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 name="不合格"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1" uniqueCount="816">
  <si>
    <r>
      <rPr>
        <b val="true"/>
        <sz val="18"/>
        <rFont val="Noto Sans"/>
        <family val="2"/>
      </rPr>
      <t xml:space="preserve">雨花区</t>
    </r>
    <r>
      <rPr>
        <b val="true"/>
        <sz val="18"/>
        <rFont val="宋体"/>
        <family val="0"/>
        <charset val="134"/>
      </rPr>
      <t xml:space="preserve">9</t>
    </r>
    <r>
      <rPr>
        <b val="true"/>
        <sz val="18"/>
        <rFont val="Noto Sans"/>
        <family val="2"/>
      </rPr>
      <t xml:space="preserve">月检验检测抽检合格台账（</t>
    </r>
    <r>
      <rPr>
        <b val="true"/>
        <sz val="18"/>
        <rFont val="宋体"/>
        <family val="0"/>
        <charset val="134"/>
      </rPr>
      <t xml:space="preserve">164</t>
    </r>
    <r>
      <rPr>
        <b val="true"/>
        <sz val="18"/>
        <rFont val="Noto Sans"/>
        <family val="2"/>
      </rPr>
      <t xml:space="preserve">批次）</t>
    </r>
  </si>
  <si>
    <t xml:space="preserve">序号</t>
  </si>
  <si>
    <t xml:space="preserve">抽样单编号</t>
  </si>
  <si>
    <t xml:space="preserve">样品名称</t>
  </si>
  <si>
    <t xml:space="preserve">规格型号</t>
  </si>
  <si>
    <t xml:space="preserve">商标</t>
  </si>
  <si>
    <r>
      <rPr>
        <b val="true"/>
        <sz val="10"/>
        <rFont val="Noto Sans"/>
        <family val="2"/>
      </rPr>
      <t xml:space="preserve">生产</t>
    </r>
    <r>
      <rPr>
        <b val="true"/>
        <sz val="10"/>
        <rFont val="宋体"/>
        <family val="0"/>
        <charset val="134"/>
      </rPr>
      <t xml:space="preserve">/</t>
    </r>
    <r>
      <rPr>
        <b val="true"/>
        <sz val="10"/>
        <rFont val="Noto Sans"/>
        <family val="2"/>
      </rPr>
      <t xml:space="preserve">购进</t>
    </r>
    <r>
      <rPr>
        <b val="true"/>
        <sz val="10"/>
        <rFont val="宋体"/>
        <family val="0"/>
        <charset val="134"/>
      </rPr>
      <t xml:space="preserve">/</t>
    </r>
    <r>
      <rPr>
        <b val="true"/>
        <sz val="10"/>
        <rFont val="Noto Sans"/>
        <family val="2"/>
      </rPr>
      <t xml:space="preserve">加工</t>
    </r>
    <r>
      <rPr>
        <b val="true"/>
        <sz val="10"/>
        <rFont val="宋体"/>
        <family val="0"/>
        <charset val="134"/>
      </rPr>
      <t xml:space="preserve">/</t>
    </r>
    <r>
      <rPr>
        <b val="true"/>
        <sz val="10"/>
        <rFont val="Noto Sans"/>
        <family val="2"/>
      </rPr>
      <t xml:space="preserve">检疫日期</t>
    </r>
    <r>
      <rPr>
        <b val="true"/>
        <sz val="10"/>
        <rFont val="宋体"/>
        <family val="0"/>
        <charset val="134"/>
      </rPr>
      <t xml:space="preserve">/</t>
    </r>
    <r>
      <rPr>
        <b val="true"/>
        <sz val="10"/>
        <rFont val="Noto Sans"/>
        <family val="2"/>
      </rPr>
      <t xml:space="preserve">批号</t>
    </r>
  </si>
  <si>
    <t xml:space="preserve">食品大类</t>
  </si>
  <si>
    <t xml:space="preserve">标称生产企业名称</t>
  </si>
  <si>
    <t xml:space="preserve">标称生产企业地址</t>
  </si>
  <si>
    <t xml:space="preserve">被抽样单位名称</t>
  </si>
  <si>
    <t xml:space="preserve">被抽样单位地址</t>
  </si>
  <si>
    <t xml:space="preserve">抽样日期</t>
  </si>
  <si>
    <t xml:space="preserve">检验依据</t>
  </si>
  <si>
    <t xml:space="preserve">检验项目</t>
  </si>
  <si>
    <t xml:space="preserve">报告编号</t>
  </si>
  <si>
    <r>
      <rPr>
        <b val="true"/>
        <sz val="10"/>
        <rFont val="Noto Sans"/>
        <family val="2"/>
      </rPr>
      <t xml:space="preserve">报送分类</t>
    </r>
    <r>
      <rPr>
        <b val="true"/>
        <sz val="10"/>
        <rFont val="宋体"/>
        <family val="0"/>
        <charset val="134"/>
      </rPr>
      <t xml:space="preserve">B</t>
    </r>
  </si>
  <si>
    <t xml:space="preserve">所属区域</t>
  </si>
  <si>
    <t xml:space="preserve">采样地点</t>
  </si>
  <si>
    <t xml:space="preserve">抽检单位</t>
  </si>
  <si>
    <t xml:space="preserve">XC21430111564641664</t>
  </si>
  <si>
    <t xml:space="preserve">桃山奶黄流心月饼</t>
  </si>
  <si>
    <r>
      <rPr>
        <sz val="9"/>
        <rFont val="SimSun"/>
        <family val="0"/>
        <charset val="134"/>
      </rPr>
      <t xml:space="preserve">60g/</t>
    </r>
    <r>
      <rPr>
        <sz val="9"/>
        <rFont val="Noto Sans"/>
        <family val="2"/>
      </rPr>
      <t xml:space="preserve">袋</t>
    </r>
  </si>
  <si>
    <t xml:space="preserve">/</t>
  </si>
  <si>
    <t xml:space="preserve">2021-08-19</t>
  </si>
  <si>
    <t xml:space="preserve">糕点</t>
  </si>
  <si>
    <t xml:space="preserve">南昌屏荣食品有限公司</t>
  </si>
  <si>
    <t xml:space="preserve">江西省南昌市南昌县向塘镇莲溪大道</t>
  </si>
  <si>
    <t xml:space="preserve">步步高商业连锁股份有限公司红星分店</t>
  </si>
  <si>
    <t xml:space="preserve">湖南省长沙市雨花区湖南农博中心文化休闲广场（红星商业广场）地下一层</t>
  </si>
  <si>
    <t xml:space="preserve">2021-08-30</t>
  </si>
  <si>
    <r>
      <rPr>
        <sz val="9"/>
        <rFont val="SimSun"/>
        <family val="0"/>
        <charset val="134"/>
      </rPr>
      <t xml:space="preserve">GB 2760-2014</t>
    </r>
    <r>
      <rPr>
        <sz val="9"/>
        <rFont val="Noto Sans"/>
        <family val="2"/>
      </rPr>
      <t xml:space="preserve">《食品安全国家标准 食品添加剂使用标准》、</t>
    </r>
    <r>
      <rPr>
        <sz val="9"/>
        <rFont val="SimSun"/>
        <family val="0"/>
        <charset val="134"/>
      </rPr>
      <t xml:space="preserve">GB 7099-2015</t>
    </r>
    <r>
      <rPr>
        <sz val="9"/>
        <rFont val="Noto Sans"/>
        <family val="2"/>
      </rPr>
      <t xml:space="preserve">《食品安全国家标准 糕点、面包》等标准。</t>
    </r>
  </si>
  <si>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菌落总数，过氧化值</t>
    </r>
    <r>
      <rPr>
        <sz val="9"/>
        <rFont val="SimSun"/>
        <family val="0"/>
        <charset val="134"/>
      </rPr>
      <t xml:space="preserve">(</t>
    </r>
    <r>
      <rPr>
        <sz val="9"/>
        <rFont val="Noto Sans"/>
        <family val="2"/>
      </rPr>
      <t xml:space="preserve">以脂肪计</t>
    </r>
    <r>
      <rPr>
        <sz val="9"/>
        <rFont val="SimSun"/>
        <family val="0"/>
        <charset val="134"/>
      </rPr>
      <t xml:space="preserve">)</t>
    </r>
    <r>
      <rPr>
        <sz val="9"/>
        <rFont val="Noto Sans"/>
        <family val="2"/>
      </rPr>
      <t xml:space="preserve">，酸价</t>
    </r>
    <r>
      <rPr>
        <sz val="9"/>
        <rFont val="SimSun"/>
        <family val="0"/>
        <charset val="134"/>
      </rPr>
      <t xml:space="preserve">(</t>
    </r>
    <r>
      <rPr>
        <sz val="9"/>
        <rFont val="Noto Sans"/>
        <family val="2"/>
      </rPr>
      <t xml:space="preserve">以脂肪计</t>
    </r>
    <r>
      <rPr>
        <sz val="9"/>
        <rFont val="SimSun"/>
        <family val="0"/>
        <charset val="134"/>
      </rPr>
      <t xml:space="preserve">)(KOH)</t>
    </r>
  </si>
  <si>
    <t xml:space="preserve">4303210925273-S</t>
  </si>
  <si>
    <r>
      <rPr>
        <sz val="9"/>
        <rFont val="SimSun"/>
        <family val="0"/>
        <charset val="134"/>
      </rPr>
      <t xml:space="preserve">2021</t>
    </r>
    <r>
      <rPr>
        <sz val="9"/>
        <rFont val="Noto Sans"/>
        <family val="2"/>
      </rPr>
      <t xml:space="preserve">年湖南长沙雨花区中秋节专项抽检计划（三类任务）</t>
    </r>
  </si>
  <si>
    <t xml:space="preserve">雨花区</t>
  </si>
  <si>
    <r>
      <rPr>
        <sz val="9"/>
        <rFont val="Noto Sans"/>
        <family val="2"/>
      </rPr>
      <t xml:space="preserve">流通</t>
    </r>
    <r>
      <rPr>
        <sz val="9"/>
        <rFont val="SimSun"/>
        <family val="0"/>
        <charset val="134"/>
      </rPr>
      <t xml:space="preserve">:</t>
    </r>
    <r>
      <rPr>
        <sz val="9"/>
        <rFont val="Noto Sans"/>
        <family val="2"/>
      </rPr>
      <t xml:space="preserve">超市</t>
    </r>
  </si>
  <si>
    <t xml:space="preserve">中国检验认证集团湖南有限公司</t>
  </si>
  <si>
    <t xml:space="preserve">XC21430111564641665</t>
  </si>
  <si>
    <t xml:space="preserve">广式月饼（香橙味）</t>
  </si>
  <si>
    <t xml:space="preserve">世家夫人及图形商标</t>
  </si>
  <si>
    <t xml:space="preserve">2021-07-20</t>
  </si>
  <si>
    <t xml:space="preserve">宜昌怡安食品有限公司</t>
  </si>
  <si>
    <t xml:space="preserve">湖北省枝江市安福寺工业园之字溪大道</t>
  </si>
  <si>
    <t xml:space="preserve">4303210925274-S</t>
  </si>
  <si>
    <t xml:space="preserve">XC21430111564641666</t>
  </si>
  <si>
    <t xml:space="preserve">苏式黑麻椒盐月饼</t>
  </si>
  <si>
    <r>
      <rPr>
        <sz val="9"/>
        <rFont val="SimSun"/>
        <family val="0"/>
        <charset val="134"/>
      </rPr>
      <t xml:space="preserve">260</t>
    </r>
    <r>
      <rPr>
        <sz val="9"/>
        <rFont val="Noto Sans"/>
        <family val="2"/>
      </rPr>
      <t xml:space="preserve">克</t>
    </r>
    <r>
      <rPr>
        <sz val="9"/>
        <rFont val="SimSun"/>
        <family val="0"/>
        <charset val="134"/>
      </rPr>
      <t xml:space="preserve">/</t>
    </r>
    <r>
      <rPr>
        <sz val="9"/>
        <rFont val="Noto Sans"/>
        <family val="2"/>
      </rPr>
      <t xml:space="preserve">盒</t>
    </r>
  </si>
  <si>
    <t xml:space="preserve">散点世家</t>
  </si>
  <si>
    <t xml:space="preserve">2021-08-10</t>
  </si>
  <si>
    <t xml:space="preserve">张家港市房锦记食品有限公司　</t>
  </si>
  <si>
    <r>
      <rPr>
        <sz val="9"/>
        <rFont val="Noto Sans"/>
        <family val="2"/>
      </rPr>
      <t xml:space="preserve">江苏省苏州市张家港市乐余镇妙丰公路（</t>
    </r>
    <r>
      <rPr>
        <sz val="9"/>
        <rFont val="SimSun"/>
        <family val="0"/>
        <charset val="134"/>
      </rPr>
      <t xml:space="preserve">2</t>
    </r>
    <r>
      <rPr>
        <sz val="9"/>
        <rFont val="Noto Sans"/>
        <family val="2"/>
      </rPr>
      <t xml:space="preserve">公里处）</t>
    </r>
  </si>
  <si>
    <t xml:space="preserve">4303210925275-S</t>
  </si>
  <si>
    <t xml:space="preserve">XC21430111564641667</t>
  </si>
  <si>
    <t xml:space="preserve">木糖醇百果苏式月饼（果仁类）</t>
  </si>
  <si>
    <r>
      <rPr>
        <sz val="9"/>
        <rFont val="SimSun"/>
        <family val="0"/>
        <charset val="134"/>
      </rPr>
      <t xml:space="preserve">360</t>
    </r>
    <r>
      <rPr>
        <sz val="9"/>
        <rFont val="Noto Sans"/>
        <family val="2"/>
      </rPr>
      <t xml:space="preserve">克（</t>
    </r>
    <r>
      <rPr>
        <sz val="9"/>
        <rFont val="SimSun"/>
        <family val="0"/>
        <charset val="134"/>
      </rPr>
      <t xml:space="preserve">8</t>
    </r>
    <r>
      <rPr>
        <sz val="9"/>
        <rFont val="Noto Sans"/>
        <family val="2"/>
      </rPr>
      <t xml:space="preserve">只）</t>
    </r>
    <r>
      <rPr>
        <sz val="9"/>
        <rFont val="SimSun"/>
        <family val="0"/>
        <charset val="134"/>
      </rPr>
      <t xml:space="preserve">/</t>
    </r>
    <r>
      <rPr>
        <sz val="9"/>
        <rFont val="Noto Sans"/>
        <family val="2"/>
      </rPr>
      <t xml:space="preserve">袋</t>
    </r>
  </si>
  <si>
    <t xml:space="preserve">2021-08-16</t>
  </si>
  <si>
    <t xml:space="preserve">知味观食品有限公司</t>
  </si>
  <si>
    <t xml:space="preserve">浙江省湖州市安吉县经济开发区健康医药产业园</t>
  </si>
  <si>
    <t xml:space="preserve">4303210925276-S</t>
  </si>
  <si>
    <t xml:space="preserve">XC21430111564641668</t>
  </si>
  <si>
    <t xml:space="preserve">蛋黄豆沙月饼</t>
  </si>
  <si>
    <r>
      <rPr>
        <sz val="9"/>
        <rFont val="SimSun"/>
        <family val="0"/>
        <charset val="134"/>
      </rPr>
      <t xml:space="preserve">100</t>
    </r>
    <r>
      <rPr>
        <sz val="9"/>
        <rFont val="Noto Sans"/>
        <family val="2"/>
      </rPr>
      <t xml:space="preserve">克</t>
    </r>
    <r>
      <rPr>
        <sz val="9"/>
        <rFont val="SimSun"/>
        <family val="0"/>
        <charset val="134"/>
      </rPr>
      <t xml:space="preserve">/</t>
    </r>
    <r>
      <rPr>
        <sz val="9"/>
        <rFont val="Noto Sans"/>
        <family val="2"/>
      </rPr>
      <t xml:space="preserve">袋</t>
    </r>
  </si>
  <si>
    <t xml:space="preserve">2021-08-05</t>
  </si>
  <si>
    <t xml:space="preserve">东莞富锦食品有限公司</t>
  </si>
  <si>
    <t xml:space="preserve">东莞市望牛墩镇朱平沙村科技工业园</t>
  </si>
  <si>
    <t xml:space="preserve">4303210925277-S</t>
  </si>
  <si>
    <t xml:space="preserve">XC21430111564641715</t>
  </si>
  <si>
    <t xml:space="preserve">蛋黄豆沙月饼（广式蛋黄类烘烤月饼）</t>
  </si>
  <si>
    <r>
      <rPr>
        <sz val="9"/>
        <rFont val="SimSun"/>
        <family val="0"/>
        <charset val="134"/>
      </rPr>
      <t xml:space="preserve">80</t>
    </r>
    <r>
      <rPr>
        <sz val="9"/>
        <rFont val="Noto Sans"/>
        <family val="2"/>
      </rPr>
      <t xml:space="preserve">克</t>
    </r>
    <r>
      <rPr>
        <sz val="9"/>
        <rFont val="SimSun"/>
        <family val="0"/>
        <charset val="134"/>
      </rPr>
      <t xml:space="preserve">/</t>
    </r>
    <r>
      <rPr>
        <sz val="9"/>
        <rFont val="Noto Sans"/>
        <family val="2"/>
      </rPr>
      <t xml:space="preserve">袋</t>
    </r>
  </si>
  <si>
    <t xml:space="preserve">馬里奥</t>
  </si>
  <si>
    <t xml:space="preserve">长沙市马德里食品有限公司</t>
  </si>
  <si>
    <r>
      <rPr>
        <sz val="9"/>
        <rFont val="Noto Sans"/>
        <family val="2"/>
      </rPr>
      <t xml:space="preserve">长沙市望城区金山桥街道金坪社区普瑞大道</t>
    </r>
    <r>
      <rPr>
        <sz val="9"/>
        <rFont val="SimSun"/>
        <family val="0"/>
        <charset val="134"/>
      </rPr>
      <t xml:space="preserve">2</t>
    </r>
    <r>
      <rPr>
        <sz val="9"/>
        <rFont val="Noto Sans"/>
        <family val="2"/>
      </rPr>
      <t xml:space="preserve">号</t>
    </r>
  </si>
  <si>
    <t xml:space="preserve">长沙市雨花区联南马里奥饼店</t>
  </si>
  <si>
    <r>
      <rPr>
        <sz val="9"/>
        <rFont val="Noto Sans"/>
        <family val="2"/>
      </rPr>
      <t xml:space="preserve">湖南省长沙市雨花区井湾子街道井圭路</t>
    </r>
    <r>
      <rPr>
        <sz val="9"/>
        <rFont val="SimSun"/>
        <family val="0"/>
        <charset val="134"/>
      </rPr>
      <t xml:space="preserve">91</t>
    </r>
    <r>
      <rPr>
        <sz val="9"/>
        <rFont val="Noto Sans"/>
        <family val="2"/>
      </rPr>
      <t xml:space="preserve">号井湾子商业广场一楼</t>
    </r>
    <r>
      <rPr>
        <sz val="9"/>
        <rFont val="SimSun"/>
        <family val="0"/>
        <charset val="134"/>
      </rPr>
      <t xml:space="preserve">1010</t>
    </r>
    <r>
      <rPr>
        <sz val="9"/>
        <rFont val="Noto Sans"/>
        <family val="2"/>
      </rPr>
      <t xml:space="preserve">号</t>
    </r>
  </si>
  <si>
    <t xml:space="preserve">4303210925278-S</t>
  </si>
  <si>
    <r>
      <rPr>
        <sz val="9"/>
        <rFont val="Noto Sans"/>
        <family val="2"/>
      </rPr>
      <t xml:space="preserve">流通</t>
    </r>
    <r>
      <rPr>
        <sz val="9"/>
        <rFont val="SimSun"/>
        <family val="0"/>
        <charset val="134"/>
      </rPr>
      <t xml:space="preserve">:</t>
    </r>
    <r>
      <rPr>
        <sz val="9"/>
        <rFont val="Noto Sans"/>
        <family val="2"/>
      </rPr>
      <t xml:space="preserve">小食杂店</t>
    </r>
  </si>
  <si>
    <t xml:space="preserve">XC21430111564641716</t>
  </si>
  <si>
    <t xml:space="preserve">冰翅凤梨月饼（广式果蔬类烘烤月饼）</t>
  </si>
  <si>
    <r>
      <rPr>
        <sz val="9"/>
        <rFont val="SimSun"/>
        <family val="0"/>
        <charset val="134"/>
      </rPr>
      <t xml:space="preserve">50</t>
    </r>
    <r>
      <rPr>
        <sz val="9"/>
        <rFont val="Noto Sans"/>
        <family val="2"/>
      </rPr>
      <t xml:space="preserve">克</t>
    </r>
    <r>
      <rPr>
        <sz val="9"/>
        <rFont val="SimSun"/>
        <family val="0"/>
        <charset val="134"/>
      </rPr>
      <t xml:space="preserve">/</t>
    </r>
    <r>
      <rPr>
        <sz val="9"/>
        <rFont val="Noto Sans"/>
        <family val="2"/>
      </rPr>
      <t xml:space="preserve">袋</t>
    </r>
  </si>
  <si>
    <t xml:space="preserve">2021-08-20</t>
  </si>
  <si>
    <r>
      <rPr>
        <sz val="9"/>
        <rFont val="Noto Sans"/>
        <family val="2"/>
      </rPr>
      <t xml:space="preserve">山梨酸及其钾盐</t>
    </r>
    <r>
      <rPr>
        <sz val="9"/>
        <rFont val="SimSun"/>
        <family val="0"/>
        <charset val="134"/>
      </rPr>
      <t xml:space="preserve">(</t>
    </r>
    <r>
      <rPr>
        <sz val="9"/>
        <rFont val="Noto Sans"/>
        <family val="2"/>
      </rPr>
      <t xml:space="preserve">以山梨酸计</t>
    </r>
    <r>
      <rPr>
        <sz val="9"/>
        <rFont val="SimSun"/>
        <family val="0"/>
        <charset val="134"/>
      </rPr>
      <t xml:space="preserve">)</t>
    </r>
    <r>
      <rPr>
        <sz val="9"/>
        <rFont val="Noto Sans"/>
        <family val="2"/>
      </rPr>
      <t xml:space="preserve">，糖精钠</t>
    </r>
    <r>
      <rPr>
        <sz val="9"/>
        <rFont val="SimSun"/>
        <family val="0"/>
        <charset val="134"/>
      </rPr>
      <t xml:space="preserve">(</t>
    </r>
    <r>
      <rPr>
        <sz val="9"/>
        <rFont val="Noto Sans"/>
        <family val="2"/>
      </rPr>
      <t xml:space="preserve">以糖精计</t>
    </r>
    <r>
      <rPr>
        <sz val="9"/>
        <rFont val="SimSun"/>
        <family val="0"/>
        <charset val="134"/>
      </rPr>
      <t xml:space="preserve">)</t>
    </r>
    <r>
      <rPr>
        <sz val="9"/>
        <rFont val="Noto Sans"/>
        <family val="2"/>
      </rPr>
      <t xml:space="preserve">，脱氢乙酸及其钠盐</t>
    </r>
    <r>
      <rPr>
        <sz val="9"/>
        <rFont val="SimSun"/>
        <family val="0"/>
        <charset val="134"/>
      </rPr>
      <t xml:space="preserve">(</t>
    </r>
    <r>
      <rPr>
        <sz val="9"/>
        <rFont val="Noto Sans"/>
        <family val="2"/>
      </rPr>
      <t xml:space="preserve">以脱氢乙酸计</t>
    </r>
    <r>
      <rPr>
        <sz val="9"/>
        <rFont val="SimSun"/>
        <family val="0"/>
        <charset val="134"/>
      </rPr>
      <t xml:space="preserve">)</t>
    </r>
    <r>
      <rPr>
        <sz val="9"/>
        <rFont val="Noto Sans"/>
        <family val="2"/>
      </rPr>
      <t xml:space="preserve">，苯甲酸及其钠盐</t>
    </r>
    <r>
      <rPr>
        <sz val="9"/>
        <rFont val="SimSun"/>
        <family val="0"/>
        <charset val="134"/>
      </rPr>
      <t xml:space="preserve">(</t>
    </r>
    <r>
      <rPr>
        <sz val="9"/>
        <rFont val="Noto Sans"/>
        <family val="2"/>
      </rPr>
      <t xml:space="preserve">以苯甲酸计</t>
    </r>
    <r>
      <rPr>
        <sz val="9"/>
        <rFont val="SimSun"/>
        <family val="0"/>
        <charset val="134"/>
      </rPr>
      <t xml:space="preserve">)</t>
    </r>
    <r>
      <rPr>
        <sz val="9"/>
        <rFont val="Noto Sans"/>
        <family val="2"/>
      </rPr>
      <t xml:space="preserve">，菌落总数</t>
    </r>
  </si>
  <si>
    <t xml:space="preserve">4303210925279-S</t>
  </si>
  <si>
    <t xml:space="preserve">XC21430111564641717</t>
  </si>
  <si>
    <t xml:space="preserve">蛋黄莲蓉月饼（广式蛋黄类烘烤月饼）</t>
  </si>
  <si>
    <t xml:space="preserve">2021-08-27</t>
  </si>
  <si>
    <t xml:space="preserve">4303210925280-S</t>
  </si>
  <si>
    <t xml:space="preserve">XC21430111564641762</t>
  </si>
  <si>
    <t xml:space="preserve">蛋黄红豆沙月饼</t>
  </si>
  <si>
    <t xml:space="preserve">怡丰斋</t>
  </si>
  <si>
    <t xml:space="preserve">2021-08-04</t>
  </si>
  <si>
    <t xml:space="preserve">福建喜元食品有限公司</t>
  </si>
  <si>
    <r>
      <rPr>
        <sz val="9"/>
        <rFont val="Noto Sans"/>
        <family val="2"/>
      </rPr>
      <t xml:space="preserve">福建省福州市闽侯县青口镇文华村白水路</t>
    </r>
    <r>
      <rPr>
        <sz val="9"/>
        <rFont val="SimSun"/>
        <family val="0"/>
        <charset val="134"/>
      </rPr>
      <t xml:space="preserve">5</t>
    </r>
    <r>
      <rPr>
        <sz val="9"/>
        <rFont val="Noto Sans"/>
        <family val="2"/>
      </rPr>
      <t xml:space="preserve">号第一、二层</t>
    </r>
  </si>
  <si>
    <t xml:space="preserve">湖南华润万家生活超市有限公司华晨世纪店</t>
  </si>
  <si>
    <r>
      <rPr>
        <sz val="9"/>
        <rFont val="Noto Sans"/>
        <family val="2"/>
      </rPr>
      <t xml:space="preserve">湖南省长沙市雨花区万家丽中路二段</t>
    </r>
    <r>
      <rPr>
        <sz val="9"/>
        <rFont val="SimSun"/>
        <family val="0"/>
        <charset val="134"/>
      </rPr>
      <t xml:space="preserve">8</t>
    </r>
    <r>
      <rPr>
        <sz val="9"/>
        <rFont val="Noto Sans"/>
        <family val="2"/>
      </rPr>
      <t xml:space="preserve">号华晨商业广场购物中心负一层</t>
    </r>
  </si>
  <si>
    <t xml:space="preserve">2021-08-31</t>
  </si>
  <si>
    <t xml:space="preserve">4303210925281-S</t>
  </si>
  <si>
    <t xml:space="preserve">XC21430111564641763</t>
  </si>
  <si>
    <t xml:space="preserve">沙嗲牛肉味豆蓉月饼</t>
  </si>
  <si>
    <t xml:space="preserve">中山市一知万食品有限公司新前进分公司</t>
  </si>
  <si>
    <r>
      <rPr>
        <sz val="9"/>
        <rFont val="Noto Sans"/>
        <family val="2"/>
      </rPr>
      <t xml:space="preserve">中山市坦洲镇新前进村申堂一路</t>
    </r>
    <r>
      <rPr>
        <sz val="9"/>
        <rFont val="SimSun"/>
        <family val="0"/>
        <charset val="134"/>
      </rPr>
      <t xml:space="preserve">80</t>
    </r>
    <r>
      <rPr>
        <sz val="9"/>
        <rFont val="Noto Sans"/>
        <family val="2"/>
      </rPr>
      <t xml:space="preserve">号</t>
    </r>
  </si>
  <si>
    <t xml:space="preserve">4303210925282-S</t>
  </si>
  <si>
    <t xml:space="preserve">XC21430111564641764</t>
  </si>
  <si>
    <t xml:space="preserve">绿豆沙月饼</t>
  </si>
  <si>
    <r>
      <rPr>
        <sz val="9"/>
        <rFont val="SimSun"/>
        <family val="0"/>
        <charset val="134"/>
      </rPr>
      <t xml:space="preserve">228</t>
    </r>
    <r>
      <rPr>
        <sz val="9"/>
        <rFont val="Noto Sans"/>
        <family val="2"/>
      </rPr>
      <t xml:space="preserve">克</t>
    </r>
    <r>
      <rPr>
        <sz val="9"/>
        <rFont val="SimSun"/>
        <family val="0"/>
        <charset val="134"/>
      </rPr>
      <t xml:space="preserve">/</t>
    </r>
    <r>
      <rPr>
        <sz val="9"/>
        <rFont val="Noto Sans"/>
        <family val="2"/>
      </rPr>
      <t xml:space="preserve">袋</t>
    </r>
  </si>
  <si>
    <t xml:space="preserve">2021-07-15</t>
  </si>
  <si>
    <t xml:space="preserve">江门市达达食品工贸有限公司</t>
  </si>
  <si>
    <r>
      <rPr>
        <sz val="9"/>
        <rFont val="Noto Sans"/>
        <family val="2"/>
      </rPr>
      <t xml:space="preserve">广东省江门市蓬江区篁庄大道西</t>
    </r>
    <r>
      <rPr>
        <sz val="9"/>
        <rFont val="SimSun"/>
        <family val="0"/>
        <charset val="134"/>
      </rPr>
      <t xml:space="preserve">16</t>
    </r>
    <r>
      <rPr>
        <sz val="9"/>
        <rFont val="Noto Sans"/>
        <family val="2"/>
      </rPr>
      <t xml:space="preserve">号</t>
    </r>
    <r>
      <rPr>
        <sz val="9"/>
        <rFont val="SimSun"/>
        <family val="0"/>
        <charset val="134"/>
      </rPr>
      <t xml:space="preserve">1</t>
    </r>
    <r>
      <rPr>
        <sz val="9"/>
        <rFont val="Noto Sans"/>
        <family val="2"/>
      </rPr>
      <t xml:space="preserve">幢</t>
    </r>
    <r>
      <rPr>
        <sz val="9"/>
        <rFont val="SimSun"/>
        <family val="0"/>
        <charset val="134"/>
      </rPr>
      <t xml:space="preserve">D</t>
    </r>
    <r>
      <rPr>
        <sz val="9"/>
        <rFont val="Noto Sans"/>
        <family val="2"/>
      </rPr>
      <t xml:space="preserve">座三层、四层，</t>
    </r>
    <r>
      <rPr>
        <sz val="9"/>
        <rFont val="SimSun"/>
        <family val="0"/>
        <charset val="134"/>
      </rPr>
      <t xml:space="preserve">2</t>
    </r>
    <r>
      <rPr>
        <sz val="9"/>
        <rFont val="Noto Sans"/>
        <family val="2"/>
      </rPr>
      <t xml:space="preserve">幢</t>
    </r>
    <r>
      <rPr>
        <sz val="9"/>
        <rFont val="SimSun"/>
        <family val="0"/>
        <charset val="134"/>
      </rPr>
      <t xml:space="preserve">C</t>
    </r>
    <r>
      <rPr>
        <sz val="9"/>
        <rFont val="Noto Sans"/>
        <family val="2"/>
      </rPr>
      <t xml:space="preserve">座厂房</t>
    </r>
  </si>
  <si>
    <t xml:space="preserve">4303210925283-S</t>
  </si>
  <si>
    <t xml:space="preserve">XC21430111564641766</t>
  </si>
  <si>
    <t xml:space="preserve">蛋黄纯白莲蓉月饼</t>
  </si>
  <si>
    <r>
      <rPr>
        <sz val="9"/>
        <rFont val="SimSun"/>
        <family val="0"/>
        <charset val="134"/>
      </rPr>
      <t xml:space="preserve">160</t>
    </r>
    <r>
      <rPr>
        <sz val="9"/>
        <rFont val="Noto Sans"/>
        <family val="2"/>
      </rPr>
      <t xml:space="preserve">克</t>
    </r>
    <r>
      <rPr>
        <sz val="9"/>
        <rFont val="SimSun"/>
        <family val="0"/>
        <charset val="134"/>
      </rPr>
      <t xml:space="preserve">/</t>
    </r>
    <r>
      <rPr>
        <sz val="9"/>
        <rFont val="Noto Sans"/>
        <family val="2"/>
      </rPr>
      <t xml:space="preserve">袋</t>
    </r>
  </si>
  <si>
    <t xml:space="preserve">华美</t>
  </si>
  <si>
    <t xml:space="preserve">湖北华美食品有限公司</t>
  </si>
  <si>
    <t xml:space="preserve">湖北省仙桃市干河办事处丝宝北路（诺信外语学校北）</t>
  </si>
  <si>
    <t xml:space="preserve">4303210925284-S</t>
  </si>
  <si>
    <t xml:space="preserve">XC21430111564641767</t>
  </si>
  <si>
    <t xml:space="preserve">广式蛋黄莲蓉月饼</t>
  </si>
  <si>
    <r>
      <rPr>
        <sz val="9"/>
        <rFont val="SimSun"/>
        <family val="0"/>
        <charset val="134"/>
      </rPr>
      <t xml:space="preserve">150</t>
    </r>
    <r>
      <rPr>
        <sz val="9"/>
        <rFont val="Noto Sans"/>
        <family val="2"/>
      </rPr>
      <t xml:space="preserve">克</t>
    </r>
    <r>
      <rPr>
        <sz val="9"/>
        <rFont val="SimSun"/>
        <family val="0"/>
        <charset val="134"/>
      </rPr>
      <t xml:space="preserve">/</t>
    </r>
    <r>
      <rPr>
        <sz val="9"/>
        <rFont val="Noto Sans"/>
        <family val="2"/>
      </rPr>
      <t xml:space="preserve">袋</t>
    </r>
  </si>
  <si>
    <t xml:space="preserve">2021-08-02</t>
  </si>
  <si>
    <t xml:space="preserve">4303210925285-S</t>
  </si>
  <si>
    <t xml:space="preserve">XC21430111564641840</t>
  </si>
  <si>
    <t xml:space="preserve">经典月饼（水蜜桃）</t>
  </si>
  <si>
    <t xml:space="preserve">珍华斋</t>
  </si>
  <si>
    <t xml:space="preserve">2021-08-01</t>
  </si>
  <si>
    <t xml:space="preserve">湖南省珍华斋食品有限公司</t>
  </si>
  <si>
    <t xml:space="preserve">长沙市岳麓区坪塘街道莲花山村原茶山学校</t>
  </si>
  <si>
    <t xml:space="preserve">长沙市雨花区电超干货商行</t>
  </si>
  <si>
    <r>
      <rPr>
        <sz val="9"/>
        <rFont val="Noto Sans"/>
        <family val="2"/>
      </rPr>
      <t xml:space="preserve">湖南省长沙市雨花区高桥火焰大市场</t>
    </r>
    <r>
      <rPr>
        <sz val="9"/>
        <rFont val="SimSun"/>
        <family val="0"/>
        <charset val="134"/>
      </rPr>
      <t xml:space="preserve">8</t>
    </r>
    <r>
      <rPr>
        <sz val="9"/>
        <rFont val="Noto Sans"/>
        <family val="2"/>
      </rPr>
      <t xml:space="preserve">区</t>
    </r>
    <r>
      <rPr>
        <sz val="9"/>
        <rFont val="SimSun"/>
        <family val="0"/>
        <charset val="134"/>
      </rPr>
      <t xml:space="preserve">1</t>
    </r>
    <r>
      <rPr>
        <sz val="9"/>
        <rFont val="Noto Sans"/>
        <family val="2"/>
      </rPr>
      <t xml:space="preserve">栋南</t>
    </r>
    <r>
      <rPr>
        <sz val="9"/>
        <rFont val="SimSun"/>
        <family val="0"/>
        <charset val="134"/>
      </rPr>
      <t xml:space="preserve">4</t>
    </r>
    <r>
      <rPr>
        <sz val="9"/>
        <rFont val="Noto Sans"/>
        <family val="2"/>
      </rPr>
      <t xml:space="preserve">号南</t>
    </r>
    <r>
      <rPr>
        <sz val="9"/>
        <rFont val="SimSun"/>
        <family val="0"/>
        <charset val="134"/>
      </rPr>
      <t xml:space="preserve">4</t>
    </r>
    <r>
      <rPr>
        <sz val="9"/>
        <rFont val="Noto Sans"/>
        <family val="2"/>
      </rPr>
      <t xml:space="preserve">号</t>
    </r>
  </si>
  <si>
    <t xml:space="preserve">4303210925286-S</t>
  </si>
  <si>
    <t xml:space="preserve">XC21430111564641841</t>
  </si>
  <si>
    <t xml:space="preserve">广式月饼（无蔗糖伍仁味）</t>
  </si>
  <si>
    <t xml:space="preserve">豫港</t>
  </si>
  <si>
    <t xml:space="preserve">2021-08-12</t>
  </si>
  <si>
    <t xml:space="preserve">舞阳县傲博食品有限公司</t>
  </si>
  <si>
    <r>
      <rPr>
        <sz val="9"/>
        <rFont val="Noto Sans"/>
        <family val="2"/>
      </rPr>
      <t xml:space="preserve">舞阳县北舞渡镇省道</t>
    </r>
    <r>
      <rPr>
        <sz val="9"/>
        <rFont val="SimSun"/>
        <family val="0"/>
        <charset val="134"/>
      </rPr>
      <t xml:space="preserve">241</t>
    </r>
    <r>
      <rPr>
        <sz val="9"/>
        <rFont val="Noto Sans"/>
        <family val="2"/>
      </rPr>
      <t xml:space="preserve">约</t>
    </r>
    <r>
      <rPr>
        <sz val="9"/>
        <rFont val="SimSun"/>
        <family val="0"/>
        <charset val="134"/>
      </rPr>
      <t xml:space="preserve">102</t>
    </r>
    <r>
      <rPr>
        <sz val="9"/>
        <rFont val="Noto Sans"/>
        <family val="2"/>
      </rPr>
      <t xml:space="preserve">公里处</t>
    </r>
  </si>
  <si>
    <t xml:space="preserve">4303210925287-S</t>
  </si>
  <si>
    <t xml:space="preserve">XC21430111564641842</t>
  </si>
  <si>
    <t xml:space="preserve">伍仁芝麻味月饼</t>
  </si>
  <si>
    <t xml:space="preserve">2021-08-17</t>
  </si>
  <si>
    <t xml:space="preserve">湖南卓旺食品有限公司</t>
  </si>
  <si>
    <t xml:space="preserve">湖南省永州市冷水滩区永州大道与陶源路交汇处西南角（达福鑫电子工业园内）</t>
  </si>
  <si>
    <t xml:space="preserve">4303210925288-S</t>
  </si>
  <si>
    <t xml:space="preserve">XC21430111564641853</t>
  </si>
  <si>
    <t xml:space="preserve">广式月饼（莲蓉蛋黄味）</t>
  </si>
  <si>
    <t xml:space="preserve">豫新缘</t>
  </si>
  <si>
    <t xml:space="preserve">永州市零陵阳光食品厂</t>
  </si>
  <si>
    <t xml:space="preserve">永州市零陵区朝阳办事处诸葛庙三组</t>
  </si>
  <si>
    <t xml:space="preserve">长沙市雨花区雲辉食品经营部</t>
  </si>
  <si>
    <r>
      <rPr>
        <sz val="9"/>
        <rFont val="Noto Sans"/>
        <family val="2"/>
      </rPr>
      <t xml:space="preserve">湖南省长沙市雨花区高桥火焰社区</t>
    </r>
    <r>
      <rPr>
        <sz val="9"/>
        <rFont val="SimSun"/>
        <family val="0"/>
        <charset val="134"/>
      </rPr>
      <t xml:space="preserve">8</t>
    </r>
    <r>
      <rPr>
        <sz val="9"/>
        <rFont val="Noto Sans"/>
        <family val="2"/>
      </rPr>
      <t xml:space="preserve">区</t>
    </r>
    <r>
      <rPr>
        <sz val="9"/>
        <rFont val="SimSun"/>
        <family val="0"/>
        <charset val="134"/>
      </rPr>
      <t xml:space="preserve">1</t>
    </r>
    <r>
      <rPr>
        <sz val="9"/>
        <rFont val="Noto Sans"/>
        <family val="2"/>
      </rPr>
      <t xml:space="preserve">栋南西</t>
    </r>
    <r>
      <rPr>
        <sz val="9"/>
        <rFont val="SimSun"/>
        <family val="0"/>
        <charset val="134"/>
      </rPr>
      <t xml:space="preserve">2</t>
    </r>
    <r>
      <rPr>
        <sz val="9"/>
        <rFont val="Noto Sans"/>
        <family val="2"/>
      </rPr>
      <t xml:space="preserve">号</t>
    </r>
    <r>
      <rPr>
        <sz val="9"/>
        <rFont val="SimSun"/>
        <family val="0"/>
        <charset val="134"/>
      </rPr>
      <t xml:space="preserve">1</t>
    </r>
    <r>
      <rPr>
        <sz val="9"/>
        <rFont val="Noto Sans"/>
        <family val="2"/>
      </rPr>
      <t xml:space="preserve">楼</t>
    </r>
  </si>
  <si>
    <t xml:space="preserve">4303210925289-S</t>
  </si>
  <si>
    <t xml:space="preserve">XC21430111564641854</t>
  </si>
  <si>
    <t xml:space="preserve">广式双黄白莲蓉味月饼</t>
  </si>
  <si>
    <t xml:space="preserve">佛山市南海盛悦东洲食品有限公司</t>
  </si>
  <si>
    <t xml:space="preserve">广东省佛山市南海区里水镇谭村</t>
  </si>
  <si>
    <t xml:space="preserve">4303210925290-S</t>
  </si>
  <si>
    <t xml:space="preserve">XC21430111564641855</t>
  </si>
  <si>
    <t xml:space="preserve">蛋黄莲蓉味月饼</t>
  </si>
  <si>
    <t xml:space="preserve">图形商标</t>
  </si>
  <si>
    <t xml:space="preserve">2021-08-07</t>
  </si>
  <si>
    <t xml:space="preserve">临沂德福香食品有限公司</t>
  </si>
  <si>
    <t xml:space="preserve">山东省临沂市费县马庄镇牛田村</t>
  </si>
  <si>
    <t xml:space="preserve">4303210925291-S</t>
  </si>
  <si>
    <t xml:space="preserve">XC21430111564641765</t>
  </si>
  <si>
    <t xml:space="preserve">蛋黄凤梨味月饼</t>
  </si>
  <si>
    <t xml:space="preserve">4303210925292-S</t>
  </si>
  <si>
    <t xml:space="preserve">XC21430111566239045</t>
  </si>
  <si>
    <t xml:space="preserve">虎皮翅尖（生制品）（速冻调制食品）</t>
  </si>
  <si>
    <t xml:space="preserve">称重</t>
  </si>
  <si>
    <r>
      <rPr>
        <sz val="10"/>
        <color rgb="FF000000"/>
        <rFont val="Noto Sans"/>
        <family val="2"/>
      </rPr>
      <t xml:space="preserve">亦呈食品</t>
    </r>
    <r>
      <rPr>
        <sz val="10"/>
        <color rgb="FF000000"/>
        <rFont val="Arial"/>
        <family val="2"/>
      </rPr>
      <t xml:space="preserve">®+</t>
    </r>
    <r>
      <rPr>
        <sz val="10"/>
        <color rgb="FF000000"/>
        <rFont val="Noto Sans"/>
        <family val="2"/>
      </rPr>
      <t xml:space="preserve">图形商标</t>
    </r>
  </si>
  <si>
    <t xml:space="preserve">速冻食品</t>
  </si>
  <si>
    <t xml:space="preserve">湖南和旺食品有限公司</t>
  </si>
  <si>
    <t xml:space="preserve">湖南省长沙市雨花区跳马镇白竹村长沙市聪厨食品有限公司厂房一第二楼</t>
  </si>
  <si>
    <r>
      <rPr>
        <sz val="10"/>
        <rFont val="Arial"/>
        <family val="2"/>
      </rPr>
      <t xml:space="preserve">GB 2762-2017</t>
    </r>
    <r>
      <rPr>
        <sz val="10"/>
        <rFont val="Noto Sans"/>
        <family val="2"/>
      </rPr>
      <t xml:space="preserve">、</t>
    </r>
    <r>
      <rPr>
        <sz val="10"/>
        <rFont val="Arial"/>
        <family val="2"/>
      </rPr>
      <t xml:space="preserve">GB 19295-2011</t>
    </r>
    <r>
      <rPr>
        <sz val="10"/>
        <rFont val="Noto Sans"/>
        <family val="2"/>
      </rPr>
      <t xml:space="preserve">、整顿办函〔</t>
    </r>
    <r>
      <rPr>
        <sz val="10"/>
        <rFont val="Arial"/>
        <family val="2"/>
      </rPr>
      <t xml:space="preserve">2011</t>
    </r>
    <r>
      <rPr>
        <sz val="10"/>
        <rFont val="Noto Sans"/>
        <family val="2"/>
      </rPr>
      <t xml:space="preserve">〕</t>
    </r>
    <r>
      <rPr>
        <sz val="10"/>
        <rFont val="Arial"/>
        <family val="2"/>
      </rPr>
      <t xml:space="preserve">1</t>
    </r>
    <r>
      <rPr>
        <sz val="10"/>
        <rFont val="Noto Sans"/>
        <family val="2"/>
      </rPr>
      <t xml:space="preserve">号、</t>
    </r>
    <r>
      <rPr>
        <sz val="10"/>
        <rFont val="Arial"/>
        <family val="2"/>
      </rPr>
      <t xml:space="preserve">GB 2760-2014 </t>
    </r>
  </si>
  <si>
    <r>
      <rPr>
        <sz val="10"/>
        <rFont val="Noto Sans"/>
        <family val="2"/>
      </rPr>
      <t xml:space="preserve">铬（以</t>
    </r>
    <r>
      <rPr>
        <sz val="10"/>
        <rFont val="Arial"/>
        <family val="2"/>
      </rPr>
      <t xml:space="preserve">Cr</t>
    </r>
    <r>
      <rPr>
        <sz val="10"/>
        <rFont val="Noto Sans"/>
        <family val="2"/>
      </rPr>
      <t xml:space="preserve">计）、过氧化值（以脂肪计）、氯霉素、铅（以</t>
    </r>
    <r>
      <rPr>
        <sz val="10"/>
        <rFont val="Arial"/>
        <family val="2"/>
      </rPr>
      <t xml:space="preserve">Pb</t>
    </r>
    <r>
      <rPr>
        <sz val="10"/>
        <rFont val="Noto Sans"/>
        <family val="2"/>
      </rPr>
      <t xml:space="preserve">计）、胭脂红</t>
    </r>
  </si>
  <si>
    <t xml:space="preserve">FHN20210829775</t>
  </si>
  <si>
    <r>
      <rPr>
        <sz val="10"/>
        <color rgb="FF000000"/>
        <rFont val="Arial"/>
        <family val="2"/>
      </rPr>
      <t xml:space="preserve">2021</t>
    </r>
    <r>
      <rPr>
        <sz val="10"/>
        <color rgb="FF000000"/>
        <rFont val="Noto Sans"/>
        <family val="2"/>
      </rPr>
      <t xml:space="preserve">年湖南长沙雨花区</t>
    </r>
    <r>
      <rPr>
        <sz val="10"/>
        <color rgb="FF000000"/>
        <rFont val="Arial"/>
        <family val="2"/>
      </rPr>
      <t xml:space="preserve">7-8</t>
    </r>
    <r>
      <rPr>
        <sz val="10"/>
        <color rgb="FF000000"/>
        <rFont val="Noto Sans"/>
        <family val="2"/>
      </rPr>
      <t xml:space="preserve">抽检计划</t>
    </r>
    <r>
      <rPr>
        <sz val="10"/>
        <color rgb="FF000000"/>
        <rFont val="Arial"/>
        <family val="2"/>
      </rPr>
      <t xml:space="preserve">-</t>
    </r>
    <r>
      <rPr>
        <sz val="10"/>
        <color rgb="FF000000"/>
        <rFont val="Noto Sans"/>
        <family val="2"/>
      </rPr>
      <t xml:space="preserve">广电计量（三类任务）</t>
    </r>
  </si>
  <si>
    <t xml:space="preserve">城市</t>
  </si>
  <si>
    <t xml:space="preserve">成品库（已检区）</t>
  </si>
  <si>
    <r>
      <rPr>
        <sz val="10"/>
        <rFont val="Noto Sans"/>
        <family val="2"/>
      </rPr>
      <t xml:space="preserve">广电计量检测</t>
    </r>
    <r>
      <rPr>
        <sz val="10"/>
        <rFont val="Arial"/>
        <family val="2"/>
      </rPr>
      <t xml:space="preserve">(</t>
    </r>
    <r>
      <rPr>
        <sz val="10"/>
        <rFont val="Noto Sans"/>
        <family val="2"/>
      </rPr>
      <t xml:space="preserve">湖南</t>
    </r>
    <r>
      <rPr>
        <sz val="10"/>
        <rFont val="Arial"/>
        <family val="2"/>
      </rPr>
      <t xml:space="preserve">)</t>
    </r>
    <r>
      <rPr>
        <sz val="10"/>
        <rFont val="Noto Sans"/>
        <family val="2"/>
      </rPr>
      <t xml:space="preserve">有限公司</t>
    </r>
  </si>
  <si>
    <t xml:space="preserve">XC21430111566239046</t>
  </si>
  <si>
    <r>
      <rPr>
        <sz val="10"/>
        <color rgb="FF000000"/>
        <rFont val="Noto Sans"/>
        <family val="2"/>
      </rPr>
      <t xml:space="preserve">分切瘦肉片</t>
    </r>
    <r>
      <rPr>
        <sz val="10"/>
        <color rgb="FF000000"/>
        <rFont val="Arial"/>
        <family val="2"/>
      </rPr>
      <t xml:space="preserve">(</t>
    </r>
    <r>
      <rPr>
        <sz val="10"/>
        <color rgb="FF000000"/>
        <rFont val="Noto Sans"/>
        <family val="2"/>
      </rPr>
      <t xml:space="preserve">速冻调制食品</t>
    </r>
    <r>
      <rPr>
        <sz val="10"/>
        <color rgb="FF000000"/>
        <rFont val="Arial"/>
        <family val="2"/>
      </rPr>
      <t xml:space="preserve">)</t>
    </r>
    <r>
      <rPr>
        <sz val="10"/>
        <color rgb="FF000000"/>
        <rFont val="Noto Sans"/>
        <family val="2"/>
      </rPr>
      <t xml:space="preserve">（生制品）</t>
    </r>
  </si>
  <si>
    <r>
      <rPr>
        <sz val="10"/>
        <color rgb="FF000000"/>
        <rFont val="Arial"/>
        <family val="2"/>
      </rPr>
      <t xml:space="preserve">1kg/</t>
    </r>
    <r>
      <rPr>
        <sz val="10"/>
        <color rgb="FF000000"/>
        <rFont val="Noto Sans"/>
        <family val="2"/>
      </rPr>
      <t xml:space="preserve">包</t>
    </r>
  </si>
  <si>
    <r>
      <rPr>
        <sz val="10"/>
        <color rgb="FF000000"/>
        <rFont val="Noto Sans"/>
        <family val="2"/>
      </rPr>
      <t xml:space="preserve">争鲜说</t>
    </r>
    <r>
      <rPr>
        <sz val="10"/>
        <color rgb="FF000000"/>
        <rFont val="Arial"/>
        <family val="2"/>
      </rPr>
      <t xml:space="preserve">®</t>
    </r>
  </si>
  <si>
    <t xml:space="preserve">湖南一粒粟生物科技有限公司</t>
  </si>
  <si>
    <r>
      <rPr>
        <sz val="10"/>
        <color rgb="FF000000"/>
        <rFont val="Noto Sans"/>
        <family val="2"/>
      </rPr>
      <t xml:space="preserve">湖南省长沙市雨花区同升街道红星肉食加工中心内南头</t>
    </r>
    <r>
      <rPr>
        <sz val="10"/>
        <color rgb="FF000000"/>
        <rFont val="Arial"/>
        <family val="2"/>
      </rPr>
      <t xml:space="preserve">1</t>
    </r>
    <r>
      <rPr>
        <sz val="10"/>
        <color rgb="FF000000"/>
        <rFont val="Noto Sans"/>
        <family val="2"/>
      </rPr>
      <t xml:space="preserve">号车间</t>
    </r>
  </si>
  <si>
    <t xml:space="preserve">FHN20210829776</t>
  </si>
  <si>
    <t xml:space="preserve">XC21430111566239047</t>
  </si>
  <si>
    <t xml:space="preserve">分切牛肉片（速冻调制食品）（生制品）</t>
  </si>
  <si>
    <t xml:space="preserve">FHN20210829777</t>
  </si>
  <si>
    <t xml:space="preserve">XC21430111566239048</t>
  </si>
  <si>
    <t xml:space="preserve">复配抗氧化剂（护色剂）</t>
  </si>
  <si>
    <r>
      <rPr>
        <sz val="10"/>
        <color rgb="FF000000"/>
        <rFont val="Arial"/>
        <family val="2"/>
      </rPr>
      <t xml:space="preserve">25kg/</t>
    </r>
    <r>
      <rPr>
        <sz val="10"/>
        <color rgb="FF000000"/>
        <rFont val="Noto Sans"/>
        <family val="2"/>
      </rPr>
      <t xml:space="preserve">袋</t>
    </r>
  </si>
  <si>
    <r>
      <rPr>
        <sz val="10"/>
        <color rgb="FF000000"/>
        <rFont val="Noto Sans"/>
        <family val="2"/>
      </rPr>
      <t xml:space="preserve">日成晟</t>
    </r>
    <r>
      <rPr>
        <sz val="10"/>
        <color rgb="FF000000"/>
        <rFont val="Arial"/>
        <family val="2"/>
      </rPr>
      <t xml:space="preserve">®+</t>
    </r>
    <r>
      <rPr>
        <sz val="10"/>
        <color rgb="FF000000"/>
        <rFont val="Noto Sans"/>
        <family val="2"/>
      </rPr>
      <t xml:space="preserve">图形商标</t>
    </r>
  </si>
  <si>
    <t xml:space="preserve">食品添加剂</t>
  </si>
  <si>
    <t xml:space="preserve">长沙日成晟食品添加剂有限公司</t>
  </si>
  <si>
    <r>
      <rPr>
        <sz val="10"/>
        <color rgb="FF000000"/>
        <rFont val="Noto Sans"/>
        <family val="2"/>
      </rPr>
      <t xml:space="preserve">长沙市雨花区同升街道金海路</t>
    </r>
    <r>
      <rPr>
        <sz val="10"/>
        <color rgb="FF000000"/>
        <rFont val="Arial"/>
        <family val="2"/>
      </rPr>
      <t xml:space="preserve">158</t>
    </r>
    <r>
      <rPr>
        <sz val="10"/>
        <color rgb="FF000000"/>
        <rFont val="Noto Sans"/>
        <family val="2"/>
      </rPr>
      <t xml:space="preserve">号钟爱一生</t>
    </r>
    <r>
      <rPr>
        <sz val="10"/>
        <color rgb="FF000000"/>
        <rFont val="Arial"/>
        <family val="2"/>
      </rPr>
      <t xml:space="preserve">3</t>
    </r>
    <r>
      <rPr>
        <sz val="10"/>
        <color rgb="FF000000"/>
        <rFont val="Noto Sans"/>
        <family val="2"/>
      </rPr>
      <t xml:space="preserve">号栋</t>
    </r>
    <r>
      <rPr>
        <sz val="10"/>
        <color rgb="FF000000"/>
        <rFont val="Arial"/>
        <family val="2"/>
      </rPr>
      <t xml:space="preserve">7</t>
    </r>
    <r>
      <rPr>
        <sz val="10"/>
        <color rgb="FF000000"/>
        <rFont val="Noto Sans"/>
        <family val="2"/>
      </rPr>
      <t xml:space="preserve">楼</t>
    </r>
  </si>
  <si>
    <r>
      <rPr>
        <sz val="10"/>
        <color rgb="FF000000"/>
        <rFont val="Noto Sans"/>
        <family val="2"/>
      </rPr>
      <t xml:space="preserve">湖南省长沙市雨花区同升街道金海路</t>
    </r>
    <r>
      <rPr>
        <sz val="10"/>
        <color rgb="FF000000"/>
        <rFont val="Arial"/>
        <family val="2"/>
      </rPr>
      <t xml:space="preserve">158</t>
    </r>
    <r>
      <rPr>
        <sz val="10"/>
        <color rgb="FF000000"/>
        <rFont val="Noto Sans"/>
        <family val="2"/>
      </rPr>
      <t xml:space="preserve">号钟爱一生</t>
    </r>
    <r>
      <rPr>
        <sz val="10"/>
        <color rgb="FF000000"/>
        <rFont val="Arial"/>
        <family val="2"/>
      </rPr>
      <t xml:space="preserve">3</t>
    </r>
    <r>
      <rPr>
        <sz val="10"/>
        <color rgb="FF000000"/>
        <rFont val="Noto Sans"/>
        <family val="2"/>
      </rPr>
      <t xml:space="preserve">号栋</t>
    </r>
    <r>
      <rPr>
        <sz val="10"/>
        <color rgb="FF000000"/>
        <rFont val="Arial"/>
        <family val="2"/>
      </rPr>
      <t xml:space="preserve">7</t>
    </r>
    <r>
      <rPr>
        <sz val="10"/>
        <color rgb="FF000000"/>
        <rFont val="Noto Sans"/>
        <family val="2"/>
      </rPr>
      <t xml:space="preserve">楼南边</t>
    </r>
  </si>
  <si>
    <t xml:space="preserve">GB 26687-2011</t>
  </si>
  <si>
    <r>
      <rPr>
        <sz val="10"/>
        <rFont val="Noto Sans"/>
        <family val="2"/>
      </rPr>
      <t xml:space="preserve">铅（以</t>
    </r>
    <r>
      <rPr>
        <sz val="10"/>
        <rFont val="Arial"/>
        <family val="2"/>
      </rPr>
      <t xml:space="preserve">Pb</t>
    </r>
    <r>
      <rPr>
        <sz val="10"/>
        <rFont val="Noto Sans"/>
        <family val="2"/>
      </rPr>
      <t xml:space="preserve">计）、砷（以</t>
    </r>
    <r>
      <rPr>
        <sz val="10"/>
        <rFont val="Arial"/>
        <family val="2"/>
      </rPr>
      <t xml:space="preserve">As</t>
    </r>
    <r>
      <rPr>
        <sz val="10"/>
        <rFont val="Noto Sans"/>
        <family val="2"/>
      </rPr>
      <t xml:space="preserve">计）</t>
    </r>
  </si>
  <si>
    <t xml:space="preserve">FHN20210829779</t>
  </si>
  <si>
    <t xml:space="preserve">XC21430111566239049</t>
  </si>
  <si>
    <t xml:space="preserve">哥伦比亚小农精选水洗（咖啡）（焙炒咖啡）</t>
  </si>
  <si>
    <r>
      <rPr>
        <sz val="10"/>
        <color rgb="FF000000"/>
        <rFont val="Arial"/>
        <family val="2"/>
      </rPr>
      <t xml:space="preserve">227</t>
    </r>
    <r>
      <rPr>
        <sz val="10"/>
        <color rgb="FF000000"/>
        <rFont val="Noto Sans"/>
        <family val="2"/>
      </rPr>
      <t xml:space="preserve">克</t>
    </r>
    <r>
      <rPr>
        <sz val="10"/>
        <color rgb="FF000000"/>
        <rFont val="Arial"/>
        <family val="2"/>
      </rPr>
      <t xml:space="preserve">/</t>
    </r>
    <r>
      <rPr>
        <sz val="10"/>
        <color rgb="FF000000"/>
        <rFont val="Noto Sans"/>
        <family val="2"/>
      </rPr>
      <t xml:space="preserve">包</t>
    </r>
  </si>
  <si>
    <r>
      <rPr>
        <sz val="10"/>
        <color rgb="FF000000"/>
        <rFont val="Noto Sans"/>
        <family val="2"/>
      </rPr>
      <t xml:space="preserve">玖秀</t>
    </r>
    <r>
      <rPr>
        <sz val="10"/>
        <color rgb="FF000000"/>
        <rFont val="Arial"/>
        <family val="2"/>
      </rPr>
      <t xml:space="preserve">®</t>
    </r>
    <r>
      <rPr>
        <sz val="10"/>
        <color rgb="FF000000"/>
        <rFont val="Noto Sans"/>
        <family val="2"/>
      </rPr>
      <t xml:space="preserve">咖啡</t>
    </r>
    <r>
      <rPr>
        <sz val="10"/>
        <color rgb="FF000000"/>
        <rFont val="Arial"/>
        <family val="2"/>
      </rPr>
      <t xml:space="preserve">+</t>
    </r>
    <r>
      <rPr>
        <sz val="10"/>
        <color rgb="FF000000"/>
        <rFont val="Noto Sans"/>
        <family val="2"/>
      </rPr>
      <t xml:space="preserve">图形商标</t>
    </r>
  </si>
  <si>
    <t xml:space="preserve">可可及焙烤咖啡产品</t>
  </si>
  <si>
    <t xml:space="preserve">长沙市玖秀咖啡有限公司</t>
  </si>
  <si>
    <r>
      <rPr>
        <sz val="10"/>
        <color rgb="FF000000"/>
        <rFont val="Noto Sans"/>
        <family val="2"/>
      </rPr>
      <t xml:space="preserve">湖南省长沙市雨花区高桥大市场酒店用品城</t>
    </r>
    <r>
      <rPr>
        <sz val="10"/>
        <color rgb="FF000000"/>
        <rFont val="Arial"/>
        <family val="2"/>
      </rPr>
      <t xml:space="preserve">18</t>
    </r>
    <r>
      <rPr>
        <sz val="10"/>
        <color rgb="FF000000"/>
        <rFont val="Noto Sans"/>
        <family val="2"/>
      </rPr>
      <t xml:space="preserve">栋</t>
    </r>
    <r>
      <rPr>
        <sz val="10"/>
        <color rgb="FF000000"/>
        <rFont val="Arial"/>
        <family val="2"/>
      </rPr>
      <t xml:space="preserve">18-19</t>
    </r>
    <r>
      <rPr>
        <sz val="10"/>
        <color rgb="FF000000"/>
        <rFont val="Noto Sans"/>
        <family val="2"/>
      </rPr>
      <t xml:space="preserve">号门面</t>
    </r>
  </si>
  <si>
    <r>
      <rPr>
        <sz val="10"/>
        <color rgb="FF000000"/>
        <rFont val="Noto Sans"/>
        <family val="2"/>
      </rPr>
      <t xml:space="preserve">湖南省长沙市雨花区高桥大市场酒店用品城</t>
    </r>
    <r>
      <rPr>
        <sz val="10"/>
        <color rgb="FF000000"/>
        <rFont val="Arial"/>
        <family val="2"/>
      </rPr>
      <t xml:space="preserve">18</t>
    </r>
    <r>
      <rPr>
        <sz val="10"/>
        <color rgb="FF000000"/>
        <rFont val="Noto Sans"/>
        <family val="2"/>
      </rPr>
      <t xml:space="preserve">栋</t>
    </r>
    <r>
      <rPr>
        <sz val="10"/>
        <color rgb="FF000000"/>
        <rFont val="Arial"/>
        <family val="2"/>
      </rPr>
      <t xml:space="preserve">18</t>
    </r>
    <r>
      <rPr>
        <sz val="10"/>
        <color rgb="FF000000"/>
        <rFont val="Noto Sans"/>
        <family val="2"/>
      </rPr>
      <t xml:space="preserve">、</t>
    </r>
    <r>
      <rPr>
        <sz val="10"/>
        <color rgb="FF000000"/>
        <rFont val="Arial"/>
        <family val="2"/>
      </rPr>
      <t xml:space="preserve">19</t>
    </r>
    <r>
      <rPr>
        <sz val="10"/>
        <color rgb="FF000000"/>
        <rFont val="Noto Sans"/>
        <family val="2"/>
      </rPr>
      <t xml:space="preserve">号门面</t>
    </r>
  </si>
  <si>
    <r>
      <rPr>
        <sz val="10"/>
        <rFont val="Arial"/>
        <family val="2"/>
      </rPr>
      <t xml:space="preserve">NY/T 605-2006</t>
    </r>
    <r>
      <rPr>
        <sz val="10"/>
        <rFont val="Noto Sans"/>
        <family val="2"/>
      </rPr>
      <t xml:space="preserve">、</t>
    </r>
    <r>
      <rPr>
        <sz val="10"/>
        <rFont val="Arial"/>
        <family val="2"/>
      </rPr>
      <t xml:space="preserve">GB 2762-2017</t>
    </r>
    <r>
      <rPr>
        <sz val="10"/>
        <rFont val="Noto Sans"/>
        <family val="2"/>
      </rPr>
      <t xml:space="preserve">、</t>
    </r>
    <r>
      <rPr>
        <sz val="10"/>
        <rFont val="Arial"/>
        <family val="2"/>
      </rPr>
      <t xml:space="preserve">GB 2761-2017</t>
    </r>
  </si>
  <si>
    <r>
      <rPr>
        <sz val="10"/>
        <rFont val="Noto Sans"/>
        <family val="2"/>
      </rPr>
      <t xml:space="preserve">咖啡因、铅（以</t>
    </r>
    <r>
      <rPr>
        <sz val="10"/>
        <rFont val="Arial"/>
        <family val="2"/>
      </rPr>
      <t xml:space="preserve">Pb</t>
    </r>
    <r>
      <rPr>
        <sz val="10"/>
        <rFont val="Noto Sans"/>
        <family val="2"/>
      </rPr>
      <t xml:space="preserve">计）、赭曲霉毒素</t>
    </r>
    <r>
      <rPr>
        <sz val="10"/>
        <rFont val="Arial"/>
        <family val="2"/>
      </rPr>
      <t xml:space="preserve">A</t>
    </r>
  </si>
  <si>
    <t xml:space="preserve">FHN20210829778</t>
  </si>
  <si>
    <t xml:space="preserve">XC21430111566240514</t>
  </si>
  <si>
    <r>
      <rPr>
        <sz val="10"/>
        <color rgb="FF000000"/>
        <rFont val="Noto Sans"/>
        <family val="2"/>
      </rPr>
      <t xml:space="preserve">黄古鱼</t>
    </r>
    <r>
      <rPr>
        <sz val="10"/>
        <color rgb="FF000000"/>
        <rFont val="Arial"/>
        <family val="2"/>
      </rPr>
      <t xml:space="preserve">(</t>
    </r>
    <r>
      <rPr>
        <sz val="10"/>
        <color rgb="FF000000"/>
        <rFont val="Noto Sans"/>
        <family val="2"/>
      </rPr>
      <t xml:space="preserve">黄颡鱼</t>
    </r>
    <r>
      <rPr>
        <sz val="10"/>
        <color rgb="FF000000"/>
        <rFont val="Arial"/>
        <family val="2"/>
      </rPr>
      <t xml:space="preserve">)</t>
    </r>
  </si>
  <si>
    <t xml:space="preserve">食用农产品</t>
  </si>
  <si>
    <r>
      <rPr>
        <sz val="10"/>
        <color rgb="FF000000"/>
        <rFont val="Noto Sans"/>
        <family val="2"/>
      </rPr>
      <t xml:space="preserve">李兵垓</t>
    </r>
    <r>
      <rPr>
        <sz val="10"/>
        <color rgb="FF000000"/>
        <rFont val="Arial"/>
        <family val="2"/>
      </rPr>
      <t xml:space="preserve">-</t>
    </r>
    <r>
      <rPr>
        <sz val="10"/>
        <color rgb="FF000000"/>
        <rFont val="Noto Sans"/>
        <family val="2"/>
      </rPr>
      <t xml:space="preserve">湖南省长沙市雨花区友谊新塘垅小区</t>
    </r>
    <r>
      <rPr>
        <sz val="10"/>
        <color rgb="FF000000"/>
        <rFont val="Arial"/>
        <family val="2"/>
      </rPr>
      <t xml:space="preserve">69</t>
    </r>
    <r>
      <rPr>
        <sz val="10"/>
        <color rgb="FF000000"/>
        <rFont val="Noto Sans"/>
        <family val="2"/>
      </rPr>
      <t xml:space="preserve">栋</t>
    </r>
    <r>
      <rPr>
        <sz val="10"/>
        <color rgb="FF000000"/>
        <rFont val="Arial"/>
        <family val="2"/>
      </rPr>
      <t xml:space="preserve">1</t>
    </r>
    <r>
      <rPr>
        <sz val="10"/>
        <color rgb="FF000000"/>
        <rFont val="Noto Sans"/>
        <family val="2"/>
      </rPr>
      <t xml:space="preserve">楼王建红私房</t>
    </r>
  </si>
  <si>
    <r>
      <rPr>
        <sz val="10"/>
        <color rgb="FF000000"/>
        <rFont val="Noto Sans"/>
        <family val="2"/>
      </rPr>
      <t xml:space="preserve">湖南省长沙市雨花区友谊新塘垅小区</t>
    </r>
    <r>
      <rPr>
        <sz val="10"/>
        <color rgb="FF000000"/>
        <rFont val="Arial"/>
        <family val="2"/>
      </rPr>
      <t xml:space="preserve">69</t>
    </r>
    <r>
      <rPr>
        <sz val="10"/>
        <color rgb="FF000000"/>
        <rFont val="Noto Sans"/>
        <family val="2"/>
      </rPr>
      <t xml:space="preserve">栋</t>
    </r>
    <r>
      <rPr>
        <sz val="10"/>
        <color rgb="FF000000"/>
        <rFont val="Arial"/>
        <family val="2"/>
      </rPr>
      <t xml:space="preserve">1</t>
    </r>
    <r>
      <rPr>
        <sz val="10"/>
        <color rgb="FF000000"/>
        <rFont val="Noto Sans"/>
        <family val="2"/>
      </rPr>
      <t xml:space="preserve">楼王建红私房</t>
    </r>
  </si>
  <si>
    <r>
      <rPr>
        <sz val="10"/>
        <rFont val="Arial"/>
        <family val="2"/>
      </rPr>
      <t xml:space="preserve">GB 31650-2019</t>
    </r>
    <r>
      <rPr>
        <sz val="10"/>
        <rFont val="Noto Sans"/>
        <family val="2"/>
      </rPr>
      <t xml:space="preserve">、农业农村部公告第</t>
    </r>
    <r>
      <rPr>
        <sz val="10"/>
        <rFont val="Arial"/>
        <family val="2"/>
      </rPr>
      <t xml:space="preserve">250</t>
    </r>
    <r>
      <rPr>
        <sz val="10"/>
        <rFont val="Noto Sans"/>
        <family val="2"/>
      </rPr>
      <t xml:space="preserve">号</t>
    </r>
  </si>
  <si>
    <r>
      <rPr>
        <sz val="10"/>
        <rFont val="Noto Sans"/>
        <family val="2"/>
      </rPr>
      <t xml:space="preserve">地西泮、恩诺沙星（以恩诺沙星与环丙沙星之和计）、呋喃西林代谢物（</t>
    </r>
    <r>
      <rPr>
        <sz val="10"/>
        <rFont val="Arial"/>
        <family val="2"/>
      </rPr>
      <t xml:space="preserve">SEM</t>
    </r>
    <r>
      <rPr>
        <sz val="10"/>
        <rFont val="Noto Sans"/>
        <family val="2"/>
      </rPr>
      <t xml:space="preserve">）、呋喃唑酮代谢物（</t>
    </r>
    <r>
      <rPr>
        <sz val="10"/>
        <rFont val="Arial"/>
        <family val="2"/>
      </rPr>
      <t xml:space="preserve">AOZ</t>
    </r>
    <r>
      <rPr>
        <sz val="10"/>
        <rFont val="Noto Sans"/>
        <family val="2"/>
      </rPr>
      <t xml:space="preserve">）、氟苯尼考、磺胺类（总量）、甲氧苄啶、孔雀石绿（孔雀石绿及其代谢物隐色孔雀石绿残留量之和）、氯霉素</t>
    </r>
  </si>
  <si>
    <t xml:space="preserve">FHN20210932546</t>
  </si>
  <si>
    <r>
      <rPr>
        <sz val="10"/>
        <color rgb="FF000000"/>
        <rFont val="Arial"/>
        <family val="2"/>
      </rPr>
      <t xml:space="preserve">2021</t>
    </r>
    <r>
      <rPr>
        <sz val="10"/>
        <color rgb="FF000000"/>
        <rFont val="Noto Sans"/>
        <family val="2"/>
      </rPr>
      <t xml:space="preserve">年湖南长沙雨花区水产品抽检计划</t>
    </r>
    <r>
      <rPr>
        <sz val="10"/>
        <color rgb="FF000000"/>
        <rFont val="Arial"/>
        <family val="2"/>
      </rPr>
      <t xml:space="preserve">-</t>
    </r>
    <r>
      <rPr>
        <sz val="10"/>
        <color rgb="FF000000"/>
        <rFont val="Noto Sans"/>
        <family val="2"/>
      </rPr>
      <t xml:space="preserve">广电（三类任务）</t>
    </r>
  </si>
  <si>
    <t xml:space="preserve">农贸市场</t>
  </si>
  <si>
    <t xml:space="preserve">XC21430111566240517</t>
  </si>
  <si>
    <t xml:space="preserve">泥鳅</t>
  </si>
  <si>
    <t xml:space="preserve">长沙市雨花区袁胜水产经营部</t>
  </si>
  <si>
    <r>
      <rPr>
        <sz val="10"/>
        <color rgb="FF000000"/>
        <rFont val="Noto Sans"/>
        <family val="2"/>
      </rPr>
      <t xml:space="preserve">长沙市雨花区高桥街道友谊新塘垅小区</t>
    </r>
    <r>
      <rPr>
        <sz val="10"/>
        <color rgb="FF000000"/>
        <rFont val="Arial"/>
        <family val="2"/>
      </rPr>
      <t xml:space="preserve">69</t>
    </r>
    <r>
      <rPr>
        <sz val="10"/>
        <color rgb="FF000000"/>
        <rFont val="Noto Sans"/>
        <family val="2"/>
      </rPr>
      <t xml:space="preserve">栋</t>
    </r>
    <r>
      <rPr>
        <sz val="10"/>
        <color rgb="FF000000"/>
        <rFont val="Arial"/>
        <family val="2"/>
      </rPr>
      <t xml:space="preserve">1</t>
    </r>
    <r>
      <rPr>
        <sz val="10"/>
        <color rgb="FF000000"/>
        <rFont val="Noto Sans"/>
        <family val="2"/>
      </rPr>
      <t xml:space="preserve">楼东头王建红私房</t>
    </r>
  </si>
  <si>
    <t xml:space="preserve">FHN20210932547</t>
  </si>
  <si>
    <t xml:space="preserve">XC21430111566240518</t>
  </si>
  <si>
    <t xml:space="preserve">黄古鱼（黄颡鱼）</t>
  </si>
  <si>
    <t xml:space="preserve">FHN20210932548</t>
  </si>
  <si>
    <t xml:space="preserve">XC21430111566240519</t>
  </si>
  <si>
    <t xml:space="preserve">牛蛙</t>
  </si>
  <si>
    <r>
      <rPr>
        <sz val="10"/>
        <rFont val="Noto Sans"/>
        <family val="2"/>
      </rPr>
      <t xml:space="preserve">恩诺沙星（以恩诺沙星与环丙沙星之和计）、呋喃西林代谢物（</t>
    </r>
    <r>
      <rPr>
        <sz val="10"/>
        <rFont val="Arial"/>
        <family val="2"/>
      </rPr>
      <t xml:space="preserve">SEM</t>
    </r>
    <r>
      <rPr>
        <sz val="10"/>
        <rFont val="Noto Sans"/>
        <family val="2"/>
      </rPr>
      <t xml:space="preserve">）、呋喃唑酮代谢物（</t>
    </r>
    <r>
      <rPr>
        <sz val="10"/>
        <rFont val="Arial"/>
        <family val="2"/>
      </rPr>
      <t xml:space="preserve">AOZ</t>
    </r>
    <r>
      <rPr>
        <sz val="10"/>
        <rFont val="Noto Sans"/>
        <family val="2"/>
      </rPr>
      <t xml:space="preserve">）、孔雀石绿（孔雀石绿及其代谢物隐色孔雀石绿残留量之和）、氯霉素</t>
    </r>
  </si>
  <si>
    <t xml:space="preserve">FHN20210932549</t>
  </si>
  <si>
    <t xml:space="preserve">XC21430111566240520</t>
  </si>
  <si>
    <t xml:space="preserve">鲈鱼（淡水鱼）</t>
  </si>
  <si>
    <t xml:space="preserve">FHN20210932550</t>
  </si>
  <si>
    <t xml:space="preserve">XC21430111601936732</t>
  </si>
  <si>
    <t xml:space="preserve">芒果（小台芒）</t>
  </si>
  <si>
    <t xml:space="preserve">散装</t>
  </si>
  <si>
    <t xml:space="preserve">2021.8.8</t>
  </si>
  <si>
    <t xml:space="preserve">长沙市雨花区勇泰达水果行</t>
  </si>
  <si>
    <r>
      <rPr>
        <sz val="9"/>
        <color rgb="FF000000"/>
        <rFont val="Noto Sans"/>
        <family val="2"/>
      </rPr>
      <t xml:space="preserve">长沙市雨花区时代阳光大道红星全球农批中心国产区</t>
    </r>
    <r>
      <rPr>
        <sz val="9"/>
        <color rgb="FF000000"/>
        <rFont val="宋体"/>
        <family val="0"/>
        <charset val="134"/>
      </rPr>
      <t xml:space="preserve">13</t>
    </r>
    <r>
      <rPr>
        <sz val="9"/>
        <color rgb="FF000000"/>
        <rFont val="Noto Sans"/>
        <family val="2"/>
      </rPr>
      <t xml:space="preserve">栋</t>
    </r>
    <r>
      <rPr>
        <sz val="9"/>
        <color rgb="FF000000"/>
        <rFont val="宋体"/>
        <family val="0"/>
        <charset val="134"/>
      </rPr>
      <t xml:space="preserve">1290-1291-1292</t>
    </r>
    <r>
      <rPr>
        <sz val="9"/>
        <color rgb="FF000000"/>
        <rFont val="Noto Sans"/>
        <family val="2"/>
      </rPr>
      <t xml:space="preserve">号</t>
    </r>
  </si>
  <si>
    <t xml:space="preserve">2021.8.11</t>
  </si>
  <si>
    <t xml:space="preserve">GB 2763</t>
  </si>
  <si>
    <t xml:space="preserve">苯醚甲环唑、吡唑醚菌酯、氯氟氰菊酯和高效氯氟氰菊酯、戊唑醇、氧乐果、多菌灵、嘧菌酯</t>
  </si>
  <si>
    <t xml:space="preserve">AFSQB080324001</t>
  </si>
  <si>
    <r>
      <rPr>
        <sz val="10"/>
        <rFont val="宋体"/>
        <family val="0"/>
        <charset val="134"/>
      </rPr>
      <t xml:space="preserve">2021</t>
    </r>
    <r>
      <rPr>
        <sz val="10"/>
        <rFont val="Noto Sans"/>
        <family val="2"/>
      </rPr>
      <t xml:space="preserve">年湖南长沙雨花区食品和食用农产品监督抽检计划（三类任务）</t>
    </r>
  </si>
  <si>
    <t xml:space="preserve">流通批发市场</t>
  </si>
  <si>
    <t xml:space="preserve">深圳中检联检测有限公司</t>
  </si>
  <si>
    <t xml:space="preserve">XC21430111601936733</t>
  </si>
  <si>
    <t xml:space="preserve">芒果（凯特芒果）</t>
  </si>
  <si>
    <t xml:space="preserve">2021.8.9</t>
  </si>
  <si>
    <t xml:space="preserve">AFSQB080324002</t>
  </si>
  <si>
    <t xml:space="preserve">XC21430111601936734</t>
  </si>
  <si>
    <t xml:space="preserve">芒果（大青芒）</t>
  </si>
  <si>
    <t xml:space="preserve">2021.8.6</t>
  </si>
  <si>
    <t xml:space="preserve">AFSQB080324003</t>
  </si>
  <si>
    <t xml:space="preserve">XC21430111601936735</t>
  </si>
  <si>
    <t xml:space="preserve">芒果（热农芒果）</t>
  </si>
  <si>
    <t xml:space="preserve">2021.8.4</t>
  </si>
  <si>
    <t xml:space="preserve">AFSQB080324004</t>
  </si>
  <si>
    <t xml:space="preserve">XC21430111601936736</t>
  </si>
  <si>
    <t xml:space="preserve">芒果（金煌芒果）</t>
  </si>
  <si>
    <t xml:space="preserve">AFSQB080324005</t>
  </si>
  <si>
    <t xml:space="preserve">NCP21430111601936859</t>
  </si>
  <si>
    <t xml:space="preserve">菜豆（四季豆）</t>
  </si>
  <si>
    <t xml:space="preserve">2021.08.16</t>
  </si>
  <si>
    <t xml:space="preserve">长沙市雨花区青螺中餐厅</t>
  </si>
  <si>
    <r>
      <rPr>
        <sz val="9"/>
        <color rgb="FF000000"/>
        <rFont val="Noto Sans"/>
        <family val="2"/>
      </rPr>
      <t xml:space="preserve">湖南省长沙市雨花区洞井街道圭塘河二期悠游小镇四号地块</t>
    </r>
    <r>
      <rPr>
        <sz val="9"/>
        <color rgb="FF000000"/>
        <rFont val="宋体"/>
        <family val="0"/>
        <charset val="134"/>
      </rPr>
      <t xml:space="preserve">3C</t>
    </r>
    <r>
      <rPr>
        <sz val="9"/>
        <color rgb="FF000000"/>
        <rFont val="Noto Sans"/>
        <family val="2"/>
      </rPr>
      <t xml:space="preserve">栋</t>
    </r>
    <r>
      <rPr>
        <sz val="9"/>
        <color rgb="FF000000"/>
        <rFont val="宋体"/>
        <family val="0"/>
        <charset val="134"/>
      </rPr>
      <t xml:space="preserve">3-23</t>
    </r>
    <r>
      <rPr>
        <sz val="9"/>
        <color rgb="FF000000"/>
        <rFont val="Noto Sans"/>
        <family val="2"/>
      </rPr>
      <t xml:space="preserve">号</t>
    </r>
  </si>
  <si>
    <t xml:space="preserve">氧乐果、克百威、多菌灵、氯氟氰菊酯和高效氯氟氰菊酯、灭蝇胺、吡虫啉、水胺硫磷</t>
  </si>
  <si>
    <t xml:space="preserve">AFSQB080463001</t>
  </si>
  <si>
    <r>
      <rPr>
        <sz val="10"/>
        <rFont val="宋体"/>
        <family val="0"/>
        <charset val="134"/>
      </rPr>
      <t xml:space="preserve">2021</t>
    </r>
    <r>
      <rPr>
        <sz val="10"/>
        <rFont val="Noto Sans"/>
        <family val="2"/>
      </rPr>
      <t xml:space="preserve">年湖南长沙雨花区食用农产品抽检计划</t>
    </r>
    <r>
      <rPr>
        <sz val="10"/>
        <rFont val="宋体"/>
        <family val="0"/>
        <charset val="134"/>
      </rPr>
      <t xml:space="preserve">-</t>
    </r>
    <r>
      <rPr>
        <sz val="10"/>
        <rFont val="Noto Sans"/>
        <family val="2"/>
      </rPr>
      <t xml:space="preserve">中检联</t>
    </r>
  </si>
  <si>
    <t xml:space="preserve">餐饮中型餐馆</t>
  </si>
  <si>
    <t xml:space="preserve">XC21430111601936858</t>
  </si>
  <si>
    <t xml:space="preserve">辣椒（四号椒）</t>
  </si>
  <si>
    <r>
      <rPr>
        <sz val="9"/>
        <color rgb="FF000000"/>
        <rFont val="宋体"/>
        <family val="0"/>
        <charset val="134"/>
      </rPr>
      <t xml:space="preserve">GB 2762</t>
    </r>
    <r>
      <rPr>
        <sz val="9"/>
        <color rgb="FF000000"/>
        <rFont val="Noto Sans"/>
        <family val="2"/>
      </rPr>
      <t xml:space="preserve">、</t>
    </r>
    <r>
      <rPr>
        <sz val="9"/>
        <color rgb="FF000000"/>
        <rFont val="宋体"/>
        <family val="0"/>
        <charset val="134"/>
      </rPr>
      <t xml:space="preserve">GB 2763</t>
    </r>
  </si>
  <si>
    <r>
      <rPr>
        <sz val="9"/>
        <color rgb="FF000000"/>
        <rFont val="Noto Sans"/>
        <family val="2"/>
      </rPr>
      <t xml:space="preserve">克百威、氧乐果、镉（以</t>
    </r>
    <r>
      <rPr>
        <sz val="9"/>
        <color rgb="FF000000"/>
        <rFont val="宋体"/>
        <family val="0"/>
        <charset val="134"/>
      </rPr>
      <t xml:space="preserve">Cd</t>
    </r>
    <r>
      <rPr>
        <sz val="9"/>
        <color rgb="FF000000"/>
        <rFont val="Noto Sans"/>
        <family val="2"/>
      </rPr>
      <t xml:space="preserve">计）、甲胺磷、杀扑磷、甲拌磷、多菌灵、甲基异柳磷、水胺硫磷</t>
    </r>
  </si>
  <si>
    <t xml:space="preserve">AFSQB080463002</t>
  </si>
  <si>
    <t xml:space="preserve">XC21430111601936860</t>
  </si>
  <si>
    <t xml:space="preserve">仔姜</t>
  </si>
  <si>
    <r>
      <rPr>
        <sz val="9"/>
        <color rgb="FF000000"/>
        <rFont val="Noto Sans"/>
        <family val="2"/>
      </rPr>
      <t xml:space="preserve">铅（以 </t>
    </r>
    <r>
      <rPr>
        <sz val="9"/>
        <color rgb="FF000000"/>
        <rFont val="宋体"/>
        <family val="0"/>
        <charset val="134"/>
      </rPr>
      <t xml:space="preserve">Pb </t>
    </r>
    <r>
      <rPr>
        <sz val="9"/>
        <color rgb="FF000000"/>
        <rFont val="Noto Sans"/>
        <family val="2"/>
      </rPr>
      <t xml:space="preserve">计）、噻虫嗪、吡虫啉、甲拌磷、氧乐果、克百威、联苯菊酯、杀扑磷</t>
    </r>
  </si>
  <si>
    <t xml:space="preserve">AFSQB080463003</t>
  </si>
  <si>
    <t xml:space="preserve">XC21430111601936861</t>
  </si>
  <si>
    <t xml:space="preserve">鲜鸡蛋</t>
  </si>
  <si>
    <t xml:space="preserve">2021.08.14</t>
  </si>
  <si>
    <r>
      <rPr>
        <sz val="9"/>
        <color rgb="FF000000"/>
        <rFont val="宋体"/>
        <family val="0"/>
        <charset val="134"/>
      </rPr>
      <t xml:space="preserve">GB 31650</t>
    </r>
    <r>
      <rPr>
        <sz val="9"/>
        <color rgb="FF000000"/>
        <rFont val="Noto Sans"/>
        <family val="2"/>
      </rPr>
      <t xml:space="preserve">、农业农村部公告第 </t>
    </r>
    <r>
      <rPr>
        <sz val="9"/>
        <color rgb="FF000000"/>
        <rFont val="宋体"/>
        <family val="0"/>
        <charset val="134"/>
      </rPr>
      <t xml:space="preserve">250 </t>
    </r>
    <r>
      <rPr>
        <sz val="9"/>
        <color rgb="FF000000"/>
        <rFont val="Noto Sans"/>
        <family val="2"/>
      </rPr>
      <t xml:space="preserve">号、农业部公告第 </t>
    </r>
    <r>
      <rPr>
        <sz val="9"/>
        <color rgb="FF000000"/>
        <rFont val="宋体"/>
        <family val="0"/>
        <charset val="134"/>
      </rPr>
      <t xml:space="preserve">560 </t>
    </r>
    <r>
      <rPr>
        <sz val="9"/>
        <color rgb="FF000000"/>
        <rFont val="Noto Sans"/>
        <family val="2"/>
      </rPr>
      <t xml:space="preserve">号</t>
    </r>
  </si>
  <si>
    <t xml:space="preserve">恩诺沙星（以恩诺沙星和环丙沙星之和计）、氟苯尼考、磺胺类（总量）、甲硝唑、氯霉素、金刚烷胺</t>
  </si>
  <si>
    <t xml:space="preserve">AFSQB080463004</t>
  </si>
  <si>
    <t xml:space="preserve">XC21430111601936862</t>
  </si>
  <si>
    <t xml:space="preserve">辣椒（小红椒）</t>
  </si>
  <si>
    <t xml:space="preserve">长沙市雨花区大碗先生餐饮管理有限公司溪悦荟分公司</t>
  </si>
  <si>
    <r>
      <rPr>
        <sz val="9"/>
        <color rgb="FF000000"/>
        <rFont val="Noto Sans"/>
        <family val="2"/>
      </rPr>
      <t xml:space="preserve">湖南省长沙市雨花区香樟路</t>
    </r>
    <r>
      <rPr>
        <sz val="9"/>
        <color rgb="FF000000"/>
        <rFont val="宋体"/>
        <family val="0"/>
        <charset val="134"/>
      </rPr>
      <t xml:space="preserve">857</t>
    </r>
    <r>
      <rPr>
        <sz val="9"/>
        <color rgb="FF000000"/>
        <rFont val="Noto Sans"/>
        <family val="2"/>
      </rPr>
      <t xml:space="preserve">号溪悦荟</t>
    </r>
    <r>
      <rPr>
        <sz val="9"/>
        <color rgb="FF000000"/>
        <rFont val="宋体"/>
        <family val="0"/>
        <charset val="134"/>
      </rPr>
      <t xml:space="preserve">1</t>
    </r>
    <r>
      <rPr>
        <sz val="9"/>
        <color rgb="FF000000"/>
        <rFont val="Noto Sans"/>
        <family val="2"/>
      </rPr>
      <t xml:space="preserve">号栋</t>
    </r>
    <r>
      <rPr>
        <sz val="9"/>
        <color rgb="FF000000"/>
        <rFont val="宋体"/>
        <family val="0"/>
        <charset val="134"/>
      </rPr>
      <t xml:space="preserve">D1-2003</t>
    </r>
    <r>
      <rPr>
        <sz val="9"/>
        <color rgb="FF000000"/>
        <rFont val="Noto Sans"/>
        <family val="2"/>
      </rPr>
      <t xml:space="preserve">、</t>
    </r>
    <r>
      <rPr>
        <sz val="9"/>
        <color rgb="FF000000"/>
        <rFont val="宋体"/>
        <family val="0"/>
        <charset val="134"/>
      </rPr>
      <t xml:space="preserve">D1-2004</t>
    </r>
    <r>
      <rPr>
        <sz val="9"/>
        <color rgb="FF000000"/>
        <rFont val="Noto Sans"/>
        <family val="2"/>
      </rPr>
      <t xml:space="preserve">、</t>
    </r>
    <r>
      <rPr>
        <sz val="9"/>
        <color rgb="FF000000"/>
        <rFont val="宋体"/>
        <family val="0"/>
        <charset val="134"/>
      </rPr>
      <t xml:space="preserve">D1-2005</t>
    </r>
    <r>
      <rPr>
        <sz val="9"/>
        <color rgb="FF000000"/>
        <rFont val="Noto Sans"/>
        <family val="2"/>
      </rPr>
      <t xml:space="preserve">号</t>
    </r>
  </si>
  <si>
    <t xml:space="preserve">AFSQB080463005</t>
  </si>
  <si>
    <t xml:space="preserve">XC21430111601936863</t>
  </si>
  <si>
    <t xml:space="preserve">韭菜</t>
  </si>
  <si>
    <r>
      <rPr>
        <sz val="9"/>
        <color rgb="FF000000"/>
        <rFont val="Noto Sans"/>
        <family val="2"/>
      </rPr>
      <t xml:space="preserve">腐霉利、氯氟氰菊酯和高效氯氟氰菊酯、毒死蜱、氧乐果、克百威、镉（以</t>
    </r>
    <r>
      <rPr>
        <sz val="9"/>
        <color rgb="FF000000"/>
        <rFont val="宋体"/>
        <family val="0"/>
        <charset val="134"/>
      </rPr>
      <t xml:space="preserve">Cd</t>
    </r>
    <r>
      <rPr>
        <sz val="9"/>
        <color rgb="FF000000"/>
        <rFont val="Noto Sans"/>
        <family val="2"/>
      </rPr>
      <t xml:space="preserve">计）、甲拌磷、多菌灵</t>
    </r>
  </si>
  <si>
    <t xml:space="preserve">AFSQB080463006</t>
  </si>
  <si>
    <t xml:space="preserve">XC21430111601936864</t>
  </si>
  <si>
    <t xml:space="preserve">AFSQB080463007</t>
  </si>
  <si>
    <t xml:space="preserve">XC21430111601936865</t>
  </si>
  <si>
    <r>
      <rPr>
        <sz val="9"/>
        <color rgb="FF000000"/>
        <rFont val="Noto Sans"/>
        <family val="2"/>
      </rPr>
      <t xml:space="preserve">鸡肉（</t>
    </r>
    <r>
      <rPr>
        <sz val="9"/>
        <color rgb="FF000000"/>
        <rFont val="宋体"/>
        <family val="0"/>
        <charset val="134"/>
      </rPr>
      <t xml:space="preserve">1</t>
    </r>
    <r>
      <rPr>
        <sz val="9"/>
        <color rgb="FF000000"/>
        <rFont val="Noto Sans"/>
        <family val="2"/>
      </rPr>
      <t xml:space="preserve">号黑土鸡（定养））</t>
    </r>
  </si>
  <si>
    <r>
      <rPr>
        <sz val="9"/>
        <color rgb="FF000000"/>
        <rFont val="宋体"/>
        <family val="0"/>
        <charset val="134"/>
      </rPr>
      <t xml:space="preserve">GB 31650</t>
    </r>
    <r>
      <rPr>
        <sz val="9"/>
        <color rgb="FF000000"/>
        <rFont val="Noto Sans"/>
        <family val="2"/>
      </rPr>
      <t xml:space="preserve">、农业农村部公告第 </t>
    </r>
    <r>
      <rPr>
        <sz val="9"/>
        <color rgb="FF000000"/>
        <rFont val="宋体"/>
        <family val="0"/>
        <charset val="134"/>
      </rPr>
      <t xml:space="preserve">250 </t>
    </r>
    <r>
      <rPr>
        <sz val="9"/>
        <color rgb="FF000000"/>
        <rFont val="Noto Sans"/>
        <family val="2"/>
      </rPr>
      <t xml:space="preserve">号</t>
    </r>
  </si>
  <si>
    <t xml:space="preserve">甲氧苄啶、磺胺类（总量）、恩诺沙星（以恩诺沙星与环丙沙星之和计）、五氯酚酸钠（以五氯酚计）、氯霉素、呋喃唑酮代谢物</t>
  </si>
  <si>
    <t xml:space="preserve">AFSQB080463008</t>
  </si>
  <si>
    <t xml:space="preserve">XC21430111601936866</t>
  </si>
  <si>
    <t xml:space="preserve">姜（洗净老姜）</t>
  </si>
  <si>
    <t xml:space="preserve">AFSQB080463009</t>
  </si>
  <si>
    <t xml:space="preserve">XC21430111601936867</t>
  </si>
  <si>
    <t xml:space="preserve">辣椒（本地椒）</t>
  </si>
  <si>
    <t xml:space="preserve">AFSQB080463010</t>
  </si>
  <si>
    <t xml:space="preserve">XC21430111601936868</t>
  </si>
  <si>
    <t xml:space="preserve">潮州咸菜（酱腌菜）</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友華</t>
  </si>
  <si>
    <t xml:space="preserve">2021.05.05</t>
  </si>
  <si>
    <t xml:space="preserve">蔬菜制品</t>
  </si>
  <si>
    <t xml:space="preserve">汕头市龙湖区外砂友华副食品厂</t>
  </si>
  <si>
    <t xml:space="preserve">汕头市龙湖区外砂镇华新村委会东侧</t>
  </si>
  <si>
    <t xml:space="preserve">GB 2760</t>
  </si>
  <si>
    <t xml:space="preserve">苯甲酸及其钠盐（以苯甲酸计）、山梨酸及其钾盐（以山梨酸计）、脱氢乙酸及其钠盐（以脱氢乙酸计）、糖精钠（以糖精计）、三氯蔗糖、甜蜜素（以环己基氨基磺酸计）、纽甜、阿斯巴甜</t>
  </si>
  <si>
    <t xml:space="preserve">AFSQB080463011</t>
  </si>
  <si>
    <t xml:space="preserve">XC21430111601936869</t>
  </si>
  <si>
    <t xml:space="preserve">辣椒（青线椒）</t>
  </si>
  <si>
    <t xml:space="preserve">长沙市雨花区田厨餐馆</t>
  </si>
  <si>
    <r>
      <rPr>
        <sz val="9"/>
        <color rgb="FF000000"/>
        <rFont val="Noto Sans"/>
        <family val="2"/>
      </rPr>
      <t xml:space="preserve">湖南省长沙市雨花区洞井街道湘府中路</t>
    </r>
    <r>
      <rPr>
        <sz val="9"/>
        <color rgb="FF000000"/>
        <rFont val="宋体"/>
        <family val="0"/>
        <charset val="134"/>
      </rPr>
      <t xml:space="preserve">79</t>
    </r>
    <r>
      <rPr>
        <sz val="9"/>
        <color rgb="FF000000"/>
        <rFont val="Noto Sans"/>
        <family val="2"/>
      </rPr>
      <t xml:space="preserve">号理想城</t>
    </r>
    <r>
      <rPr>
        <sz val="9"/>
        <color rgb="FF000000"/>
        <rFont val="宋体"/>
        <family val="0"/>
        <charset val="134"/>
      </rPr>
      <t xml:space="preserve">1</t>
    </r>
    <r>
      <rPr>
        <sz val="9"/>
        <color rgb="FF000000"/>
        <rFont val="Noto Sans"/>
        <family val="2"/>
      </rPr>
      <t xml:space="preserve">栋架</t>
    </r>
    <r>
      <rPr>
        <sz val="9"/>
        <color rgb="FF000000"/>
        <rFont val="宋体"/>
        <family val="0"/>
        <charset val="134"/>
      </rPr>
      <t xml:space="preserve">19</t>
    </r>
    <r>
      <rPr>
        <sz val="9"/>
        <color rgb="FF000000"/>
        <rFont val="Noto Sans"/>
        <family val="2"/>
      </rPr>
      <t xml:space="preserve">号</t>
    </r>
  </si>
  <si>
    <t xml:space="preserve">AFSQB080463012</t>
  </si>
  <si>
    <t xml:space="preserve">XC21430111601936870</t>
  </si>
  <si>
    <t xml:space="preserve">生姜</t>
  </si>
  <si>
    <t xml:space="preserve">2021.08.12</t>
  </si>
  <si>
    <t xml:space="preserve">AFSQB080463013</t>
  </si>
  <si>
    <t xml:space="preserve">XC21430111601936872</t>
  </si>
  <si>
    <t xml:space="preserve">鳙鱼（雄鱼）</t>
  </si>
  <si>
    <t xml:space="preserve">恩诺沙星（以恩诺沙星和环丙沙星之和计）、呋喃唑酮代谢物、孔雀石绿、氯霉素、地西泮、呋喃西林代谢物、甲氧苄啶</t>
  </si>
  <si>
    <t xml:space="preserve">AFSQB080463015</t>
  </si>
  <si>
    <t xml:space="preserve">XC21430111601936873</t>
  </si>
  <si>
    <t xml:space="preserve">国产香蕉</t>
  </si>
  <si>
    <t xml:space="preserve">长沙七鲜信息技术有限公司雨花香樟路店</t>
  </si>
  <si>
    <r>
      <rPr>
        <sz val="9"/>
        <color rgb="FF000000"/>
        <rFont val="Noto Sans"/>
        <family val="2"/>
      </rPr>
      <t xml:space="preserve">湖南省长沙市雨花区圭塘街道香樟路</t>
    </r>
    <r>
      <rPr>
        <sz val="9"/>
        <color rgb="FF000000"/>
        <rFont val="宋体"/>
        <family val="0"/>
        <charset val="134"/>
      </rPr>
      <t xml:space="preserve">867</t>
    </r>
    <r>
      <rPr>
        <sz val="9"/>
        <color rgb="FF000000"/>
        <rFont val="Noto Sans"/>
        <family val="2"/>
      </rPr>
      <t xml:space="preserve">号溪悦荟</t>
    </r>
    <r>
      <rPr>
        <sz val="9"/>
        <color rgb="FF000000"/>
        <rFont val="宋体"/>
        <family val="0"/>
        <charset val="134"/>
      </rPr>
      <t xml:space="preserve">1</t>
    </r>
    <r>
      <rPr>
        <sz val="9"/>
        <color rgb="FF000000"/>
        <rFont val="Noto Sans"/>
        <family val="2"/>
      </rPr>
      <t xml:space="preserve">号栋</t>
    </r>
    <r>
      <rPr>
        <sz val="9"/>
        <color rgb="FF000000"/>
        <rFont val="宋体"/>
        <family val="0"/>
        <charset val="134"/>
      </rPr>
      <t xml:space="preserve">B1-A001</t>
    </r>
    <r>
      <rPr>
        <sz val="9"/>
        <color rgb="FF000000"/>
        <rFont val="Noto Sans"/>
        <family val="2"/>
      </rPr>
      <t xml:space="preserve">号</t>
    </r>
  </si>
  <si>
    <t xml:space="preserve">腈苯唑、吡虫啉、多菌灵、甲拌磷、噻虫嗪、苯醚甲环唑、吡唑醚菌酯、氟虫腈</t>
  </si>
  <si>
    <t xml:space="preserve">AFSQB080463016</t>
  </si>
  <si>
    <t xml:space="preserve">流通超市</t>
  </si>
  <si>
    <t xml:space="preserve">XC21430111601936874</t>
  </si>
  <si>
    <t xml:space="preserve">豇豆</t>
  </si>
  <si>
    <t xml:space="preserve">2021.08.15</t>
  </si>
  <si>
    <t xml:space="preserve">克百威、灭蝇胺、氧乐果、水胺硫磷、氟虫腈、甲胺磷、甲基异柳磷、甲拌磷</t>
  </si>
  <si>
    <t xml:space="preserve">AFSQB080463017</t>
  </si>
  <si>
    <t xml:space="preserve">XC21430111601936875</t>
  </si>
  <si>
    <t xml:space="preserve">AFSQB080463018</t>
  </si>
  <si>
    <t xml:space="preserve">XC21430111601936876</t>
  </si>
  <si>
    <t xml:space="preserve">芹菜（本地小香芹）</t>
  </si>
  <si>
    <t xml:space="preserve">毒死蜱、甲拌磷、氯氟氰菊酯和高效氯氟氰菊酯、氧乐果、克百威、对硫磷、灭蝇胺</t>
  </si>
  <si>
    <t xml:space="preserve">AFSQB080463019</t>
  </si>
  <si>
    <t xml:space="preserve">XC21430111601936877</t>
  </si>
  <si>
    <t xml:space="preserve">紫茄子</t>
  </si>
  <si>
    <r>
      <rPr>
        <sz val="9"/>
        <color rgb="FF000000"/>
        <rFont val="Noto Sans"/>
        <family val="2"/>
      </rPr>
      <t xml:space="preserve">氧乐果、镉（以</t>
    </r>
    <r>
      <rPr>
        <sz val="9"/>
        <color rgb="FF000000"/>
        <rFont val="宋体"/>
        <family val="0"/>
        <charset val="134"/>
      </rPr>
      <t xml:space="preserve">Cd</t>
    </r>
    <r>
      <rPr>
        <sz val="9"/>
        <color rgb="FF000000"/>
        <rFont val="Noto Sans"/>
        <family val="2"/>
      </rPr>
      <t xml:space="preserve">计）、杀扑磷、甲胺磷、水胺硫磷、克百威、氟虫腈、甲拌磷、甲氰菊酯</t>
    </r>
  </si>
  <si>
    <t xml:space="preserve">AFSQB080463020</t>
  </si>
  <si>
    <t xml:space="preserve">XC21430111601936878</t>
  </si>
  <si>
    <t xml:space="preserve">生鱼</t>
  </si>
  <si>
    <t xml:space="preserve">AFSQB080463021</t>
  </si>
  <si>
    <t xml:space="preserve">XC21430111601936879</t>
  </si>
  <si>
    <t xml:space="preserve">老姜</t>
  </si>
  <si>
    <t xml:space="preserve">2021.08.13</t>
  </si>
  <si>
    <t xml:space="preserve">AFSQB080463022</t>
  </si>
  <si>
    <t xml:space="preserve">XC21430111601936880</t>
  </si>
  <si>
    <t xml:space="preserve">辣椒（螺丝椒）</t>
  </si>
  <si>
    <t xml:space="preserve">AFSQB080463023</t>
  </si>
  <si>
    <t xml:space="preserve">XC21430111601936887</t>
  </si>
  <si>
    <t xml:space="preserve">辣椒（红小米椒）</t>
  </si>
  <si>
    <t xml:space="preserve">长沙市孟三毛餐饮管理有限公司溪悦荟一分店</t>
  </si>
  <si>
    <r>
      <rPr>
        <sz val="9"/>
        <color rgb="FF000000"/>
        <rFont val="Noto Sans"/>
        <family val="2"/>
      </rPr>
      <t xml:space="preserve">长沙市雨花区圭塘街道香樟路</t>
    </r>
    <r>
      <rPr>
        <sz val="9"/>
        <color rgb="FF000000"/>
        <rFont val="宋体"/>
        <family val="0"/>
        <charset val="134"/>
      </rPr>
      <t xml:space="preserve">867</t>
    </r>
    <r>
      <rPr>
        <sz val="9"/>
        <color rgb="FF000000"/>
        <rFont val="Noto Sans"/>
        <family val="2"/>
      </rPr>
      <t xml:space="preserve">号溪悦荟</t>
    </r>
    <r>
      <rPr>
        <sz val="9"/>
        <color rgb="FF000000"/>
        <rFont val="宋体"/>
        <family val="0"/>
        <charset val="134"/>
      </rPr>
      <t xml:space="preserve">5</t>
    </r>
    <r>
      <rPr>
        <sz val="9"/>
        <color rgb="FF000000"/>
        <rFont val="Noto Sans"/>
        <family val="2"/>
      </rPr>
      <t xml:space="preserve">号栋</t>
    </r>
    <r>
      <rPr>
        <sz val="9"/>
        <color rgb="FF000000"/>
        <rFont val="宋体"/>
        <family val="0"/>
        <charset val="134"/>
      </rPr>
      <t xml:space="preserve">1001</t>
    </r>
    <r>
      <rPr>
        <sz val="9"/>
        <color rgb="FF000000"/>
        <rFont val="Noto Sans"/>
        <family val="2"/>
      </rPr>
      <t xml:space="preserve">房</t>
    </r>
  </si>
  <si>
    <t xml:space="preserve">AFSQB080463024</t>
  </si>
  <si>
    <t xml:space="preserve">XC21430111601936888</t>
  </si>
  <si>
    <t xml:space="preserve">大黄瓜</t>
  </si>
  <si>
    <t xml:space="preserve">毒死蜱、氧乐果、克百威、多菌灵、腐霉利、敌敌畏、氟虫腈</t>
  </si>
  <si>
    <t xml:space="preserve">AFSQB080463025</t>
  </si>
  <si>
    <t xml:space="preserve">XC21430111601936889</t>
  </si>
  <si>
    <t xml:space="preserve">AFSQB080463026</t>
  </si>
  <si>
    <t xml:space="preserve">XC21430111601936890</t>
  </si>
  <si>
    <t xml:space="preserve">茄子</t>
  </si>
  <si>
    <t xml:space="preserve">AFSQB080463027</t>
  </si>
  <si>
    <t xml:space="preserve">XC21430111601936891</t>
  </si>
  <si>
    <t xml:space="preserve">地都冬菜（酱腌菜）</t>
  </si>
  <si>
    <r>
      <rPr>
        <sz val="9"/>
        <color rgb="FF000000"/>
        <rFont val="宋体"/>
        <family val="0"/>
        <charset val="134"/>
      </rPr>
      <t xml:space="preserve">4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仙美蔡联兴</t>
  </si>
  <si>
    <t xml:space="preserve">2021.06.28</t>
  </si>
  <si>
    <t xml:space="preserve">揭阳市揭东区新亨仙美蔡联兴调味品厂</t>
  </si>
  <si>
    <t xml:space="preserve">揭阳市揭东区新亨镇仙美村罗山路边（仙美中学斜对面）</t>
  </si>
  <si>
    <t xml:space="preserve">AFSQB080463028</t>
  </si>
  <si>
    <t xml:space="preserve">XC21430111601936953</t>
  </si>
  <si>
    <t xml:space="preserve">基地小辣椒</t>
  </si>
  <si>
    <t xml:space="preserve">2021.8.17</t>
  </si>
  <si>
    <t xml:space="preserve">长沙市雨花区潭家老味私房菜馆</t>
  </si>
  <si>
    <r>
      <rPr>
        <sz val="9"/>
        <color rgb="FF000000"/>
        <rFont val="Noto Sans"/>
        <family val="2"/>
      </rPr>
      <t xml:space="preserve">湖南省长沙市雨花区洞井街道时代阳光大道</t>
    </r>
    <r>
      <rPr>
        <sz val="9"/>
        <color rgb="FF000000"/>
        <rFont val="宋体"/>
        <family val="0"/>
        <charset val="134"/>
      </rPr>
      <t xml:space="preserve">459</t>
    </r>
    <r>
      <rPr>
        <sz val="9"/>
        <color rgb="FF000000"/>
        <rFont val="Noto Sans"/>
        <family val="2"/>
      </rPr>
      <t xml:space="preserve">号宏聚地中海御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6</t>
    </r>
    <r>
      <rPr>
        <sz val="9"/>
        <color rgb="FF000000"/>
        <rFont val="Noto Sans"/>
        <family val="2"/>
      </rPr>
      <t xml:space="preserve">号</t>
    </r>
  </si>
  <si>
    <t xml:space="preserve">AFSQB080463029</t>
  </si>
  <si>
    <t xml:space="preserve">XC21430111601936955</t>
  </si>
  <si>
    <t xml:space="preserve">2021.8.15</t>
  </si>
  <si>
    <t xml:space="preserve">AFSQB080463030</t>
  </si>
  <si>
    <t xml:space="preserve">XC21430111601936957</t>
  </si>
  <si>
    <t xml:space="preserve">AFSQB080463031</t>
  </si>
  <si>
    <t xml:space="preserve">XC21430111601936958</t>
  </si>
  <si>
    <t xml:space="preserve">小青椒</t>
  </si>
  <si>
    <t xml:space="preserve">AFSQB080463032</t>
  </si>
  <si>
    <t xml:space="preserve">XC21430111601936962</t>
  </si>
  <si>
    <t xml:space="preserve">大白菜</t>
  </si>
  <si>
    <t xml:space="preserve">长沙市玖湘壹餐饮文化有限公司</t>
  </si>
  <si>
    <r>
      <rPr>
        <sz val="9"/>
        <color rgb="FF000000"/>
        <rFont val="Noto Sans"/>
        <family val="2"/>
      </rPr>
      <t xml:space="preserve">湖南省长沙市雨花区木莲路</t>
    </r>
    <r>
      <rPr>
        <sz val="9"/>
        <color rgb="FF000000"/>
        <rFont val="宋体"/>
        <family val="0"/>
        <charset val="134"/>
      </rPr>
      <t xml:space="preserve">269</t>
    </r>
    <r>
      <rPr>
        <sz val="9"/>
        <color rgb="FF000000"/>
        <rFont val="Noto Sans"/>
        <family val="2"/>
      </rPr>
      <t xml:space="preserve">号圭塘河岸悠游小镇</t>
    </r>
    <r>
      <rPr>
        <sz val="9"/>
        <color rgb="FF000000"/>
        <rFont val="宋体"/>
        <family val="0"/>
        <charset val="134"/>
      </rPr>
      <t xml:space="preserve">2#</t>
    </r>
    <r>
      <rPr>
        <sz val="9"/>
        <color rgb="FF000000"/>
        <rFont val="Noto Sans"/>
        <family val="2"/>
      </rPr>
      <t xml:space="preserve">地普罗旺斯酒店九栋</t>
    </r>
  </si>
  <si>
    <t xml:space="preserve">毒死蜱、甲胺磷、啶虫脒、氧乐果、甲基异柳磷、甲胺磷、氟虫腈</t>
  </si>
  <si>
    <t xml:space="preserve">AFSQB080463033</t>
  </si>
  <si>
    <t xml:space="preserve">餐饮大型餐馆</t>
  </si>
  <si>
    <t xml:space="preserve">XC21430111601936963</t>
  </si>
  <si>
    <t xml:space="preserve">山药</t>
  </si>
  <si>
    <r>
      <rPr>
        <sz val="9"/>
        <color rgb="FF000000"/>
        <rFont val="Noto Sans"/>
        <family val="2"/>
      </rPr>
      <t xml:space="preserve">克百威、铅（以 </t>
    </r>
    <r>
      <rPr>
        <sz val="9"/>
        <color rgb="FF000000"/>
        <rFont val="宋体"/>
        <family val="0"/>
        <charset val="134"/>
      </rPr>
      <t xml:space="preserve">Pb </t>
    </r>
    <r>
      <rPr>
        <sz val="9"/>
        <color rgb="FF000000"/>
        <rFont val="Noto Sans"/>
        <family val="2"/>
      </rPr>
      <t xml:space="preserve">计）、氯氟氰菊酯和高效氯氟氰菊酯 、对硫磷、涕灭威</t>
    </r>
  </si>
  <si>
    <t xml:space="preserve">AFSQB080463034</t>
  </si>
  <si>
    <t xml:space="preserve">XC21430111601936964</t>
  </si>
  <si>
    <t xml:space="preserve">茄子（本地圆茄子）</t>
  </si>
  <si>
    <t xml:space="preserve">AFSQB080463035</t>
  </si>
  <si>
    <t xml:space="preserve">XC21430111601936966</t>
  </si>
  <si>
    <t xml:space="preserve">黄豆芽</t>
  </si>
  <si>
    <r>
      <rPr>
        <sz val="9"/>
        <color rgb="FF000000"/>
        <rFont val="宋体"/>
        <family val="0"/>
        <charset val="134"/>
      </rPr>
      <t xml:space="preserve">GB 2762</t>
    </r>
    <r>
      <rPr>
        <sz val="9"/>
        <color rgb="FF000000"/>
        <rFont val="Noto Sans"/>
        <family val="2"/>
      </rPr>
      <t xml:space="preserve">、</t>
    </r>
    <r>
      <rPr>
        <sz val="9"/>
        <color rgb="FF000000"/>
        <rFont val="宋体"/>
        <family val="0"/>
        <charset val="134"/>
      </rPr>
      <t xml:space="preserve">GB 22556</t>
    </r>
    <r>
      <rPr>
        <sz val="9"/>
        <color rgb="FF000000"/>
        <rFont val="Noto Sans"/>
        <family val="2"/>
      </rPr>
      <t xml:space="preserve">、国家食品药品监督管理总局农业部国家卫生和计划生育委员会关于豆芽生产过程中禁止使用 </t>
    </r>
    <r>
      <rPr>
        <sz val="9"/>
        <color rgb="FF000000"/>
        <rFont val="宋体"/>
        <family val="0"/>
        <charset val="134"/>
      </rPr>
      <t xml:space="preserve">6-</t>
    </r>
    <r>
      <rPr>
        <sz val="9"/>
        <color rgb="FF000000"/>
        <rFont val="Noto Sans"/>
        <family val="2"/>
      </rPr>
      <t xml:space="preserve">苄基腺嘌呤等物质的公告（</t>
    </r>
    <r>
      <rPr>
        <sz val="9"/>
        <color rgb="FF000000"/>
        <rFont val="宋体"/>
        <family val="0"/>
        <charset val="134"/>
      </rPr>
      <t xml:space="preserve">2015 </t>
    </r>
    <r>
      <rPr>
        <sz val="9"/>
        <color rgb="FF000000"/>
        <rFont val="Noto Sans"/>
        <family val="2"/>
      </rPr>
      <t xml:space="preserve">年第 </t>
    </r>
    <r>
      <rPr>
        <sz val="9"/>
        <color rgb="FF000000"/>
        <rFont val="宋体"/>
        <family val="0"/>
        <charset val="134"/>
      </rPr>
      <t xml:space="preserve">11 </t>
    </r>
    <r>
      <rPr>
        <sz val="9"/>
        <color rgb="FF000000"/>
        <rFont val="Noto Sans"/>
        <family val="2"/>
      </rPr>
      <t xml:space="preserve">号）</t>
    </r>
  </si>
  <si>
    <r>
      <rPr>
        <sz val="9"/>
        <color rgb="FF000000"/>
        <rFont val="宋体"/>
        <family val="0"/>
        <charset val="134"/>
      </rPr>
      <t xml:space="preserve">6-</t>
    </r>
    <r>
      <rPr>
        <sz val="9"/>
        <color rgb="FF000000"/>
        <rFont val="Noto Sans"/>
        <family val="2"/>
      </rPr>
      <t xml:space="preserve">苄基腺嘌呤（</t>
    </r>
    <r>
      <rPr>
        <sz val="9"/>
        <color rgb="FF000000"/>
        <rFont val="宋体"/>
        <family val="0"/>
        <charset val="134"/>
      </rPr>
      <t xml:space="preserve">6-BA</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氯苯氧乙酸钠、亚硫酸盐（以</t>
    </r>
    <r>
      <rPr>
        <sz val="9"/>
        <color rgb="FF000000"/>
        <rFont val="宋体"/>
        <family val="0"/>
        <charset val="134"/>
      </rPr>
      <t xml:space="preserve">SO2</t>
    </r>
    <r>
      <rPr>
        <sz val="9"/>
        <color rgb="FF000000"/>
        <rFont val="Noto Sans"/>
        <family val="2"/>
      </rPr>
      <t xml:space="preserve">计）、总汞、铬（以 </t>
    </r>
    <r>
      <rPr>
        <sz val="9"/>
        <color rgb="FF000000"/>
        <rFont val="宋体"/>
        <family val="0"/>
        <charset val="134"/>
      </rPr>
      <t xml:space="preserve">Cr </t>
    </r>
    <r>
      <rPr>
        <sz val="9"/>
        <color rgb="FF000000"/>
        <rFont val="Noto Sans"/>
        <family val="2"/>
      </rPr>
      <t xml:space="preserve">计）、铅（以</t>
    </r>
    <r>
      <rPr>
        <sz val="9"/>
        <color rgb="FF000000"/>
        <rFont val="宋体"/>
        <family val="0"/>
        <charset val="134"/>
      </rPr>
      <t xml:space="preserve">Pb</t>
    </r>
    <r>
      <rPr>
        <sz val="9"/>
        <color rgb="FF000000"/>
        <rFont val="Noto Sans"/>
        <family val="2"/>
      </rPr>
      <t xml:space="preserve">计）</t>
    </r>
  </si>
  <si>
    <t xml:space="preserve">AFSQB080463036</t>
  </si>
  <si>
    <t xml:space="preserve">XC21430111601936967</t>
  </si>
  <si>
    <t xml:space="preserve">猪肉（后瘦肉）</t>
  </si>
  <si>
    <t xml:space="preserve">2021.8.16</t>
  </si>
  <si>
    <t xml:space="preserve">磺胺类（总星）、恩诺沙星（以恩诺沙星与环丙沙星之和计）、 氯霉素、沙丁胺醇、氟苯尼考、莱克多巴胺</t>
  </si>
  <si>
    <t xml:space="preserve">AFSQB080463037</t>
  </si>
  <si>
    <t xml:space="preserve">XC21430111601936968</t>
  </si>
  <si>
    <t xml:space="preserve">螺丝椒</t>
  </si>
  <si>
    <t xml:space="preserve">长沙市雨花区尝得佬餐馆</t>
  </si>
  <si>
    <t xml:space="preserve">湖南省长沙市雨花区雨花区万家丽路与万芙南路交汇处桃阳四期安置房裙楼</t>
  </si>
  <si>
    <t xml:space="preserve">AFSQB080463038</t>
  </si>
  <si>
    <t xml:space="preserve">XC21430111601936969</t>
  </si>
  <si>
    <t xml:space="preserve">AFSQB080463039</t>
  </si>
  <si>
    <t xml:space="preserve">XC21430111601936970</t>
  </si>
  <si>
    <t xml:space="preserve">青线椒</t>
  </si>
  <si>
    <t xml:space="preserve">AFSQB080463040</t>
  </si>
  <si>
    <t xml:space="preserve">XC21430111601936971</t>
  </si>
  <si>
    <t xml:space="preserve">AFSQB080463041</t>
  </si>
  <si>
    <t xml:space="preserve">XC21430111601936972</t>
  </si>
  <si>
    <t xml:space="preserve">鳙鱼</t>
  </si>
  <si>
    <t xml:space="preserve">AFSQB080463042</t>
  </si>
  <si>
    <t xml:space="preserve">XC21430111601937008</t>
  </si>
  <si>
    <t xml:space="preserve">黄瓜</t>
  </si>
  <si>
    <t xml:space="preserve">2021.8.12</t>
  </si>
  <si>
    <t xml:space="preserve">长沙市雨花区柴房里湘餐馆</t>
  </si>
  <si>
    <t xml:space="preserve">湖南省长沙市雨花区同升街道万家丽南路与桃花塅路交汇处西北角桃阳四期高层裙楼二楼门面</t>
  </si>
  <si>
    <t xml:space="preserve">AFSQB080463043</t>
  </si>
  <si>
    <t xml:space="preserve">XC21430111601937009</t>
  </si>
  <si>
    <t xml:space="preserve">精品樟树辣椒</t>
  </si>
  <si>
    <t xml:space="preserve">AFSQB080463044</t>
  </si>
  <si>
    <t xml:space="preserve">XC21430111601937010</t>
  </si>
  <si>
    <t xml:space="preserve">鲜鸡蛋（洋鸡蛋）</t>
  </si>
  <si>
    <t xml:space="preserve">2021.8.1</t>
  </si>
  <si>
    <t xml:space="preserve">AFSQB080463045</t>
  </si>
  <si>
    <t xml:space="preserve">XC21430111601937011</t>
  </si>
  <si>
    <t xml:space="preserve">野豆角丝（蔬菜干制品）</t>
  </si>
  <si>
    <t xml:space="preserve">苯甲酸及其钠盐（以苯甲酸计）、山梨酸及其钾盐（以山梨酸计）、脱氢乙酸及其钠盐（以脱氢乙酸计）、糖精钠（以糖精计）、二氧化硫残留量</t>
  </si>
  <si>
    <t xml:space="preserve">AFSQB080463046</t>
  </si>
  <si>
    <t xml:space="preserve">XC21430111601937012</t>
  </si>
  <si>
    <t xml:space="preserve">浸辣椒（酱腌菜）</t>
  </si>
  <si>
    <t xml:space="preserve">2021.8.7</t>
  </si>
  <si>
    <t xml:space="preserve">AFSQB080463047</t>
  </si>
  <si>
    <t xml:space="preserve">XC21430111601937013</t>
  </si>
  <si>
    <t xml:space="preserve">AFSQB080463048</t>
  </si>
  <si>
    <t xml:space="preserve">XC21430111601937047</t>
  </si>
  <si>
    <t xml:space="preserve">小红椒</t>
  </si>
  <si>
    <t xml:space="preserve">2021.8.18</t>
  </si>
  <si>
    <t xml:space="preserve">长沙新长福福味餐饮服务有限公司</t>
  </si>
  <si>
    <r>
      <rPr>
        <sz val="9"/>
        <color rgb="FF000000"/>
        <rFont val="Noto Sans"/>
        <family val="2"/>
      </rPr>
      <t xml:space="preserve">湖南省长沙市雨花区万家丽中路三段</t>
    </r>
    <r>
      <rPr>
        <sz val="9"/>
        <color rgb="FF000000"/>
        <rFont val="宋体"/>
        <family val="0"/>
        <charset val="134"/>
      </rPr>
      <t xml:space="preserve">199</t>
    </r>
    <r>
      <rPr>
        <sz val="9"/>
        <color rgb="FF000000"/>
        <rFont val="Noto Sans"/>
        <family val="2"/>
      </rPr>
      <t xml:space="preserve">号雅士大厦三楼</t>
    </r>
  </si>
  <si>
    <t xml:space="preserve">AFSQB080518001</t>
  </si>
  <si>
    <t xml:space="preserve">XC21430111601937062</t>
  </si>
  <si>
    <t xml:space="preserve">油麦菜</t>
  </si>
  <si>
    <t xml:space="preserve">氟虫腈、氧乐果、水胺硫磷、倍硫磷、甲拌磷、克百威、灭多威、甲胺磷</t>
  </si>
  <si>
    <t xml:space="preserve">AFSQB080518002</t>
  </si>
  <si>
    <t xml:space="preserve">XC21430111601937063</t>
  </si>
  <si>
    <t xml:space="preserve">AFSQB080518003</t>
  </si>
  <si>
    <t xml:space="preserve">XC21430111601937064</t>
  </si>
  <si>
    <t xml:space="preserve">本地辣椒</t>
  </si>
  <si>
    <t xml:space="preserve">AFSQB080518004</t>
  </si>
  <si>
    <t xml:space="preserve">XC21430111601937065</t>
  </si>
  <si>
    <t xml:space="preserve">猪肉（瘦肉）</t>
  </si>
  <si>
    <t xml:space="preserve">AFSQB080518005</t>
  </si>
  <si>
    <t xml:space="preserve">XC21430111601937066</t>
  </si>
  <si>
    <t xml:space="preserve">AFSQB080518006</t>
  </si>
  <si>
    <t xml:space="preserve">XC21430111601937067</t>
  </si>
  <si>
    <t xml:space="preserve">辣椒（本地青椒）</t>
  </si>
  <si>
    <t xml:space="preserve">长沙市雨花区青螺餐厅</t>
  </si>
  <si>
    <r>
      <rPr>
        <sz val="9"/>
        <color rgb="FF000000"/>
        <rFont val="Noto Sans"/>
        <family val="2"/>
      </rPr>
      <t xml:space="preserve">湖南省长沙市雨花区劳动东路</t>
    </r>
    <r>
      <rPr>
        <sz val="9"/>
        <color rgb="FF000000"/>
        <rFont val="宋体"/>
        <family val="0"/>
        <charset val="134"/>
      </rPr>
      <t xml:space="preserve">222</t>
    </r>
    <r>
      <rPr>
        <sz val="9"/>
        <color rgb="FF000000"/>
        <rFont val="Noto Sans"/>
        <family val="2"/>
      </rPr>
      <t xml:space="preserve">号旭辉国际广场</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C4--2</t>
    </r>
    <r>
      <rPr>
        <sz val="9"/>
        <color rgb="FF000000"/>
        <rFont val="Noto Sans"/>
        <family val="2"/>
      </rPr>
      <t xml:space="preserve">号楼劳动东路</t>
    </r>
    <r>
      <rPr>
        <sz val="9"/>
        <color rgb="FF000000"/>
        <rFont val="宋体"/>
        <family val="0"/>
        <charset val="134"/>
      </rPr>
      <t xml:space="preserve">222</t>
    </r>
    <r>
      <rPr>
        <sz val="9"/>
        <color rgb="FF000000"/>
        <rFont val="Noto Sans"/>
        <family val="2"/>
      </rPr>
      <t xml:space="preserve">号旭辉国际广场</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C4--2</t>
    </r>
    <r>
      <rPr>
        <sz val="9"/>
        <color rgb="FF000000"/>
        <rFont val="Noto Sans"/>
        <family val="2"/>
      </rPr>
      <t xml:space="preserve">号楼</t>
    </r>
    <r>
      <rPr>
        <sz val="9"/>
        <color rgb="FF000000"/>
        <rFont val="宋体"/>
        <family val="0"/>
        <charset val="134"/>
      </rPr>
      <t xml:space="preserve">2017--2028</t>
    </r>
    <r>
      <rPr>
        <sz val="9"/>
        <color rgb="FF000000"/>
        <rFont val="Noto Sans"/>
        <family val="2"/>
      </rPr>
      <t xml:space="preserve">号商铺</t>
    </r>
  </si>
  <si>
    <t xml:space="preserve">AFSQB080518007</t>
  </si>
  <si>
    <t xml:space="preserve">XC21430111601937068</t>
  </si>
  <si>
    <r>
      <rPr>
        <sz val="9"/>
        <color rgb="FF000000"/>
        <rFont val="Noto Sans"/>
        <family val="2"/>
      </rPr>
      <t xml:space="preserve">辣椒（</t>
    </r>
    <r>
      <rPr>
        <sz val="9"/>
        <color rgb="FF000000"/>
        <rFont val="宋体"/>
        <family val="0"/>
        <charset val="134"/>
      </rPr>
      <t xml:space="preserve">4</t>
    </r>
    <r>
      <rPr>
        <sz val="9"/>
        <color rgb="FF000000"/>
        <rFont val="Noto Sans"/>
        <family val="2"/>
      </rPr>
      <t xml:space="preserve">号椒）</t>
    </r>
  </si>
  <si>
    <t xml:space="preserve">AFSQB080518008</t>
  </si>
  <si>
    <t xml:space="preserve">XC21430111601937069</t>
  </si>
  <si>
    <t xml:space="preserve">大白菜（芽白）</t>
  </si>
  <si>
    <t xml:space="preserve">AFSQB080518009</t>
  </si>
  <si>
    <t xml:space="preserve">XC21430111601937070</t>
  </si>
  <si>
    <t xml:space="preserve">AFSQB080518010</t>
  </si>
  <si>
    <t xml:space="preserve">XC21430111601937071</t>
  </si>
  <si>
    <t xml:space="preserve">AFSQB080518011</t>
  </si>
  <si>
    <t xml:space="preserve">XC21430111601937072</t>
  </si>
  <si>
    <t xml:space="preserve">AFSQB080518012</t>
  </si>
  <si>
    <t xml:space="preserve">XC21430111601937073</t>
  </si>
  <si>
    <t xml:space="preserve">小芹菜</t>
  </si>
  <si>
    <t xml:space="preserve">简阳市海捞餐饮管理有限公司长沙劳动路分公司</t>
  </si>
  <si>
    <r>
      <rPr>
        <sz val="9"/>
        <color rgb="FF000000"/>
        <rFont val="Noto Sans"/>
        <family val="2"/>
      </rPr>
      <t xml:space="preserve">湖南省长沙市雨花区劳动路</t>
    </r>
    <r>
      <rPr>
        <sz val="9"/>
        <color rgb="FF000000"/>
        <rFont val="宋体"/>
        <family val="0"/>
        <charset val="134"/>
      </rPr>
      <t xml:space="preserve">222</t>
    </r>
    <r>
      <rPr>
        <sz val="9"/>
        <color rgb="FF000000"/>
        <rFont val="Noto Sans"/>
        <family val="2"/>
      </rPr>
      <t xml:space="preserve">号旭辉国际</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1</t>
    </r>
    <r>
      <rPr>
        <sz val="9"/>
        <color rgb="FF000000"/>
        <rFont val="Noto Sans"/>
        <family val="2"/>
      </rPr>
      <t xml:space="preserve">号</t>
    </r>
  </si>
  <si>
    <t xml:space="preserve">AFSQB080518013</t>
  </si>
  <si>
    <t xml:space="preserve">XC21430111601937074</t>
  </si>
  <si>
    <t xml:space="preserve">小米椒</t>
  </si>
  <si>
    <t xml:space="preserve">AFSQB080518014</t>
  </si>
  <si>
    <t xml:space="preserve">XC21430111601937075</t>
  </si>
  <si>
    <t xml:space="preserve">菠菜</t>
  </si>
  <si>
    <t xml:space="preserve">毒死蜱、氟虫腈、阿维菌素、氧乐果、克百威、水胺硫磷</t>
  </si>
  <si>
    <t xml:space="preserve">AFSQB080518015</t>
  </si>
  <si>
    <t xml:space="preserve">XC21430111601937076</t>
  </si>
  <si>
    <t xml:space="preserve">AFSQB080518016</t>
  </si>
  <si>
    <t xml:space="preserve">XC21430111601937077</t>
  </si>
  <si>
    <t xml:space="preserve">AFSQB080518017</t>
  </si>
  <si>
    <t xml:space="preserve">XC21430111601937078</t>
  </si>
  <si>
    <t xml:space="preserve">炒芝麻仁</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2021.7.14</t>
  </si>
  <si>
    <t xml:space="preserve">炒货食品及坚果制品</t>
  </si>
  <si>
    <t xml:space="preserve">上海素畅食品江苏有限公司</t>
  </si>
  <si>
    <r>
      <rPr>
        <sz val="9"/>
        <color rgb="FF000000"/>
        <rFont val="Noto Sans"/>
        <family val="2"/>
      </rPr>
      <t xml:space="preserve">建湖县经济开发区森达东路</t>
    </r>
    <r>
      <rPr>
        <sz val="9"/>
        <color rgb="FF000000"/>
        <rFont val="宋体"/>
        <family val="0"/>
        <charset val="134"/>
      </rPr>
      <t xml:space="preserve">666</t>
    </r>
    <r>
      <rPr>
        <sz val="9"/>
        <color rgb="FF000000"/>
        <rFont val="Noto Sans"/>
        <family val="2"/>
      </rPr>
      <t xml:space="preserve">号</t>
    </r>
  </si>
  <si>
    <r>
      <rPr>
        <sz val="9"/>
        <color rgb="FF000000"/>
        <rFont val="宋体"/>
        <family val="0"/>
        <charset val="134"/>
      </rPr>
      <t xml:space="preserve">GB/T22165</t>
    </r>
    <r>
      <rPr>
        <sz val="9"/>
        <color rgb="FF000000"/>
        <rFont val="Noto Sans"/>
        <family val="2"/>
      </rPr>
      <t xml:space="preserve">、</t>
    </r>
    <r>
      <rPr>
        <sz val="9"/>
        <color rgb="FF000000"/>
        <rFont val="宋体"/>
        <family val="0"/>
        <charset val="134"/>
      </rPr>
      <t xml:space="preserve">GB 2762</t>
    </r>
    <r>
      <rPr>
        <sz val="9"/>
        <color rgb="FF000000"/>
        <rFont val="Noto Sans"/>
        <family val="2"/>
      </rPr>
      <t xml:space="preserve">、</t>
    </r>
    <r>
      <rPr>
        <sz val="9"/>
        <color rgb="FF000000"/>
        <rFont val="宋体"/>
        <family val="0"/>
        <charset val="134"/>
      </rPr>
      <t xml:space="preserve">GB 2761</t>
    </r>
    <r>
      <rPr>
        <sz val="9"/>
        <color rgb="FF000000"/>
        <rFont val="Noto Sans"/>
        <family val="2"/>
      </rPr>
      <t xml:space="preserve">、</t>
    </r>
    <r>
      <rPr>
        <sz val="9"/>
        <color rgb="FF000000"/>
        <rFont val="宋体"/>
        <family val="0"/>
        <charset val="134"/>
      </rPr>
      <t xml:space="preserve">GB 2760</t>
    </r>
  </si>
  <si>
    <r>
      <rPr>
        <sz val="9"/>
        <color rgb="FF000000"/>
        <rFont val="Noto Sans"/>
        <family val="2"/>
      </rPr>
      <t xml:space="preserve">酸价（以脂肪计）、过氧化值（以脂肪计）、铅（以 </t>
    </r>
    <r>
      <rPr>
        <sz val="9"/>
        <color rgb="FF000000"/>
        <rFont val="宋体"/>
        <family val="0"/>
        <charset val="134"/>
      </rPr>
      <t xml:space="preserve">Pb </t>
    </r>
    <r>
      <rPr>
        <sz val="9"/>
        <color rgb="FF000000"/>
        <rFont val="Noto Sans"/>
        <family val="2"/>
      </rPr>
      <t xml:space="preserve">计）、黄曲霉毒素 </t>
    </r>
    <r>
      <rPr>
        <sz val="9"/>
        <color rgb="FF000000"/>
        <rFont val="宋体"/>
        <family val="0"/>
        <charset val="134"/>
      </rPr>
      <t xml:space="preserve">B1</t>
    </r>
    <r>
      <rPr>
        <sz val="9"/>
        <color rgb="FF000000"/>
        <rFont val="Noto Sans"/>
        <family val="2"/>
      </rPr>
      <t xml:space="preserve">、甜蜜素（以环己基氨基磺酸计）、脱氢乙酸及其钠盐（以脱氢乙酸计）、霉菌</t>
    </r>
  </si>
  <si>
    <t xml:space="preserve">AFSQB080518018</t>
  </si>
  <si>
    <t xml:space="preserve">XC21430111601937105</t>
  </si>
  <si>
    <t xml:space="preserve">湖南徐记酒店管理有限公司高升分店</t>
  </si>
  <si>
    <r>
      <rPr>
        <sz val="9"/>
        <color rgb="FF000000"/>
        <rFont val="Noto Sans"/>
        <family val="2"/>
      </rPr>
      <t xml:space="preserve">湖南省长沙市雨花区中意一路</t>
    </r>
    <r>
      <rPr>
        <sz val="9"/>
        <color rgb="FF000000"/>
        <rFont val="宋体"/>
        <family val="0"/>
        <charset val="134"/>
      </rPr>
      <t xml:space="preserve">798</t>
    </r>
    <r>
      <rPr>
        <sz val="9"/>
        <color rgb="FF000000"/>
        <rFont val="Noto Sans"/>
        <family val="2"/>
      </rPr>
      <t xml:space="preserve">号高升时代广场</t>
    </r>
    <r>
      <rPr>
        <sz val="9"/>
        <color rgb="FF000000"/>
        <rFont val="宋体"/>
        <family val="0"/>
        <charset val="134"/>
      </rPr>
      <t xml:space="preserve">5#2</t>
    </r>
    <r>
      <rPr>
        <sz val="9"/>
        <color rgb="FF000000"/>
        <rFont val="Noto Sans"/>
        <family val="2"/>
      </rPr>
      <t xml:space="preserve">楼</t>
    </r>
    <r>
      <rPr>
        <sz val="9"/>
        <color rgb="FF000000"/>
        <rFont val="宋体"/>
        <family val="0"/>
        <charset val="134"/>
      </rPr>
      <t xml:space="preserve">201</t>
    </r>
  </si>
  <si>
    <t xml:space="preserve">毒死蜱、氧乐果、克百威、多菌灵、腐霉利、敌敌畏、氟
虫腈</t>
  </si>
  <si>
    <t xml:space="preserve">AFSQB080518019</t>
  </si>
  <si>
    <t xml:space="preserve">XC21430111601937106</t>
  </si>
  <si>
    <t xml:space="preserve">本地茄子</t>
  </si>
  <si>
    <t xml:space="preserve">AFSQB080518020</t>
  </si>
  <si>
    <t xml:space="preserve">XC21430111601937107</t>
  </si>
  <si>
    <t xml:space="preserve">AFSQB080518021</t>
  </si>
  <si>
    <t xml:space="preserve">XC21430111601937108</t>
  </si>
  <si>
    <t xml:space="preserve">本地扁豆</t>
  </si>
  <si>
    <t xml:space="preserve">水胺硫磷、敌敌畏、杀扑磷、克百威、氧乐果、甲胺磷</t>
  </si>
  <si>
    <t xml:space="preserve">AFSQB080518022</t>
  </si>
  <si>
    <t xml:space="preserve">XC21430111601937109</t>
  </si>
  <si>
    <t xml:space="preserve">AFSQB080518023</t>
  </si>
  <si>
    <t xml:space="preserve">XC21430111601937110</t>
  </si>
  <si>
    <t xml:space="preserve">AFSQB080518024</t>
  </si>
  <si>
    <t xml:space="preserve">XC21430111601937121</t>
  </si>
  <si>
    <t xml:space="preserve">长沙市雨花区旷波餐饮店</t>
  </si>
  <si>
    <r>
      <rPr>
        <sz val="9"/>
        <color rgb="FF000000"/>
        <rFont val="Noto Sans"/>
        <family val="2"/>
      </rPr>
      <t xml:space="preserve">湖南省长沙市雨花区洞井街道新城社区高升时代广场</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号</t>
    </r>
  </si>
  <si>
    <t xml:space="preserve">AFSQB080518025</t>
  </si>
  <si>
    <t xml:space="preserve">XC21430111601937122</t>
  </si>
  <si>
    <t xml:space="preserve">AFSQB080518026</t>
  </si>
  <si>
    <t xml:space="preserve">XC21430111601937123</t>
  </si>
  <si>
    <t xml:space="preserve">AFSQB080518027</t>
  </si>
  <si>
    <t xml:space="preserve">XC21430111601937124</t>
  </si>
  <si>
    <t xml:space="preserve">AFSQB080518028</t>
  </si>
  <si>
    <t xml:space="preserve">XC21430111601937127</t>
  </si>
  <si>
    <t xml:space="preserve">芹菜</t>
  </si>
  <si>
    <t xml:space="preserve">长沙市雨花区佰昂联百货商行</t>
  </si>
  <si>
    <r>
      <rPr>
        <sz val="9"/>
        <color rgb="FF000000"/>
        <rFont val="Noto Sans"/>
        <family val="2"/>
      </rPr>
      <t xml:space="preserve">湖南省长沙市雨花区万家丽中路三段</t>
    </r>
    <r>
      <rPr>
        <sz val="9"/>
        <color rgb="FF000000"/>
        <rFont val="宋体"/>
        <family val="0"/>
        <charset val="134"/>
      </rPr>
      <t xml:space="preserve">168</t>
    </r>
    <r>
      <rPr>
        <sz val="9"/>
        <color rgb="FF000000"/>
        <rFont val="Noto Sans"/>
        <family val="2"/>
      </rPr>
      <t xml:space="preserve">号新怡园酒店一楼西侧</t>
    </r>
    <r>
      <rPr>
        <sz val="9"/>
        <color rgb="FF000000"/>
        <rFont val="宋体"/>
        <family val="0"/>
        <charset val="134"/>
      </rPr>
      <t xml:space="preserve">1</t>
    </r>
    <r>
      <rPr>
        <sz val="9"/>
        <color rgb="FF000000"/>
        <rFont val="Noto Sans"/>
        <family val="2"/>
      </rPr>
      <t xml:space="preserve">号商铺</t>
    </r>
  </si>
  <si>
    <t xml:space="preserve">AFSQB080518031</t>
  </si>
  <si>
    <t xml:space="preserve">XC21430111601937128</t>
  </si>
  <si>
    <t xml:space="preserve">普通白菜（小芽白）</t>
  </si>
  <si>
    <t xml:space="preserve">毒死蜱、氟虫腈、啶虫脒、氧乐果、阿维菌素、甲胺磷、甲拌磷、甲基异柳磷、克百威</t>
  </si>
  <si>
    <t xml:space="preserve">AFSQB080518032</t>
  </si>
  <si>
    <t xml:space="preserve">XC21430111601937129</t>
  </si>
  <si>
    <t xml:space="preserve">AFSQB080518033</t>
  </si>
  <si>
    <t xml:space="preserve">XC21430111601937130</t>
  </si>
  <si>
    <t xml:space="preserve">豇豆（长豆角）</t>
  </si>
  <si>
    <t xml:space="preserve">AFSQB080518034</t>
  </si>
  <si>
    <t xml:space="preserve">XC21430111601937131</t>
  </si>
  <si>
    <t xml:space="preserve">香蕉</t>
  </si>
  <si>
    <t xml:space="preserve">AFSQB080518035</t>
  </si>
  <si>
    <t xml:space="preserve">XC21430111601937132</t>
  </si>
  <si>
    <t xml:space="preserve">金桔饼（蜜饯）</t>
  </si>
  <si>
    <t xml:space="preserve">2021.7.22</t>
  </si>
  <si>
    <t xml:space="preserve">水果制品</t>
  </si>
  <si>
    <t xml:space="preserve">苯甲酸及其钠盐（以苯甲酸计）、山梨酸及其钾盐（以山梨酸计）、脱氢乙酸及其钠盐（以脱氢乙酸计）、糖精钠（以糖精计）、甜蜜素（以环己基氨基磺酸计）、亮蓝、柠檬黄、日落黄、苋菜红、胭脂红</t>
  </si>
  <si>
    <t xml:space="preserve">AFSQB080518036</t>
  </si>
  <si>
    <t xml:space="preserve">XC21430111601937134</t>
  </si>
  <si>
    <t xml:space="preserve">鱼酸菜（酱腌菜）</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1.2.20</t>
  </si>
  <si>
    <t xml:space="preserve">四川菜花香食品有限公司　　</t>
  </si>
  <si>
    <t xml:space="preserve">眉山市东坡区太和经济开发区</t>
  </si>
  <si>
    <t xml:space="preserve">步步高商业连锁股份有限公司悠游小镇分公司</t>
  </si>
  <si>
    <r>
      <rPr>
        <sz val="9"/>
        <color rgb="FF000000"/>
        <rFont val="Noto Sans"/>
        <family val="2"/>
      </rPr>
      <t xml:space="preserve">湖南省长沙市雨花区圭塘街道木莲东路</t>
    </r>
    <r>
      <rPr>
        <sz val="9"/>
        <color rgb="FF000000"/>
        <rFont val="宋体"/>
        <family val="0"/>
        <charset val="134"/>
      </rPr>
      <t xml:space="preserve">269</t>
    </r>
    <r>
      <rPr>
        <sz val="9"/>
        <color rgb="FF000000"/>
        <rFont val="Noto Sans"/>
        <family val="2"/>
      </rPr>
      <t xml:space="preserve">号圭塘河岸</t>
    </r>
    <r>
      <rPr>
        <sz val="9"/>
        <color rgb="FF000000"/>
        <rFont val="宋体"/>
        <family val="0"/>
        <charset val="134"/>
      </rPr>
      <t xml:space="preserve">.</t>
    </r>
    <r>
      <rPr>
        <sz val="9"/>
        <color rgb="FF000000"/>
        <rFont val="Noto Sans"/>
        <family val="2"/>
      </rPr>
      <t xml:space="preserve">悠游小镇（</t>
    </r>
    <r>
      <rPr>
        <sz val="9"/>
        <color rgb="FF000000"/>
        <rFont val="宋体"/>
        <family val="0"/>
        <charset val="134"/>
      </rPr>
      <t xml:space="preserve">1#</t>
    </r>
    <r>
      <rPr>
        <sz val="9"/>
        <color rgb="FF000000"/>
        <rFont val="Noto Sans"/>
        <family val="2"/>
      </rPr>
      <t xml:space="preserve">地块）</t>
    </r>
    <r>
      <rPr>
        <sz val="9"/>
        <color rgb="FF000000"/>
        <rFont val="宋体"/>
        <family val="0"/>
        <charset val="134"/>
      </rPr>
      <t xml:space="preserve">S8</t>
    </r>
    <r>
      <rPr>
        <sz val="9"/>
        <color rgb="FF000000"/>
        <rFont val="Noto Sans"/>
        <family val="2"/>
      </rPr>
      <t xml:space="preserve">栋地上第一层</t>
    </r>
  </si>
  <si>
    <t xml:space="preserve">AFSQB080518037</t>
  </si>
  <si>
    <t xml:space="preserve">XC21430111601937135</t>
  </si>
  <si>
    <t xml:space="preserve">小米椒（酱腌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t>
    </r>
  </si>
  <si>
    <t xml:space="preserve">佳仙及图形</t>
  </si>
  <si>
    <t xml:space="preserve">2021.2.26</t>
  </si>
  <si>
    <t xml:space="preserve">重庆佳仙九七食品有限公司　</t>
  </si>
  <si>
    <r>
      <rPr>
        <sz val="9"/>
        <color rgb="FF000000"/>
        <rFont val="Noto Sans"/>
        <family val="2"/>
      </rPr>
      <t xml:space="preserve">重庆市渝北区宝圣湖街道宝环路</t>
    </r>
    <r>
      <rPr>
        <sz val="9"/>
        <color rgb="FF000000"/>
        <rFont val="宋体"/>
        <family val="0"/>
        <charset val="134"/>
      </rPr>
      <t xml:space="preserve">48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t xml:space="preserve">AFSQB080518038</t>
  </si>
  <si>
    <t xml:space="preserve">XC21430111601937136</t>
  </si>
  <si>
    <t xml:space="preserve">恩诺沙星（以恩诺沙星和环丙沙星之和计）、呋喃唑酮代谢物、呋喃西林代谢物、氯霉素、孔雀石绿</t>
  </si>
  <si>
    <t xml:space="preserve">AFSQB080518039</t>
  </si>
  <si>
    <t xml:space="preserve">XC21430111601937137</t>
  </si>
  <si>
    <t xml:space="preserve">黄颡鱼（黄鸭叫）</t>
  </si>
  <si>
    <t xml:space="preserve">AFSQB080518040</t>
  </si>
  <si>
    <t xml:space="preserve">XC21430111601937138</t>
  </si>
  <si>
    <t xml:space="preserve">AFSQB080518041</t>
  </si>
  <si>
    <t xml:space="preserve">XC21430111601937139</t>
  </si>
  <si>
    <t xml:space="preserve">AFSQB080518042</t>
  </si>
  <si>
    <t xml:space="preserve">XC21430111601937141</t>
  </si>
  <si>
    <t xml:space="preserve">辣椒（野山椒）</t>
  </si>
  <si>
    <t xml:space="preserve">AFSQB080518043</t>
  </si>
  <si>
    <t xml:space="preserve">XC21430111601937142</t>
  </si>
  <si>
    <t xml:space="preserve">黑茄</t>
  </si>
  <si>
    <t xml:space="preserve">AFSQB080518044</t>
  </si>
  <si>
    <t xml:space="preserve">XC21430111601937154</t>
  </si>
  <si>
    <t xml:space="preserve">2021.8.19</t>
  </si>
  <si>
    <t xml:space="preserve">长沙市雨花区印山红餐馆</t>
  </si>
  <si>
    <r>
      <rPr>
        <sz val="9"/>
        <color rgb="FF000000"/>
        <rFont val="Noto Sans"/>
        <family val="2"/>
      </rPr>
      <t xml:space="preserve">湖南省长沙市雨花区时代阳光大道与万芙路交叉口才子嘉都三期</t>
    </r>
    <r>
      <rPr>
        <sz val="9"/>
        <color rgb="FF000000"/>
        <rFont val="宋体"/>
        <family val="0"/>
        <charset val="134"/>
      </rPr>
      <t xml:space="preserve">W8 S6-9</t>
    </r>
    <r>
      <rPr>
        <sz val="9"/>
        <color rgb="FF000000"/>
        <rFont val="Noto Sans"/>
        <family val="2"/>
      </rPr>
      <t xml:space="preserve">号</t>
    </r>
  </si>
  <si>
    <t xml:space="preserve">AFSQB080541001</t>
  </si>
  <si>
    <t xml:space="preserve">XC21430111601937155</t>
  </si>
  <si>
    <r>
      <rPr>
        <sz val="9"/>
        <color rgb="FF000000"/>
        <rFont val="Noto Sans"/>
        <family val="2"/>
      </rPr>
      <t xml:space="preserve">辣椒（</t>
    </r>
    <r>
      <rPr>
        <sz val="9"/>
        <color rgb="FF000000"/>
        <rFont val="宋体"/>
        <family val="0"/>
        <charset val="134"/>
      </rPr>
      <t xml:space="preserve">4</t>
    </r>
    <r>
      <rPr>
        <sz val="9"/>
        <color rgb="FF000000"/>
        <rFont val="Noto Sans"/>
        <family val="2"/>
      </rPr>
      <t xml:space="preserve">号线椒）</t>
    </r>
  </si>
  <si>
    <t xml:space="preserve">AFSQB080541002</t>
  </si>
  <si>
    <t xml:space="preserve">XC21430111601937156</t>
  </si>
  <si>
    <t xml:space="preserve">AFSQB080541003</t>
  </si>
  <si>
    <t xml:space="preserve">XC21430111601937159</t>
  </si>
  <si>
    <t xml:space="preserve">AFSQB080541004</t>
  </si>
  <si>
    <t xml:space="preserve">XC21430111601937161</t>
  </si>
  <si>
    <t xml:space="preserve">AFSQB080541005</t>
  </si>
  <si>
    <t xml:space="preserve">XC21430111601937162</t>
  </si>
  <si>
    <t xml:space="preserve">长沙市雨花区厨娘会土菜馆</t>
  </si>
  <si>
    <t xml:space="preserve">湖南省长沙市雨花区圭塘月塘村金字垛组</t>
  </si>
  <si>
    <t xml:space="preserve">AFSQB080541006</t>
  </si>
  <si>
    <t xml:space="preserve">XC21430111601937163</t>
  </si>
  <si>
    <t xml:space="preserve">辣椒（大红椒）</t>
  </si>
  <si>
    <t xml:space="preserve">AFSQB080541007</t>
  </si>
  <si>
    <t xml:space="preserve">XC21430111601937164</t>
  </si>
  <si>
    <t xml:space="preserve">辣椒（小米椒）</t>
  </si>
  <si>
    <t xml:space="preserve">AFSQB080541008</t>
  </si>
  <si>
    <t xml:space="preserve">XC21430111601937165</t>
  </si>
  <si>
    <t xml:space="preserve">豇豆（红豆角）</t>
  </si>
  <si>
    <t xml:space="preserve">AFSQB080541009</t>
  </si>
  <si>
    <t xml:space="preserve">XC21430111601937166</t>
  </si>
  <si>
    <t xml:space="preserve">AFSQB080541010</t>
  </si>
  <si>
    <t xml:space="preserve">XC21430111601937167</t>
  </si>
  <si>
    <t xml:space="preserve">茄子（本地茄子）</t>
  </si>
  <si>
    <t xml:space="preserve">AFSQB080541011</t>
  </si>
  <si>
    <t xml:space="preserve">XC21430111601937178</t>
  </si>
  <si>
    <t xml:space="preserve">长沙市雨花区小食候湘餐馆</t>
  </si>
  <si>
    <r>
      <rPr>
        <sz val="9"/>
        <color rgb="FF000000"/>
        <rFont val="Noto Sans"/>
        <family val="2"/>
      </rPr>
      <t xml:space="preserve">湖南省长沙市雨花区洞井街道湘天社区才子嘉都</t>
    </r>
    <r>
      <rPr>
        <sz val="9"/>
        <color rgb="FF000000"/>
        <rFont val="宋体"/>
        <family val="0"/>
        <charset val="134"/>
      </rPr>
      <t xml:space="preserve">16</t>
    </r>
    <r>
      <rPr>
        <sz val="9"/>
        <color rgb="FF000000"/>
        <rFont val="Noto Sans"/>
        <family val="2"/>
      </rPr>
      <t xml:space="preserve">栋</t>
    </r>
    <r>
      <rPr>
        <sz val="9"/>
        <color rgb="FF000000"/>
        <rFont val="宋体"/>
        <family val="0"/>
        <charset val="134"/>
      </rPr>
      <t xml:space="preserve">105-109</t>
    </r>
    <r>
      <rPr>
        <sz val="9"/>
        <color rgb="FF000000"/>
        <rFont val="Noto Sans"/>
        <family val="2"/>
      </rPr>
      <t xml:space="preserve">号</t>
    </r>
  </si>
  <si>
    <t xml:space="preserve">AFSQB080541012</t>
  </si>
  <si>
    <t xml:space="preserve">XC21430111601937179</t>
  </si>
  <si>
    <t xml:space="preserve">AFSQB080541013</t>
  </si>
  <si>
    <t xml:space="preserve">XC21430111601937180</t>
  </si>
  <si>
    <t xml:space="preserve">本地红椒</t>
  </si>
  <si>
    <t xml:space="preserve">AFSQB080541014</t>
  </si>
  <si>
    <t xml:space="preserve">XC21430111601937181</t>
  </si>
  <si>
    <r>
      <rPr>
        <sz val="9"/>
        <color rgb="FF000000"/>
        <rFont val="宋体"/>
        <family val="0"/>
        <charset val="134"/>
      </rPr>
      <t xml:space="preserve">GB 2762</t>
    </r>
    <r>
      <rPr>
        <sz val="9"/>
        <color rgb="FF000000"/>
        <rFont val="Noto Sans"/>
        <family val="2"/>
      </rPr>
      <t xml:space="preserve">、</t>
    </r>
    <r>
      <rPr>
        <sz val="9"/>
        <color rgb="FF000000"/>
        <rFont val="宋体"/>
        <family val="0"/>
        <charset val="134"/>
      </rPr>
      <t xml:space="preserve">GB 22556</t>
    </r>
    <r>
      <rPr>
        <sz val="9"/>
        <color rgb="FF000000"/>
        <rFont val="Noto Sans"/>
        <family val="2"/>
      </rPr>
      <t xml:space="preserve">、国家食品药品监督管理总局农业部国家卫生和计划生育委员会关于豆芽生产过程中禁止使用 </t>
    </r>
    <r>
      <rPr>
        <sz val="9"/>
        <color rgb="FF000000"/>
        <rFont val="宋体"/>
        <family val="0"/>
        <charset val="134"/>
      </rPr>
      <t xml:space="preserve">6-</t>
    </r>
    <r>
      <rPr>
        <sz val="9"/>
        <color rgb="FF000000"/>
        <rFont val="Noto Sans"/>
        <family val="2"/>
      </rPr>
      <t xml:space="preserve">苄基腺嘌呤等物质的公告（</t>
    </r>
    <r>
      <rPr>
        <sz val="9"/>
        <color rgb="FF000000"/>
        <rFont val="宋体"/>
        <family val="0"/>
        <charset val="134"/>
      </rPr>
      <t xml:space="preserve">2015 </t>
    </r>
    <r>
      <rPr>
        <sz val="9"/>
        <color rgb="FF000000"/>
        <rFont val="Noto Sans"/>
        <family val="2"/>
      </rPr>
      <t xml:space="preserve">年 第 </t>
    </r>
    <r>
      <rPr>
        <sz val="9"/>
        <color rgb="FF000000"/>
        <rFont val="宋体"/>
        <family val="0"/>
        <charset val="134"/>
      </rPr>
      <t xml:space="preserve">11 </t>
    </r>
    <r>
      <rPr>
        <sz val="9"/>
        <color rgb="FF000000"/>
        <rFont val="Noto Sans"/>
        <family val="2"/>
      </rPr>
      <t xml:space="preserve">号）</t>
    </r>
  </si>
  <si>
    <r>
      <rPr>
        <sz val="9"/>
        <color rgb="FF000000"/>
        <rFont val="宋体"/>
        <family val="0"/>
        <charset val="134"/>
      </rPr>
      <t xml:space="preserve">4-</t>
    </r>
    <r>
      <rPr>
        <sz val="9"/>
        <color rgb="FF000000"/>
        <rFont val="Noto Sans"/>
        <family val="2"/>
      </rPr>
      <t xml:space="preserve">氯苯氧乙酸钠（以 </t>
    </r>
    <r>
      <rPr>
        <sz val="9"/>
        <color rgb="FF000000"/>
        <rFont val="宋体"/>
        <family val="0"/>
        <charset val="134"/>
      </rPr>
      <t xml:space="preserve">4-</t>
    </r>
    <r>
      <rPr>
        <sz val="9"/>
        <color rgb="FF000000"/>
        <rFont val="Noto Sans"/>
        <family val="2"/>
      </rPr>
      <t xml:space="preserve">氯苯氧乙酸计）、</t>
    </r>
    <r>
      <rPr>
        <sz val="9"/>
        <color rgb="FF000000"/>
        <rFont val="宋体"/>
        <family val="0"/>
        <charset val="134"/>
      </rPr>
      <t xml:space="preserve">6-</t>
    </r>
    <r>
      <rPr>
        <sz val="9"/>
        <color rgb="FF000000"/>
        <rFont val="Noto Sans"/>
        <family val="2"/>
      </rPr>
      <t xml:space="preserve">苄基腺嘌呤（</t>
    </r>
    <r>
      <rPr>
        <sz val="9"/>
        <color rgb="FF000000"/>
        <rFont val="宋体"/>
        <family val="0"/>
        <charset val="134"/>
      </rPr>
      <t xml:space="preserve">6-BA</t>
    </r>
    <r>
      <rPr>
        <sz val="9"/>
        <color rgb="FF000000"/>
        <rFont val="Noto Sans"/>
        <family val="2"/>
      </rPr>
      <t xml:space="preserve">）、铅（以 </t>
    </r>
    <r>
      <rPr>
        <sz val="9"/>
        <color rgb="FF000000"/>
        <rFont val="宋体"/>
        <family val="0"/>
        <charset val="134"/>
      </rPr>
      <t xml:space="preserve">Pb </t>
    </r>
    <r>
      <rPr>
        <sz val="9"/>
        <color rgb="FF000000"/>
        <rFont val="Noto Sans"/>
        <family val="2"/>
      </rPr>
      <t xml:space="preserve">计）、亚硫酸盐（以 </t>
    </r>
    <r>
      <rPr>
        <sz val="9"/>
        <color rgb="FF000000"/>
        <rFont val="宋体"/>
        <family val="0"/>
        <charset val="134"/>
      </rPr>
      <t xml:space="preserve">SO2</t>
    </r>
    <r>
      <rPr>
        <sz val="9"/>
        <color rgb="FF000000"/>
        <rFont val="Noto Sans"/>
        <family val="2"/>
      </rPr>
      <t xml:space="preserve">计）</t>
    </r>
  </si>
  <si>
    <t xml:space="preserve">AFSQB080541015</t>
  </si>
  <si>
    <t xml:space="preserve">XC21430111601937183</t>
  </si>
  <si>
    <t xml:space="preserve">AFSQB080541016</t>
  </si>
  <si>
    <t xml:space="preserve">XC21430111601937182</t>
  </si>
  <si>
    <t xml:space="preserve">散酱辣椒（酱腌菜）</t>
  </si>
  <si>
    <t xml:space="preserve">AFSQB080541017</t>
  </si>
  <si>
    <t xml:space="preserve">XC21430111601938034</t>
  </si>
  <si>
    <t xml:space="preserve">海盐芝士肉松冰沙月饼</t>
  </si>
  <si>
    <t xml:space="preserve">散装称重</t>
  </si>
  <si>
    <t xml:space="preserve">一知万及图形商标</t>
  </si>
  <si>
    <r>
      <rPr>
        <sz val="9"/>
        <color rgb="FF000000"/>
        <rFont val="Noto Sans"/>
        <family val="2"/>
      </rPr>
      <t xml:space="preserve">中山市坦洲镇新前进村申堂一路</t>
    </r>
    <r>
      <rPr>
        <sz val="9"/>
        <color rgb="FF000000"/>
        <rFont val="宋体"/>
        <family val="0"/>
        <charset val="134"/>
      </rPr>
      <t xml:space="preserve">80</t>
    </r>
    <r>
      <rPr>
        <sz val="9"/>
        <color rgb="FF000000"/>
        <rFont val="Noto Sans"/>
        <family val="2"/>
      </rPr>
      <t xml:space="preserve">号</t>
    </r>
  </si>
  <si>
    <t xml:space="preserve">长沙温尔登木莲商贸有限公司</t>
  </si>
  <si>
    <r>
      <rPr>
        <sz val="9"/>
        <color rgb="FF000000"/>
        <rFont val="Noto Sans"/>
        <family val="2"/>
      </rPr>
      <t xml:space="preserve">湖南省长沙市雨花区圭塘街道木莲东路</t>
    </r>
    <r>
      <rPr>
        <sz val="9"/>
        <color rgb="FF000000"/>
        <rFont val="宋体"/>
        <family val="0"/>
        <charset val="134"/>
      </rPr>
      <t xml:space="preserve">81</t>
    </r>
    <r>
      <rPr>
        <sz val="9"/>
        <color rgb="FF000000"/>
        <rFont val="Noto Sans"/>
        <family val="2"/>
      </rPr>
      <t xml:space="preserve">号木莲花苑</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号</t>
    </r>
  </si>
  <si>
    <r>
      <rPr>
        <sz val="9"/>
        <color rgb="FF000000"/>
        <rFont val="宋体"/>
        <family val="0"/>
        <charset val="134"/>
      </rPr>
      <t xml:space="preserve">GB 2760</t>
    </r>
    <r>
      <rPr>
        <sz val="9"/>
        <color rgb="FF000000"/>
        <rFont val="Noto Sans"/>
        <family val="2"/>
      </rPr>
      <t xml:space="preserve">、</t>
    </r>
    <r>
      <rPr>
        <sz val="9"/>
        <color rgb="FF000000"/>
        <rFont val="宋体"/>
        <family val="0"/>
        <charset val="134"/>
      </rPr>
      <t xml:space="preserve">GB 7099</t>
    </r>
  </si>
  <si>
    <r>
      <rPr>
        <sz val="9"/>
        <color rgb="FF000000"/>
        <rFont val="Noto Sans"/>
        <family val="2"/>
      </rPr>
      <t xml:space="preserve">苯甲酸及其钠盐（以苯甲酸计）、山梨酸及其钾盐（以山梨酸计）、铝的残留量（干样品，以 </t>
    </r>
    <r>
      <rPr>
        <sz val="9"/>
        <color rgb="FF000000"/>
        <rFont val="宋体"/>
        <family val="0"/>
        <charset val="134"/>
      </rPr>
      <t xml:space="preserve">Al </t>
    </r>
    <r>
      <rPr>
        <sz val="9"/>
        <color rgb="FF000000"/>
        <rFont val="Noto Sans"/>
        <family val="2"/>
      </rPr>
      <t xml:space="preserve">计）、脱氢乙酸及其钠盐（以脱氢乙酸计）、丙酸及其钠盐，钙盐（以丙酸计）、糖精钠（以糖精计）、酸价（以脂肪计）、过氧化值（以脂肪计）</t>
    </r>
  </si>
  <si>
    <t xml:space="preserve">AFSQB090026017</t>
  </si>
  <si>
    <r>
      <rPr>
        <sz val="10"/>
        <rFont val="宋体"/>
        <family val="0"/>
        <charset val="134"/>
      </rPr>
      <t xml:space="preserve">2021</t>
    </r>
    <r>
      <rPr>
        <sz val="10"/>
        <rFont val="Noto Sans"/>
        <family val="2"/>
      </rPr>
      <t xml:space="preserve">年湖南长沙雨花区中秋节专项抽检计划（三类任务）</t>
    </r>
  </si>
  <si>
    <t xml:space="preserve">XC21430111601937976</t>
  </si>
  <si>
    <r>
      <rPr>
        <sz val="9"/>
        <color rgb="FF000000"/>
        <rFont val="Noto Sans"/>
        <family val="2"/>
      </rPr>
      <t xml:space="preserve">湖南省长沙市雨花区圭塘街道木莲东路</t>
    </r>
    <r>
      <rPr>
        <sz val="9"/>
        <color rgb="FF000000"/>
        <rFont val="宋体"/>
        <family val="0"/>
        <charset val="134"/>
      </rPr>
      <t xml:space="preserve">269</t>
    </r>
    <r>
      <rPr>
        <sz val="9"/>
        <color rgb="FF000000"/>
        <rFont val="Noto Sans"/>
        <family val="2"/>
      </rPr>
      <t xml:space="preserve">号圭塘河岸</t>
    </r>
    <r>
      <rPr>
        <sz val="9"/>
        <color rgb="FF000000"/>
        <rFont val="宋体"/>
        <family val="0"/>
        <charset val="134"/>
      </rPr>
      <t xml:space="preserve">.</t>
    </r>
    <r>
      <rPr>
        <sz val="9"/>
        <color rgb="FF000000"/>
        <rFont val="Noto Sans"/>
        <family val="2"/>
      </rPr>
      <t xml:space="preserve">悠游小镇</t>
    </r>
    <r>
      <rPr>
        <sz val="9"/>
        <color rgb="FF000000"/>
        <rFont val="宋体"/>
        <family val="0"/>
        <charset val="134"/>
      </rPr>
      <t xml:space="preserve">(1#</t>
    </r>
    <r>
      <rPr>
        <sz val="9"/>
        <color rgb="FF000000"/>
        <rFont val="Noto Sans"/>
        <family val="2"/>
      </rPr>
      <t xml:space="preserve">地块</t>
    </r>
    <r>
      <rPr>
        <sz val="9"/>
        <color rgb="FF000000"/>
        <rFont val="宋体"/>
        <family val="0"/>
        <charset val="134"/>
      </rPr>
      <t xml:space="preserve">)S8</t>
    </r>
    <r>
      <rPr>
        <sz val="9"/>
        <color rgb="FF000000"/>
        <rFont val="Noto Sans"/>
        <family val="2"/>
      </rPr>
      <t xml:space="preserve">栋地上第一层</t>
    </r>
  </si>
  <si>
    <t xml:space="preserve">AFSQB090026001</t>
  </si>
  <si>
    <t xml:space="preserve">XC21430111601937977</t>
  </si>
  <si>
    <t xml:space="preserve">广式月饼（水蜜桃味）</t>
  </si>
  <si>
    <t xml:space="preserve">AFSQB090026002</t>
  </si>
  <si>
    <t xml:space="preserve">XC21430111601938021</t>
  </si>
  <si>
    <t xml:space="preserve">本式月饼（原工商联大师傅制作）</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宁乡县湘缘食品厂</t>
  </si>
  <si>
    <t xml:space="preserve">长沙市宁乡市东湖塘镇</t>
  </si>
  <si>
    <t xml:space="preserve">湖南温尔登商贸管理有限公司香樟东路店</t>
  </si>
  <si>
    <r>
      <rPr>
        <sz val="9"/>
        <color rgb="FF000000"/>
        <rFont val="Noto Sans"/>
        <family val="2"/>
      </rPr>
      <t xml:space="preserve">湖南省长沙市雨花区香樟东路</t>
    </r>
    <r>
      <rPr>
        <sz val="9"/>
        <color rgb="FF000000"/>
        <rFont val="宋体"/>
        <family val="0"/>
        <charset val="134"/>
      </rPr>
      <t xml:space="preserve">55</t>
    </r>
    <r>
      <rPr>
        <sz val="9"/>
        <color rgb="FF000000"/>
        <rFont val="Noto Sans"/>
        <family val="2"/>
      </rPr>
      <t xml:space="preserve">号香雨一品大厦</t>
    </r>
    <r>
      <rPr>
        <sz val="9"/>
        <color rgb="FF000000"/>
        <rFont val="宋体"/>
        <family val="0"/>
        <charset val="134"/>
      </rPr>
      <t xml:space="preserve">103</t>
    </r>
  </si>
  <si>
    <t xml:space="preserve">AFSQB090026003</t>
  </si>
  <si>
    <t xml:space="preserve">XC21430111601938022</t>
  </si>
  <si>
    <t xml:space="preserve">珍华斋板栗蛋黄月饼</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珍华斋及图形商标</t>
  </si>
  <si>
    <t xml:space="preserve">AFSQB090026004</t>
  </si>
  <si>
    <t xml:space="preserve">XC21430111601938023</t>
  </si>
  <si>
    <t xml:space="preserve">珍华斋经典月饼（香橙味）</t>
  </si>
  <si>
    <t xml:space="preserve">AFSQB090026005</t>
  </si>
  <si>
    <t xml:space="preserve">XC21430111601938024</t>
  </si>
  <si>
    <t xml:space="preserve">珍华斋广式蛋黄月饼（豆沙蛋黄）</t>
  </si>
  <si>
    <t xml:space="preserve">AFSQB090026006</t>
  </si>
  <si>
    <t xml:space="preserve">XC21430111601938025</t>
  </si>
  <si>
    <t xml:space="preserve">珍华斋广式蛋黄月饼（板栗蛋黄）</t>
  </si>
  <si>
    <t xml:space="preserve">AFSQB090026007</t>
  </si>
  <si>
    <t xml:space="preserve">XC21430111601937975</t>
  </si>
  <si>
    <t xml:space="preserve">传统老月饼</t>
  </si>
  <si>
    <r>
      <rPr>
        <sz val="9"/>
        <color rgb="FF000000"/>
        <rFont val="宋体"/>
        <family val="0"/>
        <charset val="134"/>
      </rPr>
      <t xml:space="preserve">450g/</t>
    </r>
    <r>
      <rPr>
        <sz val="9"/>
        <color rgb="FF000000"/>
        <rFont val="Noto Sans"/>
        <family val="2"/>
      </rPr>
      <t xml:space="preserve">袋</t>
    </r>
  </si>
  <si>
    <t xml:space="preserve">株洲市骏乐食品有限责任公司</t>
  </si>
  <si>
    <t xml:space="preserve">株洲市芦淞区五里墩乡朱田铺村天塘组</t>
  </si>
  <si>
    <t xml:space="preserve">AFSQB090026008</t>
  </si>
  <si>
    <t xml:space="preserve">XC21430111601938026</t>
  </si>
  <si>
    <t xml:space="preserve">冬蓉椰奶味月饼</t>
  </si>
  <si>
    <r>
      <rPr>
        <sz val="9"/>
        <color rgb="FF000000"/>
        <rFont val="宋体"/>
        <family val="0"/>
        <charset val="134"/>
      </rPr>
      <t xml:space="preserve">13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清远市三丰食品厂</t>
  </si>
  <si>
    <r>
      <rPr>
        <sz val="9"/>
        <color rgb="FF000000"/>
        <rFont val="Noto Sans"/>
        <family val="2"/>
      </rPr>
      <t xml:space="preserve">广东省清远市连南县</t>
    </r>
    <r>
      <rPr>
        <sz val="9"/>
        <color rgb="FF000000"/>
        <rFont val="宋体"/>
        <family val="0"/>
        <charset val="134"/>
      </rPr>
      <t xml:space="preserve">107</t>
    </r>
    <r>
      <rPr>
        <sz val="9"/>
        <color rgb="FF000000"/>
        <rFont val="Noto Sans"/>
        <family val="2"/>
      </rPr>
      <t xml:space="preserve">国道引线上圳</t>
    </r>
  </si>
  <si>
    <t xml:space="preserve">AFSQB090026009</t>
  </si>
  <si>
    <t xml:space="preserve">XC21430111601938027</t>
  </si>
  <si>
    <t xml:space="preserve">广式月饼（板栗味）</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豫港及图形商标</t>
  </si>
  <si>
    <r>
      <rPr>
        <sz val="9"/>
        <color rgb="FF000000"/>
        <rFont val="Noto Sans"/>
        <family val="2"/>
      </rPr>
      <t xml:space="preserve">舞阳县北舞渡镇省道</t>
    </r>
    <r>
      <rPr>
        <sz val="9"/>
        <color rgb="FF000000"/>
        <rFont val="宋体"/>
        <family val="0"/>
        <charset val="134"/>
      </rPr>
      <t xml:space="preserve">241</t>
    </r>
    <r>
      <rPr>
        <sz val="9"/>
        <color rgb="FF000000"/>
        <rFont val="Noto Sans"/>
        <family val="2"/>
      </rPr>
      <t xml:space="preserve">约</t>
    </r>
    <r>
      <rPr>
        <sz val="9"/>
        <color rgb="FF000000"/>
        <rFont val="宋体"/>
        <family val="0"/>
        <charset val="134"/>
      </rPr>
      <t xml:space="preserve">102</t>
    </r>
    <r>
      <rPr>
        <sz val="9"/>
        <color rgb="FF000000"/>
        <rFont val="Noto Sans"/>
        <family val="2"/>
      </rPr>
      <t xml:space="preserve">公里处</t>
    </r>
  </si>
  <si>
    <t xml:space="preserve">AFSQB090026010</t>
  </si>
  <si>
    <t xml:space="preserve">XC21430111601938028</t>
  </si>
  <si>
    <t xml:space="preserve">广式月饼（凤梨味）</t>
  </si>
  <si>
    <t xml:space="preserve">AFSQB090026011</t>
  </si>
  <si>
    <t xml:space="preserve">XC21430111601938029</t>
  </si>
  <si>
    <t xml:space="preserve">洽洽乐享</t>
  </si>
  <si>
    <t xml:space="preserve">湖南乐享派食品有限公司</t>
  </si>
  <si>
    <r>
      <rPr>
        <sz val="9"/>
        <color rgb="FF000000"/>
        <rFont val="Noto Sans"/>
        <family val="2"/>
      </rPr>
      <t xml:space="preserve">湖南省长沙县开慧镇上华山村刘家组</t>
    </r>
    <r>
      <rPr>
        <sz val="9"/>
        <color rgb="FF000000"/>
        <rFont val="宋体"/>
        <family val="0"/>
        <charset val="134"/>
      </rPr>
      <t xml:space="preserve">1</t>
    </r>
    <r>
      <rPr>
        <sz val="9"/>
        <color rgb="FF000000"/>
        <rFont val="Noto Sans"/>
        <family val="2"/>
      </rPr>
      <t xml:space="preserve">号（原灵佑庙小学）</t>
    </r>
  </si>
  <si>
    <t xml:space="preserve">AFSQB090026012</t>
  </si>
  <si>
    <t xml:space="preserve">XC21430111601938030</t>
  </si>
  <si>
    <t xml:space="preserve">广式月饼（草莓味）</t>
  </si>
  <si>
    <t xml:space="preserve">恰恰乐享</t>
  </si>
  <si>
    <t xml:space="preserve">AFSQB090026013</t>
  </si>
  <si>
    <t xml:space="preserve">XC21430111601938031</t>
  </si>
  <si>
    <t xml:space="preserve">蛋黄莲蓉月饼</t>
  </si>
  <si>
    <t xml:space="preserve">AFSQB090026014</t>
  </si>
  <si>
    <t xml:space="preserve">XC21430111601938032</t>
  </si>
  <si>
    <t xml:space="preserve">海藻糖燕窝酱心莲蓉月饼</t>
  </si>
  <si>
    <t xml:space="preserve">AFSQB090026015</t>
  </si>
  <si>
    <t xml:space="preserve">XC21430111601938033</t>
  </si>
  <si>
    <t xml:space="preserve">蜂蜜百香果酱心冰沙月饼</t>
  </si>
  <si>
    <t xml:space="preserve">AFSQB090026016</t>
  </si>
  <si>
    <t xml:space="preserve">XC21430111601938035</t>
  </si>
  <si>
    <t xml:space="preserve">苏式豆沙月饼（蓉沙类）</t>
  </si>
  <si>
    <r>
      <rPr>
        <sz val="9"/>
        <color rgb="FF000000"/>
        <rFont val="宋体"/>
        <family val="0"/>
        <charset val="134"/>
      </rPr>
      <t xml:space="preserve">3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苏州稻香村食品有限公司</t>
  </si>
  <si>
    <r>
      <rPr>
        <sz val="9"/>
        <color rgb="FF000000"/>
        <rFont val="Noto Sans"/>
        <family val="2"/>
      </rPr>
      <t xml:space="preserve">苏州工业园区唯亭唯文路</t>
    </r>
    <r>
      <rPr>
        <sz val="9"/>
        <color rgb="FF000000"/>
        <rFont val="宋体"/>
        <family val="0"/>
        <charset val="134"/>
      </rPr>
      <t xml:space="preserve">19</t>
    </r>
    <r>
      <rPr>
        <sz val="9"/>
        <color rgb="FF000000"/>
        <rFont val="Noto Sans"/>
        <family val="2"/>
      </rPr>
      <t xml:space="preserve">号</t>
    </r>
  </si>
  <si>
    <t xml:space="preserve">长沙盒马网络科技有限公司喜盈门分公司</t>
  </si>
  <si>
    <r>
      <rPr>
        <sz val="9"/>
        <color rgb="FF000000"/>
        <rFont val="Noto Sans"/>
        <family val="2"/>
      </rPr>
      <t xml:space="preserve">湖南省长沙市雨花区万家丽中路三段</t>
    </r>
    <r>
      <rPr>
        <sz val="9"/>
        <color rgb="FF000000"/>
        <rFont val="宋体"/>
        <family val="0"/>
        <charset val="134"/>
      </rPr>
      <t xml:space="preserve">36</t>
    </r>
    <r>
      <rPr>
        <sz val="9"/>
        <color rgb="FF000000"/>
        <rFont val="Noto Sans"/>
        <family val="2"/>
      </rPr>
      <t xml:space="preserve">号喜盈门商业广场第</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层和</t>
    </r>
    <r>
      <rPr>
        <sz val="9"/>
        <color rgb="FF000000"/>
        <rFont val="宋体"/>
        <family val="0"/>
        <charset val="134"/>
      </rPr>
      <t xml:space="preserve">G</t>
    </r>
    <r>
      <rPr>
        <sz val="9"/>
        <color rgb="FF000000"/>
        <rFont val="Noto Sans"/>
        <family val="2"/>
      </rPr>
      <t xml:space="preserve">层</t>
    </r>
  </si>
  <si>
    <t xml:space="preserve">AFSQB090062001</t>
  </si>
  <si>
    <t xml:space="preserve">XC21430111601938036</t>
  </si>
  <si>
    <t xml:space="preserve">苏式百果月饼（果蔬类）</t>
  </si>
  <si>
    <t xml:space="preserve">AFSQB090062002</t>
  </si>
  <si>
    <t xml:space="preserve">XC21430111601938037</t>
  </si>
  <si>
    <t xml:space="preserve">苏式黑麻果仁月饼（果蔬类）</t>
  </si>
  <si>
    <t xml:space="preserve">AFSQB090062003</t>
  </si>
  <si>
    <t xml:space="preserve">XC21430111601938479</t>
  </si>
  <si>
    <t xml:space="preserve">五仁月饼</t>
  </si>
  <si>
    <r>
      <rPr>
        <sz val="9"/>
        <color rgb="FF000000"/>
        <rFont val="Noto Sans"/>
        <family val="2"/>
      </rPr>
      <t xml:space="preserve">巢娭毑</t>
    </r>
    <r>
      <rPr>
        <sz val="9"/>
        <color rgb="FF000000"/>
        <rFont val="宋体"/>
        <family val="0"/>
        <charset val="134"/>
      </rPr>
      <t xml:space="preserve">+</t>
    </r>
    <r>
      <rPr>
        <sz val="9"/>
        <color rgb="FF000000"/>
        <rFont val="Noto Sans"/>
        <family val="2"/>
      </rPr>
      <t xml:space="preserve">图形商标</t>
    </r>
  </si>
  <si>
    <t xml:space="preserve">长沙市雨花区巢娭毑糕点店</t>
  </si>
  <si>
    <r>
      <rPr>
        <sz val="9"/>
        <color rgb="FF000000"/>
        <rFont val="Noto Sans"/>
        <family val="2"/>
      </rPr>
      <t xml:space="preserve">长沙市雨花区王家冲路</t>
    </r>
    <r>
      <rPr>
        <sz val="9"/>
        <color rgb="FF000000"/>
        <rFont val="宋体"/>
        <family val="0"/>
        <charset val="134"/>
      </rPr>
      <t xml:space="preserve">288</t>
    </r>
    <r>
      <rPr>
        <sz val="9"/>
        <color rgb="FF000000"/>
        <rFont val="Noto Sans"/>
        <family val="2"/>
      </rPr>
      <t xml:space="preserve">号汇峰苑</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号。</t>
    </r>
  </si>
  <si>
    <r>
      <rPr>
        <sz val="9"/>
        <color rgb="FF000000"/>
        <rFont val="Noto Sans"/>
        <family val="2"/>
      </rPr>
      <t xml:space="preserve">湖南省长沙市雨花区王家冲路</t>
    </r>
    <r>
      <rPr>
        <sz val="9"/>
        <color rgb="FF000000"/>
        <rFont val="宋体"/>
        <family val="0"/>
        <charset val="134"/>
      </rPr>
      <t xml:space="preserve">288</t>
    </r>
    <r>
      <rPr>
        <sz val="9"/>
        <color rgb="FF000000"/>
        <rFont val="Noto Sans"/>
        <family val="2"/>
      </rPr>
      <t xml:space="preserve">号汇峰苑</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号</t>
    </r>
  </si>
  <si>
    <t xml:space="preserve">AFSQB090185001</t>
  </si>
  <si>
    <t xml:space="preserve">餐饮其他</t>
  </si>
  <si>
    <t xml:space="preserve">XC21430111601938637</t>
  </si>
  <si>
    <t xml:space="preserve">南瓜子（葫芦籽）</t>
  </si>
  <si>
    <t xml:space="preserve">长沙正味食品有限公司</t>
  </si>
  <si>
    <t xml:space="preserve">湖南省长沙市雨花区跳马镇白竹村</t>
  </si>
  <si>
    <t xml:space="preserve">GB 19300</t>
  </si>
  <si>
    <t xml:space="preserve">酸价（以脂肪计）、过氧化值（以脂肪计）</t>
  </si>
  <si>
    <t xml:space="preserve">AFSQB090297001</t>
  </si>
  <si>
    <t xml:space="preserve">流通其他</t>
  </si>
  <si>
    <t xml:space="preserve">XC21430111601938636</t>
  </si>
  <si>
    <t xml:space="preserve">柴火锅炒原味南瓜子</t>
  </si>
  <si>
    <t xml:space="preserve">正太太</t>
  </si>
  <si>
    <r>
      <rPr>
        <sz val="9"/>
        <color rgb="FF000000"/>
        <rFont val="Noto Sans"/>
        <family val="2"/>
      </rPr>
      <t xml:space="preserve">长沙市雨花区跳马镇白竹村兄弟食品园</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t>
    </r>
  </si>
  <si>
    <t xml:space="preserve">酸价（以脂肪计）、过氧化值（以脂肪计）、糖精钠（以糖精计）、甜蜜素（以环己基氨基磺酸计）</t>
  </si>
  <si>
    <t xml:space="preserve">AFSQB090297002</t>
  </si>
  <si>
    <t xml:space="preserve">生产成品库（已检区）</t>
  </si>
  <si>
    <r>
      <rPr>
        <b val="true"/>
        <sz val="22"/>
        <rFont val="Noto Sans"/>
        <family val="2"/>
      </rPr>
      <t xml:space="preserve">雨花区</t>
    </r>
    <r>
      <rPr>
        <b val="true"/>
        <sz val="22"/>
        <rFont val="宋体"/>
        <family val="0"/>
        <charset val="134"/>
      </rPr>
      <t xml:space="preserve">9</t>
    </r>
    <r>
      <rPr>
        <b val="true"/>
        <sz val="22"/>
        <rFont val="Noto Sans"/>
        <family val="2"/>
      </rPr>
      <t xml:space="preserve">月检验检测抽检不合格台账（</t>
    </r>
    <r>
      <rPr>
        <b val="true"/>
        <sz val="22"/>
        <rFont val="宋体"/>
        <family val="0"/>
        <charset val="134"/>
      </rPr>
      <t xml:space="preserve">4</t>
    </r>
    <r>
      <rPr>
        <b val="true"/>
        <sz val="22"/>
        <rFont val="Noto Sans"/>
        <family val="2"/>
      </rPr>
      <t xml:space="preserve">批次）</t>
    </r>
  </si>
  <si>
    <t xml:space="preserve">型号规格</t>
  </si>
  <si>
    <r>
      <rPr>
        <b val="true"/>
        <sz val="11"/>
        <rFont val="Noto Sans"/>
        <family val="2"/>
      </rPr>
      <t xml:space="preserve">生产</t>
    </r>
    <r>
      <rPr>
        <b val="true"/>
        <sz val="11"/>
        <rFont val="宋体"/>
        <family val="0"/>
        <charset val="134"/>
      </rPr>
      <t xml:space="preserve">/</t>
    </r>
    <r>
      <rPr>
        <b val="true"/>
        <sz val="11"/>
        <rFont val="Noto Sans"/>
        <family val="2"/>
      </rPr>
      <t xml:space="preserve">购进</t>
    </r>
    <r>
      <rPr>
        <b val="true"/>
        <sz val="11"/>
        <rFont val="宋体"/>
        <family val="0"/>
        <charset val="134"/>
      </rPr>
      <t xml:space="preserve">/</t>
    </r>
    <r>
      <rPr>
        <b val="true"/>
        <sz val="11"/>
        <rFont val="Noto Sans"/>
        <family val="2"/>
      </rPr>
      <t xml:space="preserve">加工</t>
    </r>
    <r>
      <rPr>
        <b val="true"/>
        <sz val="11"/>
        <rFont val="宋体"/>
        <family val="0"/>
        <charset val="134"/>
      </rPr>
      <t xml:space="preserve">/</t>
    </r>
    <r>
      <rPr>
        <b val="true"/>
        <sz val="11"/>
        <rFont val="Noto Sans"/>
        <family val="2"/>
      </rPr>
      <t xml:space="preserve">检疫日期</t>
    </r>
    <r>
      <rPr>
        <b val="true"/>
        <sz val="11"/>
        <rFont val="宋体"/>
        <family val="0"/>
        <charset val="134"/>
      </rPr>
      <t xml:space="preserve">/</t>
    </r>
    <r>
      <rPr>
        <b val="true"/>
        <sz val="11"/>
        <rFont val="Noto Sans"/>
        <family val="2"/>
      </rPr>
      <t xml:space="preserve">批号</t>
    </r>
  </si>
  <si>
    <t xml:space="preserve">食品细类</t>
  </si>
  <si>
    <r>
      <rPr>
        <b val="true"/>
        <sz val="11"/>
        <rFont val="Noto Sans"/>
        <family val="2"/>
      </rPr>
      <t xml:space="preserve">不合格项目</t>
    </r>
    <r>
      <rPr>
        <b val="true"/>
        <sz val="11"/>
        <rFont val="宋体"/>
        <family val="0"/>
        <charset val="134"/>
      </rPr>
      <t xml:space="preserve">1║</t>
    </r>
    <r>
      <rPr>
        <b val="true"/>
        <sz val="11"/>
        <rFont val="Noto Sans"/>
        <family val="2"/>
      </rPr>
      <t xml:space="preserve">检验结果</t>
    </r>
    <r>
      <rPr>
        <b val="true"/>
        <sz val="11"/>
        <rFont val="宋体"/>
        <family val="0"/>
        <charset val="134"/>
      </rPr>
      <t xml:space="preserve">1║</t>
    </r>
    <r>
      <rPr>
        <b val="true"/>
        <sz val="11"/>
        <rFont val="Noto Sans"/>
        <family val="2"/>
      </rPr>
      <t xml:space="preserve">标准值</t>
    </r>
    <r>
      <rPr>
        <b val="true"/>
        <sz val="11"/>
        <rFont val="宋体"/>
        <family val="0"/>
        <charset val="134"/>
      </rPr>
      <t xml:space="preserve">1</t>
    </r>
    <r>
      <rPr>
        <b val="true"/>
        <sz val="11"/>
        <rFont val="Noto Sans"/>
        <family val="2"/>
      </rPr>
      <t xml:space="preserve">；不合格项目</t>
    </r>
    <r>
      <rPr>
        <b val="true"/>
        <sz val="11"/>
        <rFont val="宋体"/>
        <family val="0"/>
        <charset val="134"/>
      </rPr>
      <t xml:space="preserve">2║</t>
    </r>
    <r>
      <rPr>
        <b val="true"/>
        <sz val="11"/>
        <rFont val="Noto Sans"/>
        <family val="2"/>
      </rPr>
      <t xml:space="preserve">检验结果</t>
    </r>
    <r>
      <rPr>
        <b val="true"/>
        <sz val="11"/>
        <rFont val="宋体"/>
        <family val="0"/>
        <charset val="134"/>
      </rPr>
      <t xml:space="preserve">2║</t>
    </r>
    <r>
      <rPr>
        <b val="true"/>
        <sz val="11"/>
        <rFont val="Noto Sans"/>
        <family val="2"/>
      </rPr>
      <t xml:space="preserve">标准值</t>
    </r>
    <r>
      <rPr>
        <b val="true"/>
        <sz val="11"/>
        <rFont val="宋体"/>
        <family val="0"/>
        <charset val="134"/>
      </rPr>
      <t xml:space="preserve">2</t>
    </r>
  </si>
  <si>
    <t xml:space="preserve">不合格项目类别</t>
  </si>
  <si>
    <t xml:space="preserve">检验报告编号</t>
  </si>
  <si>
    <r>
      <rPr>
        <b val="true"/>
        <sz val="11"/>
        <rFont val="Noto Sans"/>
        <family val="2"/>
      </rPr>
      <t xml:space="preserve">报送分类</t>
    </r>
    <r>
      <rPr>
        <b val="true"/>
        <sz val="11"/>
        <rFont val="宋体"/>
        <family val="0"/>
        <charset val="134"/>
      </rPr>
      <t xml:space="preserve">B</t>
    </r>
  </si>
  <si>
    <t xml:space="preserve">XC21430111566240513</t>
  </si>
  <si>
    <t xml:space="preserve">淡水鱼</t>
  </si>
  <si>
    <r>
      <rPr>
        <sz val="11"/>
        <color rgb="FF000000"/>
        <rFont val="Noto Sans"/>
        <family val="2"/>
      </rPr>
      <t xml:space="preserve">李兵垓</t>
    </r>
    <r>
      <rPr>
        <sz val="11"/>
        <color rgb="FF000000"/>
        <rFont val="宋体"/>
        <family val="0"/>
        <charset val="134"/>
      </rPr>
      <t xml:space="preserve">-</t>
    </r>
    <r>
      <rPr>
        <sz val="11"/>
        <color rgb="FF000000"/>
        <rFont val="Noto Sans"/>
        <family val="2"/>
      </rPr>
      <t xml:space="preserve">湖南省长沙市雨花区友谊新塘垅小区</t>
    </r>
    <r>
      <rPr>
        <sz val="11"/>
        <color rgb="FF000000"/>
        <rFont val="宋体"/>
        <family val="0"/>
        <charset val="134"/>
      </rPr>
      <t xml:space="preserve">6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王建红私房</t>
    </r>
  </si>
  <si>
    <r>
      <rPr>
        <sz val="11"/>
        <color rgb="FF000000"/>
        <rFont val="Noto Sans"/>
        <family val="2"/>
      </rPr>
      <t xml:space="preserve">湖南省长沙市雨花区友谊新塘垅小区</t>
    </r>
    <r>
      <rPr>
        <sz val="11"/>
        <color rgb="FF000000"/>
        <rFont val="宋体"/>
        <family val="0"/>
        <charset val="134"/>
      </rPr>
      <t xml:space="preserve">6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王建红私房</t>
    </r>
  </si>
  <si>
    <r>
      <rPr>
        <sz val="11"/>
        <rFont val="宋体"/>
        <family val="0"/>
        <charset val="134"/>
      </rPr>
      <t xml:space="preserve">GB 31650-2019</t>
    </r>
    <r>
      <rPr>
        <sz val="11"/>
        <rFont val="Noto Sans"/>
        <family val="2"/>
      </rPr>
      <t xml:space="preserve">、农业农村部公告第</t>
    </r>
    <r>
      <rPr>
        <sz val="11"/>
        <rFont val="宋体"/>
        <family val="0"/>
        <charset val="134"/>
      </rPr>
      <t xml:space="preserve">250</t>
    </r>
    <r>
      <rPr>
        <sz val="11"/>
        <rFont val="Noto Sans"/>
        <family val="2"/>
      </rPr>
      <t xml:space="preserve">号</t>
    </r>
  </si>
  <si>
    <r>
      <rPr>
        <sz val="11"/>
        <rFont val="Noto Sans"/>
        <family val="2"/>
      </rPr>
      <t xml:space="preserve">地西泮、恩诺沙星（以恩诺沙星与环丙沙星之和计）、呋喃西林代谢物（</t>
    </r>
    <r>
      <rPr>
        <sz val="11"/>
        <rFont val="宋体"/>
        <family val="0"/>
        <charset val="134"/>
      </rPr>
      <t xml:space="preserve">SEM</t>
    </r>
    <r>
      <rPr>
        <sz val="11"/>
        <rFont val="Noto Sans"/>
        <family val="2"/>
      </rPr>
      <t xml:space="preserve">）、呋喃唑酮代谢物（</t>
    </r>
    <r>
      <rPr>
        <sz val="11"/>
        <rFont val="宋体"/>
        <family val="0"/>
        <charset val="134"/>
      </rPr>
      <t xml:space="preserve">AOZ</t>
    </r>
    <r>
      <rPr>
        <sz val="11"/>
        <rFont val="Noto Sans"/>
        <family val="2"/>
      </rPr>
      <t xml:space="preserve">）、氟苯尼考、磺胺类（总量）、甲氧苄啶、孔雀石绿（孔雀石绿及其代谢物隐色孔雀石绿残留量之和）、氯霉素</t>
    </r>
  </si>
  <si>
    <r>
      <rPr>
        <sz val="11"/>
        <rFont val="Noto Sans"/>
        <family val="2"/>
      </rPr>
      <t xml:space="preserve">孔雀石绿</t>
    </r>
    <r>
      <rPr>
        <sz val="11"/>
        <rFont val="宋体"/>
        <family val="0"/>
        <charset val="134"/>
      </rPr>
      <t xml:space="preserve">||3.21μg/kg||</t>
    </r>
    <r>
      <rPr>
        <sz val="11"/>
        <rFont val="Noto Sans"/>
        <family val="2"/>
      </rPr>
      <t xml:space="preserve">不得检出；恩诺沙星</t>
    </r>
    <r>
      <rPr>
        <sz val="11"/>
        <rFont val="宋体"/>
        <family val="0"/>
        <charset val="134"/>
      </rPr>
      <t xml:space="preserve">||1.4×10³μg/kg||100μg/kg</t>
    </r>
  </si>
  <si>
    <t xml:space="preserve">兽药残留</t>
  </si>
  <si>
    <t xml:space="preserve">FHN20210932545</t>
  </si>
  <si>
    <r>
      <rPr>
        <sz val="11"/>
        <color rgb="FF000000"/>
        <rFont val="宋体"/>
        <family val="0"/>
        <charset val="134"/>
      </rPr>
      <t xml:space="preserve">2021</t>
    </r>
    <r>
      <rPr>
        <sz val="11"/>
        <color rgb="FF000000"/>
        <rFont val="Noto Sans"/>
        <family val="2"/>
      </rPr>
      <t xml:space="preserve">年湖南长沙雨花区水产品抽检计划</t>
    </r>
    <r>
      <rPr>
        <sz val="11"/>
        <color rgb="FF000000"/>
        <rFont val="宋体"/>
        <family val="0"/>
        <charset val="134"/>
      </rPr>
      <t xml:space="preserve">-</t>
    </r>
    <r>
      <rPr>
        <sz val="11"/>
        <color rgb="FF000000"/>
        <rFont val="Noto Sans"/>
        <family val="2"/>
      </rPr>
      <t xml:space="preserve">广电（三类任务）</t>
    </r>
  </si>
  <si>
    <r>
      <rPr>
        <sz val="11"/>
        <rFont val="Noto Sans"/>
        <family val="2"/>
      </rPr>
      <t xml:space="preserve">广电计量检测</t>
    </r>
    <r>
      <rPr>
        <sz val="11"/>
        <rFont val="宋体"/>
        <family val="0"/>
        <charset val="134"/>
      </rPr>
      <t xml:space="preserve">(</t>
    </r>
    <r>
      <rPr>
        <sz val="11"/>
        <rFont val="Noto Sans"/>
        <family val="2"/>
      </rPr>
      <t xml:space="preserve">湖南</t>
    </r>
    <r>
      <rPr>
        <sz val="11"/>
        <rFont val="宋体"/>
        <family val="0"/>
        <charset val="134"/>
      </rPr>
      <t xml:space="preserve">)</t>
    </r>
    <r>
      <rPr>
        <sz val="11"/>
        <rFont val="Noto Sans"/>
        <family val="2"/>
      </rPr>
      <t xml:space="preserve">有限公司</t>
    </r>
  </si>
  <si>
    <t xml:space="preserve">XC21430111601936871</t>
  </si>
  <si>
    <t xml:space="preserve">鲜蛋</t>
  </si>
  <si>
    <r>
      <rPr>
        <sz val="11"/>
        <color rgb="FF000000"/>
        <rFont val="Noto Sans"/>
        <family val="2"/>
      </rPr>
      <t xml:space="preserve">湖南省长沙市雨花区洞井街道湘府中路</t>
    </r>
    <r>
      <rPr>
        <sz val="11"/>
        <color rgb="FF000000"/>
        <rFont val="宋体"/>
        <family val="0"/>
        <charset val="134"/>
      </rPr>
      <t xml:space="preserve">79</t>
    </r>
    <r>
      <rPr>
        <sz val="11"/>
        <color rgb="FF000000"/>
        <rFont val="Noto Sans"/>
        <family val="2"/>
      </rPr>
      <t xml:space="preserve">号理想城</t>
    </r>
    <r>
      <rPr>
        <sz val="11"/>
        <color rgb="FF000000"/>
        <rFont val="宋体"/>
        <family val="0"/>
        <charset val="134"/>
      </rPr>
      <t xml:space="preserve">1</t>
    </r>
    <r>
      <rPr>
        <sz val="11"/>
        <color rgb="FF000000"/>
        <rFont val="Noto Sans"/>
        <family val="2"/>
      </rPr>
      <t xml:space="preserve">栋架</t>
    </r>
    <r>
      <rPr>
        <sz val="11"/>
        <color rgb="FF000000"/>
        <rFont val="宋体"/>
        <family val="0"/>
        <charset val="134"/>
      </rPr>
      <t xml:space="preserve">19</t>
    </r>
    <r>
      <rPr>
        <sz val="11"/>
        <color rgb="FF000000"/>
        <rFont val="Noto Sans"/>
        <family val="2"/>
      </rPr>
      <t xml:space="preserve">号</t>
    </r>
  </si>
  <si>
    <r>
      <rPr>
        <sz val="11"/>
        <color rgb="FF000000"/>
        <rFont val="宋体"/>
        <family val="0"/>
        <charset val="134"/>
      </rPr>
      <t xml:space="preserve">GB 31650</t>
    </r>
    <r>
      <rPr>
        <sz val="11"/>
        <color rgb="FF000000"/>
        <rFont val="Noto Sans"/>
        <family val="2"/>
      </rPr>
      <t xml:space="preserve">、农业农村部公告第 </t>
    </r>
    <r>
      <rPr>
        <sz val="11"/>
        <color rgb="FF000000"/>
        <rFont val="宋体"/>
        <family val="0"/>
        <charset val="134"/>
      </rPr>
      <t xml:space="preserve">250 </t>
    </r>
    <r>
      <rPr>
        <sz val="11"/>
        <color rgb="FF000000"/>
        <rFont val="Noto Sans"/>
        <family val="2"/>
      </rPr>
      <t xml:space="preserve">号、农业部公告第 </t>
    </r>
    <r>
      <rPr>
        <sz val="11"/>
        <color rgb="FF000000"/>
        <rFont val="宋体"/>
        <family val="0"/>
        <charset val="134"/>
      </rPr>
      <t xml:space="preserve">560 </t>
    </r>
    <r>
      <rPr>
        <sz val="11"/>
        <color rgb="FF000000"/>
        <rFont val="Noto Sans"/>
        <family val="2"/>
      </rPr>
      <t xml:space="preserve">号</t>
    </r>
  </si>
  <si>
    <r>
      <rPr>
        <sz val="11"/>
        <rFont val="Noto Sans"/>
        <family val="2"/>
      </rPr>
      <t xml:space="preserve">恩诺沙星</t>
    </r>
    <r>
      <rPr>
        <sz val="11"/>
        <rFont val="宋体"/>
        <family val="0"/>
        <charset val="134"/>
      </rPr>
      <t xml:space="preserve">(</t>
    </r>
    <r>
      <rPr>
        <sz val="11"/>
        <rFont val="Noto Sans"/>
        <family val="2"/>
      </rPr>
      <t xml:space="preserve">以恩诺沙星与环丙沙星之计</t>
    </r>
    <r>
      <rPr>
        <sz val="11"/>
        <rFont val="宋体"/>
        <family val="0"/>
        <charset val="134"/>
      </rPr>
      <t xml:space="preserve">)||61.0μg/kg||</t>
    </r>
    <r>
      <rPr>
        <sz val="11"/>
        <rFont val="Noto Sans"/>
        <family val="2"/>
      </rPr>
      <t xml:space="preserve">不得检出</t>
    </r>
  </si>
  <si>
    <t xml:space="preserve">AFSQB080463014</t>
  </si>
  <si>
    <r>
      <rPr>
        <sz val="11"/>
        <rFont val="宋体"/>
        <family val="0"/>
        <charset val="134"/>
      </rPr>
      <t xml:space="preserve">2021</t>
    </r>
    <r>
      <rPr>
        <sz val="11"/>
        <rFont val="Noto Sans"/>
        <family val="2"/>
      </rPr>
      <t xml:space="preserve">年湖南长沙雨花区食品和食用农产品监督抽检计划（三类任务）</t>
    </r>
  </si>
  <si>
    <t xml:space="preserve">XC21430111601937125</t>
  </si>
  <si>
    <t xml:space="preserve">2021.8.14</t>
  </si>
  <si>
    <r>
      <rPr>
        <sz val="11"/>
        <color rgb="FF000000"/>
        <rFont val="Noto Sans"/>
        <family val="2"/>
      </rPr>
      <t xml:space="preserve">湖南省长沙市雨花区万家丽中路三段</t>
    </r>
    <r>
      <rPr>
        <sz val="11"/>
        <color rgb="FF000000"/>
        <rFont val="宋体"/>
        <family val="0"/>
        <charset val="134"/>
      </rPr>
      <t xml:space="preserve">168</t>
    </r>
    <r>
      <rPr>
        <sz val="11"/>
        <color rgb="FF000000"/>
        <rFont val="Noto Sans"/>
        <family val="2"/>
      </rPr>
      <t xml:space="preserve">号新怡园酒店一楼西侧</t>
    </r>
    <r>
      <rPr>
        <sz val="11"/>
        <color rgb="FF000000"/>
        <rFont val="宋体"/>
        <family val="0"/>
        <charset val="134"/>
      </rPr>
      <t xml:space="preserve">1</t>
    </r>
    <r>
      <rPr>
        <sz val="11"/>
        <color rgb="FF000000"/>
        <rFont val="Noto Sans"/>
        <family val="2"/>
      </rPr>
      <t xml:space="preserve">号商铺</t>
    </r>
  </si>
  <si>
    <r>
      <rPr>
        <sz val="11"/>
        <color rgb="FF000000"/>
        <rFont val="宋体"/>
        <family val="0"/>
        <charset val="134"/>
      </rPr>
      <t xml:space="preserve">GB 31650</t>
    </r>
    <r>
      <rPr>
        <sz val="11"/>
        <color rgb="FF000000"/>
        <rFont val="Noto Sans"/>
        <family val="2"/>
      </rPr>
      <t xml:space="preserve">、农业农村部公告第 </t>
    </r>
    <r>
      <rPr>
        <sz val="11"/>
        <color rgb="FF000000"/>
        <rFont val="宋体"/>
        <family val="0"/>
        <charset val="134"/>
      </rPr>
      <t xml:space="preserve">250 </t>
    </r>
    <r>
      <rPr>
        <sz val="11"/>
        <color rgb="FF000000"/>
        <rFont val="Noto Sans"/>
        <family val="2"/>
      </rPr>
      <t xml:space="preserve">号</t>
    </r>
  </si>
  <si>
    <r>
      <rPr>
        <sz val="11"/>
        <rFont val="Noto Sans"/>
        <family val="2"/>
      </rPr>
      <t xml:space="preserve">恩诺沙星</t>
    </r>
    <r>
      <rPr>
        <sz val="11"/>
        <rFont val="宋体"/>
        <family val="0"/>
        <charset val="134"/>
      </rPr>
      <t xml:space="preserve">(</t>
    </r>
    <r>
      <rPr>
        <sz val="11"/>
        <rFont val="Noto Sans"/>
        <family val="2"/>
      </rPr>
      <t xml:space="preserve">以恩诺沙星与环丙沙星之计</t>
    </r>
    <r>
      <rPr>
        <sz val="11"/>
        <rFont val="宋体"/>
        <family val="0"/>
        <charset val="134"/>
      </rPr>
      <t xml:space="preserve">)||326μg/kg||≤100μg/kg</t>
    </r>
  </si>
  <si>
    <t xml:space="preserve">AFSQB080518029</t>
  </si>
  <si>
    <t xml:space="preserve">XC21430111601937126</t>
  </si>
  <si>
    <t xml:space="preserve">姜</t>
  </si>
  <si>
    <r>
      <rPr>
        <sz val="11"/>
        <color rgb="FF000000"/>
        <rFont val="宋体"/>
        <family val="0"/>
        <charset val="134"/>
      </rPr>
      <t xml:space="preserve">GB 2762</t>
    </r>
    <r>
      <rPr>
        <sz val="11"/>
        <color rgb="FF000000"/>
        <rFont val="Noto Sans"/>
        <family val="2"/>
      </rPr>
      <t xml:space="preserve">、</t>
    </r>
    <r>
      <rPr>
        <sz val="11"/>
        <color rgb="FF000000"/>
        <rFont val="宋体"/>
        <family val="0"/>
        <charset val="134"/>
      </rPr>
      <t xml:space="preserve">GB 2763</t>
    </r>
  </si>
  <si>
    <r>
      <rPr>
        <sz val="11"/>
        <color rgb="FF000000"/>
        <rFont val="Noto Sans"/>
        <family val="2"/>
      </rPr>
      <t xml:space="preserve">铅（以 </t>
    </r>
    <r>
      <rPr>
        <sz val="11"/>
        <color rgb="FF000000"/>
        <rFont val="宋体"/>
        <family val="0"/>
        <charset val="134"/>
      </rPr>
      <t xml:space="preserve">Pb </t>
    </r>
    <r>
      <rPr>
        <sz val="11"/>
        <color rgb="FF000000"/>
        <rFont val="Noto Sans"/>
        <family val="2"/>
      </rPr>
      <t xml:space="preserve">计）、噻虫嗪、吡虫啉、甲拌磷、氧乐果、克百威、联苯菊酯、杀扑磷</t>
    </r>
  </si>
  <si>
    <r>
      <rPr>
        <sz val="11"/>
        <rFont val="Noto Sans"/>
        <family val="2"/>
      </rPr>
      <t xml:space="preserve">吡虫啉</t>
    </r>
    <r>
      <rPr>
        <sz val="11"/>
        <rFont val="宋体"/>
        <family val="0"/>
        <charset val="134"/>
      </rPr>
      <t xml:space="preserve">||1.16mg/kg||≤0.5mg/kg</t>
    </r>
  </si>
  <si>
    <t xml:space="preserve">农药残留</t>
  </si>
  <si>
    <t xml:space="preserve">AFSQB080518030</t>
  </si>
</sst>
</file>

<file path=xl/styles.xml><?xml version="1.0" encoding="utf-8"?>
<styleSheet xmlns="http://schemas.openxmlformats.org/spreadsheetml/2006/main">
  <numFmts count="5">
    <numFmt numFmtId="164" formatCode="General"/>
    <numFmt numFmtId="165" formatCode="yyyy\年m\月d\日;@"/>
    <numFmt numFmtId="166" formatCode="yyyy/mm/dd"/>
    <numFmt numFmtId="167" formatCode="[$-409]m/d/yyyy"/>
    <numFmt numFmtId="168" formatCode="0.0_ "/>
  </numFmts>
  <fonts count="26">
    <font>
      <sz val="12"/>
      <name val="宋体"/>
      <family val="0"/>
      <charset val="134"/>
    </font>
    <font>
      <sz val="10"/>
      <name val="Arial"/>
      <family val="0"/>
    </font>
    <font>
      <sz val="10"/>
      <name val="Arial"/>
      <family val="0"/>
    </font>
    <font>
      <sz val="10"/>
      <name val="Arial"/>
      <family val="0"/>
    </font>
    <font>
      <sz val="11"/>
      <name val="Calibri"/>
      <family val="2"/>
    </font>
    <font>
      <b val="true"/>
      <sz val="18"/>
      <name val="Noto Sans"/>
      <family val="2"/>
    </font>
    <font>
      <b val="true"/>
      <sz val="18"/>
      <name val="宋体"/>
      <family val="0"/>
      <charset val="134"/>
    </font>
    <font>
      <b val="true"/>
      <sz val="10"/>
      <name val="Noto Sans"/>
      <family val="2"/>
    </font>
    <font>
      <b val="true"/>
      <sz val="10"/>
      <name val="宋体"/>
      <family val="0"/>
      <charset val="134"/>
    </font>
    <font>
      <sz val="9"/>
      <name val="SimSun"/>
      <family val="0"/>
      <charset val="134"/>
    </font>
    <font>
      <sz val="9"/>
      <name val="Noto Sans"/>
      <family val="2"/>
    </font>
    <font>
      <sz val="10"/>
      <color rgb="FF000000"/>
      <name val="Arial"/>
      <family val="2"/>
    </font>
    <font>
      <sz val="10"/>
      <color rgb="FF000000"/>
      <name val="Noto Sans"/>
      <family val="2"/>
    </font>
    <font>
      <sz val="10"/>
      <name val="Arial"/>
      <family val="2"/>
    </font>
    <font>
      <sz val="10"/>
      <name val="Noto Sans"/>
      <family val="2"/>
    </font>
    <font>
      <sz val="9"/>
      <color rgb="FF000000"/>
      <name val="宋体"/>
      <family val="0"/>
      <charset val="134"/>
    </font>
    <font>
      <sz val="9"/>
      <color rgb="FF000000"/>
      <name val="Noto Sans"/>
      <family val="2"/>
    </font>
    <font>
      <sz val="10"/>
      <name val="宋体"/>
      <family val="0"/>
      <charset val="134"/>
    </font>
    <font>
      <b val="true"/>
      <sz val="22"/>
      <name val="Noto Sans"/>
      <family val="2"/>
    </font>
    <font>
      <b val="true"/>
      <sz val="22"/>
      <name val="宋体"/>
      <family val="0"/>
      <charset val="134"/>
    </font>
    <font>
      <b val="true"/>
      <sz val="11"/>
      <name val="Noto Sans"/>
      <family val="2"/>
    </font>
    <font>
      <b val="true"/>
      <sz val="11"/>
      <name val="宋体"/>
      <family val="0"/>
      <charset val="134"/>
    </font>
    <font>
      <sz val="11"/>
      <name val="宋体"/>
      <family val="0"/>
      <charset val="134"/>
    </font>
    <font>
      <sz val="11"/>
      <color rgb="FF000000"/>
      <name val="宋体"/>
      <family val="0"/>
      <charset val="134"/>
    </font>
    <font>
      <sz val="11"/>
      <color rgb="FF000000"/>
      <name val="Noto Sans"/>
      <family val="2"/>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7" fontId="23" fillId="0" borderId="1" xfId="0" applyFont="true" applyBorder="true" applyAlignment="true" applyProtection="true">
      <alignment horizontal="center" vertical="center" textRotation="0" wrapText="true" indent="0" shrinkToFit="false"/>
      <protection locked="false" hidden="false"/>
    </xf>
    <xf numFmtId="168" fontId="25"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9">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U3" activeCellId="0" sqref="U3"/>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4" min="4" style="0" width="5.99"/>
    <col collapsed="false" customWidth="true" hidden="false" outlineLevel="0" max="5" min="5" style="0" width="14.33"/>
    <col collapsed="false" customWidth="true" hidden="false" outlineLevel="0" max="6" min="6" style="0" width="12.63"/>
    <col collapsed="false" customWidth="true" hidden="false" outlineLevel="0" max="10" min="10" style="0" width="14.04"/>
    <col collapsed="false" customWidth="true" hidden="false" outlineLevel="0" max="11" min="11" style="0" width="13.49"/>
    <col collapsed="false" customWidth="true" hidden="false" outlineLevel="0" max="13" min="13" style="0" width="14.9"/>
    <col collapsed="false" customWidth="true" hidden="false" outlineLevel="0" max="14" min="14" style="0" width="30.12"/>
  </cols>
  <sheetData>
    <row r="1" customFormat="false" ht="42" hidden="false" customHeight="true" outlineLevel="0" collapsed="false">
      <c r="A1" s="1" t="s">
        <v>0</v>
      </c>
      <c r="B1" s="1"/>
      <c r="C1" s="1"/>
      <c r="D1" s="1"/>
      <c r="E1" s="1"/>
      <c r="F1" s="1"/>
      <c r="G1" s="1"/>
      <c r="H1" s="1"/>
      <c r="I1" s="1"/>
      <c r="J1" s="1"/>
      <c r="K1" s="1"/>
      <c r="L1" s="1"/>
      <c r="M1" s="1"/>
      <c r="N1" s="1"/>
      <c r="O1" s="1"/>
      <c r="P1" s="1"/>
      <c r="Q1" s="1"/>
      <c r="R1" s="1"/>
      <c r="S1" s="1"/>
    </row>
    <row r="2" customFormat="false" ht="36" hidden="false" customHeight="false" outlineLevel="0" collapsed="false">
      <c r="A2" s="2" t="s">
        <v>1</v>
      </c>
      <c r="B2" s="3" t="s">
        <v>2</v>
      </c>
      <c r="C2" s="2" t="s">
        <v>3</v>
      </c>
      <c r="D2" s="2" t="s">
        <v>4</v>
      </c>
      <c r="E2" s="2" t="s">
        <v>5</v>
      </c>
      <c r="F2" s="4" t="s">
        <v>6</v>
      </c>
      <c r="G2" s="3" t="s">
        <v>7</v>
      </c>
      <c r="H2" s="2" t="s">
        <v>8</v>
      </c>
      <c r="I2" s="2" t="s">
        <v>9</v>
      </c>
      <c r="J2" s="2" t="s">
        <v>10</v>
      </c>
      <c r="K2" s="2" t="s">
        <v>11</v>
      </c>
      <c r="L2" s="2" t="s">
        <v>12</v>
      </c>
      <c r="M2" s="2" t="s">
        <v>13</v>
      </c>
      <c r="N2" s="2" t="s">
        <v>14</v>
      </c>
      <c r="O2" s="2" t="s">
        <v>15</v>
      </c>
      <c r="P2" s="2" t="s">
        <v>16</v>
      </c>
      <c r="Q2" s="3" t="s">
        <v>17</v>
      </c>
      <c r="R2" s="2" t="s">
        <v>18</v>
      </c>
      <c r="S2" s="2" t="s">
        <v>19</v>
      </c>
    </row>
    <row r="3" customFormat="false" ht="67.5" hidden="false" customHeight="false" outlineLevel="0" collapsed="false">
      <c r="A3" s="5" t="n">
        <v>1</v>
      </c>
      <c r="B3" s="6" t="s">
        <v>20</v>
      </c>
      <c r="C3" s="7" t="s">
        <v>21</v>
      </c>
      <c r="D3" s="6" t="s">
        <v>22</v>
      </c>
      <c r="E3" s="6" t="s">
        <v>23</v>
      </c>
      <c r="F3" s="5" t="s">
        <v>24</v>
      </c>
      <c r="G3" s="7" t="s">
        <v>25</v>
      </c>
      <c r="H3" s="7" t="s">
        <v>26</v>
      </c>
      <c r="I3" s="7" t="s">
        <v>27</v>
      </c>
      <c r="J3" s="8" t="s">
        <v>28</v>
      </c>
      <c r="K3" s="8" t="s">
        <v>29</v>
      </c>
      <c r="L3" s="5" t="s">
        <v>30</v>
      </c>
      <c r="M3" s="6" t="s">
        <v>31</v>
      </c>
      <c r="N3" s="7" t="s">
        <v>32</v>
      </c>
      <c r="O3" s="6" t="s">
        <v>33</v>
      </c>
      <c r="P3" s="9" t="s">
        <v>34</v>
      </c>
      <c r="Q3" s="7" t="s">
        <v>35</v>
      </c>
      <c r="R3" s="10" t="s">
        <v>36</v>
      </c>
      <c r="S3" s="8" t="s">
        <v>37</v>
      </c>
    </row>
    <row r="4" customFormat="false" ht="67.5" hidden="false" customHeight="false" outlineLevel="0" collapsed="false">
      <c r="A4" s="11" t="n">
        <v>2</v>
      </c>
      <c r="B4" s="12" t="s">
        <v>38</v>
      </c>
      <c r="C4" s="13" t="s">
        <v>39</v>
      </c>
      <c r="D4" s="12" t="s">
        <v>23</v>
      </c>
      <c r="E4" s="13" t="s">
        <v>40</v>
      </c>
      <c r="F4" s="5" t="s">
        <v>41</v>
      </c>
      <c r="G4" s="13" t="s">
        <v>25</v>
      </c>
      <c r="H4" s="13" t="s">
        <v>42</v>
      </c>
      <c r="I4" s="13" t="s">
        <v>43</v>
      </c>
      <c r="J4" s="8" t="s">
        <v>28</v>
      </c>
      <c r="K4" s="8" t="s">
        <v>29</v>
      </c>
      <c r="L4" s="5" t="s">
        <v>30</v>
      </c>
      <c r="M4" s="12" t="s">
        <v>31</v>
      </c>
      <c r="N4" s="13" t="s">
        <v>32</v>
      </c>
      <c r="O4" s="12" t="s">
        <v>44</v>
      </c>
      <c r="P4" s="14" t="s">
        <v>34</v>
      </c>
      <c r="Q4" s="13" t="s">
        <v>35</v>
      </c>
      <c r="R4" s="13" t="s">
        <v>36</v>
      </c>
      <c r="S4" s="15" t="s">
        <v>37</v>
      </c>
    </row>
    <row r="5" customFormat="false" ht="67.5" hidden="false" customHeight="false" outlineLevel="0" collapsed="false">
      <c r="A5" s="11" t="n">
        <v>3</v>
      </c>
      <c r="B5" s="12" t="s">
        <v>45</v>
      </c>
      <c r="C5" s="13" t="s">
        <v>46</v>
      </c>
      <c r="D5" s="12" t="s">
        <v>47</v>
      </c>
      <c r="E5" s="13" t="s">
        <v>48</v>
      </c>
      <c r="F5" s="5" t="s">
        <v>49</v>
      </c>
      <c r="G5" s="13" t="s">
        <v>25</v>
      </c>
      <c r="H5" s="13" t="s">
        <v>50</v>
      </c>
      <c r="I5" s="13" t="s">
        <v>51</v>
      </c>
      <c r="J5" s="8" t="s">
        <v>28</v>
      </c>
      <c r="K5" s="8" t="s">
        <v>29</v>
      </c>
      <c r="L5" s="5" t="s">
        <v>30</v>
      </c>
      <c r="M5" s="12" t="s">
        <v>31</v>
      </c>
      <c r="N5" s="13" t="s">
        <v>32</v>
      </c>
      <c r="O5" s="12" t="s">
        <v>52</v>
      </c>
      <c r="P5" s="14" t="s">
        <v>34</v>
      </c>
      <c r="Q5" s="13" t="s">
        <v>35</v>
      </c>
      <c r="R5" s="13" t="s">
        <v>36</v>
      </c>
      <c r="S5" s="15" t="s">
        <v>37</v>
      </c>
    </row>
    <row r="6" customFormat="false" ht="67.5" hidden="false" customHeight="false" outlineLevel="0" collapsed="false">
      <c r="A6" s="11" t="n">
        <v>4</v>
      </c>
      <c r="B6" s="12" t="s">
        <v>53</v>
      </c>
      <c r="C6" s="13" t="s">
        <v>54</v>
      </c>
      <c r="D6" s="12" t="s">
        <v>55</v>
      </c>
      <c r="E6" s="12" t="s">
        <v>23</v>
      </c>
      <c r="F6" s="5" t="s">
        <v>56</v>
      </c>
      <c r="G6" s="13" t="s">
        <v>25</v>
      </c>
      <c r="H6" s="13" t="s">
        <v>57</v>
      </c>
      <c r="I6" s="13" t="s">
        <v>58</v>
      </c>
      <c r="J6" s="8" t="s">
        <v>28</v>
      </c>
      <c r="K6" s="8" t="s">
        <v>29</v>
      </c>
      <c r="L6" s="5" t="s">
        <v>30</v>
      </c>
      <c r="M6" s="12" t="s">
        <v>31</v>
      </c>
      <c r="N6" s="13" t="s">
        <v>32</v>
      </c>
      <c r="O6" s="12" t="s">
        <v>59</v>
      </c>
      <c r="P6" s="14" t="s">
        <v>34</v>
      </c>
      <c r="Q6" s="13" t="s">
        <v>35</v>
      </c>
      <c r="R6" s="13" t="s">
        <v>36</v>
      </c>
      <c r="S6" s="15" t="s">
        <v>37</v>
      </c>
    </row>
    <row r="7" customFormat="false" ht="67.5" hidden="false" customHeight="false" outlineLevel="0" collapsed="false">
      <c r="A7" s="11" t="n">
        <v>5</v>
      </c>
      <c r="B7" s="12" t="s">
        <v>60</v>
      </c>
      <c r="C7" s="13" t="s">
        <v>61</v>
      </c>
      <c r="D7" s="12" t="s">
        <v>62</v>
      </c>
      <c r="E7" s="12" t="s">
        <v>23</v>
      </c>
      <c r="F7" s="5" t="s">
        <v>63</v>
      </c>
      <c r="G7" s="13" t="s">
        <v>25</v>
      </c>
      <c r="H7" s="13" t="s">
        <v>64</v>
      </c>
      <c r="I7" s="13" t="s">
        <v>65</v>
      </c>
      <c r="J7" s="8" t="s">
        <v>28</v>
      </c>
      <c r="K7" s="8" t="s">
        <v>29</v>
      </c>
      <c r="L7" s="5" t="s">
        <v>30</v>
      </c>
      <c r="M7" s="12" t="s">
        <v>31</v>
      </c>
      <c r="N7" s="13" t="s">
        <v>32</v>
      </c>
      <c r="O7" s="12" t="s">
        <v>66</v>
      </c>
      <c r="P7" s="14" t="s">
        <v>34</v>
      </c>
      <c r="Q7" s="13" t="s">
        <v>35</v>
      </c>
      <c r="R7" s="13" t="s">
        <v>36</v>
      </c>
      <c r="S7" s="15" t="s">
        <v>37</v>
      </c>
    </row>
    <row r="8" customFormat="false" ht="67.5" hidden="false" customHeight="false" outlineLevel="0" collapsed="false">
      <c r="A8" s="11" t="n">
        <v>6</v>
      </c>
      <c r="B8" s="12" t="s">
        <v>67</v>
      </c>
      <c r="C8" s="13" t="s">
        <v>68</v>
      </c>
      <c r="D8" s="12" t="s">
        <v>69</v>
      </c>
      <c r="E8" s="13" t="s">
        <v>70</v>
      </c>
      <c r="F8" s="5" t="s">
        <v>24</v>
      </c>
      <c r="G8" s="13" t="s">
        <v>25</v>
      </c>
      <c r="H8" s="13" t="s">
        <v>71</v>
      </c>
      <c r="I8" s="13" t="s">
        <v>72</v>
      </c>
      <c r="J8" s="8" t="s">
        <v>73</v>
      </c>
      <c r="K8" s="8" t="s">
        <v>74</v>
      </c>
      <c r="L8" s="5" t="s">
        <v>30</v>
      </c>
      <c r="M8" s="12" t="s">
        <v>31</v>
      </c>
      <c r="N8" s="13" t="s">
        <v>32</v>
      </c>
      <c r="O8" s="12" t="s">
        <v>75</v>
      </c>
      <c r="P8" s="14" t="s">
        <v>34</v>
      </c>
      <c r="Q8" s="13" t="s">
        <v>35</v>
      </c>
      <c r="R8" s="13" t="s">
        <v>76</v>
      </c>
      <c r="S8" s="15" t="s">
        <v>37</v>
      </c>
    </row>
    <row r="9" customFormat="false" ht="67.5" hidden="false" customHeight="false" outlineLevel="0" collapsed="false">
      <c r="A9" s="11" t="n">
        <v>7</v>
      </c>
      <c r="B9" s="12" t="s">
        <v>77</v>
      </c>
      <c r="C9" s="13" t="s">
        <v>78</v>
      </c>
      <c r="D9" s="12" t="s">
        <v>79</v>
      </c>
      <c r="E9" s="13" t="s">
        <v>70</v>
      </c>
      <c r="F9" s="5" t="s">
        <v>80</v>
      </c>
      <c r="G9" s="13" t="s">
        <v>25</v>
      </c>
      <c r="H9" s="13" t="s">
        <v>71</v>
      </c>
      <c r="I9" s="13" t="s">
        <v>72</v>
      </c>
      <c r="J9" s="8" t="s">
        <v>73</v>
      </c>
      <c r="K9" s="8" t="s">
        <v>74</v>
      </c>
      <c r="L9" s="5" t="s">
        <v>30</v>
      </c>
      <c r="M9" s="12" t="s">
        <v>31</v>
      </c>
      <c r="N9" s="13" t="s">
        <v>81</v>
      </c>
      <c r="O9" s="12" t="s">
        <v>82</v>
      </c>
      <c r="P9" s="14" t="s">
        <v>34</v>
      </c>
      <c r="Q9" s="13" t="s">
        <v>35</v>
      </c>
      <c r="R9" s="13" t="s">
        <v>76</v>
      </c>
      <c r="S9" s="15" t="s">
        <v>37</v>
      </c>
    </row>
    <row r="10" customFormat="false" ht="67.5" hidden="false" customHeight="false" outlineLevel="0" collapsed="false">
      <c r="A10" s="11" t="n">
        <v>8</v>
      </c>
      <c r="B10" s="12" t="s">
        <v>83</v>
      </c>
      <c r="C10" s="13" t="s">
        <v>84</v>
      </c>
      <c r="D10" s="12" t="s">
        <v>79</v>
      </c>
      <c r="E10" s="13" t="s">
        <v>70</v>
      </c>
      <c r="F10" s="5" t="s">
        <v>85</v>
      </c>
      <c r="G10" s="13" t="s">
        <v>25</v>
      </c>
      <c r="H10" s="13" t="s">
        <v>71</v>
      </c>
      <c r="I10" s="13" t="s">
        <v>72</v>
      </c>
      <c r="J10" s="8" t="s">
        <v>73</v>
      </c>
      <c r="K10" s="8" t="s">
        <v>74</v>
      </c>
      <c r="L10" s="5" t="s">
        <v>30</v>
      </c>
      <c r="M10" s="12" t="s">
        <v>31</v>
      </c>
      <c r="N10" s="13" t="s">
        <v>32</v>
      </c>
      <c r="O10" s="12" t="s">
        <v>86</v>
      </c>
      <c r="P10" s="14" t="s">
        <v>34</v>
      </c>
      <c r="Q10" s="13" t="s">
        <v>35</v>
      </c>
      <c r="R10" s="13" t="s">
        <v>76</v>
      </c>
      <c r="S10" s="15" t="s">
        <v>37</v>
      </c>
    </row>
    <row r="11" customFormat="false" ht="67.5" hidden="false" customHeight="false" outlineLevel="0" collapsed="false">
      <c r="A11" s="11" t="n">
        <v>9</v>
      </c>
      <c r="B11" s="12" t="s">
        <v>87</v>
      </c>
      <c r="C11" s="13" t="s">
        <v>88</v>
      </c>
      <c r="D11" s="12" t="s">
        <v>23</v>
      </c>
      <c r="E11" s="13" t="s">
        <v>89</v>
      </c>
      <c r="F11" s="5" t="s">
        <v>90</v>
      </c>
      <c r="G11" s="13" t="s">
        <v>25</v>
      </c>
      <c r="H11" s="13" t="s">
        <v>91</v>
      </c>
      <c r="I11" s="13" t="s">
        <v>92</v>
      </c>
      <c r="J11" s="8" t="s">
        <v>93</v>
      </c>
      <c r="K11" s="8" t="s">
        <v>94</v>
      </c>
      <c r="L11" s="5" t="s">
        <v>95</v>
      </c>
      <c r="M11" s="12" t="s">
        <v>31</v>
      </c>
      <c r="N11" s="13" t="s">
        <v>32</v>
      </c>
      <c r="O11" s="12" t="s">
        <v>96</v>
      </c>
      <c r="P11" s="14" t="s">
        <v>34</v>
      </c>
      <c r="Q11" s="13" t="s">
        <v>35</v>
      </c>
      <c r="R11" s="13" t="s">
        <v>36</v>
      </c>
      <c r="S11" s="15" t="s">
        <v>37</v>
      </c>
    </row>
    <row r="12" customFormat="false" ht="67.5" hidden="false" customHeight="false" outlineLevel="0" collapsed="false">
      <c r="A12" s="11" t="n">
        <v>10</v>
      </c>
      <c r="B12" s="12" t="s">
        <v>97</v>
      </c>
      <c r="C12" s="13" t="s">
        <v>98</v>
      </c>
      <c r="D12" s="12" t="s">
        <v>23</v>
      </c>
      <c r="E12" s="13" t="s">
        <v>89</v>
      </c>
      <c r="F12" s="5" t="s">
        <v>63</v>
      </c>
      <c r="G12" s="13" t="s">
        <v>25</v>
      </c>
      <c r="H12" s="13" t="s">
        <v>99</v>
      </c>
      <c r="I12" s="13" t="s">
        <v>100</v>
      </c>
      <c r="J12" s="8" t="s">
        <v>93</v>
      </c>
      <c r="K12" s="8" t="s">
        <v>94</v>
      </c>
      <c r="L12" s="5" t="s">
        <v>95</v>
      </c>
      <c r="M12" s="12" t="s">
        <v>31</v>
      </c>
      <c r="N12" s="13" t="s">
        <v>32</v>
      </c>
      <c r="O12" s="12" t="s">
        <v>101</v>
      </c>
      <c r="P12" s="14" t="s">
        <v>34</v>
      </c>
      <c r="Q12" s="13" t="s">
        <v>35</v>
      </c>
      <c r="R12" s="13" t="s">
        <v>36</v>
      </c>
      <c r="S12" s="15" t="s">
        <v>37</v>
      </c>
    </row>
    <row r="13" customFormat="false" ht="67.5" hidden="false" customHeight="false" outlineLevel="0" collapsed="false">
      <c r="A13" s="11" t="n">
        <v>11</v>
      </c>
      <c r="B13" s="12" t="s">
        <v>102</v>
      </c>
      <c r="C13" s="13" t="s">
        <v>103</v>
      </c>
      <c r="D13" s="12" t="s">
        <v>104</v>
      </c>
      <c r="E13" s="12" t="s">
        <v>23</v>
      </c>
      <c r="F13" s="5" t="s">
        <v>105</v>
      </c>
      <c r="G13" s="13" t="s">
        <v>25</v>
      </c>
      <c r="H13" s="13" t="s">
        <v>106</v>
      </c>
      <c r="I13" s="13" t="s">
        <v>107</v>
      </c>
      <c r="J13" s="8" t="s">
        <v>93</v>
      </c>
      <c r="K13" s="8" t="s">
        <v>94</v>
      </c>
      <c r="L13" s="5" t="s">
        <v>95</v>
      </c>
      <c r="M13" s="12" t="s">
        <v>31</v>
      </c>
      <c r="N13" s="13" t="s">
        <v>32</v>
      </c>
      <c r="O13" s="12" t="s">
        <v>108</v>
      </c>
      <c r="P13" s="14" t="s">
        <v>34</v>
      </c>
      <c r="Q13" s="13" t="s">
        <v>35</v>
      </c>
      <c r="R13" s="13" t="s">
        <v>36</v>
      </c>
      <c r="S13" s="15" t="s">
        <v>37</v>
      </c>
    </row>
    <row r="14" customFormat="false" ht="67.5" hidden="false" customHeight="false" outlineLevel="0" collapsed="false">
      <c r="A14" s="11" t="n">
        <v>12</v>
      </c>
      <c r="B14" s="12" t="s">
        <v>109</v>
      </c>
      <c r="C14" s="13" t="s">
        <v>110</v>
      </c>
      <c r="D14" s="12" t="s">
        <v>111</v>
      </c>
      <c r="E14" s="13" t="s">
        <v>112</v>
      </c>
      <c r="F14" s="5" t="s">
        <v>90</v>
      </c>
      <c r="G14" s="13" t="s">
        <v>25</v>
      </c>
      <c r="H14" s="13" t="s">
        <v>113</v>
      </c>
      <c r="I14" s="13" t="s">
        <v>114</v>
      </c>
      <c r="J14" s="8" t="s">
        <v>93</v>
      </c>
      <c r="K14" s="8" t="s">
        <v>94</v>
      </c>
      <c r="L14" s="5" t="s">
        <v>95</v>
      </c>
      <c r="M14" s="12" t="s">
        <v>31</v>
      </c>
      <c r="N14" s="13" t="s">
        <v>32</v>
      </c>
      <c r="O14" s="12" t="s">
        <v>115</v>
      </c>
      <c r="P14" s="14" t="s">
        <v>34</v>
      </c>
      <c r="Q14" s="13" t="s">
        <v>35</v>
      </c>
      <c r="R14" s="13" t="s">
        <v>36</v>
      </c>
      <c r="S14" s="15" t="s">
        <v>37</v>
      </c>
    </row>
    <row r="15" customFormat="false" ht="67.5" hidden="false" customHeight="false" outlineLevel="0" collapsed="false">
      <c r="A15" s="11" t="n">
        <v>13</v>
      </c>
      <c r="B15" s="12" t="s">
        <v>116</v>
      </c>
      <c r="C15" s="13" t="s">
        <v>117</v>
      </c>
      <c r="D15" s="12" t="s">
        <v>118</v>
      </c>
      <c r="E15" s="12" t="s">
        <v>23</v>
      </c>
      <c r="F15" s="5" t="s">
        <v>119</v>
      </c>
      <c r="G15" s="13" t="s">
        <v>25</v>
      </c>
      <c r="H15" s="13" t="s">
        <v>106</v>
      </c>
      <c r="I15" s="13" t="s">
        <v>107</v>
      </c>
      <c r="J15" s="8" t="s">
        <v>93</v>
      </c>
      <c r="K15" s="8" t="s">
        <v>94</v>
      </c>
      <c r="L15" s="5" t="s">
        <v>95</v>
      </c>
      <c r="M15" s="12" t="s">
        <v>31</v>
      </c>
      <c r="N15" s="13" t="s">
        <v>32</v>
      </c>
      <c r="O15" s="12" t="s">
        <v>120</v>
      </c>
      <c r="P15" s="14" t="s">
        <v>34</v>
      </c>
      <c r="Q15" s="13" t="s">
        <v>35</v>
      </c>
      <c r="R15" s="13" t="s">
        <v>36</v>
      </c>
      <c r="S15" s="15" t="s">
        <v>37</v>
      </c>
    </row>
    <row r="16" customFormat="false" ht="67.5" hidden="false" customHeight="false" outlineLevel="0" collapsed="false">
      <c r="A16" s="11" t="n">
        <v>14</v>
      </c>
      <c r="B16" s="12" t="s">
        <v>121</v>
      </c>
      <c r="C16" s="13" t="s">
        <v>122</v>
      </c>
      <c r="D16" s="12" t="s">
        <v>62</v>
      </c>
      <c r="E16" s="13" t="s">
        <v>123</v>
      </c>
      <c r="F16" s="5" t="s">
        <v>124</v>
      </c>
      <c r="G16" s="13" t="s">
        <v>25</v>
      </c>
      <c r="H16" s="13" t="s">
        <v>125</v>
      </c>
      <c r="I16" s="13" t="s">
        <v>126</v>
      </c>
      <c r="J16" s="8" t="s">
        <v>127</v>
      </c>
      <c r="K16" s="8" t="s">
        <v>128</v>
      </c>
      <c r="L16" s="5" t="s">
        <v>95</v>
      </c>
      <c r="M16" s="12" t="s">
        <v>31</v>
      </c>
      <c r="N16" s="13" t="s">
        <v>81</v>
      </c>
      <c r="O16" s="12" t="s">
        <v>129</v>
      </c>
      <c r="P16" s="14" t="s">
        <v>34</v>
      </c>
      <c r="Q16" s="13" t="s">
        <v>35</v>
      </c>
      <c r="R16" s="13" t="s">
        <v>76</v>
      </c>
      <c r="S16" s="15" t="s">
        <v>37</v>
      </c>
    </row>
    <row r="17" customFormat="false" ht="67.5" hidden="false" customHeight="false" outlineLevel="0" collapsed="false">
      <c r="A17" s="11" t="n">
        <v>15</v>
      </c>
      <c r="B17" s="12" t="s">
        <v>130</v>
      </c>
      <c r="C17" s="13" t="s">
        <v>131</v>
      </c>
      <c r="D17" s="12" t="s">
        <v>69</v>
      </c>
      <c r="E17" s="13" t="s">
        <v>132</v>
      </c>
      <c r="F17" s="5" t="s">
        <v>133</v>
      </c>
      <c r="G17" s="13" t="s">
        <v>25</v>
      </c>
      <c r="H17" s="13" t="s">
        <v>134</v>
      </c>
      <c r="I17" s="13" t="s">
        <v>135</v>
      </c>
      <c r="J17" s="8" t="s">
        <v>127</v>
      </c>
      <c r="K17" s="8" t="s">
        <v>128</v>
      </c>
      <c r="L17" s="5" t="s">
        <v>95</v>
      </c>
      <c r="M17" s="12" t="s">
        <v>31</v>
      </c>
      <c r="N17" s="13" t="s">
        <v>32</v>
      </c>
      <c r="O17" s="12" t="s">
        <v>136</v>
      </c>
      <c r="P17" s="14" t="s">
        <v>34</v>
      </c>
      <c r="Q17" s="13" t="s">
        <v>35</v>
      </c>
      <c r="R17" s="13" t="s">
        <v>76</v>
      </c>
      <c r="S17" s="15" t="s">
        <v>37</v>
      </c>
    </row>
    <row r="18" customFormat="false" ht="90" hidden="false" customHeight="false" outlineLevel="0" collapsed="false">
      <c r="A18" s="11" t="n">
        <v>16</v>
      </c>
      <c r="B18" s="12" t="s">
        <v>137</v>
      </c>
      <c r="C18" s="13" t="s">
        <v>138</v>
      </c>
      <c r="D18" s="12" t="s">
        <v>62</v>
      </c>
      <c r="E18" s="12" t="s">
        <v>23</v>
      </c>
      <c r="F18" s="5" t="s">
        <v>139</v>
      </c>
      <c r="G18" s="13" t="s">
        <v>25</v>
      </c>
      <c r="H18" s="13" t="s">
        <v>140</v>
      </c>
      <c r="I18" s="13" t="s">
        <v>141</v>
      </c>
      <c r="J18" s="8" t="s">
        <v>127</v>
      </c>
      <c r="K18" s="8" t="s">
        <v>128</v>
      </c>
      <c r="L18" s="5" t="s">
        <v>95</v>
      </c>
      <c r="M18" s="12" t="s">
        <v>31</v>
      </c>
      <c r="N18" s="13" t="s">
        <v>32</v>
      </c>
      <c r="O18" s="12" t="s">
        <v>142</v>
      </c>
      <c r="P18" s="14" t="s">
        <v>34</v>
      </c>
      <c r="Q18" s="13" t="s">
        <v>35</v>
      </c>
      <c r="R18" s="13" t="s">
        <v>76</v>
      </c>
      <c r="S18" s="15" t="s">
        <v>37</v>
      </c>
    </row>
    <row r="19" customFormat="false" ht="67.5" hidden="false" customHeight="false" outlineLevel="0" collapsed="false">
      <c r="A19" s="11" t="n">
        <v>17</v>
      </c>
      <c r="B19" s="12" t="s">
        <v>143</v>
      </c>
      <c r="C19" s="13" t="s">
        <v>144</v>
      </c>
      <c r="D19" s="12" t="s">
        <v>62</v>
      </c>
      <c r="E19" s="13" t="s">
        <v>145</v>
      </c>
      <c r="F19" s="5" t="s">
        <v>124</v>
      </c>
      <c r="G19" s="13" t="s">
        <v>25</v>
      </c>
      <c r="H19" s="13" t="s">
        <v>146</v>
      </c>
      <c r="I19" s="13" t="s">
        <v>147</v>
      </c>
      <c r="J19" s="8" t="s">
        <v>148</v>
      </c>
      <c r="K19" s="8" t="s">
        <v>149</v>
      </c>
      <c r="L19" s="5" t="s">
        <v>95</v>
      </c>
      <c r="M19" s="12" t="s">
        <v>31</v>
      </c>
      <c r="N19" s="13" t="s">
        <v>32</v>
      </c>
      <c r="O19" s="12" t="s">
        <v>150</v>
      </c>
      <c r="P19" s="14" t="s">
        <v>34</v>
      </c>
      <c r="Q19" s="13" t="s">
        <v>35</v>
      </c>
      <c r="R19" s="13" t="s">
        <v>76</v>
      </c>
      <c r="S19" s="15" t="s">
        <v>37</v>
      </c>
    </row>
    <row r="20" customFormat="false" ht="67.5" hidden="false" customHeight="false" outlineLevel="0" collapsed="false">
      <c r="A20" s="11" t="n">
        <v>18</v>
      </c>
      <c r="B20" s="12" t="s">
        <v>151</v>
      </c>
      <c r="C20" s="13" t="s">
        <v>152</v>
      </c>
      <c r="D20" s="12" t="s">
        <v>62</v>
      </c>
      <c r="E20" s="12" t="s">
        <v>23</v>
      </c>
      <c r="F20" s="5" t="s">
        <v>119</v>
      </c>
      <c r="G20" s="13" t="s">
        <v>25</v>
      </c>
      <c r="H20" s="13" t="s">
        <v>153</v>
      </c>
      <c r="I20" s="13" t="s">
        <v>154</v>
      </c>
      <c r="J20" s="8" t="s">
        <v>148</v>
      </c>
      <c r="K20" s="8" t="s">
        <v>149</v>
      </c>
      <c r="L20" s="5" t="s">
        <v>95</v>
      </c>
      <c r="M20" s="12" t="s">
        <v>31</v>
      </c>
      <c r="N20" s="13" t="s">
        <v>32</v>
      </c>
      <c r="O20" s="12" t="s">
        <v>155</v>
      </c>
      <c r="P20" s="14" t="s">
        <v>34</v>
      </c>
      <c r="Q20" s="13" t="s">
        <v>35</v>
      </c>
      <c r="R20" s="13" t="s">
        <v>76</v>
      </c>
      <c r="S20" s="15" t="s">
        <v>37</v>
      </c>
    </row>
    <row r="21" customFormat="false" ht="67.5" hidden="false" customHeight="false" outlineLevel="0" collapsed="false">
      <c r="A21" s="11" t="n">
        <v>19</v>
      </c>
      <c r="B21" s="12" t="s">
        <v>156</v>
      </c>
      <c r="C21" s="13" t="s">
        <v>157</v>
      </c>
      <c r="D21" s="12" t="s">
        <v>62</v>
      </c>
      <c r="E21" s="13" t="s">
        <v>158</v>
      </c>
      <c r="F21" s="5" t="s">
        <v>159</v>
      </c>
      <c r="G21" s="13" t="s">
        <v>25</v>
      </c>
      <c r="H21" s="13" t="s">
        <v>160</v>
      </c>
      <c r="I21" s="13" t="s">
        <v>161</v>
      </c>
      <c r="J21" s="8" t="s">
        <v>148</v>
      </c>
      <c r="K21" s="8" t="s">
        <v>149</v>
      </c>
      <c r="L21" s="5" t="s">
        <v>95</v>
      </c>
      <c r="M21" s="12" t="s">
        <v>31</v>
      </c>
      <c r="N21" s="13" t="s">
        <v>32</v>
      </c>
      <c r="O21" s="12" t="s">
        <v>162</v>
      </c>
      <c r="P21" s="14" t="s">
        <v>34</v>
      </c>
      <c r="Q21" s="13" t="s">
        <v>35</v>
      </c>
      <c r="R21" s="13" t="s">
        <v>76</v>
      </c>
      <c r="S21" s="15" t="s">
        <v>37</v>
      </c>
    </row>
    <row r="22" customFormat="false" ht="67.5" hidden="false" customHeight="false" outlineLevel="0" collapsed="false">
      <c r="A22" s="11" t="n">
        <v>20</v>
      </c>
      <c r="B22" s="12" t="s">
        <v>163</v>
      </c>
      <c r="C22" s="13" t="s">
        <v>164</v>
      </c>
      <c r="D22" s="12" t="s">
        <v>62</v>
      </c>
      <c r="E22" s="13" t="s">
        <v>89</v>
      </c>
      <c r="F22" s="5" t="s">
        <v>90</v>
      </c>
      <c r="G22" s="13" t="s">
        <v>25</v>
      </c>
      <c r="H22" s="13" t="s">
        <v>91</v>
      </c>
      <c r="I22" s="13" t="s">
        <v>92</v>
      </c>
      <c r="J22" s="8" t="s">
        <v>93</v>
      </c>
      <c r="K22" s="8" t="s">
        <v>94</v>
      </c>
      <c r="L22" s="5" t="s">
        <v>95</v>
      </c>
      <c r="M22" s="12" t="s">
        <v>31</v>
      </c>
      <c r="N22" s="13" t="s">
        <v>81</v>
      </c>
      <c r="O22" s="12" t="s">
        <v>165</v>
      </c>
      <c r="P22" s="14" t="s">
        <v>34</v>
      </c>
      <c r="Q22" s="13" t="s">
        <v>35</v>
      </c>
      <c r="R22" s="13" t="s">
        <v>36</v>
      </c>
      <c r="S22" s="15" t="s">
        <v>37</v>
      </c>
    </row>
    <row r="23" customFormat="false" ht="84" hidden="false" customHeight="false" outlineLevel="0" collapsed="false">
      <c r="A23" s="11" t="n">
        <v>21</v>
      </c>
      <c r="B23" s="16" t="s">
        <v>166</v>
      </c>
      <c r="C23" s="17" t="s">
        <v>167</v>
      </c>
      <c r="D23" s="17" t="s">
        <v>168</v>
      </c>
      <c r="E23" s="17" t="s">
        <v>169</v>
      </c>
      <c r="F23" s="18" t="n">
        <v>44427</v>
      </c>
      <c r="G23" s="17" t="s">
        <v>170</v>
      </c>
      <c r="H23" s="17" t="s">
        <v>171</v>
      </c>
      <c r="I23" s="17" t="s">
        <v>172</v>
      </c>
      <c r="J23" s="17" t="s">
        <v>171</v>
      </c>
      <c r="K23" s="17" t="s">
        <v>172</v>
      </c>
      <c r="L23" s="18" t="n">
        <v>44430</v>
      </c>
      <c r="M23" s="19" t="s">
        <v>173</v>
      </c>
      <c r="N23" s="20" t="s">
        <v>174</v>
      </c>
      <c r="O23" s="16" t="s">
        <v>175</v>
      </c>
      <c r="P23" s="16" t="s">
        <v>176</v>
      </c>
      <c r="Q23" s="17" t="s">
        <v>177</v>
      </c>
      <c r="R23" s="17" t="s">
        <v>178</v>
      </c>
      <c r="S23" s="20" t="s">
        <v>179</v>
      </c>
    </row>
    <row r="24" customFormat="false" ht="74.25" hidden="false" customHeight="false" outlineLevel="0" collapsed="false">
      <c r="A24" s="11" t="n">
        <v>22</v>
      </c>
      <c r="B24" s="16" t="s">
        <v>180</v>
      </c>
      <c r="C24" s="17" t="s">
        <v>181</v>
      </c>
      <c r="D24" s="16" t="s">
        <v>182</v>
      </c>
      <c r="E24" s="17" t="s">
        <v>183</v>
      </c>
      <c r="F24" s="18" t="n">
        <v>44427</v>
      </c>
      <c r="G24" s="17" t="s">
        <v>170</v>
      </c>
      <c r="H24" s="17" t="s">
        <v>184</v>
      </c>
      <c r="I24" s="17" t="s">
        <v>185</v>
      </c>
      <c r="J24" s="17" t="s">
        <v>184</v>
      </c>
      <c r="K24" s="17" t="s">
        <v>185</v>
      </c>
      <c r="L24" s="18" t="n">
        <v>44430</v>
      </c>
      <c r="M24" s="19" t="s">
        <v>173</v>
      </c>
      <c r="N24" s="20" t="s">
        <v>174</v>
      </c>
      <c r="O24" s="16" t="s">
        <v>186</v>
      </c>
      <c r="P24" s="16" t="s">
        <v>176</v>
      </c>
      <c r="Q24" s="17" t="s">
        <v>177</v>
      </c>
      <c r="R24" s="17" t="s">
        <v>178</v>
      </c>
      <c r="S24" s="20" t="s">
        <v>179</v>
      </c>
    </row>
    <row r="25" customFormat="false" ht="74.25" hidden="false" customHeight="false" outlineLevel="0" collapsed="false">
      <c r="A25" s="11" t="n">
        <v>23</v>
      </c>
      <c r="B25" s="16" t="s">
        <v>187</v>
      </c>
      <c r="C25" s="17" t="s">
        <v>188</v>
      </c>
      <c r="D25" s="16" t="s">
        <v>182</v>
      </c>
      <c r="E25" s="17" t="s">
        <v>183</v>
      </c>
      <c r="F25" s="18" t="n">
        <v>44425</v>
      </c>
      <c r="G25" s="17" t="s">
        <v>170</v>
      </c>
      <c r="H25" s="17" t="s">
        <v>184</v>
      </c>
      <c r="I25" s="17" t="s">
        <v>185</v>
      </c>
      <c r="J25" s="17" t="s">
        <v>184</v>
      </c>
      <c r="K25" s="17" t="s">
        <v>185</v>
      </c>
      <c r="L25" s="18" t="n">
        <v>44430</v>
      </c>
      <c r="M25" s="19" t="s">
        <v>173</v>
      </c>
      <c r="N25" s="20" t="s">
        <v>174</v>
      </c>
      <c r="O25" s="16" t="s">
        <v>189</v>
      </c>
      <c r="P25" s="16" t="s">
        <v>176</v>
      </c>
      <c r="Q25" s="17" t="s">
        <v>177</v>
      </c>
      <c r="R25" s="17" t="s">
        <v>178</v>
      </c>
      <c r="S25" s="20" t="s">
        <v>179</v>
      </c>
    </row>
    <row r="26" customFormat="false" ht="74.25" hidden="false" customHeight="false" outlineLevel="0" collapsed="false">
      <c r="A26" s="11" t="n">
        <v>24</v>
      </c>
      <c r="B26" s="16" t="s">
        <v>190</v>
      </c>
      <c r="C26" s="17" t="s">
        <v>191</v>
      </c>
      <c r="D26" s="16" t="s">
        <v>192</v>
      </c>
      <c r="E26" s="17" t="s">
        <v>193</v>
      </c>
      <c r="F26" s="18" t="n">
        <v>44334</v>
      </c>
      <c r="G26" s="17" t="s">
        <v>194</v>
      </c>
      <c r="H26" s="17" t="s">
        <v>195</v>
      </c>
      <c r="I26" s="17" t="s">
        <v>196</v>
      </c>
      <c r="J26" s="17" t="s">
        <v>195</v>
      </c>
      <c r="K26" s="17" t="s">
        <v>197</v>
      </c>
      <c r="L26" s="18" t="n">
        <v>44430</v>
      </c>
      <c r="M26" s="19" t="s">
        <v>198</v>
      </c>
      <c r="N26" s="20" t="s">
        <v>199</v>
      </c>
      <c r="O26" s="16" t="s">
        <v>200</v>
      </c>
      <c r="P26" s="16" t="s">
        <v>176</v>
      </c>
      <c r="Q26" s="17" t="s">
        <v>177</v>
      </c>
      <c r="R26" s="17" t="s">
        <v>178</v>
      </c>
      <c r="S26" s="20" t="s">
        <v>179</v>
      </c>
    </row>
    <row r="27" customFormat="false" ht="74.25" hidden="false" customHeight="false" outlineLevel="0" collapsed="false">
      <c r="A27" s="11" t="n">
        <v>25</v>
      </c>
      <c r="B27" s="16" t="s">
        <v>201</v>
      </c>
      <c r="C27" s="17" t="s">
        <v>202</v>
      </c>
      <c r="D27" s="16" t="s">
        <v>203</v>
      </c>
      <c r="E27" s="17" t="s">
        <v>204</v>
      </c>
      <c r="F27" s="18" t="n">
        <v>44427</v>
      </c>
      <c r="G27" s="17" t="s">
        <v>205</v>
      </c>
      <c r="H27" s="17" t="s">
        <v>206</v>
      </c>
      <c r="I27" s="17" t="s">
        <v>207</v>
      </c>
      <c r="J27" s="17" t="s">
        <v>206</v>
      </c>
      <c r="K27" s="17" t="s">
        <v>208</v>
      </c>
      <c r="L27" s="18" t="n">
        <v>44430</v>
      </c>
      <c r="M27" s="19" t="s">
        <v>209</v>
      </c>
      <c r="N27" s="20" t="s">
        <v>210</v>
      </c>
      <c r="O27" s="16" t="s">
        <v>211</v>
      </c>
      <c r="P27" s="16" t="s">
        <v>176</v>
      </c>
      <c r="Q27" s="17" t="s">
        <v>177</v>
      </c>
      <c r="R27" s="17" t="s">
        <v>178</v>
      </c>
      <c r="S27" s="20" t="s">
        <v>179</v>
      </c>
    </row>
    <row r="28" customFormat="false" ht="73.5" hidden="false" customHeight="false" outlineLevel="0" collapsed="false">
      <c r="A28" s="11" t="n">
        <v>26</v>
      </c>
      <c r="B28" s="16" t="s">
        <v>212</v>
      </c>
      <c r="C28" s="17" t="s">
        <v>213</v>
      </c>
      <c r="D28" s="16" t="s">
        <v>23</v>
      </c>
      <c r="E28" s="16" t="s">
        <v>23</v>
      </c>
      <c r="F28" s="18" t="n">
        <v>44439</v>
      </c>
      <c r="G28" s="17" t="s">
        <v>214</v>
      </c>
      <c r="H28" s="16" t="s">
        <v>23</v>
      </c>
      <c r="I28" s="16" t="s">
        <v>23</v>
      </c>
      <c r="J28" s="17" t="s">
        <v>215</v>
      </c>
      <c r="K28" s="17" t="s">
        <v>216</v>
      </c>
      <c r="L28" s="18" t="n">
        <v>44439</v>
      </c>
      <c r="M28" s="19" t="s">
        <v>217</v>
      </c>
      <c r="N28" s="20" t="s">
        <v>218</v>
      </c>
      <c r="O28" s="16" t="s">
        <v>219</v>
      </c>
      <c r="P28" s="16" t="s">
        <v>220</v>
      </c>
      <c r="Q28" s="17" t="s">
        <v>177</v>
      </c>
      <c r="R28" s="17" t="s">
        <v>221</v>
      </c>
      <c r="S28" s="20" t="s">
        <v>179</v>
      </c>
    </row>
    <row r="29" customFormat="false" ht="73.5" hidden="false" customHeight="false" outlineLevel="0" collapsed="false">
      <c r="A29" s="11" t="n">
        <v>27</v>
      </c>
      <c r="B29" s="16" t="s">
        <v>222</v>
      </c>
      <c r="C29" s="17" t="s">
        <v>223</v>
      </c>
      <c r="D29" s="16" t="s">
        <v>23</v>
      </c>
      <c r="E29" s="16" t="s">
        <v>23</v>
      </c>
      <c r="F29" s="18" t="n">
        <v>44439</v>
      </c>
      <c r="G29" s="17" t="s">
        <v>214</v>
      </c>
      <c r="H29" s="16" t="s">
        <v>23</v>
      </c>
      <c r="I29" s="16" t="s">
        <v>23</v>
      </c>
      <c r="J29" s="17" t="s">
        <v>224</v>
      </c>
      <c r="K29" s="17" t="s">
        <v>225</v>
      </c>
      <c r="L29" s="18" t="n">
        <v>44439</v>
      </c>
      <c r="M29" s="19" t="s">
        <v>217</v>
      </c>
      <c r="N29" s="20" t="s">
        <v>218</v>
      </c>
      <c r="O29" s="16" t="s">
        <v>226</v>
      </c>
      <c r="P29" s="16" t="s">
        <v>220</v>
      </c>
      <c r="Q29" s="17" t="s">
        <v>177</v>
      </c>
      <c r="R29" s="17" t="s">
        <v>221</v>
      </c>
      <c r="S29" s="20" t="s">
        <v>179</v>
      </c>
    </row>
    <row r="30" customFormat="false" ht="73.5" hidden="false" customHeight="false" outlineLevel="0" collapsed="false">
      <c r="A30" s="11" t="n">
        <v>28</v>
      </c>
      <c r="B30" s="16" t="s">
        <v>227</v>
      </c>
      <c r="C30" s="17" t="s">
        <v>228</v>
      </c>
      <c r="D30" s="16" t="s">
        <v>23</v>
      </c>
      <c r="E30" s="16" t="s">
        <v>23</v>
      </c>
      <c r="F30" s="18" t="n">
        <v>44439</v>
      </c>
      <c r="G30" s="17" t="s">
        <v>214</v>
      </c>
      <c r="H30" s="16" t="s">
        <v>23</v>
      </c>
      <c r="I30" s="16" t="s">
        <v>23</v>
      </c>
      <c r="J30" s="17" t="s">
        <v>224</v>
      </c>
      <c r="K30" s="17" t="s">
        <v>225</v>
      </c>
      <c r="L30" s="18" t="n">
        <v>44439</v>
      </c>
      <c r="M30" s="19" t="s">
        <v>217</v>
      </c>
      <c r="N30" s="20" t="s">
        <v>218</v>
      </c>
      <c r="O30" s="16" t="s">
        <v>229</v>
      </c>
      <c r="P30" s="16" t="s">
        <v>220</v>
      </c>
      <c r="Q30" s="17" t="s">
        <v>177</v>
      </c>
      <c r="R30" s="17" t="s">
        <v>221</v>
      </c>
      <c r="S30" s="20" t="s">
        <v>179</v>
      </c>
    </row>
    <row r="31" customFormat="false" ht="73.5" hidden="false" customHeight="false" outlineLevel="0" collapsed="false">
      <c r="A31" s="11" t="n">
        <v>29</v>
      </c>
      <c r="B31" s="16" t="s">
        <v>230</v>
      </c>
      <c r="C31" s="17" t="s">
        <v>231</v>
      </c>
      <c r="D31" s="16" t="s">
        <v>23</v>
      </c>
      <c r="E31" s="16" t="s">
        <v>23</v>
      </c>
      <c r="F31" s="18" t="n">
        <v>44439</v>
      </c>
      <c r="G31" s="17" t="s">
        <v>214</v>
      </c>
      <c r="H31" s="16" t="s">
        <v>23</v>
      </c>
      <c r="I31" s="16" t="s">
        <v>23</v>
      </c>
      <c r="J31" s="17" t="s">
        <v>224</v>
      </c>
      <c r="K31" s="17" t="s">
        <v>225</v>
      </c>
      <c r="L31" s="18" t="n">
        <v>44439</v>
      </c>
      <c r="M31" s="19" t="s">
        <v>217</v>
      </c>
      <c r="N31" s="20" t="s">
        <v>232</v>
      </c>
      <c r="O31" s="16" t="s">
        <v>233</v>
      </c>
      <c r="P31" s="16" t="s">
        <v>220</v>
      </c>
      <c r="Q31" s="17" t="s">
        <v>177</v>
      </c>
      <c r="R31" s="17" t="s">
        <v>221</v>
      </c>
      <c r="S31" s="20" t="s">
        <v>179</v>
      </c>
    </row>
    <row r="32" customFormat="false" ht="73.5" hidden="false" customHeight="false" outlineLevel="0" collapsed="false">
      <c r="A32" s="11" t="n">
        <v>30</v>
      </c>
      <c r="B32" s="16" t="s">
        <v>234</v>
      </c>
      <c r="C32" s="17" t="s">
        <v>235</v>
      </c>
      <c r="D32" s="16" t="s">
        <v>23</v>
      </c>
      <c r="E32" s="16" t="s">
        <v>23</v>
      </c>
      <c r="F32" s="18" t="n">
        <v>44439</v>
      </c>
      <c r="G32" s="17" t="s">
        <v>214</v>
      </c>
      <c r="H32" s="16" t="s">
        <v>23</v>
      </c>
      <c r="I32" s="16" t="s">
        <v>23</v>
      </c>
      <c r="J32" s="17" t="s">
        <v>224</v>
      </c>
      <c r="K32" s="17" t="s">
        <v>225</v>
      </c>
      <c r="L32" s="18" t="n">
        <v>44439</v>
      </c>
      <c r="M32" s="19" t="s">
        <v>217</v>
      </c>
      <c r="N32" s="20" t="s">
        <v>218</v>
      </c>
      <c r="O32" s="16" t="s">
        <v>236</v>
      </c>
      <c r="P32" s="16" t="s">
        <v>220</v>
      </c>
      <c r="Q32" s="17" t="s">
        <v>177</v>
      </c>
      <c r="R32" s="17" t="s">
        <v>221</v>
      </c>
      <c r="S32" s="20" t="s">
        <v>179</v>
      </c>
    </row>
    <row r="33" customFormat="false" ht="84" hidden="false" customHeight="false" outlineLevel="0" collapsed="false">
      <c r="A33" s="11" t="n">
        <v>31</v>
      </c>
      <c r="B33" s="21" t="s">
        <v>237</v>
      </c>
      <c r="C33" s="22" t="s">
        <v>238</v>
      </c>
      <c r="D33" s="22" t="s">
        <v>239</v>
      </c>
      <c r="E33" s="21" t="s">
        <v>23</v>
      </c>
      <c r="F33" s="23" t="s">
        <v>240</v>
      </c>
      <c r="G33" s="22" t="s">
        <v>214</v>
      </c>
      <c r="H33" s="21" t="s">
        <v>23</v>
      </c>
      <c r="I33" s="21" t="s">
        <v>23</v>
      </c>
      <c r="J33" s="22" t="s">
        <v>241</v>
      </c>
      <c r="K33" s="22" t="s">
        <v>242</v>
      </c>
      <c r="L33" s="23" t="s">
        <v>243</v>
      </c>
      <c r="M33" s="21" t="s">
        <v>244</v>
      </c>
      <c r="N33" s="22" t="s">
        <v>245</v>
      </c>
      <c r="O33" s="21" t="s">
        <v>246</v>
      </c>
      <c r="P33" s="24" t="s">
        <v>247</v>
      </c>
      <c r="Q33" s="20" t="s">
        <v>35</v>
      </c>
      <c r="R33" s="22" t="s">
        <v>248</v>
      </c>
      <c r="S33" s="25" t="s">
        <v>249</v>
      </c>
    </row>
    <row r="34" customFormat="false" ht="84" hidden="false" customHeight="false" outlineLevel="0" collapsed="false">
      <c r="A34" s="11" t="n">
        <v>32</v>
      </c>
      <c r="B34" s="21" t="s">
        <v>250</v>
      </c>
      <c r="C34" s="22" t="s">
        <v>251</v>
      </c>
      <c r="D34" s="22" t="s">
        <v>239</v>
      </c>
      <c r="E34" s="21" t="s">
        <v>23</v>
      </c>
      <c r="F34" s="23" t="s">
        <v>252</v>
      </c>
      <c r="G34" s="22" t="s">
        <v>214</v>
      </c>
      <c r="H34" s="21" t="s">
        <v>23</v>
      </c>
      <c r="I34" s="21" t="s">
        <v>23</v>
      </c>
      <c r="J34" s="22" t="s">
        <v>241</v>
      </c>
      <c r="K34" s="22" t="s">
        <v>242</v>
      </c>
      <c r="L34" s="23" t="s">
        <v>243</v>
      </c>
      <c r="M34" s="21" t="s">
        <v>244</v>
      </c>
      <c r="N34" s="22" t="s">
        <v>245</v>
      </c>
      <c r="O34" s="21" t="s">
        <v>253</v>
      </c>
      <c r="P34" s="24" t="s">
        <v>247</v>
      </c>
      <c r="Q34" s="20" t="s">
        <v>35</v>
      </c>
      <c r="R34" s="22" t="s">
        <v>248</v>
      </c>
      <c r="S34" s="25" t="s">
        <v>249</v>
      </c>
    </row>
    <row r="35" customFormat="false" ht="84" hidden="false" customHeight="false" outlineLevel="0" collapsed="false">
      <c r="A35" s="11" t="n">
        <v>33</v>
      </c>
      <c r="B35" s="21" t="s">
        <v>254</v>
      </c>
      <c r="C35" s="22" t="s">
        <v>255</v>
      </c>
      <c r="D35" s="22" t="s">
        <v>239</v>
      </c>
      <c r="E35" s="21" t="s">
        <v>23</v>
      </c>
      <c r="F35" s="23" t="s">
        <v>256</v>
      </c>
      <c r="G35" s="22" t="s">
        <v>214</v>
      </c>
      <c r="H35" s="21" t="s">
        <v>23</v>
      </c>
      <c r="I35" s="21" t="s">
        <v>23</v>
      </c>
      <c r="J35" s="22" t="s">
        <v>241</v>
      </c>
      <c r="K35" s="22" t="s">
        <v>242</v>
      </c>
      <c r="L35" s="23" t="s">
        <v>243</v>
      </c>
      <c r="M35" s="21" t="s">
        <v>244</v>
      </c>
      <c r="N35" s="22" t="s">
        <v>245</v>
      </c>
      <c r="O35" s="21" t="s">
        <v>257</v>
      </c>
      <c r="P35" s="24" t="s">
        <v>247</v>
      </c>
      <c r="Q35" s="20" t="s">
        <v>35</v>
      </c>
      <c r="R35" s="22" t="s">
        <v>248</v>
      </c>
      <c r="S35" s="25" t="s">
        <v>249</v>
      </c>
    </row>
    <row r="36" customFormat="false" ht="84" hidden="false" customHeight="false" outlineLevel="0" collapsed="false">
      <c r="A36" s="11" t="n">
        <v>34</v>
      </c>
      <c r="B36" s="21" t="s">
        <v>258</v>
      </c>
      <c r="C36" s="22" t="s">
        <v>259</v>
      </c>
      <c r="D36" s="22" t="s">
        <v>239</v>
      </c>
      <c r="E36" s="21" t="s">
        <v>23</v>
      </c>
      <c r="F36" s="23" t="s">
        <v>260</v>
      </c>
      <c r="G36" s="22" t="s">
        <v>214</v>
      </c>
      <c r="H36" s="21" t="s">
        <v>23</v>
      </c>
      <c r="I36" s="21" t="s">
        <v>23</v>
      </c>
      <c r="J36" s="22" t="s">
        <v>241</v>
      </c>
      <c r="K36" s="22" t="s">
        <v>242</v>
      </c>
      <c r="L36" s="23" t="s">
        <v>243</v>
      </c>
      <c r="M36" s="21" t="s">
        <v>244</v>
      </c>
      <c r="N36" s="22" t="s">
        <v>245</v>
      </c>
      <c r="O36" s="21" t="s">
        <v>261</v>
      </c>
      <c r="P36" s="24" t="s">
        <v>247</v>
      </c>
      <c r="Q36" s="20" t="s">
        <v>35</v>
      </c>
      <c r="R36" s="22" t="s">
        <v>248</v>
      </c>
      <c r="S36" s="25" t="s">
        <v>249</v>
      </c>
    </row>
    <row r="37" customFormat="false" ht="84" hidden="false" customHeight="false" outlineLevel="0" collapsed="false">
      <c r="A37" s="11" t="n">
        <v>35</v>
      </c>
      <c r="B37" s="21" t="s">
        <v>262</v>
      </c>
      <c r="C37" s="22" t="s">
        <v>263</v>
      </c>
      <c r="D37" s="22" t="s">
        <v>239</v>
      </c>
      <c r="E37" s="21" t="s">
        <v>23</v>
      </c>
      <c r="F37" s="23" t="s">
        <v>240</v>
      </c>
      <c r="G37" s="22" t="s">
        <v>214</v>
      </c>
      <c r="H37" s="21" t="s">
        <v>23</v>
      </c>
      <c r="I37" s="21" t="s">
        <v>23</v>
      </c>
      <c r="J37" s="22" t="s">
        <v>241</v>
      </c>
      <c r="K37" s="22" t="s">
        <v>242</v>
      </c>
      <c r="L37" s="23" t="s">
        <v>243</v>
      </c>
      <c r="M37" s="21" t="s">
        <v>244</v>
      </c>
      <c r="N37" s="22" t="s">
        <v>245</v>
      </c>
      <c r="O37" s="21" t="s">
        <v>264</v>
      </c>
      <c r="P37" s="24" t="s">
        <v>247</v>
      </c>
      <c r="Q37" s="20" t="s">
        <v>35</v>
      </c>
      <c r="R37" s="22" t="s">
        <v>248</v>
      </c>
      <c r="S37" s="25" t="s">
        <v>249</v>
      </c>
    </row>
    <row r="38" customFormat="false" ht="60" hidden="false" customHeight="false" outlineLevel="0" collapsed="false">
      <c r="A38" s="11" t="n">
        <v>36</v>
      </c>
      <c r="B38" s="21" t="s">
        <v>265</v>
      </c>
      <c r="C38" s="22" t="s">
        <v>266</v>
      </c>
      <c r="D38" s="22" t="s">
        <v>239</v>
      </c>
      <c r="E38" s="21" t="s">
        <v>23</v>
      </c>
      <c r="F38" s="23" t="s">
        <v>267</v>
      </c>
      <c r="G38" s="22" t="s">
        <v>214</v>
      </c>
      <c r="H38" s="21" t="s">
        <v>23</v>
      </c>
      <c r="I38" s="21" t="s">
        <v>23</v>
      </c>
      <c r="J38" s="22" t="s">
        <v>268</v>
      </c>
      <c r="K38" s="22" t="s">
        <v>269</v>
      </c>
      <c r="L38" s="23" t="s">
        <v>267</v>
      </c>
      <c r="M38" s="21" t="s">
        <v>244</v>
      </c>
      <c r="N38" s="22" t="s">
        <v>270</v>
      </c>
      <c r="O38" s="21" t="s">
        <v>271</v>
      </c>
      <c r="P38" s="24" t="s">
        <v>272</v>
      </c>
      <c r="Q38" s="20" t="s">
        <v>35</v>
      </c>
      <c r="R38" s="22" t="s">
        <v>273</v>
      </c>
      <c r="S38" s="25" t="s">
        <v>249</v>
      </c>
    </row>
    <row r="39" customFormat="false" ht="84" hidden="false" customHeight="false" outlineLevel="0" collapsed="false">
      <c r="A39" s="11" t="n">
        <v>37</v>
      </c>
      <c r="B39" s="21" t="s">
        <v>274</v>
      </c>
      <c r="C39" s="22" t="s">
        <v>275</v>
      </c>
      <c r="D39" s="22" t="s">
        <v>239</v>
      </c>
      <c r="E39" s="21" t="s">
        <v>23</v>
      </c>
      <c r="F39" s="23" t="s">
        <v>267</v>
      </c>
      <c r="G39" s="22" t="s">
        <v>214</v>
      </c>
      <c r="H39" s="21" t="s">
        <v>23</v>
      </c>
      <c r="I39" s="21" t="s">
        <v>23</v>
      </c>
      <c r="J39" s="22" t="s">
        <v>268</v>
      </c>
      <c r="K39" s="22" t="s">
        <v>269</v>
      </c>
      <c r="L39" s="23" t="s">
        <v>267</v>
      </c>
      <c r="M39" s="21" t="s">
        <v>276</v>
      </c>
      <c r="N39" s="22" t="s">
        <v>277</v>
      </c>
      <c r="O39" s="21" t="s">
        <v>278</v>
      </c>
      <c r="P39" s="24" t="s">
        <v>247</v>
      </c>
      <c r="Q39" s="20" t="s">
        <v>35</v>
      </c>
      <c r="R39" s="22" t="s">
        <v>273</v>
      </c>
      <c r="S39" s="25" t="s">
        <v>249</v>
      </c>
    </row>
    <row r="40" customFormat="false" ht="84" hidden="false" customHeight="false" outlineLevel="0" collapsed="false">
      <c r="A40" s="11" t="n">
        <v>38</v>
      </c>
      <c r="B40" s="21" t="s">
        <v>279</v>
      </c>
      <c r="C40" s="22" t="s">
        <v>280</v>
      </c>
      <c r="D40" s="22" t="s">
        <v>239</v>
      </c>
      <c r="E40" s="21" t="s">
        <v>23</v>
      </c>
      <c r="F40" s="23" t="s">
        <v>267</v>
      </c>
      <c r="G40" s="22" t="s">
        <v>214</v>
      </c>
      <c r="H40" s="21" t="s">
        <v>23</v>
      </c>
      <c r="I40" s="21" t="s">
        <v>23</v>
      </c>
      <c r="J40" s="22" t="s">
        <v>268</v>
      </c>
      <c r="K40" s="22" t="s">
        <v>269</v>
      </c>
      <c r="L40" s="23" t="s">
        <v>267</v>
      </c>
      <c r="M40" s="21" t="s">
        <v>276</v>
      </c>
      <c r="N40" s="22" t="s">
        <v>281</v>
      </c>
      <c r="O40" s="21" t="s">
        <v>282</v>
      </c>
      <c r="P40" s="24" t="s">
        <v>247</v>
      </c>
      <c r="Q40" s="20" t="s">
        <v>35</v>
      </c>
      <c r="R40" s="22" t="s">
        <v>273</v>
      </c>
      <c r="S40" s="25" t="s">
        <v>249</v>
      </c>
    </row>
    <row r="41" customFormat="false" ht="84" hidden="false" customHeight="false" outlineLevel="0" collapsed="false">
      <c r="A41" s="11" t="n">
        <v>39</v>
      </c>
      <c r="B41" s="21" t="s">
        <v>283</v>
      </c>
      <c r="C41" s="22" t="s">
        <v>284</v>
      </c>
      <c r="D41" s="22" t="s">
        <v>239</v>
      </c>
      <c r="E41" s="21" t="s">
        <v>23</v>
      </c>
      <c r="F41" s="23" t="s">
        <v>285</v>
      </c>
      <c r="G41" s="22" t="s">
        <v>214</v>
      </c>
      <c r="H41" s="21" t="s">
        <v>23</v>
      </c>
      <c r="I41" s="21" t="s">
        <v>23</v>
      </c>
      <c r="J41" s="22" t="s">
        <v>268</v>
      </c>
      <c r="K41" s="22" t="s">
        <v>269</v>
      </c>
      <c r="L41" s="23" t="s">
        <v>267</v>
      </c>
      <c r="M41" s="21" t="s">
        <v>286</v>
      </c>
      <c r="N41" s="22" t="s">
        <v>287</v>
      </c>
      <c r="O41" s="21" t="s">
        <v>288</v>
      </c>
      <c r="P41" s="24" t="s">
        <v>247</v>
      </c>
      <c r="Q41" s="20" t="s">
        <v>35</v>
      </c>
      <c r="R41" s="22" t="s">
        <v>273</v>
      </c>
      <c r="S41" s="25" t="s">
        <v>249</v>
      </c>
    </row>
    <row r="42" customFormat="false" ht="84" hidden="false" customHeight="false" outlineLevel="0" collapsed="false">
      <c r="A42" s="11" t="n">
        <v>40</v>
      </c>
      <c r="B42" s="21" t="s">
        <v>289</v>
      </c>
      <c r="C42" s="22" t="s">
        <v>290</v>
      </c>
      <c r="D42" s="22" t="s">
        <v>239</v>
      </c>
      <c r="E42" s="21" t="s">
        <v>23</v>
      </c>
      <c r="F42" s="23" t="s">
        <v>267</v>
      </c>
      <c r="G42" s="22" t="s">
        <v>214</v>
      </c>
      <c r="H42" s="21" t="s">
        <v>23</v>
      </c>
      <c r="I42" s="21" t="s">
        <v>23</v>
      </c>
      <c r="J42" s="22" t="s">
        <v>291</v>
      </c>
      <c r="K42" s="22" t="s">
        <v>292</v>
      </c>
      <c r="L42" s="23" t="s">
        <v>267</v>
      </c>
      <c r="M42" s="21" t="s">
        <v>276</v>
      </c>
      <c r="N42" s="22" t="s">
        <v>277</v>
      </c>
      <c r="O42" s="21" t="s">
        <v>293</v>
      </c>
      <c r="P42" s="24" t="s">
        <v>247</v>
      </c>
      <c r="Q42" s="20" t="s">
        <v>35</v>
      </c>
      <c r="R42" s="22" t="s">
        <v>273</v>
      </c>
      <c r="S42" s="25" t="s">
        <v>249</v>
      </c>
    </row>
    <row r="43" customFormat="false" ht="84" hidden="false" customHeight="false" outlineLevel="0" collapsed="false">
      <c r="A43" s="11" t="n">
        <v>41</v>
      </c>
      <c r="B43" s="21" t="s">
        <v>294</v>
      </c>
      <c r="C43" s="22" t="s">
        <v>295</v>
      </c>
      <c r="D43" s="22" t="s">
        <v>239</v>
      </c>
      <c r="E43" s="21" t="s">
        <v>23</v>
      </c>
      <c r="F43" s="23" t="s">
        <v>267</v>
      </c>
      <c r="G43" s="22" t="s">
        <v>214</v>
      </c>
      <c r="H43" s="21" t="s">
        <v>23</v>
      </c>
      <c r="I43" s="21" t="s">
        <v>23</v>
      </c>
      <c r="J43" s="22" t="s">
        <v>291</v>
      </c>
      <c r="K43" s="22" t="s">
        <v>292</v>
      </c>
      <c r="L43" s="23" t="s">
        <v>267</v>
      </c>
      <c r="M43" s="21" t="s">
        <v>276</v>
      </c>
      <c r="N43" s="22" t="s">
        <v>296</v>
      </c>
      <c r="O43" s="21" t="s">
        <v>297</v>
      </c>
      <c r="P43" s="24" t="s">
        <v>247</v>
      </c>
      <c r="Q43" s="20" t="s">
        <v>35</v>
      </c>
      <c r="R43" s="22" t="s">
        <v>273</v>
      </c>
      <c r="S43" s="25" t="s">
        <v>249</v>
      </c>
    </row>
    <row r="44" customFormat="false" ht="84" hidden="false" customHeight="false" outlineLevel="0" collapsed="false">
      <c r="A44" s="11" t="n">
        <v>42</v>
      </c>
      <c r="B44" s="21" t="s">
        <v>298</v>
      </c>
      <c r="C44" s="22" t="s">
        <v>284</v>
      </c>
      <c r="D44" s="22" t="s">
        <v>239</v>
      </c>
      <c r="E44" s="21" t="s">
        <v>23</v>
      </c>
      <c r="F44" s="23" t="s">
        <v>267</v>
      </c>
      <c r="G44" s="22" t="s">
        <v>214</v>
      </c>
      <c r="H44" s="21" t="s">
        <v>23</v>
      </c>
      <c r="I44" s="21" t="s">
        <v>23</v>
      </c>
      <c r="J44" s="22" t="s">
        <v>291</v>
      </c>
      <c r="K44" s="22" t="s">
        <v>292</v>
      </c>
      <c r="L44" s="23" t="s">
        <v>267</v>
      </c>
      <c r="M44" s="21" t="s">
        <v>286</v>
      </c>
      <c r="N44" s="22" t="s">
        <v>287</v>
      </c>
      <c r="O44" s="21" t="s">
        <v>299</v>
      </c>
      <c r="P44" s="24" t="s">
        <v>247</v>
      </c>
      <c r="Q44" s="20" t="s">
        <v>35</v>
      </c>
      <c r="R44" s="22" t="s">
        <v>273</v>
      </c>
      <c r="S44" s="25" t="s">
        <v>249</v>
      </c>
    </row>
    <row r="45" customFormat="false" ht="84" hidden="false" customHeight="false" outlineLevel="0" collapsed="false">
      <c r="A45" s="11" t="n">
        <v>43</v>
      </c>
      <c r="B45" s="21" t="s">
        <v>300</v>
      </c>
      <c r="C45" s="22" t="s">
        <v>301</v>
      </c>
      <c r="D45" s="22" t="s">
        <v>239</v>
      </c>
      <c r="E45" s="21" t="s">
        <v>23</v>
      </c>
      <c r="F45" s="23" t="s">
        <v>267</v>
      </c>
      <c r="G45" s="22" t="s">
        <v>214</v>
      </c>
      <c r="H45" s="21" t="s">
        <v>23</v>
      </c>
      <c r="I45" s="21" t="s">
        <v>23</v>
      </c>
      <c r="J45" s="22" t="s">
        <v>291</v>
      </c>
      <c r="K45" s="22" t="s">
        <v>292</v>
      </c>
      <c r="L45" s="23" t="s">
        <v>267</v>
      </c>
      <c r="M45" s="21" t="s">
        <v>302</v>
      </c>
      <c r="N45" s="22" t="s">
        <v>303</v>
      </c>
      <c r="O45" s="21" t="s">
        <v>304</v>
      </c>
      <c r="P45" s="24" t="s">
        <v>247</v>
      </c>
      <c r="Q45" s="20" t="s">
        <v>35</v>
      </c>
      <c r="R45" s="22" t="s">
        <v>273</v>
      </c>
      <c r="S45" s="25" t="s">
        <v>249</v>
      </c>
    </row>
    <row r="46" customFormat="false" ht="84" hidden="false" customHeight="false" outlineLevel="0" collapsed="false">
      <c r="A46" s="11" t="n">
        <v>44</v>
      </c>
      <c r="B46" s="21" t="s">
        <v>305</v>
      </c>
      <c r="C46" s="22" t="s">
        <v>306</v>
      </c>
      <c r="D46" s="22" t="s">
        <v>239</v>
      </c>
      <c r="E46" s="21" t="s">
        <v>23</v>
      </c>
      <c r="F46" s="23" t="s">
        <v>267</v>
      </c>
      <c r="G46" s="22" t="s">
        <v>214</v>
      </c>
      <c r="H46" s="21" t="s">
        <v>23</v>
      </c>
      <c r="I46" s="21" t="s">
        <v>23</v>
      </c>
      <c r="J46" s="22" t="s">
        <v>291</v>
      </c>
      <c r="K46" s="22" t="s">
        <v>292</v>
      </c>
      <c r="L46" s="23" t="s">
        <v>267</v>
      </c>
      <c r="M46" s="21" t="s">
        <v>276</v>
      </c>
      <c r="N46" s="22" t="s">
        <v>281</v>
      </c>
      <c r="O46" s="21" t="s">
        <v>307</v>
      </c>
      <c r="P46" s="24" t="s">
        <v>247</v>
      </c>
      <c r="Q46" s="20" t="s">
        <v>35</v>
      </c>
      <c r="R46" s="22" t="s">
        <v>273</v>
      </c>
      <c r="S46" s="25" t="s">
        <v>249</v>
      </c>
    </row>
    <row r="47" customFormat="false" ht="84" hidden="false" customHeight="false" outlineLevel="0" collapsed="false">
      <c r="A47" s="11" t="n">
        <v>45</v>
      </c>
      <c r="B47" s="21" t="s">
        <v>308</v>
      </c>
      <c r="C47" s="22" t="s">
        <v>309</v>
      </c>
      <c r="D47" s="22" t="s">
        <v>239</v>
      </c>
      <c r="E47" s="21" t="s">
        <v>23</v>
      </c>
      <c r="F47" s="23" t="s">
        <v>267</v>
      </c>
      <c r="G47" s="22" t="s">
        <v>214</v>
      </c>
      <c r="H47" s="21" t="s">
        <v>23</v>
      </c>
      <c r="I47" s="21" t="s">
        <v>23</v>
      </c>
      <c r="J47" s="22" t="s">
        <v>268</v>
      </c>
      <c r="K47" s="22" t="s">
        <v>269</v>
      </c>
      <c r="L47" s="23" t="s">
        <v>267</v>
      </c>
      <c r="M47" s="21" t="s">
        <v>276</v>
      </c>
      <c r="N47" s="22" t="s">
        <v>277</v>
      </c>
      <c r="O47" s="21" t="s">
        <v>310</v>
      </c>
      <c r="P47" s="24" t="s">
        <v>247</v>
      </c>
      <c r="Q47" s="20" t="s">
        <v>35</v>
      </c>
      <c r="R47" s="22" t="s">
        <v>273</v>
      </c>
      <c r="S47" s="25" t="s">
        <v>249</v>
      </c>
    </row>
    <row r="48" customFormat="false" ht="84" hidden="false" customHeight="false" outlineLevel="0" collapsed="false">
      <c r="A48" s="11" t="n">
        <v>46</v>
      </c>
      <c r="B48" s="21" t="s">
        <v>311</v>
      </c>
      <c r="C48" s="22" t="s">
        <v>312</v>
      </c>
      <c r="D48" s="21" t="s">
        <v>313</v>
      </c>
      <c r="E48" s="22" t="s">
        <v>314</v>
      </c>
      <c r="F48" s="23" t="s">
        <v>315</v>
      </c>
      <c r="G48" s="22" t="s">
        <v>316</v>
      </c>
      <c r="H48" s="22" t="s">
        <v>317</v>
      </c>
      <c r="I48" s="22" t="s">
        <v>318</v>
      </c>
      <c r="J48" s="22" t="s">
        <v>268</v>
      </c>
      <c r="K48" s="22" t="s">
        <v>269</v>
      </c>
      <c r="L48" s="23" t="s">
        <v>267</v>
      </c>
      <c r="M48" s="21" t="s">
        <v>319</v>
      </c>
      <c r="N48" s="22" t="s">
        <v>320</v>
      </c>
      <c r="O48" s="21" t="s">
        <v>321</v>
      </c>
      <c r="P48" s="24" t="s">
        <v>247</v>
      </c>
      <c r="Q48" s="20" t="s">
        <v>35</v>
      </c>
      <c r="R48" s="22" t="s">
        <v>273</v>
      </c>
      <c r="S48" s="25" t="s">
        <v>249</v>
      </c>
    </row>
    <row r="49" customFormat="false" ht="84" hidden="false" customHeight="false" outlineLevel="0" collapsed="false">
      <c r="A49" s="11" t="n">
        <v>47</v>
      </c>
      <c r="B49" s="21" t="s">
        <v>322</v>
      </c>
      <c r="C49" s="22" t="s">
        <v>323</v>
      </c>
      <c r="D49" s="22" t="s">
        <v>239</v>
      </c>
      <c r="E49" s="21" t="s">
        <v>23</v>
      </c>
      <c r="F49" s="23" t="s">
        <v>267</v>
      </c>
      <c r="G49" s="22" t="s">
        <v>214</v>
      </c>
      <c r="H49" s="21" t="s">
        <v>23</v>
      </c>
      <c r="I49" s="21" t="s">
        <v>23</v>
      </c>
      <c r="J49" s="22" t="s">
        <v>324</v>
      </c>
      <c r="K49" s="22" t="s">
        <v>325</v>
      </c>
      <c r="L49" s="23" t="s">
        <v>267</v>
      </c>
      <c r="M49" s="21" t="s">
        <v>276</v>
      </c>
      <c r="N49" s="22" t="s">
        <v>277</v>
      </c>
      <c r="O49" s="21" t="s">
        <v>326</v>
      </c>
      <c r="P49" s="24" t="s">
        <v>247</v>
      </c>
      <c r="Q49" s="20" t="s">
        <v>35</v>
      </c>
      <c r="R49" s="22" t="s">
        <v>273</v>
      </c>
      <c r="S49" s="25" t="s">
        <v>249</v>
      </c>
    </row>
    <row r="50" customFormat="false" ht="84" hidden="false" customHeight="false" outlineLevel="0" collapsed="false">
      <c r="A50" s="11" t="n">
        <v>48</v>
      </c>
      <c r="B50" s="21" t="s">
        <v>327</v>
      </c>
      <c r="C50" s="22" t="s">
        <v>328</v>
      </c>
      <c r="D50" s="22" t="s">
        <v>239</v>
      </c>
      <c r="E50" s="21" t="s">
        <v>23</v>
      </c>
      <c r="F50" s="23" t="s">
        <v>329</v>
      </c>
      <c r="G50" s="22" t="s">
        <v>214</v>
      </c>
      <c r="H50" s="21" t="s">
        <v>23</v>
      </c>
      <c r="I50" s="21" t="s">
        <v>23</v>
      </c>
      <c r="J50" s="22" t="s">
        <v>324</v>
      </c>
      <c r="K50" s="22" t="s">
        <v>325</v>
      </c>
      <c r="L50" s="23" t="s">
        <v>267</v>
      </c>
      <c r="M50" s="21" t="s">
        <v>276</v>
      </c>
      <c r="N50" s="22" t="s">
        <v>281</v>
      </c>
      <c r="O50" s="21" t="s">
        <v>330</v>
      </c>
      <c r="P50" s="24" t="s">
        <v>247</v>
      </c>
      <c r="Q50" s="20" t="s">
        <v>35</v>
      </c>
      <c r="R50" s="22" t="s">
        <v>273</v>
      </c>
      <c r="S50" s="25" t="s">
        <v>249</v>
      </c>
    </row>
    <row r="51" customFormat="false" ht="84" hidden="false" customHeight="false" outlineLevel="0" collapsed="false">
      <c r="A51" s="11" t="n">
        <v>49</v>
      </c>
      <c r="B51" s="21" t="s">
        <v>331</v>
      </c>
      <c r="C51" s="22" t="s">
        <v>332</v>
      </c>
      <c r="D51" s="22" t="s">
        <v>239</v>
      </c>
      <c r="E51" s="21" t="s">
        <v>23</v>
      </c>
      <c r="F51" s="23" t="s">
        <v>267</v>
      </c>
      <c r="G51" s="22" t="s">
        <v>214</v>
      </c>
      <c r="H51" s="21" t="s">
        <v>23</v>
      </c>
      <c r="I51" s="21" t="s">
        <v>23</v>
      </c>
      <c r="J51" s="22" t="s">
        <v>324</v>
      </c>
      <c r="K51" s="22" t="s">
        <v>325</v>
      </c>
      <c r="L51" s="23" t="s">
        <v>267</v>
      </c>
      <c r="M51" s="21" t="s">
        <v>302</v>
      </c>
      <c r="N51" s="22" t="s">
        <v>333</v>
      </c>
      <c r="O51" s="21" t="s">
        <v>334</v>
      </c>
      <c r="P51" s="24" t="s">
        <v>247</v>
      </c>
      <c r="Q51" s="20" t="s">
        <v>35</v>
      </c>
      <c r="R51" s="22" t="s">
        <v>273</v>
      </c>
      <c r="S51" s="25" t="s">
        <v>249</v>
      </c>
    </row>
    <row r="52" customFormat="false" ht="84" hidden="false" customHeight="false" outlineLevel="0" collapsed="false">
      <c r="A52" s="11" t="n">
        <v>50</v>
      </c>
      <c r="B52" s="21" t="s">
        <v>335</v>
      </c>
      <c r="C52" s="22" t="s">
        <v>336</v>
      </c>
      <c r="D52" s="22" t="s">
        <v>239</v>
      </c>
      <c r="E52" s="21" t="s">
        <v>23</v>
      </c>
      <c r="F52" s="23" t="s">
        <v>267</v>
      </c>
      <c r="G52" s="22" t="s">
        <v>214</v>
      </c>
      <c r="H52" s="21" t="s">
        <v>23</v>
      </c>
      <c r="I52" s="21" t="s">
        <v>23</v>
      </c>
      <c r="J52" s="22" t="s">
        <v>337</v>
      </c>
      <c r="K52" s="22" t="s">
        <v>338</v>
      </c>
      <c r="L52" s="23" t="s">
        <v>267</v>
      </c>
      <c r="M52" s="21" t="s">
        <v>244</v>
      </c>
      <c r="N52" s="22" t="s">
        <v>339</v>
      </c>
      <c r="O52" s="21" t="s">
        <v>340</v>
      </c>
      <c r="P52" s="24" t="s">
        <v>247</v>
      </c>
      <c r="Q52" s="20" t="s">
        <v>35</v>
      </c>
      <c r="R52" s="22" t="s">
        <v>341</v>
      </c>
      <c r="S52" s="25" t="s">
        <v>249</v>
      </c>
    </row>
    <row r="53" customFormat="false" ht="84" hidden="false" customHeight="false" outlineLevel="0" collapsed="false">
      <c r="A53" s="11" t="n">
        <v>51</v>
      </c>
      <c r="B53" s="21" t="s">
        <v>342</v>
      </c>
      <c r="C53" s="22" t="s">
        <v>343</v>
      </c>
      <c r="D53" s="22" t="s">
        <v>239</v>
      </c>
      <c r="E53" s="21" t="s">
        <v>23</v>
      </c>
      <c r="F53" s="23" t="s">
        <v>344</v>
      </c>
      <c r="G53" s="22" t="s">
        <v>214</v>
      </c>
      <c r="H53" s="21" t="s">
        <v>23</v>
      </c>
      <c r="I53" s="21" t="s">
        <v>23</v>
      </c>
      <c r="J53" s="22" t="s">
        <v>337</v>
      </c>
      <c r="K53" s="22" t="s">
        <v>338</v>
      </c>
      <c r="L53" s="23" t="s">
        <v>267</v>
      </c>
      <c r="M53" s="21" t="s">
        <v>244</v>
      </c>
      <c r="N53" s="22" t="s">
        <v>345</v>
      </c>
      <c r="O53" s="21" t="s">
        <v>346</v>
      </c>
      <c r="P53" s="24" t="s">
        <v>247</v>
      </c>
      <c r="Q53" s="20" t="s">
        <v>35</v>
      </c>
      <c r="R53" s="22" t="s">
        <v>341</v>
      </c>
      <c r="S53" s="25" t="s">
        <v>249</v>
      </c>
    </row>
    <row r="54" customFormat="false" ht="84" hidden="false" customHeight="false" outlineLevel="0" collapsed="false">
      <c r="A54" s="11" t="n">
        <v>52</v>
      </c>
      <c r="B54" s="21" t="s">
        <v>347</v>
      </c>
      <c r="C54" s="22" t="s">
        <v>266</v>
      </c>
      <c r="D54" s="22" t="s">
        <v>239</v>
      </c>
      <c r="E54" s="21" t="s">
        <v>23</v>
      </c>
      <c r="F54" s="23" t="s">
        <v>285</v>
      </c>
      <c r="G54" s="22" t="s">
        <v>214</v>
      </c>
      <c r="H54" s="21" t="s">
        <v>23</v>
      </c>
      <c r="I54" s="21" t="s">
        <v>23</v>
      </c>
      <c r="J54" s="22" t="s">
        <v>337</v>
      </c>
      <c r="K54" s="22" t="s">
        <v>338</v>
      </c>
      <c r="L54" s="23" t="s">
        <v>267</v>
      </c>
      <c r="M54" s="21" t="s">
        <v>244</v>
      </c>
      <c r="N54" s="22" t="s">
        <v>270</v>
      </c>
      <c r="O54" s="21" t="s">
        <v>348</v>
      </c>
      <c r="P54" s="24" t="s">
        <v>247</v>
      </c>
      <c r="Q54" s="20" t="s">
        <v>35</v>
      </c>
      <c r="R54" s="22" t="s">
        <v>341</v>
      </c>
      <c r="S54" s="25" t="s">
        <v>249</v>
      </c>
    </row>
    <row r="55" customFormat="false" ht="84" hidden="false" customHeight="false" outlineLevel="0" collapsed="false">
      <c r="A55" s="11" t="n">
        <v>53</v>
      </c>
      <c r="B55" s="21" t="s">
        <v>349</v>
      </c>
      <c r="C55" s="22" t="s">
        <v>350</v>
      </c>
      <c r="D55" s="22" t="s">
        <v>239</v>
      </c>
      <c r="E55" s="21" t="s">
        <v>23</v>
      </c>
      <c r="F55" s="23" t="s">
        <v>267</v>
      </c>
      <c r="G55" s="22" t="s">
        <v>214</v>
      </c>
      <c r="H55" s="21" t="s">
        <v>23</v>
      </c>
      <c r="I55" s="21" t="s">
        <v>23</v>
      </c>
      <c r="J55" s="22" t="s">
        <v>337</v>
      </c>
      <c r="K55" s="22" t="s">
        <v>338</v>
      </c>
      <c r="L55" s="23" t="s">
        <v>267</v>
      </c>
      <c r="M55" s="21" t="s">
        <v>244</v>
      </c>
      <c r="N55" s="22" t="s">
        <v>351</v>
      </c>
      <c r="O55" s="21" t="s">
        <v>352</v>
      </c>
      <c r="P55" s="24" t="s">
        <v>247</v>
      </c>
      <c r="Q55" s="20" t="s">
        <v>35</v>
      </c>
      <c r="R55" s="22" t="s">
        <v>341</v>
      </c>
      <c r="S55" s="25" t="s">
        <v>249</v>
      </c>
    </row>
    <row r="56" customFormat="false" ht="84" hidden="false" customHeight="false" outlineLevel="0" collapsed="false">
      <c r="A56" s="11" t="n">
        <v>54</v>
      </c>
      <c r="B56" s="21" t="s">
        <v>353</v>
      </c>
      <c r="C56" s="22" t="s">
        <v>354</v>
      </c>
      <c r="D56" s="22" t="s">
        <v>239</v>
      </c>
      <c r="E56" s="21" t="s">
        <v>23</v>
      </c>
      <c r="F56" s="23" t="s">
        <v>344</v>
      </c>
      <c r="G56" s="22" t="s">
        <v>214</v>
      </c>
      <c r="H56" s="21" t="s">
        <v>23</v>
      </c>
      <c r="I56" s="21" t="s">
        <v>23</v>
      </c>
      <c r="J56" s="22" t="s">
        <v>337</v>
      </c>
      <c r="K56" s="22" t="s">
        <v>338</v>
      </c>
      <c r="L56" s="23" t="s">
        <v>267</v>
      </c>
      <c r="M56" s="21" t="s">
        <v>276</v>
      </c>
      <c r="N56" s="22" t="s">
        <v>355</v>
      </c>
      <c r="O56" s="21" t="s">
        <v>356</v>
      </c>
      <c r="P56" s="24" t="s">
        <v>247</v>
      </c>
      <c r="Q56" s="20" t="s">
        <v>35</v>
      </c>
      <c r="R56" s="22" t="s">
        <v>341</v>
      </c>
      <c r="S56" s="25" t="s">
        <v>249</v>
      </c>
    </row>
    <row r="57" customFormat="false" ht="84" hidden="false" customHeight="false" outlineLevel="0" collapsed="false">
      <c r="A57" s="11" t="n">
        <v>55</v>
      </c>
      <c r="B57" s="21" t="s">
        <v>357</v>
      </c>
      <c r="C57" s="22" t="s">
        <v>358</v>
      </c>
      <c r="D57" s="22" t="s">
        <v>239</v>
      </c>
      <c r="E57" s="21" t="s">
        <v>23</v>
      </c>
      <c r="F57" s="23" t="s">
        <v>267</v>
      </c>
      <c r="G57" s="22" t="s">
        <v>214</v>
      </c>
      <c r="H57" s="21" t="s">
        <v>23</v>
      </c>
      <c r="I57" s="21" t="s">
        <v>23</v>
      </c>
      <c r="J57" s="22" t="s">
        <v>337</v>
      </c>
      <c r="K57" s="22" t="s">
        <v>338</v>
      </c>
      <c r="L57" s="23" t="s">
        <v>267</v>
      </c>
      <c r="M57" s="21" t="s">
        <v>302</v>
      </c>
      <c r="N57" s="22" t="s">
        <v>333</v>
      </c>
      <c r="O57" s="21" t="s">
        <v>359</v>
      </c>
      <c r="P57" s="24" t="s">
        <v>247</v>
      </c>
      <c r="Q57" s="20" t="s">
        <v>35</v>
      </c>
      <c r="R57" s="22" t="s">
        <v>341</v>
      </c>
      <c r="S57" s="25" t="s">
        <v>249</v>
      </c>
    </row>
    <row r="58" customFormat="false" ht="84" hidden="false" customHeight="false" outlineLevel="0" collapsed="false">
      <c r="A58" s="11" t="n">
        <v>56</v>
      </c>
      <c r="B58" s="21" t="s">
        <v>360</v>
      </c>
      <c r="C58" s="22" t="s">
        <v>361</v>
      </c>
      <c r="D58" s="22" t="s">
        <v>239</v>
      </c>
      <c r="E58" s="21" t="s">
        <v>23</v>
      </c>
      <c r="F58" s="23" t="s">
        <v>362</v>
      </c>
      <c r="G58" s="22" t="s">
        <v>214</v>
      </c>
      <c r="H58" s="21" t="s">
        <v>23</v>
      </c>
      <c r="I58" s="21" t="s">
        <v>23</v>
      </c>
      <c r="J58" s="22" t="s">
        <v>337</v>
      </c>
      <c r="K58" s="22" t="s">
        <v>338</v>
      </c>
      <c r="L58" s="23" t="s">
        <v>267</v>
      </c>
      <c r="M58" s="21" t="s">
        <v>276</v>
      </c>
      <c r="N58" s="22" t="s">
        <v>281</v>
      </c>
      <c r="O58" s="21" t="s">
        <v>363</v>
      </c>
      <c r="P58" s="24" t="s">
        <v>247</v>
      </c>
      <c r="Q58" s="20" t="s">
        <v>35</v>
      </c>
      <c r="R58" s="22" t="s">
        <v>341</v>
      </c>
      <c r="S58" s="25" t="s">
        <v>249</v>
      </c>
    </row>
    <row r="59" customFormat="false" ht="84" hidden="false" customHeight="false" outlineLevel="0" collapsed="false">
      <c r="A59" s="11" t="n">
        <v>57</v>
      </c>
      <c r="B59" s="21" t="s">
        <v>364</v>
      </c>
      <c r="C59" s="22" t="s">
        <v>365</v>
      </c>
      <c r="D59" s="22" t="s">
        <v>239</v>
      </c>
      <c r="E59" s="21" t="s">
        <v>23</v>
      </c>
      <c r="F59" s="23" t="s">
        <v>285</v>
      </c>
      <c r="G59" s="22" t="s">
        <v>214</v>
      </c>
      <c r="H59" s="21" t="s">
        <v>23</v>
      </c>
      <c r="I59" s="21" t="s">
        <v>23</v>
      </c>
      <c r="J59" s="22" t="s">
        <v>337</v>
      </c>
      <c r="K59" s="22" t="s">
        <v>338</v>
      </c>
      <c r="L59" s="23" t="s">
        <v>267</v>
      </c>
      <c r="M59" s="21" t="s">
        <v>276</v>
      </c>
      <c r="N59" s="22" t="s">
        <v>277</v>
      </c>
      <c r="O59" s="21" t="s">
        <v>366</v>
      </c>
      <c r="P59" s="24" t="s">
        <v>247</v>
      </c>
      <c r="Q59" s="20" t="s">
        <v>35</v>
      </c>
      <c r="R59" s="22" t="s">
        <v>341</v>
      </c>
      <c r="S59" s="25" t="s">
        <v>249</v>
      </c>
    </row>
    <row r="60" customFormat="false" ht="84" hidden="false" customHeight="false" outlineLevel="0" collapsed="false">
      <c r="A60" s="11" t="n">
        <v>58</v>
      </c>
      <c r="B60" s="21" t="s">
        <v>367</v>
      </c>
      <c r="C60" s="22" t="s">
        <v>368</v>
      </c>
      <c r="D60" s="22" t="s">
        <v>239</v>
      </c>
      <c r="E60" s="21" t="s">
        <v>23</v>
      </c>
      <c r="F60" s="23" t="s">
        <v>267</v>
      </c>
      <c r="G60" s="22" t="s">
        <v>214</v>
      </c>
      <c r="H60" s="21" t="s">
        <v>23</v>
      </c>
      <c r="I60" s="21" t="s">
        <v>23</v>
      </c>
      <c r="J60" s="22" t="s">
        <v>369</v>
      </c>
      <c r="K60" s="22" t="s">
        <v>370</v>
      </c>
      <c r="L60" s="23" t="s">
        <v>267</v>
      </c>
      <c r="M60" s="21" t="s">
        <v>276</v>
      </c>
      <c r="N60" s="22" t="s">
        <v>277</v>
      </c>
      <c r="O60" s="21" t="s">
        <v>371</v>
      </c>
      <c r="P60" s="24" t="s">
        <v>247</v>
      </c>
      <c r="Q60" s="20" t="s">
        <v>35</v>
      </c>
      <c r="R60" s="22" t="s">
        <v>273</v>
      </c>
      <c r="S60" s="25" t="s">
        <v>249</v>
      </c>
    </row>
    <row r="61" customFormat="false" ht="84" hidden="false" customHeight="false" outlineLevel="0" collapsed="false">
      <c r="A61" s="11" t="n">
        <v>59</v>
      </c>
      <c r="B61" s="21" t="s">
        <v>372</v>
      </c>
      <c r="C61" s="22" t="s">
        <v>373</v>
      </c>
      <c r="D61" s="22" t="s">
        <v>239</v>
      </c>
      <c r="E61" s="21" t="s">
        <v>23</v>
      </c>
      <c r="F61" s="23" t="s">
        <v>267</v>
      </c>
      <c r="G61" s="22" t="s">
        <v>214</v>
      </c>
      <c r="H61" s="21" t="s">
        <v>23</v>
      </c>
      <c r="I61" s="21" t="s">
        <v>23</v>
      </c>
      <c r="J61" s="22" t="s">
        <v>369</v>
      </c>
      <c r="K61" s="22" t="s">
        <v>370</v>
      </c>
      <c r="L61" s="23" t="s">
        <v>267</v>
      </c>
      <c r="M61" s="21" t="s">
        <v>244</v>
      </c>
      <c r="N61" s="22" t="s">
        <v>374</v>
      </c>
      <c r="O61" s="21" t="s">
        <v>375</v>
      </c>
      <c r="P61" s="24" t="s">
        <v>247</v>
      </c>
      <c r="Q61" s="20" t="s">
        <v>35</v>
      </c>
      <c r="R61" s="22" t="s">
        <v>273</v>
      </c>
      <c r="S61" s="25" t="s">
        <v>249</v>
      </c>
    </row>
    <row r="62" customFormat="false" ht="84" hidden="false" customHeight="false" outlineLevel="0" collapsed="false">
      <c r="A62" s="11" t="n">
        <v>60</v>
      </c>
      <c r="B62" s="21" t="s">
        <v>376</v>
      </c>
      <c r="C62" s="22" t="s">
        <v>328</v>
      </c>
      <c r="D62" s="22" t="s">
        <v>239</v>
      </c>
      <c r="E62" s="21" t="s">
        <v>23</v>
      </c>
      <c r="F62" s="23" t="s">
        <v>267</v>
      </c>
      <c r="G62" s="22" t="s">
        <v>214</v>
      </c>
      <c r="H62" s="21" t="s">
        <v>23</v>
      </c>
      <c r="I62" s="21" t="s">
        <v>23</v>
      </c>
      <c r="J62" s="22" t="s">
        <v>369</v>
      </c>
      <c r="K62" s="22" t="s">
        <v>370</v>
      </c>
      <c r="L62" s="23" t="s">
        <v>267</v>
      </c>
      <c r="M62" s="21" t="s">
        <v>276</v>
      </c>
      <c r="N62" s="22" t="s">
        <v>281</v>
      </c>
      <c r="O62" s="21" t="s">
        <v>377</v>
      </c>
      <c r="P62" s="24" t="s">
        <v>247</v>
      </c>
      <c r="Q62" s="20" t="s">
        <v>35</v>
      </c>
      <c r="R62" s="22" t="s">
        <v>273</v>
      </c>
      <c r="S62" s="25" t="s">
        <v>249</v>
      </c>
    </row>
    <row r="63" customFormat="false" ht="84" hidden="false" customHeight="false" outlineLevel="0" collapsed="false">
      <c r="A63" s="11" t="n">
        <v>61</v>
      </c>
      <c r="B63" s="21" t="s">
        <v>378</v>
      </c>
      <c r="C63" s="22" t="s">
        <v>379</v>
      </c>
      <c r="D63" s="22" t="s">
        <v>239</v>
      </c>
      <c r="E63" s="21" t="s">
        <v>23</v>
      </c>
      <c r="F63" s="23" t="s">
        <v>344</v>
      </c>
      <c r="G63" s="22" t="s">
        <v>214</v>
      </c>
      <c r="H63" s="21" t="s">
        <v>23</v>
      </c>
      <c r="I63" s="21" t="s">
        <v>23</v>
      </c>
      <c r="J63" s="22" t="s">
        <v>369</v>
      </c>
      <c r="K63" s="22" t="s">
        <v>370</v>
      </c>
      <c r="L63" s="23" t="s">
        <v>267</v>
      </c>
      <c r="M63" s="21" t="s">
        <v>276</v>
      </c>
      <c r="N63" s="22" t="s">
        <v>355</v>
      </c>
      <c r="O63" s="21" t="s">
        <v>380</v>
      </c>
      <c r="P63" s="24" t="s">
        <v>247</v>
      </c>
      <c r="Q63" s="20" t="s">
        <v>35</v>
      </c>
      <c r="R63" s="22" t="s">
        <v>273</v>
      </c>
      <c r="S63" s="25" t="s">
        <v>249</v>
      </c>
    </row>
    <row r="64" customFormat="false" ht="84" hidden="false" customHeight="false" outlineLevel="0" collapsed="false">
      <c r="A64" s="11" t="n">
        <v>62</v>
      </c>
      <c r="B64" s="21" t="s">
        <v>381</v>
      </c>
      <c r="C64" s="22" t="s">
        <v>382</v>
      </c>
      <c r="D64" s="21" t="s">
        <v>383</v>
      </c>
      <c r="E64" s="22" t="s">
        <v>384</v>
      </c>
      <c r="F64" s="23" t="s">
        <v>385</v>
      </c>
      <c r="G64" s="22" t="s">
        <v>316</v>
      </c>
      <c r="H64" s="22" t="s">
        <v>386</v>
      </c>
      <c r="I64" s="22" t="s">
        <v>387</v>
      </c>
      <c r="J64" s="22" t="s">
        <v>369</v>
      </c>
      <c r="K64" s="22" t="s">
        <v>370</v>
      </c>
      <c r="L64" s="23" t="s">
        <v>267</v>
      </c>
      <c r="M64" s="21" t="s">
        <v>319</v>
      </c>
      <c r="N64" s="22" t="s">
        <v>320</v>
      </c>
      <c r="O64" s="21" t="s">
        <v>388</v>
      </c>
      <c r="P64" s="24" t="s">
        <v>247</v>
      </c>
      <c r="Q64" s="20" t="s">
        <v>35</v>
      </c>
      <c r="R64" s="22" t="s">
        <v>273</v>
      </c>
      <c r="S64" s="25" t="s">
        <v>249</v>
      </c>
    </row>
    <row r="65" customFormat="false" ht="84" hidden="false" customHeight="false" outlineLevel="0" collapsed="false">
      <c r="A65" s="11" t="n">
        <v>63</v>
      </c>
      <c r="B65" s="21" t="s">
        <v>389</v>
      </c>
      <c r="C65" s="22" t="s">
        <v>390</v>
      </c>
      <c r="D65" s="22" t="s">
        <v>239</v>
      </c>
      <c r="E65" s="21" t="s">
        <v>23</v>
      </c>
      <c r="F65" s="23" t="s">
        <v>391</v>
      </c>
      <c r="G65" s="22" t="s">
        <v>214</v>
      </c>
      <c r="H65" s="21" t="s">
        <v>23</v>
      </c>
      <c r="I65" s="21" t="s">
        <v>23</v>
      </c>
      <c r="J65" s="22" t="s">
        <v>392</v>
      </c>
      <c r="K65" s="22" t="s">
        <v>393</v>
      </c>
      <c r="L65" s="23" t="s">
        <v>391</v>
      </c>
      <c r="M65" s="21" t="s">
        <v>276</v>
      </c>
      <c r="N65" s="22" t="s">
        <v>277</v>
      </c>
      <c r="O65" s="21" t="s">
        <v>394</v>
      </c>
      <c r="P65" s="24" t="s">
        <v>247</v>
      </c>
      <c r="Q65" s="20" t="s">
        <v>35</v>
      </c>
      <c r="R65" s="22" t="s">
        <v>273</v>
      </c>
      <c r="S65" s="25" t="s">
        <v>249</v>
      </c>
    </row>
    <row r="66" customFormat="false" ht="84" hidden="false" customHeight="false" outlineLevel="0" collapsed="false">
      <c r="A66" s="11" t="n">
        <v>64</v>
      </c>
      <c r="B66" s="21" t="s">
        <v>395</v>
      </c>
      <c r="C66" s="22" t="s">
        <v>284</v>
      </c>
      <c r="D66" s="22" t="s">
        <v>239</v>
      </c>
      <c r="E66" s="21" t="s">
        <v>23</v>
      </c>
      <c r="F66" s="23" t="s">
        <v>396</v>
      </c>
      <c r="G66" s="22" t="s">
        <v>214</v>
      </c>
      <c r="H66" s="21" t="s">
        <v>23</v>
      </c>
      <c r="I66" s="21" t="s">
        <v>23</v>
      </c>
      <c r="J66" s="22" t="s">
        <v>392</v>
      </c>
      <c r="K66" s="22" t="s">
        <v>393</v>
      </c>
      <c r="L66" s="23" t="s">
        <v>391</v>
      </c>
      <c r="M66" s="21" t="s">
        <v>286</v>
      </c>
      <c r="N66" s="22" t="s">
        <v>287</v>
      </c>
      <c r="O66" s="21" t="s">
        <v>397</v>
      </c>
      <c r="P66" s="24" t="s">
        <v>247</v>
      </c>
      <c r="Q66" s="20" t="s">
        <v>35</v>
      </c>
      <c r="R66" s="22" t="s">
        <v>273</v>
      </c>
      <c r="S66" s="25" t="s">
        <v>249</v>
      </c>
    </row>
    <row r="67" customFormat="false" ht="84" hidden="false" customHeight="false" outlineLevel="0" collapsed="false">
      <c r="A67" s="11" t="n">
        <v>65</v>
      </c>
      <c r="B67" s="21" t="s">
        <v>398</v>
      </c>
      <c r="C67" s="22" t="s">
        <v>328</v>
      </c>
      <c r="D67" s="22" t="s">
        <v>239</v>
      </c>
      <c r="E67" s="21" t="s">
        <v>23</v>
      </c>
      <c r="F67" s="23" t="s">
        <v>396</v>
      </c>
      <c r="G67" s="22" t="s">
        <v>214</v>
      </c>
      <c r="H67" s="21" t="s">
        <v>23</v>
      </c>
      <c r="I67" s="21" t="s">
        <v>23</v>
      </c>
      <c r="J67" s="22" t="s">
        <v>392</v>
      </c>
      <c r="K67" s="22" t="s">
        <v>393</v>
      </c>
      <c r="L67" s="23" t="s">
        <v>391</v>
      </c>
      <c r="M67" s="21" t="s">
        <v>276</v>
      </c>
      <c r="N67" s="22" t="s">
        <v>281</v>
      </c>
      <c r="O67" s="21" t="s">
        <v>399</v>
      </c>
      <c r="P67" s="24" t="s">
        <v>247</v>
      </c>
      <c r="Q67" s="20" t="s">
        <v>35</v>
      </c>
      <c r="R67" s="22" t="s">
        <v>273</v>
      </c>
      <c r="S67" s="25" t="s">
        <v>249</v>
      </c>
    </row>
    <row r="68" customFormat="false" ht="84" hidden="false" customHeight="false" outlineLevel="0" collapsed="false">
      <c r="A68" s="11" t="n">
        <v>66</v>
      </c>
      <c r="B68" s="21" t="s">
        <v>400</v>
      </c>
      <c r="C68" s="22" t="s">
        <v>401</v>
      </c>
      <c r="D68" s="22" t="s">
        <v>239</v>
      </c>
      <c r="E68" s="21" t="s">
        <v>23</v>
      </c>
      <c r="F68" s="23" t="s">
        <v>391</v>
      </c>
      <c r="G68" s="22" t="s">
        <v>214</v>
      </c>
      <c r="H68" s="21" t="s">
        <v>23</v>
      </c>
      <c r="I68" s="21" t="s">
        <v>23</v>
      </c>
      <c r="J68" s="22" t="s">
        <v>392</v>
      </c>
      <c r="K68" s="22" t="s">
        <v>393</v>
      </c>
      <c r="L68" s="23" t="s">
        <v>391</v>
      </c>
      <c r="M68" s="21" t="s">
        <v>276</v>
      </c>
      <c r="N68" s="22" t="s">
        <v>277</v>
      </c>
      <c r="O68" s="21" t="s">
        <v>402</v>
      </c>
      <c r="P68" s="24" t="s">
        <v>247</v>
      </c>
      <c r="Q68" s="20" t="s">
        <v>35</v>
      </c>
      <c r="R68" s="22" t="s">
        <v>273</v>
      </c>
      <c r="S68" s="25" t="s">
        <v>249</v>
      </c>
    </row>
    <row r="69" customFormat="false" ht="84" hidden="false" customHeight="false" outlineLevel="0" collapsed="false">
      <c r="A69" s="11" t="n">
        <v>67</v>
      </c>
      <c r="B69" s="21" t="s">
        <v>403</v>
      </c>
      <c r="C69" s="22" t="s">
        <v>404</v>
      </c>
      <c r="D69" s="22" t="s">
        <v>239</v>
      </c>
      <c r="E69" s="21" t="s">
        <v>23</v>
      </c>
      <c r="F69" s="23" t="s">
        <v>391</v>
      </c>
      <c r="G69" s="22" t="s">
        <v>214</v>
      </c>
      <c r="H69" s="21" t="s">
        <v>23</v>
      </c>
      <c r="I69" s="21" t="s">
        <v>23</v>
      </c>
      <c r="J69" s="22" t="s">
        <v>405</v>
      </c>
      <c r="K69" s="22" t="s">
        <v>406</v>
      </c>
      <c r="L69" s="23" t="s">
        <v>391</v>
      </c>
      <c r="M69" s="21" t="s">
        <v>244</v>
      </c>
      <c r="N69" s="22" t="s">
        <v>407</v>
      </c>
      <c r="O69" s="21" t="s">
        <v>408</v>
      </c>
      <c r="P69" s="24" t="s">
        <v>247</v>
      </c>
      <c r="Q69" s="20" t="s">
        <v>35</v>
      </c>
      <c r="R69" s="22" t="s">
        <v>409</v>
      </c>
      <c r="S69" s="25" t="s">
        <v>249</v>
      </c>
    </row>
    <row r="70" customFormat="false" ht="84" hidden="false" customHeight="false" outlineLevel="0" collapsed="false">
      <c r="A70" s="11" t="n">
        <v>68</v>
      </c>
      <c r="B70" s="21" t="s">
        <v>410</v>
      </c>
      <c r="C70" s="22" t="s">
        <v>411</v>
      </c>
      <c r="D70" s="22" t="s">
        <v>239</v>
      </c>
      <c r="E70" s="21" t="s">
        <v>23</v>
      </c>
      <c r="F70" s="23" t="s">
        <v>391</v>
      </c>
      <c r="G70" s="22" t="s">
        <v>214</v>
      </c>
      <c r="H70" s="21" t="s">
        <v>23</v>
      </c>
      <c r="I70" s="21" t="s">
        <v>23</v>
      </c>
      <c r="J70" s="22" t="s">
        <v>405</v>
      </c>
      <c r="K70" s="22" t="s">
        <v>406</v>
      </c>
      <c r="L70" s="23" t="s">
        <v>391</v>
      </c>
      <c r="M70" s="21" t="s">
        <v>276</v>
      </c>
      <c r="N70" s="22" t="s">
        <v>412</v>
      </c>
      <c r="O70" s="21" t="s">
        <v>413</v>
      </c>
      <c r="P70" s="24" t="s">
        <v>247</v>
      </c>
      <c r="Q70" s="20" t="s">
        <v>35</v>
      </c>
      <c r="R70" s="22" t="s">
        <v>409</v>
      </c>
      <c r="S70" s="25" t="s">
        <v>249</v>
      </c>
    </row>
    <row r="71" customFormat="false" ht="84" hidden="false" customHeight="false" outlineLevel="0" collapsed="false">
      <c r="A71" s="11" t="n">
        <v>69</v>
      </c>
      <c r="B71" s="21" t="s">
        <v>414</v>
      </c>
      <c r="C71" s="22" t="s">
        <v>415</v>
      </c>
      <c r="D71" s="22" t="s">
        <v>239</v>
      </c>
      <c r="E71" s="21" t="s">
        <v>23</v>
      </c>
      <c r="F71" s="23" t="s">
        <v>391</v>
      </c>
      <c r="G71" s="22" t="s">
        <v>214</v>
      </c>
      <c r="H71" s="21" t="s">
        <v>23</v>
      </c>
      <c r="I71" s="21" t="s">
        <v>23</v>
      </c>
      <c r="J71" s="22" t="s">
        <v>405</v>
      </c>
      <c r="K71" s="22" t="s">
        <v>406</v>
      </c>
      <c r="L71" s="23" t="s">
        <v>391</v>
      </c>
      <c r="M71" s="21" t="s">
        <v>276</v>
      </c>
      <c r="N71" s="22" t="s">
        <v>355</v>
      </c>
      <c r="O71" s="21" t="s">
        <v>416</v>
      </c>
      <c r="P71" s="24" t="s">
        <v>247</v>
      </c>
      <c r="Q71" s="20" t="s">
        <v>35</v>
      </c>
      <c r="R71" s="22" t="s">
        <v>409</v>
      </c>
      <c r="S71" s="25" t="s">
        <v>249</v>
      </c>
    </row>
    <row r="72" customFormat="false" ht="90" hidden="false" customHeight="false" outlineLevel="0" collapsed="false">
      <c r="A72" s="11" t="n">
        <v>70</v>
      </c>
      <c r="B72" s="21" t="s">
        <v>417</v>
      </c>
      <c r="C72" s="22" t="s">
        <v>418</v>
      </c>
      <c r="D72" s="22" t="s">
        <v>239</v>
      </c>
      <c r="E72" s="21" t="s">
        <v>23</v>
      </c>
      <c r="F72" s="23" t="s">
        <v>391</v>
      </c>
      <c r="G72" s="22" t="s">
        <v>214</v>
      </c>
      <c r="H72" s="21" t="s">
        <v>23</v>
      </c>
      <c r="I72" s="21" t="s">
        <v>23</v>
      </c>
      <c r="J72" s="22" t="s">
        <v>405</v>
      </c>
      <c r="K72" s="22" t="s">
        <v>406</v>
      </c>
      <c r="L72" s="23" t="s">
        <v>391</v>
      </c>
      <c r="M72" s="21" t="s">
        <v>419</v>
      </c>
      <c r="N72" s="21" t="s">
        <v>420</v>
      </c>
      <c r="O72" s="21" t="s">
        <v>421</v>
      </c>
      <c r="P72" s="24" t="s">
        <v>247</v>
      </c>
      <c r="Q72" s="20" t="s">
        <v>35</v>
      </c>
      <c r="R72" s="22" t="s">
        <v>409</v>
      </c>
      <c r="S72" s="25" t="s">
        <v>249</v>
      </c>
    </row>
    <row r="73" customFormat="false" ht="84" hidden="false" customHeight="false" outlineLevel="0" collapsed="false">
      <c r="A73" s="11" t="n">
        <v>71</v>
      </c>
      <c r="B73" s="21" t="s">
        <v>422</v>
      </c>
      <c r="C73" s="22" t="s">
        <v>423</v>
      </c>
      <c r="D73" s="22" t="s">
        <v>239</v>
      </c>
      <c r="E73" s="21" t="s">
        <v>23</v>
      </c>
      <c r="F73" s="23" t="s">
        <v>424</v>
      </c>
      <c r="G73" s="22" t="s">
        <v>214</v>
      </c>
      <c r="H73" s="21" t="s">
        <v>23</v>
      </c>
      <c r="I73" s="21" t="s">
        <v>23</v>
      </c>
      <c r="J73" s="22" t="s">
        <v>405</v>
      </c>
      <c r="K73" s="22" t="s">
        <v>406</v>
      </c>
      <c r="L73" s="23" t="s">
        <v>391</v>
      </c>
      <c r="M73" s="21" t="s">
        <v>286</v>
      </c>
      <c r="N73" s="22" t="s">
        <v>425</v>
      </c>
      <c r="O73" s="21" t="s">
        <v>426</v>
      </c>
      <c r="P73" s="24" t="s">
        <v>247</v>
      </c>
      <c r="Q73" s="20" t="s">
        <v>35</v>
      </c>
      <c r="R73" s="22" t="s">
        <v>409</v>
      </c>
      <c r="S73" s="25" t="s">
        <v>249</v>
      </c>
    </row>
    <row r="74" customFormat="false" ht="84" hidden="false" customHeight="false" outlineLevel="0" collapsed="false">
      <c r="A74" s="11" t="n">
        <v>72</v>
      </c>
      <c r="B74" s="21" t="s">
        <v>427</v>
      </c>
      <c r="C74" s="22" t="s">
        <v>428</v>
      </c>
      <c r="D74" s="22" t="s">
        <v>239</v>
      </c>
      <c r="E74" s="21" t="s">
        <v>23</v>
      </c>
      <c r="F74" s="23" t="s">
        <v>391</v>
      </c>
      <c r="G74" s="22" t="s">
        <v>214</v>
      </c>
      <c r="H74" s="21" t="s">
        <v>23</v>
      </c>
      <c r="I74" s="21" t="s">
        <v>23</v>
      </c>
      <c r="J74" s="22" t="s">
        <v>429</v>
      </c>
      <c r="K74" s="22" t="s">
        <v>430</v>
      </c>
      <c r="L74" s="23" t="s">
        <v>391</v>
      </c>
      <c r="M74" s="21" t="s">
        <v>276</v>
      </c>
      <c r="N74" s="22" t="s">
        <v>277</v>
      </c>
      <c r="O74" s="21" t="s">
        <v>431</v>
      </c>
      <c r="P74" s="24" t="s">
        <v>247</v>
      </c>
      <c r="Q74" s="20" t="s">
        <v>35</v>
      </c>
      <c r="R74" s="22" t="s">
        <v>273</v>
      </c>
      <c r="S74" s="25" t="s">
        <v>249</v>
      </c>
    </row>
    <row r="75" customFormat="false" ht="84" hidden="false" customHeight="false" outlineLevel="0" collapsed="false">
      <c r="A75" s="11" t="n">
        <v>73</v>
      </c>
      <c r="B75" s="21" t="s">
        <v>432</v>
      </c>
      <c r="C75" s="22" t="s">
        <v>284</v>
      </c>
      <c r="D75" s="22" t="s">
        <v>239</v>
      </c>
      <c r="E75" s="21" t="s">
        <v>23</v>
      </c>
      <c r="F75" s="23" t="s">
        <v>424</v>
      </c>
      <c r="G75" s="22" t="s">
        <v>214</v>
      </c>
      <c r="H75" s="21" t="s">
        <v>23</v>
      </c>
      <c r="I75" s="21" t="s">
        <v>23</v>
      </c>
      <c r="J75" s="22" t="s">
        <v>429</v>
      </c>
      <c r="K75" s="22" t="s">
        <v>430</v>
      </c>
      <c r="L75" s="23" t="s">
        <v>391</v>
      </c>
      <c r="M75" s="21" t="s">
        <v>286</v>
      </c>
      <c r="N75" s="22" t="s">
        <v>287</v>
      </c>
      <c r="O75" s="21" t="s">
        <v>433</v>
      </c>
      <c r="P75" s="24" t="s">
        <v>247</v>
      </c>
      <c r="Q75" s="20" t="s">
        <v>35</v>
      </c>
      <c r="R75" s="22" t="s">
        <v>273</v>
      </c>
      <c r="S75" s="25" t="s">
        <v>249</v>
      </c>
    </row>
    <row r="76" customFormat="false" ht="84" hidden="false" customHeight="false" outlineLevel="0" collapsed="false">
      <c r="A76" s="11" t="n">
        <v>74</v>
      </c>
      <c r="B76" s="21" t="s">
        <v>434</v>
      </c>
      <c r="C76" s="22" t="s">
        <v>435</v>
      </c>
      <c r="D76" s="22" t="s">
        <v>239</v>
      </c>
      <c r="E76" s="21" t="s">
        <v>23</v>
      </c>
      <c r="F76" s="23" t="s">
        <v>391</v>
      </c>
      <c r="G76" s="22" t="s">
        <v>214</v>
      </c>
      <c r="H76" s="21" t="s">
        <v>23</v>
      </c>
      <c r="I76" s="21" t="s">
        <v>23</v>
      </c>
      <c r="J76" s="22" t="s">
        <v>429</v>
      </c>
      <c r="K76" s="22" t="s">
        <v>430</v>
      </c>
      <c r="L76" s="23" t="s">
        <v>391</v>
      </c>
      <c r="M76" s="21" t="s">
        <v>276</v>
      </c>
      <c r="N76" s="22" t="s">
        <v>277</v>
      </c>
      <c r="O76" s="21" t="s">
        <v>436</v>
      </c>
      <c r="P76" s="24" t="s">
        <v>247</v>
      </c>
      <c r="Q76" s="20" t="s">
        <v>35</v>
      </c>
      <c r="R76" s="22" t="s">
        <v>273</v>
      </c>
      <c r="S76" s="25" t="s">
        <v>249</v>
      </c>
    </row>
    <row r="77" customFormat="false" ht="84" hidden="false" customHeight="false" outlineLevel="0" collapsed="false">
      <c r="A77" s="11" t="n">
        <v>75</v>
      </c>
      <c r="B77" s="21" t="s">
        <v>437</v>
      </c>
      <c r="C77" s="22" t="s">
        <v>343</v>
      </c>
      <c r="D77" s="22" t="s">
        <v>239</v>
      </c>
      <c r="E77" s="21" t="s">
        <v>23</v>
      </c>
      <c r="F77" s="23" t="s">
        <v>391</v>
      </c>
      <c r="G77" s="22" t="s">
        <v>214</v>
      </c>
      <c r="H77" s="21" t="s">
        <v>23</v>
      </c>
      <c r="I77" s="21" t="s">
        <v>23</v>
      </c>
      <c r="J77" s="22" t="s">
        <v>429</v>
      </c>
      <c r="K77" s="22" t="s">
        <v>430</v>
      </c>
      <c r="L77" s="23" t="s">
        <v>391</v>
      </c>
      <c r="M77" s="21" t="s">
        <v>244</v>
      </c>
      <c r="N77" s="22" t="s">
        <v>345</v>
      </c>
      <c r="O77" s="21" t="s">
        <v>438</v>
      </c>
      <c r="P77" s="24" t="s">
        <v>247</v>
      </c>
      <c r="Q77" s="20" t="s">
        <v>35</v>
      </c>
      <c r="R77" s="22" t="s">
        <v>273</v>
      </c>
      <c r="S77" s="25" t="s">
        <v>249</v>
      </c>
    </row>
    <row r="78" customFormat="false" ht="84" hidden="false" customHeight="false" outlineLevel="0" collapsed="false">
      <c r="A78" s="11" t="n">
        <v>76</v>
      </c>
      <c r="B78" s="21" t="s">
        <v>439</v>
      </c>
      <c r="C78" s="22" t="s">
        <v>440</v>
      </c>
      <c r="D78" s="22" t="s">
        <v>239</v>
      </c>
      <c r="E78" s="21" t="s">
        <v>23</v>
      </c>
      <c r="F78" s="23" t="s">
        <v>391</v>
      </c>
      <c r="G78" s="22" t="s">
        <v>214</v>
      </c>
      <c r="H78" s="21" t="s">
        <v>23</v>
      </c>
      <c r="I78" s="21" t="s">
        <v>23</v>
      </c>
      <c r="J78" s="22" t="s">
        <v>429</v>
      </c>
      <c r="K78" s="22" t="s">
        <v>430</v>
      </c>
      <c r="L78" s="23" t="s">
        <v>391</v>
      </c>
      <c r="M78" s="21" t="s">
        <v>302</v>
      </c>
      <c r="N78" s="22" t="s">
        <v>333</v>
      </c>
      <c r="O78" s="21" t="s">
        <v>441</v>
      </c>
      <c r="P78" s="24" t="s">
        <v>247</v>
      </c>
      <c r="Q78" s="20" t="s">
        <v>35</v>
      </c>
      <c r="R78" s="22" t="s">
        <v>273</v>
      </c>
      <c r="S78" s="25" t="s">
        <v>249</v>
      </c>
    </row>
    <row r="79" customFormat="false" ht="84" hidden="false" customHeight="false" outlineLevel="0" collapsed="false">
      <c r="A79" s="11" t="n">
        <v>77</v>
      </c>
      <c r="B79" s="21" t="s">
        <v>442</v>
      </c>
      <c r="C79" s="22" t="s">
        <v>443</v>
      </c>
      <c r="D79" s="22" t="s">
        <v>239</v>
      </c>
      <c r="E79" s="21" t="s">
        <v>23</v>
      </c>
      <c r="F79" s="23" t="s">
        <v>444</v>
      </c>
      <c r="G79" s="22" t="s">
        <v>214</v>
      </c>
      <c r="H79" s="21" t="s">
        <v>23</v>
      </c>
      <c r="I79" s="21" t="s">
        <v>23</v>
      </c>
      <c r="J79" s="22" t="s">
        <v>445</v>
      </c>
      <c r="K79" s="22" t="s">
        <v>446</v>
      </c>
      <c r="L79" s="23" t="s">
        <v>391</v>
      </c>
      <c r="M79" s="21" t="s">
        <v>244</v>
      </c>
      <c r="N79" s="22" t="s">
        <v>374</v>
      </c>
      <c r="O79" s="21" t="s">
        <v>447</v>
      </c>
      <c r="P79" s="24" t="s">
        <v>247</v>
      </c>
      <c r="Q79" s="20" t="s">
        <v>35</v>
      </c>
      <c r="R79" s="22" t="s">
        <v>273</v>
      </c>
      <c r="S79" s="25" t="s">
        <v>249</v>
      </c>
    </row>
    <row r="80" customFormat="false" ht="84" hidden="false" customHeight="false" outlineLevel="0" collapsed="false">
      <c r="A80" s="11" t="n">
        <v>78</v>
      </c>
      <c r="B80" s="21" t="s">
        <v>448</v>
      </c>
      <c r="C80" s="22" t="s">
        <v>449</v>
      </c>
      <c r="D80" s="22" t="s">
        <v>239</v>
      </c>
      <c r="E80" s="21" t="s">
        <v>23</v>
      </c>
      <c r="F80" s="23" t="s">
        <v>391</v>
      </c>
      <c r="G80" s="22" t="s">
        <v>214</v>
      </c>
      <c r="H80" s="21" t="s">
        <v>23</v>
      </c>
      <c r="I80" s="21" t="s">
        <v>23</v>
      </c>
      <c r="J80" s="22" t="s">
        <v>445</v>
      </c>
      <c r="K80" s="22" t="s">
        <v>446</v>
      </c>
      <c r="L80" s="23" t="s">
        <v>391</v>
      </c>
      <c r="M80" s="21" t="s">
        <v>276</v>
      </c>
      <c r="N80" s="22" t="s">
        <v>277</v>
      </c>
      <c r="O80" s="21" t="s">
        <v>450</v>
      </c>
      <c r="P80" s="24" t="s">
        <v>247</v>
      </c>
      <c r="Q80" s="20" t="s">
        <v>35</v>
      </c>
      <c r="R80" s="22" t="s">
        <v>273</v>
      </c>
      <c r="S80" s="25" t="s">
        <v>249</v>
      </c>
    </row>
    <row r="81" customFormat="false" ht="84" hidden="false" customHeight="false" outlineLevel="0" collapsed="false">
      <c r="A81" s="11" t="n">
        <v>79</v>
      </c>
      <c r="B81" s="21" t="s">
        <v>451</v>
      </c>
      <c r="C81" s="22" t="s">
        <v>452</v>
      </c>
      <c r="D81" s="22" t="s">
        <v>239</v>
      </c>
      <c r="E81" s="21" t="s">
        <v>23</v>
      </c>
      <c r="F81" s="23" t="s">
        <v>453</v>
      </c>
      <c r="G81" s="22" t="s">
        <v>214</v>
      </c>
      <c r="H81" s="21" t="s">
        <v>23</v>
      </c>
      <c r="I81" s="21" t="s">
        <v>23</v>
      </c>
      <c r="J81" s="22" t="s">
        <v>445</v>
      </c>
      <c r="K81" s="22" t="s">
        <v>446</v>
      </c>
      <c r="L81" s="23" t="s">
        <v>391</v>
      </c>
      <c r="M81" s="21" t="s">
        <v>286</v>
      </c>
      <c r="N81" s="22" t="s">
        <v>287</v>
      </c>
      <c r="O81" s="21" t="s">
        <v>454</v>
      </c>
      <c r="P81" s="24" t="s">
        <v>247</v>
      </c>
      <c r="Q81" s="20" t="s">
        <v>35</v>
      </c>
      <c r="R81" s="22" t="s">
        <v>273</v>
      </c>
      <c r="S81" s="25" t="s">
        <v>249</v>
      </c>
    </row>
    <row r="82" customFormat="false" ht="84" hidden="false" customHeight="false" outlineLevel="0" collapsed="false">
      <c r="A82" s="11" t="n">
        <v>80</v>
      </c>
      <c r="B82" s="21" t="s">
        <v>455</v>
      </c>
      <c r="C82" s="22" t="s">
        <v>456</v>
      </c>
      <c r="D82" s="22" t="s">
        <v>239</v>
      </c>
      <c r="E82" s="21" t="s">
        <v>23</v>
      </c>
      <c r="F82" s="23" t="s">
        <v>240</v>
      </c>
      <c r="G82" s="22" t="s">
        <v>316</v>
      </c>
      <c r="H82" s="21" t="s">
        <v>23</v>
      </c>
      <c r="I82" s="21" t="s">
        <v>23</v>
      </c>
      <c r="J82" s="22" t="s">
        <v>445</v>
      </c>
      <c r="K82" s="22" t="s">
        <v>446</v>
      </c>
      <c r="L82" s="23" t="s">
        <v>391</v>
      </c>
      <c r="M82" s="21" t="s">
        <v>319</v>
      </c>
      <c r="N82" s="22" t="s">
        <v>457</v>
      </c>
      <c r="O82" s="21" t="s">
        <v>458</v>
      </c>
      <c r="P82" s="24" t="s">
        <v>247</v>
      </c>
      <c r="Q82" s="20" t="s">
        <v>35</v>
      </c>
      <c r="R82" s="22" t="s">
        <v>273</v>
      </c>
      <c r="S82" s="25" t="s">
        <v>249</v>
      </c>
    </row>
    <row r="83" customFormat="false" ht="84" hidden="false" customHeight="false" outlineLevel="0" collapsed="false">
      <c r="A83" s="11" t="n">
        <v>81</v>
      </c>
      <c r="B83" s="21" t="s">
        <v>459</v>
      </c>
      <c r="C83" s="22" t="s">
        <v>460</v>
      </c>
      <c r="D83" s="22" t="s">
        <v>239</v>
      </c>
      <c r="E83" s="21" t="s">
        <v>23</v>
      </c>
      <c r="F83" s="23" t="s">
        <v>461</v>
      </c>
      <c r="G83" s="22" t="s">
        <v>316</v>
      </c>
      <c r="H83" s="21" t="s">
        <v>23</v>
      </c>
      <c r="I83" s="21" t="s">
        <v>23</v>
      </c>
      <c r="J83" s="22" t="s">
        <v>445</v>
      </c>
      <c r="K83" s="22" t="s">
        <v>446</v>
      </c>
      <c r="L83" s="23" t="s">
        <v>391</v>
      </c>
      <c r="M83" s="21" t="s">
        <v>319</v>
      </c>
      <c r="N83" s="22" t="s">
        <v>320</v>
      </c>
      <c r="O83" s="21" t="s">
        <v>462</v>
      </c>
      <c r="P83" s="24" t="s">
        <v>247</v>
      </c>
      <c r="Q83" s="20" t="s">
        <v>35</v>
      </c>
      <c r="R83" s="22" t="s">
        <v>273</v>
      </c>
      <c r="S83" s="25" t="s">
        <v>249</v>
      </c>
    </row>
    <row r="84" customFormat="false" ht="84" hidden="false" customHeight="false" outlineLevel="0" collapsed="false">
      <c r="A84" s="11" t="n">
        <v>82</v>
      </c>
      <c r="B84" s="21" t="s">
        <v>463</v>
      </c>
      <c r="C84" s="22" t="s">
        <v>361</v>
      </c>
      <c r="D84" s="22" t="s">
        <v>239</v>
      </c>
      <c r="E84" s="21" t="s">
        <v>23</v>
      </c>
      <c r="F84" s="23" t="s">
        <v>444</v>
      </c>
      <c r="G84" s="22" t="s">
        <v>214</v>
      </c>
      <c r="H84" s="21" t="s">
        <v>23</v>
      </c>
      <c r="I84" s="21" t="s">
        <v>23</v>
      </c>
      <c r="J84" s="22" t="s">
        <v>445</v>
      </c>
      <c r="K84" s="22" t="s">
        <v>446</v>
      </c>
      <c r="L84" s="23" t="s">
        <v>391</v>
      </c>
      <c r="M84" s="21" t="s">
        <v>276</v>
      </c>
      <c r="N84" s="22" t="s">
        <v>281</v>
      </c>
      <c r="O84" s="21" t="s">
        <v>464</v>
      </c>
      <c r="P84" s="24" t="s">
        <v>247</v>
      </c>
      <c r="Q84" s="20" t="s">
        <v>35</v>
      </c>
      <c r="R84" s="22" t="s">
        <v>273</v>
      </c>
      <c r="S84" s="25" t="s">
        <v>249</v>
      </c>
    </row>
    <row r="85" customFormat="false" ht="84" hidden="false" customHeight="false" outlineLevel="0" collapsed="false">
      <c r="A85" s="11" t="n">
        <v>83</v>
      </c>
      <c r="B85" s="21" t="s">
        <v>465</v>
      </c>
      <c r="C85" s="22" t="s">
        <v>466</v>
      </c>
      <c r="D85" s="22" t="s">
        <v>239</v>
      </c>
      <c r="E85" s="21" t="s">
        <v>23</v>
      </c>
      <c r="F85" s="23" t="s">
        <v>467</v>
      </c>
      <c r="G85" s="22" t="s">
        <v>214</v>
      </c>
      <c r="H85" s="21" t="s">
        <v>23</v>
      </c>
      <c r="I85" s="21" t="s">
        <v>23</v>
      </c>
      <c r="J85" s="22" t="s">
        <v>468</v>
      </c>
      <c r="K85" s="22" t="s">
        <v>469</v>
      </c>
      <c r="L85" s="23" t="s">
        <v>467</v>
      </c>
      <c r="M85" s="21" t="s">
        <v>276</v>
      </c>
      <c r="N85" s="22" t="s">
        <v>277</v>
      </c>
      <c r="O85" s="21" t="s">
        <v>470</v>
      </c>
      <c r="P85" s="24" t="s">
        <v>247</v>
      </c>
      <c r="Q85" s="20" t="s">
        <v>35</v>
      </c>
      <c r="R85" s="22" t="s">
        <v>409</v>
      </c>
      <c r="S85" s="25" t="s">
        <v>249</v>
      </c>
    </row>
    <row r="86" customFormat="false" ht="84" hidden="false" customHeight="false" outlineLevel="0" collapsed="false">
      <c r="A86" s="11" t="n">
        <v>84</v>
      </c>
      <c r="B86" s="21" t="s">
        <v>471</v>
      </c>
      <c r="C86" s="22" t="s">
        <v>472</v>
      </c>
      <c r="D86" s="22" t="s">
        <v>239</v>
      </c>
      <c r="E86" s="21" t="s">
        <v>23</v>
      </c>
      <c r="F86" s="23" t="s">
        <v>467</v>
      </c>
      <c r="G86" s="22" t="s">
        <v>214</v>
      </c>
      <c r="H86" s="21" t="s">
        <v>23</v>
      </c>
      <c r="I86" s="21" t="s">
        <v>23</v>
      </c>
      <c r="J86" s="22" t="s">
        <v>468</v>
      </c>
      <c r="K86" s="22" t="s">
        <v>469</v>
      </c>
      <c r="L86" s="23" t="s">
        <v>467</v>
      </c>
      <c r="M86" s="21" t="s">
        <v>244</v>
      </c>
      <c r="N86" s="22" t="s">
        <v>473</v>
      </c>
      <c r="O86" s="21" t="s">
        <v>474</v>
      </c>
      <c r="P86" s="24" t="s">
        <v>247</v>
      </c>
      <c r="Q86" s="20" t="s">
        <v>35</v>
      </c>
      <c r="R86" s="22" t="s">
        <v>409</v>
      </c>
      <c r="S86" s="25" t="s">
        <v>249</v>
      </c>
    </row>
    <row r="87" customFormat="false" ht="84" hidden="false" customHeight="false" outlineLevel="0" collapsed="false">
      <c r="A87" s="11" t="n">
        <v>85</v>
      </c>
      <c r="B87" s="21" t="s">
        <v>475</v>
      </c>
      <c r="C87" s="22" t="s">
        <v>266</v>
      </c>
      <c r="D87" s="22" t="s">
        <v>239</v>
      </c>
      <c r="E87" s="21" t="s">
        <v>23</v>
      </c>
      <c r="F87" s="23" t="s">
        <v>467</v>
      </c>
      <c r="G87" s="22" t="s">
        <v>214</v>
      </c>
      <c r="H87" s="21" t="s">
        <v>23</v>
      </c>
      <c r="I87" s="21" t="s">
        <v>23</v>
      </c>
      <c r="J87" s="22" t="s">
        <v>468</v>
      </c>
      <c r="K87" s="22" t="s">
        <v>469</v>
      </c>
      <c r="L87" s="23" t="s">
        <v>467</v>
      </c>
      <c r="M87" s="21" t="s">
        <v>244</v>
      </c>
      <c r="N87" s="22" t="s">
        <v>270</v>
      </c>
      <c r="O87" s="21" t="s">
        <v>476</v>
      </c>
      <c r="P87" s="24" t="s">
        <v>247</v>
      </c>
      <c r="Q87" s="20" t="s">
        <v>35</v>
      </c>
      <c r="R87" s="22" t="s">
        <v>409</v>
      </c>
      <c r="S87" s="25" t="s">
        <v>249</v>
      </c>
    </row>
    <row r="88" customFormat="false" ht="84" hidden="false" customHeight="false" outlineLevel="0" collapsed="false">
      <c r="A88" s="11" t="n">
        <v>86</v>
      </c>
      <c r="B88" s="21" t="s">
        <v>477</v>
      </c>
      <c r="C88" s="22" t="s">
        <v>478</v>
      </c>
      <c r="D88" s="22" t="s">
        <v>239</v>
      </c>
      <c r="E88" s="21" t="s">
        <v>23</v>
      </c>
      <c r="F88" s="23" t="s">
        <v>467</v>
      </c>
      <c r="G88" s="22" t="s">
        <v>214</v>
      </c>
      <c r="H88" s="21" t="s">
        <v>23</v>
      </c>
      <c r="I88" s="21" t="s">
        <v>23</v>
      </c>
      <c r="J88" s="22" t="s">
        <v>468</v>
      </c>
      <c r="K88" s="22" t="s">
        <v>469</v>
      </c>
      <c r="L88" s="23" t="s">
        <v>467</v>
      </c>
      <c r="M88" s="21" t="s">
        <v>276</v>
      </c>
      <c r="N88" s="22" t="s">
        <v>277</v>
      </c>
      <c r="O88" s="21" t="s">
        <v>479</v>
      </c>
      <c r="P88" s="24" t="s">
        <v>247</v>
      </c>
      <c r="Q88" s="20" t="s">
        <v>35</v>
      </c>
      <c r="R88" s="22" t="s">
        <v>409</v>
      </c>
      <c r="S88" s="25" t="s">
        <v>249</v>
      </c>
    </row>
    <row r="89" customFormat="false" ht="84" hidden="false" customHeight="false" outlineLevel="0" collapsed="false">
      <c r="A89" s="11" t="n">
        <v>87</v>
      </c>
      <c r="B89" s="21" t="s">
        <v>480</v>
      </c>
      <c r="C89" s="22" t="s">
        <v>481</v>
      </c>
      <c r="D89" s="22" t="s">
        <v>239</v>
      </c>
      <c r="E89" s="21" t="s">
        <v>23</v>
      </c>
      <c r="F89" s="23" t="s">
        <v>467</v>
      </c>
      <c r="G89" s="22" t="s">
        <v>214</v>
      </c>
      <c r="H89" s="21" t="s">
        <v>23</v>
      </c>
      <c r="I89" s="21" t="s">
        <v>23</v>
      </c>
      <c r="J89" s="22" t="s">
        <v>468</v>
      </c>
      <c r="K89" s="22" t="s">
        <v>469</v>
      </c>
      <c r="L89" s="23" t="s">
        <v>467</v>
      </c>
      <c r="M89" s="21" t="s">
        <v>286</v>
      </c>
      <c r="N89" s="22" t="s">
        <v>425</v>
      </c>
      <c r="O89" s="21" t="s">
        <v>482</v>
      </c>
      <c r="P89" s="24" t="s">
        <v>247</v>
      </c>
      <c r="Q89" s="20" t="s">
        <v>35</v>
      </c>
      <c r="R89" s="22" t="s">
        <v>409</v>
      </c>
      <c r="S89" s="25" t="s">
        <v>249</v>
      </c>
    </row>
    <row r="90" customFormat="false" ht="84" hidden="false" customHeight="false" outlineLevel="0" collapsed="false">
      <c r="A90" s="11" t="n">
        <v>88</v>
      </c>
      <c r="B90" s="21" t="s">
        <v>483</v>
      </c>
      <c r="C90" s="22" t="s">
        <v>284</v>
      </c>
      <c r="D90" s="22" t="s">
        <v>239</v>
      </c>
      <c r="E90" s="21" t="s">
        <v>23</v>
      </c>
      <c r="F90" s="23" t="s">
        <v>467</v>
      </c>
      <c r="G90" s="22" t="s">
        <v>214</v>
      </c>
      <c r="H90" s="21" t="s">
        <v>23</v>
      </c>
      <c r="I90" s="21" t="s">
        <v>23</v>
      </c>
      <c r="J90" s="22" t="s">
        <v>468</v>
      </c>
      <c r="K90" s="22" t="s">
        <v>469</v>
      </c>
      <c r="L90" s="23" t="s">
        <v>467</v>
      </c>
      <c r="M90" s="21" t="s">
        <v>286</v>
      </c>
      <c r="N90" s="22" t="s">
        <v>287</v>
      </c>
      <c r="O90" s="21" t="s">
        <v>484</v>
      </c>
      <c r="P90" s="24" t="s">
        <v>247</v>
      </c>
      <c r="Q90" s="20" t="s">
        <v>35</v>
      </c>
      <c r="R90" s="22" t="s">
        <v>409</v>
      </c>
      <c r="S90" s="25" t="s">
        <v>249</v>
      </c>
    </row>
    <row r="91" customFormat="false" ht="84" hidden="false" customHeight="false" outlineLevel="0" collapsed="false">
      <c r="A91" s="11" t="n">
        <v>89</v>
      </c>
      <c r="B91" s="21" t="s">
        <v>485</v>
      </c>
      <c r="C91" s="22" t="s">
        <v>486</v>
      </c>
      <c r="D91" s="22" t="s">
        <v>239</v>
      </c>
      <c r="E91" s="21" t="s">
        <v>23</v>
      </c>
      <c r="F91" s="23" t="s">
        <v>467</v>
      </c>
      <c r="G91" s="22" t="s">
        <v>214</v>
      </c>
      <c r="H91" s="21" t="s">
        <v>23</v>
      </c>
      <c r="I91" s="21" t="s">
        <v>23</v>
      </c>
      <c r="J91" s="22" t="s">
        <v>487</v>
      </c>
      <c r="K91" s="22" t="s">
        <v>488</v>
      </c>
      <c r="L91" s="23" t="s">
        <v>467</v>
      </c>
      <c r="M91" s="21" t="s">
        <v>276</v>
      </c>
      <c r="N91" s="22" t="s">
        <v>277</v>
      </c>
      <c r="O91" s="21" t="s">
        <v>489</v>
      </c>
      <c r="P91" s="24" t="s">
        <v>247</v>
      </c>
      <c r="Q91" s="20" t="s">
        <v>35</v>
      </c>
      <c r="R91" s="22" t="s">
        <v>273</v>
      </c>
      <c r="S91" s="25" t="s">
        <v>249</v>
      </c>
    </row>
    <row r="92" customFormat="false" ht="84" hidden="false" customHeight="false" outlineLevel="0" collapsed="false">
      <c r="A92" s="11" t="n">
        <v>90</v>
      </c>
      <c r="B92" s="21" t="s">
        <v>490</v>
      </c>
      <c r="C92" s="22" t="s">
        <v>491</v>
      </c>
      <c r="D92" s="22" t="s">
        <v>239</v>
      </c>
      <c r="E92" s="21" t="s">
        <v>23</v>
      </c>
      <c r="F92" s="23" t="s">
        <v>467</v>
      </c>
      <c r="G92" s="22" t="s">
        <v>214</v>
      </c>
      <c r="H92" s="21" t="s">
        <v>23</v>
      </c>
      <c r="I92" s="21" t="s">
        <v>23</v>
      </c>
      <c r="J92" s="22" t="s">
        <v>487</v>
      </c>
      <c r="K92" s="22" t="s">
        <v>488</v>
      </c>
      <c r="L92" s="23" t="s">
        <v>467</v>
      </c>
      <c r="M92" s="21" t="s">
        <v>276</v>
      </c>
      <c r="N92" s="22" t="s">
        <v>277</v>
      </c>
      <c r="O92" s="21" t="s">
        <v>492</v>
      </c>
      <c r="P92" s="24" t="s">
        <v>247</v>
      </c>
      <c r="Q92" s="20" t="s">
        <v>35</v>
      </c>
      <c r="R92" s="22" t="s">
        <v>273</v>
      </c>
      <c r="S92" s="25" t="s">
        <v>249</v>
      </c>
    </row>
    <row r="93" customFormat="false" ht="84" hidden="false" customHeight="false" outlineLevel="0" collapsed="false">
      <c r="A93" s="11" t="n">
        <v>91</v>
      </c>
      <c r="B93" s="21" t="s">
        <v>493</v>
      </c>
      <c r="C93" s="22" t="s">
        <v>494</v>
      </c>
      <c r="D93" s="22" t="s">
        <v>239</v>
      </c>
      <c r="E93" s="21" t="s">
        <v>23</v>
      </c>
      <c r="F93" s="23" t="s">
        <v>467</v>
      </c>
      <c r="G93" s="22" t="s">
        <v>214</v>
      </c>
      <c r="H93" s="21" t="s">
        <v>23</v>
      </c>
      <c r="I93" s="21" t="s">
        <v>23</v>
      </c>
      <c r="J93" s="22" t="s">
        <v>487</v>
      </c>
      <c r="K93" s="22" t="s">
        <v>488</v>
      </c>
      <c r="L93" s="23" t="s">
        <v>467</v>
      </c>
      <c r="M93" s="21" t="s">
        <v>244</v>
      </c>
      <c r="N93" s="22" t="s">
        <v>407</v>
      </c>
      <c r="O93" s="21" t="s">
        <v>495</v>
      </c>
      <c r="P93" s="24" t="s">
        <v>247</v>
      </c>
      <c r="Q93" s="20" t="s">
        <v>35</v>
      </c>
      <c r="R93" s="22" t="s">
        <v>273</v>
      </c>
      <c r="S93" s="25" t="s">
        <v>249</v>
      </c>
    </row>
    <row r="94" customFormat="false" ht="84" hidden="false" customHeight="false" outlineLevel="0" collapsed="false">
      <c r="A94" s="11" t="n">
        <v>92</v>
      </c>
      <c r="B94" s="21" t="s">
        <v>496</v>
      </c>
      <c r="C94" s="22" t="s">
        <v>280</v>
      </c>
      <c r="D94" s="22" t="s">
        <v>239</v>
      </c>
      <c r="E94" s="21" t="s">
        <v>23</v>
      </c>
      <c r="F94" s="23" t="s">
        <v>424</v>
      </c>
      <c r="G94" s="22" t="s">
        <v>214</v>
      </c>
      <c r="H94" s="21" t="s">
        <v>23</v>
      </c>
      <c r="I94" s="21" t="s">
        <v>23</v>
      </c>
      <c r="J94" s="22" t="s">
        <v>487</v>
      </c>
      <c r="K94" s="22" t="s">
        <v>488</v>
      </c>
      <c r="L94" s="23" t="s">
        <v>467</v>
      </c>
      <c r="M94" s="21" t="s">
        <v>276</v>
      </c>
      <c r="N94" s="22" t="s">
        <v>281</v>
      </c>
      <c r="O94" s="21" t="s">
        <v>497</v>
      </c>
      <c r="P94" s="24" t="s">
        <v>247</v>
      </c>
      <c r="Q94" s="20" t="s">
        <v>35</v>
      </c>
      <c r="R94" s="22" t="s">
        <v>273</v>
      </c>
      <c r="S94" s="25" t="s">
        <v>249</v>
      </c>
    </row>
    <row r="95" customFormat="false" ht="84" hidden="false" customHeight="false" outlineLevel="0" collapsed="false">
      <c r="A95" s="11" t="n">
        <v>93</v>
      </c>
      <c r="B95" s="21" t="s">
        <v>498</v>
      </c>
      <c r="C95" s="22" t="s">
        <v>284</v>
      </c>
      <c r="D95" s="22" t="s">
        <v>239</v>
      </c>
      <c r="E95" s="21" t="s">
        <v>23</v>
      </c>
      <c r="F95" s="23" t="s">
        <v>396</v>
      </c>
      <c r="G95" s="22" t="s">
        <v>214</v>
      </c>
      <c r="H95" s="21" t="s">
        <v>23</v>
      </c>
      <c r="I95" s="21" t="s">
        <v>23</v>
      </c>
      <c r="J95" s="22" t="s">
        <v>487</v>
      </c>
      <c r="K95" s="22" t="s">
        <v>488</v>
      </c>
      <c r="L95" s="23" t="s">
        <v>467</v>
      </c>
      <c r="M95" s="21" t="s">
        <v>286</v>
      </c>
      <c r="N95" s="22" t="s">
        <v>287</v>
      </c>
      <c r="O95" s="21" t="s">
        <v>499</v>
      </c>
      <c r="P95" s="24" t="s">
        <v>247</v>
      </c>
      <c r="Q95" s="20" t="s">
        <v>35</v>
      </c>
      <c r="R95" s="22" t="s">
        <v>273</v>
      </c>
      <c r="S95" s="25" t="s">
        <v>249</v>
      </c>
    </row>
    <row r="96" customFormat="false" ht="84" hidden="false" customHeight="false" outlineLevel="0" collapsed="false">
      <c r="A96" s="11" t="n">
        <v>94</v>
      </c>
      <c r="B96" s="21" t="s">
        <v>500</v>
      </c>
      <c r="C96" s="22" t="s">
        <v>332</v>
      </c>
      <c r="D96" s="22" t="s">
        <v>239</v>
      </c>
      <c r="E96" s="21" t="s">
        <v>23</v>
      </c>
      <c r="F96" s="23" t="s">
        <v>467</v>
      </c>
      <c r="G96" s="22" t="s">
        <v>214</v>
      </c>
      <c r="H96" s="21" t="s">
        <v>23</v>
      </c>
      <c r="I96" s="21" t="s">
        <v>23</v>
      </c>
      <c r="J96" s="22" t="s">
        <v>487</v>
      </c>
      <c r="K96" s="22" t="s">
        <v>488</v>
      </c>
      <c r="L96" s="23" t="s">
        <v>467</v>
      </c>
      <c r="M96" s="21" t="s">
        <v>302</v>
      </c>
      <c r="N96" s="22" t="s">
        <v>333</v>
      </c>
      <c r="O96" s="21" t="s">
        <v>501</v>
      </c>
      <c r="P96" s="24" t="s">
        <v>247</v>
      </c>
      <c r="Q96" s="20" t="s">
        <v>35</v>
      </c>
      <c r="R96" s="22" t="s">
        <v>273</v>
      </c>
      <c r="S96" s="25" t="s">
        <v>249</v>
      </c>
    </row>
    <row r="97" customFormat="false" ht="84" hidden="false" customHeight="false" outlineLevel="0" collapsed="false">
      <c r="A97" s="11" t="n">
        <v>95</v>
      </c>
      <c r="B97" s="21" t="s">
        <v>502</v>
      </c>
      <c r="C97" s="22" t="s">
        <v>503</v>
      </c>
      <c r="D97" s="22" t="s">
        <v>239</v>
      </c>
      <c r="E97" s="21" t="s">
        <v>23</v>
      </c>
      <c r="F97" s="23" t="s">
        <v>391</v>
      </c>
      <c r="G97" s="22" t="s">
        <v>214</v>
      </c>
      <c r="H97" s="21" t="s">
        <v>23</v>
      </c>
      <c r="I97" s="21" t="s">
        <v>23</v>
      </c>
      <c r="J97" s="22" t="s">
        <v>504</v>
      </c>
      <c r="K97" s="22" t="s">
        <v>505</v>
      </c>
      <c r="L97" s="23" t="s">
        <v>467</v>
      </c>
      <c r="M97" s="21" t="s">
        <v>244</v>
      </c>
      <c r="N97" s="22" t="s">
        <v>351</v>
      </c>
      <c r="O97" s="21" t="s">
        <v>506</v>
      </c>
      <c r="P97" s="24" t="s">
        <v>247</v>
      </c>
      <c r="Q97" s="20" t="s">
        <v>35</v>
      </c>
      <c r="R97" s="22" t="s">
        <v>409</v>
      </c>
      <c r="S97" s="25" t="s">
        <v>249</v>
      </c>
    </row>
    <row r="98" customFormat="false" ht="84" hidden="false" customHeight="false" outlineLevel="0" collapsed="false">
      <c r="A98" s="11" t="n">
        <v>96</v>
      </c>
      <c r="B98" s="21" t="s">
        <v>507</v>
      </c>
      <c r="C98" s="22" t="s">
        <v>508</v>
      </c>
      <c r="D98" s="22" t="s">
        <v>239</v>
      </c>
      <c r="E98" s="21" t="s">
        <v>23</v>
      </c>
      <c r="F98" s="23" t="s">
        <v>391</v>
      </c>
      <c r="G98" s="22" t="s">
        <v>214</v>
      </c>
      <c r="H98" s="21" t="s">
        <v>23</v>
      </c>
      <c r="I98" s="21" t="s">
        <v>23</v>
      </c>
      <c r="J98" s="22" t="s">
        <v>504</v>
      </c>
      <c r="K98" s="22" t="s">
        <v>505</v>
      </c>
      <c r="L98" s="23" t="s">
        <v>467</v>
      </c>
      <c r="M98" s="21" t="s">
        <v>276</v>
      </c>
      <c r="N98" s="22" t="s">
        <v>277</v>
      </c>
      <c r="O98" s="21" t="s">
        <v>509</v>
      </c>
      <c r="P98" s="24" t="s">
        <v>247</v>
      </c>
      <c r="Q98" s="20" t="s">
        <v>35</v>
      </c>
      <c r="R98" s="22" t="s">
        <v>409</v>
      </c>
      <c r="S98" s="25" t="s">
        <v>249</v>
      </c>
    </row>
    <row r="99" customFormat="false" ht="84" hidden="false" customHeight="false" outlineLevel="0" collapsed="false">
      <c r="A99" s="11" t="n">
        <v>97</v>
      </c>
      <c r="B99" s="21" t="s">
        <v>510</v>
      </c>
      <c r="C99" s="22" t="s">
        <v>511</v>
      </c>
      <c r="D99" s="22" t="s">
        <v>239</v>
      </c>
      <c r="E99" s="21" t="s">
        <v>23</v>
      </c>
      <c r="F99" s="23" t="s">
        <v>391</v>
      </c>
      <c r="G99" s="22" t="s">
        <v>214</v>
      </c>
      <c r="H99" s="21" t="s">
        <v>23</v>
      </c>
      <c r="I99" s="21" t="s">
        <v>23</v>
      </c>
      <c r="J99" s="22" t="s">
        <v>504</v>
      </c>
      <c r="K99" s="22" t="s">
        <v>505</v>
      </c>
      <c r="L99" s="23" t="s">
        <v>467</v>
      </c>
      <c r="M99" s="21" t="s">
        <v>244</v>
      </c>
      <c r="N99" s="22" t="s">
        <v>512</v>
      </c>
      <c r="O99" s="21" t="s">
        <v>513</v>
      </c>
      <c r="P99" s="24" t="s">
        <v>247</v>
      </c>
      <c r="Q99" s="20" t="s">
        <v>35</v>
      </c>
      <c r="R99" s="22" t="s">
        <v>409</v>
      </c>
      <c r="S99" s="25" t="s">
        <v>249</v>
      </c>
    </row>
    <row r="100" customFormat="false" ht="84" hidden="false" customHeight="false" outlineLevel="0" collapsed="false">
      <c r="A100" s="11" t="n">
        <v>98</v>
      </c>
      <c r="B100" s="21" t="s">
        <v>514</v>
      </c>
      <c r="C100" s="22" t="s">
        <v>328</v>
      </c>
      <c r="D100" s="22" t="s">
        <v>239</v>
      </c>
      <c r="E100" s="21" t="s">
        <v>23</v>
      </c>
      <c r="F100" s="23" t="s">
        <v>424</v>
      </c>
      <c r="G100" s="22" t="s">
        <v>214</v>
      </c>
      <c r="H100" s="21" t="s">
        <v>23</v>
      </c>
      <c r="I100" s="21" t="s">
        <v>23</v>
      </c>
      <c r="J100" s="22" t="s">
        <v>504</v>
      </c>
      <c r="K100" s="22" t="s">
        <v>505</v>
      </c>
      <c r="L100" s="23" t="s">
        <v>467</v>
      </c>
      <c r="M100" s="21" t="s">
        <v>276</v>
      </c>
      <c r="N100" s="22" t="s">
        <v>281</v>
      </c>
      <c r="O100" s="21" t="s">
        <v>515</v>
      </c>
      <c r="P100" s="24" t="s">
        <v>247</v>
      </c>
      <c r="Q100" s="20" t="s">
        <v>35</v>
      </c>
      <c r="R100" s="22" t="s">
        <v>409</v>
      </c>
      <c r="S100" s="25" t="s">
        <v>249</v>
      </c>
    </row>
    <row r="101" customFormat="false" ht="84" hidden="false" customHeight="false" outlineLevel="0" collapsed="false">
      <c r="A101" s="11" t="n">
        <v>99</v>
      </c>
      <c r="B101" s="21" t="s">
        <v>516</v>
      </c>
      <c r="C101" s="22" t="s">
        <v>284</v>
      </c>
      <c r="D101" s="22" t="s">
        <v>239</v>
      </c>
      <c r="E101" s="21" t="s">
        <v>23</v>
      </c>
      <c r="F101" s="23" t="s">
        <v>243</v>
      </c>
      <c r="G101" s="22" t="s">
        <v>214</v>
      </c>
      <c r="H101" s="21" t="s">
        <v>23</v>
      </c>
      <c r="I101" s="21" t="s">
        <v>23</v>
      </c>
      <c r="J101" s="22" t="s">
        <v>504</v>
      </c>
      <c r="K101" s="22" t="s">
        <v>505</v>
      </c>
      <c r="L101" s="23" t="s">
        <v>467</v>
      </c>
      <c r="M101" s="21" t="s">
        <v>286</v>
      </c>
      <c r="N101" s="22" t="s">
        <v>287</v>
      </c>
      <c r="O101" s="21" t="s">
        <v>517</v>
      </c>
      <c r="P101" s="24" t="s">
        <v>247</v>
      </c>
      <c r="Q101" s="20" t="s">
        <v>35</v>
      </c>
      <c r="R101" s="22" t="s">
        <v>409</v>
      </c>
      <c r="S101" s="25" t="s">
        <v>249</v>
      </c>
    </row>
    <row r="102" customFormat="false" ht="84" hidden="false" customHeight="false" outlineLevel="0" collapsed="false">
      <c r="A102" s="11" t="n">
        <v>100</v>
      </c>
      <c r="B102" s="21" t="s">
        <v>518</v>
      </c>
      <c r="C102" s="22" t="s">
        <v>519</v>
      </c>
      <c r="D102" s="21" t="s">
        <v>520</v>
      </c>
      <c r="E102" s="21" t="s">
        <v>23</v>
      </c>
      <c r="F102" s="23" t="s">
        <v>521</v>
      </c>
      <c r="G102" s="22" t="s">
        <v>522</v>
      </c>
      <c r="H102" s="22" t="s">
        <v>523</v>
      </c>
      <c r="I102" s="22" t="s">
        <v>524</v>
      </c>
      <c r="J102" s="22" t="s">
        <v>504</v>
      </c>
      <c r="K102" s="22" t="s">
        <v>505</v>
      </c>
      <c r="L102" s="23" t="s">
        <v>467</v>
      </c>
      <c r="M102" s="21" t="s">
        <v>525</v>
      </c>
      <c r="N102" s="22" t="s">
        <v>526</v>
      </c>
      <c r="O102" s="21" t="s">
        <v>527</v>
      </c>
      <c r="P102" s="24" t="s">
        <v>247</v>
      </c>
      <c r="Q102" s="20" t="s">
        <v>35</v>
      </c>
      <c r="R102" s="22" t="s">
        <v>409</v>
      </c>
      <c r="S102" s="25" t="s">
        <v>249</v>
      </c>
    </row>
    <row r="103" customFormat="false" ht="84" hidden="false" customHeight="false" outlineLevel="0" collapsed="false">
      <c r="A103" s="11" t="n">
        <v>101</v>
      </c>
      <c r="B103" s="21" t="s">
        <v>528</v>
      </c>
      <c r="C103" s="22" t="s">
        <v>443</v>
      </c>
      <c r="D103" s="22" t="s">
        <v>239</v>
      </c>
      <c r="E103" s="21" t="s">
        <v>23</v>
      </c>
      <c r="F103" s="23" t="s">
        <v>467</v>
      </c>
      <c r="G103" s="22" t="s">
        <v>214</v>
      </c>
      <c r="H103" s="21" t="s">
        <v>23</v>
      </c>
      <c r="I103" s="21" t="s">
        <v>23</v>
      </c>
      <c r="J103" s="22" t="s">
        <v>529</v>
      </c>
      <c r="K103" s="22" t="s">
        <v>530</v>
      </c>
      <c r="L103" s="23" t="s">
        <v>467</v>
      </c>
      <c r="M103" s="21" t="s">
        <v>244</v>
      </c>
      <c r="N103" s="22" t="s">
        <v>531</v>
      </c>
      <c r="O103" s="21" t="s">
        <v>532</v>
      </c>
      <c r="P103" s="24" t="s">
        <v>247</v>
      </c>
      <c r="Q103" s="20" t="s">
        <v>35</v>
      </c>
      <c r="R103" s="22" t="s">
        <v>409</v>
      </c>
      <c r="S103" s="25" t="s">
        <v>249</v>
      </c>
    </row>
    <row r="104" customFormat="false" ht="84" hidden="false" customHeight="false" outlineLevel="0" collapsed="false">
      <c r="A104" s="11" t="n">
        <v>102</v>
      </c>
      <c r="B104" s="21" t="s">
        <v>533</v>
      </c>
      <c r="C104" s="22" t="s">
        <v>534</v>
      </c>
      <c r="D104" s="22" t="s">
        <v>239</v>
      </c>
      <c r="E104" s="21" t="s">
        <v>23</v>
      </c>
      <c r="F104" s="23" t="s">
        <v>467</v>
      </c>
      <c r="G104" s="22" t="s">
        <v>214</v>
      </c>
      <c r="H104" s="21" t="s">
        <v>23</v>
      </c>
      <c r="I104" s="21" t="s">
        <v>23</v>
      </c>
      <c r="J104" s="22" t="s">
        <v>529</v>
      </c>
      <c r="K104" s="22" t="s">
        <v>530</v>
      </c>
      <c r="L104" s="23" t="s">
        <v>467</v>
      </c>
      <c r="M104" s="21" t="s">
        <v>276</v>
      </c>
      <c r="N104" s="22" t="s">
        <v>355</v>
      </c>
      <c r="O104" s="21" t="s">
        <v>535</v>
      </c>
      <c r="P104" s="24" t="s">
        <v>247</v>
      </c>
      <c r="Q104" s="20" t="s">
        <v>35</v>
      </c>
      <c r="R104" s="22" t="s">
        <v>409</v>
      </c>
      <c r="S104" s="25" t="s">
        <v>249</v>
      </c>
    </row>
    <row r="105" customFormat="false" ht="84" hidden="false" customHeight="false" outlineLevel="0" collapsed="false">
      <c r="A105" s="11" t="n">
        <v>103</v>
      </c>
      <c r="B105" s="21" t="s">
        <v>536</v>
      </c>
      <c r="C105" s="22" t="s">
        <v>435</v>
      </c>
      <c r="D105" s="22" t="s">
        <v>239</v>
      </c>
      <c r="E105" s="21" t="s">
        <v>23</v>
      </c>
      <c r="F105" s="23" t="s">
        <v>467</v>
      </c>
      <c r="G105" s="22" t="s">
        <v>214</v>
      </c>
      <c r="H105" s="21" t="s">
        <v>23</v>
      </c>
      <c r="I105" s="21" t="s">
        <v>23</v>
      </c>
      <c r="J105" s="22" t="s">
        <v>529</v>
      </c>
      <c r="K105" s="22" t="s">
        <v>530</v>
      </c>
      <c r="L105" s="23" t="s">
        <v>467</v>
      </c>
      <c r="M105" s="21" t="s">
        <v>276</v>
      </c>
      <c r="N105" s="22" t="s">
        <v>277</v>
      </c>
      <c r="O105" s="21" t="s">
        <v>537</v>
      </c>
      <c r="P105" s="24" t="s">
        <v>247</v>
      </c>
      <c r="Q105" s="20" t="s">
        <v>35</v>
      </c>
      <c r="R105" s="22" t="s">
        <v>409</v>
      </c>
      <c r="S105" s="25" t="s">
        <v>249</v>
      </c>
    </row>
    <row r="106" customFormat="false" ht="84" hidden="false" customHeight="false" outlineLevel="0" collapsed="false">
      <c r="A106" s="11" t="n">
        <v>104</v>
      </c>
      <c r="B106" s="21" t="s">
        <v>538</v>
      </c>
      <c r="C106" s="22" t="s">
        <v>539</v>
      </c>
      <c r="D106" s="22" t="s">
        <v>239</v>
      </c>
      <c r="E106" s="21" t="s">
        <v>23</v>
      </c>
      <c r="F106" s="23" t="s">
        <v>467</v>
      </c>
      <c r="G106" s="22" t="s">
        <v>214</v>
      </c>
      <c r="H106" s="21" t="s">
        <v>23</v>
      </c>
      <c r="I106" s="21" t="s">
        <v>23</v>
      </c>
      <c r="J106" s="22" t="s">
        <v>529</v>
      </c>
      <c r="K106" s="22" t="s">
        <v>530</v>
      </c>
      <c r="L106" s="23" t="s">
        <v>467</v>
      </c>
      <c r="M106" s="21" t="s">
        <v>244</v>
      </c>
      <c r="N106" s="22" t="s">
        <v>540</v>
      </c>
      <c r="O106" s="21" t="s">
        <v>541</v>
      </c>
      <c r="P106" s="24" t="s">
        <v>247</v>
      </c>
      <c r="Q106" s="20" t="s">
        <v>35</v>
      </c>
      <c r="R106" s="22" t="s">
        <v>409</v>
      </c>
      <c r="S106" s="25" t="s">
        <v>249</v>
      </c>
    </row>
    <row r="107" customFormat="false" ht="84" hidden="false" customHeight="false" outlineLevel="0" collapsed="false">
      <c r="A107" s="11" t="n">
        <v>105</v>
      </c>
      <c r="B107" s="21" t="s">
        <v>542</v>
      </c>
      <c r="C107" s="22" t="s">
        <v>379</v>
      </c>
      <c r="D107" s="22" t="s">
        <v>239</v>
      </c>
      <c r="E107" s="21" t="s">
        <v>23</v>
      </c>
      <c r="F107" s="23" t="s">
        <v>467</v>
      </c>
      <c r="G107" s="22" t="s">
        <v>214</v>
      </c>
      <c r="H107" s="21" t="s">
        <v>23</v>
      </c>
      <c r="I107" s="21" t="s">
        <v>23</v>
      </c>
      <c r="J107" s="22" t="s">
        <v>529</v>
      </c>
      <c r="K107" s="22" t="s">
        <v>530</v>
      </c>
      <c r="L107" s="23" t="s">
        <v>467</v>
      </c>
      <c r="M107" s="21" t="s">
        <v>276</v>
      </c>
      <c r="N107" s="22" t="s">
        <v>355</v>
      </c>
      <c r="O107" s="21" t="s">
        <v>543</v>
      </c>
      <c r="P107" s="24" t="s">
        <v>247</v>
      </c>
      <c r="Q107" s="20" t="s">
        <v>35</v>
      </c>
      <c r="R107" s="22" t="s">
        <v>409</v>
      </c>
      <c r="S107" s="25" t="s">
        <v>249</v>
      </c>
    </row>
    <row r="108" customFormat="false" ht="84" hidden="false" customHeight="false" outlineLevel="0" collapsed="false">
      <c r="A108" s="11" t="n">
        <v>106</v>
      </c>
      <c r="B108" s="21" t="s">
        <v>544</v>
      </c>
      <c r="C108" s="22" t="s">
        <v>428</v>
      </c>
      <c r="D108" s="22" t="s">
        <v>239</v>
      </c>
      <c r="E108" s="21" t="s">
        <v>23</v>
      </c>
      <c r="F108" s="23" t="s">
        <v>467</v>
      </c>
      <c r="G108" s="22" t="s">
        <v>214</v>
      </c>
      <c r="H108" s="21" t="s">
        <v>23</v>
      </c>
      <c r="I108" s="21" t="s">
        <v>23</v>
      </c>
      <c r="J108" s="22" t="s">
        <v>529</v>
      </c>
      <c r="K108" s="22" t="s">
        <v>530</v>
      </c>
      <c r="L108" s="23" t="s">
        <v>467</v>
      </c>
      <c r="M108" s="21" t="s">
        <v>276</v>
      </c>
      <c r="N108" s="22" t="s">
        <v>277</v>
      </c>
      <c r="O108" s="21" t="s">
        <v>545</v>
      </c>
      <c r="P108" s="24" t="s">
        <v>247</v>
      </c>
      <c r="Q108" s="20" t="s">
        <v>35</v>
      </c>
      <c r="R108" s="22" t="s">
        <v>409</v>
      </c>
      <c r="S108" s="25" t="s">
        <v>249</v>
      </c>
    </row>
    <row r="109" customFormat="false" ht="84" hidden="false" customHeight="false" outlineLevel="0" collapsed="false">
      <c r="A109" s="11" t="n">
        <v>107</v>
      </c>
      <c r="B109" s="21" t="s">
        <v>546</v>
      </c>
      <c r="C109" s="22" t="s">
        <v>284</v>
      </c>
      <c r="D109" s="22" t="s">
        <v>239</v>
      </c>
      <c r="E109" s="21" t="s">
        <v>23</v>
      </c>
      <c r="F109" s="23" t="s">
        <v>396</v>
      </c>
      <c r="G109" s="22" t="s">
        <v>214</v>
      </c>
      <c r="H109" s="21" t="s">
        <v>23</v>
      </c>
      <c r="I109" s="21" t="s">
        <v>23</v>
      </c>
      <c r="J109" s="22" t="s">
        <v>547</v>
      </c>
      <c r="K109" s="22" t="s">
        <v>548</v>
      </c>
      <c r="L109" s="23" t="s">
        <v>467</v>
      </c>
      <c r="M109" s="21" t="s">
        <v>286</v>
      </c>
      <c r="N109" s="22" t="s">
        <v>287</v>
      </c>
      <c r="O109" s="21" t="s">
        <v>549</v>
      </c>
      <c r="P109" s="24" t="s">
        <v>247</v>
      </c>
      <c r="Q109" s="20" t="s">
        <v>35</v>
      </c>
      <c r="R109" s="22" t="s">
        <v>273</v>
      </c>
      <c r="S109" s="25" t="s">
        <v>249</v>
      </c>
    </row>
    <row r="110" customFormat="false" ht="84" hidden="false" customHeight="false" outlineLevel="0" collapsed="false">
      <c r="A110" s="11" t="n">
        <v>108</v>
      </c>
      <c r="B110" s="21" t="s">
        <v>550</v>
      </c>
      <c r="C110" s="22" t="s">
        <v>361</v>
      </c>
      <c r="D110" s="22" t="s">
        <v>239</v>
      </c>
      <c r="E110" s="21" t="s">
        <v>23</v>
      </c>
      <c r="F110" s="23" t="s">
        <v>424</v>
      </c>
      <c r="G110" s="22" t="s">
        <v>214</v>
      </c>
      <c r="H110" s="21" t="s">
        <v>23</v>
      </c>
      <c r="I110" s="21" t="s">
        <v>23</v>
      </c>
      <c r="J110" s="22" t="s">
        <v>547</v>
      </c>
      <c r="K110" s="22" t="s">
        <v>548</v>
      </c>
      <c r="L110" s="23" t="s">
        <v>467</v>
      </c>
      <c r="M110" s="21" t="s">
        <v>276</v>
      </c>
      <c r="N110" s="22" t="s">
        <v>281</v>
      </c>
      <c r="O110" s="21" t="s">
        <v>551</v>
      </c>
      <c r="P110" s="24" t="s">
        <v>247</v>
      </c>
      <c r="Q110" s="20" t="s">
        <v>35</v>
      </c>
      <c r="R110" s="22" t="s">
        <v>273</v>
      </c>
      <c r="S110" s="25" t="s">
        <v>249</v>
      </c>
    </row>
    <row r="111" customFormat="false" ht="84" hidden="false" customHeight="false" outlineLevel="0" collapsed="false">
      <c r="A111" s="11" t="n">
        <v>109</v>
      </c>
      <c r="B111" s="21" t="s">
        <v>552</v>
      </c>
      <c r="C111" s="22" t="s">
        <v>401</v>
      </c>
      <c r="D111" s="22" t="s">
        <v>239</v>
      </c>
      <c r="E111" s="21" t="s">
        <v>23</v>
      </c>
      <c r="F111" s="23" t="s">
        <v>467</v>
      </c>
      <c r="G111" s="22" t="s">
        <v>214</v>
      </c>
      <c r="H111" s="21" t="s">
        <v>23</v>
      </c>
      <c r="I111" s="21" t="s">
        <v>23</v>
      </c>
      <c r="J111" s="22" t="s">
        <v>547</v>
      </c>
      <c r="K111" s="22" t="s">
        <v>548</v>
      </c>
      <c r="L111" s="23" t="s">
        <v>467</v>
      </c>
      <c r="M111" s="21" t="s">
        <v>276</v>
      </c>
      <c r="N111" s="22" t="s">
        <v>277</v>
      </c>
      <c r="O111" s="21" t="s">
        <v>553</v>
      </c>
      <c r="P111" s="24" t="s">
        <v>247</v>
      </c>
      <c r="Q111" s="20" t="s">
        <v>35</v>
      </c>
      <c r="R111" s="22" t="s">
        <v>273</v>
      </c>
      <c r="S111" s="25" t="s">
        <v>249</v>
      </c>
    </row>
    <row r="112" customFormat="false" ht="84" hidden="false" customHeight="false" outlineLevel="0" collapsed="false">
      <c r="A112" s="11" t="n">
        <v>110</v>
      </c>
      <c r="B112" s="21" t="s">
        <v>554</v>
      </c>
      <c r="C112" s="22" t="s">
        <v>508</v>
      </c>
      <c r="D112" s="22" t="s">
        <v>239</v>
      </c>
      <c r="E112" s="21" t="s">
        <v>23</v>
      </c>
      <c r="F112" s="23" t="s">
        <v>467</v>
      </c>
      <c r="G112" s="22" t="s">
        <v>214</v>
      </c>
      <c r="H112" s="21" t="s">
        <v>23</v>
      </c>
      <c r="I112" s="21" t="s">
        <v>23</v>
      </c>
      <c r="J112" s="22" t="s">
        <v>547</v>
      </c>
      <c r="K112" s="22" t="s">
        <v>548</v>
      </c>
      <c r="L112" s="23" t="s">
        <v>467</v>
      </c>
      <c r="M112" s="21" t="s">
        <v>276</v>
      </c>
      <c r="N112" s="22" t="s">
        <v>277</v>
      </c>
      <c r="O112" s="21" t="s">
        <v>555</v>
      </c>
      <c r="P112" s="24" t="s">
        <v>247</v>
      </c>
      <c r="Q112" s="20" t="s">
        <v>35</v>
      </c>
      <c r="R112" s="22" t="s">
        <v>273</v>
      </c>
      <c r="S112" s="25" t="s">
        <v>249</v>
      </c>
    </row>
    <row r="113" customFormat="false" ht="84" hidden="false" customHeight="false" outlineLevel="0" collapsed="false">
      <c r="A113" s="11" t="n">
        <v>111</v>
      </c>
      <c r="B113" s="21" t="s">
        <v>556</v>
      </c>
      <c r="C113" s="22" t="s">
        <v>557</v>
      </c>
      <c r="D113" s="22" t="s">
        <v>239</v>
      </c>
      <c r="E113" s="21" t="s">
        <v>23</v>
      </c>
      <c r="F113" s="23" t="s">
        <v>391</v>
      </c>
      <c r="G113" s="22" t="s">
        <v>214</v>
      </c>
      <c r="H113" s="21" t="s">
        <v>23</v>
      </c>
      <c r="I113" s="21" t="s">
        <v>23</v>
      </c>
      <c r="J113" s="22" t="s">
        <v>558</v>
      </c>
      <c r="K113" s="22" t="s">
        <v>559</v>
      </c>
      <c r="L113" s="23" t="s">
        <v>467</v>
      </c>
      <c r="M113" s="21" t="s">
        <v>244</v>
      </c>
      <c r="N113" s="22" t="s">
        <v>351</v>
      </c>
      <c r="O113" s="21" t="s">
        <v>560</v>
      </c>
      <c r="P113" s="24" t="s">
        <v>247</v>
      </c>
      <c r="Q113" s="20" t="s">
        <v>35</v>
      </c>
      <c r="R113" s="22" t="s">
        <v>341</v>
      </c>
      <c r="S113" s="25" t="s">
        <v>249</v>
      </c>
    </row>
    <row r="114" customFormat="false" ht="84" hidden="false" customHeight="false" outlineLevel="0" collapsed="false">
      <c r="A114" s="11" t="n">
        <v>112</v>
      </c>
      <c r="B114" s="21" t="s">
        <v>561</v>
      </c>
      <c r="C114" s="22" t="s">
        <v>562</v>
      </c>
      <c r="D114" s="22" t="s">
        <v>239</v>
      </c>
      <c r="E114" s="21" t="s">
        <v>23</v>
      </c>
      <c r="F114" s="23" t="s">
        <v>391</v>
      </c>
      <c r="G114" s="22" t="s">
        <v>214</v>
      </c>
      <c r="H114" s="21" t="s">
        <v>23</v>
      </c>
      <c r="I114" s="21" t="s">
        <v>23</v>
      </c>
      <c r="J114" s="22" t="s">
        <v>558</v>
      </c>
      <c r="K114" s="22" t="s">
        <v>559</v>
      </c>
      <c r="L114" s="23" t="s">
        <v>467</v>
      </c>
      <c r="M114" s="21" t="s">
        <v>244</v>
      </c>
      <c r="N114" s="22" t="s">
        <v>563</v>
      </c>
      <c r="O114" s="21" t="s">
        <v>564</v>
      </c>
      <c r="P114" s="24" t="s">
        <v>247</v>
      </c>
      <c r="Q114" s="20" t="s">
        <v>35</v>
      </c>
      <c r="R114" s="22" t="s">
        <v>341</v>
      </c>
      <c r="S114" s="25" t="s">
        <v>249</v>
      </c>
    </row>
    <row r="115" customFormat="false" ht="84" hidden="false" customHeight="false" outlineLevel="0" collapsed="false">
      <c r="A115" s="11" t="n">
        <v>113</v>
      </c>
      <c r="B115" s="21" t="s">
        <v>565</v>
      </c>
      <c r="C115" s="22" t="s">
        <v>266</v>
      </c>
      <c r="D115" s="22" t="s">
        <v>239</v>
      </c>
      <c r="E115" s="21" t="s">
        <v>23</v>
      </c>
      <c r="F115" s="23" t="s">
        <v>391</v>
      </c>
      <c r="G115" s="22" t="s">
        <v>214</v>
      </c>
      <c r="H115" s="21" t="s">
        <v>23</v>
      </c>
      <c r="I115" s="21" t="s">
        <v>23</v>
      </c>
      <c r="J115" s="22" t="s">
        <v>558</v>
      </c>
      <c r="K115" s="22" t="s">
        <v>559</v>
      </c>
      <c r="L115" s="23" t="s">
        <v>467</v>
      </c>
      <c r="M115" s="21" t="s">
        <v>244</v>
      </c>
      <c r="N115" s="22" t="s">
        <v>270</v>
      </c>
      <c r="O115" s="21" t="s">
        <v>566</v>
      </c>
      <c r="P115" s="24" t="s">
        <v>247</v>
      </c>
      <c r="Q115" s="20" t="s">
        <v>35</v>
      </c>
      <c r="R115" s="22" t="s">
        <v>341</v>
      </c>
      <c r="S115" s="25" t="s">
        <v>249</v>
      </c>
    </row>
    <row r="116" customFormat="false" ht="84" hidden="false" customHeight="false" outlineLevel="0" collapsed="false">
      <c r="A116" s="11" t="n">
        <v>114</v>
      </c>
      <c r="B116" s="21" t="s">
        <v>567</v>
      </c>
      <c r="C116" s="22" t="s">
        <v>568</v>
      </c>
      <c r="D116" s="22" t="s">
        <v>239</v>
      </c>
      <c r="E116" s="21" t="s">
        <v>23</v>
      </c>
      <c r="F116" s="23" t="s">
        <v>391</v>
      </c>
      <c r="G116" s="22" t="s">
        <v>214</v>
      </c>
      <c r="H116" s="21" t="s">
        <v>23</v>
      </c>
      <c r="I116" s="21" t="s">
        <v>23</v>
      </c>
      <c r="J116" s="22" t="s">
        <v>558</v>
      </c>
      <c r="K116" s="22" t="s">
        <v>559</v>
      </c>
      <c r="L116" s="23" t="s">
        <v>467</v>
      </c>
      <c r="M116" s="21" t="s">
        <v>244</v>
      </c>
      <c r="N116" s="22" t="s">
        <v>345</v>
      </c>
      <c r="O116" s="21" t="s">
        <v>569</v>
      </c>
      <c r="P116" s="24" t="s">
        <v>247</v>
      </c>
      <c r="Q116" s="20" t="s">
        <v>35</v>
      </c>
      <c r="R116" s="22" t="s">
        <v>341</v>
      </c>
      <c r="S116" s="25" t="s">
        <v>249</v>
      </c>
    </row>
    <row r="117" customFormat="false" ht="84" hidden="false" customHeight="false" outlineLevel="0" collapsed="false">
      <c r="A117" s="11" t="n">
        <v>115</v>
      </c>
      <c r="B117" s="21" t="s">
        <v>570</v>
      </c>
      <c r="C117" s="22" t="s">
        <v>571</v>
      </c>
      <c r="D117" s="22" t="s">
        <v>239</v>
      </c>
      <c r="E117" s="21" t="s">
        <v>23</v>
      </c>
      <c r="F117" s="23" t="s">
        <v>391</v>
      </c>
      <c r="G117" s="22" t="s">
        <v>214</v>
      </c>
      <c r="H117" s="21" t="s">
        <v>23</v>
      </c>
      <c r="I117" s="21" t="s">
        <v>23</v>
      </c>
      <c r="J117" s="22" t="s">
        <v>558</v>
      </c>
      <c r="K117" s="22" t="s">
        <v>559</v>
      </c>
      <c r="L117" s="23" t="s">
        <v>467</v>
      </c>
      <c r="M117" s="21" t="s">
        <v>244</v>
      </c>
      <c r="N117" s="22" t="s">
        <v>339</v>
      </c>
      <c r="O117" s="21" t="s">
        <v>572</v>
      </c>
      <c r="P117" s="24" t="s">
        <v>247</v>
      </c>
      <c r="Q117" s="20" t="s">
        <v>35</v>
      </c>
      <c r="R117" s="22" t="s">
        <v>341</v>
      </c>
      <c r="S117" s="25" t="s">
        <v>249</v>
      </c>
    </row>
    <row r="118" customFormat="false" ht="84" hidden="false" customHeight="false" outlineLevel="0" collapsed="false">
      <c r="A118" s="11" t="n">
        <v>116</v>
      </c>
      <c r="B118" s="21" t="s">
        <v>573</v>
      </c>
      <c r="C118" s="22" t="s">
        <v>574</v>
      </c>
      <c r="D118" s="22" t="s">
        <v>239</v>
      </c>
      <c r="E118" s="21" t="s">
        <v>23</v>
      </c>
      <c r="F118" s="23" t="s">
        <v>575</v>
      </c>
      <c r="G118" s="22" t="s">
        <v>576</v>
      </c>
      <c r="H118" s="21" t="s">
        <v>23</v>
      </c>
      <c r="I118" s="21" t="s">
        <v>23</v>
      </c>
      <c r="J118" s="22" t="s">
        <v>558</v>
      </c>
      <c r="K118" s="22" t="s">
        <v>559</v>
      </c>
      <c r="L118" s="23" t="s">
        <v>467</v>
      </c>
      <c r="M118" s="21" t="s">
        <v>319</v>
      </c>
      <c r="N118" s="22" t="s">
        <v>577</v>
      </c>
      <c r="O118" s="21" t="s">
        <v>578</v>
      </c>
      <c r="P118" s="24" t="s">
        <v>247</v>
      </c>
      <c r="Q118" s="20" t="s">
        <v>35</v>
      </c>
      <c r="R118" s="22" t="s">
        <v>341</v>
      </c>
      <c r="S118" s="25" t="s">
        <v>249</v>
      </c>
    </row>
    <row r="119" customFormat="false" ht="84" hidden="false" customHeight="false" outlineLevel="0" collapsed="false">
      <c r="A119" s="11" t="n">
        <v>117</v>
      </c>
      <c r="B119" s="21" t="s">
        <v>579</v>
      </c>
      <c r="C119" s="22" t="s">
        <v>580</v>
      </c>
      <c r="D119" s="21" t="s">
        <v>581</v>
      </c>
      <c r="E119" s="21" t="s">
        <v>23</v>
      </c>
      <c r="F119" s="23" t="s">
        <v>582</v>
      </c>
      <c r="G119" s="22" t="s">
        <v>316</v>
      </c>
      <c r="H119" s="22" t="s">
        <v>583</v>
      </c>
      <c r="I119" s="22" t="s">
        <v>584</v>
      </c>
      <c r="J119" s="22" t="s">
        <v>585</v>
      </c>
      <c r="K119" s="22" t="s">
        <v>586</v>
      </c>
      <c r="L119" s="23" t="s">
        <v>467</v>
      </c>
      <c r="M119" s="21" t="s">
        <v>319</v>
      </c>
      <c r="N119" s="22" t="s">
        <v>320</v>
      </c>
      <c r="O119" s="21" t="s">
        <v>587</v>
      </c>
      <c r="P119" s="24" t="s">
        <v>247</v>
      </c>
      <c r="Q119" s="20" t="s">
        <v>35</v>
      </c>
      <c r="R119" s="22" t="s">
        <v>341</v>
      </c>
      <c r="S119" s="25" t="s">
        <v>249</v>
      </c>
    </row>
    <row r="120" customFormat="false" ht="84" hidden="false" customHeight="false" outlineLevel="0" collapsed="false">
      <c r="A120" s="11" t="n">
        <v>118</v>
      </c>
      <c r="B120" s="21" t="s">
        <v>588</v>
      </c>
      <c r="C120" s="22" t="s">
        <v>589</v>
      </c>
      <c r="D120" s="21" t="s">
        <v>590</v>
      </c>
      <c r="E120" s="22" t="s">
        <v>591</v>
      </c>
      <c r="F120" s="23" t="s">
        <v>592</v>
      </c>
      <c r="G120" s="22" t="s">
        <v>316</v>
      </c>
      <c r="H120" s="22" t="s">
        <v>593</v>
      </c>
      <c r="I120" s="22" t="s">
        <v>594</v>
      </c>
      <c r="J120" s="22" t="s">
        <v>585</v>
      </c>
      <c r="K120" s="22" t="s">
        <v>586</v>
      </c>
      <c r="L120" s="23" t="s">
        <v>467</v>
      </c>
      <c r="M120" s="21" t="s">
        <v>319</v>
      </c>
      <c r="N120" s="22" t="s">
        <v>320</v>
      </c>
      <c r="O120" s="21" t="s">
        <v>595</v>
      </c>
      <c r="P120" s="24" t="s">
        <v>247</v>
      </c>
      <c r="Q120" s="20" t="s">
        <v>35</v>
      </c>
      <c r="R120" s="22" t="s">
        <v>341</v>
      </c>
      <c r="S120" s="25" t="s">
        <v>249</v>
      </c>
    </row>
    <row r="121" customFormat="false" ht="84" hidden="false" customHeight="false" outlineLevel="0" collapsed="false">
      <c r="A121" s="11" t="n">
        <v>119</v>
      </c>
      <c r="B121" s="21" t="s">
        <v>596</v>
      </c>
      <c r="C121" s="22" t="s">
        <v>231</v>
      </c>
      <c r="D121" s="22" t="s">
        <v>239</v>
      </c>
      <c r="E121" s="21" t="s">
        <v>23</v>
      </c>
      <c r="F121" s="23" t="s">
        <v>424</v>
      </c>
      <c r="G121" s="22" t="s">
        <v>214</v>
      </c>
      <c r="H121" s="21" t="s">
        <v>23</v>
      </c>
      <c r="I121" s="21" t="s">
        <v>23</v>
      </c>
      <c r="J121" s="22" t="s">
        <v>585</v>
      </c>
      <c r="K121" s="22" t="s">
        <v>586</v>
      </c>
      <c r="L121" s="23" t="s">
        <v>467</v>
      </c>
      <c r="M121" s="21" t="s">
        <v>302</v>
      </c>
      <c r="N121" s="22" t="s">
        <v>597</v>
      </c>
      <c r="O121" s="21" t="s">
        <v>598</v>
      </c>
      <c r="P121" s="24" t="s">
        <v>247</v>
      </c>
      <c r="Q121" s="20" t="s">
        <v>35</v>
      </c>
      <c r="R121" s="22" t="s">
        <v>341</v>
      </c>
      <c r="S121" s="25" t="s">
        <v>249</v>
      </c>
    </row>
    <row r="122" customFormat="false" ht="84" hidden="false" customHeight="false" outlineLevel="0" collapsed="false">
      <c r="A122" s="11" t="n">
        <v>120</v>
      </c>
      <c r="B122" s="21" t="s">
        <v>599</v>
      </c>
      <c r="C122" s="22" t="s">
        <v>600</v>
      </c>
      <c r="D122" s="22" t="s">
        <v>239</v>
      </c>
      <c r="E122" s="21" t="s">
        <v>23</v>
      </c>
      <c r="F122" s="23" t="s">
        <v>467</v>
      </c>
      <c r="G122" s="22" t="s">
        <v>214</v>
      </c>
      <c r="H122" s="21" t="s">
        <v>23</v>
      </c>
      <c r="I122" s="21" t="s">
        <v>23</v>
      </c>
      <c r="J122" s="22" t="s">
        <v>585</v>
      </c>
      <c r="K122" s="22" t="s">
        <v>586</v>
      </c>
      <c r="L122" s="23" t="s">
        <v>467</v>
      </c>
      <c r="M122" s="21" t="s">
        <v>302</v>
      </c>
      <c r="N122" s="22" t="s">
        <v>333</v>
      </c>
      <c r="O122" s="21" t="s">
        <v>601</v>
      </c>
      <c r="P122" s="24" t="s">
        <v>247</v>
      </c>
      <c r="Q122" s="20" t="s">
        <v>35</v>
      </c>
      <c r="R122" s="22" t="s">
        <v>341</v>
      </c>
      <c r="S122" s="25" t="s">
        <v>249</v>
      </c>
    </row>
    <row r="123" customFormat="false" ht="84" hidden="false" customHeight="false" outlineLevel="0" collapsed="false">
      <c r="A123" s="11" t="n">
        <v>121</v>
      </c>
      <c r="B123" s="21" t="s">
        <v>602</v>
      </c>
      <c r="C123" s="22" t="s">
        <v>568</v>
      </c>
      <c r="D123" s="22" t="s">
        <v>239</v>
      </c>
      <c r="E123" s="21" t="s">
        <v>23</v>
      </c>
      <c r="F123" s="23" t="s">
        <v>467</v>
      </c>
      <c r="G123" s="22" t="s">
        <v>214</v>
      </c>
      <c r="H123" s="21" t="s">
        <v>23</v>
      </c>
      <c r="I123" s="21" t="s">
        <v>23</v>
      </c>
      <c r="J123" s="22" t="s">
        <v>585</v>
      </c>
      <c r="K123" s="22" t="s">
        <v>586</v>
      </c>
      <c r="L123" s="23" t="s">
        <v>467</v>
      </c>
      <c r="M123" s="21" t="s">
        <v>244</v>
      </c>
      <c r="N123" s="22" t="s">
        <v>345</v>
      </c>
      <c r="O123" s="21" t="s">
        <v>603</v>
      </c>
      <c r="P123" s="24" t="s">
        <v>247</v>
      </c>
      <c r="Q123" s="20" t="s">
        <v>35</v>
      </c>
      <c r="R123" s="22" t="s">
        <v>341</v>
      </c>
      <c r="S123" s="25" t="s">
        <v>249</v>
      </c>
    </row>
    <row r="124" customFormat="false" ht="84" hidden="false" customHeight="false" outlineLevel="0" collapsed="false">
      <c r="A124" s="11" t="n">
        <v>122</v>
      </c>
      <c r="B124" s="21" t="s">
        <v>604</v>
      </c>
      <c r="C124" s="22" t="s">
        <v>266</v>
      </c>
      <c r="D124" s="22" t="s">
        <v>239</v>
      </c>
      <c r="E124" s="21" t="s">
        <v>23</v>
      </c>
      <c r="F124" s="23" t="s">
        <v>467</v>
      </c>
      <c r="G124" s="22" t="s">
        <v>214</v>
      </c>
      <c r="H124" s="21" t="s">
        <v>23</v>
      </c>
      <c r="I124" s="21" t="s">
        <v>23</v>
      </c>
      <c r="J124" s="22" t="s">
        <v>585</v>
      </c>
      <c r="K124" s="22" t="s">
        <v>586</v>
      </c>
      <c r="L124" s="23" t="s">
        <v>467</v>
      </c>
      <c r="M124" s="21" t="s">
        <v>244</v>
      </c>
      <c r="N124" s="22" t="s">
        <v>270</v>
      </c>
      <c r="O124" s="21" t="s">
        <v>605</v>
      </c>
      <c r="P124" s="24" t="s">
        <v>247</v>
      </c>
      <c r="Q124" s="20" t="s">
        <v>35</v>
      </c>
      <c r="R124" s="22" t="s">
        <v>341</v>
      </c>
      <c r="S124" s="25" t="s">
        <v>249</v>
      </c>
    </row>
    <row r="125" customFormat="false" ht="84" hidden="false" customHeight="false" outlineLevel="0" collapsed="false">
      <c r="A125" s="11" t="n">
        <v>123</v>
      </c>
      <c r="B125" s="21" t="s">
        <v>606</v>
      </c>
      <c r="C125" s="22" t="s">
        <v>607</v>
      </c>
      <c r="D125" s="22" t="s">
        <v>239</v>
      </c>
      <c r="E125" s="21" t="s">
        <v>23</v>
      </c>
      <c r="F125" s="23" t="s">
        <v>467</v>
      </c>
      <c r="G125" s="22" t="s">
        <v>214</v>
      </c>
      <c r="H125" s="21" t="s">
        <v>23</v>
      </c>
      <c r="I125" s="21" t="s">
        <v>23</v>
      </c>
      <c r="J125" s="22" t="s">
        <v>585</v>
      </c>
      <c r="K125" s="22" t="s">
        <v>586</v>
      </c>
      <c r="L125" s="23" t="s">
        <v>467</v>
      </c>
      <c r="M125" s="21" t="s">
        <v>276</v>
      </c>
      <c r="N125" s="22" t="s">
        <v>277</v>
      </c>
      <c r="O125" s="21" t="s">
        <v>608</v>
      </c>
      <c r="P125" s="24" t="s">
        <v>247</v>
      </c>
      <c r="Q125" s="20" t="s">
        <v>35</v>
      </c>
      <c r="R125" s="22" t="s">
        <v>341</v>
      </c>
      <c r="S125" s="25" t="s">
        <v>249</v>
      </c>
    </row>
    <row r="126" customFormat="false" ht="84" hidden="false" customHeight="false" outlineLevel="0" collapsed="false">
      <c r="A126" s="11" t="n">
        <v>124</v>
      </c>
      <c r="B126" s="21" t="s">
        <v>609</v>
      </c>
      <c r="C126" s="22" t="s">
        <v>610</v>
      </c>
      <c r="D126" s="22" t="s">
        <v>239</v>
      </c>
      <c r="E126" s="21" t="s">
        <v>23</v>
      </c>
      <c r="F126" s="23" t="s">
        <v>467</v>
      </c>
      <c r="G126" s="22" t="s">
        <v>214</v>
      </c>
      <c r="H126" s="21" t="s">
        <v>23</v>
      </c>
      <c r="I126" s="21" t="s">
        <v>23</v>
      </c>
      <c r="J126" s="22" t="s">
        <v>585</v>
      </c>
      <c r="K126" s="22" t="s">
        <v>586</v>
      </c>
      <c r="L126" s="23" t="s">
        <v>467</v>
      </c>
      <c r="M126" s="21" t="s">
        <v>276</v>
      </c>
      <c r="N126" s="22" t="s">
        <v>355</v>
      </c>
      <c r="O126" s="21" t="s">
        <v>611</v>
      </c>
      <c r="P126" s="24" t="s">
        <v>247</v>
      </c>
      <c r="Q126" s="20" t="s">
        <v>35</v>
      </c>
      <c r="R126" s="22" t="s">
        <v>341</v>
      </c>
      <c r="S126" s="25" t="s">
        <v>249</v>
      </c>
    </row>
    <row r="127" customFormat="false" ht="84" hidden="false" customHeight="false" outlineLevel="0" collapsed="false">
      <c r="A127" s="11" t="n">
        <v>125</v>
      </c>
      <c r="B127" s="21" t="s">
        <v>612</v>
      </c>
      <c r="C127" s="22" t="s">
        <v>494</v>
      </c>
      <c r="D127" s="22" t="s">
        <v>239</v>
      </c>
      <c r="E127" s="21" t="s">
        <v>23</v>
      </c>
      <c r="F127" s="23" t="s">
        <v>613</v>
      </c>
      <c r="G127" s="22" t="s">
        <v>214</v>
      </c>
      <c r="H127" s="21" t="s">
        <v>23</v>
      </c>
      <c r="I127" s="21" t="s">
        <v>23</v>
      </c>
      <c r="J127" s="22" t="s">
        <v>614</v>
      </c>
      <c r="K127" s="22" t="s">
        <v>615</v>
      </c>
      <c r="L127" s="23" t="s">
        <v>613</v>
      </c>
      <c r="M127" s="21" t="s">
        <v>244</v>
      </c>
      <c r="N127" s="22" t="s">
        <v>407</v>
      </c>
      <c r="O127" s="21" t="s">
        <v>616</v>
      </c>
      <c r="P127" s="24" t="s">
        <v>247</v>
      </c>
      <c r="Q127" s="20" t="s">
        <v>35</v>
      </c>
      <c r="R127" s="22" t="s">
        <v>273</v>
      </c>
      <c r="S127" s="25" t="s">
        <v>249</v>
      </c>
    </row>
    <row r="128" customFormat="false" ht="84" hidden="false" customHeight="false" outlineLevel="0" collapsed="false">
      <c r="A128" s="11" t="n">
        <v>126</v>
      </c>
      <c r="B128" s="21" t="s">
        <v>617</v>
      </c>
      <c r="C128" s="22" t="s">
        <v>618</v>
      </c>
      <c r="D128" s="22" t="s">
        <v>239</v>
      </c>
      <c r="E128" s="21" t="s">
        <v>23</v>
      </c>
      <c r="F128" s="23" t="s">
        <v>613</v>
      </c>
      <c r="G128" s="22" t="s">
        <v>214</v>
      </c>
      <c r="H128" s="21" t="s">
        <v>23</v>
      </c>
      <c r="I128" s="21" t="s">
        <v>23</v>
      </c>
      <c r="J128" s="22" t="s">
        <v>614</v>
      </c>
      <c r="K128" s="22" t="s">
        <v>615</v>
      </c>
      <c r="L128" s="23" t="s">
        <v>613</v>
      </c>
      <c r="M128" s="21" t="s">
        <v>276</v>
      </c>
      <c r="N128" s="22" t="s">
        <v>277</v>
      </c>
      <c r="O128" s="21" t="s">
        <v>619</v>
      </c>
      <c r="P128" s="24" t="s">
        <v>247</v>
      </c>
      <c r="Q128" s="20" t="s">
        <v>35</v>
      </c>
      <c r="R128" s="22" t="s">
        <v>273</v>
      </c>
      <c r="S128" s="25" t="s">
        <v>249</v>
      </c>
    </row>
    <row r="129" customFormat="false" ht="84" hidden="false" customHeight="false" outlineLevel="0" collapsed="false">
      <c r="A129" s="11" t="n">
        <v>127</v>
      </c>
      <c r="B129" s="21" t="s">
        <v>620</v>
      </c>
      <c r="C129" s="22" t="s">
        <v>361</v>
      </c>
      <c r="D129" s="22" t="s">
        <v>239</v>
      </c>
      <c r="E129" s="21" t="s">
        <v>23</v>
      </c>
      <c r="F129" s="23" t="s">
        <v>613</v>
      </c>
      <c r="G129" s="22" t="s">
        <v>214</v>
      </c>
      <c r="H129" s="21" t="s">
        <v>23</v>
      </c>
      <c r="I129" s="21" t="s">
        <v>23</v>
      </c>
      <c r="J129" s="22" t="s">
        <v>614</v>
      </c>
      <c r="K129" s="22" t="s">
        <v>615</v>
      </c>
      <c r="L129" s="23" t="s">
        <v>613</v>
      </c>
      <c r="M129" s="21" t="s">
        <v>276</v>
      </c>
      <c r="N129" s="22" t="s">
        <v>281</v>
      </c>
      <c r="O129" s="21" t="s">
        <v>621</v>
      </c>
      <c r="P129" s="24" t="s">
        <v>247</v>
      </c>
      <c r="Q129" s="20" t="s">
        <v>35</v>
      </c>
      <c r="R129" s="22" t="s">
        <v>273</v>
      </c>
      <c r="S129" s="25" t="s">
        <v>249</v>
      </c>
    </row>
    <row r="130" customFormat="false" ht="84" hidden="false" customHeight="false" outlineLevel="0" collapsed="false">
      <c r="A130" s="11" t="n">
        <v>128</v>
      </c>
      <c r="B130" s="21" t="s">
        <v>622</v>
      </c>
      <c r="C130" s="22" t="s">
        <v>284</v>
      </c>
      <c r="D130" s="22" t="s">
        <v>239</v>
      </c>
      <c r="E130" s="21" t="s">
        <v>23</v>
      </c>
      <c r="F130" s="23" t="s">
        <v>613</v>
      </c>
      <c r="G130" s="22" t="s">
        <v>214</v>
      </c>
      <c r="H130" s="21" t="s">
        <v>23</v>
      </c>
      <c r="I130" s="21" t="s">
        <v>23</v>
      </c>
      <c r="J130" s="22" t="s">
        <v>614</v>
      </c>
      <c r="K130" s="22" t="s">
        <v>615</v>
      </c>
      <c r="L130" s="23" t="s">
        <v>613</v>
      </c>
      <c r="M130" s="21" t="s">
        <v>286</v>
      </c>
      <c r="N130" s="22" t="s">
        <v>287</v>
      </c>
      <c r="O130" s="21" t="s">
        <v>623</v>
      </c>
      <c r="P130" s="24" t="s">
        <v>247</v>
      </c>
      <c r="Q130" s="20" t="s">
        <v>35</v>
      </c>
      <c r="R130" s="22" t="s">
        <v>273</v>
      </c>
      <c r="S130" s="25" t="s">
        <v>249</v>
      </c>
    </row>
    <row r="131" customFormat="false" ht="84" hidden="false" customHeight="false" outlineLevel="0" collapsed="false">
      <c r="A131" s="11" t="n">
        <v>129</v>
      </c>
      <c r="B131" s="21" t="s">
        <v>624</v>
      </c>
      <c r="C131" s="22" t="s">
        <v>443</v>
      </c>
      <c r="D131" s="22" t="s">
        <v>239</v>
      </c>
      <c r="E131" s="21" t="s">
        <v>23</v>
      </c>
      <c r="F131" s="23" t="s">
        <v>613</v>
      </c>
      <c r="G131" s="22" t="s">
        <v>214</v>
      </c>
      <c r="H131" s="21" t="s">
        <v>23</v>
      </c>
      <c r="I131" s="21" t="s">
        <v>23</v>
      </c>
      <c r="J131" s="22" t="s">
        <v>614</v>
      </c>
      <c r="K131" s="22" t="s">
        <v>615</v>
      </c>
      <c r="L131" s="23" t="s">
        <v>613</v>
      </c>
      <c r="M131" s="21" t="s">
        <v>244</v>
      </c>
      <c r="N131" s="22" t="s">
        <v>374</v>
      </c>
      <c r="O131" s="21" t="s">
        <v>625</v>
      </c>
      <c r="P131" s="24" t="s">
        <v>247</v>
      </c>
      <c r="Q131" s="20" t="s">
        <v>35</v>
      </c>
      <c r="R131" s="22" t="s">
        <v>273</v>
      </c>
      <c r="S131" s="25" t="s">
        <v>249</v>
      </c>
    </row>
    <row r="132" customFormat="false" ht="84" hidden="false" customHeight="false" outlineLevel="0" collapsed="false">
      <c r="A132" s="11" t="n">
        <v>130</v>
      </c>
      <c r="B132" s="21" t="s">
        <v>626</v>
      </c>
      <c r="C132" s="22" t="s">
        <v>491</v>
      </c>
      <c r="D132" s="22" t="s">
        <v>239</v>
      </c>
      <c r="E132" s="21" t="s">
        <v>23</v>
      </c>
      <c r="F132" s="23" t="s">
        <v>613</v>
      </c>
      <c r="G132" s="22" t="s">
        <v>214</v>
      </c>
      <c r="H132" s="21" t="s">
        <v>23</v>
      </c>
      <c r="I132" s="21" t="s">
        <v>23</v>
      </c>
      <c r="J132" s="22" t="s">
        <v>627</v>
      </c>
      <c r="K132" s="22" t="s">
        <v>628</v>
      </c>
      <c r="L132" s="23" t="s">
        <v>613</v>
      </c>
      <c r="M132" s="21" t="s">
        <v>276</v>
      </c>
      <c r="N132" s="22" t="s">
        <v>277</v>
      </c>
      <c r="O132" s="21" t="s">
        <v>629</v>
      </c>
      <c r="P132" s="24" t="s">
        <v>247</v>
      </c>
      <c r="Q132" s="20" t="s">
        <v>35</v>
      </c>
      <c r="R132" s="22" t="s">
        <v>273</v>
      </c>
      <c r="S132" s="25" t="s">
        <v>249</v>
      </c>
    </row>
    <row r="133" customFormat="false" ht="84" hidden="false" customHeight="false" outlineLevel="0" collapsed="false">
      <c r="A133" s="11" t="n">
        <v>131</v>
      </c>
      <c r="B133" s="21" t="s">
        <v>630</v>
      </c>
      <c r="C133" s="22" t="s">
        <v>631</v>
      </c>
      <c r="D133" s="22" t="s">
        <v>239</v>
      </c>
      <c r="E133" s="21" t="s">
        <v>23</v>
      </c>
      <c r="F133" s="23" t="s">
        <v>613</v>
      </c>
      <c r="G133" s="22" t="s">
        <v>214</v>
      </c>
      <c r="H133" s="21" t="s">
        <v>23</v>
      </c>
      <c r="I133" s="21" t="s">
        <v>23</v>
      </c>
      <c r="J133" s="22" t="s">
        <v>627</v>
      </c>
      <c r="K133" s="22" t="s">
        <v>628</v>
      </c>
      <c r="L133" s="23" t="s">
        <v>613</v>
      </c>
      <c r="M133" s="21" t="s">
        <v>276</v>
      </c>
      <c r="N133" s="22" t="s">
        <v>277</v>
      </c>
      <c r="O133" s="21" t="s">
        <v>632</v>
      </c>
      <c r="P133" s="24" t="s">
        <v>247</v>
      </c>
      <c r="Q133" s="20" t="s">
        <v>35</v>
      </c>
      <c r="R133" s="22" t="s">
        <v>273</v>
      </c>
      <c r="S133" s="25" t="s">
        <v>249</v>
      </c>
    </row>
    <row r="134" customFormat="false" ht="84" hidden="false" customHeight="false" outlineLevel="0" collapsed="false">
      <c r="A134" s="11" t="n">
        <v>132</v>
      </c>
      <c r="B134" s="21" t="s">
        <v>633</v>
      </c>
      <c r="C134" s="22" t="s">
        <v>634</v>
      </c>
      <c r="D134" s="22" t="s">
        <v>239</v>
      </c>
      <c r="E134" s="21" t="s">
        <v>23</v>
      </c>
      <c r="F134" s="23" t="s">
        <v>613</v>
      </c>
      <c r="G134" s="22" t="s">
        <v>214</v>
      </c>
      <c r="H134" s="21" t="s">
        <v>23</v>
      </c>
      <c r="I134" s="21" t="s">
        <v>23</v>
      </c>
      <c r="J134" s="22" t="s">
        <v>627</v>
      </c>
      <c r="K134" s="22" t="s">
        <v>628</v>
      </c>
      <c r="L134" s="23" t="s">
        <v>613</v>
      </c>
      <c r="M134" s="21" t="s">
        <v>276</v>
      </c>
      <c r="N134" s="22" t="s">
        <v>277</v>
      </c>
      <c r="O134" s="21" t="s">
        <v>635</v>
      </c>
      <c r="P134" s="24" t="s">
        <v>247</v>
      </c>
      <c r="Q134" s="20" t="s">
        <v>35</v>
      </c>
      <c r="R134" s="22" t="s">
        <v>273</v>
      </c>
      <c r="S134" s="25" t="s">
        <v>249</v>
      </c>
    </row>
    <row r="135" customFormat="false" ht="84" hidden="false" customHeight="false" outlineLevel="0" collapsed="false">
      <c r="A135" s="11" t="n">
        <v>133</v>
      </c>
      <c r="B135" s="21" t="s">
        <v>636</v>
      </c>
      <c r="C135" s="22" t="s">
        <v>637</v>
      </c>
      <c r="D135" s="22" t="s">
        <v>239</v>
      </c>
      <c r="E135" s="21" t="s">
        <v>23</v>
      </c>
      <c r="F135" s="23" t="s">
        <v>613</v>
      </c>
      <c r="G135" s="22" t="s">
        <v>214</v>
      </c>
      <c r="H135" s="21" t="s">
        <v>23</v>
      </c>
      <c r="I135" s="21" t="s">
        <v>23</v>
      </c>
      <c r="J135" s="22" t="s">
        <v>627</v>
      </c>
      <c r="K135" s="22" t="s">
        <v>628</v>
      </c>
      <c r="L135" s="23" t="s">
        <v>613</v>
      </c>
      <c r="M135" s="21" t="s">
        <v>244</v>
      </c>
      <c r="N135" s="22" t="s">
        <v>345</v>
      </c>
      <c r="O135" s="21" t="s">
        <v>638</v>
      </c>
      <c r="P135" s="24" t="s">
        <v>247</v>
      </c>
      <c r="Q135" s="20" t="s">
        <v>35</v>
      </c>
      <c r="R135" s="22" t="s">
        <v>273</v>
      </c>
      <c r="S135" s="25" t="s">
        <v>249</v>
      </c>
    </row>
    <row r="136" customFormat="false" ht="84" hidden="false" customHeight="false" outlineLevel="0" collapsed="false">
      <c r="A136" s="11" t="n">
        <v>134</v>
      </c>
      <c r="B136" s="21" t="s">
        <v>639</v>
      </c>
      <c r="C136" s="22" t="s">
        <v>568</v>
      </c>
      <c r="D136" s="22" t="s">
        <v>239</v>
      </c>
      <c r="E136" s="21" t="s">
        <v>23</v>
      </c>
      <c r="F136" s="23" t="s">
        <v>613</v>
      </c>
      <c r="G136" s="22" t="s">
        <v>214</v>
      </c>
      <c r="H136" s="21" t="s">
        <v>23</v>
      </c>
      <c r="I136" s="21" t="s">
        <v>23</v>
      </c>
      <c r="J136" s="22" t="s">
        <v>627</v>
      </c>
      <c r="K136" s="22" t="s">
        <v>628</v>
      </c>
      <c r="L136" s="23" t="s">
        <v>613</v>
      </c>
      <c r="M136" s="21" t="s">
        <v>244</v>
      </c>
      <c r="N136" s="22" t="s">
        <v>345</v>
      </c>
      <c r="O136" s="21" t="s">
        <v>640</v>
      </c>
      <c r="P136" s="24" t="s">
        <v>247</v>
      </c>
      <c r="Q136" s="20" t="s">
        <v>35</v>
      </c>
      <c r="R136" s="22" t="s">
        <v>273</v>
      </c>
      <c r="S136" s="25" t="s">
        <v>249</v>
      </c>
    </row>
    <row r="137" customFormat="false" ht="84" hidden="false" customHeight="false" outlineLevel="0" collapsed="false">
      <c r="A137" s="11" t="n">
        <v>135</v>
      </c>
      <c r="B137" s="21" t="s">
        <v>641</v>
      </c>
      <c r="C137" s="22" t="s">
        <v>642</v>
      </c>
      <c r="D137" s="22" t="s">
        <v>239</v>
      </c>
      <c r="E137" s="21" t="s">
        <v>23</v>
      </c>
      <c r="F137" s="23" t="s">
        <v>613</v>
      </c>
      <c r="G137" s="22" t="s">
        <v>214</v>
      </c>
      <c r="H137" s="21" t="s">
        <v>23</v>
      </c>
      <c r="I137" s="21" t="s">
        <v>23</v>
      </c>
      <c r="J137" s="22" t="s">
        <v>627</v>
      </c>
      <c r="K137" s="22" t="s">
        <v>628</v>
      </c>
      <c r="L137" s="23" t="s">
        <v>613</v>
      </c>
      <c r="M137" s="21" t="s">
        <v>276</v>
      </c>
      <c r="N137" s="22" t="s">
        <v>355</v>
      </c>
      <c r="O137" s="21" t="s">
        <v>643</v>
      </c>
      <c r="P137" s="24" t="s">
        <v>247</v>
      </c>
      <c r="Q137" s="20" t="s">
        <v>35</v>
      </c>
      <c r="R137" s="22" t="s">
        <v>273</v>
      </c>
      <c r="S137" s="25" t="s">
        <v>249</v>
      </c>
    </row>
    <row r="138" customFormat="false" ht="84" hidden="false" customHeight="false" outlineLevel="0" collapsed="false">
      <c r="A138" s="11" t="n">
        <v>136</v>
      </c>
      <c r="B138" s="21" t="s">
        <v>644</v>
      </c>
      <c r="C138" s="22" t="s">
        <v>361</v>
      </c>
      <c r="D138" s="22" t="s">
        <v>239</v>
      </c>
      <c r="E138" s="21" t="s">
        <v>23</v>
      </c>
      <c r="F138" s="23" t="s">
        <v>391</v>
      </c>
      <c r="G138" s="22" t="s">
        <v>214</v>
      </c>
      <c r="H138" s="21" t="s">
        <v>23</v>
      </c>
      <c r="I138" s="21" t="s">
        <v>23</v>
      </c>
      <c r="J138" s="22" t="s">
        <v>645</v>
      </c>
      <c r="K138" s="22" t="s">
        <v>646</v>
      </c>
      <c r="L138" s="23" t="s">
        <v>613</v>
      </c>
      <c r="M138" s="21" t="s">
        <v>276</v>
      </c>
      <c r="N138" s="22" t="s">
        <v>281</v>
      </c>
      <c r="O138" s="21" t="s">
        <v>647</v>
      </c>
      <c r="P138" s="24" t="s">
        <v>247</v>
      </c>
      <c r="Q138" s="20" t="s">
        <v>35</v>
      </c>
      <c r="R138" s="22" t="s">
        <v>273</v>
      </c>
      <c r="S138" s="25" t="s">
        <v>249</v>
      </c>
    </row>
    <row r="139" customFormat="false" ht="84" hidden="false" customHeight="false" outlineLevel="0" collapsed="false">
      <c r="A139" s="11" t="n">
        <v>137</v>
      </c>
      <c r="B139" s="21" t="s">
        <v>648</v>
      </c>
      <c r="C139" s="22" t="s">
        <v>428</v>
      </c>
      <c r="D139" s="22" t="s">
        <v>239</v>
      </c>
      <c r="E139" s="21" t="s">
        <v>23</v>
      </c>
      <c r="F139" s="23" t="s">
        <v>613</v>
      </c>
      <c r="G139" s="22" t="s">
        <v>214</v>
      </c>
      <c r="H139" s="21" t="s">
        <v>23</v>
      </c>
      <c r="I139" s="21" t="s">
        <v>23</v>
      </c>
      <c r="J139" s="22" t="s">
        <v>645</v>
      </c>
      <c r="K139" s="22" t="s">
        <v>646</v>
      </c>
      <c r="L139" s="23" t="s">
        <v>613</v>
      </c>
      <c r="M139" s="21" t="s">
        <v>276</v>
      </c>
      <c r="N139" s="22" t="s">
        <v>277</v>
      </c>
      <c r="O139" s="21" t="s">
        <v>649</v>
      </c>
      <c r="P139" s="24" t="s">
        <v>247</v>
      </c>
      <c r="Q139" s="20" t="s">
        <v>35</v>
      </c>
      <c r="R139" s="22" t="s">
        <v>273</v>
      </c>
      <c r="S139" s="25" t="s">
        <v>249</v>
      </c>
    </row>
    <row r="140" customFormat="false" ht="84" hidden="false" customHeight="false" outlineLevel="0" collapsed="false">
      <c r="A140" s="11" t="n">
        <v>138</v>
      </c>
      <c r="B140" s="21" t="s">
        <v>650</v>
      </c>
      <c r="C140" s="22" t="s">
        <v>651</v>
      </c>
      <c r="D140" s="22" t="s">
        <v>239</v>
      </c>
      <c r="E140" s="21" t="s">
        <v>23</v>
      </c>
      <c r="F140" s="23" t="s">
        <v>613</v>
      </c>
      <c r="G140" s="22" t="s">
        <v>214</v>
      </c>
      <c r="H140" s="21" t="s">
        <v>23</v>
      </c>
      <c r="I140" s="21" t="s">
        <v>23</v>
      </c>
      <c r="J140" s="22" t="s">
        <v>645</v>
      </c>
      <c r="K140" s="22" t="s">
        <v>646</v>
      </c>
      <c r="L140" s="23" t="s">
        <v>613</v>
      </c>
      <c r="M140" s="21" t="s">
        <v>276</v>
      </c>
      <c r="N140" s="22" t="s">
        <v>277</v>
      </c>
      <c r="O140" s="21" t="s">
        <v>652</v>
      </c>
      <c r="P140" s="24" t="s">
        <v>247</v>
      </c>
      <c r="Q140" s="20" t="s">
        <v>35</v>
      </c>
      <c r="R140" s="22" t="s">
        <v>273</v>
      </c>
      <c r="S140" s="25" t="s">
        <v>249</v>
      </c>
    </row>
    <row r="141" customFormat="false" ht="101.25" hidden="false" customHeight="false" outlineLevel="0" collapsed="false">
      <c r="A141" s="11" t="n">
        <v>139</v>
      </c>
      <c r="B141" s="21" t="s">
        <v>653</v>
      </c>
      <c r="C141" s="22" t="s">
        <v>418</v>
      </c>
      <c r="D141" s="22" t="s">
        <v>239</v>
      </c>
      <c r="E141" s="21" t="s">
        <v>23</v>
      </c>
      <c r="F141" s="23" t="s">
        <v>396</v>
      </c>
      <c r="G141" s="22" t="s">
        <v>214</v>
      </c>
      <c r="H141" s="21" t="s">
        <v>23</v>
      </c>
      <c r="I141" s="21" t="s">
        <v>23</v>
      </c>
      <c r="J141" s="22" t="s">
        <v>645</v>
      </c>
      <c r="K141" s="22" t="s">
        <v>646</v>
      </c>
      <c r="L141" s="23" t="s">
        <v>613</v>
      </c>
      <c r="M141" s="21" t="s">
        <v>654</v>
      </c>
      <c r="N141" s="21" t="s">
        <v>655</v>
      </c>
      <c r="O141" s="21" t="s">
        <v>656</v>
      </c>
      <c r="P141" s="24" t="s">
        <v>247</v>
      </c>
      <c r="Q141" s="20" t="s">
        <v>35</v>
      </c>
      <c r="R141" s="22" t="s">
        <v>273</v>
      </c>
      <c r="S141" s="25" t="s">
        <v>249</v>
      </c>
    </row>
    <row r="142" customFormat="false" ht="84" hidden="false" customHeight="false" outlineLevel="0" collapsed="false">
      <c r="A142" s="11" t="n">
        <v>140</v>
      </c>
      <c r="B142" s="21" t="s">
        <v>657</v>
      </c>
      <c r="C142" s="22" t="s">
        <v>284</v>
      </c>
      <c r="D142" s="22" t="s">
        <v>239</v>
      </c>
      <c r="E142" s="21" t="s">
        <v>23</v>
      </c>
      <c r="F142" s="23" t="s">
        <v>424</v>
      </c>
      <c r="G142" s="22" t="s">
        <v>214</v>
      </c>
      <c r="H142" s="21" t="s">
        <v>23</v>
      </c>
      <c r="I142" s="21" t="s">
        <v>23</v>
      </c>
      <c r="J142" s="22" t="s">
        <v>645</v>
      </c>
      <c r="K142" s="22" t="s">
        <v>646</v>
      </c>
      <c r="L142" s="23" t="s">
        <v>613</v>
      </c>
      <c r="M142" s="21" t="s">
        <v>286</v>
      </c>
      <c r="N142" s="22" t="s">
        <v>287</v>
      </c>
      <c r="O142" s="21" t="s">
        <v>658</v>
      </c>
      <c r="P142" s="24" t="s">
        <v>247</v>
      </c>
      <c r="Q142" s="20" t="s">
        <v>35</v>
      </c>
      <c r="R142" s="22" t="s">
        <v>273</v>
      </c>
      <c r="S142" s="25" t="s">
        <v>249</v>
      </c>
    </row>
    <row r="143" customFormat="false" ht="84" hidden="false" customHeight="false" outlineLevel="0" collapsed="false">
      <c r="A143" s="11" t="n">
        <v>141</v>
      </c>
      <c r="B143" s="21" t="s">
        <v>659</v>
      </c>
      <c r="C143" s="22" t="s">
        <v>660</v>
      </c>
      <c r="D143" s="22" t="s">
        <v>239</v>
      </c>
      <c r="E143" s="21" t="s">
        <v>23</v>
      </c>
      <c r="F143" s="23" t="s">
        <v>396</v>
      </c>
      <c r="G143" s="22" t="s">
        <v>316</v>
      </c>
      <c r="H143" s="21" t="s">
        <v>23</v>
      </c>
      <c r="I143" s="21" t="s">
        <v>23</v>
      </c>
      <c r="J143" s="22" t="s">
        <v>645</v>
      </c>
      <c r="K143" s="22" t="s">
        <v>646</v>
      </c>
      <c r="L143" s="23" t="s">
        <v>613</v>
      </c>
      <c r="M143" s="21" t="s">
        <v>319</v>
      </c>
      <c r="N143" s="22" t="s">
        <v>320</v>
      </c>
      <c r="O143" s="21" t="s">
        <v>661</v>
      </c>
      <c r="P143" s="24" t="s">
        <v>247</v>
      </c>
      <c r="Q143" s="20" t="s">
        <v>35</v>
      </c>
      <c r="R143" s="22" t="s">
        <v>273</v>
      </c>
      <c r="S143" s="25" t="s">
        <v>249</v>
      </c>
    </row>
    <row r="144" customFormat="false" ht="72" hidden="false" customHeight="false" outlineLevel="0" collapsed="false">
      <c r="A144" s="11" t="n">
        <v>142</v>
      </c>
      <c r="B144" s="21" t="s">
        <v>662</v>
      </c>
      <c r="C144" s="22" t="s">
        <v>663</v>
      </c>
      <c r="D144" s="22" t="s">
        <v>664</v>
      </c>
      <c r="E144" s="22" t="s">
        <v>665</v>
      </c>
      <c r="F144" s="26" t="n">
        <v>44416</v>
      </c>
      <c r="G144" s="22" t="s">
        <v>25</v>
      </c>
      <c r="H144" s="22" t="s">
        <v>99</v>
      </c>
      <c r="I144" s="22" t="s">
        <v>666</v>
      </c>
      <c r="J144" s="22" t="s">
        <v>667</v>
      </c>
      <c r="K144" s="22" t="s">
        <v>668</v>
      </c>
      <c r="L144" s="23" t="n">
        <v>44439</v>
      </c>
      <c r="M144" s="21" t="s">
        <v>669</v>
      </c>
      <c r="N144" s="22" t="s">
        <v>670</v>
      </c>
      <c r="O144" s="21" t="s">
        <v>671</v>
      </c>
      <c r="P144" s="24" t="s">
        <v>672</v>
      </c>
      <c r="Q144" s="20" t="s">
        <v>35</v>
      </c>
      <c r="R144" s="22" t="s">
        <v>341</v>
      </c>
      <c r="S144" s="25" t="s">
        <v>249</v>
      </c>
    </row>
    <row r="145" customFormat="false" ht="72" hidden="false" customHeight="false" outlineLevel="0" collapsed="false">
      <c r="A145" s="11" t="n">
        <v>143</v>
      </c>
      <c r="B145" s="21" t="s">
        <v>673</v>
      </c>
      <c r="C145" s="22" t="s">
        <v>39</v>
      </c>
      <c r="D145" s="22" t="s">
        <v>664</v>
      </c>
      <c r="E145" s="22" t="s">
        <v>40</v>
      </c>
      <c r="F145" s="23" t="n">
        <v>44409</v>
      </c>
      <c r="G145" s="22" t="s">
        <v>25</v>
      </c>
      <c r="H145" s="22" t="s">
        <v>42</v>
      </c>
      <c r="I145" s="22" t="s">
        <v>43</v>
      </c>
      <c r="J145" s="22" t="s">
        <v>585</v>
      </c>
      <c r="K145" s="22" t="s">
        <v>674</v>
      </c>
      <c r="L145" s="23" t="n">
        <v>44438</v>
      </c>
      <c r="M145" s="21" t="s">
        <v>669</v>
      </c>
      <c r="N145" s="22" t="s">
        <v>670</v>
      </c>
      <c r="O145" s="21" t="s">
        <v>675</v>
      </c>
      <c r="P145" s="24" t="s">
        <v>672</v>
      </c>
      <c r="Q145" s="20" t="s">
        <v>35</v>
      </c>
      <c r="R145" s="22" t="s">
        <v>341</v>
      </c>
      <c r="S145" s="25" t="s">
        <v>249</v>
      </c>
    </row>
    <row r="146" customFormat="false" ht="72" hidden="false" customHeight="false" outlineLevel="0" collapsed="false">
      <c r="A146" s="11" t="n">
        <v>144</v>
      </c>
      <c r="B146" s="21" t="s">
        <v>676</v>
      </c>
      <c r="C146" s="22" t="s">
        <v>677</v>
      </c>
      <c r="D146" s="22" t="s">
        <v>664</v>
      </c>
      <c r="E146" s="22" t="s">
        <v>40</v>
      </c>
      <c r="F146" s="23" t="n">
        <v>44397</v>
      </c>
      <c r="G146" s="22" t="s">
        <v>25</v>
      </c>
      <c r="H146" s="22" t="s">
        <v>42</v>
      </c>
      <c r="I146" s="22" t="s">
        <v>43</v>
      </c>
      <c r="J146" s="22" t="s">
        <v>585</v>
      </c>
      <c r="K146" s="22" t="s">
        <v>674</v>
      </c>
      <c r="L146" s="23" t="n">
        <v>44438</v>
      </c>
      <c r="M146" s="21" t="s">
        <v>669</v>
      </c>
      <c r="N146" s="22" t="s">
        <v>670</v>
      </c>
      <c r="O146" s="21" t="s">
        <v>678</v>
      </c>
      <c r="P146" s="24" t="s">
        <v>672</v>
      </c>
      <c r="Q146" s="20" t="s">
        <v>35</v>
      </c>
      <c r="R146" s="22" t="s">
        <v>341</v>
      </c>
      <c r="S146" s="25" t="s">
        <v>249</v>
      </c>
    </row>
    <row r="147" customFormat="false" ht="72" hidden="false" customHeight="false" outlineLevel="0" collapsed="false">
      <c r="A147" s="11" t="n">
        <v>145</v>
      </c>
      <c r="B147" s="21" t="s">
        <v>679</v>
      </c>
      <c r="C147" s="22" t="s">
        <v>680</v>
      </c>
      <c r="D147" s="21" t="s">
        <v>681</v>
      </c>
      <c r="E147" s="21" t="s">
        <v>23</v>
      </c>
      <c r="F147" s="23" t="n">
        <v>44429</v>
      </c>
      <c r="G147" s="22" t="s">
        <v>25</v>
      </c>
      <c r="H147" s="22" t="s">
        <v>682</v>
      </c>
      <c r="I147" s="22" t="s">
        <v>683</v>
      </c>
      <c r="J147" s="22" t="s">
        <v>684</v>
      </c>
      <c r="K147" s="22" t="s">
        <v>685</v>
      </c>
      <c r="L147" s="23" t="n">
        <v>44438</v>
      </c>
      <c r="M147" s="21" t="s">
        <v>669</v>
      </c>
      <c r="N147" s="22" t="s">
        <v>670</v>
      </c>
      <c r="O147" s="21" t="s">
        <v>686</v>
      </c>
      <c r="P147" s="24" t="s">
        <v>672</v>
      </c>
      <c r="Q147" s="20" t="s">
        <v>35</v>
      </c>
      <c r="R147" s="22" t="s">
        <v>341</v>
      </c>
      <c r="S147" s="25" t="s">
        <v>249</v>
      </c>
    </row>
    <row r="148" customFormat="false" ht="72" hidden="false" customHeight="false" outlineLevel="0" collapsed="false">
      <c r="A148" s="11" t="n">
        <v>146</v>
      </c>
      <c r="B148" s="21" t="s">
        <v>687</v>
      </c>
      <c r="C148" s="22" t="s">
        <v>688</v>
      </c>
      <c r="D148" s="21" t="s">
        <v>689</v>
      </c>
      <c r="E148" s="22" t="s">
        <v>690</v>
      </c>
      <c r="F148" s="23" t="n">
        <v>44393</v>
      </c>
      <c r="G148" s="22" t="s">
        <v>25</v>
      </c>
      <c r="H148" s="22" t="s">
        <v>125</v>
      </c>
      <c r="I148" s="22" t="s">
        <v>126</v>
      </c>
      <c r="J148" s="22" t="s">
        <v>684</v>
      </c>
      <c r="K148" s="22" t="s">
        <v>685</v>
      </c>
      <c r="L148" s="23" t="n">
        <v>44438</v>
      </c>
      <c r="M148" s="21" t="s">
        <v>669</v>
      </c>
      <c r="N148" s="22" t="s">
        <v>670</v>
      </c>
      <c r="O148" s="21" t="s">
        <v>691</v>
      </c>
      <c r="P148" s="24" t="s">
        <v>672</v>
      </c>
      <c r="Q148" s="20" t="s">
        <v>35</v>
      </c>
      <c r="R148" s="22" t="s">
        <v>341</v>
      </c>
      <c r="S148" s="25" t="s">
        <v>249</v>
      </c>
    </row>
    <row r="149" customFormat="false" ht="72" hidden="false" customHeight="false" outlineLevel="0" collapsed="false">
      <c r="A149" s="11" t="n">
        <v>147</v>
      </c>
      <c r="B149" s="21" t="s">
        <v>692</v>
      </c>
      <c r="C149" s="22" t="s">
        <v>693</v>
      </c>
      <c r="D149" s="21" t="s">
        <v>689</v>
      </c>
      <c r="E149" s="22" t="s">
        <v>690</v>
      </c>
      <c r="F149" s="26" t="n">
        <v>44392</v>
      </c>
      <c r="G149" s="22" t="s">
        <v>25</v>
      </c>
      <c r="H149" s="22" t="s">
        <v>125</v>
      </c>
      <c r="I149" s="22" t="s">
        <v>126</v>
      </c>
      <c r="J149" s="22" t="s">
        <v>684</v>
      </c>
      <c r="K149" s="22" t="s">
        <v>685</v>
      </c>
      <c r="L149" s="23" t="n">
        <v>44438</v>
      </c>
      <c r="M149" s="21" t="s">
        <v>669</v>
      </c>
      <c r="N149" s="22" t="s">
        <v>670</v>
      </c>
      <c r="O149" s="21" t="s">
        <v>694</v>
      </c>
      <c r="P149" s="24" t="s">
        <v>672</v>
      </c>
      <c r="Q149" s="20" t="s">
        <v>35</v>
      </c>
      <c r="R149" s="22" t="s">
        <v>341</v>
      </c>
      <c r="S149" s="25" t="s">
        <v>249</v>
      </c>
    </row>
    <row r="150" customFormat="false" ht="72" hidden="false" customHeight="false" outlineLevel="0" collapsed="false">
      <c r="A150" s="11" t="n">
        <v>148</v>
      </c>
      <c r="B150" s="21" t="s">
        <v>695</v>
      </c>
      <c r="C150" s="22" t="s">
        <v>696</v>
      </c>
      <c r="D150" s="22" t="s">
        <v>664</v>
      </c>
      <c r="E150" s="22" t="s">
        <v>690</v>
      </c>
      <c r="F150" s="26" t="n">
        <v>44401</v>
      </c>
      <c r="G150" s="22" t="s">
        <v>25</v>
      </c>
      <c r="H150" s="22" t="s">
        <v>125</v>
      </c>
      <c r="I150" s="22" t="s">
        <v>126</v>
      </c>
      <c r="J150" s="22" t="s">
        <v>684</v>
      </c>
      <c r="K150" s="22" t="s">
        <v>685</v>
      </c>
      <c r="L150" s="23" t="n">
        <v>44438</v>
      </c>
      <c r="M150" s="21" t="s">
        <v>669</v>
      </c>
      <c r="N150" s="22" t="s">
        <v>670</v>
      </c>
      <c r="O150" s="21" t="s">
        <v>697</v>
      </c>
      <c r="P150" s="24" t="s">
        <v>672</v>
      </c>
      <c r="Q150" s="20" t="s">
        <v>35</v>
      </c>
      <c r="R150" s="22" t="s">
        <v>341</v>
      </c>
      <c r="S150" s="25" t="s">
        <v>249</v>
      </c>
    </row>
    <row r="151" customFormat="false" ht="72" hidden="false" customHeight="false" outlineLevel="0" collapsed="false">
      <c r="A151" s="11" t="n">
        <v>149</v>
      </c>
      <c r="B151" s="21" t="s">
        <v>698</v>
      </c>
      <c r="C151" s="22" t="s">
        <v>699</v>
      </c>
      <c r="D151" s="22" t="s">
        <v>664</v>
      </c>
      <c r="E151" s="22" t="s">
        <v>690</v>
      </c>
      <c r="F151" s="26" t="n">
        <v>44401</v>
      </c>
      <c r="G151" s="22" t="s">
        <v>25</v>
      </c>
      <c r="H151" s="22" t="s">
        <v>125</v>
      </c>
      <c r="I151" s="22" t="s">
        <v>126</v>
      </c>
      <c r="J151" s="22" t="s">
        <v>684</v>
      </c>
      <c r="K151" s="22" t="s">
        <v>685</v>
      </c>
      <c r="L151" s="23" t="n">
        <v>44438</v>
      </c>
      <c r="M151" s="21" t="s">
        <v>669</v>
      </c>
      <c r="N151" s="22" t="s">
        <v>670</v>
      </c>
      <c r="O151" s="21" t="s">
        <v>700</v>
      </c>
      <c r="P151" s="24" t="s">
        <v>672</v>
      </c>
      <c r="Q151" s="20" t="s">
        <v>35</v>
      </c>
      <c r="R151" s="22" t="s">
        <v>341</v>
      </c>
      <c r="S151" s="25" t="s">
        <v>249</v>
      </c>
    </row>
    <row r="152" customFormat="false" ht="72" hidden="false" customHeight="false" outlineLevel="0" collapsed="false">
      <c r="A152" s="11" t="n">
        <v>150</v>
      </c>
      <c r="B152" s="21" t="s">
        <v>701</v>
      </c>
      <c r="C152" s="22" t="s">
        <v>702</v>
      </c>
      <c r="D152" s="21" t="s">
        <v>703</v>
      </c>
      <c r="E152" s="21" t="s">
        <v>23</v>
      </c>
      <c r="F152" s="23" t="n">
        <v>44420</v>
      </c>
      <c r="G152" s="22" t="s">
        <v>25</v>
      </c>
      <c r="H152" s="22" t="s">
        <v>704</v>
      </c>
      <c r="I152" s="22" t="s">
        <v>705</v>
      </c>
      <c r="J152" s="22" t="s">
        <v>558</v>
      </c>
      <c r="K152" s="22" t="s">
        <v>559</v>
      </c>
      <c r="L152" s="23" t="n">
        <v>44439</v>
      </c>
      <c r="M152" s="21" t="s">
        <v>669</v>
      </c>
      <c r="N152" s="22" t="s">
        <v>670</v>
      </c>
      <c r="O152" s="21" t="s">
        <v>706</v>
      </c>
      <c r="P152" s="24" t="s">
        <v>672</v>
      </c>
      <c r="Q152" s="20" t="s">
        <v>35</v>
      </c>
      <c r="R152" s="22" t="s">
        <v>341</v>
      </c>
      <c r="S152" s="25" t="s">
        <v>249</v>
      </c>
    </row>
    <row r="153" customFormat="false" ht="72" hidden="false" customHeight="false" outlineLevel="0" collapsed="false">
      <c r="A153" s="11" t="n">
        <v>151</v>
      </c>
      <c r="B153" s="21" t="s">
        <v>707</v>
      </c>
      <c r="C153" s="22" t="s">
        <v>708</v>
      </c>
      <c r="D153" s="21" t="s">
        <v>709</v>
      </c>
      <c r="E153" s="21" t="s">
        <v>23</v>
      </c>
      <c r="F153" s="23" t="n">
        <v>44420</v>
      </c>
      <c r="G153" s="22" t="s">
        <v>25</v>
      </c>
      <c r="H153" s="22" t="s">
        <v>710</v>
      </c>
      <c r="I153" s="22" t="s">
        <v>711</v>
      </c>
      <c r="J153" s="22" t="s">
        <v>558</v>
      </c>
      <c r="K153" s="22" t="s">
        <v>559</v>
      </c>
      <c r="L153" s="23" t="n">
        <v>44439</v>
      </c>
      <c r="M153" s="21" t="s">
        <v>669</v>
      </c>
      <c r="N153" s="22" t="s">
        <v>670</v>
      </c>
      <c r="O153" s="21" t="s">
        <v>712</v>
      </c>
      <c r="P153" s="24" t="s">
        <v>672</v>
      </c>
      <c r="Q153" s="20" t="s">
        <v>35</v>
      </c>
      <c r="R153" s="22" t="s">
        <v>341</v>
      </c>
      <c r="S153" s="25" t="s">
        <v>249</v>
      </c>
    </row>
    <row r="154" customFormat="false" ht="72" hidden="false" customHeight="false" outlineLevel="0" collapsed="false">
      <c r="A154" s="11" t="n">
        <v>152</v>
      </c>
      <c r="B154" s="21" t="s">
        <v>713</v>
      </c>
      <c r="C154" s="22" t="s">
        <v>714</v>
      </c>
      <c r="D154" s="21" t="s">
        <v>715</v>
      </c>
      <c r="E154" s="22" t="s">
        <v>716</v>
      </c>
      <c r="F154" s="23" t="n">
        <v>44410</v>
      </c>
      <c r="G154" s="22" t="s">
        <v>25</v>
      </c>
      <c r="H154" s="22" t="s">
        <v>134</v>
      </c>
      <c r="I154" s="22" t="s">
        <v>717</v>
      </c>
      <c r="J154" s="22" t="s">
        <v>558</v>
      </c>
      <c r="K154" s="22" t="s">
        <v>559</v>
      </c>
      <c r="L154" s="23" t="n">
        <v>44439</v>
      </c>
      <c r="M154" s="21" t="s">
        <v>669</v>
      </c>
      <c r="N154" s="22" t="s">
        <v>670</v>
      </c>
      <c r="O154" s="21" t="s">
        <v>718</v>
      </c>
      <c r="P154" s="24" t="s">
        <v>672</v>
      </c>
      <c r="Q154" s="20" t="s">
        <v>35</v>
      </c>
      <c r="R154" s="22" t="s">
        <v>341</v>
      </c>
      <c r="S154" s="25" t="s">
        <v>249</v>
      </c>
    </row>
    <row r="155" customFormat="false" ht="72" hidden="false" customHeight="false" outlineLevel="0" collapsed="false">
      <c r="A155" s="11" t="n">
        <v>153</v>
      </c>
      <c r="B155" s="21" t="s">
        <v>719</v>
      </c>
      <c r="C155" s="22" t="s">
        <v>720</v>
      </c>
      <c r="D155" s="21" t="s">
        <v>715</v>
      </c>
      <c r="E155" s="22" t="s">
        <v>716</v>
      </c>
      <c r="F155" s="23" t="n">
        <v>44420</v>
      </c>
      <c r="G155" s="22" t="s">
        <v>25</v>
      </c>
      <c r="H155" s="22" t="s">
        <v>134</v>
      </c>
      <c r="I155" s="22" t="s">
        <v>717</v>
      </c>
      <c r="J155" s="22" t="s">
        <v>558</v>
      </c>
      <c r="K155" s="22" t="s">
        <v>559</v>
      </c>
      <c r="L155" s="23" t="n">
        <v>44439</v>
      </c>
      <c r="M155" s="21" t="s">
        <v>669</v>
      </c>
      <c r="N155" s="22" t="s">
        <v>670</v>
      </c>
      <c r="O155" s="21" t="s">
        <v>721</v>
      </c>
      <c r="P155" s="24" t="s">
        <v>672</v>
      </c>
      <c r="Q155" s="20" t="s">
        <v>35</v>
      </c>
      <c r="R155" s="22" t="s">
        <v>341</v>
      </c>
      <c r="S155" s="25" t="s">
        <v>249</v>
      </c>
    </row>
    <row r="156" customFormat="false" ht="72" hidden="false" customHeight="false" outlineLevel="0" collapsed="false">
      <c r="A156" s="11" t="n">
        <v>154</v>
      </c>
      <c r="B156" s="21" t="s">
        <v>722</v>
      </c>
      <c r="C156" s="22" t="s">
        <v>720</v>
      </c>
      <c r="D156" s="22" t="s">
        <v>664</v>
      </c>
      <c r="E156" s="22" t="s">
        <v>723</v>
      </c>
      <c r="F156" s="26" t="n">
        <v>44413</v>
      </c>
      <c r="G156" s="22" t="s">
        <v>25</v>
      </c>
      <c r="H156" s="22" t="s">
        <v>724</v>
      </c>
      <c r="I156" s="22" t="s">
        <v>725</v>
      </c>
      <c r="J156" s="22" t="s">
        <v>558</v>
      </c>
      <c r="K156" s="22" t="s">
        <v>559</v>
      </c>
      <c r="L156" s="23" t="n">
        <v>44439</v>
      </c>
      <c r="M156" s="21" t="s">
        <v>669</v>
      </c>
      <c r="N156" s="22" t="s">
        <v>670</v>
      </c>
      <c r="O156" s="21" t="s">
        <v>726</v>
      </c>
      <c r="P156" s="24" t="s">
        <v>672</v>
      </c>
      <c r="Q156" s="20" t="s">
        <v>35</v>
      </c>
      <c r="R156" s="22" t="s">
        <v>341</v>
      </c>
      <c r="S156" s="25" t="s">
        <v>249</v>
      </c>
    </row>
    <row r="157" customFormat="false" ht="72" hidden="false" customHeight="false" outlineLevel="0" collapsed="false">
      <c r="A157" s="11" t="n">
        <v>155</v>
      </c>
      <c r="B157" s="21" t="s">
        <v>727</v>
      </c>
      <c r="C157" s="22" t="s">
        <v>728</v>
      </c>
      <c r="D157" s="22" t="s">
        <v>664</v>
      </c>
      <c r="E157" s="22" t="s">
        <v>729</v>
      </c>
      <c r="F157" s="26" t="n">
        <v>44413</v>
      </c>
      <c r="G157" s="22" t="s">
        <v>25</v>
      </c>
      <c r="H157" s="22" t="s">
        <v>724</v>
      </c>
      <c r="I157" s="22" t="s">
        <v>725</v>
      </c>
      <c r="J157" s="22" t="s">
        <v>558</v>
      </c>
      <c r="K157" s="22" t="s">
        <v>559</v>
      </c>
      <c r="L157" s="23" t="n">
        <v>44439</v>
      </c>
      <c r="M157" s="21" t="s">
        <v>669</v>
      </c>
      <c r="N157" s="22" t="s">
        <v>670</v>
      </c>
      <c r="O157" s="21" t="s">
        <v>730</v>
      </c>
      <c r="P157" s="24" t="s">
        <v>672</v>
      </c>
      <c r="Q157" s="20" t="s">
        <v>35</v>
      </c>
      <c r="R157" s="22" t="s">
        <v>341</v>
      </c>
      <c r="S157" s="25" t="s">
        <v>249</v>
      </c>
    </row>
    <row r="158" customFormat="false" ht="72" hidden="false" customHeight="false" outlineLevel="0" collapsed="false">
      <c r="A158" s="11" t="n">
        <v>156</v>
      </c>
      <c r="B158" s="21" t="s">
        <v>731</v>
      </c>
      <c r="C158" s="22" t="s">
        <v>732</v>
      </c>
      <c r="D158" s="22" t="s">
        <v>664</v>
      </c>
      <c r="E158" s="22" t="s">
        <v>665</v>
      </c>
      <c r="F158" s="26" t="n">
        <v>44414</v>
      </c>
      <c r="G158" s="22" t="s">
        <v>25</v>
      </c>
      <c r="H158" s="22" t="s">
        <v>99</v>
      </c>
      <c r="I158" s="22" t="s">
        <v>666</v>
      </c>
      <c r="J158" s="22" t="s">
        <v>667</v>
      </c>
      <c r="K158" s="22" t="s">
        <v>668</v>
      </c>
      <c r="L158" s="23" t="n">
        <v>44439</v>
      </c>
      <c r="M158" s="21" t="s">
        <v>669</v>
      </c>
      <c r="N158" s="22" t="s">
        <v>670</v>
      </c>
      <c r="O158" s="21" t="s">
        <v>733</v>
      </c>
      <c r="P158" s="24" t="s">
        <v>672</v>
      </c>
      <c r="Q158" s="20" t="s">
        <v>35</v>
      </c>
      <c r="R158" s="22" t="s">
        <v>341</v>
      </c>
      <c r="S158" s="25" t="s">
        <v>249</v>
      </c>
    </row>
    <row r="159" customFormat="false" ht="72" hidden="false" customHeight="false" outlineLevel="0" collapsed="false">
      <c r="A159" s="11" t="n">
        <v>157</v>
      </c>
      <c r="B159" s="21" t="s">
        <v>734</v>
      </c>
      <c r="C159" s="22" t="s">
        <v>735</v>
      </c>
      <c r="D159" s="22" t="s">
        <v>664</v>
      </c>
      <c r="E159" s="22" t="s">
        <v>665</v>
      </c>
      <c r="F159" s="26" t="n">
        <v>44414</v>
      </c>
      <c r="G159" s="22" t="s">
        <v>25</v>
      </c>
      <c r="H159" s="22" t="s">
        <v>99</v>
      </c>
      <c r="I159" s="22" t="s">
        <v>666</v>
      </c>
      <c r="J159" s="22" t="s">
        <v>667</v>
      </c>
      <c r="K159" s="22" t="s">
        <v>668</v>
      </c>
      <c r="L159" s="23" t="n">
        <v>44439</v>
      </c>
      <c r="M159" s="21" t="s">
        <v>669</v>
      </c>
      <c r="N159" s="22" t="s">
        <v>670</v>
      </c>
      <c r="O159" s="21" t="s">
        <v>736</v>
      </c>
      <c r="P159" s="24" t="s">
        <v>672</v>
      </c>
      <c r="Q159" s="20" t="s">
        <v>35</v>
      </c>
      <c r="R159" s="22" t="s">
        <v>341</v>
      </c>
      <c r="S159" s="25" t="s">
        <v>249</v>
      </c>
    </row>
    <row r="160" customFormat="false" ht="72" hidden="false" customHeight="false" outlineLevel="0" collapsed="false">
      <c r="A160" s="11" t="n">
        <v>158</v>
      </c>
      <c r="B160" s="21" t="s">
        <v>737</v>
      </c>
      <c r="C160" s="22" t="s">
        <v>738</v>
      </c>
      <c r="D160" s="22" t="s">
        <v>664</v>
      </c>
      <c r="E160" s="22" t="s">
        <v>665</v>
      </c>
      <c r="F160" s="26" t="n">
        <v>44415</v>
      </c>
      <c r="G160" s="22" t="s">
        <v>25</v>
      </c>
      <c r="H160" s="22" t="s">
        <v>99</v>
      </c>
      <c r="I160" s="22" t="s">
        <v>666</v>
      </c>
      <c r="J160" s="22" t="s">
        <v>667</v>
      </c>
      <c r="K160" s="22" t="s">
        <v>668</v>
      </c>
      <c r="L160" s="23" t="n">
        <v>44439</v>
      </c>
      <c r="M160" s="21" t="s">
        <v>669</v>
      </c>
      <c r="N160" s="22" t="s">
        <v>670</v>
      </c>
      <c r="O160" s="21" t="s">
        <v>739</v>
      </c>
      <c r="P160" s="24" t="s">
        <v>672</v>
      </c>
      <c r="Q160" s="20" t="s">
        <v>35</v>
      </c>
      <c r="R160" s="22" t="s">
        <v>341</v>
      </c>
      <c r="S160" s="25" t="s">
        <v>249</v>
      </c>
    </row>
    <row r="161" customFormat="false" ht="72" hidden="false" customHeight="false" outlineLevel="0" collapsed="false">
      <c r="A161" s="11" t="n">
        <v>159</v>
      </c>
      <c r="B161" s="21" t="s">
        <v>740</v>
      </c>
      <c r="C161" s="22" t="s">
        <v>741</v>
      </c>
      <c r="D161" s="21" t="s">
        <v>742</v>
      </c>
      <c r="E161" s="21" t="s">
        <v>23</v>
      </c>
      <c r="F161" s="23" t="n">
        <v>44420</v>
      </c>
      <c r="G161" s="22" t="s">
        <v>25</v>
      </c>
      <c r="H161" s="22" t="s">
        <v>743</v>
      </c>
      <c r="I161" s="22" t="s">
        <v>744</v>
      </c>
      <c r="J161" s="22" t="s">
        <v>745</v>
      </c>
      <c r="K161" s="22" t="s">
        <v>746</v>
      </c>
      <c r="L161" s="23" t="n">
        <v>44440</v>
      </c>
      <c r="M161" s="21" t="s">
        <v>669</v>
      </c>
      <c r="N161" s="22" t="s">
        <v>670</v>
      </c>
      <c r="O161" s="21" t="s">
        <v>747</v>
      </c>
      <c r="P161" s="24" t="s">
        <v>672</v>
      </c>
      <c r="Q161" s="20" t="s">
        <v>35</v>
      </c>
      <c r="R161" s="22" t="s">
        <v>341</v>
      </c>
      <c r="S161" s="25" t="s">
        <v>249</v>
      </c>
    </row>
    <row r="162" customFormat="false" ht="72" hidden="false" customHeight="false" outlineLevel="0" collapsed="false">
      <c r="A162" s="11" t="n">
        <v>160</v>
      </c>
      <c r="B162" s="21" t="s">
        <v>748</v>
      </c>
      <c r="C162" s="22" t="s">
        <v>749</v>
      </c>
      <c r="D162" s="21" t="s">
        <v>742</v>
      </c>
      <c r="E162" s="21" t="s">
        <v>23</v>
      </c>
      <c r="F162" s="23" t="n">
        <v>44418</v>
      </c>
      <c r="G162" s="22" t="s">
        <v>25</v>
      </c>
      <c r="H162" s="22" t="s">
        <v>743</v>
      </c>
      <c r="I162" s="22" t="s">
        <v>744</v>
      </c>
      <c r="J162" s="22" t="s">
        <v>745</v>
      </c>
      <c r="K162" s="22" t="s">
        <v>746</v>
      </c>
      <c r="L162" s="23" t="n">
        <v>44440</v>
      </c>
      <c r="M162" s="21" t="s">
        <v>669</v>
      </c>
      <c r="N162" s="22" t="s">
        <v>670</v>
      </c>
      <c r="O162" s="21" t="s">
        <v>750</v>
      </c>
      <c r="P162" s="24" t="s">
        <v>672</v>
      </c>
      <c r="Q162" s="20" t="s">
        <v>35</v>
      </c>
      <c r="R162" s="22" t="s">
        <v>341</v>
      </c>
      <c r="S162" s="25" t="s">
        <v>249</v>
      </c>
    </row>
    <row r="163" customFormat="false" ht="72" hidden="false" customHeight="false" outlineLevel="0" collapsed="false">
      <c r="A163" s="11" t="n">
        <v>161</v>
      </c>
      <c r="B163" s="21" t="s">
        <v>751</v>
      </c>
      <c r="C163" s="22" t="s">
        <v>752</v>
      </c>
      <c r="D163" s="21" t="s">
        <v>742</v>
      </c>
      <c r="E163" s="21" t="s">
        <v>23</v>
      </c>
      <c r="F163" s="23" t="n">
        <v>44416</v>
      </c>
      <c r="G163" s="22" t="s">
        <v>25</v>
      </c>
      <c r="H163" s="22" t="s">
        <v>743</v>
      </c>
      <c r="I163" s="22" t="s">
        <v>744</v>
      </c>
      <c r="J163" s="22" t="s">
        <v>745</v>
      </c>
      <c r="K163" s="22" t="s">
        <v>746</v>
      </c>
      <c r="L163" s="23" t="n">
        <v>44440</v>
      </c>
      <c r="M163" s="21" t="s">
        <v>669</v>
      </c>
      <c r="N163" s="22" t="s">
        <v>670</v>
      </c>
      <c r="O163" s="21" t="s">
        <v>753</v>
      </c>
      <c r="P163" s="24" t="s">
        <v>672</v>
      </c>
      <c r="Q163" s="20" t="s">
        <v>35</v>
      </c>
      <c r="R163" s="22" t="s">
        <v>341</v>
      </c>
      <c r="S163" s="25" t="s">
        <v>249</v>
      </c>
    </row>
    <row r="164" customFormat="false" ht="72" hidden="false" customHeight="false" outlineLevel="0" collapsed="false">
      <c r="A164" s="11" t="n">
        <v>162</v>
      </c>
      <c r="B164" s="21" t="s">
        <v>754</v>
      </c>
      <c r="C164" s="22" t="s">
        <v>755</v>
      </c>
      <c r="D164" s="22" t="s">
        <v>664</v>
      </c>
      <c r="E164" s="22" t="s">
        <v>756</v>
      </c>
      <c r="F164" s="23" t="n">
        <v>44445</v>
      </c>
      <c r="G164" s="22" t="s">
        <v>25</v>
      </c>
      <c r="H164" s="22" t="s">
        <v>757</v>
      </c>
      <c r="I164" s="22" t="s">
        <v>758</v>
      </c>
      <c r="J164" s="22" t="s">
        <v>757</v>
      </c>
      <c r="K164" s="22" t="s">
        <v>759</v>
      </c>
      <c r="L164" s="23" t="n">
        <v>44445</v>
      </c>
      <c r="M164" s="21" t="s">
        <v>669</v>
      </c>
      <c r="N164" s="22" t="s">
        <v>670</v>
      </c>
      <c r="O164" s="21" t="s">
        <v>760</v>
      </c>
      <c r="P164" s="24" t="s">
        <v>672</v>
      </c>
      <c r="Q164" s="20" t="s">
        <v>35</v>
      </c>
      <c r="R164" s="22" t="s">
        <v>761</v>
      </c>
      <c r="S164" s="25" t="s">
        <v>249</v>
      </c>
    </row>
    <row r="165" customFormat="false" ht="84" hidden="false" customHeight="false" outlineLevel="0" collapsed="false">
      <c r="A165" s="11" t="n">
        <v>163</v>
      </c>
      <c r="B165" s="21" t="s">
        <v>762</v>
      </c>
      <c r="C165" s="22" t="s">
        <v>763</v>
      </c>
      <c r="D165" s="22" t="s">
        <v>239</v>
      </c>
      <c r="E165" s="21" t="s">
        <v>23</v>
      </c>
      <c r="F165" s="23" t="n">
        <v>44328</v>
      </c>
      <c r="G165" s="22" t="s">
        <v>522</v>
      </c>
      <c r="H165" s="21" t="s">
        <v>23</v>
      </c>
      <c r="I165" s="21" t="s">
        <v>23</v>
      </c>
      <c r="J165" s="22" t="s">
        <v>764</v>
      </c>
      <c r="K165" s="22" t="s">
        <v>765</v>
      </c>
      <c r="L165" s="23" t="n">
        <v>44447</v>
      </c>
      <c r="M165" s="21" t="s">
        <v>766</v>
      </c>
      <c r="N165" s="22" t="s">
        <v>767</v>
      </c>
      <c r="O165" s="21" t="s">
        <v>768</v>
      </c>
      <c r="P165" s="24" t="s">
        <v>247</v>
      </c>
      <c r="Q165" s="20" t="s">
        <v>35</v>
      </c>
      <c r="R165" s="22" t="s">
        <v>769</v>
      </c>
      <c r="S165" s="25" t="s">
        <v>249</v>
      </c>
    </row>
    <row r="166" customFormat="false" ht="84" hidden="false" customHeight="false" outlineLevel="0" collapsed="false">
      <c r="A166" s="11" t="n">
        <v>164</v>
      </c>
      <c r="B166" s="21" t="s">
        <v>770</v>
      </c>
      <c r="C166" s="22" t="s">
        <v>771</v>
      </c>
      <c r="D166" s="22" t="s">
        <v>664</v>
      </c>
      <c r="E166" s="22" t="s">
        <v>772</v>
      </c>
      <c r="F166" s="23" t="n">
        <v>44371</v>
      </c>
      <c r="G166" s="22" t="s">
        <v>522</v>
      </c>
      <c r="H166" s="22" t="s">
        <v>764</v>
      </c>
      <c r="I166" s="22" t="s">
        <v>773</v>
      </c>
      <c r="J166" s="22" t="s">
        <v>764</v>
      </c>
      <c r="K166" s="22" t="s">
        <v>765</v>
      </c>
      <c r="L166" s="23" t="n">
        <v>44447</v>
      </c>
      <c r="M166" s="21" t="s">
        <v>766</v>
      </c>
      <c r="N166" s="22" t="s">
        <v>774</v>
      </c>
      <c r="O166" s="21" t="s">
        <v>775</v>
      </c>
      <c r="P166" s="24" t="s">
        <v>247</v>
      </c>
      <c r="Q166" s="20" t="s">
        <v>35</v>
      </c>
      <c r="R166" s="22" t="s">
        <v>776</v>
      </c>
      <c r="S166" s="25" t="s">
        <v>249</v>
      </c>
    </row>
  </sheetData>
  <mergeCells count="1">
    <mergeCell ref="A1:S1"/>
  </mergeCells>
  <conditionalFormatting sqref="F75">
    <cfRule type="expression" priority="2" aboveAverage="0" equalAverage="0" bottom="0" percent="0" rank="0" text="" dxfId="0">
      <formula>F75-TODAY()=0</formula>
    </cfRule>
    <cfRule type="expression" priority="3" aboveAverage="0" equalAverage="0" bottom="0" percent="0" rank="0" text="" dxfId="1">
      <formula>F75-TODAY()&gt;0</formula>
    </cfRule>
  </conditionalFormatting>
  <conditionalFormatting sqref="F95">
    <cfRule type="expression" priority="4" aboveAverage="0" equalAverage="0" bottom="0" percent="0" rank="0" text="" dxfId="2">
      <formula>F95-TODAY()=0</formula>
    </cfRule>
    <cfRule type="expression" priority="5" aboveAverage="0" equalAverage="0" bottom="0" percent="0" rank="0" text="" dxfId="3">
      <formula>F95-TODAY()&gt;0</formula>
    </cfRule>
  </conditionalFormatting>
  <conditionalFormatting sqref="F137">
    <cfRule type="expression" priority="6" aboveAverage="0" equalAverage="0" bottom="0" percent="0" rank="0" text="" dxfId="4">
      <formula>F137-TODAY()=0</formula>
    </cfRule>
    <cfRule type="expression" priority="7" aboveAverage="0" equalAverage="0" bottom="0" percent="0" rank="0" text="" dxfId="5">
      <formula>F137-TODAY()&gt;0</formula>
    </cfRule>
  </conditionalFormatting>
  <conditionalFormatting sqref="F164">
    <cfRule type="expression" priority="8" aboveAverage="0" equalAverage="0" bottom="0" percent="0" rank="0" text="" dxfId="6">
      <formula>F164-TODAY()=0</formula>
    </cfRule>
    <cfRule type="expression" priority="9" aboveAverage="0" equalAverage="0" bottom="0" percent="0" rank="0" text="" dxfId="7">
      <formula>F164-TODAY()&gt;0</formula>
    </cfRule>
  </conditionalFormatting>
  <conditionalFormatting sqref="F33:F37">
    <cfRule type="expression" priority="10" aboveAverage="0" equalAverage="0" bottom="0" percent="0" rank="0" text="" dxfId="8">
      <formula>F33-TODAY()=0</formula>
    </cfRule>
    <cfRule type="expression" priority="11" aboveAverage="0" equalAverage="0" bottom="0" percent="0" rank="0" text="" dxfId="9">
      <formula>F33-TODAY()&gt;0</formula>
    </cfRule>
  </conditionalFormatting>
  <conditionalFormatting sqref="F38:F64">
    <cfRule type="expression" priority="12" aboveAverage="0" equalAverage="0" bottom="0" percent="0" rank="0" text="" dxfId="10">
      <formula>F38-TODAY()=0</formula>
    </cfRule>
    <cfRule type="expression" priority="13" aboveAverage="0" equalAverage="0" bottom="0" percent="0" rank="0" text="" dxfId="11">
      <formula>F38-TODAY()&gt;0</formula>
    </cfRule>
  </conditionalFormatting>
  <conditionalFormatting sqref="F65:F74">
    <cfRule type="expression" priority="14" aboveAverage="0" equalAverage="0" bottom="0" percent="0" rank="0" text="" dxfId="12">
      <formula>F65-TODAY()=0</formula>
    </cfRule>
    <cfRule type="expression" priority="15" aboveAverage="0" equalAverage="0" bottom="0" percent="0" rank="0" text="" dxfId="13">
      <formula>F65-TODAY()&gt;0</formula>
    </cfRule>
  </conditionalFormatting>
  <conditionalFormatting sqref="F76:F84">
    <cfRule type="expression" priority="16" aboveAverage="0" equalAverage="0" bottom="0" percent="0" rank="0" text="" dxfId="14">
      <formula>F76-TODAY()=0</formula>
    </cfRule>
    <cfRule type="expression" priority="17" aboveAverage="0" equalAverage="0" bottom="0" percent="0" rank="0" text="" dxfId="15">
      <formula>F76-TODAY()&gt;0</formula>
    </cfRule>
  </conditionalFormatting>
  <conditionalFormatting sqref="F85:F94">
    <cfRule type="expression" priority="18" aboveAverage="0" equalAverage="0" bottom="0" percent="0" rank="0" text="" dxfId="16">
      <formula>F85-TODAY()=0</formula>
    </cfRule>
    <cfRule type="expression" priority="19" aboveAverage="0" equalAverage="0" bottom="0" percent="0" rank="0" text="" dxfId="17">
      <formula>F85-TODAY()&gt;0</formula>
    </cfRule>
  </conditionalFormatting>
  <conditionalFormatting sqref="F96:F126">
    <cfRule type="expression" priority="20" aboveAverage="0" equalAverage="0" bottom="0" percent="0" rank="0" text="" dxfId="18">
      <formula>F96-TODAY()=0</formula>
    </cfRule>
    <cfRule type="expression" priority="21" aboveAverage="0" equalAverage="0" bottom="0" percent="0" rank="0" text="" dxfId="19">
      <formula>F96-TODAY()&gt;0</formula>
    </cfRule>
  </conditionalFormatting>
  <conditionalFormatting sqref="F127:F136">
    <cfRule type="expression" priority="22" aboveAverage="0" equalAverage="0" bottom="0" percent="0" rank="0" text="" dxfId="20">
      <formula>F127-TODAY()=0</formula>
    </cfRule>
    <cfRule type="expression" priority="23" aboveAverage="0" equalAverage="0" bottom="0" percent="0" rank="0" text="" dxfId="21">
      <formula>F127-TODAY()&gt;0</formula>
    </cfRule>
  </conditionalFormatting>
  <conditionalFormatting sqref="F138:F143">
    <cfRule type="expression" priority="24" aboveAverage="0" equalAverage="0" bottom="0" percent="0" rank="0" text="" dxfId="22">
      <formula>F138-TODAY()=0</formula>
    </cfRule>
    <cfRule type="expression" priority="25" aboveAverage="0" equalAverage="0" bottom="0" percent="0" rank="0" text="" dxfId="23">
      <formula>F138-TODAY()&gt;0</formula>
    </cfRule>
  </conditionalFormatting>
  <conditionalFormatting sqref="F145:F148">
    <cfRule type="expression" priority="26" aboveAverage="0" equalAverage="0" bottom="0" percent="0" rank="0" text="" dxfId="24">
      <formula>F145-TODAY()=0</formula>
    </cfRule>
    <cfRule type="expression" priority="27" aboveAverage="0" equalAverage="0" bottom="0" percent="0" rank="0" text="" dxfId="25">
      <formula>F145-TODAY()&gt;0</formula>
    </cfRule>
  </conditionalFormatting>
  <conditionalFormatting sqref="F152:F155">
    <cfRule type="expression" priority="28" aboveAverage="0" equalAverage="0" bottom="0" percent="0" rank="0" text="" dxfId="26">
      <formula>F152-TODAY()=0</formula>
    </cfRule>
    <cfRule type="expression" priority="29" aboveAverage="0" equalAverage="0" bottom="0" percent="0" rank="0" text="" dxfId="27">
      <formula>F152-TODAY()&gt;0</formula>
    </cfRule>
  </conditionalFormatting>
  <conditionalFormatting sqref="F161:F163">
    <cfRule type="expression" priority="30" aboveAverage="0" equalAverage="0" bottom="0" percent="0" rank="0" text="" dxfId="28">
      <formula>F161-TODAY()=0</formula>
    </cfRule>
    <cfRule type="expression" priority="31" aboveAverage="0" equalAverage="0" bottom="0" percent="0" rank="0" text="" dxfId="29">
      <formula>F161-TODAY()&gt;0</formula>
    </cfRule>
  </conditionalFormatting>
  <conditionalFormatting sqref="F165:F166">
    <cfRule type="expression" priority="32" aboveAverage="0" equalAverage="0" bottom="0" percent="0" rank="0" text="" dxfId="30">
      <formula>F165-TODAY()=0</formula>
    </cfRule>
    <cfRule type="expression" priority="33" aboveAverage="0" equalAverage="0" bottom="0" percent="0" rank="0" text="" dxfId="31">
      <formula>F165-TODAY()&gt;0</formula>
    </cfRule>
  </conditionalFormatting>
  <conditionalFormatting sqref="B23:B32">
    <cfRule type="expression" priority="34" aboveAverage="0" equalAverage="0" bottom="0" percent="0" rank="0" text="" dxfId="32">
      <formula>AND(COUNTIF($B$23:$B$27,B23)+COUNTIF($B$28:$B$32,B23)&gt;1,NOT(ISBLANK(B2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
  <sheetViews>
    <sheetView showFormulas="false" showGridLines="true" showRowColHeaders="true" showZeros="true" rightToLeft="false" tabSelected="false" showOutlineSymbols="true" defaultGridColor="true" view="normal" topLeftCell="C1" colorId="64" zoomScale="79" zoomScaleNormal="79"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6" min="6" style="0" width="13.74"/>
    <col collapsed="false" customWidth="true" hidden="false" outlineLevel="0" max="8" min="8" style="0" width="13.6"/>
    <col collapsed="false" customWidth="true" hidden="false" outlineLevel="0" max="12" min="12" style="0" width="15.66"/>
    <col collapsed="false" customWidth="true" hidden="false" outlineLevel="0" max="13" min="13" style="0" width="13.74"/>
    <col collapsed="false" customWidth="true" hidden="false" outlineLevel="0" max="14" min="14" style="0" width="23.72"/>
    <col collapsed="false" customWidth="true" hidden="false" outlineLevel="0" max="15" min="15" style="0" width="20.55"/>
    <col collapsed="false" customWidth="true" hidden="false" outlineLevel="0" max="16" min="16" style="0" width="19.61"/>
  </cols>
  <sheetData>
    <row r="1" customFormat="false" ht="60" hidden="false" customHeight="true" outlineLevel="0" collapsed="false">
      <c r="A1" s="27" t="s">
        <v>777</v>
      </c>
      <c r="B1" s="27"/>
      <c r="C1" s="27"/>
      <c r="D1" s="27"/>
      <c r="E1" s="27"/>
      <c r="F1" s="27"/>
      <c r="G1" s="27"/>
      <c r="H1" s="27"/>
      <c r="I1" s="27"/>
      <c r="J1" s="27"/>
      <c r="K1" s="27"/>
      <c r="L1" s="27"/>
      <c r="M1" s="27"/>
      <c r="N1" s="27"/>
      <c r="O1" s="27"/>
      <c r="P1" s="27"/>
      <c r="Q1" s="27"/>
      <c r="R1" s="27"/>
      <c r="S1" s="27"/>
      <c r="T1" s="27"/>
      <c r="U1" s="27"/>
      <c r="V1" s="27"/>
    </row>
    <row r="2" customFormat="false" ht="93" hidden="false" customHeight="true" outlineLevel="0" collapsed="false">
      <c r="A2" s="28" t="s">
        <v>1</v>
      </c>
      <c r="B2" s="28" t="s">
        <v>2</v>
      </c>
      <c r="C2" s="28" t="s">
        <v>3</v>
      </c>
      <c r="D2" s="28" t="s">
        <v>778</v>
      </c>
      <c r="E2" s="28" t="s">
        <v>5</v>
      </c>
      <c r="F2" s="29" t="s">
        <v>779</v>
      </c>
      <c r="G2" s="28" t="s">
        <v>7</v>
      </c>
      <c r="H2" s="28" t="s">
        <v>780</v>
      </c>
      <c r="I2" s="28" t="s">
        <v>8</v>
      </c>
      <c r="J2" s="28" t="s">
        <v>9</v>
      </c>
      <c r="K2" s="28" t="s">
        <v>10</v>
      </c>
      <c r="L2" s="28" t="s">
        <v>11</v>
      </c>
      <c r="M2" s="30" t="s">
        <v>12</v>
      </c>
      <c r="N2" s="28" t="s">
        <v>13</v>
      </c>
      <c r="O2" s="28" t="s">
        <v>14</v>
      </c>
      <c r="P2" s="28" t="s">
        <v>781</v>
      </c>
      <c r="Q2" s="28" t="s">
        <v>782</v>
      </c>
      <c r="R2" s="28" t="s">
        <v>783</v>
      </c>
      <c r="S2" s="28" t="s">
        <v>784</v>
      </c>
      <c r="T2" s="28" t="s">
        <v>17</v>
      </c>
      <c r="U2" s="28" t="s">
        <v>18</v>
      </c>
      <c r="V2" s="28" t="s">
        <v>19</v>
      </c>
    </row>
    <row r="3" customFormat="false" ht="135" hidden="false" customHeight="false" outlineLevel="0" collapsed="false">
      <c r="A3" s="31" t="n">
        <v>1</v>
      </c>
      <c r="B3" s="32" t="s">
        <v>785</v>
      </c>
      <c r="C3" s="33" t="s">
        <v>223</v>
      </c>
      <c r="D3" s="32" t="s">
        <v>23</v>
      </c>
      <c r="E3" s="32" t="s">
        <v>23</v>
      </c>
      <c r="F3" s="34" t="n">
        <v>44436</v>
      </c>
      <c r="G3" s="33" t="s">
        <v>214</v>
      </c>
      <c r="H3" s="33" t="s">
        <v>786</v>
      </c>
      <c r="I3" s="32" t="s">
        <v>23</v>
      </c>
      <c r="J3" s="32" t="s">
        <v>23</v>
      </c>
      <c r="K3" s="33" t="s">
        <v>787</v>
      </c>
      <c r="L3" s="33" t="s">
        <v>788</v>
      </c>
      <c r="M3" s="34" t="n">
        <v>44439</v>
      </c>
      <c r="N3" s="35" t="s">
        <v>789</v>
      </c>
      <c r="O3" s="36" t="s">
        <v>790</v>
      </c>
      <c r="P3" s="36" t="s">
        <v>791</v>
      </c>
      <c r="Q3" s="36" t="s">
        <v>792</v>
      </c>
      <c r="R3" s="32" t="s">
        <v>793</v>
      </c>
      <c r="S3" s="32" t="s">
        <v>794</v>
      </c>
      <c r="T3" s="33" t="s">
        <v>177</v>
      </c>
      <c r="U3" s="33" t="s">
        <v>221</v>
      </c>
      <c r="V3" s="36" t="s">
        <v>795</v>
      </c>
    </row>
    <row r="4" customFormat="false" ht="108" hidden="false" customHeight="false" outlineLevel="0" collapsed="false">
      <c r="A4" s="31" t="n">
        <v>2</v>
      </c>
      <c r="B4" s="37" t="s">
        <v>796</v>
      </c>
      <c r="C4" s="38" t="s">
        <v>284</v>
      </c>
      <c r="D4" s="38" t="s">
        <v>239</v>
      </c>
      <c r="E4" s="37" t="s">
        <v>23</v>
      </c>
      <c r="F4" s="39" t="s">
        <v>362</v>
      </c>
      <c r="G4" s="38" t="s">
        <v>214</v>
      </c>
      <c r="H4" s="38" t="s">
        <v>797</v>
      </c>
      <c r="I4" s="37" t="s">
        <v>23</v>
      </c>
      <c r="J4" s="37" t="s">
        <v>23</v>
      </c>
      <c r="K4" s="38" t="s">
        <v>324</v>
      </c>
      <c r="L4" s="38" t="s">
        <v>798</v>
      </c>
      <c r="M4" s="39" t="s">
        <v>267</v>
      </c>
      <c r="N4" s="37" t="s">
        <v>799</v>
      </c>
      <c r="O4" s="38" t="s">
        <v>287</v>
      </c>
      <c r="P4" s="40" t="s">
        <v>800</v>
      </c>
      <c r="Q4" s="40" t="s">
        <v>792</v>
      </c>
      <c r="R4" s="37" t="s">
        <v>801</v>
      </c>
      <c r="S4" s="31" t="s">
        <v>802</v>
      </c>
      <c r="T4" s="36" t="s">
        <v>35</v>
      </c>
      <c r="U4" s="38" t="s">
        <v>273</v>
      </c>
      <c r="V4" s="38" t="s">
        <v>249</v>
      </c>
    </row>
    <row r="5" customFormat="false" ht="108" hidden="false" customHeight="false" outlineLevel="0" collapsed="false">
      <c r="A5" s="31" t="n">
        <v>3</v>
      </c>
      <c r="B5" s="37" t="s">
        <v>803</v>
      </c>
      <c r="C5" s="38" t="s">
        <v>223</v>
      </c>
      <c r="D5" s="38" t="s">
        <v>239</v>
      </c>
      <c r="E5" s="37" t="s">
        <v>23</v>
      </c>
      <c r="F5" s="39" t="s">
        <v>804</v>
      </c>
      <c r="G5" s="38" t="s">
        <v>214</v>
      </c>
      <c r="H5" s="38" t="s">
        <v>786</v>
      </c>
      <c r="I5" s="37" t="s">
        <v>23</v>
      </c>
      <c r="J5" s="37" t="s">
        <v>23</v>
      </c>
      <c r="K5" s="38" t="s">
        <v>558</v>
      </c>
      <c r="L5" s="38" t="s">
        <v>805</v>
      </c>
      <c r="M5" s="39" t="s">
        <v>467</v>
      </c>
      <c r="N5" s="37" t="s">
        <v>806</v>
      </c>
      <c r="O5" s="38" t="s">
        <v>333</v>
      </c>
      <c r="P5" s="40" t="s">
        <v>807</v>
      </c>
      <c r="Q5" s="40" t="s">
        <v>792</v>
      </c>
      <c r="R5" s="37" t="s">
        <v>808</v>
      </c>
      <c r="S5" s="31" t="s">
        <v>802</v>
      </c>
      <c r="T5" s="36" t="s">
        <v>35</v>
      </c>
      <c r="U5" s="38" t="s">
        <v>341</v>
      </c>
      <c r="V5" s="38" t="s">
        <v>249</v>
      </c>
    </row>
    <row r="6" customFormat="false" ht="108" hidden="false" customHeight="false" outlineLevel="0" collapsed="false">
      <c r="A6" s="31" t="n">
        <v>4</v>
      </c>
      <c r="B6" s="37" t="s">
        <v>809</v>
      </c>
      <c r="C6" s="38" t="s">
        <v>361</v>
      </c>
      <c r="D6" s="38" t="s">
        <v>239</v>
      </c>
      <c r="E6" s="37" t="s">
        <v>23</v>
      </c>
      <c r="F6" s="39" t="s">
        <v>391</v>
      </c>
      <c r="G6" s="38" t="s">
        <v>214</v>
      </c>
      <c r="H6" s="38" t="s">
        <v>810</v>
      </c>
      <c r="I6" s="37" t="s">
        <v>23</v>
      </c>
      <c r="J6" s="37" t="s">
        <v>23</v>
      </c>
      <c r="K6" s="38" t="s">
        <v>558</v>
      </c>
      <c r="L6" s="38" t="s">
        <v>805</v>
      </c>
      <c r="M6" s="39" t="s">
        <v>467</v>
      </c>
      <c r="N6" s="37" t="s">
        <v>811</v>
      </c>
      <c r="O6" s="38" t="s">
        <v>812</v>
      </c>
      <c r="P6" s="40" t="s">
        <v>813</v>
      </c>
      <c r="Q6" s="36" t="s">
        <v>814</v>
      </c>
      <c r="R6" s="37" t="s">
        <v>815</v>
      </c>
      <c r="S6" s="31" t="s">
        <v>802</v>
      </c>
      <c r="T6" s="36" t="s">
        <v>35</v>
      </c>
      <c r="U6" s="38" t="s">
        <v>341</v>
      </c>
      <c r="V6" s="38" t="s">
        <v>249</v>
      </c>
    </row>
  </sheetData>
  <mergeCells count="1">
    <mergeCell ref="A1:V1"/>
  </mergeCells>
  <conditionalFormatting sqref="B3">
    <cfRule type="expression" priority="2" aboveAverage="0" equalAverage="0" bottom="0" percent="0" rank="0" text="" dxfId="33">
      <formula>AND(COUNTIF($B$3,B3)&gt;1,NOT(ISBLANK(B3)))</formula>
    </cfRule>
  </conditionalFormatting>
  <conditionalFormatting sqref="R3">
    <cfRule type="expression" priority="3" aboveAverage="0" equalAverage="0" bottom="0" percent="0" rank="0" text="" dxfId="34">
      <formula>AND(COUNTIF($R$3,R3)&gt;1,NOT(ISBLANK(R3)))</formula>
    </cfRule>
  </conditionalFormatting>
  <conditionalFormatting sqref="F4">
    <cfRule type="expression" priority="4" aboveAverage="0" equalAverage="0" bottom="0" percent="0" rank="0" text="" dxfId="35">
      <formula>F4-TODAY()=0</formula>
    </cfRule>
    <cfRule type="expression" priority="5" aboveAverage="0" equalAverage="0" bottom="0" percent="0" rank="0" text="" dxfId="36">
      <formula>F4-TODAY()&gt;0</formula>
    </cfRule>
  </conditionalFormatting>
  <conditionalFormatting sqref="F5:F6">
    <cfRule type="expression" priority="6" aboveAverage="0" equalAverage="0" bottom="0" percent="0" rank="0" text="" dxfId="37">
      <formula>F5-TODAY()=0</formula>
    </cfRule>
    <cfRule type="expression" priority="7" aboveAverage="0" equalAverage="0" bottom="0" percent="0" rank="0" text="" dxfId="38">
      <formula>F5-TODAY()&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念念</cp:lastModifiedBy>
  <dcterms:modified xsi:type="dcterms:W3CDTF">2021-10-09T03: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D68BFB059A4B48B55953FBB1824551</vt:lpwstr>
  </property>
  <property fmtid="{D5CDD505-2E9C-101B-9397-08002B2CF9AE}" pid="3" name="KSOProductBuildVer">
    <vt:lpwstr>2052-11.1.0.10700</vt:lpwstr>
  </property>
</Properties>
</file>