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I$304</definedName>
    <definedName function="false" hidden="false" localSheetId="0" name="Print_Area" vbProcedure="false">'1'!$A$1:$J$304</definedName>
    <definedName function="false" hidden="false" localSheetId="0" name="Print_Titles" vbProcedure="false">#REF!</definedName>
    <definedName function="false" hidden="false" localSheetId="0" name="Z_5DECBAF4_E1E4_4D45_A964_F7D75A45C549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12">
  <si>
    <r>
      <rPr>
        <sz val="10.5"/>
        <rFont val="Noto Sans"/>
        <family val="2"/>
      </rPr>
      <t xml:space="preserve">附件</t>
    </r>
    <r>
      <rPr>
        <sz val="10.5"/>
        <rFont val="方正黑体_GBK"/>
        <family val="4"/>
        <charset val="134"/>
      </rPr>
      <t xml:space="preserve">1</t>
    </r>
  </si>
  <si>
    <r>
      <rPr>
        <sz val="17"/>
        <color rgb="FF000000"/>
        <rFont val="Noto Sans"/>
        <family val="2"/>
      </rPr>
      <t xml:space="preserve">关于</t>
    </r>
    <r>
      <rPr>
        <sz val="17"/>
        <color rgb="FF000000"/>
        <rFont val="方正小标宋简体"/>
        <family val="4"/>
        <charset val="134"/>
      </rPr>
      <t xml:space="preserve">2025</t>
    </r>
    <r>
      <rPr>
        <sz val="17"/>
        <color rgb="FF000000"/>
        <rFont val="Noto Sans"/>
        <family val="2"/>
      </rPr>
      <t xml:space="preserve">年复肥等</t>
    </r>
    <r>
      <rPr>
        <sz val="17"/>
        <color rgb="FF000000"/>
        <rFont val="方正小标宋简体"/>
        <family val="4"/>
        <charset val="134"/>
      </rPr>
      <t xml:space="preserve">24</t>
    </r>
    <r>
      <rPr>
        <sz val="17"/>
        <color rgb="FF000000"/>
        <rFont val="Noto Sans"/>
        <family val="2"/>
      </rPr>
      <t xml:space="preserve">种产品质量省级监督抽查合格产品及生产销售单位名单</t>
    </r>
  </si>
  <si>
    <t xml:space="preserve">序号</t>
  </si>
  <si>
    <t xml:space="preserve">产品种类</t>
  </si>
  <si>
    <t xml:space="preserve">受检单位</t>
  </si>
  <si>
    <t xml:space="preserve">标称生产单位</t>
  </si>
  <si>
    <t xml:space="preserve">标称产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承检机构</t>
  </si>
  <si>
    <t xml:space="preserve">电商平台</t>
  </si>
  <si>
    <t xml:space="preserve">备注</t>
  </si>
  <si>
    <t xml:space="preserve">复肥</t>
  </si>
  <si>
    <t xml:space="preserve">中盐安徽红四方肥业股份有限公司</t>
  </si>
  <si>
    <t xml:space="preserve">复合肥料</t>
  </si>
  <si>
    <r>
      <rPr>
        <sz val="10.5"/>
        <rFont val="Noto Sans"/>
        <family val="2"/>
      </rPr>
      <t xml:space="preserve">总养分</t>
    </r>
    <r>
      <rPr>
        <sz val="10.5"/>
        <rFont val="宋体"/>
        <family val="0"/>
        <charset val="134"/>
      </rPr>
      <t xml:space="preserve">(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)≥45% 15-15-15 50kg/</t>
    </r>
    <r>
      <rPr>
        <sz val="10.5"/>
        <rFont val="Noto Sans"/>
        <family val="2"/>
      </rPr>
      <t xml:space="preserve">袋  含氯（高氯）</t>
    </r>
  </si>
  <si>
    <t xml:space="preserve">2024-08-06/20240806</t>
  </si>
  <si>
    <t xml:space="preserve">安徽省产品质量监督检验研究院</t>
  </si>
  <si>
    <t xml:space="preserve">安徽金正大生态工程有限公司</t>
  </si>
  <si>
    <r>
      <rPr>
        <sz val="10.5"/>
        <rFont val="宋体"/>
        <family val="0"/>
        <charset val="134"/>
      </rPr>
      <t xml:space="preserve"> 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18-10-18</t>
    </r>
    <r>
      <rPr>
        <sz val="10.5"/>
        <rFont val="Noto Sans"/>
        <family val="2"/>
      </rPr>
      <t xml:space="preserve">总养分≥</t>
    </r>
    <r>
      <rPr>
        <sz val="10.5"/>
        <rFont val="宋体"/>
        <family val="0"/>
        <charset val="134"/>
      </rPr>
      <t xml:space="preserve">46%</t>
    </r>
    <r>
      <rPr>
        <sz val="10.5"/>
        <rFont val="Noto Sans"/>
        <family val="2"/>
      </rPr>
      <t xml:space="preserve">含氯（中氯）</t>
    </r>
    <r>
      <rPr>
        <sz val="10.5"/>
        <rFont val="宋体"/>
        <family val="0"/>
        <charset val="134"/>
      </rPr>
      <t xml:space="preserve">40kg/ </t>
    </r>
    <r>
      <rPr>
        <sz val="10.5"/>
        <rFont val="Noto Sans"/>
        <family val="2"/>
      </rPr>
      <t xml:space="preserve">袋 </t>
    </r>
  </si>
  <si>
    <t xml:space="preserve">2025-01-13/20250113</t>
  </si>
  <si>
    <t xml:space="preserve">安徽辉隆集团五禾生态肥业有限公司</t>
  </si>
  <si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 总养分≥</t>
    </r>
    <r>
      <rPr>
        <sz val="10.5"/>
        <rFont val="宋体"/>
        <family val="0"/>
        <charset val="134"/>
      </rPr>
      <t xml:space="preserve">41%</t>
    </r>
  </si>
  <si>
    <t xml:space="preserve">2024-04-23/2024-4-23-5</t>
  </si>
  <si>
    <t xml:space="preserve">安徽中农大丰化肥有限公司</t>
  </si>
  <si>
    <r>
      <rPr>
        <sz val="10.5"/>
        <rFont val="Noto Sans"/>
        <family val="2"/>
      </rPr>
      <t xml:space="preserve">净含量：</t>
    </r>
    <r>
      <rPr>
        <sz val="10.5"/>
        <rFont val="宋体"/>
        <family val="0"/>
        <charset val="134"/>
      </rPr>
      <t xml:space="preserve">50kg </t>
    </r>
    <r>
      <rPr>
        <sz val="10.5"/>
        <rFont val="Noto Sans"/>
        <family val="2"/>
      </rPr>
      <t xml:space="preserve">总养分≥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（中氯）</t>
    </r>
  </si>
  <si>
    <t xml:space="preserve">2025-02-13/20250213</t>
  </si>
  <si>
    <t xml:space="preserve">安徽六国化工股份有限公司</t>
  </si>
  <si>
    <r>
      <rPr>
        <sz val="10.5"/>
        <rFont val="Noto Sans"/>
        <family val="2"/>
      </rPr>
      <t xml:space="preserve">高浓度 </t>
    </r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 总养分≥</t>
    </r>
    <r>
      <rPr>
        <sz val="10.5"/>
        <rFont val="宋体"/>
        <family val="0"/>
        <charset val="134"/>
      </rPr>
      <t xml:space="preserve">40.0%   </t>
    </r>
    <r>
      <rPr>
        <sz val="10.5"/>
        <rFont val="Noto Sans"/>
        <family val="2"/>
      </rPr>
      <t xml:space="preserve">含氯（中氯）</t>
    </r>
  </si>
  <si>
    <t xml:space="preserve">2025-01-30/20250130</t>
  </si>
  <si>
    <t xml:space="preserve">安徽省蚌埠市中远肥业有限公司</t>
  </si>
  <si>
    <t xml:space="preserve">北京中农国控化肥贸易有限公司</t>
  </si>
  <si>
    <t xml:space="preserve">掺混肥料</t>
  </si>
  <si>
    <r>
      <rPr>
        <sz val="10.5"/>
        <rFont val="宋体"/>
        <family val="0"/>
        <charset val="134"/>
      </rPr>
      <t xml:space="preserve">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30-0-5 </t>
    </r>
    <r>
      <rPr>
        <sz val="10.5"/>
        <rFont val="Noto Sans"/>
        <family val="2"/>
      </rPr>
      <t xml:space="preserve">总养分≥</t>
    </r>
    <r>
      <rPr>
        <sz val="10.5"/>
        <rFont val="宋体"/>
        <family val="0"/>
        <charset val="134"/>
      </rPr>
      <t xml:space="preserve">35%</t>
    </r>
    <r>
      <rPr>
        <sz val="10.5"/>
        <rFont val="Noto Sans"/>
        <family val="2"/>
      </rPr>
      <t xml:space="preserve">含氯（高氯）</t>
    </r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</t>
    </r>
  </si>
  <si>
    <t xml:space="preserve">2025.01.18/-</t>
  </si>
  <si>
    <t xml:space="preserve">安徽省文胜生物工程股份有限公司</t>
  </si>
  <si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 含氯（中氯）配合式   </t>
    </r>
    <r>
      <rPr>
        <sz val="10.5"/>
        <rFont val="宋体"/>
        <family val="0"/>
        <charset val="134"/>
      </rPr>
      <t xml:space="preserve">N+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+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≥42%   23-10-9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安徽泰华肥业有限公司</t>
  </si>
  <si>
    <r>
      <rPr>
        <sz val="10.5"/>
        <rFont val="宋体"/>
        <family val="0"/>
        <charset val="134"/>
      </rPr>
      <t xml:space="preserve">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15-15-15 </t>
    </r>
    <r>
      <rPr>
        <sz val="10.5"/>
        <rFont val="Noto Sans"/>
        <family val="2"/>
      </rPr>
      <t xml:space="preserve">总养分≥</t>
    </r>
    <r>
      <rPr>
        <sz val="10.5"/>
        <rFont val="宋体"/>
        <family val="0"/>
        <charset val="134"/>
      </rPr>
      <t xml:space="preserve">45% </t>
    </r>
    <r>
      <rPr>
        <sz val="10.5"/>
        <rFont val="Noto Sans"/>
        <family val="2"/>
      </rPr>
      <t xml:space="preserve">含氯（高氯） 净含量：</t>
    </r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安徽省嘉丰肥业有限公司</t>
  </si>
  <si>
    <r>
      <rPr>
        <sz val="10.5"/>
        <rFont val="宋体"/>
        <family val="0"/>
        <charset val="134"/>
      </rPr>
      <t xml:space="preserve">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 18-12-10 </t>
    </r>
    <r>
      <rPr>
        <sz val="10.5"/>
        <rFont val="Noto Sans"/>
        <family val="2"/>
      </rPr>
      <t xml:space="preserve">总养分≥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高氯  净含量：</t>
    </r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</t>
    </r>
  </si>
  <si>
    <t xml:space="preserve">2025.02.05/-</t>
  </si>
  <si>
    <t xml:space="preserve">安徽正盈生物肥料科技有限公司</t>
  </si>
  <si>
    <r>
      <rPr>
        <sz val="10.5"/>
        <rFont val="宋体"/>
        <family val="0"/>
        <charset val="134"/>
      </rPr>
      <t xml:space="preserve">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 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 15-15-15 </t>
    </r>
    <r>
      <rPr>
        <sz val="10.5"/>
        <rFont val="Noto Sans"/>
        <family val="2"/>
      </rPr>
      <t xml:space="preserve">总养分≥</t>
    </r>
    <r>
      <rPr>
        <sz val="10.5"/>
        <rFont val="宋体"/>
        <family val="0"/>
        <charset val="134"/>
      </rPr>
      <t xml:space="preserve">45%</t>
    </r>
    <r>
      <rPr>
        <sz val="10.5"/>
        <rFont val="Noto Sans"/>
        <family val="2"/>
      </rPr>
      <t xml:space="preserve">含氯（高氯）净含量：</t>
    </r>
    <r>
      <rPr>
        <sz val="10.5"/>
        <rFont val="宋体"/>
        <family val="0"/>
        <charset val="134"/>
      </rPr>
      <t xml:space="preserve">50kg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桐城市金地丰化肥有限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总养分</t>
    </r>
    <r>
      <rPr>
        <sz val="10.5"/>
        <rFont val="宋体"/>
        <family val="0"/>
        <charset val="134"/>
      </rPr>
      <t xml:space="preserve">:N+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+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≥45%  15-15-15</t>
    </r>
    <r>
      <rPr>
        <sz val="10.5"/>
        <rFont val="Noto Sans"/>
        <family val="2"/>
      </rPr>
      <t xml:space="preserve">含氯（高氯）</t>
    </r>
  </si>
  <si>
    <t xml:space="preserve">2025.2.12/-</t>
  </si>
  <si>
    <t xml:space="preserve">广德箐亭丰生物技术有限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含氯（高氯）总养分≥</t>
    </r>
    <r>
      <rPr>
        <sz val="10.5"/>
        <rFont val="宋体"/>
        <family val="0"/>
        <charset val="134"/>
      </rPr>
      <t xml:space="preserve">45%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:15-15-15</t>
    </r>
  </si>
  <si>
    <t xml:space="preserve">2024.6.12/-</t>
  </si>
  <si>
    <t xml:space="preserve">安徽省六佳农资有限公司</t>
  </si>
  <si>
    <r>
      <rPr>
        <sz val="10.5"/>
        <rFont val="Noto Sans"/>
        <family val="2"/>
      </rPr>
      <t xml:space="preserve">总养分</t>
    </r>
    <r>
      <rPr>
        <sz val="10.5"/>
        <rFont val="宋体"/>
        <family val="0"/>
        <charset val="134"/>
      </rPr>
      <t xml:space="preserve">:N+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+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≥40%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5-15-10 50kg/</t>
    </r>
    <r>
      <rPr>
        <sz val="10.5"/>
        <rFont val="Noto Sans"/>
        <family val="2"/>
      </rPr>
      <t xml:space="preserve">袋含氯（高氯）</t>
    </r>
  </si>
  <si>
    <t xml:space="preserve">2025.01.08/-</t>
  </si>
  <si>
    <t xml:space="preserve">安徽正大肥业有限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高氯  总养分（</t>
    </r>
    <r>
      <rPr>
        <sz val="10.5"/>
        <rFont val="宋体"/>
        <family val="0"/>
        <charset val="134"/>
      </rPr>
      <t xml:space="preserve">N+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+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</t>
    </r>
    <r>
      <rPr>
        <sz val="10.5"/>
        <rFont val="Noto Sans"/>
        <family val="2"/>
      </rPr>
      <t xml:space="preserve">）≥</t>
    </r>
    <r>
      <rPr>
        <sz val="10.5"/>
        <rFont val="宋体"/>
        <family val="0"/>
        <charset val="134"/>
      </rPr>
      <t xml:space="preserve">45%15-15-15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安徽瑞虎肥业有限公司</t>
  </si>
  <si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 高浓度  总养分≥</t>
    </r>
    <r>
      <rPr>
        <sz val="10.5"/>
        <rFont val="宋体"/>
        <family val="0"/>
        <charset val="134"/>
      </rPr>
      <t xml:space="preserve">51%  </t>
    </r>
    <r>
      <rPr>
        <sz val="10.5"/>
        <rFont val="Noto Sans"/>
        <family val="2"/>
      </rPr>
      <t xml:space="preserve">配合式</t>
    </r>
    <r>
      <rPr>
        <sz val="10.5"/>
        <rFont val="宋体"/>
        <family val="0"/>
        <charset val="134"/>
      </rPr>
      <t xml:space="preserve">:N+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+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17-17-17 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安徽中元化肥股份有限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总养分≥</t>
    </r>
    <r>
      <rPr>
        <sz val="10.5"/>
        <rFont val="宋体"/>
        <family val="0"/>
        <charset val="134"/>
      </rPr>
      <t xml:space="preserve">45% </t>
    </r>
    <r>
      <rPr>
        <sz val="10.5"/>
        <rFont val="Noto Sans"/>
        <family val="2"/>
      </rPr>
      <t xml:space="preserve">高浓度  配合式</t>
    </r>
    <r>
      <rPr>
        <sz val="10.5"/>
        <rFont val="宋体"/>
        <family val="0"/>
        <charset val="134"/>
      </rPr>
      <t xml:space="preserve">: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 15-5-25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安徽惠泽农业科技股份有限公司</t>
  </si>
  <si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，总养分≥</t>
    </r>
    <r>
      <rPr>
        <sz val="10.5"/>
        <rFont val="宋体"/>
        <family val="0"/>
        <charset val="134"/>
      </rPr>
      <t xml:space="preserve">46%</t>
    </r>
    <r>
      <rPr>
        <sz val="10.5"/>
        <rFont val="Noto Sans"/>
        <family val="2"/>
      </rPr>
      <t xml:space="preserve">，含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氯</t>
    </r>
    <r>
      <rPr>
        <sz val="10.5"/>
        <rFont val="宋体"/>
        <family val="0"/>
        <charset val="134"/>
      </rPr>
      <t xml:space="preserve">)   </t>
    </r>
    <r>
      <rPr>
        <sz val="10.5"/>
        <rFont val="Noto Sans"/>
        <family val="2"/>
      </rPr>
      <t xml:space="preserve">配合式</t>
    </r>
    <r>
      <rPr>
        <sz val="10.5"/>
        <rFont val="宋体"/>
        <family val="0"/>
        <charset val="134"/>
      </rPr>
      <t xml:space="preserve">: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18-10-18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马鞍山科邦生态肥有限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 含氯（高氯） 总养分≥</t>
    </r>
    <r>
      <rPr>
        <sz val="10.5"/>
        <rFont val="宋体"/>
        <family val="0"/>
        <charset val="134"/>
      </rPr>
      <t xml:space="preserve">45% N-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-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 15-15-15</t>
    </r>
  </si>
  <si>
    <t xml:space="preserve">2024-11-18</t>
  </si>
  <si>
    <t xml:space="preserve">钾肥</t>
  </si>
  <si>
    <t xml:space="preserve">安徽国泰化工有限公司</t>
  </si>
  <si>
    <t xml:space="preserve">农业用硫酸钾</t>
  </si>
  <si>
    <r>
      <rPr>
        <sz val="10.5"/>
        <rFont val="宋体"/>
        <family val="0"/>
        <charset val="134"/>
      </rPr>
      <t xml:space="preserve"> Cl≤2%  S≥16%  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≥50%      1.5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袋 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安徽司尔特化肥科技有限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氧化钾≥</t>
    </r>
    <r>
      <rPr>
        <sz val="10.5"/>
        <rFont val="宋体"/>
        <family val="0"/>
        <charset val="134"/>
      </rPr>
      <t xml:space="preserve">50% </t>
    </r>
    <r>
      <rPr>
        <sz val="10.5"/>
        <rFont val="Noto Sans"/>
        <family val="2"/>
      </rPr>
      <t xml:space="preserve">氯离子≤</t>
    </r>
    <r>
      <rPr>
        <sz val="10.5"/>
        <rFont val="宋体"/>
        <family val="0"/>
        <charset val="134"/>
      </rPr>
      <t xml:space="preserve">2.0% </t>
    </r>
    <r>
      <rPr>
        <sz val="10.5"/>
        <rFont val="Noto Sans"/>
        <family val="2"/>
      </rPr>
      <t xml:space="preserve">硫≥</t>
    </r>
    <r>
      <rPr>
        <sz val="10.5"/>
        <rFont val="宋体"/>
        <family val="0"/>
        <charset val="134"/>
      </rPr>
      <t xml:space="preserve">16%</t>
    </r>
  </si>
  <si>
    <t xml:space="preserve">2025-02-19</t>
  </si>
  <si>
    <t xml:space="preserve">怀远县涡北新城区中农新肥化肥经营部</t>
  </si>
  <si>
    <t xml:space="preserve">中化化肥有限公司</t>
  </si>
  <si>
    <t xml:space="preserve">肥料级氯化钾</t>
  </si>
  <si>
    <r>
      <rPr>
        <sz val="10.5"/>
        <rFont val="Noto Sans"/>
        <family val="2"/>
      </rPr>
      <t xml:space="preserve">粉末结晶‖型   </t>
    </r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</t>
    </r>
  </si>
  <si>
    <r>
      <rPr>
        <sz val="10.5"/>
        <rFont val="Noto Sans"/>
        <family val="2"/>
      </rPr>
      <t xml:space="preserve">购进日期：</t>
    </r>
    <r>
      <rPr>
        <sz val="10.5"/>
        <rFont val="宋体"/>
        <family val="0"/>
        <charset val="134"/>
      </rPr>
      <t xml:space="preserve">2024.10.10/-</t>
    </r>
  </si>
  <si>
    <t xml:space="preserve">锦泰生物科技（安徽）有限公司</t>
  </si>
  <si>
    <r>
      <rPr>
        <sz val="10.5"/>
        <rFont val="Noto Sans"/>
        <family val="2"/>
      </rPr>
      <t xml:space="preserve">大颗粒 氯化钾（</t>
    </r>
    <r>
      <rPr>
        <sz val="10.5"/>
        <rFont val="宋体"/>
        <family val="0"/>
        <charset val="134"/>
      </rPr>
      <t xml:space="preserve">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）≥</t>
    </r>
    <r>
      <rPr>
        <sz val="10.5"/>
        <rFont val="宋体"/>
        <family val="0"/>
        <charset val="134"/>
      </rPr>
      <t xml:space="preserve">60%  50kg/</t>
    </r>
    <r>
      <rPr>
        <sz val="10.5"/>
        <rFont val="Noto Sans"/>
        <family val="2"/>
      </rPr>
      <t xml:space="preserve">袋 Ⅱ型</t>
    </r>
  </si>
  <si>
    <t xml:space="preserve">2025.02.12/-</t>
  </si>
  <si>
    <t xml:space="preserve">定远县梅岭农资销售有限公司</t>
  </si>
  <si>
    <t xml:space="preserve">中国农业生产资料集团有限公司</t>
  </si>
  <si>
    <r>
      <rPr>
        <sz val="10.5"/>
        <rFont val="Noto Sans"/>
        <family val="2"/>
      </rPr>
      <t xml:space="preserve">红色颗粒 总养分（</t>
    </r>
    <r>
      <rPr>
        <sz val="10.5"/>
        <rFont val="宋体"/>
        <family val="0"/>
        <charset val="134"/>
      </rPr>
      <t xml:space="preserve">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</t>
    </r>
    <r>
      <rPr>
        <sz val="10.5"/>
        <rFont val="Noto Sans"/>
        <family val="2"/>
      </rPr>
      <t xml:space="preserve">）≥</t>
    </r>
    <r>
      <rPr>
        <sz val="10.5"/>
        <rFont val="宋体"/>
        <family val="0"/>
        <charset val="134"/>
      </rPr>
      <t xml:space="preserve">60% 50kg/</t>
    </r>
    <r>
      <rPr>
        <sz val="10.5"/>
        <rFont val="Noto Sans"/>
        <family val="2"/>
      </rPr>
      <t xml:space="preserve">袋 </t>
    </r>
  </si>
  <si>
    <r>
      <rPr>
        <sz val="10.5"/>
        <rFont val="Noto Sans"/>
        <family val="2"/>
      </rPr>
      <t xml:space="preserve">购进日期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孙敦侠（个体工商户）</t>
  </si>
  <si>
    <t xml:space="preserve">开封青上化肥有限公司</t>
  </si>
  <si>
    <t xml:space="preserve">曼海姆硫酸钾</t>
  </si>
  <si>
    <r>
      <rPr>
        <sz val="10.5"/>
        <rFont val="Noto Sans"/>
        <family val="2"/>
      </rPr>
      <t xml:space="preserve">全水溶（白色粉状）</t>
    </r>
    <r>
      <rPr>
        <sz val="10.5"/>
        <rFont val="宋体"/>
        <family val="0"/>
        <charset val="134"/>
      </rPr>
      <t xml:space="preserve">25kg/</t>
    </r>
    <r>
      <rPr>
        <sz val="10.5"/>
        <rFont val="Noto Sans"/>
        <family val="2"/>
      </rPr>
      <t xml:space="preserve">袋</t>
    </r>
  </si>
  <si>
    <r>
      <rPr>
        <sz val="10.5"/>
        <rFont val="Noto Sans"/>
        <family val="2"/>
      </rPr>
      <t xml:space="preserve">购进日期：</t>
    </r>
    <r>
      <rPr>
        <sz val="10.5"/>
        <rFont val="宋体"/>
        <family val="0"/>
        <charset val="134"/>
      </rPr>
      <t xml:space="preserve">2025.02.12/-</t>
    </r>
  </si>
  <si>
    <t xml:space="preserve">舞阳五洲丰农业科技有限公司</t>
  </si>
  <si>
    <r>
      <rPr>
        <sz val="10.5"/>
        <rFont val="Noto Sans"/>
        <family val="2"/>
      </rPr>
      <t xml:space="preserve">颗粒状 </t>
    </r>
    <r>
      <rPr>
        <sz val="10.5"/>
        <rFont val="宋体"/>
        <family val="0"/>
        <charset val="134"/>
      </rPr>
      <t xml:space="preserve">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≥60% 50kg/</t>
    </r>
    <r>
      <rPr>
        <sz val="10.5"/>
        <rFont val="Noto Sans"/>
        <family val="2"/>
      </rPr>
      <t xml:space="preserve">袋 Ⅱ型</t>
    </r>
  </si>
  <si>
    <t xml:space="preserve">宣城市诚信农资经营部</t>
  </si>
  <si>
    <r>
      <rPr>
        <sz val="10.5"/>
        <rFont val="宋体"/>
        <family val="0"/>
        <charset val="134"/>
      </rPr>
      <t xml:space="preserve">25kg/</t>
    </r>
    <r>
      <rPr>
        <sz val="10.5"/>
        <rFont val="Noto Sans"/>
        <family val="2"/>
      </rPr>
      <t xml:space="preserve">袋  </t>
    </r>
    <r>
      <rPr>
        <sz val="10.5"/>
        <rFont val="宋体"/>
        <family val="0"/>
        <charset val="134"/>
      </rPr>
      <t xml:space="preserve">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≥52%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≥17%</t>
    </r>
    <r>
      <rPr>
        <sz val="10.5"/>
        <rFont val="Noto Sans"/>
        <family val="2"/>
      </rPr>
      <t xml:space="preserve">、  </t>
    </r>
    <r>
      <rPr>
        <sz val="10.5"/>
        <rFont val="宋体"/>
        <family val="0"/>
        <charset val="134"/>
      </rPr>
      <t xml:space="preserve">Cl≤1.5%</t>
    </r>
  </si>
  <si>
    <t xml:space="preserve">2025.01.16/-</t>
  </si>
  <si>
    <t xml:space="preserve">望江县益民农资有限责任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（颗粒丨丨级） 氧化钾≥</t>
    </r>
    <r>
      <rPr>
        <sz val="10.5"/>
        <rFont val="宋体"/>
        <family val="0"/>
        <charset val="134"/>
      </rPr>
      <t xml:space="preserve">60.0%</t>
    </r>
    <r>
      <rPr>
        <sz val="10.5"/>
        <rFont val="Noto Sans"/>
        <family val="2"/>
      </rPr>
      <t xml:space="preserve">，水分≤</t>
    </r>
    <r>
      <rPr>
        <sz val="10.5"/>
        <rFont val="宋体"/>
        <family val="0"/>
        <charset val="134"/>
      </rPr>
      <t xml:space="preserve">0.5%</t>
    </r>
  </si>
  <si>
    <t xml:space="preserve">2024/11/09/-</t>
  </si>
  <si>
    <t xml:space="preserve">宿州市胜世达农资有限公司光彩城分公司</t>
  </si>
  <si>
    <t xml:space="preserve">国投新疆罗布泊钾盐有限责任公司</t>
  </si>
  <si>
    <r>
      <rPr>
        <sz val="10.5"/>
        <rFont val="宋体"/>
        <family val="0"/>
        <charset val="134"/>
      </rPr>
      <t xml:space="preserve">50kg/</t>
    </r>
    <r>
      <rPr>
        <sz val="10.5"/>
        <rFont val="Noto Sans"/>
        <family val="2"/>
      </rPr>
      <t xml:space="preserve">袋  </t>
    </r>
    <r>
      <rPr>
        <sz val="10.5"/>
        <rFont val="宋体"/>
        <family val="0"/>
        <charset val="134"/>
      </rPr>
      <t xml:space="preserve">K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≥52% </t>
    </r>
    <r>
      <rPr>
        <sz val="10.5"/>
        <rFont val="Noto Sans"/>
        <family val="2"/>
      </rPr>
      <t xml:space="preserve">颗粒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磷肥</t>
  </si>
  <si>
    <t xml:space="preserve">铜陵壮王肥业有限责任公司</t>
  </si>
  <si>
    <t xml:space="preserve">粒状过磷酸钙</t>
  </si>
  <si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有效</t>
    </r>
    <r>
      <rPr>
        <sz val="10.5"/>
        <rFont val="宋体"/>
        <family val="0"/>
        <charset val="134"/>
      </rPr>
      <t xml:space="preserve">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≥12.0%</t>
    </r>
    <r>
      <rPr>
        <sz val="10.5"/>
        <rFont val="Noto Sans"/>
        <family val="2"/>
      </rPr>
      <t xml:space="preserve">、硫≥</t>
    </r>
    <r>
      <rPr>
        <sz val="10.5"/>
        <rFont val="宋体"/>
        <family val="0"/>
        <charset val="134"/>
      </rPr>
      <t xml:space="preserve">8.0%</t>
    </r>
    <r>
      <rPr>
        <sz val="10.5"/>
        <rFont val="Noto Sans"/>
        <family val="2"/>
      </rPr>
      <t xml:space="preserve">、钙≥</t>
    </r>
    <r>
      <rPr>
        <sz val="10.5"/>
        <rFont val="宋体"/>
        <family val="0"/>
        <charset val="134"/>
      </rPr>
      <t xml:space="preserve">10%</t>
    </r>
    <r>
      <rPr>
        <sz val="10.5"/>
        <rFont val="Noto Sans"/>
        <family val="2"/>
      </rPr>
      <t xml:space="preserve">（颗粒状Ⅱ型）</t>
    </r>
  </si>
  <si>
    <t xml:space="preserve">2025.02/-</t>
  </si>
  <si>
    <t xml:space="preserve">广德县桃州续原农资店</t>
  </si>
  <si>
    <t xml:space="preserve">云南高塬肥业有限公司</t>
  </si>
  <si>
    <t xml:space="preserve">钙镁磷肥</t>
  </si>
  <si>
    <r>
      <rPr>
        <sz val="10.5"/>
        <rFont val="宋体"/>
        <family val="0"/>
        <charset val="134"/>
      </rPr>
      <t xml:space="preserve">25kg/</t>
    </r>
    <r>
      <rPr>
        <sz val="10.5"/>
        <rFont val="Noto Sans"/>
        <family val="2"/>
      </rPr>
      <t xml:space="preserve">袋（粉状Ⅲ型） 有效五氧化二磷（</t>
    </r>
    <r>
      <rPr>
        <sz val="10.5"/>
        <rFont val="宋体"/>
        <family val="0"/>
        <charset val="134"/>
      </rPr>
      <t xml:space="preserve">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O</t>
    </r>
    <r>
      <rPr>
        <sz val="10.5"/>
        <rFont val="Times New Roman"/>
        <family val="1"/>
      </rPr>
      <t xml:space="preserve">₅</t>
    </r>
    <r>
      <rPr>
        <sz val="10.5"/>
        <rFont val="Noto Sans"/>
        <family val="2"/>
      </rPr>
      <t xml:space="preserve">）≥</t>
    </r>
    <r>
      <rPr>
        <sz val="10.5"/>
        <rFont val="宋体"/>
        <family val="0"/>
        <charset val="134"/>
      </rPr>
      <t xml:space="preserve">12.0%</t>
    </r>
    <r>
      <rPr>
        <sz val="10.5"/>
        <rFont val="Noto Sans"/>
        <family val="2"/>
      </rPr>
      <t xml:space="preserve">、有效钙（</t>
    </r>
    <r>
      <rPr>
        <sz val="10.5"/>
        <rFont val="宋体"/>
        <family val="0"/>
        <charset val="134"/>
      </rPr>
      <t xml:space="preserve">Ca</t>
    </r>
    <r>
      <rPr>
        <sz val="10.5"/>
        <rFont val="Noto Sans"/>
        <family val="2"/>
      </rPr>
      <t xml:space="preserve">）≥</t>
    </r>
    <r>
      <rPr>
        <sz val="10.5"/>
        <rFont val="宋体"/>
        <family val="0"/>
        <charset val="134"/>
      </rPr>
      <t xml:space="preserve">20.0%</t>
    </r>
  </si>
  <si>
    <t xml:space="preserve">20230908/-</t>
  </si>
  <si>
    <t xml:space="preserve">蒙城县漆园办事处刘辉农资部</t>
  </si>
  <si>
    <t xml:space="preserve">宜城市训宜肥业有限公司</t>
  </si>
  <si>
    <t xml:space="preserve">颗粒磷肥</t>
  </si>
  <si>
    <r>
      <rPr>
        <sz val="10.5"/>
        <rFont val="宋体"/>
        <family val="0"/>
        <charset val="134"/>
      </rPr>
      <t xml:space="preserve">40kg/</t>
    </r>
    <r>
      <rPr>
        <sz val="10.5"/>
        <rFont val="Noto Sans"/>
        <family val="2"/>
      </rPr>
      <t xml:space="preserve">袋 合格品Ⅱ 有效</t>
    </r>
    <r>
      <rPr>
        <sz val="10.5"/>
        <rFont val="宋体"/>
        <family val="0"/>
        <charset val="134"/>
      </rPr>
      <t xml:space="preserve">P</t>
    </r>
    <r>
      <rPr>
        <sz val="10.5"/>
        <rFont val="Times New Roman"/>
        <family val="1"/>
      </rPr>
      <t xml:space="preserve">₂</t>
    </r>
    <r>
      <rPr>
        <sz val="10.5"/>
        <rFont val="宋体"/>
        <family val="0"/>
        <charset val="134"/>
      </rPr>
      <t xml:space="preserve"> O</t>
    </r>
    <r>
      <rPr>
        <sz val="10.5"/>
        <rFont val="Times New Roman"/>
        <family val="1"/>
      </rPr>
      <t xml:space="preserve">₅</t>
    </r>
    <r>
      <rPr>
        <sz val="10.5"/>
        <rFont val="宋体"/>
        <family val="0"/>
        <charset val="134"/>
      </rPr>
      <t xml:space="preserve"> ≥12.0%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-</t>
    </r>
  </si>
  <si>
    <t xml:space="preserve">水泥</t>
  </si>
  <si>
    <r>
      <rPr>
        <sz val="10.5"/>
        <color rgb="FF000000"/>
        <rFont val="Noto Sans"/>
        <family val="2"/>
      </rPr>
      <t xml:space="preserve">中国铁路物资安徽铁鹏水泥有限公司</t>
    </r>
    <r>
      <rPr>
        <sz val="10.5"/>
        <color rgb="FF000000"/>
        <rFont val="宋体"/>
        <family val="0"/>
        <charset val="134"/>
      </rPr>
      <t xml:space="preserve">(13500513131)</t>
    </r>
  </si>
  <si>
    <t xml:space="preserve">中国铁路物资安徽铁鹏水泥有限公司</t>
  </si>
  <si>
    <t xml:space="preserve">普通硅酸盐水泥</t>
  </si>
  <si>
    <t xml:space="preserve">P·O 42.5</t>
  </si>
  <si>
    <t xml:space="preserve">2025.2.26/S04043S</t>
  </si>
  <si>
    <r>
      <rPr>
        <sz val="10.5"/>
        <color rgb="FF000000"/>
        <rFont val="Noto Sans"/>
        <family val="2"/>
      </rPr>
      <t xml:space="preserve">含山县屹立新型建材有限公司</t>
    </r>
    <r>
      <rPr>
        <sz val="10.5"/>
        <color rgb="FF000000"/>
        <rFont val="宋体"/>
        <family val="0"/>
        <charset val="134"/>
      </rPr>
      <t xml:space="preserve">(13856596988)</t>
    </r>
  </si>
  <si>
    <t xml:space="preserve">含山县屹立新型建材有限公司</t>
  </si>
  <si>
    <t xml:space="preserve">砌筑水泥</t>
  </si>
  <si>
    <t xml:space="preserve">M32.5</t>
  </si>
  <si>
    <t xml:space="preserve">2025.2.23/C011</t>
  </si>
  <si>
    <r>
      <rPr>
        <sz val="10.5"/>
        <color rgb="FF000000"/>
        <rFont val="Noto Sans"/>
        <family val="2"/>
      </rPr>
      <t xml:space="preserve">滁州中联水泥有限公司</t>
    </r>
    <r>
      <rPr>
        <sz val="10.5"/>
        <color rgb="FF000000"/>
        <rFont val="宋体"/>
        <family val="0"/>
        <charset val="134"/>
      </rPr>
      <t xml:space="preserve">(13485752084)</t>
    </r>
  </si>
  <si>
    <t xml:space="preserve">滁州中联水泥有限公司</t>
  </si>
  <si>
    <t xml:space="preserve">2025.02.18/25-SP4024</t>
  </si>
  <si>
    <r>
      <rPr>
        <sz val="10.5"/>
        <color rgb="FF000000"/>
        <rFont val="Noto Sans"/>
        <family val="2"/>
      </rPr>
      <t xml:space="preserve">安徽阳光水泥有限公司</t>
    </r>
    <r>
      <rPr>
        <sz val="10.5"/>
        <color rgb="FF000000"/>
        <rFont val="宋体"/>
        <family val="0"/>
        <charset val="134"/>
      </rPr>
      <t xml:space="preserve">(13967558853)</t>
    </r>
  </si>
  <si>
    <t xml:space="preserve">安徽阳光水泥有限公司</t>
  </si>
  <si>
    <t xml:space="preserve">2025.01.11/H002</t>
  </si>
  <si>
    <r>
      <rPr>
        <sz val="10.5"/>
        <color rgb="FF000000"/>
        <rFont val="Noto Sans"/>
        <family val="2"/>
      </rPr>
      <t xml:space="preserve">宣城南方水泥有限公司</t>
    </r>
    <r>
      <rPr>
        <sz val="10.5"/>
        <color rgb="FF000000"/>
        <rFont val="宋体"/>
        <family val="0"/>
        <charset val="134"/>
      </rPr>
      <t xml:space="preserve">(15345638697)</t>
    </r>
  </si>
  <si>
    <t xml:space="preserve">宣城南方水泥有限公司</t>
  </si>
  <si>
    <t xml:space="preserve">2025.2.14/F030</t>
  </si>
  <si>
    <r>
      <rPr>
        <sz val="10.5"/>
        <color rgb="FF000000"/>
        <rFont val="Noto Sans"/>
        <family val="2"/>
      </rPr>
      <t xml:space="preserve">安徽海螺水泥股份有限公司宁国水泥厂</t>
    </r>
    <r>
      <rPr>
        <sz val="10.5"/>
        <color rgb="FF000000"/>
        <rFont val="宋体"/>
        <family val="0"/>
        <charset val="134"/>
      </rPr>
      <t xml:space="preserve">(15555309070)</t>
    </r>
  </si>
  <si>
    <t xml:space="preserve">安徽海螺水泥股份有限公司宁国水泥厂</t>
  </si>
  <si>
    <t xml:space="preserve">2025.02.19/AAP4RQ250012</t>
  </si>
  <si>
    <r>
      <rPr>
        <sz val="10.5"/>
        <color rgb="FF000000"/>
        <rFont val="Noto Sans"/>
        <family val="2"/>
      </rPr>
      <t xml:space="preserve">宣城市南湖水泥有限公司</t>
    </r>
    <r>
      <rPr>
        <sz val="10.5"/>
        <color rgb="FF000000"/>
        <rFont val="宋体"/>
        <family val="0"/>
        <charset val="134"/>
      </rPr>
      <t xml:space="preserve">(18788817158)</t>
    </r>
  </si>
  <si>
    <t xml:space="preserve">宣城市南湖水泥有限公司</t>
  </si>
  <si>
    <t xml:space="preserve">2025.1.6/C004</t>
  </si>
  <si>
    <r>
      <rPr>
        <sz val="10.5"/>
        <color rgb="FF000000"/>
        <rFont val="Noto Sans"/>
        <family val="2"/>
      </rPr>
      <t xml:space="preserve">安徽宣城海螺水泥有限公司</t>
    </r>
    <r>
      <rPr>
        <sz val="10.5"/>
        <color rgb="FF000000"/>
        <rFont val="宋体"/>
        <family val="0"/>
        <charset val="134"/>
      </rPr>
      <t xml:space="preserve">(18956305898)</t>
    </r>
  </si>
  <si>
    <t xml:space="preserve">安徽宣城海螺水泥有限公司</t>
  </si>
  <si>
    <t xml:space="preserve">2025.2.18/AFP4Q250033</t>
  </si>
  <si>
    <r>
      <rPr>
        <sz val="10.5"/>
        <color rgb="FF000000"/>
        <rFont val="Noto Sans"/>
        <family val="2"/>
      </rPr>
      <t xml:space="preserve">安徽华塑股份有限公司</t>
    </r>
    <r>
      <rPr>
        <sz val="10.5"/>
        <color rgb="FF000000"/>
        <rFont val="宋体"/>
        <family val="0"/>
        <charset val="134"/>
      </rPr>
      <t xml:space="preserve">(13966141591)</t>
    </r>
  </si>
  <si>
    <t xml:space="preserve">安徽华塑股份有限公司</t>
  </si>
  <si>
    <t xml:space="preserve">2025.02.21/P4Q50074</t>
  </si>
  <si>
    <r>
      <rPr>
        <sz val="10.5"/>
        <color rgb="FF000000"/>
        <rFont val="Noto Sans"/>
        <family val="2"/>
      </rPr>
      <t xml:space="preserve">淮北南坪中联水泥有限公司四铺分公司</t>
    </r>
    <r>
      <rPr>
        <sz val="10.5"/>
        <color rgb="FF000000"/>
        <rFont val="宋体"/>
        <family val="0"/>
        <charset val="134"/>
      </rPr>
      <t xml:space="preserve">(15265778210)</t>
    </r>
  </si>
  <si>
    <t xml:space="preserve">淮北南坪中联水泥有限公司四铺分公司</t>
  </si>
  <si>
    <t xml:space="preserve">2025.02.16/S4A003</t>
  </si>
  <si>
    <r>
      <rPr>
        <sz val="10.5"/>
        <color rgb="FF000000"/>
        <rFont val="Noto Sans"/>
        <family val="2"/>
      </rPr>
      <t xml:space="preserve">淮北南坪中联水泥有限公司</t>
    </r>
    <r>
      <rPr>
        <sz val="10.5"/>
        <color rgb="FF000000"/>
        <rFont val="宋体"/>
        <family val="0"/>
        <charset val="134"/>
      </rPr>
      <t xml:space="preserve">(13385619720)</t>
    </r>
  </si>
  <si>
    <t xml:space="preserve">淮北南坪中联水泥有限公司</t>
  </si>
  <si>
    <t xml:space="preserve">2025.02.03/FS25006</t>
  </si>
  <si>
    <r>
      <rPr>
        <sz val="10.5"/>
        <color rgb="FF000000"/>
        <rFont val="Noto Sans"/>
        <family val="2"/>
      </rPr>
      <t xml:space="preserve">淮北相山水泥有限责任公司</t>
    </r>
    <r>
      <rPr>
        <sz val="10.5"/>
        <color rgb="FF000000"/>
        <rFont val="宋体"/>
        <family val="0"/>
        <charset val="134"/>
      </rPr>
      <t xml:space="preserve">(13956489357)</t>
    </r>
  </si>
  <si>
    <t xml:space="preserve">淮北相山水泥有限责任公司</t>
  </si>
  <si>
    <t xml:space="preserve">2025.02.12/SS25030</t>
  </si>
  <si>
    <r>
      <rPr>
        <sz val="10.5"/>
        <color rgb="FF000000"/>
        <rFont val="Noto Sans"/>
        <family val="2"/>
      </rPr>
      <t xml:space="preserve">安徽众联水泥有限公司</t>
    </r>
    <r>
      <rPr>
        <sz val="10.5"/>
        <color rgb="FF000000"/>
        <rFont val="宋体"/>
        <family val="0"/>
        <charset val="134"/>
      </rPr>
      <t xml:space="preserve">(18130207155)</t>
    </r>
  </si>
  <si>
    <t xml:space="preserve">安徽众联水泥有限公司</t>
  </si>
  <si>
    <t xml:space="preserve">复合硅酸盐水泥</t>
  </si>
  <si>
    <t xml:space="preserve">P·C 42.5</t>
  </si>
  <si>
    <t xml:space="preserve">2025.02.15/D026</t>
  </si>
  <si>
    <r>
      <rPr>
        <sz val="10.5"/>
        <color rgb="FF000000"/>
        <rFont val="Noto Sans"/>
        <family val="2"/>
      </rPr>
      <t xml:space="preserve">淮北市松山水泥有限责任公司</t>
    </r>
    <r>
      <rPr>
        <sz val="10.5"/>
        <color rgb="FF000000"/>
        <rFont val="宋体"/>
        <family val="0"/>
        <charset val="134"/>
      </rPr>
      <t xml:space="preserve">(15656105869)</t>
    </r>
  </si>
  <si>
    <t xml:space="preserve">淮北市松山水泥有限责任公司</t>
  </si>
  <si>
    <t xml:space="preserve">2025.02.14/A007</t>
  </si>
  <si>
    <r>
      <rPr>
        <sz val="10.5"/>
        <color rgb="FF000000"/>
        <rFont val="Noto Sans"/>
        <family val="2"/>
      </rPr>
      <t xml:space="preserve">淮北相丰水泥有限责任公司</t>
    </r>
    <r>
      <rPr>
        <sz val="10.5"/>
        <color rgb="FF000000"/>
        <rFont val="宋体"/>
        <family val="0"/>
        <charset val="134"/>
      </rPr>
      <t xml:space="preserve">(18356103160)</t>
    </r>
  </si>
  <si>
    <t xml:space="preserve">淮北相丰水泥有限责任公司</t>
  </si>
  <si>
    <t xml:space="preserve">2025.02.12/2C12</t>
  </si>
  <si>
    <r>
      <rPr>
        <sz val="10.5"/>
        <color rgb="FF000000"/>
        <rFont val="Noto Sans"/>
        <family val="2"/>
      </rPr>
      <t xml:space="preserve">芜湖海螺水泥有限公司</t>
    </r>
    <r>
      <rPr>
        <sz val="10.5"/>
        <color rgb="FF000000"/>
        <rFont val="宋体"/>
        <family val="0"/>
        <charset val="134"/>
      </rPr>
      <t xml:space="preserve">(18655353077)</t>
    </r>
  </si>
  <si>
    <t xml:space="preserve">芜湖海螺水泥有限公司</t>
  </si>
  <si>
    <t xml:space="preserve">2025.02.16/AGP4Q250015</t>
  </si>
  <si>
    <r>
      <rPr>
        <sz val="10.5"/>
        <color rgb="FF000000"/>
        <rFont val="Noto Sans"/>
        <family val="2"/>
      </rPr>
      <t xml:space="preserve">芜湖金铸水泥有限公司</t>
    </r>
    <r>
      <rPr>
        <sz val="10.5"/>
        <color rgb="FF000000"/>
        <rFont val="宋体"/>
        <family val="0"/>
        <charset val="134"/>
      </rPr>
      <t xml:space="preserve">(13605537023)</t>
    </r>
  </si>
  <si>
    <t xml:space="preserve">芜湖金铸水泥有限公司</t>
  </si>
  <si>
    <t xml:space="preserve">2025.02.13/X0100213</t>
  </si>
  <si>
    <r>
      <rPr>
        <sz val="10.5"/>
        <color rgb="FF000000"/>
        <rFont val="Noto Sans"/>
        <family val="2"/>
      </rPr>
      <t xml:space="preserve">芜湖南方水泥有限公司</t>
    </r>
    <r>
      <rPr>
        <sz val="10.5"/>
        <color rgb="FF000000"/>
        <rFont val="宋体"/>
        <family val="0"/>
        <charset val="134"/>
      </rPr>
      <t xml:space="preserve">(13955381292)</t>
    </r>
  </si>
  <si>
    <t xml:space="preserve">芜湖南方水泥有限公司</t>
  </si>
  <si>
    <t xml:space="preserve">2025.02.11/WH420225009</t>
  </si>
  <si>
    <r>
      <rPr>
        <sz val="10.5"/>
        <color rgb="FF000000"/>
        <rFont val="Noto Sans"/>
        <family val="2"/>
      </rPr>
      <t xml:space="preserve">芜湖市华杨水泥有限责任公司</t>
    </r>
    <r>
      <rPr>
        <sz val="10.5"/>
        <color rgb="FF000000"/>
        <rFont val="宋体"/>
        <family val="0"/>
        <charset val="134"/>
      </rPr>
      <t xml:space="preserve">(13329637838)</t>
    </r>
  </si>
  <si>
    <t xml:space="preserve">芜湖市华杨水泥有限责任公司</t>
  </si>
  <si>
    <t xml:space="preserve">2025.02.10/AC-006</t>
  </si>
  <si>
    <r>
      <rPr>
        <sz val="10.5"/>
        <color rgb="FF000000"/>
        <rFont val="Noto Sans"/>
        <family val="2"/>
      </rPr>
      <t xml:space="preserve">铜陵上峰建材有限公司</t>
    </r>
    <r>
      <rPr>
        <sz val="10.5"/>
        <color rgb="FF000000"/>
        <rFont val="宋体"/>
        <family val="0"/>
        <charset val="134"/>
      </rPr>
      <t xml:space="preserve">(13856267235)</t>
    </r>
  </si>
  <si>
    <t xml:space="preserve">铜陵上峰建材有限公司</t>
  </si>
  <si>
    <t xml:space="preserve">2025.02.13/PS4097</t>
  </si>
  <si>
    <r>
      <rPr>
        <sz val="10.5"/>
        <color rgb="FF000000"/>
        <rFont val="Noto Sans"/>
        <family val="2"/>
      </rPr>
      <t xml:space="preserve">安徽铜陵海螺水泥有限公司</t>
    </r>
    <r>
      <rPr>
        <sz val="10.5"/>
        <color rgb="FF000000"/>
        <rFont val="宋体"/>
        <family val="0"/>
        <charset val="134"/>
      </rPr>
      <t xml:space="preserve">(18505539900)</t>
    </r>
  </si>
  <si>
    <t xml:space="preserve">安徽铜陵海螺水泥有限公司</t>
  </si>
  <si>
    <t xml:space="preserve">2025.02.10/ABP4Q250020</t>
  </si>
  <si>
    <r>
      <rPr>
        <sz val="10.5"/>
        <color rgb="FF000000"/>
        <rFont val="Noto Sans"/>
        <family val="2"/>
      </rPr>
      <t xml:space="preserve">安徽枞阳海螺水泥股份有限公司</t>
    </r>
    <r>
      <rPr>
        <sz val="10.5"/>
        <color rgb="FF000000"/>
        <rFont val="宋体"/>
        <family val="0"/>
        <charset val="134"/>
      </rPr>
      <t xml:space="preserve">(13365767077)</t>
    </r>
  </si>
  <si>
    <t xml:space="preserve">安徽枞阳海螺水泥股份有限公司</t>
  </si>
  <si>
    <t xml:space="preserve">2025.02.12/AHP4Q250037</t>
  </si>
  <si>
    <r>
      <rPr>
        <sz val="10.5"/>
        <color rgb="FF000000"/>
        <rFont val="Noto Sans"/>
        <family val="2"/>
      </rPr>
      <t xml:space="preserve">怀宁上峰新型建材有限公司</t>
    </r>
    <r>
      <rPr>
        <sz val="10.5"/>
        <color rgb="FF000000"/>
        <rFont val="宋体"/>
        <family val="0"/>
        <charset val="134"/>
      </rPr>
      <t xml:space="preserve">(19855510095)</t>
    </r>
  </si>
  <si>
    <t xml:space="preserve">怀宁上峰新型建材有限公司</t>
  </si>
  <si>
    <t xml:space="preserve">2025.1.13/POS4016</t>
  </si>
  <si>
    <r>
      <rPr>
        <sz val="10.5"/>
        <color rgb="FF000000"/>
        <rFont val="Noto Sans"/>
        <family val="2"/>
      </rPr>
      <t xml:space="preserve">安庆吉港白鳍豚水泥有限公司</t>
    </r>
    <r>
      <rPr>
        <sz val="10.5"/>
        <color rgb="FF000000"/>
        <rFont val="宋体"/>
        <family val="0"/>
        <charset val="134"/>
      </rPr>
      <t xml:space="preserve">(13866093390)</t>
    </r>
  </si>
  <si>
    <t xml:space="preserve">安庆吉港白鳍豚水泥有限公司</t>
  </si>
  <si>
    <t xml:space="preserve">2025.1.15/BP4003</t>
  </si>
  <si>
    <r>
      <rPr>
        <sz val="10.5"/>
        <color rgb="FF000000"/>
        <rFont val="Noto Sans"/>
        <family val="2"/>
      </rPr>
      <t xml:space="preserve">宿州海螺水泥有限责任公司</t>
    </r>
    <r>
      <rPr>
        <sz val="10.5"/>
        <color rgb="FF000000"/>
        <rFont val="宋体"/>
        <family val="0"/>
        <charset val="134"/>
      </rPr>
      <t xml:space="preserve">(17856885656)</t>
    </r>
  </si>
  <si>
    <t xml:space="preserve">宿州海螺水泥有限责任公司</t>
  </si>
  <si>
    <t xml:space="preserve">2025.01.10/DDP4Q250022</t>
  </si>
  <si>
    <r>
      <rPr>
        <sz val="10.5"/>
        <color rgb="FF000000"/>
        <rFont val="Noto Sans"/>
        <family val="2"/>
      </rPr>
      <t xml:space="preserve">天瑞集团萧县水泥有限公司</t>
    </r>
    <r>
      <rPr>
        <sz val="10.5"/>
        <color rgb="FF000000"/>
        <rFont val="宋体"/>
        <family val="0"/>
        <charset val="134"/>
      </rPr>
      <t xml:space="preserve">(15955789006)</t>
    </r>
  </si>
  <si>
    <t xml:space="preserve">天瑞集团萧县水泥有限公司</t>
  </si>
  <si>
    <t xml:space="preserve">2025.01.09/POS425029</t>
  </si>
  <si>
    <r>
      <rPr>
        <sz val="10.5"/>
        <color rgb="FF000000"/>
        <rFont val="Noto Sans"/>
        <family val="2"/>
      </rPr>
      <t xml:space="preserve">宿州泉兴相山水泥有限公司</t>
    </r>
    <r>
      <rPr>
        <sz val="10.5"/>
        <color rgb="FF000000"/>
        <rFont val="宋体"/>
        <family val="0"/>
        <charset val="134"/>
      </rPr>
      <t xml:space="preserve">(18726231715)</t>
    </r>
  </si>
  <si>
    <t xml:space="preserve">宿州泉兴相山水泥有限公司</t>
  </si>
  <si>
    <t xml:space="preserve">2025.01.07/sp017</t>
  </si>
  <si>
    <r>
      <rPr>
        <sz val="10.5"/>
        <color rgb="FF000000"/>
        <rFont val="Noto Sans"/>
        <family val="2"/>
      </rPr>
      <t xml:space="preserve">泗县中联水泥有限公司</t>
    </r>
    <r>
      <rPr>
        <sz val="10.5"/>
        <color rgb="FF000000"/>
        <rFont val="宋体"/>
        <family val="0"/>
        <charset val="134"/>
      </rPr>
      <t xml:space="preserve">(13733098826)</t>
    </r>
  </si>
  <si>
    <t xml:space="preserve">泗县中联水泥有限公司</t>
  </si>
  <si>
    <t xml:space="preserve">2025.01.09/BS112</t>
  </si>
  <si>
    <r>
      <rPr>
        <sz val="10.5"/>
        <color rgb="FF000000"/>
        <rFont val="Noto Sans"/>
        <family val="2"/>
      </rPr>
      <t xml:space="preserve">广德世友建峰建材有限公司</t>
    </r>
    <r>
      <rPr>
        <sz val="10.5"/>
        <color rgb="FF000000"/>
        <rFont val="宋体"/>
        <family val="0"/>
        <charset val="134"/>
      </rPr>
      <t xml:space="preserve">(15968273858)</t>
    </r>
  </si>
  <si>
    <t xml:space="preserve">广德世友建峰建材有限公司</t>
  </si>
  <si>
    <t xml:space="preserve">20250110/F002</t>
  </si>
  <si>
    <r>
      <rPr>
        <sz val="10.5"/>
        <color rgb="FF000000"/>
        <rFont val="Noto Sans"/>
        <family val="2"/>
      </rPr>
      <t xml:space="preserve">广德腾狮水泥有限公司</t>
    </r>
    <r>
      <rPr>
        <sz val="10.5"/>
        <color rgb="FF000000"/>
        <rFont val="宋体"/>
        <family val="0"/>
        <charset val="134"/>
      </rPr>
      <t xml:space="preserve">(15956362799)</t>
    </r>
  </si>
  <si>
    <t xml:space="preserve">广德腾狮水泥有限公司</t>
  </si>
  <si>
    <t xml:space="preserve">20250102/GC4S001</t>
  </si>
  <si>
    <r>
      <rPr>
        <sz val="10.5"/>
        <color rgb="FF000000"/>
        <rFont val="Noto Sans"/>
        <family val="2"/>
      </rPr>
      <t xml:space="preserve">安徽广德南方水泥有限公司</t>
    </r>
    <r>
      <rPr>
        <sz val="10.5"/>
        <color rgb="FF000000"/>
        <rFont val="宋体"/>
        <family val="0"/>
        <charset val="134"/>
      </rPr>
      <t xml:space="preserve">(13965405228)</t>
    </r>
  </si>
  <si>
    <t xml:space="preserve">安徽广德南方水泥有限公司</t>
  </si>
  <si>
    <t xml:space="preserve">20250113/04-2981</t>
  </si>
  <si>
    <r>
      <rPr>
        <sz val="10.5"/>
        <color rgb="FF000000"/>
        <rFont val="Noto Sans"/>
        <family val="2"/>
      </rPr>
      <t xml:space="preserve">淮南丰远水泥有限公司</t>
    </r>
    <r>
      <rPr>
        <sz val="10.5"/>
        <color rgb="FF000000"/>
        <rFont val="宋体"/>
        <family val="0"/>
        <charset val="134"/>
      </rPr>
      <t xml:space="preserve">(13335183858)</t>
    </r>
  </si>
  <si>
    <t xml:space="preserve">淮南丰远水泥有限公司</t>
  </si>
  <si>
    <t xml:space="preserve">20250106/D4006</t>
  </si>
  <si>
    <r>
      <rPr>
        <sz val="10.5"/>
        <color rgb="FF000000"/>
        <rFont val="Noto Sans"/>
        <family val="2"/>
      </rPr>
      <t xml:space="preserve">安徽成美水泥有限公司</t>
    </r>
    <r>
      <rPr>
        <sz val="10.5"/>
        <color rgb="FF000000"/>
        <rFont val="宋体"/>
        <family val="0"/>
        <charset val="134"/>
      </rPr>
      <t xml:space="preserve">(13905646845)</t>
    </r>
  </si>
  <si>
    <t xml:space="preserve">安徽成美水泥有限公司</t>
  </si>
  <si>
    <t xml:space="preserve">20250106/B9</t>
  </si>
  <si>
    <r>
      <rPr>
        <sz val="10.5"/>
        <color rgb="FF000000"/>
        <rFont val="Noto Sans"/>
        <family val="2"/>
      </rPr>
      <t xml:space="preserve">淮南盛元特种水泥有限公司</t>
    </r>
    <r>
      <rPr>
        <sz val="10.5"/>
        <color rgb="FF000000"/>
        <rFont val="宋体"/>
        <family val="0"/>
        <charset val="134"/>
      </rPr>
      <t xml:space="preserve">(13866308585)</t>
    </r>
  </si>
  <si>
    <t xml:space="preserve">淮南盛元特种水泥有限公司</t>
  </si>
  <si>
    <t xml:space="preserve">20250106/D005</t>
  </si>
  <si>
    <r>
      <rPr>
        <sz val="10.5"/>
        <color rgb="FF000000"/>
        <rFont val="Noto Sans"/>
        <family val="2"/>
      </rPr>
      <t xml:space="preserve">淮南市淮矿水泥粉磨有限公司</t>
    </r>
    <r>
      <rPr>
        <sz val="10.5"/>
        <color rgb="FF000000"/>
        <rFont val="宋体"/>
        <family val="0"/>
        <charset val="134"/>
      </rPr>
      <t xml:space="preserve">(13855425730)</t>
    </r>
  </si>
  <si>
    <t xml:space="preserve">淮南市淮矿水泥粉磨有限公司</t>
  </si>
  <si>
    <t xml:space="preserve">20250103/C006</t>
  </si>
  <si>
    <r>
      <rPr>
        <sz val="10.5"/>
        <color rgb="FF000000"/>
        <rFont val="Noto Sans"/>
        <family val="2"/>
      </rPr>
      <t xml:space="preserve">淮南舜岳水泥有限责任公司</t>
    </r>
    <r>
      <rPr>
        <sz val="10.5"/>
        <color rgb="FF000000"/>
        <rFont val="宋体"/>
        <family val="0"/>
        <charset val="134"/>
      </rPr>
      <t xml:space="preserve">(18955430007)</t>
    </r>
  </si>
  <si>
    <t xml:space="preserve">淮南舜岳水泥有限责任公司</t>
  </si>
  <si>
    <t xml:space="preserve">20250104/2025-1-M3</t>
  </si>
  <si>
    <r>
      <rPr>
        <sz val="10.5"/>
        <color rgb="FF000000"/>
        <rFont val="Noto Sans"/>
        <family val="2"/>
      </rPr>
      <t xml:space="preserve">淮南珍珠水泥有限公司</t>
    </r>
    <r>
      <rPr>
        <sz val="10.5"/>
        <color rgb="FF000000"/>
        <rFont val="宋体"/>
        <family val="0"/>
        <charset val="134"/>
      </rPr>
      <t xml:space="preserve">(18900547998)</t>
    </r>
  </si>
  <si>
    <t xml:space="preserve">淮南珍珠水泥有限公司</t>
  </si>
  <si>
    <t xml:space="preserve">20250102/SP630</t>
  </si>
  <si>
    <r>
      <rPr>
        <sz val="10.5"/>
        <color rgb="FF000000"/>
        <rFont val="Noto Sans"/>
        <family val="2"/>
      </rPr>
      <t xml:space="preserve">淮南海螺水泥有限责任公司</t>
    </r>
    <r>
      <rPr>
        <sz val="10.5"/>
        <color rgb="FF000000"/>
        <rFont val="宋体"/>
        <family val="0"/>
        <charset val="134"/>
      </rPr>
      <t xml:space="preserve">(15755450867)</t>
    </r>
  </si>
  <si>
    <t xml:space="preserve">淮南海螺水泥有限责任公司</t>
  </si>
  <si>
    <t xml:space="preserve">20250107/DHP4Q250004</t>
  </si>
  <si>
    <r>
      <rPr>
        <sz val="10.5"/>
        <color rgb="FF000000"/>
        <rFont val="Noto Sans"/>
        <family val="2"/>
      </rPr>
      <t xml:space="preserve">淮南市禹山水泥有限公司</t>
    </r>
    <r>
      <rPr>
        <sz val="10.5"/>
        <color rgb="FF000000"/>
        <rFont val="宋体"/>
        <family val="0"/>
        <charset val="134"/>
      </rPr>
      <t xml:space="preserve">(13955486251)</t>
    </r>
  </si>
  <si>
    <t xml:space="preserve">淮南市禹山水泥有限公司</t>
  </si>
  <si>
    <t xml:space="preserve">20241227/E124</t>
  </si>
  <si>
    <r>
      <rPr>
        <sz val="10.5"/>
        <color rgb="FF000000"/>
        <rFont val="Noto Sans"/>
        <family val="2"/>
      </rPr>
      <t xml:space="preserve">蚌埠中联水泥有限公司</t>
    </r>
    <r>
      <rPr>
        <sz val="10.5"/>
        <color rgb="FF000000"/>
        <rFont val="宋体"/>
        <family val="0"/>
        <charset val="134"/>
      </rPr>
      <t xml:space="preserve">(18252415295)</t>
    </r>
  </si>
  <si>
    <t xml:space="preserve">蚌埠中联水泥有限公司</t>
  </si>
  <si>
    <t xml:space="preserve">2025.01.09/SP54014</t>
  </si>
  <si>
    <r>
      <rPr>
        <sz val="10.5"/>
        <color rgb="FF000000"/>
        <rFont val="Noto Sans"/>
        <family val="2"/>
      </rPr>
      <t xml:space="preserve">蒙城县万佛塔水泥有限公司</t>
    </r>
    <r>
      <rPr>
        <sz val="10.5"/>
        <color rgb="FF000000"/>
        <rFont val="宋体"/>
        <family val="0"/>
        <charset val="134"/>
      </rPr>
      <t xml:space="preserve">(18956778802)</t>
    </r>
  </si>
  <si>
    <t xml:space="preserve">蒙城县万佛塔水泥有限公司</t>
  </si>
  <si>
    <t xml:space="preserve">2025.01.06/S4002</t>
  </si>
  <si>
    <r>
      <rPr>
        <sz val="10.5"/>
        <color rgb="FF000000"/>
        <rFont val="Noto Sans"/>
        <family val="2"/>
      </rPr>
      <t xml:space="preserve">安徽省振华工贸股份有限公司</t>
    </r>
    <r>
      <rPr>
        <sz val="10.5"/>
        <color rgb="FF000000"/>
        <rFont val="宋体"/>
        <family val="0"/>
        <charset val="134"/>
      </rPr>
      <t xml:space="preserve">(13856807789)</t>
    </r>
  </si>
  <si>
    <t xml:space="preserve">安徽省振华工贸股份有限公司</t>
  </si>
  <si>
    <t xml:space="preserve">2025.01.01/2501001</t>
  </si>
  <si>
    <r>
      <rPr>
        <sz val="10.5"/>
        <color rgb="FF000000"/>
        <rFont val="Noto Sans"/>
        <family val="2"/>
      </rPr>
      <t xml:space="preserve">蒙城海螺建材有限公司</t>
    </r>
    <r>
      <rPr>
        <sz val="10.5"/>
        <color rgb="FF000000"/>
        <rFont val="宋体"/>
        <family val="0"/>
        <charset val="134"/>
      </rPr>
      <t xml:space="preserve">(13865206989)</t>
    </r>
  </si>
  <si>
    <t xml:space="preserve">蒙城海螺建材有限公司</t>
  </si>
  <si>
    <t xml:space="preserve">2025.1.7/DOP4Q25005</t>
  </si>
  <si>
    <r>
      <rPr>
        <sz val="10.5"/>
        <color rgb="FF000000"/>
        <rFont val="Noto Sans"/>
        <family val="2"/>
      </rPr>
      <t xml:space="preserve">安徽海鲸水泥有限公司</t>
    </r>
    <r>
      <rPr>
        <sz val="10.5"/>
        <color rgb="FF000000"/>
        <rFont val="宋体"/>
        <family val="0"/>
        <charset val="134"/>
      </rPr>
      <t xml:space="preserve">(15856115838)</t>
    </r>
  </si>
  <si>
    <t xml:space="preserve">安徽海鲸水泥有限公司</t>
  </si>
  <si>
    <t xml:space="preserve">2025.01.02/PC40679</t>
  </si>
  <si>
    <r>
      <rPr>
        <sz val="10.5"/>
        <color rgb="FF000000"/>
        <rFont val="Noto Sans"/>
        <family val="2"/>
      </rPr>
      <t xml:space="preserve">阜阳市益德水泥有限公司</t>
    </r>
    <r>
      <rPr>
        <sz val="10.5"/>
        <color rgb="FF000000"/>
        <rFont val="宋体"/>
        <family val="0"/>
        <charset val="134"/>
      </rPr>
      <t xml:space="preserve">(13370985985)</t>
    </r>
  </si>
  <si>
    <t xml:space="preserve">阜阳市益德水泥有限公司</t>
  </si>
  <si>
    <t xml:space="preserve">2025.1.1/2K004</t>
  </si>
  <si>
    <r>
      <rPr>
        <sz val="10.5"/>
        <color rgb="FF000000"/>
        <rFont val="Noto Sans"/>
        <family val="2"/>
      </rPr>
      <t xml:space="preserve">阜阳舜岳水泥有限责任公司</t>
    </r>
    <r>
      <rPr>
        <sz val="10.5"/>
        <color rgb="FF000000"/>
        <rFont val="宋体"/>
        <family val="0"/>
        <charset val="134"/>
      </rPr>
      <t xml:space="preserve">(17856801111)</t>
    </r>
  </si>
  <si>
    <t xml:space="preserve">阜阳舜岳水泥有限责任公司</t>
  </si>
  <si>
    <t xml:space="preserve">2024.12.28/C4-001</t>
  </si>
  <si>
    <r>
      <rPr>
        <sz val="10.5"/>
        <color rgb="FF000000"/>
        <rFont val="Noto Sans"/>
        <family val="2"/>
      </rPr>
      <t xml:space="preserve">阜阳中联水泥有限公司</t>
    </r>
    <r>
      <rPr>
        <sz val="10.5"/>
        <color rgb="FF000000"/>
        <rFont val="宋体"/>
        <family val="0"/>
        <charset val="134"/>
      </rPr>
      <t xml:space="preserve">(18655861128)</t>
    </r>
  </si>
  <si>
    <t xml:space="preserve">阜阳中联水泥有限公司</t>
  </si>
  <si>
    <t xml:space="preserve">P·O 52.5</t>
  </si>
  <si>
    <t xml:space="preserve">2025.01.03/SP5002</t>
  </si>
  <si>
    <r>
      <rPr>
        <sz val="10.5"/>
        <color rgb="FF000000"/>
        <rFont val="Noto Sans"/>
        <family val="2"/>
      </rPr>
      <t xml:space="preserve">颍上上峰水泥有限公司</t>
    </r>
    <r>
      <rPr>
        <sz val="10.5"/>
        <color rgb="FF000000"/>
        <rFont val="宋体"/>
        <family val="0"/>
        <charset val="134"/>
      </rPr>
      <t xml:space="preserve">(17364380506)</t>
    </r>
  </si>
  <si>
    <t xml:space="preserve">颍上上峰水泥有限公司</t>
  </si>
  <si>
    <t xml:space="preserve">2025.01.04/BS4006</t>
  </si>
  <si>
    <r>
      <rPr>
        <sz val="10.5"/>
        <color rgb="FF000000"/>
        <rFont val="Noto Sans"/>
        <family val="2"/>
      </rPr>
      <t xml:space="preserve">宣城市青龙山建材有限责任公司（</t>
    </r>
    <r>
      <rPr>
        <sz val="10.5"/>
        <color rgb="FF000000"/>
        <rFont val="宋体"/>
        <family val="0"/>
        <charset val="134"/>
      </rPr>
      <t xml:space="preserve">15395323871</t>
    </r>
    <r>
      <rPr>
        <sz val="10.5"/>
        <color rgb="FF000000"/>
        <rFont val="Noto Sans"/>
        <family val="2"/>
      </rPr>
      <t xml:space="preserve">）</t>
    </r>
  </si>
  <si>
    <t xml:space="preserve">宣城市青龙山建材有限责任公司</t>
  </si>
  <si>
    <t xml:space="preserve">2025.01.20/25AC023</t>
  </si>
  <si>
    <t xml:space="preserve">烟花爆竹</t>
  </si>
  <si>
    <t xml:space="preserve">桐城市彩虹烟花爆竹有限公司</t>
  </si>
  <si>
    <t xml:space="preserve">浏阳市长盛出口花炮厂</t>
  </si>
  <si>
    <t xml:space="preserve">中国红</t>
  </si>
  <si>
    <r>
      <rPr>
        <sz val="10.5"/>
        <rFont val="Noto Sans"/>
        <family val="2"/>
      </rPr>
      <t xml:space="preserve">组合发数：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发</t>
    </r>
  </si>
  <si>
    <t xml:space="preserve">2025.01.17</t>
  </si>
  <si>
    <t xml:space="preserve">越来越牛</t>
  </si>
  <si>
    <t xml:space="preserve">安徽省南陵县安兴烟花爆竹有限公司</t>
  </si>
  <si>
    <t xml:space="preserve">临澧县欣荣花炮有限责任公司</t>
  </si>
  <si>
    <t xml:space="preserve">彩花飞扬</t>
  </si>
  <si>
    <r>
      <rPr>
        <sz val="10.5"/>
        <rFont val="Noto Sans"/>
        <family val="2"/>
      </rPr>
      <t xml:space="preserve">组合发数：</t>
    </r>
    <r>
      <rPr>
        <sz val="10.5"/>
        <rFont val="宋体"/>
        <family val="0"/>
        <charset val="134"/>
      </rPr>
      <t xml:space="preserve">49</t>
    </r>
    <r>
      <rPr>
        <sz val="10.5"/>
        <rFont val="Noto Sans"/>
        <family val="2"/>
      </rPr>
      <t xml:space="preserve">发</t>
    </r>
  </si>
  <si>
    <t xml:space="preserve">江西强泰花炮有限公司</t>
  </si>
  <si>
    <t xml:space="preserve">吉祥精品炮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级 单个含药量：</t>
    </r>
    <r>
      <rPr>
        <sz val="10.5"/>
        <rFont val="宋体"/>
        <family val="0"/>
        <charset val="134"/>
      </rPr>
      <t xml:space="preserve">0.08g 1874</t>
    </r>
    <r>
      <rPr>
        <sz val="10.5"/>
        <rFont val="Noto Sans"/>
        <family val="2"/>
      </rPr>
      <t xml:space="preserve">响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南陵县烟花爆竹有限公司</t>
  </si>
  <si>
    <t xml:space="preserve">醴陵市白兔潭河洲出口花炮厂</t>
  </si>
  <si>
    <t xml:space="preserve">花开富贵</t>
  </si>
  <si>
    <r>
      <rPr>
        <sz val="10.5"/>
        <rFont val="Noto Sans"/>
        <family val="2"/>
      </rPr>
      <t xml:space="preserve">单个含药量：</t>
    </r>
    <r>
      <rPr>
        <sz val="10.5"/>
        <rFont val="宋体"/>
        <family val="0"/>
        <charset val="134"/>
      </rPr>
      <t xml:space="preserve">0.15g</t>
    </r>
  </si>
  <si>
    <t xml:space="preserve">2024.12.23</t>
  </si>
  <si>
    <t xml:space="preserve">浏阳市大吉烟花集团有限公司</t>
  </si>
  <si>
    <t xml:space="preserve">笛音闪光蕾</t>
  </si>
  <si>
    <r>
      <rPr>
        <sz val="10.5"/>
        <rFont val="Noto Sans"/>
        <family val="2"/>
      </rPr>
      <t xml:space="preserve">组合发数：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发</t>
    </r>
  </si>
  <si>
    <t xml:space="preserve">安徽省繁昌县富华烟花爆竹有限公司</t>
  </si>
  <si>
    <t xml:space="preserve">萍乡市百利出口花炮厂</t>
  </si>
  <si>
    <t xml:space="preserve">笛音财神蕾</t>
  </si>
  <si>
    <r>
      <rPr>
        <sz val="10.5"/>
        <rFont val="Noto Sans"/>
        <family val="2"/>
      </rPr>
      <t xml:space="preserve">组合发数：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发</t>
    </r>
  </si>
  <si>
    <t xml:space="preserve">上栗县财源花炮有限公司</t>
  </si>
  <si>
    <t xml:space="preserve">富华红地毯</t>
  </si>
  <si>
    <r>
      <rPr>
        <sz val="10.5"/>
        <rFont val="Noto Sans"/>
        <family val="2"/>
      </rPr>
      <t xml:space="preserve">实际数量：</t>
    </r>
    <r>
      <rPr>
        <sz val="10.5"/>
        <rFont val="宋体"/>
        <family val="0"/>
        <charset val="134"/>
      </rPr>
      <t xml:space="preserve">930</t>
    </r>
    <r>
      <rPr>
        <sz val="10.5"/>
        <rFont val="Noto Sans"/>
        <family val="2"/>
      </rPr>
      <t xml:space="preserve">个</t>
    </r>
  </si>
  <si>
    <t xml:space="preserve">六安市鸿扬商贸有限公司</t>
  </si>
  <si>
    <t xml:space="preserve">浏阳市山虎花炮厂（普通合伙）</t>
  </si>
  <si>
    <t xml:space="preserve">轰天蕾</t>
  </si>
  <si>
    <r>
      <rPr>
        <sz val="10.5"/>
        <rFont val="Noto Sans"/>
        <family val="2"/>
      </rPr>
      <t xml:space="preserve">发数</t>
    </r>
    <r>
      <rPr>
        <sz val="10.5"/>
        <rFont val="宋体"/>
        <family val="0"/>
        <charset val="134"/>
      </rPr>
      <t xml:space="preserve">:36</t>
    </r>
    <r>
      <rPr>
        <sz val="10.5"/>
        <rFont val="Noto Sans"/>
        <family val="2"/>
      </rPr>
      <t xml:space="preserve">发</t>
    </r>
  </si>
  <si>
    <t xml:space="preserve">2023/12</t>
  </si>
  <si>
    <t xml:space="preserve">宜章鸿兴烟花爆竹有限公司</t>
  </si>
  <si>
    <r>
      <rPr>
        <sz val="10.5"/>
        <rFont val="Noto Sans"/>
        <family val="2"/>
      </rPr>
      <t xml:space="preserve">富贵红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个数</t>
    </r>
    <r>
      <rPr>
        <sz val="10.5"/>
        <rFont val="宋体"/>
        <family val="0"/>
        <charset val="134"/>
      </rPr>
      <t xml:space="preserve">:1450</t>
    </r>
    <r>
      <rPr>
        <sz val="10.5"/>
        <rFont val="Noto Sans"/>
        <family val="2"/>
      </rPr>
      <t xml:space="preserve">个</t>
    </r>
  </si>
  <si>
    <t xml:space="preserve">2024/11/14</t>
  </si>
  <si>
    <t xml:space="preserve">金寨县宏泰烟花爆竹有限公司</t>
  </si>
  <si>
    <t xml:space="preserve">长沙美欣烟花有限公司</t>
  </si>
  <si>
    <t xml:space="preserve">鸿运雷</t>
  </si>
  <si>
    <r>
      <rPr>
        <sz val="10.5"/>
        <rFont val="Noto Sans"/>
        <family val="2"/>
      </rPr>
      <t xml:space="preserve">产品发数</t>
    </r>
    <r>
      <rPr>
        <sz val="10.5"/>
        <rFont val="宋体"/>
        <family val="0"/>
        <charset val="134"/>
      </rPr>
      <t xml:space="preserve">:25</t>
    </r>
    <r>
      <rPr>
        <sz val="10.5"/>
        <rFont val="Noto Sans"/>
        <family val="2"/>
      </rPr>
      <t xml:space="preserve">发</t>
    </r>
  </si>
  <si>
    <t xml:space="preserve">2024/12</t>
  </si>
  <si>
    <t xml:space="preserve">上栗县吉旺出口花炮厂</t>
  </si>
  <si>
    <t xml:space="preserve">恭喜发财万事如意</t>
  </si>
  <si>
    <r>
      <rPr>
        <sz val="10.5"/>
        <rFont val="Noto Sans"/>
        <family val="2"/>
      </rPr>
      <t xml:space="preserve">个数</t>
    </r>
    <r>
      <rPr>
        <sz val="10.5"/>
        <rFont val="宋体"/>
        <family val="0"/>
        <charset val="134"/>
      </rPr>
      <t xml:space="preserve">:1700</t>
    </r>
    <r>
      <rPr>
        <sz val="10.5"/>
        <rFont val="Noto Sans"/>
        <family val="2"/>
      </rPr>
      <t xml:space="preserve">个</t>
    </r>
  </si>
  <si>
    <t xml:space="preserve">2024/10</t>
  </si>
  <si>
    <t xml:space="preserve">淮南永翔烟花爆竹经营有限责任公司</t>
  </si>
  <si>
    <t xml:space="preserve">江西省江丰花炮连锁实业有限公司</t>
  </si>
  <si>
    <t xml:space="preserve">喜到</t>
  </si>
  <si>
    <r>
      <rPr>
        <sz val="10.5"/>
        <rFont val="Noto Sans"/>
        <family val="2"/>
      </rPr>
      <t xml:space="preserve">组合发数</t>
    </r>
    <r>
      <rPr>
        <sz val="10.5"/>
        <rFont val="宋体"/>
        <family val="0"/>
        <charset val="134"/>
      </rPr>
      <t xml:space="preserve">:48</t>
    </r>
    <r>
      <rPr>
        <sz val="10.5"/>
        <rFont val="Noto Sans"/>
        <family val="2"/>
      </rPr>
      <t xml:space="preserve">发</t>
    </r>
  </si>
  <si>
    <t xml:space="preserve">2024/11</t>
  </si>
  <si>
    <t xml:space="preserve">黄金椰之财运亨通</t>
  </si>
  <si>
    <r>
      <rPr>
        <sz val="10.5"/>
        <rFont val="Noto Sans"/>
        <family val="2"/>
      </rPr>
      <t xml:space="preserve">组合发数</t>
    </r>
    <r>
      <rPr>
        <sz val="10.5"/>
        <rFont val="宋体"/>
        <family val="0"/>
        <charset val="134"/>
      </rPr>
      <t xml:space="preserve">:60</t>
    </r>
    <r>
      <rPr>
        <sz val="10.5"/>
        <rFont val="Noto Sans"/>
        <family val="2"/>
      </rPr>
      <t xml:space="preserve">发</t>
    </r>
  </si>
  <si>
    <t xml:space="preserve">五河县噼里啪啦烟花爆竹经营部</t>
  </si>
  <si>
    <t xml:space="preserve">齐丽多彩</t>
  </si>
  <si>
    <r>
      <rPr>
        <sz val="10.5"/>
        <rFont val="Noto Sans"/>
        <family val="2"/>
      </rPr>
      <t xml:space="preserve">组合发数</t>
    </r>
    <r>
      <rPr>
        <sz val="10.5"/>
        <rFont val="宋体"/>
        <family val="0"/>
        <charset val="134"/>
      </rPr>
      <t xml:space="preserve">:36</t>
    </r>
    <r>
      <rPr>
        <sz val="10.5"/>
        <rFont val="Noto Sans"/>
        <family val="2"/>
      </rPr>
      <t xml:space="preserve">发</t>
    </r>
  </si>
  <si>
    <t xml:space="preserve">浏阳世纪红烟花制造销售有限公司</t>
  </si>
  <si>
    <t xml:space="preserve">笛音礼炮王</t>
  </si>
  <si>
    <r>
      <rPr>
        <sz val="10.5"/>
        <rFont val="Noto Sans"/>
        <family val="2"/>
      </rPr>
      <t xml:space="preserve">组合发数</t>
    </r>
    <r>
      <rPr>
        <sz val="10.5"/>
        <rFont val="宋体"/>
        <family val="0"/>
        <charset val="134"/>
      </rPr>
      <t xml:space="preserve">:100</t>
    </r>
    <r>
      <rPr>
        <sz val="10.5"/>
        <rFont val="Noto Sans"/>
        <family val="2"/>
      </rPr>
      <t xml:space="preserve">发</t>
    </r>
  </si>
  <si>
    <t xml:space="preserve">2024/9</t>
  </si>
  <si>
    <t xml:space="preserve">滁州市南谯区星富烟花爆竹经营部</t>
  </si>
  <si>
    <t xml:space="preserve">宜春市袁州区慈化民祥花爆厂</t>
  </si>
  <si>
    <t xml:space="preserve">财富民祥精品电光炮</t>
  </si>
  <si>
    <r>
      <rPr>
        <sz val="10.5"/>
        <rFont val="Noto Sans"/>
        <family val="2"/>
      </rPr>
      <t xml:space="preserve">个数</t>
    </r>
    <r>
      <rPr>
        <sz val="10.5"/>
        <rFont val="宋体"/>
        <family val="0"/>
        <charset val="134"/>
      </rPr>
      <t xml:space="preserve">:2800</t>
    </r>
    <r>
      <rPr>
        <sz val="10.5"/>
        <rFont val="Noto Sans"/>
        <family val="2"/>
      </rPr>
      <t xml:space="preserve">个</t>
    </r>
  </si>
  <si>
    <t xml:space="preserve">2024/1</t>
  </si>
  <si>
    <t xml:space="preserve">浏阳市中洲烟花集团有限公司</t>
  </si>
  <si>
    <t xml:space="preserve">笛声椰林</t>
  </si>
  <si>
    <t xml:space="preserve">滁州市南谯区焰艺烟花爆竹经营部</t>
  </si>
  <si>
    <t xml:space="preserve">醴陵市金利来烟花有限公司</t>
  </si>
  <si>
    <t xml:space="preserve">发财蕾</t>
  </si>
  <si>
    <t xml:space="preserve">电冰箱</t>
  </si>
  <si>
    <t xml:space="preserve">滁州韩上电器有限公司</t>
  </si>
  <si>
    <t xml:space="preserve">滁州现代电器有限公司</t>
  </si>
  <si>
    <t xml:space="preserve">冷藏冷冻箱</t>
  </si>
  <si>
    <t xml:space="preserve">BCD-236MT  220V~ 50Hz 1A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/---</t>
    </r>
  </si>
  <si>
    <t xml:space="preserve">合肥通用机电产品检测院有限公司</t>
  </si>
  <si>
    <t xml:space="preserve">六安顺为数码产品有限公司吾悦分公司</t>
  </si>
  <si>
    <t xml:space="preserve">小米通讯技术有限公司</t>
  </si>
  <si>
    <t xml:space="preserve">BCD-185MDM  220V~ 50Hz 0.7A</t>
  </si>
  <si>
    <t xml:space="preserve">2024.11/---</t>
  </si>
  <si>
    <t xml:space="preserve">合肥市祺科电器有限公司</t>
  </si>
  <si>
    <t xml:space="preserve">浙江星星冷链集成股份有限公司</t>
  </si>
  <si>
    <t xml:space="preserve">变温冷冻冷藏箱</t>
  </si>
  <si>
    <t xml:space="preserve">BD/BC-150NA/J  220V~ 50Hz 0.6A</t>
  </si>
  <si>
    <t xml:space="preserve">---</t>
  </si>
  <si>
    <t xml:space="preserve">京东</t>
  </si>
  <si>
    <t xml:space="preserve">芜湖苏宁易购商贸有限公司苏宁广场店</t>
  </si>
  <si>
    <t xml:space="preserve">海信冰箱有限公司</t>
  </si>
  <si>
    <t xml:space="preserve">卧式冷冻冷藏转换柜</t>
  </si>
  <si>
    <t xml:space="preserve">BD/BC-145ZFBKJ/HX  220V~ 50Hz 0.9A</t>
  </si>
  <si>
    <r>
      <rPr>
        <sz val="10.5"/>
        <color rgb="FF000000"/>
        <rFont val="Noto Sans"/>
        <family val="2"/>
      </rPr>
      <t xml:space="preserve">主检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0240103</t>
    </r>
    <r>
      <rPr>
        <sz val="10.5"/>
        <color rgb="FF000000"/>
        <rFont val="Noto Sans"/>
        <family val="2"/>
      </rPr>
      <t xml:space="preserve">，主检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0231220</t>
    </r>
    <r>
      <rPr>
        <sz val="10.5"/>
        <color rgb="FF000000"/>
        <rFont val="Noto Sans"/>
        <family val="2"/>
      </rPr>
      <t xml:space="preserve">，备样：</t>
    </r>
    <r>
      <rPr>
        <sz val="10.5"/>
        <color rgb="FF000000"/>
        <rFont val="宋体"/>
        <family val="0"/>
        <charset val="134"/>
      </rPr>
      <t xml:space="preserve">20240226/---</t>
    </r>
  </si>
  <si>
    <t xml:space="preserve">博西华家用电器有限公司</t>
  </si>
  <si>
    <t xml:space="preserve">无霜冷藏冷冻箱</t>
  </si>
  <si>
    <t xml:space="preserve">BCD-550W(KC565683EC)  220V~ 50Hz 1.3A</t>
  </si>
  <si>
    <r>
      <rPr>
        <sz val="10.5"/>
        <color rgb="FF000000"/>
        <rFont val="Noto Sans"/>
        <family val="2"/>
      </rPr>
      <t xml:space="preserve">主检：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日，备样：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/---</t>
    </r>
  </si>
  <si>
    <t xml:space="preserve">安徽百大电器连锁有限公司高新区分公司</t>
  </si>
  <si>
    <t xml:space="preserve">青岛海尔特种电冰柜有限公司</t>
  </si>
  <si>
    <t xml:space="preserve">卧式冷藏冷冻转换柜</t>
  </si>
  <si>
    <t xml:space="preserve">BC/BD-100GHZT  220V~ 50Hz 0.55A</t>
  </si>
  <si>
    <t xml:space="preserve">家用电动洗衣机</t>
  </si>
  <si>
    <t xml:space="preserve">合肥美的洗衣机有限公司</t>
  </si>
  <si>
    <t xml:space="preserve">无锡小天鹅电器有限公司</t>
  </si>
  <si>
    <t xml:space="preserve">滚筒洗衣机</t>
  </si>
  <si>
    <r>
      <rPr>
        <sz val="10.5"/>
        <color rgb="FF000000"/>
        <rFont val="宋体"/>
        <family val="0"/>
        <charset val="134"/>
      </rPr>
      <t xml:space="preserve">TG100V868SE 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r>
      <rPr>
        <sz val="10.5"/>
        <color rgb="FF000000"/>
        <rFont val="宋体"/>
        <family val="0"/>
        <charset val="134"/>
      </rPr>
      <t xml:space="preserve">TCL</t>
    </r>
    <r>
      <rPr>
        <sz val="10.5"/>
        <color rgb="FF000000"/>
        <rFont val="Noto Sans"/>
        <family val="2"/>
      </rPr>
      <t xml:space="preserve">家用电器（合肥）有限公司</t>
    </r>
  </si>
  <si>
    <t xml:space="preserve">滚筒式全自动洗衣机</t>
  </si>
  <si>
    <r>
      <rPr>
        <sz val="10.5"/>
        <color rgb="FF000000"/>
        <rFont val="宋体"/>
        <family val="0"/>
        <charset val="134"/>
      </rPr>
      <t xml:space="preserve">G100L110-HB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号</t>
    </r>
  </si>
  <si>
    <t xml:space="preserve">双桶洗衣机</t>
  </si>
  <si>
    <r>
      <rPr>
        <sz val="10.5"/>
        <color rgb="FF000000"/>
        <rFont val="宋体"/>
        <family val="0"/>
        <charset val="134"/>
      </rPr>
      <t xml:space="preserve">XPB70-5118S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t xml:space="preserve">滁州金帅电子商务有限公司</t>
  </si>
  <si>
    <t xml:space="preserve">滁州金帅电器有限公司</t>
  </si>
  <si>
    <r>
      <rPr>
        <sz val="10.5"/>
        <color rgb="FF000000"/>
        <rFont val="宋体"/>
        <family val="0"/>
        <charset val="134"/>
      </rPr>
      <t xml:space="preserve">XPB80-2668S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t xml:space="preserve">亳州市谯城区迎迈耀百货商行（个体工商户）</t>
  </si>
  <si>
    <t xml:space="preserve">韩电集团宁波洗衣机有限公司</t>
  </si>
  <si>
    <t xml:space="preserve">全自动洗衣机</t>
  </si>
  <si>
    <r>
      <rPr>
        <sz val="10.5"/>
        <color rgb="FF000000"/>
        <rFont val="宋体"/>
        <family val="0"/>
        <charset val="134"/>
      </rPr>
      <t xml:space="preserve">HB90Q90-HV628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t xml:space="preserve">马鞍山苏宁易购销售有限公司</t>
  </si>
  <si>
    <t xml:space="preserve">青岛海尔洗衣机有限公司</t>
  </si>
  <si>
    <t xml:space="preserve">波轮全自动洗衣机</t>
  </si>
  <si>
    <r>
      <rPr>
        <sz val="10.5"/>
        <color rgb="FF000000"/>
        <rFont val="宋体"/>
        <family val="0"/>
        <charset val="134"/>
      </rPr>
      <t xml:space="preserve">XQB80-Z1808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t xml:space="preserve">京东五星电器集团安徽有限公司六安分公司</t>
  </si>
  <si>
    <t xml:space="preserve">创维电器股份有限公司</t>
  </si>
  <si>
    <t xml:space="preserve">全自动滚筒洗衣机</t>
  </si>
  <si>
    <r>
      <rPr>
        <sz val="10.5"/>
        <color rgb="FF000000"/>
        <rFont val="宋体"/>
        <family val="0"/>
        <charset val="134"/>
      </rPr>
      <t xml:space="preserve">F1067KD  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IPX4</t>
    </r>
  </si>
  <si>
    <t xml:space="preserve">房间空气调节器</t>
  </si>
  <si>
    <t xml:space="preserve">创维空调科技（安徽）有限公司</t>
  </si>
  <si>
    <t xml:space="preserve">北京小米电子产品有限公司</t>
  </si>
  <si>
    <t xml:space="preserve">小米空调</t>
  </si>
  <si>
    <r>
      <rPr>
        <sz val="10.5"/>
        <color rgb="FF000000"/>
        <rFont val="Noto Sans"/>
        <family val="2"/>
      </rPr>
      <t xml:space="preserve">整机型号</t>
    </r>
    <r>
      <rPr>
        <sz val="10.5"/>
        <color rgb="FF000000"/>
        <rFont val="宋体"/>
        <family val="0"/>
        <charset val="134"/>
      </rPr>
      <t xml:space="preserve">KFR-35GW/R1X1</t>
    </r>
    <r>
      <rPr>
        <sz val="10.5"/>
        <color rgb="FF000000"/>
        <rFont val="Noto Sans"/>
        <family val="2"/>
      </rPr>
      <t xml:space="preserve">，室外机</t>
    </r>
    <r>
      <rPr>
        <sz val="10.5"/>
        <color rgb="FF000000"/>
        <rFont val="宋体"/>
        <family val="0"/>
        <charset val="134"/>
      </rPr>
      <t xml:space="preserve">KFR-35W/R1X1</t>
    </r>
    <r>
      <rPr>
        <sz val="10.5"/>
        <color rgb="FF000000"/>
        <rFont val="Noto Sans"/>
        <family val="2"/>
      </rPr>
      <t xml:space="preserve">，室内机</t>
    </r>
    <r>
      <rPr>
        <sz val="10.5"/>
        <color rgb="FF000000"/>
        <rFont val="宋体"/>
        <family val="0"/>
        <charset val="134"/>
      </rPr>
      <t xml:space="preserve">KFR-35G/R1X1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32</t>
    </r>
  </si>
  <si>
    <r>
      <rPr>
        <sz val="10.5"/>
        <color rgb="FF000000"/>
        <rFont val="Noto Sans"/>
        <family val="2"/>
      </rPr>
      <t xml:space="preserve">室外机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，室内机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/---</t>
    </r>
  </si>
  <si>
    <t xml:space="preserve">安徽奥克斯智能电气有限公司</t>
  </si>
  <si>
    <t xml:space="preserve">奥克斯空调股份有限公司</t>
  </si>
  <si>
    <t xml:space="preserve">变频分体热泵型挂壁式房间空气调节器</t>
  </si>
  <si>
    <r>
      <rPr>
        <sz val="10.5"/>
        <color rgb="FF000000"/>
        <rFont val="宋体"/>
        <family val="0"/>
        <charset val="134"/>
      </rPr>
      <t xml:space="preserve">KFR-35GW/BpR3AQJ18(B3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32</t>
    </r>
  </si>
  <si>
    <r>
      <rPr>
        <sz val="10.5"/>
        <color rgb="FF000000"/>
        <rFont val="Noto Sans"/>
        <family val="2"/>
      </rPr>
      <t xml:space="preserve">室内机；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03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04</t>
    </r>
    <r>
      <rPr>
        <sz val="10.5"/>
        <color rgb="FF000000"/>
        <rFont val="Noto Sans"/>
        <family val="2"/>
      </rPr>
      <t xml:space="preserve">月，室外机：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0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/---</t>
    </r>
  </si>
  <si>
    <t xml:space="preserve">六安市传奕电器销售有限公司</t>
  </si>
  <si>
    <t xml:space="preserve">海信空调有限公司</t>
  </si>
  <si>
    <t xml:space="preserve">分体挂壁式变频房间空调器</t>
  </si>
  <si>
    <r>
      <rPr>
        <sz val="10.5"/>
        <color rgb="FF000000"/>
        <rFont val="Noto Sans"/>
        <family val="2"/>
      </rPr>
      <t xml:space="preserve">整机型号：</t>
    </r>
    <r>
      <rPr>
        <sz val="10.5"/>
        <color rgb="FF000000"/>
        <rFont val="宋体"/>
        <family val="0"/>
        <charset val="134"/>
      </rPr>
      <t xml:space="preserve">KFR-35GW/A151U-X1</t>
    </r>
    <r>
      <rPr>
        <sz val="10.5"/>
        <color rgb="FF000000"/>
        <rFont val="Noto Sans"/>
        <family val="2"/>
      </rPr>
      <t xml:space="preserve">，内机型号：</t>
    </r>
    <r>
      <rPr>
        <sz val="10.5"/>
        <color rgb="FF000000"/>
        <rFont val="宋体"/>
        <family val="0"/>
        <charset val="134"/>
      </rPr>
      <t xml:space="preserve">KFR-35G/A151U-X1</t>
    </r>
    <r>
      <rPr>
        <sz val="10.5"/>
        <color rgb="FF000000"/>
        <rFont val="Noto Sans"/>
        <family val="2"/>
      </rPr>
      <t xml:space="preserve">，外机型号：</t>
    </r>
    <r>
      <rPr>
        <sz val="10.5"/>
        <color rgb="FF000000"/>
        <rFont val="宋体"/>
        <family val="0"/>
        <charset val="134"/>
      </rPr>
      <t xml:space="preserve">KFR-35W/H3UX1 220V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Hz R32</t>
    </r>
  </si>
  <si>
    <r>
      <rPr>
        <sz val="10.5"/>
        <color rgb="FF000000"/>
        <rFont val="Noto Sans"/>
        <family val="2"/>
      </rPr>
      <t xml:space="preserve">内机：</t>
    </r>
    <r>
      <rPr>
        <sz val="10.5"/>
        <color rgb="FF000000"/>
        <rFont val="宋体"/>
        <family val="0"/>
        <charset val="134"/>
      </rPr>
      <t xml:space="preserve">2024061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240516</t>
    </r>
    <r>
      <rPr>
        <sz val="10.5"/>
        <color rgb="FF000000"/>
        <rFont val="Noto Sans"/>
        <family val="2"/>
      </rPr>
      <t xml:space="preserve">，外机：</t>
    </r>
    <r>
      <rPr>
        <sz val="10.5"/>
        <color rgb="FF000000"/>
        <rFont val="宋体"/>
        <family val="0"/>
        <charset val="134"/>
      </rPr>
      <t xml:space="preserve">2024041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240516/---</t>
    </r>
  </si>
  <si>
    <t xml:space="preserve">安徽腾月智能科技有限公司</t>
  </si>
  <si>
    <t xml:space="preserve">宁化月兔科技有限公司</t>
  </si>
  <si>
    <t xml:space="preserve">变频分体挂壁式空调器</t>
  </si>
  <si>
    <r>
      <rPr>
        <sz val="10.5"/>
        <color rgb="FF000000"/>
        <rFont val="Noto Sans"/>
        <family val="2"/>
      </rPr>
      <t xml:space="preserve">整机型号：</t>
    </r>
    <r>
      <rPr>
        <sz val="10.5"/>
        <color rgb="FF000000"/>
        <rFont val="宋体"/>
        <family val="0"/>
        <charset val="134"/>
      </rPr>
      <t xml:space="preserve">KFR-35GW/DN2-YY(3)H</t>
    </r>
    <r>
      <rPr>
        <sz val="10.5"/>
        <color rgb="FF000000"/>
        <rFont val="Noto Sans"/>
        <family val="2"/>
      </rPr>
      <t xml:space="preserve">，室内机型号：</t>
    </r>
    <r>
      <rPr>
        <sz val="10.5"/>
        <color rgb="FF000000"/>
        <rFont val="宋体"/>
        <family val="0"/>
        <charset val="134"/>
      </rPr>
      <t xml:space="preserve">KFR-35G/DN2-YY(3)H</t>
    </r>
    <r>
      <rPr>
        <sz val="10.5"/>
        <color rgb="FF000000"/>
        <rFont val="Noto Sans"/>
        <family val="2"/>
      </rPr>
      <t xml:space="preserve">，室外机型号：</t>
    </r>
    <r>
      <rPr>
        <sz val="10.5"/>
        <color rgb="FF000000"/>
        <rFont val="宋体"/>
        <family val="0"/>
        <charset val="134"/>
      </rPr>
      <t xml:space="preserve">KFR-35W/N2-712(3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32</t>
    </r>
  </si>
  <si>
    <t xml:space="preserve">2024.04/---</t>
  </si>
  <si>
    <t xml:space="preserve">合肥天鹅湖苏宁百货有限公司</t>
  </si>
  <si>
    <t xml:space="preserve">四川长虹空调有限公司</t>
  </si>
  <si>
    <t xml:space="preserve">分体热泵型挂壁式变频房间空调器</t>
  </si>
  <si>
    <r>
      <rPr>
        <sz val="10.5"/>
        <color rgb="FF000000"/>
        <rFont val="Noto Sans"/>
        <family val="2"/>
      </rPr>
      <t xml:space="preserve">整机型号：</t>
    </r>
    <r>
      <rPr>
        <sz val="10.5"/>
        <color rgb="FF000000"/>
        <rFont val="宋体"/>
        <family val="0"/>
        <charset val="134"/>
      </rPr>
      <t xml:space="preserve">KFR-35GW/Q7V+R1</t>
    </r>
    <r>
      <rPr>
        <sz val="10.5"/>
        <color rgb="FF000000"/>
        <rFont val="Noto Sans"/>
        <family val="2"/>
      </rPr>
      <t xml:space="preserve">，内机型号：</t>
    </r>
    <r>
      <rPr>
        <sz val="10.5"/>
        <color rgb="FF000000"/>
        <rFont val="宋体"/>
        <family val="0"/>
        <charset val="134"/>
      </rPr>
      <t xml:space="preserve">KFR-35G/Q7V+R1</t>
    </r>
    <r>
      <rPr>
        <sz val="10.5"/>
        <color rgb="FF000000"/>
        <rFont val="Noto Sans"/>
        <family val="2"/>
      </rPr>
      <t xml:space="preserve">，外机型号：</t>
    </r>
    <r>
      <rPr>
        <sz val="10.5"/>
        <color rgb="FF000000"/>
        <rFont val="宋体"/>
        <family val="0"/>
        <charset val="134"/>
      </rPr>
      <t xml:space="preserve">KFR-35W/Q16B+R1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32</t>
    </r>
  </si>
  <si>
    <r>
      <rPr>
        <sz val="10.5"/>
        <color rgb="FF000000"/>
        <rFont val="Noto Sans"/>
        <family val="2"/>
      </rPr>
      <t xml:space="preserve">内机：</t>
    </r>
    <r>
      <rPr>
        <sz val="10.5"/>
        <color rgb="FF000000"/>
        <rFont val="宋体"/>
        <family val="0"/>
        <charset val="134"/>
      </rPr>
      <t xml:space="preserve">2024.7</t>
    </r>
    <r>
      <rPr>
        <sz val="10.5"/>
        <color rgb="FF000000"/>
        <rFont val="Noto Sans"/>
        <family val="2"/>
      </rPr>
      <t xml:space="preserve">，外机：</t>
    </r>
    <r>
      <rPr>
        <sz val="10.5"/>
        <color rgb="FF000000"/>
        <rFont val="宋体"/>
        <family val="0"/>
        <charset val="134"/>
      </rPr>
      <t xml:space="preserve">2024.12/---</t>
    </r>
  </si>
  <si>
    <r>
      <rPr>
        <sz val="10.5"/>
        <color rgb="FF000000"/>
        <rFont val="宋体"/>
        <family val="0"/>
        <charset val="134"/>
      </rPr>
      <t xml:space="preserve">TCL</t>
    </r>
    <r>
      <rPr>
        <sz val="10.5"/>
        <color rgb="FF000000"/>
        <rFont val="Noto Sans"/>
        <family val="2"/>
      </rPr>
      <t xml:space="preserve">空调器（中山）有限公司</t>
    </r>
  </si>
  <si>
    <t xml:space="preserve">分体式变频房间空调器</t>
  </si>
  <si>
    <r>
      <rPr>
        <sz val="10.5"/>
        <color rgb="FF000000"/>
        <rFont val="Noto Sans"/>
        <family val="2"/>
      </rPr>
      <t xml:space="preserve">整机型号：</t>
    </r>
    <r>
      <rPr>
        <sz val="10.5"/>
        <color rgb="FF000000"/>
        <rFont val="宋体"/>
        <family val="0"/>
        <charset val="134"/>
      </rPr>
      <t xml:space="preserve">KFR-35GW/YP7Cb+B1</t>
    </r>
    <r>
      <rPr>
        <sz val="10.5"/>
        <color rgb="FF000000"/>
        <rFont val="Noto Sans"/>
        <family val="2"/>
      </rPr>
      <t xml:space="preserve">，室内机型号：</t>
    </r>
    <r>
      <rPr>
        <sz val="10.5"/>
        <color rgb="FF000000"/>
        <rFont val="宋体"/>
        <family val="0"/>
        <charset val="134"/>
      </rPr>
      <t xml:space="preserve">KFR-35G/YP7Cb+B1</t>
    </r>
    <r>
      <rPr>
        <sz val="10.5"/>
        <color rgb="FF000000"/>
        <rFont val="Noto Sans"/>
        <family val="2"/>
      </rPr>
      <t xml:space="preserve">，室外机型号：</t>
    </r>
    <r>
      <rPr>
        <sz val="10.5"/>
        <color rgb="FF000000"/>
        <rFont val="宋体"/>
        <family val="0"/>
        <charset val="134"/>
      </rPr>
      <t xml:space="preserve">KFR-35W/1BP-K06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32</t>
    </r>
  </si>
  <si>
    <r>
      <rPr>
        <sz val="10.5"/>
        <color rgb="FF000000"/>
        <rFont val="Noto Sans"/>
        <family val="2"/>
      </rPr>
      <t xml:space="preserve">内机：</t>
    </r>
    <r>
      <rPr>
        <sz val="10.5"/>
        <color rgb="FF000000"/>
        <rFont val="宋体"/>
        <family val="0"/>
        <charset val="134"/>
      </rPr>
      <t xml:space="preserve">2024-12</t>
    </r>
    <r>
      <rPr>
        <sz val="10.5"/>
        <color rgb="FF000000"/>
        <rFont val="Noto Sans"/>
        <family val="2"/>
      </rPr>
      <t xml:space="preserve">，外机：</t>
    </r>
    <r>
      <rPr>
        <sz val="10.5"/>
        <color rgb="FF000000"/>
        <rFont val="宋体"/>
        <family val="0"/>
        <charset val="134"/>
      </rPr>
      <t xml:space="preserve">2024-05/---</t>
    </r>
  </si>
  <si>
    <t xml:space="preserve">合肥海尔空调器有限公司</t>
  </si>
  <si>
    <t xml:space="preserve">青岛海尔空调器有限总公司</t>
  </si>
  <si>
    <t xml:space="preserve">变频热泵型分体挂壁式空调器</t>
  </si>
  <si>
    <r>
      <rPr>
        <sz val="10.5"/>
        <color rgb="FF000000"/>
        <rFont val="宋体"/>
        <family val="0"/>
        <charset val="134"/>
      </rPr>
      <t xml:space="preserve">KFR-26GW/CAB-1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32</t>
    </r>
  </si>
  <si>
    <t xml:space="preserve">2025/01/---</t>
  </si>
  <si>
    <t xml:space="preserve">肥东县八鸿电器批发部</t>
  </si>
  <si>
    <t xml:space="preserve">常州三尚智能电器有限公司</t>
  </si>
  <si>
    <t xml:space="preserve">分体挂壁式空调器</t>
  </si>
  <si>
    <r>
      <rPr>
        <sz val="10.5"/>
        <color rgb="FF000000"/>
        <rFont val="宋体"/>
        <family val="0"/>
        <charset val="134"/>
      </rPr>
      <t xml:space="preserve">KFRd-35GW/FM+5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宋体"/>
        <family val="0"/>
        <charset val="134"/>
      </rPr>
      <t xml:space="preserve">50Hz R410A</t>
    </r>
  </si>
  <si>
    <t xml:space="preserve">电动自行车</t>
  </si>
  <si>
    <t xml:space="preserve">弋江区鑫荣车行</t>
  </si>
  <si>
    <t xml:space="preserve">天津金箭电动车有限公司</t>
  </si>
  <si>
    <t xml:space="preserve">TDT2271Z</t>
  </si>
  <si>
    <t xml:space="preserve">2024-11-01</t>
  </si>
  <si>
    <t xml:space="preserve">合肥彭鑫电动车有限公司</t>
  </si>
  <si>
    <t xml:space="preserve">浙江极核电动车制造有限公司</t>
  </si>
  <si>
    <t xml:space="preserve">TDR0500Z</t>
  </si>
  <si>
    <t xml:space="preserve">合肥鹏超车业有限公司</t>
  </si>
  <si>
    <t xml:space="preserve">TDT219Z</t>
  </si>
  <si>
    <t xml:space="preserve">2024-12-30</t>
  </si>
  <si>
    <t xml:space="preserve">滁州市琅琊区巧艺电动车经营部（个体工商户）</t>
  </si>
  <si>
    <t xml:space="preserve">绿源电动车（山东）有限公司</t>
  </si>
  <si>
    <t xml:space="preserve">TDT7445Z</t>
  </si>
  <si>
    <t xml:space="preserve">2024-11-12</t>
  </si>
  <si>
    <t xml:space="preserve">蚌埠鹏亿电动车科技有限公司</t>
  </si>
  <si>
    <t xml:space="preserve">天津新日机电有限公司</t>
  </si>
  <si>
    <t xml:space="preserve">TDT5640Z</t>
  </si>
  <si>
    <t xml:space="preserve">2024-12-02</t>
  </si>
  <si>
    <t xml:space="preserve">滁州市南谯区自清电动自行车经营部</t>
  </si>
  <si>
    <t xml:space="preserve">江苏小牛电动科技有限公司</t>
  </si>
  <si>
    <t xml:space="preserve">TDT24Z</t>
  </si>
  <si>
    <t xml:space="preserve">2024-11-15</t>
  </si>
  <si>
    <t xml:space="preserve">蚌埠市龙子湖区梓延车业经营部</t>
  </si>
  <si>
    <t xml:space="preserve">天津小驹车业有限公司</t>
  </si>
  <si>
    <t xml:space="preserve">TDT2488Z</t>
  </si>
  <si>
    <t xml:space="preserve">2024-11-16</t>
  </si>
  <si>
    <t xml:space="preserve">田家庵区胜嘉电动车经营部</t>
  </si>
  <si>
    <t xml:space="preserve">台铃电动科技（天津）有限公司</t>
  </si>
  <si>
    <t xml:space="preserve">TDT6196Z</t>
  </si>
  <si>
    <t xml:space="preserve">2024-11-19</t>
  </si>
  <si>
    <t xml:space="preserve">田家庵区袁伟电动车经销行</t>
  </si>
  <si>
    <t xml:space="preserve">天津市小刀新能源科技有限公司</t>
  </si>
  <si>
    <t xml:space="preserve">TDT02428Z</t>
  </si>
  <si>
    <t xml:space="preserve">2024-12-28</t>
  </si>
  <si>
    <t xml:space="preserve">安徽登冠新能源电动车科技有限公司</t>
  </si>
  <si>
    <t xml:space="preserve">TDR005Z</t>
  </si>
  <si>
    <t xml:space="preserve">2025-01-14</t>
  </si>
  <si>
    <t xml:space="preserve">颍上县琪行电动车店</t>
  </si>
  <si>
    <t xml:space="preserve">天津爱玛车业科技有限公司</t>
  </si>
  <si>
    <t xml:space="preserve">TDT1353-1Z</t>
  </si>
  <si>
    <t xml:space="preserve">2024-11-02</t>
  </si>
  <si>
    <t xml:space="preserve">安徽雅迪机车有限公司</t>
  </si>
  <si>
    <t xml:space="preserve">TDT3238Z</t>
  </si>
  <si>
    <t xml:space="preserve">合肥松果智造智能科技有限公司</t>
  </si>
  <si>
    <t xml:space="preserve">TDR1202Z</t>
  </si>
  <si>
    <t xml:space="preserve">2025-01-10</t>
  </si>
  <si>
    <t xml:space="preserve">镜湖区九米电动车经营部</t>
  </si>
  <si>
    <t xml:space="preserve">九号科技有限公司</t>
  </si>
  <si>
    <t xml:space="preserve">TDT124Z</t>
  </si>
  <si>
    <t xml:space="preserve">电动自行车充电器</t>
  </si>
  <si>
    <t xml:space="preserve">安徽龙源电子集团有限公司</t>
  </si>
  <si>
    <t xml:space="preserve">48V20Ah</t>
  </si>
  <si>
    <t xml:space="preserve">天长市柱朝电子有限公司</t>
  </si>
  <si>
    <t xml:space="preserve">电动自行车用充电器</t>
  </si>
  <si>
    <t xml:space="preserve">QSZC481201</t>
  </si>
  <si>
    <t xml:space="preserve">2024/09.15</t>
  </si>
  <si>
    <t xml:space="preserve">天长市万科电器配件厂</t>
  </si>
  <si>
    <t xml:space="preserve">铅酸蓄电池充电器</t>
  </si>
  <si>
    <t xml:space="preserve">2025.03.05</t>
  </si>
  <si>
    <t xml:space="preserve">天长市东升电子科技有限公司</t>
  </si>
  <si>
    <t xml:space="preserve">48V12Ah</t>
  </si>
  <si>
    <t xml:space="preserve">天长市长林电子科技有限公司</t>
  </si>
  <si>
    <t xml:space="preserve">电动自行车灌胶充电器</t>
  </si>
  <si>
    <t xml:space="preserve">48V20AhQS</t>
  </si>
  <si>
    <t xml:space="preserve">田家庵区怀辉电动车经营部（个体工商户）</t>
  </si>
  <si>
    <t xml:space="preserve">杭州明坤电器有限公司</t>
  </si>
  <si>
    <t xml:space="preserve">电动自行车铅酸电池用充电器</t>
  </si>
  <si>
    <t xml:space="preserve">DZM4820-13</t>
  </si>
  <si>
    <t xml:space="preserve">2024.08.05</t>
  </si>
  <si>
    <t xml:space="preserve">天长市美鑫电子有限公司</t>
  </si>
  <si>
    <t xml:space="preserve">新一代灌胶防水充电器</t>
  </si>
  <si>
    <t xml:space="preserve">舒城县城关镇耀阳电动车行</t>
  </si>
  <si>
    <t xml:space="preserve">浙江聚源电子有限公司</t>
  </si>
  <si>
    <t xml:space="preserve">DZM4812-11</t>
  </si>
  <si>
    <t xml:space="preserve">2024-08</t>
  </si>
  <si>
    <t xml:space="preserve">合肥市包河区龙迪电动车行</t>
  </si>
  <si>
    <t xml:space="preserve">南京西普尔科技实业有限公司</t>
  </si>
  <si>
    <t xml:space="preserve">雅迪电动车充电器</t>
  </si>
  <si>
    <t xml:space="preserve">DZQS4830-01</t>
  </si>
  <si>
    <t xml:space="preserve">合肥市包河区瑞松电动车经营部包河苑二店（个体工商户）</t>
  </si>
  <si>
    <t xml:space="preserve">重庆力华自动化技术有限责任公司铜梁分公司</t>
  </si>
  <si>
    <t xml:space="preserve">电动自行车用铅酸蓄电池组充电器</t>
  </si>
  <si>
    <t xml:space="preserve">AMDZQ483001</t>
  </si>
  <si>
    <t xml:space="preserve">2024.10.31</t>
  </si>
  <si>
    <t xml:space="preserve">电动自行车电池</t>
  </si>
  <si>
    <r>
      <rPr>
        <sz val="10.5"/>
        <rFont val="Noto Sans"/>
        <family val="2"/>
      </rPr>
      <t xml:space="preserve">天能电池集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马鞍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新能源科技有限公司</t>
    </r>
  </si>
  <si>
    <t xml:space="preserve">电动自行车用阀控式铅酸蓄电池</t>
  </si>
  <si>
    <t xml:space="preserve">6-DZF-20.3</t>
  </si>
  <si>
    <t xml:space="preserve">0329</t>
  </si>
  <si>
    <t xml:space="preserve">安徽永恒动力科技有限公司</t>
  </si>
  <si>
    <t xml:space="preserve">6-DZF-21</t>
  </si>
  <si>
    <t xml:space="preserve">2025.04.07/-</t>
  </si>
  <si>
    <t xml:space="preserve">安徽胜远电源科技有限公司</t>
  </si>
  <si>
    <t xml:space="preserve">6-DZF-20</t>
  </si>
  <si>
    <t xml:space="preserve">20250408/-</t>
  </si>
  <si>
    <t xml:space="preserve">天能电池（芜湖）有限公司</t>
  </si>
  <si>
    <t xml:space="preserve">6-DZF-12</t>
  </si>
  <si>
    <t xml:space="preserve">0407</t>
  </si>
  <si>
    <t xml:space="preserve">安徽比克新动力科技有限公司</t>
  </si>
  <si>
    <t xml:space="preserve">电动自行车用锂离子蓄电池组</t>
  </si>
  <si>
    <t xml:space="preserve">ADCF15061D246 48V24Ah</t>
  </si>
  <si>
    <t xml:space="preserve">20250407/-</t>
  </si>
  <si>
    <t xml:space="preserve">安徽中能电源有限公司</t>
  </si>
  <si>
    <t xml:space="preserve">6-DZF-12.3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250406</t>
    </r>
  </si>
  <si>
    <t xml:space="preserve">安徽轰达电源有限公司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50407</t>
    </r>
  </si>
  <si>
    <t xml:space="preserve">天能电池集团（安徽）有限公司</t>
  </si>
  <si>
    <t xml:space="preserve">合肥瑶海区晔瑞电动车配件商行</t>
  </si>
  <si>
    <t xml:space="preserve">江苏海宝新能源有限公司</t>
  </si>
  <si>
    <t xml:space="preserve">电动交通工具用阀控式铅酸蓄电池</t>
  </si>
  <si>
    <t xml:space="preserve">6-DVF-13(10hr)</t>
  </si>
  <si>
    <t xml:space="preserve">250401/-</t>
  </si>
  <si>
    <t xml:space="preserve">华宇新能源科技有限公司</t>
  </si>
  <si>
    <t xml:space="preserve">电动车用铅酸蓄电池</t>
  </si>
  <si>
    <t xml:space="preserve">6-DZF-13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20250407</t>
    </r>
  </si>
  <si>
    <t xml:space="preserve">作业本</t>
  </si>
  <si>
    <t xml:space="preserve">合肥市尚彩文具有限公司</t>
  </si>
  <si>
    <t xml:space="preserve">上海晨光文具股份有限公司</t>
  </si>
  <si>
    <r>
      <rPr>
        <sz val="10.5"/>
        <color rgb="FF000000"/>
        <rFont val="宋体"/>
        <family val="0"/>
        <charset val="134"/>
      </rPr>
      <t xml:space="preserve">36K</t>
    </r>
    <r>
      <rPr>
        <sz val="10.5"/>
        <color rgb="FF000000"/>
        <rFont val="Noto Sans"/>
        <family val="2"/>
      </rPr>
      <t xml:space="preserve">英语本</t>
    </r>
  </si>
  <si>
    <t xml:space="preserve">125×175mm</t>
  </si>
  <si>
    <t xml:space="preserve">//-</t>
  </si>
  <si>
    <t xml:space="preserve">天猫</t>
  </si>
  <si>
    <t xml:space="preserve">修正带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支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（</t>
    </r>
    <r>
      <rPr>
        <sz val="10.5"/>
        <color rgb="FF000000"/>
        <rFont val="宋体"/>
        <family val="0"/>
        <charset val="134"/>
      </rPr>
      <t xml:space="preserve">60M×5mm</t>
    </r>
    <r>
      <rPr>
        <sz val="10.5"/>
        <color rgb="FF000000"/>
        <rFont val="Noto Sans"/>
        <family val="2"/>
      </rPr>
      <t xml:space="preserve">）</t>
    </r>
  </si>
  <si>
    <t xml:space="preserve">2024/10/17/-</t>
  </si>
  <si>
    <t xml:space="preserve">固体胶</t>
  </si>
  <si>
    <t xml:space="preserve">安徽创晓文化用品有限责任公司</t>
  </si>
  <si>
    <t xml:space="preserve">青岛点石学生用品有限公司</t>
  </si>
  <si>
    <t xml:space="preserve">高粘固体胶</t>
  </si>
  <si>
    <t xml:space="preserve">15g</t>
  </si>
  <si>
    <t xml:space="preserve">2024.04/-</t>
  </si>
  <si>
    <t xml:space="preserve">合肥易正文化用品有限公司</t>
  </si>
  <si>
    <t xml:space="preserve">深圳齐心集团股份有限公司</t>
  </si>
  <si>
    <t xml:space="preserve">强力型固体胶</t>
  </si>
  <si>
    <t xml:space="preserve">21g</t>
  </si>
  <si>
    <t xml:space="preserve">20240920/-</t>
  </si>
  <si>
    <t xml:space="preserve">橡皮擦</t>
  </si>
  <si>
    <t xml:space="preserve">义乌市简单文具用品有限公司</t>
  </si>
  <si>
    <t xml:space="preserve">洞洞橡皮擦</t>
  </si>
  <si>
    <r>
      <rPr>
        <sz val="10.5"/>
        <color rgb="FF000000"/>
        <rFont val="Noto Sans"/>
        <family val="2"/>
      </rPr>
      <t xml:space="preserve">货号：</t>
    </r>
    <r>
      <rPr>
        <sz val="10.5"/>
        <color rgb="FF000000"/>
        <rFont val="宋体"/>
        <family val="0"/>
        <charset val="134"/>
      </rPr>
      <t xml:space="preserve">YZ1600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/-</t>
    </r>
  </si>
  <si>
    <t xml:space="preserve">安徽展翔电子商务有限公司</t>
  </si>
  <si>
    <t xml:space="preserve">得力集团有限公司</t>
  </si>
  <si>
    <t xml:space="preserve">20g</t>
  </si>
  <si>
    <t xml:space="preserve">24/12/02/-</t>
  </si>
  <si>
    <t xml:space="preserve">合肥徍兴文化用品有限公司</t>
  </si>
  <si>
    <t xml:space="preserve">无邻苯安全橡皮</t>
  </si>
  <si>
    <t xml:space="preserve">-</t>
  </si>
  <si>
    <t xml:space="preserve">-/-</t>
  </si>
  <si>
    <t xml:space="preserve">武汉玛丽文化用品有限公司</t>
  </si>
  <si>
    <r>
      <rPr>
        <sz val="10.5"/>
        <color rgb="FF000000"/>
        <rFont val="Noto Sans"/>
        <family val="2"/>
      </rPr>
      <t xml:space="preserve">外语练习簿</t>
    </r>
    <r>
      <rPr>
        <sz val="10.5"/>
        <color rgb="FF000000"/>
        <rFont val="宋体"/>
        <family val="0"/>
        <charset val="134"/>
      </rPr>
      <t xml:space="preserve">(HuaDong2)</t>
    </r>
  </si>
  <si>
    <t xml:space="preserve">188×154mm</t>
  </si>
  <si>
    <t xml:space="preserve">天长市雅悦文化用品有限公司</t>
  </si>
  <si>
    <t xml:space="preserve">广东乐普升文具有限公司</t>
  </si>
  <si>
    <t xml:space="preserve">超薄膜修正带</t>
  </si>
  <si>
    <t xml:space="preserve">5mm×30m×5PCS</t>
  </si>
  <si>
    <t xml:space="preserve">2024.09.01/B4091680108</t>
  </si>
  <si>
    <t xml:space="preserve">芜湖陌上花开电子商务有限公司</t>
  </si>
  <si>
    <r>
      <rPr>
        <sz val="10.5"/>
        <color rgb="FF000000"/>
        <rFont val="Noto Sans"/>
        <family val="2"/>
      </rPr>
      <t xml:space="preserve">修正带套装</t>
    </r>
    <r>
      <rPr>
        <sz val="10.5"/>
        <color rgb="FF000000"/>
        <rFont val="宋体"/>
        <family val="0"/>
        <charset val="134"/>
      </rPr>
      <t xml:space="preserve">No.XZ103-A1</t>
    </r>
  </si>
  <si>
    <r>
      <rPr>
        <sz val="10.5"/>
        <color rgb="FF000000"/>
        <rFont val="宋体"/>
        <family val="0"/>
        <charset val="134"/>
      </rPr>
      <t xml:space="preserve">5mm×30m×5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2024/12/10/-</t>
  </si>
  <si>
    <r>
      <rPr>
        <sz val="10.5"/>
        <color rgb="FF000000"/>
        <rFont val="宋体"/>
        <family val="0"/>
        <charset val="134"/>
      </rPr>
      <t xml:space="preserve">2B</t>
    </r>
    <r>
      <rPr>
        <sz val="10.5"/>
        <color rgb="FF000000"/>
        <rFont val="Noto Sans"/>
        <family val="2"/>
      </rPr>
      <t xml:space="preserve">橡皮擦</t>
    </r>
    <r>
      <rPr>
        <sz val="10.5"/>
        <color rgb="FF000000"/>
        <rFont val="宋体"/>
        <family val="0"/>
        <charset val="134"/>
      </rPr>
      <t xml:space="preserve">NO.7536</t>
    </r>
  </si>
  <si>
    <t xml:space="preserve">笔</t>
  </si>
  <si>
    <t xml:space="preserve">合肥几何时代贸易有限公司</t>
  </si>
  <si>
    <t xml:space="preserve">温州市爱好笔业有限公司</t>
  </si>
  <si>
    <t xml:space="preserve">三角丙烯马克笔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支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/-</t>
    </r>
  </si>
  <si>
    <t xml:space="preserve">摩易擦中性笔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支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嘉兴麻坊贸易有限公司</t>
  </si>
  <si>
    <t xml:space="preserve">咖啡小熊 可擦叠叠乐（笔）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/-</t>
    </r>
  </si>
  <si>
    <t xml:space="preserve">上海咔巴熊文化科技有限公司</t>
  </si>
  <si>
    <t xml:space="preserve">大学之约中性笔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支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圆珠笔</t>
  </si>
  <si>
    <t xml:space="preserve">60pcs,0.7mm</t>
  </si>
  <si>
    <t xml:space="preserve">2024/12/QX/054</t>
  </si>
  <si>
    <t xml:space="preserve">合肥猫客优品电子商务有限公司</t>
  </si>
  <si>
    <t xml:space="preserve">合肥猫客文具有限公司</t>
  </si>
  <si>
    <t xml:space="preserve">直液式走珠笔</t>
  </si>
  <si>
    <r>
      <rPr>
        <sz val="10.5"/>
        <color rgb="FF000000"/>
        <rFont val="宋体"/>
        <family val="0"/>
        <charset val="134"/>
      </rPr>
      <t xml:space="preserve">0.5mm  MK-6929</t>
    </r>
    <r>
      <rPr>
        <sz val="10.5"/>
        <color rgb="FF000000"/>
        <rFont val="Noto Sans"/>
        <family val="2"/>
      </rPr>
      <t xml:space="preserve">黑色</t>
    </r>
  </si>
  <si>
    <t xml:space="preserve">安徽良米电子科技有限公司</t>
  </si>
  <si>
    <t xml:space="preserve">小米巨能写中性笔</t>
  </si>
  <si>
    <r>
      <rPr>
        <sz val="10.5"/>
        <color rgb="FF000000"/>
        <rFont val="宋体"/>
        <family val="0"/>
        <charset val="134"/>
      </rPr>
      <t xml:space="preserve">0.5mm</t>
    </r>
    <r>
      <rPr>
        <sz val="10.5"/>
        <color rgb="FF000000"/>
        <rFont val="Noto Sans"/>
        <family val="2"/>
      </rPr>
      <t xml:space="preserve">中性笔</t>
    </r>
    <r>
      <rPr>
        <sz val="10.5"/>
        <color rgb="FF000000"/>
        <rFont val="宋体"/>
        <family val="0"/>
        <charset val="134"/>
      </rPr>
      <t xml:space="preserve">/MJZXB02WC</t>
    </r>
  </si>
  <si>
    <t xml:space="preserve">2025.01/-</t>
  </si>
  <si>
    <t xml:space="preserve">中性笔</t>
  </si>
  <si>
    <t xml:space="preserve">0.5mm</t>
  </si>
  <si>
    <t xml:space="preserve">2025.2.7/-</t>
  </si>
  <si>
    <t xml:space="preserve">玩具</t>
  </si>
  <si>
    <t xml:space="preserve">蚌埠白鹿网络科技有限公司</t>
  </si>
  <si>
    <t xml:space="preserve">义乌市千曼塑胶制品有限公司</t>
  </si>
  <si>
    <t xml:space="preserve">益智磁力棒</t>
  </si>
  <si>
    <t xml:space="preserve">168PC</t>
  </si>
  <si>
    <t xml:space="preserve">/</t>
  </si>
  <si>
    <t xml:space="preserve">淘宝</t>
  </si>
  <si>
    <t xml:space="preserve">邢台星宝儿童玩具有限公司</t>
  </si>
  <si>
    <t xml:space="preserve">儿童挖机溜溜车</t>
  </si>
  <si>
    <t xml:space="preserve">LD-911</t>
  </si>
  <si>
    <t xml:space="preserve">合肥爱睿博母婴用品销售有限公司</t>
  </si>
  <si>
    <t xml:space="preserve">汕头市蛋宝乐科技有限公司</t>
  </si>
  <si>
    <r>
      <rPr>
        <sz val="10.5"/>
        <color rgb="FF000000"/>
        <rFont val="宋体"/>
        <family val="0"/>
        <charset val="134"/>
      </rPr>
      <t xml:space="preserve">DIY</t>
    </r>
    <r>
      <rPr>
        <sz val="10.5"/>
        <color rgb="FF000000"/>
        <rFont val="Noto Sans"/>
        <family val="2"/>
      </rPr>
      <t xml:space="preserve">益智拼装玩具</t>
    </r>
  </si>
  <si>
    <t xml:space="preserve">DBL-9009</t>
  </si>
  <si>
    <t xml:space="preserve">汕头市健健科技研发有限公司</t>
  </si>
  <si>
    <t xml:space="preserve">遥控车</t>
  </si>
  <si>
    <t xml:space="preserve">天长市振宇电子有限公司</t>
  </si>
  <si>
    <t xml:space="preserve">仪征金鸣电子元器件厂</t>
  </si>
  <si>
    <r>
      <rPr>
        <sz val="10.5"/>
        <color rgb="FF000000"/>
        <rFont val="Noto Sans"/>
        <family val="2"/>
      </rPr>
      <t xml:space="preserve">电动玩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公仔系列玩具</t>
    </r>
  </si>
  <si>
    <t xml:space="preserve">合肥婴卓玩具有限公司</t>
  </si>
  <si>
    <t xml:space="preserve">汕头市澄海区美富林玩具厂</t>
  </si>
  <si>
    <t xml:space="preserve">遥控玩具</t>
  </si>
  <si>
    <t xml:space="preserve">999-630</t>
  </si>
  <si>
    <t xml:space="preserve">广东天使栩翼塑胶玩具有限公司</t>
  </si>
  <si>
    <t xml:space="preserve">益智趣味玩具</t>
  </si>
  <si>
    <t xml:space="preserve">KA-01</t>
  </si>
  <si>
    <t xml:space="preserve">池州呈禾商贸有限公司</t>
  </si>
  <si>
    <t xml:space="preserve">广州披风侠科技有限公司</t>
  </si>
  <si>
    <t xml:space="preserve">益智玩具</t>
  </si>
  <si>
    <t xml:space="preserve">S320</t>
  </si>
  <si>
    <t xml:space="preserve">拼多多</t>
  </si>
  <si>
    <t xml:space="preserve">宿松县展志电子商务店</t>
  </si>
  <si>
    <t xml:space="preserve">汕头市澄海区蓬越玩具厂</t>
  </si>
  <si>
    <t xml:space="preserve">电动钓鱼玩具</t>
  </si>
  <si>
    <t xml:space="preserve">PY20222</t>
  </si>
  <si>
    <t xml:space="preserve">六安市裕安区明颜汽车饰品店</t>
  </si>
  <si>
    <t xml:space="preserve">新郑市郭店镇大正玩具加工厂</t>
  </si>
  <si>
    <t xml:space="preserve">娃娃玩具</t>
  </si>
  <si>
    <t xml:space="preserve">M915</t>
  </si>
  <si>
    <t xml:space="preserve">安庆市宜秀区万卷书店</t>
  </si>
  <si>
    <t xml:space="preserve">湖南汇学文化传播有限公司</t>
  </si>
  <si>
    <t xml:space="preserve">棋类玩具</t>
  </si>
  <si>
    <r>
      <rPr>
        <sz val="10.5"/>
        <rFont val="宋体"/>
        <family val="0"/>
        <charset val="134"/>
      </rPr>
      <t xml:space="preserve">HX</t>
    </r>
    <r>
      <rPr>
        <sz val="10.5"/>
        <rFont val="Noto Sans"/>
        <family val="2"/>
      </rPr>
      <t xml:space="preserve">十二合一</t>
    </r>
    <r>
      <rPr>
        <sz val="10.5"/>
        <rFont val="宋体"/>
        <family val="0"/>
        <charset val="134"/>
      </rPr>
      <t xml:space="preserve">A-06</t>
    </r>
  </si>
  <si>
    <t xml:space="preserve">抖音</t>
  </si>
  <si>
    <t xml:space="preserve">马鞍山祺泓商贸有限公司</t>
  </si>
  <si>
    <t xml:space="preserve">汕头市澄海区莲下荣泰工艺厂</t>
  </si>
  <si>
    <t xml:space="preserve">宝贝摇铃</t>
  </si>
  <si>
    <t xml:space="preserve">603-2</t>
  </si>
  <si>
    <t xml:space="preserve">六安市裕安区智多星儿童玩具店</t>
  </si>
  <si>
    <t xml:space="preserve">汕头市澄海区样尔玩具厂</t>
  </si>
  <si>
    <t xml:space="preserve">卡通玩具</t>
  </si>
  <si>
    <t xml:space="preserve">阜阳黛丽电子商务工作室</t>
  </si>
  <si>
    <t xml:space="preserve">临沂市振兴玩具有限公司</t>
  </si>
  <si>
    <r>
      <rPr>
        <sz val="10.5"/>
        <color rgb="FF000000"/>
        <rFont val="Noto Sans"/>
        <family val="2"/>
      </rPr>
      <t xml:space="preserve">电动玩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益智拆装玩具</t>
    </r>
  </si>
  <si>
    <t xml:space="preserve">铜陵市义安区十里长河互联网销售店</t>
  </si>
  <si>
    <t xml:space="preserve">汕头市澄海区友晨玩具厂</t>
  </si>
  <si>
    <t xml:space="preserve">交通玩具</t>
  </si>
  <si>
    <t xml:space="preserve">523-140</t>
  </si>
  <si>
    <t xml:space="preserve">马鞍山市熙马电子商务有限公司</t>
  </si>
  <si>
    <t xml:space="preserve">汕头市澄海区益骏玩具厂</t>
  </si>
  <si>
    <t xml:space="preserve">电动万向玩具</t>
  </si>
  <si>
    <t xml:space="preserve">YJ388-70</t>
  </si>
  <si>
    <t xml:space="preserve">童鞋</t>
  </si>
  <si>
    <r>
      <rPr>
        <sz val="10.5"/>
        <color rgb="FF000000"/>
        <rFont val="Noto Sans"/>
        <family val="2"/>
      </rPr>
      <t xml:space="preserve">岳西县旗翔鞋业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儿童鞋子企业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巴布豆（中国）儿童用品有限公司</t>
  </si>
  <si>
    <r>
      <rPr>
        <sz val="10.5"/>
        <color rgb="FF000000"/>
        <rFont val="Noto Sans"/>
        <family val="2"/>
      </rPr>
      <t xml:space="preserve">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女童休闲运动鞋</t>
    </r>
  </si>
  <si>
    <r>
      <rPr>
        <sz val="10.5"/>
        <color rgb="FF000000"/>
        <rFont val="宋体"/>
        <family val="0"/>
        <charset val="134"/>
      </rPr>
      <t xml:space="preserve">23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/1020245350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/1020215303</t>
    </r>
  </si>
  <si>
    <t xml:space="preserve">阜阳安臣网络科技有限公司（回力安臣专卖店）</t>
  </si>
  <si>
    <t xml:space="preserve">上海回力鞋业有限公司</t>
  </si>
  <si>
    <r>
      <rPr>
        <sz val="10.5"/>
        <color rgb="FF000000"/>
        <rFont val="宋体"/>
        <family val="0"/>
        <charset val="134"/>
      </rPr>
      <t xml:space="preserve">WZ(JS)-0285</t>
    </r>
    <r>
      <rPr>
        <sz val="10.5"/>
        <color rgb="FF000000"/>
        <rFont val="Noto Sans"/>
        <family val="2"/>
      </rPr>
      <t xml:space="preserve">型童鞋</t>
    </r>
  </si>
  <si>
    <r>
      <rPr>
        <sz val="10.5"/>
        <color rgb="FF000000"/>
        <rFont val="宋体"/>
        <family val="0"/>
        <charset val="134"/>
      </rPr>
      <t xml:space="preserve">235(2.5)</t>
    </r>
    <r>
      <rPr>
        <sz val="10.5"/>
        <color rgb="FF000000"/>
        <rFont val="Noto Sans"/>
        <family val="2"/>
      </rPr>
      <t xml:space="preserve">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蓝</t>
    </r>
  </si>
  <si>
    <t xml:space="preserve">//WZ(JS)-028502</t>
  </si>
  <si>
    <r>
      <rPr>
        <sz val="10.5"/>
        <color rgb="FF000000"/>
        <rFont val="宋体"/>
        <family val="0"/>
        <charset val="134"/>
      </rPr>
      <t xml:space="preserve">WZ(JS)-0264</t>
    </r>
    <r>
      <rPr>
        <sz val="10.5"/>
        <color rgb="FF000000"/>
        <rFont val="Noto Sans"/>
        <family val="2"/>
      </rPr>
      <t xml:space="preserve">型童鞋</t>
    </r>
  </si>
  <si>
    <r>
      <rPr>
        <sz val="10.5"/>
        <color rgb="FF000000"/>
        <rFont val="宋体"/>
        <family val="0"/>
        <charset val="134"/>
      </rPr>
      <t xml:space="preserve">235(2.5)</t>
    </r>
    <r>
      <rPr>
        <sz val="10.5"/>
        <color rgb="FF000000"/>
        <rFont val="Noto Sans"/>
        <family val="2"/>
      </rPr>
      <t xml:space="preserve">黑色</t>
    </r>
  </si>
  <si>
    <t xml:space="preserve">//WZ(JS)-026402</t>
  </si>
  <si>
    <r>
      <rPr>
        <sz val="10.5"/>
        <color rgb="FF000000"/>
        <rFont val="Noto Sans"/>
        <family val="2"/>
      </rPr>
      <t xml:space="preserve">宿州云深服饰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罗蒙童装旗舰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宁波罗蒙电子商务有限公司</t>
  </si>
  <si>
    <t xml:space="preserve">儿童鞋子</t>
  </si>
  <si>
    <r>
      <rPr>
        <sz val="10.5"/>
        <color rgb="FF000000"/>
        <rFont val="宋体"/>
        <family val="0"/>
        <charset val="134"/>
      </rPr>
      <t xml:space="preserve">28 </t>
    </r>
    <r>
      <rPr>
        <sz val="10.5"/>
        <color rgb="FF000000"/>
        <rFont val="Noto Sans"/>
        <family val="2"/>
      </rPr>
      <t xml:space="preserve">棕色</t>
    </r>
  </si>
  <si>
    <r>
      <rPr>
        <sz val="10.5"/>
        <color rgb="FF000000"/>
        <rFont val="Noto Sans"/>
        <family val="2"/>
      </rPr>
      <t xml:space="preserve">岳西县咪呼虫贸易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七波辉童鞋旗舰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泉州七波辉品牌运营有限公司</t>
  </si>
  <si>
    <r>
      <rPr>
        <sz val="10.5"/>
        <color rgb="FF000000"/>
        <rFont val="Noto Sans"/>
        <family val="2"/>
      </rPr>
      <t xml:space="preserve">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女休闲鞋</t>
    </r>
  </si>
  <si>
    <r>
      <rPr>
        <sz val="10.5"/>
        <color rgb="FF000000"/>
        <rFont val="宋体"/>
        <family val="0"/>
        <charset val="134"/>
      </rPr>
      <t xml:space="preserve">245(7.5) 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深蓝</t>
    </r>
  </si>
  <si>
    <t xml:space="preserve">//C601486</t>
  </si>
  <si>
    <r>
      <rPr>
        <sz val="10.5"/>
        <color rgb="FF000000"/>
        <rFont val="宋体"/>
        <family val="0"/>
        <charset val="134"/>
      </rPr>
      <t xml:space="preserve">245(7.5) </t>
    </r>
    <r>
      <rPr>
        <sz val="10.5"/>
        <color rgb="FF000000"/>
        <rFont val="Noto Sans"/>
        <family val="2"/>
      </rPr>
      <t xml:space="preserve">黑色</t>
    </r>
  </si>
  <si>
    <t xml:space="preserve">//C601510</t>
  </si>
  <si>
    <r>
      <rPr>
        <sz val="10.5"/>
        <color rgb="FF000000"/>
        <rFont val="Noto Sans"/>
        <family val="2"/>
      </rPr>
      <t xml:space="preserve">马鞍山市小顽童商贸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卡特兔小顽童专卖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江西省卡特兔婴童用品有限公司</t>
  </si>
  <si>
    <t xml:space="preserve">童装板鞋</t>
  </si>
  <si>
    <r>
      <rPr>
        <sz val="10.5"/>
        <color rgb="FF000000"/>
        <rFont val="Noto Sans"/>
        <family val="2"/>
      </rPr>
      <t xml:space="preserve">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红 </t>
    </r>
    <r>
      <rPr>
        <sz val="10.5"/>
        <color rgb="FF000000"/>
        <rFont val="宋体"/>
        <family val="0"/>
        <charset val="134"/>
      </rPr>
      <t xml:space="preserve">180(2.0)29</t>
    </r>
  </si>
  <si>
    <t xml:space="preserve">//X1CG010-2</t>
  </si>
  <si>
    <t xml:space="preserve">儿童运动鞋</t>
  </si>
  <si>
    <r>
      <rPr>
        <sz val="10.5"/>
        <color rgb="FF000000"/>
        <rFont val="Noto Sans"/>
        <family val="2"/>
      </rPr>
      <t xml:space="preserve">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蓝</t>
    </r>
    <r>
      <rPr>
        <sz val="10.5"/>
        <color rgb="FF000000"/>
        <rFont val="宋体"/>
        <family val="0"/>
        <charset val="134"/>
      </rPr>
      <t xml:space="preserve">195(2.0)31</t>
    </r>
  </si>
  <si>
    <t xml:space="preserve">//X4CF018-3</t>
  </si>
  <si>
    <t xml:space="preserve">老年鞋</t>
  </si>
  <si>
    <r>
      <rPr>
        <sz val="10.5"/>
        <color rgb="FF000000"/>
        <rFont val="Noto Sans"/>
        <family val="2"/>
      </rPr>
      <t xml:space="preserve">合肥嘉莱美贸易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蜘蛛王嘉莱美专卖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蜘蛛王集团鞋业有限公司</t>
  </si>
  <si>
    <r>
      <rPr>
        <sz val="10.5"/>
        <color rgb="FF000000"/>
        <rFont val="宋体"/>
        <family val="0"/>
        <charset val="134"/>
      </rPr>
      <t xml:space="preserve">245(2.5) </t>
    </r>
    <r>
      <rPr>
        <sz val="10.5"/>
        <color rgb="FF000000"/>
        <rFont val="Noto Sans"/>
        <family val="2"/>
      </rPr>
      <t xml:space="preserve">黑</t>
    </r>
  </si>
  <si>
    <t xml:space="preserve">//D206M10A48210</t>
  </si>
  <si>
    <r>
      <rPr>
        <sz val="10.5"/>
        <color rgb="FF000000"/>
        <rFont val="宋体"/>
        <family val="0"/>
        <charset val="134"/>
      </rPr>
      <t xml:space="preserve">240(2.5) </t>
    </r>
    <r>
      <rPr>
        <sz val="10.5"/>
        <color rgb="FF000000"/>
        <rFont val="Noto Sans"/>
        <family val="2"/>
      </rPr>
      <t xml:space="preserve">黑色</t>
    </r>
  </si>
  <si>
    <t xml:space="preserve">//D206Q10A48210G</t>
  </si>
  <si>
    <t xml:space="preserve">马鞍山市新大新百货有限责任公司（布舍元旗舰店））</t>
  </si>
  <si>
    <t xml:space="preserve">莱阳市城厢三立布鞋厂</t>
  </si>
  <si>
    <r>
      <rPr>
        <sz val="10.5"/>
        <color rgb="FF000000"/>
        <rFont val="宋体"/>
        <family val="0"/>
        <charset val="134"/>
      </rPr>
      <t xml:space="preserve">245mm </t>
    </r>
    <r>
      <rPr>
        <sz val="10.5"/>
        <color rgb="FF000000"/>
        <rFont val="Noto Sans"/>
        <family val="2"/>
      </rPr>
      <t xml:space="preserve">灰色</t>
    </r>
  </si>
  <si>
    <t xml:space="preserve">2022.08.18/241-8121</t>
  </si>
  <si>
    <r>
      <rPr>
        <sz val="10.5"/>
        <color rgb="FF000000"/>
        <rFont val="宋体"/>
        <family val="0"/>
        <charset val="134"/>
      </rPr>
      <t xml:space="preserve">245mm </t>
    </r>
    <r>
      <rPr>
        <sz val="10.5"/>
        <color rgb="FF000000"/>
        <rFont val="Noto Sans"/>
        <family val="2"/>
      </rPr>
      <t xml:space="preserve">黑色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0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/63X-7707A</t>
    </r>
  </si>
  <si>
    <t xml:space="preserve">巢湖市居巢区福联升鞋业专卖店（福联升商城居巢店）</t>
  </si>
  <si>
    <t xml:space="preserve">北京尚品福连升服饰有限公司</t>
  </si>
  <si>
    <r>
      <rPr>
        <sz val="10.5"/>
        <color rgb="FF000000"/>
        <rFont val="Noto Sans"/>
        <family val="2"/>
      </rPr>
      <t xml:space="preserve">棉</t>
    </r>
    <r>
      <rPr>
        <sz val="10.5"/>
        <color rgb="FF000000"/>
        <rFont val="宋体"/>
        <family val="0"/>
        <charset val="134"/>
      </rPr>
      <t xml:space="preserve">FQA-990015 </t>
    </r>
    <r>
      <rPr>
        <sz val="10.5"/>
        <color rgb="FF000000"/>
        <rFont val="Noto Sans"/>
        <family val="2"/>
      </rPr>
      <t xml:space="preserve">黑色</t>
    </r>
    <r>
      <rPr>
        <sz val="10.5"/>
        <color rgb="FF000000"/>
        <rFont val="宋体"/>
        <family val="0"/>
        <charset val="134"/>
      </rPr>
      <t xml:space="preserve">43</t>
    </r>
    <r>
      <rPr>
        <sz val="10.5"/>
        <color rgb="FF000000"/>
        <rFont val="Noto Sans"/>
        <family val="2"/>
      </rPr>
      <t xml:space="preserve">码</t>
    </r>
  </si>
  <si>
    <t xml:space="preserve">//FQA-9900150143</t>
  </si>
  <si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单冲相巾 黑色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码</t>
    </r>
  </si>
  <si>
    <t xml:space="preserve">//QAB-0003890140</t>
  </si>
  <si>
    <t xml:space="preserve">阜阳时和商贸有限公司（圣泽西旗舰店）</t>
  </si>
  <si>
    <t xml:space="preserve">偃师市越达制鞋厂</t>
  </si>
  <si>
    <r>
      <rPr>
        <sz val="10.5"/>
        <color rgb="FF000000"/>
        <rFont val="Noto Sans"/>
        <family val="2"/>
      </rPr>
      <t xml:space="preserve">黑 </t>
    </r>
    <r>
      <rPr>
        <sz val="10.5"/>
        <color rgb="FF000000"/>
        <rFont val="宋体"/>
        <family val="0"/>
        <charset val="134"/>
      </rPr>
      <t xml:space="preserve">40</t>
    </r>
  </si>
  <si>
    <t xml:space="preserve">2024.10.11/A1981</t>
  </si>
  <si>
    <t xml:space="preserve">2024.10.11/3903</t>
  </si>
  <si>
    <r>
      <rPr>
        <sz val="10.5"/>
        <color rgb="FF000000"/>
        <rFont val="Noto Sans"/>
        <family val="2"/>
      </rPr>
      <t xml:space="preserve">阜阳和年丰商贸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秦匠旗舰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洛阳足悦环球鞋业有限公司</t>
  </si>
  <si>
    <r>
      <rPr>
        <sz val="10.5"/>
        <color rgb="FF000000"/>
        <rFont val="宋体"/>
        <family val="0"/>
        <charset val="134"/>
      </rPr>
      <t xml:space="preserve">250/40</t>
    </r>
    <r>
      <rPr>
        <sz val="10.5"/>
        <color rgb="FF000000"/>
        <rFont val="Noto Sans"/>
        <family val="2"/>
      </rPr>
      <t xml:space="preserve">码 黑色 两型半</t>
    </r>
  </si>
  <si>
    <t xml:space="preserve">//701</t>
  </si>
  <si>
    <r>
      <rPr>
        <sz val="10.5"/>
        <color rgb="FF000000"/>
        <rFont val="Noto Sans"/>
        <family val="2"/>
      </rPr>
      <t xml:space="preserve">黑 </t>
    </r>
    <r>
      <rPr>
        <sz val="10.5"/>
        <color rgb="FF000000"/>
        <rFont val="宋体"/>
        <family val="0"/>
        <charset val="134"/>
      </rPr>
      <t xml:space="preserve">39</t>
    </r>
  </si>
  <si>
    <t xml:space="preserve">2024.2.28/22712</t>
  </si>
  <si>
    <t xml:space="preserve">休闲服装</t>
  </si>
  <si>
    <r>
      <rPr>
        <sz val="10.5"/>
        <color rgb="FF000000"/>
        <rFont val="Noto Sans"/>
        <family val="2"/>
      </rPr>
      <t xml:space="preserve">安徽依立腾工贸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依立腾旗舰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安徽依立腾工贸有限公司</t>
  </si>
  <si>
    <t xml:space="preserve">男士卫衣</t>
  </si>
  <si>
    <t xml:space="preserve">175/92A</t>
  </si>
  <si>
    <t xml:space="preserve">//YTMDN24008</t>
  </si>
  <si>
    <t xml:space="preserve">合肥禹松科技有限公司（虎都旗舰店）</t>
  </si>
  <si>
    <t xml:space="preserve">宸虎电子商务（杭州）有限公司</t>
  </si>
  <si>
    <t xml:space="preserve">休闲裤</t>
  </si>
  <si>
    <r>
      <rPr>
        <sz val="10.5"/>
        <color rgb="FF000000"/>
        <rFont val="宋体"/>
        <family val="0"/>
        <charset val="134"/>
      </rPr>
      <t xml:space="preserve">170/76A(M) </t>
    </r>
    <r>
      <rPr>
        <sz val="10.5"/>
        <color rgb="FF000000"/>
        <rFont val="Noto Sans"/>
        <family val="2"/>
      </rPr>
      <t xml:space="preserve">黑色</t>
    </r>
  </si>
  <si>
    <t xml:space="preserve">//H035K710H</t>
  </si>
  <si>
    <t xml:space="preserve">广州牛老五贸易有限公司</t>
  </si>
  <si>
    <r>
      <rPr>
        <sz val="10.5"/>
        <color rgb="FF000000"/>
        <rFont val="Noto Sans"/>
        <family val="2"/>
      </rPr>
      <t xml:space="preserve">牛仔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洗产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蓝黑 </t>
    </r>
    <r>
      <rPr>
        <sz val="10.5"/>
        <color rgb="FF000000"/>
        <rFont val="宋体"/>
        <family val="0"/>
        <charset val="134"/>
      </rPr>
      <t xml:space="preserve">30 170/76A</t>
    </r>
  </si>
  <si>
    <t xml:space="preserve">//333H</t>
  </si>
  <si>
    <r>
      <rPr>
        <sz val="10.5"/>
        <color rgb="FF000000"/>
        <rFont val="Noto Sans"/>
        <family val="2"/>
      </rPr>
      <t xml:space="preserve">淮北卡伦旭商贸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萨卡伦旗舰店</t>
    </r>
    <r>
      <rPr>
        <sz val="10.5"/>
        <color rgb="FF000000"/>
        <rFont val="宋体"/>
        <family val="0"/>
        <charset val="134"/>
      </rPr>
      <t xml:space="preserve">)</t>
    </r>
  </si>
  <si>
    <t xml:space="preserve">淮北莱欧森服饰有限公司</t>
  </si>
  <si>
    <t xml:space="preserve">休闲卫裤</t>
  </si>
  <si>
    <r>
      <rPr>
        <sz val="10.5"/>
        <color rgb="FF000000"/>
        <rFont val="Noto Sans"/>
        <family val="2"/>
      </rPr>
      <t xml:space="preserve">浅灰 </t>
    </r>
    <r>
      <rPr>
        <sz val="10.5"/>
        <color rgb="FF000000"/>
        <rFont val="宋体"/>
        <family val="0"/>
        <charset val="134"/>
      </rPr>
      <t xml:space="preserve">M</t>
    </r>
    <r>
      <rPr>
        <sz val="10.5"/>
        <color rgb="FF000000"/>
        <rFont val="Noto Sans"/>
        <family val="2"/>
      </rPr>
      <t xml:space="preserve">秋款</t>
    </r>
  </si>
  <si>
    <t xml:space="preserve">//1598</t>
  </si>
  <si>
    <t xml:space="preserve">合肥尚海服饰有限公司（棉佰图旗舰店）</t>
  </si>
  <si>
    <t xml:space="preserve">肃宁县暖旭制衣厂</t>
  </si>
  <si>
    <r>
      <rPr>
        <sz val="10.5"/>
        <color rgb="FF000000"/>
        <rFont val="Noto Sans"/>
        <family val="2"/>
      </rPr>
      <t xml:space="preserve">中国风长袖</t>
    </r>
    <r>
      <rPr>
        <sz val="10.5"/>
        <color rgb="FF000000"/>
        <rFont val="宋体"/>
        <family val="0"/>
        <charset val="134"/>
      </rPr>
      <t xml:space="preserve">t</t>
    </r>
    <r>
      <rPr>
        <sz val="10.5"/>
        <color rgb="FF000000"/>
        <rFont val="Noto Sans"/>
        <family val="2"/>
      </rPr>
      <t xml:space="preserve">恤男纯棉</t>
    </r>
  </si>
  <si>
    <t xml:space="preserve">XL</t>
  </si>
  <si>
    <t xml:space="preserve">//1988</t>
  </si>
  <si>
    <r>
      <rPr>
        <sz val="10.5"/>
        <color rgb="FF000000"/>
        <rFont val="宋体"/>
        <family val="0"/>
        <charset val="134"/>
      </rPr>
      <t xml:space="preserve">T</t>
    </r>
    <r>
      <rPr>
        <sz val="10.5"/>
        <color rgb="FF000000"/>
        <rFont val="Noto Sans"/>
        <family val="2"/>
      </rPr>
      <t xml:space="preserve">恤</t>
    </r>
  </si>
  <si>
    <r>
      <rPr>
        <sz val="10.5"/>
        <color rgb="FF000000"/>
        <rFont val="宋体"/>
        <family val="0"/>
        <charset val="134"/>
      </rPr>
      <t xml:space="preserve">170/88A </t>
    </r>
    <r>
      <rPr>
        <sz val="10.5"/>
        <color rgb="FF000000"/>
        <rFont val="Noto Sans"/>
        <family val="2"/>
      </rPr>
      <t xml:space="preserve">黑色</t>
    </r>
  </si>
  <si>
    <t xml:space="preserve">//H064T308A</t>
  </si>
  <si>
    <r>
      <rPr>
        <sz val="10.5"/>
        <color rgb="FF000000"/>
        <rFont val="宋体"/>
        <family val="0"/>
        <charset val="134"/>
      </rPr>
      <t xml:space="preserve">M</t>
    </r>
    <r>
      <rPr>
        <sz val="10.5"/>
        <color rgb="FF000000"/>
        <rFont val="Noto Sans"/>
        <family val="2"/>
      </rPr>
      <t xml:space="preserve">秋款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分 黑色</t>
    </r>
  </si>
  <si>
    <t xml:space="preserve">//823</t>
  </si>
  <si>
    <r>
      <rPr>
        <sz val="10.5"/>
        <color rgb="FF000000"/>
        <rFont val="Noto Sans"/>
        <family val="2"/>
      </rPr>
      <t xml:space="preserve">国风卫衣男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新</t>
    </r>
  </si>
  <si>
    <t xml:space="preserve">L</t>
  </si>
  <si>
    <t xml:space="preserve">床上用品</t>
  </si>
  <si>
    <t xml:space="preserve">安徽樵纪实业发展有限公司（樵纪家纺旗舰店）</t>
  </si>
  <si>
    <t xml:space="preserve">安徽樵纪实业发展有限公司</t>
  </si>
  <si>
    <r>
      <rPr>
        <sz val="10.5"/>
        <color rgb="FF000000"/>
        <rFont val="宋体"/>
        <family val="0"/>
        <charset val="134"/>
      </rPr>
      <t xml:space="preserve">130g</t>
    </r>
    <r>
      <rPr>
        <sz val="10.5"/>
        <color rgb="FF000000"/>
        <rFont val="Noto Sans"/>
        <family val="2"/>
      </rPr>
      <t xml:space="preserve">植物羊绒套件</t>
    </r>
  </si>
  <si>
    <r>
      <rPr>
        <sz val="10.5"/>
        <color rgb="FF000000"/>
        <rFont val="Noto Sans"/>
        <family val="2"/>
      </rPr>
      <t xml:space="preserve">被套：</t>
    </r>
    <r>
      <rPr>
        <sz val="10.5"/>
        <color rgb="FF000000"/>
        <rFont val="宋体"/>
        <family val="0"/>
        <charset val="134"/>
      </rPr>
      <t xml:space="preserve">200x230cm</t>
    </r>
    <r>
      <rPr>
        <sz val="10.5"/>
        <color rgb="FF000000"/>
        <rFont val="Noto Sans"/>
        <family val="2"/>
      </rPr>
      <t xml:space="preserve">；床单：</t>
    </r>
    <r>
      <rPr>
        <sz val="10.5"/>
        <color rgb="FF000000"/>
        <rFont val="宋体"/>
        <family val="0"/>
        <charset val="134"/>
      </rPr>
      <t xml:space="preserve">230x230cm</t>
    </r>
    <r>
      <rPr>
        <sz val="10.5"/>
        <color rgb="FF000000"/>
        <rFont val="Noto Sans"/>
        <family val="2"/>
      </rPr>
      <t xml:space="preserve">；枕套：</t>
    </r>
    <r>
      <rPr>
        <sz val="10.5"/>
        <color rgb="FF000000"/>
        <rFont val="宋体"/>
        <family val="0"/>
        <charset val="134"/>
      </rPr>
      <t xml:space="preserve">48x74cm</t>
    </r>
  </si>
  <si>
    <t xml:space="preserve">安徽中青鸿宇家纺科技股份有限公司（鸿润家纺旗舰店）</t>
  </si>
  <si>
    <r>
      <rPr>
        <sz val="10.5"/>
        <color rgb="FF000000"/>
        <rFont val="Noto Sans"/>
        <family val="2"/>
      </rPr>
      <t xml:space="preserve">安徽鸿润 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集团</t>
    </r>
    <r>
      <rPr>
        <sz val="10.5"/>
        <color rgb="FF000000"/>
        <rFont val="宋体"/>
        <family val="0"/>
        <charset val="134"/>
      </rPr>
      <t xml:space="preserve">) </t>
    </r>
    <r>
      <rPr>
        <sz val="10.5"/>
        <color rgb="FF000000"/>
        <rFont val="Noto Sans"/>
        <family val="2"/>
      </rPr>
      <t xml:space="preserve">股份有限公司</t>
    </r>
  </si>
  <si>
    <t xml:space="preserve">枕芯</t>
  </si>
  <si>
    <t xml:space="preserve">48cmx74cm</t>
  </si>
  <si>
    <t xml:space="preserve">//DHR40528</t>
  </si>
  <si>
    <t xml:space="preserve">合肥梦之家商贸有限公司（梦之家床品企业店）</t>
  </si>
  <si>
    <t xml:space="preserve">宁波尚锦家用纺织品有限公司</t>
  </si>
  <si>
    <t xml:space="preserve">柔棉被</t>
  </si>
  <si>
    <t xml:space="preserve">180*220cm</t>
  </si>
  <si>
    <r>
      <rPr>
        <sz val="10.5"/>
        <color rgb="FF000000"/>
        <rFont val="宋体"/>
        <family val="0"/>
        <charset val="134"/>
      </rPr>
      <t xml:space="preserve">//</t>
    </r>
    <r>
      <rPr>
        <sz val="10.5"/>
        <color rgb="FF000000"/>
        <rFont val="Noto Sans"/>
        <family val="2"/>
      </rPr>
      <t xml:space="preserve">货号：</t>
    </r>
    <r>
      <rPr>
        <sz val="10.5"/>
        <color rgb="FF000000"/>
        <rFont val="宋体"/>
        <family val="0"/>
        <charset val="134"/>
      </rPr>
      <t xml:space="preserve">1FZ1032-A</t>
    </r>
  </si>
  <si>
    <t xml:space="preserve">三件套</t>
  </si>
  <si>
    <r>
      <rPr>
        <sz val="10.5"/>
        <color rgb="FF000000"/>
        <rFont val="Noto Sans"/>
        <family val="2"/>
      </rPr>
      <t xml:space="preserve">被套：</t>
    </r>
    <r>
      <rPr>
        <sz val="10.5"/>
        <color rgb="FF000000"/>
        <rFont val="宋体"/>
        <family val="0"/>
        <charset val="134"/>
      </rPr>
      <t xml:space="preserve">160cmx210cm</t>
    </r>
    <r>
      <rPr>
        <sz val="10.5"/>
        <color rgb="FF000000"/>
        <rFont val="Noto Sans"/>
        <family val="2"/>
      </rPr>
      <t xml:space="preserve">；床单：</t>
    </r>
    <r>
      <rPr>
        <sz val="10.5"/>
        <color rgb="FF000000"/>
        <rFont val="宋体"/>
        <family val="0"/>
        <charset val="134"/>
      </rPr>
      <t xml:space="preserve">200cmx230cm</t>
    </r>
    <r>
      <rPr>
        <sz val="10.5"/>
        <color rgb="FF000000"/>
        <rFont val="Noto Sans"/>
        <family val="2"/>
      </rPr>
      <t xml:space="preserve">；枕套：</t>
    </r>
    <r>
      <rPr>
        <sz val="10.5"/>
        <color rgb="FF000000"/>
        <rFont val="宋体"/>
        <family val="0"/>
        <charset val="134"/>
      </rPr>
      <t xml:space="preserve">48cmx74cm</t>
    </r>
  </si>
  <si>
    <t xml:space="preserve">//DHR2207</t>
  </si>
  <si>
    <r>
      <rPr>
        <sz val="10.5"/>
        <color rgb="FF000000"/>
        <rFont val="Noto Sans"/>
        <family val="2"/>
      </rPr>
      <t xml:space="preserve">安徽昆娜凯瑞家纺制造有限公司（</t>
    </r>
    <r>
      <rPr>
        <sz val="10.5"/>
        <color rgb="FF000000"/>
        <rFont val="宋体"/>
        <family val="0"/>
        <charset val="134"/>
      </rPr>
      <t xml:space="preserve">ausgolden</t>
    </r>
    <r>
      <rPr>
        <sz val="10.5"/>
        <color rgb="FF000000"/>
        <rFont val="Noto Sans"/>
        <family val="2"/>
      </rPr>
      <t xml:space="preserve">家纺旗舰店）</t>
    </r>
  </si>
  <si>
    <t xml:space="preserve">安徽昆娜凯瑞家纺制造有限公司</t>
  </si>
  <si>
    <r>
      <rPr>
        <sz val="10.5"/>
        <color rgb="FF000000"/>
        <rFont val="宋体"/>
        <family val="0"/>
        <charset val="134"/>
      </rPr>
      <t xml:space="preserve">M</t>
    </r>
    <r>
      <rPr>
        <sz val="10.5"/>
        <color rgb="FF000000"/>
        <rFont val="Noto Sans"/>
        <family val="2"/>
      </rPr>
      <t xml:space="preserve">系列艾尔利竹纤维枕套</t>
    </r>
  </si>
  <si>
    <r>
      <rPr>
        <sz val="10.5"/>
        <color rgb="FF000000"/>
        <rFont val="Noto Sans"/>
        <family val="2"/>
      </rPr>
      <t xml:space="preserve">尺寸：</t>
    </r>
    <r>
      <rPr>
        <sz val="10.5"/>
        <color rgb="FF000000"/>
        <rFont val="宋体"/>
        <family val="0"/>
        <charset val="134"/>
      </rPr>
      <t xml:space="preserve">48*74cm</t>
    </r>
    <r>
      <rPr>
        <sz val="10.5"/>
        <color rgb="FF000000"/>
        <rFont val="Noto Sans"/>
        <family val="2"/>
      </rPr>
      <t xml:space="preserve">；型号：</t>
    </r>
    <r>
      <rPr>
        <sz val="10.5"/>
        <color rgb="FF000000"/>
        <rFont val="宋体"/>
        <family val="0"/>
        <charset val="134"/>
      </rPr>
      <t xml:space="preserve">AMBB00064231301</t>
    </r>
  </si>
  <si>
    <t xml:space="preserve">吉祥三宝高科新材料有限公司（吉祥三宝家纺旗舰店）</t>
  </si>
  <si>
    <t xml:space="preserve">吉祥三宝高科新材料有限公司</t>
  </si>
  <si>
    <r>
      <rPr>
        <sz val="10.5"/>
        <color rgb="FF000000"/>
        <rFont val="Noto Sans"/>
        <family val="2"/>
      </rPr>
      <t xml:space="preserve">莫兰迪纯棉印花三件套</t>
    </r>
    <r>
      <rPr>
        <sz val="10.5"/>
        <color rgb="FF000000"/>
        <rFont val="宋体"/>
        <family val="0"/>
        <charset val="134"/>
      </rPr>
      <t xml:space="preserve">S</t>
    </r>
  </si>
  <si>
    <t xml:space="preserve">150*200/160*230/48*74</t>
  </si>
  <si>
    <t xml:space="preserve">全棉套件</t>
  </si>
  <si>
    <r>
      <rPr>
        <sz val="10.5"/>
        <color rgb="FF000000"/>
        <rFont val="Noto Sans"/>
        <family val="2"/>
      </rPr>
      <t xml:space="preserve">被套：</t>
    </r>
    <r>
      <rPr>
        <sz val="10.5"/>
        <color rgb="FF000000"/>
        <rFont val="宋体"/>
        <family val="0"/>
        <charset val="134"/>
      </rPr>
      <t xml:space="preserve">160x210cm;</t>
    </r>
    <r>
      <rPr>
        <sz val="10.5"/>
        <color rgb="FF000000"/>
        <rFont val="Noto Sans"/>
        <family val="2"/>
      </rPr>
      <t xml:space="preserve">床单：</t>
    </r>
    <r>
      <rPr>
        <sz val="10.5"/>
        <color rgb="FF000000"/>
        <rFont val="宋体"/>
        <family val="0"/>
        <charset val="134"/>
      </rPr>
      <t xml:space="preserve">160x230cm;</t>
    </r>
    <r>
      <rPr>
        <sz val="10.5"/>
        <color rgb="FF000000"/>
        <rFont val="Noto Sans"/>
        <family val="2"/>
      </rPr>
      <t xml:space="preserve">枕套：</t>
    </r>
    <r>
      <rPr>
        <sz val="10.5"/>
        <color rgb="FF000000"/>
        <rFont val="宋体"/>
        <family val="0"/>
        <charset val="134"/>
      </rPr>
      <t xml:space="preserve">48x74cm</t>
    </r>
  </si>
  <si>
    <t xml:space="preserve">//HJ1102122</t>
  </si>
  <si>
    <r>
      <rPr>
        <sz val="10.5"/>
        <color rgb="FF000000"/>
        <rFont val="Noto Sans"/>
        <family val="2"/>
      </rPr>
      <t xml:space="preserve">宜庭家纺有限公司（</t>
    </r>
    <r>
      <rPr>
        <sz val="10.5"/>
        <color rgb="FF000000"/>
        <rFont val="宋体"/>
        <family val="0"/>
        <charset val="134"/>
      </rPr>
      <t xml:space="preserve">ESTEEM</t>
    </r>
    <r>
      <rPr>
        <sz val="10.5"/>
        <color rgb="FF000000"/>
        <rFont val="Noto Sans"/>
        <family val="2"/>
      </rPr>
      <t xml:space="preserve">宜庭旗舰店）</t>
    </r>
  </si>
  <si>
    <t xml:space="preserve">宜庭家纺有限公司</t>
  </si>
  <si>
    <t xml:space="preserve">枕芯保护套</t>
  </si>
  <si>
    <t xml:space="preserve">48*74cm</t>
  </si>
  <si>
    <r>
      <rPr>
        <sz val="10.5"/>
        <color rgb="FF000000"/>
        <rFont val="Noto Sans"/>
        <family val="2"/>
      </rPr>
      <t xml:space="preserve">哚哆绒冬被</t>
    </r>
    <r>
      <rPr>
        <sz val="10.5"/>
        <color rgb="FF000000"/>
        <rFont val="宋体"/>
        <family val="0"/>
        <charset val="134"/>
      </rPr>
      <t xml:space="preserve">T</t>
    </r>
    <r>
      <rPr>
        <sz val="10.5"/>
        <color rgb="FF000000"/>
        <rFont val="Noto Sans"/>
        <family val="2"/>
      </rPr>
      <t xml:space="preserve">（浅灰）</t>
    </r>
  </si>
  <si>
    <t xml:space="preserve">160*210cm</t>
  </si>
  <si>
    <t xml:space="preserve">纯棉印花四件套</t>
  </si>
  <si>
    <r>
      <rPr>
        <sz val="10.5"/>
        <color rgb="FF000000"/>
        <rFont val="Noto Sans"/>
        <family val="2"/>
      </rPr>
      <t xml:space="preserve">被套：</t>
    </r>
    <r>
      <rPr>
        <sz val="10.5"/>
        <color rgb="FF000000"/>
        <rFont val="宋体"/>
        <family val="0"/>
        <charset val="134"/>
      </rPr>
      <t xml:space="preserve">200*230</t>
    </r>
    <r>
      <rPr>
        <sz val="10.5"/>
        <color rgb="FF000000"/>
        <rFont val="Noto Sans"/>
        <family val="2"/>
      </rPr>
      <t xml:space="preserve">；床单：</t>
    </r>
    <r>
      <rPr>
        <sz val="10.5"/>
        <color rgb="FF000000"/>
        <rFont val="宋体"/>
        <family val="0"/>
        <charset val="134"/>
      </rPr>
      <t xml:space="preserve">250*230</t>
    </r>
    <r>
      <rPr>
        <sz val="10.5"/>
        <color rgb="FF000000"/>
        <rFont val="Noto Sans"/>
        <family val="2"/>
      </rPr>
      <t xml:space="preserve">；枕套：</t>
    </r>
    <r>
      <rPr>
        <sz val="10.5"/>
        <color rgb="FF000000"/>
        <rFont val="宋体"/>
        <family val="0"/>
        <charset val="134"/>
      </rPr>
      <t xml:space="preserve">48*74cm*2</t>
    </r>
  </si>
  <si>
    <r>
      <rPr>
        <sz val="10.5"/>
        <color rgb="FF000000"/>
        <rFont val="宋体"/>
        <family val="0"/>
        <charset val="134"/>
      </rPr>
      <t xml:space="preserve">//</t>
    </r>
    <r>
      <rPr>
        <sz val="10.5"/>
        <color rgb="FF000000"/>
        <rFont val="Noto Sans"/>
        <family val="2"/>
      </rPr>
      <t xml:space="preserve">货号：</t>
    </r>
    <r>
      <rPr>
        <sz val="10.5"/>
        <color rgb="FF000000"/>
        <rFont val="宋体"/>
        <family val="0"/>
        <charset val="134"/>
      </rPr>
      <t xml:space="preserve">MZJB-020-R</t>
    </r>
  </si>
  <si>
    <t xml:space="preserve">羽绒服装</t>
  </si>
  <si>
    <t xml:space="preserve">合肥西无电子商务有限公司（百武西旗舰店）</t>
  </si>
  <si>
    <t xml:space="preserve">合肥孟春望九服装店</t>
  </si>
  <si>
    <t xml:space="preserve">连帽飘带羽绒服</t>
  </si>
  <si>
    <r>
      <rPr>
        <sz val="10.5"/>
        <rFont val="Noto Sans"/>
        <family val="2"/>
      </rPr>
      <t xml:space="preserve">检：</t>
    </r>
    <r>
      <rPr>
        <sz val="10.5"/>
        <rFont val="宋体"/>
        <family val="0"/>
        <charset val="134"/>
      </rPr>
      <t xml:space="preserve">S</t>
    </r>
    <r>
      <rPr>
        <sz val="10.5"/>
        <rFont val="Noto Sans"/>
        <family val="2"/>
      </rPr>
      <t xml:space="preserve">；备：</t>
    </r>
    <r>
      <rPr>
        <sz val="10.5"/>
        <rFont val="宋体"/>
        <family val="0"/>
        <charset val="134"/>
      </rPr>
      <t xml:space="preserve">M</t>
    </r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01996134</t>
    </r>
  </si>
  <si>
    <t xml:space="preserve">黄山揽胜天下户外用品有限公司（揽胜天下旗舰店）</t>
  </si>
  <si>
    <t xml:space="preserve">黄山揽胜天下户外用品有限公司</t>
  </si>
  <si>
    <t xml:space="preserve">惠享精选女式立领轻量羽绒服</t>
  </si>
  <si>
    <t xml:space="preserve">175/96A</t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WA5576</t>
    </r>
  </si>
  <si>
    <t xml:space="preserve">女式风雪羽绒服</t>
  </si>
  <si>
    <t xml:space="preserve">165/88A</t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W88516</t>
    </r>
  </si>
  <si>
    <r>
      <rPr>
        <sz val="10.5"/>
        <rFont val="Noto Sans"/>
        <family val="2"/>
      </rPr>
      <t xml:space="preserve">合肥乖米熊科技有限公司（</t>
    </r>
    <r>
      <rPr>
        <sz val="10.5"/>
        <rFont val="宋体"/>
        <family val="0"/>
        <charset val="134"/>
      </rPr>
      <t xml:space="preserve">ciciibear</t>
    </r>
    <r>
      <rPr>
        <sz val="10.5"/>
        <rFont val="Noto Sans"/>
        <family val="2"/>
      </rPr>
      <t xml:space="preserve">旗舰店）</t>
    </r>
  </si>
  <si>
    <t xml:space="preserve">合肥乖米熊科技有限公司</t>
  </si>
  <si>
    <t xml:space="preserve">羽绒服</t>
  </si>
  <si>
    <r>
      <rPr>
        <sz val="10.5"/>
        <rFont val="宋体"/>
        <family val="0"/>
        <charset val="134"/>
      </rPr>
      <t xml:space="preserve">110/56 </t>
    </r>
    <r>
      <rPr>
        <sz val="10.5"/>
        <rFont val="Noto Sans"/>
        <family val="2"/>
      </rPr>
      <t xml:space="preserve">暮光紫</t>
    </r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Q102584</t>
    </r>
  </si>
  <si>
    <r>
      <rPr>
        <sz val="10.5"/>
        <rFont val="宋体"/>
        <family val="0"/>
        <charset val="134"/>
      </rPr>
      <t xml:space="preserve">110/56 </t>
    </r>
    <r>
      <rPr>
        <sz val="10.5"/>
        <rFont val="Noto Sans"/>
        <family val="2"/>
      </rPr>
      <t xml:space="preserve">红色</t>
    </r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Q101136</t>
    </r>
  </si>
  <si>
    <t xml:space="preserve">安庆乐渔供应链管理有限公司（鸭鸭商务羽绒服旗舰店）</t>
  </si>
  <si>
    <t xml:space="preserve">鸭鸭股份公司</t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YE4B704642F</t>
    </r>
  </si>
  <si>
    <t xml:space="preserve">羽绒裤</t>
  </si>
  <si>
    <t xml:space="preserve">175/82A</t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DYJ17E0880</t>
    </r>
  </si>
  <si>
    <t xml:space="preserve">芜湖创缇商贸有限公司（马克华菲女装旗舰店）</t>
  </si>
  <si>
    <t xml:space="preserve">马克华菲（上海）商业有限公司</t>
  </si>
  <si>
    <r>
      <rPr>
        <sz val="10.5"/>
        <rFont val="Noto Sans"/>
        <family val="2"/>
      </rPr>
      <t xml:space="preserve">星空黑 </t>
    </r>
    <r>
      <rPr>
        <sz val="10.5"/>
        <rFont val="宋体"/>
        <family val="0"/>
        <charset val="134"/>
      </rPr>
      <t xml:space="preserve">L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F44014T246</t>
    </r>
  </si>
  <si>
    <t xml:space="preserve">冬女装羽绒服</t>
  </si>
  <si>
    <r>
      <rPr>
        <sz val="10.5"/>
        <rFont val="Noto Sans"/>
        <family val="2"/>
      </rPr>
      <t xml:space="preserve">香芋紫 </t>
    </r>
    <r>
      <rPr>
        <sz val="10.5"/>
        <rFont val="宋体"/>
        <family val="0"/>
        <charset val="134"/>
      </rPr>
      <t xml:space="preserve">L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F44014T240</t>
    </r>
  </si>
  <si>
    <t xml:space="preserve">合肥暖久商贸有限公司（雪中飞男装旗舰店）</t>
  </si>
  <si>
    <t xml:space="preserve">苏州鸿达飞服饰有限公司</t>
  </si>
  <si>
    <t xml:space="preserve">羽绒外穿裤子</t>
  </si>
  <si>
    <r>
      <rPr>
        <sz val="10.5"/>
        <rFont val="宋体"/>
        <family val="0"/>
        <charset val="134"/>
      </rPr>
      <t xml:space="preserve">180/84A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X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X20141503F</t>
    </r>
  </si>
  <si>
    <t xml:space="preserve">苏州珠琳服饰有限公司</t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X30147829F</t>
    </r>
  </si>
  <si>
    <t xml:space="preserve">合肥仁葵电子商务有限公司（罗蒙官方旗舰店）</t>
  </si>
  <si>
    <r>
      <rPr>
        <sz val="10.5"/>
        <rFont val="宋体"/>
        <family val="0"/>
        <charset val="134"/>
      </rPr>
      <t xml:space="preserve">180/96A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XL</t>
    </r>
    <r>
      <rPr>
        <sz val="10.5"/>
        <rFont val="Noto Sans"/>
        <family val="2"/>
      </rPr>
      <t xml:space="preserve">） 黑色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3Y010808</t>
    </r>
  </si>
  <si>
    <t xml:space="preserve">合肥徽讯电子商务有限公司（波司登徽讯专卖店）</t>
  </si>
  <si>
    <t xml:space="preserve">波司登羽绒服装有限公司</t>
  </si>
  <si>
    <r>
      <rPr>
        <sz val="10.5"/>
        <rFont val="宋体"/>
        <family val="0"/>
        <charset val="134"/>
      </rPr>
      <t xml:space="preserve">130/64 </t>
    </r>
    <r>
      <rPr>
        <sz val="10.5"/>
        <rFont val="Noto Sans"/>
        <family val="2"/>
      </rPr>
      <t xml:space="preserve">黑色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T40135510</t>
    </r>
  </si>
  <si>
    <r>
      <rPr>
        <sz val="10.5"/>
        <rFont val="宋体"/>
        <family val="0"/>
        <charset val="134"/>
      </rPr>
      <t xml:space="preserve">165/88A </t>
    </r>
    <r>
      <rPr>
        <sz val="10.5"/>
        <rFont val="Noto Sans"/>
        <family val="2"/>
      </rPr>
      <t xml:space="preserve">奶油米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B40131034</t>
    </r>
  </si>
  <si>
    <t xml:space="preserve">合肥尚淘商贸有限公司（布丁哈鲁旗舰店）</t>
  </si>
  <si>
    <t xml:space="preserve">合肥尚淘商贸有限公司</t>
  </si>
  <si>
    <t xml:space="preserve">拼接羽绒服</t>
  </si>
  <si>
    <r>
      <rPr>
        <sz val="10.5"/>
        <rFont val="宋体"/>
        <family val="0"/>
        <charset val="134"/>
      </rPr>
      <t xml:space="preserve">110/56 </t>
    </r>
    <r>
      <rPr>
        <sz val="10.5"/>
        <rFont val="Noto Sans"/>
        <family val="2"/>
      </rPr>
      <t xml:space="preserve">粉色</t>
    </r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G44CM826</t>
    </r>
  </si>
  <si>
    <t xml:space="preserve">合肥汇淘网络科技有限公司</t>
  </si>
  <si>
    <r>
      <rPr>
        <sz val="10.5"/>
        <rFont val="宋体"/>
        <family val="0"/>
        <charset val="134"/>
      </rPr>
      <t xml:space="preserve">110/56 </t>
    </r>
    <r>
      <rPr>
        <sz val="10.5"/>
        <rFont val="Noto Sans"/>
        <family val="2"/>
      </rPr>
      <t xml:space="preserve">黑色</t>
    </r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22DC0025</t>
    </r>
  </si>
  <si>
    <r>
      <rPr>
        <sz val="10.5"/>
        <rFont val="Noto Sans"/>
        <family val="2"/>
      </rPr>
      <t xml:space="preserve">合肥市瑶海区空栎服装店（</t>
    </r>
    <r>
      <rPr>
        <sz val="10.5"/>
        <rFont val="宋体"/>
        <family val="0"/>
        <charset val="134"/>
      </rPr>
      <t xml:space="preserve">yaloo</t>
    </r>
    <r>
      <rPr>
        <sz val="10.5"/>
        <rFont val="Noto Sans"/>
        <family val="2"/>
      </rPr>
      <t xml:space="preserve">雅鹿品牌企业店）</t>
    </r>
  </si>
  <si>
    <t xml:space="preserve">雅鹿控股股份有限公司</t>
  </si>
  <si>
    <r>
      <rPr>
        <sz val="10.5"/>
        <rFont val="宋体"/>
        <family val="0"/>
        <charset val="134"/>
      </rPr>
      <t xml:space="preserve">165/88A L </t>
    </r>
    <r>
      <rPr>
        <sz val="10.5"/>
        <rFont val="Noto Sans"/>
        <family val="2"/>
      </rPr>
      <t xml:space="preserve">香芋紫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YH701Z0075Q</t>
    </r>
  </si>
  <si>
    <r>
      <rPr>
        <sz val="10.5"/>
        <rFont val="宋体"/>
        <family val="0"/>
        <charset val="134"/>
      </rPr>
      <t xml:space="preserve">160/84A  M </t>
    </r>
    <r>
      <rPr>
        <sz val="10.5"/>
        <rFont val="Noto Sans"/>
        <family val="2"/>
      </rPr>
      <t xml:space="preserve">烟雾紫</t>
    </r>
  </si>
  <si>
    <r>
      <rPr>
        <sz val="10.5"/>
        <rFont val="Noto Sans"/>
        <family val="2"/>
      </rPr>
      <t xml:space="preserve">货号：</t>
    </r>
    <r>
      <rPr>
        <sz val="10.5"/>
        <rFont val="宋体"/>
        <family val="0"/>
        <charset val="134"/>
      </rPr>
      <t xml:space="preserve">YH701X00302</t>
    </r>
  </si>
  <si>
    <t xml:space="preserve">江苏伯希和服饰有限公司（伯希和官方旗舰店）</t>
  </si>
  <si>
    <t xml:space="preserve">伯希和户外运动集团股份有限公司</t>
  </si>
  <si>
    <t xml:space="preserve">伯希和女款羽绒服</t>
  </si>
  <si>
    <r>
      <rPr>
        <sz val="10.5"/>
        <rFont val="宋体"/>
        <family val="0"/>
        <charset val="134"/>
      </rPr>
      <t xml:space="preserve">165/84A </t>
    </r>
    <r>
      <rPr>
        <sz val="10.5"/>
        <rFont val="Noto Sans"/>
        <family val="2"/>
      </rPr>
      <t xml:space="preserve">米白色</t>
    </r>
  </si>
  <si>
    <r>
      <rPr>
        <sz val="10.5"/>
        <rFont val="Noto Sans"/>
        <family val="2"/>
      </rPr>
      <t xml:space="preserve">款号：</t>
    </r>
    <r>
      <rPr>
        <sz val="10.5"/>
        <rFont val="宋体"/>
        <family val="0"/>
        <charset val="134"/>
      </rPr>
      <t xml:space="preserve">12340822-YR22</t>
    </r>
  </si>
  <si>
    <t xml:space="preserve">电热暖手器</t>
  </si>
  <si>
    <t xml:space="preserve">安徽百大合家福连锁超市股份有限公司翡翠花园店</t>
  </si>
  <si>
    <t xml:space="preserve">成都彩虹电器（集团）股份有限公司</t>
  </si>
  <si>
    <t xml:space="preserve">电热暖手宝</t>
  </si>
  <si>
    <t xml:space="preserve">DR40-1 B</t>
  </si>
  <si>
    <t xml:space="preserve">2024-08-09</t>
  </si>
  <si>
    <t xml:space="preserve">美团</t>
  </si>
  <si>
    <t xml:space="preserve">六安市巨铭伟业电器有限公司</t>
  </si>
  <si>
    <t xml:space="preserve">柔性暖手器</t>
  </si>
  <si>
    <t xml:space="preserve">JM-400A</t>
  </si>
  <si>
    <t xml:space="preserve">合肥荣敬电子商务有限公司</t>
  </si>
  <si>
    <t xml:space="preserve">宁波彩阳电器有限公司</t>
  </si>
  <si>
    <t xml:space="preserve">BMJ-G</t>
  </si>
  <si>
    <t xml:space="preserve">黄山市徽州区圣王小商品店</t>
  </si>
  <si>
    <t xml:space="preserve">宁波市优喜电器有限公司</t>
  </si>
  <si>
    <t xml:space="preserve">电暖袋</t>
  </si>
  <si>
    <t xml:space="preserve">YX-008</t>
  </si>
  <si>
    <t xml:space="preserve">天长市塞德斯电子商贸有限公司</t>
  </si>
  <si>
    <t xml:space="preserve">慈溪市美婴姿电器厂</t>
  </si>
  <si>
    <t xml:space="preserve">电暖宝</t>
  </si>
  <si>
    <t xml:space="preserve">TJF-001</t>
  </si>
  <si>
    <t xml:space="preserve">安徽泽润文化传媒有限公司</t>
  </si>
  <si>
    <t xml:space="preserve">平阳县乔美电器有限公司</t>
  </si>
  <si>
    <t xml:space="preserve">水电分离电暖袋</t>
  </si>
  <si>
    <t xml:space="preserve">QM-01</t>
  </si>
  <si>
    <t xml:space="preserve">天长市瀚博电子商务有限公司</t>
  </si>
  <si>
    <t xml:space="preserve">慈溪市东衫电器厂</t>
  </si>
  <si>
    <t xml:space="preserve">电热水袋</t>
  </si>
  <si>
    <t xml:space="preserve">MB-08</t>
  </si>
  <si>
    <t xml:space="preserve">宣城市亿安商贸有限责任公司</t>
  </si>
  <si>
    <t xml:space="preserve">安徽唯乐电子商务有限公司</t>
  </si>
  <si>
    <t xml:space="preserve">宁波菱泰电器有限公司</t>
  </si>
  <si>
    <t xml:space="preserve">LGG-G01</t>
  </si>
  <si>
    <t xml:space="preserve">合肥瑶海区冬暖秋凉日用品店</t>
  </si>
  <si>
    <t xml:space="preserve">慈溪市圆梦电器有限公司</t>
  </si>
  <si>
    <t xml:space="preserve">暖手器（电暖袋）</t>
  </si>
  <si>
    <t xml:space="preserve">YM-001</t>
  </si>
  <si>
    <t xml:space="preserve">电热毯</t>
  </si>
  <si>
    <t xml:space="preserve">合肥市包河区翔笃日用百货店</t>
  </si>
  <si>
    <t xml:space="preserve">上海彩阳电热毯有限公司</t>
  </si>
  <si>
    <t xml:space="preserve">调温电热毯</t>
  </si>
  <si>
    <t xml:space="preserve">TT150×75-25X</t>
  </si>
  <si>
    <t xml:space="preserve">2024/07/15</t>
  </si>
  <si>
    <t xml:space="preserve">合肥市捷冠达数码产品有限公司天门路分公司</t>
  </si>
  <si>
    <t xml:space="preserve">嘉兴市世环电器有限公司</t>
  </si>
  <si>
    <t xml:space="preserve">TT150×80-1X</t>
  </si>
  <si>
    <t xml:space="preserve">安徽雀翎家用电器有限公司</t>
  </si>
  <si>
    <t xml:space="preserve">全线路安全保护调温电热毯</t>
  </si>
  <si>
    <t xml:space="preserve">TT160×70-2X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合肥小鱼电器有限公司</t>
  </si>
  <si>
    <t xml:space="preserve">合肥长虹美菱生活电器有限公司</t>
  </si>
  <si>
    <t xml:space="preserve">普通调温型电热毯</t>
  </si>
  <si>
    <t xml:space="preserve">TT170×80-7X</t>
  </si>
  <si>
    <t xml:space="preserve">安庆市开发区紫琪百货生活馆</t>
  </si>
  <si>
    <t xml:space="preserve">上海欢乐电热毯有限公司</t>
  </si>
  <si>
    <t xml:space="preserve">TT150×70-8X</t>
  </si>
  <si>
    <t xml:space="preserve">合肥和峻丰商贸有限公司</t>
  </si>
  <si>
    <t xml:space="preserve">石家庄暖邦电热科技有限公司</t>
  </si>
  <si>
    <t xml:space="preserve">调温型下铺电热毯</t>
  </si>
  <si>
    <t xml:space="preserve">TT150×70-6X</t>
  </si>
  <si>
    <t xml:space="preserve">2023-10-25</t>
  </si>
  <si>
    <t xml:space="preserve">合肥顺陶立业商贸有限公司</t>
  </si>
  <si>
    <t xml:space="preserve">成都彩虹集团生活电器有限公司</t>
  </si>
  <si>
    <t xml:space="preserve">TT180×80-3X</t>
  </si>
  <si>
    <t xml:space="preserve">2024-07-11</t>
  </si>
  <si>
    <t xml:space="preserve">橡胶密封制品</t>
  </si>
  <si>
    <t xml:space="preserve">德特威勒密封技术（安徽）有限公司</t>
  </si>
  <si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型圈</t>
    </r>
  </si>
  <si>
    <t xml:space="preserve">37.2×2.4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重庆市计量质量检测研究院</t>
  </si>
  <si>
    <t xml:space="preserve">宁国市瑞普橡塑有限公司</t>
  </si>
  <si>
    <t xml:space="preserve">12.37×2.6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斯凯孚密封系统（芜湖）有限公司</t>
  </si>
  <si>
    <r>
      <rPr>
        <sz val="10.5"/>
        <rFont val="宋体"/>
        <family val="0"/>
        <charset val="134"/>
      </rPr>
      <t xml:space="preserve">PF3039</t>
    </r>
    <r>
      <rPr>
        <sz val="10.5"/>
        <rFont val="Noto Sans"/>
        <family val="2"/>
      </rPr>
      <t xml:space="preserve">（旋转轴唇形密封圈）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2025022001</t>
    </r>
  </si>
  <si>
    <t xml:space="preserve">安徽库伯密封技术有限公司</t>
  </si>
  <si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型圈（橡胶密封件）</t>
    </r>
  </si>
  <si>
    <t xml:space="preserve">26.5×2.65 YII 7445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宁国市格斯特密封件有限公司</t>
  </si>
  <si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型密封圈</t>
    </r>
  </si>
  <si>
    <t xml:space="preserve">20.3×2.4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安徽省宁国市宁康密封件有限公司</t>
  </si>
  <si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型环</t>
    </r>
  </si>
  <si>
    <t xml:space="preserve">19.8×2.4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安徽京鸿密封件技术有限公司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安徽高德韦尔精密部件有限公司</t>
  </si>
  <si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型密封圈（橡胶密封件）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安徽亚新科密封技术有限公司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宣城安安橡塑有限责任公司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汽车制动软管</t>
  </si>
  <si>
    <t xml:space="preserve">安徽中鼎流体系统有限公司</t>
  </si>
  <si>
    <t xml:space="preserve">液压制动软管总成</t>
  </si>
  <si>
    <r>
      <rPr>
        <sz val="10.5"/>
        <rFont val="宋体"/>
        <family val="0"/>
        <charset val="134"/>
      </rPr>
      <t xml:space="preserve">3.2</t>
    </r>
    <r>
      <rPr>
        <sz val="10.5"/>
        <rFont val="Noto Sans"/>
        <family val="2"/>
      </rPr>
      <t xml:space="preserve">㎜ </t>
    </r>
    <r>
      <rPr>
        <sz val="10.5"/>
        <rFont val="宋体"/>
        <family val="0"/>
        <charset val="134"/>
      </rPr>
      <t xml:space="preserve">1607102XPW01A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250304</t>
    </r>
  </si>
  <si>
    <r>
      <rPr>
        <sz val="10.5"/>
        <rFont val="宋体"/>
        <family val="0"/>
        <charset val="134"/>
      </rPr>
      <t xml:space="preserve">3.2</t>
    </r>
    <r>
      <rPr>
        <sz val="10.5"/>
        <rFont val="Noto Sans"/>
        <family val="2"/>
      </rPr>
      <t xml:space="preserve">㎜ </t>
    </r>
    <r>
      <rPr>
        <sz val="10.5"/>
        <rFont val="宋体"/>
        <family val="0"/>
        <charset val="134"/>
      </rPr>
      <t xml:space="preserve">1607300XKY1WA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250222</t>
    </r>
  </si>
  <si>
    <t xml:space="preserve">淮北万源工贸有限责任公司</t>
  </si>
  <si>
    <t xml:space="preserve">制动软管（液压）总成</t>
  </si>
  <si>
    <r>
      <rPr>
        <sz val="10.5"/>
        <rFont val="宋体"/>
        <family val="0"/>
        <charset val="134"/>
      </rPr>
      <t xml:space="preserve">φ3.2</t>
    </r>
    <r>
      <rPr>
        <sz val="10.5"/>
        <rFont val="Noto Sans"/>
        <family val="2"/>
      </rPr>
      <t xml:space="preserve">㎜</t>
    </r>
    <r>
      <rPr>
        <sz val="10.5"/>
        <rFont val="宋体"/>
        <family val="0"/>
        <charset val="134"/>
      </rPr>
      <t xml:space="preserve">×10.5</t>
    </r>
    <r>
      <rPr>
        <sz val="10.5"/>
        <rFont val="Noto Sans"/>
        <family val="2"/>
      </rPr>
      <t xml:space="preserve">㎜</t>
    </r>
  </si>
  <si>
    <t xml:space="preserve">2025.02//</t>
  </si>
  <si>
    <t xml:space="preserve">合肥益江汽车零部件有限公司</t>
  </si>
  <si>
    <t xml:space="preserve">真空制动软管总成（橡胶）</t>
  </si>
  <si>
    <t xml:space="preserve">φ9.0mm×φ17.5mm</t>
  </si>
  <si>
    <t xml:space="preserve">20241228/20241228A 12 C</t>
  </si>
  <si>
    <t xml:space="preserve">合肥江淮汽车制管有限公司</t>
  </si>
  <si>
    <t xml:space="preserve">气压制动橡胶软管总成</t>
  </si>
  <si>
    <t xml:space="preserve">10mm</t>
  </si>
  <si>
    <t xml:space="preserve">20250106/250106</t>
  </si>
  <si>
    <t xml:space="preserve">液压制动软管总成（普通接头）</t>
  </si>
  <si>
    <t xml:space="preserve">φ3.2mm=ID×10.5mmOD</t>
  </si>
  <si>
    <t xml:space="preserve">2024/02/29//</t>
  </si>
  <si>
    <t xml:space="preserve">芜湖通和汽车流体系统有限公司</t>
  </si>
  <si>
    <t xml:space="preserve">右后制动软管总成</t>
  </si>
  <si>
    <t xml:space="preserve">204006986AA</t>
  </si>
  <si>
    <t xml:space="preserve">2024/12/17//</t>
  </si>
  <si>
    <t xml:space="preserve">后制动软管总成</t>
  </si>
  <si>
    <t xml:space="preserve">204002294AA</t>
  </si>
  <si>
    <t xml:space="preserve">2025/01/16//</t>
  </si>
  <si>
    <t xml:space="preserve">上海亚大汽车塑料制品有限公司芜湖分公司</t>
  </si>
  <si>
    <t xml:space="preserve">真空制动软管总成（塑料）</t>
  </si>
  <si>
    <t xml:space="preserve">J72-3510110MP</t>
  </si>
  <si>
    <t xml:space="preserve">//25ZP011401</t>
  </si>
  <si>
    <t xml:space="preserve">汽车用制动器衬片</t>
  </si>
  <si>
    <t xml:space="preserve">合肥瑶海区良华汽配商行</t>
  </si>
  <si>
    <t xml:space="preserve">河北正大摩擦制动材料有限公司</t>
  </si>
  <si>
    <r>
      <rPr>
        <sz val="10.5"/>
        <rFont val="宋体"/>
        <family val="0"/>
        <charset val="134"/>
      </rPr>
      <t xml:space="preserve">M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N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O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O2</t>
    </r>
    <r>
      <rPr>
        <sz val="10.5"/>
        <rFont val="Noto Sans"/>
        <family val="2"/>
      </rPr>
      <t xml:space="preserve">类车辆使用盘式衬片</t>
    </r>
  </si>
  <si>
    <t xml:space="preserve">RH2-382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青岛宝源恒通商贸商贸有限公司</t>
  </si>
  <si>
    <r>
      <rPr>
        <sz val="10.5"/>
        <rFont val="宋体"/>
        <family val="0"/>
        <charset val="134"/>
      </rPr>
      <t xml:space="preserve">M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N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O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O2</t>
    </r>
    <r>
      <rPr>
        <sz val="10.5"/>
        <rFont val="Noto Sans"/>
        <family val="2"/>
      </rPr>
      <t xml:space="preserve">类车辆用盘式制动器衬片</t>
    </r>
  </si>
  <si>
    <t xml:space="preserve">BY189/D1606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六安开发区昌达汽配经营部</t>
  </si>
  <si>
    <t xml:space="preserve">珠海格莱利摩擦材料股份有限公司</t>
  </si>
  <si>
    <r>
      <rPr>
        <sz val="10.5"/>
        <rFont val="宋体"/>
        <family val="0"/>
        <charset val="134"/>
      </rPr>
      <t xml:space="preserve">TBU</t>
    </r>
    <r>
      <rPr>
        <sz val="10.5"/>
        <rFont val="Noto Sans"/>
        <family val="2"/>
      </rPr>
      <t xml:space="preserve">刹车片</t>
    </r>
  </si>
  <si>
    <t xml:space="preserve">0803BP7511-C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安徽路安汽车零部件有限公司</t>
  </si>
  <si>
    <r>
      <rPr>
        <sz val="10.5"/>
        <rFont val="宋体"/>
        <family val="0"/>
        <charset val="134"/>
      </rPr>
      <t xml:space="preserve">M1.M2.N1.01.02</t>
    </r>
    <r>
      <rPr>
        <sz val="10.5"/>
        <rFont val="Noto Sans"/>
        <family val="2"/>
      </rPr>
      <t xml:space="preserve">类车辆用盘式制动衬片</t>
    </r>
  </si>
  <si>
    <t xml:space="preserve">FRD5102</t>
  </si>
  <si>
    <t xml:space="preserve">2024 12 28//</t>
  </si>
  <si>
    <t xml:space="preserve">合肥好配贸易有限公司</t>
  </si>
  <si>
    <t xml:space="preserve">力派尔（珠海）汽车配件有限公司</t>
  </si>
  <si>
    <t xml:space="preserve">盘式刹车片</t>
  </si>
  <si>
    <t xml:space="preserve">2061 C2E</t>
  </si>
  <si>
    <t xml:space="preserve">///</t>
  </si>
  <si>
    <t xml:space="preserve">宣城市海洲汽车配件经营部</t>
  </si>
  <si>
    <t xml:space="preserve">相信制动系统（无锡）有限公司</t>
  </si>
  <si>
    <r>
      <rPr>
        <sz val="10.5"/>
        <rFont val="Noto Sans"/>
        <family val="2"/>
      </rPr>
      <t xml:space="preserve">汽车用盘式刹车片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类）</t>
    </r>
  </si>
  <si>
    <t xml:space="preserve">SP2493</t>
  </si>
  <si>
    <t xml:space="preserve">20240514//</t>
  </si>
  <si>
    <t xml:space="preserve">弋江区九隆汽车配件经营部</t>
  </si>
  <si>
    <t xml:space="preserve">衡水北联汽车配件有限公司</t>
  </si>
  <si>
    <t xml:space="preserve">汽车用盘式制动器衬片</t>
  </si>
  <si>
    <t xml:space="preserve">GD745</t>
  </si>
  <si>
    <t xml:space="preserve">241121/241115</t>
  </si>
  <si>
    <t xml:space="preserve">芜湖市科顺林汽车配件贸易有限公司</t>
  </si>
  <si>
    <t xml:space="preserve">上海奥圣汽车零部件有限公司</t>
  </si>
  <si>
    <t xml:space="preserve">AS88318</t>
  </si>
  <si>
    <r>
      <rPr>
        <sz val="10.5"/>
        <rFont val="Noto Sans"/>
        <family val="2"/>
      </rPr>
      <t xml:space="preserve">中摩制动元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芜湖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汇百川汽车零部件（苏州）有限公司</t>
  </si>
  <si>
    <t xml:space="preserve">汽车盘式刹车片</t>
  </si>
  <si>
    <t xml:space="preserve">AM-8801</t>
  </si>
  <si>
    <t xml:space="preserve">2024.09.6//</t>
  </si>
  <si>
    <t xml:space="preserve">出租车专供刹车片</t>
  </si>
  <si>
    <t xml:space="preserve">OM8-158</t>
  </si>
  <si>
    <t xml:space="preserve">汽车内材料</t>
  </si>
  <si>
    <t xml:space="preserve">合肥汇通控股股份有限公司</t>
  </si>
  <si>
    <t xml:space="preserve">后地板下隔音垫</t>
  </si>
  <si>
    <t xml:space="preserve">609005088AA</t>
  </si>
  <si>
    <t xml:space="preserve">20250117//</t>
  </si>
  <si>
    <t xml:space="preserve">合肥金池塑胶有限公司</t>
  </si>
  <si>
    <r>
      <rPr>
        <sz val="10.5"/>
        <rFont val="宋体"/>
        <family val="0"/>
        <charset val="134"/>
      </rPr>
      <t xml:space="preserve">S531</t>
    </r>
    <r>
      <rPr>
        <sz val="10.5"/>
        <rFont val="Noto Sans"/>
        <family val="2"/>
      </rPr>
      <t xml:space="preserve">外板</t>
    </r>
  </si>
  <si>
    <t xml:space="preserve">53031S4C1-01</t>
  </si>
  <si>
    <t xml:space="preserve">2024.12.29//</t>
  </si>
  <si>
    <r>
      <rPr>
        <sz val="10.5"/>
        <rFont val="Noto Sans"/>
        <family val="2"/>
      </rPr>
      <t xml:space="preserve">低配</t>
    </r>
    <r>
      <rPr>
        <sz val="10.5"/>
        <rFont val="宋体"/>
        <family val="0"/>
        <charset val="134"/>
      </rPr>
      <t xml:space="preserve">HUD</t>
    </r>
    <r>
      <rPr>
        <sz val="10.5"/>
        <rFont val="Noto Sans"/>
        <family val="2"/>
      </rPr>
      <t xml:space="preserve">盖板（塑料网）</t>
    </r>
  </si>
  <si>
    <t xml:space="preserve">5FL858189</t>
  </si>
  <si>
    <t xml:space="preserve">2024/10/31//</t>
  </si>
  <si>
    <t xml:space="preserve">富卓汽车内饰（安徽）有限公司</t>
  </si>
  <si>
    <r>
      <rPr>
        <sz val="10.5"/>
        <rFont val="Noto Sans"/>
        <family val="2"/>
      </rPr>
      <t xml:space="preserve">前靠面套</t>
    </r>
    <r>
      <rPr>
        <sz val="10.5"/>
        <rFont val="宋体"/>
        <family val="0"/>
        <charset val="134"/>
      </rPr>
      <t xml:space="preserve">-L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PVC/</t>
    </r>
    <r>
      <rPr>
        <sz val="10.5"/>
        <rFont val="Noto Sans"/>
        <family val="2"/>
      </rPr>
      <t xml:space="preserve">气囊）</t>
    </r>
  </si>
  <si>
    <r>
      <rPr>
        <sz val="10.5"/>
        <rFont val="宋体"/>
        <family val="0"/>
        <charset val="134"/>
      </rPr>
      <t xml:space="preserve">T1A</t>
    </r>
    <r>
      <rPr>
        <sz val="10.5"/>
        <rFont val="Noto Sans"/>
        <family val="2"/>
      </rPr>
      <t xml:space="preserve">豪华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黑棕</t>
    </r>
  </si>
  <si>
    <t xml:space="preserve">2025-01-17//</t>
  </si>
  <si>
    <t xml:space="preserve">合肥泰宇汽车零部件有限公司</t>
  </si>
  <si>
    <t xml:space="preserve">搁物架（汽车内饰）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合肥万隆汽车饰件有限公司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柱下护板（汽车内饰）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//</t>
    </r>
  </si>
  <si>
    <t xml:space="preserve">尾门内护板（汽车内饰）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//</t>
    </r>
  </si>
  <si>
    <t xml:space="preserve">隔音垫（汽车内饰）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//</t>
    </r>
  </si>
  <si>
    <t xml:space="preserve">芜湖尚唯汽车饰件有限公司</t>
  </si>
  <si>
    <t xml:space="preserve">左行李箱轮罩总成</t>
  </si>
  <si>
    <t xml:space="preserve">2025-01-14//</t>
  </si>
  <si>
    <t xml:space="preserve">芜湖新泉汽车饰件系统有限公司</t>
  </si>
  <si>
    <r>
      <rPr>
        <sz val="10.5"/>
        <rFont val="宋体"/>
        <family val="0"/>
        <charset val="134"/>
      </rPr>
      <t xml:space="preserve">M1D</t>
    </r>
    <r>
      <rPr>
        <sz val="10.5"/>
        <rFont val="Noto Sans"/>
        <family val="2"/>
      </rPr>
      <t xml:space="preserve">仪表板上本体发泡总成</t>
    </r>
  </si>
  <si>
    <t xml:space="preserve">J60-5306015FA</t>
  </si>
  <si>
    <t xml:space="preserve">2025.01.16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方正黑体_GBK"/>
      <family val="4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sz val="10.5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0" xfId="33"/>
    <cellStyle name="常规 21" xfId="34"/>
    <cellStyle name="常规 22" xfId="35"/>
    <cellStyle name="常规 3" xfId="36"/>
    <cellStyle name="常规 4" xfId="37"/>
    <cellStyle name="常规 40" xfId="38"/>
    <cellStyle name="常规 41" xfId="39"/>
    <cellStyle name="常规 5" xfId="40"/>
    <cellStyle name="常规 6" xfId="41"/>
    <cellStyle name="常规 7" xfId="42"/>
    <cellStyle name="常规 8" xfId="43"/>
    <cellStyle name="常规 9" xfId="44"/>
  </cellStyles>
  <dxfs count="1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122" activePane="bottomLeft" state="frozen"/>
      <selection pane="topLeft" activeCell="A1" activeCellId="0" sqref="A1"/>
      <selection pane="bottomLeft" activeCell="C134" activeCellId="0" sqref="C13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37"/>
    <col collapsed="false" customWidth="true" hidden="false" outlineLevel="0" max="4" min="3" style="1" width="14.62"/>
    <col collapsed="false" customWidth="true" hidden="false" outlineLevel="0" max="5" min="5" style="1" width="14.37"/>
    <col collapsed="false" customWidth="true" hidden="false" outlineLevel="0" max="6" min="6" style="1" width="12.12"/>
    <col collapsed="false" customWidth="true" hidden="false" outlineLevel="0" max="7" min="7" style="1" width="16.99"/>
    <col collapsed="false" customWidth="true" hidden="false" outlineLevel="0" max="8" min="8" style="2" width="15.87"/>
    <col collapsed="false" customWidth="true" hidden="false" outlineLevel="0" max="9" min="9" style="1" width="9.62"/>
    <col collapsed="false" customWidth="true" hidden="false" outlineLevel="0" max="10" min="10" style="1" width="7.87"/>
    <col collapsed="false" customWidth="false" hidden="false" outlineLevel="0" max="14" min="11" style="1" width="8.86"/>
    <col collapsed="false" customWidth="true" hidden="false" outlineLevel="0" max="15" min="15" style="1" width="12.62"/>
    <col collapsed="false" customWidth="false" hidden="false" outlineLevel="0" max="16" min="16" style="1" width="8.86"/>
    <col collapsed="false" customWidth="true" hidden="false" outlineLevel="0" max="17" min="17" style="1" width="12.62"/>
    <col collapsed="false" customWidth="false" hidden="false" outlineLevel="0" max="257" min="18" style="1" width="8.86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9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" customFormat="true" ht="64.5" hidden="false" customHeight="false" outlineLevel="0" collapsed="false">
      <c r="A4" s="10" t="n">
        <v>1</v>
      </c>
      <c r="B4" s="11" t="s">
        <v>12</v>
      </c>
      <c r="C4" s="12" t="s">
        <v>13</v>
      </c>
      <c r="D4" s="12" t="s">
        <v>13</v>
      </c>
      <c r="E4" s="12" t="s">
        <v>14</v>
      </c>
      <c r="F4" s="12" t="s">
        <v>15</v>
      </c>
      <c r="G4" s="13" t="s">
        <v>16</v>
      </c>
      <c r="H4" s="14" t="s">
        <v>17</v>
      </c>
      <c r="I4" s="15"/>
      <c r="J4" s="10"/>
    </row>
    <row r="5" s="1" customFormat="true" ht="65.25" hidden="false" customHeight="false" outlineLevel="0" collapsed="false">
      <c r="A5" s="16" t="n">
        <v>2</v>
      </c>
      <c r="B5" s="17" t="s">
        <v>12</v>
      </c>
      <c r="C5" s="18" t="s">
        <v>18</v>
      </c>
      <c r="D5" s="18" t="s">
        <v>18</v>
      </c>
      <c r="E5" s="18" t="s">
        <v>14</v>
      </c>
      <c r="F5" s="19" t="s">
        <v>19</v>
      </c>
      <c r="G5" s="19" t="s">
        <v>20</v>
      </c>
      <c r="H5" s="20" t="s">
        <v>17</v>
      </c>
      <c r="I5" s="21"/>
      <c r="J5" s="22"/>
    </row>
    <row r="6" s="1" customFormat="true" ht="25.5" hidden="false" customHeight="false" outlineLevel="0" collapsed="false">
      <c r="A6" s="16" t="n">
        <v>3</v>
      </c>
      <c r="B6" s="17" t="s">
        <v>12</v>
      </c>
      <c r="C6" s="18" t="s">
        <v>21</v>
      </c>
      <c r="D6" s="18" t="s">
        <v>21</v>
      </c>
      <c r="E6" s="18" t="s">
        <v>14</v>
      </c>
      <c r="F6" s="19" t="s">
        <v>22</v>
      </c>
      <c r="G6" s="19" t="s">
        <v>23</v>
      </c>
      <c r="H6" s="20" t="s">
        <v>17</v>
      </c>
      <c r="I6" s="21"/>
      <c r="J6" s="16"/>
    </row>
    <row r="7" s="1" customFormat="true" ht="38.25" hidden="false" customHeight="false" outlineLevel="0" collapsed="false">
      <c r="A7" s="16" t="n">
        <v>4</v>
      </c>
      <c r="B7" s="17" t="s">
        <v>12</v>
      </c>
      <c r="C7" s="18" t="s">
        <v>24</v>
      </c>
      <c r="D7" s="18" t="s">
        <v>24</v>
      </c>
      <c r="E7" s="18" t="s">
        <v>14</v>
      </c>
      <c r="F7" s="18" t="s">
        <v>25</v>
      </c>
      <c r="G7" s="19" t="s">
        <v>26</v>
      </c>
      <c r="H7" s="20" t="s">
        <v>17</v>
      </c>
      <c r="I7" s="21"/>
      <c r="J7" s="22"/>
    </row>
    <row r="8" s="1" customFormat="true" ht="51" hidden="false" customHeight="false" outlineLevel="0" collapsed="false">
      <c r="A8" s="16" t="n">
        <v>5</v>
      </c>
      <c r="B8" s="17" t="s">
        <v>12</v>
      </c>
      <c r="C8" s="18" t="s">
        <v>27</v>
      </c>
      <c r="D8" s="18" t="s">
        <v>27</v>
      </c>
      <c r="E8" s="18" t="s">
        <v>14</v>
      </c>
      <c r="F8" s="18" t="s">
        <v>28</v>
      </c>
      <c r="G8" s="19" t="s">
        <v>29</v>
      </c>
      <c r="H8" s="20" t="s">
        <v>17</v>
      </c>
      <c r="I8" s="21"/>
      <c r="J8" s="22"/>
    </row>
    <row r="9" s="1" customFormat="true" ht="51.75" hidden="false" customHeight="false" outlineLevel="0" collapsed="false">
      <c r="A9" s="16" t="n">
        <v>6</v>
      </c>
      <c r="B9" s="17" t="s">
        <v>12</v>
      </c>
      <c r="C9" s="18" t="s">
        <v>30</v>
      </c>
      <c r="D9" s="18" t="s">
        <v>31</v>
      </c>
      <c r="E9" s="18" t="s">
        <v>32</v>
      </c>
      <c r="F9" s="19" t="s">
        <v>33</v>
      </c>
      <c r="G9" s="19" t="s">
        <v>34</v>
      </c>
      <c r="H9" s="20" t="s">
        <v>17</v>
      </c>
      <c r="I9" s="21"/>
      <c r="J9" s="22"/>
    </row>
    <row r="10" s="1" customFormat="true" ht="77.25" hidden="false" customHeight="false" outlineLevel="0" collapsed="false">
      <c r="A10" s="16" t="n">
        <v>7</v>
      </c>
      <c r="B10" s="17" t="s">
        <v>12</v>
      </c>
      <c r="C10" s="18" t="s">
        <v>35</v>
      </c>
      <c r="D10" s="18" t="s">
        <v>35</v>
      </c>
      <c r="E10" s="18" t="s">
        <v>32</v>
      </c>
      <c r="F10" s="19" t="s">
        <v>36</v>
      </c>
      <c r="G10" s="19" t="s">
        <v>37</v>
      </c>
      <c r="H10" s="20" t="s">
        <v>17</v>
      </c>
      <c r="I10" s="21"/>
      <c r="J10" s="22"/>
    </row>
    <row r="11" s="1" customFormat="true" ht="64.5" hidden="false" customHeight="false" outlineLevel="0" collapsed="false">
      <c r="A11" s="16" t="n">
        <v>8</v>
      </c>
      <c r="B11" s="17" t="s">
        <v>12</v>
      </c>
      <c r="C11" s="18" t="s">
        <v>38</v>
      </c>
      <c r="D11" s="18" t="s">
        <v>38</v>
      </c>
      <c r="E11" s="18" t="s">
        <v>14</v>
      </c>
      <c r="F11" s="19" t="s">
        <v>39</v>
      </c>
      <c r="G11" s="19" t="s">
        <v>40</v>
      </c>
      <c r="H11" s="20" t="s">
        <v>17</v>
      </c>
      <c r="I11" s="21"/>
      <c r="J11" s="16"/>
    </row>
    <row r="12" s="1" customFormat="true" ht="64.5" hidden="false" customHeight="false" outlineLevel="0" collapsed="false">
      <c r="A12" s="16" t="n">
        <v>9</v>
      </c>
      <c r="B12" s="17" t="s">
        <v>12</v>
      </c>
      <c r="C12" s="18" t="s">
        <v>41</v>
      </c>
      <c r="D12" s="18" t="s">
        <v>41</v>
      </c>
      <c r="E12" s="18" t="s">
        <v>14</v>
      </c>
      <c r="F12" s="19" t="s">
        <v>42</v>
      </c>
      <c r="G12" s="19" t="s">
        <v>43</v>
      </c>
      <c r="H12" s="20" t="s">
        <v>17</v>
      </c>
      <c r="I12" s="21"/>
      <c r="J12" s="22"/>
    </row>
    <row r="13" s="1" customFormat="true" ht="64.5" hidden="false" customHeight="false" outlineLevel="0" collapsed="false">
      <c r="A13" s="16" t="n">
        <v>10</v>
      </c>
      <c r="B13" s="17" t="s">
        <v>12</v>
      </c>
      <c r="C13" s="18" t="s">
        <v>44</v>
      </c>
      <c r="D13" s="18" t="s">
        <v>44</v>
      </c>
      <c r="E13" s="18" t="s">
        <v>14</v>
      </c>
      <c r="F13" s="19" t="s">
        <v>45</v>
      </c>
      <c r="G13" s="19" t="s">
        <v>46</v>
      </c>
      <c r="H13" s="20" t="s">
        <v>17</v>
      </c>
      <c r="I13" s="21"/>
      <c r="J13" s="22"/>
    </row>
    <row r="14" s="1" customFormat="true" ht="77.25" hidden="false" customHeight="false" outlineLevel="0" collapsed="false">
      <c r="A14" s="16" t="n">
        <v>11</v>
      </c>
      <c r="B14" s="17" t="s">
        <v>12</v>
      </c>
      <c r="C14" s="18" t="s">
        <v>47</v>
      </c>
      <c r="D14" s="18" t="s">
        <v>47</v>
      </c>
      <c r="E14" s="18" t="s">
        <v>14</v>
      </c>
      <c r="F14" s="19" t="s">
        <v>48</v>
      </c>
      <c r="G14" s="19" t="s">
        <v>49</v>
      </c>
      <c r="H14" s="20" t="s">
        <v>17</v>
      </c>
      <c r="I14" s="21"/>
      <c r="J14" s="22"/>
    </row>
    <row r="15" s="1" customFormat="true" ht="65.25" hidden="false" customHeight="false" outlineLevel="0" collapsed="false">
      <c r="A15" s="16" t="n">
        <v>12</v>
      </c>
      <c r="B15" s="17" t="s">
        <v>12</v>
      </c>
      <c r="C15" s="18" t="s">
        <v>50</v>
      </c>
      <c r="D15" s="18" t="s">
        <v>50</v>
      </c>
      <c r="E15" s="18" t="s">
        <v>14</v>
      </c>
      <c r="F15" s="19" t="s">
        <v>51</v>
      </c>
      <c r="G15" s="19" t="s">
        <v>52</v>
      </c>
      <c r="H15" s="20" t="s">
        <v>17</v>
      </c>
      <c r="I15" s="21"/>
      <c r="J15" s="22"/>
    </row>
    <row r="16" s="1" customFormat="true" ht="77.25" hidden="false" customHeight="false" outlineLevel="0" collapsed="false">
      <c r="A16" s="16" t="n">
        <v>13</v>
      </c>
      <c r="B16" s="17" t="s">
        <v>12</v>
      </c>
      <c r="C16" s="18" t="s">
        <v>53</v>
      </c>
      <c r="D16" s="18" t="s">
        <v>53</v>
      </c>
      <c r="E16" s="18" t="s">
        <v>14</v>
      </c>
      <c r="F16" s="18" t="s">
        <v>54</v>
      </c>
      <c r="G16" s="19" t="s">
        <v>55</v>
      </c>
      <c r="H16" s="20" t="s">
        <v>17</v>
      </c>
      <c r="I16" s="21"/>
      <c r="J16" s="16"/>
    </row>
    <row r="17" s="1" customFormat="true" ht="77.25" hidden="false" customHeight="false" outlineLevel="0" collapsed="false">
      <c r="A17" s="16" t="n">
        <v>14</v>
      </c>
      <c r="B17" s="17" t="s">
        <v>12</v>
      </c>
      <c r="C17" s="18" t="s">
        <v>56</v>
      </c>
      <c r="D17" s="18" t="s">
        <v>56</v>
      </c>
      <c r="E17" s="18" t="s">
        <v>14</v>
      </c>
      <c r="F17" s="19" t="s">
        <v>57</v>
      </c>
      <c r="G17" s="19" t="s">
        <v>58</v>
      </c>
      <c r="H17" s="20" t="s">
        <v>17</v>
      </c>
      <c r="I17" s="21"/>
      <c r="J17" s="22"/>
    </row>
    <row r="18" s="1" customFormat="true" ht="77.25" hidden="false" customHeight="false" outlineLevel="0" collapsed="false">
      <c r="A18" s="16" t="n">
        <v>15</v>
      </c>
      <c r="B18" s="17" t="s">
        <v>12</v>
      </c>
      <c r="C18" s="18" t="s">
        <v>59</v>
      </c>
      <c r="D18" s="18" t="s">
        <v>59</v>
      </c>
      <c r="E18" s="18" t="s">
        <v>14</v>
      </c>
      <c r="F18" s="19" t="s">
        <v>60</v>
      </c>
      <c r="G18" s="19" t="s">
        <v>61</v>
      </c>
      <c r="H18" s="20" t="s">
        <v>17</v>
      </c>
      <c r="I18" s="21"/>
      <c r="J18" s="16"/>
    </row>
    <row r="19" s="1" customFormat="true" ht="64.5" hidden="false" customHeight="false" outlineLevel="0" collapsed="false">
      <c r="A19" s="16" t="n">
        <v>16</v>
      </c>
      <c r="B19" s="17" t="s">
        <v>12</v>
      </c>
      <c r="C19" s="18" t="s">
        <v>62</v>
      </c>
      <c r="D19" s="18" t="s">
        <v>62</v>
      </c>
      <c r="E19" s="18" t="s">
        <v>14</v>
      </c>
      <c r="F19" s="19" t="s">
        <v>63</v>
      </c>
      <c r="G19" s="19" t="s">
        <v>64</v>
      </c>
      <c r="H19" s="20" t="s">
        <v>17</v>
      </c>
      <c r="I19" s="21"/>
      <c r="J19" s="16"/>
    </row>
    <row r="20" s="1" customFormat="true" ht="65.25" hidden="false" customHeight="false" outlineLevel="0" collapsed="false">
      <c r="A20" s="16" t="n">
        <v>17</v>
      </c>
      <c r="B20" s="17" t="s">
        <v>12</v>
      </c>
      <c r="C20" s="18" t="s">
        <v>65</v>
      </c>
      <c r="D20" s="18" t="s">
        <v>65</v>
      </c>
      <c r="E20" s="18" t="s">
        <v>14</v>
      </c>
      <c r="F20" s="19" t="s">
        <v>66</v>
      </c>
      <c r="G20" s="19" t="s">
        <v>67</v>
      </c>
      <c r="H20" s="20" t="s">
        <v>17</v>
      </c>
      <c r="I20" s="21"/>
      <c r="J20" s="22"/>
    </row>
    <row r="21" s="1" customFormat="true" ht="64.5" hidden="false" customHeight="false" outlineLevel="0" collapsed="false">
      <c r="A21" s="16" t="n">
        <v>18</v>
      </c>
      <c r="B21" s="17" t="s">
        <v>12</v>
      </c>
      <c r="C21" s="18" t="s">
        <v>68</v>
      </c>
      <c r="D21" s="18" t="s">
        <v>68</v>
      </c>
      <c r="E21" s="18" t="s">
        <v>14</v>
      </c>
      <c r="F21" s="19" t="s">
        <v>69</v>
      </c>
      <c r="G21" s="19" t="s">
        <v>70</v>
      </c>
      <c r="H21" s="20" t="s">
        <v>17</v>
      </c>
      <c r="I21" s="21"/>
      <c r="J21" s="16"/>
    </row>
    <row r="22" s="1" customFormat="true" ht="51.75" hidden="false" customHeight="false" outlineLevel="0" collapsed="false">
      <c r="A22" s="16" t="n">
        <v>19</v>
      </c>
      <c r="B22" s="17" t="s">
        <v>71</v>
      </c>
      <c r="C22" s="18" t="s">
        <v>72</v>
      </c>
      <c r="D22" s="18" t="s">
        <v>72</v>
      </c>
      <c r="E22" s="18" t="s">
        <v>73</v>
      </c>
      <c r="F22" s="19" t="s">
        <v>74</v>
      </c>
      <c r="G22" s="19" t="s">
        <v>75</v>
      </c>
      <c r="H22" s="20" t="s">
        <v>17</v>
      </c>
      <c r="I22" s="21"/>
      <c r="J22" s="16"/>
    </row>
    <row r="23" s="1" customFormat="true" ht="51" hidden="false" customHeight="false" outlineLevel="0" collapsed="false">
      <c r="A23" s="16" t="n">
        <v>20</v>
      </c>
      <c r="B23" s="17" t="s">
        <v>71</v>
      </c>
      <c r="C23" s="18" t="s">
        <v>76</v>
      </c>
      <c r="D23" s="18" t="s">
        <v>76</v>
      </c>
      <c r="E23" s="18" t="s">
        <v>73</v>
      </c>
      <c r="F23" s="19" t="s">
        <v>77</v>
      </c>
      <c r="G23" s="19" t="s">
        <v>78</v>
      </c>
      <c r="H23" s="20" t="s">
        <v>17</v>
      </c>
      <c r="I23" s="21"/>
      <c r="J23" s="16"/>
    </row>
    <row r="24" s="1" customFormat="true" ht="38.25" hidden="false" customHeight="false" outlineLevel="0" collapsed="false">
      <c r="A24" s="16" t="n">
        <v>21</v>
      </c>
      <c r="B24" s="17" t="s">
        <v>71</v>
      </c>
      <c r="C24" s="18" t="s">
        <v>79</v>
      </c>
      <c r="D24" s="18" t="s">
        <v>80</v>
      </c>
      <c r="E24" s="18" t="s">
        <v>81</v>
      </c>
      <c r="F24" s="18" t="s">
        <v>82</v>
      </c>
      <c r="G24" s="18" t="s">
        <v>83</v>
      </c>
      <c r="H24" s="20" t="s">
        <v>17</v>
      </c>
      <c r="I24" s="21"/>
      <c r="J24" s="22"/>
    </row>
    <row r="25" s="1" customFormat="true" ht="39" hidden="false" customHeight="false" outlineLevel="0" collapsed="false">
      <c r="A25" s="16" t="n">
        <v>22</v>
      </c>
      <c r="B25" s="17" t="s">
        <v>71</v>
      </c>
      <c r="C25" s="18" t="s">
        <v>84</v>
      </c>
      <c r="D25" s="18" t="s">
        <v>84</v>
      </c>
      <c r="E25" s="18" t="s">
        <v>81</v>
      </c>
      <c r="F25" s="18" t="s">
        <v>85</v>
      </c>
      <c r="G25" s="19" t="s">
        <v>86</v>
      </c>
      <c r="H25" s="20" t="s">
        <v>17</v>
      </c>
      <c r="I25" s="21"/>
      <c r="J25" s="16"/>
    </row>
    <row r="26" s="1" customFormat="true" ht="39" hidden="false" customHeight="false" outlineLevel="0" collapsed="false">
      <c r="A26" s="16" t="n">
        <v>23</v>
      </c>
      <c r="B26" s="17" t="s">
        <v>71</v>
      </c>
      <c r="C26" s="18" t="s">
        <v>87</v>
      </c>
      <c r="D26" s="18" t="s">
        <v>88</v>
      </c>
      <c r="E26" s="18" t="s">
        <v>81</v>
      </c>
      <c r="F26" s="18" t="s">
        <v>89</v>
      </c>
      <c r="G26" s="18" t="s">
        <v>90</v>
      </c>
      <c r="H26" s="20" t="s">
        <v>17</v>
      </c>
      <c r="I26" s="21"/>
      <c r="J26" s="16"/>
    </row>
    <row r="27" s="1" customFormat="true" ht="25.5" hidden="false" customHeight="false" outlineLevel="0" collapsed="false">
      <c r="A27" s="16" t="n">
        <v>24</v>
      </c>
      <c r="B27" s="17" t="s">
        <v>71</v>
      </c>
      <c r="C27" s="18" t="s">
        <v>91</v>
      </c>
      <c r="D27" s="18" t="s">
        <v>92</v>
      </c>
      <c r="E27" s="18" t="s">
        <v>93</v>
      </c>
      <c r="F27" s="18" t="s">
        <v>94</v>
      </c>
      <c r="G27" s="18" t="s">
        <v>95</v>
      </c>
      <c r="H27" s="20" t="s">
        <v>17</v>
      </c>
      <c r="I27" s="21"/>
      <c r="J27" s="16"/>
    </row>
    <row r="28" s="1" customFormat="true" ht="39" hidden="false" customHeight="false" outlineLevel="0" collapsed="false">
      <c r="A28" s="16" t="n">
        <v>25</v>
      </c>
      <c r="B28" s="17" t="s">
        <v>71</v>
      </c>
      <c r="C28" s="18" t="s">
        <v>79</v>
      </c>
      <c r="D28" s="18" t="s">
        <v>96</v>
      </c>
      <c r="E28" s="18" t="s">
        <v>81</v>
      </c>
      <c r="F28" s="18" t="s">
        <v>97</v>
      </c>
      <c r="G28" s="18" t="s">
        <v>83</v>
      </c>
      <c r="H28" s="20" t="s">
        <v>17</v>
      </c>
      <c r="I28" s="21"/>
      <c r="J28" s="16"/>
    </row>
    <row r="29" s="1" customFormat="true" ht="39" hidden="false" customHeight="false" outlineLevel="0" collapsed="false">
      <c r="A29" s="16" t="n">
        <v>26</v>
      </c>
      <c r="B29" s="17" t="s">
        <v>71</v>
      </c>
      <c r="C29" s="18" t="s">
        <v>98</v>
      </c>
      <c r="D29" s="18" t="s">
        <v>76</v>
      </c>
      <c r="E29" s="18" t="s">
        <v>73</v>
      </c>
      <c r="F29" s="19" t="s">
        <v>99</v>
      </c>
      <c r="G29" s="19" t="s">
        <v>100</v>
      </c>
      <c r="H29" s="20" t="s">
        <v>17</v>
      </c>
      <c r="I29" s="21"/>
      <c r="J29" s="22"/>
    </row>
    <row r="30" s="1" customFormat="true" ht="51" hidden="false" customHeight="false" outlineLevel="0" collapsed="false">
      <c r="A30" s="16" t="n">
        <v>27</v>
      </c>
      <c r="B30" s="17" t="s">
        <v>71</v>
      </c>
      <c r="C30" s="18" t="s">
        <v>101</v>
      </c>
      <c r="D30" s="18" t="s">
        <v>84</v>
      </c>
      <c r="E30" s="18" t="s">
        <v>81</v>
      </c>
      <c r="F30" s="19" t="s">
        <v>102</v>
      </c>
      <c r="G30" s="19" t="s">
        <v>103</v>
      </c>
      <c r="H30" s="20" t="s">
        <v>17</v>
      </c>
      <c r="I30" s="21"/>
      <c r="J30" s="22"/>
    </row>
    <row r="31" s="1" customFormat="true" ht="38.25" hidden="false" customHeight="false" outlineLevel="0" collapsed="false">
      <c r="A31" s="16" t="n">
        <v>28</v>
      </c>
      <c r="B31" s="17" t="s">
        <v>71</v>
      </c>
      <c r="C31" s="18" t="s">
        <v>104</v>
      </c>
      <c r="D31" s="18" t="s">
        <v>105</v>
      </c>
      <c r="E31" s="18" t="s">
        <v>73</v>
      </c>
      <c r="F31" s="19" t="s">
        <v>106</v>
      </c>
      <c r="G31" s="19" t="s">
        <v>107</v>
      </c>
      <c r="H31" s="20" t="s">
        <v>17</v>
      </c>
      <c r="I31" s="21"/>
      <c r="J31" s="16"/>
    </row>
    <row r="32" s="1" customFormat="true" ht="64.5" hidden="false" customHeight="false" outlineLevel="0" collapsed="false">
      <c r="A32" s="16" t="n">
        <v>29</v>
      </c>
      <c r="B32" s="17" t="s">
        <v>108</v>
      </c>
      <c r="C32" s="18" t="s">
        <v>109</v>
      </c>
      <c r="D32" s="18" t="s">
        <v>109</v>
      </c>
      <c r="E32" s="18" t="s">
        <v>110</v>
      </c>
      <c r="F32" s="19" t="s">
        <v>111</v>
      </c>
      <c r="G32" s="19" t="s">
        <v>112</v>
      </c>
      <c r="H32" s="20" t="s">
        <v>17</v>
      </c>
      <c r="I32" s="21"/>
      <c r="J32" s="16"/>
    </row>
    <row r="33" s="1" customFormat="true" ht="77.25" hidden="false" customHeight="false" outlineLevel="0" collapsed="false">
      <c r="A33" s="16" t="n">
        <v>30</v>
      </c>
      <c r="B33" s="17" t="s">
        <v>108</v>
      </c>
      <c r="C33" s="18" t="s">
        <v>113</v>
      </c>
      <c r="D33" s="18" t="s">
        <v>114</v>
      </c>
      <c r="E33" s="18" t="s">
        <v>115</v>
      </c>
      <c r="F33" s="19" t="s">
        <v>116</v>
      </c>
      <c r="G33" s="19" t="s">
        <v>117</v>
      </c>
      <c r="H33" s="20" t="s">
        <v>17</v>
      </c>
      <c r="I33" s="21"/>
      <c r="J33" s="16"/>
    </row>
    <row r="34" s="1" customFormat="true" ht="39.75" hidden="false" customHeight="false" outlineLevel="0" collapsed="false">
      <c r="A34" s="16" t="n">
        <v>31</v>
      </c>
      <c r="B34" s="17" t="s">
        <v>108</v>
      </c>
      <c r="C34" s="18" t="s">
        <v>118</v>
      </c>
      <c r="D34" s="18" t="s">
        <v>119</v>
      </c>
      <c r="E34" s="18" t="s">
        <v>120</v>
      </c>
      <c r="F34" s="19" t="s">
        <v>121</v>
      </c>
      <c r="G34" s="19" t="s">
        <v>122</v>
      </c>
      <c r="H34" s="20" t="s">
        <v>17</v>
      </c>
      <c r="I34" s="21"/>
      <c r="J34" s="22"/>
    </row>
    <row r="35" customFormat="false" ht="38.25" hidden="false" customHeight="false" outlineLevel="0" collapsed="false">
      <c r="A35" s="16" t="n">
        <v>32</v>
      </c>
      <c r="B35" s="23" t="s">
        <v>123</v>
      </c>
      <c r="C35" s="23" t="s">
        <v>124</v>
      </c>
      <c r="D35" s="23" t="s">
        <v>125</v>
      </c>
      <c r="E35" s="23" t="s">
        <v>126</v>
      </c>
      <c r="F35" s="24" t="s">
        <v>127</v>
      </c>
      <c r="G35" s="24" t="s">
        <v>128</v>
      </c>
      <c r="H35" s="23" t="s">
        <v>17</v>
      </c>
      <c r="I35" s="24"/>
      <c r="J35" s="25"/>
    </row>
    <row r="36" customFormat="false" ht="38.25" hidden="false" customHeight="false" outlineLevel="0" collapsed="false">
      <c r="A36" s="16" t="n">
        <v>33</v>
      </c>
      <c r="B36" s="23" t="s">
        <v>123</v>
      </c>
      <c r="C36" s="23" t="s">
        <v>129</v>
      </c>
      <c r="D36" s="23" t="s">
        <v>130</v>
      </c>
      <c r="E36" s="23" t="s">
        <v>131</v>
      </c>
      <c r="F36" s="24" t="s">
        <v>132</v>
      </c>
      <c r="G36" s="24" t="s">
        <v>133</v>
      </c>
      <c r="H36" s="23" t="s">
        <v>17</v>
      </c>
      <c r="I36" s="24"/>
      <c r="J36" s="25"/>
    </row>
    <row r="37" customFormat="false" ht="38.25" hidden="false" customHeight="false" outlineLevel="0" collapsed="false">
      <c r="A37" s="16" t="n">
        <v>34</v>
      </c>
      <c r="B37" s="23" t="s">
        <v>123</v>
      </c>
      <c r="C37" s="23" t="s">
        <v>134</v>
      </c>
      <c r="D37" s="23" t="s">
        <v>135</v>
      </c>
      <c r="E37" s="23" t="s">
        <v>126</v>
      </c>
      <c r="F37" s="24" t="s">
        <v>127</v>
      </c>
      <c r="G37" s="24" t="s">
        <v>136</v>
      </c>
      <c r="H37" s="23" t="s">
        <v>17</v>
      </c>
      <c r="I37" s="24"/>
      <c r="J37" s="25"/>
    </row>
    <row r="38" customFormat="false" ht="38.25" hidden="false" customHeight="false" outlineLevel="0" collapsed="false">
      <c r="A38" s="16" t="n">
        <v>35</v>
      </c>
      <c r="B38" s="23" t="s">
        <v>123</v>
      </c>
      <c r="C38" s="23" t="s">
        <v>137</v>
      </c>
      <c r="D38" s="23" t="s">
        <v>138</v>
      </c>
      <c r="E38" s="23" t="s">
        <v>131</v>
      </c>
      <c r="F38" s="24" t="s">
        <v>132</v>
      </c>
      <c r="G38" s="24" t="s">
        <v>139</v>
      </c>
      <c r="H38" s="23" t="s">
        <v>17</v>
      </c>
      <c r="I38" s="24"/>
      <c r="J38" s="25"/>
    </row>
    <row r="39" customFormat="false" ht="38.25" hidden="false" customHeight="false" outlineLevel="0" collapsed="false">
      <c r="A39" s="16" t="n">
        <v>36</v>
      </c>
      <c r="B39" s="23" t="s">
        <v>123</v>
      </c>
      <c r="C39" s="23" t="s">
        <v>140</v>
      </c>
      <c r="D39" s="23" t="s">
        <v>141</v>
      </c>
      <c r="E39" s="23" t="s">
        <v>126</v>
      </c>
      <c r="F39" s="24" t="s">
        <v>127</v>
      </c>
      <c r="G39" s="24" t="s">
        <v>142</v>
      </c>
      <c r="H39" s="23" t="s">
        <v>17</v>
      </c>
      <c r="I39" s="24"/>
      <c r="J39" s="25"/>
    </row>
    <row r="40" customFormat="false" ht="38.25" hidden="false" customHeight="false" outlineLevel="0" collapsed="false">
      <c r="A40" s="16" t="n">
        <v>37</v>
      </c>
      <c r="B40" s="23" t="s">
        <v>123</v>
      </c>
      <c r="C40" s="23" t="s">
        <v>143</v>
      </c>
      <c r="D40" s="23" t="s">
        <v>144</v>
      </c>
      <c r="E40" s="23" t="s">
        <v>126</v>
      </c>
      <c r="F40" s="24" t="s">
        <v>127</v>
      </c>
      <c r="G40" s="24" t="s">
        <v>145</v>
      </c>
      <c r="H40" s="23" t="s">
        <v>17</v>
      </c>
      <c r="I40" s="24"/>
      <c r="J40" s="25"/>
    </row>
    <row r="41" customFormat="false" ht="38.25" hidden="false" customHeight="false" outlineLevel="0" collapsed="false">
      <c r="A41" s="16" t="n">
        <v>38</v>
      </c>
      <c r="B41" s="23" t="s">
        <v>123</v>
      </c>
      <c r="C41" s="23" t="s">
        <v>146</v>
      </c>
      <c r="D41" s="23" t="s">
        <v>147</v>
      </c>
      <c r="E41" s="23" t="s">
        <v>131</v>
      </c>
      <c r="F41" s="24" t="s">
        <v>132</v>
      </c>
      <c r="G41" s="26" t="s">
        <v>148</v>
      </c>
      <c r="H41" s="23" t="s">
        <v>17</v>
      </c>
      <c r="I41" s="24"/>
      <c r="J41" s="25"/>
    </row>
    <row r="42" customFormat="false" ht="38.25" hidden="false" customHeight="false" outlineLevel="0" collapsed="false">
      <c r="A42" s="16" t="n">
        <v>39</v>
      </c>
      <c r="B42" s="23" t="s">
        <v>123</v>
      </c>
      <c r="C42" s="23" t="s">
        <v>149</v>
      </c>
      <c r="D42" s="23" t="s">
        <v>150</v>
      </c>
      <c r="E42" s="23" t="s">
        <v>126</v>
      </c>
      <c r="F42" s="24" t="s">
        <v>127</v>
      </c>
      <c r="G42" s="24" t="s">
        <v>151</v>
      </c>
      <c r="H42" s="23" t="s">
        <v>17</v>
      </c>
      <c r="I42" s="24"/>
      <c r="J42" s="25"/>
    </row>
    <row r="43" customFormat="false" ht="38.25" hidden="false" customHeight="false" outlineLevel="0" collapsed="false">
      <c r="A43" s="16" t="n">
        <v>40</v>
      </c>
      <c r="B43" s="23" t="s">
        <v>123</v>
      </c>
      <c r="C43" s="23" t="s">
        <v>152</v>
      </c>
      <c r="D43" s="23" t="s">
        <v>153</v>
      </c>
      <c r="E43" s="23" t="s">
        <v>126</v>
      </c>
      <c r="F43" s="24" t="s">
        <v>127</v>
      </c>
      <c r="G43" s="24" t="s">
        <v>154</v>
      </c>
      <c r="H43" s="23" t="s">
        <v>17</v>
      </c>
      <c r="I43" s="24"/>
      <c r="J43" s="24"/>
    </row>
    <row r="44" customFormat="false" ht="38.25" hidden="false" customHeight="false" outlineLevel="0" collapsed="false">
      <c r="A44" s="16" t="n">
        <v>41</v>
      </c>
      <c r="B44" s="23" t="s">
        <v>123</v>
      </c>
      <c r="C44" s="23" t="s">
        <v>155</v>
      </c>
      <c r="D44" s="23" t="s">
        <v>156</v>
      </c>
      <c r="E44" s="23" t="s">
        <v>126</v>
      </c>
      <c r="F44" s="24" t="s">
        <v>127</v>
      </c>
      <c r="G44" s="26" t="s">
        <v>157</v>
      </c>
      <c r="H44" s="23" t="s">
        <v>17</v>
      </c>
      <c r="I44" s="24"/>
      <c r="J44" s="24"/>
    </row>
    <row r="45" customFormat="false" ht="38.25" hidden="false" customHeight="false" outlineLevel="0" collapsed="false">
      <c r="A45" s="16" t="n">
        <v>42</v>
      </c>
      <c r="B45" s="23" t="s">
        <v>123</v>
      </c>
      <c r="C45" s="23" t="s">
        <v>158</v>
      </c>
      <c r="D45" s="23" t="s">
        <v>159</v>
      </c>
      <c r="E45" s="23" t="s">
        <v>126</v>
      </c>
      <c r="F45" s="24" t="s">
        <v>127</v>
      </c>
      <c r="G45" s="24" t="s">
        <v>160</v>
      </c>
      <c r="H45" s="23" t="s">
        <v>17</v>
      </c>
      <c r="I45" s="24"/>
      <c r="J45" s="24"/>
    </row>
    <row r="46" customFormat="false" ht="38.25" hidden="false" customHeight="false" outlineLevel="0" collapsed="false">
      <c r="A46" s="16" t="n">
        <v>43</v>
      </c>
      <c r="B46" s="23" t="s">
        <v>123</v>
      </c>
      <c r="C46" s="23" t="s">
        <v>161</v>
      </c>
      <c r="D46" s="23" t="s">
        <v>162</v>
      </c>
      <c r="E46" s="23" t="s">
        <v>126</v>
      </c>
      <c r="F46" s="24" t="s">
        <v>127</v>
      </c>
      <c r="G46" s="24" t="s">
        <v>163</v>
      </c>
      <c r="H46" s="23" t="s">
        <v>17</v>
      </c>
      <c r="I46" s="24"/>
      <c r="J46" s="24"/>
    </row>
    <row r="47" customFormat="false" ht="38.25" hidden="false" customHeight="false" outlineLevel="0" collapsed="false">
      <c r="A47" s="16" t="n">
        <v>44</v>
      </c>
      <c r="B47" s="23" t="s">
        <v>123</v>
      </c>
      <c r="C47" s="23" t="s">
        <v>164</v>
      </c>
      <c r="D47" s="23" t="s">
        <v>165</v>
      </c>
      <c r="E47" s="23" t="s">
        <v>166</v>
      </c>
      <c r="F47" s="24" t="s">
        <v>167</v>
      </c>
      <c r="G47" s="24" t="s">
        <v>168</v>
      </c>
      <c r="H47" s="23" t="s">
        <v>17</v>
      </c>
      <c r="I47" s="24"/>
      <c r="J47" s="24"/>
    </row>
    <row r="48" customFormat="false" ht="38.25" hidden="false" customHeight="false" outlineLevel="0" collapsed="false">
      <c r="A48" s="16" t="n">
        <v>45</v>
      </c>
      <c r="B48" s="23" t="s">
        <v>123</v>
      </c>
      <c r="C48" s="23" t="s">
        <v>169</v>
      </c>
      <c r="D48" s="23" t="s">
        <v>170</v>
      </c>
      <c r="E48" s="23" t="s">
        <v>131</v>
      </c>
      <c r="F48" s="24" t="s">
        <v>132</v>
      </c>
      <c r="G48" s="24" t="s">
        <v>171</v>
      </c>
      <c r="H48" s="23" t="s">
        <v>17</v>
      </c>
      <c r="I48" s="24"/>
      <c r="J48" s="24"/>
    </row>
    <row r="49" customFormat="false" ht="38.25" hidden="false" customHeight="false" outlineLevel="0" collapsed="false">
      <c r="A49" s="16" t="n">
        <v>46</v>
      </c>
      <c r="B49" s="23" t="s">
        <v>123</v>
      </c>
      <c r="C49" s="23" t="s">
        <v>172</v>
      </c>
      <c r="D49" s="23" t="s">
        <v>173</v>
      </c>
      <c r="E49" s="23" t="s">
        <v>166</v>
      </c>
      <c r="F49" s="24" t="s">
        <v>167</v>
      </c>
      <c r="G49" s="24" t="s">
        <v>174</v>
      </c>
      <c r="H49" s="23" t="s">
        <v>17</v>
      </c>
      <c r="I49" s="24"/>
      <c r="J49" s="24"/>
    </row>
    <row r="50" customFormat="false" ht="38.25" hidden="false" customHeight="false" outlineLevel="0" collapsed="false">
      <c r="A50" s="16" t="n">
        <v>47</v>
      </c>
      <c r="B50" s="23" t="s">
        <v>123</v>
      </c>
      <c r="C50" s="23" t="s">
        <v>175</v>
      </c>
      <c r="D50" s="23" t="s">
        <v>176</v>
      </c>
      <c r="E50" s="23" t="s">
        <v>126</v>
      </c>
      <c r="F50" s="24" t="s">
        <v>127</v>
      </c>
      <c r="G50" s="24" t="s">
        <v>177</v>
      </c>
      <c r="H50" s="23" t="s">
        <v>17</v>
      </c>
      <c r="I50" s="24"/>
      <c r="J50" s="24"/>
    </row>
    <row r="51" customFormat="false" ht="38.25" hidden="false" customHeight="false" outlineLevel="0" collapsed="false">
      <c r="A51" s="16" t="n">
        <v>48</v>
      </c>
      <c r="B51" s="23" t="s">
        <v>123</v>
      </c>
      <c r="C51" s="23" t="s">
        <v>178</v>
      </c>
      <c r="D51" s="23" t="s">
        <v>179</v>
      </c>
      <c r="E51" s="23" t="s">
        <v>131</v>
      </c>
      <c r="F51" s="24" t="s">
        <v>132</v>
      </c>
      <c r="G51" s="24" t="s">
        <v>180</v>
      </c>
      <c r="H51" s="23" t="s">
        <v>17</v>
      </c>
      <c r="I51" s="24"/>
      <c r="J51" s="24"/>
    </row>
    <row r="52" customFormat="false" ht="38.25" hidden="false" customHeight="false" outlineLevel="0" collapsed="false">
      <c r="A52" s="16" t="n">
        <v>49</v>
      </c>
      <c r="B52" s="23" t="s">
        <v>123</v>
      </c>
      <c r="C52" s="23" t="s">
        <v>181</v>
      </c>
      <c r="D52" s="23" t="s">
        <v>182</v>
      </c>
      <c r="E52" s="23" t="s">
        <v>126</v>
      </c>
      <c r="F52" s="24" t="s">
        <v>127</v>
      </c>
      <c r="G52" s="24" t="s">
        <v>183</v>
      </c>
      <c r="H52" s="23" t="s">
        <v>17</v>
      </c>
      <c r="I52" s="24"/>
      <c r="J52" s="24"/>
    </row>
    <row r="53" customFormat="false" ht="38.25" hidden="false" customHeight="false" outlineLevel="0" collapsed="false">
      <c r="A53" s="16" t="n">
        <v>50</v>
      </c>
      <c r="B53" s="23" t="s">
        <v>123</v>
      </c>
      <c r="C53" s="23" t="s">
        <v>184</v>
      </c>
      <c r="D53" s="23" t="s">
        <v>185</v>
      </c>
      <c r="E53" s="23" t="s">
        <v>166</v>
      </c>
      <c r="F53" s="24" t="s">
        <v>167</v>
      </c>
      <c r="G53" s="24" t="s">
        <v>186</v>
      </c>
      <c r="H53" s="23" t="s">
        <v>17</v>
      </c>
      <c r="I53" s="24"/>
      <c r="J53" s="24"/>
    </row>
    <row r="54" customFormat="false" ht="38.25" hidden="false" customHeight="false" outlineLevel="0" collapsed="false">
      <c r="A54" s="16" t="n">
        <v>51</v>
      </c>
      <c r="B54" s="23" t="s">
        <v>123</v>
      </c>
      <c r="C54" s="23" t="s">
        <v>187</v>
      </c>
      <c r="D54" s="23" t="s">
        <v>188</v>
      </c>
      <c r="E54" s="23" t="s">
        <v>126</v>
      </c>
      <c r="F54" s="24" t="s">
        <v>127</v>
      </c>
      <c r="G54" s="24" t="s">
        <v>189</v>
      </c>
      <c r="H54" s="23" t="s">
        <v>17</v>
      </c>
      <c r="I54" s="24"/>
      <c r="J54" s="24"/>
    </row>
    <row r="55" customFormat="false" ht="38.25" hidden="false" customHeight="false" outlineLevel="0" collapsed="false">
      <c r="A55" s="16" t="n">
        <v>52</v>
      </c>
      <c r="B55" s="23" t="s">
        <v>123</v>
      </c>
      <c r="C55" s="23" t="s">
        <v>190</v>
      </c>
      <c r="D55" s="23" t="s">
        <v>191</v>
      </c>
      <c r="E55" s="23" t="s">
        <v>126</v>
      </c>
      <c r="F55" s="24" t="s">
        <v>127</v>
      </c>
      <c r="G55" s="24" t="s">
        <v>192</v>
      </c>
      <c r="H55" s="23" t="s">
        <v>17</v>
      </c>
      <c r="I55" s="24"/>
      <c r="J55" s="24"/>
    </row>
    <row r="56" customFormat="false" ht="38.25" hidden="false" customHeight="false" outlineLevel="0" collapsed="false">
      <c r="A56" s="16" t="n">
        <v>53</v>
      </c>
      <c r="B56" s="23" t="s">
        <v>123</v>
      </c>
      <c r="C56" s="23" t="s">
        <v>193</v>
      </c>
      <c r="D56" s="23" t="s">
        <v>194</v>
      </c>
      <c r="E56" s="23" t="s">
        <v>126</v>
      </c>
      <c r="F56" s="24" t="s">
        <v>127</v>
      </c>
      <c r="G56" s="24" t="s">
        <v>195</v>
      </c>
      <c r="H56" s="23" t="s">
        <v>17</v>
      </c>
      <c r="I56" s="24"/>
      <c r="J56" s="24"/>
    </row>
    <row r="57" customFormat="false" ht="38.25" hidden="false" customHeight="false" outlineLevel="0" collapsed="false">
      <c r="A57" s="16" t="n">
        <v>54</v>
      </c>
      <c r="B57" s="23" t="s">
        <v>123</v>
      </c>
      <c r="C57" s="23" t="s">
        <v>196</v>
      </c>
      <c r="D57" s="23" t="s">
        <v>197</v>
      </c>
      <c r="E57" s="23" t="s">
        <v>126</v>
      </c>
      <c r="F57" s="24" t="s">
        <v>127</v>
      </c>
      <c r="G57" s="24" t="s">
        <v>198</v>
      </c>
      <c r="H57" s="23" t="s">
        <v>17</v>
      </c>
      <c r="I57" s="24"/>
      <c r="J57" s="24"/>
    </row>
    <row r="58" customFormat="false" ht="38.25" hidden="false" customHeight="false" outlineLevel="0" collapsed="false">
      <c r="A58" s="16" t="n">
        <v>55</v>
      </c>
      <c r="B58" s="23" t="s">
        <v>123</v>
      </c>
      <c r="C58" s="23" t="s">
        <v>199</v>
      </c>
      <c r="D58" s="23" t="s">
        <v>200</v>
      </c>
      <c r="E58" s="23" t="s">
        <v>126</v>
      </c>
      <c r="F58" s="24" t="s">
        <v>127</v>
      </c>
      <c r="G58" s="24" t="s">
        <v>201</v>
      </c>
      <c r="H58" s="23" t="s">
        <v>17</v>
      </c>
      <c r="I58" s="24"/>
      <c r="J58" s="24"/>
    </row>
    <row r="59" s="1" customFormat="true" ht="38.25" hidden="false" customHeight="false" outlineLevel="0" collapsed="false">
      <c r="A59" s="16" t="n">
        <v>56</v>
      </c>
      <c r="B59" s="23" t="s">
        <v>123</v>
      </c>
      <c r="C59" s="23" t="s">
        <v>202</v>
      </c>
      <c r="D59" s="23" t="s">
        <v>203</v>
      </c>
      <c r="E59" s="23" t="s">
        <v>126</v>
      </c>
      <c r="F59" s="24" t="s">
        <v>127</v>
      </c>
      <c r="G59" s="24" t="s">
        <v>204</v>
      </c>
      <c r="H59" s="23" t="s">
        <v>17</v>
      </c>
      <c r="I59" s="24"/>
      <c r="J59" s="24"/>
    </row>
    <row r="60" s="1" customFormat="true" ht="38.25" hidden="false" customHeight="false" outlineLevel="0" collapsed="false">
      <c r="A60" s="16" t="n">
        <v>57</v>
      </c>
      <c r="B60" s="23" t="s">
        <v>123</v>
      </c>
      <c r="C60" s="23" t="s">
        <v>205</v>
      </c>
      <c r="D60" s="23" t="s">
        <v>206</v>
      </c>
      <c r="E60" s="23" t="s">
        <v>126</v>
      </c>
      <c r="F60" s="24" t="s">
        <v>127</v>
      </c>
      <c r="G60" s="24" t="s">
        <v>207</v>
      </c>
      <c r="H60" s="23" t="s">
        <v>17</v>
      </c>
      <c r="I60" s="24"/>
      <c r="J60" s="24"/>
    </row>
    <row r="61" s="1" customFormat="true" ht="38.25" hidden="false" customHeight="false" outlineLevel="0" collapsed="false">
      <c r="A61" s="16" t="n">
        <v>58</v>
      </c>
      <c r="B61" s="23" t="s">
        <v>123</v>
      </c>
      <c r="C61" s="23" t="s">
        <v>208</v>
      </c>
      <c r="D61" s="23" t="s">
        <v>209</v>
      </c>
      <c r="E61" s="23" t="s">
        <v>126</v>
      </c>
      <c r="F61" s="24" t="s">
        <v>127</v>
      </c>
      <c r="G61" s="24" t="s">
        <v>210</v>
      </c>
      <c r="H61" s="23" t="s">
        <v>17</v>
      </c>
      <c r="I61" s="24"/>
      <c r="J61" s="24"/>
    </row>
    <row r="62" s="1" customFormat="true" ht="38.25" hidden="false" customHeight="false" outlineLevel="0" collapsed="false">
      <c r="A62" s="16" t="n">
        <v>59</v>
      </c>
      <c r="B62" s="23" t="s">
        <v>123</v>
      </c>
      <c r="C62" s="23" t="s">
        <v>211</v>
      </c>
      <c r="D62" s="23" t="s">
        <v>212</v>
      </c>
      <c r="E62" s="23" t="s">
        <v>126</v>
      </c>
      <c r="F62" s="24" t="s">
        <v>127</v>
      </c>
      <c r="G62" s="24" t="s">
        <v>213</v>
      </c>
      <c r="H62" s="23" t="s">
        <v>17</v>
      </c>
      <c r="I62" s="24"/>
      <c r="J62" s="24"/>
    </row>
    <row r="63" s="1" customFormat="true" ht="38.25" hidden="false" customHeight="false" outlineLevel="0" collapsed="false">
      <c r="A63" s="16" t="n">
        <v>60</v>
      </c>
      <c r="B63" s="23" t="s">
        <v>123</v>
      </c>
      <c r="C63" s="23" t="s">
        <v>214</v>
      </c>
      <c r="D63" s="23" t="s">
        <v>215</v>
      </c>
      <c r="E63" s="23" t="s">
        <v>166</v>
      </c>
      <c r="F63" s="24" t="s">
        <v>167</v>
      </c>
      <c r="G63" s="24" t="s">
        <v>216</v>
      </c>
      <c r="H63" s="23" t="s">
        <v>17</v>
      </c>
      <c r="I63" s="24"/>
      <c r="J63" s="24"/>
    </row>
    <row r="64" s="1" customFormat="true" ht="38.25" hidden="false" customHeight="false" outlineLevel="0" collapsed="false">
      <c r="A64" s="16" t="n">
        <v>61</v>
      </c>
      <c r="B64" s="23" t="s">
        <v>123</v>
      </c>
      <c r="C64" s="23" t="s">
        <v>217</v>
      </c>
      <c r="D64" s="23" t="s">
        <v>218</v>
      </c>
      <c r="E64" s="23" t="s">
        <v>166</v>
      </c>
      <c r="F64" s="24" t="s">
        <v>167</v>
      </c>
      <c r="G64" s="24" t="s">
        <v>219</v>
      </c>
      <c r="H64" s="23" t="s">
        <v>17</v>
      </c>
      <c r="I64" s="24"/>
      <c r="J64" s="24"/>
    </row>
    <row r="65" s="1" customFormat="true" ht="38.25" hidden="false" customHeight="false" outlineLevel="0" collapsed="false">
      <c r="A65" s="16" t="n">
        <v>62</v>
      </c>
      <c r="B65" s="23" t="s">
        <v>123</v>
      </c>
      <c r="C65" s="23" t="s">
        <v>220</v>
      </c>
      <c r="D65" s="23" t="s">
        <v>221</v>
      </c>
      <c r="E65" s="23" t="s">
        <v>126</v>
      </c>
      <c r="F65" s="24" t="s">
        <v>127</v>
      </c>
      <c r="G65" s="24" t="s">
        <v>222</v>
      </c>
      <c r="H65" s="23" t="s">
        <v>17</v>
      </c>
      <c r="I65" s="24"/>
      <c r="J65" s="24"/>
    </row>
    <row r="66" s="1" customFormat="true" ht="38.25" hidden="false" customHeight="false" outlineLevel="0" collapsed="false">
      <c r="A66" s="16" t="n">
        <v>63</v>
      </c>
      <c r="B66" s="23" t="s">
        <v>123</v>
      </c>
      <c r="C66" s="23" t="s">
        <v>223</v>
      </c>
      <c r="D66" s="23" t="s">
        <v>224</v>
      </c>
      <c r="E66" s="23" t="s">
        <v>166</v>
      </c>
      <c r="F66" s="24" t="s">
        <v>167</v>
      </c>
      <c r="G66" s="24" t="s">
        <v>225</v>
      </c>
      <c r="H66" s="23" t="s">
        <v>17</v>
      </c>
      <c r="I66" s="24"/>
      <c r="J66" s="24"/>
    </row>
    <row r="67" s="1" customFormat="true" ht="38.25" hidden="false" customHeight="false" outlineLevel="0" collapsed="false">
      <c r="A67" s="16" t="n">
        <v>64</v>
      </c>
      <c r="B67" s="23" t="s">
        <v>123</v>
      </c>
      <c r="C67" s="23" t="s">
        <v>226</v>
      </c>
      <c r="D67" s="23" t="s">
        <v>227</v>
      </c>
      <c r="E67" s="23" t="s">
        <v>166</v>
      </c>
      <c r="F67" s="24" t="s">
        <v>167</v>
      </c>
      <c r="G67" s="24" t="s">
        <v>228</v>
      </c>
      <c r="H67" s="23" t="s">
        <v>17</v>
      </c>
      <c r="I67" s="24"/>
      <c r="J67" s="24"/>
    </row>
    <row r="68" s="1" customFormat="true" ht="38.25" hidden="false" customHeight="false" outlineLevel="0" collapsed="false">
      <c r="A68" s="16" t="n">
        <v>65</v>
      </c>
      <c r="B68" s="23" t="s">
        <v>123</v>
      </c>
      <c r="C68" s="23" t="s">
        <v>229</v>
      </c>
      <c r="D68" s="23" t="s">
        <v>230</v>
      </c>
      <c r="E68" s="23" t="s">
        <v>166</v>
      </c>
      <c r="F68" s="24" t="s">
        <v>167</v>
      </c>
      <c r="G68" s="24" t="s">
        <v>231</v>
      </c>
      <c r="H68" s="23" t="s">
        <v>17</v>
      </c>
      <c r="I68" s="24"/>
      <c r="J68" s="24"/>
    </row>
    <row r="69" s="1" customFormat="true" ht="38.25" hidden="false" customHeight="false" outlineLevel="0" collapsed="false">
      <c r="A69" s="16" t="n">
        <v>66</v>
      </c>
      <c r="B69" s="23" t="s">
        <v>123</v>
      </c>
      <c r="C69" s="23" t="s">
        <v>232</v>
      </c>
      <c r="D69" s="23" t="s">
        <v>233</v>
      </c>
      <c r="E69" s="23" t="s">
        <v>131</v>
      </c>
      <c r="F69" s="24" t="s">
        <v>132</v>
      </c>
      <c r="G69" s="24" t="s">
        <v>234</v>
      </c>
      <c r="H69" s="23" t="s">
        <v>17</v>
      </c>
      <c r="I69" s="24"/>
      <c r="J69" s="24"/>
    </row>
    <row r="70" s="1" customFormat="true" ht="38.25" hidden="false" customHeight="false" outlineLevel="0" collapsed="false">
      <c r="A70" s="16" t="n">
        <v>67</v>
      </c>
      <c r="B70" s="23" t="s">
        <v>123</v>
      </c>
      <c r="C70" s="23" t="s">
        <v>235</v>
      </c>
      <c r="D70" s="23" t="s">
        <v>236</v>
      </c>
      <c r="E70" s="23" t="s">
        <v>131</v>
      </c>
      <c r="F70" s="24" t="s">
        <v>132</v>
      </c>
      <c r="G70" s="24" t="s">
        <v>237</v>
      </c>
      <c r="H70" s="23" t="s">
        <v>17</v>
      </c>
      <c r="I70" s="24"/>
      <c r="J70" s="24"/>
    </row>
    <row r="71" s="1" customFormat="true" ht="38.25" hidden="false" customHeight="false" outlineLevel="0" collapsed="false">
      <c r="A71" s="16" t="n">
        <v>68</v>
      </c>
      <c r="B71" s="23" t="s">
        <v>123</v>
      </c>
      <c r="C71" s="23" t="s">
        <v>238</v>
      </c>
      <c r="D71" s="23" t="s">
        <v>239</v>
      </c>
      <c r="E71" s="23" t="s">
        <v>126</v>
      </c>
      <c r="F71" s="24" t="s">
        <v>127</v>
      </c>
      <c r="G71" s="24" t="s">
        <v>240</v>
      </c>
      <c r="H71" s="23" t="s">
        <v>17</v>
      </c>
      <c r="I71" s="24"/>
      <c r="J71" s="24"/>
    </row>
    <row r="72" s="1" customFormat="true" ht="38.25" hidden="false" customHeight="false" outlineLevel="0" collapsed="false">
      <c r="A72" s="16" t="n">
        <v>69</v>
      </c>
      <c r="B72" s="23" t="s">
        <v>123</v>
      </c>
      <c r="C72" s="23" t="s">
        <v>241</v>
      </c>
      <c r="D72" s="23" t="s">
        <v>242</v>
      </c>
      <c r="E72" s="23" t="s">
        <v>126</v>
      </c>
      <c r="F72" s="24" t="s">
        <v>127</v>
      </c>
      <c r="G72" s="24" t="s">
        <v>243</v>
      </c>
      <c r="H72" s="23" t="s">
        <v>17</v>
      </c>
      <c r="I72" s="24"/>
      <c r="J72" s="24"/>
    </row>
    <row r="73" s="1" customFormat="true" ht="38.25" hidden="false" customHeight="false" outlineLevel="0" collapsed="false">
      <c r="A73" s="16" t="n">
        <v>70</v>
      </c>
      <c r="B73" s="23" t="s">
        <v>123</v>
      </c>
      <c r="C73" s="23" t="s">
        <v>244</v>
      </c>
      <c r="D73" s="23" t="s">
        <v>245</v>
      </c>
      <c r="E73" s="23" t="s">
        <v>166</v>
      </c>
      <c r="F73" s="24" t="s">
        <v>167</v>
      </c>
      <c r="G73" s="24" t="s">
        <v>246</v>
      </c>
      <c r="H73" s="23" t="s">
        <v>17</v>
      </c>
      <c r="I73" s="24"/>
      <c r="J73" s="24"/>
    </row>
    <row r="74" s="1" customFormat="true" ht="38.25" hidden="false" customHeight="false" outlineLevel="0" collapsed="false">
      <c r="A74" s="16" t="n">
        <v>71</v>
      </c>
      <c r="B74" s="23" t="s">
        <v>123</v>
      </c>
      <c r="C74" s="23" t="s">
        <v>247</v>
      </c>
      <c r="D74" s="23" t="s">
        <v>248</v>
      </c>
      <c r="E74" s="23" t="s">
        <v>126</v>
      </c>
      <c r="F74" s="24" t="s">
        <v>127</v>
      </c>
      <c r="G74" s="24" t="s">
        <v>249</v>
      </c>
      <c r="H74" s="23" t="s">
        <v>17</v>
      </c>
      <c r="I74" s="24"/>
      <c r="J74" s="24"/>
    </row>
    <row r="75" s="1" customFormat="true" ht="38.25" hidden="false" customHeight="false" outlineLevel="0" collapsed="false">
      <c r="A75" s="16" t="n">
        <v>72</v>
      </c>
      <c r="B75" s="23" t="s">
        <v>123</v>
      </c>
      <c r="C75" s="23" t="s">
        <v>250</v>
      </c>
      <c r="D75" s="23" t="s">
        <v>251</v>
      </c>
      <c r="E75" s="23" t="s">
        <v>166</v>
      </c>
      <c r="F75" s="24" t="s">
        <v>167</v>
      </c>
      <c r="G75" s="24" t="s">
        <v>252</v>
      </c>
      <c r="H75" s="23" t="s">
        <v>17</v>
      </c>
      <c r="I75" s="24"/>
      <c r="J75" s="24"/>
    </row>
    <row r="76" s="1" customFormat="true" ht="38.25" hidden="false" customHeight="false" outlineLevel="0" collapsed="false">
      <c r="A76" s="16" t="n">
        <v>73</v>
      </c>
      <c r="B76" s="23" t="s">
        <v>123</v>
      </c>
      <c r="C76" s="23" t="s">
        <v>253</v>
      </c>
      <c r="D76" s="23" t="s">
        <v>254</v>
      </c>
      <c r="E76" s="23" t="s">
        <v>126</v>
      </c>
      <c r="F76" s="24" t="s">
        <v>127</v>
      </c>
      <c r="G76" s="24" t="s">
        <v>255</v>
      </c>
      <c r="H76" s="23" t="s">
        <v>17</v>
      </c>
      <c r="I76" s="24"/>
      <c r="J76" s="24"/>
    </row>
    <row r="77" s="1" customFormat="true" ht="38.25" hidden="false" customHeight="false" outlineLevel="0" collapsed="false">
      <c r="A77" s="16" t="n">
        <v>74</v>
      </c>
      <c r="B77" s="23" t="s">
        <v>123</v>
      </c>
      <c r="C77" s="23" t="s">
        <v>256</v>
      </c>
      <c r="D77" s="23" t="s">
        <v>257</v>
      </c>
      <c r="E77" s="23" t="s">
        <v>126</v>
      </c>
      <c r="F77" s="24" t="s">
        <v>127</v>
      </c>
      <c r="G77" s="24" t="s">
        <v>258</v>
      </c>
      <c r="H77" s="23" t="s">
        <v>17</v>
      </c>
      <c r="I77" s="24"/>
      <c r="J77" s="24"/>
    </row>
    <row r="78" s="1" customFormat="true" ht="38.25" hidden="false" customHeight="false" outlineLevel="0" collapsed="false">
      <c r="A78" s="16" t="n">
        <v>75</v>
      </c>
      <c r="B78" s="23" t="s">
        <v>123</v>
      </c>
      <c r="C78" s="23" t="s">
        <v>259</v>
      </c>
      <c r="D78" s="23" t="s">
        <v>260</v>
      </c>
      <c r="E78" s="23" t="s">
        <v>166</v>
      </c>
      <c r="F78" s="24" t="s">
        <v>167</v>
      </c>
      <c r="G78" s="24" t="s">
        <v>261</v>
      </c>
      <c r="H78" s="23" t="s">
        <v>17</v>
      </c>
      <c r="I78" s="24"/>
      <c r="J78" s="24"/>
    </row>
    <row r="79" s="1" customFormat="true" ht="38.25" hidden="false" customHeight="false" outlineLevel="0" collapsed="false">
      <c r="A79" s="16" t="n">
        <v>76</v>
      </c>
      <c r="B79" s="23" t="s">
        <v>123</v>
      </c>
      <c r="C79" s="23" t="s">
        <v>262</v>
      </c>
      <c r="D79" s="23" t="s">
        <v>263</v>
      </c>
      <c r="E79" s="23" t="s">
        <v>166</v>
      </c>
      <c r="F79" s="24" t="s">
        <v>167</v>
      </c>
      <c r="G79" s="24" t="s">
        <v>264</v>
      </c>
      <c r="H79" s="23" t="s">
        <v>17</v>
      </c>
      <c r="I79" s="24"/>
      <c r="J79" s="24"/>
    </row>
    <row r="80" s="1" customFormat="true" ht="38.25" hidden="false" customHeight="false" outlineLevel="0" collapsed="false">
      <c r="A80" s="16" t="n">
        <v>77</v>
      </c>
      <c r="B80" s="23" t="s">
        <v>123</v>
      </c>
      <c r="C80" s="23" t="s">
        <v>265</v>
      </c>
      <c r="D80" s="23" t="s">
        <v>266</v>
      </c>
      <c r="E80" s="23" t="s">
        <v>166</v>
      </c>
      <c r="F80" s="24" t="s">
        <v>167</v>
      </c>
      <c r="G80" s="24" t="s">
        <v>267</v>
      </c>
      <c r="H80" s="23" t="s">
        <v>17</v>
      </c>
      <c r="I80" s="24"/>
      <c r="J80" s="24"/>
    </row>
    <row r="81" s="1" customFormat="true" ht="38.25" hidden="false" customHeight="false" outlineLevel="0" collapsed="false">
      <c r="A81" s="16" t="n">
        <v>78</v>
      </c>
      <c r="B81" s="23" t="s">
        <v>123</v>
      </c>
      <c r="C81" s="23" t="s">
        <v>268</v>
      </c>
      <c r="D81" s="23" t="s">
        <v>269</v>
      </c>
      <c r="E81" s="23" t="s">
        <v>126</v>
      </c>
      <c r="F81" s="24" t="s">
        <v>270</v>
      </c>
      <c r="G81" s="24" t="s">
        <v>271</v>
      </c>
      <c r="H81" s="23" t="s">
        <v>17</v>
      </c>
      <c r="I81" s="24"/>
      <c r="J81" s="24"/>
    </row>
    <row r="82" s="1" customFormat="true" ht="38.25" hidden="false" customHeight="false" outlineLevel="0" collapsed="false">
      <c r="A82" s="16" t="n">
        <v>79</v>
      </c>
      <c r="B82" s="23" t="s">
        <v>123</v>
      </c>
      <c r="C82" s="23" t="s">
        <v>272</v>
      </c>
      <c r="D82" s="23" t="s">
        <v>273</v>
      </c>
      <c r="E82" s="23" t="s">
        <v>126</v>
      </c>
      <c r="F82" s="24" t="s">
        <v>127</v>
      </c>
      <c r="G82" s="24" t="s">
        <v>274</v>
      </c>
      <c r="H82" s="23" t="s">
        <v>17</v>
      </c>
      <c r="I82" s="24"/>
      <c r="J82" s="24"/>
    </row>
    <row r="83" s="1" customFormat="true" ht="38.25" hidden="false" customHeight="false" outlineLevel="0" collapsed="false">
      <c r="A83" s="16" t="n">
        <v>80</v>
      </c>
      <c r="B83" s="23" t="s">
        <v>123</v>
      </c>
      <c r="C83" s="23" t="s">
        <v>275</v>
      </c>
      <c r="D83" s="23" t="s">
        <v>276</v>
      </c>
      <c r="E83" s="23" t="s">
        <v>166</v>
      </c>
      <c r="F83" s="24" t="s">
        <v>167</v>
      </c>
      <c r="G83" s="24" t="s">
        <v>277</v>
      </c>
      <c r="H83" s="23" t="s">
        <v>17</v>
      </c>
      <c r="I83" s="24"/>
      <c r="J83" s="24"/>
    </row>
    <row r="84" s="1" customFormat="true" ht="25.5" hidden="false" customHeight="false" outlineLevel="0" collapsed="false">
      <c r="A84" s="16" t="n">
        <v>81</v>
      </c>
      <c r="B84" s="18" t="s">
        <v>278</v>
      </c>
      <c r="C84" s="18" t="s">
        <v>279</v>
      </c>
      <c r="D84" s="18" t="s">
        <v>280</v>
      </c>
      <c r="E84" s="18" t="s">
        <v>281</v>
      </c>
      <c r="F84" s="18" t="s">
        <v>282</v>
      </c>
      <c r="G84" s="19" t="s">
        <v>283</v>
      </c>
      <c r="H84" s="27" t="s">
        <v>17</v>
      </c>
      <c r="I84" s="16"/>
      <c r="J84" s="16"/>
    </row>
    <row r="85" s="1" customFormat="true" ht="25.5" hidden="false" customHeight="false" outlineLevel="0" collapsed="false">
      <c r="A85" s="16" t="n">
        <v>82</v>
      </c>
      <c r="B85" s="18" t="s">
        <v>278</v>
      </c>
      <c r="C85" s="18" t="s">
        <v>279</v>
      </c>
      <c r="D85" s="18" t="s">
        <v>280</v>
      </c>
      <c r="E85" s="18" t="s">
        <v>284</v>
      </c>
      <c r="F85" s="18" t="s">
        <v>282</v>
      </c>
      <c r="G85" s="19" t="s">
        <v>283</v>
      </c>
      <c r="H85" s="27" t="s">
        <v>17</v>
      </c>
      <c r="I85" s="28"/>
      <c r="J85" s="28"/>
    </row>
    <row r="86" s="1" customFormat="true" ht="25.5" hidden="false" customHeight="false" outlineLevel="0" collapsed="false">
      <c r="A86" s="16" t="n">
        <v>83</v>
      </c>
      <c r="B86" s="18" t="s">
        <v>278</v>
      </c>
      <c r="C86" s="18" t="s">
        <v>285</v>
      </c>
      <c r="D86" s="18" t="s">
        <v>286</v>
      </c>
      <c r="E86" s="18" t="s">
        <v>287</v>
      </c>
      <c r="F86" s="18" t="s">
        <v>288</v>
      </c>
      <c r="G86" s="19" t="n">
        <v>2024.11</v>
      </c>
      <c r="H86" s="27" t="s">
        <v>17</v>
      </c>
      <c r="I86" s="28"/>
      <c r="J86" s="28"/>
    </row>
    <row r="87" s="1" customFormat="true" ht="38.25" hidden="false" customHeight="false" outlineLevel="0" collapsed="false">
      <c r="A87" s="16" t="n">
        <v>84</v>
      </c>
      <c r="B87" s="18" t="s">
        <v>278</v>
      </c>
      <c r="C87" s="18" t="s">
        <v>285</v>
      </c>
      <c r="D87" s="18" t="s">
        <v>289</v>
      </c>
      <c r="E87" s="18" t="s">
        <v>290</v>
      </c>
      <c r="F87" s="19" t="s">
        <v>291</v>
      </c>
      <c r="G87" s="19" t="s">
        <v>292</v>
      </c>
      <c r="H87" s="27" t="s">
        <v>17</v>
      </c>
      <c r="I87" s="28"/>
      <c r="J87" s="28"/>
    </row>
    <row r="88" s="1" customFormat="true" ht="25.5" hidden="false" customHeight="false" outlineLevel="0" collapsed="false">
      <c r="A88" s="16" t="n">
        <v>85</v>
      </c>
      <c r="B88" s="18" t="s">
        <v>278</v>
      </c>
      <c r="C88" s="18" t="s">
        <v>293</v>
      </c>
      <c r="D88" s="18" t="s">
        <v>294</v>
      </c>
      <c r="E88" s="18" t="s">
        <v>295</v>
      </c>
      <c r="F88" s="18" t="s">
        <v>296</v>
      </c>
      <c r="G88" s="19" t="s">
        <v>297</v>
      </c>
      <c r="H88" s="27" t="s">
        <v>17</v>
      </c>
      <c r="I88" s="28"/>
      <c r="J88" s="28"/>
    </row>
    <row r="89" s="1" customFormat="true" ht="25.5" hidden="false" customHeight="false" outlineLevel="0" collapsed="false">
      <c r="A89" s="16" t="n">
        <v>86</v>
      </c>
      <c r="B89" s="18" t="s">
        <v>278</v>
      </c>
      <c r="C89" s="18" t="s">
        <v>293</v>
      </c>
      <c r="D89" s="18" t="s">
        <v>298</v>
      </c>
      <c r="E89" s="18" t="s">
        <v>299</v>
      </c>
      <c r="F89" s="18" t="s">
        <v>300</v>
      </c>
      <c r="G89" s="19" t="n">
        <v>2024.06</v>
      </c>
      <c r="H89" s="27" t="s">
        <v>17</v>
      </c>
      <c r="I89" s="28"/>
      <c r="J89" s="28"/>
    </row>
    <row r="90" s="1" customFormat="true" ht="25.5" hidden="false" customHeight="false" outlineLevel="0" collapsed="false">
      <c r="A90" s="16" t="n">
        <v>87</v>
      </c>
      <c r="B90" s="18" t="s">
        <v>278</v>
      </c>
      <c r="C90" s="18" t="s">
        <v>301</v>
      </c>
      <c r="D90" s="18" t="s">
        <v>302</v>
      </c>
      <c r="E90" s="18" t="s">
        <v>303</v>
      </c>
      <c r="F90" s="18" t="s">
        <v>304</v>
      </c>
      <c r="G90" s="19" t="n">
        <v>2024.11</v>
      </c>
      <c r="H90" s="27" t="s">
        <v>17</v>
      </c>
      <c r="I90" s="28"/>
      <c r="J90" s="28"/>
    </row>
    <row r="91" s="1" customFormat="true" ht="25.5" hidden="false" customHeight="false" outlineLevel="0" collapsed="false">
      <c r="A91" s="16" t="n">
        <v>88</v>
      </c>
      <c r="B91" s="18" t="s">
        <v>278</v>
      </c>
      <c r="C91" s="18" t="s">
        <v>301</v>
      </c>
      <c r="D91" s="18" t="s">
        <v>305</v>
      </c>
      <c r="E91" s="18" t="s">
        <v>306</v>
      </c>
      <c r="F91" s="18" t="s">
        <v>307</v>
      </c>
      <c r="G91" s="19" t="n">
        <v>2024.03</v>
      </c>
      <c r="H91" s="27" t="s">
        <v>17</v>
      </c>
      <c r="I91" s="28"/>
      <c r="J91" s="28"/>
    </row>
    <row r="92" s="1" customFormat="true" ht="25.5" hidden="false" customHeight="false" outlineLevel="0" collapsed="false">
      <c r="A92" s="16" t="n">
        <v>89</v>
      </c>
      <c r="B92" s="18" t="s">
        <v>278</v>
      </c>
      <c r="C92" s="18" t="s">
        <v>308</v>
      </c>
      <c r="D92" s="18" t="s">
        <v>309</v>
      </c>
      <c r="E92" s="18" t="s">
        <v>310</v>
      </c>
      <c r="F92" s="18" t="s">
        <v>311</v>
      </c>
      <c r="G92" s="19" t="s">
        <v>312</v>
      </c>
      <c r="H92" s="29" t="s">
        <v>17</v>
      </c>
      <c r="I92" s="30"/>
      <c r="J92" s="30"/>
    </row>
    <row r="93" s="1" customFormat="true" ht="25.5" hidden="false" customHeight="false" outlineLevel="0" collapsed="false">
      <c r="A93" s="16" t="n">
        <v>90</v>
      </c>
      <c r="B93" s="18" t="s">
        <v>278</v>
      </c>
      <c r="C93" s="18" t="s">
        <v>308</v>
      </c>
      <c r="D93" s="18" t="s">
        <v>313</v>
      </c>
      <c r="E93" s="18" t="s">
        <v>314</v>
      </c>
      <c r="F93" s="18" t="s">
        <v>315</v>
      </c>
      <c r="G93" s="19" t="s">
        <v>316</v>
      </c>
      <c r="H93" s="27" t="s">
        <v>17</v>
      </c>
      <c r="I93" s="28"/>
      <c r="J93" s="28"/>
    </row>
    <row r="94" s="1" customFormat="true" ht="25.5" hidden="false" customHeight="false" outlineLevel="0" collapsed="false">
      <c r="A94" s="16" t="n">
        <v>91</v>
      </c>
      <c r="B94" s="18" t="s">
        <v>278</v>
      </c>
      <c r="C94" s="18" t="s">
        <v>317</v>
      </c>
      <c r="D94" s="18" t="s">
        <v>318</v>
      </c>
      <c r="E94" s="18" t="s">
        <v>319</v>
      </c>
      <c r="F94" s="18" t="s">
        <v>320</v>
      </c>
      <c r="G94" s="19" t="s">
        <v>321</v>
      </c>
      <c r="H94" s="27" t="s">
        <v>17</v>
      </c>
      <c r="I94" s="28"/>
      <c r="J94" s="28"/>
    </row>
    <row r="95" s="1" customFormat="true" ht="25.5" hidden="false" customHeight="false" outlineLevel="0" collapsed="false">
      <c r="A95" s="16" t="n">
        <v>92</v>
      </c>
      <c r="B95" s="18" t="s">
        <v>278</v>
      </c>
      <c r="C95" s="18" t="s">
        <v>317</v>
      </c>
      <c r="D95" s="18" t="s">
        <v>322</v>
      </c>
      <c r="E95" s="18" t="s">
        <v>323</v>
      </c>
      <c r="F95" s="18" t="s">
        <v>324</v>
      </c>
      <c r="G95" s="19" t="s">
        <v>325</v>
      </c>
      <c r="H95" s="27" t="s">
        <v>17</v>
      </c>
      <c r="I95" s="28"/>
      <c r="J95" s="28"/>
    </row>
    <row r="96" s="1" customFormat="true" ht="25.5" hidden="false" customHeight="false" outlineLevel="0" collapsed="false">
      <c r="A96" s="16" t="n">
        <v>93</v>
      </c>
      <c r="B96" s="18" t="s">
        <v>278</v>
      </c>
      <c r="C96" s="18" t="s">
        <v>326</v>
      </c>
      <c r="D96" s="18" t="s">
        <v>327</v>
      </c>
      <c r="E96" s="18" t="s">
        <v>328</v>
      </c>
      <c r="F96" s="18" t="s">
        <v>329</v>
      </c>
      <c r="G96" s="19" t="s">
        <v>330</v>
      </c>
      <c r="H96" s="27" t="s">
        <v>17</v>
      </c>
      <c r="I96" s="28"/>
      <c r="J96" s="28"/>
    </row>
    <row r="97" s="1" customFormat="true" ht="25.5" hidden="false" customHeight="false" outlineLevel="0" collapsed="false">
      <c r="A97" s="16" t="n">
        <v>94</v>
      </c>
      <c r="B97" s="18" t="s">
        <v>278</v>
      </c>
      <c r="C97" s="18" t="s">
        <v>326</v>
      </c>
      <c r="D97" s="18" t="s">
        <v>327</v>
      </c>
      <c r="E97" s="18" t="s">
        <v>331</v>
      </c>
      <c r="F97" s="18" t="s">
        <v>332</v>
      </c>
      <c r="G97" s="19" t="s">
        <v>312</v>
      </c>
      <c r="H97" s="27" t="s">
        <v>17</v>
      </c>
      <c r="I97" s="28"/>
      <c r="J97" s="28"/>
    </row>
    <row r="98" s="1" customFormat="true" ht="25.5" hidden="false" customHeight="false" outlineLevel="0" collapsed="false">
      <c r="A98" s="16" t="n">
        <v>95</v>
      </c>
      <c r="B98" s="18" t="s">
        <v>278</v>
      </c>
      <c r="C98" s="18" t="s">
        <v>333</v>
      </c>
      <c r="D98" s="18" t="s">
        <v>309</v>
      </c>
      <c r="E98" s="18" t="s">
        <v>334</v>
      </c>
      <c r="F98" s="18" t="s">
        <v>335</v>
      </c>
      <c r="G98" s="19" t="s">
        <v>321</v>
      </c>
      <c r="H98" s="27" t="s">
        <v>17</v>
      </c>
      <c r="I98" s="28"/>
      <c r="J98" s="28"/>
    </row>
    <row r="99" s="1" customFormat="true" ht="25.5" hidden="false" customHeight="false" outlineLevel="0" collapsed="false">
      <c r="A99" s="16" t="n">
        <v>96</v>
      </c>
      <c r="B99" s="18" t="s">
        <v>278</v>
      </c>
      <c r="C99" s="18" t="s">
        <v>333</v>
      </c>
      <c r="D99" s="18" t="s">
        <v>336</v>
      </c>
      <c r="E99" s="18" t="s">
        <v>337</v>
      </c>
      <c r="F99" s="18" t="s">
        <v>338</v>
      </c>
      <c r="G99" s="19" t="s">
        <v>339</v>
      </c>
      <c r="H99" s="29" t="s">
        <v>17</v>
      </c>
      <c r="I99" s="28"/>
      <c r="J99" s="28"/>
    </row>
    <row r="100" s="1" customFormat="true" ht="25.5" hidden="false" customHeight="false" outlineLevel="0" collapsed="false">
      <c r="A100" s="16" t="n">
        <v>97</v>
      </c>
      <c r="B100" s="18" t="s">
        <v>278</v>
      </c>
      <c r="C100" s="18" t="s">
        <v>340</v>
      </c>
      <c r="D100" s="18" t="s">
        <v>341</v>
      </c>
      <c r="E100" s="18" t="s">
        <v>342</v>
      </c>
      <c r="F100" s="18" t="s">
        <v>343</v>
      </c>
      <c r="G100" s="19" t="s">
        <v>344</v>
      </c>
      <c r="H100" s="29" t="s">
        <v>17</v>
      </c>
      <c r="I100" s="28"/>
      <c r="J100" s="28"/>
    </row>
    <row r="101" s="1" customFormat="true" ht="25.5" hidden="false" customHeight="false" outlineLevel="0" collapsed="false">
      <c r="A101" s="16" t="n">
        <v>98</v>
      </c>
      <c r="B101" s="18" t="s">
        <v>278</v>
      </c>
      <c r="C101" s="18" t="s">
        <v>340</v>
      </c>
      <c r="D101" s="18" t="s">
        <v>345</v>
      </c>
      <c r="E101" s="18" t="s">
        <v>346</v>
      </c>
      <c r="F101" s="18" t="s">
        <v>335</v>
      </c>
      <c r="G101" s="19" t="s">
        <v>321</v>
      </c>
      <c r="H101" s="29" t="s">
        <v>17</v>
      </c>
      <c r="I101" s="28"/>
      <c r="J101" s="28"/>
    </row>
    <row r="102" s="1" customFormat="true" ht="25.5" hidden="false" customHeight="false" outlineLevel="0" collapsed="false">
      <c r="A102" s="16" t="n">
        <v>99</v>
      </c>
      <c r="B102" s="18" t="s">
        <v>278</v>
      </c>
      <c r="C102" s="18" t="s">
        <v>347</v>
      </c>
      <c r="D102" s="18" t="s">
        <v>348</v>
      </c>
      <c r="E102" s="18" t="s">
        <v>349</v>
      </c>
      <c r="F102" s="18" t="s">
        <v>329</v>
      </c>
      <c r="G102" s="19" t="s">
        <v>325</v>
      </c>
      <c r="H102" s="18" t="s">
        <v>17</v>
      </c>
      <c r="I102" s="28"/>
      <c r="J102" s="28"/>
    </row>
    <row r="103" s="4" customFormat="true" ht="25.5" hidden="false" customHeight="false" outlineLevel="0" collapsed="false">
      <c r="A103" s="16" t="n">
        <v>100</v>
      </c>
      <c r="B103" s="31" t="s">
        <v>350</v>
      </c>
      <c r="C103" s="31" t="s">
        <v>351</v>
      </c>
      <c r="D103" s="31" t="s">
        <v>352</v>
      </c>
      <c r="E103" s="31" t="s">
        <v>353</v>
      </c>
      <c r="F103" s="32" t="s">
        <v>354</v>
      </c>
      <c r="G103" s="32" t="s">
        <v>355</v>
      </c>
      <c r="H103" s="31" t="s">
        <v>356</v>
      </c>
      <c r="I103" s="32"/>
      <c r="J103" s="32"/>
    </row>
    <row r="104" s="4" customFormat="true" ht="38.25" hidden="false" customHeight="false" outlineLevel="0" collapsed="false">
      <c r="A104" s="16" t="n">
        <v>101</v>
      </c>
      <c r="B104" s="31" t="s">
        <v>350</v>
      </c>
      <c r="C104" s="31" t="s">
        <v>357</v>
      </c>
      <c r="D104" s="31" t="s">
        <v>358</v>
      </c>
      <c r="E104" s="31" t="s">
        <v>353</v>
      </c>
      <c r="F104" s="32" t="s">
        <v>359</v>
      </c>
      <c r="G104" s="32" t="s">
        <v>360</v>
      </c>
      <c r="H104" s="31" t="s">
        <v>356</v>
      </c>
      <c r="I104" s="32"/>
      <c r="J104" s="32"/>
    </row>
    <row r="105" s="4" customFormat="true" ht="38.25" hidden="false" customHeight="false" outlineLevel="0" collapsed="false">
      <c r="A105" s="16" t="n">
        <v>102</v>
      </c>
      <c r="B105" s="31" t="s">
        <v>350</v>
      </c>
      <c r="C105" s="31" t="s">
        <v>361</v>
      </c>
      <c r="D105" s="31" t="s">
        <v>362</v>
      </c>
      <c r="E105" s="31" t="s">
        <v>363</v>
      </c>
      <c r="F105" s="32" t="s">
        <v>364</v>
      </c>
      <c r="G105" s="32" t="s">
        <v>365</v>
      </c>
      <c r="H105" s="31" t="s">
        <v>356</v>
      </c>
      <c r="I105" s="31" t="s">
        <v>366</v>
      </c>
      <c r="J105" s="32"/>
    </row>
    <row r="106" s="4" customFormat="true" ht="51" hidden="false" customHeight="false" outlineLevel="0" collapsed="false">
      <c r="A106" s="16" t="n">
        <v>103</v>
      </c>
      <c r="B106" s="31" t="s">
        <v>350</v>
      </c>
      <c r="C106" s="31" t="s">
        <v>367</v>
      </c>
      <c r="D106" s="31" t="s">
        <v>368</v>
      </c>
      <c r="E106" s="31" t="s">
        <v>369</v>
      </c>
      <c r="F106" s="32" t="s">
        <v>370</v>
      </c>
      <c r="G106" s="31" t="s">
        <v>371</v>
      </c>
      <c r="H106" s="31" t="s">
        <v>356</v>
      </c>
      <c r="I106" s="32"/>
      <c r="J106" s="32"/>
    </row>
    <row r="107" s="4" customFormat="true" ht="51" hidden="false" customHeight="false" outlineLevel="0" collapsed="false">
      <c r="A107" s="16" t="n">
        <v>104</v>
      </c>
      <c r="B107" s="31" t="s">
        <v>350</v>
      </c>
      <c r="C107" s="31" t="s">
        <v>372</v>
      </c>
      <c r="D107" s="31" t="s">
        <v>372</v>
      </c>
      <c r="E107" s="31" t="s">
        <v>373</v>
      </c>
      <c r="F107" s="32" t="s">
        <v>374</v>
      </c>
      <c r="G107" s="31" t="s">
        <v>375</v>
      </c>
      <c r="H107" s="31" t="s">
        <v>356</v>
      </c>
      <c r="I107" s="32"/>
      <c r="J107" s="32"/>
    </row>
    <row r="108" s="4" customFormat="true" ht="38.25" hidden="false" customHeight="false" outlineLevel="0" collapsed="false">
      <c r="A108" s="16" t="n">
        <v>105</v>
      </c>
      <c r="B108" s="31" t="s">
        <v>350</v>
      </c>
      <c r="C108" s="31" t="s">
        <v>376</v>
      </c>
      <c r="D108" s="31" t="s">
        <v>377</v>
      </c>
      <c r="E108" s="31" t="s">
        <v>378</v>
      </c>
      <c r="F108" s="32" t="s">
        <v>379</v>
      </c>
      <c r="G108" s="32" t="s">
        <v>365</v>
      </c>
      <c r="H108" s="31" t="s">
        <v>356</v>
      </c>
      <c r="I108" s="32"/>
      <c r="J108" s="32"/>
    </row>
    <row r="109" customFormat="false" ht="38.25" hidden="false" customHeight="false" outlineLevel="0" collapsed="false">
      <c r="A109" s="16" t="n">
        <v>106</v>
      </c>
      <c r="B109" s="31" t="s">
        <v>380</v>
      </c>
      <c r="C109" s="31" t="s">
        <v>381</v>
      </c>
      <c r="D109" s="31" t="s">
        <v>382</v>
      </c>
      <c r="E109" s="31" t="s">
        <v>383</v>
      </c>
      <c r="F109" s="32" t="s">
        <v>384</v>
      </c>
      <c r="G109" s="32" t="s">
        <v>365</v>
      </c>
      <c r="H109" s="31" t="s">
        <v>356</v>
      </c>
      <c r="I109" s="32"/>
      <c r="J109" s="32"/>
    </row>
    <row r="110" customFormat="false" ht="38.25" hidden="false" customHeight="false" outlineLevel="0" collapsed="false">
      <c r="A110" s="16" t="n">
        <v>107</v>
      </c>
      <c r="B110" s="31" t="s">
        <v>380</v>
      </c>
      <c r="C110" s="32" t="s">
        <v>385</v>
      </c>
      <c r="D110" s="32" t="s">
        <v>385</v>
      </c>
      <c r="E110" s="31" t="s">
        <v>386</v>
      </c>
      <c r="F110" s="32" t="s">
        <v>387</v>
      </c>
      <c r="G110" s="32" t="s">
        <v>388</v>
      </c>
      <c r="H110" s="31" t="s">
        <v>356</v>
      </c>
      <c r="I110" s="32"/>
      <c r="J110" s="32"/>
    </row>
    <row r="111" customFormat="false" ht="38.25" hidden="false" customHeight="false" outlineLevel="0" collapsed="false">
      <c r="A111" s="16" t="n">
        <v>108</v>
      </c>
      <c r="B111" s="31" t="s">
        <v>380</v>
      </c>
      <c r="C111" s="31" t="s">
        <v>351</v>
      </c>
      <c r="D111" s="31" t="s">
        <v>352</v>
      </c>
      <c r="E111" s="31" t="s">
        <v>389</v>
      </c>
      <c r="F111" s="32" t="s">
        <v>390</v>
      </c>
      <c r="G111" s="26" t="n">
        <v>45658</v>
      </c>
      <c r="H111" s="31" t="s">
        <v>356</v>
      </c>
      <c r="I111" s="32"/>
      <c r="J111" s="32"/>
    </row>
    <row r="112" customFormat="false" ht="38.25" hidden="false" customHeight="false" outlineLevel="0" collapsed="false">
      <c r="A112" s="16" t="n">
        <v>109</v>
      </c>
      <c r="B112" s="31" t="s">
        <v>380</v>
      </c>
      <c r="C112" s="31" t="s">
        <v>391</v>
      </c>
      <c r="D112" s="31" t="s">
        <v>392</v>
      </c>
      <c r="E112" s="31" t="s">
        <v>389</v>
      </c>
      <c r="F112" s="32" t="s">
        <v>393</v>
      </c>
      <c r="G112" s="32" t="s">
        <v>365</v>
      </c>
      <c r="H112" s="31" t="s">
        <v>356</v>
      </c>
      <c r="I112" s="31" t="s">
        <v>366</v>
      </c>
      <c r="J112" s="32"/>
    </row>
    <row r="113" customFormat="false" ht="38.25" hidden="false" customHeight="false" outlineLevel="0" collapsed="false">
      <c r="A113" s="16" t="n">
        <v>110</v>
      </c>
      <c r="B113" s="31" t="s">
        <v>380</v>
      </c>
      <c r="C113" s="31" t="s">
        <v>394</v>
      </c>
      <c r="D113" s="31" t="s">
        <v>395</v>
      </c>
      <c r="E113" s="31" t="s">
        <v>396</v>
      </c>
      <c r="F113" s="32" t="s">
        <v>397</v>
      </c>
      <c r="G113" s="32" t="s">
        <v>365</v>
      </c>
      <c r="H113" s="31" t="s">
        <v>356</v>
      </c>
      <c r="I113" s="32" t="n">
        <v>1688</v>
      </c>
      <c r="J113" s="32"/>
    </row>
    <row r="114" customFormat="false" ht="38.25" hidden="false" customHeight="false" outlineLevel="0" collapsed="false">
      <c r="A114" s="16" t="n">
        <v>111</v>
      </c>
      <c r="B114" s="31" t="s">
        <v>380</v>
      </c>
      <c r="C114" s="31" t="s">
        <v>398</v>
      </c>
      <c r="D114" s="31" t="s">
        <v>399</v>
      </c>
      <c r="E114" s="31" t="s">
        <v>400</v>
      </c>
      <c r="F114" s="32" t="s">
        <v>401</v>
      </c>
      <c r="G114" s="32" t="s">
        <v>365</v>
      </c>
      <c r="H114" s="31" t="s">
        <v>356</v>
      </c>
      <c r="I114" s="32"/>
      <c r="J114" s="32"/>
    </row>
    <row r="115" customFormat="false" ht="38.25" hidden="false" customHeight="false" outlineLevel="0" collapsed="false">
      <c r="A115" s="16" t="n">
        <v>112</v>
      </c>
      <c r="B115" s="31" t="s">
        <v>380</v>
      </c>
      <c r="C115" s="31" t="s">
        <v>402</v>
      </c>
      <c r="D115" s="31" t="s">
        <v>403</v>
      </c>
      <c r="E115" s="31" t="s">
        <v>404</v>
      </c>
      <c r="F115" s="32" t="s">
        <v>405</v>
      </c>
      <c r="G115" s="32" t="s">
        <v>365</v>
      </c>
      <c r="H115" s="31" t="s">
        <v>356</v>
      </c>
      <c r="I115" s="32"/>
      <c r="J115" s="32"/>
    </row>
    <row r="116" s="4" customFormat="true" ht="102" hidden="false" customHeight="false" outlineLevel="0" collapsed="false">
      <c r="A116" s="16" t="n">
        <v>113</v>
      </c>
      <c r="B116" s="31" t="s">
        <v>406</v>
      </c>
      <c r="C116" s="31" t="s">
        <v>407</v>
      </c>
      <c r="D116" s="31" t="s">
        <v>408</v>
      </c>
      <c r="E116" s="31" t="s">
        <v>409</v>
      </c>
      <c r="F116" s="31" t="s">
        <v>410</v>
      </c>
      <c r="G116" s="31" t="s">
        <v>411</v>
      </c>
      <c r="H116" s="31" t="s">
        <v>356</v>
      </c>
      <c r="I116" s="32"/>
      <c r="J116" s="32"/>
    </row>
    <row r="117" s="4" customFormat="true" ht="51" hidden="false" customHeight="false" outlineLevel="0" collapsed="false">
      <c r="A117" s="16" t="n">
        <v>114</v>
      </c>
      <c r="B117" s="31" t="s">
        <v>406</v>
      </c>
      <c r="C117" s="31" t="s">
        <v>412</v>
      </c>
      <c r="D117" s="31" t="s">
        <v>413</v>
      </c>
      <c r="E117" s="31" t="s">
        <v>414</v>
      </c>
      <c r="F117" s="32" t="s">
        <v>415</v>
      </c>
      <c r="G117" s="31" t="s">
        <v>416</v>
      </c>
      <c r="H117" s="31" t="s">
        <v>356</v>
      </c>
      <c r="I117" s="32"/>
      <c r="J117" s="32"/>
    </row>
    <row r="118" s="4" customFormat="true" ht="140.25" hidden="false" customHeight="false" outlineLevel="0" collapsed="false">
      <c r="A118" s="16" t="n">
        <v>115</v>
      </c>
      <c r="B118" s="31" t="s">
        <v>406</v>
      </c>
      <c r="C118" s="31" t="s">
        <v>417</v>
      </c>
      <c r="D118" s="31" t="s">
        <v>418</v>
      </c>
      <c r="E118" s="31" t="s">
        <v>419</v>
      </c>
      <c r="F118" s="31" t="s">
        <v>420</v>
      </c>
      <c r="G118" s="31" t="s">
        <v>421</v>
      </c>
      <c r="H118" s="31" t="s">
        <v>356</v>
      </c>
      <c r="I118" s="32"/>
      <c r="J118" s="32"/>
    </row>
    <row r="119" s="4" customFormat="true" ht="127.5" hidden="false" customHeight="false" outlineLevel="0" collapsed="false">
      <c r="A119" s="16" t="n">
        <v>116</v>
      </c>
      <c r="B119" s="31" t="s">
        <v>406</v>
      </c>
      <c r="C119" s="31" t="s">
        <v>422</v>
      </c>
      <c r="D119" s="31" t="s">
        <v>423</v>
      </c>
      <c r="E119" s="31" t="s">
        <v>424</v>
      </c>
      <c r="F119" s="31" t="s">
        <v>425</v>
      </c>
      <c r="G119" s="32" t="s">
        <v>426</v>
      </c>
      <c r="H119" s="31" t="s">
        <v>356</v>
      </c>
      <c r="I119" s="32"/>
      <c r="J119" s="32"/>
    </row>
    <row r="120" s="4" customFormat="true" ht="140.25" hidden="false" customHeight="false" outlineLevel="0" collapsed="false">
      <c r="A120" s="16" t="n">
        <v>117</v>
      </c>
      <c r="B120" s="31" t="s">
        <v>406</v>
      </c>
      <c r="C120" s="31" t="s">
        <v>427</v>
      </c>
      <c r="D120" s="31" t="s">
        <v>428</v>
      </c>
      <c r="E120" s="31" t="s">
        <v>429</v>
      </c>
      <c r="F120" s="31" t="s">
        <v>430</v>
      </c>
      <c r="G120" s="31" t="s">
        <v>431</v>
      </c>
      <c r="H120" s="31" t="s">
        <v>356</v>
      </c>
      <c r="I120" s="32"/>
      <c r="J120" s="32"/>
    </row>
    <row r="121" s="4" customFormat="true" ht="140.25" hidden="false" customHeight="false" outlineLevel="0" collapsed="false">
      <c r="A121" s="16" t="n">
        <v>118</v>
      </c>
      <c r="B121" s="31" t="s">
        <v>406</v>
      </c>
      <c r="C121" s="31" t="s">
        <v>367</v>
      </c>
      <c r="D121" s="32" t="s">
        <v>432</v>
      </c>
      <c r="E121" s="31" t="s">
        <v>433</v>
      </c>
      <c r="F121" s="31" t="s">
        <v>434</v>
      </c>
      <c r="G121" s="31" t="s">
        <v>435</v>
      </c>
      <c r="H121" s="31" t="s">
        <v>356</v>
      </c>
      <c r="I121" s="32"/>
      <c r="J121" s="32"/>
    </row>
    <row r="122" s="4" customFormat="true" ht="38.25" hidden="false" customHeight="false" outlineLevel="0" collapsed="false">
      <c r="A122" s="16" t="n">
        <v>119</v>
      </c>
      <c r="B122" s="31" t="s">
        <v>406</v>
      </c>
      <c r="C122" s="31" t="s">
        <v>436</v>
      </c>
      <c r="D122" s="31" t="s">
        <v>437</v>
      </c>
      <c r="E122" s="31" t="s">
        <v>438</v>
      </c>
      <c r="F122" s="32" t="s">
        <v>439</v>
      </c>
      <c r="G122" s="32" t="s">
        <v>440</v>
      </c>
      <c r="H122" s="31" t="s">
        <v>356</v>
      </c>
      <c r="I122" s="32"/>
      <c r="J122" s="32"/>
    </row>
    <row r="123" s="4" customFormat="true" ht="51" hidden="false" customHeight="false" outlineLevel="0" collapsed="false">
      <c r="A123" s="16" t="n">
        <v>120</v>
      </c>
      <c r="B123" s="31" t="s">
        <v>406</v>
      </c>
      <c r="C123" s="31" t="s">
        <v>441</v>
      </c>
      <c r="D123" s="31" t="s">
        <v>442</v>
      </c>
      <c r="E123" s="31" t="s">
        <v>443</v>
      </c>
      <c r="F123" s="32" t="s">
        <v>444</v>
      </c>
      <c r="G123" s="32" t="s">
        <v>365</v>
      </c>
      <c r="H123" s="31" t="s">
        <v>356</v>
      </c>
      <c r="I123" s="32" t="n">
        <v>1688</v>
      </c>
      <c r="J123" s="32"/>
    </row>
    <row r="124" customFormat="false" ht="25.5" hidden="false" customHeight="false" outlineLevel="0" collapsed="false">
      <c r="A124" s="16" t="n">
        <v>121</v>
      </c>
      <c r="B124" s="17" t="s">
        <v>445</v>
      </c>
      <c r="C124" s="20" t="s">
        <v>446</v>
      </c>
      <c r="D124" s="20" t="s">
        <v>447</v>
      </c>
      <c r="E124" s="20" t="s">
        <v>445</v>
      </c>
      <c r="F124" s="33" t="s">
        <v>448</v>
      </c>
      <c r="G124" s="33" t="s">
        <v>449</v>
      </c>
      <c r="H124" s="17" t="s">
        <v>17</v>
      </c>
      <c r="I124" s="32"/>
      <c r="J124" s="3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6" t="n">
        <v>122</v>
      </c>
      <c r="B125" s="17" t="s">
        <v>445</v>
      </c>
      <c r="C125" s="20" t="s">
        <v>450</v>
      </c>
      <c r="D125" s="20" t="s">
        <v>451</v>
      </c>
      <c r="E125" s="20" t="s">
        <v>445</v>
      </c>
      <c r="F125" s="33" t="s">
        <v>452</v>
      </c>
      <c r="G125" s="34" t="n">
        <v>45703</v>
      </c>
      <c r="H125" s="17" t="s">
        <v>17</v>
      </c>
      <c r="I125" s="32"/>
      <c r="J125" s="3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6" t="n">
        <v>123</v>
      </c>
      <c r="B126" s="17" t="s">
        <v>445</v>
      </c>
      <c r="C126" s="20" t="s">
        <v>453</v>
      </c>
      <c r="D126" s="20" t="s">
        <v>453</v>
      </c>
      <c r="E126" s="20" t="s">
        <v>445</v>
      </c>
      <c r="F126" s="33" t="s">
        <v>454</v>
      </c>
      <c r="G126" s="33" t="s">
        <v>455</v>
      </c>
      <c r="H126" s="17" t="s">
        <v>17</v>
      </c>
      <c r="I126" s="32"/>
      <c r="J126" s="3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8.25" hidden="false" customHeight="false" outlineLevel="0" collapsed="false">
      <c r="A127" s="16" t="n">
        <v>124</v>
      </c>
      <c r="B127" s="17" t="s">
        <v>445</v>
      </c>
      <c r="C127" s="20" t="s">
        <v>456</v>
      </c>
      <c r="D127" s="20" t="s">
        <v>457</v>
      </c>
      <c r="E127" s="20" t="s">
        <v>445</v>
      </c>
      <c r="F127" s="33" t="s">
        <v>458</v>
      </c>
      <c r="G127" s="33" t="s">
        <v>459</v>
      </c>
      <c r="H127" s="17" t="s">
        <v>17</v>
      </c>
      <c r="I127" s="32"/>
      <c r="J127" s="3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6" t="n">
        <v>125</v>
      </c>
      <c r="B128" s="17" t="s">
        <v>445</v>
      </c>
      <c r="C128" s="20" t="s">
        <v>460</v>
      </c>
      <c r="D128" s="20" t="s">
        <v>461</v>
      </c>
      <c r="E128" s="20" t="s">
        <v>445</v>
      </c>
      <c r="F128" s="33" t="s">
        <v>462</v>
      </c>
      <c r="G128" s="33" t="s">
        <v>463</v>
      </c>
      <c r="H128" s="17" t="s">
        <v>17</v>
      </c>
      <c r="I128" s="32"/>
      <c r="J128" s="3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6" t="n">
        <v>126</v>
      </c>
      <c r="B129" s="17" t="s">
        <v>445</v>
      </c>
      <c r="C129" s="20" t="s">
        <v>464</v>
      </c>
      <c r="D129" s="20" t="s">
        <v>465</v>
      </c>
      <c r="E129" s="20" t="s">
        <v>445</v>
      </c>
      <c r="F129" s="33" t="s">
        <v>466</v>
      </c>
      <c r="G129" s="33" t="s">
        <v>467</v>
      </c>
      <c r="H129" s="17" t="s">
        <v>17</v>
      </c>
      <c r="I129" s="32"/>
      <c r="J129" s="3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6" t="n">
        <v>127</v>
      </c>
      <c r="B130" s="17" t="s">
        <v>445</v>
      </c>
      <c r="C130" s="20" t="s">
        <v>468</v>
      </c>
      <c r="D130" s="20" t="s">
        <v>469</v>
      </c>
      <c r="E130" s="20" t="s">
        <v>445</v>
      </c>
      <c r="F130" s="33" t="s">
        <v>470</v>
      </c>
      <c r="G130" s="33" t="s">
        <v>471</v>
      </c>
      <c r="H130" s="17" t="s">
        <v>17</v>
      </c>
      <c r="I130" s="32"/>
      <c r="J130" s="3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6" t="n">
        <v>128</v>
      </c>
      <c r="B131" s="17" t="s">
        <v>445</v>
      </c>
      <c r="C131" s="20" t="s">
        <v>472</v>
      </c>
      <c r="D131" s="20" t="s">
        <v>473</v>
      </c>
      <c r="E131" s="35" t="s">
        <v>445</v>
      </c>
      <c r="F131" s="33" t="s">
        <v>474</v>
      </c>
      <c r="G131" s="33" t="s">
        <v>475</v>
      </c>
      <c r="H131" s="36" t="s">
        <v>17</v>
      </c>
      <c r="I131" s="32"/>
      <c r="J131" s="3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6" t="n">
        <v>129</v>
      </c>
      <c r="B132" s="17" t="s">
        <v>445</v>
      </c>
      <c r="C132" s="20" t="s">
        <v>476</v>
      </c>
      <c r="D132" s="20" t="s">
        <v>477</v>
      </c>
      <c r="E132" s="35" t="s">
        <v>445</v>
      </c>
      <c r="F132" s="33" t="s">
        <v>478</v>
      </c>
      <c r="G132" s="33" t="s">
        <v>479</v>
      </c>
      <c r="H132" s="36" t="s">
        <v>17</v>
      </c>
      <c r="I132" s="32"/>
      <c r="J132" s="3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6" t="n">
        <v>130</v>
      </c>
      <c r="B133" s="17" t="s">
        <v>445</v>
      </c>
      <c r="C133" s="20" t="s">
        <v>480</v>
      </c>
      <c r="D133" s="20" t="s">
        <v>480</v>
      </c>
      <c r="E133" s="35" t="s">
        <v>445</v>
      </c>
      <c r="F133" s="33" t="s">
        <v>481</v>
      </c>
      <c r="G133" s="33" t="s">
        <v>482</v>
      </c>
      <c r="H133" s="36" t="s">
        <v>17</v>
      </c>
      <c r="I133" s="32"/>
      <c r="J133" s="3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6" t="n">
        <v>131</v>
      </c>
      <c r="B134" s="17" t="s">
        <v>445</v>
      </c>
      <c r="C134" s="20" t="s">
        <v>483</v>
      </c>
      <c r="D134" s="20" t="s">
        <v>484</v>
      </c>
      <c r="E134" s="35" t="s">
        <v>445</v>
      </c>
      <c r="F134" s="33" t="s">
        <v>485</v>
      </c>
      <c r="G134" s="33" t="s">
        <v>486</v>
      </c>
      <c r="H134" s="36" t="s">
        <v>17</v>
      </c>
      <c r="I134" s="32"/>
      <c r="J134" s="3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6" t="n">
        <v>132</v>
      </c>
      <c r="B135" s="17" t="s">
        <v>445</v>
      </c>
      <c r="C135" s="20" t="s">
        <v>487</v>
      </c>
      <c r="D135" s="20" t="s">
        <v>487</v>
      </c>
      <c r="E135" s="35" t="s">
        <v>445</v>
      </c>
      <c r="F135" s="33" t="s">
        <v>488</v>
      </c>
      <c r="G135" s="33" t="s">
        <v>455</v>
      </c>
      <c r="H135" s="36" t="s">
        <v>17</v>
      </c>
      <c r="I135" s="32"/>
      <c r="J135" s="3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6" t="n">
        <v>133</v>
      </c>
      <c r="B136" s="17" t="s">
        <v>445</v>
      </c>
      <c r="C136" s="37" t="s">
        <v>489</v>
      </c>
      <c r="D136" s="38" t="s">
        <v>489</v>
      </c>
      <c r="E136" s="23" t="s">
        <v>445</v>
      </c>
      <c r="F136" s="39" t="s">
        <v>490</v>
      </c>
      <c r="G136" s="40" t="s">
        <v>491</v>
      </c>
      <c r="H136" s="17" t="s">
        <v>17</v>
      </c>
      <c r="I136" s="32"/>
      <c r="J136" s="3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6" t="n">
        <v>134</v>
      </c>
      <c r="B137" s="17" t="s">
        <v>445</v>
      </c>
      <c r="C137" s="37" t="s">
        <v>492</v>
      </c>
      <c r="D137" s="38" t="s">
        <v>493</v>
      </c>
      <c r="E137" s="41" t="s">
        <v>445</v>
      </c>
      <c r="F137" s="19" t="s">
        <v>494</v>
      </c>
      <c r="G137" s="42" t="n">
        <v>45673</v>
      </c>
      <c r="H137" s="17" t="s">
        <v>17</v>
      </c>
      <c r="I137" s="32"/>
      <c r="J137" s="3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4" customFormat="true" ht="25.5" hidden="false" customHeight="false" outlineLevel="0" collapsed="false">
      <c r="A138" s="16" t="n">
        <v>135</v>
      </c>
      <c r="B138" s="20" t="s">
        <v>495</v>
      </c>
      <c r="C138" s="18" t="s">
        <v>496</v>
      </c>
      <c r="D138" s="18" t="s">
        <v>496</v>
      </c>
      <c r="E138" s="18" t="s">
        <v>495</v>
      </c>
      <c r="F138" s="19" t="s">
        <v>497</v>
      </c>
      <c r="G138" s="19" t="n">
        <v>2025.03</v>
      </c>
      <c r="H138" s="20" t="s">
        <v>17</v>
      </c>
      <c r="I138" s="24"/>
      <c r="J138" s="24"/>
    </row>
    <row r="139" s="4" customFormat="true" ht="25.5" hidden="false" customHeight="false" outlineLevel="0" collapsed="false">
      <c r="A139" s="16" t="n">
        <v>136</v>
      </c>
      <c r="B139" s="20" t="s">
        <v>495</v>
      </c>
      <c r="C139" s="18" t="s">
        <v>498</v>
      </c>
      <c r="D139" s="18" t="s">
        <v>498</v>
      </c>
      <c r="E139" s="18" t="s">
        <v>499</v>
      </c>
      <c r="F139" s="19" t="s">
        <v>500</v>
      </c>
      <c r="G139" s="19" t="s">
        <v>501</v>
      </c>
      <c r="H139" s="20" t="s">
        <v>17</v>
      </c>
      <c r="I139" s="24"/>
      <c r="J139" s="24"/>
    </row>
    <row r="140" s="4" customFormat="true" ht="25.5" hidden="false" customHeight="false" outlineLevel="0" collapsed="false">
      <c r="A140" s="16" t="n">
        <v>137</v>
      </c>
      <c r="B140" s="20" t="s">
        <v>495</v>
      </c>
      <c r="C140" s="18" t="s">
        <v>502</v>
      </c>
      <c r="D140" s="18" t="s">
        <v>502</v>
      </c>
      <c r="E140" s="18" t="s">
        <v>503</v>
      </c>
      <c r="F140" s="19" t="s">
        <v>497</v>
      </c>
      <c r="G140" s="19" t="s">
        <v>504</v>
      </c>
      <c r="H140" s="20" t="s">
        <v>17</v>
      </c>
      <c r="I140" s="24"/>
      <c r="J140" s="24"/>
    </row>
    <row r="141" s="4" customFormat="true" ht="25.5" hidden="false" customHeight="false" outlineLevel="0" collapsed="false">
      <c r="A141" s="16" t="n">
        <v>138</v>
      </c>
      <c r="B141" s="20" t="s">
        <v>495</v>
      </c>
      <c r="C141" s="18" t="s">
        <v>505</v>
      </c>
      <c r="D141" s="18" t="s">
        <v>505</v>
      </c>
      <c r="E141" s="18" t="s">
        <v>495</v>
      </c>
      <c r="F141" s="19" t="s">
        <v>506</v>
      </c>
      <c r="G141" s="43" t="n">
        <v>45511</v>
      </c>
      <c r="H141" s="20" t="s">
        <v>17</v>
      </c>
      <c r="I141" s="24"/>
      <c r="J141" s="24"/>
    </row>
    <row r="142" s="4" customFormat="true" ht="25.5" hidden="false" customHeight="false" outlineLevel="0" collapsed="false">
      <c r="A142" s="16" t="n">
        <v>139</v>
      </c>
      <c r="B142" s="20" t="s">
        <v>495</v>
      </c>
      <c r="C142" s="18" t="s">
        <v>507</v>
      </c>
      <c r="D142" s="18" t="s">
        <v>507</v>
      </c>
      <c r="E142" s="18" t="s">
        <v>508</v>
      </c>
      <c r="F142" s="19" t="s">
        <v>509</v>
      </c>
      <c r="G142" s="19" t="n">
        <v>2025.03</v>
      </c>
      <c r="H142" s="20" t="s">
        <v>17</v>
      </c>
      <c r="I142" s="24"/>
      <c r="J142" s="24"/>
    </row>
    <row r="143" s="4" customFormat="true" ht="38.25" hidden="false" customHeight="false" outlineLevel="0" collapsed="false">
      <c r="A143" s="16" t="n">
        <v>140</v>
      </c>
      <c r="B143" s="20" t="s">
        <v>495</v>
      </c>
      <c r="C143" s="18" t="s">
        <v>510</v>
      </c>
      <c r="D143" s="18" t="s">
        <v>511</v>
      </c>
      <c r="E143" s="18" t="s">
        <v>512</v>
      </c>
      <c r="F143" s="19" t="s">
        <v>513</v>
      </c>
      <c r="G143" s="19" t="s">
        <v>514</v>
      </c>
      <c r="H143" s="20" t="s">
        <v>17</v>
      </c>
      <c r="I143" s="24"/>
      <c r="J143" s="24"/>
    </row>
    <row r="144" s="4" customFormat="true" ht="25.5" hidden="false" customHeight="false" outlineLevel="0" collapsed="false">
      <c r="A144" s="16" t="n">
        <v>141</v>
      </c>
      <c r="B144" s="20" t="s">
        <v>495</v>
      </c>
      <c r="C144" s="18" t="s">
        <v>515</v>
      </c>
      <c r="D144" s="18" t="s">
        <v>515</v>
      </c>
      <c r="E144" s="18" t="s">
        <v>516</v>
      </c>
      <c r="F144" s="19" t="s">
        <v>497</v>
      </c>
      <c r="G144" s="19" t="s">
        <v>504</v>
      </c>
      <c r="H144" s="20" t="s">
        <v>17</v>
      </c>
      <c r="I144" s="24"/>
      <c r="J144" s="24"/>
    </row>
    <row r="145" s="4" customFormat="true" ht="25.5" hidden="false" customHeight="false" outlineLevel="0" collapsed="false">
      <c r="A145" s="16" t="n">
        <v>142</v>
      </c>
      <c r="B145" s="20" t="s">
        <v>495</v>
      </c>
      <c r="C145" s="18" t="s">
        <v>517</v>
      </c>
      <c r="D145" s="18" t="s">
        <v>518</v>
      </c>
      <c r="E145" s="18" t="s">
        <v>512</v>
      </c>
      <c r="F145" s="19" t="s">
        <v>519</v>
      </c>
      <c r="G145" s="44" t="s">
        <v>520</v>
      </c>
      <c r="H145" s="20" t="s">
        <v>17</v>
      </c>
      <c r="I145" s="24"/>
      <c r="J145" s="24"/>
    </row>
    <row r="146" s="4" customFormat="true" ht="25.5" hidden="false" customHeight="false" outlineLevel="0" collapsed="false">
      <c r="A146" s="16" t="n">
        <v>143</v>
      </c>
      <c r="B146" s="20" t="s">
        <v>495</v>
      </c>
      <c r="C146" s="18" t="s">
        <v>521</v>
      </c>
      <c r="D146" s="18" t="s">
        <v>522</v>
      </c>
      <c r="E146" s="18" t="s">
        <v>523</v>
      </c>
      <c r="F146" s="19" t="s">
        <v>524</v>
      </c>
      <c r="G146" s="19" t="n">
        <v>2023.12</v>
      </c>
      <c r="H146" s="20" t="s">
        <v>17</v>
      </c>
      <c r="I146" s="24"/>
      <c r="J146" s="24"/>
    </row>
    <row r="147" s="4" customFormat="true" ht="51" hidden="false" customHeight="false" outlineLevel="0" collapsed="false">
      <c r="A147" s="16" t="n">
        <v>144</v>
      </c>
      <c r="B147" s="20" t="s">
        <v>495</v>
      </c>
      <c r="C147" s="18" t="s">
        <v>525</v>
      </c>
      <c r="D147" s="18" t="s">
        <v>526</v>
      </c>
      <c r="E147" s="18" t="s">
        <v>527</v>
      </c>
      <c r="F147" s="19" t="s">
        <v>528</v>
      </c>
      <c r="G147" s="19" t="s">
        <v>529</v>
      </c>
      <c r="H147" s="20" t="s">
        <v>17</v>
      </c>
      <c r="I147" s="24"/>
      <c r="J147" s="24"/>
    </row>
    <row r="148" s="4" customFormat="true" ht="38.25" hidden="false" customHeight="false" outlineLevel="0" collapsed="false">
      <c r="A148" s="16" t="n">
        <v>145</v>
      </c>
      <c r="B148" s="20" t="s">
        <v>530</v>
      </c>
      <c r="C148" s="18" t="s">
        <v>531</v>
      </c>
      <c r="D148" s="18" t="s">
        <v>531</v>
      </c>
      <c r="E148" s="18" t="s">
        <v>532</v>
      </c>
      <c r="F148" s="19" t="s">
        <v>533</v>
      </c>
      <c r="G148" s="19" t="s">
        <v>534</v>
      </c>
      <c r="H148" s="20" t="s">
        <v>17</v>
      </c>
      <c r="I148" s="24"/>
      <c r="J148" s="24"/>
    </row>
    <row r="149" s="4" customFormat="true" ht="25.5" hidden="false" customHeight="false" outlineLevel="0" collapsed="false">
      <c r="A149" s="16" t="n">
        <v>146</v>
      </c>
      <c r="B149" s="20" t="s">
        <v>530</v>
      </c>
      <c r="C149" s="18" t="s">
        <v>535</v>
      </c>
      <c r="D149" s="18" t="s">
        <v>535</v>
      </c>
      <c r="E149" s="18" t="s">
        <v>532</v>
      </c>
      <c r="F149" s="19" t="s">
        <v>536</v>
      </c>
      <c r="G149" s="19" t="s">
        <v>537</v>
      </c>
      <c r="H149" s="20" t="s">
        <v>17</v>
      </c>
      <c r="I149" s="24"/>
      <c r="J149" s="24"/>
    </row>
    <row r="150" s="4" customFormat="true" ht="25.5" hidden="false" customHeight="false" outlineLevel="0" collapsed="false">
      <c r="A150" s="16" t="n">
        <v>147</v>
      </c>
      <c r="B150" s="20" t="s">
        <v>530</v>
      </c>
      <c r="C150" s="18" t="s">
        <v>538</v>
      </c>
      <c r="D150" s="18" t="s">
        <v>538</v>
      </c>
      <c r="E150" s="18" t="s">
        <v>532</v>
      </c>
      <c r="F150" s="19" t="s">
        <v>539</v>
      </c>
      <c r="G150" s="19" t="s">
        <v>540</v>
      </c>
      <c r="H150" s="20" t="s">
        <v>17</v>
      </c>
      <c r="I150" s="24"/>
      <c r="J150" s="24"/>
    </row>
    <row r="151" s="4" customFormat="true" ht="25.5" hidden="false" customHeight="false" outlineLevel="0" collapsed="false">
      <c r="A151" s="16" t="n">
        <v>148</v>
      </c>
      <c r="B151" s="20" t="s">
        <v>530</v>
      </c>
      <c r="C151" s="18" t="s">
        <v>541</v>
      </c>
      <c r="D151" s="18" t="s">
        <v>541</v>
      </c>
      <c r="E151" s="18" t="s">
        <v>532</v>
      </c>
      <c r="F151" s="19" t="s">
        <v>542</v>
      </c>
      <c r="G151" s="43" t="s">
        <v>543</v>
      </c>
      <c r="H151" s="20" t="s">
        <v>17</v>
      </c>
      <c r="I151" s="24"/>
      <c r="J151" s="24"/>
    </row>
    <row r="152" s="4" customFormat="true" ht="25.5" hidden="false" customHeight="false" outlineLevel="0" collapsed="false">
      <c r="A152" s="16" t="n">
        <v>149</v>
      </c>
      <c r="B152" s="20" t="s">
        <v>530</v>
      </c>
      <c r="C152" s="18" t="s">
        <v>544</v>
      </c>
      <c r="D152" s="18" t="s">
        <v>544</v>
      </c>
      <c r="E152" s="18" t="s">
        <v>545</v>
      </c>
      <c r="F152" s="19" t="s">
        <v>546</v>
      </c>
      <c r="G152" s="19" t="s">
        <v>547</v>
      </c>
      <c r="H152" s="20" t="s">
        <v>17</v>
      </c>
      <c r="I152" s="24"/>
      <c r="J152" s="24"/>
    </row>
    <row r="153" s="4" customFormat="true" ht="25.5" hidden="false" customHeight="false" outlineLevel="0" collapsed="false">
      <c r="A153" s="16" t="n">
        <v>150</v>
      </c>
      <c r="B153" s="20" t="s">
        <v>530</v>
      </c>
      <c r="C153" s="18" t="s">
        <v>548</v>
      </c>
      <c r="D153" s="18" t="s">
        <v>548</v>
      </c>
      <c r="E153" s="18" t="s">
        <v>532</v>
      </c>
      <c r="F153" s="19" t="s">
        <v>549</v>
      </c>
      <c r="G153" s="19" t="s">
        <v>550</v>
      </c>
      <c r="H153" s="20" t="s">
        <v>17</v>
      </c>
      <c r="I153" s="24"/>
      <c r="J153" s="24"/>
    </row>
    <row r="154" s="4" customFormat="true" ht="25.5" hidden="false" customHeight="false" outlineLevel="0" collapsed="false">
      <c r="A154" s="16" t="n">
        <v>151</v>
      </c>
      <c r="B154" s="20" t="s">
        <v>530</v>
      </c>
      <c r="C154" s="18" t="s">
        <v>551</v>
      </c>
      <c r="D154" s="18" t="s">
        <v>551</v>
      </c>
      <c r="E154" s="18" t="s">
        <v>532</v>
      </c>
      <c r="F154" s="19" t="s">
        <v>539</v>
      </c>
      <c r="G154" s="19" t="s">
        <v>552</v>
      </c>
      <c r="H154" s="20" t="s">
        <v>17</v>
      </c>
      <c r="I154" s="24"/>
      <c r="J154" s="24"/>
    </row>
    <row r="155" s="4" customFormat="true" ht="25.5" hidden="false" customHeight="false" outlineLevel="0" collapsed="false">
      <c r="A155" s="16" t="n">
        <v>152</v>
      </c>
      <c r="B155" s="20" t="s">
        <v>530</v>
      </c>
      <c r="C155" s="18" t="s">
        <v>553</v>
      </c>
      <c r="D155" s="18" t="s">
        <v>553</v>
      </c>
      <c r="E155" s="18" t="s">
        <v>532</v>
      </c>
      <c r="F155" s="19" t="s">
        <v>533</v>
      </c>
      <c r="G155" s="44" t="s">
        <v>552</v>
      </c>
      <c r="H155" s="20" t="s">
        <v>17</v>
      </c>
      <c r="I155" s="24"/>
      <c r="J155" s="24"/>
    </row>
    <row r="156" s="4" customFormat="true" ht="38.25" hidden="false" customHeight="false" outlineLevel="0" collapsed="false">
      <c r="A156" s="16" t="n">
        <v>153</v>
      </c>
      <c r="B156" s="20" t="s">
        <v>530</v>
      </c>
      <c r="C156" s="18" t="s">
        <v>554</v>
      </c>
      <c r="D156" s="18" t="s">
        <v>555</v>
      </c>
      <c r="E156" s="18" t="s">
        <v>556</v>
      </c>
      <c r="F156" s="19" t="s">
        <v>557</v>
      </c>
      <c r="G156" s="19" t="s">
        <v>558</v>
      </c>
      <c r="H156" s="20" t="s">
        <v>17</v>
      </c>
      <c r="I156" s="24"/>
      <c r="J156" s="24"/>
    </row>
    <row r="157" s="4" customFormat="true" ht="25.5" hidden="false" customHeight="false" outlineLevel="0" collapsed="false">
      <c r="A157" s="16" t="n">
        <v>154</v>
      </c>
      <c r="B157" s="20" t="s">
        <v>530</v>
      </c>
      <c r="C157" s="18" t="s">
        <v>559</v>
      </c>
      <c r="D157" s="18" t="s">
        <v>559</v>
      </c>
      <c r="E157" s="18" t="s">
        <v>560</v>
      </c>
      <c r="F157" s="19" t="s">
        <v>561</v>
      </c>
      <c r="G157" s="19" t="s">
        <v>562</v>
      </c>
      <c r="H157" s="20" t="s">
        <v>17</v>
      </c>
      <c r="I157" s="24"/>
      <c r="J157" s="24"/>
    </row>
    <row r="158" s="1" customFormat="true" ht="25.5" hidden="false" customHeight="false" outlineLevel="0" collapsed="false">
      <c r="A158" s="16" t="n">
        <v>155</v>
      </c>
      <c r="B158" s="17" t="s">
        <v>563</v>
      </c>
      <c r="C158" s="17" t="s">
        <v>564</v>
      </c>
      <c r="D158" s="17" t="s">
        <v>565</v>
      </c>
      <c r="E158" s="16" t="s">
        <v>566</v>
      </c>
      <c r="F158" s="16" t="s">
        <v>567</v>
      </c>
      <c r="G158" s="16" t="s">
        <v>568</v>
      </c>
      <c r="H158" s="17" t="s">
        <v>17</v>
      </c>
      <c r="I158" s="23" t="s">
        <v>569</v>
      </c>
      <c r="J158" s="16"/>
    </row>
    <row r="159" s="1" customFormat="true" ht="25.5" hidden="false" customHeight="false" outlineLevel="0" collapsed="false">
      <c r="A159" s="16" t="n">
        <v>156</v>
      </c>
      <c r="B159" s="17" t="s">
        <v>570</v>
      </c>
      <c r="C159" s="17" t="s">
        <v>564</v>
      </c>
      <c r="D159" s="17" t="s">
        <v>565</v>
      </c>
      <c r="E159" s="17" t="s">
        <v>570</v>
      </c>
      <c r="F159" s="16" t="s">
        <v>571</v>
      </c>
      <c r="G159" s="16" t="s">
        <v>572</v>
      </c>
      <c r="H159" s="17" t="s">
        <v>17</v>
      </c>
      <c r="I159" s="23" t="s">
        <v>569</v>
      </c>
      <c r="J159" s="22"/>
    </row>
    <row r="160" s="1" customFormat="true" ht="25.5" hidden="false" customHeight="false" outlineLevel="0" collapsed="false">
      <c r="A160" s="16" t="n">
        <v>157</v>
      </c>
      <c r="B160" s="17" t="s">
        <v>573</v>
      </c>
      <c r="C160" s="17" t="s">
        <v>574</v>
      </c>
      <c r="D160" s="17" t="s">
        <v>575</v>
      </c>
      <c r="E160" s="17" t="s">
        <v>576</v>
      </c>
      <c r="F160" s="16" t="s">
        <v>577</v>
      </c>
      <c r="G160" s="16" t="s">
        <v>578</v>
      </c>
      <c r="H160" s="17" t="s">
        <v>17</v>
      </c>
      <c r="I160" s="23" t="s">
        <v>569</v>
      </c>
      <c r="J160" s="22"/>
    </row>
    <row r="161" s="1" customFormat="true" ht="25.5" hidden="false" customHeight="false" outlineLevel="0" collapsed="false">
      <c r="A161" s="16" t="n">
        <v>158</v>
      </c>
      <c r="B161" s="17" t="s">
        <v>573</v>
      </c>
      <c r="C161" s="17" t="s">
        <v>579</v>
      </c>
      <c r="D161" s="17" t="s">
        <v>580</v>
      </c>
      <c r="E161" s="17" t="s">
        <v>581</v>
      </c>
      <c r="F161" s="16" t="s">
        <v>582</v>
      </c>
      <c r="G161" s="16" t="s">
        <v>583</v>
      </c>
      <c r="H161" s="17" t="s">
        <v>17</v>
      </c>
      <c r="I161" s="23" t="s">
        <v>569</v>
      </c>
      <c r="J161" s="22"/>
    </row>
    <row r="162" s="1" customFormat="true" ht="25.5" hidden="false" customHeight="false" outlineLevel="0" collapsed="false">
      <c r="A162" s="16" t="n">
        <v>159</v>
      </c>
      <c r="B162" s="17" t="s">
        <v>584</v>
      </c>
      <c r="C162" s="17" t="s">
        <v>579</v>
      </c>
      <c r="D162" s="17" t="s">
        <v>585</v>
      </c>
      <c r="E162" s="17" t="s">
        <v>586</v>
      </c>
      <c r="F162" s="17" t="s">
        <v>587</v>
      </c>
      <c r="G162" s="16" t="s">
        <v>588</v>
      </c>
      <c r="H162" s="17" t="s">
        <v>17</v>
      </c>
      <c r="I162" s="23" t="s">
        <v>569</v>
      </c>
      <c r="J162" s="22"/>
    </row>
    <row r="163" s="1" customFormat="true" ht="25.5" hidden="false" customHeight="false" outlineLevel="0" collapsed="false">
      <c r="A163" s="16" t="n">
        <v>160</v>
      </c>
      <c r="B163" s="17" t="s">
        <v>573</v>
      </c>
      <c r="C163" s="17" t="s">
        <v>589</v>
      </c>
      <c r="D163" s="17" t="s">
        <v>590</v>
      </c>
      <c r="E163" s="17" t="s">
        <v>573</v>
      </c>
      <c r="F163" s="16" t="s">
        <v>591</v>
      </c>
      <c r="G163" s="16" t="s">
        <v>592</v>
      </c>
      <c r="H163" s="17" t="s">
        <v>17</v>
      </c>
      <c r="I163" s="23" t="s">
        <v>569</v>
      </c>
      <c r="J163" s="22"/>
    </row>
    <row r="164" s="1" customFormat="true" ht="25.5" hidden="false" customHeight="false" outlineLevel="0" collapsed="false">
      <c r="A164" s="16" t="n">
        <v>161</v>
      </c>
      <c r="B164" s="17" t="s">
        <v>584</v>
      </c>
      <c r="C164" s="17" t="s">
        <v>593</v>
      </c>
      <c r="D164" s="17" t="s">
        <v>565</v>
      </c>
      <c r="E164" s="17" t="s">
        <v>594</v>
      </c>
      <c r="F164" s="16" t="s">
        <v>595</v>
      </c>
      <c r="G164" s="16" t="s">
        <v>596</v>
      </c>
      <c r="H164" s="17" t="s">
        <v>17</v>
      </c>
      <c r="I164" s="23" t="s">
        <v>569</v>
      </c>
      <c r="J164" s="22"/>
    </row>
    <row r="165" s="1" customFormat="true" ht="25.5" hidden="false" customHeight="false" outlineLevel="0" collapsed="false">
      <c r="A165" s="16" t="n">
        <v>162</v>
      </c>
      <c r="B165" s="17" t="s">
        <v>563</v>
      </c>
      <c r="C165" s="17" t="s">
        <v>593</v>
      </c>
      <c r="D165" s="17" t="s">
        <v>597</v>
      </c>
      <c r="E165" s="17" t="s">
        <v>598</v>
      </c>
      <c r="F165" s="16" t="s">
        <v>599</v>
      </c>
      <c r="G165" s="16" t="s">
        <v>596</v>
      </c>
      <c r="H165" s="17" t="s">
        <v>17</v>
      </c>
      <c r="I165" s="23" t="s">
        <v>569</v>
      </c>
      <c r="J165" s="22"/>
    </row>
    <row r="166" s="1" customFormat="true" ht="25.5" hidden="false" customHeight="false" outlineLevel="0" collapsed="false">
      <c r="A166" s="16" t="n">
        <v>163</v>
      </c>
      <c r="B166" s="17" t="s">
        <v>570</v>
      </c>
      <c r="C166" s="17" t="s">
        <v>600</v>
      </c>
      <c r="D166" s="17" t="s">
        <v>601</v>
      </c>
      <c r="E166" s="17" t="s">
        <v>602</v>
      </c>
      <c r="F166" s="16" t="s">
        <v>603</v>
      </c>
      <c r="G166" s="16" t="s">
        <v>604</v>
      </c>
      <c r="H166" s="17" t="s">
        <v>17</v>
      </c>
      <c r="I166" s="23" t="s">
        <v>569</v>
      </c>
      <c r="J166" s="22"/>
    </row>
    <row r="167" s="1" customFormat="true" ht="25.5" hidden="false" customHeight="false" outlineLevel="0" collapsed="false">
      <c r="A167" s="16" t="n">
        <v>164</v>
      </c>
      <c r="B167" s="17" t="s">
        <v>570</v>
      </c>
      <c r="C167" s="17" t="s">
        <v>605</v>
      </c>
      <c r="D167" s="17" t="s">
        <v>590</v>
      </c>
      <c r="E167" s="17" t="s">
        <v>606</v>
      </c>
      <c r="F167" s="16" t="s">
        <v>607</v>
      </c>
      <c r="G167" s="16" t="s">
        <v>608</v>
      </c>
      <c r="H167" s="17" t="s">
        <v>17</v>
      </c>
      <c r="I167" s="23" t="s">
        <v>569</v>
      </c>
      <c r="J167" s="22"/>
    </row>
    <row r="168" s="1" customFormat="true" ht="25.5" hidden="false" customHeight="false" outlineLevel="0" collapsed="false">
      <c r="A168" s="16" t="n">
        <v>165</v>
      </c>
      <c r="B168" s="17" t="s">
        <v>584</v>
      </c>
      <c r="C168" s="17" t="s">
        <v>605</v>
      </c>
      <c r="D168" s="17" t="s">
        <v>590</v>
      </c>
      <c r="E168" s="17" t="s">
        <v>584</v>
      </c>
      <c r="F168" s="16" t="s">
        <v>609</v>
      </c>
      <c r="G168" s="16" t="s">
        <v>596</v>
      </c>
      <c r="H168" s="17" t="s">
        <v>17</v>
      </c>
      <c r="I168" s="23" t="s">
        <v>569</v>
      </c>
      <c r="J168" s="22"/>
    </row>
    <row r="169" s="1" customFormat="true" ht="25.5" hidden="false" customHeight="false" outlineLevel="0" collapsed="false">
      <c r="A169" s="16" t="n">
        <v>166</v>
      </c>
      <c r="B169" s="17" t="s">
        <v>610</v>
      </c>
      <c r="C169" s="17" t="s">
        <v>611</v>
      </c>
      <c r="D169" s="17" t="s">
        <v>612</v>
      </c>
      <c r="E169" s="17" t="s">
        <v>613</v>
      </c>
      <c r="F169" s="16" t="s">
        <v>614</v>
      </c>
      <c r="G169" s="16" t="s">
        <v>615</v>
      </c>
      <c r="H169" s="17" t="s">
        <v>17</v>
      </c>
      <c r="I169" s="23" t="s">
        <v>569</v>
      </c>
      <c r="J169" s="22"/>
    </row>
    <row r="170" s="1" customFormat="true" ht="25.5" hidden="false" customHeight="false" outlineLevel="0" collapsed="false">
      <c r="A170" s="16" t="n">
        <v>167</v>
      </c>
      <c r="B170" s="17" t="s">
        <v>610</v>
      </c>
      <c r="C170" s="17" t="s">
        <v>611</v>
      </c>
      <c r="D170" s="17" t="s">
        <v>612</v>
      </c>
      <c r="E170" s="17" t="s">
        <v>616</v>
      </c>
      <c r="F170" s="16" t="s">
        <v>617</v>
      </c>
      <c r="G170" s="16" t="s">
        <v>596</v>
      </c>
      <c r="H170" s="17" t="s">
        <v>17</v>
      </c>
      <c r="I170" s="23" t="s">
        <v>569</v>
      </c>
      <c r="J170" s="22"/>
    </row>
    <row r="171" s="1" customFormat="true" ht="25.5" hidden="false" customHeight="false" outlineLevel="0" collapsed="false">
      <c r="A171" s="16" t="n">
        <v>168</v>
      </c>
      <c r="B171" s="17" t="s">
        <v>610</v>
      </c>
      <c r="C171" s="17" t="s">
        <v>611</v>
      </c>
      <c r="D171" s="17" t="s">
        <v>618</v>
      </c>
      <c r="E171" s="17" t="s">
        <v>619</v>
      </c>
      <c r="F171" s="16" t="s">
        <v>617</v>
      </c>
      <c r="G171" s="16" t="s">
        <v>620</v>
      </c>
      <c r="H171" s="17" t="s">
        <v>17</v>
      </c>
      <c r="I171" s="23" t="s">
        <v>569</v>
      </c>
      <c r="J171" s="22"/>
    </row>
    <row r="172" s="1" customFormat="true" ht="25.5" hidden="false" customHeight="false" outlineLevel="0" collapsed="false">
      <c r="A172" s="16" t="n">
        <v>169</v>
      </c>
      <c r="B172" s="17" t="s">
        <v>610</v>
      </c>
      <c r="C172" s="17" t="s">
        <v>611</v>
      </c>
      <c r="D172" s="17" t="s">
        <v>621</v>
      </c>
      <c r="E172" s="17" t="s">
        <v>622</v>
      </c>
      <c r="F172" s="16" t="s">
        <v>623</v>
      </c>
      <c r="G172" s="16" t="s">
        <v>596</v>
      </c>
      <c r="H172" s="17" t="s">
        <v>17</v>
      </c>
      <c r="I172" s="23" t="s">
        <v>569</v>
      </c>
      <c r="J172" s="22"/>
    </row>
    <row r="173" s="1" customFormat="true" ht="25.5" hidden="false" customHeight="false" outlineLevel="0" collapsed="false">
      <c r="A173" s="16" t="n">
        <v>170</v>
      </c>
      <c r="B173" s="17" t="s">
        <v>610</v>
      </c>
      <c r="C173" s="17" t="s">
        <v>579</v>
      </c>
      <c r="D173" s="17" t="s">
        <v>580</v>
      </c>
      <c r="E173" s="17" t="s">
        <v>624</v>
      </c>
      <c r="F173" s="16" t="s">
        <v>625</v>
      </c>
      <c r="G173" s="16" t="s">
        <v>626</v>
      </c>
      <c r="H173" s="17" t="s">
        <v>17</v>
      </c>
      <c r="I173" s="23" t="s">
        <v>569</v>
      </c>
      <c r="J173" s="22"/>
    </row>
    <row r="174" s="1" customFormat="true" ht="25.5" hidden="false" customHeight="false" outlineLevel="0" collapsed="false">
      <c r="A174" s="16" t="n">
        <v>171</v>
      </c>
      <c r="B174" s="17" t="s">
        <v>610</v>
      </c>
      <c r="C174" s="17" t="s">
        <v>627</v>
      </c>
      <c r="D174" s="17" t="s">
        <v>628</v>
      </c>
      <c r="E174" s="17" t="s">
        <v>629</v>
      </c>
      <c r="F174" s="16" t="s">
        <v>630</v>
      </c>
      <c r="G174" s="16" t="s">
        <v>596</v>
      </c>
      <c r="H174" s="17" t="s">
        <v>17</v>
      </c>
      <c r="I174" s="23" t="s">
        <v>569</v>
      </c>
      <c r="J174" s="22"/>
    </row>
    <row r="175" s="1" customFormat="true" ht="25.5" hidden="false" customHeight="false" outlineLevel="0" collapsed="false">
      <c r="A175" s="16" t="n">
        <v>172</v>
      </c>
      <c r="B175" s="17" t="s">
        <v>610</v>
      </c>
      <c r="C175" s="17" t="s">
        <v>631</v>
      </c>
      <c r="D175" s="17" t="s">
        <v>358</v>
      </c>
      <c r="E175" s="17" t="s">
        <v>632</v>
      </c>
      <c r="F175" s="16" t="s">
        <v>633</v>
      </c>
      <c r="G175" s="16" t="s">
        <v>634</v>
      </c>
      <c r="H175" s="17" t="s">
        <v>17</v>
      </c>
      <c r="I175" s="23" t="s">
        <v>569</v>
      </c>
      <c r="J175" s="22"/>
    </row>
    <row r="176" s="1" customFormat="true" ht="25.5" hidden="false" customHeight="false" outlineLevel="0" collapsed="false">
      <c r="A176" s="16" t="n">
        <v>173</v>
      </c>
      <c r="B176" s="17" t="s">
        <v>610</v>
      </c>
      <c r="C176" s="17" t="s">
        <v>593</v>
      </c>
      <c r="D176" s="17" t="s">
        <v>565</v>
      </c>
      <c r="E176" s="17" t="s">
        <v>635</v>
      </c>
      <c r="F176" s="16" t="s">
        <v>636</v>
      </c>
      <c r="G176" s="16" t="s">
        <v>637</v>
      </c>
      <c r="H176" s="17" t="s">
        <v>17</v>
      </c>
      <c r="I176" s="23" t="s">
        <v>569</v>
      </c>
      <c r="J176" s="22"/>
    </row>
    <row r="177" s="1" customFormat="true" ht="25.5" hidden="false" customHeight="false" outlineLevel="0" collapsed="false">
      <c r="A177" s="16" t="n">
        <v>174</v>
      </c>
      <c r="B177" s="17" t="s">
        <v>638</v>
      </c>
      <c r="C177" s="17" t="s">
        <v>639</v>
      </c>
      <c r="D177" s="17" t="s">
        <v>640</v>
      </c>
      <c r="E177" s="17" t="s">
        <v>641</v>
      </c>
      <c r="F177" s="19" t="s">
        <v>642</v>
      </c>
      <c r="G177" s="16" t="s">
        <v>643</v>
      </c>
      <c r="H177" s="17" t="s">
        <v>17</v>
      </c>
      <c r="I177" s="18" t="s">
        <v>644</v>
      </c>
      <c r="J177" s="16"/>
    </row>
    <row r="178" s="1" customFormat="true" ht="25.5" hidden="false" customHeight="false" outlineLevel="0" collapsed="false">
      <c r="A178" s="16" t="n">
        <v>175</v>
      </c>
      <c r="B178" s="17" t="s">
        <v>638</v>
      </c>
      <c r="C178" s="17" t="s">
        <v>639</v>
      </c>
      <c r="D178" s="17" t="s">
        <v>645</v>
      </c>
      <c r="E178" s="17" t="s">
        <v>646</v>
      </c>
      <c r="F178" s="19" t="s">
        <v>647</v>
      </c>
      <c r="G178" s="16" t="s">
        <v>643</v>
      </c>
      <c r="H178" s="17" t="s">
        <v>17</v>
      </c>
      <c r="I178" s="18" t="s">
        <v>644</v>
      </c>
      <c r="J178" s="16"/>
    </row>
    <row r="179" s="1" customFormat="true" ht="25.5" hidden="false" customHeight="false" outlineLevel="0" collapsed="false">
      <c r="A179" s="16" t="n">
        <v>176</v>
      </c>
      <c r="B179" s="17" t="s">
        <v>638</v>
      </c>
      <c r="C179" s="17" t="s">
        <v>648</v>
      </c>
      <c r="D179" s="17" t="s">
        <v>649</v>
      </c>
      <c r="E179" s="16" t="s">
        <v>650</v>
      </c>
      <c r="F179" s="19" t="s">
        <v>651</v>
      </c>
      <c r="G179" s="16" t="s">
        <v>643</v>
      </c>
      <c r="H179" s="17" t="s">
        <v>17</v>
      </c>
      <c r="I179" s="18" t="s">
        <v>644</v>
      </c>
      <c r="J179" s="16"/>
    </row>
    <row r="180" s="1" customFormat="true" ht="25.5" hidden="false" customHeight="false" outlineLevel="0" collapsed="false">
      <c r="A180" s="16" t="n">
        <v>177</v>
      </c>
      <c r="B180" s="17" t="s">
        <v>638</v>
      </c>
      <c r="C180" s="17" t="s">
        <v>648</v>
      </c>
      <c r="D180" s="17" t="s">
        <v>652</v>
      </c>
      <c r="E180" s="17" t="s">
        <v>653</v>
      </c>
      <c r="F180" s="19"/>
      <c r="G180" s="16" t="s">
        <v>643</v>
      </c>
      <c r="H180" s="17" t="s">
        <v>17</v>
      </c>
      <c r="I180" s="18" t="s">
        <v>644</v>
      </c>
      <c r="J180" s="16"/>
    </row>
    <row r="181" s="1" customFormat="true" ht="25.5" hidden="false" customHeight="false" outlineLevel="0" collapsed="false">
      <c r="A181" s="16" t="n">
        <v>178</v>
      </c>
      <c r="B181" s="17" t="s">
        <v>638</v>
      </c>
      <c r="C181" s="17" t="s">
        <v>654</v>
      </c>
      <c r="D181" s="17" t="s">
        <v>655</v>
      </c>
      <c r="E181" s="17" t="s">
        <v>656</v>
      </c>
      <c r="F181" s="19"/>
      <c r="G181" s="16" t="s">
        <v>643</v>
      </c>
      <c r="H181" s="17" t="s">
        <v>17</v>
      </c>
      <c r="I181" s="18" t="s">
        <v>644</v>
      </c>
      <c r="J181" s="16"/>
    </row>
    <row r="182" s="1" customFormat="true" ht="25.5" hidden="false" customHeight="false" outlineLevel="0" collapsed="false">
      <c r="A182" s="16" t="n">
        <v>179</v>
      </c>
      <c r="B182" s="17" t="s">
        <v>638</v>
      </c>
      <c r="C182" s="17" t="s">
        <v>657</v>
      </c>
      <c r="D182" s="17" t="s">
        <v>658</v>
      </c>
      <c r="E182" s="17" t="s">
        <v>659</v>
      </c>
      <c r="F182" s="19" t="s">
        <v>660</v>
      </c>
      <c r="G182" s="16" t="s">
        <v>643</v>
      </c>
      <c r="H182" s="17" t="s">
        <v>17</v>
      </c>
      <c r="I182" s="18" t="s">
        <v>644</v>
      </c>
      <c r="J182" s="16"/>
    </row>
    <row r="183" s="1" customFormat="true" ht="25.5" hidden="false" customHeight="false" outlineLevel="0" collapsed="false">
      <c r="A183" s="16" t="n">
        <v>180</v>
      </c>
      <c r="B183" s="17" t="s">
        <v>638</v>
      </c>
      <c r="C183" s="17" t="s">
        <v>657</v>
      </c>
      <c r="D183" s="17" t="s">
        <v>661</v>
      </c>
      <c r="E183" s="17" t="s">
        <v>662</v>
      </c>
      <c r="F183" s="19" t="s">
        <v>663</v>
      </c>
      <c r="G183" s="16" t="s">
        <v>643</v>
      </c>
      <c r="H183" s="17" t="s">
        <v>17</v>
      </c>
      <c r="I183" s="18" t="s">
        <v>644</v>
      </c>
      <c r="J183" s="16"/>
    </row>
    <row r="184" s="1" customFormat="true" ht="25.5" hidden="false" customHeight="false" outlineLevel="0" collapsed="false">
      <c r="A184" s="16" t="n">
        <v>181</v>
      </c>
      <c r="B184" s="17" t="s">
        <v>638</v>
      </c>
      <c r="C184" s="17" t="s">
        <v>664</v>
      </c>
      <c r="D184" s="17" t="s">
        <v>665</v>
      </c>
      <c r="E184" s="17" t="s">
        <v>666</v>
      </c>
      <c r="F184" s="19" t="s">
        <v>667</v>
      </c>
      <c r="G184" s="16" t="s">
        <v>643</v>
      </c>
      <c r="H184" s="17" t="s">
        <v>17</v>
      </c>
      <c r="I184" s="18" t="s">
        <v>668</v>
      </c>
      <c r="J184" s="16"/>
    </row>
    <row r="185" s="1" customFormat="true" ht="25.5" hidden="false" customHeight="false" outlineLevel="0" collapsed="false">
      <c r="A185" s="16" t="n">
        <v>182</v>
      </c>
      <c r="B185" s="17" t="s">
        <v>638</v>
      </c>
      <c r="C185" s="17" t="s">
        <v>669</v>
      </c>
      <c r="D185" s="17" t="s">
        <v>670</v>
      </c>
      <c r="E185" s="17" t="s">
        <v>671</v>
      </c>
      <c r="F185" s="19" t="s">
        <v>672</v>
      </c>
      <c r="G185" s="16" t="s">
        <v>643</v>
      </c>
      <c r="H185" s="17" t="s">
        <v>17</v>
      </c>
      <c r="I185" s="18" t="s">
        <v>668</v>
      </c>
      <c r="J185" s="16"/>
    </row>
    <row r="186" s="1" customFormat="true" ht="25.5" hidden="false" customHeight="false" outlineLevel="0" collapsed="false">
      <c r="A186" s="16" t="n">
        <v>183</v>
      </c>
      <c r="B186" s="17" t="s">
        <v>638</v>
      </c>
      <c r="C186" s="17" t="s">
        <v>673</v>
      </c>
      <c r="D186" s="17" t="s">
        <v>674</v>
      </c>
      <c r="E186" s="17" t="s">
        <v>675</v>
      </c>
      <c r="F186" s="19" t="s">
        <v>676</v>
      </c>
      <c r="G186" s="16" t="s">
        <v>643</v>
      </c>
      <c r="H186" s="17" t="s">
        <v>17</v>
      </c>
      <c r="I186" s="18" t="s">
        <v>668</v>
      </c>
      <c r="J186" s="16"/>
    </row>
    <row r="187" s="1" customFormat="true" ht="25.5" hidden="false" customHeight="false" outlineLevel="0" collapsed="false">
      <c r="A187" s="16" t="n">
        <v>184</v>
      </c>
      <c r="B187" s="17" t="s">
        <v>638</v>
      </c>
      <c r="C187" s="17" t="s">
        <v>677</v>
      </c>
      <c r="D187" s="17" t="s">
        <v>678</v>
      </c>
      <c r="E187" s="17" t="s">
        <v>679</v>
      </c>
      <c r="F187" s="19" t="s">
        <v>680</v>
      </c>
      <c r="G187" s="16" t="s">
        <v>643</v>
      </c>
      <c r="H187" s="17" t="s">
        <v>17</v>
      </c>
      <c r="I187" s="18" t="s">
        <v>681</v>
      </c>
      <c r="J187" s="16"/>
    </row>
    <row r="188" s="1" customFormat="true" ht="25.5" hidden="false" customHeight="false" outlineLevel="0" collapsed="false">
      <c r="A188" s="16" t="n">
        <v>185</v>
      </c>
      <c r="B188" s="17" t="s">
        <v>638</v>
      </c>
      <c r="C188" s="17" t="s">
        <v>682</v>
      </c>
      <c r="D188" s="17" t="s">
        <v>683</v>
      </c>
      <c r="E188" s="17" t="s">
        <v>684</v>
      </c>
      <c r="F188" s="19" t="s">
        <v>685</v>
      </c>
      <c r="G188" s="16" t="s">
        <v>596</v>
      </c>
      <c r="H188" s="17" t="s">
        <v>17</v>
      </c>
      <c r="I188" s="18" t="s">
        <v>681</v>
      </c>
      <c r="J188" s="16"/>
    </row>
    <row r="189" s="1" customFormat="true" ht="25.5" hidden="false" customHeight="false" outlineLevel="0" collapsed="false">
      <c r="A189" s="16" t="n">
        <v>186</v>
      </c>
      <c r="B189" s="17" t="s">
        <v>638</v>
      </c>
      <c r="C189" s="17" t="s">
        <v>686</v>
      </c>
      <c r="D189" s="17" t="s">
        <v>687</v>
      </c>
      <c r="E189" s="17" t="s">
        <v>688</v>
      </c>
      <c r="F189" s="19" t="n">
        <v>2158</v>
      </c>
      <c r="G189" s="16" t="s">
        <v>596</v>
      </c>
      <c r="H189" s="17" t="s">
        <v>17</v>
      </c>
      <c r="I189" s="18" t="s">
        <v>681</v>
      </c>
      <c r="J189" s="16"/>
    </row>
    <row r="190" s="1" customFormat="true" ht="25.5" hidden="false" customHeight="false" outlineLevel="0" collapsed="false">
      <c r="A190" s="16" t="n">
        <v>187</v>
      </c>
      <c r="B190" s="17" t="s">
        <v>638</v>
      </c>
      <c r="C190" s="17" t="s">
        <v>689</v>
      </c>
      <c r="D190" s="17" t="s">
        <v>690</v>
      </c>
      <c r="E190" s="17" t="s">
        <v>691</v>
      </c>
      <c r="F190" s="19"/>
      <c r="G190" s="16" t="s">
        <v>596</v>
      </c>
      <c r="H190" s="17" t="s">
        <v>17</v>
      </c>
      <c r="I190" s="18" t="s">
        <v>681</v>
      </c>
      <c r="J190" s="16"/>
    </row>
    <row r="191" s="1" customFormat="true" ht="25.5" hidden="false" customHeight="false" outlineLevel="0" collapsed="false">
      <c r="A191" s="16" t="n">
        <v>188</v>
      </c>
      <c r="B191" s="17" t="s">
        <v>638</v>
      </c>
      <c r="C191" s="17" t="s">
        <v>692</v>
      </c>
      <c r="D191" s="17" t="s">
        <v>693</v>
      </c>
      <c r="E191" s="17" t="s">
        <v>694</v>
      </c>
      <c r="F191" s="19" t="s">
        <v>695</v>
      </c>
      <c r="G191" s="16" t="s">
        <v>596</v>
      </c>
      <c r="H191" s="17" t="s">
        <v>17</v>
      </c>
      <c r="I191" s="18" t="s">
        <v>681</v>
      </c>
      <c r="J191" s="16"/>
    </row>
    <row r="192" s="1" customFormat="true" ht="25.5" hidden="false" customHeight="false" outlineLevel="0" collapsed="false">
      <c r="A192" s="16" t="n">
        <v>189</v>
      </c>
      <c r="B192" s="17" t="s">
        <v>638</v>
      </c>
      <c r="C192" s="18" t="s">
        <v>696</v>
      </c>
      <c r="D192" s="18" t="s">
        <v>697</v>
      </c>
      <c r="E192" s="18" t="s">
        <v>698</v>
      </c>
      <c r="F192" s="19" t="s">
        <v>699</v>
      </c>
      <c r="G192" s="16" t="s">
        <v>596</v>
      </c>
      <c r="H192" s="17" t="s">
        <v>17</v>
      </c>
      <c r="I192" s="18" t="s">
        <v>681</v>
      </c>
      <c r="J192" s="16"/>
    </row>
    <row r="193" s="1" customFormat="true" ht="38.25" hidden="false" customHeight="false" outlineLevel="0" collapsed="false">
      <c r="A193" s="16" t="n">
        <v>190</v>
      </c>
      <c r="B193" s="17" t="s">
        <v>700</v>
      </c>
      <c r="C193" s="23" t="s">
        <v>701</v>
      </c>
      <c r="D193" s="23" t="s">
        <v>702</v>
      </c>
      <c r="E193" s="23" t="s">
        <v>703</v>
      </c>
      <c r="F193" s="24" t="s">
        <v>704</v>
      </c>
      <c r="G193" s="24" t="s">
        <v>705</v>
      </c>
      <c r="H193" s="17" t="s">
        <v>17</v>
      </c>
      <c r="I193" s="23" t="s">
        <v>644</v>
      </c>
      <c r="J193" s="16"/>
    </row>
    <row r="194" s="1" customFormat="true" ht="38.25" hidden="false" customHeight="false" outlineLevel="0" collapsed="false">
      <c r="A194" s="16" t="n">
        <v>191</v>
      </c>
      <c r="B194" s="17" t="s">
        <v>700</v>
      </c>
      <c r="C194" s="23" t="s">
        <v>701</v>
      </c>
      <c r="D194" s="23" t="s">
        <v>702</v>
      </c>
      <c r="E194" s="23" t="s">
        <v>703</v>
      </c>
      <c r="F194" s="24" t="s">
        <v>704</v>
      </c>
      <c r="G194" s="24" t="s">
        <v>706</v>
      </c>
      <c r="H194" s="17" t="s">
        <v>17</v>
      </c>
      <c r="I194" s="23" t="s">
        <v>644</v>
      </c>
      <c r="J194" s="22"/>
    </row>
    <row r="195" s="1" customFormat="true" ht="38.25" hidden="false" customHeight="false" outlineLevel="0" collapsed="false">
      <c r="A195" s="16" t="n">
        <v>192</v>
      </c>
      <c r="B195" s="17" t="s">
        <v>700</v>
      </c>
      <c r="C195" s="23" t="s">
        <v>707</v>
      </c>
      <c r="D195" s="23" t="s">
        <v>708</v>
      </c>
      <c r="E195" s="24" t="s">
        <v>709</v>
      </c>
      <c r="F195" s="24" t="s">
        <v>710</v>
      </c>
      <c r="G195" s="24" t="s">
        <v>711</v>
      </c>
      <c r="H195" s="17" t="s">
        <v>17</v>
      </c>
      <c r="I195" s="20" t="s">
        <v>569</v>
      </c>
      <c r="J195" s="28"/>
    </row>
    <row r="196" s="1" customFormat="true" ht="38.25" hidden="false" customHeight="false" outlineLevel="0" collapsed="false">
      <c r="A196" s="16" t="n">
        <v>193</v>
      </c>
      <c r="B196" s="17" t="s">
        <v>700</v>
      </c>
      <c r="C196" s="23" t="s">
        <v>707</v>
      </c>
      <c r="D196" s="23" t="s">
        <v>708</v>
      </c>
      <c r="E196" s="24" t="s">
        <v>712</v>
      </c>
      <c r="F196" s="24" t="s">
        <v>713</v>
      </c>
      <c r="G196" s="24" t="s">
        <v>714</v>
      </c>
      <c r="H196" s="17" t="s">
        <v>17</v>
      </c>
      <c r="I196" s="20" t="s">
        <v>569</v>
      </c>
      <c r="J196" s="28"/>
    </row>
    <row r="197" s="1" customFormat="true" ht="38.25" hidden="false" customHeight="false" outlineLevel="0" collapsed="false">
      <c r="A197" s="16" t="n">
        <v>194</v>
      </c>
      <c r="B197" s="17" t="s">
        <v>700</v>
      </c>
      <c r="C197" s="23" t="s">
        <v>715</v>
      </c>
      <c r="D197" s="23" t="s">
        <v>716</v>
      </c>
      <c r="E197" s="23" t="s">
        <v>717</v>
      </c>
      <c r="F197" s="24" t="s">
        <v>718</v>
      </c>
      <c r="G197" s="24" t="n">
        <v>7717</v>
      </c>
      <c r="H197" s="17" t="s">
        <v>17</v>
      </c>
      <c r="I197" s="23" t="s">
        <v>569</v>
      </c>
      <c r="J197" s="28"/>
    </row>
    <row r="198" s="1" customFormat="true" ht="38.25" hidden="false" customHeight="false" outlineLevel="0" collapsed="false">
      <c r="A198" s="16" t="n">
        <v>195</v>
      </c>
      <c r="B198" s="17" t="s">
        <v>700</v>
      </c>
      <c r="C198" s="23" t="s">
        <v>719</v>
      </c>
      <c r="D198" s="23" t="s">
        <v>720</v>
      </c>
      <c r="E198" s="23" t="s">
        <v>721</v>
      </c>
      <c r="F198" s="24" t="s">
        <v>722</v>
      </c>
      <c r="G198" s="24" t="s">
        <v>723</v>
      </c>
      <c r="H198" s="17" t="s">
        <v>17</v>
      </c>
      <c r="I198" s="23" t="s">
        <v>569</v>
      </c>
      <c r="J198" s="28"/>
    </row>
    <row r="199" s="1" customFormat="true" ht="38.25" hidden="false" customHeight="false" outlineLevel="0" collapsed="false">
      <c r="A199" s="16" t="n">
        <v>196</v>
      </c>
      <c r="B199" s="17" t="s">
        <v>700</v>
      </c>
      <c r="C199" s="23" t="s">
        <v>719</v>
      </c>
      <c r="D199" s="23" t="s">
        <v>720</v>
      </c>
      <c r="E199" s="23" t="s">
        <v>721</v>
      </c>
      <c r="F199" s="24" t="s">
        <v>724</v>
      </c>
      <c r="G199" s="24" t="s">
        <v>725</v>
      </c>
      <c r="H199" s="17" t="s">
        <v>17</v>
      </c>
      <c r="I199" s="23" t="s">
        <v>569</v>
      </c>
      <c r="J199" s="28"/>
    </row>
    <row r="200" s="1" customFormat="true" ht="38.25" hidden="false" customHeight="false" outlineLevel="0" collapsed="false">
      <c r="A200" s="16" t="n">
        <v>197</v>
      </c>
      <c r="B200" s="17" t="s">
        <v>700</v>
      </c>
      <c r="C200" s="23" t="s">
        <v>726</v>
      </c>
      <c r="D200" s="23" t="s">
        <v>727</v>
      </c>
      <c r="E200" s="23" t="s">
        <v>728</v>
      </c>
      <c r="F200" s="23" t="s">
        <v>729</v>
      </c>
      <c r="G200" s="24" t="s">
        <v>730</v>
      </c>
      <c r="H200" s="17" t="s">
        <v>17</v>
      </c>
      <c r="I200" s="23" t="s">
        <v>569</v>
      </c>
      <c r="J200" s="28"/>
    </row>
    <row r="201" s="1" customFormat="true" ht="38.25" hidden="false" customHeight="false" outlineLevel="0" collapsed="false">
      <c r="A201" s="16" t="n">
        <v>198</v>
      </c>
      <c r="B201" s="17" t="s">
        <v>700</v>
      </c>
      <c r="C201" s="23" t="s">
        <v>726</v>
      </c>
      <c r="D201" s="23" t="s">
        <v>727</v>
      </c>
      <c r="E201" s="23" t="s">
        <v>731</v>
      </c>
      <c r="F201" s="23" t="s">
        <v>732</v>
      </c>
      <c r="G201" s="24" t="s">
        <v>733</v>
      </c>
      <c r="H201" s="17" t="s">
        <v>17</v>
      </c>
      <c r="I201" s="23" t="s">
        <v>569</v>
      </c>
      <c r="J201" s="28"/>
    </row>
    <row r="202" s="1" customFormat="true" ht="38.25" hidden="false" customHeight="false" outlineLevel="0" collapsed="false">
      <c r="A202" s="16" t="n">
        <v>199</v>
      </c>
      <c r="B202" s="17" t="s">
        <v>734</v>
      </c>
      <c r="C202" s="17" t="s">
        <v>735</v>
      </c>
      <c r="D202" s="17" t="s">
        <v>736</v>
      </c>
      <c r="E202" s="17" t="s">
        <v>734</v>
      </c>
      <c r="F202" s="16" t="s">
        <v>737</v>
      </c>
      <c r="G202" s="16" t="s">
        <v>738</v>
      </c>
      <c r="H202" s="17" t="s">
        <v>17</v>
      </c>
      <c r="I202" s="17" t="s">
        <v>569</v>
      </c>
      <c r="J202" s="16"/>
    </row>
    <row r="203" s="1" customFormat="true" ht="38.25" hidden="false" customHeight="false" outlineLevel="0" collapsed="false">
      <c r="A203" s="16" t="n">
        <v>200</v>
      </c>
      <c r="B203" s="17" t="s">
        <v>734</v>
      </c>
      <c r="C203" s="17" t="s">
        <v>735</v>
      </c>
      <c r="D203" s="17" t="s">
        <v>736</v>
      </c>
      <c r="E203" s="17" t="s">
        <v>734</v>
      </c>
      <c r="F203" s="16" t="s">
        <v>739</v>
      </c>
      <c r="G203" s="16" t="s">
        <v>740</v>
      </c>
      <c r="H203" s="17" t="s">
        <v>17</v>
      </c>
      <c r="I203" s="17" t="s">
        <v>569</v>
      </c>
      <c r="J203" s="16"/>
    </row>
    <row r="204" s="1" customFormat="true" ht="51" hidden="false" customHeight="false" outlineLevel="0" collapsed="false">
      <c r="A204" s="16" t="n">
        <v>201</v>
      </c>
      <c r="B204" s="17" t="s">
        <v>734</v>
      </c>
      <c r="C204" s="17" t="s">
        <v>741</v>
      </c>
      <c r="D204" s="17" t="s">
        <v>742</v>
      </c>
      <c r="E204" s="17" t="s">
        <v>734</v>
      </c>
      <c r="F204" s="16" t="s">
        <v>743</v>
      </c>
      <c r="G204" s="16" t="s">
        <v>744</v>
      </c>
      <c r="H204" s="17" t="s">
        <v>17</v>
      </c>
      <c r="I204" s="17" t="s">
        <v>569</v>
      </c>
      <c r="J204" s="16"/>
    </row>
    <row r="205" s="1" customFormat="true" ht="51" hidden="false" customHeight="false" outlineLevel="0" collapsed="false">
      <c r="A205" s="16" t="n">
        <v>202</v>
      </c>
      <c r="B205" s="17" t="s">
        <v>734</v>
      </c>
      <c r="C205" s="17" t="s">
        <v>741</v>
      </c>
      <c r="D205" s="17" t="s">
        <v>742</v>
      </c>
      <c r="E205" s="17" t="s">
        <v>734</v>
      </c>
      <c r="F205" s="16" t="s">
        <v>745</v>
      </c>
      <c r="G205" s="16" t="s">
        <v>746</v>
      </c>
      <c r="H205" s="17" t="s">
        <v>17</v>
      </c>
      <c r="I205" s="17" t="s">
        <v>569</v>
      </c>
      <c r="J205" s="16"/>
    </row>
    <row r="206" s="1" customFormat="true" ht="38.25" hidden="false" customHeight="false" outlineLevel="0" collapsed="false">
      <c r="A206" s="16" t="n">
        <v>203</v>
      </c>
      <c r="B206" s="17" t="s">
        <v>734</v>
      </c>
      <c r="C206" s="17" t="s">
        <v>747</v>
      </c>
      <c r="D206" s="17" t="s">
        <v>748</v>
      </c>
      <c r="E206" s="17" t="s">
        <v>734</v>
      </c>
      <c r="F206" s="17" t="s">
        <v>749</v>
      </c>
      <c r="G206" s="16" t="s">
        <v>750</v>
      </c>
      <c r="H206" s="17" t="s">
        <v>17</v>
      </c>
      <c r="I206" s="17" t="s">
        <v>644</v>
      </c>
      <c r="J206" s="16"/>
    </row>
    <row r="207" s="1" customFormat="true" ht="38.25" hidden="false" customHeight="false" outlineLevel="0" collapsed="false">
      <c r="A207" s="16" t="n">
        <v>204</v>
      </c>
      <c r="B207" s="17" t="s">
        <v>734</v>
      </c>
      <c r="C207" s="17" t="s">
        <v>747</v>
      </c>
      <c r="D207" s="17" t="s">
        <v>748</v>
      </c>
      <c r="E207" s="17" t="s">
        <v>734</v>
      </c>
      <c r="F207" s="16" t="s">
        <v>751</v>
      </c>
      <c r="G207" s="16" t="s">
        <v>752</v>
      </c>
      <c r="H207" s="17" t="s">
        <v>17</v>
      </c>
      <c r="I207" s="17" t="s">
        <v>644</v>
      </c>
      <c r="J207" s="16"/>
    </row>
    <row r="208" s="1" customFormat="true" ht="38.25" hidden="false" customHeight="false" outlineLevel="0" collapsed="false">
      <c r="A208" s="16" t="n">
        <v>205</v>
      </c>
      <c r="B208" s="17" t="s">
        <v>734</v>
      </c>
      <c r="C208" s="17" t="s">
        <v>753</v>
      </c>
      <c r="D208" s="17" t="s">
        <v>754</v>
      </c>
      <c r="E208" s="17" t="s">
        <v>734</v>
      </c>
      <c r="F208" s="17" t="s">
        <v>755</v>
      </c>
      <c r="G208" s="16" t="s">
        <v>756</v>
      </c>
      <c r="H208" s="17" t="s">
        <v>17</v>
      </c>
      <c r="I208" s="17" t="s">
        <v>569</v>
      </c>
      <c r="J208" s="16"/>
    </row>
    <row r="209" s="1" customFormat="true" ht="38.25" hidden="false" customHeight="false" outlineLevel="0" collapsed="false">
      <c r="A209" s="16" t="n">
        <v>206</v>
      </c>
      <c r="B209" s="17" t="s">
        <v>734</v>
      </c>
      <c r="C209" s="17" t="s">
        <v>753</v>
      </c>
      <c r="D209" s="17" t="s">
        <v>754</v>
      </c>
      <c r="E209" s="17" t="s">
        <v>734</v>
      </c>
      <c r="F209" s="17" t="s">
        <v>755</v>
      </c>
      <c r="G209" s="16" t="s">
        <v>757</v>
      </c>
      <c r="H209" s="17" t="s">
        <v>17</v>
      </c>
      <c r="I209" s="17" t="s">
        <v>569</v>
      </c>
      <c r="J209" s="16"/>
    </row>
    <row r="210" s="1" customFormat="true" ht="38.25" hidden="false" customHeight="false" outlineLevel="0" collapsed="false">
      <c r="A210" s="16" t="n">
        <v>207</v>
      </c>
      <c r="B210" s="17" t="s">
        <v>734</v>
      </c>
      <c r="C210" s="17" t="s">
        <v>758</v>
      </c>
      <c r="D210" s="17" t="s">
        <v>759</v>
      </c>
      <c r="E210" s="17" t="s">
        <v>734</v>
      </c>
      <c r="F210" s="16" t="s">
        <v>760</v>
      </c>
      <c r="G210" s="16" t="s">
        <v>761</v>
      </c>
      <c r="H210" s="17" t="s">
        <v>17</v>
      </c>
      <c r="I210" s="17" t="s">
        <v>569</v>
      </c>
      <c r="J210" s="16"/>
    </row>
    <row r="211" s="1" customFormat="true" ht="38.25" hidden="false" customHeight="false" outlineLevel="0" collapsed="false">
      <c r="A211" s="16" t="n">
        <v>208</v>
      </c>
      <c r="B211" s="17" t="s">
        <v>734</v>
      </c>
      <c r="C211" s="17" t="s">
        <v>758</v>
      </c>
      <c r="D211" s="17" t="s">
        <v>754</v>
      </c>
      <c r="E211" s="17" t="s">
        <v>734</v>
      </c>
      <c r="F211" s="17" t="s">
        <v>762</v>
      </c>
      <c r="G211" s="16" t="s">
        <v>763</v>
      </c>
      <c r="H211" s="17" t="s">
        <v>17</v>
      </c>
      <c r="I211" s="17" t="s">
        <v>569</v>
      </c>
      <c r="J211" s="16"/>
    </row>
    <row r="212" s="1" customFormat="true" ht="38.25" hidden="false" customHeight="false" outlineLevel="0" collapsed="false">
      <c r="A212" s="16" t="n">
        <v>209</v>
      </c>
      <c r="B212" s="17" t="s">
        <v>764</v>
      </c>
      <c r="C212" s="23" t="s">
        <v>765</v>
      </c>
      <c r="D212" s="23" t="s">
        <v>766</v>
      </c>
      <c r="E212" s="23" t="s">
        <v>767</v>
      </c>
      <c r="F212" s="24" t="s">
        <v>768</v>
      </c>
      <c r="G212" s="24" t="s">
        <v>769</v>
      </c>
      <c r="H212" s="17" t="s">
        <v>17</v>
      </c>
      <c r="I212" s="23" t="s">
        <v>569</v>
      </c>
      <c r="J212" s="16"/>
    </row>
    <row r="213" s="1" customFormat="true" ht="38.25" hidden="false" customHeight="false" outlineLevel="0" collapsed="false">
      <c r="A213" s="16" t="n">
        <v>210</v>
      </c>
      <c r="B213" s="17" t="s">
        <v>764</v>
      </c>
      <c r="C213" s="23" t="s">
        <v>770</v>
      </c>
      <c r="D213" s="23" t="s">
        <v>771</v>
      </c>
      <c r="E213" s="23" t="s">
        <v>772</v>
      </c>
      <c r="F213" s="24" t="s">
        <v>773</v>
      </c>
      <c r="G213" s="24" t="s">
        <v>774</v>
      </c>
      <c r="H213" s="17" t="s">
        <v>17</v>
      </c>
      <c r="I213" s="23" t="s">
        <v>569</v>
      </c>
      <c r="J213" s="22"/>
    </row>
    <row r="214" s="1" customFormat="true" ht="38.25" hidden="false" customHeight="false" outlineLevel="0" collapsed="false">
      <c r="A214" s="16" t="n">
        <v>211</v>
      </c>
      <c r="B214" s="17" t="s">
        <v>764</v>
      </c>
      <c r="C214" s="23" t="s">
        <v>765</v>
      </c>
      <c r="D214" s="23" t="s">
        <v>775</v>
      </c>
      <c r="E214" s="23" t="s">
        <v>776</v>
      </c>
      <c r="F214" s="23" t="s">
        <v>777</v>
      </c>
      <c r="G214" s="24" t="s">
        <v>778</v>
      </c>
      <c r="H214" s="17" t="s">
        <v>17</v>
      </c>
      <c r="I214" s="23" t="s">
        <v>569</v>
      </c>
      <c r="J214" s="28"/>
    </row>
    <row r="215" s="1" customFormat="true" ht="38.25" hidden="false" customHeight="false" outlineLevel="0" collapsed="false">
      <c r="A215" s="16" t="n">
        <v>212</v>
      </c>
      <c r="B215" s="17" t="s">
        <v>764</v>
      </c>
      <c r="C215" s="23" t="s">
        <v>779</v>
      </c>
      <c r="D215" s="23" t="s">
        <v>780</v>
      </c>
      <c r="E215" s="23" t="s">
        <v>781</v>
      </c>
      <c r="F215" s="23" t="s">
        <v>782</v>
      </c>
      <c r="G215" s="24" t="s">
        <v>783</v>
      </c>
      <c r="H215" s="17" t="s">
        <v>17</v>
      </c>
      <c r="I215" s="23" t="s">
        <v>569</v>
      </c>
      <c r="J215" s="28"/>
    </row>
    <row r="216" s="1" customFormat="true" ht="38.25" hidden="false" customHeight="false" outlineLevel="0" collapsed="false">
      <c r="A216" s="16" t="n">
        <v>213</v>
      </c>
      <c r="B216" s="17" t="s">
        <v>764</v>
      </c>
      <c r="C216" s="23" t="s">
        <v>784</v>
      </c>
      <c r="D216" s="23" t="s">
        <v>785</v>
      </c>
      <c r="E216" s="23" t="s">
        <v>786</v>
      </c>
      <c r="F216" s="24" t="s">
        <v>787</v>
      </c>
      <c r="G216" s="24" t="s">
        <v>788</v>
      </c>
      <c r="H216" s="17" t="s">
        <v>17</v>
      </c>
      <c r="I216" s="23" t="s">
        <v>569</v>
      </c>
      <c r="J216" s="28"/>
    </row>
    <row r="217" s="1" customFormat="true" ht="38.25" hidden="false" customHeight="false" outlineLevel="0" collapsed="false">
      <c r="A217" s="16" t="n">
        <v>214</v>
      </c>
      <c r="B217" s="17" t="s">
        <v>764</v>
      </c>
      <c r="C217" s="23" t="s">
        <v>770</v>
      </c>
      <c r="D217" s="23" t="s">
        <v>771</v>
      </c>
      <c r="E217" s="24" t="s">
        <v>789</v>
      </c>
      <c r="F217" s="24" t="s">
        <v>790</v>
      </c>
      <c r="G217" s="24" t="s">
        <v>791</v>
      </c>
      <c r="H217" s="17" t="s">
        <v>17</v>
      </c>
      <c r="I217" s="23" t="s">
        <v>569</v>
      </c>
      <c r="J217" s="28"/>
    </row>
    <row r="218" s="1" customFormat="true" ht="38.25" hidden="false" customHeight="false" outlineLevel="0" collapsed="false">
      <c r="A218" s="16" t="n">
        <v>215</v>
      </c>
      <c r="B218" s="17" t="s">
        <v>764</v>
      </c>
      <c r="C218" s="23" t="s">
        <v>779</v>
      </c>
      <c r="D218" s="23" t="s">
        <v>780</v>
      </c>
      <c r="E218" s="23" t="s">
        <v>781</v>
      </c>
      <c r="F218" s="24" t="s">
        <v>792</v>
      </c>
      <c r="G218" s="24" t="s">
        <v>793</v>
      </c>
      <c r="H218" s="17" t="s">
        <v>17</v>
      </c>
      <c r="I218" s="23" t="s">
        <v>569</v>
      </c>
      <c r="J218" s="28"/>
    </row>
    <row r="219" s="1" customFormat="true" ht="38.25" hidden="false" customHeight="false" outlineLevel="0" collapsed="false">
      <c r="A219" s="16" t="n">
        <v>216</v>
      </c>
      <c r="B219" s="17" t="s">
        <v>764</v>
      </c>
      <c r="C219" s="23" t="s">
        <v>784</v>
      </c>
      <c r="D219" s="23" t="s">
        <v>785</v>
      </c>
      <c r="E219" s="23" t="s">
        <v>794</v>
      </c>
      <c r="F219" s="24" t="s">
        <v>795</v>
      </c>
      <c r="G219" s="24" t="s">
        <v>788</v>
      </c>
      <c r="H219" s="17" t="s">
        <v>17</v>
      </c>
      <c r="I219" s="23" t="s">
        <v>569</v>
      </c>
      <c r="J219" s="28"/>
    </row>
    <row r="220" s="1" customFormat="true" ht="63.75" hidden="false" customHeight="false" outlineLevel="0" collapsed="false">
      <c r="A220" s="16" t="n">
        <v>217</v>
      </c>
      <c r="B220" s="17" t="s">
        <v>796</v>
      </c>
      <c r="C220" s="17" t="s">
        <v>797</v>
      </c>
      <c r="D220" s="17" t="s">
        <v>798</v>
      </c>
      <c r="E220" s="16" t="s">
        <v>799</v>
      </c>
      <c r="F220" s="17" t="s">
        <v>800</v>
      </c>
      <c r="G220" s="16" t="s">
        <v>643</v>
      </c>
      <c r="H220" s="17" t="s">
        <v>17</v>
      </c>
      <c r="I220" s="17" t="s">
        <v>569</v>
      </c>
      <c r="J220" s="16"/>
      <c r="Q220" s="4"/>
      <c r="R220" s="4"/>
      <c r="S220" s="4"/>
      <c r="T220" s="4"/>
    </row>
    <row r="221" s="1" customFormat="true" ht="51" hidden="false" customHeight="false" outlineLevel="0" collapsed="false">
      <c r="A221" s="16" t="n">
        <v>218</v>
      </c>
      <c r="B221" s="17" t="s">
        <v>796</v>
      </c>
      <c r="C221" s="17" t="s">
        <v>801</v>
      </c>
      <c r="D221" s="17" t="s">
        <v>802</v>
      </c>
      <c r="E221" s="17" t="s">
        <v>803</v>
      </c>
      <c r="F221" s="16" t="s">
        <v>804</v>
      </c>
      <c r="G221" s="16" t="s">
        <v>805</v>
      </c>
      <c r="H221" s="17" t="s">
        <v>17</v>
      </c>
      <c r="I221" s="17" t="s">
        <v>569</v>
      </c>
      <c r="J221" s="36"/>
      <c r="Q221" s="4"/>
      <c r="R221" s="4"/>
      <c r="S221" s="4"/>
      <c r="T221" s="4"/>
    </row>
    <row r="222" s="28" customFormat="true" ht="38.25" hidden="false" customHeight="false" outlineLevel="0" collapsed="false">
      <c r="A222" s="16" t="n">
        <v>219</v>
      </c>
      <c r="B222" s="17" t="s">
        <v>796</v>
      </c>
      <c r="C222" s="17" t="s">
        <v>806</v>
      </c>
      <c r="D222" s="17" t="s">
        <v>807</v>
      </c>
      <c r="E222" s="17" t="s">
        <v>808</v>
      </c>
      <c r="F222" s="16" t="s">
        <v>809</v>
      </c>
      <c r="G222" s="16" t="s">
        <v>810</v>
      </c>
      <c r="H222" s="17" t="s">
        <v>17</v>
      </c>
      <c r="I222" s="17" t="s">
        <v>644</v>
      </c>
      <c r="J222" s="16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5"/>
    </row>
    <row r="223" s="28" customFormat="true" ht="76.5" hidden="false" customHeight="false" outlineLevel="0" collapsed="false">
      <c r="A223" s="16" t="n">
        <v>220</v>
      </c>
      <c r="B223" s="17" t="s">
        <v>796</v>
      </c>
      <c r="C223" s="17" t="s">
        <v>801</v>
      </c>
      <c r="D223" s="17" t="s">
        <v>802</v>
      </c>
      <c r="E223" s="17" t="s">
        <v>811</v>
      </c>
      <c r="F223" s="17" t="s">
        <v>812</v>
      </c>
      <c r="G223" s="16" t="s">
        <v>813</v>
      </c>
      <c r="H223" s="17" t="s">
        <v>17</v>
      </c>
      <c r="I223" s="17" t="s">
        <v>569</v>
      </c>
      <c r="J223" s="16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5"/>
    </row>
    <row r="224" s="28" customFormat="true" ht="63.75" hidden="false" customHeight="false" outlineLevel="0" collapsed="false">
      <c r="A224" s="16" t="n">
        <v>221</v>
      </c>
      <c r="B224" s="17" t="s">
        <v>796</v>
      </c>
      <c r="C224" s="17" t="s">
        <v>814</v>
      </c>
      <c r="D224" s="17" t="s">
        <v>815</v>
      </c>
      <c r="E224" s="16" t="s">
        <v>816</v>
      </c>
      <c r="F224" s="17" t="s">
        <v>817</v>
      </c>
      <c r="G224" s="16" t="s">
        <v>643</v>
      </c>
      <c r="H224" s="17" t="s">
        <v>17</v>
      </c>
      <c r="I224" s="17" t="s">
        <v>569</v>
      </c>
      <c r="J224" s="16"/>
      <c r="K224" s="1"/>
      <c r="L224" s="1"/>
      <c r="M224" s="1"/>
      <c r="N224" s="1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5"/>
    </row>
    <row r="225" s="28" customFormat="true" ht="38.25" hidden="false" customHeight="false" outlineLevel="0" collapsed="false">
      <c r="A225" s="16" t="n">
        <v>222</v>
      </c>
      <c r="B225" s="17" t="s">
        <v>796</v>
      </c>
      <c r="C225" s="17" t="s">
        <v>818</v>
      </c>
      <c r="D225" s="17" t="s">
        <v>819</v>
      </c>
      <c r="E225" s="17" t="s">
        <v>820</v>
      </c>
      <c r="F225" s="16" t="s">
        <v>821</v>
      </c>
      <c r="G225" s="16" t="s">
        <v>643</v>
      </c>
      <c r="H225" s="17" t="s">
        <v>17</v>
      </c>
      <c r="I225" s="17" t="s">
        <v>366</v>
      </c>
      <c r="J225" s="36"/>
      <c r="K225" s="1"/>
      <c r="L225" s="1"/>
      <c r="M225" s="1"/>
      <c r="N225" s="1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5"/>
    </row>
    <row r="226" s="28" customFormat="true" ht="63.75" hidden="false" customHeight="false" outlineLevel="0" collapsed="false">
      <c r="A226" s="16" t="n">
        <v>223</v>
      </c>
      <c r="B226" s="17" t="s">
        <v>796</v>
      </c>
      <c r="C226" s="17" t="s">
        <v>797</v>
      </c>
      <c r="D226" s="17" t="s">
        <v>798</v>
      </c>
      <c r="E226" s="17" t="s">
        <v>822</v>
      </c>
      <c r="F226" s="17" t="s">
        <v>823</v>
      </c>
      <c r="G226" s="16" t="s">
        <v>824</v>
      </c>
      <c r="H226" s="17" t="s">
        <v>17</v>
      </c>
      <c r="I226" s="17" t="s">
        <v>569</v>
      </c>
      <c r="J226" s="16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5"/>
    </row>
    <row r="227" s="28" customFormat="true" ht="38.25" hidden="false" customHeight="false" outlineLevel="0" collapsed="false">
      <c r="A227" s="16" t="n">
        <v>224</v>
      </c>
      <c r="B227" s="17" t="s">
        <v>796</v>
      </c>
      <c r="C227" s="17" t="s">
        <v>825</v>
      </c>
      <c r="D227" s="17" t="s">
        <v>826</v>
      </c>
      <c r="E227" s="17" t="s">
        <v>827</v>
      </c>
      <c r="F227" s="16" t="s">
        <v>828</v>
      </c>
      <c r="G227" s="16" t="s">
        <v>643</v>
      </c>
      <c r="H227" s="17" t="s">
        <v>17</v>
      </c>
      <c r="I227" s="17" t="s">
        <v>569</v>
      </c>
      <c r="J227" s="16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5"/>
    </row>
    <row r="228" s="28" customFormat="true" ht="38.25" hidden="false" customHeight="false" outlineLevel="0" collapsed="false">
      <c r="A228" s="16" t="n">
        <v>225</v>
      </c>
      <c r="B228" s="17" t="s">
        <v>796</v>
      </c>
      <c r="C228" s="17" t="s">
        <v>818</v>
      </c>
      <c r="D228" s="17" t="s">
        <v>819</v>
      </c>
      <c r="E228" s="17" t="s">
        <v>829</v>
      </c>
      <c r="F228" s="16" t="s">
        <v>830</v>
      </c>
      <c r="G228" s="16" t="s">
        <v>643</v>
      </c>
      <c r="H228" s="17" t="s">
        <v>17</v>
      </c>
      <c r="I228" s="17" t="s">
        <v>366</v>
      </c>
      <c r="J228" s="16"/>
      <c r="K228" s="1"/>
      <c r="L228" s="1"/>
      <c r="M228" s="1"/>
      <c r="N228" s="1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5"/>
    </row>
    <row r="229" s="28" customFormat="true" ht="63.75" hidden="false" customHeight="false" outlineLevel="0" collapsed="false">
      <c r="A229" s="16" t="n">
        <v>226</v>
      </c>
      <c r="B229" s="17" t="s">
        <v>796</v>
      </c>
      <c r="C229" s="17" t="s">
        <v>806</v>
      </c>
      <c r="D229" s="17" t="s">
        <v>807</v>
      </c>
      <c r="E229" s="17" t="s">
        <v>831</v>
      </c>
      <c r="F229" s="17" t="s">
        <v>832</v>
      </c>
      <c r="G229" s="16" t="s">
        <v>833</v>
      </c>
      <c r="H229" s="17" t="s">
        <v>17</v>
      </c>
      <c r="I229" s="17" t="s">
        <v>644</v>
      </c>
      <c r="J229" s="16"/>
      <c r="K229" s="1"/>
      <c r="L229" s="1"/>
      <c r="M229" s="1"/>
      <c r="N229" s="1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5"/>
    </row>
    <row r="230" s="1" customFormat="true" ht="38.25" hidden="false" customHeight="false" outlineLevel="0" collapsed="false">
      <c r="A230" s="16" t="n">
        <v>227</v>
      </c>
      <c r="B230" s="17" t="s">
        <v>834</v>
      </c>
      <c r="C230" s="18" t="s">
        <v>835</v>
      </c>
      <c r="D230" s="18" t="s">
        <v>836</v>
      </c>
      <c r="E230" s="18" t="s">
        <v>837</v>
      </c>
      <c r="F230" s="18" t="s">
        <v>838</v>
      </c>
      <c r="G230" s="18" t="s">
        <v>839</v>
      </c>
      <c r="H230" s="17" t="s">
        <v>17</v>
      </c>
      <c r="I230" s="23" t="s">
        <v>569</v>
      </c>
      <c r="J230" s="16"/>
    </row>
    <row r="231" s="1" customFormat="true" ht="38.25" hidden="false" customHeight="false" outlineLevel="0" collapsed="false">
      <c r="A231" s="16" t="n">
        <v>228</v>
      </c>
      <c r="B231" s="17" t="s">
        <v>834</v>
      </c>
      <c r="C231" s="18" t="s">
        <v>840</v>
      </c>
      <c r="D231" s="18" t="s">
        <v>841</v>
      </c>
      <c r="E231" s="18" t="s">
        <v>842</v>
      </c>
      <c r="F231" s="19" t="s">
        <v>843</v>
      </c>
      <c r="G231" s="18" t="s">
        <v>844</v>
      </c>
      <c r="H231" s="17" t="s">
        <v>17</v>
      </c>
      <c r="I231" s="23" t="s">
        <v>569</v>
      </c>
      <c r="J231" s="22"/>
    </row>
    <row r="232" s="1" customFormat="true" ht="38.25" hidden="false" customHeight="false" outlineLevel="0" collapsed="false">
      <c r="A232" s="16" t="n">
        <v>229</v>
      </c>
      <c r="B232" s="17" t="s">
        <v>834</v>
      </c>
      <c r="C232" s="18" t="s">
        <v>840</v>
      </c>
      <c r="D232" s="18" t="s">
        <v>841</v>
      </c>
      <c r="E232" s="18" t="s">
        <v>845</v>
      </c>
      <c r="F232" s="19" t="s">
        <v>846</v>
      </c>
      <c r="G232" s="18" t="s">
        <v>847</v>
      </c>
      <c r="H232" s="17" t="s">
        <v>17</v>
      </c>
      <c r="I232" s="23" t="s">
        <v>569</v>
      </c>
      <c r="J232" s="28"/>
    </row>
    <row r="233" s="1" customFormat="true" ht="51" hidden="false" customHeight="false" outlineLevel="0" collapsed="false">
      <c r="A233" s="16" t="n">
        <v>230</v>
      </c>
      <c r="B233" s="17" t="s">
        <v>834</v>
      </c>
      <c r="C233" s="18" t="s">
        <v>848</v>
      </c>
      <c r="D233" s="18" t="s">
        <v>849</v>
      </c>
      <c r="E233" s="18" t="s">
        <v>850</v>
      </c>
      <c r="F233" s="19" t="s">
        <v>851</v>
      </c>
      <c r="G233" s="18" t="s">
        <v>852</v>
      </c>
      <c r="H233" s="17" t="s">
        <v>17</v>
      </c>
      <c r="I233" s="23" t="s">
        <v>569</v>
      </c>
      <c r="J233" s="28"/>
    </row>
    <row r="234" s="1" customFormat="true" ht="51" hidden="false" customHeight="false" outlineLevel="0" collapsed="false">
      <c r="A234" s="16" t="n">
        <v>231</v>
      </c>
      <c r="B234" s="17" t="s">
        <v>834</v>
      </c>
      <c r="C234" s="18" t="s">
        <v>848</v>
      </c>
      <c r="D234" s="18" t="s">
        <v>849</v>
      </c>
      <c r="E234" s="18" t="s">
        <v>850</v>
      </c>
      <c r="F234" s="19" t="s">
        <v>853</v>
      </c>
      <c r="G234" s="18" t="s">
        <v>854</v>
      </c>
      <c r="H234" s="17" t="s">
        <v>17</v>
      </c>
      <c r="I234" s="23" t="s">
        <v>569</v>
      </c>
      <c r="J234" s="28"/>
    </row>
    <row r="235" s="1" customFormat="true" ht="51" hidden="false" customHeight="false" outlineLevel="0" collapsed="false">
      <c r="A235" s="16" t="n">
        <v>232</v>
      </c>
      <c r="B235" s="17" t="s">
        <v>834</v>
      </c>
      <c r="C235" s="18" t="s">
        <v>855</v>
      </c>
      <c r="D235" s="18" t="s">
        <v>856</v>
      </c>
      <c r="E235" s="18" t="s">
        <v>850</v>
      </c>
      <c r="F235" s="19" t="s">
        <v>768</v>
      </c>
      <c r="G235" s="18" t="s">
        <v>857</v>
      </c>
      <c r="H235" s="17" t="s">
        <v>17</v>
      </c>
      <c r="I235" s="23" t="s">
        <v>569</v>
      </c>
      <c r="J235" s="28"/>
    </row>
    <row r="236" s="1" customFormat="true" ht="51" hidden="false" customHeight="false" outlineLevel="0" collapsed="false">
      <c r="A236" s="16" t="n">
        <v>233</v>
      </c>
      <c r="B236" s="17" t="s">
        <v>834</v>
      </c>
      <c r="C236" s="18" t="s">
        <v>855</v>
      </c>
      <c r="D236" s="18" t="s">
        <v>856</v>
      </c>
      <c r="E236" s="18" t="s">
        <v>858</v>
      </c>
      <c r="F236" s="19" t="s">
        <v>859</v>
      </c>
      <c r="G236" s="18" t="s">
        <v>860</v>
      </c>
      <c r="H236" s="17" t="s">
        <v>17</v>
      </c>
      <c r="I236" s="23" t="s">
        <v>569</v>
      </c>
      <c r="J236" s="28"/>
    </row>
    <row r="237" s="1" customFormat="true" ht="38.25" hidden="false" customHeight="false" outlineLevel="0" collapsed="false">
      <c r="A237" s="16" t="n">
        <v>234</v>
      </c>
      <c r="B237" s="17" t="s">
        <v>834</v>
      </c>
      <c r="C237" s="18" t="s">
        <v>861</v>
      </c>
      <c r="D237" s="18" t="s">
        <v>862</v>
      </c>
      <c r="E237" s="18" t="s">
        <v>850</v>
      </c>
      <c r="F237" s="18" t="s">
        <v>863</v>
      </c>
      <c r="G237" s="18" t="s">
        <v>864</v>
      </c>
      <c r="H237" s="17" t="s">
        <v>17</v>
      </c>
      <c r="I237" s="23" t="s">
        <v>569</v>
      </c>
      <c r="J237" s="28"/>
    </row>
    <row r="238" s="1" customFormat="true" ht="38.25" hidden="false" customHeight="false" outlineLevel="0" collapsed="false">
      <c r="A238" s="16" t="n">
        <v>235</v>
      </c>
      <c r="B238" s="17" t="s">
        <v>834</v>
      </c>
      <c r="C238" s="18" t="s">
        <v>861</v>
      </c>
      <c r="D238" s="18" t="s">
        <v>862</v>
      </c>
      <c r="E238" s="18" t="s">
        <v>865</v>
      </c>
      <c r="F238" s="18" t="s">
        <v>866</v>
      </c>
      <c r="G238" s="18" t="s">
        <v>867</v>
      </c>
      <c r="H238" s="17" t="s">
        <v>17</v>
      </c>
      <c r="I238" s="23" t="s">
        <v>569</v>
      </c>
      <c r="J238" s="28"/>
    </row>
    <row r="239" s="1" customFormat="true" ht="38.25" hidden="false" customHeight="false" outlineLevel="0" collapsed="false">
      <c r="A239" s="16" t="n">
        <v>236</v>
      </c>
      <c r="B239" s="17" t="s">
        <v>834</v>
      </c>
      <c r="C239" s="18" t="s">
        <v>868</v>
      </c>
      <c r="D239" s="18" t="s">
        <v>869</v>
      </c>
      <c r="E239" s="18" t="s">
        <v>870</v>
      </c>
      <c r="F239" s="19" t="s">
        <v>871</v>
      </c>
      <c r="G239" s="18" t="s">
        <v>872</v>
      </c>
      <c r="H239" s="17" t="s">
        <v>17</v>
      </c>
      <c r="I239" s="23" t="s">
        <v>569</v>
      </c>
      <c r="J239" s="28"/>
    </row>
    <row r="240" s="1" customFormat="true" ht="38.25" hidden="false" customHeight="false" outlineLevel="0" collapsed="false">
      <c r="A240" s="16" t="n">
        <v>237</v>
      </c>
      <c r="B240" s="17" t="s">
        <v>834</v>
      </c>
      <c r="C240" s="18" t="s">
        <v>868</v>
      </c>
      <c r="D240" s="18" t="s">
        <v>873</v>
      </c>
      <c r="E240" s="18" t="s">
        <v>850</v>
      </c>
      <c r="F240" s="19" t="s">
        <v>768</v>
      </c>
      <c r="G240" s="18" t="s">
        <v>874</v>
      </c>
      <c r="H240" s="17" t="s">
        <v>17</v>
      </c>
      <c r="I240" s="23" t="s">
        <v>569</v>
      </c>
      <c r="J240" s="28"/>
    </row>
    <row r="241" s="1" customFormat="true" ht="38.25" hidden="false" customHeight="false" outlineLevel="0" collapsed="false">
      <c r="A241" s="16" t="n">
        <v>238</v>
      </c>
      <c r="B241" s="23" t="s">
        <v>834</v>
      </c>
      <c r="C241" s="20" t="s">
        <v>875</v>
      </c>
      <c r="D241" s="20" t="s">
        <v>716</v>
      </c>
      <c r="E241" s="20" t="s">
        <v>850</v>
      </c>
      <c r="F241" s="33" t="s">
        <v>876</v>
      </c>
      <c r="G241" s="20" t="s">
        <v>877</v>
      </c>
      <c r="H241" s="23" t="s">
        <v>17</v>
      </c>
      <c r="I241" s="23" t="s">
        <v>569</v>
      </c>
      <c r="J241" s="28"/>
    </row>
    <row r="242" s="1" customFormat="true" ht="38.25" hidden="false" customHeight="false" outlineLevel="0" collapsed="false">
      <c r="A242" s="16" t="n">
        <v>239</v>
      </c>
      <c r="B242" s="17" t="s">
        <v>834</v>
      </c>
      <c r="C242" s="18" t="s">
        <v>878</v>
      </c>
      <c r="D242" s="18" t="s">
        <v>879</v>
      </c>
      <c r="E242" s="18" t="s">
        <v>850</v>
      </c>
      <c r="F242" s="19" t="s">
        <v>880</v>
      </c>
      <c r="G242" s="18" t="s">
        <v>881</v>
      </c>
      <c r="H242" s="17" t="s">
        <v>17</v>
      </c>
      <c r="I242" s="23" t="s">
        <v>569</v>
      </c>
      <c r="J242" s="28"/>
    </row>
    <row r="243" s="1" customFormat="true" ht="38.25" hidden="false" customHeight="false" outlineLevel="0" collapsed="false">
      <c r="A243" s="16" t="n">
        <v>240</v>
      </c>
      <c r="B243" s="17" t="s">
        <v>834</v>
      </c>
      <c r="C243" s="18" t="s">
        <v>878</v>
      </c>
      <c r="D243" s="18" t="s">
        <v>879</v>
      </c>
      <c r="E243" s="18" t="s">
        <v>850</v>
      </c>
      <c r="F243" s="19" t="s">
        <v>882</v>
      </c>
      <c r="G243" s="18" t="s">
        <v>883</v>
      </c>
      <c r="H243" s="17" t="s">
        <v>17</v>
      </c>
      <c r="I243" s="23" t="s">
        <v>569</v>
      </c>
      <c r="J243" s="28"/>
    </row>
    <row r="244" s="1" customFormat="true" ht="38.25" hidden="false" customHeight="false" outlineLevel="0" collapsed="false">
      <c r="A244" s="16" t="n">
        <v>241</v>
      </c>
      <c r="B244" s="17" t="s">
        <v>834</v>
      </c>
      <c r="C244" s="18" t="s">
        <v>884</v>
      </c>
      <c r="D244" s="18" t="s">
        <v>885</v>
      </c>
      <c r="E244" s="18" t="s">
        <v>886</v>
      </c>
      <c r="F244" s="19" t="s">
        <v>887</v>
      </c>
      <c r="G244" s="18" t="s">
        <v>888</v>
      </c>
      <c r="H244" s="17" t="s">
        <v>17</v>
      </c>
      <c r="I244" s="23" t="s">
        <v>569</v>
      </c>
      <c r="J244" s="28"/>
    </row>
    <row r="245" s="1" customFormat="true" ht="38.25" hidden="false" customHeight="false" outlineLevel="0" collapsed="false">
      <c r="A245" s="16" t="n">
        <v>242</v>
      </c>
      <c r="B245" s="17" t="s">
        <v>834</v>
      </c>
      <c r="C245" s="18" t="s">
        <v>884</v>
      </c>
      <c r="D245" s="18" t="s">
        <v>889</v>
      </c>
      <c r="E245" s="18" t="s">
        <v>850</v>
      </c>
      <c r="F245" s="19" t="s">
        <v>890</v>
      </c>
      <c r="G245" s="18" t="s">
        <v>891</v>
      </c>
      <c r="H245" s="17" t="s">
        <v>17</v>
      </c>
      <c r="I245" s="23" t="s">
        <v>569</v>
      </c>
      <c r="J245" s="28"/>
    </row>
    <row r="246" s="1" customFormat="true" ht="38.25" hidden="false" customHeight="false" outlineLevel="0" collapsed="false">
      <c r="A246" s="16" t="n">
        <v>243</v>
      </c>
      <c r="B246" s="17" t="s">
        <v>834</v>
      </c>
      <c r="C246" s="18" t="s">
        <v>892</v>
      </c>
      <c r="D246" s="18" t="s">
        <v>893</v>
      </c>
      <c r="E246" s="18" t="s">
        <v>850</v>
      </c>
      <c r="F246" s="19" t="s">
        <v>894</v>
      </c>
      <c r="G246" s="18" t="s">
        <v>895</v>
      </c>
      <c r="H246" s="17" t="s">
        <v>17</v>
      </c>
      <c r="I246" s="23" t="s">
        <v>644</v>
      </c>
      <c r="J246" s="28"/>
    </row>
    <row r="247" s="1" customFormat="true" ht="38.25" hidden="false" customHeight="false" outlineLevel="0" collapsed="false">
      <c r="A247" s="16" t="n">
        <v>244</v>
      </c>
      <c r="B247" s="17" t="s">
        <v>834</v>
      </c>
      <c r="C247" s="18" t="s">
        <v>892</v>
      </c>
      <c r="D247" s="18" t="s">
        <v>893</v>
      </c>
      <c r="E247" s="18" t="s">
        <v>850</v>
      </c>
      <c r="F247" s="19" t="s">
        <v>896</v>
      </c>
      <c r="G247" s="18" t="s">
        <v>897</v>
      </c>
      <c r="H247" s="17" t="s">
        <v>17</v>
      </c>
      <c r="I247" s="23" t="s">
        <v>644</v>
      </c>
      <c r="J247" s="28"/>
    </row>
    <row r="248" s="1" customFormat="true" ht="38.25" hidden="false" customHeight="false" outlineLevel="0" collapsed="false">
      <c r="A248" s="16" t="n">
        <v>245</v>
      </c>
      <c r="B248" s="17" t="s">
        <v>834</v>
      </c>
      <c r="C248" s="18" t="s">
        <v>898</v>
      </c>
      <c r="D248" s="18" t="s">
        <v>899</v>
      </c>
      <c r="E248" s="18" t="s">
        <v>900</v>
      </c>
      <c r="F248" s="19" t="s">
        <v>901</v>
      </c>
      <c r="G248" s="18" t="s">
        <v>902</v>
      </c>
      <c r="H248" s="17" t="s">
        <v>17</v>
      </c>
      <c r="I248" s="23" t="s">
        <v>569</v>
      </c>
      <c r="J248" s="28"/>
    </row>
    <row r="249" s="1" customFormat="true" ht="38.25" hidden="false" customHeight="false" outlineLevel="0" collapsed="false">
      <c r="A249" s="16" t="n">
        <v>246</v>
      </c>
      <c r="B249" s="18" t="s">
        <v>903</v>
      </c>
      <c r="C249" s="18" t="s">
        <v>904</v>
      </c>
      <c r="D249" s="18" t="s">
        <v>905</v>
      </c>
      <c r="E249" s="18" t="s">
        <v>906</v>
      </c>
      <c r="F249" s="19" t="s">
        <v>907</v>
      </c>
      <c r="G249" s="19" t="s">
        <v>908</v>
      </c>
      <c r="H249" s="20" t="s">
        <v>17</v>
      </c>
      <c r="I249" s="18" t="s">
        <v>909</v>
      </c>
      <c r="J249" s="16"/>
    </row>
    <row r="250" s="1" customFormat="true" ht="25.5" hidden="false" customHeight="false" outlineLevel="0" collapsed="false">
      <c r="A250" s="16" t="n">
        <v>247</v>
      </c>
      <c r="B250" s="18" t="s">
        <v>903</v>
      </c>
      <c r="C250" s="18" t="s">
        <v>910</v>
      </c>
      <c r="D250" s="18" t="s">
        <v>910</v>
      </c>
      <c r="E250" s="18" t="s">
        <v>911</v>
      </c>
      <c r="F250" s="19" t="s">
        <v>912</v>
      </c>
      <c r="G250" s="19" t="s">
        <v>643</v>
      </c>
      <c r="H250" s="20" t="s">
        <v>17</v>
      </c>
      <c r="I250" s="18" t="s">
        <v>644</v>
      </c>
      <c r="J250" s="22"/>
    </row>
    <row r="251" s="1" customFormat="true" ht="25.5" hidden="false" customHeight="false" outlineLevel="0" collapsed="false">
      <c r="A251" s="16" t="n">
        <v>248</v>
      </c>
      <c r="B251" s="18" t="s">
        <v>903</v>
      </c>
      <c r="C251" s="18" t="s">
        <v>913</v>
      </c>
      <c r="D251" s="18" t="s">
        <v>914</v>
      </c>
      <c r="E251" s="18" t="s">
        <v>903</v>
      </c>
      <c r="F251" s="19" t="s">
        <v>915</v>
      </c>
      <c r="G251" s="19" t="s">
        <v>643</v>
      </c>
      <c r="H251" s="20" t="s">
        <v>17</v>
      </c>
      <c r="I251" s="18" t="s">
        <v>366</v>
      </c>
      <c r="J251" s="28"/>
    </row>
    <row r="252" s="1" customFormat="true" ht="25.5" hidden="false" customHeight="false" outlineLevel="0" collapsed="false">
      <c r="A252" s="16" t="n">
        <v>249</v>
      </c>
      <c r="B252" s="18" t="s">
        <v>903</v>
      </c>
      <c r="C252" s="18" t="s">
        <v>916</v>
      </c>
      <c r="D252" s="18" t="s">
        <v>917</v>
      </c>
      <c r="E252" s="18" t="s">
        <v>918</v>
      </c>
      <c r="F252" s="19" t="s">
        <v>919</v>
      </c>
      <c r="G252" s="19" t="s">
        <v>643</v>
      </c>
      <c r="H252" s="20" t="s">
        <v>17</v>
      </c>
      <c r="I252" s="18" t="s">
        <v>668</v>
      </c>
      <c r="J252" s="28"/>
    </row>
    <row r="253" s="1" customFormat="true" ht="25.5" hidden="false" customHeight="false" outlineLevel="0" collapsed="false">
      <c r="A253" s="16" t="n">
        <v>250</v>
      </c>
      <c r="B253" s="18" t="s">
        <v>903</v>
      </c>
      <c r="C253" s="18" t="s">
        <v>920</v>
      </c>
      <c r="D253" s="18" t="s">
        <v>921</v>
      </c>
      <c r="E253" s="18" t="s">
        <v>922</v>
      </c>
      <c r="F253" s="19" t="s">
        <v>923</v>
      </c>
      <c r="G253" s="19" t="s">
        <v>643</v>
      </c>
      <c r="H253" s="20" t="s">
        <v>17</v>
      </c>
      <c r="I253" s="18" t="s">
        <v>668</v>
      </c>
      <c r="J253" s="28"/>
    </row>
    <row r="254" s="1" customFormat="true" ht="25.5" hidden="false" customHeight="false" outlineLevel="0" collapsed="false">
      <c r="A254" s="16" t="n">
        <v>251</v>
      </c>
      <c r="B254" s="18" t="s">
        <v>903</v>
      </c>
      <c r="C254" s="18" t="s">
        <v>924</v>
      </c>
      <c r="D254" s="18" t="s">
        <v>925</v>
      </c>
      <c r="E254" s="18" t="s">
        <v>926</v>
      </c>
      <c r="F254" s="19" t="s">
        <v>927</v>
      </c>
      <c r="G254" s="19" t="s">
        <v>643</v>
      </c>
      <c r="H254" s="20" t="s">
        <v>17</v>
      </c>
      <c r="I254" s="19" t="n">
        <v>1688</v>
      </c>
      <c r="J254" s="28"/>
    </row>
    <row r="255" s="1" customFormat="true" ht="25.5" hidden="false" customHeight="false" outlineLevel="0" collapsed="false">
      <c r="A255" s="16" t="n">
        <v>252</v>
      </c>
      <c r="B255" s="18" t="s">
        <v>903</v>
      </c>
      <c r="C255" s="18" t="s">
        <v>928</v>
      </c>
      <c r="D255" s="18" t="s">
        <v>929</v>
      </c>
      <c r="E255" s="18" t="s">
        <v>930</v>
      </c>
      <c r="F255" s="19" t="s">
        <v>931</v>
      </c>
      <c r="G255" s="19" t="s">
        <v>643</v>
      </c>
      <c r="H255" s="20" t="s">
        <v>17</v>
      </c>
      <c r="I255" s="18" t="s">
        <v>644</v>
      </c>
      <c r="J255" s="28"/>
    </row>
    <row r="256" s="1" customFormat="true" ht="25.5" hidden="false" customHeight="false" outlineLevel="0" collapsed="false">
      <c r="A256" s="16" t="n">
        <v>253</v>
      </c>
      <c r="B256" s="18" t="s">
        <v>903</v>
      </c>
      <c r="C256" s="18" t="s">
        <v>932</v>
      </c>
      <c r="D256" s="18" t="s">
        <v>905</v>
      </c>
      <c r="E256" s="18" t="s">
        <v>906</v>
      </c>
      <c r="F256" s="19" t="s">
        <v>907</v>
      </c>
      <c r="G256" s="19" t="n">
        <v>202307</v>
      </c>
      <c r="H256" s="20" t="s">
        <v>17</v>
      </c>
      <c r="I256" s="18" t="s">
        <v>644</v>
      </c>
      <c r="J256" s="28"/>
    </row>
    <row r="257" s="1" customFormat="true" ht="25.5" hidden="false" customHeight="false" outlineLevel="0" collapsed="false">
      <c r="A257" s="16" t="n">
        <v>254</v>
      </c>
      <c r="B257" s="18" t="s">
        <v>903</v>
      </c>
      <c r="C257" s="18" t="s">
        <v>933</v>
      </c>
      <c r="D257" s="18" t="s">
        <v>934</v>
      </c>
      <c r="E257" s="18" t="s">
        <v>930</v>
      </c>
      <c r="F257" s="19" t="s">
        <v>935</v>
      </c>
      <c r="G257" s="19" t="s">
        <v>643</v>
      </c>
      <c r="H257" s="20" t="s">
        <v>17</v>
      </c>
      <c r="I257" s="18" t="s">
        <v>681</v>
      </c>
      <c r="J257" s="28"/>
    </row>
    <row r="258" s="1" customFormat="true" ht="25.5" hidden="false" customHeight="false" outlineLevel="0" collapsed="false">
      <c r="A258" s="16" t="n">
        <v>255</v>
      </c>
      <c r="B258" s="18" t="s">
        <v>903</v>
      </c>
      <c r="C258" s="18" t="s">
        <v>936</v>
      </c>
      <c r="D258" s="18" t="s">
        <v>937</v>
      </c>
      <c r="E258" s="18" t="s">
        <v>938</v>
      </c>
      <c r="F258" s="19" t="s">
        <v>939</v>
      </c>
      <c r="G258" s="19" t="s">
        <v>643</v>
      </c>
      <c r="H258" s="20" t="s">
        <v>17</v>
      </c>
      <c r="I258" s="18" t="s">
        <v>644</v>
      </c>
      <c r="J258" s="28"/>
    </row>
    <row r="259" s="4" customFormat="true" ht="25.5" hidden="false" customHeight="false" outlineLevel="0" collapsed="false">
      <c r="A259" s="16" t="n">
        <v>256</v>
      </c>
      <c r="B259" s="23" t="s">
        <v>940</v>
      </c>
      <c r="C259" s="18" t="s">
        <v>941</v>
      </c>
      <c r="D259" s="18" t="s">
        <v>942</v>
      </c>
      <c r="E259" s="18" t="s">
        <v>943</v>
      </c>
      <c r="F259" s="19" t="s">
        <v>944</v>
      </c>
      <c r="G259" s="19" t="s">
        <v>945</v>
      </c>
      <c r="H259" s="23" t="s">
        <v>17</v>
      </c>
      <c r="I259" s="18" t="s">
        <v>909</v>
      </c>
      <c r="J259" s="24"/>
    </row>
    <row r="260" s="4" customFormat="true" ht="38.25" hidden="false" customHeight="false" outlineLevel="0" collapsed="false">
      <c r="A260" s="16" t="n">
        <v>257</v>
      </c>
      <c r="B260" s="23" t="s">
        <v>940</v>
      </c>
      <c r="C260" s="18" t="s">
        <v>946</v>
      </c>
      <c r="D260" s="18" t="s">
        <v>947</v>
      </c>
      <c r="E260" s="18" t="s">
        <v>940</v>
      </c>
      <c r="F260" s="19" t="s">
        <v>948</v>
      </c>
      <c r="G260" s="24" t="s">
        <v>643</v>
      </c>
      <c r="H260" s="23" t="s">
        <v>17</v>
      </c>
      <c r="I260" s="18" t="s">
        <v>909</v>
      </c>
      <c r="J260" s="24"/>
    </row>
    <row r="261" s="4" customFormat="true" ht="25.5" hidden="false" customHeight="false" outlineLevel="0" collapsed="false">
      <c r="A261" s="16" t="n">
        <v>258</v>
      </c>
      <c r="B261" s="23" t="s">
        <v>940</v>
      </c>
      <c r="C261" s="20" t="s">
        <v>949</v>
      </c>
      <c r="D261" s="20" t="s">
        <v>949</v>
      </c>
      <c r="E261" s="20" t="s">
        <v>950</v>
      </c>
      <c r="F261" s="33" t="s">
        <v>951</v>
      </c>
      <c r="G261" s="19" t="s">
        <v>952</v>
      </c>
      <c r="H261" s="23" t="s">
        <v>17</v>
      </c>
      <c r="I261" s="20" t="s">
        <v>569</v>
      </c>
      <c r="J261" s="24"/>
    </row>
    <row r="262" s="4" customFormat="true" ht="25.5" hidden="false" customHeight="false" outlineLevel="0" collapsed="false">
      <c r="A262" s="16" t="n">
        <v>259</v>
      </c>
      <c r="B262" s="23" t="s">
        <v>940</v>
      </c>
      <c r="C262" s="20" t="s">
        <v>953</v>
      </c>
      <c r="D262" s="20" t="s">
        <v>954</v>
      </c>
      <c r="E262" s="20" t="s">
        <v>955</v>
      </c>
      <c r="F262" s="33" t="s">
        <v>956</v>
      </c>
      <c r="G262" s="24" t="s">
        <v>643</v>
      </c>
      <c r="H262" s="23" t="s">
        <v>17</v>
      </c>
      <c r="I262" s="20" t="s">
        <v>569</v>
      </c>
      <c r="J262" s="24"/>
    </row>
    <row r="263" s="4" customFormat="true" ht="25.5" hidden="false" customHeight="false" outlineLevel="0" collapsed="false">
      <c r="A263" s="16" t="n">
        <v>260</v>
      </c>
      <c r="B263" s="23" t="s">
        <v>940</v>
      </c>
      <c r="C263" s="18" t="s">
        <v>957</v>
      </c>
      <c r="D263" s="18" t="s">
        <v>958</v>
      </c>
      <c r="E263" s="18" t="s">
        <v>940</v>
      </c>
      <c r="F263" s="19" t="s">
        <v>959</v>
      </c>
      <c r="G263" s="24" t="s">
        <v>643</v>
      </c>
      <c r="H263" s="23" t="s">
        <v>17</v>
      </c>
      <c r="I263" s="18" t="s">
        <v>668</v>
      </c>
      <c r="J263" s="24"/>
    </row>
    <row r="264" s="4" customFormat="true" ht="25.5" hidden="false" customHeight="false" outlineLevel="0" collapsed="false">
      <c r="A264" s="16" t="n">
        <v>261</v>
      </c>
      <c r="B264" s="23" t="s">
        <v>940</v>
      </c>
      <c r="C264" s="18" t="s">
        <v>960</v>
      </c>
      <c r="D264" s="18" t="s">
        <v>961</v>
      </c>
      <c r="E264" s="18" t="s">
        <v>962</v>
      </c>
      <c r="F264" s="19" t="s">
        <v>963</v>
      </c>
      <c r="G264" s="19" t="s">
        <v>964</v>
      </c>
      <c r="H264" s="23" t="s">
        <v>17</v>
      </c>
      <c r="I264" s="18" t="s">
        <v>569</v>
      </c>
      <c r="J264" s="24"/>
    </row>
    <row r="265" s="4" customFormat="true" ht="25.5" hidden="false" customHeight="false" outlineLevel="0" collapsed="false">
      <c r="A265" s="16" t="n">
        <v>262</v>
      </c>
      <c r="B265" s="23" t="s">
        <v>940</v>
      </c>
      <c r="C265" s="18" t="s">
        <v>965</v>
      </c>
      <c r="D265" s="18" t="s">
        <v>966</v>
      </c>
      <c r="E265" s="18" t="s">
        <v>950</v>
      </c>
      <c r="F265" s="19" t="s">
        <v>967</v>
      </c>
      <c r="G265" s="19" t="s">
        <v>968</v>
      </c>
      <c r="H265" s="23" t="s">
        <v>17</v>
      </c>
      <c r="I265" s="18" t="s">
        <v>644</v>
      </c>
      <c r="J265" s="24"/>
    </row>
    <row r="266" s="49" customFormat="true" ht="25.5" hidden="false" customHeight="false" outlineLevel="0" collapsed="false">
      <c r="A266" s="16" t="n">
        <v>263</v>
      </c>
      <c r="B266" s="46" t="s">
        <v>969</v>
      </c>
      <c r="C266" s="46" t="s">
        <v>970</v>
      </c>
      <c r="D266" s="46" t="s">
        <v>970</v>
      </c>
      <c r="E266" s="47" t="s">
        <v>971</v>
      </c>
      <c r="F266" s="47" t="s">
        <v>972</v>
      </c>
      <c r="G266" s="47" t="s">
        <v>973</v>
      </c>
      <c r="H266" s="23" t="s">
        <v>974</v>
      </c>
      <c r="I266" s="48"/>
      <c r="J266" s="48"/>
    </row>
    <row r="267" s="49" customFormat="true" ht="25.5" hidden="false" customHeight="false" outlineLevel="0" collapsed="false">
      <c r="A267" s="16" t="n">
        <v>264</v>
      </c>
      <c r="B267" s="46" t="s">
        <v>969</v>
      </c>
      <c r="C267" s="46" t="s">
        <v>975</v>
      </c>
      <c r="D267" s="46" t="s">
        <v>975</v>
      </c>
      <c r="E267" s="47" t="s">
        <v>971</v>
      </c>
      <c r="F267" s="47" t="s">
        <v>976</v>
      </c>
      <c r="G267" s="47" t="s">
        <v>977</v>
      </c>
      <c r="H267" s="23" t="s">
        <v>974</v>
      </c>
      <c r="I267" s="48"/>
      <c r="J267" s="48"/>
    </row>
    <row r="268" s="49" customFormat="true" ht="25.5" hidden="false" customHeight="false" outlineLevel="0" collapsed="false">
      <c r="A268" s="16" t="n">
        <v>265</v>
      </c>
      <c r="B268" s="46" t="s">
        <v>969</v>
      </c>
      <c r="C268" s="46" t="s">
        <v>978</v>
      </c>
      <c r="D268" s="46" t="s">
        <v>978</v>
      </c>
      <c r="E268" s="47" t="s">
        <v>979</v>
      </c>
      <c r="F268" s="47" t="s">
        <v>643</v>
      </c>
      <c r="G268" s="47" t="s">
        <v>980</v>
      </c>
      <c r="H268" s="23" t="s">
        <v>974</v>
      </c>
      <c r="I268" s="48"/>
      <c r="J268" s="48"/>
    </row>
    <row r="269" s="49" customFormat="true" ht="25.5" hidden="false" customHeight="false" outlineLevel="0" collapsed="false">
      <c r="A269" s="16" t="n">
        <v>266</v>
      </c>
      <c r="B269" s="46" t="s">
        <v>969</v>
      </c>
      <c r="C269" s="46" t="s">
        <v>981</v>
      </c>
      <c r="D269" s="46" t="s">
        <v>981</v>
      </c>
      <c r="E269" s="47" t="s">
        <v>982</v>
      </c>
      <c r="F269" s="47" t="s">
        <v>983</v>
      </c>
      <c r="G269" s="47" t="s">
        <v>984</v>
      </c>
      <c r="H269" s="23" t="s">
        <v>974</v>
      </c>
      <c r="I269" s="48"/>
      <c r="J269" s="48"/>
    </row>
    <row r="270" s="49" customFormat="true" ht="25.5" hidden="false" customHeight="false" outlineLevel="0" collapsed="false">
      <c r="A270" s="16" t="n">
        <v>267</v>
      </c>
      <c r="B270" s="46" t="s">
        <v>969</v>
      </c>
      <c r="C270" s="46" t="s">
        <v>985</v>
      </c>
      <c r="D270" s="46" t="s">
        <v>985</v>
      </c>
      <c r="E270" s="47" t="s">
        <v>986</v>
      </c>
      <c r="F270" s="47" t="s">
        <v>987</v>
      </c>
      <c r="G270" s="47" t="s">
        <v>988</v>
      </c>
      <c r="H270" s="23" t="s">
        <v>974</v>
      </c>
      <c r="I270" s="48"/>
      <c r="J270" s="48"/>
    </row>
    <row r="271" s="49" customFormat="true" ht="25.5" hidden="false" customHeight="false" outlineLevel="0" collapsed="false">
      <c r="A271" s="16" t="n">
        <v>268</v>
      </c>
      <c r="B271" s="46" t="s">
        <v>969</v>
      </c>
      <c r="C271" s="46" t="s">
        <v>989</v>
      </c>
      <c r="D271" s="46" t="s">
        <v>989</v>
      </c>
      <c r="E271" s="47" t="s">
        <v>990</v>
      </c>
      <c r="F271" s="47" t="s">
        <v>991</v>
      </c>
      <c r="G271" s="47" t="s">
        <v>992</v>
      </c>
      <c r="H271" s="23" t="s">
        <v>974</v>
      </c>
      <c r="I271" s="48"/>
      <c r="J271" s="48"/>
    </row>
    <row r="272" s="49" customFormat="true" ht="25.5" hidden="false" customHeight="false" outlineLevel="0" collapsed="false">
      <c r="A272" s="16" t="n">
        <v>269</v>
      </c>
      <c r="B272" s="46" t="s">
        <v>969</v>
      </c>
      <c r="C272" s="46" t="s">
        <v>993</v>
      </c>
      <c r="D272" s="46" t="s">
        <v>993</v>
      </c>
      <c r="E272" s="47" t="s">
        <v>982</v>
      </c>
      <c r="F272" s="47" t="s">
        <v>643</v>
      </c>
      <c r="G272" s="47" t="s">
        <v>994</v>
      </c>
      <c r="H272" s="23" t="s">
        <v>974</v>
      </c>
      <c r="I272" s="48"/>
      <c r="J272" s="48"/>
    </row>
    <row r="273" s="49" customFormat="true" ht="25.5" hidden="false" customHeight="false" outlineLevel="0" collapsed="false">
      <c r="A273" s="16" t="n">
        <v>270</v>
      </c>
      <c r="B273" s="46" t="s">
        <v>969</v>
      </c>
      <c r="C273" s="46" t="s">
        <v>995</v>
      </c>
      <c r="D273" s="46" t="s">
        <v>995</v>
      </c>
      <c r="E273" s="47" t="s">
        <v>996</v>
      </c>
      <c r="F273" s="47" t="s">
        <v>643</v>
      </c>
      <c r="G273" s="47" t="s">
        <v>997</v>
      </c>
      <c r="H273" s="23" t="s">
        <v>974</v>
      </c>
      <c r="I273" s="48"/>
      <c r="J273" s="48"/>
    </row>
    <row r="274" s="49" customFormat="true" ht="25.5" hidden="false" customHeight="false" outlineLevel="0" collapsed="false">
      <c r="A274" s="16" t="n">
        <v>271</v>
      </c>
      <c r="B274" s="46" t="s">
        <v>969</v>
      </c>
      <c r="C274" s="46" t="s">
        <v>998</v>
      </c>
      <c r="D274" s="46" t="s">
        <v>998</v>
      </c>
      <c r="E274" s="47" t="s">
        <v>996</v>
      </c>
      <c r="F274" s="47" t="s">
        <v>643</v>
      </c>
      <c r="G274" s="47" t="s">
        <v>999</v>
      </c>
      <c r="H274" s="23" t="s">
        <v>974</v>
      </c>
      <c r="I274" s="48"/>
      <c r="J274" s="48"/>
    </row>
    <row r="275" s="49" customFormat="true" ht="25.5" hidden="false" customHeight="false" outlineLevel="0" collapsed="false">
      <c r="A275" s="16" t="n">
        <v>272</v>
      </c>
      <c r="B275" s="46" t="s">
        <v>969</v>
      </c>
      <c r="C275" s="46" t="s">
        <v>1000</v>
      </c>
      <c r="D275" s="46" t="s">
        <v>1000</v>
      </c>
      <c r="E275" s="47" t="s">
        <v>996</v>
      </c>
      <c r="F275" s="47" t="s">
        <v>643</v>
      </c>
      <c r="G275" s="47" t="s">
        <v>1001</v>
      </c>
      <c r="H275" s="23" t="s">
        <v>974</v>
      </c>
      <c r="I275" s="48"/>
      <c r="J275" s="48"/>
    </row>
    <row r="276" s="49" customFormat="true" ht="25.5" hidden="false" customHeight="false" outlineLevel="0" collapsed="false">
      <c r="A276" s="16" t="n">
        <v>273</v>
      </c>
      <c r="B276" s="46" t="s">
        <v>1002</v>
      </c>
      <c r="C276" s="46" t="s">
        <v>1003</v>
      </c>
      <c r="D276" s="46" t="s">
        <v>1003</v>
      </c>
      <c r="E276" s="46" t="s">
        <v>1004</v>
      </c>
      <c r="F276" s="47" t="s">
        <v>1005</v>
      </c>
      <c r="G276" s="47" t="s">
        <v>1006</v>
      </c>
      <c r="H276" s="23" t="s">
        <v>974</v>
      </c>
      <c r="I276" s="48"/>
      <c r="J276" s="48"/>
    </row>
    <row r="277" s="49" customFormat="true" ht="25.5" hidden="false" customHeight="false" outlineLevel="0" collapsed="false">
      <c r="A277" s="16" t="n">
        <v>274</v>
      </c>
      <c r="B277" s="46" t="s">
        <v>1002</v>
      </c>
      <c r="C277" s="46" t="s">
        <v>1003</v>
      </c>
      <c r="D277" s="46" t="s">
        <v>1003</v>
      </c>
      <c r="E277" s="46" t="s">
        <v>1004</v>
      </c>
      <c r="F277" s="47" t="s">
        <v>1007</v>
      </c>
      <c r="G277" s="47" t="s">
        <v>1008</v>
      </c>
      <c r="H277" s="23" t="s">
        <v>974</v>
      </c>
      <c r="I277" s="48"/>
      <c r="J277" s="48"/>
    </row>
    <row r="278" s="49" customFormat="true" ht="25.5" hidden="false" customHeight="false" outlineLevel="0" collapsed="false">
      <c r="A278" s="16" t="n">
        <v>275</v>
      </c>
      <c r="B278" s="46" t="s">
        <v>1002</v>
      </c>
      <c r="C278" s="46" t="s">
        <v>1009</v>
      </c>
      <c r="D278" s="46" t="s">
        <v>1009</v>
      </c>
      <c r="E278" s="46" t="s">
        <v>1010</v>
      </c>
      <c r="F278" s="47" t="s">
        <v>1011</v>
      </c>
      <c r="G278" s="47" t="s">
        <v>1012</v>
      </c>
      <c r="H278" s="23" t="s">
        <v>974</v>
      </c>
      <c r="I278" s="48"/>
      <c r="J278" s="48"/>
    </row>
    <row r="279" s="49" customFormat="true" ht="25.5" hidden="false" customHeight="false" outlineLevel="0" collapsed="false">
      <c r="A279" s="16" t="n">
        <v>276</v>
      </c>
      <c r="B279" s="46" t="s">
        <v>1002</v>
      </c>
      <c r="C279" s="46" t="s">
        <v>1013</v>
      </c>
      <c r="D279" s="46" t="s">
        <v>1013</v>
      </c>
      <c r="E279" s="46" t="s">
        <v>1014</v>
      </c>
      <c r="F279" s="47" t="s">
        <v>1015</v>
      </c>
      <c r="G279" s="47" t="s">
        <v>1016</v>
      </c>
      <c r="H279" s="23" t="s">
        <v>974</v>
      </c>
      <c r="I279" s="48"/>
      <c r="J279" s="48"/>
    </row>
    <row r="280" s="49" customFormat="true" ht="25.5" hidden="false" customHeight="false" outlineLevel="0" collapsed="false">
      <c r="A280" s="16" t="n">
        <v>277</v>
      </c>
      <c r="B280" s="46" t="s">
        <v>1002</v>
      </c>
      <c r="C280" s="46" t="s">
        <v>1017</v>
      </c>
      <c r="D280" s="46" t="s">
        <v>1017</v>
      </c>
      <c r="E280" s="46" t="s">
        <v>1018</v>
      </c>
      <c r="F280" s="47" t="s">
        <v>1019</v>
      </c>
      <c r="G280" s="47" t="s">
        <v>1020</v>
      </c>
      <c r="H280" s="23" t="s">
        <v>974</v>
      </c>
      <c r="I280" s="48"/>
      <c r="J280" s="48"/>
    </row>
    <row r="281" s="49" customFormat="true" ht="38.25" hidden="false" customHeight="false" outlineLevel="0" collapsed="false">
      <c r="A281" s="16" t="n">
        <v>278</v>
      </c>
      <c r="B281" s="46" t="s">
        <v>1002</v>
      </c>
      <c r="C281" s="46" t="s">
        <v>1017</v>
      </c>
      <c r="D281" s="46" t="s">
        <v>1017</v>
      </c>
      <c r="E281" s="46" t="s">
        <v>1021</v>
      </c>
      <c r="F281" s="47" t="s">
        <v>1022</v>
      </c>
      <c r="G281" s="47" t="s">
        <v>1023</v>
      </c>
      <c r="H281" s="23" t="s">
        <v>974</v>
      </c>
      <c r="I281" s="48"/>
      <c r="J281" s="48"/>
    </row>
    <row r="282" s="49" customFormat="true" ht="25.5" hidden="false" customHeight="false" outlineLevel="0" collapsed="false">
      <c r="A282" s="16" t="n">
        <v>279</v>
      </c>
      <c r="B282" s="46" t="s">
        <v>1002</v>
      </c>
      <c r="C282" s="46" t="s">
        <v>1024</v>
      </c>
      <c r="D282" s="46" t="s">
        <v>1024</v>
      </c>
      <c r="E282" s="46" t="s">
        <v>1025</v>
      </c>
      <c r="F282" s="47" t="s">
        <v>1026</v>
      </c>
      <c r="G282" s="47" t="s">
        <v>1027</v>
      </c>
      <c r="H282" s="23" t="s">
        <v>974</v>
      </c>
      <c r="I282" s="48"/>
      <c r="J282" s="48"/>
    </row>
    <row r="283" s="49" customFormat="true" ht="25.5" hidden="false" customHeight="false" outlineLevel="0" collapsed="false">
      <c r="A283" s="16" t="n">
        <v>280</v>
      </c>
      <c r="B283" s="46" t="s">
        <v>1002</v>
      </c>
      <c r="C283" s="46" t="s">
        <v>1024</v>
      </c>
      <c r="D283" s="46" t="s">
        <v>1024</v>
      </c>
      <c r="E283" s="46" t="s">
        <v>1028</v>
      </c>
      <c r="F283" s="47" t="s">
        <v>1029</v>
      </c>
      <c r="G283" s="47" t="s">
        <v>1030</v>
      </c>
      <c r="H283" s="23" t="s">
        <v>974</v>
      </c>
      <c r="I283" s="48"/>
      <c r="J283" s="48"/>
    </row>
    <row r="284" s="49" customFormat="true" ht="38.25" hidden="false" customHeight="false" outlineLevel="0" collapsed="false">
      <c r="A284" s="16" t="n">
        <v>281</v>
      </c>
      <c r="B284" s="46" t="s">
        <v>1002</v>
      </c>
      <c r="C284" s="46" t="s">
        <v>1031</v>
      </c>
      <c r="D284" s="46" t="s">
        <v>1031</v>
      </c>
      <c r="E284" s="46" t="s">
        <v>1032</v>
      </c>
      <c r="F284" s="47" t="s">
        <v>1033</v>
      </c>
      <c r="G284" s="47" t="s">
        <v>1034</v>
      </c>
      <c r="H284" s="23" t="s">
        <v>974</v>
      </c>
      <c r="I284" s="48"/>
      <c r="J284" s="48"/>
    </row>
    <row r="285" s="49" customFormat="true" ht="38.25" hidden="false" customHeight="false" outlineLevel="0" collapsed="false">
      <c r="A285" s="16" t="n">
        <v>282</v>
      </c>
      <c r="B285" s="46" t="s">
        <v>1035</v>
      </c>
      <c r="C285" s="46" t="s">
        <v>1036</v>
      </c>
      <c r="D285" s="46" t="s">
        <v>1037</v>
      </c>
      <c r="E285" s="47" t="s">
        <v>1038</v>
      </c>
      <c r="F285" s="47" t="s">
        <v>1039</v>
      </c>
      <c r="G285" s="47" t="s">
        <v>1040</v>
      </c>
      <c r="H285" s="23" t="s">
        <v>974</v>
      </c>
      <c r="I285" s="48"/>
      <c r="J285" s="48"/>
    </row>
    <row r="286" s="49" customFormat="true" ht="38.25" hidden="false" customHeight="false" outlineLevel="0" collapsed="false">
      <c r="A286" s="16" t="n">
        <v>283</v>
      </c>
      <c r="B286" s="46" t="s">
        <v>1035</v>
      </c>
      <c r="C286" s="46" t="s">
        <v>1036</v>
      </c>
      <c r="D286" s="46" t="s">
        <v>1041</v>
      </c>
      <c r="E286" s="47" t="s">
        <v>1042</v>
      </c>
      <c r="F286" s="47" t="s">
        <v>1043</v>
      </c>
      <c r="G286" s="47" t="s">
        <v>1044</v>
      </c>
      <c r="H286" s="23" t="s">
        <v>974</v>
      </c>
      <c r="I286" s="48"/>
      <c r="J286" s="48"/>
    </row>
    <row r="287" s="49" customFormat="true" ht="25.5" hidden="false" customHeight="false" outlineLevel="0" collapsed="false">
      <c r="A287" s="16" t="n">
        <v>284</v>
      </c>
      <c r="B287" s="46" t="s">
        <v>1035</v>
      </c>
      <c r="C287" s="46" t="s">
        <v>1045</v>
      </c>
      <c r="D287" s="46" t="s">
        <v>1046</v>
      </c>
      <c r="E287" s="47" t="s">
        <v>1047</v>
      </c>
      <c r="F287" s="47" t="s">
        <v>1048</v>
      </c>
      <c r="G287" s="47" t="s">
        <v>1049</v>
      </c>
      <c r="H287" s="23" t="s">
        <v>974</v>
      </c>
      <c r="I287" s="48"/>
      <c r="J287" s="48"/>
    </row>
    <row r="288" s="49" customFormat="true" ht="38.25" hidden="false" customHeight="false" outlineLevel="0" collapsed="false">
      <c r="A288" s="16" t="n">
        <v>285</v>
      </c>
      <c r="B288" s="46" t="s">
        <v>1035</v>
      </c>
      <c r="C288" s="46" t="s">
        <v>1050</v>
      </c>
      <c r="D288" s="46" t="s">
        <v>1050</v>
      </c>
      <c r="E288" s="47" t="s">
        <v>1051</v>
      </c>
      <c r="F288" s="47" t="s">
        <v>1052</v>
      </c>
      <c r="G288" s="47" t="s">
        <v>1053</v>
      </c>
      <c r="H288" s="23" t="s">
        <v>974</v>
      </c>
      <c r="I288" s="48"/>
      <c r="J288" s="48"/>
    </row>
    <row r="289" s="49" customFormat="true" ht="25.5" hidden="false" customHeight="false" outlineLevel="0" collapsed="false">
      <c r="A289" s="16" t="n">
        <v>286</v>
      </c>
      <c r="B289" s="46" t="s">
        <v>1035</v>
      </c>
      <c r="C289" s="46" t="s">
        <v>1054</v>
      </c>
      <c r="D289" s="46" t="s">
        <v>1055</v>
      </c>
      <c r="E289" s="46" t="s">
        <v>1056</v>
      </c>
      <c r="F289" s="47" t="s">
        <v>1057</v>
      </c>
      <c r="G289" s="47" t="s">
        <v>1058</v>
      </c>
      <c r="H289" s="23" t="s">
        <v>974</v>
      </c>
      <c r="I289" s="48"/>
      <c r="J289" s="48"/>
    </row>
    <row r="290" s="49" customFormat="true" ht="25.5" hidden="false" customHeight="false" outlineLevel="0" collapsed="false">
      <c r="A290" s="16" t="n">
        <v>287</v>
      </c>
      <c r="B290" s="46" t="s">
        <v>1035</v>
      </c>
      <c r="C290" s="46" t="s">
        <v>1059</v>
      </c>
      <c r="D290" s="46" t="s">
        <v>1060</v>
      </c>
      <c r="E290" s="46" t="s">
        <v>1061</v>
      </c>
      <c r="F290" s="47" t="s">
        <v>1062</v>
      </c>
      <c r="G290" s="47" t="s">
        <v>1063</v>
      </c>
      <c r="H290" s="23" t="s">
        <v>974</v>
      </c>
      <c r="I290" s="48"/>
      <c r="J290" s="48"/>
    </row>
    <row r="291" s="49" customFormat="true" ht="25.5" hidden="false" customHeight="false" outlineLevel="0" collapsed="false">
      <c r="A291" s="16" t="n">
        <v>288</v>
      </c>
      <c r="B291" s="46" t="s">
        <v>1035</v>
      </c>
      <c r="C291" s="46" t="s">
        <v>1064</v>
      </c>
      <c r="D291" s="46" t="s">
        <v>1065</v>
      </c>
      <c r="E291" s="46" t="s">
        <v>1066</v>
      </c>
      <c r="F291" s="47" t="s">
        <v>1067</v>
      </c>
      <c r="G291" s="47" t="s">
        <v>1068</v>
      </c>
      <c r="H291" s="23" t="s">
        <v>974</v>
      </c>
      <c r="I291" s="48"/>
      <c r="J291" s="48"/>
    </row>
    <row r="292" s="49" customFormat="true" ht="25.5" hidden="false" customHeight="false" outlineLevel="0" collapsed="false">
      <c r="A292" s="16" t="n">
        <v>289</v>
      </c>
      <c r="B292" s="46" t="s">
        <v>1035</v>
      </c>
      <c r="C292" s="46" t="s">
        <v>1069</v>
      </c>
      <c r="D292" s="46" t="s">
        <v>1070</v>
      </c>
      <c r="E292" s="46" t="s">
        <v>1035</v>
      </c>
      <c r="F292" s="47" t="s">
        <v>1071</v>
      </c>
      <c r="G292" s="47" t="s">
        <v>1058</v>
      </c>
      <c r="H292" s="23" t="s">
        <v>974</v>
      </c>
      <c r="I292" s="48"/>
      <c r="J292" s="48"/>
    </row>
    <row r="293" s="49" customFormat="true" ht="25.5" hidden="false" customHeight="false" outlineLevel="0" collapsed="false">
      <c r="A293" s="16" t="n">
        <v>290</v>
      </c>
      <c r="B293" s="46" t="s">
        <v>1035</v>
      </c>
      <c r="C293" s="46" t="s">
        <v>1072</v>
      </c>
      <c r="D293" s="46" t="s">
        <v>1073</v>
      </c>
      <c r="E293" s="46" t="s">
        <v>1074</v>
      </c>
      <c r="F293" s="47" t="s">
        <v>1075</v>
      </c>
      <c r="G293" s="47" t="s">
        <v>1076</v>
      </c>
      <c r="H293" s="23" t="s">
        <v>974</v>
      </c>
      <c r="I293" s="48"/>
      <c r="J293" s="48"/>
    </row>
    <row r="294" s="49" customFormat="true" ht="25.5" hidden="false" customHeight="false" outlineLevel="0" collapsed="false">
      <c r="A294" s="16" t="n">
        <v>291</v>
      </c>
      <c r="B294" s="46" t="s">
        <v>1035</v>
      </c>
      <c r="C294" s="46" t="s">
        <v>1064</v>
      </c>
      <c r="D294" s="46" t="s">
        <v>1037</v>
      </c>
      <c r="E294" s="46" t="s">
        <v>1077</v>
      </c>
      <c r="F294" s="47" t="s">
        <v>1078</v>
      </c>
      <c r="G294" s="47" t="s">
        <v>1058</v>
      </c>
      <c r="H294" s="23" t="s">
        <v>974</v>
      </c>
      <c r="I294" s="48"/>
      <c r="J294" s="50"/>
    </row>
    <row r="295" s="49" customFormat="true" ht="25.5" hidden="false" customHeight="false" outlineLevel="0" collapsed="false">
      <c r="A295" s="16" t="n">
        <v>292</v>
      </c>
      <c r="B295" s="46" t="s">
        <v>1079</v>
      </c>
      <c r="C295" s="46" t="s">
        <v>1080</v>
      </c>
      <c r="D295" s="46" t="s">
        <v>1080</v>
      </c>
      <c r="E295" s="46" t="s">
        <v>1081</v>
      </c>
      <c r="F295" s="47" t="s">
        <v>1082</v>
      </c>
      <c r="G295" s="47" t="s">
        <v>1083</v>
      </c>
      <c r="H295" s="23" t="s">
        <v>974</v>
      </c>
      <c r="I295" s="48"/>
      <c r="J295" s="48"/>
    </row>
    <row r="296" s="49" customFormat="true" ht="25.5" hidden="false" customHeight="false" outlineLevel="0" collapsed="false">
      <c r="A296" s="16" t="n">
        <v>293</v>
      </c>
      <c r="B296" s="46" t="s">
        <v>1079</v>
      </c>
      <c r="C296" s="46" t="s">
        <v>1084</v>
      </c>
      <c r="D296" s="46" t="s">
        <v>1084</v>
      </c>
      <c r="E296" s="47" t="s">
        <v>1085</v>
      </c>
      <c r="F296" s="47" t="s">
        <v>1086</v>
      </c>
      <c r="G296" s="47" t="s">
        <v>1087</v>
      </c>
      <c r="H296" s="23" t="s">
        <v>974</v>
      </c>
      <c r="I296" s="48"/>
      <c r="J296" s="48"/>
    </row>
    <row r="297" s="49" customFormat="true" ht="25.5" hidden="false" customHeight="false" outlineLevel="0" collapsed="false">
      <c r="A297" s="16" t="n">
        <v>294</v>
      </c>
      <c r="B297" s="46" t="s">
        <v>1079</v>
      </c>
      <c r="C297" s="46" t="s">
        <v>1084</v>
      </c>
      <c r="D297" s="46" t="s">
        <v>1084</v>
      </c>
      <c r="E297" s="46" t="s">
        <v>1088</v>
      </c>
      <c r="F297" s="47" t="s">
        <v>1089</v>
      </c>
      <c r="G297" s="47" t="s">
        <v>1090</v>
      </c>
      <c r="H297" s="23" t="s">
        <v>974</v>
      </c>
      <c r="I297" s="48"/>
      <c r="J297" s="48"/>
    </row>
    <row r="298" s="49" customFormat="true" ht="25.5" hidden="false" customHeight="false" outlineLevel="0" collapsed="false">
      <c r="A298" s="16" t="n">
        <v>295</v>
      </c>
      <c r="B298" s="46" t="s">
        <v>1079</v>
      </c>
      <c r="C298" s="46" t="s">
        <v>1091</v>
      </c>
      <c r="D298" s="46" t="s">
        <v>1091</v>
      </c>
      <c r="E298" s="46" t="s">
        <v>1092</v>
      </c>
      <c r="F298" s="47" t="s">
        <v>1093</v>
      </c>
      <c r="G298" s="47" t="s">
        <v>1094</v>
      </c>
      <c r="H298" s="23" t="s">
        <v>974</v>
      </c>
      <c r="I298" s="48"/>
      <c r="J298" s="48"/>
    </row>
    <row r="299" s="49" customFormat="true" ht="25.5" hidden="false" customHeight="false" outlineLevel="0" collapsed="false">
      <c r="A299" s="16" t="n">
        <v>296</v>
      </c>
      <c r="B299" s="46" t="s">
        <v>1079</v>
      </c>
      <c r="C299" s="46" t="s">
        <v>1095</v>
      </c>
      <c r="D299" s="46" t="s">
        <v>1095</v>
      </c>
      <c r="E299" s="46" t="s">
        <v>1096</v>
      </c>
      <c r="F299" s="47" t="s">
        <v>643</v>
      </c>
      <c r="G299" s="47" t="s">
        <v>1097</v>
      </c>
      <c r="H299" s="23" t="s">
        <v>974</v>
      </c>
      <c r="I299" s="48"/>
      <c r="J299" s="48"/>
    </row>
    <row r="300" s="49" customFormat="true" ht="25.5" hidden="false" customHeight="false" outlineLevel="0" collapsed="false">
      <c r="A300" s="16" t="n">
        <v>297</v>
      </c>
      <c r="B300" s="46" t="s">
        <v>1079</v>
      </c>
      <c r="C300" s="46" t="s">
        <v>1098</v>
      </c>
      <c r="D300" s="46" t="s">
        <v>1098</v>
      </c>
      <c r="E300" s="47" t="s">
        <v>1099</v>
      </c>
      <c r="F300" s="47" t="s">
        <v>643</v>
      </c>
      <c r="G300" s="47" t="s">
        <v>1100</v>
      </c>
      <c r="H300" s="23" t="s">
        <v>974</v>
      </c>
      <c r="I300" s="48"/>
      <c r="J300" s="48"/>
    </row>
    <row r="301" s="49" customFormat="true" ht="25.5" hidden="false" customHeight="false" outlineLevel="0" collapsed="false">
      <c r="A301" s="16" t="n">
        <v>298</v>
      </c>
      <c r="B301" s="46" t="s">
        <v>1079</v>
      </c>
      <c r="C301" s="46" t="s">
        <v>1098</v>
      </c>
      <c r="D301" s="46" t="s">
        <v>1098</v>
      </c>
      <c r="E301" s="46" t="s">
        <v>1101</v>
      </c>
      <c r="F301" s="47" t="s">
        <v>643</v>
      </c>
      <c r="G301" s="47" t="s">
        <v>1102</v>
      </c>
      <c r="H301" s="23" t="s">
        <v>974</v>
      </c>
      <c r="I301" s="48"/>
      <c r="J301" s="48"/>
    </row>
    <row r="302" s="49" customFormat="true" ht="25.5" hidden="false" customHeight="false" outlineLevel="0" collapsed="false">
      <c r="A302" s="16" t="n">
        <v>299</v>
      </c>
      <c r="B302" s="46" t="s">
        <v>1079</v>
      </c>
      <c r="C302" s="46" t="s">
        <v>1095</v>
      </c>
      <c r="D302" s="46" t="s">
        <v>1095</v>
      </c>
      <c r="E302" s="46" t="s">
        <v>1103</v>
      </c>
      <c r="F302" s="47" t="s">
        <v>643</v>
      </c>
      <c r="G302" s="47" t="s">
        <v>1104</v>
      </c>
      <c r="H302" s="23" t="s">
        <v>974</v>
      </c>
      <c r="I302" s="48"/>
      <c r="J302" s="48"/>
    </row>
    <row r="303" s="49" customFormat="true" ht="25.5" hidden="false" customHeight="false" outlineLevel="0" collapsed="false">
      <c r="A303" s="16" t="n">
        <v>300</v>
      </c>
      <c r="B303" s="46" t="s">
        <v>1079</v>
      </c>
      <c r="C303" s="46" t="s">
        <v>1105</v>
      </c>
      <c r="D303" s="46" t="s">
        <v>1105</v>
      </c>
      <c r="E303" s="46" t="s">
        <v>1106</v>
      </c>
      <c r="F303" s="47" t="s">
        <v>643</v>
      </c>
      <c r="G303" s="47" t="s">
        <v>1107</v>
      </c>
      <c r="H303" s="23" t="s">
        <v>974</v>
      </c>
      <c r="I303" s="48"/>
      <c r="J303" s="48"/>
    </row>
    <row r="304" s="49" customFormat="true" ht="25.5" hidden="false" customHeight="false" outlineLevel="0" collapsed="false">
      <c r="A304" s="16" t="n">
        <v>301</v>
      </c>
      <c r="B304" s="46" t="s">
        <v>1079</v>
      </c>
      <c r="C304" s="46" t="s">
        <v>1108</v>
      </c>
      <c r="D304" s="46" t="s">
        <v>1108</v>
      </c>
      <c r="E304" s="47" t="s">
        <v>1109</v>
      </c>
      <c r="F304" s="47" t="s">
        <v>1110</v>
      </c>
      <c r="G304" s="47" t="s">
        <v>1111</v>
      </c>
      <c r="H304" s="23" t="s">
        <v>974</v>
      </c>
      <c r="I304" s="48"/>
      <c r="J304" s="48"/>
    </row>
  </sheetData>
  <mergeCells count="1">
    <mergeCell ref="A2:I2"/>
  </mergeCells>
  <conditionalFormatting sqref="F138">
    <cfRule type="expression" priority="2" aboveAverage="0" equalAverage="0" bottom="0" percent="0" rank="0" text="" dxfId="0">
      <formula>NOT(ISERROR(SEARCH("不合格",F138)))</formula>
    </cfRule>
    <cfRule type="expression" priority="3" aboveAverage="0" equalAverage="0" bottom="0" percent="0" rank="0" text="" dxfId="1">
      <formula>NOT(ISERROR(SEARCH("不符合",F138)))</formula>
    </cfRule>
    <cfRule type="cellIs" priority="4" operator="equal" aboveAverage="0" equalAverage="0" bottom="0" percent="0" rank="0" text="" dxfId="2">
      <formula>"不符合"</formula>
    </cfRule>
  </conditionalFormatting>
  <conditionalFormatting sqref="F148">
    <cfRule type="expression" priority="5" aboveAverage="0" equalAverage="0" bottom="0" percent="0" rank="0" text="" dxfId="3">
      <formula>NOT(ISERROR(SEARCH("不合格",F148)))</formula>
    </cfRule>
    <cfRule type="expression" priority="6" aboveAverage="0" equalAverage="0" bottom="0" percent="0" rank="0" text="" dxfId="4">
      <formula>NOT(ISERROR(SEARCH("不符合",F148)))</formula>
    </cfRule>
    <cfRule type="cellIs" priority="7" operator="equal" aboveAverage="0" equalAverage="0" bottom="0" percent="0" rank="0" text="" dxfId="5">
      <formula>"不符合"</formula>
    </cfRule>
  </conditionalFormatting>
  <conditionalFormatting sqref="F139:F147">
    <cfRule type="expression" priority="8" aboveAverage="0" equalAverage="0" bottom="0" percent="0" rank="0" text="" dxfId="6">
      <formula>NOT(ISERROR(SEARCH("不合格",F139)))</formula>
    </cfRule>
    <cfRule type="expression" priority="9" aboveAverage="0" equalAverage="0" bottom="0" percent="0" rank="0" text="" dxfId="7">
      <formula>NOT(ISERROR(SEARCH("不符合",F139)))</formula>
    </cfRule>
    <cfRule type="cellIs" priority="10" operator="equal" aboveAverage="0" equalAverage="0" bottom="0" percent="0" rank="0" text="" dxfId="8">
      <formula>"不符合"</formula>
    </cfRule>
  </conditionalFormatting>
  <conditionalFormatting sqref="F149:F157">
    <cfRule type="expression" priority="11" aboveAverage="0" equalAverage="0" bottom="0" percent="0" rank="0" text="" dxfId="9">
      <formula>NOT(ISERROR(SEARCH("不合格",F149)))</formula>
    </cfRule>
    <cfRule type="expression" priority="12" aboveAverage="0" equalAverage="0" bottom="0" percent="0" rank="0" text="" dxfId="10">
      <formula>NOT(ISERROR(SEARCH("不符合",F149)))</formula>
    </cfRule>
    <cfRule type="cellIs" priority="13" operator="equal" aboveAverage="0" equalAverage="0" bottom="0" percent="0" rank="0" text="" dxfId="11">
      <formula>"不符合"</formula>
    </cfRule>
  </conditionalFormatting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45:00Z</dcterms:created>
  <dc:creator>LJW</dc:creator>
  <dc:description/>
  <dc:language>en-US</dc:language>
  <cp:lastModifiedBy>Amyniaミ</cp:lastModifiedBy>
  <cp:lastPrinted>2019-12-04T05:51:00Z</cp:lastPrinted>
  <dcterms:modified xsi:type="dcterms:W3CDTF">2025-07-24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D4E6A00BA4401B1872AD1248AB954</vt:lpwstr>
  </property>
  <property fmtid="{D5CDD505-2E9C-101B-9397-08002B2CF9AE}" pid="3" name="KSOProductBuildVer">
    <vt:lpwstr>2052-12.1.0.21915</vt:lpwstr>
  </property>
</Properties>
</file>