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附件3-合格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Excel_BuiltIn__FilterDatabase" vbProcedure="false">'附件3-合格 '!$A$3:$Q$546</definedName>
    <definedName function="false" hidden="false" localSheetId="0" name="Print_Titles" vbProcedure="false">'附件3-合格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5" uniqueCount="133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    本次抽检检出合格的食品种类为：餐饮食品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批次，茶叶及相关制品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批次，蔬菜制品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批次，肉制品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批次，糕点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批次，粮食加工品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批次，饮料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批次，酒类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批次，食用油、油脂及其制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批次，调味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批次，蛋制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批次，水产制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批次，豆制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批次，食用农产品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批次，淀粉及淀粉制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批次，乳制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批次，炒货食品及坚果制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批次，水果制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批次，方便食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批次，蜂产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批次，薯类和膨化食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批次，速冻食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批次。
    抽检依据：</t>
    </r>
    <r>
      <rPr>
        <sz val="11"/>
        <rFont val="宋体"/>
        <family val="0"/>
        <charset val="134"/>
      </rPr>
      <t xml:space="preserve">GB 2760-2024</t>
    </r>
    <r>
      <rPr>
        <sz val="11"/>
        <rFont val="Noto Sans"/>
        <family val="2"/>
      </rPr>
      <t xml:space="preserve">《食品安全国家标准 食品添加剂使用标准》，整顿办函</t>
    </r>
    <r>
      <rPr>
        <sz val="11"/>
        <rFont val="宋体"/>
        <family val="0"/>
        <charset val="134"/>
      </rPr>
      <t xml:space="preserve">[2011]1</t>
    </r>
    <r>
      <rPr>
        <sz val="11"/>
        <rFont val="Noto Sans"/>
        <family val="2"/>
      </rPr>
      <t xml:space="preserve">号《食品中可能违法添加的非食用物质和易滥用的食品添加剂品种名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五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》</t>
    </r>
    <r>
      <rPr>
        <sz val="11"/>
        <rFont val="宋体"/>
        <family val="0"/>
        <charset val="134"/>
      </rPr>
      <t xml:space="preserve">,GB 14934-2016</t>
    </r>
    <r>
      <rPr>
        <sz val="11"/>
        <rFont val="Noto Sans"/>
        <family val="2"/>
      </rPr>
      <t xml:space="preserve">《食品安全国家标准 消毒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饮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具，</t>
    </r>
    <r>
      <rPr>
        <sz val="11"/>
        <rFont val="宋体"/>
        <family val="0"/>
        <charset val="134"/>
      </rPr>
      <t xml:space="preserve">GB 2760-2024</t>
    </r>
    <r>
      <rPr>
        <sz val="11"/>
        <rFont val="Noto Sans"/>
        <family val="2"/>
      </rPr>
      <t xml:space="preserve">《食品安全国家标准 食品添加剂使用标准》，</t>
    </r>
    <r>
      <rPr>
        <sz val="11"/>
        <rFont val="宋体"/>
        <family val="0"/>
        <charset val="134"/>
      </rPr>
      <t xml:space="preserve">GB 2761-2017</t>
    </r>
    <r>
      <rPr>
        <sz val="11"/>
        <rFont val="Noto Sans"/>
        <family val="2"/>
      </rPr>
      <t xml:space="preserve">《食品安全国家标准 食品中真菌毒素限量》，</t>
    </r>
    <r>
      <rPr>
        <sz val="11"/>
        <rFont val="宋体"/>
        <family val="0"/>
        <charset val="134"/>
      </rPr>
      <t xml:space="preserve">GB 2716-2018</t>
    </r>
    <r>
      <rPr>
        <sz val="11"/>
        <rFont val="Noto Sans"/>
        <family val="2"/>
      </rPr>
      <t xml:space="preserve">《食品安全国家标准 植物油》，</t>
    </r>
    <r>
      <rPr>
        <sz val="11"/>
        <rFont val="宋体"/>
        <family val="0"/>
        <charset val="134"/>
      </rPr>
      <t xml:space="preserve">GB 2762-2022</t>
    </r>
    <r>
      <rPr>
        <sz val="11"/>
        <rFont val="Noto Sans"/>
        <family val="2"/>
      </rPr>
      <t xml:space="preserve">《食品安全国家标准 食品中污染物限量》，</t>
    </r>
    <r>
      <rPr>
        <sz val="11"/>
        <rFont val="宋体"/>
        <family val="0"/>
        <charset val="134"/>
      </rPr>
      <t xml:space="preserve">GB 2763-2021</t>
    </r>
    <r>
      <rPr>
        <sz val="11"/>
        <rFont val="Noto Sans"/>
        <family val="2"/>
      </rPr>
      <t xml:space="preserve">《食品安全国家标准 食品中农药最大残留限量》，</t>
    </r>
    <r>
      <rPr>
        <sz val="11"/>
        <rFont val="宋体"/>
        <family val="0"/>
        <charset val="134"/>
      </rPr>
      <t xml:space="preserve">GH/T 1091-2014</t>
    </r>
    <r>
      <rPr>
        <sz val="11"/>
        <rFont val="Noto Sans"/>
        <family val="2"/>
      </rPr>
      <t xml:space="preserve">《代用茶》，</t>
    </r>
    <r>
      <rPr>
        <sz val="11"/>
        <rFont val="宋体"/>
        <family val="0"/>
        <charset val="134"/>
      </rPr>
      <t xml:space="preserve">GB 2714-2015</t>
    </r>
    <r>
      <rPr>
        <sz val="11"/>
        <rFont val="Noto Sans"/>
        <family val="2"/>
      </rPr>
      <t xml:space="preserve">《食品安全国家标准 酱腌菜》，</t>
    </r>
    <r>
      <rPr>
        <sz val="11"/>
        <rFont val="宋体"/>
        <family val="0"/>
        <charset val="134"/>
      </rPr>
      <t xml:space="preserve">NY/T 1048-2021</t>
    </r>
    <r>
      <rPr>
        <sz val="11"/>
        <rFont val="Noto Sans"/>
        <family val="2"/>
      </rPr>
      <t xml:space="preserve">《绿色食品 笋及笋制品》，</t>
    </r>
    <r>
      <rPr>
        <sz val="11"/>
        <rFont val="宋体"/>
        <family val="0"/>
        <charset val="134"/>
      </rPr>
      <t xml:space="preserve">NY/T 959-2006</t>
    </r>
    <r>
      <rPr>
        <sz val="11"/>
        <rFont val="Noto Sans"/>
        <family val="2"/>
      </rPr>
      <t xml:space="preserve">《脱水蔬菜 根菜类》，</t>
    </r>
    <r>
      <rPr>
        <sz val="11"/>
        <rFont val="宋体"/>
        <family val="0"/>
        <charset val="134"/>
      </rPr>
      <t xml:space="preserve">Q/ZX 0001 S-2023</t>
    </r>
    <r>
      <rPr>
        <sz val="11"/>
        <rFont val="Noto Sans"/>
        <family val="2"/>
      </rPr>
      <t xml:space="preserve">《蔬菜粉及其制品》，</t>
    </r>
    <r>
      <rPr>
        <sz val="11"/>
        <rFont val="宋体"/>
        <family val="0"/>
        <charset val="134"/>
      </rPr>
      <t xml:space="preserve">GB 31607-2021</t>
    </r>
    <r>
      <rPr>
        <sz val="11"/>
        <rFont val="Noto Sans"/>
        <family val="2"/>
      </rPr>
      <t xml:space="preserve">《食品安全国家标准 散装即食食品中致病菌限量》，</t>
    </r>
    <r>
      <rPr>
        <sz val="11"/>
        <rFont val="宋体"/>
        <family val="0"/>
        <charset val="134"/>
      </rPr>
      <t xml:space="preserve">GB 29921-2021</t>
    </r>
    <r>
      <rPr>
        <sz val="11"/>
        <rFont val="Noto Sans"/>
        <family val="2"/>
      </rPr>
      <t xml:space="preserve">《食品安全国家标准 预包装食品中致病菌限量》，</t>
    </r>
    <r>
      <rPr>
        <sz val="11"/>
        <rFont val="宋体"/>
        <family val="0"/>
        <charset val="134"/>
      </rPr>
      <t xml:space="preserve">GB 2726-2016</t>
    </r>
    <r>
      <rPr>
        <sz val="11"/>
        <rFont val="Noto Sans"/>
        <family val="2"/>
      </rPr>
      <t xml:space="preserve">《食品安全国家标准 熟肉制品》，</t>
    </r>
    <r>
      <rPr>
        <sz val="11"/>
        <rFont val="宋体"/>
        <family val="0"/>
        <charset val="134"/>
      </rPr>
      <t xml:space="preserve">GB 2730-2015</t>
    </r>
    <r>
      <rPr>
        <sz val="11"/>
        <rFont val="Noto Sans"/>
        <family val="2"/>
      </rPr>
      <t xml:space="preserve">《食品安全国家标准 腌腊肉制品》，</t>
    </r>
    <r>
      <rPr>
        <sz val="11"/>
        <rFont val="宋体"/>
        <family val="0"/>
        <charset val="134"/>
      </rPr>
      <t xml:space="preserve">GB 31607-2021</t>
    </r>
    <r>
      <rPr>
        <sz val="11"/>
        <rFont val="Noto Sans"/>
        <family val="2"/>
      </rPr>
      <t xml:space="preserve">《食品安全国家标准 散装即食食品中致病菌限量》，</t>
    </r>
    <r>
      <rPr>
        <sz val="11"/>
        <rFont val="宋体"/>
        <family val="0"/>
        <charset val="134"/>
      </rPr>
      <t xml:space="preserve">GB 7099-2015</t>
    </r>
    <r>
      <rPr>
        <sz val="11"/>
        <rFont val="Noto Sans"/>
        <family val="2"/>
      </rPr>
      <t xml:space="preserve">《食品安全国家标准 糕点、面包》，</t>
    </r>
    <r>
      <rPr>
        <sz val="11"/>
        <rFont val="宋体"/>
        <family val="0"/>
        <charset val="134"/>
      </rPr>
      <t xml:space="preserve">SB/T 10377-2004</t>
    </r>
    <r>
      <rPr>
        <sz val="11"/>
        <rFont val="Noto Sans"/>
        <family val="2"/>
      </rPr>
      <t xml:space="preserve">《粽子》，</t>
    </r>
    <r>
      <rPr>
        <sz val="11"/>
        <rFont val="宋体"/>
        <family val="0"/>
        <charset val="134"/>
      </rPr>
      <t xml:space="preserve">Q/HXS0001S-2023</t>
    </r>
    <r>
      <rPr>
        <sz val="11"/>
        <rFont val="Noto Sans"/>
        <family val="2"/>
      </rPr>
      <t xml:space="preserve">《花色挂面》，</t>
    </r>
    <r>
      <rPr>
        <sz val="11"/>
        <rFont val="宋体"/>
        <family val="0"/>
        <charset val="134"/>
      </rPr>
      <t xml:space="preserve">Q/TMR 0001S-2022</t>
    </r>
    <r>
      <rPr>
        <sz val="11"/>
        <rFont val="Noto Sans"/>
        <family val="2"/>
      </rPr>
      <t xml:space="preserve">《挂面》，</t>
    </r>
    <r>
      <rPr>
        <sz val="11"/>
        <rFont val="宋体"/>
        <family val="0"/>
        <charset val="134"/>
      </rPr>
      <t xml:space="preserve">Q/XXY 0001S-2020</t>
    </r>
    <r>
      <rPr>
        <sz val="11"/>
        <rFont val="Noto Sans"/>
        <family val="2"/>
      </rPr>
      <t xml:space="preserve">《挂面》，</t>
    </r>
    <r>
      <rPr>
        <sz val="11"/>
        <rFont val="宋体"/>
        <family val="0"/>
        <charset val="134"/>
      </rPr>
      <t xml:space="preserve">GB 19298-2014</t>
    </r>
    <r>
      <rPr>
        <sz val="11"/>
        <rFont val="Noto Sans"/>
        <family val="2"/>
      </rPr>
      <t xml:space="preserve">《食品安全国家标准 包装饮用水》，</t>
    </r>
    <r>
      <rPr>
        <sz val="11"/>
        <rFont val="宋体"/>
        <family val="0"/>
        <charset val="134"/>
      </rPr>
      <t xml:space="preserve">GB 8537-2018</t>
    </r>
    <r>
      <rPr>
        <sz val="11"/>
        <rFont val="Noto Sans"/>
        <family val="2"/>
      </rPr>
      <t xml:space="preserve">《食品安全国家标准 饮用天然矿泉水》，</t>
    </r>
    <r>
      <rPr>
        <sz val="11"/>
        <rFont val="宋体"/>
        <family val="0"/>
        <charset val="134"/>
      </rPr>
      <t xml:space="preserve">GB 7101-2022</t>
    </r>
    <r>
      <rPr>
        <sz val="11"/>
        <rFont val="Noto Sans"/>
        <family val="2"/>
      </rPr>
      <t xml:space="preserve">《食品安全国家标准 饮料》，</t>
    </r>
    <r>
      <rPr>
        <sz val="11"/>
        <rFont val="宋体"/>
        <family val="0"/>
        <charset val="134"/>
      </rPr>
      <t xml:space="preserve">Q/FSSQ 0001S-2025</t>
    </r>
    <r>
      <rPr>
        <sz val="11"/>
        <rFont val="Noto Sans"/>
        <family val="2"/>
      </rPr>
      <t xml:space="preserve">《小分子团饮用水》，</t>
    </r>
    <r>
      <rPr>
        <sz val="11"/>
        <rFont val="宋体"/>
        <family val="0"/>
        <charset val="134"/>
      </rPr>
      <t xml:space="preserve">GB 17323-1998</t>
    </r>
    <r>
      <rPr>
        <sz val="11"/>
        <rFont val="Noto Sans"/>
        <family val="2"/>
      </rPr>
      <t xml:space="preserve">《瓶装饮用纯净水》，</t>
    </r>
    <r>
      <rPr>
        <sz val="11"/>
        <rFont val="宋体"/>
        <family val="0"/>
        <charset val="134"/>
      </rPr>
      <t xml:space="preserve">GB/T 21733-2008</t>
    </r>
    <r>
      <rPr>
        <sz val="11"/>
        <rFont val="Noto Sans"/>
        <family val="2"/>
      </rPr>
      <t xml:space="preserve">《茶饮料》，卫生部、工业和信息化部、农业部、工商总局、质检总局公告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《关于三聚氰胺在食品中的限量值的公告》，</t>
    </r>
    <r>
      <rPr>
        <sz val="11"/>
        <rFont val="宋体"/>
        <family val="0"/>
        <charset val="134"/>
      </rPr>
      <t xml:space="preserve">GB/T 21732-2008</t>
    </r>
    <r>
      <rPr>
        <sz val="11"/>
        <rFont val="Noto Sans"/>
        <family val="2"/>
      </rPr>
      <t xml:space="preserve">《含乳饮料》，</t>
    </r>
    <r>
      <rPr>
        <sz val="11"/>
        <rFont val="宋体"/>
        <family val="0"/>
        <charset val="134"/>
      </rPr>
      <t xml:space="preserve">GB 2757-2012</t>
    </r>
    <r>
      <rPr>
        <sz val="11"/>
        <rFont val="Noto Sans"/>
        <family val="2"/>
      </rPr>
      <t xml:space="preserve">《食品安全国家标准 蒸馏酒及其配制酒》，</t>
    </r>
    <r>
      <rPr>
        <sz val="11"/>
        <rFont val="宋体"/>
        <family val="0"/>
        <charset val="134"/>
      </rPr>
      <t xml:space="preserve">Q/DSBN 0006S-2021</t>
    </r>
    <r>
      <rPr>
        <sz val="11"/>
        <rFont val="Noto Sans"/>
        <family val="2"/>
      </rPr>
      <t xml:space="preserve">《水果白兰地》，</t>
    </r>
    <r>
      <rPr>
        <sz val="11"/>
        <rFont val="宋体"/>
        <family val="0"/>
        <charset val="134"/>
      </rPr>
      <t xml:space="preserve">GB 2758-2012</t>
    </r>
    <r>
      <rPr>
        <sz val="11"/>
        <rFont val="Noto Sans"/>
        <family val="2"/>
      </rPr>
      <t xml:space="preserve">《食品安全国家标准 发酵酒及其配制酒》，</t>
    </r>
    <r>
      <rPr>
        <sz val="11"/>
        <rFont val="宋体"/>
        <family val="0"/>
        <charset val="134"/>
      </rPr>
      <t xml:space="preserve">GB/T 4927-2008</t>
    </r>
    <r>
      <rPr>
        <sz val="11"/>
        <rFont val="Noto Sans"/>
        <family val="2"/>
      </rPr>
      <t xml:space="preserve">《啤酒》，</t>
    </r>
    <r>
      <rPr>
        <sz val="11"/>
        <rFont val="宋体"/>
        <family val="0"/>
        <charset val="134"/>
      </rPr>
      <t xml:space="preserve">Q/KLS 0001S-2021</t>
    </r>
    <r>
      <rPr>
        <sz val="11"/>
        <rFont val="Noto Sans"/>
        <family val="2"/>
      </rPr>
      <t xml:space="preserve">《配制酒》，</t>
    </r>
    <r>
      <rPr>
        <sz val="11"/>
        <rFont val="宋体"/>
        <family val="0"/>
        <charset val="134"/>
      </rPr>
      <t xml:space="preserve">GB/T 13662-2018</t>
    </r>
    <r>
      <rPr>
        <sz val="11"/>
        <rFont val="Noto Sans"/>
        <family val="2"/>
      </rPr>
      <t xml:space="preserve">《黄酒》，</t>
    </r>
    <r>
      <rPr>
        <sz val="11"/>
        <rFont val="宋体"/>
        <family val="0"/>
        <charset val="134"/>
      </rPr>
      <t xml:space="preserve">GB/T 10781.2-2022</t>
    </r>
    <r>
      <rPr>
        <sz val="11"/>
        <rFont val="Noto Sans"/>
        <family val="2"/>
      </rPr>
      <t xml:space="preserve">《白酒质量要求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部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清香型白酒》，</t>
    </r>
    <r>
      <rPr>
        <sz val="11"/>
        <rFont val="宋体"/>
        <family val="0"/>
        <charset val="134"/>
      </rPr>
      <t xml:space="preserve">Q/XHL 0009S-2022</t>
    </r>
    <r>
      <rPr>
        <sz val="11"/>
        <rFont val="Noto Sans"/>
        <family val="2"/>
      </rPr>
      <t xml:space="preserve">《孝感米酒》，</t>
    </r>
    <r>
      <rPr>
        <sz val="11"/>
        <rFont val="宋体"/>
        <family val="0"/>
        <charset val="134"/>
      </rPr>
      <t xml:space="preserve">GB/T 27588-2011</t>
    </r>
    <r>
      <rPr>
        <sz val="11"/>
        <rFont val="Noto Sans"/>
        <family val="2"/>
      </rPr>
      <t xml:space="preserve">《露酒》，</t>
    </r>
    <r>
      <rPr>
        <sz val="11"/>
        <rFont val="宋体"/>
        <family val="0"/>
        <charset val="134"/>
      </rPr>
      <t xml:space="preserve">NY/T 1885-2017</t>
    </r>
    <r>
      <rPr>
        <sz val="11"/>
        <rFont val="Noto Sans"/>
        <family val="2"/>
      </rPr>
      <t xml:space="preserve">《绿色食品 米酒》，</t>
    </r>
    <r>
      <rPr>
        <sz val="11"/>
        <rFont val="宋体"/>
        <family val="0"/>
        <charset val="134"/>
      </rPr>
      <t xml:space="preserve">GB/T 8233-2018</t>
    </r>
    <r>
      <rPr>
        <sz val="11"/>
        <rFont val="Noto Sans"/>
        <family val="2"/>
      </rPr>
      <t xml:space="preserve">《芝麻油》，</t>
    </r>
    <r>
      <rPr>
        <sz val="11"/>
        <rFont val="宋体"/>
        <family val="0"/>
        <charset val="134"/>
      </rPr>
      <t xml:space="preserve">GB/T 1535-2017</t>
    </r>
    <r>
      <rPr>
        <sz val="11"/>
        <rFont val="Noto Sans"/>
        <family val="2"/>
      </rPr>
      <t xml:space="preserve">《大豆油》，</t>
    </r>
    <r>
      <rPr>
        <sz val="11"/>
        <rFont val="宋体"/>
        <family val="0"/>
        <charset val="134"/>
      </rPr>
      <t xml:space="preserve">GB/T 10464-2017</t>
    </r>
    <r>
      <rPr>
        <sz val="11"/>
        <rFont val="Noto Sans"/>
        <family val="2"/>
      </rPr>
      <t xml:space="preserve">《葵花籽油》，</t>
    </r>
    <r>
      <rPr>
        <sz val="11"/>
        <rFont val="宋体"/>
        <family val="0"/>
        <charset val="134"/>
      </rPr>
      <t xml:space="preserve">GB/T 23347-2021</t>
    </r>
    <r>
      <rPr>
        <sz val="11"/>
        <rFont val="Noto Sans"/>
        <family val="2"/>
      </rPr>
      <t xml:space="preserve">《橄榄油、油橄榄果渣油》，</t>
    </r>
    <r>
      <rPr>
        <sz val="11"/>
        <rFont val="宋体"/>
        <family val="0"/>
        <charset val="134"/>
      </rPr>
      <t xml:space="preserve">GB/T 40851-2021</t>
    </r>
    <r>
      <rPr>
        <sz val="11"/>
        <rFont val="Noto Sans"/>
        <family val="2"/>
      </rPr>
      <t xml:space="preserve">《食用调和油》，</t>
    </r>
    <r>
      <rPr>
        <sz val="11"/>
        <rFont val="宋体"/>
        <family val="0"/>
        <charset val="134"/>
      </rPr>
      <t xml:space="preserve">GB 2716-2018</t>
    </r>
    <r>
      <rPr>
        <sz val="11"/>
        <rFont val="Noto Sans"/>
        <family val="2"/>
      </rPr>
      <t xml:space="preserve">《食品安全国家标准 植物油》，</t>
    </r>
    <r>
      <rPr>
        <sz val="11"/>
        <rFont val="宋体"/>
        <family val="0"/>
        <charset val="134"/>
      </rPr>
      <t xml:space="preserve">GB/T 8235-2019</t>
    </r>
    <r>
      <rPr>
        <sz val="11"/>
        <rFont val="Noto Sans"/>
        <family val="2"/>
      </rPr>
      <t xml:space="preserve">《亚麻籽油》，</t>
    </r>
    <r>
      <rPr>
        <sz val="11"/>
        <rFont val="宋体"/>
        <family val="0"/>
        <charset val="134"/>
      </rPr>
      <t xml:space="preserve">Q/LSH 0001S-2022 </t>
    </r>
    <r>
      <rPr>
        <sz val="11"/>
        <rFont val="Noto Sans"/>
        <family val="2"/>
      </rPr>
      <t xml:space="preserve">《鱼火锅调味料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整顿办函</t>
    </r>
    <r>
      <rPr>
        <sz val="11"/>
        <rFont val="宋体"/>
        <family val="0"/>
        <charset val="134"/>
      </rPr>
      <t xml:space="preserve">[2011]1</t>
    </r>
    <r>
      <rPr>
        <sz val="11"/>
        <rFont val="Noto Sans"/>
        <family val="2"/>
      </rPr>
      <t xml:space="preserve">号《食品中可能违法添加的非食用物质和易滥用的食品添加剂品种名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五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》，</t>
    </r>
    <r>
      <rPr>
        <sz val="11"/>
        <rFont val="宋体"/>
        <family val="0"/>
        <charset val="134"/>
      </rPr>
      <t xml:space="preserve">GB/T 18187-2000</t>
    </r>
    <r>
      <rPr>
        <sz val="11"/>
        <rFont val="Noto Sans"/>
        <family val="2"/>
      </rPr>
      <t xml:space="preserve">《酿造食醋》，食品整治办</t>
    </r>
    <r>
      <rPr>
        <sz val="11"/>
        <rFont val="宋体"/>
        <family val="0"/>
        <charset val="134"/>
      </rPr>
      <t xml:space="preserve">[2008]3</t>
    </r>
    <r>
      <rPr>
        <sz val="11"/>
        <rFont val="Noto Sans"/>
        <family val="2"/>
      </rPr>
      <t xml:space="preserve">号《食品中可能违法添加的非食用物质和易滥用的食品添加剂品种名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一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》，</t>
    </r>
    <r>
      <rPr>
        <sz val="11"/>
        <rFont val="宋体"/>
        <family val="0"/>
        <charset val="134"/>
      </rPr>
      <t xml:space="preserve">Q/SYF 0001S-2023</t>
    </r>
    <r>
      <rPr>
        <sz val="11"/>
        <rFont val="Noto Sans"/>
        <family val="2"/>
      </rPr>
      <t xml:space="preserve">《调味油》，</t>
    </r>
    <r>
      <rPr>
        <sz val="11"/>
        <rFont val="宋体"/>
        <family val="0"/>
        <charset val="134"/>
      </rPr>
      <t xml:space="preserve">Q/HSD 0002S-2025</t>
    </r>
    <r>
      <rPr>
        <sz val="11"/>
        <rFont val="Noto Sans"/>
        <family val="2"/>
      </rPr>
      <t xml:space="preserve">《咸蛋》，</t>
    </r>
    <r>
      <rPr>
        <sz val="11"/>
        <rFont val="宋体"/>
        <family val="0"/>
        <charset val="134"/>
      </rPr>
      <t xml:space="preserve">GB 10136-2015</t>
    </r>
    <r>
      <rPr>
        <sz val="11"/>
        <rFont val="Noto Sans"/>
        <family val="2"/>
      </rPr>
      <t xml:space="preserve">《食品安全国家标准 动物性水产制品》，</t>
    </r>
    <r>
      <rPr>
        <sz val="11"/>
        <rFont val="宋体"/>
        <family val="0"/>
        <charset val="134"/>
      </rPr>
      <t xml:space="preserve">Q/DYY 0002S-2022</t>
    </r>
    <r>
      <rPr>
        <sz val="11"/>
        <rFont val="Noto Sans"/>
        <family val="2"/>
      </rPr>
      <t xml:space="preserve">《熟鱼制品》，</t>
    </r>
    <r>
      <rPr>
        <sz val="11"/>
        <rFont val="宋体"/>
        <family val="0"/>
        <charset val="134"/>
      </rPr>
      <t xml:space="preserve">GB 31650-2019</t>
    </r>
    <r>
      <rPr>
        <sz val="11"/>
        <rFont val="Noto Sans"/>
        <family val="2"/>
      </rPr>
      <t xml:space="preserve">《食品安全国家标准 食品中兽药最大残留限量》</t>
    </r>
    <r>
      <rPr>
        <sz val="11"/>
        <rFont val="宋体"/>
        <family val="0"/>
        <charset val="134"/>
      </rPr>
      <t xml:space="preserve">,GB 31650.1-2022</t>
    </r>
    <r>
      <rPr>
        <sz val="11"/>
        <rFont val="Noto Sans"/>
        <family val="2"/>
      </rPr>
      <t xml:space="preserve">《食品安全国家标准 食品中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种兽药最大残留限量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农业农村部公告 第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号《食品动物中禁止使用的药品及其他化合物清单》，</t>
    </r>
    <r>
      <rPr>
        <sz val="11"/>
        <rFont val="宋体"/>
        <family val="0"/>
        <charset val="134"/>
      </rPr>
      <t xml:space="preserve">GB 19300-2014</t>
    </r>
    <r>
      <rPr>
        <sz val="11"/>
        <rFont val="Noto Sans"/>
        <family val="2"/>
      </rPr>
      <t xml:space="preserve">《食品安全国家标准 坚果与籽类食品》，</t>
    </r>
    <r>
      <rPr>
        <sz val="11"/>
        <rFont val="宋体"/>
        <family val="0"/>
        <charset val="134"/>
      </rPr>
      <t xml:space="preserve">Q/XZL 0001S-2024</t>
    </r>
    <r>
      <rPr>
        <sz val="11"/>
        <rFont val="Noto Sans"/>
        <family val="2"/>
      </rPr>
      <t xml:space="preserve">《葛根粉》，</t>
    </r>
    <r>
      <rPr>
        <sz val="11"/>
        <rFont val="宋体"/>
        <family val="0"/>
        <charset val="134"/>
      </rPr>
      <t xml:space="preserve">GB 31637-2016</t>
    </r>
    <r>
      <rPr>
        <sz val="11"/>
        <rFont val="Noto Sans"/>
        <family val="2"/>
      </rPr>
      <t xml:space="preserve">《食品安全国家标准 食用淀粉》，</t>
    </r>
    <r>
      <rPr>
        <sz val="11"/>
        <rFont val="宋体"/>
        <family val="0"/>
        <charset val="134"/>
      </rPr>
      <t xml:space="preserve">Q/HHS 0001S-2024</t>
    </r>
    <r>
      <rPr>
        <sz val="11"/>
        <rFont val="Noto Sans"/>
        <family val="2"/>
      </rPr>
      <t xml:space="preserve">《淀粉制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湿粉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》，</t>
    </r>
    <r>
      <rPr>
        <sz val="11"/>
        <rFont val="宋体"/>
        <family val="0"/>
        <charset val="134"/>
      </rPr>
      <t xml:space="preserve">GB 19302-2010</t>
    </r>
    <r>
      <rPr>
        <sz val="11"/>
        <rFont val="Noto Sans"/>
        <family val="2"/>
      </rPr>
      <t xml:space="preserve">《食品安全国家标准 发酵乳》，</t>
    </r>
    <r>
      <rPr>
        <sz val="11"/>
        <rFont val="宋体"/>
        <family val="0"/>
        <charset val="134"/>
      </rPr>
      <t xml:space="preserve">GB 14963-2011</t>
    </r>
    <r>
      <rPr>
        <sz val="11"/>
        <rFont val="Noto Sans"/>
        <family val="2"/>
      </rPr>
      <t xml:space="preserve">《食品安全国家标准 蜂蜜》，</t>
    </r>
    <r>
      <rPr>
        <sz val="11"/>
        <rFont val="宋体"/>
        <family val="0"/>
        <charset val="134"/>
      </rPr>
      <t xml:space="preserve">GB 17400-2015</t>
    </r>
    <r>
      <rPr>
        <sz val="11"/>
        <rFont val="Noto Sans"/>
        <family val="2"/>
      </rPr>
      <t xml:space="preserve">《食品安全国家标准 方便面》，</t>
    </r>
    <r>
      <rPr>
        <sz val="11"/>
        <rFont val="宋体"/>
        <family val="0"/>
        <charset val="134"/>
      </rPr>
      <t xml:space="preserve">DBS52/ 072-2023</t>
    </r>
    <r>
      <rPr>
        <sz val="11"/>
        <rFont val="Noto Sans"/>
        <family val="2"/>
      </rPr>
      <t xml:space="preserve">《食品安全地方标准 调味面制品》，</t>
    </r>
    <r>
      <rPr>
        <sz val="11"/>
        <rFont val="宋体"/>
        <family val="0"/>
        <charset val="134"/>
      </rPr>
      <t xml:space="preserve">GB 17401-2014</t>
    </r>
    <r>
      <rPr>
        <sz val="11"/>
        <rFont val="Noto Sans"/>
        <family val="2"/>
      </rPr>
      <t xml:space="preserve">《食品安全国家标准 膨化食品》
    抽检项目包括食品添加剂、重金属、微生物、农残、兽残等指标。
    合格产品信息见附表。
    附表：食品监督抽检合格产品信息</t>
    </r>
  </si>
  <si>
    <t xml:space="preserve">抽样编号</t>
  </si>
  <si>
    <t xml:space="preserve">标称生产企业名称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t xml:space="preserve">生产日期</t>
  </si>
  <si>
    <t xml:space="preserve">分类</t>
  </si>
  <si>
    <t xml:space="preserve">备注</t>
  </si>
  <si>
    <t xml:space="preserve">SBJ25420300484236151</t>
  </si>
  <si>
    <t xml:space="preserve">湖北可冉农业开发有限公司</t>
  </si>
  <si>
    <t xml:space="preserve">湖北</t>
  </si>
  <si>
    <t xml:space="preserve">绿茶</t>
  </si>
  <si>
    <t xml:space="preserve">/</t>
  </si>
  <si>
    <t xml:space="preserve">茶叶及相关制品</t>
  </si>
  <si>
    <t xml:space="preserve">SBJ25420300484236154</t>
  </si>
  <si>
    <t xml:space="preserve">湖北丹江口书苒水产有限责任公司</t>
  </si>
  <si>
    <t xml:space="preserve">水都鲢鱼头（水产制品）</t>
  </si>
  <si>
    <t xml:space="preserve">水产制品</t>
  </si>
  <si>
    <t xml:space="preserve">SBJ25420300484236156</t>
  </si>
  <si>
    <t xml:space="preserve">十堰煌鹏商贸有限公司</t>
  </si>
  <si>
    <t xml:space="preserve">烤海鸭蛋（蛋制品）</t>
  </si>
  <si>
    <r>
      <rPr>
        <sz val="11"/>
        <rFont val="Calibri"/>
        <family val="2"/>
      </rPr>
      <t xml:space="preserve">70g/</t>
    </r>
    <r>
      <rPr>
        <sz val="11"/>
        <rFont val="Noto Sans"/>
        <family val="2"/>
      </rPr>
      <t xml:space="preserve">袋</t>
    </r>
  </si>
  <si>
    <t xml:space="preserve">蛋制品</t>
  </si>
  <si>
    <t xml:space="preserve">SBJ25420300484236149</t>
  </si>
  <si>
    <t xml:space="preserve">黑木耳</t>
  </si>
  <si>
    <r>
      <rPr>
        <sz val="11"/>
        <rFont val="Calibri"/>
        <family val="2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罐</t>
    </r>
  </si>
  <si>
    <t xml:space="preserve">蔬菜制品</t>
  </si>
  <si>
    <t xml:space="preserve">SBJ25420300484236152</t>
  </si>
  <si>
    <t xml:space="preserve">五谷杂粮（玉米糁）</t>
  </si>
  <si>
    <r>
      <rPr>
        <sz val="11"/>
        <rFont val="Calibri"/>
        <family val="2"/>
      </rPr>
      <t xml:space="preserve">2.5kg/</t>
    </r>
    <r>
      <rPr>
        <sz val="11"/>
        <rFont val="Noto Sans"/>
        <family val="2"/>
      </rPr>
      <t xml:space="preserve">袋</t>
    </r>
  </si>
  <si>
    <t xml:space="preserve">粮食加工品</t>
  </si>
  <si>
    <t xml:space="preserve">SBJ25420300484236148</t>
  </si>
  <si>
    <t xml:space="preserve">香菇</t>
  </si>
  <si>
    <r>
      <rPr>
        <sz val="11"/>
        <rFont val="Calibri"/>
        <family val="2"/>
      </rPr>
      <t xml:space="preserve">300g/</t>
    </r>
    <r>
      <rPr>
        <sz val="11"/>
        <rFont val="Noto Sans"/>
        <family val="2"/>
      </rPr>
      <t xml:space="preserve">袋</t>
    </r>
  </si>
  <si>
    <t xml:space="preserve">SBJ25420300484236153</t>
  </si>
  <si>
    <t xml:space="preserve">丹江口翘嘴鲌（水产制品）</t>
  </si>
  <si>
    <t xml:space="preserve">称重</t>
  </si>
  <si>
    <t xml:space="preserve">SBJ25420300484236150</t>
  </si>
  <si>
    <t xml:space="preserve">糯米</t>
  </si>
  <si>
    <r>
      <rPr>
        <sz val="11"/>
        <rFont val="Calibri"/>
        <family val="2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SBJ25420300484236158</t>
  </si>
  <si>
    <t xml:space="preserve">松花鸭皮蛋（蛋制品）</t>
  </si>
  <si>
    <t xml:space="preserve">SBJ25420300484236157</t>
  </si>
  <si>
    <t xml:space="preserve">烤海鸭蛋（再制蛋）</t>
  </si>
  <si>
    <r>
      <rPr>
        <sz val="11"/>
        <rFont val="Calibri"/>
        <family val="2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SBJ25420300484236163</t>
  </si>
  <si>
    <t xml:space="preserve">丹江口市明古油厂</t>
  </si>
  <si>
    <t xml:space="preserve">菜籽油</t>
  </si>
  <si>
    <r>
      <rPr>
        <sz val="11"/>
        <rFont val="Calibri"/>
        <family val="2"/>
      </rPr>
      <t xml:space="preserve">5L±3%/</t>
    </r>
    <r>
      <rPr>
        <sz val="11"/>
        <rFont val="Noto Sans"/>
        <family val="2"/>
      </rPr>
      <t xml:space="preserve">桶</t>
    </r>
  </si>
  <si>
    <t xml:space="preserve">食用油、油脂及其制品</t>
  </si>
  <si>
    <t xml:space="preserve">SBJ25420300484236169</t>
  </si>
  <si>
    <t xml:space="preserve">湖北万圣农业科技有限公司</t>
  </si>
  <si>
    <t xml:space="preserve">SBJ25420300484236166GZ</t>
  </si>
  <si>
    <t xml:space="preserve">葛根粉（淀粉）</t>
  </si>
  <si>
    <r>
      <rPr>
        <sz val="11"/>
        <rFont val="Calibri"/>
        <family val="2"/>
      </rPr>
      <t xml:space="preserve">15g×20</t>
    </r>
    <r>
      <rPr>
        <sz val="11"/>
        <rFont val="Noto Sans"/>
        <family val="2"/>
      </rPr>
      <t xml:space="preserve">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淀粉及淀粉制品</t>
  </si>
  <si>
    <t xml:space="preserve">SBJ25420300484236165</t>
  </si>
  <si>
    <t xml:space="preserve">头道初榨芝麻油</t>
  </si>
  <si>
    <r>
      <rPr>
        <sz val="11"/>
        <rFont val="Calibri"/>
        <family val="2"/>
      </rPr>
      <t xml:space="preserve">1.6</t>
    </r>
    <r>
      <rPr>
        <sz val="11"/>
        <rFont val="Noto Sans"/>
        <family val="2"/>
      </rPr>
      <t xml:space="preserve">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瓶</t>
    </r>
  </si>
  <si>
    <t xml:space="preserve">SBJ25420300484236170</t>
  </si>
  <si>
    <t xml:space="preserve">丹江口市润森水产品有限公司</t>
  </si>
  <si>
    <t xml:space="preserve">翘嘴鲌（盐渍鱼）</t>
  </si>
  <si>
    <t xml:space="preserve">SBJ25420300484236168</t>
  </si>
  <si>
    <t xml:space="preserve">干木耳</t>
  </si>
  <si>
    <t xml:space="preserve">SBJ25420300484236167</t>
  </si>
  <si>
    <t xml:space="preserve">干香菇</t>
  </si>
  <si>
    <t xml:space="preserve">SBJ25420300484236184</t>
  </si>
  <si>
    <t xml:space="preserve">张湾区红卫兆英豆制品</t>
  </si>
  <si>
    <t xml:space="preserve">千张（豆制品）</t>
  </si>
  <si>
    <t xml:space="preserve">豆制品</t>
  </si>
  <si>
    <t xml:space="preserve">SBJ25420300484236179</t>
  </si>
  <si>
    <t xml:space="preserve">竹溪县鑫荣种植专业合作社</t>
  </si>
  <si>
    <t xml:space="preserve">SBJ25420300484236196</t>
  </si>
  <si>
    <t xml:space="preserve">丹江口十八酿生物科技有限公司</t>
  </si>
  <si>
    <t xml:space="preserve">桃花缘白兰地（蒸馏酒）</t>
  </si>
  <si>
    <r>
      <rPr>
        <sz val="11"/>
        <rFont val="Calibri"/>
        <family val="2"/>
      </rPr>
      <t xml:space="preserve">500ml/</t>
    </r>
    <r>
      <rPr>
        <sz val="11"/>
        <rFont val="Noto Sans"/>
        <family val="2"/>
      </rPr>
      <t xml:space="preserve">瓶，</t>
    </r>
    <r>
      <rPr>
        <sz val="11"/>
        <rFont val="Calibri"/>
        <family val="2"/>
      </rPr>
      <t xml:space="preserve">46</t>
    </r>
    <r>
      <rPr>
        <sz val="11"/>
        <rFont val="Noto Sans"/>
        <family val="2"/>
      </rPr>
      <t xml:space="preserve">％</t>
    </r>
    <r>
      <rPr>
        <sz val="11"/>
        <rFont val="Calibri"/>
        <family val="2"/>
      </rPr>
      <t xml:space="preserve">vol</t>
    </r>
  </si>
  <si>
    <t xml:space="preserve">酒类</t>
  </si>
  <si>
    <t xml:space="preserve">SBJ25420300484236183</t>
  </si>
  <si>
    <t xml:space="preserve">嫩豆腐</t>
  </si>
  <si>
    <t xml:space="preserve">SBJ25420300484236188</t>
  </si>
  <si>
    <t xml:space="preserve">湖北省丹江口武当生物工程有限公司</t>
  </si>
  <si>
    <t xml:space="preserve">武当原醋（酿造食醋）</t>
  </si>
  <si>
    <r>
      <rPr>
        <sz val="11"/>
        <rFont val="Calibri"/>
        <family val="2"/>
      </rPr>
      <t xml:space="preserve">500mL/</t>
    </r>
    <r>
      <rPr>
        <sz val="11"/>
        <rFont val="Noto Sans"/>
        <family val="2"/>
      </rPr>
      <t xml:space="preserve">瓶</t>
    </r>
  </si>
  <si>
    <t xml:space="preserve">调味品</t>
  </si>
  <si>
    <t xml:space="preserve">SBJ25420300484236185</t>
  </si>
  <si>
    <t xml:space="preserve">豆干（豆制品）</t>
  </si>
  <si>
    <t xml:space="preserve">SBJ25420300484236187GZ</t>
  </si>
  <si>
    <t xml:space="preserve">丹江口市优优水产品开发股份有限公司</t>
  </si>
  <si>
    <t xml:space="preserve">丹江口市优优食品开发股份有限公司</t>
  </si>
  <si>
    <t xml:space="preserve">趣味鱼（麻辣味）</t>
  </si>
  <si>
    <r>
      <rPr>
        <sz val="11"/>
        <rFont val="Calibri"/>
        <family val="2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SBJ25420300484236197</t>
  </si>
  <si>
    <t xml:space="preserve">台湾小米酿（纯酿造黄酒）</t>
  </si>
  <si>
    <r>
      <rPr>
        <sz val="11"/>
        <rFont val="Calibri"/>
        <family val="2"/>
      </rPr>
      <t xml:space="preserve">300ml/</t>
    </r>
    <r>
      <rPr>
        <sz val="11"/>
        <rFont val="Noto Sans"/>
        <family val="2"/>
      </rPr>
      <t xml:space="preserve">瓶，≥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％</t>
    </r>
    <r>
      <rPr>
        <sz val="11"/>
        <rFont val="Calibri"/>
        <family val="2"/>
      </rPr>
      <t xml:space="preserve">vol</t>
    </r>
  </si>
  <si>
    <t xml:space="preserve">SBJ25420300484236195</t>
  </si>
  <si>
    <t xml:space="preserve">芙丝（湖北）饮品有限公司</t>
  </si>
  <si>
    <t xml:space="preserve">芙丝饮用天然矿泉水</t>
  </si>
  <si>
    <t xml:space="preserve">饮料</t>
  </si>
  <si>
    <t xml:space="preserve">SBJ25420300484236192</t>
  </si>
  <si>
    <r>
      <rPr>
        <sz val="11"/>
        <rFont val="Calibri"/>
        <family val="2"/>
      </rPr>
      <t xml:space="preserve">375</t>
    </r>
    <r>
      <rPr>
        <sz val="11"/>
        <rFont val="Noto Sans"/>
        <family val="2"/>
      </rPr>
      <t xml:space="preserve">毫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瓶</t>
    </r>
  </si>
  <si>
    <t xml:space="preserve">SBJ25420300484236191</t>
  </si>
  <si>
    <r>
      <rPr>
        <sz val="11"/>
        <rFont val="Calibri"/>
        <family val="2"/>
      </rPr>
      <t xml:space="preserve">330mL/</t>
    </r>
    <r>
      <rPr>
        <sz val="11"/>
        <rFont val="Noto Sans"/>
        <family val="2"/>
      </rPr>
      <t xml:space="preserve">瓶</t>
    </r>
  </si>
  <si>
    <t xml:space="preserve">SBJ25420300484236204</t>
  </si>
  <si>
    <t xml:space="preserve">张湾区红卫王氏卤菜店</t>
  </si>
  <si>
    <t xml:space="preserve">卤鸡腿（自制）</t>
  </si>
  <si>
    <t xml:space="preserve">餐饮食品</t>
  </si>
  <si>
    <t xml:space="preserve">SBJ25420300484236205</t>
  </si>
  <si>
    <t xml:space="preserve">酱鸭（自制）</t>
  </si>
  <si>
    <t xml:space="preserve">SBJ25420300484236171</t>
  </si>
  <si>
    <t xml:space="preserve">鲢鱼头（水产制品）</t>
  </si>
  <si>
    <t xml:space="preserve">SBJ25420300484236176</t>
  </si>
  <si>
    <t xml:space="preserve">丹江口多鲜食品有限公司</t>
  </si>
  <si>
    <t xml:space="preserve">调理鱼块（调味水产制品生制品）（速冻食品）</t>
  </si>
  <si>
    <r>
      <rPr>
        <sz val="11"/>
        <rFont val="Calibri"/>
        <family val="2"/>
      </rPr>
      <t xml:space="preserve">3kg/</t>
    </r>
    <r>
      <rPr>
        <sz val="11"/>
        <rFont val="Noto Sans"/>
        <family val="2"/>
      </rPr>
      <t xml:space="preserve">袋</t>
    </r>
  </si>
  <si>
    <t xml:space="preserve">速冻食品</t>
  </si>
  <si>
    <t xml:space="preserve">SBJ25420300484236178</t>
  </si>
  <si>
    <t xml:space="preserve">SBJ25420300484236182</t>
  </si>
  <si>
    <t xml:space="preserve">老豆腐</t>
  </si>
  <si>
    <t xml:space="preserve">SBJ25420300484236189</t>
  </si>
  <si>
    <t xml:space="preserve">老复丁高粱葡萄醋 酿造食醋</t>
  </si>
  <si>
    <r>
      <rPr>
        <sz val="11"/>
        <rFont val="Calibri"/>
        <family val="2"/>
      </rPr>
      <t xml:space="preserve">445ml/</t>
    </r>
    <r>
      <rPr>
        <sz val="11"/>
        <rFont val="Noto Sans"/>
        <family val="2"/>
      </rPr>
      <t xml:space="preserve">瓶</t>
    </r>
  </si>
  <si>
    <t xml:space="preserve">SBJ25420300484236155</t>
  </si>
  <si>
    <t xml:space="preserve">楚食比亚翘嘴鲌鱼</t>
  </si>
  <si>
    <r>
      <rPr>
        <sz val="11"/>
        <rFont val="Calibri"/>
        <family val="2"/>
      </rPr>
      <t xml:space="preserve">500g/</t>
    </r>
    <r>
      <rPr>
        <sz val="11"/>
        <rFont val="Noto Sans"/>
        <family val="2"/>
      </rPr>
      <t xml:space="preserve">袋</t>
    </r>
  </si>
  <si>
    <t xml:space="preserve">SBJ25420300484236186</t>
  </si>
  <si>
    <t xml:space="preserve">五香干（豆制品）</t>
  </si>
  <si>
    <t xml:space="preserve">SBJ25420300484236203</t>
  </si>
  <si>
    <t xml:space="preserve">卤鸡（自制）</t>
  </si>
  <si>
    <t xml:space="preserve">SBJ25420300484236207</t>
  </si>
  <si>
    <t xml:space="preserve">湖北武当鹿业有限公司</t>
  </si>
  <si>
    <r>
      <rPr>
        <sz val="11"/>
        <rFont val="Noto Sans"/>
        <family val="2"/>
      </rPr>
      <t xml:space="preserve">黄金茸酒</t>
    </r>
    <r>
      <rPr>
        <sz val="11"/>
        <rFont val="Calibri"/>
        <family val="2"/>
      </rPr>
      <t xml:space="preserve">V8</t>
    </r>
    <r>
      <rPr>
        <sz val="11"/>
        <rFont val="Noto Sans"/>
        <family val="2"/>
      </rPr>
      <t xml:space="preserve">（露酒）</t>
    </r>
  </si>
  <si>
    <r>
      <rPr>
        <sz val="11"/>
        <rFont val="Calibri"/>
        <family val="2"/>
      </rPr>
      <t xml:space="preserve">480ml/</t>
    </r>
    <r>
      <rPr>
        <sz val="11"/>
        <rFont val="Noto Sans"/>
        <family val="2"/>
      </rPr>
      <t xml:space="preserve">瓶，</t>
    </r>
    <r>
      <rPr>
        <sz val="11"/>
        <rFont val="Calibri"/>
        <family val="2"/>
      </rPr>
      <t xml:space="preserve">50</t>
    </r>
    <r>
      <rPr>
        <sz val="11"/>
        <rFont val="Noto Sans"/>
        <family val="2"/>
      </rPr>
      <t xml:space="preserve">％</t>
    </r>
    <r>
      <rPr>
        <sz val="11"/>
        <rFont val="Calibri"/>
        <family val="2"/>
      </rPr>
      <t xml:space="preserve">vol</t>
    </r>
  </si>
  <si>
    <t xml:space="preserve">SBJ25420300484236210</t>
  </si>
  <si>
    <t xml:space="preserve">丹江口味之源食品有限公司</t>
  </si>
  <si>
    <t xml:space="preserve">神农手撕笋（蔬菜制品）</t>
  </si>
  <si>
    <r>
      <rPr>
        <sz val="11"/>
        <rFont val="Calibri"/>
        <family val="2"/>
      </rPr>
      <t xml:space="preserve">330g/</t>
    </r>
    <r>
      <rPr>
        <sz val="11"/>
        <rFont val="Noto Sans"/>
        <family val="2"/>
      </rPr>
      <t xml:space="preserve">袋</t>
    </r>
  </si>
  <si>
    <t xml:space="preserve">SBJ25420300484236209</t>
  </si>
  <si>
    <t xml:space="preserve">耳片（酱卤肉制品）</t>
  </si>
  <si>
    <t xml:space="preserve">肉制品</t>
  </si>
  <si>
    <t xml:space="preserve">SBJ25420300484236211</t>
  </si>
  <si>
    <t xml:space="preserve">卤水花生（五香味）</t>
  </si>
  <si>
    <t xml:space="preserve">散装称重</t>
  </si>
  <si>
    <t xml:space="preserve">炒货食品及坚果制品</t>
  </si>
  <si>
    <t xml:space="preserve">SBJ25420300484236208</t>
  </si>
  <si>
    <t xml:space="preserve">五香猪蹄（肉制品）</t>
  </si>
  <si>
    <t xml:space="preserve">SBJ25420300484236226</t>
  </si>
  <si>
    <t xml:space="preserve">湖北省松丹食品加工有限公司</t>
  </si>
  <si>
    <t xml:space="preserve">咸鸭蛋</t>
  </si>
  <si>
    <t xml:space="preserve">SBJ25420300484236225</t>
  </si>
  <si>
    <t xml:space="preserve">竹溪县弘泽种植农民专业合作社</t>
  </si>
  <si>
    <t xml:space="preserve">神仙叶凉粉（蔬菜干制品）</t>
  </si>
  <si>
    <r>
      <rPr>
        <sz val="11"/>
        <rFont val="Calibri"/>
        <family val="2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SBJ25420300484236239</t>
  </si>
  <si>
    <t xml:space="preserve">丹江口市澳京农业科技有限公司</t>
  </si>
  <si>
    <t xml:space="preserve">锁鲜翘嘴鲌（水产制品）</t>
  </si>
  <si>
    <t xml:space="preserve">SBJ25420300484236227</t>
  </si>
  <si>
    <t xml:space="preserve">皮蛋</t>
  </si>
  <si>
    <t xml:space="preserve">SBJ25420300484236233</t>
  </si>
  <si>
    <t xml:space="preserve">十堰聚米农产品开发有限公司</t>
  </si>
  <si>
    <t xml:space="preserve">精选香菇（干制食用菌）</t>
  </si>
  <si>
    <r>
      <rPr>
        <sz val="11"/>
        <rFont val="Calibri"/>
        <family val="2"/>
      </rPr>
      <t xml:space="preserve">35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SBJ25420300484236236</t>
  </si>
  <si>
    <t xml:space="preserve">丹江口市康民薯业发展有限责任公司</t>
  </si>
  <si>
    <t xml:space="preserve">湖北聚米电子商务有限公司</t>
  </si>
  <si>
    <t xml:space="preserve">红薯粉条</t>
  </si>
  <si>
    <r>
      <rPr>
        <sz val="11"/>
        <rFont val="Calibri"/>
        <family val="2"/>
      </rPr>
      <t xml:space="preserve">350g/</t>
    </r>
    <r>
      <rPr>
        <sz val="11"/>
        <rFont val="Noto Sans"/>
        <family val="2"/>
      </rPr>
      <t xml:space="preserve">袋</t>
    </r>
  </si>
  <si>
    <t xml:space="preserve">SBJ25420300484236240</t>
  </si>
  <si>
    <t xml:space="preserve">湖北绿盛合调味品有限公司</t>
  </si>
  <si>
    <t xml:space="preserve">炒熟白芝麻</t>
  </si>
  <si>
    <r>
      <rPr>
        <sz val="11"/>
        <rFont val="Calibri"/>
        <family val="2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SBJ25420300484236241</t>
  </si>
  <si>
    <t xml:space="preserve">固态料包（火锅调味料）</t>
  </si>
  <si>
    <t xml:space="preserve">SBJ25420300484236235</t>
  </si>
  <si>
    <t xml:space="preserve">胎菊王（代用茶）</t>
  </si>
  <si>
    <r>
      <rPr>
        <sz val="11"/>
        <rFont val="Calibri"/>
        <family val="2"/>
      </rPr>
      <t xml:space="preserve">40g/</t>
    </r>
    <r>
      <rPr>
        <sz val="11"/>
        <rFont val="Noto Sans"/>
        <family val="2"/>
      </rPr>
      <t xml:space="preserve">罐</t>
    </r>
  </si>
  <si>
    <t xml:space="preserve">SBJ25420300484236234</t>
  </si>
  <si>
    <t xml:space="preserve">精选木耳（干制食用菌）</t>
  </si>
  <si>
    <t xml:space="preserve">SBJ25420300484236228</t>
  </si>
  <si>
    <t xml:space="preserve">武当鲜道米（大米）</t>
  </si>
  <si>
    <t xml:space="preserve">SBJ25420300484236242</t>
  </si>
  <si>
    <t xml:space="preserve">半固态料包（酸菜底料）</t>
  </si>
  <si>
    <r>
      <rPr>
        <sz val="11"/>
        <rFont val="Calibri"/>
        <family val="2"/>
      </rPr>
      <t xml:space="preserve">46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SBJ25420300484236243</t>
  </si>
  <si>
    <t xml:space="preserve">液态料包（汤料包）</t>
  </si>
  <si>
    <r>
      <rPr>
        <sz val="11"/>
        <rFont val="Calibri"/>
        <family val="2"/>
      </rPr>
      <t xml:space="preserve">16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SBJ25420300484236232</t>
  </si>
  <si>
    <t xml:space="preserve">南瓜子仁</t>
  </si>
  <si>
    <r>
      <rPr>
        <sz val="11"/>
        <rFont val="Calibri"/>
        <family val="2"/>
      </rPr>
      <t xml:space="preserve">300g/</t>
    </r>
    <r>
      <rPr>
        <sz val="11"/>
        <rFont val="Noto Sans"/>
        <family val="2"/>
      </rPr>
      <t xml:space="preserve">罐</t>
    </r>
  </si>
  <si>
    <t xml:space="preserve">SBJ25420300484236229</t>
  </si>
  <si>
    <t xml:space="preserve">香稻贡米（大米）</t>
  </si>
  <si>
    <r>
      <rPr>
        <sz val="11"/>
        <rFont val="Calibri"/>
        <family val="2"/>
      </rPr>
      <t xml:space="preserve">5kg/</t>
    </r>
    <r>
      <rPr>
        <sz val="11"/>
        <rFont val="Noto Sans"/>
        <family val="2"/>
      </rPr>
      <t xml:space="preserve">袋</t>
    </r>
  </si>
  <si>
    <t xml:space="preserve">SBJ25420300484236231</t>
  </si>
  <si>
    <t xml:space="preserve">炒白芝麻</t>
  </si>
  <si>
    <r>
      <rPr>
        <sz val="11"/>
        <rFont val="Calibri"/>
        <family val="2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罐</t>
    </r>
  </si>
  <si>
    <t xml:space="preserve">SBJ25420300484236230</t>
  </si>
  <si>
    <t xml:space="preserve">精选小米</t>
  </si>
  <si>
    <t xml:space="preserve">SBJ25420300484236251</t>
  </si>
  <si>
    <t xml:space="preserve">丹江口市圣和生态农业开发有限公司</t>
  </si>
  <si>
    <t xml:space="preserve">红茶</t>
  </si>
  <si>
    <t xml:space="preserve">SBJ25420300484236252</t>
  </si>
  <si>
    <t xml:space="preserve">SBJ25420300484236268</t>
  </si>
  <si>
    <t xml:space="preserve">湖北谷利粮油有限公司</t>
  </si>
  <si>
    <t xml:space="preserve">黄花粘香米</t>
  </si>
  <si>
    <r>
      <rPr>
        <sz val="11"/>
        <rFont val="Calibri"/>
        <family val="2"/>
      </rPr>
      <t xml:space="preserve">25kg/</t>
    </r>
    <r>
      <rPr>
        <sz val="11"/>
        <rFont val="Noto Sans"/>
        <family val="2"/>
      </rPr>
      <t xml:space="preserve">袋</t>
    </r>
  </si>
  <si>
    <t xml:space="preserve">SBJ25420300484236263</t>
  </si>
  <si>
    <t xml:space="preserve">湖北绿盛合调味品有限公司佰昌分公司</t>
  </si>
  <si>
    <t xml:space="preserve">李声平即食风干鱼（馋嘴香辣鱼段）</t>
  </si>
  <si>
    <r>
      <rPr>
        <sz val="11"/>
        <rFont val="Calibri"/>
        <family val="2"/>
      </rPr>
      <t xml:space="preserve">≥125g/</t>
    </r>
    <r>
      <rPr>
        <sz val="11"/>
        <rFont val="Noto Sans"/>
        <family val="2"/>
      </rPr>
      <t xml:space="preserve">袋</t>
    </r>
  </si>
  <si>
    <t xml:space="preserve">SBJ25420300484236269</t>
  </si>
  <si>
    <t xml:space="preserve">武当大米</t>
  </si>
  <si>
    <t xml:space="preserve">SBJ25420300484236264</t>
  </si>
  <si>
    <t xml:space="preserve">李声平即食风干鱼（经典五香鱼段）</t>
  </si>
  <si>
    <t xml:space="preserve">SBJ25420300484236272</t>
  </si>
  <si>
    <t xml:space="preserve">农夫山泉湖北丹江口（新城）饮料有限公司</t>
  </si>
  <si>
    <t xml:space="preserve">东方树叶绿茶原味茶饮料</t>
  </si>
  <si>
    <r>
      <rPr>
        <sz val="11"/>
        <rFont val="Calibri"/>
        <family val="2"/>
      </rPr>
      <t xml:space="preserve">500ml/</t>
    </r>
    <r>
      <rPr>
        <sz val="11"/>
        <rFont val="Noto Sans"/>
        <family val="2"/>
      </rPr>
      <t xml:space="preserve">瓶</t>
    </r>
  </si>
  <si>
    <t xml:space="preserve">SBJ25420300484236271</t>
  </si>
  <si>
    <t xml:space="preserve">东方树叶青柑普洱复合茶饮料</t>
  </si>
  <si>
    <t xml:space="preserve">SBJ25420300484236270</t>
  </si>
  <si>
    <r>
      <rPr>
        <sz val="11"/>
        <rFont val="Noto Sans"/>
        <family val="2"/>
      </rPr>
      <t xml:space="preserve">“尖叫”运动饮料</t>
    </r>
    <r>
      <rPr>
        <sz val="11"/>
        <rFont val="Calibri"/>
        <family val="2"/>
      </rPr>
      <t xml:space="preserve">·</t>
    </r>
    <r>
      <rPr>
        <sz val="11"/>
        <rFont val="Noto Sans"/>
        <family val="2"/>
      </rPr>
      <t xml:space="preserve">纤维型（柠檬味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运动盖型）</t>
    </r>
  </si>
  <si>
    <r>
      <rPr>
        <sz val="11"/>
        <rFont val="Calibri"/>
        <family val="2"/>
      </rPr>
      <t xml:space="preserve">550ml/</t>
    </r>
    <r>
      <rPr>
        <sz val="11"/>
        <rFont val="Noto Sans"/>
        <family val="2"/>
      </rPr>
      <t xml:space="preserve">瓶</t>
    </r>
  </si>
  <si>
    <t xml:space="preserve">SBJ25420300484236276</t>
  </si>
  <si>
    <t xml:space="preserve">一轻食品（丹江口）有限公司</t>
  </si>
  <si>
    <t xml:space="preserve">丹茶茉莉花茶茶饮料</t>
  </si>
  <si>
    <t xml:space="preserve">SBJ25420300484236283</t>
  </si>
  <si>
    <t xml:space="preserve">富锶山泉饮料（丹江口）有限公司</t>
  </si>
  <si>
    <t xml:space="preserve">饮用天然水</t>
  </si>
  <si>
    <r>
      <rPr>
        <sz val="11"/>
        <rFont val="Calibri"/>
        <family val="2"/>
      </rPr>
      <t xml:space="preserve">390ml/</t>
    </r>
    <r>
      <rPr>
        <sz val="11"/>
        <rFont val="Noto Sans"/>
        <family val="2"/>
      </rPr>
      <t xml:space="preserve">瓶</t>
    </r>
  </si>
  <si>
    <t xml:space="preserve">SBJ25420300484236278</t>
  </si>
  <si>
    <t xml:space="preserve">竹溪县坝溪味道种养殖专业合作社</t>
  </si>
  <si>
    <t xml:space="preserve">百花蜜（蜂蜜）</t>
  </si>
  <si>
    <r>
      <rPr>
        <sz val="11"/>
        <rFont val="Calibri"/>
        <family val="2"/>
      </rPr>
      <t xml:space="preserve">218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瓶</t>
    </r>
  </si>
  <si>
    <t xml:space="preserve">蜂产品</t>
  </si>
  <si>
    <t xml:space="preserve">SBJ25420300484236277</t>
  </si>
  <si>
    <t xml:space="preserve">丹泉饮用天然水</t>
  </si>
  <si>
    <r>
      <rPr>
        <sz val="11"/>
        <rFont val="Calibri"/>
        <family val="2"/>
      </rPr>
      <t xml:space="preserve">520</t>
    </r>
    <r>
      <rPr>
        <sz val="11"/>
        <rFont val="Noto Sans"/>
        <family val="2"/>
      </rPr>
      <t xml:space="preserve">毫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瓶</t>
    </r>
  </si>
  <si>
    <t xml:space="preserve">SBJ25420300484236280</t>
  </si>
  <si>
    <t xml:space="preserve">十堰天香黄酒有限公司</t>
  </si>
  <si>
    <t xml:space="preserve">茅箭区裕佳泉黄酒加工厂</t>
  </si>
  <si>
    <t xml:space="preserve">房县纯洑汁（黄酒）</t>
  </si>
  <si>
    <r>
      <rPr>
        <sz val="11"/>
        <rFont val="Calibri"/>
        <family val="2"/>
      </rPr>
      <t xml:space="preserve">2.5kg/</t>
    </r>
    <r>
      <rPr>
        <sz val="11"/>
        <rFont val="Noto Sans"/>
        <family val="2"/>
      </rPr>
      <t xml:space="preserve">桶，</t>
    </r>
    <r>
      <rPr>
        <sz val="11"/>
        <rFont val="Calibri"/>
        <family val="2"/>
      </rPr>
      <t xml:space="preserve">11%vol</t>
    </r>
  </si>
  <si>
    <t xml:space="preserve">SBJ25420300484236279</t>
  </si>
  <si>
    <t xml:space="preserve">土蜂蜜</t>
  </si>
  <si>
    <r>
      <rPr>
        <sz val="11"/>
        <rFont val="Calibri"/>
        <family val="2"/>
      </rPr>
      <t xml:space="preserve">500g/</t>
    </r>
    <r>
      <rPr>
        <sz val="11"/>
        <rFont val="Noto Sans"/>
        <family val="2"/>
      </rPr>
      <t xml:space="preserve">瓶</t>
    </r>
  </si>
  <si>
    <t xml:space="preserve">SBJ25420300484236281</t>
  </si>
  <si>
    <t xml:space="preserve">房县黄酒</t>
  </si>
  <si>
    <r>
      <rPr>
        <sz val="11"/>
        <rFont val="Calibri"/>
        <family val="2"/>
      </rPr>
      <t xml:space="preserve">2.5kg/</t>
    </r>
    <r>
      <rPr>
        <sz val="11"/>
        <rFont val="Noto Sans"/>
        <family val="2"/>
      </rPr>
      <t xml:space="preserve">桶，≥</t>
    </r>
    <r>
      <rPr>
        <sz val="11"/>
        <rFont val="Calibri"/>
        <family val="2"/>
      </rPr>
      <t xml:space="preserve">8%vol</t>
    </r>
  </si>
  <si>
    <t xml:space="preserve">SBJ25420300484236285</t>
  </si>
  <si>
    <t xml:space="preserve">丹江口市盐池河镇武当口村狮子峰茶叶专业合作社</t>
  </si>
  <si>
    <t xml:space="preserve">SBJ25420300484236282</t>
  </si>
  <si>
    <t xml:space="preserve">苏打天然水饮品 原味</t>
  </si>
  <si>
    <t xml:space="preserve">SBJ25420300484236284</t>
  </si>
  <si>
    <t xml:space="preserve">SBJ25420300484236299</t>
  </si>
  <si>
    <t xml:space="preserve">十堰武极尊农业开发有限公司</t>
  </si>
  <si>
    <t xml:space="preserve">SBJ25420300484236297</t>
  </si>
  <si>
    <t xml:space="preserve">SBJ25420300484236286</t>
  </si>
  <si>
    <t xml:space="preserve">水源地（丹江口）饮品有限公司</t>
  </si>
  <si>
    <t xml:space="preserve">SBJ25420300484236303</t>
  </si>
  <si>
    <t xml:space="preserve">湖北亲家母食品股份有限公司</t>
  </si>
  <si>
    <t xml:space="preserve">腊肉</t>
  </si>
  <si>
    <t xml:space="preserve">SBJ25420300484236298</t>
  </si>
  <si>
    <t xml:space="preserve">SBJ25420300484236311</t>
  </si>
  <si>
    <t xml:space="preserve">京泉饮品（丹江口）有限公司</t>
  </si>
  <si>
    <t xml:space="preserve">呼啊 爱尔兰红色艾尔（啤酒）</t>
  </si>
  <si>
    <r>
      <rPr>
        <sz val="11"/>
        <rFont val="Calibri"/>
        <family val="2"/>
      </rPr>
      <t xml:space="preserve">330ml/</t>
    </r>
    <r>
      <rPr>
        <sz val="11"/>
        <rFont val="Noto Sans"/>
        <family val="2"/>
      </rPr>
      <t xml:space="preserve">瓶，≥</t>
    </r>
    <r>
      <rPr>
        <sz val="11"/>
        <rFont val="Calibri"/>
        <family val="2"/>
      </rPr>
      <t xml:space="preserve">3.8%vol</t>
    </r>
  </si>
  <si>
    <t xml:space="preserve">SBJ25420300484236315</t>
  </si>
  <si>
    <t xml:space="preserve">焦作嘉瑞祥食品有限公司</t>
  </si>
  <si>
    <t xml:space="preserve">丹江口市弘民俗文化传播有限公司</t>
  </si>
  <si>
    <t xml:space="preserve">桑叶酸辣粉（方便食品）</t>
  </si>
  <si>
    <r>
      <rPr>
        <sz val="11"/>
        <rFont val="Calibri"/>
        <family val="2"/>
      </rPr>
      <t xml:space="preserve">135</t>
    </r>
    <r>
      <rPr>
        <sz val="11"/>
        <rFont val="Noto Sans"/>
        <family val="2"/>
      </rPr>
      <t xml:space="preserve">克（粉丝</t>
    </r>
    <r>
      <rPr>
        <sz val="11"/>
        <rFont val="Calibri"/>
        <family val="2"/>
      </rPr>
      <t xml:space="preserve">6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配料</t>
    </r>
    <r>
      <rPr>
        <sz val="11"/>
        <rFont val="Calibri"/>
        <family val="2"/>
      </rPr>
      <t xml:space="preserve">75</t>
    </r>
    <r>
      <rPr>
        <sz val="11"/>
        <rFont val="Noto Sans"/>
        <family val="2"/>
      </rPr>
      <t xml:space="preserve">克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方便食品</t>
  </si>
  <si>
    <t xml:space="preserve">SBJ25420300484236314</t>
  </si>
  <si>
    <t xml:space="preserve">湖北高嘉瑞食品有限公司</t>
  </si>
  <si>
    <t xml:space="preserve">神仙叶粉条（淀粉制品）</t>
  </si>
  <si>
    <t xml:space="preserve">SBJ25420300484236313</t>
  </si>
  <si>
    <t xml:space="preserve">丹江口市郝先生食品加工厂</t>
  </si>
  <si>
    <t xml:space="preserve">神仙叶面条</t>
  </si>
  <si>
    <t xml:space="preserve">SBJ25420300484236324</t>
  </si>
  <si>
    <t xml:space="preserve">丹江口市华茗生态农业专业合作社</t>
  </si>
  <si>
    <t xml:space="preserve">SBJ25420300484236322</t>
  </si>
  <si>
    <t xml:space="preserve">湖北润东食品有限公司</t>
  </si>
  <si>
    <t xml:space="preserve">黑木耳（干制食用菌）</t>
  </si>
  <si>
    <r>
      <rPr>
        <sz val="11"/>
        <rFont val="Calibri"/>
        <family val="2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SBJ25420300484236323</t>
  </si>
  <si>
    <t xml:space="preserve">笋干（蔬菜制品）</t>
  </si>
  <si>
    <t xml:space="preserve">SBJ25420300484236325GZ</t>
  </si>
  <si>
    <t xml:space="preserve">竹溪县涌泉纯净水厂</t>
  </si>
  <si>
    <t xml:space="preserve">涌泉（饮用纯净水）</t>
  </si>
  <si>
    <r>
      <rPr>
        <sz val="11"/>
        <rFont val="Calibri"/>
        <family val="2"/>
      </rPr>
      <t xml:space="preserve">17L/</t>
    </r>
    <r>
      <rPr>
        <sz val="11"/>
        <rFont val="Noto Sans"/>
        <family val="2"/>
      </rPr>
      <t xml:space="preserve">桶</t>
    </r>
  </si>
  <si>
    <t xml:space="preserve">SBJ25420300484236332</t>
  </si>
  <si>
    <t xml:space="preserve">湖北丹鼎茶业有限公司</t>
  </si>
  <si>
    <t xml:space="preserve">SBJ25420300484236331</t>
  </si>
  <si>
    <t xml:space="preserve">SBJ25420300484236330</t>
  </si>
  <si>
    <t xml:space="preserve">茉莉花绿茶</t>
  </si>
  <si>
    <t xml:space="preserve">SBJ25420300484236348</t>
  </si>
  <si>
    <t xml:space="preserve">竹溪县浪谷细雨农贸有限公司</t>
  </si>
  <si>
    <t xml:space="preserve">武陵精酿百香果小麦（啤酒）</t>
  </si>
  <si>
    <r>
      <rPr>
        <sz val="11"/>
        <rFont val="Calibri"/>
        <family val="2"/>
      </rPr>
      <t xml:space="preserve">1L/</t>
    </r>
    <r>
      <rPr>
        <sz val="11"/>
        <rFont val="Noto Sans"/>
        <family val="2"/>
      </rPr>
      <t xml:space="preserve">罐，≥</t>
    </r>
    <r>
      <rPr>
        <sz val="11"/>
        <rFont val="Calibri"/>
        <family val="2"/>
      </rPr>
      <t xml:space="preserve">3.7</t>
    </r>
    <r>
      <rPr>
        <sz val="11"/>
        <rFont val="Noto Sans"/>
        <family val="2"/>
      </rPr>
      <t xml:space="preserve">％</t>
    </r>
    <r>
      <rPr>
        <sz val="11"/>
        <rFont val="Calibri"/>
        <family val="2"/>
      </rPr>
      <t xml:space="preserve">vol</t>
    </r>
  </si>
  <si>
    <t xml:space="preserve">SBJ25420300484236351</t>
  </si>
  <si>
    <t xml:space="preserve">丹江口武当山水饮料有限公司</t>
  </si>
  <si>
    <t xml:space="preserve">武当山天然弱碱水</t>
  </si>
  <si>
    <r>
      <rPr>
        <sz val="11"/>
        <rFont val="Calibri"/>
        <family val="2"/>
      </rPr>
      <t xml:space="preserve">513mL/</t>
    </r>
    <r>
      <rPr>
        <sz val="11"/>
        <rFont val="Noto Sans"/>
        <family val="2"/>
      </rPr>
      <t xml:space="preserve">瓶</t>
    </r>
  </si>
  <si>
    <t xml:space="preserve">SBJ25420300484236347</t>
  </si>
  <si>
    <t xml:space="preserve">武陵精酿荔枝小麦（啤酒）</t>
  </si>
  <si>
    <r>
      <rPr>
        <sz val="11"/>
        <rFont val="Calibri"/>
        <family val="2"/>
      </rPr>
      <t xml:space="preserve">1L/</t>
    </r>
    <r>
      <rPr>
        <sz val="11"/>
        <rFont val="Noto Sans"/>
        <family val="2"/>
      </rPr>
      <t xml:space="preserve">罐，≥</t>
    </r>
    <r>
      <rPr>
        <sz val="11"/>
        <rFont val="Calibri"/>
        <family val="2"/>
      </rPr>
      <t xml:space="preserve">3.7%vol</t>
    </r>
  </si>
  <si>
    <t xml:space="preserve">SBJ25420300484236350</t>
  </si>
  <si>
    <t xml:space="preserve">苏打水</t>
  </si>
  <si>
    <r>
      <rPr>
        <sz val="11"/>
        <rFont val="Calibri"/>
        <family val="2"/>
      </rPr>
      <t xml:space="preserve">339mL/</t>
    </r>
    <r>
      <rPr>
        <sz val="11"/>
        <rFont val="Noto Sans"/>
        <family val="2"/>
      </rPr>
      <t xml:space="preserve">瓶</t>
    </r>
  </si>
  <si>
    <t xml:space="preserve">SBJ25420300484236349</t>
  </si>
  <si>
    <t xml:space="preserve">武陵精酿（啤酒）</t>
  </si>
  <si>
    <r>
      <rPr>
        <sz val="11"/>
        <rFont val="Calibri"/>
        <family val="2"/>
      </rPr>
      <t xml:space="preserve">1000ML/</t>
    </r>
    <r>
      <rPr>
        <sz val="11"/>
        <rFont val="Noto Sans"/>
        <family val="2"/>
      </rPr>
      <t xml:space="preserve">罐，≥</t>
    </r>
    <r>
      <rPr>
        <sz val="11"/>
        <rFont val="Calibri"/>
        <family val="2"/>
      </rPr>
      <t xml:space="preserve">4%VOL</t>
    </r>
  </si>
  <si>
    <t xml:space="preserve">SBJ25420300484236353</t>
  </si>
  <si>
    <t xml:space="preserve">十堰澳威利食品有限公司</t>
  </si>
  <si>
    <t xml:space="preserve">吐司面包</t>
  </si>
  <si>
    <t xml:space="preserve">糕点</t>
  </si>
  <si>
    <t xml:space="preserve">SBJ25420300484236352</t>
  </si>
  <si>
    <t xml:space="preserve">湖北省丹江口市环武酒业专业合作社</t>
  </si>
  <si>
    <t xml:space="preserve">丹江口市环武酒业专业合作社</t>
  </si>
  <si>
    <t xml:space="preserve">鑫花池酒</t>
  </si>
  <si>
    <r>
      <rPr>
        <sz val="11"/>
        <rFont val="Calibri"/>
        <family val="2"/>
      </rPr>
      <t xml:space="preserve">500mL/</t>
    </r>
    <r>
      <rPr>
        <sz val="11"/>
        <rFont val="Noto Sans"/>
        <family val="2"/>
      </rPr>
      <t xml:space="preserve">瓶，</t>
    </r>
    <r>
      <rPr>
        <sz val="11"/>
        <rFont val="Calibri"/>
        <family val="2"/>
      </rPr>
      <t xml:space="preserve">46</t>
    </r>
    <r>
      <rPr>
        <sz val="11"/>
        <rFont val="Noto Sans"/>
        <family val="2"/>
      </rPr>
      <t xml:space="preserve">％</t>
    </r>
    <r>
      <rPr>
        <sz val="11"/>
        <rFont val="Calibri"/>
        <family val="2"/>
      </rPr>
      <t xml:space="preserve">vol</t>
    </r>
  </si>
  <si>
    <t xml:space="preserve">SBJ25420300484236356</t>
  </si>
  <si>
    <t xml:space="preserve">竹溪县天富纯净水厂</t>
  </si>
  <si>
    <t xml:space="preserve">天富饮用纯净水</t>
  </si>
  <si>
    <t xml:space="preserve">SBJ25420300484236354</t>
  </si>
  <si>
    <t xml:space="preserve">老面包</t>
  </si>
  <si>
    <t xml:space="preserve">SBJ25420300484236355</t>
  </si>
  <si>
    <t xml:space="preserve">三角蛋糕</t>
  </si>
  <si>
    <t xml:space="preserve">SBJ25420300484236357</t>
  </si>
  <si>
    <t xml:space="preserve">湖北丹江口润京水业有限公司</t>
  </si>
  <si>
    <t xml:space="preserve">中交蓝饮用天然水</t>
  </si>
  <si>
    <r>
      <rPr>
        <sz val="11"/>
        <rFont val="Calibri"/>
        <family val="2"/>
      </rPr>
      <t xml:space="preserve">350ml/</t>
    </r>
    <r>
      <rPr>
        <sz val="11"/>
        <rFont val="Noto Sans"/>
        <family val="2"/>
      </rPr>
      <t xml:space="preserve">瓶</t>
    </r>
  </si>
  <si>
    <t xml:space="preserve">SBJ25420300484236361</t>
  </si>
  <si>
    <t xml:space="preserve">丹江口市君发水产品开发有限公司</t>
  </si>
  <si>
    <t xml:space="preserve">SBJ25420300484236364GZ</t>
  </si>
  <si>
    <t xml:space="preserve">湖北长收农业科技有限公司</t>
  </si>
  <si>
    <t xml:space="preserve">酸辣豆角（酱腌菜）</t>
  </si>
  <si>
    <r>
      <rPr>
        <sz val="11"/>
        <rFont val="Calibri"/>
        <family val="2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瓶</t>
    </r>
  </si>
  <si>
    <t xml:space="preserve">SBJ25420300484236370</t>
  </si>
  <si>
    <t xml:space="preserve">十堰联创食品有限公司</t>
  </si>
  <si>
    <t xml:space="preserve">豆腐</t>
  </si>
  <si>
    <t xml:space="preserve">SBJ25420300484236363</t>
  </si>
  <si>
    <t xml:space="preserve">十堰遇真泉酒业有限公司</t>
  </si>
  <si>
    <t xml:space="preserve">黄酒</t>
  </si>
  <si>
    <r>
      <rPr>
        <sz val="11"/>
        <rFont val="Calibri"/>
        <family val="2"/>
      </rPr>
      <t xml:space="preserve">1.5KG/</t>
    </r>
    <r>
      <rPr>
        <sz val="11"/>
        <rFont val="Noto Sans"/>
        <family val="2"/>
      </rPr>
      <t xml:space="preserve">瓶，≥</t>
    </r>
    <r>
      <rPr>
        <sz val="11"/>
        <rFont val="Calibri"/>
        <family val="2"/>
      </rPr>
      <t xml:space="preserve">9%vol</t>
    </r>
  </si>
  <si>
    <t xml:space="preserve">SBJ25420300484236362</t>
  </si>
  <si>
    <t xml:space="preserve">黄酒（房县纯洑汁头道原浆酒）</t>
  </si>
  <si>
    <r>
      <rPr>
        <sz val="11"/>
        <rFont val="Calibri"/>
        <family val="2"/>
      </rPr>
      <t xml:space="preserve">1.5KG/</t>
    </r>
    <r>
      <rPr>
        <sz val="11"/>
        <rFont val="Noto Sans"/>
        <family val="2"/>
      </rPr>
      <t xml:space="preserve">瓶，≥</t>
    </r>
    <r>
      <rPr>
        <sz val="11"/>
        <rFont val="Calibri"/>
        <family val="2"/>
      </rPr>
      <t xml:space="preserve">14%vol</t>
    </r>
  </si>
  <si>
    <t xml:space="preserve">SBJ25420300484236369</t>
  </si>
  <si>
    <t xml:space="preserve">曲奇（糕点）</t>
  </si>
  <si>
    <t xml:space="preserve">SBJ25420300484236378</t>
  </si>
  <si>
    <t xml:space="preserve">丹江口市绿醇粮油有限责任公司</t>
  </si>
  <si>
    <t xml:space="preserve">纯香芝麻油</t>
  </si>
  <si>
    <t xml:space="preserve">SBJ25420300484236368</t>
  </si>
  <si>
    <t xml:space="preserve">小蛋糕</t>
  </si>
  <si>
    <t xml:space="preserve">SBJ25420300484236371</t>
  </si>
  <si>
    <t xml:space="preserve">豆干</t>
  </si>
  <si>
    <t xml:space="preserve">SBJ25420300484236372</t>
  </si>
  <si>
    <t xml:space="preserve">SBJ25420300484236365</t>
  </si>
  <si>
    <t xml:space="preserve">碱面（生）</t>
  </si>
  <si>
    <t xml:space="preserve">SBJ25420300484236366</t>
  </si>
  <si>
    <t xml:space="preserve">生湿面（面条）</t>
  </si>
  <si>
    <t xml:space="preserve">SBJ25420300484236367</t>
  </si>
  <si>
    <t xml:space="preserve">SBJ25420300484236376</t>
  </si>
  <si>
    <t xml:space="preserve">大豆油</t>
  </si>
  <si>
    <r>
      <rPr>
        <sz val="11"/>
        <rFont val="Calibri"/>
        <family val="2"/>
      </rPr>
      <t xml:space="preserve">5L/</t>
    </r>
    <r>
      <rPr>
        <sz val="11"/>
        <rFont val="Noto Sans"/>
        <family val="2"/>
      </rPr>
      <t xml:space="preserve">桶</t>
    </r>
  </si>
  <si>
    <t xml:space="preserve">SBJ25420300484236379</t>
  </si>
  <si>
    <t xml:space="preserve">丹江口华振生态渔业有限公司</t>
  </si>
  <si>
    <t xml:space="preserve">生态鲢鱼头（水产制品）</t>
  </si>
  <si>
    <t xml:space="preserve">SBJ25420300484236377</t>
  </si>
  <si>
    <t xml:space="preserve">纯香菜籽油</t>
  </si>
  <si>
    <t xml:space="preserve">SBJ25420300484236388</t>
  </si>
  <si>
    <t xml:space="preserve">十堰道菊实业有限公司</t>
  </si>
  <si>
    <t xml:space="preserve">菊花茶（代用茶）</t>
  </si>
  <si>
    <t xml:space="preserve">SBJ25420300484236397</t>
  </si>
  <si>
    <t xml:space="preserve">湖北鼎元粮油工业有限公司</t>
  </si>
  <si>
    <t xml:space="preserve">老福农牌应城糯米</t>
  </si>
  <si>
    <t xml:space="preserve">SBJ25420300484236406</t>
  </si>
  <si>
    <t xml:space="preserve">湖北达祥农业科技有限公司</t>
  </si>
  <si>
    <t xml:space="preserve">SBJ25420300484236407</t>
  </si>
  <si>
    <t xml:space="preserve">湖北省万隆茶业有限公司</t>
  </si>
  <si>
    <t xml:space="preserve">花菇（干制食用菌）</t>
  </si>
  <si>
    <r>
      <rPr>
        <sz val="11"/>
        <rFont val="Calibri"/>
        <family val="2"/>
      </rPr>
      <t xml:space="preserve">350g/</t>
    </r>
    <r>
      <rPr>
        <sz val="11"/>
        <rFont val="Noto Sans"/>
        <family val="2"/>
      </rPr>
      <t xml:space="preserve">盒</t>
    </r>
  </si>
  <si>
    <t xml:space="preserve">SBJ25420300484236389</t>
  </si>
  <si>
    <t xml:space="preserve">湖北神农蜂语生物产业有限公司</t>
  </si>
  <si>
    <t xml:space="preserve">蜜小蜜（便携装蜂蜜）</t>
  </si>
  <si>
    <r>
      <rPr>
        <sz val="11"/>
        <rFont val="Calibri"/>
        <family val="2"/>
      </rPr>
      <t xml:space="preserve">15g×7</t>
    </r>
    <r>
      <rPr>
        <sz val="11"/>
        <rFont val="Noto Sans"/>
        <family val="2"/>
      </rPr>
      <t xml:space="preserve">（袋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SBJ25420300484236410</t>
  </si>
  <si>
    <t xml:space="preserve">SBJ25420300484236398</t>
  </si>
  <si>
    <t xml:space="preserve">湖北仙山秀水绿色食品开发有限公司</t>
  </si>
  <si>
    <t xml:space="preserve">武当春木耳（干制食用菌）</t>
  </si>
  <si>
    <r>
      <rPr>
        <sz val="11"/>
        <rFont val="Calibri"/>
        <family val="2"/>
      </rPr>
      <t xml:space="preserve">250g/</t>
    </r>
    <r>
      <rPr>
        <sz val="11"/>
        <rFont val="Noto Sans"/>
        <family val="2"/>
      </rPr>
      <t xml:space="preserve">袋</t>
    </r>
  </si>
  <si>
    <t xml:space="preserve">SBJ25420300484236392</t>
  </si>
  <si>
    <t xml:space="preserve">花生芝麻香食用植物调和油</t>
  </si>
  <si>
    <r>
      <rPr>
        <sz val="11"/>
        <rFont val="Calibri"/>
        <family val="2"/>
      </rPr>
      <t xml:space="preserve">1.8</t>
    </r>
    <r>
      <rPr>
        <sz val="11"/>
        <rFont val="Noto Sans"/>
        <family val="2"/>
      </rPr>
      <t xml:space="preserve">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桶</t>
    </r>
  </si>
  <si>
    <t xml:space="preserve">SBJ25420300484236415</t>
  </si>
  <si>
    <t xml:space="preserve">山东天邦粮油有限公司</t>
  </si>
  <si>
    <t xml:space="preserve">十堰经济开发区香万家副食店</t>
  </si>
  <si>
    <t xml:space="preserve">花色挂面（鸡蛋面）</t>
  </si>
  <si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SBJ25420300484236396</t>
  </si>
  <si>
    <t xml:space="preserve">湖北鼎元供应链管理有限公司</t>
  </si>
  <si>
    <t xml:space="preserve">老福农牌五常长粒香米</t>
  </si>
  <si>
    <r>
      <rPr>
        <sz val="11"/>
        <rFont val="Calibri"/>
        <family val="2"/>
      </rPr>
      <t xml:space="preserve">1kg/</t>
    </r>
    <r>
      <rPr>
        <sz val="11"/>
        <rFont val="Noto Sans"/>
        <family val="2"/>
      </rPr>
      <t xml:space="preserve">袋</t>
    </r>
  </si>
  <si>
    <t xml:space="preserve">SBJ25420300484236409</t>
  </si>
  <si>
    <t xml:space="preserve">SBJ25420300484236401</t>
  </si>
  <si>
    <t xml:space="preserve">湖北仙之灵食品有限公司</t>
  </si>
  <si>
    <t xml:space="preserve">武当春野生葛粉</t>
  </si>
  <si>
    <r>
      <rPr>
        <sz val="11"/>
        <rFont val="Calibri"/>
        <family val="2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SBJ25420300484236402</t>
  </si>
  <si>
    <t xml:space="preserve">宜昌双汇食品有限责任公司</t>
  </si>
  <si>
    <t xml:space="preserve">十堰市新合作商贸有限公司六里坪折扣店</t>
  </si>
  <si>
    <t xml:space="preserve">蘑菇风味香肠</t>
  </si>
  <si>
    <r>
      <rPr>
        <sz val="11"/>
        <rFont val="Calibri"/>
        <family val="2"/>
      </rPr>
      <t xml:space="preserve">70g/</t>
    </r>
    <r>
      <rPr>
        <sz val="11"/>
        <rFont val="Noto Sans"/>
        <family val="2"/>
      </rPr>
      <t xml:space="preserve">根</t>
    </r>
  </si>
  <si>
    <t xml:space="preserve">SBJ25420300484236411</t>
  </si>
  <si>
    <t xml:space="preserve">十堰经济开发区香口醇酒坊</t>
  </si>
  <si>
    <t xml:space="preserve">茅箭区五堰珍瑞道茶馆</t>
  </si>
  <si>
    <t xml:space="preserve">水缘贡房县洑汁黄酒</t>
  </si>
  <si>
    <r>
      <rPr>
        <sz val="11"/>
        <rFont val="Calibri"/>
        <family val="2"/>
      </rPr>
      <t xml:space="preserve">5kg/</t>
    </r>
    <r>
      <rPr>
        <sz val="11"/>
        <rFont val="Noto Sans"/>
        <family val="2"/>
      </rPr>
      <t xml:space="preserve">桶，</t>
    </r>
    <r>
      <rPr>
        <sz val="11"/>
        <rFont val="Calibri"/>
        <family val="2"/>
      </rPr>
      <t xml:space="preserve">12%vol</t>
    </r>
  </si>
  <si>
    <t xml:space="preserve">SBJ25420300484236399</t>
  </si>
  <si>
    <t xml:space="preserve">武当春香菇（干制食用菌）</t>
  </si>
  <si>
    <t xml:space="preserve">SBJ25420300484236394</t>
  </si>
  <si>
    <t xml:space="preserve">葵花籽油</t>
  </si>
  <si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桶</t>
    </r>
  </si>
  <si>
    <t xml:space="preserve">SBJ25420300484236395</t>
  </si>
  <si>
    <t xml:space="preserve">老福农牌黄金苗小米</t>
  </si>
  <si>
    <t xml:space="preserve">SBJ25420300484236403</t>
  </si>
  <si>
    <t xml:space="preserve">蒜味肠（熏煮香肠）</t>
  </si>
  <si>
    <t xml:space="preserve">SBJ25420300484236405</t>
  </si>
  <si>
    <t xml:space="preserve">湖北秦巴金玉米有限责任公司</t>
  </si>
  <si>
    <t xml:space="preserve">大柳苞谷糁</t>
  </si>
  <si>
    <t xml:space="preserve">SBJ25420300484236420</t>
  </si>
  <si>
    <t xml:space="preserve">湖北常聚德拾味食品有限公司</t>
  </si>
  <si>
    <t xml:space="preserve">卤牛肉（肉制品）</t>
  </si>
  <si>
    <t xml:space="preserve">SBJ25420300484236413</t>
  </si>
  <si>
    <t xml:space="preserve">湖北省隆开禾米业有限公司</t>
  </si>
  <si>
    <t xml:space="preserve">东北大米</t>
  </si>
  <si>
    <r>
      <rPr>
        <sz val="11"/>
        <rFont val="Calibri"/>
        <family val="2"/>
      </rPr>
      <t xml:space="preserve">5Kg/</t>
    </r>
    <r>
      <rPr>
        <sz val="11"/>
        <rFont val="Noto Sans"/>
        <family val="2"/>
      </rPr>
      <t xml:space="preserve">袋</t>
    </r>
  </si>
  <si>
    <t xml:space="preserve">SBJ25420300484236393</t>
  </si>
  <si>
    <t xml:space="preserve">SBJ25420300484236408</t>
  </si>
  <si>
    <r>
      <rPr>
        <sz val="11"/>
        <rFont val="Calibri"/>
        <family val="2"/>
      </rPr>
      <t xml:space="preserve">500g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50g</t>
    </r>
    <r>
      <rPr>
        <sz val="11"/>
        <rFont val="Noto Sans"/>
        <family val="2"/>
      </rPr>
      <t xml:space="preserve">＊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盒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SBJ25420300484236419</t>
  </si>
  <si>
    <t xml:space="preserve">十堰酒醉郎黄酒酿造有限公司</t>
  </si>
  <si>
    <r>
      <rPr>
        <sz val="11"/>
        <rFont val="Calibri"/>
        <family val="2"/>
      </rPr>
      <t xml:space="preserve">2.5kg/</t>
    </r>
    <r>
      <rPr>
        <sz val="11"/>
        <rFont val="Noto Sans"/>
        <family val="2"/>
      </rPr>
      <t xml:space="preserve">桶，</t>
    </r>
    <r>
      <rPr>
        <sz val="11"/>
        <rFont val="Calibri"/>
        <family val="2"/>
      </rPr>
      <t xml:space="preserve">9%vol</t>
    </r>
  </si>
  <si>
    <t xml:space="preserve">SBJ25420300484236412</t>
  </si>
  <si>
    <t xml:space="preserve">湖北锦绣前程农业科技有限公司</t>
  </si>
  <si>
    <t xml:space="preserve">葛根粉</t>
  </si>
  <si>
    <r>
      <rPr>
        <sz val="11"/>
        <rFont val="Calibri"/>
        <family val="2"/>
      </rPr>
      <t xml:space="preserve">12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SBJ25420300484236417</t>
  </si>
  <si>
    <t xml:space="preserve">丹江口市兴源生橄榄油科技发展有限公司</t>
  </si>
  <si>
    <t xml:space="preserve">橄榄油</t>
  </si>
  <si>
    <r>
      <rPr>
        <sz val="11"/>
        <rFont val="Calibri"/>
        <family val="2"/>
      </rPr>
      <t xml:space="preserve">250mL×2</t>
    </r>
    <r>
      <rPr>
        <sz val="11"/>
        <rFont val="Noto Sans"/>
        <family val="2"/>
      </rPr>
      <t xml:space="preserve">瓶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SBJ25420300484236421</t>
  </si>
  <si>
    <t xml:space="preserve">辣子鸡（肉制品）</t>
  </si>
  <si>
    <t xml:space="preserve">SBJ25420300484236429</t>
  </si>
  <si>
    <t xml:space="preserve">张湾区大岭路再回味小吃店</t>
  </si>
  <si>
    <t xml:space="preserve">油条（自制）</t>
  </si>
  <si>
    <t xml:space="preserve">SBJ25420300484236436</t>
  </si>
  <si>
    <t xml:space="preserve">张湾区广东路守虎溢湾香熟食店</t>
  </si>
  <si>
    <t xml:space="preserve">卤猪耳（自制）</t>
  </si>
  <si>
    <t xml:space="preserve">SBJ25420300484236435</t>
  </si>
  <si>
    <t xml:space="preserve">湖北天山农夫生态食品有限公司</t>
  </si>
  <si>
    <t xml:space="preserve">十堰优味多商贸有限公司佰昌店</t>
  </si>
  <si>
    <t xml:space="preserve">绿葡萄干</t>
  </si>
  <si>
    <t xml:space="preserve">水果制品</t>
  </si>
  <si>
    <t xml:space="preserve">SBJ25420300484236438</t>
  </si>
  <si>
    <t xml:space="preserve">油炸花生米（自制）</t>
  </si>
  <si>
    <t xml:space="preserve">SBJ25420300484236445</t>
  </si>
  <si>
    <t xml:space="preserve">湖北卧龙神厨食品股份有限公司</t>
  </si>
  <si>
    <t xml:space="preserve">襄阳市好邻居连锁超市有限公司十堰五堰店</t>
  </si>
  <si>
    <t xml:space="preserve">卧龙锅巴（麻辣味）（膨化食品）</t>
  </si>
  <si>
    <t xml:space="preserve">薯类和膨化食品</t>
  </si>
  <si>
    <t xml:space="preserve">SBJ25420300484236448</t>
  </si>
  <si>
    <t xml:space="preserve">襄阳鑫宇粮油食品有限公司</t>
  </si>
  <si>
    <t xml:space="preserve">茅箭区徐丽好旺角商业零售超市（个体工商户）</t>
  </si>
  <si>
    <t xml:space="preserve">香菇风味面（花色挂面）</t>
  </si>
  <si>
    <t xml:space="preserve">SBJ25420300484236442</t>
  </si>
  <si>
    <t xml:space="preserve">湖北龙锦园农业科技有限公司</t>
  </si>
  <si>
    <r>
      <rPr>
        <sz val="11"/>
        <rFont val="Calibri"/>
        <family val="2"/>
      </rPr>
      <t xml:space="preserve">540</t>
    </r>
    <r>
      <rPr>
        <sz val="11"/>
        <rFont val="Noto Sans"/>
        <family val="2"/>
      </rPr>
      <t xml:space="preserve">克（</t>
    </r>
    <r>
      <rPr>
        <sz val="11"/>
        <rFont val="Calibri"/>
        <family val="2"/>
      </rPr>
      <t xml:space="preserve">9</t>
    </r>
    <r>
      <rPr>
        <sz val="11"/>
        <rFont val="Noto Sans"/>
        <family val="2"/>
      </rPr>
      <t xml:space="preserve">枚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SBJ25420300484236457</t>
  </si>
  <si>
    <t xml:space="preserve">八角（调味品）</t>
  </si>
  <si>
    <t xml:space="preserve">SBJ25420300484236443</t>
  </si>
  <si>
    <t xml:space="preserve">松花鸭皮蛋</t>
  </si>
  <si>
    <t xml:space="preserve">SBJ25420300484236453</t>
  </si>
  <si>
    <t xml:space="preserve">湖北小胡鸭食品有限责任公司</t>
  </si>
  <si>
    <t xml:space="preserve">武汉武商超市管理有限公司十堰顾家岗店</t>
  </si>
  <si>
    <t xml:space="preserve">香辣味鸭掌（熟肉制品）</t>
  </si>
  <si>
    <t xml:space="preserve">计量称重</t>
  </si>
  <si>
    <t xml:space="preserve">SBJ25420300484236454</t>
  </si>
  <si>
    <t xml:space="preserve">湖北省泽宥食品有限公司</t>
  </si>
  <si>
    <t xml:space="preserve">绿豆糕</t>
  </si>
  <si>
    <t xml:space="preserve">SBJ25420300484236431</t>
  </si>
  <si>
    <t xml:space="preserve">福气面团数字科技股份有限公司</t>
  </si>
  <si>
    <t xml:space="preserve">南瓜吐司（软式面包）</t>
  </si>
  <si>
    <t xml:space="preserve">SBJ25420300484236461</t>
  </si>
  <si>
    <t xml:space="preserve">湖北九珠蛋业有限公司</t>
  </si>
  <si>
    <t xml:space="preserve">沙湖松花鸭皮蛋</t>
  </si>
  <si>
    <r>
      <rPr>
        <sz val="11"/>
        <rFont val="Calibri"/>
        <family val="2"/>
      </rPr>
      <t xml:space="preserve">45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SBJ25420300484236463</t>
  </si>
  <si>
    <t xml:space="preserve">孝感市广惠食品有限责任公司</t>
  </si>
  <si>
    <r>
      <rPr>
        <sz val="11"/>
        <rFont val="Noto Sans"/>
        <family val="2"/>
      </rPr>
      <t xml:space="preserve">永奇米酒（酒酿</t>
    </r>
    <r>
      <rPr>
        <sz val="11"/>
        <rFont val="Calibri"/>
        <family val="2"/>
      </rPr>
      <t xml:space="preserve">·</t>
    </r>
    <r>
      <rPr>
        <sz val="11"/>
        <rFont val="Noto Sans"/>
        <family val="2"/>
      </rPr>
      <t xml:space="preserve">醪糟）</t>
    </r>
  </si>
  <si>
    <r>
      <rPr>
        <sz val="11"/>
        <rFont val="Calibri"/>
        <family val="2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 ，＞</t>
    </r>
    <r>
      <rPr>
        <sz val="11"/>
        <rFont val="Calibri"/>
        <family val="2"/>
      </rPr>
      <t xml:space="preserve">0.5</t>
    </r>
    <r>
      <rPr>
        <sz val="11"/>
        <rFont val="Noto Sans"/>
        <family val="2"/>
      </rPr>
      <t xml:space="preserve">％</t>
    </r>
    <r>
      <rPr>
        <sz val="11"/>
        <rFont val="Calibri"/>
        <family val="2"/>
      </rPr>
      <t xml:space="preserve">vol</t>
    </r>
  </si>
  <si>
    <t xml:space="preserve">SBJ25420300484236441</t>
  </si>
  <si>
    <t xml:space="preserve">湖北达利食品有限公司</t>
  </si>
  <si>
    <t xml:space="preserve">香奶味软面包（调理面包）</t>
  </si>
  <si>
    <t xml:space="preserve">SBJ25420300484236456</t>
  </si>
  <si>
    <t xml:space="preserve">干海椒（调味品）</t>
  </si>
  <si>
    <t xml:space="preserve">SBJ25420300484236425</t>
  </si>
  <si>
    <t xml:space="preserve">十堰市郧府香油有限公司</t>
  </si>
  <si>
    <t xml:space="preserve">百年郧阳府黑芝麻香油</t>
  </si>
  <si>
    <t xml:space="preserve">SBJ25420300484236452</t>
  </si>
  <si>
    <t xml:space="preserve">香辣味鸡翅根（熟肉制品）</t>
  </si>
  <si>
    <t xml:space="preserve">SBJ25420300484236464</t>
  </si>
  <si>
    <t xml:space="preserve">张湾区广东路粤港烧腊熟食店</t>
  </si>
  <si>
    <t xml:space="preserve">SBJ25420300484236426</t>
  </si>
  <si>
    <t xml:space="preserve">百年郧阳府花椒油</t>
  </si>
  <si>
    <r>
      <rPr>
        <sz val="11"/>
        <rFont val="Calibri"/>
        <family val="2"/>
      </rPr>
      <t xml:space="preserve">170ml/</t>
    </r>
    <r>
      <rPr>
        <sz val="11"/>
        <rFont val="Noto Sans"/>
        <family val="2"/>
      </rPr>
      <t xml:space="preserve">瓶</t>
    </r>
  </si>
  <si>
    <t xml:space="preserve">SBJ25420300484236459</t>
  </si>
  <si>
    <t xml:space="preserve">湖北四湖禽蛋有限公司</t>
  </si>
  <si>
    <t xml:space="preserve">松花皮蛋</t>
  </si>
  <si>
    <r>
      <rPr>
        <sz val="11"/>
        <rFont val="Calibri"/>
        <family val="2"/>
      </rPr>
      <t xml:space="preserve">495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SBJ25420300484236450</t>
  </si>
  <si>
    <t xml:space="preserve">干红枣（水果制品）</t>
  </si>
  <si>
    <t xml:space="preserve">SBJ25420300484236455</t>
  </si>
  <si>
    <t xml:space="preserve">SBJ25420300484236430</t>
  </si>
  <si>
    <t xml:space="preserve">全麦零蔗糖吐司（软式面包）</t>
  </si>
  <si>
    <t xml:space="preserve">SBJ25420300484236428</t>
  </si>
  <si>
    <t xml:space="preserve">南瓜馒头（自制）</t>
  </si>
  <si>
    <t xml:space="preserve">SBJ25420300484236437</t>
  </si>
  <si>
    <t xml:space="preserve">卤猪头肉（自制）</t>
  </si>
  <si>
    <t xml:space="preserve">SBJ25420300484236440</t>
  </si>
  <si>
    <t xml:space="preserve">湖北川信食品有限公司</t>
  </si>
  <si>
    <t xml:space="preserve">柴火腊肉（腌腊肉制品）</t>
  </si>
  <si>
    <t xml:space="preserve">SBJ25420300484236451</t>
  </si>
  <si>
    <t xml:space="preserve">干桂圆（水果制品）</t>
  </si>
  <si>
    <t xml:space="preserve">SBJ25420300484236433</t>
  </si>
  <si>
    <t xml:space="preserve">SBJ25420300484236469</t>
  </si>
  <si>
    <t xml:space="preserve">茅箭区鸭外婆卤菜店</t>
  </si>
  <si>
    <t xml:space="preserve">卤鸭（自制）</t>
  </si>
  <si>
    <t xml:space="preserve">SBJ25420300484236467</t>
  </si>
  <si>
    <t xml:space="preserve">张湾区滨河优味鲜熟食店</t>
  </si>
  <si>
    <t xml:space="preserve">SBJ25420300484236460</t>
  </si>
  <si>
    <t xml:space="preserve">湖北神丹健康食品有限公司</t>
  </si>
  <si>
    <r>
      <rPr>
        <sz val="11"/>
        <rFont val="Calibri"/>
        <family val="2"/>
      </rPr>
      <t xml:space="preserve">372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SBJ25420300484236434</t>
  </si>
  <si>
    <r>
      <rPr>
        <sz val="11"/>
        <rFont val="Noto Sans"/>
        <family val="2"/>
      </rPr>
      <t xml:space="preserve">达利园</t>
    </r>
    <r>
      <rPr>
        <sz val="11"/>
        <rFont val="Calibri"/>
        <family val="2"/>
      </rPr>
      <t xml:space="preserve">.</t>
    </r>
    <r>
      <rPr>
        <sz val="11"/>
        <rFont val="Noto Sans"/>
        <family val="2"/>
      </rPr>
      <t xml:space="preserve">派（巧克力味涂饰蛋类芯饼 冷加工）</t>
    </r>
  </si>
  <si>
    <t xml:space="preserve">SBJ25420300484236439</t>
  </si>
  <si>
    <t xml:space="preserve">广味腊肠</t>
  </si>
  <si>
    <r>
      <rPr>
        <sz val="11"/>
        <rFont val="Calibri"/>
        <family val="2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SBJ25420300484236466</t>
  </si>
  <si>
    <t xml:space="preserve">SBJ25420300484236446</t>
  </si>
  <si>
    <t xml:space="preserve">武汉奕万德商贸有限公司</t>
  </si>
  <si>
    <t xml:space="preserve">生粉（食用玉米淀粉）</t>
  </si>
  <si>
    <r>
      <rPr>
        <sz val="11"/>
        <rFont val="Calibri"/>
        <family val="2"/>
      </rPr>
      <t xml:space="preserve">45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SBJ25420300484236432</t>
  </si>
  <si>
    <t xml:space="preserve">湖北回头客食品有限公司</t>
  </si>
  <si>
    <t xml:space="preserve">回头客蛋奶华夫饼（烘烤类糕点）</t>
  </si>
  <si>
    <t xml:space="preserve">SBJ25420300484236462</t>
  </si>
  <si>
    <t xml:space="preserve">湖北武当尊农业科技开发有限公司</t>
  </si>
  <si>
    <t xml:space="preserve">八角散</t>
  </si>
  <si>
    <t xml:space="preserve">SBJ25420300484236444</t>
  </si>
  <si>
    <t xml:space="preserve">武汉统一企业食品有限公司</t>
  </si>
  <si>
    <t xml:space="preserve">汤达人日式豚骨拉面（油炸方便面）</t>
  </si>
  <si>
    <r>
      <rPr>
        <sz val="11"/>
        <rFont val="Noto Sans"/>
        <family val="2"/>
      </rPr>
      <t xml:space="preserve">面饼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配料</t>
    </r>
    <r>
      <rPr>
        <sz val="11"/>
        <rFont val="Calibri"/>
        <family val="2"/>
      </rPr>
      <t xml:space="preserve">125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×5</t>
    </r>
    <r>
      <rPr>
        <sz val="11"/>
        <rFont val="Noto Sans"/>
        <family val="2"/>
      </rPr>
      <t xml:space="preserve">，面饼</t>
    </r>
    <r>
      <rPr>
        <sz val="11"/>
        <rFont val="Calibri"/>
        <family val="2"/>
      </rPr>
      <t xml:space="preserve">9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×5 /</t>
    </r>
    <r>
      <rPr>
        <sz val="11"/>
        <rFont val="Noto Sans"/>
        <family val="2"/>
      </rPr>
      <t xml:space="preserve">袋</t>
    </r>
  </si>
  <si>
    <t xml:space="preserve">SBJ25420300484236468</t>
  </si>
  <si>
    <t xml:space="preserve">卤鸭腿（自制）</t>
  </si>
  <si>
    <t xml:space="preserve">SBJ25420300484236472</t>
  </si>
  <si>
    <t xml:space="preserve">湖北民心生态农业科技有限公司</t>
  </si>
  <si>
    <t xml:space="preserve">SBJ25420300484236484</t>
  </si>
  <si>
    <t xml:space="preserve">湖北圣水茶场有限责任公司</t>
  </si>
  <si>
    <r>
      <rPr>
        <sz val="11"/>
        <rFont val="Calibri"/>
        <family val="2"/>
      </rPr>
      <t xml:space="preserve">50g/</t>
    </r>
    <r>
      <rPr>
        <sz val="11"/>
        <rFont val="Noto Sans"/>
        <family val="2"/>
      </rPr>
      <t xml:space="preserve">袋</t>
    </r>
  </si>
  <si>
    <t xml:space="preserve">SBJ25420300484236510</t>
  </si>
  <si>
    <t xml:space="preserve">湖北达林达味食品有限公司</t>
  </si>
  <si>
    <t xml:space="preserve">鹌鹑蛋（卤蛋类）</t>
  </si>
  <si>
    <r>
      <rPr>
        <sz val="11"/>
        <rFont val="Calibri"/>
        <family val="2"/>
      </rPr>
      <t xml:space="preserve">88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SBJ25420300484236509</t>
  </si>
  <si>
    <t xml:space="preserve">鸭胗（酱卤肉制品）</t>
  </si>
  <si>
    <r>
      <rPr>
        <sz val="11"/>
        <rFont val="Calibri"/>
        <family val="2"/>
      </rPr>
      <t xml:space="preserve">68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SBJ25420300484236525</t>
  </si>
  <si>
    <t xml:space="preserve">湖北庸楚情生物科技有限公司</t>
  </si>
  <si>
    <t xml:space="preserve">SBJ25420300484236507</t>
  </si>
  <si>
    <t xml:space="preserve">奥尔良风味小鸡腿（鸡翅根）（酱卤肉制品）</t>
  </si>
  <si>
    <t xml:space="preserve">SBJ25420300484236508</t>
  </si>
  <si>
    <t xml:space="preserve">卤鸭脖（香辣味）（酱卤肉制品）</t>
  </si>
  <si>
    <t xml:space="preserve">SBJ25420300484236539</t>
  </si>
  <si>
    <t xml:space="preserve">茅箭区永惠生活超市商行</t>
  </si>
  <si>
    <t xml:space="preserve">饺子皮（生湿面）</t>
  </si>
  <si>
    <t xml:space="preserve">SBJ25420300484236538</t>
  </si>
  <si>
    <t xml:space="preserve">粗面条（生湿面）</t>
  </si>
  <si>
    <t xml:space="preserve">SBJ25420300484236540</t>
  </si>
  <si>
    <t xml:space="preserve">孝感市宏龙麻糖米酒有限公司</t>
  </si>
  <si>
    <t xml:space="preserve">孝感佬米酒（醪糟酒酿）</t>
  </si>
  <si>
    <r>
      <rPr>
        <sz val="11"/>
        <rFont val="Calibri"/>
        <family val="2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，＞</t>
    </r>
    <r>
      <rPr>
        <sz val="11"/>
        <rFont val="Calibri"/>
        <family val="2"/>
      </rPr>
      <t xml:space="preserve">0.5%vol</t>
    </r>
  </si>
  <si>
    <t xml:space="preserve">SBJ25420300484236534</t>
  </si>
  <si>
    <t xml:space="preserve">皮蛋（蛋制品）</t>
  </si>
  <si>
    <t xml:space="preserve">SBJ25420300484236535</t>
  </si>
  <si>
    <t xml:space="preserve">咸鸭蛋（蛋制品）</t>
  </si>
  <si>
    <t xml:space="preserve">SBJ25420300484236537</t>
  </si>
  <si>
    <t xml:space="preserve">细面条（生湿面）</t>
  </si>
  <si>
    <t xml:space="preserve">SBJ25420300484236563</t>
  </si>
  <si>
    <t xml:space="preserve">茅箭区大洋五洲鑫泷超市</t>
  </si>
  <si>
    <t xml:space="preserve">SBJ25420300484236562</t>
  </si>
  <si>
    <t xml:space="preserve">五仁酱丁（酱腌菜）</t>
  </si>
  <si>
    <t xml:space="preserve">SBJ25420300484236571</t>
  </si>
  <si>
    <t xml:space="preserve">竹山县麦佳佳面业食品有限责任公司</t>
  </si>
  <si>
    <t xml:space="preserve">挂面</t>
  </si>
  <si>
    <t xml:space="preserve">SBJ25420300484236565</t>
  </si>
  <si>
    <t xml:space="preserve">宿迁好食记食品有限公司</t>
  </si>
  <si>
    <t xml:space="preserve">黑米粽</t>
  </si>
  <si>
    <r>
      <rPr>
        <sz val="11"/>
        <rFont val="Calibri"/>
        <family val="2"/>
      </rPr>
      <t xml:space="preserve">14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SBJ25420300484236573</t>
  </si>
  <si>
    <t xml:space="preserve">重庆小面（生湿面）</t>
  </si>
  <si>
    <t xml:space="preserve">SBJ25420300484236572</t>
  </si>
  <si>
    <t xml:space="preserve">菠菜挂面</t>
  </si>
  <si>
    <t xml:space="preserve">SBJ25420300484236564</t>
  </si>
  <si>
    <t xml:space="preserve">SBJ25420300484236566</t>
  </si>
  <si>
    <t xml:space="preserve">鲜肉粽</t>
  </si>
  <si>
    <r>
      <rPr>
        <sz val="11"/>
        <rFont val="Calibri"/>
        <family val="2"/>
      </rPr>
      <t xml:space="preserve">140g/</t>
    </r>
    <r>
      <rPr>
        <sz val="11"/>
        <rFont val="Noto Sans"/>
        <family val="2"/>
      </rPr>
      <t xml:space="preserve">袋</t>
    </r>
  </si>
  <si>
    <t xml:space="preserve">SBJ25420300484236578</t>
  </si>
  <si>
    <t xml:space="preserve">农家玉米碜</t>
  </si>
  <si>
    <t xml:space="preserve">SBJ25420300484236600</t>
  </si>
  <si>
    <t xml:space="preserve">十堰九嫂食品有限公司</t>
  </si>
  <si>
    <t xml:space="preserve">原味麻花（糕点）</t>
  </si>
  <si>
    <t xml:space="preserve">SBJ25420300484236612</t>
  </si>
  <si>
    <t xml:space="preserve">竹山县宝丰镇品木沟茶叶专业合作社</t>
  </si>
  <si>
    <t xml:space="preserve">SBJ25420300484236622</t>
  </si>
  <si>
    <t xml:space="preserve">湖北巴山食品有限责任公司</t>
  </si>
  <si>
    <t xml:space="preserve">醇香芝麻油</t>
  </si>
  <si>
    <r>
      <rPr>
        <sz val="11"/>
        <rFont val="Calibri"/>
        <family val="2"/>
      </rPr>
      <t xml:space="preserve">2.5L/</t>
    </r>
    <r>
      <rPr>
        <sz val="11"/>
        <rFont val="Noto Sans"/>
        <family val="2"/>
      </rPr>
      <t xml:space="preserve">瓶</t>
    </r>
  </si>
  <si>
    <t xml:space="preserve">SBJ25420300484236623</t>
  </si>
  <si>
    <t xml:space="preserve">浓香小榨菜籽油</t>
  </si>
  <si>
    <t xml:space="preserve">SBJ25420300484236621</t>
  </si>
  <si>
    <t xml:space="preserve">食用植物调和油（芝麻香）</t>
  </si>
  <si>
    <t xml:space="preserve">SBJ25420300484236636</t>
  </si>
  <si>
    <t xml:space="preserve">湖北沛丰生物科技股份有限公司</t>
  </si>
  <si>
    <t xml:space="preserve">蟹田稻米（大米）</t>
  </si>
  <si>
    <t xml:space="preserve">SBJ25420300484236637</t>
  </si>
  <si>
    <t xml:space="preserve">竹山县肖家垭茶叶专业合作社</t>
  </si>
  <si>
    <t xml:space="preserve">SBJ25420300484236662</t>
  </si>
  <si>
    <t xml:space="preserve">湖北康力神酒业有限公司</t>
  </si>
  <si>
    <t xml:space="preserve">黑荞酒（配制酒）</t>
  </si>
  <si>
    <r>
      <rPr>
        <sz val="11"/>
        <rFont val="Calibri"/>
        <family val="2"/>
      </rPr>
      <t xml:space="preserve">500ml/</t>
    </r>
    <r>
      <rPr>
        <sz val="11"/>
        <rFont val="Noto Sans"/>
        <family val="2"/>
      </rPr>
      <t xml:space="preserve">瓶，</t>
    </r>
    <r>
      <rPr>
        <sz val="11"/>
        <rFont val="Calibri"/>
        <family val="2"/>
      </rPr>
      <t xml:space="preserve">42%vol</t>
    </r>
  </si>
  <si>
    <t xml:space="preserve">SBJ25420300484236670</t>
  </si>
  <si>
    <t xml:space="preserve">竹山县水田茶叶专业合作社</t>
  </si>
  <si>
    <t xml:space="preserve">水田绿茶</t>
  </si>
  <si>
    <t xml:space="preserve">SBJ25420300484236690</t>
  </si>
  <si>
    <t xml:space="preserve">竹山县云林更香有机茶叶专业合作社</t>
  </si>
  <si>
    <t xml:space="preserve">SBJ25420300484236720</t>
  </si>
  <si>
    <t xml:space="preserve">竹山县上庸山珍原生食品专业合作社</t>
  </si>
  <si>
    <t xml:space="preserve">土豆干（蔬菜干制品）</t>
  </si>
  <si>
    <r>
      <rPr>
        <sz val="11"/>
        <rFont val="Calibri"/>
        <family val="2"/>
      </rPr>
      <t xml:space="preserve">200g/</t>
    </r>
    <r>
      <rPr>
        <sz val="11"/>
        <rFont val="Noto Sans"/>
        <family val="2"/>
      </rPr>
      <t xml:space="preserve">袋</t>
    </r>
  </si>
  <si>
    <t xml:space="preserve">SBJ25420300484236718</t>
  </si>
  <si>
    <r>
      <rPr>
        <sz val="11"/>
        <rFont val="Calibri"/>
        <family val="2"/>
      </rPr>
      <t xml:space="preserve">250g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50g*5</t>
    </r>
    <r>
      <rPr>
        <sz val="11"/>
        <rFont val="Noto Sans"/>
        <family val="2"/>
      </rPr>
      <t xml:space="preserve">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SBJ25420300484236719</t>
  </si>
  <si>
    <t xml:space="preserve">豇豆干（蔬菜干制品）</t>
  </si>
  <si>
    <t xml:space="preserve">SBJ25420300484236724</t>
  </si>
  <si>
    <t xml:space="preserve">湖北女娲茶业有限公司</t>
  </si>
  <si>
    <t xml:space="preserve">SBJ25420300484236721</t>
  </si>
  <si>
    <t xml:space="preserve">香菇（干制食用菌）</t>
  </si>
  <si>
    <r>
      <rPr>
        <sz val="11"/>
        <rFont val="Calibri"/>
        <family val="2"/>
      </rPr>
      <t xml:space="preserve">360g/</t>
    </r>
    <r>
      <rPr>
        <sz val="11"/>
        <rFont val="Noto Sans"/>
        <family val="2"/>
      </rPr>
      <t xml:space="preserve">袋</t>
    </r>
  </si>
  <si>
    <t xml:space="preserve">SBJ25420300484236764</t>
  </si>
  <si>
    <t xml:space="preserve">金星集团信阳啤酒有限公司</t>
  </si>
  <si>
    <t xml:space="preserve">茅箭区五堰利嘉超市</t>
  </si>
  <si>
    <r>
      <rPr>
        <sz val="11"/>
        <rFont val="Noto Sans"/>
        <family val="2"/>
      </rPr>
      <t xml:space="preserve">杰克熊猫</t>
    </r>
    <r>
      <rPr>
        <sz val="11"/>
        <rFont val="Calibri"/>
        <family val="2"/>
      </rPr>
      <t xml:space="preserve">®·</t>
    </r>
    <r>
      <rPr>
        <sz val="11"/>
        <rFont val="Noto Sans"/>
        <family val="2"/>
      </rPr>
      <t xml:space="preserve">精酿小麦白啤酒（特种浑浊型啤酒）</t>
    </r>
  </si>
  <si>
    <r>
      <rPr>
        <sz val="11"/>
        <rFont val="Calibri"/>
        <family val="2"/>
      </rPr>
      <t xml:space="preserve">330ml/</t>
    </r>
    <r>
      <rPr>
        <sz val="11"/>
        <rFont val="Noto Sans"/>
        <family val="2"/>
      </rPr>
      <t xml:space="preserve">瓶，≥</t>
    </r>
    <r>
      <rPr>
        <sz val="11"/>
        <rFont val="Calibri"/>
        <family val="2"/>
      </rPr>
      <t xml:space="preserve">3.7%vol</t>
    </r>
  </si>
  <si>
    <t xml:space="preserve">SBJ25420300484236761</t>
  </si>
  <si>
    <t xml:space="preserve">维他奶（武汉）有限公司</t>
  </si>
  <si>
    <t xml:space="preserve">巧克力味豆奶饮料</t>
  </si>
  <si>
    <r>
      <rPr>
        <sz val="11"/>
        <rFont val="Calibri"/>
        <family val="2"/>
      </rPr>
      <t xml:space="preserve">250</t>
    </r>
    <r>
      <rPr>
        <sz val="11"/>
        <rFont val="Noto Sans"/>
        <family val="2"/>
      </rPr>
      <t xml:space="preserve">毫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SBJ25420300484236762</t>
  </si>
  <si>
    <t xml:space="preserve">宜昌娃哈哈启力食品有限公司</t>
  </si>
  <si>
    <t xml:space="preserve">娃哈哈饮用纯净水</t>
  </si>
  <si>
    <r>
      <rPr>
        <sz val="11"/>
        <rFont val="Calibri"/>
        <family val="2"/>
      </rPr>
      <t xml:space="preserve">596mL/</t>
    </r>
    <r>
      <rPr>
        <sz val="11"/>
        <rFont val="Noto Sans"/>
        <family val="2"/>
      </rPr>
      <t xml:space="preserve">瓶</t>
    </r>
  </si>
  <si>
    <t xml:space="preserve">SBJ25420300484236768</t>
  </si>
  <si>
    <t xml:space="preserve">竹山县宝丰女娲泉纯净水有限责任公司</t>
  </si>
  <si>
    <t xml:space="preserve">纯净水</t>
  </si>
  <si>
    <t xml:space="preserve">SBJ25420300484236766</t>
  </si>
  <si>
    <t xml:space="preserve">巴彦淖尔伊利乳业有限责任公司</t>
  </si>
  <si>
    <t xml:space="preserve">巴氏杀菌热处理风味酸奶（原味）</t>
  </si>
  <si>
    <r>
      <rPr>
        <sz val="11"/>
        <rFont val="Calibri"/>
        <family val="2"/>
      </rPr>
      <t xml:space="preserve">205g/</t>
    </r>
    <r>
      <rPr>
        <sz val="11"/>
        <rFont val="Noto Sans"/>
        <family val="2"/>
      </rPr>
      <t xml:space="preserve">盒</t>
    </r>
  </si>
  <si>
    <t xml:space="preserve">乳制品</t>
  </si>
  <si>
    <t xml:space="preserve">SBJ25420300484236763</t>
  </si>
  <si>
    <t xml:space="preserve">青岛啤酒（随州）有限公司</t>
  </si>
  <si>
    <t xml:space="preserve">青岛啤酒</t>
  </si>
  <si>
    <r>
      <rPr>
        <sz val="11"/>
        <rFont val="Calibri"/>
        <family val="2"/>
      </rPr>
      <t xml:space="preserve">330ml/</t>
    </r>
    <r>
      <rPr>
        <sz val="11"/>
        <rFont val="Noto Sans"/>
        <family val="2"/>
      </rPr>
      <t xml:space="preserve">瓶，≥</t>
    </r>
    <r>
      <rPr>
        <sz val="11"/>
        <rFont val="Calibri"/>
        <family val="2"/>
      </rPr>
      <t xml:space="preserve">3.1%vol</t>
    </r>
  </si>
  <si>
    <t xml:space="preserve">SBJ25420300484236760</t>
  </si>
  <si>
    <t xml:space="preserve">东君乳业（禹城）有限公司</t>
  </si>
  <si>
    <r>
      <rPr>
        <sz val="11"/>
        <rFont val="Calibri"/>
        <family val="2"/>
      </rPr>
      <t xml:space="preserve">A+</t>
    </r>
    <r>
      <rPr>
        <sz val="11"/>
        <rFont val="Noto Sans"/>
        <family val="2"/>
      </rPr>
      <t xml:space="preserve">益生元乳酸菌饮品</t>
    </r>
  </si>
  <si>
    <r>
      <rPr>
        <sz val="11"/>
        <rFont val="Calibri"/>
        <family val="2"/>
      </rPr>
      <t xml:space="preserve">100mL/</t>
    </r>
    <r>
      <rPr>
        <sz val="11"/>
        <rFont val="Noto Sans"/>
        <family val="2"/>
      </rPr>
      <t xml:space="preserve">瓶</t>
    </r>
  </si>
  <si>
    <t xml:space="preserve">SBJ25420300484236786</t>
  </si>
  <si>
    <t xml:space="preserve">竹山县宝丰胜丰纯净水有限公司</t>
  </si>
  <si>
    <t xml:space="preserve">桶装饮用纯净水</t>
  </si>
  <si>
    <r>
      <rPr>
        <sz val="11"/>
        <rFont val="Calibri"/>
        <family val="2"/>
      </rPr>
      <t xml:space="preserve">17L</t>
    </r>
    <r>
      <rPr>
        <sz val="11"/>
        <rFont val="Noto Sans"/>
        <family val="2"/>
      </rPr>
      <t xml:space="preserve">（桶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桶</t>
    </r>
  </si>
  <si>
    <t xml:space="preserve">SBJ25420300484236808</t>
  </si>
  <si>
    <t xml:space="preserve">天津津河乳业有限公司</t>
  </si>
  <si>
    <t xml:space="preserve">茅箭区忆想来食品店（个体工商户）</t>
  </si>
  <si>
    <t xml:space="preserve">椰子牛奶</t>
  </si>
  <si>
    <r>
      <rPr>
        <sz val="11"/>
        <rFont val="Calibri"/>
        <family val="2"/>
      </rPr>
      <t xml:space="preserve">220</t>
    </r>
    <r>
      <rPr>
        <sz val="11"/>
        <rFont val="Noto Sans"/>
        <family val="2"/>
      </rPr>
      <t xml:space="preserve">毫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SBJ25420300484236809</t>
  </si>
  <si>
    <t xml:space="preserve">巧克力牛奶</t>
  </si>
  <si>
    <t xml:space="preserve">SBJ25420300484236807</t>
  </si>
  <si>
    <t xml:space="preserve">蒙牛鲜乳制品武汉有限公司</t>
  </si>
  <si>
    <t xml:space="preserve">鲜牛奶</t>
  </si>
  <si>
    <r>
      <rPr>
        <sz val="11"/>
        <rFont val="Calibri"/>
        <family val="2"/>
      </rPr>
      <t xml:space="preserve">190mL/</t>
    </r>
    <r>
      <rPr>
        <sz val="11"/>
        <rFont val="Noto Sans"/>
        <family val="2"/>
      </rPr>
      <t xml:space="preserve">瓶</t>
    </r>
  </si>
  <si>
    <t xml:space="preserve">SBJ25420300484236805</t>
  </si>
  <si>
    <t xml:space="preserve">漯河市郑师傅食品厂</t>
  </si>
  <si>
    <t xml:space="preserve">猫耳酥（经典原味）（糕点）</t>
  </si>
  <si>
    <t xml:space="preserve">SBJ25420300484236806</t>
  </si>
  <si>
    <t xml:space="preserve">贵州海洪食品有限公司</t>
  </si>
  <si>
    <t xml:space="preserve">素泡椒臭干子（调味面制品）</t>
  </si>
  <si>
    <t xml:space="preserve">SBJ25420300484236802</t>
  </si>
  <si>
    <t xml:space="preserve">重庆嘉士德食品有限责任公司合川分公司</t>
  </si>
  <si>
    <t xml:space="preserve">大藕片（香辣味）（酱腌菜）</t>
  </si>
  <si>
    <t xml:space="preserve">SBJ25420300484236804</t>
  </si>
  <si>
    <t xml:space="preserve">湖南洞庭明珠食品有限公司</t>
  </si>
  <si>
    <t xml:space="preserve">馋萝卜头（泡椒味）（酱腌菜）</t>
  </si>
  <si>
    <t xml:space="preserve">称重计量</t>
  </si>
  <si>
    <t xml:space="preserve">SBJ25420300484236803</t>
  </si>
  <si>
    <t xml:space="preserve">云南百年传奇食品科技有限公司</t>
  </si>
  <si>
    <t xml:space="preserve">山椒笋尖（酱腌菜）</t>
  </si>
  <si>
    <t xml:space="preserve">SBJ25420300484236832</t>
  </si>
  <si>
    <t xml:space="preserve">湖北古牛泉酒业有限责任公司</t>
  </si>
  <si>
    <t xml:space="preserve">白酒</t>
  </si>
  <si>
    <r>
      <rPr>
        <sz val="11"/>
        <rFont val="Noto Sans"/>
        <family val="2"/>
      </rPr>
      <t xml:space="preserve">散装，</t>
    </r>
    <r>
      <rPr>
        <sz val="11"/>
        <rFont val="Calibri"/>
        <family val="2"/>
      </rPr>
      <t xml:space="preserve">53%vol</t>
    </r>
  </si>
  <si>
    <t xml:space="preserve">SBJ25420300484236847</t>
  </si>
  <si>
    <t xml:space="preserve">竹山县润兰庄园</t>
  </si>
  <si>
    <t xml:space="preserve">SBJ25420300484236876</t>
  </si>
  <si>
    <t xml:space="preserve">竹山县鑫垠茶叶种植专业合作社</t>
  </si>
  <si>
    <t xml:space="preserve">SBJ25420300484236900</t>
  </si>
  <si>
    <t xml:space="preserve">竹山县宜品茶业有限责任公司</t>
  </si>
  <si>
    <t xml:space="preserve">SBJ25420300484236902</t>
  </si>
  <si>
    <t xml:space="preserve">张湾区东风市场南京桂香鸭</t>
  </si>
  <si>
    <t xml:space="preserve">毛豆（自制）</t>
  </si>
  <si>
    <t xml:space="preserve">SBJ25420300484236901</t>
  </si>
  <si>
    <t xml:space="preserve">烤鸭（自制）</t>
  </si>
  <si>
    <t xml:space="preserve">SBJ25420300484236899</t>
  </si>
  <si>
    <t xml:space="preserve">竹山县上庸镇峪口茶叶专业合作社</t>
  </si>
  <si>
    <t xml:space="preserve">SBJ25420300484236903</t>
  </si>
  <si>
    <t xml:space="preserve">水煮花生（自制）</t>
  </si>
  <si>
    <t xml:space="preserve">SBJ25420300484236904</t>
  </si>
  <si>
    <t xml:space="preserve">凉拌花生（自制）</t>
  </si>
  <si>
    <t xml:space="preserve">SBJ25420300484236906</t>
  </si>
  <si>
    <t xml:space="preserve">煎炸油（自制）</t>
  </si>
  <si>
    <t xml:space="preserve">SBJ25420300484236905</t>
  </si>
  <si>
    <t xml:space="preserve">SBJ25420300484236934</t>
  </si>
  <si>
    <t xml:space="preserve">湖北三盛茶业有限公司</t>
  </si>
  <si>
    <t xml:space="preserve">SBJ25420300484236933</t>
  </si>
  <si>
    <t xml:space="preserve">湖北堵河源茶业有限责任公司</t>
  </si>
  <si>
    <t xml:space="preserve">SBJ25420300484236941</t>
  </si>
  <si>
    <t xml:space="preserve">张湾区汉江路笨笨馋鸭</t>
  </si>
  <si>
    <t xml:space="preserve">SBJ25420300484236944</t>
  </si>
  <si>
    <t xml:space="preserve">SBJ25420300484236942</t>
  </si>
  <si>
    <t xml:space="preserve">SBJ25420300484236945</t>
  </si>
  <si>
    <t xml:space="preserve">竹山县九华山茶叶专业合作社</t>
  </si>
  <si>
    <t xml:space="preserve">SBJ25420300484236955</t>
  </si>
  <si>
    <t xml:space="preserve">张湾区东风市场新王老三熟食店</t>
  </si>
  <si>
    <t xml:space="preserve">SBJ25420300484236957</t>
  </si>
  <si>
    <t xml:space="preserve">SBJ25420300484236943</t>
  </si>
  <si>
    <t xml:space="preserve">SBJ25420300484236968</t>
  </si>
  <si>
    <t xml:space="preserve">胜寰集团（湖北）饮品有限公司</t>
  </si>
  <si>
    <t xml:space="preserve">胜寰桃花源天然弱碱水（包装饮用水）</t>
  </si>
  <si>
    <t xml:space="preserve">SBJ25420300484236956</t>
  </si>
  <si>
    <t xml:space="preserve">SBJ25420300484236958</t>
  </si>
  <si>
    <t xml:space="preserve">SBJ25420300484236965</t>
  </si>
  <si>
    <t xml:space="preserve">张湾区穆氏川味熟食经营部</t>
  </si>
  <si>
    <t xml:space="preserve">SBJ25420300484236966</t>
  </si>
  <si>
    <t xml:space="preserve">SBJ25420300484236967</t>
  </si>
  <si>
    <t xml:space="preserve">SBJ25420300484236989</t>
  </si>
  <si>
    <t xml:space="preserve">湖北十星杂粮食品有限公司</t>
  </si>
  <si>
    <t xml:space="preserve">经典长粒香米</t>
  </si>
  <si>
    <t xml:space="preserve">SBJ25420300484236995</t>
  </si>
  <si>
    <t xml:space="preserve">竹山茶业集团有限公司</t>
  </si>
  <si>
    <t xml:space="preserve">SBJ25420300484237750</t>
  </si>
  <si>
    <t xml:space="preserve">益海嘉里（荆州）粮油工业有限公司</t>
  </si>
  <si>
    <t xml:space="preserve">襄阳市好邻居连锁超市有限公司十堰花园城店</t>
  </si>
  <si>
    <t xml:space="preserve">优质丝苗米</t>
  </si>
  <si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千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SBJ25420300484237751</t>
  </si>
  <si>
    <t xml:space="preserve">京山泰昌米业有限公司</t>
  </si>
  <si>
    <r>
      <rPr>
        <sz val="11"/>
        <rFont val="Noto Sans"/>
        <family val="2"/>
      </rPr>
      <t xml:space="preserve">京兔</t>
    </r>
    <r>
      <rPr>
        <sz val="11"/>
        <rFont val="Calibri"/>
        <family val="2"/>
      </rPr>
      <t xml:space="preserve">·</t>
    </r>
    <r>
      <rPr>
        <sz val="11"/>
        <rFont val="Noto Sans"/>
        <family val="2"/>
      </rPr>
      <t xml:space="preserve">逸品香米</t>
    </r>
  </si>
  <si>
    <t xml:space="preserve">SBJ25420300484237033</t>
  </si>
  <si>
    <t xml:space="preserve">湖北省力谷食品有限公司</t>
  </si>
  <si>
    <t xml:space="preserve">SBJ25420300484237032</t>
  </si>
  <si>
    <t xml:space="preserve">干黑木耳</t>
  </si>
  <si>
    <t xml:space="preserve">SBJ25420300484237078</t>
  </si>
  <si>
    <t xml:space="preserve">竹山县意品茶叶种植专业合作社</t>
  </si>
  <si>
    <t xml:space="preserve">SBJ25420300484237104</t>
  </si>
  <si>
    <t xml:space="preserve">竹山县茗缘茶叶专业合作社</t>
  </si>
  <si>
    <t xml:space="preserve">SBJ25420300484237112</t>
  </si>
  <si>
    <t xml:space="preserve">竹山县清韵茶叶专业合作社</t>
  </si>
  <si>
    <t xml:space="preserve">SBJ25420300484237131</t>
  </si>
  <si>
    <t xml:space="preserve">张湾区汉江路四川板鸭店</t>
  </si>
  <si>
    <t xml:space="preserve">SBJ25420300484237128</t>
  </si>
  <si>
    <t xml:space="preserve">熟毛豆（自制）</t>
  </si>
  <si>
    <t xml:space="preserve">SBJ25420300484237133</t>
  </si>
  <si>
    <t xml:space="preserve">SBJ25420300484237132</t>
  </si>
  <si>
    <t xml:space="preserve">SBJ25420300484237130</t>
  </si>
  <si>
    <t xml:space="preserve">SBJ25420300484237146</t>
  </si>
  <si>
    <t xml:space="preserve">张湾区汉江北路雁鸿绿色茶庄</t>
  </si>
  <si>
    <t xml:space="preserve">干木耳（大）</t>
  </si>
  <si>
    <t xml:space="preserve">SBJ25420300484236709</t>
  </si>
  <si>
    <t xml:space="preserve">SBJ25420300484237145</t>
  </si>
  <si>
    <t xml:space="preserve">SBJ25420300484237177</t>
  </si>
  <si>
    <t xml:space="preserve">竹山县七宝寨茶叶专业合作社</t>
  </si>
  <si>
    <t xml:space="preserve">SBJ25420300484237186</t>
  </si>
  <si>
    <t xml:space="preserve">张湾区神定河市场昌鑫君土特产商行</t>
  </si>
  <si>
    <t xml:space="preserve">SBJ25420300484237203</t>
  </si>
  <si>
    <t xml:space="preserve">竹山县神农昕航食品有限公司</t>
  </si>
  <si>
    <t xml:space="preserve">香菇肉酱（微辣味）</t>
  </si>
  <si>
    <r>
      <rPr>
        <sz val="11"/>
        <rFont val="Calibri"/>
        <family val="2"/>
      </rPr>
      <t xml:space="preserve">180g/</t>
    </r>
    <r>
      <rPr>
        <sz val="11"/>
        <rFont val="Noto Sans"/>
        <family val="2"/>
      </rPr>
      <t xml:space="preserve">瓶</t>
    </r>
  </si>
  <si>
    <t xml:space="preserve">SBJ25420300484237184</t>
  </si>
  <si>
    <t xml:space="preserve">SBJ25420300484237185</t>
  </si>
  <si>
    <t xml:space="preserve">绿茶叶</t>
  </si>
  <si>
    <t xml:space="preserve">SBJ25420300484237204</t>
  </si>
  <si>
    <t xml:space="preserve">香菇酱（麻辣味）</t>
  </si>
  <si>
    <t xml:space="preserve">SBJ25420300484237201</t>
  </si>
  <si>
    <t xml:space="preserve">竹山香菇</t>
  </si>
  <si>
    <t xml:space="preserve">SBJ25420300484237230</t>
  </si>
  <si>
    <t xml:space="preserve">竹山县香韵春茶叶专业合作社</t>
  </si>
  <si>
    <t xml:space="preserve">SBJ25420300484237229</t>
  </si>
  <si>
    <t xml:space="preserve">丹江口市中品汇生态农业科技发展有限公司</t>
  </si>
  <si>
    <t xml:space="preserve">SBJ25420300484237257</t>
  </si>
  <si>
    <t xml:space="preserve">竹山县茂茗茶叶农民专业合作社</t>
  </si>
  <si>
    <t xml:space="preserve">SBJ25420300484237255</t>
  </si>
  <si>
    <t xml:space="preserve">丹江口市老粉匠淀粉制品厂</t>
  </si>
  <si>
    <t xml:space="preserve">SBJ25420300484237294</t>
  </si>
  <si>
    <t xml:space="preserve">湖北圣瑞食品有限公司</t>
  </si>
  <si>
    <t xml:space="preserve">竹山县贡水源优鲜超市经营部</t>
  </si>
  <si>
    <t xml:space="preserve">散称</t>
  </si>
  <si>
    <t xml:space="preserve">SBJ25420300484237291</t>
  </si>
  <si>
    <t xml:space="preserve">湖北贡水源生态农业发展有限公司</t>
  </si>
  <si>
    <t xml:space="preserve">SBJ25420300484237297</t>
  </si>
  <si>
    <t xml:space="preserve">竹山县金竹栗香绿茶专业合作社</t>
  </si>
  <si>
    <t xml:space="preserve">SBJ25420300484237292</t>
  </si>
  <si>
    <t xml:space="preserve">SBJ25420300484237295</t>
  </si>
  <si>
    <t xml:space="preserve">腊香肠</t>
  </si>
  <si>
    <t xml:space="preserve">SBJ25420300484237347</t>
  </si>
  <si>
    <t xml:space="preserve">茅箭区五堰香箩优思麦烘焙店</t>
  </si>
  <si>
    <t xml:space="preserve">紫薯酥饼（自制）</t>
  </si>
  <si>
    <t xml:space="preserve">SBJ25420300484237342</t>
  </si>
  <si>
    <t xml:space="preserve">板栗酥饼（自制）</t>
  </si>
  <si>
    <t xml:space="preserve">SBJ25420300484237337</t>
  </si>
  <si>
    <t xml:space="preserve">湖北武当太子道茶文化有限公司</t>
  </si>
  <si>
    <t xml:space="preserve">SBJ25420300484237345</t>
  </si>
  <si>
    <t xml:space="preserve">红豆酥饼（自制）</t>
  </si>
  <si>
    <t xml:space="preserve">SBJ25420300484237346</t>
  </si>
  <si>
    <t xml:space="preserve">南瓜酥饼（糕点）</t>
  </si>
  <si>
    <t xml:space="preserve">SBJ25420300484237343</t>
  </si>
  <si>
    <t xml:space="preserve">芝麻酥饼（自制）</t>
  </si>
  <si>
    <t xml:space="preserve">SBJ25420300484237358</t>
  </si>
  <si>
    <t xml:space="preserve">十堰市恒和饮品有限公司</t>
  </si>
  <si>
    <t xml:space="preserve">乐呵呵饮用纯净水</t>
  </si>
  <si>
    <r>
      <rPr>
        <sz val="11"/>
        <rFont val="Calibri"/>
        <family val="2"/>
      </rPr>
      <t xml:space="preserve">15</t>
    </r>
    <r>
      <rPr>
        <sz val="11"/>
        <rFont val="Noto Sans"/>
        <family val="2"/>
      </rPr>
      <t xml:space="preserve">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桶</t>
    </r>
  </si>
  <si>
    <t xml:space="preserve">SBJ25420300484237585</t>
  </si>
  <si>
    <t xml:space="preserve">张湾区李渊博酱板鸭熟食店</t>
  </si>
  <si>
    <t xml:space="preserve">SBJ25420300484237578</t>
  </si>
  <si>
    <t xml:space="preserve">北京臻味坊食品有限公司</t>
  </si>
  <si>
    <t xml:space="preserve">湖北万得福连锁超市管理有限公司张湾购物广场</t>
  </si>
  <si>
    <t xml:space="preserve">核桃仁枣泥流心粽（糕点）</t>
  </si>
  <si>
    <r>
      <rPr>
        <sz val="11"/>
        <rFont val="Calibri"/>
        <family val="2"/>
      </rPr>
      <t xml:space="preserve">21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SBJ25420300484237580</t>
  </si>
  <si>
    <t xml:space="preserve">宁夏君星坊食品科技有限公司</t>
  </si>
  <si>
    <t xml:space="preserve">亚麻籽油</t>
  </si>
  <si>
    <r>
      <rPr>
        <sz val="11"/>
        <rFont val="Calibri"/>
        <family val="2"/>
      </rPr>
      <t xml:space="preserve">1.8L/</t>
    </r>
    <r>
      <rPr>
        <sz val="11"/>
        <rFont val="Noto Sans"/>
        <family val="2"/>
      </rPr>
      <t xml:space="preserve">瓶</t>
    </r>
  </si>
  <si>
    <t xml:space="preserve">SBJ25420300484237579</t>
  </si>
  <si>
    <r>
      <rPr>
        <sz val="11"/>
        <rFont val="Noto Sans"/>
        <family val="2"/>
      </rPr>
      <t xml:space="preserve">佳格食品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SBJ25420300484237577</t>
  </si>
  <si>
    <t xml:space="preserve">思念食品（河南）有限公司</t>
  </si>
  <si>
    <t xml:space="preserve">黑芝麻核桃五黑粽（糕点）</t>
  </si>
  <si>
    <r>
      <rPr>
        <sz val="11"/>
        <rFont val="Calibri"/>
        <family val="2"/>
      </rPr>
      <t xml:space="preserve">200</t>
    </r>
    <r>
      <rPr>
        <sz val="11"/>
        <rFont val="Noto Sans"/>
        <family val="2"/>
      </rPr>
      <t xml:space="preserve">克（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只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SBJ25420300484237584</t>
  </si>
  <si>
    <t xml:space="preserve">卤半边鸭（自制）</t>
  </si>
  <si>
    <t xml:space="preserve">SBJ25420300484237573</t>
  </si>
  <si>
    <t xml:space="preserve">海旺一级木耳</t>
  </si>
  <si>
    <t xml:space="preserve">SBJ25420300484237603</t>
  </si>
  <si>
    <t xml:space="preserve">张湾区甘包坊天津钙骨包店</t>
  </si>
  <si>
    <t xml:space="preserve">包子（自制）</t>
  </si>
  <si>
    <t xml:space="preserve">SBJ25420300484236710</t>
  </si>
  <si>
    <t xml:space="preserve">张湾区茶圣居百货店</t>
  </si>
  <si>
    <t xml:space="preserve">SBJ25420300484237575</t>
  </si>
  <si>
    <t xml:space="preserve">大黄米金汤猪肉粽（糕点）</t>
  </si>
  <si>
    <t xml:space="preserve">SBJ25420300484237576</t>
  </si>
  <si>
    <t xml:space="preserve">南瓜板栗黄金粽（糕点）</t>
  </si>
  <si>
    <t xml:space="preserve">SBJ25420300484237616</t>
  </si>
  <si>
    <t xml:space="preserve">干山药片</t>
  </si>
  <si>
    <t xml:space="preserve">SBJ25420300484237615</t>
  </si>
  <si>
    <t xml:space="preserve">SBJ25420300484237604</t>
  </si>
  <si>
    <t xml:space="preserve">馒头（自制）</t>
  </si>
  <si>
    <t xml:space="preserve">SBJ25420300484237574</t>
  </si>
  <si>
    <t xml:space="preserve">海旺一级香菇</t>
  </si>
  <si>
    <t xml:space="preserve">SBJ25420300484237605</t>
  </si>
  <si>
    <t xml:space="preserve">花卷（自制）</t>
  </si>
  <si>
    <t xml:space="preserve">SBJ25420300484237617</t>
  </si>
  <si>
    <t xml:space="preserve">SBJ25420300484237633</t>
  </si>
  <si>
    <t xml:space="preserve">十堰市香巴佬熟食城</t>
  </si>
  <si>
    <t xml:space="preserve">SBJ25420300484237631</t>
  </si>
  <si>
    <t xml:space="preserve">卤鸡翅中（自制）</t>
  </si>
  <si>
    <t xml:space="preserve">SBJ25420300484237632</t>
  </si>
  <si>
    <t xml:space="preserve">SBJ25420300484237620</t>
  </si>
  <si>
    <t xml:space="preserve">张湾区百味肴干货调味品商行</t>
  </si>
  <si>
    <t xml:space="preserve">桂皮（香辛料）</t>
  </si>
  <si>
    <t xml:space="preserve">SBJ25420300484237644</t>
  </si>
  <si>
    <t xml:space="preserve">张湾区京脆香烤鸭店</t>
  </si>
  <si>
    <t xml:space="preserve">卤盐水鸭（自制）</t>
  </si>
  <si>
    <t xml:space="preserve">SBJ25420300484237646</t>
  </si>
  <si>
    <t xml:space="preserve">SBJ25420300484237648</t>
  </si>
  <si>
    <t xml:space="preserve">十堰市本味佳食品有限公司</t>
  </si>
  <si>
    <t xml:space="preserve">泡椒鸡爪（肉制品）</t>
  </si>
  <si>
    <t xml:space="preserve">SBJ25420300484237649</t>
  </si>
  <si>
    <t xml:space="preserve">十堰市正宏食品有限公司</t>
  </si>
  <si>
    <t xml:space="preserve">卤鸭架（肉制品）</t>
  </si>
  <si>
    <t xml:space="preserve">SBJ25420300484237645</t>
  </si>
  <si>
    <t xml:space="preserve">SBJ25420300484237647</t>
  </si>
  <si>
    <t xml:space="preserve">SBJ25420300484237651</t>
  </si>
  <si>
    <t xml:space="preserve">卤猪肚（肉制品）</t>
  </si>
  <si>
    <t xml:space="preserve">SBJ25420300484237759</t>
  </si>
  <si>
    <t xml:space="preserve">茅箭区李红梅竹溪茶叶店</t>
  </si>
  <si>
    <t xml:space="preserve">SBJ25420300484237745</t>
  </si>
  <si>
    <t xml:space="preserve">无矾油条（自制）</t>
  </si>
  <si>
    <t xml:space="preserve">SBJ25420300484237749</t>
  </si>
  <si>
    <t xml:space="preserve">江苏康味嘉食品有限公司</t>
  </si>
  <si>
    <r>
      <rPr>
        <sz val="11"/>
        <rFont val="Noto Sans"/>
        <family val="2"/>
      </rPr>
      <t xml:space="preserve">五谷杂粮粽（真空包装</t>
    </r>
    <r>
      <rPr>
        <sz val="11"/>
        <rFont val="Calibri"/>
        <family val="2"/>
      </rPr>
      <t xml:space="preserve">.</t>
    </r>
    <r>
      <rPr>
        <sz val="11"/>
        <rFont val="Noto Sans"/>
        <family val="2"/>
      </rPr>
      <t xml:space="preserve">熟制）（糕点）</t>
    </r>
  </si>
  <si>
    <t xml:space="preserve">SBJ25420300484237746</t>
  </si>
  <si>
    <t xml:space="preserve">成都五芳斋食品有限公司</t>
  </si>
  <si>
    <t xml:space="preserve">五芳大肉粽（真空包装）（糕点）</t>
  </si>
  <si>
    <r>
      <rPr>
        <sz val="11"/>
        <rFont val="Calibri"/>
        <family val="2"/>
      </rPr>
      <t xml:space="preserve">280</t>
    </r>
    <r>
      <rPr>
        <sz val="11"/>
        <rFont val="Noto Sans"/>
        <family val="2"/>
      </rPr>
      <t xml:space="preserve">克（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只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SBJ25420300484237757</t>
  </si>
  <si>
    <t xml:space="preserve">SBJ25420300484237772</t>
  </si>
  <si>
    <t xml:space="preserve">茅箭区老夏茶业店</t>
  </si>
  <si>
    <t xml:space="preserve">干木耳（厚）</t>
  </si>
  <si>
    <t xml:space="preserve">SBJ25420300484237748</t>
  </si>
  <si>
    <r>
      <rPr>
        <sz val="11"/>
        <rFont val="Noto Sans"/>
        <family val="2"/>
      </rPr>
      <t xml:space="preserve">蜜枣粽（真空包装</t>
    </r>
    <r>
      <rPr>
        <sz val="11"/>
        <rFont val="Calibri"/>
        <family val="2"/>
      </rPr>
      <t xml:space="preserve">.</t>
    </r>
    <r>
      <rPr>
        <sz val="11"/>
        <rFont val="Noto Sans"/>
        <family val="2"/>
      </rPr>
      <t xml:space="preserve">熟制）（糕点）</t>
    </r>
  </si>
  <si>
    <t xml:space="preserve">SBJ25420300484237771</t>
  </si>
  <si>
    <t xml:space="preserve">SBJ25420300484237786</t>
  </si>
  <si>
    <t xml:space="preserve">张湾区益海融嘉王氏现捞餐饮店（个体工商户）</t>
  </si>
  <si>
    <t xml:space="preserve">卤麻椒鸡（自制）</t>
  </si>
  <si>
    <t xml:space="preserve">SBJ25420300484237784</t>
  </si>
  <si>
    <t xml:space="preserve">SBJ25420300484237785</t>
  </si>
  <si>
    <t xml:space="preserve">SBJ25420300484237807</t>
  </si>
  <si>
    <t xml:space="preserve">福建省飞业食品有限公司</t>
  </si>
  <si>
    <t xml:space="preserve">茅箭区承亮食品店（个体工商户）</t>
  </si>
  <si>
    <t xml:space="preserve">干吃汤圆麻糬（白芝麻味）</t>
  </si>
  <si>
    <t xml:space="preserve">SBJ25420300484237787</t>
  </si>
  <si>
    <t xml:space="preserve">卤五香花菇鸡（自制）</t>
  </si>
  <si>
    <t xml:space="preserve">SBJ25420300484237805</t>
  </si>
  <si>
    <t xml:space="preserve">浙江大渝食品有限公司</t>
  </si>
  <si>
    <t xml:space="preserve">黑糖味麻花（糕点）</t>
  </si>
  <si>
    <t xml:space="preserve">SBJ25420300484237806</t>
  </si>
  <si>
    <t xml:space="preserve">四川陈吉旺福食品有限公司</t>
  </si>
  <si>
    <t xml:space="preserve">葱香味小麻花（糕点）</t>
  </si>
  <si>
    <t xml:space="preserve">SBJ25420300484237808</t>
  </si>
  <si>
    <t xml:space="preserve">福建两口子食品有限公司</t>
  </si>
  <si>
    <t xml:space="preserve">绿豆饼（糕点）</t>
  </si>
  <si>
    <t xml:space="preserve">SBJ25420300484237804</t>
  </si>
  <si>
    <t xml:space="preserve">湖南鱼山鱼海食品有限公司</t>
  </si>
  <si>
    <t xml:space="preserve">手撕鱼排（水产制品）（绝辣）</t>
  </si>
  <si>
    <t xml:space="preserve">SBJ25420300484237817</t>
  </si>
  <si>
    <t xml:space="preserve">张湾区车城路金福熟食店</t>
  </si>
  <si>
    <t xml:space="preserve">虎皮鸡爪（自制）</t>
  </si>
  <si>
    <t xml:space="preserve">SBJ25420300484237802</t>
  </si>
  <si>
    <t xml:space="preserve">广东家家富食品有限公司</t>
  </si>
  <si>
    <t xml:space="preserve">盐焗鸡边腿（肉制品）</t>
  </si>
  <si>
    <t xml:space="preserve">SBJ25420300484237818</t>
  </si>
  <si>
    <t xml:space="preserve">SBJ25420300484237803</t>
  </si>
  <si>
    <t xml:space="preserve">重庆市梁平区奇爽食品有限公司</t>
  </si>
  <si>
    <t xml:space="preserve">脆笋（山椒味）（酱腌菜）</t>
  </si>
  <si>
    <t xml:space="preserve">SBJ25420300484237799</t>
  </si>
  <si>
    <t xml:space="preserve">重庆嘉士德食品有限责任公司</t>
  </si>
  <si>
    <r>
      <rPr>
        <sz val="11"/>
        <rFont val="Noto Sans"/>
        <family val="2"/>
      </rPr>
      <t xml:space="preserve">野山椒味鸡骨棒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辐照食品</t>
    </r>
    <r>
      <rPr>
        <sz val="11"/>
        <rFont val="Calibri"/>
        <family val="2"/>
      </rPr>
      <t xml:space="preserve">)</t>
    </r>
  </si>
  <si>
    <t xml:space="preserve">SBJ25420300484237801</t>
  </si>
  <si>
    <t xml:space="preserve">沈阳顺发食品厂</t>
  </si>
  <si>
    <t xml:space="preserve">原味香肠（肉制品）</t>
  </si>
  <si>
    <t xml:space="preserve">SBJ25420300484237819</t>
  </si>
  <si>
    <t xml:space="preserve">SBJ25420300484238024</t>
  </si>
  <si>
    <t xml:space="preserve">十堰市九珍龙记食品加工有限公司</t>
  </si>
  <si>
    <t xml:space="preserve">卤鸡肉</t>
  </si>
  <si>
    <t xml:space="preserve">SBJ25420300484238025</t>
  </si>
  <si>
    <t xml:space="preserve">卤鸭肉</t>
  </si>
  <si>
    <t xml:space="preserve">SBJ25420300484238077</t>
  </si>
  <si>
    <t xml:space="preserve">张湾区姚氏上口卤味餐饮店</t>
  </si>
  <si>
    <t xml:space="preserve">SBJ25420300484238076</t>
  </si>
  <si>
    <t xml:space="preserve">茅箭区五堰天香茶业</t>
  </si>
  <si>
    <t xml:space="preserve">干红枣</t>
  </si>
  <si>
    <t xml:space="preserve">SBJ25420300484238080</t>
  </si>
  <si>
    <t xml:space="preserve">张湾区车城路乡巴佬熟食城</t>
  </si>
  <si>
    <t xml:space="preserve">SBJ25420300484238074</t>
  </si>
  <si>
    <t xml:space="preserve">SBJ25420300484238083</t>
  </si>
  <si>
    <t xml:space="preserve">SBJ25420300484238081</t>
  </si>
  <si>
    <t xml:space="preserve">卤手撕鸡（自制）</t>
  </si>
  <si>
    <t xml:space="preserve">SBJ25420300484238082</t>
  </si>
  <si>
    <t xml:space="preserve">SBJ25420300484238126</t>
  </si>
  <si>
    <t xml:space="preserve">江苏金厨娘食品有限公司</t>
  </si>
  <si>
    <t xml:space="preserve">十堰市新合作商贸有限公司擂鼓台购物广场</t>
  </si>
  <si>
    <t xml:space="preserve">泡卤鸭翅根（盐焗味）</t>
  </si>
  <si>
    <r>
      <rPr>
        <sz val="11"/>
        <rFont val="Calibri"/>
        <family val="2"/>
      </rPr>
      <t xml:space="preserve">4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SBJ25420300484238125</t>
  </si>
  <si>
    <t xml:space="preserve">河南名福食品有限公司</t>
  </si>
  <si>
    <t xml:space="preserve">山椒味凤爪（肉制品）</t>
  </si>
  <si>
    <r>
      <rPr>
        <sz val="11"/>
        <rFont val="Calibri"/>
        <family val="2"/>
      </rPr>
      <t xml:space="preserve">35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SBJ25420300484238142</t>
  </si>
  <si>
    <t xml:space="preserve">十堰经济开发区福香居卤味坊</t>
  </si>
  <si>
    <t xml:space="preserve">水煮毛豆（自制）</t>
  </si>
  <si>
    <t xml:space="preserve">SBJ25420300484238143</t>
  </si>
  <si>
    <t xml:space="preserve">SBJ25420300484238153</t>
  </si>
  <si>
    <t xml:space="preserve">十堰经济开发区卤味馋猫熟食店</t>
  </si>
  <si>
    <t xml:space="preserve">SBJ25420300484238130</t>
  </si>
  <si>
    <t xml:space="preserve">湖北君王醉黄酒有限公司</t>
  </si>
  <si>
    <t xml:space="preserve">原汁黄酒</t>
  </si>
  <si>
    <r>
      <rPr>
        <sz val="11"/>
        <rFont val="Calibri"/>
        <family val="2"/>
      </rPr>
      <t xml:space="preserve">2.5L/</t>
    </r>
    <r>
      <rPr>
        <sz val="11"/>
        <rFont val="Noto Sans"/>
        <family val="2"/>
      </rPr>
      <t xml:space="preserve">瓶，</t>
    </r>
    <r>
      <rPr>
        <sz val="11"/>
        <rFont val="Calibri"/>
        <family val="2"/>
      </rPr>
      <t xml:space="preserve">9</t>
    </r>
    <r>
      <rPr>
        <sz val="11"/>
        <rFont val="Noto Sans"/>
        <family val="2"/>
      </rPr>
      <t xml:space="preserve">％</t>
    </r>
    <r>
      <rPr>
        <sz val="11"/>
        <rFont val="Calibri"/>
        <family val="2"/>
      </rPr>
      <t xml:space="preserve">vol</t>
    </r>
  </si>
  <si>
    <t xml:space="preserve">SBJ25420300484238131</t>
  </si>
  <si>
    <t xml:space="preserve">胭脂桂皮</t>
  </si>
  <si>
    <t xml:space="preserve">SBJ25420300484238127</t>
  </si>
  <si>
    <t xml:space="preserve">鹤壁拾味食品有限公司</t>
  </si>
  <si>
    <t xml:space="preserve">泡卤味猪皮（肉制品）</t>
  </si>
  <si>
    <t xml:space="preserve">SBJ25420300484238129</t>
  </si>
  <si>
    <t xml:space="preserve">洑汁酒</t>
  </si>
  <si>
    <r>
      <rPr>
        <sz val="11"/>
        <rFont val="Calibri"/>
        <family val="2"/>
      </rPr>
      <t xml:space="preserve">2.5L/</t>
    </r>
    <r>
      <rPr>
        <sz val="11"/>
        <rFont val="Noto Sans"/>
        <family val="2"/>
      </rPr>
      <t xml:space="preserve">瓶，</t>
    </r>
    <r>
      <rPr>
        <sz val="11"/>
        <rFont val="Calibri"/>
        <family val="2"/>
      </rPr>
      <t xml:space="preserve">11</t>
    </r>
    <r>
      <rPr>
        <sz val="11"/>
        <rFont val="Noto Sans"/>
        <family val="2"/>
      </rPr>
      <t xml:space="preserve">％</t>
    </r>
    <r>
      <rPr>
        <sz val="11"/>
        <rFont val="Calibri"/>
        <family val="2"/>
      </rPr>
      <t xml:space="preserve">vol</t>
    </r>
  </si>
  <si>
    <t xml:space="preserve">SBJ25420300484238128</t>
  </si>
  <si>
    <t xml:space="preserve">山椒味猪皮（肉制品）</t>
  </si>
  <si>
    <t xml:space="preserve">SBJ25420300484238141</t>
  </si>
  <si>
    <t xml:space="preserve">SBJ25420300484238144</t>
  </si>
  <si>
    <t xml:space="preserve">水煮花生米（自制）</t>
  </si>
  <si>
    <t xml:space="preserve">SBJ25420300484238154</t>
  </si>
  <si>
    <t xml:space="preserve">SBJ25420300484238134</t>
  </si>
  <si>
    <t xml:space="preserve">SBJ25420300484238133</t>
  </si>
  <si>
    <t xml:space="preserve">SBJ25420300484238151</t>
  </si>
  <si>
    <t xml:space="preserve">素鸡（豆制品）（自制）</t>
  </si>
  <si>
    <t xml:space="preserve">SBJ25420300484238152</t>
  </si>
  <si>
    <t xml:space="preserve">凉拌毛豆（自制）</t>
  </si>
  <si>
    <t xml:space="preserve">SBJ25420300484236458</t>
  </si>
  <si>
    <t xml:space="preserve">八角</t>
  </si>
  <si>
    <t xml:space="preserve">SBJ25420300484239990</t>
  </si>
  <si>
    <t xml:space="preserve">十堰经济开发区苏记卤菜店</t>
  </si>
  <si>
    <t xml:space="preserve">油炸鸭（自制）</t>
  </si>
  <si>
    <t xml:space="preserve">SBJ25420300484239991</t>
  </si>
  <si>
    <t xml:space="preserve">猪头肉（自制）</t>
  </si>
  <si>
    <t xml:space="preserve">SBJ25420300484240379</t>
  </si>
  <si>
    <t xml:space="preserve">茅箭区吴氏米粉餐饮店（个体工商户）</t>
  </si>
  <si>
    <t xml:space="preserve">味碟</t>
  </si>
  <si>
    <t xml:space="preserve">SBJ25420300484240381</t>
  </si>
  <si>
    <t xml:space="preserve">茅箭区十里饭香餐饮店（个体工商户）</t>
  </si>
  <si>
    <t xml:space="preserve">船形盘</t>
  </si>
  <si>
    <t xml:space="preserve">SBJ25420300484236380</t>
  </si>
  <si>
    <t xml:space="preserve">翘嘴鲌（水产制品）</t>
  </si>
  <si>
    <t xml:space="preserve">SBJ25420300484236400</t>
  </si>
  <si>
    <t xml:space="preserve">SBJ25420300484236404</t>
  </si>
  <si>
    <r>
      <rPr>
        <sz val="11"/>
        <rFont val="Calibri"/>
        <family val="2"/>
      </rPr>
      <t xml:space="preserve">33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SBJ25420300484236422</t>
  </si>
  <si>
    <t xml:space="preserve">卤鸡（肉制品）</t>
  </si>
  <si>
    <t xml:space="preserve">SBJ25420300484236424</t>
  </si>
  <si>
    <r>
      <rPr>
        <sz val="11"/>
        <rFont val="Noto Sans"/>
        <family val="2"/>
      </rPr>
      <t xml:space="preserve">百年郧阳府</t>
    </r>
    <r>
      <rPr>
        <sz val="11"/>
        <rFont val="Calibri"/>
        <family val="2"/>
      </rPr>
      <t xml:space="preserve">100%</t>
    </r>
    <r>
      <rPr>
        <sz val="11"/>
        <rFont val="Noto Sans"/>
        <family val="2"/>
      </rPr>
      <t xml:space="preserve">纯正芝麻香油</t>
    </r>
  </si>
  <si>
    <t xml:space="preserve">SBJ25420300484236427</t>
  </si>
  <si>
    <t xml:space="preserve">白面馒头（自制）</t>
  </si>
  <si>
    <t xml:space="preserve">SBJ25420300484236449</t>
  </si>
  <si>
    <t xml:space="preserve">天麦然面业有限公司</t>
  </si>
  <si>
    <t xml:space="preserve">细圆挂面</t>
  </si>
  <si>
    <t xml:space="preserve">SBJ25420300484236465</t>
  </si>
  <si>
    <t xml:space="preserve">卤牛肉（自制）</t>
  </si>
  <si>
    <t xml:space="preserve">SBJ25420300484236447</t>
  </si>
  <si>
    <t xml:space="preserve">干黄花（蔬菜制品）</t>
  </si>
  <si>
    <t xml:space="preserve">SBJ25420300484236541</t>
  </si>
  <si>
    <t xml:space="preserve">河南宏聚实业有限公司</t>
  </si>
  <si>
    <t xml:space="preserve">土豆粉（马铃薯湿粉条）</t>
  </si>
  <si>
    <t xml:space="preserve">SBJ25420300484236536</t>
  </si>
  <si>
    <t xml:space="preserve">烤鸭蛋（蛋制品）</t>
  </si>
  <si>
    <t xml:space="preserve">SBJ25420300484236561</t>
  </si>
  <si>
    <t xml:space="preserve">琥珀金丝（酱腌菜）</t>
  </si>
  <si>
    <t xml:space="preserve">SBJ25420300484236601</t>
  </si>
  <si>
    <t xml:space="preserve">原味馓子（糕点）</t>
  </si>
  <si>
    <t xml:space="preserve">SBJ25420300484236663</t>
  </si>
  <si>
    <t xml:space="preserve">紫荞酒（配制酒）</t>
  </si>
  <si>
    <r>
      <rPr>
        <sz val="11"/>
        <rFont val="Calibri"/>
        <family val="2"/>
      </rPr>
      <t xml:space="preserve">500ml/</t>
    </r>
    <r>
      <rPr>
        <sz val="11"/>
        <rFont val="Noto Sans"/>
        <family val="2"/>
      </rPr>
      <t xml:space="preserve">瓶，</t>
    </r>
    <r>
      <rPr>
        <sz val="11"/>
        <rFont val="Calibri"/>
        <family val="2"/>
      </rPr>
      <t xml:space="preserve">52%vol</t>
    </r>
  </si>
  <si>
    <t xml:space="preserve">SBJ25420300484236678</t>
  </si>
  <si>
    <t xml:space="preserve">竹山县鑫之源纯净水有限公司</t>
  </si>
  <si>
    <t xml:space="preserve">SBJ25420300484236964</t>
  </si>
  <si>
    <t xml:space="preserve">SBJ25420300484236998</t>
  </si>
  <si>
    <t xml:space="preserve">SBJ25420300484237106</t>
  </si>
  <si>
    <t xml:space="preserve">湖北仁大生态农牧科技有限责任公司</t>
  </si>
  <si>
    <t xml:space="preserve">巴氏酸奶（风味发酵乳）</t>
  </si>
  <si>
    <r>
      <rPr>
        <sz val="11"/>
        <rFont val="Calibri"/>
        <family val="2"/>
      </rPr>
      <t xml:space="preserve">18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杯</t>
    </r>
  </si>
  <si>
    <t xml:space="preserve">SBJ25420300484237129</t>
  </si>
  <si>
    <t xml:space="preserve">SBJ25420300484237176</t>
  </si>
  <si>
    <t xml:space="preserve">SBJ25420300484237187</t>
  </si>
  <si>
    <t xml:space="preserve">SBJ25420300484237202</t>
  </si>
  <si>
    <t xml:space="preserve">香菇牛肉酱（鲜香味）</t>
  </si>
  <si>
    <t xml:space="preserve">SBJ25420300484237237</t>
  </si>
  <si>
    <t xml:space="preserve">湖北恒坤食品有限责任公司</t>
  </si>
  <si>
    <t xml:space="preserve">卤汁牛肉干（五香味）</t>
  </si>
  <si>
    <t xml:space="preserve">SBJ25420300484237238</t>
  </si>
  <si>
    <t xml:space="preserve">手撕牛肉干（麻辣味）</t>
  </si>
  <si>
    <t xml:space="preserve">SBJ25420300484237293</t>
  </si>
  <si>
    <t xml:space="preserve">SBJ25420300484237344</t>
  </si>
  <si>
    <t xml:space="preserve">绿豆酥饼（自制）</t>
  </si>
  <si>
    <t xml:space="preserve">SBJ25420300484237581</t>
  </si>
  <si>
    <t xml:space="preserve">湖北奥星粮油工业有限公司</t>
  </si>
  <si>
    <t xml:space="preserve">双低菜籽油</t>
  </si>
  <si>
    <t xml:space="preserve">SBJ25420300484237583</t>
  </si>
  <si>
    <t xml:space="preserve">SBJ25420300484237630</t>
  </si>
  <si>
    <t xml:space="preserve">卤蹄膀（自制）</t>
  </si>
  <si>
    <t xml:space="preserve">SBJ25420300484237650</t>
  </si>
  <si>
    <t xml:space="preserve">卤猪头肉（肉制品）</t>
  </si>
  <si>
    <t xml:space="preserve">SBJ25420300484237743</t>
  </si>
  <si>
    <t xml:space="preserve">SBJ25420300484237744</t>
  </si>
  <si>
    <t xml:space="preserve">开花馒头（自制）</t>
  </si>
  <si>
    <t xml:space="preserve">SBJ25420300484237758</t>
  </si>
  <si>
    <t xml:space="preserve">SBJ25420300484237747</t>
  </si>
  <si>
    <r>
      <rPr>
        <sz val="11"/>
        <rFont val="Noto Sans"/>
        <family val="2"/>
      </rPr>
      <t xml:space="preserve">蛋黄猪肉粽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真空包装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（糕点）</t>
    </r>
  </si>
  <si>
    <t xml:space="preserve">SBJ25420300484237800</t>
  </si>
  <si>
    <t xml:space="preserve">玉米味香肠（肉制品）</t>
  </si>
  <si>
    <t xml:space="preserve">SBJ25420300484238026</t>
  </si>
  <si>
    <t xml:space="preserve">卤牛肉</t>
  </si>
  <si>
    <t xml:space="preserve">SBJ25420300484238075</t>
  </si>
  <si>
    <t xml:space="preserve">SBJ25420300484238160</t>
  </si>
  <si>
    <t xml:space="preserve">干土豆片（蔬菜制品）</t>
  </si>
  <si>
    <t xml:space="preserve">SBJ25420300484240382</t>
  </si>
  <si>
    <t xml:space="preserve">方盘</t>
  </si>
  <si>
    <t xml:space="preserve">DBJ25420300484239548ZX</t>
  </si>
  <si>
    <t xml:space="preserve">十堰经济开发区朱氏海鲜水产专卖店</t>
  </si>
  <si>
    <t xml:space="preserve">鲫鱼（淡水鱼）</t>
  </si>
  <si>
    <t xml:space="preserve">食用农产品</t>
  </si>
  <si>
    <t xml:space="preserve">DBJ25420300484239547ZX</t>
  </si>
  <si>
    <t xml:space="preserve">草鱼（淡水鱼）</t>
  </si>
  <si>
    <t xml:space="preserve">DBJ25420300484239767ZX</t>
  </si>
  <si>
    <t xml:space="preserve">汉江师范学院（丹江口校区食堂）</t>
  </si>
  <si>
    <t xml:space="preserve">干花椒</t>
  </si>
  <si>
    <t xml:space="preserve">DBJ25420300484239765ZX</t>
  </si>
  <si>
    <t xml:space="preserve">餐盘</t>
  </si>
  <si>
    <t xml:space="preserve">DBJ25420300484239766ZX</t>
  </si>
  <si>
    <t xml:space="preserve">米饭碗</t>
  </si>
  <si>
    <t xml:space="preserve">DBJ25420300484239839ZX</t>
  </si>
  <si>
    <t xml:space="preserve">十堰经济技术开发区红苹果智慧领航幼儿园</t>
  </si>
  <si>
    <t xml:space="preserve">香蕉</t>
  </si>
  <si>
    <t xml:space="preserve">DBJ25420300484239858ZX</t>
  </si>
  <si>
    <t xml:space="preserve">十堰经济技术开发区蓓蕾田湖幼儿园</t>
  </si>
  <si>
    <t xml:space="preserve">碗</t>
  </si>
  <si>
    <t xml:space="preserve">DBJ25420300484239915ZX</t>
  </si>
  <si>
    <t xml:space="preserve">铁二处幼儿园</t>
  </si>
  <si>
    <t xml:space="preserve">生花生米</t>
  </si>
  <si>
    <t xml:space="preserve">DBJ25420300484239913ZX</t>
  </si>
  <si>
    <t xml:space="preserve">DBJ25420300484239934ZX</t>
  </si>
  <si>
    <t xml:space="preserve">十堰经济技术开发区蓓蕾龙门幼儿园</t>
  </si>
  <si>
    <t xml:space="preserve">土豆（马铃薯）</t>
  </si>
  <si>
    <t xml:space="preserve">DBJ25420300484240042ZX</t>
  </si>
  <si>
    <t xml:space="preserve">十堰经济技术开发区童趣早教幼儿园</t>
  </si>
  <si>
    <t xml:space="preserve">DBJ25420300484240074ZX</t>
  </si>
  <si>
    <t xml:space="preserve">十堰经济技术开发区小精灵龙祥嘉苑小区幼儿园</t>
  </si>
  <si>
    <t xml:space="preserve">杯子</t>
  </si>
  <si>
    <t xml:space="preserve">DBJ25420300484240073ZX</t>
  </si>
  <si>
    <t xml:space="preserve">DBJ25420300484240340ZX</t>
  </si>
  <si>
    <t xml:space="preserve">十堰经济技术开发区林安国际幼儿园</t>
  </si>
  <si>
    <t xml:space="preserve">勺子</t>
  </si>
  <si>
    <t xml:space="preserve">DBJ25420300484240428ZX</t>
  </si>
  <si>
    <t xml:space="preserve">武当山特区阳光宝贝幼儿园</t>
  </si>
  <si>
    <t xml:space="preserve">不锈钢碗</t>
  </si>
  <si>
    <t xml:space="preserve">DBJ25420300484240444ZX</t>
  </si>
  <si>
    <t xml:space="preserve">十堰经济技术开发区嘉和小星星幼儿园</t>
  </si>
  <si>
    <t xml:space="preserve">DBJ25420300484240484ZX</t>
  </si>
  <si>
    <t xml:space="preserve">武当山旅游经济特区太极湖幼儿园</t>
  </si>
  <si>
    <t xml:space="preserve">DBJ25420300484240501ZX</t>
  </si>
  <si>
    <t xml:space="preserve">武当山特区蓝天幼儿园</t>
  </si>
  <si>
    <t xml:space="preserve">DBJ25420300484240535ZX</t>
  </si>
  <si>
    <t xml:space="preserve">十堰经济开发区可心幼儿园</t>
  </si>
  <si>
    <t xml:space="preserve">DBJ25420300484239549ZX</t>
  </si>
  <si>
    <t xml:space="preserve">鲈鱼（淡水鱼）</t>
  </si>
  <si>
    <t xml:space="preserve">DBJ25420300484239936ZX</t>
  </si>
  <si>
    <t xml:space="preserve">鲜鸡蛋</t>
  </si>
  <si>
    <t xml:space="preserve">DBJ25420300484239970ZX</t>
  </si>
  <si>
    <t xml:space="preserve">十堰经济开发区星辰爱雪蛋糕店</t>
  </si>
  <si>
    <t xml:space="preserve">DBJ25420300484240290ZX</t>
  </si>
  <si>
    <t xml:space="preserve">十堰经济技术开发区南山日月星幼儿园</t>
  </si>
  <si>
    <t xml:space="preserve">DBJ25420300484239860ZX</t>
  </si>
  <si>
    <t xml:space="preserve">DBJ25420300484239857ZX</t>
  </si>
  <si>
    <t xml:space="preserve">盘子</t>
  </si>
  <si>
    <t xml:space="preserve">DBJ25420300484239942ZX</t>
  </si>
  <si>
    <t xml:space="preserve">杨德云（丹江口水产品）</t>
  </si>
  <si>
    <t xml:space="preserve">DBJ25420300484240339ZX</t>
  </si>
  <si>
    <t xml:space="preserve">DBJ25420300484240483ZX</t>
  </si>
  <si>
    <t xml:space="preserve">武当山旅游经济特区苗苗幼儿园</t>
  </si>
  <si>
    <t xml:space="preserve">汤碗</t>
  </si>
  <si>
    <t xml:space="preserve">DBJ25420300484240492ZX</t>
  </si>
  <si>
    <t xml:space="preserve">武当山特区旅游经济特区幼儿园</t>
  </si>
  <si>
    <t xml:space="preserve">DBJ25420300484240396ZX</t>
  </si>
  <si>
    <t xml:space="preserve">武当山特区童星王家院幼儿园</t>
  </si>
  <si>
    <t xml:space="preserve">DBJ25420300484240443ZX</t>
  </si>
  <si>
    <t xml:space="preserve">DBJ25420300484240579ZX</t>
  </si>
  <si>
    <t xml:space="preserve">十堰经济技术开发区小星星幼儿园</t>
  </si>
  <si>
    <t xml:space="preserve">DBJ25420300484240701ZX</t>
  </si>
  <si>
    <t xml:space="preserve">十堰龙门学校</t>
  </si>
  <si>
    <t xml:space="preserve">DBJ25420300484237972</t>
  </si>
  <si>
    <t xml:space="preserve">十堰市凯达物流有限公司</t>
  </si>
  <si>
    <t xml:space="preserve">DBJ25420300484237974</t>
  </si>
  <si>
    <t xml:space="preserve">黄豆芽</t>
  </si>
  <si>
    <t xml:space="preserve">DBJ25420300484237975</t>
  </si>
  <si>
    <t xml:space="preserve">绿豆芽</t>
  </si>
  <si>
    <t xml:space="preserve">DBJ25420300484237976</t>
  </si>
  <si>
    <t xml:space="preserve">辣椒</t>
  </si>
  <si>
    <t xml:space="preserve">DBJ25420300484237978</t>
  </si>
  <si>
    <t xml:space="preserve">鲜牛肉</t>
  </si>
  <si>
    <t xml:space="preserve">DBJ25420300484237980</t>
  </si>
  <si>
    <t xml:space="preserve">土鸡</t>
  </si>
  <si>
    <t xml:space="preserve">DBJ25420300484237981</t>
  </si>
  <si>
    <t xml:space="preserve">带鱼（海水鱼）</t>
  </si>
  <si>
    <t xml:space="preserve">DBJ25420300484239254</t>
  </si>
  <si>
    <t xml:space="preserve">十堰市新合作商贸有限公司白浪东城店</t>
  </si>
  <si>
    <t xml:space="preserve">野山药</t>
  </si>
  <si>
    <t xml:space="preserve">DBJ25420300484239259</t>
  </si>
  <si>
    <t xml:space="preserve">小芒果</t>
  </si>
  <si>
    <t xml:space="preserve">DBJ25420300484239253</t>
  </si>
  <si>
    <t xml:space="preserve">西芹（芹菜）</t>
  </si>
  <si>
    <t xml:space="preserve">DBJ25420300484239256</t>
  </si>
  <si>
    <t xml:space="preserve">薄皮青椒（辣椒）</t>
  </si>
  <si>
    <t xml:space="preserve">DBJ25420300484239258</t>
  </si>
  <si>
    <t xml:space="preserve">四季豆</t>
  </si>
  <si>
    <t xml:space="preserve">DBJ25420300484239257</t>
  </si>
  <si>
    <t xml:space="preserve">小白菜（普通白菜）</t>
  </si>
  <si>
    <t xml:space="preserve">DBJ25420300484239255</t>
  </si>
  <si>
    <t xml:space="preserve">生姜</t>
  </si>
  <si>
    <t xml:space="preserve">DBJ25420300484239260</t>
  </si>
  <si>
    <t xml:space="preserve">DBJ25420300484239261</t>
  </si>
  <si>
    <t xml:space="preserve">妃子笑荔枝</t>
  </si>
  <si>
    <t xml:space="preserve">DBJ25420300484239262</t>
  </si>
  <si>
    <t xml:space="preserve">鲜桃</t>
  </si>
  <si>
    <t xml:space="preserve">DBJ25420300484239368</t>
  </si>
  <si>
    <t xml:space="preserve">光明市场龚继兵</t>
  </si>
  <si>
    <t xml:space="preserve">豇豆</t>
  </si>
  <si>
    <t xml:space="preserve">DBJ25420300484239376</t>
  </si>
  <si>
    <t xml:space="preserve">高新技术开发区信坤海鲜</t>
  </si>
  <si>
    <t xml:space="preserve">财鱼（淡水鱼）</t>
  </si>
  <si>
    <t xml:space="preserve">DBJ25420300484239364</t>
  </si>
  <si>
    <t xml:space="preserve">葱</t>
  </si>
  <si>
    <t xml:space="preserve">DBJ25420300484239361</t>
  </si>
  <si>
    <t xml:space="preserve">大红椒（辣椒）</t>
  </si>
  <si>
    <t xml:space="preserve">DBJ25420300484239362</t>
  </si>
  <si>
    <t xml:space="preserve">青线椒（辣椒）</t>
  </si>
  <si>
    <t xml:space="preserve">DBJ25420300484239365</t>
  </si>
  <si>
    <t xml:space="preserve">上海青（普通白菜）</t>
  </si>
  <si>
    <t xml:space="preserve">DBJ25420300484239367</t>
  </si>
  <si>
    <t xml:space="preserve">DBJ25420300484239382</t>
  </si>
  <si>
    <t xml:space="preserve">光明市场杨德云</t>
  </si>
  <si>
    <t xml:space="preserve">鳝鱼（淡水鱼）</t>
  </si>
  <si>
    <t xml:space="preserve">DBJ25420300484239375</t>
  </si>
  <si>
    <t xml:space="preserve">黄骨鱼（淡水鱼）</t>
  </si>
  <si>
    <t xml:space="preserve">DBJ25420300484239380</t>
  </si>
  <si>
    <t xml:space="preserve">DBJ25420300484239377</t>
  </si>
  <si>
    <t xml:space="preserve">DBJ25420300484239379</t>
  </si>
  <si>
    <t xml:space="preserve">DBJ25420300484239388</t>
  </si>
  <si>
    <t xml:space="preserve">泥鳅（淡水鱼）</t>
  </si>
  <si>
    <t xml:space="preserve">DBJ25420300484239445</t>
  </si>
  <si>
    <t xml:space="preserve">十堰市新合作商贸有限公司五零厂连锁店</t>
  </si>
  <si>
    <t xml:space="preserve">新土豆（马铃薯）</t>
  </si>
  <si>
    <t xml:space="preserve">DBJ25420300484239448</t>
  </si>
  <si>
    <t xml:space="preserve">DBJ25420300484239442</t>
  </si>
  <si>
    <t xml:space="preserve">DBJ25420300484239443</t>
  </si>
  <si>
    <t xml:space="preserve">DBJ25420300484239447</t>
  </si>
  <si>
    <t xml:space="preserve">DBJ25420300484239440</t>
  </si>
  <si>
    <t xml:space="preserve">黄白菜（普通白菜）</t>
  </si>
  <si>
    <t xml:space="preserve">DBJ25420300484239441</t>
  </si>
  <si>
    <t xml:space="preserve">韭菜</t>
  </si>
  <si>
    <t xml:space="preserve">DBJ25420300484239444</t>
  </si>
  <si>
    <t xml:space="preserve">DBJ25420300484239449</t>
  </si>
  <si>
    <t xml:space="preserve">白壳鸡蛋</t>
  </si>
  <si>
    <t xml:space="preserve">DBJ25420300484239446</t>
  </si>
  <si>
    <t xml:space="preserve">白萝卜</t>
  </si>
  <si>
    <t xml:space="preserve">DBJ25420300484239486</t>
  </si>
  <si>
    <t xml:space="preserve">十堰经济开发区盈盈水果店</t>
  </si>
  <si>
    <t xml:space="preserve">芒果</t>
  </si>
  <si>
    <t xml:space="preserve">DBJ25420300484239488</t>
  </si>
  <si>
    <t xml:space="preserve">荔枝</t>
  </si>
  <si>
    <t xml:space="preserve">DBJ25420300484239490</t>
  </si>
  <si>
    <t xml:space="preserve">葡萄</t>
  </si>
  <si>
    <t xml:space="preserve">DBJ25420300484239487</t>
  </si>
  <si>
    <t xml:space="preserve">DBJ25420300484239491</t>
  </si>
  <si>
    <t xml:space="preserve">桃</t>
  </si>
  <si>
    <t xml:space="preserve">DBJ25420300484239507</t>
  </si>
  <si>
    <t xml:space="preserve">湖北寿康永乐商贸集团有限公司五零厂中心超市</t>
  </si>
  <si>
    <t xml:space="preserve">温县沙地铁棍山药</t>
  </si>
  <si>
    <t xml:space="preserve">DBJ25420300484239509</t>
  </si>
  <si>
    <t xml:space="preserve">仔姜</t>
  </si>
  <si>
    <t xml:space="preserve">DBJ25420300484239512</t>
  </si>
  <si>
    <t xml:space="preserve">线椒（辣椒）</t>
  </si>
  <si>
    <t xml:space="preserve">DBJ25420300484239514</t>
  </si>
  <si>
    <t xml:space="preserve">白不老四季豆</t>
  </si>
  <si>
    <t xml:space="preserve">DBJ25420300484239508</t>
  </si>
  <si>
    <t xml:space="preserve">DBJ25420300484239516</t>
  </si>
  <si>
    <t xml:space="preserve">小台芒</t>
  </si>
  <si>
    <t xml:space="preserve">DBJ25420300484239510</t>
  </si>
  <si>
    <t xml:space="preserve">芹菜</t>
  </si>
  <si>
    <t xml:space="preserve">DBJ25420300484239513</t>
  </si>
  <si>
    <t xml:space="preserve">酵素短黄豆芽</t>
  </si>
  <si>
    <t xml:space="preserve">DBJ25420300484239511</t>
  </si>
  <si>
    <t xml:space="preserve">小青菜（普通白菜）</t>
  </si>
  <si>
    <t xml:space="preserve">DBJ25420300484239541</t>
  </si>
  <si>
    <t xml:space="preserve">中观农贸市场冯平云</t>
  </si>
  <si>
    <t xml:space="preserve">DBJ25420300484239542</t>
  </si>
  <si>
    <t xml:space="preserve">基围虾（海水虾）</t>
  </si>
  <si>
    <t xml:space="preserve">DBJ25420300484239543</t>
  </si>
  <si>
    <t xml:space="preserve">牛蛙（其他水产品）</t>
  </si>
  <si>
    <t xml:space="preserve">DBJ25420300484239546</t>
  </si>
  <si>
    <t xml:space="preserve">花甲</t>
  </si>
  <si>
    <t xml:space="preserve">DBJ25420300484239545</t>
  </si>
  <si>
    <t xml:space="preserve">DBJ25420300484239617</t>
  </si>
  <si>
    <t xml:space="preserve">十堰经济开发区佳美味蔬菜配送中心</t>
  </si>
  <si>
    <t xml:space="preserve">DBJ25420300484239619</t>
  </si>
  <si>
    <t xml:space="preserve">DBJ25420300484239616</t>
  </si>
  <si>
    <t xml:space="preserve">DBJ25420300484239615</t>
  </si>
  <si>
    <t xml:space="preserve">铁棍山药</t>
  </si>
  <si>
    <t xml:space="preserve">DBJ25420300484239618</t>
  </si>
  <si>
    <t xml:space="preserve">DBJ25420300484239623</t>
  </si>
  <si>
    <t xml:space="preserve">十堰经济技术开发区桥头市场顾海青</t>
  </si>
  <si>
    <t xml:space="preserve">山药</t>
  </si>
  <si>
    <t xml:space="preserve">DBJ25420300484239624</t>
  </si>
  <si>
    <t xml:space="preserve">茄子</t>
  </si>
  <si>
    <t xml:space="preserve">DBJ25420300484239626</t>
  </si>
  <si>
    <t xml:space="preserve">大葱</t>
  </si>
  <si>
    <t xml:space="preserve">DBJ25420300484239639</t>
  </si>
  <si>
    <t xml:space="preserve">十堰经济开发区立刚蔬菜配送中心</t>
  </si>
  <si>
    <t xml:space="preserve">莲藕</t>
  </si>
  <si>
    <t xml:space="preserve">DBJ25420300484239625</t>
  </si>
  <si>
    <t xml:space="preserve">青椒（辣椒）</t>
  </si>
  <si>
    <t xml:space="preserve">DBJ25420300484239628</t>
  </si>
  <si>
    <t xml:space="preserve">DBJ25420300484239634</t>
  </si>
  <si>
    <t xml:space="preserve">DBJ25420300484239635</t>
  </si>
  <si>
    <t xml:space="preserve">DBJ25420300484239638</t>
  </si>
  <si>
    <t xml:space="preserve">DBJ25420300484239636</t>
  </si>
  <si>
    <t xml:space="preserve">小米椒（辣椒）</t>
  </si>
  <si>
    <t xml:space="preserve">DBJ25420300484237977</t>
  </si>
  <si>
    <t xml:space="preserve">红苋菜</t>
  </si>
  <si>
    <t xml:space="preserve">DBJ25420300484237979</t>
  </si>
  <si>
    <t xml:space="preserve">牛腱子肉</t>
  </si>
  <si>
    <t xml:space="preserve">DBJ25420300484239366</t>
  </si>
  <si>
    <t xml:space="preserve">DBJ25420300484239378</t>
  </si>
  <si>
    <t xml:space="preserve">DBJ25420300484239515</t>
  </si>
  <si>
    <t xml:space="preserve">DBJ254203004842396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ahoma"/>
      <family val="2"/>
      <charset val="134"/>
    </font>
    <font>
      <sz val="10"/>
      <name val="Arial"/>
      <family val="2"/>
    </font>
    <font>
      <sz val="12"/>
      <name val="Times New Roman"/>
      <family val="1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3" xfId="22"/>
    <cellStyle name="常规 16" xfId="23"/>
    <cellStyle name="常规 17" xfId="24"/>
    <cellStyle name="常规 2" xfId="25"/>
    <cellStyle name="常规 26" xfId="26"/>
    <cellStyle name="常规 6" xfId="27"/>
    <cellStyle name="样式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86176/AppData/Local/Temp/722dd5ae-094d-44d5-b29f-b6cf923e00e0_excel_530716d62-551c-4829-8865-84b47c09800f.zip.0e0/2025071109550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86176/AppData/Local/Temp/7b50fc68-4f58-4d7c-810a-f9bcf157823a_excel_49328bcac-6f06-42aa-9111-865558926610.zip.23a/2025071109540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86176/AppData/Local/Temp/89552da0-23df-4b42-81b0-0a4e2a81e8ba_excel_69b49955b-95e6-4583-9b5c-f6337d2afcb2.zip.8ba/2025071109560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_1"/>
    </sheetNames>
    <sheetDataSet>
      <sheetData sheetId="0">
        <row r="1">
          <cell r="C1" t="str">
            <v>抽样编号</v>
          </cell>
          <cell r="D1" t="str">
            <v>生产日期</v>
          </cell>
        </row>
        <row r="2">
          <cell r="C2" t="str">
            <v>SBJ25420300484236151</v>
          </cell>
          <cell r="D2" t="str">
            <v>2025-04-26</v>
          </cell>
        </row>
        <row r="3">
          <cell r="C3" t="str">
            <v>SBJ25420300484236154</v>
          </cell>
          <cell r="D3" t="str">
            <v>2025-04-09</v>
          </cell>
        </row>
        <row r="4">
          <cell r="C4" t="str">
            <v>SBJ25420300484236156</v>
          </cell>
          <cell r="D4" t="str">
            <v>2025-04-25</v>
          </cell>
        </row>
        <row r="5">
          <cell r="C5" t="str">
            <v>SBJ25420300484236149</v>
          </cell>
          <cell r="D5" t="str">
            <v>2025-04-29</v>
          </cell>
        </row>
        <row r="6">
          <cell r="C6" t="str">
            <v>SBJ25420300484236152</v>
          </cell>
          <cell r="D6" t="str">
            <v>2025-05-06</v>
          </cell>
        </row>
        <row r="7">
          <cell r="C7" t="str">
            <v>SBJ25420300484236148</v>
          </cell>
          <cell r="D7" t="str">
            <v>2025-02-12</v>
          </cell>
        </row>
        <row r="8">
          <cell r="C8" t="str">
            <v>SBJ25420300484236153</v>
          </cell>
          <cell r="D8" t="str">
            <v>2025-05-06</v>
          </cell>
        </row>
        <row r="9">
          <cell r="C9" t="str">
            <v>SBJ25420300484236150</v>
          </cell>
          <cell r="D9" t="str">
            <v>2025-04-29</v>
          </cell>
        </row>
        <row r="10">
          <cell r="C10" t="str">
            <v>SBJ25420300484236158</v>
          </cell>
          <cell r="D10" t="str">
            <v>2025-03-01</v>
          </cell>
        </row>
        <row r="11">
          <cell r="C11" t="str">
            <v>SBJ25420300484236157</v>
          </cell>
          <cell r="D11" t="str">
            <v>2025-04-15</v>
          </cell>
        </row>
        <row r="12">
          <cell r="C12" t="str">
            <v>SBJ25420300484236163</v>
          </cell>
          <cell r="D12" t="str">
            <v>2025-01-27</v>
          </cell>
        </row>
        <row r="13">
          <cell r="C13" t="str">
            <v>SBJ25420300484236169</v>
          </cell>
          <cell r="D13" t="str">
            <v>2025-04-12</v>
          </cell>
        </row>
        <row r="14">
          <cell r="C14" t="str">
            <v>SBJ25420300484236166GZ</v>
          </cell>
          <cell r="D14" t="str">
            <v>2025-04-05</v>
          </cell>
        </row>
        <row r="15">
          <cell r="C15" t="str">
            <v>SBJ25420300484236165</v>
          </cell>
          <cell r="D15" t="str">
            <v>2025-05-01</v>
          </cell>
        </row>
        <row r="16">
          <cell r="C16" t="str">
            <v>SBJ25420300484236170</v>
          </cell>
          <cell r="D16" t="str">
            <v>2025-03-02</v>
          </cell>
        </row>
        <row r="17">
          <cell r="C17" t="str">
            <v>SBJ25420300484236168</v>
          </cell>
          <cell r="D17" t="str">
            <v>2025-04-09</v>
          </cell>
        </row>
        <row r="18">
          <cell r="C18" t="str">
            <v>SBJ25420300484236167</v>
          </cell>
          <cell r="D18" t="str">
            <v>2025-04-09</v>
          </cell>
        </row>
        <row r="19">
          <cell r="C19" t="str">
            <v>SBJ25420300484236184</v>
          </cell>
          <cell r="D19" t="str">
            <v>2025-05-07</v>
          </cell>
        </row>
        <row r="20">
          <cell r="C20" t="str">
            <v>SBJ25420300484236179</v>
          </cell>
          <cell r="D20" t="str">
            <v>2025-05-06</v>
          </cell>
        </row>
        <row r="21">
          <cell r="C21" t="str">
            <v>SBJ25420300484236196</v>
          </cell>
          <cell r="D21" t="str">
            <v>2023-04-18</v>
          </cell>
        </row>
        <row r="22">
          <cell r="C22" t="str">
            <v>SBJ25420300484236183</v>
          </cell>
          <cell r="D22" t="str">
            <v>2025-05-07</v>
          </cell>
        </row>
        <row r="23">
          <cell r="C23" t="str">
            <v>SBJ25420300484236188</v>
          </cell>
          <cell r="D23" t="str">
            <v>2025-04-15</v>
          </cell>
        </row>
        <row r="24">
          <cell r="C24" t="str">
            <v>SBJ25420300484236185</v>
          </cell>
          <cell r="D24" t="str">
            <v>2025-05-07</v>
          </cell>
        </row>
        <row r="25">
          <cell r="C25" t="str">
            <v>SBJ25420300484236187GZ</v>
          </cell>
          <cell r="D25" t="str">
            <v>2025-05-05</v>
          </cell>
        </row>
        <row r="26">
          <cell r="C26" t="str">
            <v>SBJ25420300484236197</v>
          </cell>
          <cell r="D26" t="str">
            <v>2024-11-04</v>
          </cell>
        </row>
        <row r="27">
          <cell r="C27" t="str">
            <v>SBJ25420300484236195</v>
          </cell>
          <cell r="D27" t="str">
            <v>2025-03-18</v>
          </cell>
        </row>
        <row r="28">
          <cell r="C28" t="str">
            <v>SBJ25420300484236192</v>
          </cell>
          <cell r="D28" t="str">
            <v>2025-02-16</v>
          </cell>
        </row>
        <row r="29">
          <cell r="C29" t="str">
            <v>SBJ25420300484236191</v>
          </cell>
          <cell r="D29" t="str">
            <v>2025-03-14</v>
          </cell>
        </row>
        <row r="30">
          <cell r="C30" t="str">
            <v>SBJ25420300484236204</v>
          </cell>
          <cell r="D30" t="str">
            <v>2025-05-07</v>
          </cell>
        </row>
        <row r="31">
          <cell r="C31" t="str">
            <v>SBJ25420300484236205</v>
          </cell>
          <cell r="D31" t="str">
            <v>2025-05-07</v>
          </cell>
        </row>
        <row r="32">
          <cell r="C32" t="str">
            <v>SBJ25420300484236171</v>
          </cell>
          <cell r="D32" t="str">
            <v>2025-04-28</v>
          </cell>
        </row>
        <row r="33">
          <cell r="C33" t="str">
            <v>SBJ25420300484236176</v>
          </cell>
          <cell r="D33" t="str">
            <v>2025-05-06</v>
          </cell>
        </row>
        <row r="34">
          <cell r="C34" t="str">
            <v>SBJ25420300484236178</v>
          </cell>
          <cell r="D34" t="str">
            <v>2025-05-05</v>
          </cell>
        </row>
        <row r="35">
          <cell r="C35" t="str">
            <v>SBJ25420300484236182</v>
          </cell>
          <cell r="D35" t="str">
            <v>2025-05-07</v>
          </cell>
        </row>
        <row r="36">
          <cell r="C36" t="str">
            <v>SBJ25420300484236189</v>
          </cell>
          <cell r="D36" t="str">
            <v>2025-01-22</v>
          </cell>
        </row>
        <row r="37">
          <cell r="C37" t="str">
            <v>SBJ25420300484236155</v>
          </cell>
          <cell r="D37" t="str">
            <v>2025-05-05</v>
          </cell>
        </row>
        <row r="38">
          <cell r="C38" t="str">
            <v>SBJ25420300484236186</v>
          </cell>
          <cell r="D38" t="str">
            <v>2025-05-07</v>
          </cell>
        </row>
        <row r="39">
          <cell r="C39" t="str">
            <v>SBJ25420300484236203</v>
          </cell>
          <cell r="D39" t="str">
            <v>2025-05-07</v>
          </cell>
        </row>
        <row r="40">
          <cell r="C40" t="str">
            <v>SBJ25420300484236207</v>
          </cell>
          <cell r="D40" t="str">
            <v>2025-03-24</v>
          </cell>
        </row>
        <row r="41">
          <cell r="C41" t="str">
            <v>SBJ25420300484236210</v>
          </cell>
          <cell r="D41" t="str">
            <v>2025-03-24</v>
          </cell>
        </row>
        <row r="42">
          <cell r="C42" t="str">
            <v>SBJ25420300484236209</v>
          </cell>
          <cell r="D42" t="str">
            <v>2025-04-27</v>
          </cell>
        </row>
        <row r="43">
          <cell r="C43" t="str">
            <v>SBJ25420300484236211</v>
          </cell>
          <cell r="D43" t="str">
            <v>2025-04-22</v>
          </cell>
        </row>
        <row r="44">
          <cell r="C44" t="str">
            <v>SBJ25420300484236208</v>
          </cell>
          <cell r="D44" t="str">
            <v>2025-04-11</v>
          </cell>
        </row>
        <row r="45">
          <cell r="C45" t="str">
            <v>SBJ25420300484236226</v>
          </cell>
          <cell r="D45" t="str">
            <v>2025-05-07</v>
          </cell>
        </row>
        <row r="46">
          <cell r="C46" t="str">
            <v>SBJ25420300484236225</v>
          </cell>
          <cell r="D46" t="str">
            <v>2025-04-03</v>
          </cell>
        </row>
        <row r="47">
          <cell r="C47" t="str">
            <v>SBJ25420300484236239</v>
          </cell>
          <cell r="D47" t="str">
            <v>2025-01-19</v>
          </cell>
        </row>
        <row r="48">
          <cell r="C48" t="str">
            <v>SBJ25420300484236227</v>
          </cell>
          <cell r="D48" t="str">
            <v>2025-04-24</v>
          </cell>
        </row>
        <row r="49">
          <cell r="C49" t="str">
            <v>SBJ25420300484236233</v>
          </cell>
          <cell r="D49" t="str">
            <v>2025-04-21</v>
          </cell>
        </row>
        <row r="50">
          <cell r="C50" t="str">
            <v>SBJ25420300484236236</v>
          </cell>
          <cell r="D50" t="str">
            <v>2025-01-13</v>
          </cell>
        </row>
        <row r="51">
          <cell r="C51" t="str">
            <v>SBJ25420300484236240</v>
          </cell>
          <cell r="D51" t="str">
            <v>2025-04-29</v>
          </cell>
        </row>
        <row r="52">
          <cell r="C52" t="str">
            <v>SBJ25420300484236241</v>
          </cell>
          <cell r="D52" t="str">
            <v>2025-02-09</v>
          </cell>
        </row>
        <row r="53">
          <cell r="C53" t="str">
            <v>SBJ25420300484236235</v>
          </cell>
          <cell r="D53" t="str">
            <v>2025-05-05</v>
          </cell>
        </row>
        <row r="54">
          <cell r="C54" t="str">
            <v>SBJ25420300484236234</v>
          </cell>
          <cell r="D54" t="str">
            <v>2025-04-21</v>
          </cell>
        </row>
        <row r="55">
          <cell r="C55" t="str">
            <v>SBJ25420300484236228</v>
          </cell>
          <cell r="D55" t="str">
            <v>2024-12-02</v>
          </cell>
        </row>
        <row r="56">
          <cell r="C56" t="str">
            <v>SBJ25420300484236242</v>
          </cell>
          <cell r="D56" t="str">
            <v>2025-04-22</v>
          </cell>
        </row>
        <row r="57">
          <cell r="C57" t="str">
            <v>SBJ25420300484236243</v>
          </cell>
          <cell r="D57" t="str">
            <v>2025-01-06</v>
          </cell>
        </row>
        <row r="58">
          <cell r="C58" t="str">
            <v>SBJ25420300484236232</v>
          </cell>
          <cell r="D58" t="str">
            <v>2025-05-05</v>
          </cell>
        </row>
        <row r="59">
          <cell r="C59" t="str">
            <v>SBJ25420300484236229</v>
          </cell>
          <cell r="D59" t="str">
            <v>2024-12-04</v>
          </cell>
        </row>
        <row r="60">
          <cell r="C60" t="str">
            <v>SBJ25420300484236231</v>
          </cell>
          <cell r="D60" t="str">
            <v>2025-05-07</v>
          </cell>
        </row>
        <row r="61">
          <cell r="C61" t="str">
            <v>SBJ25420300484236230</v>
          </cell>
          <cell r="D61" t="str">
            <v>2025-04-26</v>
          </cell>
        </row>
        <row r="62">
          <cell r="C62" t="str">
            <v>SBJ25420300484236251</v>
          </cell>
          <cell r="D62" t="str">
            <v>2025-05-06</v>
          </cell>
        </row>
        <row r="63">
          <cell r="C63" t="str">
            <v>SBJ25420300484236252</v>
          </cell>
          <cell r="D63" t="str">
            <v>2025-04-28</v>
          </cell>
        </row>
        <row r="64">
          <cell r="C64" t="str">
            <v>SBJ25420300484236262</v>
          </cell>
          <cell r="D64" t="str">
            <v>2025-04-01</v>
          </cell>
        </row>
        <row r="65">
          <cell r="C65" t="str">
            <v>SBJ25420300484236268</v>
          </cell>
          <cell r="D65" t="str">
            <v>2025-04-17</v>
          </cell>
        </row>
        <row r="66">
          <cell r="C66" t="str">
            <v>SBJ25420300484236263</v>
          </cell>
          <cell r="D66" t="str">
            <v>2025-04-01</v>
          </cell>
        </row>
        <row r="67">
          <cell r="C67" t="str">
            <v>SBJ25420300484236269</v>
          </cell>
          <cell r="D67" t="str">
            <v>2025-03-21</v>
          </cell>
        </row>
        <row r="68">
          <cell r="C68" t="str">
            <v>SBJ25420300484236264</v>
          </cell>
          <cell r="D68" t="str">
            <v>2025-05-01</v>
          </cell>
        </row>
        <row r="69">
          <cell r="C69" t="str">
            <v>SBJ25420300484236272</v>
          </cell>
          <cell r="D69" t="str">
            <v>2025-05-06</v>
          </cell>
        </row>
        <row r="70">
          <cell r="C70" t="str">
            <v>SBJ25420300484236271</v>
          </cell>
          <cell r="D70" t="str">
            <v>2025-05-03</v>
          </cell>
        </row>
        <row r="71">
          <cell r="C71" t="str">
            <v>SBJ25420300484236270</v>
          </cell>
          <cell r="D71" t="str">
            <v>2025-05-06</v>
          </cell>
        </row>
        <row r="72">
          <cell r="C72" t="str">
            <v>SBJ25420300484236276</v>
          </cell>
          <cell r="D72" t="str">
            <v>2025-04-27</v>
          </cell>
        </row>
        <row r="73">
          <cell r="C73" t="str">
            <v>SBJ25420300484236283</v>
          </cell>
          <cell r="D73" t="str">
            <v>2025-04-21</v>
          </cell>
        </row>
        <row r="74">
          <cell r="C74" t="str">
            <v>SBJ25420300484236278</v>
          </cell>
          <cell r="D74" t="str">
            <v>2024-12-14</v>
          </cell>
        </row>
        <row r="75">
          <cell r="C75" t="str">
            <v>SBJ25420300484236277</v>
          </cell>
          <cell r="D75" t="str">
            <v>2025-02-27</v>
          </cell>
        </row>
        <row r="76">
          <cell r="C76" t="str">
            <v>SBJ25420300484236280</v>
          </cell>
          <cell r="D76" t="str">
            <v>2025-04-25</v>
          </cell>
        </row>
        <row r="77">
          <cell r="C77" t="str">
            <v>SBJ25420300484236279</v>
          </cell>
          <cell r="D77" t="str">
            <v>2024-10-25</v>
          </cell>
        </row>
        <row r="78">
          <cell r="C78" t="str">
            <v>SBJ25420300484236281</v>
          </cell>
          <cell r="D78" t="str">
            <v>2025-04-23</v>
          </cell>
        </row>
        <row r="79">
          <cell r="C79" t="str">
            <v>SBJ25420300484236285</v>
          </cell>
          <cell r="D79" t="str">
            <v>2025-04-27</v>
          </cell>
        </row>
        <row r="80">
          <cell r="C80" t="str">
            <v>SBJ25420300484236282</v>
          </cell>
          <cell r="D80" t="str">
            <v>2025-04-14</v>
          </cell>
        </row>
        <row r="81">
          <cell r="C81" t="str">
            <v>SBJ25420300484236284</v>
          </cell>
          <cell r="D81" t="str">
            <v>2025-04-25</v>
          </cell>
        </row>
        <row r="82">
          <cell r="C82" t="str">
            <v>SBJ25420300484236299</v>
          </cell>
          <cell r="D82" t="str">
            <v>2025-04-12</v>
          </cell>
        </row>
        <row r="83">
          <cell r="C83" t="str">
            <v>SBJ25420300484236297</v>
          </cell>
          <cell r="D83" t="str">
            <v>2024-09-08</v>
          </cell>
        </row>
        <row r="84">
          <cell r="C84" t="str">
            <v>SBJ25420300484236286</v>
          </cell>
          <cell r="D84" t="str">
            <v>2025-04-30</v>
          </cell>
        </row>
        <row r="85">
          <cell r="C85" t="str">
            <v>SBJ25420300484236303</v>
          </cell>
          <cell r="D85" t="str">
            <v>2025-01-15</v>
          </cell>
        </row>
        <row r="86">
          <cell r="C86" t="str">
            <v>SBJ25420300484236298</v>
          </cell>
          <cell r="D86" t="str">
            <v>2024-08-15</v>
          </cell>
        </row>
        <row r="87">
          <cell r="C87" t="str">
            <v>SBJ25420300484236311</v>
          </cell>
          <cell r="D87" t="str">
            <v>2025-05-08</v>
          </cell>
        </row>
        <row r="88">
          <cell r="C88" t="str">
            <v>SBJ25420300484236315</v>
          </cell>
          <cell r="D88" t="str">
            <v>2024-12-10</v>
          </cell>
        </row>
        <row r="89">
          <cell r="C89" t="str">
            <v>SBJ25420300484236314</v>
          </cell>
          <cell r="D89" t="str">
            <v>2025-01-19</v>
          </cell>
        </row>
        <row r="90">
          <cell r="C90" t="str">
            <v>SBJ25420300484236313</v>
          </cell>
          <cell r="D90" t="str">
            <v>2025-05-01</v>
          </cell>
        </row>
        <row r="91">
          <cell r="C91" t="str">
            <v>SBJ25420300484236324</v>
          </cell>
          <cell r="D91" t="str">
            <v>2025-04-26</v>
          </cell>
        </row>
        <row r="92">
          <cell r="C92" t="str">
            <v>SBJ25420300484236321</v>
          </cell>
          <cell r="D92" t="str">
            <v>2025-05-01</v>
          </cell>
        </row>
        <row r="93">
          <cell r="C93" t="str">
            <v>SBJ25420300484236322</v>
          </cell>
          <cell r="D93" t="str">
            <v>2025-05-06</v>
          </cell>
        </row>
        <row r="94">
          <cell r="C94" t="str">
            <v>SBJ25420300484236323</v>
          </cell>
          <cell r="D94" t="str">
            <v>2025-01-08</v>
          </cell>
        </row>
        <row r="95">
          <cell r="C95" t="str">
            <v>SBJ25420300484236325GZ</v>
          </cell>
          <cell r="D95" t="str">
            <v>2025-05-09</v>
          </cell>
        </row>
        <row r="96">
          <cell r="C96" t="str">
            <v>SBJ25420300484236332</v>
          </cell>
          <cell r="D96" t="str">
            <v>2025-04-20</v>
          </cell>
        </row>
        <row r="97">
          <cell r="C97" t="str">
            <v>SBJ25420300484236331</v>
          </cell>
          <cell r="D97" t="str">
            <v>2025-04-25</v>
          </cell>
        </row>
        <row r="98">
          <cell r="C98" t="str">
            <v>SBJ25420300484236330</v>
          </cell>
          <cell r="D98" t="str">
            <v>2025-03-28</v>
          </cell>
        </row>
        <row r="99">
          <cell r="C99" t="str">
            <v>SBJ25420300484236348</v>
          </cell>
          <cell r="D99" t="str">
            <v>2025-05-07</v>
          </cell>
        </row>
        <row r="100">
          <cell r="C100" t="str">
            <v>SBJ25420300484236351</v>
          </cell>
          <cell r="D100" t="str">
            <v>2025-04-03</v>
          </cell>
        </row>
        <row r="101">
          <cell r="C101" t="str">
            <v>SBJ25420300484236347</v>
          </cell>
          <cell r="D101" t="str">
            <v>2025-05-05</v>
          </cell>
        </row>
        <row r="102">
          <cell r="C102" t="str">
            <v>SBJ25420300484236350</v>
          </cell>
          <cell r="D102" t="str">
            <v>2025-04-24</v>
          </cell>
        </row>
        <row r="103">
          <cell r="C103" t="str">
            <v>SBJ25420300484236349</v>
          </cell>
          <cell r="D103" t="str">
            <v>2025-04-28</v>
          </cell>
        </row>
        <row r="104">
          <cell r="C104" t="str">
            <v>SBJ25420300484236353</v>
          </cell>
          <cell r="D104" t="str">
            <v>2025-05-09</v>
          </cell>
        </row>
        <row r="105">
          <cell r="C105" t="str">
            <v>SBJ25420300484236352</v>
          </cell>
          <cell r="D105" t="str">
            <v>2025-01-05</v>
          </cell>
        </row>
        <row r="106">
          <cell r="C106" t="str">
            <v>SBJ25420300484236356</v>
          </cell>
          <cell r="D106" t="str">
            <v>2025-05-09</v>
          </cell>
        </row>
        <row r="107">
          <cell r="C107" t="str">
            <v>SBJ25420300484236354</v>
          </cell>
          <cell r="D107" t="str">
            <v>2025-05-09</v>
          </cell>
        </row>
        <row r="108">
          <cell r="C108" t="str">
            <v>SBJ25420300484236355</v>
          </cell>
          <cell r="D108" t="str">
            <v>2025-05-09</v>
          </cell>
        </row>
        <row r="109">
          <cell r="C109" t="str">
            <v>SBJ25420300484236357</v>
          </cell>
          <cell r="D109" t="str">
            <v>2025-03-08</v>
          </cell>
        </row>
        <row r="110">
          <cell r="C110" t="str">
            <v>SBJ25420300484236361</v>
          </cell>
          <cell r="D110" t="str">
            <v>2025-02-26</v>
          </cell>
        </row>
        <row r="111">
          <cell r="C111" t="str">
            <v>SBJ25420300484236364GZ</v>
          </cell>
          <cell r="D111" t="str">
            <v>2025-05-05</v>
          </cell>
        </row>
        <row r="112">
          <cell r="C112" t="str">
            <v>SBJ25420300484236370</v>
          </cell>
          <cell r="D112" t="str">
            <v>2025-05-09</v>
          </cell>
        </row>
        <row r="113">
          <cell r="C113" t="str">
            <v>SBJ25420300484236363</v>
          </cell>
          <cell r="D113" t="str">
            <v>2025-05-04</v>
          </cell>
        </row>
        <row r="114">
          <cell r="C114" t="str">
            <v>SBJ25420300484236362</v>
          </cell>
          <cell r="D114" t="str">
            <v>2025-05-08</v>
          </cell>
        </row>
        <row r="115">
          <cell r="C115" t="str">
            <v>SBJ25420300484236369</v>
          </cell>
          <cell r="D115" t="str">
            <v>2025-05-09</v>
          </cell>
        </row>
        <row r="116">
          <cell r="C116" t="str">
            <v>SBJ25420300484236378</v>
          </cell>
          <cell r="D116" t="str">
            <v>2025-04-24</v>
          </cell>
        </row>
        <row r="117">
          <cell r="C117" t="str">
            <v>SBJ25420300484236368</v>
          </cell>
          <cell r="D117" t="str">
            <v>2025-05-09</v>
          </cell>
        </row>
        <row r="118">
          <cell r="C118" t="str">
            <v>SBJ25420300484236371</v>
          </cell>
          <cell r="D118" t="str">
            <v>2025-05-09</v>
          </cell>
        </row>
        <row r="119">
          <cell r="C119" t="str">
            <v>SBJ25420300484236372</v>
          </cell>
          <cell r="D119" t="str">
            <v>2025-05-09</v>
          </cell>
        </row>
        <row r="120">
          <cell r="C120" t="str">
            <v>SBJ25420300484236365</v>
          </cell>
          <cell r="D120" t="str">
            <v>2025-05-09</v>
          </cell>
        </row>
        <row r="121">
          <cell r="C121" t="str">
            <v>SBJ25420300484236366</v>
          </cell>
          <cell r="D121" t="str">
            <v>2025-05-09</v>
          </cell>
        </row>
        <row r="122">
          <cell r="C122" t="str">
            <v>SBJ25420300484236367</v>
          </cell>
          <cell r="D122" t="str">
            <v>2025-05-09</v>
          </cell>
        </row>
        <row r="123">
          <cell r="C123" t="str">
            <v>SBJ25420300484236376</v>
          </cell>
          <cell r="D123" t="str">
            <v>2024-10-17</v>
          </cell>
        </row>
        <row r="124">
          <cell r="C124" t="str">
            <v>SBJ25420300484236379</v>
          </cell>
          <cell r="D124" t="str">
            <v>2025-05-06</v>
          </cell>
        </row>
        <row r="125">
          <cell r="C125" t="str">
            <v>SBJ25420300484236377</v>
          </cell>
          <cell r="D125" t="str">
            <v>2025-01-06</v>
          </cell>
        </row>
        <row r="126">
          <cell r="C126" t="str">
            <v>SBJ25420300484236388</v>
          </cell>
          <cell r="D126" t="str">
            <v>2024-09-29</v>
          </cell>
        </row>
        <row r="127">
          <cell r="C127" t="str">
            <v>SBJ25420300484236397</v>
          </cell>
          <cell r="D127" t="str">
            <v>2025-02-08</v>
          </cell>
        </row>
        <row r="128">
          <cell r="C128" t="str">
            <v>SBJ25420300484236406</v>
          </cell>
          <cell r="D128" t="str">
            <v>2025-05-04</v>
          </cell>
        </row>
        <row r="129">
          <cell r="C129" t="str">
            <v>SBJ25420300484236407</v>
          </cell>
          <cell r="D129" t="str">
            <v>2024-05-19</v>
          </cell>
        </row>
        <row r="130">
          <cell r="C130" t="str">
            <v>SBJ25420300484236389</v>
          </cell>
          <cell r="D130" t="str">
            <v>2025-01-03</v>
          </cell>
        </row>
        <row r="131">
          <cell r="C131" t="str">
            <v>SBJ25420300484236410</v>
          </cell>
          <cell r="D131" t="str">
            <v>2025-04-10</v>
          </cell>
        </row>
        <row r="132">
          <cell r="C132" t="str">
            <v>SBJ25420300484236398</v>
          </cell>
          <cell r="D132" t="str">
            <v>2025-05-05</v>
          </cell>
        </row>
        <row r="133">
          <cell r="C133" t="str">
            <v>SBJ25420300484236392</v>
          </cell>
          <cell r="D133" t="str">
            <v>2024-01-20</v>
          </cell>
        </row>
        <row r="134">
          <cell r="C134" t="str">
            <v>SBJ25420300484236415</v>
          </cell>
          <cell r="D134" t="str">
            <v>2025-03-18</v>
          </cell>
        </row>
        <row r="135">
          <cell r="C135" t="str">
            <v>SBJ25420300484236396</v>
          </cell>
          <cell r="D135" t="str">
            <v>2024-12-03</v>
          </cell>
        </row>
        <row r="136">
          <cell r="C136" t="str">
            <v>SBJ25420300484236409</v>
          </cell>
          <cell r="D136" t="str">
            <v>2025-04-13</v>
          </cell>
        </row>
        <row r="137">
          <cell r="C137" t="str">
            <v>SBJ25420300484236401</v>
          </cell>
          <cell r="D137" t="str">
            <v>2025-02-07</v>
          </cell>
        </row>
        <row r="138">
          <cell r="C138" t="str">
            <v>SBJ25420300484236402</v>
          </cell>
          <cell r="D138" t="str">
            <v>2025-04-07</v>
          </cell>
        </row>
        <row r="139">
          <cell r="C139" t="str">
            <v>SBJ25420300484236411</v>
          </cell>
          <cell r="D139" t="str">
            <v>2025-02-05</v>
          </cell>
        </row>
        <row r="140">
          <cell r="C140" t="str">
            <v>SBJ25420300484236399</v>
          </cell>
          <cell r="D140" t="str">
            <v>2025-01-10</v>
          </cell>
        </row>
        <row r="141">
          <cell r="C141" t="str">
            <v>SBJ25420300484236394</v>
          </cell>
          <cell r="D141" t="str">
            <v>2025-04-30</v>
          </cell>
        </row>
        <row r="142">
          <cell r="C142" t="str">
            <v>SBJ25420300484236395</v>
          </cell>
          <cell r="D142" t="str">
            <v>2025-01-23</v>
          </cell>
        </row>
        <row r="143">
          <cell r="C143" t="str">
            <v>SBJ25420300484236403</v>
          </cell>
          <cell r="D143" t="str">
            <v>2025-04-07</v>
          </cell>
        </row>
        <row r="144">
          <cell r="C144" t="str">
            <v>SBJ25420300484236405</v>
          </cell>
          <cell r="D144" t="str">
            <v>2025-03-05</v>
          </cell>
        </row>
        <row r="145">
          <cell r="C145" t="str">
            <v>SBJ25420300484236420</v>
          </cell>
          <cell r="D145" t="str">
            <v>2025-05-10</v>
          </cell>
        </row>
        <row r="146">
          <cell r="C146" t="str">
            <v>SBJ25420300484236413</v>
          </cell>
          <cell r="D146" t="str">
            <v>2025-04-20</v>
          </cell>
        </row>
        <row r="147">
          <cell r="C147" t="str">
            <v>SBJ25420300484236393</v>
          </cell>
          <cell r="D147" t="str">
            <v>2024-01-20</v>
          </cell>
        </row>
        <row r="148">
          <cell r="C148" t="str">
            <v>SBJ25420300484236408</v>
          </cell>
          <cell r="D148" t="str">
            <v>2024-03-28</v>
          </cell>
        </row>
        <row r="149">
          <cell r="C149" t="str">
            <v>SBJ25420300484236419</v>
          </cell>
          <cell r="D149" t="str">
            <v>2025-04-20</v>
          </cell>
        </row>
        <row r="150">
          <cell r="C150" t="str">
            <v>SBJ25420300484236412</v>
          </cell>
          <cell r="D150" t="str">
            <v>2024-07-07</v>
          </cell>
        </row>
        <row r="151">
          <cell r="C151" t="str">
            <v>SBJ25420300484236423</v>
          </cell>
          <cell r="D151" t="str">
            <v>2025-05-09</v>
          </cell>
        </row>
        <row r="152">
          <cell r="C152" t="str">
            <v>SBJ25420300484236417</v>
          </cell>
          <cell r="D152" t="str">
            <v>2025-04-12</v>
          </cell>
        </row>
        <row r="153">
          <cell r="C153" t="str">
            <v>SBJ25420300484236421</v>
          </cell>
          <cell r="D153" t="str">
            <v>2025-05-10</v>
          </cell>
        </row>
        <row r="154">
          <cell r="C154" t="str">
            <v>SBJ25420300484236429</v>
          </cell>
          <cell r="D154" t="str">
            <v>2025-05-11</v>
          </cell>
        </row>
        <row r="155">
          <cell r="C155" t="str">
            <v>SBJ25420300484236436</v>
          </cell>
          <cell r="D155" t="str">
            <v>2025-05-11</v>
          </cell>
        </row>
        <row r="156">
          <cell r="C156" t="str">
            <v>SBJ25420300484236435</v>
          </cell>
          <cell r="D156" t="str">
            <v>2025-02-20</v>
          </cell>
        </row>
        <row r="157">
          <cell r="C157" t="str">
            <v>SBJ25420300484236438</v>
          </cell>
          <cell r="D157" t="str">
            <v>2025-05-11</v>
          </cell>
        </row>
        <row r="158">
          <cell r="C158" t="str">
            <v>SBJ25420300484236445</v>
          </cell>
          <cell r="D158" t="str">
            <v>2025-04-11</v>
          </cell>
        </row>
        <row r="159">
          <cell r="C159" t="str">
            <v>SBJ25420300484236448</v>
          </cell>
          <cell r="D159" t="str">
            <v>2025-02-09</v>
          </cell>
        </row>
        <row r="160">
          <cell r="C160" t="str">
            <v>SBJ25420300484236442</v>
          </cell>
          <cell r="D160" t="str">
            <v>2025-01-02</v>
          </cell>
        </row>
        <row r="161">
          <cell r="C161" t="str">
            <v>SBJ25420300484236457</v>
          </cell>
          <cell r="D161" t="str">
            <v>2025-04-22</v>
          </cell>
        </row>
        <row r="162">
          <cell r="C162" t="str">
            <v>SBJ25420300484236443</v>
          </cell>
          <cell r="D162" t="str">
            <v>2025-04-10</v>
          </cell>
        </row>
        <row r="163">
          <cell r="C163" t="str">
            <v>SBJ25420300484236453</v>
          </cell>
          <cell r="D163" t="str">
            <v>2024-12-16</v>
          </cell>
        </row>
        <row r="164">
          <cell r="C164" t="str">
            <v>SBJ25420300484236454</v>
          </cell>
          <cell r="D164" t="str">
            <v>2025-04-26</v>
          </cell>
        </row>
        <row r="165">
          <cell r="C165" t="str">
            <v>SBJ25420300484236431</v>
          </cell>
          <cell r="D165" t="str">
            <v>2025-04-26</v>
          </cell>
        </row>
        <row r="166">
          <cell r="C166" t="str">
            <v>SBJ25420300484236461</v>
          </cell>
          <cell r="D166" t="str">
            <v>2025-04-25</v>
          </cell>
        </row>
        <row r="167">
          <cell r="C167" t="str">
            <v>SBJ25420300484236463</v>
          </cell>
          <cell r="D167" t="str">
            <v>2025-01-03</v>
          </cell>
        </row>
        <row r="168">
          <cell r="C168" t="str">
            <v>SBJ25420300484236441</v>
          </cell>
          <cell r="D168" t="str">
            <v>2025-03-23</v>
          </cell>
        </row>
        <row r="169">
          <cell r="C169" t="str">
            <v>SBJ25420300484236456</v>
          </cell>
          <cell r="D169" t="str">
            <v>2025-04-22</v>
          </cell>
        </row>
        <row r="170">
          <cell r="C170" t="str">
            <v>SBJ25420300484236425</v>
          </cell>
          <cell r="D170" t="str">
            <v>2025-05-05</v>
          </cell>
        </row>
        <row r="171">
          <cell r="C171" t="str">
            <v>SBJ25420300484236452</v>
          </cell>
          <cell r="D171" t="str">
            <v>2024-12-16</v>
          </cell>
        </row>
        <row r="172">
          <cell r="C172" t="str">
            <v>SBJ25420300484236464</v>
          </cell>
          <cell r="D172" t="str">
            <v>2025-05-11</v>
          </cell>
        </row>
        <row r="173">
          <cell r="C173" t="str">
            <v>SBJ25420300484236426</v>
          </cell>
          <cell r="D173" t="str">
            <v>2025-05-05</v>
          </cell>
        </row>
        <row r="174">
          <cell r="C174" t="str">
            <v>SBJ25420300484236459</v>
          </cell>
          <cell r="D174" t="str">
            <v>2025-04-21</v>
          </cell>
        </row>
        <row r="175">
          <cell r="C175" t="str">
            <v>SBJ25420300484236450</v>
          </cell>
          <cell r="D175" t="str">
            <v>2025-04-22</v>
          </cell>
        </row>
        <row r="176">
          <cell r="C176" t="str">
            <v>SBJ25420300484236455</v>
          </cell>
          <cell r="D176" t="str">
            <v>2025-04-27</v>
          </cell>
        </row>
        <row r="177">
          <cell r="C177" t="str">
            <v>SBJ25420300484236430</v>
          </cell>
          <cell r="D177" t="str">
            <v>2025-04-21</v>
          </cell>
        </row>
        <row r="178">
          <cell r="C178" t="str">
            <v>SBJ25420300484236428</v>
          </cell>
          <cell r="D178" t="str">
            <v>2025-05-11</v>
          </cell>
        </row>
        <row r="179">
          <cell r="C179" t="str">
            <v>SBJ25420300484236437</v>
          </cell>
          <cell r="D179" t="str">
            <v>2025-05-11</v>
          </cell>
        </row>
        <row r="180">
          <cell r="C180" t="str">
            <v>SBJ25420300484236440</v>
          </cell>
          <cell r="D180" t="str">
            <v>2025-03-28</v>
          </cell>
        </row>
        <row r="181">
          <cell r="C181" t="str">
            <v>SBJ25420300484236451</v>
          </cell>
          <cell r="D181" t="str">
            <v>2025-04-22</v>
          </cell>
        </row>
        <row r="182">
          <cell r="C182" t="str">
            <v>SBJ25420300484236433</v>
          </cell>
          <cell r="D182" t="str">
            <v>2025-04-28</v>
          </cell>
        </row>
        <row r="183">
          <cell r="C183" t="str">
            <v>SBJ25420300484236469</v>
          </cell>
          <cell r="D183" t="str">
            <v>2025-05-11</v>
          </cell>
        </row>
        <row r="184">
          <cell r="C184" t="str">
            <v>SBJ25420300484236467</v>
          </cell>
          <cell r="D184" t="str">
            <v>2025-05-11</v>
          </cell>
        </row>
        <row r="185">
          <cell r="C185" t="str">
            <v>SBJ25420300484236460</v>
          </cell>
          <cell r="D185" t="str">
            <v>2025-04-18</v>
          </cell>
        </row>
        <row r="186">
          <cell r="C186" t="str">
            <v>SBJ25420300484236434</v>
          </cell>
          <cell r="D186" t="str">
            <v>2025-04-18</v>
          </cell>
        </row>
        <row r="187">
          <cell r="C187" t="str">
            <v>SBJ25420300484236439</v>
          </cell>
          <cell r="D187" t="str">
            <v>2025-02-08</v>
          </cell>
        </row>
        <row r="188">
          <cell r="C188" t="str">
            <v>SBJ25420300484236466</v>
          </cell>
          <cell r="D188" t="str">
            <v>2025-05-11</v>
          </cell>
        </row>
        <row r="189">
          <cell r="C189" t="str">
            <v>SBJ25420300484236446</v>
          </cell>
          <cell r="D189" t="str">
            <v>2024-12-23</v>
          </cell>
        </row>
        <row r="190">
          <cell r="C190" t="str">
            <v>SBJ25420300484236432</v>
          </cell>
          <cell r="D190" t="str">
            <v>2025-04-11</v>
          </cell>
        </row>
        <row r="191">
          <cell r="C191" t="str">
            <v>SBJ25420300484236462</v>
          </cell>
          <cell r="D191" t="str">
            <v>2025-04-01</v>
          </cell>
        </row>
        <row r="192">
          <cell r="C192" t="str">
            <v>SBJ25420300484236444</v>
          </cell>
          <cell r="D192" t="str">
            <v>2025-04-07</v>
          </cell>
        </row>
        <row r="193">
          <cell r="C193" t="str">
            <v>SBJ25420300484236468</v>
          </cell>
          <cell r="D193" t="str">
            <v>2025-05-11</v>
          </cell>
        </row>
        <row r="194">
          <cell r="C194" t="str">
            <v>SBJ25420300484236472</v>
          </cell>
          <cell r="D194" t="str">
            <v>2025-02-10</v>
          </cell>
        </row>
        <row r="195">
          <cell r="C195" t="str">
            <v>SBJ25420300484236484</v>
          </cell>
          <cell r="D195" t="str">
            <v>2025-04-28</v>
          </cell>
        </row>
        <row r="196">
          <cell r="C196" t="str">
            <v>SBJ25420300484236510</v>
          </cell>
          <cell r="D196" t="str">
            <v>2025-05-05</v>
          </cell>
        </row>
        <row r="197">
          <cell r="C197" t="str">
            <v>SBJ25420300484236509</v>
          </cell>
          <cell r="D197" t="str">
            <v>2025-05-05</v>
          </cell>
        </row>
        <row r="198">
          <cell r="C198" t="str">
            <v>SBJ25420300484236525</v>
          </cell>
          <cell r="D198" t="str">
            <v>2025-04-15</v>
          </cell>
        </row>
        <row r="199">
          <cell r="C199" t="str">
            <v>SBJ25420300484236507</v>
          </cell>
          <cell r="D199" t="str">
            <v>2025-04-27</v>
          </cell>
        </row>
        <row r="200">
          <cell r="C200" t="str">
            <v>SBJ25420300484236508</v>
          </cell>
          <cell r="D200" t="str">
            <v>2025-05-05</v>
          </cell>
        </row>
        <row r="201">
          <cell r="C201" t="str">
            <v>SBJ25420300484236539</v>
          </cell>
          <cell r="D201" t="str">
            <v>2025-05-12</v>
          </cell>
        </row>
        <row r="202">
          <cell r="C202" t="str">
            <v>SBJ25420300484236538</v>
          </cell>
          <cell r="D202" t="str">
            <v>2025-05-12</v>
          </cell>
        </row>
        <row r="203">
          <cell r="C203" t="str">
            <v>SBJ25420300484236540</v>
          </cell>
          <cell r="D203" t="str">
            <v>2025-01-05</v>
          </cell>
        </row>
        <row r="204">
          <cell r="C204" t="str">
            <v>SBJ25420300484236534</v>
          </cell>
          <cell r="D204" t="str">
            <v>2025-05-06</v>
          </cell>
        </row>
        <row r="205">
          <cell r="C205" t="str">
            <v>SBJ25420300484236535</v>
          </cell>
          <cell r="D205" t="str">
            <v>2025-05-06</v>
          </cell>
        </row>
        <row r="206">
          <cell r="C206" t="str">
            <v>SBJ25420300484236537</v>
          </cell>
          <cell r="D206" t="str">
            <v>2025-05-12</v>
          </cell>
        </row>
        <row r="207">
          <cell r="C207" t="str">
            <v>SBJ25420300484236563</v>
          </cell>
          <cell r="D207" t="str">
            <v>2025-05-12</v>
          </cell>
        </row>
        <row r="208">
          <cell r="C208" t="str">
            <v>SBJ25420300484236562</v>
          </cell>
          <cell r="D208" t="str">
            <v>2025-05-05</v>
          </cell>
        </row>
        <row r="209">
          <cell r="C209" t="str">
            <v>SBJ25420300484236571</v>
          </cell>
          <cell r="D209" t="str">
            <v>2025-04-01</v>
          </cell>
        </row>
        <row r="210">
          <cell r="C210" t="str">
            <v>SBJ25420300484236565</v>
          </cell>
          <cell r="D210" t="str">
            <v>2025-05-02</v>
          </cell>
        </row>
        <row r="211">
          <cell r="C211" t="str">
            <v>SBJ25420300484236573</v>
          </cell>
          <cell r="D211" t="str">
            <v>2025-05-12</v>
          </cell>
        </row>
        <row r="212">
          <cell r="C212" t="str">
            <v>SBJ25420300484236572</v>
          </cell>
          <cell r="D212" t="str">
            <v>2025-04-15</v>
          </cell>
        </row>
        <row r="213">
          <cell r="C213" t="str">
            <v>SBJ25420300484236564</v>
          </cell>
          <cell r="D213" t="str">
            <v>2025-05-12</v>
          </cell>
        </row>
        <row r="214">
          <cell r="C214" t="str">
            <v>SBJ25420300484236566</v>
          </cell>
          <cell r="D214" t="str">
            <v>2025-05-02</v>
          </cell>
        </row>
        <row r="215">
          <cell r="C215" t="str">
            <v>SBJ25420300484236578</v>
          </cell>
          <cell r="D215" t="str">
            <v>2025-05-01</v>
          </cell>
        </row>
        <row r="216">
          <cell r="C216" t="str">
            <v>SBJ25420300484236600</v>
          </cell>
          <cell r="D216" t="str">
            <v>2025-05-12</v>
          </cell>
        </row>
        <row r="217">
          <cell r="C217" t="str">
            <v>SBJ25420300484236612</v>
          </cell>
          <cell r="D217" t="str">
            <v>2025-04-18</v>
          </cell>
        </row>
        <row r="218">
          <cell r="C218" t="str">
            <v>SBJ25420300484236622</v>
          </cell>
          <cell r="D218" t="str">
            <v>2025-01-19</v>
          </cell>
        </row>
        <row r="219">
          <cell r="C219" t="str">
            <v>SBJ25420300484236623</v>
          </cell>
          <cell r="D219" t="str">
            <v>2025-03-20</v>
          </cell>
        </row>
        <row r="220">
          <cell r="C220" t="str">
            <v>SBJ25420300484236621</v>
          </cell>
          <cell r="D220" t="str">
            <v>2024-11-22</v>
          </cell>
        </row>
        <row r="221">
          <cell r="C221" t="str">
            <v>SBJ25420300484236636</v>
          </cell>
          <cell r="D221" t="str">
            <v>2025-03-02</v>
          </cell>
        </row>
        <row r="222">
          <cell r="C222" t="str">
            <v>SBJ25420300484236637</v>
          </cell>
          <cell r="D222" t="str">
            <v>2025-05-10</v>
          </cell>
        </row>
        <row r="223">
          <cell r="C223" t="str">
            <v>SBJ25420300484236662</v>
          </cell>
          <cell r="D223" t="str">
            <v>2024-04-18</v>
          </cell>
        </row>
        <row r="224">
          <cell r="C224" t="str">
            <v>SBJ25420300484236670</v>
          </cell>
          <cell r="D224" t="str">
            <v>2025-04-20</v>
          </cell>
        </row>
        <row r="225">
          <cell r="C225" t="str">
            <v>SBJ25420300484236690</v>
          </cell>
          <cell r="D225" t="str">
            <v>2025-04-08</v>
          </cell>
        </row>
        <row r="226">
          <cell r="C226" t="str">
            <v>SBJ25420300484236720</v>
          </cell>
          <cell r="D226" t="str">
            <v>2025-02-17</v>
          </cell>
        </row>
        <row r="227">
          <cell r="C227" t="str">
            <v>SBJ25420300484236718</v>
          </cell>
          <cell r="D227" t="str">
            <v>2025-04-29</v>
          </cell>
        </row>
        <row r="228">
          <cell r="C228" t="str">
            <v>SBJ25420300484236719</v>
          </cell>
          <cell r="D228" t="str">
            <v>2025-01-20</v>
          </cell>
        </row>
        <row r="229">
          <cell r="C229" t="str">
            <v>SBJ25420300484236724</v>
          </cell>
          <cell r="D229" t="str">
            <v>2025-04-05</v>
          </cell>
        </row>
        <row r="230">
          <cell r="C230" t="str">
            <v>SBJ25420300484236721</v>
          </cell>
          <cell r="D230" t="str">
            <v>2025-02-17</v>
          </cell>
        </row>
        <row r="231">
          <cell r="C231" t="str">
            <v>SBJ25420300484236764</v>
          </cell>
          <cell r="D231" t="str">
            <v>2025-02-20</v>
          </cell>
        </row>
        <row r="232">
          <cell r="C232" t="str">
            <v>SBJ25420300484236761</v>
          </cell>
          <cell r="D232" t="str">
            <v>2025-02-08</v>
          </cell>
        </row>
        <row r="233">
          <cell r="C233" t="str">
            <v>SBJ25420300484236762</v>
          </cell>
          <cell r="D233" t="str">
            <v>2025-03-24</v>
          </cell>
        </row>
        <row r="234">
          <cell r="C234" t="str">
            <v>SBJ25420300484236768</v>
          </cell>
          <cell r="D234" t="str">
            <v>2025-05-13</v>
          </cell>
        </row>
        <row r="235">
          <cell r="C235" t="str">
            <v>SBJ25420300484236766</v>
          </cell>
          <cell r="D235" t="str">
            <v>2025-03-26</v>
          </cell>
        </row>
        <row r="236">
          <cell r="C236" t="str">
            <v>SBJ25420300484236763</v>
          </cell>
          <cell r="D236" t="str">
            <v>2024-09-24</v>
          </cell>
        </row>
        <row r="237">
          <cell r="C237" t="str">
            <v>SBJ25420300484236760</v>
          </cell>
          <cell r="D237" t="str">
            <v>2025-01-07</v>
          </cell>
        </row>
        <row r="238">
          <cell r="C238" t="str">
            <v>SBJ25420300484236786</v>
          </cell>
          <cell r="D238" t="str">
            <v>2025-05-13</v>
          </cell>
        </row>
        <row r="239">
          <cell r="C239" t="str">
            <v>SBJ25420300484236808</v>
          </cell>
          <cell r="D239" t="str">
            <v>2025-04-29</v>
          </cell>
        </row>
        <row r="240">
          <cell r="C240" t="str">
            <v>SBJ25420300484236809</v>
          </cell>
          <cell r="D240" t="str">
            <v>2025-04-29</v>
          </cell>
        </row>
        <row r="241">
          <cell r="C241" t="str">
            <v>SBJ25420300484236807</v>
          </cell>
          <cell r="D241" t="str">
            <v>2025-05-08</v>
          </cell>
        </row>
        <row r="242">
          <cell r="C242" t="str">
            <v>SBJ25420300484236805</v>
          </cell>
          <cell r="D242" t="str">
            <v>2025-04-13</v>
          </cell>
        </row>
        <row r="243">
          <cell r="C243" t="str">
            <v>SBJ25420300484236806</v>
          </cell>
          <cell r="D243" t="str">
            <v>2025-04-13</v>
          </cell>
        </row>
        <row r="244">
          <cell r="C244" t="str">
            <v>SBJ25420300484236802</v>
          </cell>
          <cell r="D244" t="str">
            <v>2025-04-21</v>
          </cell>
        </row>
        <row r="245">
          <cell r="C245" t="str">
            <v>SBJ25420300484236804</v>
          </cell>
          <cell r="D245" t="str">
            <v>2025-04-05</v>
          </cell>
        </row>
        <row r="246">
          <cell r="C246" t="str">
            <v>SBJ25420300484236803</v>
          </cell>
          <cell r="D246" t="str">
            <v>2025-04-06</v>
          </cell>
        </row>
        <row r="247">
          <cell r="C247" t="str">
            <v>SBJ25420300484236832</v>
          </cell>
          <cell r="D247" t="str">
            <v>2025-05-13</v>
          </cell>
        </row>
        <row r="248">
          <cell r="C248" t="str">
            <v>SBJ25420300484236847</v>
          </cell>
          <cell r="D248" t="str">
            <v>2025-04-02</v>
          </cell>
        </row>
        <row r="249">
          <cell r="C249" t="str">
            <v>SBJ25420300484236876</v>
          </cell>
          <cell r="D249" t="str">
            <v>2025-04-25</v>
          </cell>
        </row>
        <row r="250">
          <cell r="C250" t="str">
            <v>SBJ25420300484236900</v>
          </cell>
          <cell r="D250" t="str">
            <v>2025-04-19</v>
          </cell>
        </row>
        <row r="251">
          <cell r="C251" t="str">
            <v>SBJ25420300484236902</v>
          </cell>
          <cell r="D251" t="str">
            <v>2025-05-14</v>
          </cell>
        </row>
        <row r="252">
          <cell r="C252" t="str">
            <v>SBJ25420300484236901</v>
          </cell>
          <cell r="D252" t="str">
            <v>2025-05-14</v>
          </cell>
        </row>
        <row r="253">
          <cell r="C253" t="str">
            <v>SBJ25420300484236899</v>
          </cell>
          <cell r="D253" t="str">
            <v>2025-04-16</v>
          </cell>
        </row>
        <row r="254">
          <cell r="C254" t="str">
            <v>SBJ25420300484236903</v>
          </cell>
          <cell r="D254" t="str">
            <v>2025-05-14</v>
          </cell>
        </row>
        <row r="255">
          <cell r="C255" t="str">
            <v>SBJ25420300484236904</v>
          </cell>
          <cell r="D255" t="str">
            <v>2025-05-14</v>
          </cell>
        </row>
        <row r="256">
          <cell r="C256" t="str">
            <v>SBJ25420300484236906</v>
          </cell>
          <cell r="D256" t="str">
            <v>2025-05-14</v>
          </cell>
        </row>
        <row r="257">
          <cell r="C257" t="str">
            <v>SBJ25420300484236905</v>
          </cell>
          <cell r="D257" t="str">
            <v>2025-05-14</v>
          </cell>
        </row>
        <row r="258">
          <cell r="C258" t="str">
            <v>SBJ25420300484236934</v>
          </cell>
          <cell r="D258" t="str">
            <v>2025-04-12</v>
          </cell>
        </row>
        <row r="259">
          <cell r="C259" t="str">
            <v>SBJ25420300484236933</v>
          </cell>
          <cell r="D259" t="str">
            <v>2025-04-20</v>
          </cell>
        </row>
        <row r="260">
          <cell r="C260" t="str">
            <v>SBJ25420300484236941</v>
          </cell>
          <cell r="D260" t="str">
            <v>2025-05-14</v>
          </cell>
        </row>
        <row r="261">
          <cell r="C261" t="str">
            <v>SBJ25420300484236944</v>
          </cell>
          <cell r="D261" t="str">
            <v>2025-05-14</v>
          </cell>
        </row>
        <row r="262">
          <cell r="C262" t="str">
            <v>SBJ25420300484236954</v>
          </cell>
          <cell r="D262" t="str">
            <v>2025-05-14</v>
          </cell>
        </row>
        <row r="263">
          <cell r="C263" t="str">
            <v>SBJ25420300484236942</v>
          </cell>
          <cell r="D263" t="str">
            <v>2025-05-14</v>
          </cell>
        </row>
        <row r="264">
          <cell r="C264" t="str">
            <v>SBJ25420300484236945</v>
          </cell>
          <cell r="D264" t="str">
            <v>2025-04-25</v>
          </cell>
        </row>
        <row r="265">
          <cell r="C265" t="str">
            <v>SBJ25420300484236955</v>
          </cell>
          <cell r="D265" t="str">
            <v>2025-05-14</v>
          </cell>
        </row>
        <row r="266">
          <cell r="C266" t="str">
            <v>SBJ25420300484236957</v>
          </cell>
          <cell r="D266" t="str">
            <v>2025-05-14</v>
          </cell>
        </row>
        <row r="267">
          <cell r="C267" t="str">
            <v>SBJ25420300484236943</v>
          </cell>
          <cell r="D267" t="str">
            <v>2025-05-14</v>
          </cell>
        </row>
        <row r="268">
          <cell r="C268" t="str">
            <v>SBJ25420300484236968</v>
          </cell>
          <cell r="D268" t="str">
            <v>2025-05-14</v>
          </cell>
        </row>
        <row r="269">
          <cell r="C269" t="str">
            <v>SBJ25420300484236956</v>
          </cell>
          <cell r="D269" t="str">
            <v>2025-05-14</v>
          </cell>
        </row>
        <row r="270">
          <cell r="C270" t="str">
            <v>SBJ25420300484236958</v>
          </cell>
          <cell r="D270" t="str">
            <v>2025-05-14</v>
          </cell>
        </row>
        <row r="271">
          <cell r="C271" t="str">
            <v>SBJ25420300484236965</v>
          </cell>
          <cell r="D271" t="str">
            <v>2025-05-14</v>
          </cell>
        </row>
        <row r="272">
          <cell r="C272" t="str">
            <v>SBJ25420300484236966</v>
          </cell>
          <cell r="D272" t="str">
            <v>2025-05-14</v>
          </cell>
        </row>
        <row r="273">
          <cell r="C273" t="str">
            <v>SBJ25420300484236967</v>
          </cell>
          <cell r="D273" t="str">
            <v>2025-05-14</v>
          </cell>
        </row>
        <row r="274">
          <cell r="C274" t="str">
            <v>SBJ25420300484236989</v>
          </cell>
          <cell r="D274" t="str">
            <v>2025-05-04</v>
          </cell>
        </row>
        <row r="275">
          <cell r="C275" t="str">
            <v>SBJ25420300484236995</v>
          </cell>
          <cell r="D275" t="str">
            <v>2025-04-23</v>
          </cell>
        </row>
        <row r="276">
          <cell r="C276" t="str">
            <v>SBJ25420300484237750</v>
          </cell>
          <cell r="D276" t="str">
            <v>2025-03-28</v>
          </cell>
        </row>
        <row r="277">
          <cell r="C277" t="str">
            <v>SBJ25420300484237751</v>
          </cell>
          <cell r="D277" t="str">
            <v>2024-12-21</v>
          </cell>
        </row>
        <row r="278">
          <cell r="C278" t="str">
            <v>SBJ25420300484237033</v>
          </cell>
          <cell r="D278" t="str">
            <v>2025-02-20</v>
          </cell>
        </row>
        <row r="279">
          <cell r="C279" t="str">
            <v>SBJ25420300484237032</v>
          </cell>
          <cell r="D279" t="str">
            <v>2025-02-20</v>
          </cell>
        </row>
        <row r="280">
          <cell r="C280" t="str">
            <v>SBJ25420300484237078</v>
          </cell>
          <cell r="D280" t="str">
            <v>2025-04-28</v>
          </cell>
        </row>
        <row r="281">
          <cell r="C281" t="str">
            <v>SBJ25420300484237104</v>
          </cell>
          <cell r="D281" t="str">
            <v>2025-04-18</v>
          </cell>
        </row>
        <row r="282">
          <cell r="C282" t="str">
            <v>SBJ25420300484237112</v>
          </cell>
          <cell r="D282" t="str">
            <v>2025-04-08</v>
          </cell>
        </row>
        <row r="283">
          <cell r="C283" t="str">
            <v>SBJ25420300484237131</v>
          </cell>
          <cell r="D283" t="str">
            <v>2025-05-15</v>
          </cell>
        </row>
        <row r="284">
          <cell r="C284" t="str">
            <v>SBJ25420300484237128</v>
          </cell>
          <cell r="D284" t="str">
            <v>2025-05-15</v>
          </cell>
        </row>
        <row r="285">
          <cell r="C285" t="str">
            <v>SBJ25420300484237133</v>
          </cell>
          <cell r="D285" t="str">
            <v>2025-05-15</v>
          </cell>
        </row>
        <row r="286">
          <cell r="C286" t="str">
            <v>SBJ25420300484237132</v>
          </cell>
          <cell r="D286" t="str">
            <v>2025-05-15</v>
          </cell>
        </row>
        <row r="287">
          <cell r="C287" t="str">
            <v>SBJ25420300484237130</v>
          </cell>
          <cell r="D287" t="str">
            <v>2025-05-15</v>
          </cell>
        </row>
        <row r="288">
          <cell r="C288" t="str">
            <v>SBJ25420300484237146</v>
          </cell>
          <cell r="D288" t="str">
            <v>2024-03-12</v>
          </cell>
        </row>
        <row r="289">
          <cell r="C289" t="str">
            <v>SBJ25420300484236709</v>
          </cell>
          <cell r="D289" t="str">
            <v>2025-04-25</v>
          </cell>
        </row>
        <row r="290">
          <cell r="C290" t="str">
            <v>SBJ25420300484237145</v>
          </cell>
          <cell r="D290" t="str">
            <v>2024-03-12</v>
          </cell>
        </row>
        <row r="291">
          <cell r="C291" t="str">
            <v>SBJ25420300484237177</v>
          </cell>
          <cell r="D291" t="str">
            <v>2024-05-16</v>
          </cell>
        </row>
        <row r="292">
          <cell r="C292" t="str">
            <v>SBJ25420300484237186</v>
          </cell>
          <cell r="D292" t="str">
            <v>2025-05-10</v>
          </cell>
        </row>
        <row r="293">
          <cell r="C293" t="str">
            <v>SBJ25420300484237203</v>
          </cell>
          <cell r="D293" t="str">
            <v>2025-01-10</v>
          </cell>
        </row>
        <row r="294">
          <cell r="C294" t="str">
            <v>SBJ25420300484237184</v>
          </cell>
          <cell r="D294" t="str">
            <v>2025-05-07</v>
          </cell>
        </row>
        <row r="295">
          <cell r="C295" t="str">
            <v>SBJ25420300484237185</v>
          </cell>
          <cell r="D295" t="str">
            <v>2025-05-07</v>
          </cell>
        </row>
        <row r="296">
          <cell r="C296" t="str">
            <v>SBJ25420300484237204</v>
          </cell>
          <cell r="D296" t="str">
            <v>2025-01-12</v>
          </cell>
        </row>
        <row r="297">
          <cell r="C297" t="str">
            <v>SBJ25420300484237201</v>
          </cell>
          <cell r="D297" t="str">
            <v>2025-02-09</v>
          </cell>
        </row>
        <row r="298">
          <cell r="C298" t="str">
            <v>SBJ25420300484237230</v>
          </cell>
          <cell r="D298" t="str">
            <v>2025-04-10</v>
          </cell>
        </row>
        <row r="299">
          <cell r="C299" t="str">
            <v>SBJ25420300484237229</v>
          </cell>
          <cell r="D299" t="str">
            <v>2025-04-15</v>
          </cell>
        </row>
        <row r="300">
          <cell r="C300" t="str">
            <v>SBJ25420300484237257</v>
          </cell>
          <cell r="D300" t="str">
            <v>2025-04-26</v>
          </cell>
        </row>
        <row r="301">
          <cell r="C301" t="str">
            <v>SBJ25420300484237255</v>
          </cell>
          <cell r="D301" t="str">
            <v>2025-03-15</v>
          </cell>
        </row>
        <row r="302">
          <cell r="C302" t="str">
            <v>SBJ25420300484237296GZ</v>
          </cell>
          <cell r="D302" t="str">
            <v>2024-10-10</v>
          </cell>
        </row>
        <row r="303">
          <cell r="C303" t="str">
            <v>SBJ25420300484237294</v>
          </cell>
          <cell r="D303" t="str">
            <v>2025-03-17</v>
          </cell>
        </row>
        <row r="304">
          <cell r="C304" t="str">
            <v>SBJ25420300484237291</v>
          </cell>
          <cell r="D304" t="str">
            <v>2024-10-20</v>
          </cell>
        </row>
        <row r="305">
          <cell r="C305" t="str">
            <v>SBJ25420300484237297</v>
          </cell>
          <cell r="D305" t="str">
            <v>2025-04-10</v>
          </cell>
        </row>
        <row r="306">
          <cell r="C306" t="str">
            <v>SBJ25420300484237292</v>
          </cell>
          <cell r="D306" t="str">
            <v>2025-01-10</v>
          </cell>
        </row>
        <row r="307">
          <cell r="C307" t="str">
            <v>SBJ25420300484237295</v>
          </cell>
          <cell r="D307" t="str">
            <v>2025-04-09</v>
          </cell>
        </row>
        <row r="308">
          <cell r="C308" t="str">
            <v>SBJ25420300484237347</v>
          </cell>
          <cell r="D308" t="str">
            <v>2025-05-16</v>
          </cell>
        </row>
        <row r="309">
          <cell r="C309" t="str">
            <v>SBJ25420300484237342</v>
          </cell>
          <cell r="D309" t="str">
            <v>2025-05-16</v>
          </cell>
        </row>
        <row r="310">
          <cell r="C310" t="str">
            <v>SBJ25420300484237337</v>
          </cell>
          <cell r="D310" t="str">
            <v>2025-04-10</v>
          </cell>
        </row>
        <row r="311">
          <cell r="C311" t="str">
            <v>SBJ25420300484237345</v>
          </cell>
          <cell r="D311" t="str">
            <v>2025-05-16</v>
          </cell>
        </row>
        <row r="312">
          <cell r="C312" t="str">
            <v>SBJ25420300484237346</v>
          </cell>
          <cell r="D312" t="str">
            <v>2025-05-16</v>
          </cell>
        </row>
        <row r="313">
          <cell r="C313" t="str">
            <v>SBJ25420300484237343</v>
          </cell>
          <cell r="D313" t="str">
            <v>2025-05-16</v>
          </cell>
        </row>
        <row r="314">
          <cell r="C314" t="str">
            <v>SBJ25420300484237358</v>
          </cell>
          <cell r="D314" t="str">
            <v>2025-05-16</v>
          </cell>
        </row>
        <row r="315">
          <cell r="C315" t="str">
            <v>SBJ25420300484237585</v>
          </cell>
          <cell r="D315" t="str">
            <v>2025-05-19</v>
          </cell>
        </row>
        <row r="316">
          <cell r="C316" t="str">
            <v>SBJ25420300484237578</v>
          </cell>
          <cell r="D316" t="str">
            <v>2025-04-15</v>
          </cell>
        </row>
        <row r="317">
          <cell r="C317" t="str">
            <v>SBJ25420300484237580</v>
          </cell>
          <cell r="D317" t="str">
            <v>2024-12-04</v>
          </cell>
        </row>
        <row r="318">
          <cell r="C318" t="str">
            <v>SBJ25420300484237579</v>
          </cell>
          <cell r="D318" t="str">
            <v>2025-03-28</v>
          </cell>
        </row>
        <row r="319">
          <cell r="C319" t="str">
            <v>SBJ25420300484237577</v>
          </cell>
          <cell r="D319" t="str">
            <v>2025-03-16</v>
          </cell>
        </row>
        <row r="320">
          <cell r="C320" t="str">
            <v>SBJ25420300484237584</v>
          </cell>
          <cell r="D320" t="str">
            <v>2025-05-19</v>
          </cell>
        </row>
        <row r="321">
          <cell r="C321" t="str">
            <v>SBJ25420300484237573</v>
          </cell>
          <cell r="D321" t="str">
            <v>2025-03-11</v>
          </cell>
        </row>
        <row r="322">
          <cell r="C322" t="str">
            <v>SBJ25420300484237603</v>
          </cell>
          <cell r="D322" t="str">
            <v>2025-05-19</v>
          </cell>
        </row>
        <row r="323">
          <cell r="C323" t="str">
            <v>SBJ25420300484236710</v>
          </cell>
          <cell r="D323" t="str">
            <v>2025-04-25</v>
          </cell>
        </row>
        <row r="324">
          <cell r="C324" t="str">
            <v>SBJ25420300484237575</v>
          </cell>
          <cell r="D324" t="str">
            <v>2025-03-16</v>
          </cell>
        </row>
        <row r="325">
          <cell r="C325" t="str">
            <v>SBJ25420300484237576</v>
          </cell>
          <cell r="D325" t="str">
            <v>2025-03-20</v>
          </cell>
        </row>
        <row r="326">
          <cell r="C326" t="str">
            <v>SBJ25420300484237616</v>
          </cell>
          <cell r="D326" t="str">
            <v>2025-03-18</v>
          </cell>
        </row>
        <row r="327">
          <cell r="C327" t="str">
            <v>SBJ25420300484237615</v>
          </cell>
          <cell r="D327" t="str">
            <v>2025-03-08</v>
          </cell>
        </row>
        <row r="328">
          <cell r="C328" t="str">
            <v>SBJ25420300484237604</v>
          </cell>
          <cell r="D328" t="str">
            <v>2025-05-19</v>
          </cell>
        </row>
        <row r="329">
          <cell r="C329" t="str">
            <v>SBJ25420300484237574</v>
          </cell>
          <cell r="D329" t="str">
            <v>2025-03-08</v>
          </cell>
        </row>
        <row r="330">
          <cell r="C330" t="str">
            <v>SBJ25420300484237605</v>
          </cell>
          <cell r="D330" t="str">
            <v>2025-05-19</v>
          </cell>
        </row>
        <row r="331">
          <cell r="C331" t="str">
            <v>SBJ25420300484237618</v>
          </cell>
          <cell r="D331" t="str">
            <v>2024-12-18</v>
          </cell>
        </row>
        <row r="332">
          <cell r="C332" t="str">
            <v>SBJ25420300484237617</v>
          </cell>
          <cell r="D332" t="str">
            <v>2025-01-21</v>
          </cell>
        </row>
        <row r="333">
          <cell r="C333" t="str">
            <v>SBJ25420300484237633</v>
          </cell>
          <cell r="D333" t="str">
            <v>2025-05-18</v>
          </cell>
        </row>
        <row r="334">
          <cell r="C334" t="str">
            <v>SBJ25420300484237631</v>
          </cell>
          <cell r="D334" t="str">
            <v>2025-05-19</v>
          </cell>
        </row>
        <row r="335">
          <cell r="C335" t="str">
            <v>SBJ25420300484237632</v>
          </cell>
          <cell r="D335" t="str">
            <v>2025-05-19</v>
          </cell>
        </row>
        <row r="336">
          <cell r="C336" t="str">
            <v>SBJ25420300484237619</v>
          </cell>
          <cell r="D336" t="str">
            <v>2024-12-18</v>
          </cell>
        </row>
        <row r="337">
          <cell r="C337" t="str">
            <v>SBJ25420300484237620</v>
          </cell>
          <cell r="D337" t="str">
            <v>2024-12-18</v>
          </cell>
        </row>
        <row r="338">
          <cell r="C338" t="str">
            <v>SBJ25420300484237644</v>
          </cell>
          <cell r="D338" t="str">
            <v>2025-05-19</v>
          </cell>
        </row>
        <row r="339">
          <cell r="C339" t="str">
            <v>SBJ25420300484237646</v>
          </cell>
          <cell r="D339" t="str">
            <v>2025-05-18</v>
          </cell>
        </row>
        <row r="340">
          <cell r="C340" t="str">
            <v>SBJ25420300484237648</v>
          </cell>
          <cell r="D340" t="str">
            <v>2025-05-19</v>
          </cell>
        </row>
        <row r="341">
          <cell r="C341" t="str">
            <v>SBJ25420300484237649</v>
          </cell>
          <cell r="D341" t="str">
            <v>2025-05-19</v>
          </cell>
        </row>
        <row r="342">
          <cell r="C342" t="str">
            <v>SBJ25420300484237645</v>
          </cell>
          <cell r="D342" t="str">
            <v>2025-05-19</v>
          </cell>
        </row>
        <row r="343">
          <cell r="C343" t="str">
            <v>SBJ25420300484237647</v>
          </cell>
          <cell r="D343" t="str">
            <v>2025-05-19</v>
          </cell>
        </row>
        <row r="344">
          <cell r="C344" t="str">
            <v>SBJ25420300484237651</v>
          </cell>
          <cell r="D344" t="str">
            <v>2025-05-19</v>
          </cell>
        </row>
        <row r="345">
          <cell r="C345" t="str">
            <v>SBJ25420300484237759</v>
          </cell>
          <cell r="D345" t="str">
            <v>2025-04-20</v>
          </cell>
        </row>
        <row r="346">
          <cell r="C346" t="str">
            <v>SBJ25420300484237745</v>
          </cell>
          <cell r="D346" t="str">
            <v>2025-05-20</v>
          </cell>
        </row>
        <row r="347">
          <cell r="C347" t="str">
            <v>SBJ25420300484237749</v>
          </cell>
          <cell r="D347" t="str">
            <v>2025-05-05</v>
          </cell>
        </row>
        <row r="348">
          <cell r="C348" t="str">
            <v>SBJ25420300484237746</v>
          </cell>
          <cell r="D348" t="str">
            <v>2025-04-11</v>
          </cell>
        </row>
        <row r="349">
          <cell r="C349" t="str">
            <v>SBJ25420300484237757</v>
          </cell>
          <cell r="D349" t="str">
            <v>2025-04-16</v>
          </cell>
        </row>
        <row r="350">
          <cell r="C350" t="str">
            <v>SBJ25420300484237772</v>
          </cell>
          <cell r="D350" t="str">
            <v>2025-03-15</v>
          </cell>
        </row>
        <row r="351">
          <cell r="C351" t="str">
            <v>SBJ25420300484237748</v>
          </cell>
          <cell r="D351" t="str">
            <v>2025-04-11</v>
          </cell>
        </row>
        <row r="352">
          <cell r="C352" t="str">
            <v>SBJ25420300484237771</v>
          </cell>
          <cell r="D352" t="str">
            <v>2025-03-15</v>
          </cell>
        </row>
        <row r="353">
          <cell r="C353" t="str">
            <v>SBJ25420300484237786</v>
          </cell>
          <cell r="D353" t="str">
            <v>2025-05-20</v>
          </cell>
        </row>
        <row r="354">
          <cell r="C354" t="str">
            <v>SBJ25420300484237784</v>
          </cell>
          <cell r="D354" t="str">
            <v>2025-05-20</v>
          </cell>
        </row>
        <row r="355">
          <cell r="C355" t="str">
            <v>SBJ25420300484237785</v>
          </cell>
          <cell r="D355" t="str">
            <v>2025-05-19</v>
          </cell>
        </row>
        <row r="356">
          <cell r="C356" t="str">
            <v>SBJ25420300484237807</v>
          </cell>
          <cell r="D356" t="str">
            <v>2025-05-01</v>
          </cell>
        </row>
        <row r="357">
          <cell r="C357" t="str">
            <v>SBJ25420300484237787</v>
          </cell>
          <cell r="D357" t="str">
            <v>2025-05-20</v>
          </cell>
        </row>
        <row r="358">
          <cell r="C358" t="str">
            <v>SBJ25420300484237805</v>
          </cell>
          <cell r="D358" t="str">
            <v>2025-04-13</v>
          </cell>
        </row>
        <row r="359">
          <cell r="C359" t="str">
            <v>SBJ25420300484237806</v>
          </cell>
          <cell r="D359" t="str">
            <v>2025-04-29</v>
          </cell>
        </row>
        <row r="360">
          <cell r="C360" t="str">
            <v>SBJ25420300484237808</v>
          </cell>
          <cell r="D360" t="str">
            <v>2025-05-11</v>
          </cell>
        </row>
        <row r="361">
          <cell r="C361" t="str">
            <v>SBJ25420300484237804</v>
          </cell>
          <cell r="D361" t="str">
            <v>2025-04-21</v>
          </cell>
        </row>
        <row r="362">
          <cell r="C362" t="str">
            <v>SBJ25420300484237817</v>
          </cell>
          <cell r="D362" t="str">
            <v>2025-05-20</v>
          </cell>
        </row>
        <row r="363">
          <cell r="C363" t="str">
            <v>SBJ25420300484237802</v>
          </cell>
          <cell r="D363" t="str">
            <v>2025-04-15</v>
          </cell>
        </row>
        <row r="364">
          <cell r="C364" t="str">
            <v>SBJ25420300484237818</v>
          </cell>
          <cell r="D364" t="str">
            <v>2025-05-20</v>
          </cell>
        </row>
        <row r="365">
          <cell r="C365" t="str">
            <v>SBJ25420300484237803</v>
          </cell>
          <cell r="D365" t="str">
            <v>2025-04-10</v>
          </cell>
        </row>
        <row r="366">
          <cell r="C366" t="str">
            <v>SBJ25420300484237799</v>
          </cell>
          <cell r="D366" t="str">
            <v>2025-04-29</v>
          </cell>
        </row>
        <row r="367">
          <cell r="C367" t="str">
            <v>SBJ25420300484237801</v>
          </cell>
          <cell r="D367" t="str">
            <v>2025-04-29</v>
          </cell>
        </row>
        <row r="368">
          <cell r="C368" t="str">
            <v>SBJ25420300484237819</v>
          </cell>
          <cell r="D368" t="str">
            <v>2025-05-20</v>
          </cell>
        </row>
        <row r="369">
          <cell r="C369" t="str">
            <v>SBJ25420300484238024</v>
          </cell>
          <cell r="D369" t="str">
            <v>2025-05-21</v>
          </cell>
        </row>
        <row r="370">
          <cell r="C370" t="str">
            <v>SBJ25420300484238025</v>
          </cell>
          <cell r="D370" t="str">
            <v>2025-05-21</v>
          </cell>
        </row>
        <row r="371">
          <cell r="C371" t="str">
            <v>SBJ25420300484238077</v>
          </cell>
          <cell r="D371" t="str">
            <v>2025-05-22</v>
          </cell>
        </row>
        <row r="372">
          <cell r="C372" t="str">
            <v>SBJ25420300484238076</v>
          </cell>
          <cell r="D372" t="str">
            <v>2025-03-15</v>
          </cell>
        </row>
        <row r="373">
          <cell r="C373" t="str">
            <v>SBJ25420300484238080</v>
          </cell>
          <cell r="D373" t="str">
            <v>2025-05-22</v>
          </cell>
        </row>
        <row r="374">
          <cell r="C374" t="str">
            <v>SBJ25420300484238074</v>
          </cell>
          <cell r="D374" t="str">
            <v>2025-02-16</v>
          </cell>
        </row>
        <row r="375">
          <cell r="C375" t="str">
            <v>SBJ25420300484238083</v>
          </cell>
          <cell r="D375" t="str">
            <v>2025-05-22</v>
          </cell>
        </row>
        <row r="376">
          <cell r="C376" t="str">
            <v>SBJ25420300484238081</v>
          </cell>
          <cell r="D376" t="str">
            <v>2025-05-22</v>
          </cell>
        </row>
        <row r="377">
          <cell r="C377" t="str">
            <v>SBJ25420300484238082</v>
          </cell>
          <cell r="D377" t="str">
            <v>2025-05-22</v>
          </cell>
        </row>
        <row r="378">
          <cell r="C378" t="str">
            <v>SBJ25420300484238126</v>
          </cell>
          <cell r="D378" t="str">
            <v>2025-04-20</v>
          </cell>
        </row>
        <row r="379">
          <cell r="C379" t="str">
            <v>SBJ25420300484238125</v>
          </cell>
          <cell r="D379" t="str">
            <v>2025-03-05</v>
          </cell>
        </row>
        <row r="380">
          <cell r="C380" t="str">
            <v>SBJ25420300484238142</v>
          </cell>
          <cell r="D380" t="str">
            <v>2025-05-22</v>
          </cell>
        </row>
        <row r="381">
          <cell r="C381" t="str">
            <v>SBJ25420300484238143</v>
          </cell>
          <cell r="D381" t="str">
            <v>2025-05-22</v>
          </cell>
        </row>
        <row r="382">
          <cell r="C382" t="str">
            <v>SBJ25420300484238132</v>
          </cell>
          <cell r="D382" t="str">
            <v>2025-05-19</v>
          </cell>
        </row>
        <row r="383">
          <cell r="C383" t="str">
            <v>SBJ25420300484238153</v>
          </cell>
          <cell r="D383" t="str">
            <v>2025-05-22</v>
          </cell>
        </row>
        <row r="384">
          <cell r="C384" t="str">
            <v>SBJ25420300484238130</v>
          </cell>
          <cell r="D384" t="str">
            <v>2025-04-20</v>
          </cell>
        </row>
        <row r="385">
          <cell r="C385" t="str">
            <v>SBJ25420300484238131</v>
          </cell>
          <cell r="D385" t="str">
            <v>2025-05-19</v>
          </cell>
        </row>
        <row r="386">
          <cell r="C386" t="str">
            <v>SBJ25420300484238127</v>
          </cell>
          <cell r="D386" t="str">
            <v>2025-05-02</v>
          </cell>
        </row>
        <row r="387">
          <cell r="C387" t="str">
            <v>SBJ25420300484238129</v>
          </cell>
          <cell r="D387" t="str">
            <v>2025-01-20</v>
          </cell>
        </row>
        <row r="388">
          <cell r="C388" t="str">
            <v>SBJ25420300484238128</v>
          </cell>
          <cell r="D388" t="str">
            <v>2025-04-30</v>
          </cell>
        </row>
        <row r="389">
          <cell r="C389" t="str">
            <v>SBJ25420300484238141</v>
          </cell>
          <cell r="D389" t="str">
            <v>2025-05-22</v>
          </cell>
        </row>
        <row r="390">
          <cell r="C390" t="str">
            <v>SBJ25420300484238144</v>
          </cell>
          <cell r="D390" t="str">
            <v>2025-05-22</v>
          </cell>
        </row>
        <row r="391">
          <cell r="C391" t="str">
            <v>SBJ25420300484238154</v>
          </cell>
          <cell r="D391" t="str">
            <v>2025-05-22</v>
          </cell>
        </row>
        <row r="392">
          <cell r="C392" t="str">
            <v>SBJ25420300484238134</v>
          </cell>
          <cell r="D392" t="str">
            <v>2025-05-19</v>
          </cell>
        </row>
        <row r="393">
          <cell r="C393" t="str">
            <v>SBJ25420300484238133</v>
          </cell>
          <cell r="D393" t="str">
            <v>2025-05-19</v>
          </cell>
        </row>
        <row r="394">
          <cell r="C394" t="str">
            <v>SBJ25420300484238151</v>
          </cell>
          <cell r="D394" t="str">
            <v>2025-05-22</v>
          </cell>
        </row>
        <row r="395">
          <cell r="C395" t="str">
            <v>SBJ25420300484238152</v>
          </cell>
          <cell r="D395" t="str">
            <v>2025-05-22</v>
          </cell>
        </row>
        <row r="396">
          <cell r="C396" t="str">
            <v>SBJ25420300484236458</v>
          </cell>
          <cell r="D396" t="str">
            <v>2025-05-20</v>
          </cell>
        </row>
        <row r="397">
          <cell r="C397" t="str">
            <v>SBJ25420300484239990</v>
          </cell>
          <cell r="D397" t="str">
            <v>2025-06-11</v>
          </cell>
        </row>
        <row r="398">
          <cell r="C398" t="str">
            <v>SBJ25420300484239991</v>
          </cell>
          <cell r="D398" t="str">
            <v>2025-06-11</v>
          </cell>
        </row>
        <row r="399">
          <cell r="C399" t="str">
            <v>SBJ25420300484240380</v>
          </cell>
          <cell r="D399" t="str">
            <v>2025-06-16</v>
          </cell>
        </row>
        <row r="400">
          <cell r="C400" t="str">
            <v>SBJ25420300484240299</v>
          </cell>
          <cell r="D400" t="str">
            <v>2025-06-16</v>
          </cell>
        </row>
        <row r="401">
          <cell r="C401" t="str">
            <v>SBJ25420300484240298</v>
          </cell>
          <cell r="D401" t="str">
            <v>2025-06-16</v>
          </cell>
        </row>
        <row r="402">
          <cell r="C402" t="str">
            <v>SBJ25420300484240306</v>
          </cell>
          <cell r="D402" t="str">
            <v>2025-06-16</v>
          </cell>
        </row>
        <row r="403">
          <cell r="C403" t="str">
            <v>SBJ25420300484240319</v>
          </cell>
          <cell r="D403" t="str">
            <v>2025-06-16</v>
          </cell>
        </row>
        <row r="404">
          <cell r="C404" t="str">
            <v>SBJ25420300484240336</v>
          </cell>
          <cell r="D404" t="str">
            <v>2024-10-04</v>
          </cell>
        </row>
        <row r="405">
          <cell r="C405" t="str">
            <v>SBJ25420300484240338</v>
          </cell>
          <cell r="D405" t="str">
            <v>2024-11-13</v>
          </cell>
        </row>
        <row r="406">
          <cell r="C406" t="str">
            <v>SBJ25420300484240335</v>
          </cell>
          <cell r="D406" t="str">
            <v>2024-12-04</v>
          </cell>
        </row>
        <row r="407">
          <cell r="C407" t="str">
            <v>SBJ25420300484240332</v>
          </cell>
          <cell r="D407" t="str">
            <v>2025-05-05</v>
          </cell>
        </row>
        <row r="408">
          <cell r="C408" t="str">
            <v>SBJ25420300484240327</v>
          </cell>
          <cell r="D408" t="str">
            <v>2025-06-16</v>
          </cell>
        </row>
        <row r="409">
          <cell r="C409" t="str">
            <v>SBJ25420300484240337</v>
          </cell>
          <cell r="D409" t="str">
            <v>2024-11-13</v>
          </cell>
        </row>
        <row r="410">
          <cell r="C410" t="str">
            <v>SBJ25420300484240334</v>
          </cell>
          <cell r="D410" t="str">
            <v>2025-02-08</v>
          </cell>
        </row>
        <row r="411">
          <cell r="C411" t="str">
            <v>SBJ25420300484240329</v>
          </cell>
          <cell r="D411" t="str">
            <v>2025-05-18</v>
          </cell>
        </row>
        <row r="412">
          <cell r="C412" t="str">
            <v>SBJ25420300484240379</v>
          </cell>
          <cell r="D412" t="str">
            <v>2025-06-16</v>
          </cell>
        </row>
        <row r="413">
          <cell r="C413" t="str">
            <v>SBJ25420300484240383</v>
          </cell>
          <cell r="D413" t="str">
            <v>2025-06-16</v>
          </cell>
        </row>
        <row r="414">
          <cell r="C414" t="str">
            <v>SBJ25420300484240381</v>
          </cell>
          <cell r="D414" t="str">
            <v>2025-06-16</v>
          </cell>
        </row>
        <row r="415">
          <cell r="C415" t="str">
            <v>SBJ25420300484240767</v>
          </cell>
          <cell r="D415" t="str">
            <v>2025-06-07</v>
          </cell>
        </row>
        <row r="416">
          <cell r="C416" t="str">
            <v>SBJ25420300484240769</v>
          </cell>
          <cell r="D416" t="str">
            <v>2025-06-03</v>
          </cell>
        </row>
        <row r="417">
          <cell r="C417" t="str">
            <v>SBJ25420300484240762</v>
          </cell>
          <cell r="D417" t="str">
            <v>2025-05-30</v>
          </cell>
        </row>
        <row r="418">
          <cell r="C418" t="str">
            <v>SBJ25420300484240768</v>
          </cell>
          <cell r="D418" t="str">
            <v>2025-06-07</v>
          </cell>
        </row>
        <row r="419">
          <cell r="C419" t="str">
            <v>SBJ25420300484240765</v>
          </cell>
          <cell r="D419" t="str">
            <v>2025-05-29</v>
          </cell>
        </row>
        <row r="420">
          <cell r="C420" t="str">
            <v>SBJ25420300484240764</v>
          </cell>
          <cell r="D420" t="str">
            <v>2025-04-21</v>
          </cell>
        </row>
        <row r="421">
          <cell r="C421" t="str">
            <v>SBJ25420300484240763</v>
          </cell>
          <cell r="D421" t="str">
            <v>2025-05-30</v>
          </cell>
        </row>
        <row r="422">
          <cell r="C422" t="str">
            <v>SBJ25420300484240780</v>
          </cell>
          <cell r="D422" t="str">
            <v>2024-12-04</v>
          </cell>
        </row>
        <row r="423">
          <cell r="C423" t="str">
            <v>SBJ25420300484240862</v>
          </cell>
          <cell r="D423" t="str">
            <v>2025-05-15</v>
          </cell>
        </row>
        <row r="424">
          <cell r="C424" t="str">
            <v>SBJ25420300484240856</v>
          </cell>
          <cell r="D424" t="str">
            <v>2025-05-15</v>
          </cell>
        </row>
        <row r="425">
          <cell r="C425" t="str">
            <v>SBJ25420300484240864</v>
          </cell>
          <cell r="D425" t="str">
            <v>2025-06-14</v>
          </cell>
        </row>
        <row r="426">
          <cell r="C426" t="str">
            <v>SBJ25420300484240884</v>
          </cell>
          <cell r="D426" t="str">
            <v>2025-06-20</v>
          </cell>
        </row>
        <row r="427">
          <cell r="C427" t="str">
            <v>SBJ25420300484240883</v>
          </cell>
          <cell r="D427" t="str">
            <v>2025-05-06</v>
          </cell>
        </row>
        <row r="428">
          <cell r="C428" t="str">
            <v>SBJ25420300484240895</v>
          </cell>
          <cell r="D428" t="str">
            <v>2025-05-02</v>
          </cell>
        </row>
        <row r="429">
          <cell r="C429" t="str">
            <v>SBJ25420300484240898</v>
          </cell>
          <cell r="D429" t="str">
            <v>2025-05-02</v>
          </cell>
        </row>
        <row r="430">
          <cell r="C430" t="str">
            <v>SBJ25420300484240903</v>
          </cell>
          <cell r="D430" t="str">
            <v>2025-01-25</v>
          </cell>
        </row>
        <row r="431">
          <cell r="C431" t="str">
            <v>SBJ25420300484240894</v>
          </cell>
          <cell r="D431" t="str">
            <v>2025-01-02</v>
          </cell>
        </row>
        <row r="432">
          <cell r="C432" t="str">
            <v>SBJ25420300484240905</v>
          </cell>
          <cell r="D432" t="str">
            <v>2025-06-23</v>
          </cell>
        </row>
        <row r="433">
          <cell r="C433" t="str">
            <v>SBJ25420300484240902</v>
          </cell>
          <cell r="D433" t="str">
            <v>2025-01-22</v>
          </cell>
        </row>
        <row r="434">
          <cell r="C434" t="str">
            <v>SBJ25420300484240940</v>
          </cell>
          <cell r="D434" t="str">
            <v>2025-04-26</v>
          </cell>
        </row>
        <row r="435">
          <cell r="C435" t="str">
            <v>SBJ25420300484240942</v>
          </cell>
          <cell r="D435" t="str">
            <v>2025-04-20</v>
          </cell>
        </row>
        <row r="436">
          <cell r="C436" t="str">
            <v>SBJ25420300484240937</v>
          </cell>
          <cell r="D436" t="str">
            <v>2025-05-12</v>
          </cell>
        </row>
        <row r="437">
          <cell r="C437" t="str">
            <v>SBJ25420300484240939</v>
          </cell>
          <cell r="D437" t="str">
            <v>2025-03-28</v>
          </cell>
        </row>
        <row r="438">
          <cell r="C438" t="str">
            <v>SBJ25420300484241101</v>
          </cell>
          <cell r="D438" t="str">
            <v>2025-04-18</v>
          </cell>
        </row>
        <row r="439">
          <cell r="C439" t="str">
            <v>SBJ25420300484240950</v>
          </cell>
          <cell r="D439" t="str">
            <v>2025-04-15</v>
          </cell>
        </row>
        <row r="440">
          <cell r="C440" t="str">
            <v>SBJ25420300484240980</v>
          </cell>
          <cell r="D440" t="str">
            <v>2025-05-27</v>
          </cell>
        </row>
        <row r="441">
          <cell r="C441" t="str">
            <v>SBJ25420300484240988</v>
          </cell>
          <cell r="D441" t="str">
            <v>2025-04-22</v>
          </cell>
        </row>
        <row r="442">
          <cell r="C442" t="str">
            <v>SBJ25420300484240999</v>
          </cell>
          <cell r="D442" t="str">
            <v>2025-04-16</v>
          </cell>
        </row>
        <row r="443">
          <cell r="C443" t="str">
            <v>SBJ25420300484241005</v>
          </cell>
          <cell r="D443" t="str">
            <v>2025-03-06</v>
          </cell>
        </row>
        <row r="444">
          <cell r="C444" t="str">
            <v>SBJ25420300484241007</v>
          </cell>
          <cell r="D444" t="str">
            <v>2025-04-25</v>
          </cell>
        </row>
        <row r="445">
          <cell r="C445" t="str">
            <v>SBJ25420300484241006</v>
          </cell>
          <cell r="D445" t="str">
            <v>2025-06-18</v>
          </cell>
        </row>
        <row r="446">
          <cell r="C446" t="str">
            <v>SBJ25420300484241024</v>
          </cell>
          <cell r="D446" t="str">
            <v>2025-06-24</v>
          </cell>
        </row>
        <row r="447">
          <cell r="C447" t="str">
            <v>SBJ25420300484241026</v>
          </cell>
          <cell r="D447" t="str">
            <v>2025-06-23</v>
          </cell>
        </row>
        <row r="448">
          <cell r="C448" t="str">
            <v>SBJ25420300484241037</v>
          </cell>
          <cell r="D448" t="str">
            <v>2025-04-06</v>
          </cell>
        </row>
        <row r="449">
          <cell r="C449" t="str">
            <v>SBJ25420300484241039</v>
          </cell>
          <cell r="D449" t="str">
            <v>2025-04-25</v>
          </cell>
        </row>
        <row r="450">
          <cell r="C450" t="str">
            <v>SBJ25420300484241038</v>
          </cell>
          <cell r="D450" t="str">
            <v>2025-04-08</v>
          </cell>
        </row>
        <row r="451">
          <cell r="C451" t="str">
            <v>SBJ25420300484241172</v>
          </cell>
          <cell r="D451" t="str">
            <v>2025-04-01</v>
          </cell>
        </row>
        <row r="452">
          <cell r="C452" t="str">
            <v>SBJ25420300484241049</v>
          </cell>
          <cell r="D452" t="str">
            <v>2025-04-25</v>
          </cell>
        </row>
        <row r="453">
          <cell r="C453" t="str">
            <v>SBJ25420300484241066</v>
          </cell>
          <cell r="D453" t="str">
            <v>2025-04-26</v>
          </cell>
        </row>
        <row r="454">
          <cell r="C454" t="str">
            <v>SBJ25420300484241067</v>
          </cell>
          <cell r="D454" t="str">
            <v>2025-06-05</v>
          </cell>
        </row>
        <row r="455">
          <cell r="C455" t="str">
            <v>SBJ25420300484241068</v>
          </cell>
          <cell r="D455" t="str">
            <v>2025-06-05</v>
          </cell>
        </row>
        <row r="456">
          <cell r="C456" t="str">
            <v>SBJ25420300484241072</v>
          </cell>
          <cell r="D456" t="str">
            <v>2025-06-26</v>
          </cell>
        </row>
        <row r="457">
          <cell r="C457" t="str">
            <v>SBJ25420300484241087</v>
          </cell>
          <cell r="D457" t="str">
            <v>2025-04-25</v>
          </cell>
        </row>
        <row r="458">
          <cell r="C458" t="str">
            <v>SBJ25420300484241086</v>
          </cell>
          <cell r="D458" t="str">
            <v>2025-05-10</v>
          </cell>
        </row>
        <row r="459">
          <cell r="C459" t="str">
            <v>SBJ25420300484241100</v>
          </cell>
          <cell r="D459" t="str">
            <v>2025-04-20</v>
          </cell>
        </row>
        <row r="460">
          <cell r="C460" t="str">
            <v>SBJ25420300484241088</v>
          </cell>
          <cell r="D460" t="str">
            <v>2025-04-25</v>
          </cell>
        </row>
        <row r="461">
          <cell r="C461" t="str">
            <v>SBJ25420300484241104</v>
          </cell>
          <cell r="D461" t="str">
            <v>2025-04-20</v>
          </cell>
        </row>
        <row r="462">
          <cell r="C462" t="str">
            <v>SBJ25420300484241102</v>
          </cell>
          <cell r="D462" t="str">
            <v>2025-05-20</v>
          </cell>
        </row>
        <row r="463">
          <cell r="C463" t="str">
            <v>SBJ25420300484241113</v>
          </cell>
          <cell r="D463" t="str">
            <v>2025-05-05</v>
          </cell>
        </row>
        <row r="464">
          <cell r="C464" t="str">
            <v>SBJ25420300484241112</v>
          </cell>
          <cell r="D464" t="str">
            <v>2025-04-25</v>
          </cell>
        </row>
        <row r="465">
          <cell r="C465" t="str">
            <v>SBJ25420300484241260</v>
          </cell>
          <cell r="D465" t="str">
            <v>2025-05-12</v>
          </cell>
        </row>
        <row r="466">
          <cell r="C466" t="str">
            <v>SBJ25420300484241114</v>
          </cell>
          <cell r="D466" t="str">
            <v>2025-04-07</v>
          </cell>
        </row>
        <row r="467">
          <cell r="C467" t="str">
            <v>SBJ25420300484241115</v>
          </cell>
          <cell r="D467" t="str">
            <v>2025-04-25</v>
          </cell>
        </row>
        <row r="468">
          <cell r="C468" t="str">
            <v>SBJ25420300484241319</v>
          </cell>
          <cell r="D468" t="str">
            <v>2025-07-01</v>
          </cell>
        </row>
        <row r="469">
          <cell r="C469" t="str">
            <v>SBJ25420300484241331</v>
          </cell>
          <cell r="D469" t="str">
            <v>2025-07-01</v>
          </cell>
        </row>
        <row r="470">
          <cell r="C470" t="str">
            <v>SBJ25420300484241117</v>
          </cell>
          <cell r="D470" t="str">
            <v>2025-04-16</v>
          </cell>
        </row>
        <row r="471">
          <cell r="C471" t="str">
            <v>SBJ25420300484241519</v>
          </cell>
          <cell r="D471" t="str">
            <v>2025-07-03</v>
          </cell>
        </row>
        <row r="472">
          <cell r="C472" t="str">
            <v>SBJ25420300484241145</v>
          </cell>
          <cell r="D472" t="str">
            <v>2025-04-28</v>
          </cell>
        </row>
        <row r="473">
          <cell r="C473" t="str">
            <v>SBJ25420300484241163</v>
          </cell>
          <cell r="D473" t="str">
            <v>2025-03-01</v>
          </cell>
        </row>
        <row r="474">
          <cell r="C474" t="str">
            <v>SBJ25420300484241168</v>
          </cell>
          <cell r="D474" t="str">
            <v>2025-04-22</v>
          </cell>
        </row>
        <row r="475">
          <cell r="C475" t="str">
            <v>SBJ25420300484241175</v>
          </cell>
          <cell r="D475" t="str">
            <v>2025-06-20</v>
          </cell>
        </row>
        <row r="476">
          <cell r="C476" t="str">
            <v>SBJ25420300484241165</v>
          </cell>
          <cell r="D476" t="str">
            <v>2025-04-02</v>
          </cell>
        </row>
        <row r="477">
          <cell r="C477" t="str">
            <v>SBJ25420300484241167</v>
          </cell>
          <cell r="D477" t="str">
            <v>2024-09-07</v>
          </cell>
        </row>
        <row r="478">
          <cell r="C478" t="str">
            <v>SBJ25420300484241171</v>
          </cell>
          <cell r="D478" t="str">
            <v>2025-01-05</v>
          </cell>
        </row>
        <row r="479">
          <cell r="C479" t="str">
            <v>SBJ25420300484241208</v>
          </cell>
          <cell r="D479" t="str">
            <v>2025-06-30</v>
          </cell>
        </row>
        <row r="480">
          <cell r="C480" t="str">
            <v>SBJ25420300484241209</v>
          </cell>
          <cell r="D480" t="str">
            <v>2025-06-30</v>
          </cell>
        </row>
        <row r="481">
          <cell r="C481" t="str">
            <v>SBJ25420300484241211</v>
          </cell>
          <cell r="D481" t="str">
            <v>2025-06-30</v>
          </cell>
        </row>
        <row r="482">
          <cell r="C482" t="str">
            <v>SBJ25420300484241227</v>
          </cell>
          <cell r="D482" t="str">
            <v>2025-04-08</v>
          </cell>
        </row>
        <row r="483">
          <cell r="C483" t="str">
            <v>SBJ25420300484241266</v>
          </cell>
          <cell r="D483" t="str">
            <v>2025-01-09</v>
          </cell>
        </row>
        <row r="484">
          <cell r="C484" t="str">
            <v>SBJ25420300484241264</v>
          </cell>
          <cell r="D484" t="str">
            <v>2024-12-15</v>
          </cell>
        </row>
        <row r="485">
          <cell r="C485" t="str">
            <v>SBJ25420300484241259</v>
          </cell>
          <cell r="D485" t="str">
            <v>2025-05-12</v>
          </cell>
        </row>
        <row r="486">
          <cell r="C486" t="str">
            <v>SBJ25420300484241296</v>
          </cell>
          <cell r="D486" t="str">
            <v>2025-06-26</v>
          </cell>
        </row>
        <row r="487">
          <cell r="C487" t="str">
            <v>SBJ25420300484241257</v>
          </cell>
          <cell r="D487" t="str">
            <v>2025-03-01</v>
          </cell>
        </row>
        <row r="488">
          <cell r="C488" t="str">
            <v>SBJ25420300484241262</v>
          </cell>
          <cell r="D488" t="str">
            <v>2024-11-03</v>
          </cell>
        </row>
        <row r="489">
          <cell r="C489" t="str">
            <v>SBJ25420300484241261</v>
          </cell>
          <cell r="D489" t="str">
            <v>2025-01-20</v>
          </cell>
        </row>
        <row r="490">
          <cell r="C490" t="str">
            <v>SBJ25420300484241265</v>
          </cell>
          <cell r="D490" t="str">
            <v>2025-04-01</v>
          </cell>
        </row>
        <row r="491">
          <cell r="C491" t="str">
            <v>SBJ25420300484241263</v>
          </cell>
          <cell r="D491" t="str">
            <v>2025-01-19</v>
          </cell>
        </row>
        <row r="492">
          <cell r="C492" t="str">
            <v>SBJ25420300484241321</v>
          </cell>
          <cell r="D492" t="str">
            <v>2025-07-01</v>
          </cell>
        </row>
        <row r="493">
          <cell r="C493" t="str">
            <v>SBJ25420300484241322</v>
          </cell>
          <cell r="D493" t="str">
            <v>2025-07-01</v>
          </cell>
        </row>
        <row r="494">
          <cell r="C494" t="str">
            <v>SBJ25420300484241329</v>
          </cell>
          <cell r="D494" t="str">
            <v>2025-07-01</v>
          </cell>
        </row>
        <row r="495">
          <cell r="C495" t="str">
            <v>SBJ25420300484241330</v>
          </cell>
          <cell r="D495" t="str">
            <v>2025-07-01</v>
          </cell>
        </row>
        <row r="496">
          <cell r="C496" t="str">
            <v>SBJ25420300484241320</v>
          </cell>
          <cell r="D496" t="str">
            <v>2025-07-01</v>
          </cell>
        </row>
        <row r="497">
          <cell r="C497" t="str">
            <v>SBJ25420300484241382</v>
          </cell>
          <cell r="D497" t="str">
            <v>2025-06-10</v>
          </cell>
        </row>
        <row r="498">
          <cell r="C498" t="str">
            <v>SBJ25420300484241403</v>
          </cell>
          <cell r="D498" t="str">
            <v>2025-05-29</v>
          </cell>
        </row>
        <row r="499">
          <cell r="C499" t="str">
            <v>SBJ25420300484241442</v>
          </cell>
          <cell r="D499" t="str">
            <v>2024-12-30</v>
          </cell>
        </row>
        <row r="500">
          <cell r="C500" t="str">
            <v>SBJ25420300484241440</v>
          </cell>
          <cell r="D500" t="str">
            <v>2025-03-14</v>
          </cell>
        </row>
        <row r="501">
          <cell r="C501" t="str">
            <v>SBJ25420300484241444</v>
          </cell>
          <cell r="D501" t="str">
            <v>2025-03-01</v>
          </cell>
        </row>
        <row r="502">
          <cell r="C502" t="str">
            <v>SBJ25420300484241437</v>
          </cell>
          <cell r="D502" t="str">
            <v>2025-01-10</v>
          </cell>
        </row>
        <row r="503">
          <cell r="C503" t="str">
            <v>SBJ25420300484241439</v>
          </cell>
          <cell r="D503" t="str">
            <v>2025-05-01</v>
          </cell>
        </row>
        <row r="504">
          <cell r="C504" t="str">
            <v>SBJ25420300484241443</v>
          </cell>
          <cell r="D504" t="str">
            <v>2025-04-12</v>
          </cell>
        </row>
        <row r="505">
          <cell r="C505" t="str">
            <v>SBJ25420300484241436</v>
          </cell>
          <cell r="D505" t="str">
            <v>2025-05-23</v>
          </cell>
        </row>
        <row r="506">
          <cell r="C506" t="str">
            <v>SBJ25420300484241520</v>
          </cell>
          <cell r="D506" t="str">
            <v>2025-07-03</v>
          </cell>
        </row>
        <row r="507">
          <cell r="C507" t="str">
            <v>SBJ25420300484241521</v>
          </cell>
          <cell r="D507" t="str">
            <v>2025-07-03</v>
          </cell>
        </row>
        <row r="508">
          <cell r="C508" t="str">
            <v>SBJ25420300484241550</v>
          </cell>
          <cell r="D508" t="str">
            <v>2025-03-22</v>
          </cell>
        </row>
        <row r="509">
          <cell r="C509" t="str">
            <v>SBJ25420300484241543</v>
          </cell>
          <cell r="D509" t="str">
            <v>2025-07-03</v>
          </cell>
        </row>
        <row r="510">
          <cell r="C510" t="str">
            <v>SBJ25420300484241551</v>
          </cell>
          <cell r="D510" t="str">
            <v>2024-03-15</v>
          </cell>
        </row>
        <row r="511">
          <cell r="C511" t="str">
            <v>SBJ25420300484241522</v>
          </cell>
          <cell r="D511" t="str">
            <v>2025-07-03</v>
          </cell>
        </row>
        <row r="512">
          <cell r="C512" t="str">
            <v>SBJ25420300484241544</v>
          </cell>
          <cell r="D512" t="str">
            <v>2025-07-03</v>
          </cell>
        </row>
        <row r="513">
          <cell r="C513" t="str">
            <v>SBJ25420300484241545</v>
          </cell>
          <cell r="D513" t="str">
            <v>2025-07-03</v>
          </cell>
        </row>
        <row r="514">
          <cell r="C514" t="str">
            <v>SBJ25420300484241523</v>
          </cell>
          <cell r="D514" t="str">
            <v>2025-07-03</v>
          </cell>
        </row>
        <row r="515">
          <cell r="C515" t="str">
            <v>SBJ25420300484241552</v>
          </cell>
          <cell r="D515" t="str">
            <v>2024-10-28</v>
          </cell>
        </row>
        <row r="516">
          <cell r="C516" t="str">
            <v>SBJ25420300484241553</v>
          </cell>
          <cell r="D516" t="str">
            <v>2024-10-28</v>
          </cell>
        </row>
        <row r="517">
          <cell r="C517" t="str">
            <v>SBJ25420300484241603</v>
          </cell>
          <cell r="D517" t="str">
            <v>2025-07-04</v>
          </cell>
        </row>
        <row r="518">
          <cell r="C518" t="str">
            <v>SBJ25420300484241602</v>
          </cell>
          <cell r="D518" t="str">
            <v>2025-07-04</v>
          </cell>
        </row>
        <row r="519">
          <cell r="C519" t="str">
            <v>SBJ25420300484241756</v>
          </cell>
          <cell r="D519" t="str">
            <v>2024-03-09</v>
          </cell>
        </row>
        <row r="520">
          <cell r="C520" t="str">
            <v>SBJ25420300484236380</v>
          </cell>
          <cell r="D520" t="str">
            <v>2025-05-06</v>
          </cell>
        </row>
        <row r="521">
          <cell r="C521" t="str">
            <v>SBJ25420300484236400</v>
          </cell>
          <cell r="D521" t="str">
            <v>2025-04-12</v>
          </cell>
        </row>
        <row r="522">
          <cell r="C522" t="str">
            <v>SBJ25420300484236404</v>
          </cell>
          <cell r="D522" t="str">
            <v>2025-04-20</v>
          </cell>
        </row>
        <row r="523">
          <cell r="C523" t="str">
            <v>SBJ25420300484236422</v>
          </cell>
          <cell r="D523" t="str">
            <v>2025-05-10</v>
          </cell>
        </row>
        <row r="524">
          <cell r="C524" t="str">
            <v>SBJ25420300484236424</v>
          </cell>
          <cell r="D524" t="str">
            <v>2025-05-05</v>
          </cell>
        </row>
        <row r="525">
          <cell r="C525" t="str">
            <v>SBJ25420300484236427</v>
          </cell>
          <cell r="D525" t="str">
            <v>2025-05-11</v>
          </cell>
        </row>
        <row r="526">
          <cell r="C526" t="str">
            <v>SBJ25420300484236449</v>
          </cell>
          <cell r="D526" t="str">
            <v>2025-02-17</v>
          </cell>
        </row>
        <row r="527">
          <cell r="C527" t="str">
            <v>SBJ25420300484236465</v>
          </cell>
          <cell r="D527" t="str">
            <v>2025-05-11</v>
          </cell>
        </row>
        <row r="528">
          <cell r="C528" t="str">
            <v>SBJ25420300484236447</v>
          </cell>
          <cell r="D528" t="str">
            <v>2025-04-22</v>
          </cell>
        </row>
        <row r="529">
          <cell r="C529" t="str">
            <v>SBJ25420300484236541</v>
          </cell>
          <cell r="D529" t="str">
            <v>2025-03-14</v>
          </cell>
        </row>
        <row r="530">
          <cell r="C530" t="str">
            <v>SBJ25420300484236536</v>
          </cell>
          <cell r="D530" t="str">
            <v>2025-05-06</v>
          </cell>
        </row>
        <row r="531">
          <cell r="C531" t="str">
            <v>SBJ25420300484236561</v>
          </cell>
          <cell r="D531" t="str">
            <v>2025-05-05</v>
          </cell>
        </row>
        <row r="532">
          <cell r="C532" t="str">
            <v>SBJ25420300484236601</v>
          </cell>
          <cell r="D532" t="str">
            <v>2025-05-12</v>
          </cell>
        </row>
        <row r="533">
          <cell r="C533" t="str">
            <v>SBJ25420300484236663</v>
          </cell>
          <cell r="D533" t="str">
            <v>2024-06-27</v>
          </cell>
        </row>
        <row r="534">
          <cell r="C534" t="str">
            <v>SBJ25420300484236678</v>
          </cell>
          <cell r="D534" t="str">
            <v>2025-05-12</v>
          </cell>
        </row>
        <row r="535">
          <cell r="C535" t="str">
            <v>SBJ25420300484236964</v>
          </cell>
          <cell r="D535" t="str">
            <v>2025-05-14</v>
          </cell>
        </row>
        <row r="536">
          <cell r="C536" t="str">
            <v>SBJ25420300484236998</v>
          </cell>
          <cell r="D536" t="str">
            <v>2025-05-07</v>
          </cell>
        </row>
        <row r="537">
          <cell r="C537" t="str">
            <v>SBJ25420300484237106</v>
          </cell>
          <cell r="D537" t="str">
            <v>2025-05-14</v>
          </cell>
        </row>
        <row r="538">
          <cell r="C538" t="str">
            <v>SBJ25420300484237129</v>
          </cell>
          <cell r="D538" t="str">
            <v>2025-05-15</v>
          </cell>
        </row>
        <row r="539">
          <cell r="C539" t="str">
            <v>SBJ25420300484237176</v>
          </cell>
          <cell r="D539" t="str">
            <v>2025-04-20</v>
          </cell>
        </row>
        <row r="540">
          <cell r="C540" t="str">
            <v>SBJ25420300484237187</v>
          </cell>
          <cell r="D540" t="str">
            <v>2025-05-10</v>
          </cell>
        </row>
        <row r="541">
          <cell r="C541" t="str">
            <v>SBJ25420300484237202</v>
          </cell>
          <cell r="D541" t="str">
            <v>2025-01-16</v>
          </cell>
        </row>
        <row r="542">
          <cell r="C542" t="str">
            <v>SBJ25420300484237237</v>
          </cell>
          <cell r="D542" t="str">
            <v>2024-10-29</v>
          </cell>
        </row>
        <row r="543">
          <cell r="C543" t="str">
            <v>SBJ25420300484237238</v>
          </cell>
          <cell r="D543" t="str">
            <v>2025-05-12</v>
          </cell>
        </row>
        <row r="544">
          <cell r="C544" t="str">
            <v>SBJ25420300484237293</v>
          </cell>
          <cell r="D544" t="str">
            <v>2025-04-08</v>
          </cell>
        </row>
        <row r="545">
          <cell r="C545" t="str">
            <v>SBJ25420300484237344</v>
          </cell>
          <cell r="D545" t="str">
            <v>2025-05-16</v>
          </cell>
        </row>
        <row r="546">
          <cell r="C546" t="str">
            <v>SBJ25420300484237581</v>
          </cell>
          <cell r="D546" t="str">
            <v>2025-01-19</v>
          </cell>
        </row>
        <row r="547">
          <cell r="C547" t="str">
            <v>SBJ25420300484237583</v>
          </cell>
          <cell r="D547" t="str">
            <v>2025-05-19</v>
          </cell>
        </row>
        <row r="548">
          <cell r="C548" t="str">
            <v>SBJ25420300484237630</v>
          </cell>
          <cell r="D548" t="str">
            <v>2025-05-19</v>
          </cell>
        </row>
        <row r="549">
          <cell r="C549" t="str">
            <v>SBJ25420300484237650</v>
          </cell>
          <cell r="D549" t="str">
            <v>2025-05-19</v>
          </cell>
        </row>
        <row r="550">
          <cell r="C550" t="str">
            <v>SBJ25420300484237743</v>
          </cell>
          <cell r="D550" t="str">
            <v>2025-05-20</v>
          </cell>
        </row>
        <row r="551">
          <cell r="C551" t="str">
            <v>SBJ25420300484237744</v>
          </cell>
          <cell r="D551" t="str">
            <v>2025-05-20</v>
          </cell>
        </row>
        <row r="552">
          <cell r="C552" t="str">
            <v>SBJ25420300484237758</v>
          </cell>
          <cell r="D552" t="str">
            <v>2025-04-16</v>
          </cell>
        </row>
        <row r="553">
          <cell r="C553" t="str">
            <v>SBJ25420300484237747</v>
          </cell>
          <cell r="D553" t="str">
            <v>2025-04-02</v>
          </cell>
        </row>
        <row r="554">
          <cell r="C554" t="str">
            <v>SBJ25420300484237800</v>
          </cell>
          <cell r="D554" t="str">
            <v>2025-04-27</v>
          </cell>
        </row>
        <row r="555">
          <cell r="C555" t="str">
            <v>SBJ25420300484238026</v>
          </cell>
          <cell r="D555" t="str">
            <v>2025-05-21</v>
          </cell>
        </row>
        <row r="556">
          <cell r="C556" t="str">
            <v>SBJ25420300484238075</v>
          </cell>
          <cell r="D556" t="str">
            <v>2025-04-25</v>
          </cell>
        </row>
        <row r="557">
          <cell r="C557" t="str">
            <v>SBJ25420300484238160</v>
          </cell>
          <cell r="D557" t="str">
            <v>2025-03-13</v>
          </cell>
        </row>
        <row r="558">
          <cell r="C558" t="str">
            <v>SBJ25420300484240333</v>
          </cell>
          <cell r="D558" t="str">
            <v>2025-04-16</v>
          </cell>
        </row>
        <row r="559">
          <cell r="C559" t="str">
            <v>SBJ25420300484240330</v>
          </cell>
          <cell r="D559" t="str">
            <v>2025-03-18</v>
          </cell>
        </row>
        <row r="560">
          <cell r="C560" t="str">
            <v>SBJ25420300484240938</v>
          </cell>
          <cell r="D560" t="str">
            <v>2025-01-12</v>
          </cell>
        </row>
        <row r="561">
          <cell r="C561" t="str">
            <v>SBJ25420300484240943</v>
          </cell>
          <cell r="D561" t="str">
            <v>2025-05-20</v>
          </cell>
        </row>
        <row r="562">
          <cell r="C562" t="str">
            <v>SBJ25420300484240936</v>
          </cell>
          <cell r="D562" t="str">
            <v>2025-05-01</v>
          </cell>
        </row>
        <row r="563">
          <cell r="C563" t="str">
            <v>SBJ25420300484240975</v>
          </cell>
          <cell r="D563" t="str">
            <v>2025-06-17</v>
          </cell>
        </row>
        <row r="564">
          <cell r="C564" t="str">
            <v>SBJ25420300484240987</v>
          </cell>
          <cell r="D564" t="str">
            <v>2025-06-16</v>
          </cell>
        </row>
        <row r="565">
          <cell r="C565" t="str">
            <v>SBJ25420300484241103</v>
          </cell>
          <cell r="D565" t="str">
            <v>2025-04-18</v>
          </cell>
        </row>
        <row r="566">
          <cell r="C566" t="str">
            <v>SBJ25420300484241116</v>
          </cell>
          <cell r="D566" t="str">
            <v>2025-04-10</v>
          </cell>
        </row>
        <row r="567">
          <cell r="C567" t="str">
            <v>SBJ25420300484241170</v>
          </cell>
          <cell r="D567" t="str">
            <v>2025-06-01</v>
          </cell>
        </row>
        <row r="568">
          <cell r="C568" t="str">
            <v>SBJ25420300484241169</v>
          </cell>
          <cell r="D568" t="str">
            <v>2025-03-10</v>
          </cell>
        </row>
        <row r="569">
          <cell r="C569" t="str">
            <v>SBJ25420300484241210</v>
          </cell>
          <cell r="D569" t="str">
            <v>2025-06-30</v>
          </cell>
        </row>
        <row r="570">
          <cell r="C570" t="str">
            <v>SBJ25420300484241212</v>
          </cell>
          <cell r="D570" t="str">
            <v>2025-06-30</v>
          </cell>
        </row>
        <row r="571">
          <cell r="C571" t="str">
            <v>SBJ25420300484241258</v>
          </cell>
          <cell r="D571" t="str">
            <v>2025-03-01</v>
          </cell>
        </row>
        <row r="572">
          <cell r="C572" t="str">
            <v>SBJ25420300484241332</v>
          </cell>
          <cell r="D572" t="str">
            <v>2025-07-01</v>
          </cell>
        </row>
        <row r="573">
          <cell r="C573" t="str">
            <v>SBJ25420300484241383</v>
          </cell>
          <cell r="D573" t="str">
            <v>2025-06-09</v>
          </cell>
        </row>
        <row r="574">
          <cell r="C574" t="str">
            <v>SBJ25420300484241438</v>
          </cell>
          <cell r="D574" t="str">
            <v>2025-02-08</v>
          </cell>
        </row>
        <row r="575">
          <cell r="C575" t="str">
            <v>SBJ25420300484241549</v>
          </cell>
          <cell r="D575" t="str">
            <v>2025-03-22</v>
          </cell>
        </row>
        <row r="576">
          <cell r="C576" t="str">
            <v>SBJ25420300484241601</v>
          </cell>
          <cell r="D576" t="str">
            <v>2025-07-04</v>
          </cell>
        </row>
        <row r="577">
          <cell r="C577" t="str">
            <v>SBJ25420300484240331</v>
          </cell>
          <cell r="D577" t="str">
            <v>2025-05-08</v>
          </cell>
        </row>
        <row r="578">
          <cell r="C578" t="str">
            <v>SBJ25420300484240382</v>
          </cell>
          <cell r="D578" t="str">
            <v>2025-06-16</v>
          </cell>
        </row>
        <row r="579">
          <cell r="C579" t="str">
            <v>SBJ25420300484240766</v>
          </cell>
          <cell r="D579" t="str">
            <v>2025-06-06</v>
          </cell>
        </row>
        <row r="580">
          <cell r="C580" t="str">
            <v>SBJ25420300484240842</v>
          </cell>
          <cell r="D580" t="str">
            <v>2025-06-23</v>
          </cell>
        </row>
        <row r="581">
          <cell r="C581" t="str">
            <v>SBJ25420300484240863</v>
          </cell>
          <cell r="D581" t="str">
            <v>2025-06-14</v>
          </cell>
        </row>
        <row r="582">
          <cell r="C582" t="str">
            <v>SBJ25420300484240897</v>
          </cell>
          <cell r="D582" t="str">
            <v>2025-06-02</v>
          </cell>
        </row>
        <row r="583">
          <cell r="C583" t="str">
            <v>SBJ25420300484240844</v>
          </cell>
          <cell r="D583" t="str">
            <v>2025-06-22</v>
          </cell>
        </row>
        <row r="584">
          <cell r="C584" t="str">
            <v>SBJ25420300484240845</v>
          </cell>
          <cell r="D584" t="str">
            <v>2025-06-23</v>
          </cell>
        </row>
        <row r="585">
          <cell r="C585" t="str">
            <v>SBJ25420300484240966</v>
          </cell>
          <cell r="D585" t="str">
            <v>2025-06-21</v>
          </cell>
        </row>
        <row r="586">
          <cell r="C586" t="str">
            <v>SBJ25420300484240967</v>
          </cell>
          <cell r="D586" t="str">
            <v>2025-05-28</v>
          </cell>
        </row>
        <row r="587">
          <cell r="C587" t="str">
            <v>SBJ25420300484240974</v>
          </cell>
          <cell r="D587" t="str">
            <v>2025-06-20</v>
          </cell>
        </row>
        <row r="588">
          <cell r="C588" t="str">
            <v>SBJ25420300484240896</v>
          </cell>
          <cell r="D588" t="str">
            <v>2025-06-02</v>
          </cell>
        </row>
        <row r="589">
          <cell r="C589" t="str">
            <v>SBJ25420300484241014</v>
          </cell>
          <cell r="D589" t="str">
            <v>2025-06-10</v>
          </cell>
        </row>
        <row r="590">
          <cell r="C590" t="str">
            <v>SBJ25420300484241015</v>
          </cell>
          <cell r="D590" t="str">
            <v>2025-06-10</v>
          </cell>
        </row>
        <row r="591">
          <cell r="C591" t="str">
            <v>SBJ25420300484241040</v>
          </cell>
          <cell r="D591" t="str">
            <v>2023-10-18</v>
          </cell>
        </row>
        <row r="592">
          <cell r="C592" t="str">
            <v>SBJ25420300484241011</v>
          </cell>
          <cell r="D592" t="str">
            <v>2024-11-12</v>
          </cell>
        </row>
        <row r="593">
          <cell r="C593" t="str">
            <v>SBJ25420300484241023</v>
          </cell>
          <cell r="D593" t="str">
            <v>2025-06-19</v>
          </cell>
        </row>
        <row r="594">
          <cell r="C594" t="str">
            <v>SBJ25420300484241099</v>
          </cell>
          <cell r="D594" t="str">
            <v>2025-04-27</v>
          </cell>
        </row>
        <row r="595">
          <cell r="C595" t="str">
            <v>SBJ25420300484241105</v>
          </cell>
          <cell r="D595" t="str">
            <v>2025-05-10</v>
          </cell>
        </row>
        <row r="596">
          <cell r="C596" t="str">
            <v>SBJ25420300484241164</v>
          </cell>
          <cell r="D596" t="str">
            <v>2025-03-01</v>
          </cell>
        </row>
        <row r="597">
          <cell r="C597" t="str">
            <v>SBJ25420300484241166</v>
          </cell>
          <cell r="D597" t="str">
            <v>2025-02-03</v>
          </cell>
        </row>
        <row r="598">
          <cell r="C598" t="str">
            <v>SBJ25420300484241381</v>
          </cell>
          <cell r="D598" t="str">
            <v>2025-06-24</v>
          </cell>
        </row>
        <row r="599">
          <cell r="C599" t="str">
            <v>SBJ25420300484241404</v>
          </cell>
          <cell r="D599" t="str">
            <v>2025-05-29</v>
          </cell>
        </row>
        <row r="600">
          <cell r="C600" t="str">
            <v>SBJ25420300484241441</v>
          </cell>
          <cell r="D600" t="str">
            <v>2024-11-21</v>
          </cell>
        </row>
        <row r="601">
          <cell r="C601" t="str">
            <v>SBJ25420300484241542</v>
          </cell>
          <cell r="D601" t="str">
            <v>2025-07-03</v>
          </cell>
        </row>
        <row r="602">
          <cell r="C602" t="str">
            <v>SBJ25420300484241435</v>
          </cell>
          <cell r="D602" t="str">
            <v>2025-06-20</v>
          </cell>
        </row>
        <row r="603">
          <cell r="C603" t="str">
            <v>SBJ25420300484241600</v>
          </cell>
          <cell r="D603" t="str">
            <v>2025-07-0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_1"/>
    </sheetNames>
    <sheetDataSet>
      <sheetData sheetId="0">
        <row r="1">
          <cell r="C1" t="str">
            <v>抽样编号</v>
          </cell>
          <cell r="D1" t="str">
            <v>生产日期</v>
          </cell>
        </row>
        <row r="2">
          <cell r="C2" t="str">
            <v>DBJ25420300484239548ZX</v>
          </cell>
          <cell r="D2" t="str">
            <v>2025-06-05</v>
          </cell>
        </row>
        <row r="3">
          <cell r="C3" t="str">
            <v>DBJ25420300484239547ZX</v>
          </cell>
          <cell r="D3" t="str">
            <v>2025-06-05</v>
          </cell>
        </row>
        <row r="4">
          <cell r="C4" t="str">
            <v>DBJ25420300484239767ZX</v>
          </cell>
          <cell r="D4" t="str">
            <v>2025-06-04</v>
          </cell>
        </row>
        <row r="5">
          <cell r="C5" t="str">
            <v>DBJ25420300484239765ZX</v>
          </cell>
          <cell r="D5" t="str">
            <v>2025-06-09</v>
          </cell>
        </row>
        <row r="6">
          <cell r="C6" t="str">
            <v>DBJ25420300484239766ZX</v>
          </cell>
          <cell r="D6" t="str">
            <v>2025-06-09</v>
          </cell>
        </row>
        <row r="7">
          <cell r="C7" t="str">
            <v>DBJ25420300484239818ZX</v>
          </cell>
          <cell r="D7" t="str">
            <v>2025-06-09</v>
          </cell>
        </row>
        <row r="8">
          <cell r="C8" t="str">
            <v>DBJ25420300484239817ZX</v>
          </cell>
          <cell r="D8" t="str">
            <v>2025-06-09</v>
          </cell>
        </row>
        <row r="9">
          <cell r="C9" t="str">
            <v>DBJ25420300484239839ZX</v>
          </cell>
          <cell r="D9" t="str">
            <v>2025-06-10</v>
          </cell>
        </row>
        <row r="10">
          <cell r="C10" t="str">
            <v>DBJ25420300484239858ZX</v>
          </cell>
          <cell r="D10" t="str">
            <v>2025-06-10</v>
          </cell>
        </row>
        <row r="11">
          <cell r="C11" t="str">
            <v>DBJ25420300484239915ZX</v>
          </cell>
          <cell r="D11" t="str">
            <v>2025-05-26</v>
          </cell>
        </row>
        <row r="12">
          <cell r="C12" t="str">
            <v>DBJ25420300484239914ZX</v>
          </cell>
          <cell r="D12" t="str">
            <v>2025-06-09</v>
          </cell>
        </row>
        <row r="13">
          <cell r="C13" t="str">
            <v>DBJ25420300484239913ZX</v>
          </cell>
          <cell r="D13" t="str">
            <v>2025-06-10</v>
          </cell>
        </row>
        <row r="14">
          <cell r="C14" t="str">
            <v>DBJ25420300484239935ZX</v>
          </cell>
          <cell r="D14" t="str">
            <v>2025-06-10</v>
          </cell>
        </row>
        <row r="15">
          <cell r="C15" t="str">
            <v>DBJ25420300484239934ZX</v>
          </cell>
          <cell r="D15" t="str">
            <v>2025-06-10</v>
          </cell>
        </row>
        <row r="16">
          <cell r="C16" t="str">
            <v>DBJ25420300484240041ZX</v>
          </cell>
          <cell r="D16" t="str">
            <v>2025-06-11</v>
          </cell>
        </row>
        <row r="17">
          <cell r="C17" t="str">
            <v>DBJ25420300484240058ZX</v>
          </cell>
          <cell r="D17" t="str">
            <v>2025-06-11</v>
          </cell>
        </row>
        <row r="18">
          <cell r="C18" t="str">
            <v>DBJ25420300484240042ZX</v>
          </cell>
          <cell r="D18" t="str">
            <v>2025-06-11</v>
          </cell>
        </row>
        <row r="19">
          <cell r="C19" t="str">
            <v>DBJ25420300484240059ZX</v>
          </cell>
          <cell r="D19" t="str">
            <v>2025-06-11</v>
          </cell>
        </row>
        <row r="20">
          <cell r="C20" t="str">
            <v>DBJ25420300484240074ZX</v>
          </cell>
          <cell r="D20" t="str">
            <v>2025-06-11</v>
          </cell>
        </row>
        <row r="21">
          <cell r="C21" t="str">
            <v>DBJ25420300484240073ZX</v>
          </cell>
          <cell r="D21" t="str">
            <v>2025-06-11</v>
          </cell>
        </row>
        <row r="22">
          <cell r="C22" t="str">
            <v>DBJ25420300484240275ZX</v>
          </cell>
          <cell r="D22" t="str">
            <v>2025-06-16</v>
          </cell>
        </row>
        <row r="23">
          <cell r="C23" t="str">
            <v>DBJ25420300484240289ZX</v>
          </cell>
          <cell r="D23" t="str">
            <v>2025-06-15</v>
          </cell>
        </row>
        <row r="24">
          <cell r="C24" t="str">
            <v>DBJ25420300484240288ZX</v>
          </cell>
          <cell r="D24" t="str">
            <v>2025-06-15</v>
          </cell>
        </row>
        <row r="25">
          <cell r="C25" t="str">
            <v>DBJ25420300484240315ZX</v>
          </cell>
          <cell r="D25" t="str">
            <v>2025-06-15</v>
          </cell>
        </row>
        <row r="26">
          <cell r="C26" t="str">
            <v>DBJ25420300484240314ZX</v>
          </cell>
          <cell r="D26" t="str">
            <v>2025-05-01</v>
          </cell>
        </row>
        <row r="27">
          <cell r="C27" t="str">
            <v>DBJ25420300484240340ZX</v>
          </cell>
          <cell r="D27" t="str">
            <v>2025-06-16</v>
          </cell>
        </row>
        <row r="28">
          <cell r="C28" t="str">
            <v>DBJ25420300484240433ZX</v>
          </cell>
          <cell r="D28" t="str">
            <v>2025-03-19</v>
          </cell>
        </row>
        <row r="29">
          <cell r="C29" t="str">
            <v>DBJ25420300484240482ZX</v>
          </cell>
          <cell r="D29" t="str">
            <v>2025-05-14</v>
          </cell>
        </row>
        <row r="30">
          <cell r="C30" t="str">
            <v>DBJ25420300484240485ZX</v>
          </cell>
          <cell r="D30" t="str">
            <v>2025-04-12</v>
          </cell>
        </row>
        <row r="31">
          <cell r="C31" t="str">
            <v>DBJ25420300484240395ZX</v>
          </cell>
          <cell r="D31" t="str">
            <v>2025-06-17</v>
          </cell>
        </row>
        <row r="32">
          <cell r="C32" t="str">
            <v>DBJ25420300484240399ZX</v>
          </cell>
          <cell r="D32" t="str">
            <v>2025-06-16</v>
          </cell>
        </row>
        <row r="33">
          <cell r="C33" t="str">
            <v>DBJ25420300484240394ZX</v>
          </cell>
          <cell r="D33" t="str">
            <v>2025-05-13</v>
          </cell>
        </row>
        <row r="34">
          <cell r="C34" t="str">
            <v>DBJ25420300484240413ZX</v>
          </cell>
          <cell r="D34" t="str">
            <v>2025-05-18</v>
          </cell>
        </row>
        <row r="35">
          <cell r="C35" t="str">
            <v>DBJ25420300484240400ZX</v>
          </cell>
          <cell r="D35" t="str">
            <v>2025-01-21</v>
          </cell>
        </row>
        <row r="36">
          <cell r="C36" t="str">
            <v>DBJ25420300484240432ZX</v>
          </cell>
          <cell r="D36" t="str">
            <v>2025-06-08</v>
          </cell>
        </row>
        <row r="37">
          <cell r="C37" t="str">
            <v>DBJ25420300484240431ZX</v>
          </cell>
          <cell r="D37" t="str">
            <v>2024-11-16</v>
          </cell>
        </row>
        <row r="38">
          <cell r="C38" t="str">
            <v>DBJ25420300484240430ZX</v>
          </cell>
          <cell r="D38" t="str">
            <v>2025-06-17</v>
          </cell>
        </row>
        <row r="39">
          <cell r="C39" t="str">
            <v>DBJ25420300484240428ZX</v>
          </cell>
          <cell r="D39" t="str">
            <v>2025-06-17</v>
          </cell>
        </row>
        <row r="40">
          <cell r="C40" t="str">
            <v>DBJ25420300484240429ZX</v>
          </cell>
          <cell r="D40" t="str">
            <v>2025-06-16</v>
          </cell>
        </row>
        <row r="41">
          <cell r="C41" t="str">
            <v>DBJ25420300484240444ZX</v>
          </cell>
          <cell r="D41" t="str">
            <v>2025-06-17</v>
          </cell>
        </row>
        <row r="42">
          <cell r="C42" t="str">
            <v>DBJ25420300484240493ZX</v>
          </cell>
          <cell r="D42" t="str">
            <v>2025-06-17</v>
          </cell>
        </row>
        <row r="43">
          <cell r="C43" t="str">
            <v>DBJ25420300484240484ZX</v>
          </cell>
          <cell r="D43" t="str">
            <v>2025-06-17</v>
          </cell>
        </row>
        <row r="44">
          <cell r="C44" t="str">
            <v>DBJ25420300484240501ZX</v>
          </cell>
          <cell r="D44" t="str">
            <v>2025-06-17</v>
          </cell>
        </row>
        <row r="45">
          <cell r="C45" t="str">
            <v>DBJ25420300484240523ZX</v>
          </cell>
          <cell r="D45" t="str">
            <v>2025-03-10</v>
          </cell>
        </row>
        <row r="46">
          <cell r="C46" t="str">
            <v>DBJ25420300484240527ZX</v>
          </cell>
          <cell r="D46" t="str">
            <v>2025-06-18</v>
          </cell>
        </row>
        <row r="47">
          <cell r="C47" t="str">
            <v>DBJ25420300484240525ZX</v>
          </cell>
          <cell r="D47" t="str">
            <v>2025-06-18</v>
          </cell>
        </row>
        <row r="48">
          <cell r="C48" t="str">
            <v>DBJ25420300484240526ZX</v>
          </cell>
          <cell r="D48" t="str">
            <v>2025-06-18</v>
          </cell>
        </row>
        <row r="49">
          <cell r="C49" t="str">
            <v>DBJ25420300484240535ZX</v>
          </cell>
          <cell r="D49" t="str">
            <v>2025-06-18</v>
          </cell>
        </row>
        <row r="50">
          <cell r="C50" t="str">
            <v>DBJ25420300484240536ZX</v>
          </cell>
          <cell r="D50" t="str">
            <v>2025-05-19</v>
          </cell>
        </row>
        <row r="51">
          <cell r="C51" t="str">
            <v>DBJ25420300484240524ZX</v>
          </cell>
          <cell r="D51" t="str">
            <v>2025-05-20</v>
          </cell>
        </row>
        <row r="52">
          <cell r="C52" t="str">
            <v>DBJ25420300484240554ZX</v>
          </cell>
          <cell r="D52" t="str">
            <v>2025-06-18</v>
          </cell>
        </row>
        <row r="53">
          <cell r="C53" t="str">
            <v>DBJ25420300484240553ZX</v>
          </cell>
          <cell r="D53" t="str">
            <v>2025-05-16</v>
          </cell>
        </row>
        <row r="54">
          <cell r="C54" t="str">
            <v>DBJ25420300484240580ZX</v>
          </cell>
          <cell r="D54" t="str">
            <v>2025-01-03</v>
          </cell>
        </row>
        <row r="55">
          <cell r="C55" t="str">
            <v>DBJ25420300484240581ZX</v>
          </cell>
          <cell r="D55" t="str">
            <v>2025-06-16</v>
          </cell>
        </row>
        <row r="56">
          <cell r="C56" t="str">
            <v>DBJ25420300484240567ZX</v>
          </cell>
          <cell r="D56" t="str">
            <v>2025-06-17</v>
          </cell>
        </row>
        <row r="57">
          <cell r="C57" t="str">
            <v>DBJ25420300484240566ZX</v>
          </cell>
          <cell r="D57" t="str">
            <v>2025-06-11</v>
          </cell>
        </row>
        <row r="58">
          <cell r="C58" t="str">
            <v>DBJ25420300484240614ZX</v>
          </cell>
          <cell r="D58" t="str">
            <v>2025-06-18</v>
          </cell>
        </row>
        <row r="59">
          <cell r="C59" t="str">
            <v>DBJ25420300484240613ZX</v>
          </cell>
          <cell r="D59" t="str">
            <v>2025-06-18</v>
          </cell>
        </row>
        <row r="60">
          <cell r="C60" t="str">
            <v>DBJ25420300484240624ZX</v>
          </cell>
          <cell r="D60" t="str">
            <v>2025-06-15</v>
          </cell>
        </row>
        <row r="61">
          <cell r="C61" t="str">
            <v>DBJ25420300484240628ZX</v>
          </cell>
          <cell r="D61" t="str">
            <v>2025-06-18</v>
          </cell>
        </row>
        <row r="62">
          <cell r="C62" t="str">
            <v>DBJ25420300484240792ZX</v>
          </cell>
          <cell r="D62" t="str">
            <v>2024-12-26</v>
          </cell>
        </row>
        <row r="63">
          <cell r="C63" t="str">
            <v>DBJ25420300484240655ZX</v>
          </cell>
          <cell r="D63" t="str">
            <v>2025-06-18</v>
          </cell>
        </row>
        <row r="64">
          <cell r="C64" t="str">
            <v>DBJ25420300484240654ZX</v>
          </cell>
          <cell r="D64" t="str">
            <v>2025-06-19</v>
          </cell>
        </row>
        <row r="65">
          <cell r="C65" t="str">
            <v>DBJ25420300484240672ZX</v>
          </cell>
          <cell r="D65" t="str">
            <v>2025-04-14</v>
          </cell>
        </row>
        <row r="66">
          <cell r="C66" t="str">
            <v>DBJ25420300484240671ZX</v>
          </cell>
          <cell r="D66" t="str">
            <v>2025-06-19</v>
          </cell>
        </row>
        <row r="67">
          <cell r="C67" t="str">
            <v>DBJ25420300484240703ZX</v>
          </cell>
          <cell r="D67" t="str">
            <v>2025-06-19</v>
          </cell>
        </row>
        <row r="68">
          <cell r="C68" t="str">
            <v>DBJ25420300484240697ZX</v>
          </cell>
          <cell r="D68" t="str">
            <v>2025-06-18</v>
          </cell>
        </row>
        <row r="69">
          <cell r="C69" t="str">
            <v>DBJ25420300484240717ZX</v>
          </cell>
          <cell r="D69" t="str">
            <v>2025-06-18</v>
          </cell>
        </row>
        <row r="70">
          <cell r="C70" t="str">
            <v>DBJ25420300484240728ZX</v>
          </cell>
          <cell r="D70" t="str">
            <v>2025-06-19</v>
          </cell>
        </row>
        <row r="71">
          <cell r="C71" t="str">
            <v>DBJ25420300484240716ZX</v>
          </cell>
          <cell r="D71" t="str">
            <v>2025-06-19</v>
          </cell>
        </row>
        <row r="72">
          <cell r="C72" t="str">
            <v>DBJ25420300484240750ZX</v>
          </cell>
          <cell r="D72" t="str">
            <v>2025-06-08</v>
          </cell>
        </row>
        <row r="73">
          <cell r="C73" t="str">
            <v>DBJ25420300484240751ZX</v>
          </cell>
          <cell r="D73" t="str">
            <v>2025-06-15</v>
          </cell>
        </row>
        <row r="74">
          <cell r="C74" t="str">
            <v>DBJ25420300484240752ZX</v>
          </cell>
          <cell r="D74" t="str">
            <v>2025-06-10</v>
          </cell>
        </row>
        <row r="75">
          <cell r="C75" t="str">
            <v>DBJ25420300484240771ZX</v>
          </cell>
          <cell r="D75" t="str">
            <v>2025-04-22</v>
          </cell>
        </row>
        <row r="76">
          <cell r="C76" t="str">
            <v>DBJ25420300484240793ZX</v>
          </cell>
          <cell r="D76" t="str">
            <v>2025-03-07</v>
          </cell>
        </row>
        <row r="77">
          <cell r="C77" t="str">
            <v>DBJ25420300484240907ZX</v>
          </cell>
          <cell r="D77" t="str">
            <v>2025-06-24</v>
          </cell>
        </row>
        <row r="78">
          <cell r="C78" t="str">
            <v>DBJ25420300484240906ZX</v>
          </cell>
          <cell r="D78" t="str">
            <v>2025-06-24</v>
          </cell>
        </row>
        <row r="79">
          <cell r="C79" t="str">
            <v>DBJ25420300484239549ZX</v>
          </cell>
          <cell r="D79" t="str">
            <v>2025-06-05</v>
          </cell>
        </row>
        <row r="80">
          <cell r="C80" t="str">
            <v>DBJ25420300484239936ZX</v>
          </cell>
          <cell r="D80" t="str">
            <v>2025-06-09</v>
          </cell>
        </row>
        <row r="81">
          <cell r="C81" t="str">
            <v>DBJ25420300484239970ZX</v>
          </cell>
          <cell r="D81" t="str">
            <v>2025-06-08</v>
          </cell>
        </row>
        <row r="82">
          <cell r="C82" t="str">
            <v>DBJ25420300484240290ZX</v>
          </cell>
          <cell r="D82" t="str">
            <v>2025-06-16</v>
          </cell>
        </row>
        <row r="83">
          <cell r="C83" t="str">
            <v>DBJ25420300484240398ZX</v>
          </cell>
          <cell r="D83" t="str">
            <v>2025-06-17</v>
          </cell>
        </row>
        <row r="84">
          <cell r="C84" t="str">
            <v>DBJ25420300484240698ZX</v>
          </cell>
          <cell r="D84" t="str">
            <v>2024-09-27</v>
          </cell>
        </row>
        <row r="85">
          <cell r="C85" t="str">
            <v>DBJ25420300484239838ZX</v>
          </cell>
          <cell r="D85" t="str">
            <v>2025-06-10</v>
          </cell>
        </row>
        <row r="86">
          <cell r="C86" t="str">
            <v>DBJ25420300484239860ZX</v>
          </cell>
          <cell r="D86" t="str">
            <v>2025-06-09</v>
          </cell>
        </row>
        <row r="87">
          <cell r="C87" t="str">
            <v>DBJ25420300484239857ZX</v>
          </cell>
          <cell r="D87" t="str">
            <v>2025-06-10</v>
          </cell>
        </row>
        <row r="88">
          <cell r="C88" t="str">
            <v>DBJ25420300484239942ZX</v>
          </cell>
          <cell r="D88" t="str">
            <v>2025-06-11</v>
          </cell>
        </row>
        <row r="89">
          <cell r="C89" t="str">
            <v>DBJ25420300484240339ZX</v>
          </cell>
          <cell r="D89" t="str">
            <v>2025-06-16</v>
          </cell>
        </row>
        <row r="90">
          <cell r="C90" t="str">
            <v>DBJ25420300484240276ZX</v>
          </cell>
          <cell r="D90" t="str">
            <v>2025-06-13</v>
          </cell>
        </row>
        <row r="91">
          <cell r="C91" t="str">
            <v>DBJ25420300484240393ZX</v>
          </cell>
          <cell r="D91" t="str">
            <v>2025-06-17</v>
          </cell>
        </row>
        <row r="92">
          <cell r="C92" t="str">
            <v>DBJ25420300484240397ZX</v>
          </cell>
          <cell r="D92" t="str">
            <v>2025-06-17</v>
          </cell>
        </row>
        <row r="93">
          <cell r="C93" t="str">
            <v>DBJ25420300484240409ZX</v>
          </cell>
          <cell r="D93" t="str">
            <v>2025-06-16</v>
          </cell>
        </row>
        <row r="94">
          <cell r="C94" t="str">
            <v>DBJ25420300484240412ZX</v>
          </cell>
          <cell r="D94" t="str">
            <v>2025-06-17</v>
          </cell>
        </row>
        <row r="95">
          <cell r="C95" t="str">
            <v>DBJ25420300484240435ZX</v>
          </cell>
          <cell r="D95" t="str">
            <v>2025-06-17</v>
          </cell>
        </row>
        <row r="96">
          <cell r="C96" t="str">
            <v>DBJ25420300484240483ZX</v>
          </cell>
          <cell r="D96" t="str">
            <v>2025-06-17</v>
          </cell>
        </row>
        <row r="97">
          <cell r="C97" t="str">
            <v>DBJ25420300484240492ZX</v>
          </cell>
          <cell r="D97" t="str">
            <v>2025-06-17</v>
          </cell>
        </row>
        <row r="98">
          <cell r="C98" t="str">
            <v>DBJ25420300484240502ZX</v>
          </cell>
          <cell r="D98" t="str">
            <v>2025-01-01</v>
          </cell>
        </row>
        <row r="99">
          <cell r="C99" t="str">
            <v>DBJ25420300484240396ZX</v>
          </cell>
          <cell r="D99" t="str">
            <v>2025-06-17</v>
          </cell>
        </row>
        <row r="100">
          <cell r="C100" t="str">
            <v>DBJ25420300484240408ZX</v>
          </cell>
          <cell r="D100" t="str">
            <v>2025-06-15</v>
          </cell>
        </row>
        <row r="101">
          <cell r="C101" t="str">
            <v>DBJ25420300484240434ZX</v>
          </cell>
          <cell r="D101" t="str">
            <v>2025-06-15</v>
          </cell>
        </row>
        <row r="102">
          <cell r="C102" t="str">
            <v>DBJ25420300484240443ZX</v>
          </cell>
          <cell r="D102" t="str">
            <v>2025-06-17</v>
          </cell>
        </row>
        <row r="103">
          <cell r="C103" t="str">
            <v>DBJ25420300484240486ZX</v>
          </cell>
          <cell r="D103" t="str">
            <v>2025-06-16</v>
          </cell>
        </row>
        <row r="104">
          <cell r="C104" t="str">
            <v>DBJ25420300484240579ZX</v>
          </cell>
          <cell r="D104" t="str">
            <v>2025-06-18</v>
          </cell>
        </row>
        <row r="105">
          <cell r="C105" t="str">
            <v>DBJ25420300484240500ZX</v>
          </cell>
          <cell r="D105" t="str">
            <v>2024-12-05</v>
          </cell>
        </row>
        <row r="106">
          <cell r="C106" t="str">
            <v>DBJ25420300484240537ZX</v>
          </cell>
          <cell r="D106" t="str">
            <v>2025-04-27</v>
          </cell>
        </row>
        <row r="107">
          <cell r="C107" t="str">
            <v>DBJ25420300484240565ZX</v>
          </cell>
          <cell r="D107" t="str">
            <v>2025-06-09</v>
          </cell>
        </row>
        <row r="108">
          <cell r="C108" t="str">
            <v>DBJ25420300484240701ZX</v>
          </cell>
          <cell r="D108" t="str">
            <v>2025-06-19</v>
          </cell>
        </row>
        <row r="109">
          <cell r="C109" t="str">
            <v>DBJ25420300484240625ZX</v>
          </cell>
          <cell r="D109" t="str">
            <v>2025-05-01</v>
          </cell>
        </row>
        <row r="110">
          <cell r="C110" t="str">
            <v>DBJ25420300484240770ZX</v>
          </cell>
          <cell r="D110" t="str">
            <v>2025-05-21</v>
          </cell>
        </row>
        <row r="111">
          <cell r="C111" t="str">
            <v>DBJ25420300484240656ZX</v>
          </cell>
          <cell r="D111" t="str">
            <v>2025-06-07</v>
          </cell>
        </row>
        <row r="112">
          <cell r="C112" t="str">
            <v>DBJ25420300484240794ZX</v>
          </cell>
          <cell r="D112" t="str">
            <v>2025-05-24</v>
          </cell>
        </row>
        <row r="113">
          <cell r="C113" t="str">
            <v>DBJ25420300484240696ZX</v>
          </cell>
          <cell r="D113" t="str">
            <v>2025-06-19</v>
          </cell>
        </row>
        <row r="114">
          <cell r="C114" t="str">
            <v>DBJ25420300484240702ZX</v>
          </cell>
          <cell r="D114" t="str">
            <v>2025-06-14</v>
          </cell>
        </row>
        <row r="115">
          <cell r="C115" t="str">
            <v>DBJ25420300484240718ZX</v>
          </cell>
          <cell r="D115" t="str">
            <v>2025-05-12</v>
          </cell>
        </row>
        <row r="116">
          <cell r="C116" t="str">
            <v>DBJ25420300484240729ZX</v>
          </cell>
          <cell r="D116" t="str">
            <v>2025-06-18</v>
          </cell>
        </row>
        <row r="117">
          <cell r="C117" t="str">
            <v>DBJ25420300484240749ZX</v>
          </cell>
          <cell r="D117" t="str">
            <v>2025-04-22</v>
          </cell>
        </row>
        <row r="118">
          <cell r="C118" t="str">
            <v>DBJ25420300484240753ZX</v>
          </cell>
          <cell r="D118" t="str">
            <v>2025-06-1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_1"/>
    </sheetNames>
    <sheetDataSet>
      <sheetData sheetId="0">
        <row r="1">
          <cell r="A1" t="str">
            <v>抽样编号</v>
          </cell>
          <cell r="B1" t="str">
            <v>生产日期</v>
          </cell>
        </row>
        <row r="2">
          <cell r="A2" t="str">
            <v>DBJ25420300484237972</v>
          </cell>
          <cell r="B2" t="str">
            <v>2025-05-15</v>
          </cell>
        </row>
        <row r="3">
          <cell r="A3" t="str">
            <v>DBJ25420300484237974</v>
          </cell>
          <cell r="B3" t="str">
            <v>2025-05-21</v>
          </cell>
        </row>
        <row r="4">
          <cell r="A4" t="str">
            <v>DBJ25420300484237975</v>
          </cell>
          <cell r="B4" t="str">
            <v>2025-05-21</v>
          </cell>
        </row>
        <row r="5">
          <cell r="A5" t="str">
            <v>DBJ25420300484237976</v>
          </cell>
          <cell r="B5" t="str">
            <v>2025-05-20</v>
          </cell>
        </row>
        <row r="6">
          <cell r="A6" t="str">
            <v>DBJ25420300484237978</v>
          </cell>
          <cell r="B6" t="str">
            <v>2025-01-15</v>
          </cell>
        </row>
        <row r="7">
          <cell r="A7" t="str">
            <v>DBJ25420300484237980</v>
          </cell>
          <cell r="B7" t="str">
            <v>2025-01-18</v>
          </cell>
        </row>
        <row r="8">
          <cell r="A8" t="str">
            <v>DBJ25420300484237981</v>
          </cell>
          <cell r="B8" t="str">
            <v>2025-04-14</v>
          </cell>
        </row>
        <row r="9">
          <cell r="A9" t="str">
            <v>DBJ25420300484239254</v>
          </cell>
          <cell r="B9" t="str">
            <v>2025-06-03</v>
          </cell>
        </row>
        <row r="10">
          <cell r="A10" t="str">
            <v>DBJ25420300484239259</v>
          </cell>
          <cell r="B10" t="str">
            <v>2025-06-03</v>
          </cell>
        </row>
        <row r="11">
          <cell r="A11" t="str">
            <v>DBJ25420300484239253</v>
          </cell>
          <cell r="B11" t="str">
            <v>2025-06-03</v>
          </cell>
        </row>
        <row r="12">
          <cell r="A12" t="str">
            <v>DBJ25420300484239256</v>
          </cell>
          <cell r="B12" t="str">
            <v>2025-06-03</v>
          </cell>
        </row>
        <row r="13">
          <cell r="A13" t="str">
            <v>DBJ25420300484239258</v>
          </cell>
          <cell r="B13" t="str">
            <v>2025-06-03</v>
          </cell>
        </row>
        <row r="14">
          <cell r="A14" t="str">
            <v>DBJ25420300484239257</v>
          </cell>
          <cell r="B14" t="str">
            <v>2025-06-03</v>
          </cell>
        </row>
        <row r="15">
          <cell r="A15" t="str">
            <v>DBJ25420300484239255</v>
          </cell>
          <cell r="B15" t="str">
            <v>2025-06-03</v>
          </cell>
        </row>
        <row r="16">
          <cell r="A16" t="str">
            <v>DBJ25420300484239260</v>
          </cell>
          <cell r="B16" t="str">
            <v>2025-06-03</v>
          </cell>
        </row>
        <row r="17">
          <cell r="A17" t="str">
            <v>DBJ25420300484239261</v>
          </cell>
          <cell r="B17" t="str">
            <v>2025-06-03</v>
          </cell>
        </row>
        <row r="18">
          <cell r="A18" t="str">
            <v>DBJ25420300484239262</v>
          </cell>
          <cell r="B18" t="str">
            <v>2025-06-03</v>
          </cell>
        </row>
        <row r="19">
          <cell r="A19" t="str">
            <v>DBJ25420300484239368</v>
          </cell>
          <cell r="B19" t="str">
            <v>2025-06-03</v>
          </cell>
        </row>
        <row r="20">
          <cell r="A20" t="str">
            <v>DBJ25420300484239376</v>
          </cell>
          <cell r="B20" t="str">
            <v>2025-06-03</v>
          </cell>
        </row>
        <row r="21">
          <cell r="A21" t="str">
            <v>DBJ25420300484239364</v>
          </cell>
          <cell r="B21" t="str">
            <v>2025-06-03</v>
          </cell>
        </row>
        <row r="22">
          <cell r="A22" t="str">
            <v>DBJ25420300484239361</v>
          </cell>
          <cell r="B22" t="str">
            <v>2025-06-03</v>
          </cell>
        </row>
        <row r="23">
          <cell r="A23" t="str">
            <v>DBJ25420300484239362</v>
          </cell>
          <cell r="B23" t="str">
            <v>2025-06-03</v>
          </cell>
        </row>
        <row r="24">
          <cell r="A24" t="str">
            <v>DBJ25420300484239365</v>
          </cell>
          <cell r="B24" t="str">
            <v>2025-06-03</v>
          </cell>
        </row>
        <row r="25">
          <cell r="A25" t="str">
            <v>DBJ25420300484239367</v>
          </cell>
          <cell r="B25" t="str">
            <v>2025-06-03</v>
          </cell>
        </row>
        <row r="26">
          <cell r="A26" t="str">
            <v>DBJ25420300484239382</v>
          </cell>
          <cell r="B26" t="str">
            <v>2025-06-03</v>
          </cell>
        </row>
        <row r="27">
          <cell r="A27" t="str">
            <v>DBJ25420300484239375</v>
          </cell>
          <cell r="B27" t="str">
            <v>2025-06-03</v>
          </cell>
        </row>
        <row r="28">
          <cell r="A28" t="str">
            <v>DBJ25420300484239380</v>
          </cell>
          <cell r="B28" t="str">
            <v>2025-06-03</v>
          </cell>
        </row>
        <row r="29">
          <cell r="A29" t="str">
            <v>DBJ25420300484239377</v>
          </cell>
          <cell r="B29" t="str">
            <v>2025-06-03</v>
          </cell>
        </row>
        <row r="30">
          <cell r="A30" t="str">
            <v>DBJ25420300484239379</v>
          </cell>
          <cell r="B30" t="str">
            <v>2025-06-03</v>
          </cell>
        </row>
        <row r="31">
          <cell r="A31" t="str">
            <v>DBJ25420300484239381</v>
          </cell>
          <cell r="B31" t="str">
            <v>2025-06-03</v>
          </cell>
        </row>
        <row r="32">
          <cell r="A32" t="str">
            <v>DBJ25420300484239388</v>
          </cell>
          <cell r="B32" t="str">
            <v>2025-06-03</v>
          </cell>
        </row>
        <row r="33">
          <cell r="A33" t="str">
            <v>DBJ25420300484239445</v>
          </cell>
          <cell r="B33" t="str">
            <v>2025-06-04</v>
          </cell>
        </row>
        <row r="34">
          <cell r="A34" t="str">
            <v>DBJ25420300484239448</v>
          </cell>
          <cell r="B34" t="str">
            <v>2025-06-04</v>
          </cell>
        </row>
        <row r="35">
          <cell r="A35" t="str">
            <v>DBJ25420300484239442</v>
          </cell>
          <cell r="B35" t="str">
            <v>2025-06-04</v>
          </cell>
        </row>
        <row r="36">
          <cell r="A36" t="str">
            <v>DBJ25420300484239443</v>
          </cell>
          <cell r="B36" t="str">
            <v>2025-06-04</v>
          </cell>
        </row>
        <row r="37">
          <cell r="A37" t="str">
            <v>DBJ25420300484239447</v>
          </cell>
          <cell r="B37" t="str">
            <v>2025-06-04</v>
          </cell>
        </row>
        <row r="38">
          <cell r="A38" t="str">
            <v>DBJ25420300484239440</v>
          </cell>
          <cell r="B38" t="str">
            <v>2025-06-04</v>
          </cell>
        </row>
        <row r="39">
          <cell r="A39" t="str">
            <v>DBJ25420300484239441</v>
          </cell>
          <cell r="B39" t="str">
            <v>2025-06-04</v>
          </cell>
        </row>
        <row r="40">
          <cell r="A40" t="str">
            <v>DBJ25420300484239444</v>
          </cell>
          <cell r="B40" t="str">
            <v>2025-06-04</v>
          </cell>
        </row>
        <row r="41">
          <cell r="A41" t="str">
            <v>DBJ25420300484239449</v>
          </cell>
          <cell r="B41" t="str">
            <v>2025-06-04</v>
          </cell>
        </row>
        <row r="42">
          <cell r="A42" t="str">
            <v>DBJ25420300484239446</v>
          </cell>
          <cell r="B42" t="str">
            <v>2025-06-04</v>
          </cell>
        </row>
        <row r="43">
          <cell r="A43" t="str">
            <v>DBJ25420300484239486</v>
          </cell>
          <cell r="B43" t="str">
            <v>2025-06-04</v>
          </cell>
        </row>
        <row r="44">
          <cell r="A44" t="str">
            <v>DBJ25420300484239488</v>
          </cell>
          <cell r="B44" t="str">
            <v>2025-06-04</v>
          </cell>
        </row>
        <row r="45">
          <cell r="A45" t="str">
            <v>DBJ25420300484239490</v>
          </cell>
          <cell r="B45" t="str">
            <v>2025-06-04</v>
          </cell>
        </row>
        <row r="46">
          <cell r="A46" t="str">
            <v>DBJ25420300484239487</v>
          </cell>
          <cell r="B46" t="str">
            <v>2025-06-04</v>
          </cell>
        </row>
        <row r="47">
          <cell r="A47" t="str">
            <v>DBJ25420300484239491</v>
          </cell>
          <cell r="B47" t="str">
            <v>2025-06-04</v>
          </cell>
        </row>
        <row r="48">
          <cell r="A48" t="str">
            <v>DBJ25420300484239507</v>
          </cell>
          <cell r="B48" t="str">
            <v>2025-06-04</v>
          </cell>
        </row>
        <row r="49">
          <cell r="A49" t="str">
            <v>DBJ25420300484239509</v>
          </cell>
          <cell r="B49" t="str">
            <v>2025-06-04</v>
          </cell>
        </row>
        <row r="50">
          <cell r="A50" t="str">
            <v>DBJ25420300484239512</v>
          </cell>
          <cell r="B50" t="str">
            <v>2025-06-04</v>
          </cell>
        </row>
        <row r="51">
          <cell r="A51" t="str">
            <v>DBJ25420300484239514</v>
          </cell>
          <cell r="B51" t="str">
            <v>2025-06-04</v>
          </cell>
        </row>
        <row r="52">
          <cell r="A52" t="str">
            <v>DBJ25420300484239508</v>
          </cell>
          <cell r="B52" t="str">
            <v>2025-06-04</v>
          </cell>
        </row>
        <row r="53">
          <cell r="A53" t="str">
            <v>DBJ25420300484239516</v>
          </cell>
          <cell r="B53" t="str">
            <v>2025-06-04</v>
          </cell>
        </row>
        <row r="54">
          <cell r="A54" t="str">
            <v>DBJ25420300484239510</v>
          </cell>
          <cell r="B54" t="str">
            <v>2025-06-04</v>
          </cell>
        </row>
        <row r="55">
          <cell r="A55" t="str">
            <v>DBJ25420300484239513</v>
          </cell>
          <cell r="B55" t="str">
            <v>2025-06-04</v>
          </cell>
        </row>
        <row r="56">
          <cell r="A56" t="str">
            <v>DBJ25420300484239511</v>
          </cell>
          <cell r="B56" t="str">
            <v>2025-06-04</v>
          </cell>
        </row>
        <row r="57">
          <cell r="A57" t="str">
            <v>DBJ25420300484239541</v>
          </cell>
          <cell r="B57" t="str">
            <v>2025-06-05</v>
          </cell>
        </row>
        <row r="58">
          <cell r="A58" t="str">
            <v>DBJ25420300484239542</v>
          </cell>
          <cell r="B58" t="str">
            <v>2025-06-05</v>
          </cell>
        </row>
        <row r="59">
          <cell r="A59" t="str">
            <v>DBJ25420300484239543</v>
          </cell>
          <cell r="B59" t="str">
            <v>2025-06-05</v>
          </cell>
        </row>
        <row r="60">
          <cell r="A60" t="str">
            <v>DBJ25420300484239546</v>
          </cell>
          <cell r="B60" t="str">
            <v>2025-06-05</v>
          </cell>
        </row>
        <row r="61">
          <cell r="A61" t="str">
            <v>DBJ25420300484239545</v>
          </cell>
          <cell r="B61" t="str">
            <v>2025-06-05</v>
          </cell>
        </row>
        <row r="62">
          <cell r="A62" t="str">
            <v>DBJ25420300484239617</v>
          </cell>
          <cell r="B62" t="str">
            <v>2025-06-05</v>
          </cell>
        </row>
        <row r="63">
          <cell r="A63" t="str">
            <v>DBJ25420300484239619</v>
          </cell>
          <cell r="B63" t="str">
            <v>2025-06-05</v>
          </cell>
        </row>
        <row r="64">
          <cell r="A64" t="str">
            <v>DBJ25420300484239616</v>
          </cell>
          <cell r="B64" t="str">
            <v>2025-06-05</v>
          </cell>
        </row>
        <row r="65">
          <cell r="A65" t="str">
            <v>DBJ25420300484239615</v>
          </cell>
          <cell r="B65" t="str">
            <v>2025-06-05</v>
          </cell>
        </row>
        <row r="66">
          <cell r="A66" t="str">
            <v>DBJ25420300484239618</v>
          </cell>
          <cell r="B66" t="str">
            <v>2025-06-05</v>
          </cell>
        </row>
        <row r="67">
          <cell r="A67" t="str">
            <v>DBJ25420300484239623</v>
          </cell>
          <cell r="B67" t="str">
            <v>2025-06-05</v>
          </cell>
        </row>
        <row r="68">
          <cell r="A68" t="str">
            <v>DBJ25420300484239624</v>
          </cell>
          <cell r="B68" t="str">
            <v>2025-06-05</v>
          </cell>
        </row>
        <row r="69">
          <cell r="A69" t="str">
            <v>DBJ25420300484239626</v>
          </cell>
          <cell r="B69" t="str">
            <v>2025-06-05</v>
          </cell>
        </row>
        <row r="70">
          <cell r="A70" t="str">
            <v>DBJ25420300484239639</v>
          </cell>
          <cell r="B70" t="str">
            <v>2025-06-05</v>
          </cell>
        </row>
        <row r="71">
          <cell r="A71" t="str">
            <v>DBJ25420300484239625</v>
          </cell>
          <cell r="B71" t="str">
            <v>2025-06-05</v>
          </cell>
        </row>
        <row r="72">
          <cell r="A72" t="str">
            <v>DBJ25420300484239628</v>
          </cell>
          <cell r="B72" t="str">
            <v>2025-06-05</v>
          </cell>
        </row>
        <row r="73">
          <cell r="A73" t="str">
            <v>DBJ25420300484239634</v>
          </cell>
          <cell r="B73" t="str">
            <v>2025-06-05</v>
          </cell>
        </row>
        <row r="74">
          <cell r="A74" t="str">
            <v>DBJ25420300484239635</v>
          </cell>
          <cell r="B74" t="str">
            <v>2025-06-05</v>
          </cell>
        </row>
        <row r="75">
          <cell r="A75" t="str">
            <v>DBJ25420300484239638</v>
          </cell>
          <cell r="B75" t="str">
            <v>2025-06-05</v>
          </cell>
        </row>
        <row r="76">
          <cell r="A76" t="str">
            <v>DBJ25420300484239636</v>
          </cell>
          <cell r="B76" t="str">
            <v>2025-06-05</v>
          </cell>
        </row>
        <row r="77">
          <cell r="A77" t="str">
            <v>DBJ25420300484239637</v>
          </cell>
          <cell r="B77" t="str">
            <v>2025-06-05</v>
          </cell>
        </row>
        <row r="78">
          <cell r="A78" t="str">
            <v>DBJ25420300484240533</v>
          </cell>
          <cell r="B78" t="str">
            <v>2025-06-18</v>
          </cell>
        </row>
        <row r="79">
          <cell r="A79" t="str">
            <v>DBJ25420300484240529</v>
          </cell>
          <cell r="B79" t="str">
            <v>2025-06-18</v>
          </cell>
        </row>
        <row r="80">
          <cell r="A80" t="str">
            <v>DBJ25420300484240530</v>
          </cell>
          <cell r="B80" t="str">
            <v>2025-06-18</v>
          </cell>
        </row>
        <row r="81">
          <cell r="A81" t="str">
            <v>DBJ25420300484240532</v>
          </cell>
          <cell r="B81" t="str">
            <v>2025-06-18</v>
          </cell>
        </row>
        <row r="82">
          <cell r="A82" t="str">
            <v>DBJ25420300484240531</v>
          </cell>
          <cell r="B82" t="str">
            <v>2025-06-18</v>
          </cell>
        </row>
        <row r="83">
          <cell r="A83" t="str">
            <v>DBJ25420300484240528</v>
          </cell>
          <cell r="B83" t="str">
            <v>2025-06-18</v>
          </cell>
        </row>
        <row r="84">
          <cell r="A84" t="str">
            <v>DBJ25420300484240568</v>
          </cell>
          <cell r="B84" t="str">
            <v>2025-06-18</v>
          </cell>
        </row>
        <row r="85">
          <cell r="A85" t="str">
            <v>DBJ25420300484240570</v>
          </cell>
          <cell r="B85" t="str">
            <v>2025-06-18</v>
          </cell>
        </row>
        <row r="86">
          <cell r="A86" t="str">
            <v>DBJ25420300484240576</v>
          </cell>
          <cell r="B86" t="str">
            <v>2025-06-18</v>
          </cell>
        </row>
        <row r="87">
          <cell r="A87" t="str">
            <v>DBJ25420300484240577</v>
          </cell>
          <cell r="B87" t="str">
            <v>2025-06-18</v>
          </cell>
        </row>
        <row r="88">
          <cell r="A88" t="str">
            <v>DBJ25420300484240571</v>
          </cell>
          <cell r="B88" t="str">
            <v>2025-06-18</v>
          </cell>
        </row>
        <row r="89">
          <cell r="A89" t="str">
            <v>DBJ25420300484240573</v>
          </cell>
          <cell r="B89" t="str">
            <v>2025-06-18</v>
          </cell>
        </row>
        <row r="90">
          <cell r="A90" t="str">
            <v>DBJ25420300484240572</v>
          </cell>
          <cell r="B90" t="str">
            <v>2025-06-18</v>
          </cell>
        </row>
        <row r="91">
          <cell r="A91" t="str">
            <v>DBJ25420300484237977</v>
          </cell>
          <cell r="B91" t="str">
            <v>2025-05-20</v>
          </cell>
        </row>
        <row r="92">
          <cell r="A92" t="str">
            <v>DBJ25420300484237979</v>
          </cell>
          <cell r="B92" t="str">
            <v>2025-01-15</v>
          </cell>
        </row>
        <row r="93">
          <cell r="A93" t="str">
            <v>DBJ25420300484239366</v>
          </cell>
          <cell r="B93" t="str">
            <v>2025-06-03</v>
          </cell>
        </row>
        <row r="94">
          <cell r="A94" t="str">
            <v>DBJ25420300484239378</v>
          </cell>
          <cell r="B94" t="str">
            <v>2025-06-03</v>
          </cell>
        </row>
        <row r="95">
          <cell r="A95" t="str">
            <v>DBJ25420300484239489</v>
          </cell>
          <cell r="B95" t="str">
            <v>2025-06-04</v>
          </cell>
        </row>
        <row r="96">
          <cell r="A96" t="str">
            <v>DBJ25420300484239515</v>
          </cell>
          <cell r="B96" t="str">
            <v>2025-06-04</v>
          </cell>
        </row>
        <row r="97">
          <cell r="A97" t="str">
            <v>DBJ25420300484239627</v>
          </cell>
          <cell r="B97" t="str">
            <v>2025-06-05</v>
          </cell>
        </row>
        <row r="98">
          <cell r="A98" t="str">
            <v>DBJ25420300484240569</v>
          </cell>
          <cell r="B98" t="str">
            <v>2025-06-18</v>
          </cell>
        </row>
        <row r="99">
          <cell r="A99" t="str">
            <v>DBJ25420300484240534</v>
          </cell>
          <cell r="B99" t="str">
            <v>2025-06-18</v>
          </cell>
        </row>
        <row r="100">
          <cell r="A100" t="str">
            <v>DBJ25420300484240575</v>
          </cell>
          <cell r="B100" t="str">
            <v>2025-06-18</v>
          </cell>
        </row>
        <row r="101">
          <cell r="A101" t="str">
            <v>DBJ25420300484240574</v>
          </cell>
          <cell r="B101" t="str">
            <v>2025-06-1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3"/>
    <col collapsed="false" customWidth="true" hidden="false" outlineLevel="0" max="2" min="2" style="1" width="16.9"/>
    <col collapsed="false" customWidth="true" hidden="false" outlineLevel="0" max="3" min="3" style="1" width="19.25"/>
    <col collapsed="false" customWidth="true" hidden="false" outlineLevel="0" max="4" min="4" style="2" width="10.08"/>
    <col collapsed="false" customWidth="true" hidden="false" outlineLevel="0" max="5" min="5" style="3" width="22.71"/>
    <col collapsed="false" customWidth="true" hidden="false" outlineLevel="0" max="6" min="6" style="4" width="10.22"/>
    <col collapsed="false" customWidth="true" hidden="false" outlineLevel="0" max="7" min="7" style="5" width="10.68"/>
    <col collapsed="false" customWidth="true" hidden="false" outlineLevel="0" max="8" min="8" style="5" width="13.69"/>
    <col collapsed="false" customWidth="true" hidden="false" outlineLevel="0" max="9" min="9" style="1" width="5.88"/>
    <col collapsed="false" customWidth="false" hidden="false" outlineLevel="0" max="257" min="10" style="4" width="8.99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9" customFormat="true" ht="38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</row>
    <row r="3" s="11" customFormat="true" ht="3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</row>
    <row r="4" s="14" customFormat="true" ht="38" hidden="false" customHeight="true" outlineLevel="0" collapsed="false">
      <c r="A4" s="12" t="s">
        <v>11</v>
      </c>
      <c r="B4" s="13" t="s">
        <v>12</v>
      </c>
      <c r="C4" s="13" t="s">
        <v>12</v>
      </c>
      <c r="D4" s="13" t="s">
        <v>13</v>
      </c>
      <c r="E4" s="13" t="s">
        <v>14</v>
      </c>
      <c r="F4" s="12" t="s">
        <v>15</v>
      </c>
      <c r="G4" s="13" t="str">
        <f aca="false">VLOOKUP(A4,[1]data_1!$C$1:$D$603,2,FALSE())</f>
        <v>2025-04-26</v>
      </c>
      <c r="H4" s="13" t="s">
        <v>16</v>
      </c>
      <c r="I4" s="12" t="s">
        <v>15</v>
      </c>
    </row>
    <row r="5" s="14" customFormat="true" ht="38" hidden="false" customHeight="true" outlineLevel="0" collapsed="false">
      <c r="A5" s="12" t="s">
        <v>17</v>
      </c>
      <c r="B5" s="13" t="s">
        <v>18</v>
      </c>
      <c r="C5" s="13" t="s">
        <v>18</v>
      </c>
      <c r="D5" s="13" t="s">
        <v>13</v>
      </c>
      <c r="E5" s="13" t="s">
        <v>19</v>
      </c>
      <c r="F5" s="12" t="s">
        <v>15</v>
      </c>
      <c r="G5" s="13" t="str">
        <f aca="false">VLOOKUP(A5,[1]data_1!$C$1:$D$603,2,FALSE())</f>
        <v>2025-04-09</v>
      </c>
      <c r="H5" s="13" t="s">
        <v>20</v>
      </c>
      <c r="I5" s="12" t="s">
        <v>15</v>
      </c>
    </row>
    <row r="6" s="14" customFormat="true" ht="38" hidden="false" customHeight="true" outlineLevel="0" collapsed="false">
      <c r="A6" s="12" t="s">
        <v>21</v>
      </c>
      <c r="B6" s="13" t="s">
        <v>22</v>
      </c>
      <c r="C6" s="13" t="s">
        <v>22</v>
      </c>
      <c r="D6" s="13" t="s">
        <v>13</v>
      </c>
      <c r="E6" s="13" t="s">
        <v>23</v>
      </c>
      <c r="F6" s="12" t="s">
        <v>24</v>
      </c>
      <c r="G6" s="13" t="str">
        <f aca="false">VLOOKUP(A6,[1]data_1!$C$1:$D$603,2,FALSE())</f>
        <v>2025-04-25</v>
      </c>
      <c r="H6" s="13" t="s">
        <v>25</v>
      </c>
      <c r="I6" s="12" t="s">
        <v>15</v>
      </c>
    </row>
    <row r="7" s="14" customFormat="true" ht="38" hidden="false" customHeight="true" outlineLevel="0" collapsed="false">
      <c r="A7" s="12" t="s">
        <v>26</v>
      </c>
      <c r="B7" s="13" t="s">
        <v>12</v>
      </c>
      <c r="C7" s="13" t="s">
        <v>12</v>
      </c>
      <c r="D7" s="13" t="s">
        <v>13</v>
      </c>
      <c r="E7" s="13" t="s">
        <v>27</v>
      </c>
      <c r="F7" s="12" t="s">
        <v>28</v>
      </c>
      <c r="G7" s="13" t="str">
        <f aca="false">VLOOKUP(A7,[1]data_1!$C$1:$D$603,2,FALSE())</f>
        <v>2025-04-29</v>
      </c>
      <c r="H7" s="13" t="s">
        <v>29</v>
      </c>
      <c r="I7" s="12" t="s">
        <v>15</v>
      </c>
    </row>
    <row r="8" s="14" customFormat="true" ht="38" hidden="false" customHeight="true" outlineLevel="0" collapsed="false">
      <c r="A8" s="12" t="s">
        <v>30</v>
      </c>
      <c r="B8" s="13" t="s">
        <v>12</v>
      </c>
      <c r="C8" s="13" t="s">
        <v>12</v>
      </c>
      <c r="D8" s="13" t="s">
        <v>13</v>
      </c>
      <c r="E8" s="13" t="s">
        <v>31</v>
      </c>
      <c r="F8" s="12" t="s">
        <v>32</v>
      </c>
      <c r="G8" s="13" t="str">
        <f aca="false">VLOOKUP(A8,[1]data_1!$C$1:$D$603,2,FALSE())</f>
        <v>2025-05-06</v>
      </c>
      <c r="H8" s="13" t="s">
        <v>33</v>
      </c>
      <c r="I8" s="12" t="s">
        <v>15</v>
      </c>
    </row>
    <row r="9" s="14" customFormat="true" ht="38" hidden="false" customHeight="true" outlineLevel="0" collapsed="false">
      <c r="A9" s="12" t="s">
        <v>34</v>
      </c>
      <c r="B9" s="13" t="s">
        <v>12</v>
      </c>
      <c r="C9" s="13" t="s">
        <v>12</v>
      </c>
      <c r="D9" s="13" t="s">
        <v>13</v>
      </c>
      <c r="E9" s="13" t="s">
        <v>35</v>
      </c>
      <c r="F9" s="12" t="s">
        <v>36</v>
      </c>
      <c r="G9" s="13" t="str">
        <f aca="false">VLOOKUP(A9,[1]data_1!$C$1:$D$603,2,FALSE())</f>
        <v>2025-02-12</v>
      </c>
      <c r="H9" s="13" t="s">
        <v>29</v>
      </c>
      <c r="I9" s="12" t="s">
        <v>15</v>
      </c>
    </row>
    <row r="10" s="14" customFormat="true" ht="38" hidden="false" customHeight="true" outlineLevel="0" collapsed="false">
      <c r="A10" s="12" t="s">
        <v>37</v>
      </c>
      <c r="B10" s="13" t="s">
        <v>18</v>
      </c>
      <c r="C10" s="13" t="s">
        <v>18</v>
      </c>
      <c r="D10" s="13" t="s">
        <v>13</v>
      </c>
      <c r="E10" s="13" t="s">
        <v>38</v>
      </c>
      <c r="F10" s="13" t="s">
        <v>39</v>
      </c>
      <c r="G10" s="13" t="str">
        <f aca="false">VLOOKUP(A10,[1]data_1!$C$1:$D$603,2,FALSE())</f>
        <v>2025-05-06</v>
      </c>
      <c r="H10" s="13" t="s">
        <v>20</v>
      </c>
      <c r="I10" s="12" t="s">
        <v>15</v>
      </c>
    </row>
    <row r="11" s="14" customFormat="true" ht="38" hidden="false" customHeight="true" outlineLevel="0" collapsed="false">
      <c r="A11" s="12" t="s">
        <v>40</v>
      </c>
      <c r="B11" s="13" t="s">
        <v>12</v>
      </c>
      <c r="C11" s="13" t="s">
        <v>12</v>
      </c>
      <c r="D11" s="13" t="s">
        <v>13</v>
      </c>
      <c r="E11" s="13" t="s">
        <v>41</v>
      </c>
      <c r="F11" s="12" t="s">
        <v>42</v>
      </c>
      <c r="G11" s="13" t="str">
        <f aca="false">VLOOKUP(A11,[1]data_1!$C$1:$D$603,2,FALSE())</f>
        <v>2025-04-29</v>
      </c>
      <c r="H11" s="13" t="s">
        <v>33</v>
      </c>
      <c r="I11" s="12" t="s">
        <v>15</v>
      </c>
    </row>
    <row r="12" s="14" customFormat="true" ht="38" hidden="false" customHeight="true" outlineLevel="0" collapsed="false">
      <c r="A12" s="12" t="s">
        <v>43</v>
      </c>
      <c r="B12" s="13" t="s">
        <v>22</v>
      </c>
      <c r="C12" s="13" t="s">
        <v>22</v>
      </c>
      <c r="D12" s="13" t="s">
        <v>13</v>
      </c>
      <c r="E12" s="13" t="s">
        <v>44</v>
      </c>
      <c r="F12" s="12" t="s">
        <v>15</v>
      </c>
      <c r="G12" s="13" t="str">
        <f aca="false">VLOOKUP(A12,[1]data_1!$C$1:$D$603,2,FALSE())</f>
        <v>2025-03-01</v>
      </c>
      <c r="H12" s="13" t="s">
        <v>25</v>
      </c>
      <c r="I12" s="12" t="s">
        <v>15</v>
      </c>
    </row>
    <row r="13" s="14" customFormat="true" ht="38" hidden="false" customHeight="true" outlineLevel="0" collapsed="false">
      <c r="A13" s="12" t="s">
        <v>45</v>
      </c>
      <c r="B13" s="13" t="s">
        <v>22</v>
      </c>
      <c r="C13" s="13" t="s">
        <v>22</v>
      </c>
      <c r="D13" s="13" t="s">
        <v>13</v>
      </c>
      <c r="E13" s="13" t="s">
        <v>46</v>
      </c>
      <c r="F13" s="12" t="s">
        <v>47</v>
      </c>
      <c r="G13" s="13" t="str">
        <f aca="false">VLOOKUP(A13,[1]data_1!$C$1:$D$603,2,FALSE())</f>
        <v>2025-04-15</v>
      </c>
      <c r="H13" s="13" t="s">
        <v>25</v>
      </c>
      <c r="I13" s="12" t="s">
        <v>15</v>
      </c>
    </row>
    <row r="14" s="14" customFormat="true" ht="38" hidden="false" customHeight="true" outlineLevel="0" collapsed="false">
      <c r="A14" s="12" t="s">
        <v>48</v>
      </c>
      <c r="B14" s="13" t="s">
        <v>49</v>
      </c>
      <c r="C14" s="13" t="s">
        <v>49</v>
      </c>
      <c r="D14" s="13" t="s">
        <v>13</v>
      </c>
      <c r="E14" s="13" t="s">
        <v>50</v>
      </c>
      <c r="F14" s="12" t="s">
        <v>51</v>
      </c>
      <c r="G14" s="13" t="str">
        <f aca="false">VLOOKUP(A14,[1]data_1!$C$1:$D$603,2,FALSE())</f>
        <v>2025-01-27</v>
      </c>
      <c r="H14" s="13" t="s">
        <v>52</v>
      </c>
      <c r="I14" s="12" t="s">
        <v>15</v>
      </c>
    </row>
    <row r="15" s="14" customFormat="true" ht="38" hidden="false" customHeight="true" outlineLevel="0" collapsed="false">
      <c r="A15" s="12" t="s">
        <v>53</v>
      </c>
      <c r="B15" s="13" t="s">
        <v>54</v>
      </c>
      <c r="C15" s="13" t="s">
        <v>54</v>
      </c>
      <c r="D15" s="13" t="s">
        <v>13</v>
      </c>
      <c r="E15" s="13" t="s">
        <v>14</v>
      </c>
      <c r="F15" s="12" t="s">
        <v>15</v>
      </c>
      <c r="G15" s="13" t="str">
        <f aca="false">VLOOKUP(A15,[1]data_1!$C$1:$D$603,2,FALSE())</f>
        <v>2025-04-12</v>
      </c>
      <c r="H15" s="13" t="s">
        <v>16</v>
      </c>
      <c r="I15" s="12" t="s">
        <v>15</v>
      </c>
    </row>
    <row r="16" s="14" customFormat="true" ht="38" hidden="false" customHeight="true" outlineLevel="0" collapsed="false">
      <c r="A16" s="12" t="s">
        <v>55</v>
      </c>
      <c r="B16" s="13" t="s">
        <v>54</v>
      </c>
      <c r="C16" s="13" t="s">
        <v>54</v>
      </c>
      <c r="D16" s="13" t="s">
        <v>13</v>
      </c>
      <c r="E16" s="13" t="s">
        <v>56</v>
      </c>
      <c r="F16" s="12" t="s">
        <v>57</v>
      </c>
      <c r="G16" s="13" t="str">
        <f aca="false">VLOOKUP(A16,[1]data_1!$C$1:$D$603,2,FALSE())</f>
        <v>2025-04-05</v>
      </c>
      <c r="H16" s="13" t="s">
        <v>58</v>
      </c>
      <c r="I16" s="12" t="s">
        <v>15</v>
      </c>
    </row>
    <row r="17" s="14" customFormat="true" ht="38" hidden="false" customHeight="true" outlineLevel="0" collapsed="false">
      <c r="A17" s="12" t="s">
        <v>59</v>
      </c>
      <c r="B17" s="13" t="s">
        <v>49</v>
      </c>
      <c r="C17" s="13" t="s">
        <v>49</v>
      </c>
      <c r="D17" s="13" t="s">
        <v>13</v>
      </c>
      <c r="E17" s="13" t="s">
        <v>60</v>
      </c>
      <c r="F17" s="12" t="s">
        <v>61</v>
      </c>
      <c r="G17" s="13" t="str">
        <f aca="false">VLOOKUP(A17,[1]data_1!$C$1:$D$603,2,FALSE())</f>
        <v>2025-05-01</v>
      </c>
      <c r="H17" s="13" t="s">
        <v>52</v>
      </c>
      <c r="I17" s="12" t="s">
        <v>15</v>
      </c>
    </row>
    <row r="18" s="14" customFormat="true" ht="38" hidden="false" customHeight="true" outlineLevel="0" collapsed="false">
      <c r="A18" s="12" t="s">
        <v>62</v>
      </c>
      <c r="B18" s="13" t="s">
        <v>63</v>
      </c>
      <c r="C18" s="13" t="s">
        <v>63</v>
      </c>
      <c r="D18" s="13" t="s">
        <v>13</v>
      </c>
      <c r="E18" s="13" t="s">
        <v>64</v>
      </c>
      <c r="F18" s="13" t="s">
        <v>39</v>
      </c>
      <c r="G18" s="13" t="str">
        <f aca="false">VLOOKUP(A18,[1]data_1!$C$1:$D$603,2,FALSE())</f>
        <v>2025-03-02</v>
      </c>
      <c r="H18" s="13" t="s">
        <v>20</v>
      </c>
      <c r="I18" s="12" t="s">
        <v>15</v>
      </c>
    </row>
    <row r="19" s="14" customFormat="true" ht="38" hidden="false" customHeight="true" outlineLevel="0" collapsed="false">
      <c r="A19" s="12" t="s">
        <v>65</v>
      </c>
      <c r="B19" s="13" t="s">
        <v>54</v>
      </c>
      <c r="C19" s="13" t="s">
        <v>54</v>
      </c>
      <c r="D19" s="13" t="s">
        <v>13</v>
      </c>
      <c r="E19" s="13" t="s">
        <v>66</v>
      </c>
      <c r="F19" s="12" t="s">
        <v>15</v>
      </c>
      <c r="G19" s="13" t="str">
        <f aca="false">VLOOKUP(A19,[1]data_1!$C$1:$D$603,2,FALSE())</f>
        <v>2025-04-09</v>
      </c>
      <c r="H19" s="13" t="s">
        <v>29</v>
      </c>
      <c r="I19" s="12" t="s">
        <v>15</v>
      </c>
    </row>
    <row r="20" s="14" customFormat="true" ht="38" hidden="false" customHeight="true" outlineLevel="0" collapsed="false">
      <c r="A20" s="12" t="s">
        <v>67</v>
      </c>
      <c r="B20" s="13" t="s">
        <v>54</v>
      </c>
      <c r="C20" s="13" t="s">
        <v>54</v>
      </c>
      <c r="D20" s="13" t="s">
        <v>13</v>
      </c>
      <c r="E20" s="13" t="s">
        <v>68</v>
      </c>
      <c r="F20" s="12" t="s">
        <v>15</v>
      </c>
      <c r="G20" s="13" t="str">
        <f aca="false">VLOOKUP(A20,[1]data_1!$C$1:$D$603,2,FALSE())</f>
        <v>2025-04-09</v>
      </c>
      <c r="H20" s="13" t="s">
        <v>29</v>
      </c>
      <c r="I20" s="12" t="s">
        <v>15</v>
      </c>
    </row>
    <row r="21" s="14" customFormat="true" ht="38" hidden="false" customHeight="true" outlineLevel="0" collapsed="false">
      <c r="A21" s="12" t="s">
        <v>69</v>
      </c>
      <c r="B21" s="12" t="s">
        <v>15</v>
      </c>
      <c r="C21" s="13" t="s">
        <v>70</v>
      </c>
      <c r="D21" s="13" t="s">
        <v>13</v>
      </c>
      <c r="E21" s="13" t="s">
        <v>71</v>
      </c>
      <c r="F21" s="12" t="s">
        <v>15</v>
      </c>
      <c r="G21" s="13" t="str">
        <f aca="false">VLOOKUP(A21,[1]data_1!$C$1:$D$603,2,FALSE())</f>
        <v>2025-05-07</v>
      </c>
      <c r="H21" s="13" t="s">
        <v>72</v>
      </c>
      <c r="I21" s="12" t="s">
        <v>15</v>
      </c>
    </row>
    <row r="22" s="14" customFormat="true" ht="38" hidden="false" customHeight="true" outlineLevel="0" collapsed="false">
      <c r="A22" s="12" t="s">
        <v>73</v>
      </c>
      <c r="B22" s="13" t="s">
        <v>74</v>
      </c>
      <c r="C22" s="13" t="s">
        <v>74</v>
      </c>
      <c r="D22" s="13" t="s">
        <v>13</v>
      </c>
      <c r="E22" s="13" t="s">
        <v>14</v>
      </c>
      <c r="F22" s="12" t="s">
        <v>15</v>
      </c>
      <c r="G22" s="13" t="str">
        <f aca="false">VLOOKUP(A22,[1]data_1!$C$1:$D$603,2,FALSE())</f>
        <v>2025-05-06</v>
      </c>
      <c r="H22" s="13" t="s">
        <v>16</v>
      </c>
      <c r="I22" s="12" t="s">
        <v>15</v>
      </c>
    </row>
    <row r="23" s="14" customFormat="true" ht="38" hidden="false" customHeight="true" outlineLevel="0" collapsed="false">
      <c r="A23" s="12" t="s">
        <v>75</v>
      </c>
      <c r="B23" s="13" t="s">
        <v>76</v>
      </c>
      <c r="C23" s="13" t="s">
        <v>76</v>
      </c>
      <c r="D23" s="13" t="s">
        <v>13</v>
      </c>
      <c r="E23" s="13" t="s">
        <v>77</v>
      </c>
      <c r="F23" s="12" t="s">
        <v>78</v>
      </c>
      <c r="G23" s="13" t="str">
        <f aca="false">VLOOKUP(A23,[1]data_1!$C$1:$D$603,2,FALSE())</f>
        <v>2023-04-18</v>
      </c>
      <c r="H23" s="13" t="s">
        <v>79</v>
      </c>
      <c r="I23" s="12" t="s">
        <v>15</v>
      </c>
    </row>
    <row r="24" s="14" customFormat="true" ht="38" hidden="false" customHeight="true" outlineLevel="0" collapsed="false">
      <c r="A24" s="12" t="s">
        <v>80</v>
      </c>
      <c r="B24" s="12" t="s">
        <v>15</v>
      </c>
      <c r="C24" s="13" t="s">
        <v>70</v>
      </c>
      <c r="D24" s="13" t="s">
        <v>13</v>
      </c>
      <c r="E24" s="13" t="s">
        <v>81</v>
      </c>
      <c r="F24" s="12" t="s">
        <v>15</v>
      </c>
      <c r="G24" s="13" t="str">
        <f aca="false">VLOOKUP(A24,[1]data_1!$C$1:$D$603,2,FALSE())</f>
        <v>2025-05-07</v>
      </c>
      <c r="H24" s="13" t="s">
        <v>72</v>
      </c>
      <c r="I24" s="12" t="s">
        <v>15</v>
      </c>
    </row>
    <row r="25" s="14" customFormat="true" ht="38" hidden="false" customHeight="true" outlineLevel="0" collapsed="false">
      <c r="A25" s="12" t="s">
        <v>82</v>
      </c>
      <c r="B25" s="13" t="s">
        <v>83</v>
      </c>
      <c r="C25" s="13" t="s">
        <v>83</v>
      </c>
      <c r="D25" s="13" t="s">
        <v>13</v>
      </c>
      <c r="E25" s="13" t="s">
        <v>84</v>
      </c>
      <c r="F25" s="12" t="s">
        <v>85</v>
      </c>
      <c r="G25" s="13" t="str">
        <f aca="false">VLOOKUP(A25,[1]data_1!$C$1:$D$603,2,FALSE())</f>
        <v>2025-04-15</v>
      </c>
      <c r="H25" s="13" t="s">
        <v>86</v>
      </c>
      <c r="I25" s="12" t="s">
        <v>15</v>
      </c>
    </row>
    <row r="26" s="14" customFormat="true" ht="38" hidden="false" customHeight="true" outlineLevel="0" collapsed="false">
      <c r="A26" s="12" t="s">
        <v>87</v>
      </c>
      <c r="B26" s="12" t="s">
        <v>15</v>
      </c>
      <c r="C26" s="13" t="s">
        <v>70</v>
      </c>
      <c r="D26" s="13" t="s">
        <v>13</v>
      </c>
      <c r="E26" s="13" t="s">
        <v>88</v>
      </c>
      <c r="F26" s="12" t="s">
        <v>15</v>
      </c>
      <c r="G26" s="13" t="str">
        <f aca="false">VLOOKUP(A26,[1]data_1!$C$1:$D$603,2,FALSE())</f>
        <v>2025-05-07</v>
      </c>
      <c r="H26" s="13" t="s">
        <v>72</v>
      </c>
      <c r="I26" s="12" t="s">
        <v>15</v>
      </c>
    </row>
    <row r="27" s="14" customFormat="true" ht="38" hidden="false" customHeight="true" outlineLevel="0" collapsed="false">
      <c r="A27" s="12" t="s">
        <v>89</v>
      </c>
      <c r="B27" s="13" t="s">
        <v>90</v>
      </c>
      <c r="C27" s="13" t="s">
        <v>91</v>
      </c>
      <c r="D27" s="13" t="s">
        <v>13</v>
      </c>
      <c r="E27" s="13" t="s">
        <v>92</v>
      </c>
      <c r="F27" s="12" t="s">
        <v>93</v>
      </c>
      <c r="G27" s="13" t="str">
        <f aca="false">VLOOKUP(A27,[1]data_1!$C$1:$D$603,2,FALSE())</f>
        <v>2025-05-05</v>
      </c>
      <c r="H27" s="13" t="s">
        <v>20</v>
      </c>
      <c r="I27" s="12" t="s">
        <v>15</v>
      </c>
    </row>
    <row r="28" s="14" customFormat="true" ht="38" hidden="false" customHeight="true" outlineLevel="0" collapsed="false">
      <c r="A28" s="12" t="s">
        <v>94</v>
      </c>
      <c r="B28" s="13" t="s">
        <v>76</v>
      </c>
      <c r="C28" s="13" t="s">
        <v>76</v>
      </c>
      <c r="D28" s="13" t="s">
        <v>13</v>
      </c>
      <c r="E28" s="13" t="s">
        <v>95</v>
      </c>
      <c r="F28" s="12" t="s">
        <v>96</v>
      </c>
      <c r="G28" s="13" t="str">
        <f aca="false">VLOOKUP(A28,[1]data_1!$C$1:$D$603,2,FALSE())</f>
        <v>2024-11-04</v>
      </c>
      <c r="H28" s="13" t="s">
        <v>79</v>
      </c>
      <c r="I28" s="12" t="s">
        <v>15</v>
      </c>
    </row>
    <row r="29" s="14" customFormat="true" ht="38" hidden="false" customHeight="true" outlineLevel="0" collapsed="false">
      <c r="A29" s="12" t="s">
        <v>97</v>
      </c>
      <c r="B29" s="13" t="s">
        <v>98</v>
      </c>
      <c r="C29" s="13" t="s">
        <v>98</v>
      </c>
      <c r="D29" s="13" t="s">
        <v>13</v>
      </c>
      <c r="E29" s="13" t="s">
        <v>99</v>
      </c>
      <c r="F29" s="12" t="s">
        <v>85</v>
      </c>
      <c r="G29" s="13" t="str">
        <f aca="false">VLOOKUP(A29,[1]data_1!$C$1:$D$603,2,FALSE())</f>
        <v>2025-03-18</v>
      </c>
      <c r="H29" s="13" t="s">
        <v>100</v>
      </c>
      <c r="I29" s="12" t="s">
        <v>15</v>
      </c>
    </row>
    <row r="30" s="14" customFormat="true" ht="38" hidden="false" customHeight="true" outlineLevel="0" collapsed="false">
      <c r="A30" s="12" t="s">
        <v>101</v>
      </c>
      <c r="B30" s="13" t="s">
        <v>98</v>
      </c>
      <c r="C30" s="13" t="s">
        <v>98</v>
      </c>
      <c r="D30" s="13" t="s">
        <v>13</v>
      </c>
      <c r="E30" s="13" t="s">
        <v>99</v>
      </c>
      <c r="F30" s="12" t="s">
        <v>102</v>
      </c>
      <c r="G30" s="13" t="str">
        <f aca="false">VLOOKUP(A30,[1]data_1!$C$1:$D$603,2,FALSE())</f>
        <v>2025-02-16</v>
      </c>
      <c r="H30" s="13" t="s">
        <v>100</v>
      </c>
      <c r="I30" s="12" t="s">
        <v>15</v>
      </c>
    </row>
    <row r="31" s="14" customFormat="true" ht="38" hidden="false" customHeight="true" outlineLevel="0" collapsed="false">
      <c r="A31" s="12" t="s">
        <v>103</v>
      </c>
      <c r="B31" s="13" t="s">
        <v>98</v>
      </c>
      <c r="C31" s="13" t="s">
        <v>98</v>
      </c>
      <c r="D31" s="13" t="s">
        <v>13</v>
      </c>
      <c r="E31" s="13" t="s">
        <v>99</v>
      </c>
      <c r="F31" s="12" t="s">
        <v>104</v>
      </c>
      <c r="G31" s="13" t="str">
        <f aca="false">VLOOKUP(A31,[1]data_1!$C$1:$D$603,2,FALSE())</f>
        <v>2025-03-14</v>
      </c>
      <c r="H31" s="13" t="s">
        <v>100</v>
      </c>
      <c r="I31" s="12" t="s">
        <v>15</v>
      </c>
    </row>
    <row r="32" s="14" customFormat="true" ht="38" hidden="false" customHeight="true" outlineLevel="0" collapsed="false">
      <c r="A32" s="12" t="s">
        <v>105</v>
      </c>
      <c r="B32" s="12" t="s">
        <v>15</v>
      </c>
      <c r="C32" s="13" t="s">
        <v>106</v>
      </c>
      <c r="D32" s="13" t="s">
        <v>13</v>
      </c>
      <c r="E32" s="13" t="s">
        <v>107</v>
      </c>
      <c r="F32" s="12" t="s">
        <v>15</v>
      </c>
      <c r="G32" s="13" t="str">
        <f aca="false">VLOOKUP(A32,[1]data_1!$C$1:$D$603,2,FALSE())</f>
        <v>2025-05-07</v>
      </c>
      <c r="H32" s="13" t="s">
        <v>108</v>
      </c>
      <c r="I32" s="12" t="s">
        <v>15</v>
      </c>
    </row>
    <row r="33" s="14" customFormat="true" ht="38" hidden="false" customHeight="true" outlineLevel="0" collapsed="false">
      <c r="A33" s="12" t="s">
        <v>109</v>
      </c>
      <c r="B33" s="12" t="s">
        <v>15</v>
      </c>
      <c r="C33" s="13" t="s">
        <v>106</v>
      </c>
      <c r="D33" s="13" t="s">
        <v>13</v>
      </c>
      <c r="E33" s="13" t="s">
        <v>110</v>
      </c>
      <c r="F33" s="12" t="s">
        <v>15</v>
      </c>
      <c r="G33" s="13" t="str">
        <f aca="false">VLOOKUP(A33,[1]data_1!$C$1:$D$603,2,FALSE())</f>
        <v>2025-05-07</v>
      </c>
      <c r="H33" s="13" t="s">
        <v>108</v>
      </c>
      <c r="I33" s="12" t="s">
        <v>15</v>
      </c>
    </row>
    <row r="34" s="14" customFormat="true" ht="38" hidden="false" customHeight="true" outlineLevel="0" collapsed="false">
      <c r="A34" s="12" t="s">
        <v>111</v>
      </c>
      <c r="B34" s="13" t="s">
        <v>63</v>
      </c>
      <c r="C34" s="13" t="s">
        <v>63</v>
      </c>
      <c r="D34" s="13" t="s">
        <v>13</v>
      </c>
      <c r="E34" s="13" t="s">
        <v>112</v>
      </c>
      <c r="F34" s="13" t="s">
        <v>39</v>
      </c>
      <c r="G34" s="13" t="str">
        <f aca="false">VLOOKUP(A34,[1]data_1!$C$1:$D$603,2,FALSE())</f>
        <v>2025-04-28</v>
      </c>
      <c r="H34" s="13" t="s">
        <v>20</v>
      </c>
      <c r="I34" s="12" t="s">
        <v>15</v>
      </c>
    </row>
    <row r="35" s="14" customFormat="true" ht="38" hidden="false" customHeight="true" outlineLevel="0" collapsed="false">
      <c r="A35" s="12" t="s">
        <v>113</v>
      </c>
      <c r="B35" s="13" t="s">
        <v>114</v>
      </c>
      <c r="C35" s="13" t="s">
        <v>114</v>
      </c>
      <c r="D35" s="13" t="s">
        <v>13</v>
      </c>
      <c r="E35" s="13" t="s">
        <v>115</v>
      </c>
      <c r="F35" s="12" t="s">
        <v>116</v>
      </c>
      <c r="G35" s="13" t="str">
        <f aca="false">VLOOKUP(A35,[1]data_1!$C$1:$D$603,2,FALSE())</f>
        <v>2025-05-06</v>
      </c>
      <c r="H35" s="13" t="s">
        <v>117</v>
      </c>
      <c r="I35" s="12" t="s">
        <v>15</v>
      </c>
    </row>
    <row r="36" s="14" customFormat="true" ht="38" hidden="false" customHeight="true" outlineLevel="0" collapsed="false">
      <c r="A36" s="12" t="s">
        <v>118</v>
      </c>
      <c r="B36" s="13" t="s">
        <v>74</v>
      </c>
      <c r="C36" s="13" t="s">
        <v>74</v>
      </c>
      <c r="D36" s="13" t="s">
        <v>13</v>
      </c>
      <c r="E36" s="13" t="s">
        <v>14</v>
      </c>
      <c r="F36" s="12" t="s">
        <v>15</v>
      </c>
      <c r="G36" s="13" t="str">
        <f aca="false">VLOOKUP(A36,[1]data_1!$C$1:$D$603,2,FALSE())</f>
        <v>2025-05-05</v>
      </c>
      <c r="H36" s="13" t="s">
        <v>16</v>
      </c>
      <c r="I36" s="12" t="s">
        <v>15</v>
      </c>
    </row>
    <row r="37" s="14" customFormat="true" ht="38" hidden="false" customHeight="true" outlineLevel="0" collapsed="false">
      <c r="A37" s="12" t="s">
        <v>119</v>
      </c>
      <c r="B37" s="12" t="s">
        <v>15</v>
      </c>
      <c r="C37" s="13" t="s">
        <v>70</v>
      </c>
      <c r="D37" s="13" t="s">
        <v>13</v>
      </c>
      <c r="E37" s="13" t="s">
        <v>120</v>
      </c>
      <c r="F37" s="12" t="s">
        <v>15</v>
      </c>
      <c r="G37" s="13" t="str">
        <f aca="false">VLOOKUP(A37,[1]data_1!$C$1:$D$603,2,FALSE())</f>
        <v>2025-05-07</v>
      </c>
      <c r="H37" s="13" t="s">
        <v>72</v>
      </c>
      <c r="I37" s="12" t="s">
        <v>15</v>
      </c>
    </row>
    <row r="38" s="14" customFormat="true" ht="38" hidden="false" customHeight="true" outlineLevel="0" collapsed="false">
      <c r="A38" s="12" t="s">
        <v>121</v>
      </c>
      <c r="B38" s="13" t="s">
        <v>83</v>
      </c>
      <c r="C38" s="13" t="s">
        <v>83</v>
      </c>
      <c r="D38" s="13" t="s">
        <v>13</v>
      </c>
      <c r="E38" s="13" t="s">
        <v>122</v>
      </c>
      <c r="F38" s="12" t="s">
        <v>123</v>
      </c>
      <c r="G38" s="13" t="str">
        <f aca="false">VLOOKUP(A38,[1]data_1!$C$1:$D$603,2,FALSE())</f>
        <v>2025-01-22</v>
      </c>
      <c r="H38" s="13" t="s">
        <v>86</v>
      </c>
      <c r="I38" s="12" t="s">
        <v>15</v>
      </c>
    </row>
    <row r="39" s="14" customFormat="true" ht="38" hidden="false" customHeight="true" outlineLevel="0" collapsed="false">
      <c r="A39" s="12" t="s">
        <v>124</v>
      </c>
      <c r="B39" s="13" t="s">
        <v>91</v>
      </c>
      <c r="C39" s="13" t="s">
        <v>91</v>
      </c>
      <c r="D39" s="13" t="s">
        <v>13</v>
      </c>
      <c r="E39" s="13" t="s">
        <v>125</v>
      </c>
      <c r="F39" s="12" t="s">
        <v>126</v>
      </c>
      <c r="G39" s="13" t="str">
        <f aca="false">VLOOKUP(A39,[1]data_1!$C$1:$D$603,2,FALSE())</f>
        <v>2025-05-05</v>
      </c>
      <c r="H39" s="13" t="s">
        <v>20</v>
      </c>
      <c r="I39" s="12" t="s">
        <v>15</v>
      </c>
    </row>
    <row r="40" s="14" customFormat="true" ht="38" hidden="false" customHeight="true" outlineLevel="0" collapsed="false">
      <c r="A40" s="12" t="s">
        <v>127</v>
      </c>
      <c r="B40" s="12" t="s">
        <v>15</v>
      </c>
      <c r="C40" s="13" t="s">
        <v>70</v>
      </c>
      <c r="D40" s="13" t="s">
        <v>13</v>
      </c>
      <c r="E40" s="13" t="s">
        <v>128</v>
      </c>
      <c r="F40" s="12" t="s">
        <v>15</v>
      </c>
      <c r="G40" s="13" t="str">
        <f aca="false">VLOOKUP(A40,[1]data_1!$C$1:$D$603,2,FALSE())</f>
        <v>2025-05-07</v>
      </c>
      <c r="H40" s="13" t="s">
        <v>72</v>
      </c>
      <c r="I40" s="12" t="s">
        <v>15</v>
      </c>
    </row>
    <row r="41" s="14" customFormat="true" ht="38" hidden="false" customHeight="true" outlineLevel="0" collapsed="false">
      <c r="A41" s="12" t="s">
        <v>129</v>
      </c>
      <c r="B41" s="12" t="s">
        <v>15</v>
      </c>
      <c r="C41" s="13" t="s">
        <v>106</v>
      </c>
      <c r="D41" s="13" t="s">
        <v>13</v>
      </c>
      <c r="E41" s="13" t="s">
        <v>130</v>
      </c>
      <c r="F41" s="12" t="s">
        <v>15</v>
      </c>
      <c r="G41" s="13" t="str">
        <f aca="false">VLOOKUP(A41,[1]data_1!$C$1:$D$603,2,FALSE())</f>
        <v>2025-05-07</v>
      </c>
      <c r="H41" s="13" t="s">
        <v>108</v>
      </c>
      <c r="I41" s="12" t="s">
        <v>15</v>
      </c>
    </row>
    <row r="42" s="14" customFormat="true" ht="38" hidden="false" customHeight="true" outlineLevel="0" collapsed="false">
      <c r="A42" s="12" t="s">
        <v>131</v>
      </c>
      <c r="B42" s="13" t="s">
        <v>132</v>
      </c>
      <c r="C42" s="13" t="s">
        <v>132</v>
      </c>
      <c r="D42" s="13" t="s">
        <v>13</v>
      </c>
      <c r="E42" s="13" t="s">
        <v>133</v>
      </c>
      <c r="F42" s="12" t="s">
        <v>134</v>
      </c>
      <c r="G42" s="13" t="str">
        <f aca="false">VLOOKUP(A42,[1]data_1!$C$1:$D$603,2,FALSE())</f>
        <v>2025-03-24</v>
      </c>
      <c r="H42" s="13" t="s">
        <v>79</v>
      </c>
      <c r="I42" s="12" t="s">
        <v>15</v>
      </c>
    </row>
    <row r="43" s="14" customFormat="true" ht="38" hidden="false" customHeight="true" outlineLevel="0" collapsed="false">
      <c r="A43" s="12" t="s">
        <v>135</v>
      </c>
      <c r="B43" s="13" t="s">
        <v>136</v>
      </c>
      <c r="C43" s="13" t="s">
        <v>136</v>
      </c>
      <c r="D43" s="13" t="s">
        <v>13</v>
      </c>
      <c r="E43" s="13" t="s">
        <v>137</v>
      </c>
      <c r="F43" s="12" t="s">
        <v>138</v>
      </c>
      <c r="G43" s="13" t="str">
        <f aca="false">VLOOKUP(A43,[1]data_1!$C$1:$D$603,2,FALSE())</f>
        <v>2025-03-24</v>
      </c>
      <c r="H43" s="13" t="s">
        <v>29</v>
      </c>
      <c r="I43" s="12" t="s">
        <v>15</v>
      </c>
    </row>
    <row r="44" s="14" customFormat="true" ht="38" hidden="false" customHeight="true" outlineLevel="0" collapsed="false">
      <c r="A44" s="12" t="s">
        <v>139</v>
      </c>
      <c r="B44" s="13" t="s">
        <v>136</v>
      </c>
      <c r="C44" s="13" t="s">
        <v>136</v>
      </c>
      <c r="D44" s="13" t="s">
        <v>13</v>
      </c>
      <c r="E44" s="13" t="s">
        <v>140</v>
      </c>
      <c r="F44" s="13" t="s">
        <v>39</v>
      </c>
      <c r="G44" s="13" t="str">
        <f aca="false">VLOOKUP(A44,[1]data_1!$C$1:$D$603,2,FALSE())</f>
        <v>2025-04-27</v>
      </c>
      <c r="H44" s="13" t="s">
        <v>141</v>
      </c>
      <c r="I44" s="12" t="s">
        <v>15</v>
      </c>
    </row>
    <row r="45" s="14" customFormat="true" ht="38" hidden="false" customHeight="true" outlineLevel="0" collapsed="false">
      <c r="A45" s="12" t="s">
        <v>142</v>
      </c>
      <c r="B45" s="13" t="s">
        <v>136</v>
      </c>
      <c r="C45" s="13" t="s">
        <v>136</v>
      </c>
      <c r="D45" s="13" t="s">
        <v>13</v>
      </c>
      <c r="E45" s="13" t="s">
        <v>143</v>
      </c>
      <c r="F45" s="13" t="s">
        <v>144</v>
      </c>
      <c r="G45" s="13" t="str">
        <f aca="false">VLOOKUP(A45,[1]data_1!$C$1:$D$603,2,FALSE())</f>
        <v>2025-04-22</v>
      </c>
      <c r="H45" s="13" t="s">
        <v>145</v>
      </c>
      <c r="I45" s="12" t="s">
        <v>15</v>
      </c>
    </row>
    <row r="46" s="14" customFormat="true" ht="38" hidden="false" customHeight="true" outlineLevel="0" collapsed="false">
      <c r="A46" s="12" t="s">
        <v>146</v>
      </c>
      <c r="B46" s="13" t="s">
        <v>136</v>
      </c>
      <c r="C46" s="13" t="s">
        <v>136</v>
      </c>
      <c r="D46" s="13" t="s">
        <v>13</v>
      </c>
      <c r="E46" s="13" t="s">
        <v>147</v>
      </c>
      <c r="F46" s="13" t="s">
        <v>39</v>
      </c>
      <c r="G46" s="13" t="str">
        <f aca="false">VLOOKUP(A46,[1]data_1!$C$1:$D$603,2,FALSE())</f>
        <v>2025-04-11</v>
      </c>
      <c r="H46" s="13" t="s">
        <v>141</v>
      </c>
      <c r="I46" s="12" t="s">
        <v>15</v>
      </c>
    </row>
    <row r="47" s="14" customFormat="true" ht="38" hidden="false" customHeight="true" outlineLevel="0" collapsed="false">
      <c r="A47" s="12" t="s">
        <v>148</v>
      </c>
      <c r="B47" s="13" t="s">
        <v>149</v>
      </c>
      <c r="C47" s="13" t="s">
        <v>149</v>
      </c>
      <c r="D47" s="13" t="s">
        <v>13</v>
      </c>
      <c r="E47" s="13" t="s">
        <v>150</v>
      </c>
      <c r="F47" s="12" t="s">
        <v>15</v>
      </c>
      <c r="G47" s="13" t="str">
        <f aca="false">VLOOKUP(A47,[1]data_1!$C$1:$D$603,2,FALSE())</f>
        <v>2025-05-07</v>
      </c>
      <c r="H47" s="13" t="s">
        <v>25</v>
      </c>
      <c r="I47" s="12" t="s">
        <v>15</v>
      </c>
    </row>
    <row r="48" s="14" customFormat="true" ht="38" hidden="false" customHeight="true" outlineLevel="0" collapsed="false">
      <c r="A48" s="12" t="s">
        <v>151</v>
      </c>
      <c r="B48" s="13" t="s">
        <v>152</v>
      </c>
      <c r="C48" s="13" t="s">
        <v>152</v>
      </c>
      <c r="D48" s="13" t="s">
        <v>13</v>
      </c>
      <c r="E48" s="13" t="s">
        <v>153</v>
      </c>
      <c r="F48" s="12" t="s">
        <v>154</v>
      </c>
      <c r="G48" s="13" t="str">
        <f aca="false">VLOOKUP(A48,[1]data_1!$C$1:$D$603,2,FALSE())</f>
        <v>2025-04-03</v>
      </c>
      <c r="H48" s="13" t="s">
        <v>29</v>
      </c>
      <c r="I48" s="12" t="s">
        <v>15</v>
      </c>
    </row>
    <row r="49" s="14" customFormat="true" ht="38" hidden="false" customHeight="true" outlineLevel="0" collapsed="false">
      <c r="A49" s="12" t="s">
        <v>155</v>
      </c>
      <c r="B49" s="13" t="s">
        <v>156</v>
      </c>
      <c r="C49" s="13" t="s">
        <v>156</v>
      </c>
      <c r="D49" s="13" t="s">
        <v>13</v>
      </c>
      <c r="E49" s="13" t="s">
        <v>157</v>
      </c>
      <c r="F49" s="13" t="s">
        <v>39</v>
      </c>
      <c r="G49" s="13" t="str">
        <f aca="false">VLOOKUP(A49,[1]data_1!$C$1:$D$603,2,FALSE())</f>
        <v>2025-01-19</v>
      </c>
      <c r="H49" s="13" t="s">
        <v>20</v>
      </c>
      <c r="I49" s="12" t="s">
        <v>15</v>
      </c>
    </row>
    <row r="50" s="14" customFormat="true" ht="38" hidden="false" customHeight="true" outlineLevel="0" collapsed="false">
      <c r="A50" s="12" t="s">
        <v>158</v>
      </c>
      <c r="B50" s="13" t="s">
        <v>149</v>
      </c>
      <c r="C50" s="13" t="s">
        <v>149</v>
      </c>
      <c r="D50" s="13" t="s">
        <v>13</v>
      </c>
      <c r="E50" s="13" t="s">
        <v>159</v>
      </c>
      <c r="F50" s="12" t="s">
        <v>15</v>
      </c>
      <c r="G50" s="13" t="str">
        <f aca="false">VLOOKUP(A50,[1]data_1!$C$1:$D$603,2,FALSE())</f>
        <v>2025-04-24</v>
      </c>
      <c r="H50" s="13" t="s">
        <v>25</v>
      </c>
      <c r="I50" s="12" t="s">
        <v>15</v>
      </c>
    </row>
    <row r="51" s="14" customFormat="true" ht="38" hidden="false" customHeight="true" outlineLevel="0" collapsed="false">
      <c r="A51" s="12" t="s">
        <v>160</v>
      </c>
      <c r="B51" s="13" t="s">
        <v>161</v>
      </c>
      <c r="C51" s="13" t="s">
        <v>161</v>
      </c>
      <c r="D51" s="13" t="s">
        <v>13</v>
      </c>
      <c r="E51" s="13" t="s">
        <v>162</v>
      </c>
      <c r="F51" s="12" t="s">
        <v>163</v>
      </c>
      <c r="G51" s="13" t="str">
        <f aca="false">VLOOKUP(A51,[1]data_1!$C$1:$D$603,2,FALSE())</f>
        <v>2025-04-21</v>
      </c>
      <c r="H51" s="13" t="s">
        <v>29</v>
      </c>
      <c r="I51" s="12" t="s">
        <v>15</v>
      </c>
    </row>
    <row r="52" s="14" customFormat="true" ht="38" hidden="false" customHeight="true" outlineLevel="0" collapsed="false">
      <c r="A52" s="12" t="s">
        <v>164</v>
      </c>
      <c r="B52" s="13" t="s">
        <v>165</v>
      </c>
      <c r="C52" s="13" t="s">
        <v>166</v>
      </c>
      <c r="D52" s="13" t="s">
        <v>13</v>
      </c>
      <c r="E52" s="13" t="s">
        <v>167</v>
      </c>
      <c r="F52" s="12" t="s">
        <v>168</v>
      </c>
      <c r="G52" s="13" t="str">
        <f aca="false">VLOOKUP(A52,[1]data_1!$C$1:$D$603,2,FALSE())</f>
        <v>2025-01-13</v>
      </c>
      <c r="H52" s="13" t="s">
        <v>58</v>
      </c>
      <c r="I52" s="12" t="s">
        <v>15</v>
      </c>
    </row>
    <row r="53" s="14" customFormat="true" ht="38" hidden="false" customHeight="true" outlineLevel="0" collapsed="false">
      <c r="A53" s="12" t="s">
        <v>169</v>
      </c>
      <c r="B53" s="13" t="s">
        <v>170</v>
      </c>
      <c r="C53" s="13" t="s">
        <v>170</v>
      </c>
      <c r="D53" s="13" t="s">
        <v>13</v>
      </c>
      <c r="E53" s="13" t="s">
        <v>171</v>
      </c>
      <c r="F53" s="12" t="s">
        <v>172</v>
      </c>
      <c r="G53" s="13" t="str">
        <f aca="false">VLOOKUP(A53,[1]data_1!$C$1:$D$603,2,FALSE())</f>
        <v>2025-04-29</v>
      </c>
      <c r="H53" s="13" t="s">
        <v>145</v>
      </c>
      <c r="I53" s="12" t="s">
        <v>15</v>
      </c>
    </row>
    <row r="54" s="14" customFormat="true" ht="38" hidden="false" customHeight="true" outlineLevel="0" collapsed="false">
      <c r="A54" s="12" t="s">
        <v>173</v>
      </c>
      <c r="B54" s="13" t="s">
        <v>170</v>
      </c>
      <c r="C54" s="13" t="s">
        <v>170</v>
      </c>
      <c r="D54" s="13" t="s">
        <v>13</v>
      </c>
      <c r="E54" s="13" t="s">
        <v>174</v>
      </c>
      <c r="F54" s="12" t="s">
        <v>172</v>
      </c>
      <c r="G54" s="13" t="str">
        <f aca="false">VLOOKUP(A54,[1]data_1!$C$1:$D$603,2,FALSE())</f>
        <v>2025-02-09</v>
      </c>
      <c r="H54" s="13" t="s">
        <v>86</v>
      </c>
      <c r="I54" s="12" t="s">
        <v>15</v>
      </c>
    </row>
    <row r="55" s="14" customFormat="true" ht="38" hidden="false" customHeight="true" outlineLevel="0" collapsed="false">
      <c r="A55" s="12" t="s">
        <v>175</v>
      </c>
      <c r="B55" s="13" t="s">
        <v>161</v>
      </c>
      <c r="C55" s="13" t="s">
        <v>161</v>
      </c>
      <c r="D55" s="13" t="s">
        <v>13</v>
      </c>
      <c r="E55" s="13" t="s">
        <v>176</v>
      </c>
      <c r="F55" s="12" t="s">
        <v>177</v>
      </c>
      <c r="G55" s="13" t="str">
        <f aca="false">VLOOKUP(A55,[1]data_1!$C$1:$D$603,2,FALSE())</f>
        <v>2025-05-05</v>
      </c>
      <c r="H55" s="13" t="s">
        <v>16</v>
      </c>
      <c r="I55" s="12" t="s">
        <v>15</v>
      </c>
    </row>
    <row r="56" s="14" customFormat="true" ht="38" hidden="false" customHeight="true" outlineLevel="0" collapsed="false">
      <c r="A56" s="12" t="s">
        <v>178</v>
      </c>
      <c r="B56" s="13" t="s">
        <v>161</v>
      </c>
      <c r="C56" s="13" t="s">
        <v>161</v>
      </c>
      <c r="D56" s="13" t="s">
        <v>13</v>
      </c>
      <c r="E56" s="13" t="s">
        <v>179</v>
      </c>
      <c r="F56" s="12" t="s">
        <v>93</v>
      </c>
      <c r="G56" s="13" t="str">
        <f aca="false">VLOOKUP(A56,[1]data_1!$C$1:$D$603,2,FALSE())</f>
        <v>2025-04-21</v>
      </c>
      <c r="H56" s="13" t="s">
        <v>29</v>
      </c>
      <c r="I56" s="12" t="s">
        <v>15</v>
      </c>
    </row>
    <row r="57" s="14" customFormat="true" ht="38" hidden="false" customHeight="true" outlineLevel="0" collapsed="false">
      <c r="A57" s="12" t="s">
        <v>180</v>
      </c>
      <c r="B57" s="13" t="s">
        <v>161</v>
      </c>
      <c r="C57" s="13" t="s">
        <v>161</v>
      </c>
      <c r="D57" s="13" t="s">
        <v>13</v>
      </c>
      <c r="E57" s="13" t="s">
        <v>181</v>
      </c>
      <c r="F57" s="12" t="s">
        <v>32</v>
      </c>
      <c r="G57" s="13" t="str">
        <f aca="false">VLOOKUP(A57,[1]data_1!$C$1:$D$603,2,FALSE())</f>
        <v>2024-12-02</v>
      </c>
      <c r="H57" s="13" t="s">
        <v>33</v>
      </c>
      <c r="I57" s="12" t="s">
        <v>15</v>
      </c>
    </row>
    <row r="58" s="14" customFormat="true" ht="38" hidden="false" customHeight="true" outlineLevel="0" collapsed="false">
      <c r="A58" s="12" t="s">
        <v>182</v>
      </c>
      <c r="B58" s="13" t="s">
        <v>170</v>
      </c>
      <c r="C58" s="13" t="s">
        <v>170</v>
      </c>
      <c r="D58" s="13" t="s">
        <v>13</v>
      </c>
      <c r="E58" s="13" t="s">
        <v>183</v>
      </c>
      <c r="F58" s="12" t="s">
        <v>184</v>
      </c>
      <c r="G58" s="13" t="str">
        <f aca="false">VLOOKUP(A58,[1]data_1!$C$1:$D$603,2,FALSE())</f>
        <v>2025-04-22</v>
      </c>
      <c r="H58" s="13" t="s">
        <v>86</v>
      </c>
      <c r="I58" s="12" t="s">
        <v>15</v>
      </c>
    </row>
    <row r="59" s="14" customFormat="true" ht="38" hidden="false" customHeight="true" outlineLevel="0" collapsed="false">
      <c r="A59" s="12" t="s">
        <v>185</v>
      </c>
      <c r="B59" s="13" t="s">
        <v>170</v>
      </c>
      <c r="C59" s="13" t="s">
        <v>170</v>
      </c>
      <c r="D59" s="13" t="s">
        <v>13</v>
      </c>
      <c r="E59" s="13" t="s">
        <v>186</v>
      </c>
      <c r="F59" s="12" t="s">
        <v>187</v>
      </c>
      <c r="G59" s="13" t="str">
        <f aca="false">VLOOKUP(A59,[1]data_1!$C$1:$D$603,2,FALSE())</f>
        <v>2025-01-06</v>
      </c>
      <c r="H59" s="13" t="s">
        <v>86</v>
      </c>
      <c r="I59" s="12" t="s">
        <v>15</v>
      </c>
    </row>
    <row r="60" s="14" customFormat="true" ht="38" hidden="false" customHeight="true" outlineLevel="0" collapsed="false">
      <c r="A60" s="12" t="s">
        <v>188</v>
      </c>
      <c r="B60" s="13" t="s">
        <v>161</v>
      </c>
      <c r="C60" s="13" t="s">
        <v>161</v>
      </c>
      <c r="D60" s="13" t="s">
        <v>13</v>
      </c>
      <c r="E60" s="13" t="s">
        <v>189</v>
      </c>
      <c r="F60" s="12" t="s">
        <v>190</v>
      </c>
      <c r="G60" s="13" t="str">
        <f aca="false">VLOOKUP(A60,[1]data_1!$C$1:$D$603,2,FALSE())</f>
        <v>2025-05-05</v>
      </c>
      <c r="H60" s="13" t="s">
        <v>145</v>
      </c>
      <c r="I60" s="12" t="s">
        <v>15</v>
      </c>
    </row>
    <row r="61" s="14" customFormat="true" ht="38" hidden="false" customHeight="true" outlineLevel="0" collapsed="false">
      <c r="A61" s="12" t="s">
        <v>191</v>
      </c>
      <c r="B61" s="13" t="s">
        <v>161</v>
      </c>
      <c r="C61" s="13" t="s">
        <v>161</v>
      </c>
      <c r="D61" s="13" t="s">
        <v>13</v>
      </c>
      <c r="E61" s="13" t="s">
        <v>192</v>
      </c>
      <c r="F61" s="12" t="s">
        <v>193</v>
      </c>
      <c r="G61" s="13" t="str">
        <f aca="false">VLOOKUP(A61,[1]data_1!$C$1:$D$603,2,FALSE())</f>
        <v>2024-12-04</v>
      </c>
      <c r="H61" s="13" t="s">
        <v>33</v>
      </c>
      <c r="I61" s="12" t="s">
        <v>15</v>
      </c>
    </row>
    <row r="62" s="14" customFormat="true" ht="38" hidden="false" customHeight="true" outlineLevel="0" collapsed="false">
      <c r="A62" s="12" t="s">
        <v>194</v>
      </c>
      <c r="B62" s="13" t="s">
        <v>161</v>
      </c>
      <c r="C62" s="13" t="s">
        <v>161</v>
      </c>
      <c r="D62" s="13" t="s">
        <v>13</v>
      </c>
      <c r="E62" s="13" t="s">
        <v>195</v>
      </c>
      <c r="F62" s="12" t="s">
        <v>196</v>
      </c>
      <c r="G62" s="13" t="str">
        <f aca="false">VLOOKUP(A62,[1]data_1!$C$1:$D$603,2,FALSE())</f>
        <v>2025-05-07</v>
      </c>
      <c r="H62" s="13" t="s">
        <v>145</v>
      </c>
      <c r="I62" s="12" t="s">
        <v>15</v>
      </c>
    </row>
    <row r="63" s="14" customFormat="true" ht="38" hidden="false" customHeight="true" outlineLevel="0" collapsed="false">
      <c r="A63" s="12" t="s">
        <v>197</v>
      </c>
      <c r="B63" s="13" t="s">
        <v>161</v>
      </c>
      <c r="C63" s="13" t="s">
        <v>161</v>
      </c>
      <c r="D63" s="13" t="s">
        <v>13</v>
      </c>
      <c r="E63" s="13" t="s">
        <v>198</v>
      </c>
      <c r="F63" s="12" t="s">
        <v>126</v>
      </c>
      <c r="G63" s="13" t="str">
        <f aca="false">VLOOKUP(A63,[1]data_1!$C$1:$D$603,2,FALSE())</f>
        <v>2025-04-26</v>
      </c>
      <c r="H63" s="13" t="s">
        <v>33</v>
      </c>
      <c r="I63" s="12" t="s">
        <v>15</v>
      </c>
    </row>
    <row r="64" s="14" customFormat="true" ht="38" hidden="false" customHeight="true" outlineLevel="0" collapsed="false">
      <c r="A64" s="12" t="s">
        <v>199</v>
      </c>
      <c r="B64" s="13" t="s">
        <v>200</v>
      </c>
      <c r="C64" s="13" t="s">
        <v>200</v>
      </c>
      <c r="D64" s="13" t="s">
        <v>13</v>
      </c>
      <c r="E64" s="13" t="s">
        <v>201</v>
      </c>
      <c r="F64" s="12" t="s">
        <v>15</v>
      </c>
      <c r="G64" s="13" t="str">
        <f aca="false">VLOOKUP(A64,[1]data_1!$C$1:$D$603,2,FALSE())</f>
        <v>2025-05-06</v>
      </c>
      <c r="H64" s="13" t="s">
        <v>16</v>
      </c>
      <c r="I64" s="12" t="s">
        <v>15</v>
      </c>
    </row>
    <row r="65" s="14" customFormat="true" ht="38" hidden="false" customHeight="true" outlineLevel="0" collapsed="false">
      <c r="A65" s="12" t="s">
        <v>202</v>
      </c>
      <c r="B65" s="13" t="s">
        <v>200</v>
      </c>
      <c r="C65" s="13" t="s">
        <v>200</v>
      </c>
      <c r="D65" s="13" t="s">
        <v>13</v>
      </c>
      <c r="E65" s="13" t="s">
        <v>14</v>
      </c>
      <c r="F65" s="12" t="s">
        <v>15</v>
      </c>
      <c r="G65" s="13" t="str">
        <f aca="false">VLOOKUP(A65,[1]data_1!$C$1:$D$603,2,FALSE())</f>
        <v>2025-04-28</v>
      </c>
      <c r="H65" s="13" t="s">
        <v>16</v>
      </c>
      <c r="I65" s="12" t="s">
        <v>15</v>
      </c>
    </row>
    <row r="66" s="14" customFormat="true" ht="38" hidden="false" customHeight="true" outlineLevel="0" collapsed="false">
      <c r="A66" s="12" t="s">
        <v>203</v>
      </c>
      <c r="B66" s="13" t="s">
        <v>204</v>
      </c>
      <c r="C66" s="13" t="s">
        <v>204</v>
      </c>
      <c r="D66" s="13" t="s">
        <v>13</v>
      </c>
      <c r="E66" s="13" t="s">
        <v>205</v>
      </c>
      <c r="F66" s="12" t="s">
        <v>206</v>
      </c>
      <c r="G66" s="13" t="str">
        <f aca="false">VLOOKUP(A66,[1]data_1!$C$1:$D$603,2,FALSE())</f>
        <v>2025-04-17</v>
      </c>
      <c r="H66" s="13" t="s">
        <v>33</v>
      </c>
      <c r="I66" s="12" t="s">
        <v>15</v>
      </c>
    </row>
    <row r="67" s="14" customFormat="true" ht="38" hidden="false" customHeight="true" outlineLevel="0" collapsed="false">
      <c r="A67" s="12" t="s">
        <v>207</v>
      </c>
      <c r="B67" s="13" t="s">
        <v>208</v>
      </c>
      <c r="C67" s="13" t="s">
        <v>208</v>
      </c>
      <c r="D67" s="13" t="s">
        <v>13</v>
      </c>
      <c r="E67" s="13" t="s">
        <v>209</v>
      </c>
      <c r="F67" s="12" t="s">
        <v>210</v>
      </c>
      <c r="G67" s="13" t="str">
        <f aca="false">VLOOKUP(A67,[1]data_1!$C$1:$D$603,2,FALSE())</f>
        <v>2025-04-01</v>
      </c>
      <c r="H67" s="13" t="s">
        <v>20</v>
      </c>
      <c r="I67" s="12" t="s">
        <v>15</v>
      </c>
    </row>
    <row r="68" s="14" customFormat="true" ht="38" hidden="false" customHeight="true" outlineLevel="0" collapsed="false">
      <c r="A68" s="12" t="s">
        <v>211</v>
      </c>
      <c r="B68" s="13" t="s">
        <v>204</v>
      </c>
      <c r="C68" s="13" t="s">
        <v>204</v>
      </c>
      <c r="D68" s="13" t="s">
        <v>13</v>
      </c>
      <c r="E68" s="13" t="s">
        <v>212</v>
      </c>
      <c r="F68" s="12" t="s">
        <v>206</v>
      </c>
      <c r="G68" s="13" t="str">
        <f aca="false">VLOOKUP(A68,[1]data_1!$C$1:$D$603,2,FALSE())</f>
        <v>2025-03-21</v>
      </c>
      <c r="H68" s="13" t="s">
        <v>33</v>
      </c>
      <c r="I68" s="12" t="s">
        <v>15</v>
      </c>
    </row>
    <row r="69" s="14" customFormat="true" ht="38" hidden="false" customHeight="true" outlineLevel="0" collapsed="false">
      <c r="A69" s="12" t="s">
        <v>213</v>
      </c>
      <c r="B69" s="13" t="s">
        <v>208</v>
      </c>
      <c r="C69" s="13" t="s">
        <v>208</v>
      </c>
      <c r="D69" s="13" t="s">
        <v>13</v>
      </c>
      <c r="E69" s="13" t="s">
        <v>214</v>
      </c>
      <c r="F69" s="12" t="s">
        <v>210</v>
      </c>
      <c r="G69" s="13" t="str">
        <f aca="false">VLOOKUP(A69,[1]data_1!$C$1:$D$603,2,FALSE())</f>
        <v>2025-05-01</v>
      </c>
      <c r="H69" s="13" t="s">
        <v>20</v>
      </c>
      <c r="I69" s="12" t="s">
        <v>15</v>
      </c>
    </row>
    <row r="70" s="14" customFormat="true" ht="38" hidden="false" customHeight="true" outlineLevel="0" collapsed="false">
      <c r="A70" s="12" t="s">
        <v>215</v>
      </c>
      <c r="B70" s="13" t="s">
        <v>216</v>
      </c>
      <c r="C70" s="13" t="s">
        <v>216</v>
      </c>
      <c r="D70" s="13" t="s">
        <v>13</v>
      </c>
      <c r="E70" s="13" t="s">
        <v>217</v>
      </c>
      <c r="F70" s="12" t="s">
        <v>218</v>
      </c>
      <c r="G70" s="13" t="str">
        <f aca="false">VLOOKUP(A70,[1]data_1!$C$1:$D$603,2,FALSE())</f>
        <v>2025-05-06</v>
      </c>
      <c r="H70" s="13" t="s">
        <v>100</v>
      </c>
      <c r="I70" s="12" t="s">
        <v>15</v>
      </c>
    </row>
    <row r="71" s="14" customFormat="true" ht="38" hidden="false" customHeight="true" outlineLevel="0" collapsed="false">
      <c r="A71" s="12" t="s">
        <v>219</v>
      </c>
      <c r="B71" s="13" t="s">
        <v>216</v>
      </c>
      <c r="C71" s="13" t="s">
        <v>216</v>
      </c>
      <c r="D71" s="13" t="s">
        <v>13</v>
      </c>
      <c r="E71" s="13" t="s">
        <v>220</v>
      </c>
      <c r="F71" s="12" t="s">
        <v>218</v>
      </c>
      <c r="G71" s="13" t="str">
        <f aca="false">VLOOKUP(A71,[1]data_1!$C$1:$D$603,2,FALSE())</f>
        <v>2025-05-03</v>
      </c>
      <c r="H71" s="13" t="s">
        <v>100</v>
      </c>
      <c r="I71" s="12" t="s">
        <v>15</v>
      </c>
    </row>
    <row r="72" s="14" customFormat="true" ht="38" hidden="false" customHeight="true" outlineLevel="0" collapsed="false">
      <c r="A72" s="12" t="s">
        <v>221</v>
      </c>
      <c r="B72" s="13" t="s">
        <v>216</v>
      </c>
      <c r="C72" s="13" t="s">
        <v>216</v>
      </c>
      <c r="D72" s="13" t="s">
        <v>13</v>
      </c>
      <c r="E72" s="13" t="s">
        <v>222</v>
      </c>
      <c r="F72" s="12" t="s">
        <v>223</v>
      </c>
      <c r="G72" s="13" t="str">
        <f aca="false">VLOOKUP(A72,[1]data_1!$C$1:$D$603,2,FALSE())</f>
        <v>2025-05-06</v>
      </c>
      <c r="H72" s="13" t="s">
        <v>100</v>
      </c>
      <c r="I72" s="12" t="s">
        <v>15</v>
      </c>
    </row>
    <row r="73" s="14" customFormat="true" ht="38" hidden="false" customHeight="true" outlineLevel="0" collapsed="false">
      <c r="A73" s="12" t="s">
        <v>224</v>
      </c>
      <c r="B73" s="13" t="s">
        <v>225</v>
      </c>
      <c r="C73" s="13" t="s">
        <v>225</v>
      </c>
      <c r="D73" s="13" t="s">
        <v>13</v>
      </c>
      <c r="E73" s="13" t="s">
        <v>226</v>
      </c>
      <c r="F73" s="12" t="s">
        <v>85</v>
      </c>
      <c r="G73" s="13" t="str">
        <f aca="false">VLOOKUP(A73,[1]data_1!$C$1:$D$603,2,FALSE())</f>
        <v>2025-04-27</v>
      </c>
      <c r="H73" s="13" t="s">
        <v>100</v>
      </c>
      <c r="I73" s="12" t="s">
        <v>15</v>
      </c>
    </row>
    <row r="74" s="14" customFormat="true" ht="38" hidden="false" customHeight="true" outlineLevel="0" collapsed="false">
      <c r="A74" s="12" t="s">
        <v>227</v>
      </c>
      <c r="B74" s="13" t="s">
        <v>228</v>
      </c>
      <c r="C74" s="13" t="s">
        <v>228</v>
      </c>
      <c r="D74" s="13" t="s">
        <v>13</v>
      </c>
      <c r="E74" s="13" t="s">
        <v>229</v>
      </c>
      <c r="F74" s="12" t="s">
        <v>230</v>
      </c>
      <c r="G74" s="13" t="str">
        <f aca="false">VLOOKUP(A74,[1]data_1!$C$1:$D$603,2,FALSE())</f>
        <v>2025-04-21</v>
      </c>
      <c r="H74" s="13" t="s">
        <v>100</v>
      </c>
      <c r="I74" s="12" t="s">
        <v>15</v>
      </c>
    </row>
    <row r="75" s="14" customFormat="true" ht="38" hidden="false" customHeight="true" outlineLevel="0" collapsed="false">
      <c r="A75" s="12" t="s">
        <v>231</v>
      </c>
      <c r="B75" s="13" t="s">
        <v>232</v>
      </c>
      <c r="C75" s="13" t="s">
        <v>232</v>
      </c>
      <c r="D75" s="13" t="s">
        <v>13</v>
      </c>
      <c r="E75" s="13" t="s">
        <v>233</v>
      </c>
      <c r="F75" s="12" t="s">
        <v>234</v>
      </c>
      <c r="G75" s="13" t="str">
        <f aca="false">VLOOKUP(A75,[1]data_1!$C$1:$D$603,2,FALSE())</f>
        <v>2024-12-14</v>
      </c>
      <c r="H75" s="13" t="s">
        <v>235</v>
      </c>
      <c r="I75" s="12" t="s">
        <v>15</v>
      </c>
    </row>
    <row r="76" s="14" customFormat="true" ht="38" hidden="false" customHeight="true" outlineLevel="0" collapsed="false">
      <c r="A76" s="12" t="s">
        <v>236</v>
      </c>
      <c r="B76" s="13" t="s">
        <v>225</v>
      </c>
      <c r="C76" s="13" t="s">
        <v>225</v>
      </c>
      <c r="D76" s="13" t="s">
        <v>13</v>
      </c>
      <c r="E76" s="13" t="s">
        <v>237</v>
      </c>
      <c r="F76" s="12" t="s">
        <v>238</v>
      </c>
      <c r="G76" s="13" t="str">
        <f aca="false">VLOOKUP(A76,[1]data_1!$C$1:$D$603,2,FALSE())</f>
        <v>2025-02-27</v>
      </c>
      <c r="H76" s="13" t="s">
        <v>100</v>
      </c>
      <c r="I76" s="12" t="s">
        <v>15</v>
      </c>
    </row>
    <row r="77" s="14" customFormat="true" ht="38" hidden="false" customHeight="true" outlineLevel="0" collapsed="false">
      <c r="A77" s="12" t="s">
        <v>239</v>
      </c>
      <c r="B77" s="13" t="s">
        <v>240</v>
      </c>
      <c r="C77" s="13" t="s">
        <v>241</v>
      </c>
      <c r="D77" s="13" t="s">
        <v>13</v>
      </c>
      <c r="E77" s="13" t="s">
        <v>242</v>
      </c>
      <c r="F77" s="12" t="s">
        <v>243</v>
      </c>
      <c r="G77" s="13" t="str">
        <f aca="false">VLOOKUP(A77,[1]data_1!$C$1:$D$603,2,FALSE())</f>
        <v>2025-04-25</v>
      </c>
      <c r="H77" s="13" t="s">
        <v>79</v>
      </c>
      <c r="I77" s="12" t="s">
        <v>15</v>
      </c>
    </row>
    <row r="78" s="14" customFormat="true" ht="38" hidden="false" customHeight="true" outlineLevel="0" collapsed="false">
      <c r="A78" s="12" t="s">
        <v>244</v>
      </c>
      <c r="B78" s="13" t="s">
        <v>232</v>
      </c>
      <c r="C78" s="13" t="s">
        <v>232</v>
      </c>
      <c r="D78" s="13" t="s">
        <v>13</v>
      </c>
      <c r="E78" s="13" t="s">
        <v>245</v>
      </c>
      <c r="F78" s="12" t="s">
        <v>246</v>
      </c>
      <c r="G78" s="13" t="str">
        <f aca="false">VLOOKUP(A78,[1]data_1!$C$1:$D$603,2,FALSE())</f>
        <v>2024-10-25</v>
      </c>
      <c r="H78" s="13" t="s">
        <v>235</v>
      </c>
      <c r="I78" s="12" t="s">
        <v>15</v>
      </c>
    </row>
    <row r="79" s="14" customFormat="true" ht="38" hidden="false" customHeight="true" outlineLevel="0" collapsed="false">
      <c r="A79" s="12" t="s">
        <v>247</v>
      </c>
      <c r="B79" s="13" t="s">
        <v>240</v>
      </c>
      <c r="C79" s="13" t="s">
        <v>241</v>
      </c>
      <c r="D79" s="13" t="s">
        <v>13</v>
      </c>
      <c r="E79" s="13" t="s">
        <v>248</v>
      </c>
      <c r="F79" s="12" t="s">
        <v>249</v>
      </c>
      <c r="G79" s="13" t="str">
        <f aca="false">VLOOKUP(A79,[1]data_1!$C$1:$D$603,2,FALSE())</f>
        <v>2025-04-23</v>
      </c>
      <c r="H79" s="13" t="s">
        <v>79</v>
      </c>
      <c r="I79" s="12" t="s">
        <v>15</v>
      </c>
    </row>
    <row r="80" s="14" customFormat="true" ht="38" hidden="false" customHeight="true" outlineLevel="0" collapsed="false">
      <c r="A80" s="12" t="s">
        <v>250</v>
      </c>
      <c r="B80" s="13" t="s">
        <v>251</v>
      </c>
      <c r="C80" s="13" t="s">
        <v>251</v>
      </c>
      <c r="D80" s="13" t="s">
        <v>13</v>
      </c>
      <c r="E80" s="13" t="s">
        <v>201</v>
      </c>
      <c r="F80" s="12" t="s">
        <v>15</v>
      </c>
      <c r="G80" s="13" t="str">
        <f aca="false">VLOOKUP(A80,[1]data_1!$C$1:$D$603,2,FALSE())</f>
        <v>2025-04-27</v>
      </c>
      <c r="H80" s="13" t="s">
        <v>16</v>
      </c>
      <c r="I80" s="12" t="s">
        <v>15</v>
      </c>
    </row>
    <row r="81" s="14" customFormat="true" ht="38" hidden="false" customHeight="true" outlineLevel="0" collapsed="false">
      <c r="A81" s="12" t="s">
        <v>252</v>
      </c>
      <c r="B81" s="13" t="s">
        <v>228</v>
      </c>
      <c r="C81" s="13" t="s">
        <v>228</v>
      </c>
      <c r="D81" s="13" t="s">
        <v>13</v>
      </c>
      <c r="E81" s="13" t="s">
        <v>253</v>
      </c>
      <c r="F81" s="12" t="s">
        <v>230</v>
      </c>
      <c r="G81" s="13" t="str">
        <f aca="false">VLOOKUP(A81,[1]data_1!$C$1:$D$603,2,FALSE())</f>
        <v>2025-04-14</v>
      </c>
      <c r="H81" s="13" t="s">
        <v>100</v>
      </c>
      <c r="I81" s="12" t="s">
        <v>15</v>
      </c>
    </row>
    <row r="82" s="14" customFormat="true" ht="38" hidden="false" customHeight="true" outlineLevel="0" collapsed="false">
      <c r="A82" s="12" t="s">
        <v>254</v>
      </c>
      <c r="B82" s="13" t="s">
        <v>251</v>
      </c>
      <c r="C82" s="13" t="s">
        <v>251</v>
      </c>
      <c r="D82" s="13" t="s">
        <v>13</v>
      </c>
      <c r="E82" s="13" t="s">
        <v>14</v>
      </c>
      <c r="F82" s="12" t="s">
        <v>15</v>
      </c>
      <c r="G82" s="13" t="str">
        <f aca="false">VLOOKUP(A82,[1]data_1!$C$1:$D$603,2,FALSE())</f>
        <v>2025-04-25</v>
      </c>
      <c r="H82" s="13" t="s">
        <v>16</v>
      </c>
      <c r="I82" s="12" t="s">
        <v>15</v>
      </c>
    </row>
    <row r="83" s="14" customFormat="true" ht="38" hidden="false" customHeight="true" outlineLevel="0" collapsed="false">
      <c r="A83" s="12" t="s">
        <v>255</v>
      </c>
      <c r="B83" s="13" t="s">
        <v>256</v>
      </c>
      <c r="C83" s="13" t="s">
        <v>256</v>
      </c>
      <c r="D83" s="13" t="s">
        <v>13</v>
      </c>
      <c r="E83" s="13" t="s">
        <v>14</v>
      </c>
      <c r="F83" s="12" t="s">
        <v>15</v>
      </c>
      <c r="G83" s="13" t="str">
        <f aca="false">VLOOKUP(A83,[1]data_1!$C$1:$D$603,2,FALSE())</f>
        <v>2025-04-12</v>
      </c>
      <c r="H83" s="13" t="s">
        <v>16</v>
      </c>
      <c r="I83" s="12" t="s">
        <v>15</v>
      </c>
    </row>
    <row r="84" s="14" customFormat="true" ht="38" hidden="false" customHeight="true" outlineLevel="0" collapsed="false">
      <c r="A84" s="12" t="s">
        <v>257</v>
      </c>
      <c r="B84" s="13" t="s">
        <v>256</v>
      </c>
      <c r="C84" s="13" t="s">
        <v>256</v>
      </c>
      <c r="D84" s="13" t="s">
        <v>13</v>
      </c>
      <c r="E84" s="13" t="s">
        <v>66</v>
      </c>
      <c r="F84" s="12" t="s">
        <v>15</v>
      </c>
      <c r="G84" s="13" t="str">
        <f aca="false">VLOOKUP(A84,[1]data_1!$C$1:$D$603,2,FALSE())</f>
        <v>2024-09-08</v>
      </c>
      <c r="H84" s="13" t="s">
        <v>29</v>
      </c>
      <c r="I84" s="12" t="s">
        <v>15</v>
      </c>
    </row>
    <row r="85" s="14" customFormat="true" ht="38" hidden="false" customHeight="true" outlineLevel="0" collapsed="false">
      <c r="A85" s="12" t="s">
        <v>258</v>
      </c>
      <c r="B85" s="13" t="s">
        <v>259</v>
      </c>
      <c r="C85" s="13" t="s">
        <v>259</v>
      </c>
      <c r="D85" s="13" t="s">
        <v>13</v>
      </c>
      <c r="E85" s="13" t="s">
        <v>229</v>
      </c>
      <c r="F85" s="12" t="s">
        <v>218</v>
      </c>
      <c r="G85" s="13" t="str">
        <f aca="false">VLOOKUP(A85,[1]data_1!$C$1:$D$603,2,FALSE())</f>
        <v>2025-04-30</v>
      </c>
      <c r="H85" s="13" t="s">
        <v>100</v>
      </c>
      <c r="I85" s="12" t="s">
        <v>15</v>
      </c>
    </row>
    <row r="86" s="14" customFormat="true" ht="38" hidden="false" customHeight="true" outlineLevel="0" collapsed="false">
      <c r="A86" s="12" t="s">
        <v>260</v>
      </c>
      <c r="B86" s="13" t="s">
        <v>261</v>
      </c>
      <c r="C86" s="13" t="s">
        <v>261</v>
      </c>
      <c r="D86" s="13" t="s">
        <v>13</v>
      </c>
      <c r="E86" s="13" t="s">
        <v>262</v>
      </c>
      <c r="F86" s="12" t="s">
        <v>15</v>
      </c>
      <c r="G86" s="13" t="str">
        <f aca="false">VLOOKUP(A86,[1]data_1!$C$1:$D$603,2,FALSE())</f>
        <v>2025-01-15</v>
      </c>
      <c r="H86" s="13" t="s">
        <v>141</v>
      </c>
      <c r="I86" s="12" t="s">
        <v>15</v>
      </c>
    </row>
    <row r="87" s="14" customFormat="true" ht="38" hidden="false" customHeight="true" outlineLevel="0" collapsed="false">
      <c r="A87" s="12" t="s">
        <v>263</v>
      </c>
      <c r="B87" s="13" t="s">
        <v>256</v>
      </c>
      <c r="C87" s="13" t="s">
        <v>256</v>
      </c>
      <c r="D87" s="13" t="s">
        <v>13</v>
      </c>
      <c r="E87" s="13" t="s">
        <v>68</v>
      </c>
      <c r="F87" s="12" t="s">
        <v>15</v>
      </c>
      <c r="G87" s="13" t="str">
        <f aca="false">VLOOKUP(A87,[1]data_1!$C$1:$D$603,2,FALSE())</f>
        <v>2024-08-15</v>
      </c>
      <c r="H87" s="13" t="s">
        <v>29</v>
      </c>
      <c r="I87" s="12" t="s">
        <v>15</v>
      </c>
    </row>
    <row r="88" s="14" customFormat="true" ht="38" hidden="false" customHeight="true" outlineLevel="0" collapsed="false">
      <c r="A88" s="12" t="s">
        <v>264</v>
      </c>
      <c r="B88" s="13" t="s">
        <v>265</v>
      </c>
      <c r="C88" s="13" t="s">
        <v>265</v>
      </c>
      <c r="D88" s="13" t="s">
        <v>13</v>
      </c>
      <c r="E88" s="13" t="s">
        <v>266</v>
      </c>
      <c r="F88" s="12" t="s">
        <v>267</v>
      </c>
      <c r="G88" s="13" t="str">
        <f aca="false">VLOOKUP(A88,[1]data_1!$C$1:$D$603,2,FALSE())</f>
        <v>2025-05-08</v>
      </c>
      <c r="H88" s="13" t="s">
        <v>79</v>
      </c>
      <c r="I88" s="12" t="s">
        <v>15</v>
      </c>
    </row>
    <row r="89" s="14" customFormat="true" ht="38" hidden="false" customHeight="true" outlineLevel="0" collapsed="false">
      <c r="A89" s="12" t="s">
        <v>268</v>
      </c>
      <c r="B89" s="13" t="s">
        <v>269</v>
      </c>
      <c r="C89" s="13" t="s">
        <v>270</v>
      </c>
      <c r="D89" s="13" t="s">
        <v>13</v>
      </c>
      <c r="E89" s="13" t="s">
        <v>271</v>
      </c>
      <c r="F89" s="12" t="s">
        <v>272</v>
      </c>
      <c r="G89" s="13" t="str">
        <f aca="false">VLOOKUP(A89,[1]data_1!$C$1:$D$603,2,FALSE())</f>
        <v>2024-12-10</v>
      </c>
      <c r="H89" s="13" t="s">
        <v>273</v>
      </c>
      <c r="I89" s="12" t="s">
        <v>15</v>
      </c>
    </row>
    <row r="90" s="14" customFormat="true" ht="38" hidden="false" customHeight="true" outlineLevel="0" collapsed="false">
      <c r="A90" s="12" t="s">
        <v>274</v>
      </c>
      <c r="B90" s="13" t="s">
        <v>275</v>
      </c>
      <c r="C90" s="13" t="s">
        <v>270</v>
      </c>
      <c r="D90" s="13" t="s">
        <v>13</v>
      </c>
      <c r="E90" s="13" t="s">
        <v>276</v>
      </c>
      <c r="F90" s="12" t="s">
        <v>126</v>
      </c>
      <c r="G90" s="13" t="str">
        <f aca="false">VLOOKUP(A90,[1]data_1!$C$1:$D$603,2,FALSE())</f>
        <v>2025-01-19</v>
      </c>
      <c r="H90" s="13" t="s">
        <v>58</v>
      </c>
      <c r="I90" s="12" t="s">
        <v>15</v>
      </c>
    </row>
    <row r="91" s="14" customFormat="true" ht="38" hidden="false" customHeight="true" outlineLevel="0" collapsed="false">
      <c r="A91" s="12" t="s">
        <v>277</v>
      </c>
      <c r="B91" s="13" t="s">
        <v>278</v>
      </c>
      <c r="C91" s="13" t="s">
        <v>270</v>
      </c>
      <c r="D91" s="13" t="s">
        <v>13</v>
      </c>
      <c r="E91" s="13" t="s">
        <v>279</v>
      </c>
      <c r="F91" s="12" t="s">
        <v>126</v>
      </c>
      <c r="G91" s="13" t="str">
        <f aca="false">VLOOKUP(A91,[1]data_1!$C$1:$D$603,2,FALSE())</f>
        <v>2025-05-01</v>
      </c>
      <c r="H91" s="13" t="s">
        <v>33</v>
      </c>
      <c r="I91" s="12" t="s">
        <v>15</v>
      </c>
    </row>
    <row r="92" s="14" customFormat="true" ht="38" hidden="false" customHeight="true" outlineLevel="0" collapsed="false">
      <c r="A92" s="12" t="s">
        <v>280</v>
      </c>
      <c r="B92" s="13" t="s">
        <v>281</v>
      </c>
      <c r="C92" s="13" t="s">
        <v>281</v>
      </c>
      <c r="D92" s="13" t="s">
        <v>13</v>
      </c>
      <c r="E92" s="13" t="s">
        <v>14</v>
      </c>
      <c r="F92" s="12" t="s">
        <v>15</v>
      </c>
      <c r="G92" s="13" t="str">
        <f aca="false">VLOOKUP(A92,[1]data_1!$C$1:$D$603,2,FALSE())</f>
        <v>2025-04-26</v>
      </c>
      <c r="H92" s="13" t="s">
        <v>16</v>
      </c>
      <c r="I92" s="12" t="s">
        <v>15</v>
      </c>
    </row>
    <row r="93" s="14" customFormat="true" ht="38" hidden="false" customHeight="true" outlineLevel="0" collapsed="false">
      <c r="A93" s="12" t="s">
        <v>282</v>
      </c>
      <c r="B93" s="13" t="s">
        <v>283</v>
      </c>
      <c r="C93" s="13" t="s">
        <v>283</v>
      </c>
      <c r="D93" s="13" t="s">
        <v>13</v>
      </c>
      <c r="E93" s="13" t="s">
        <v>284</v>
      </c>
      <c r="F93" s="12" t="s">
        <v>285</v>
      </c>
      <c r="G93" s="13" t="str">
        <f aca="false">VLOOKUP(A93,[1]data_1!$C$1:$D$603,2,FALSE())</f>
        <v>2025-05-06</v>
      </c>
      <c r="H93" s="13" t="s">
        <v>29</v>
      </c>
      <c r="I93" s="12" t="s">
        <v>15</v>
      </c>
    </row>
    <row r="94" s="14" customFormat="true" ht="38" hidden="false" customHeight="true" outlineLevel="0" collapsed="false">
      <c r="A94" s="12" t="s">
        <v>286</v>
      </c>
      <c r="B94" s="13" t="s">
        <v>283</v>
      </c>
      <c r="C94" s="13" t="s">
        <v>283</v>
      </c>
      <c r="D94" s="13" t="s">
        <v>13</v>
      </c>
      <c r="E94" s="13" t="s">
        <v>287</v>
      </c>
      <c r="F94" s="12" t="s">
        <v>285</v>
      </c>
      <c r="G94" s="13" t="str">
        <f aca="false">VLOOKUP(A94,[1]data_1!$C$1:$D$603,2,FALSE())</f>
        <v>2025-01-08</v>
      </c>
      <c r="H94" s="13" t="s">
        <v>29</v>
      </c>
      <c r="I94" s="12" t="s">
        <v>15</v>
      </c>
    </row>
    <row r="95" s="14" customFormat="true" ht="38" hidden="false" customHeight="true" outlineLevel="0" collapsed="false">
      <c r="A95" s="12" t="s">
        <v>288</v>
      </c>
      <c r="B95" s="13" t="s">
        <v>289</v>
      </c>
      <c r="C95" s="13" t="s">
        <v>289</v>
      </c>
      <c r="D95" s="13" t="s">
        <v>13</v>
      </c>
      <c r="E95" s="13" t="s">
        <v>290</v>
      </c>
      <c r="F95" s="12" t="s">
        <v>291</v>
      </c>
      <c r="G95" s="13" t="str">
        <f aca="false">VLOOKUP(A95,[1]data_1!$C$1:$D$603,2,FALSE())</f>
        <v>2025-05-09</v>
      </c>
      <c r="H95" s="13" t="s">
        <v>100</v>
      </c>
      <c r="I95" s="12" t="s">
        <v>15</v>
      </c>
    </row>
    <row r="96" s="14" customFormat="true" ht="38" hidden="false" customHeight="true" outlineLevel="0" collapsed="false">
      <c r="A96" s="12" t="s">
        <v>292</v>
      </c>
      <c r="B96" s="13" t="s">
        <v>293</v>
      </c>
      <c r="C96" s="13" t="s">
        <v>293</v>
      </c>
      <c r="D96" s="13" t="s">
        <v>13</v>
      </c>
      <c r="E96" s="13" t="s">
        <v>14</v>
      </c>
      <c r="F96" s="12" t="s">
        <v>15</v>
      </c>
      <c r="G96" s="13" t="str">
        <f aca="false">VLOOKUP(A96,[1]data_1!$C$1:$D$603,2,FALSE())</f>
        <v>2025-04-20</v>
      </c>
      <c r="H96" s="13" t="s">
        <v>16</v>
      </c>
      <c r="I96" s="12" t="s">
        <v>15</v>
      </c>
    </row>
    <row r="97" s="14" customFormat="true" ht="38" hidden="false" customHeight="true" outlineLevel="0" collapsed="false">
      <c r="A97" s="12" t="s">
        <v>294</v>
      </c>
      <c r="B97" s="13" t="s">
        <v>293</v>
      </c>
      <c r="C97" s="13" t="s">
        <v>293</v>
      </c>
      <c r="D97" s="13" t="s">
        <v>13</v>
      </c>
      <c r="E97" s="13" t="s">
        <v>201</v>
      </c>
      <c r="F97" s="12" t="s">
        <v>15</v>
      </c>
      <c r="G97" s="13" t="str">
        <f aca="false">VLOOKUP(A97,[1]data_1!$C$1:$D$603,2,FALSE())</f>
        <v>2025-04-25</v>
      </c>
      <c r="H97" s="13" t="s">
        <v>16</v>
      </c>
      <c r="I97" s="12" t="s">
        <v>15</v>
      </c>
    </row>
    <row r="98" s="14" customFormat="true" ht="38" hidden="false" customHeight="true" outlineLevel="0" collapsed="false">
      <c r="A98" s="12" t="s">
        <v>295</v>
      </c>
      <c r="B98" s="13" t="s">
        <v>293</v>
      </c>
      <c r="C98" s="13" t="s">
        <v>293</v>
      </c>
      <c r="D98" s="13" t="s">
        <v>13</v>
      </c>
      <c r="E98" s="13" t="s">
        <v>296</v>
      </c>
      <c r="F98" s="12" t="s">
        <v>15</v>
      </c>
      <c r="G98" s="13" t="str">
        <f aca="false">VLOOKUP(A98,[1]data_1!$C$1:$D$603,2,FALSE())</f>
        <v>2025-03-28</v>
      </c>
      <c r="H98" s="13" t="s">
        <v>16</v>
      </c>
      <c r="I98" s="12" t="s">
        <v>15</v>
      </c>
    </row>
    <row r="99" s="14" customFormat="true" ht="38" hidden="false" customHeight="true" outlineLevel="0" collapsed="false">
      <c r="A99" s="12" t="s">
        <v>297</v>
      </c>
      <c r="B99" s="13" t="s">
        <v>298</v>
      </c>
      <c r="C99" s="13" t="s">
        <v>298</v>
      </c>
      <c r="D99" s="13" t="s">
        <v>13</v>
      </c>
      <c r="E99" s="13" t="s">
        <v>299</v>
      </c>
      <c r="F99" s="12" t="s">
        <v>300</v>
      </c>
      <c r="G99" s="13" t="str">
        <f aca="false">VLOOKUP(A99,[1]data_1!$C$1:$D$603,2,FALSE())</f>
        <v>2025-05-07</v>
      </c>
      <c r="H99" s="13" t="s">
        <v>79</v>
      </c>
      <c r="I99" s="12" t="s">
        <v>15</v>
      </c>
    </row>
    <row r="100" s="14" customFormat="true" ht="38" hidden="false" customHeight="true" outlineLevel="0" collapsed="false">
      <c r="A100" s="12" t="s">
        <v>301</v>
      </c>
      <c r="B100" s="13" t="s">
        <v>302</v>
      </c>
      <c r="C100" s="13" t="s">
        <v>302</v>
      </c>
      <c r="D100" s="13" t="s">
        <v>13</v>
      </c>
      <c r="E100" s="13" t="s">
        <v>303</v>
      </c>
      <c r="F100" s="12" t="s">
        <v>304</v>
      </c>
      <c r="G100" s="13" t="str">
        <f aca="false">VLOOKUP(A100,[1]data_1!$C$1:$D$603,2,FALSE())</f>
        <v>2025-04-03</v>
      </c>
      <c r="H100" s="13" t="s">
        <v>100</v>
      </c>
      <c r="I100" s="12" t="s">
        <v>15</v>
      </c>
    </row>
    <row r="101" s="14" customFormat="true" ht="38" hidden="false" customHeight="true" outlineLevel="0" collapsed="false">
      <c r="A101" s="12" t="s">
        <v>305</v>
      </c>
      <c r="B101" s="13" t="s">
        <v>298</v>
      </c>
      <c r="C101" s="13" t="s">
        <v>298</v>
      </c>
      <c r="D101" s="13" t="s">
        <v>13</v>
      </c>
      <c r="E101" s="13" t="s">
        <v>306</v>
      </c>
      <c r="F101" s="12" t="s">
        <v>307</v>
      </c>
      <c r="G101" s="13" t="str">
        <f aca="false">VLOOKUP(A101,[1]data_1!$C$1:$D$603,2,FALSE())</f>
        <v>2025-05-05</v>
      </c>
      <c r="H101" s="13" t="s">
        <v>79</v>
      </c>
      <c r="I101" s="12" t="s">
        <v>15</v>
      </c>
    </row>
    <row r="102" s="14" customFormat="true" ht="38" hidden="false" customHeight="true" outlineLevel="0" collapsed="false">
      <c r="A102" s="12" t="s">
        <v>308</v>
      </c>
      <c r="B102" s="13" t="s">
        <v>302</v>
      </c>
      <c r="C102" s="13" t="s">
        <v>302</v>
      </c>
      <c r="D102" s="13" t="s">
        <v>13</v>
      </c>
      <c r="E102" s="13" t="s">
        <v>309</v>
      </c>
      <c r="F102" s="12" t="s">
        <v>310</v>
      </c>
      <c r="G102" s="13" t="str">
        <f aca="false">VLOOKUP(A102,[1]data_1!$C$1:$D$603,2,FALSE())</f>
        <v>2025-04-24</v>
      </c>
      <c r="H102" s="13" t="s">
        <v>100</v>
      </c>
      <c r="I102" s="12" t="s">
        <v>15</v>
      </c>
    </row>
    <row r="103" s="14" customFormat="true" ht="38" hidden="false" customHeight="true" outlineLevel="0" collapsed="false">
      <c r="A103" s="12" t="s">
        <v>311</v>
      </c>
      <c r="B103" s="13" t="s">
        <v>298</v>
      </c>
      <c r="C103" s="13" t="s">
        <v>298</v>
      </c>
      <c r="D103" s="13" t="s">
        <v>13</v>
      </c>
      <c r="E103" s="13" t="s">
        <v>312</v>
      </c>
      <c r="F103" s="12" t="s">
        <v>313</v>
      </c>
      <c r="G103" s="13" t="str">
        <f aca="false">VLOOKUP(A103,[1]data_1!$C$1:$D$603,2,FALSE())</f>
        <v>2025-04-28</v>
      </c>
      <c r="H103" s="13" t="s">
        <v>79</v>
      </c>
      <c r="I103" s="12" t="s">
        <v>15</v>
      </c>
    </row>
    <row r="104" s="14" customFormat="true" ht="38" hidden="false" customHeight="true" outlineLevel="0" collapsed="false">
      <c r="A104" s="12" t="s">
        <v>314</v>
      </c>
      <c r="B104" s="13" t="s">
        <v>315</v>
      </c>
      <c r="C104" s="13" t="s">
        <v>315</v>
      </c>
      <c r="D104" s="13" t="s">
        <v>13</v>
      </c>
      <c r="E104" s="13" t="s">
        <v>316</v>
      </c>
      <c r="F104" s="12" t="s">
        <v>15</v>
      </c>
      <c r="G104" s="13" t="str">
        <f aca="false">VLOOKUP(A104,[1]data_1!$C$1:$D$603,2,FALSE())</f>
        <v>2025-05-09</v>
      </c>
      <c r="H104" s="13" t="s">
        <v>317</v>
      </c>
      <c r="I104" s="12" t="s">
        <v>15</v>
      </c>
    </row>
    <row r="105" s="14" customFormat="true" ht="38" hidden="false" customHeight="true" outlineLevel="0" collapsed="false">
      <c r="A105" s="12" t="s">
        <v>318</v>
      </c>
      <c r="B105" s="13" t="s">
        <v>319</v>
      </c>
      <c r="C105" s="13" t="s">
        <v>320</v>
      </c>
      <c r="D105" s="13" t="s">
        <v>13</v>
      </c>
      <c r="E105" s="13" t="s">
        <v>321</v>
      </c>
      <c r="F105" s="12" t="s">
        <v>322</v>
      </c>
      <c r="G105" s="13" t="str">
        <f aca="false">VLOOKUP(A105,[1]data_1!$C$1:$D$603,2,FALSE())</f>
        <v>2025-01-05</v>
      </c>
      <c r="H105" s="13" t="s">
        <v>79</v>
      </c>
      <c r="I105" s="12" t="s">
        <v>15</v>
      </c>
    </row>
    <row r="106" s="14" customFormat="true" ht="38" hidden="false" customHeight="true" outlineLevel="0" collapsed="false">
      <c r="A106" s="12" t="s">
        <v>323</v>
      </c>
      <c r="B106" s="13" t="s">
        <v>324</v>
      </c>
      <c r="C106" s="13" t="s">
        <v>324</v>
      </c>
      <c r="D106" s="13" t="s">
        <v>13</v>
      </c>
      <c r="E106" s="13" t="s">
        <v>325</v>
      </c>
      <c r="F106" s="12" t="s">
        <v>291</v>
      </c>
      <c r="G106" s="13" t="str">
        <f aca="false">VLOOKUP(A106,[1]data_1!$C$1:$D$603,2,FALSE())</f>
        <v>2025-05-09</v>
      </c>
      <c r="H106" s="13" t="s">
        <v>100</v>
      </c>
      <c r="I106" s="12" t="s">
        <v>15</v>
      </c>
    </row>
    <row r="107" s="14" customFormat="true" ht="38" hidden="false" customHeight="true" outlineLevel="0" collapsed="false">
      <c r="A107" s="12" t="s">
        <v>326</v>
      </c>
      <c r="B107" s="13" t="s">
        <v>315</v>
      </c>
      <c r="C107" s="13" t="s">
        <v>315</v>
      </c>
      <c r="D107" s="13" t="s">
        <v>13</v>
      </c>
      <c r="E107" s="13" t="s">
        <v>327</v>
      </c>
      <c r="F107" s="12" t="s">
        <v>15</v>
      </c>
      <c r="G107" s="13" t="str">
        <f aca="false">VLOOKUP(A107,[1]data_1!$C$1:$D$603,2,FALSE())</f>
        <v>2025-05-09</v>
      </c>
      <c r="H107" s="13" t="s">
        <v>317</v>
      </c>
      <c r="I107" s="12" t="s">
        <v>15</v>
      </c>
    </row>
    <row r="108" s="14" customFormat="true" ht="38" hidden="false" customHeight="true" outlineLevel="0" collapsed="false">
      <c r="A108" s="12" t="s">
        <v>328</v>
      </c>
      <c r="B108" s="13" t="s">
        <v>315</v>
      </c>
      <c r="C108" s="13" t="s">
        <v>315</v>
      </c>
      <c r="D108" s="13" t="s">
        <v>13</v>
      </c>
      <c r="E108" s="13" t="s">
        <v>329</v>
      </c>
      <c r="F108" s="12" t="s">
        <v>15</v>
      </c>
      <c r="G108" s="13" t="str">
        <f aca="false">VLOOKUP(A108,[1]data_1!$C$1:$D$603,2,FALSE())</f>
        <v>2025-05-09</v>
      </c>
      <c r="H108" s="13" t="s">
        <v>317</v>
      </c>
      <c r="I108" s="12" t="s">
        <v>15</v>
      </c>
    </row>
    <row r="109" s="14" customFormat="true" ht="38" hidden="false" customHeight="true" outlineLevel="0" collapsed="false">
      <c r="A109" s="12" t="s">
        <v>330</v>
      </c>
      <c r="B109" s="13" t="s">
        <v>331</v>
      </c>
      <c r="C109" s="13" t="s">
        <v>331</v>
      </c>
      <c r="D109" s="13" t="s">
        <v>13</v>
      </c>
      <c r="E109" s="13" t="s">
        <v>332</v>
      </c>
      <c r="F109" s="12" t="s">
        <v>333</v>
      </c>
      <c r="G109" s="13" t="str">
        <f aca="false">VLOOKUP(A109,[1]data_1!$C$1:$D$603,2,FALSE())</f>
        <v>2025-03-08</v>
      </c>
      <c r="H109" s="13" t="s">
        <v>100</v>
      </c>
      <c r="I109" s="12" t="s">
        <v>15</v>
      </c>
    </row>
    <row r="110" s="14" customFormat="true" ht="38" hidden="false" customHeight="true" outlineLevel="0" collapsed="false">
      <c r="A110" s="12" t="s">
        <v>334</v>
      </c>
      <c r="B110" s="13" t="s">
        <v>335</v>
      </c>
      <c r="C110" s="13" t="s">
        <v>335</v>
      </c>
      <c r="D110" s="13" t="s">
        <v>13</v>
      </c>
      <c r="E110" s="13" t="s">
        <v>38</v>
      </c>
      <c r="F110" s="13" t="s">
        <v>144</v>
      </c>
      <c r="G110" s="13" t="str">
        <f aca="false">VLOOKUP(A110,[1]data_1!$C$1:$D$603,2,FALSE())</f>
        <v>2025-02-26</v>
      </c>
      <c r="H110" s="13" t="s">
        <v>20</v>
      </c>
      <c r="I110" s="12" t="s">
        <v>15</v>
      </c>
    </row>
    <row r="111" s="14" customFormat="true" ht="38" hidden="false" customHeight="true" outlineLevel="0" collapsed="false">
      <c r="A111" s="12" t="s">
        <v>336</v>
      </c>
      <c r="B111" s="13" t="s">
        <v>337</v>
      </c>
      <c r="C111" s="13" t="s">
        <v>337</v>
      </c>
      <c r="D111" s="13" t="s">
        <v>13</v>
      </c>
      <c r="E111" s="13" t="s">
        <v>338</v>
      </c>
      <c r="F111" s="12" t="s">
        <v>339</v>
      </c>
      <c r="G111" s="13" t="str">
        <f aca="false">VLOOKUP(A111,[1]data_1!$C$1:$D$603,2,FALSE())</f>
        <v>2025-05-05</v>
      </c>
      <c r="H111" s="13" t="s">
        <v>29</v>
      </c>
      <c r="I111" s="12" t="s">
        <v>15</v>
      </c>
    </row>
    <row r="112" s="14" customFormat="true" ht="38" hidden="false" customHeight="true" outlineLevel="0" collapsed="false">
      <c r="A112" s="12" t="s">
        <v>340</v>
      </c>
      <c r="B112" s="13" t="s">
        <v>341</v>
      </c>
      <c r="C112" s="13" t="s">
        <v>341</v>
      </c>
      <c r="D112" s="13" t="s">
        <v>13</v>
      </c>
      <c r="E112" s="13" t="s">
        <v>342</v>
      </c>
      <c r="F112" s="12" t="s">
        <v>15</v>
      </c>
      <c r="G112" s="13" t="str">
        <f aca="false">VLOOKUP(A112,[1]data_1!$C$1:$D$603,2,FALSE())</f>
        <v>2025-05-09</v>
      </c>
      <c r="H112" s="13" t="s">
        <v>72</v>
      </c>
      <c r="I112" s="12" t="s">
        <v>15</v>
      </c>
    </row>
    <row r="113" s="14" customFormat="true" ht="38" hidden="false" customHeight="true" outlineLevel="0" collapsed="false">
      <c r="A113" s="12" t="s">
        <v>343</v>
      </c>
      <c r="B113" s="13" t="s">
        <v>344</v>
      </c>
      <c r="C113" s="13" t="s">
        <v>344</v>
      </c>
      <c r="D113" s="13" t="s">
        <v>13</v>
      </c>
      <c r="E113" s="13" t="s">
        <v>345</v>
      </c>
      <c r="F113" s="12" t="s">
        <v>346</v>
      </c>
      <c r="G113" s="13" t="str">
        <f aca="false">VLOOKUP(A113,[1]data_1!$C$1:$D$603,2,FALSE())</f>
        <v>2025-05-04</v>
      </c>
      <c r="H113" s="13" t="s">
        <v>79</v>
      </c>
      <c r="I113" s="12" t="s">
        <v>15</v>
      </c>
    </row>
    <row r="114" s="14" customFormat="true" ht="38" hidden="false" customHeight="true" outlineLevel="0" collapsed="false">
      <c r="A114" s="12" t="s">
        <v>347</v>
      </c>
      <c r="B114" s="13" t="s">
        <v>344</v>
      </c>
      <c r="C114" s="13" t="s">
        <v>344</v>
      </c>
      <c r="D114" s="13" t="s">
        <v>13</v>
      </c>
      <c r="E114" s="13" t="s">
        <v>348</v>
      </c>
      <c r="F114" s="12" t="s">
        <v>349</v>
      </c>
      <c r="G114" s="13" t="str">
        <f aca="false">VLOOKUP(A114,[1]data_1!$C$1:$D$603,2,FALSE())</f>
        <v>2025-05-08</v>
      </c>
      <c r="H114" s="13" t="s">
        <v>79</v>
      </c>
      <c r="I114" s="12" t="s">
        <v>15</v>
      </c>
    </row>
    <row r="115" s="14" customFormat="true" ht="38" hidden="false" customHeight="true" outlineLevel="0" collapsed="false">
      <c r="A115" s="12" t="s">
        <v>350</v>
      </c>
      <c r="B115" s="13" t="s">
        <v>341</v>
      </c>
      <c r="C115" s="13" t="s">
        <v>341</v>
      </c>
      <c r="D115" s="13" t="s">
        <v>13</v>
      </c>
      <c r="E115" s="13" t="s">
        <v>351</v>
      </c>
      <c r="F115" s="12" t="s">
        <v>15</v>
      </c>
      <c r="G115" s="13" t="str">
        <f aca="false">VLOOKUP(A115,[1]data_1!$C$1:$D$603,2,FALSE())</f>
        <v>2025-05-09</v>
      </c>
      <c r="H115" s="13" t="s">
        <v>317</v>
      </c>
      <c r="I115" s="12" t="s">
        <v>15</v>
      </c>
    </row>
    <row r="116" s="14" customFormat="true" ht="38" hidden="false" customHeight="true" outlineLevel="0" collapsed="false">
      <c r="A116" s="12" t="s">
        <v>352</v>
      </c>
      <c r="B116" s="13" t="s">
        <v>353</v>
      </c>
      <c r="C116" s="13" t="s">
        <v>353</v>
      </c>
      <c r="D116" s="13" t="s">
        <v>13</v>
      </c>
      <c r="E116" s="13" t="s">
        <v>354</v>
      </c>
      <c r="F116" s="12" t="s">
        <v>218</v>
      </c>
      <c r="G116" s="13" t="str">
        <f aca="false">VLOOKUP(A116,[1]data_1!$C$1:$D$603,2,FALSE())</f>
        <v>2025-04-24</v>
      </c>
      <c r="H116" s="13" t="s">
        <v>52</v>
      </c>
      <c r="I116" s="12" t="s">
        <v>15</v>
      </c>
    </row>
    <row r="117" s="14" customFormat="true" ht="38" hidden="false" customHeight="true" outlineLevel="0" collapsed="false">
      <c r="A117" s="12" t="s">
        <v>355</v>
      </c>
      <c r="B117" s="13" t="s">
        <v>341</v>
      </c>
      <c r="C117" s="13" t="s">
        <v>341</v>
      </c>
      <c r="D117" s="13" t="s">
        <v>13</v>
      </c>
      <c r="E117" s="13" t="s">
        <v>356</v>
      </c>
      <c r="F117" s="12" t="s">
        <v>15</v>
      </c>
      <c r="G117" s="13" t="str">
        <f aca="false">VLOOKUP(A117,[1]data_1!$C$1:$D$603,2,FALSE())</f>
        <v>2025-05-09</v>
      </c>
      <c r="H117" s="13" t="s">
        <v>317</v>
      </c>
      <c r="I117" s="12" t="s">
        <v>15</v>
      </c>
    </row>
    <row r="118" s="14" customFormat="true" ht="38" hidden="false" customHeight="true" outlineLevel="0" collapsed="false">
      <c r="A118" s="12" t="s">
        <v>357</v>
      </c>
      <c r="B118" s="13" t="s">
        <v>341</v>
      </c>
      <c r="C118" s="13" t="s">
        <v>341</v>
      </c>
      <c r="D118" s="13" t="s">
        <v>13</v>
      </c>
      <c r="E118" s="13" t="s">
        <v>358</v>
      </c>
      <c r="F118" s="12" t="s">
        <v>15</v>
      </c>
      <c r="G118" s="13" t="str">
        <f aca="false">VLOOKUP(A118,[1]data_1!$C$1:$D$603,2,FALSE())</f>
        <v>2025-05-09</v>
      </c>
      <c r="H118" s="13" t="s">
        <v>72</v>
      </c>
      <c r="I118" s="12" t="s">
        <v>15</v>
      </c>
    </row>
    <row r="119" s="14" customFormat="true" ht="38" hidden="false" customHeight="true" outlineLevel="0" collapsed="false">
      <c r="A119" s="12" t="s">
        <v>359</v>
      </c>
      <c r="B119" s="13" t="s">
        <v>341</v>
      </c>
      <c r="C119" s="13" t="s">
        <v>341</v>
      </c>
      <c r="D119" s="13" t="s">
        <v>13</v>
      </c>
      <c r="E119" s="13" t="s">
        <v>71</v>
      </c>
      <c r="F119" s="12" t="s">
        <v>15</v>
      </c>
      <c r="G119" s="13" t="str">
        <f aca="false">VLOOKUP(A119,[1]data_1!$C$1:$D$603,2,FALSE())</f>
        <v>2025-05-09</v>
      </c>
      <c r="H119" s="13" t="s">
        <v>72</v>
      </c>
      <c r="I119" s="12" t="s">
        <v>15</v>
      </c>
    </row>
    <row r="120" s="14" customFormat="true" ht="38" hidden="false" customHeight="true" outlineLevel="0" collapsed="false">
      <c r="A120" s="12" t="s">
        <v>360</v>
      </c>
      <c r="B120" s="13" t="s">
        <v>341</v>
      </c>
      <c r="C120" s="13" t="s">
        <v>341</v>
      </c>
      <c r="D120" s="13" t="s">
        <v>13</v>
      </c>
      <c r="E120" s="13" t="s">
        <v>361</v>
      </c>
      <c r="F120" s="12" t="s">
        <v>15</v>
      </c>
      <c r="G120" s="13" t="str">
        <f aca="false">VLOOKUP(A120,[1]data_1!$C$1:$D$603,2,FALSE())</f>
        <v>2025-05-09</v>
      </c>
      <c r="H120" s="13" t="s">
        <v>33</v>
      </c>
      <c r="I120" s="12" t="s">
        <v>15</v>
      </c>
    </row>
    <row r="121" s="14" customFormat="true" ht="38" hidden="false" customHeight="true" outlineLevel="0" collapsed="false">
      <c r="A121" s="12" t="s">
        <v>362</v>
      </c>
      <c r="B121" s="13" t="s">
        <v>341</v>
      </c>
      <c r="C121" s="13" t="s">
        <v>341</v>
      </c>
      <c r="D121" s="13" t="s">
        <v>13</v>
      </c>
      <c r="E121" s="13" t="s">
        <v>363</v>
      </c>
      <c r="F121" s="12" t="s">
        <v>15</v>
      </c>
      <c r="G121" s="13" t="str">
        <f aca="false">VLOOKUP(A121,[1]data_1!$C$1:$D$603,2,FALSE())</f>
        <v>2025-05-09</v>
      </c>
      <c r="H121" s="13" t="s">
        <v>33</v>
      </c>
      <c r="I121" s="12" t="s">
        <v>15</v>
      </c>
    </row>
    <row r="122" s="14" customFormat="true" ht="38" hidden="false" customHeight="true" outlineLevel="0" collapsed="false">
      <c r="A122" s="12" t="s">
        <v>364</v>
      </c>
      <c r="B122" s="13" t="s">
        <v>341</v>
      </c>
      <c r="C122" s="13" t="s">
        <v>341</v>
      </c>
      <c r="D122" s="13" t="s">
        <v>13</v>
      </c>
      <c r="E122" s="13" t="s">
        <v>316</v>
      </c>
      <c r="F122" s="12" t="s">
        <v>15</v>
      </c>
      <c r="G122" s="13" t="str">
        <f aca="false">VLOOKUP(A122,[1]data_1!$C$1:$D$603,2,FALSE())</f>
        <v>2025-05-09</v>
      </c>
      <c r="H122" s="13" t="s">
        <v>317</v>
      </c>
      <c r="I122" s="12" t="s">
        <v>15</v>
      </c>
    </row>
    <row r="123" s="14" customFormat="true" ht="38" hidden="false" customHeight="true" outlineLevel="0" collapsed="false">
      <c r="A123" s="12" t="s">
        <v>365</v>
      </c>
      <c r="B123" s="13" t="s">
        <v>353</v>
      </c>
      <c r="C123" s="13" t="s">
        <v>353</v>
      </c>
      <c r="D123" s="13" t="s">
        <v>13</v>
      </c>
      <c r="E123" s="13" t="s">
        <v>366</v>
      </c>
      <c r="F123" s="12" t="s">
        <v>367</v>
      </c>
      <c r="G123" s="13" t="str">
        <f aca="false">VLOOKUP(A123,[1]data_1!$C$1:$D$603,2,FALSE())</f>
        <v>2024-10-17</v>
      </c>
      <c r="H123" s="13" t="s">
        <v>52</v>
      </c>
      <c r="I123" s="12" t="s">
        <v>15</v>
      </c>
    </row>
    <row r="124" s="14" customFormat="true" ht="38" hidden="false" customHeight="true" outlineLevel="0" collapsed="false">
      <c r="A124" s="12" t="s">
        <v>368</v>
      </c>
      <c r="B124" s="13" t="s">
        <v>369</v>
      </c>
      <c r="C124" s="13" t="s">
        <v>369</v>
      </c>
      <c r="D124" s="13" t="s">
        <v>13</v>
      </c>
      <c r="E124" s="13" t="s">
        <v>370</v>
      </c>
      <c r="F124" s="13" t="s">
        <v>39</v>
      </c>
      <c r="G124" s="13" t="str">
        <f aca="false">VLOOKUP(A124,[1]data_1!$C$1:$D$603,2,FALSE())</f>
        <v>2025-05-06</v>
      </c>
      <c r="H124" s="13" t="s">
        <v>20</v>
      </c>
      <c r="I124" s="12" t="s">
        <v>15</v>
      </c>
    </row>
    <row r="125" s="14" customFormat="true" ht="38" hidden="false" customHeight="true" outlineLevel="0" collapsed="false">
      <c r="A125" s="12" t="s">
        <v>371</v>
      </c>
      <c r="B125" s="13" t="s">
        <v>353</v>
      </c>
      <c r="C125" s="13" t="s">
        <v>353</v>
      </c>
      <c r="D125" s="13" t="s">
        <v>13</v>
      </c>
      <c r="E125" s="13" t="s">
        <v>372</v>
      </c>
      <c r="F125" s="12" t="s">
        <v>367</v>
      </c>
      <c r="G125" s="13" t="str">
        <f aca="false">VLOOKUP(A125,[1]data_1!$C$1:$D$603,2,FALSE())</f>
        <v>2025-01-06</v>
      </c>
      <c r="H125" s="13" t="s">
        <v>52</v>
      </c>
      <c r="I125" s="12" t="s">
        <v>15</v>
      </c>
    </row>
    <row r="126" s="14" customFormat="true" ht="38" hidden="false" customHeight="true" outlineLevel="0" collapsed="false">
      <c r="A126" s="12" t="s">
        <v>373</v>
      </c>
      <c r="B126" s="13" t="s">
        <v>374</v>
      </c>
      <c r="C126" s="13" t="s">
        <v>374</v>
      </c>
      <c r="D126" s="13" t="s">
        <v>13</v>
      </c>
      <c r="E126" s="13" t="s">
        <v>375</v>
      </c>
      <c r="F126" s="12" t="s">
        <v>15</v>
      </c>
      <c r="G126" s="13" t="str">
        <f aca="false">VLOOKUP(A126,[1]data_1!$C$1:$D$603,2,FALSE())</f>
        <v>2024-09-29</v>
      </c>
      <c r="H126" s="13" t="s">
        <v>16</v>
      </c>
      <c r="I126" s="12" t="s">
        <v>15</v>
      </c>
    </row>
    <row r="127" s="14" customFormat="true" ht="38" hidden="false" customHeight="true" outlineLevel="0" collapsed="false">
      <c r="A127" s="12" t="s">
        <v>376</v>
      </c>
      <c r="B127" s="13" t="s">
        <v>377</v>
      </c>
      <c r="C127" s="13" t="s">
        <v>377</v>
      </c>
      <c r="D127" s="13" t="s">
        <v>13</v>
      </c>
      <c r="E127" s="13" t="s">
        <v>378</v>
      </c>
      <c r="F127" s="12" t="s">
        <v>32</v>
      </c>
      <c r="G127" s="13" t="str">
        <f aca="false">VLOOKUP(A127,[1]data_1!$C$1:$D$603,2,FALSE())</f>
        <v>2025-02-08</v>
      </c>
      <c r="H127" s="13" t="s">
        <v>33</v>
      </c>
      <c r="I127" s="12" t="s">
        <v>15</v>
      </c>
    </row>
    <row r="128" s="14" customFormat="true" ht="38" hidden="false" customHeight="true" outlineLevel="0" collapsed="false">
      <c r="A128" s="12" t="s">
        <v>379</v>
      </c>
      <c r="B128" s="13" t="s">
        <v>380</v>
      </c>
      <c r="C128" s="13" t="s">
        <v>380</v>
      </c>
      <c r="D128" s="13" t="s">
        <v>13</v>
      </c>
      <c r="E128" s="13" t="s">
        <v>14</v>
      </c>
      <c r="F128" s="12" t="s">
        <v>15</v>
      </c>
      <c r="G128" s="13" t="str">
        <f aca="false">VLOOKUP(A128,[1]data_1!$C$1:$D$603,2,FALSE())</f>
        <v>2025-05-04</v>
      </c>
      <c r="H128" s="13" t="s">
        <v>16</v>
      </c>
      <c r="I128" s="12" t="s">
        <v>15</v>
      </c>
    </row>
    <row r="129" s="14" customFormat="true" ht="38" hidden="false" customHeight="true" outlineLevel="0" collapsed="false">
      <c r="A129" s="12" t="s">
        <v>381</v>
      </c>
      <c r="B129" s="13" t="s">
        <v>382</v>
      </c>
      <c r="C129" s="13" t="s">
        <v>382</v>
      </c>
      <c r="D129" s="13" t="s">
        <v>13</v>
      </c>
      <c r="E129" s="13" t="s">
        <v>383</v>
      </c>
      <c r="F129" s="12" t="s">
        <v>384</v>
      </c>
      <c r="G129" s="13" t="str">
        <f aca="false">VLOOKUP(A129,[1]data_1!$C$1:$D$603,2,FALSE())</f>
        <v>2024-05-19</v>
      </c>
      <c r="H129" s="13" t="s">
        <v>29</v>
      </c>
      <c r="I129" s="12" t="s">
        <v>15</v>
      </c>
    </row>
    <row r="130" s="14" customFormat="true" ht="38" hidden="false" customHeight="true" outlineLevel="0" collapsed="false">
      <c r="A130" s="12" t="s">
        <v>385</v>
      </c>
      <c r="B130" s="13" t="s">
        <v>386</v>
      </c>
      <c r="C130" s="13" t="s">
        <v>386</v>
      </c>
      <c r="D130" s="13" t="s">
        <v>13</v>
      </c>
      <c r="E130" s="13" t="s">
        <v>387</v>
      </c>
      <c r="F130" s="12" t="s">
        <v>388</v>
      </c>
      <c r="G130" s="13" t="str">
        <f aca="false">VLOOKUP(A130,[1]data_1!$C$1:$D$603,2,FALSE())</f>
        <v>2025-01-03</v>
      </c>
      <c r="H130" s="13" t="s">
        <v>235</v>
      </c>
      <c r="I130" s="12" t="s">
        <v>15</v>
      </c>
    </row>
    <row r="131" s="14" customFormat="true" ht="38" hidden="false" customHeight="true" outlineLevel="0" collapsed="false">
      <c r="A131" s="12" t="s">
        <v>389</v>
      </c>
      <c r="B131" s="13" t="s">
        <v>382</v>
      </c>
      <c r="C131" s="13" t="s">
        <v>382</v>
      </c>
      <c r="D131" s="13" t="s">
        <v>13</v>
      </c>
      <c r="E131" s="13" t="s">
        <v>14</v>
      </c>
      <c r="F131" s="12" t="s">
        <v>15</v>
      </c>
      <c r="G131" s="13" t="str">
        <f aca="false">VLOOKUP(A131,[1]data_1!$C$1:$D$603,2,FALSE())</f>
        <v>2025-04-10</v>
      </c>
      <c r="H131" s="13" t="s">
        <v>16</v>
      </c>
      <c r="I131" s="12" t="s">
        <v>15</v>
      </c>
    </row>
    <row r="132" s="14" customFormat="true" ht="38" hidden="false" customHeight="true" outlineLevel="0" collapsed="false">
      <c r="A132" s="12" t="s">
        <v>390</v>
      </c>
      <c r="B132" s="13" t="s">
        <v>391</v>
      </c>
      <c r="C132" s="13" t="s">
        <v>391</v>
      </c>
      <c r="D132" s="13" t="s">
        <v>13</v>
      </c>
      <c r="E132" s="13" t="s">
        <v>392</v>
      </c>
      <c r="F132" s="12" t="s">
        <v>393</v>
      </c>
      <c r="G132" s="13" t="str">
        <f aca="false">VLOOKUP(A132,[1]data_1!$C$1:$D$603,2,FALSE())</f>
        <v>2025-05-05</v>
      </c>
      <c r="H132" s="13" t="s">
        <v>29</v>
      </c>
      <c r="I132" s="12" t="s">
        <v>15</v>
      </c>
    </row>
    <row r="133" s="14" customFormat="true" ht="38" hidden="false" customHeight="true" outlineLevel="0" collapsed="false">
      <c r="A133" s="12" t="s">
        <v>394</v>
      </c>
      <c r="B133" s="13" t="s">
        <v>377</v>
      </c>
      <c r="C133" s="13" t="s">
        <v>377</v>
      </c>
      <c r="D133" s="13" t="s">
        <v>13</v>
      </c>
      <c r="E133" s="13" t="s">
        <v>395</v>
      </c>
      <c r="F133" s="12" t="s">
        <v>396</v>
      </c>
      <c r="G133" s="13" t="str">
        <f aca="false">VLOOKUP(A133,[1]data_1!$C$1:$D$603,2,FALSE())</f>
        <v>2024-01-20</v>
      </c>
      <c r="H133" s="13" t="s">
        <v>52</v>
      </c>
      <c r="I133" s="12" t="s">
        <v>15</v>
      </c>
    </row>
    <row r="134" s="14" customFormat="true" ht="38" hidden="false" customHeight="true" outlineLevel="0" collapsed="false">
      <c r="A134" s="12" t="s">
        <v>397</v>
      </c>
      <c r="B134" s="13" t="s">
        <v>398</v>
      </c>
      <c r="C134" s="13" t="s">
        <v>399</v>
      </c>
      <c r="D134" s="13" t="s">
        <v>13</v>
      </c>
      <c r="E134" s="13" t="s">
        <v>400</v>
      </c>
      <c r="F134" s="12" t="s">
        <v>401</v>
      </c>
      <c r="G134" s="13" t="str">
        <f aca="false">VLOOKUP(A134,[1]data_1!$C$1:$D$603,2,FALSE())</f>
        <v>2025-03-18</v>
      </c>
      <c r="H134" s="13" t="s">
        <v>33</v>
      </c>
      <c r="I134" s="12" t="s">
        <v>15</v>
      </c>
    </row>
    <row r="135" s="14" customFormat="true" ht="38" hidden="false" customHeight="true" outlineLevel="0" collapsed="false">
      <c r="A135" s="12" t="s">
        <v>402</v>
      </c>
      <c r="B135" s="13" t="s">
        <v>403</v>
      </c>
      <c r="C135" s="13" t="s">
        <v>403</v>
      </c>
      <c r="D135" s="13" t="s">
        <v>13</v>
      </c>
      <c r="E135" s="13" t="s">
        <v>404</v>
      </c>
      <c r="F135" s="12" t="s">
        <v>405</v>
      </c>
      <c r="G135" s="13" t="str">
        <f aca="false">VLOOKUP(A135,[1]data_1!$C$1:$D$603,2,FALSE())</f>
        <v>2024-12-03</v>
      </c>
      <c r="H135" s="13" t="s">
        <v>33</v>
      </c>
      <c r="I135" s="12" t="s">
        <v>15</v>
      </c>
    </row>
    <row r="136" s="14" customFormat="true" ht="38" hidden="false" customHeight="true" outlineLevel="0" collapsed="false">
      <c r="A136" s="12" t="s">
        <v>406</v>
      </c>
      <c r="B136" s="13" t="s">
        <v>382</v>
      </c>
      <c r="C136" s="13" t="s">
        <v>382</v>
      </c>
      <c r="D136" s="13" t="s">
        <v>13</v>
      </c>
      <c r="E136" s="13" t="s">
        <v>14</v>
      </c>
      <c r="F136" s="12" t="s">
        <v>15</v>
      </c>
      <c r="G136" s="13" t="str">
        <f aca="false">VLOOKUP(A136,[1]data_1!$C$1:$D$603,2,FALSE())</f>
        <v>2025-04-13</v>
      </c>
      <c r="H136" s="13" t="s">
        <v>16</v>
      </c>
      <c r="I136" s="12" t="s">
        <v>15</v>
      </c>
    </row>
    <row r="137" s="14" customFormat="true" ht="38" hidden="false" customHeight="true" outlineLevel="0" collapsed="false">
      <c r="A137" s="12" t="s">
        <v>407</v>
      </c>
      <c r="B137" s="13" t="s">
        <v>408</v>
      </c>
      <c r="C137" s="13" t="s">
        <v>391</v>
      </c>
      <c r="D137" s="13" t="s">
        <v>13</v>
      </c>
      <c r="E137" s="13" t="s">
        <v>409</v>
      </c>
      <c r="F137" s="12" t="s">
        <v>410</v>
      </c>
      <c r="G137" s="13" t="str">
        <f aca="false">VLOOKUP(A137,[1]data_1!$C$1:$D$603,2,FALSE())</f>
        <v>2025-02-07</v>
      </c>
      <c r="H137" s="13" t="s">
        <v>58</v>
      </c>
      <c r="I137" s="12" t="s">
        <v>15</v>
      </c>
    </row>
    <row r="138" s="14" customFormat="true" ht="38" hidden="false" customHeight="true" outlineLevel="0" collapsed="false">
      <c r="A138" s="12" t="s">
        <v>411</v>
      </c>
      <c r="B138" s="13" t="s">
        <v>412</v>
      </c>
      <c r="C138" s="13" t="s">
        <v>413</v>
      </c>
      <c r="D138" s="13" t="s">
        <v>13</v>
      </c>
      <c r="E138" s="13" t="s">
        <v>414</v>
      </c>
      <c r="F138" s="12" t="s">
        <v>415</v>
      </c>
      <c r="G138" s="13" t="str">
        <f aca="false">VLOOKUP(A138,[1]data_1!$C$1:$D$603,2,FALSE())</f>
        <v>2025-04-07</v>
      </c>
      <c r="H138" s="13" t="s">
        <v>141</v>
      </c>
      <c r="I138" s="12" t="s">
        <v>15</v>
      </c>
    </row>
    <row r="139" s="14" customFormat="true" ht="38" hidden="false" customHeight="true" outlineLevel="0" collapsed="false">
      <c r="A139" s="12" t="s">
        <v>416</v>
      </c>
      <c r="B139" s="13" t="s">
        <v>417</v>
      </c>
      <c r="C139" s="13" t="s">
        <v>418</v>
      </c>
      <c r="D139" s="13" t="s">
        <v>13</v>
      </c>
      <c r="E139" s="13" t="s">
        <v>419</v>
      </c>
      <c r="F139" s="12" t="s">
        <v>420</v>
      </c>
      <c r="G139" s="13" t="str">
        <f aca="false">VLOOKUP(A139,[1]data_1!$C$1:$D$603,2,FALSE())</f>
        <v>2025-02-05</v>
      </c>
      <c r="H139" s="13" t="s">
        <v>79</v>
      </c>
      <c r="I139" s="12" t="s">
        <v>15</v>
      </c>
    </row>
    <row r="140" s="14" customFormat="true" ht="38" hidden="false" customHeight="true" outlineLevel="0" collapsed="false">
      <c r="A140" s="12" t="s">
        <v>421</v>
      </c>
      <c r="B140" s="13" t="s">
        <v>391</v>
      </c>
      <c r="C140" s="13" t="s">
        <v>391</v>
      </c>
      <c r="D140" s="13" t="s">
        <v>13</v>
      </c>
      <c r="E140" s="13" t="s">
        <v>422</v>
      </c>
      <c r="F140" s="12" t="s">
        <v>126</v>
      </c>
      <c r="G140" s="13" t="str">
        <f aca="false">VLOOKUP(A140,[1]data_1!$C$1:$D$603,2,FALSE())</f>
        <v>2025-01-10</v>
      </c>
      <c r="H140" s="13" t="s">
        <v>29</v>
      </c>
      <c r="I140" s="12" t="s">
        <v>15</v>
      </c>
    </row>
    <row r="141" s="14" customFormat="true" ht="38" hidden="false" customHeight="true" outlineLevel="0" collapsed="false">
      <c r="A141" s="12" t="s">
        <v>423</v>
      </c>
      <c r="B141" s="13" t="s">
        <v>377</v>
      </c>
      <c r="C141" s="13" t="s">
        <v>377</v>
      </c>
      <c r="D141" s="13" t="s">
        <v>13</v>
      </c>
      <c r="E141" s="13" t="s">
        <v>424</v>
      </c>
      <c r="F141" s="12" t="s">
        <v>425</v>
      </c>
      <c r="G141" s="13" t="str">
        <f aca="false">VLOOKUP(A141,[1]data_1!$C$1:$D$603,2,FALSE())</f>
        <v>2025-04-30</v>
      </c>
      <c r="H141" s="13" t="s">
        <v>52</v>
      </c>
      <c r="I141" s="12" t="s">
        <v>15</v>
      </c>
    </row>
    <row r="142" s="14" customFormat="true" ht="38" hidden="false" customHeight="true" outlineLevel="0" collapsed="false">
      <c r="A142" s="12" t="s">
        <v>426</v>
      </c>
      <c r="B142" s="13" t="s">
        <v>403</v>
      </c>
      <c r="C142" s="13" t="s">
        <v>403</v>
      </c>
      <c r="D142" s="13" t="s">
        <v>13</v>
      </c>
      <c r="E142" s="13" t="s">
        <v>427</v>
      </c>
      <c r="F142" s="12" t="s">
        <v>126</v>
      </c>
      <c r="G142" s="13" t="str">
        <f aca="false">VLOOKUP(A142,[1]data_1!$C$1:$D$603,2,FALSE())</f>
        <v>2025-01-23</v>
      </c>
      <c r="H142" s="13" t="s">
        <v>33</v>
      </c>
      <c r="I142" s="12" t="s">
        <v>15</v>
      </c>
    </row>
    <row r="143" s="14" customFormat="true" ht="38" hidden="false" customHeight="true" outlineLevel="0" collapsed="false">
      <c r="A143" s="12" t="s">
        <v>428</v>
      </c>
      <c r="B143" s="13" t="s">
        <v>412</v>
      </c>
      <c r="C143" s="13" t="s">
        <v>413</v>
      </c>
      <c r="D143" s="13" t="s">
        <v>13</v>
      </c>
      <c r="E143" s="13" t="s">
        <v>429</v>
      </c>
      <c r="F143" s="12" t="s">
        <v>168</v>
      </c>
      <c r="G143" s="13" t="str">
        <f aca="false">VLOOKUP(A143,[1]data_1!$C$1:$D$603,2,FALSE())</f>
        <v>2025-04-07</v>
      </c>
      <c r="H143" s="13" t="s">
        <v>141</v>
      </c>
      <c r="I143" s="12" t="s">
        <v>15</v>
      </c>
    </row>
    <row r="144" s="14" customFormat="true" ht="38" hidden="false" customHeight="true" outlineLevel="0" collapsed="false">
      <c r="A144" s="12" t="s">
        <v>430</v>
      </c>
      <c r="B144" s="13" t="s">
        <v>431</v>
      </c>
      <c r="C144" s="13" t="s">
        <v>413</v>
      </c>
      <c r="D144" s="13" t="s">
        <v>13</v>
      </c>
      <c r="E144" s="13" t="s">
        <v>432</v>
      </c>
      <c r="F144" s="12" t="s">
        <v>32</v>
      </c>
      <c r="G144" s="13" t="str">
        <f aca="false">VLOOKUP(A144,[1]data_1!$C$1:$D$603,2,FALSE())</f>
        <v>2025-03-05</v>
      </c>
      <c r="H144" s="13" t="s">
        <v>33</v>
      </c>
      <c r="I144" s="12" t="s">
        <v>15</v>
      </c>
    </row>
    <row r="145" s="14" customFormat="true" ht="38" hidden="false" customHeight="true" outlineLevel="0" collapsed="false">
      <c r="A145" s="12" t="s">
        <v>433</v>
      </c>
      <c r="B145" s="13" t="s">
        <v>434</v>
      </c>
      <c r="C145" s="13" t="s">
        <v>434</v>
      </c>
      <c r="D145" s="13" t="s">
        <v>13</v>
      </c>
      <c r="E145" s="13" t="s">
        <v>435</v>
      </c>
      <c r="F145" s="12" t="s">
        <v>15</v>
      </c>
      <c r="G145" s="13" t="str">
        <f aca="false">VLOOKUP(A145,[1]data_1!$C$1:$D$603,2,FALSE())</f>
        <v>2025-05-10</v>
      </c>
      <c r="H145" s="13" t="s">
        <v>141</v>
      </c>
      <c r="I145" s="12" t="s">
        <v>15</v>
      </c>
    </row>
    <row r="146" s="14" customFormat="true" ht="38" hidden="false" customHeight="true" outlineLevel="0" collapsed="false">
      <c r="A146" s="12" t="s">
        <v>436</v>
      </c>
      <c r="B146" s="13" t="s">
        <v>437</v>
      </c>
      <c r="C146" s="13" t="s">
        <v>437</v>
      </c>
      <c r="D146" s="13" t="s">
        <v>13</v>
      </c>
      <c r="E146" s="13" t="s">
        <v>438</v>
      </c>
      <c r="F146" s="12" t="s">
        <v>439</v>
      </c>
      <c r="G146" s="13" t="str">
        <f aca="false">VLOOKUP(A146,[1]data_1!$C$1:$D$603,2,FALSE())</f>
        <v>2025-04-20</v>
      </c>
      <c r="H146" s="13" t="s">
        <v>33</v>
      </c>
      <c r="I146" s="12" t="s">
        <v>15</v>
      </c>
    </row>
    <row r="147" s="14" customFormat="true" ht="38" hidden="false" customHeight="true" outlineLevel="0" collapsed="false">
      <c r="A147" s="12" t="s">
        <v>440</v>
      </c>
      <c r="B147" s="13" t="s">
        <v>377</v>
      </c>
      <c r="C147" s="13" t="s">
        <v>377</v>
      </c>
      <c r="D147" s="13" t="s">
        <v>13</v>
      </c>
      <c r="E147" s="13" t="s">
        <v>50</v>
      </c>
      <c r="F147" s="12" t="s">
        <v>396</v>
      </c>
      <c r="G147" s="13" t="str">
        <f aca="false">VLOOKUP(A147,[1]data_1!$C$1:$D$603,2,FALSE())</f>
        <v>2024-01-20</v>
      </c>
      <c r="H147" s="13" t="s">
        <v>52</v>
      </c>
      <c r="I147" s="12" t="s">
        <v>15</v>
      </c>
    </row>
    <row r="148" s="14" customFormat="true" ht="38" hidden="false" customHeight="true" outlineLevel="0" collapsed="false">
      <c r="A148" s="12" t="s">
        <v>441</v>
      </c>
      <c r="B148" s="13" t="s">
        <v>382</v>
      </c>
      <c r="C148" s="13" t="s">
        <v>382</v>
      </c>
      <c r="D148" s="13" t="s">
        <v>13</v>
      </c>
      <c r="E148" s="13" t="s">
        <v>284</v>
      </c>
      <c r="F148" s="12" t="s">
        <v>442</v>
      </c>
      <c r="G148" s="13" t="str">
        <f aca="false">VLOOKUP(A148,[1]data_1!$C$1:$D$603,2,FALSE())</f>
        <v>2024-03-28</v>
      </c>
      <c r="H148" s="13" t="s">
        <v>29</v>
      </c>
      <c r="I148" s="12" t="s">
        <v>15</v>
      </c>
    </row>
    <row r="149" s="14" customFormat="true" ht="38" hidden="false" customHeight="true" outlineLevel="0" collapsed="false">
      <c r="A149" s="12" t="s">
        <v>443</v>
      </c>
      <c r="B149" s="13" t="s">
        <v>444</v>
      </c>
      <c r="C149" s="13" t="s">
        <v>444</v>
      </c>
      <c r="D149" s="13" t="s">
        <v>13</v>
      </c>
      <c r="E149" s="13" t="s">
        <v>345</v>
      </c>
      <c r="F149" s="12" t="s">
        <v>445</v>
      </c>
      <c r="G149" s="13" t="str">
        <f aca="false">VLOOKUP(A149,[1]data_1!$C$1:$D$603,2,FALSE())</f>
        <v>2025-04-20</v>
      </c>
      <c r="H149" s="13" t="s">
        <v>79</v>
      </c>
      <c r="I149" s="12" t="s">
        <v>15</v>
      </c>
    </row>
    <row r="150" s="14" customFormat="true" ht="38" hidden="false" customHeight="true" outlineLevel="0" collapsed="false">
      <c r="A150" s="12" t="s">
        <v>446</v>
      </c>
      <c r="B150" s="13" t="s">
        <v>447</v>
      </c>
      <c r="C150" s="13" t="s">
        <v>418</v>
      </c>
      <c r="D150" s="13" t="s">
        <v>13</v>
      </c>
      <c r="E150" s="13" t="s">
        <v>448</v>
      </c>
      <c r="F150" s="12" t="s">
        <v>449</v>
      </c>
      <c r="G150" s="13" t="str">
        <f aca="false">VLOOKUP(A150,[1]data_1!$C$1:$D$603,2,FALSE())</f>
        <v>2024-07-07</v>
      </c>
      <c r="H150" s="13" t="s">
        <v>58</v>
      </c>
      <c r="I150" s="12" t="s">
        <v>15</v>
      </c>
    </row>
    <row r="151" s="14" customFormat="true" ht="38" hidden="false" customHeight="true" outlineLevel="0" collapsed="false">
      <c r="A151" s="12" t="s">
        <v>450</v>
      </c>
      <c r="B151" s="13" t="s">
        <v>451</v>
      </c>
      <c r="C151" s="13" t="s">
        <v>451</v>
      </c>
      <c r="D151" s="13" t="s">
        <v>13</v>
      </c>
      <c r="E151" s="13" t="s">
        <v>452</v>
      </c>
      <c r="F151" s="12" t="s">
        <v>453</v>
      </c>
      <c r="G151" s="13" t="str">
        <f aca="false">VLOOKUP(A151,[1]data_1!$C$1:$D$603,2,FALSE())</f>
        <v>2025-04-12</v>
      </c>
      <c r="H151" s="13" t="s">
        <v>52</v>
      </c>
      <c r="I151" s="12" t="s">
        <v>15</v>
      </c>
    </row>
    <row r="152" s="14" customFormat="true" ht="38" hidden="false" customHeight="true" outlineLevel="0" collapsed="false">
      <c r="A152" s="12" t="s">
        <v>454</v>
      </c>
      <c r="B152" s="13" t="s">
        <v>434</v>
      </c>
      <c r="C152" s="13" t="s">
        <v>434</v>
      </c>
      <c r="D152" s="13" t="s">
        <v>13</v>
      </c>
      <c r="E152" s="13" t="s">
        <v>455</v>
      </c>
      <c r="F152" s="12" t="s">
        <v>15</v>
      </c>
      <c r="G152" s="13" t="str">
        <f aca="false">VLOOKUP(A152,[1]data_1!$C$1:$D$603,2,FALSE())</f>
        <v>2025-05-10</v>
      </c>
      <c r="H152" s="13" t="s">
        <v>141</v>
      </c>
      <c r="I152" s="12" t="s">
        <v>15</v>
      </c>
    </row>
    <row r="153" s="14" customFormat="true" ht="38" hidden="false" customHeight="true" outlineLevel="0" collapsed="false">
      <c r="A153" s="12" t="s">
        <v>456</v>
      </c>
      <c r="B153" s="12" t="s">
        <v>15</v>
      </c>
      <c r="C153" s="13" t="s">
        <v>457</v>
      </c>
      <c r="D153" s="13" t="s">
        <v>13</v>
      </c>
      <c r="E153" s="13" t="s">
        <v>458</v>
      </c>
      <c r="F153" s="12" t="s">
        <v>15</v>
      </c>
      <c r="G153" s="13" t="str">
        <f aca="false">VLOOKUP(A153,[1]data_1!$C$1:$D$603,2,FALSE())</f>
        <v>2025-05-11</v>
      </c>
      <c r="H153" s="13" t="s">
        <v>108</v>
      </c>
      <c r="I153" s="12" t="s">
        <v>15</v>
      </c>
    </row>
    <row r="154" s="14" customFormat="true" ht="38" hidden="false" customHeight="true" outlineLevel="0" collapsed="false">
      <c r="A154" s="12" t="s">
        <v>459</v>
      </c>
      <c r="B154" s="12" t="s">
        <v>15</v>
      </c>
      <c r="C154" s="13" t="s">
        <v>460</v>
      </c>
      <c r="D154" s="13" t="s">
        <v>13</v>
      </c>
      <c r="E154" s="13" t="s">
        <v>461</v>
      </c>
      <c r="F154" s="12" t="s">
        <v>15</v>
      </c>
      <c r="G154" s="13" t="str">
        <f aca="false">VLOOKUP(A154,[1]data_1!$C$1:$D$603,2,FALSE())</f>
        <v>2025-05-11</v>
      </c>
      <c r="H154" s="13" t="s">
        <v>108</v>
      </c>
      <c r="I154" s="12" t="s">
        <v>15</v>
      </c>
    </row>
    <row r="155" s="14" customFormat="true" ht="38" hidden="false" customHeight="true" outlineLevel="0" collapsed="false">
      <c r="A155" s="12" t="s">
        <v>462</v>
      </c>
      <c r="B155" s="13" t="s">
        <v>463</v>
      </c>
      <c r="C155" s="13" t="s">
        <v>464</v>
      </c>
      <c r="D155" s="13" t="s">
        <v>13</v>
      </c>
      <c r="E155" s="13" t="s">
        <v>465</v>
      </c>
      <c r="F155" s="13" t="s">
        <v>144</v>
      </c>
      <c r="G155" s="13" t="str">
        <f aca="false">VLOOKUP(A155,[1]data_1!$C$1:$D$603,2,FALSE())</f>
        <v>2025-02-20</v>
      </c>
      <c r="H155" s="13" t="s">
        <v>466</v>
      </c>
      <c r="I155" s="12" t="s">
        <v>15</v>
      </c>
    </row>
    <row r="156" s="14" customFormat="true" ht="38" hidden="false" customHeight="true" outlineLevel="0" collapsed="false">
      <c r="A156" s="12" t="s">
        <v>467</v>
      </c>
      <c r="B156" s="12" t="s">
        <v>15</v>
      </c>
      <c r="C156" s="13" t="s">
        <v>460</v>
      </c>
      <c r="D156" s="13" t="s">
        <v>13</v>
      </c>
      <c r="E156" s="13" t="s">
        <v>468</v>
      </c>
      <c r="F156" s="12" t="s">
        <v>15</v>
      </c>
      <c r="G156" s="13" t="str">
        <f aca="false">VLOOKUP(A156,[1]data_1!$C$1:$D$603,2,FALSE())</f>
        <v>2025-05-11</v>
      </c>
      <c r="H156" s="13" t="s">
        <v>108</v>
      </c>
      <c r="I156" s="12" t="s">
        <v>15</v>
      </c>
    </row>
    <row r="157" s="14" customFormat="true" ht="38" hidden="false" customHeight="true" outlineLevel="0" collapsed="false">
      <c r="A157" s="12" t="s">
        <v>469</v>
      </c>
      <c r="B157" s="13" t="s">
        <v>470</v>
      </c>
      <c r="C157" s="13" t="s">
        <v>471</v>
      </c>
      <c r="D157" s="13" t="s">
        <v>13</v>
      </c>
      <c r="E157" s="13" t="s">
        <v>472</v>
      </c>
      <c r="F157" s="12" t="s">
        <v>410</v>
      </c>
      <c r="G157" s="13" t="str">
        <f aca="false">VLOOKUP(A157,[1]data_1!$C$1:$D$603,2,FALSE())</f>
        <v>2025-04-11</v>
      </c>
      <c r="H157" s="13" t="s">
        <v>473</v>
      </c>
      <c r="I157" s="12" t="s">
        <v>15</v>
      </c>
    </row>
    <row r="158" s="14" customFormat="true" ht="38" hidden="false" customHeight="true" outlineLevel="0" collapsed="false">
      <c r="A158" s="12" t="s">
        <v>474</v>
      </c>
      <c r="B158" s="13" t="s">
        <v>475</v>
      </c>
      <c r="C158" s="13" t="s">
        <v>476</v>
      </c>
      <c r="D158" s="13" t="s">
        <v>13</v>
      </c>
      <c r="E158" s="13" t="s">
        <v>477</v>
      </c>
      <c r="F158" s="12" t="s">
        <v>401</v>
      </c>
      <c r="G158" s="13" t="str">
        <f aca="false">VLOOKUP(A158,[1]data_1!$C$1:$D$603,2,FALSE())</f>
        <v>2025-02-09</v>
      </c>
      <c r="H158" s="13" t="s">
        <v>33</v>
      </c>
      <c r="I158" s="12" t="s">
        <v>15</v>
      </c>
    </row>
    <row r="159" s="14" customFormat="true" ht="38" hidden="false" customHeight="true" outlineLevel="0" collapsed="false">
      <c r="A159" s="12" t="s">
        <v>478</v>
      </c>
      <c r="B159" s="13" t="s">
        <v>479</v>
      </c>
      <c r="C159" s="13" t="s">
        <v>471</v>
      </c>
      <c r="D159" s="13" t="s">
        <v>13</v>
      </c>
      <c r="E159" s="13" t="s">
        <v>150</v>
      </c>
      <c r="F159" s="12" t="s">
        <v>480</v>
      </c>
      <c r="G159" s="13" t="str">
        <f aca="false">VLOOKUP(A159,[1]data_1!$C$1:$D$603,2,FALSE())</f>
        <v>2025-01-02</v>
      </c>
      <c r="H159" s="13" t="s">
        <v>25</v>
      </c>
      <c r="I159" s="12" t="s">
        <v>15</v>
      </c>
    </row>
    <row r="160" s="14" customFormat="true" ht="38" hidden="false" customHeight="true" outlineLevel="0" collapsed="false">
      <c r="A160" s="12" t="s">
        <v>481</v>
      </c>
      <c r="B160" s="12" t="s">
        <v>15</v>
      </c>
      <c r="C160" s="13" t="s">
        <v>476</v>
      </c>
      <c r="D160" s="13" t="s">
        <v>13</v>
      </c>
      <c r="E160" s="13" t="s">
        <v>482</v>
      </c>
      <c r="F160" s="12" t="s">
        <v>15</v>
      </c>
      <c r="G160" s="13" t="str">
        <f aca="false">VLOOKUP(A160,[1]data_1!$C$1:$D$603,2,FALSE())</f>
        <v>2025-04-22</v>
      </c>
      <c r="H160" s="13" t="s">
        <v>86</v>
      </c>
      <c r="I160" s="12" t="s">
        <v>15</v>
      </c>
    </row>
    <row r="161" s="14" customFormat="true" ht="38" hidden="false" customHeight="true" outlineLevel="0" collapsed="false">
      <c r="A161" s="12" t="s">
        <v>483</v>
      </c>
      <c r="B161" s="13" t="s">
        <v>479</v>
      </c>
      <c r="C161" s="13" t="s">
        <v>471</v>
      </c>
      <c r="D161" s="13" t="s">
        <v>13</v>
      </c>
      <c r="E161" s="13" t="s">
        <v>484</v>
      </c>
      <c r="F161" s="12" t="s">
        <v>480</v>
      </c>
      <c r="G161" s="13" t="str">
        <f aca="false">VLOOKUP(A161,[1]data_1!$C$1:$D$603,2,FALSE())</f>
        <v>2025-04-10</v>
      </c>
      <c r="H161" s="13" t="s">
        <v>25</v>
      </c>
      <c r="I161" s="12" t="s">
        <v>15</v>
      </c>
    </row>
    <row r="162" s="14" customFormat="true" ht="38" hidden="false" customHeight="true" outlineLevel="0" collapsed="false">
      <c r="A162" s="12" t="s">
        <v>485</v>
      </c>
      <c r="B162" s="13" t="s">
        <v>486</v>
      </c>
      <c r="C162" s="13" t="s">
        <v>487</v>
      </c>
      <c r="D162" s="13" t="s">
        <v>13</v>
      </c>
      <c r="E162" s="13" t="s">
        <v>488</v>
      </c>
      <c r="F162" s="13" t="s">
        <v>489</v>
      </c>
      <c r="G162" s="13" t="str">
        <f aca="false">VLOOKUP(A162,[1]data_1!$C$1:$D$603,2,FALSE())</f>
        <v>2024-12-16</v>
      </c>
      <c r="H162" s="13" t="s">
        <v>141</v>
      </c>
      <c r="I162" s="12" t="s">
        <v>15</v>
      </c>
    </row>
    <row r="163" s="14" customFormat="true" ht="38" hidden="false" customHeight="true" outlineLevel="0" collapsed="false">
      <c r="A163" s="12" t="s">
        <v>490</v>
      </c>
      <c r="B163" s="13" t="s">
        <v>491</v>
      </c>
      <c r="C163" s="13" t="s">
        <v>487</v>
      </c>
      <c r="D163" s="13" t="s">
        <v>13</v>
      </c>
      <c r="E163" s="13" t="s">
        <v>492</v>
      </c>
      <c r="F163" s="12" t="s">
        <v>93</v>
      </c>
      <c r="G163" s="13" t="str">
        <f aca="false">VLOOKUP(A163,[1]data_1!$C$1:$D$603,2,FALSE())</f>
        <v>2025-04-26</v>
      </c>
      <c r="H163" s="13" t="s">
        <v>317</v>
      </c>
      <c r="I163" s="12" t="s">
        <v>15</v>
      </c>
    </row>
    <row r="164" s="14" customFormat="true" ht="38" hidden="false" customHeight="true" outlineLevel="0" collapsed="false">
      <c r="A164" s="12" t="s">
        <v>493</v>
      </c>
      <c r="B164" s="13" t="s">
        <v>494</v>
      </c>
      <c r="C164" s="13" t="s">
        <v>464</v>
      </c>
      <c r="D164" s="13" t="s">
        <v>13</v>
      </c>
      <c r="E164" s="13" t="s">
        <v>495</v>
      </c>
      <c r="F164" s="13" t="s">
        <v>39</v>
      </c>
      <c r="G164" s="13" t="str">
        <f aca="false">VLOOKUP(A164,[1]data_1!$C$1:$D$603,2,FALSE())</f>
        <v>2025-04-26</v>
      </c>
      <c r="H164" s="13" t="s">
        <v>317</v>
      </c>
      <c r="I164" s="12" t="s">
        <v>15</v>
      </c>
    </row>
    <row r="165" s="14" customFormat="true" ht="38" hidden="false" customHeight="true" outlineLevel="0" collapsed="false">
      <c r="A165" s="12" t="s">
        <v>496</v>
      </c>
      <c r="B165" s="13" t="s">
        <v>497</v>
      </c>
      <c r="C165" s="13" t="s">
        <v>487</v>
      </c>
      <c r="D165" s="13" t="s">
        <v>13</v>
      </c>
      <c r="E165" s="13" t="s">
        <v>498</v>
      </c>
      <c r="F165" s="12" t="s">
        <v>499</v>
      </c>
      <c r="G165" s="13" t="str">
        <f aca="false">VLOOKUP(A165,[1]data_1!$C$1:$D$603,2,FALSE())</f>
        <v>2025-04-25</v>
      </c>
      <c r="H165" s="13" t="s">
        <v>25</v>
      </c>
      <c r="I165" s="12" t="s">
        <v>15</v>
      </c>
    </row>
    <row r="166" s="14" customFormat="true" ht="38" hidden="false" customHeight="true" outlineLevel="0" collapsed="false">
      <c r="A166" s="12" t="s">
        <v>500</v>
      </c>
      <c r="B166" s="13" t="s">
        <v>501</v>
      </c>
      <c r="C166" s="13" t="s">
        <v>476</v>
      </c>
      <c r="D166" s="13" t="s">
        <v>13</v>
      </c>
      <c r="E166" s="13" t="s">
        <v>502</v>
      </c>
      <c r="F166" s="12" t="s">
        <v>503</v>
      </c>
      <c r="G166" s="13" t="str">
        <f aca="false">VLOOKUP(A166,[1]data_1!$C$1:$D$603,2,FALSE())</f>
        <v>2025-01-03</v>
      </c>
      <c r="H166" s="13" t="s">
        <v>79</v>
      </c>
      <c r="I166" s="12" t="s">
        <v>15</v>
      </c>
    </row>
    <row r="167" s="14" customFormat="true" ht="38" hidden="false" customHeight="true" outlineLevel="0" collapsed="false">
      <c r="A167" s="12" t="s">
        <v>504</v>
      </c>
      <c r="B167" s="13" t="s">
        <v>505</v>
      </c>
      <c r="C167" s="13" t="s">
        <v>471</v>
      </c>
      <c r="D167" s="13" t="s">
        <v>13</v>
      </c>
      <c r="E167" s="13" t="s">
        <v>506</v>
      </c>
      <c r="F167" s="13" t="s">
        <v>144</v>
      </c>
      <c r="G167" s="13" t="str">
        <f aca="false">VLOOKUP(A167,[1]data_1!$C$1:$D$603,2,FALSE())</f>
        <v>2025-03-23</v>
      </c>
      <c r="H167" s="13" t="s">
        <v>317</v>
      </c>
      <c r="I167" s="12" t="s">
        <v>15</v>
      </c>
    </row>
    <row r="168" s="14" customFormat="true" ht="38" hidden="false" customHeight="true" outlineLevel="0" collapsed="false">
      <c r="A168" s="12" t="s">
        <v>507</v>
      </c>
      <c r="B168" s="12" t="s">
        <v>15</v>
      </c>
      <c r="C168" s="13" t="s">
        <v>476</v>
      </c>
      <c r="D168" s="13" t="s">
        <v>13</v>
      </c>
      <c r="E168" s="13" t="s">
        <v>508</v>
      </c>
      <c r="F168" s="12" t="s">
        <v>15</v>
      </c>
      <c r="G168" s="13" t="str">
        <f aca="false">VLOOKUP(A168,[1]data_1!$C$1:$D$603,2,FALSE())</f>
        <v>2025-04-22</v>
      </c>
      <c r="H168" s="13" t="s">
        <v>86</v>
      </c>
      <c r="I168" s="12" t="s">
        <v>15</v>
      </c>
    </row>
    <row r="169" s="14" customFormat="true" ht="38" hidden="false" customHeight="true" outlineLevel="0" collapsed="false">
      <c r="A169" s="12" t="s">
        <v>509</v>
      </c>
      <c r="B169" s="13" t="s">
        <v>510</v>
      </c>
      <c r="C169" s="13" t="s">
        <v>510</v>
      </c>
      <c r="D169" s="13" t="s">
        <v>13</v>
      </c>
      <c r="E169" s="13" t="s">
        <v>511</v>
      </c>
      <c r="F169" s="12" t="s">
        <v>218</v>
      </c>
      <c r="G169" s="13" t="str">
        <f aca="false">VLOOKUP(A169,[1]data_1!$C$1:$D$603,2,FALSE())</f>
        <v>2025-05-05</v>
      </c>
      <c r="H169" s="13" t="s">
        <v>52</v>
      </c>
      <c r="I169" s="12" t="s">
        <v>15</v>
      </c>
    </row>
    <row r="170" s="14" customFormat="true" ht="38" hidden="false" customHeight="true" outlineLevel="0" collapsed="false">
      <c r="A170" s="12" t="s">
        <v>512</v>
      </c>
      <c r="B170" s="13" t="s">
        <v>486</v>
      </c>
      <c r="C170" s="13" t="s">
        <v>487</v>
      </c>
      <c r="D170" s="13" t="s">
        <v>13</v>
      </c>
      <c r="E170" s="13" t="s">
        <v>513</v>
      </c>
      <c r="F170" s="13" t="s">
        <v>489</v>
      </c>
      <c r="G170" s="13" t="str">
        <f aca="false">VLOOKUP(A170,[1]data_1!$C$1:$D$603,2,FALSE())</f>
        <v>2024-12-16</v>
      </c>
      <c r="H170" s="13" t="s">
        <v>141</v>
      </c>
      <c r="I170" s="12" t="s">
        <v>15</v>
      </c>
    </row>
    <row r="171" s="14" customFormat="true" ht="38" hidden="false" customHeight="true" outlineLevel="0" collapsed="false">
      <c r="A171" s="12" t="s">
        <v>514</v>
      </c>
      <c r="B171" s="12" t="s">
        <v>15</v>
      </c>
      <c r="C171" s="13" t="s">
        <v>515</v>
      </c>
      <c r="D171" s="13" t="s">
        <v>13</v>
      </c>
      <c r="E171" s="13" t="s">
        <v>130</v>
      </c>
      <c r="F171" s="12" t="s">
        <v>15</v>
      </c>
      <c r="G171" s="13" t="str">
        <f aca="false">VLOOKUP(A171,[1]data_1!$C$1:$D$603,2,FALSE())</f>
        <v>2025-05-11</v>
      </c>
      <c r="H171" s="13" t="s">
        <v>108</v>
      </c>
      <c r="I171" s="12" t="s">
        <v>15</v>
      </c>
    </row>
    <row r="172" s="14" customFormat="true" ht="38" hidden="false" customHeight="true" outlineLevel="0" collapsed="false">
      <c r="A172" s="12" t="s">
        <v>516</v>
      </c>
      <c r="B172" s="13" t="s">
        <v>510</v>
      </c>
      <c r="C172" s="13" t="s">
        <v>510</v>
      </c>
      <c r="D172" s="13" t="s">
        <v>13</v>
      </c>
      <c r="E172" s="13" t="s">
        <v>517</v>
      </c>
      <c r="F172" s="12" t="s">
        <v>518</v>
      </c>
      <c r="G172" s="13" t="str">
        <f aca="false">VLOOKUP(A172,[1]data_1!$C$1:$D$603,2,FALSE())</f>
        <v>2025-05-05</v>
      </c>
      <c r="H172" s="13" t="s">
        <v>86</v>
      </c>
      <c r="I172" s="12" t="s">
        <v>15</v>
      </c>
    </row>
    <row r="173" s="14" customFormat="true" ht="38" hidden="false" customHeight="true" outlineLevel="0" collapsed="false">
      <c r="A173" s="12" t="s">
        <v>519</v>
      </c>
      <c r="B173" s="13" t="s">
        <v>520</v>
      </c>
      <c r="C173" s="13" t="s">
        <v>487</v>
      </c>
      <c r="D173" s="13" t="s">
        <v>13</v>
      </c>
      <c r="E173" s="13" t="s">
        <v>521</v>
      </c>
      <c r="F173" s="12" t="s">
        <v>522</v>
      </c>
      <c r="G173" s="13" t="str">
        <f aca="false">VLOOKUP(A173,[1]data_1!$C$1:$D$603,2,FALSE())</f>
        <v>2025-04-21</v>
      </c>
      <c r="H173" s="13" t="s">
        <v>25</v>
      </c>
      <c r="I173" s="12" t="s">
        <v>15</v>
      </c>
    </row>
    <row r="174" s="14" customFormat="true" ht="38" hidden="false" customHeight="true" outlineLevel="0" collapsed="false">
      <c r="A174" s="12" t="s">
        <v>523</v>
      </c>
      <c r="B174" s="12" t="s">
        <v>15</v>
      </c>
      <c r="C174" s="13" t="s">
        <v>476</v>
      </c>
      <c r="D174" s="13" t="s">
        <v>13</v>
      </c>
      <c r="E174" s="13" t="s">
        <v>524</v>
      </c>
      <c r="F174" s="12" t="s">
        <v>15</v>
      </c>
      <c r="G174" s="13" t="str">
        <f aca="false">VLOOKUP(A174,[1]data_1!$C$1:$D$603,2,FALSE())</f>
        <v>2025-04-22</v>
      </c>
      <c r="H174" s="13" t="s">
        <v>466</v>
      </c>
      <c r="I174" s="12" t="s">
        <v>15</v>
      </c>
    </row>
    <row r="175" s="14" customFormat="true" ht="38" hidden="false" customHeight="true" outlineLevel="0" collapsed="false">
      <c r="A175" s="12" t="s">
        <v>525</v>
      </c>
      <c r="B175" s="13" t="s">
        <v>491</v>
      </c>
      <c r="C175" s="13" t="s">
        <v>487</v>
      </c>
      <c r="D175" s="13" t="s">
        <v>13</v>
      </c>
      <c r="E175" s="13" t="s">
        <v>492</v>
      </c>
      <c r="F175" s="12" t="s">
        <v>410</v>
      </c>
      <c r="G175" s="13" t="str">
        <f aca="false">VLOOKUP(A175,[1]data_1!$C$1:$D$603,2,FALSE())</f>
        <v>2025-04-27</v>
      </c>
      <c r="H175" s="13" t="s">
        <v>317</v>
      </c>
      <c r="I175" s="12" t="s">
        <v>15</v>
      </c>
    </row>
    <row r="176" s="14" customFormat="true" ht="38" hidden="false" customHeight="true" outlineLevel="0" collapsed="false">
      <c r="A176" s="12" t="s">
        <v>526</v>
      </c>
      <c r="B176" s="13" t="s">
        <v>494</v>
      </c>
      <c r="C176" s="13" t="s">
        <v>464</v>
      </c>
      <c r="D176" s="13" t="s">
        <v>13</v>
      </c>
      <c r="E176" s="13" t="s">
        <v>527</v>
      </c>
      <c r="F176" s="13" t="s">
        <v>39</v>
      </c>
      <c r="G176" s="13" t="str">
        <f aca="false">VLOOKUP(A176,[1]data_1!$C$1:$D$603,2,FALSE())</f>
        <v>2025-04-21</v>
      </c>
      <c r="H176" s="13" t="s">
        <v>317</v>
      </c>
      <c r="I176" s="12" t="s">
        <v>15</v>
      </c>
    </row>
    <row r="177" s="14" customFormat="true" ht="38" hidden="false" customHeight="true" outlineLevel="0" collapsed="false">
      <c r="A177" s="12" t="s">
        <v>528</v>
      </c>
      <c r="B177" s="12" t="s">
        <v>15</v>
      </c>
      <c r="C177" s="13" t="s">
        <v>457</v>
      </c>
      <c r="D177" s="13" t="s">
        <v>13</v>
      </c>
      <c r="E177" s="13" t="s">
        <v>529</v>
      </c>
      <c r="F177" s="12" t="s">
        <v>15</v>
      </c>
      <c r="G177" s="13" t="str">
        <f aca="false">VLOOKUP(A177,[1]data_1!$C$1:$D$603,2,FALSE())</f>
        <v>2025-05-11</v>
      </c>
      <c r="H177" s="13" t="s">
        <v>108</v>
      </c>
      <c r="I177" s="12" t="s">
        <v>15</v>
      </c>
    </row>
    <row r="178" s="14" customFormat="true" ht="38" hidden="false" customHeight="true" outlineLevel="0" collapsed="false">
      <c r="A178" s="12" t="s">
        <v>530</v>
      </c>
      <c r="B178" s="12" t="s">
        <v>15</v>
      </c>
      <c r="C178" s="13" t="s">
        <v>460</v>
      </c>
      <c r="D178" s="13" t="s">
        <v>13</v>
      </c>
      <c r="E178" s="13" t="s">
        <v>531</v>
      </c>
      <c r="F178" s="12" t="s">
        <v>15</v>
      </c>
      <c r="G178" s="13" t="str">
        <f aca="false">VLOOKUP(A178,[1]data_1!$C$1:$D$603,2,FALSE())</f>
        <v>2025-05-11</v>
      </c>
      <c r="H178" s="13" t="s">
        <v>108</v>
      </c>
      <c r="I178" s="12" t="s">
        <v>15</v>
      </c>
    </row>
    <row r="179" s="14" customFormat="true" ht="38" hidden="false" customHeight="true" outlineLevel="0" collapsed="false">
      <c r="A179" s="12" t="s">
        <v>532</v>
      </c>
      <c r="B179" s="13" t="s">
        <v>533</v>
      </c>
      <c r="C179" s="13" t="s">
        <v>471</v>
      </c>
      <c r="D179" s="13" t="s">
        <v>13</v>
      </c>
      <c r="E179" s="13" t="s">
        <v>534</v>
      </c>
      <c r="F179" s="13" t="s">
        <v>489</v>
      </c>
      <c r="G179" s="13" t="str">
        <f aca="false">VLOOKUP(A179,[1]data_1!$C$1:$D$603,2,FALSE())</f>
        <v>2025-03-28</v>
      </c>
      <c r="H179" s="13" t="s">
        <v>141</v>
      </c>
      <c r="I179" s="12" t="s">
        <v>15</v>
      </c>
    </row>
    <row r="180" s="14" customFormat="true" ht="38" hidden="false" customHeight="true" outlineLevel="0" collapsed="false">
      <c r="A180" s="12" t="s">
        <v>535</v>
      </c>
      <c r="B180" s="12" t="s">
        <v>15</v>
      </c>
      <c r="C180" s="13" t="s">
        <v>476</v>
      </c>
      <c r="D180" s="13" t="s">
        <v>13</v>
      </c>
      <c r="E180" s="13" t="s">
        <v>536</v>
      </c>
      <c r="F180" s="12" t="s">
        <v>15</v>
      </c>
      <c r="G180" s="13" t="str">
        <f aca="false">VLOOKUP(A180,[1]data_1!$C$1:$D$603,2,FALSE())</f>
        <v>2025-04-22</v>
      </c>
      <c r="H180" s="13" t="s">
        <v>466</v>
      </c>
      <c r="I180" s="12" t="s">
        <v>15</v>
      </c>
    </row>
    <row r="181" s="14" customFormat="true" ht="38" hidden="false" customHeight="true" outlineLevel="0" collapsed="false">
      <c r="A181" s="12" t="s">
        <v>537</v>
      </c>
      <c r="B181" s="13" t="s">
        <v>505</v>
      </c>
      <c r="C181" s="13" t="s">
        <v>464</v>
      </c>
      <c r="D181" s="13" t="s">
        <v>13</v>
      </c>
      <c r="E181" s="13" t="s">
        <v>506</v>
      </c>
      <c r="F181" s="13" t="s">
        <v>144</v>
      </c>
      <c r="G181" s="13" t="str">
        <f aca="false">VLOOKUP(A181,[1]data_1!$C$1:$D$603,2,FALSE())</f>
        <v>2025-04-28</v>
      </c>
      <c r="H181" s="13" t="s">
        <v>317</v>
      </c>
      <c r="I181" s="12" t="s">
        <v>15</v>
      </c>
    </row>
    <row r="182" s="14" customFormat="true" ht="38" hidden="false" customHeight="true" outlineLevel="0" collapsed="false">
      <c r="A182" s="12" t="s">
        <v>538</v>
      </c>
      <c r="B182" s="12" t="s">
        <v>15</v>
      </c>
      <c r="C182" s="13" t="s">
        <v>539</v>
      </c>
      <c r="D182" s="13" t="s">
        <v>13</v>
      </c>
      <c r="E182" s="13" t="s">
        <v>540</v>
      </c>
      <c r="F182" s="12" t="s">
        <v>15</v>
      </c>
      <c r="G182" s="13" t="str">
        <f aca="false">VLOOKUP(A182,[1]data_1!$C$1:$D$603,2,FALSE())</f>
        <v>2025-05-11</v>
      </c>
      <c r="H182" s="13" t="s">
        <v>108</v>
      </c>
      <c r="I182" s="12" t="s">
        <v>15</v>
      </c>
    </row>
    <row r="183" s="14" customFormat="true" ht="38" hidden="false" customHeight="true" outlineLevel="0" collapsed="false">
      <c r="A183" s="12" t="s">
        <v>541</v>
      </c>
      <c r="B183" s="12" t="s">
        <v>15</v>
      </c>
      <c r="C183" s="13" t="s">
        <v>542</v>
      </c>
      <c r="D183" s="13" t="s">
        <v>13</v>
      </c>
      <c r="E183" s="13" t="s">
        <v>531</v>
      </c>
      <c r="F183" s="12" t="s">
        <v>15</v>
      </c>
      <c r="G183" s="13" t="str">
        <f aca="false">VLOOKUP(A183,[1]data_1!$C$1:$D$603,2,FALSE())</f>
        <v>2025-05-11</v>
      </c>
      <c r="H183" s="13" t="s">
        <v>108</v>
      </c>
      <c r="I183" s="12" t="s">
        <v>15</v>
      </c>
    </row>
    <row r="184" s="14" customFormat="true" ht="38" hidden="false" customHeight="true" outlineLevel="0" collapsed="false">
      <c r="A184" s="12" t="s">
        <v>543</v>
      </c>
      <c r="B184" s="13" t="s">
        <v>544</v>
      </c>
      <c r="C184" s="13" t="s">
        <v>487</v>
      </c>
      <c r="D184" s="13" t="s">
        <v>13</v>
      </c>
      <c r="E184" s="13" t="s">
        <v>150</v>
      </c>
      <c r="F184" s="12" t="s">
        <v>545</v>
      </c>
      <c r="G184" s="13" t="str">
        <f aca="false">VLOOKUP(A184,[1]data_1!$C$1:$D$603,2,FALSE())</f>
        <v>2025-04-18</v>
      </c>
      <c r="H184" s="13" t="s">
        <v>25</v>
      </c>
      <c r="I184" s="12" t="s">
        <v>15</v>
      </c>
    </row>
    <row r="185" s="14" customFormat="true" ht="38" hidden="false" customHeight="true" outlineLevel="0" collapsed="false">
      <c r="A185" s="12" t="s">
        <v>546</v>
      </c>
      <c r="B185" s="13" t="s">
        <v>505</v>
      </c>
      <c r="C185" s="13" t="s">
        <v>464</v>
      </c>
      <c r="D185" s="13" t="s">
        <v>13</v>
      </c>
      <c r="E185" s="13" t="s">
        <v>547</v>
      </c>
      <c r="F185" s="13" t="s">
        <v>144</v>
      </c>
      <c r="G185" s="13" t="str">
        <f aca="false">VLOOKUP(A185,[1]data_1!$C$1:$D$603,2,FALSE())</f>
        <v>2025-04-18</v>
      </c>
      <c r="H185" s="13" t="s">
        <v>317</v>
      </c>
      <c r="I185" s="12" t="s">
        <v>15</v>
      </c>
    </row>
    <row r="186" s="14" customFormat="true" ht="38" hidden="false" customHeight="true" outlineLevel="0" collapsed="false">
      <c r="A186" s="12" t="s">
        <v>548</v>
      </c>
      <c r="B186" s="13" t="s">
        <v>533</v>
      </c>
      <c r="C186" s="13" t="s">
        <v>471</v>
      </c>
      <c r="D186" s="13" t="s">
        <v>13</v>
      </c>
      <c r="E186" s="13" t="s">
        <v>549</v>
      </c>
      <c r="F186" s="12" t="s">
        <v>550</v>
      </c>
      <c r="G186" s="13" t="str">
        <f aca="false">VLOOKUP(A186,[1]data_1!$C$1:$D$603,2,FALSE())</f>
        <v>2025-02-08</v>
      </c>
      <c r="H186" s="13" t="s">
        <v>141</v>
      </c>
      <c r="I186" s="12" t="s">
        <v>15</v>
      </c>
    </row>
    <row r="187" s="14" customFormat="true" ht="38" hidden="false" customHeight="true" outlineLevel="0" collapsed="false">
      <c r="A187" s="12" t="s">
        <v>551</v>
      </c>
      <c r="B187" s="12" t="s">
        <v>15</v>
      </c>
      <c r="C187" s="13" t="s">
        <v>542</v>
      </c>
      <c r="D187" s="13" t="s">
        <v>13</v>
      </c>
      <c r="E187" s="13" t="s">
        <v>130</v>
      </c>
      <c r="F187" s="12" t="s">
        <v>15</v>
      </c>
      <c r="G187" s="13" t="str">
        <f aca="false">VLOOKUP(A187,[1]data_1!$C$1:$D$603,2,FALSE())</f>
        <v>2025-05-11</v>
      </c>
      <c r="H187" s="13" t="s">
        <v>108</v>
      </c>
      <c r="I187" s="12" t="s">
        <v>15</v>
      </c>
    </row>
    <row r="188" s="14" customFormat="true" ht="38" hidden="false" customHeight="true" outlineLevel="0" collapsed="false">
      <c r="A188" s="12" t="s">
        <v>552</v>
      </c>
      <c r="B188" s="13" t="s">
        <v>553</v>
      </c>
      <c r="C188" s="13" t="s">
        <v>471</v>
      </c>
      <c r="D188" s="13" t="s">
        <v>13</v>
      </c>
      <c r="E188" s="13" t="s">
        <v>554</v>
      </c>
      <c r="F188" s="12" t="s">
        <v>555</v>
      </c>
      <c r="G188" s="13" t="str">
        <f aca="false">VLOOKUP(A188,[1]data_1!$C$1:$D$603,2,FALSE())</f>
        <v>2024-12-23</v>
      </c>
      <c r="H188" s="13" t="s">
        <v>58</v>
      </c>
      <c r="I188" s="12" t="s">
        <v>15</v>
      </c>
    </row>
    <row r="189" s="14" customFormat="true" ht="38" hidden="false" customHeight="true" outlineLevel="0" collapsed="false">
      <c r="A189" s="12" t="s">
        <v>556</v>
      </c>
      <c r="B189" s="13" t="s">
        <v>557</v>
      </c>
      <c r="C189" s="13" t="s">
        <v>464</v>
      </c>
      <c r="D189" s="13" t="s">
        <v>13</v>
      </c>
      <c r="E189" s="13" t="s">
        <v>558</v>
      </c>
      <c r="F189" s="13" t="s">
        <v>144</v>
      </c>
      <c r="G189" s="13" t="str">
        <f aca="false">VLOOKUP(A189,[1]data_1!$C$1:$D$603,2,FALSE())</f>
        <v>2025-04-11</v>
      </c>
      <c r="H189" s="13" t="s">
        <v>317</v>
      </c>
      <c r="I189" s="12" t="s">
        <v>15</v>
      </c>
    </row>
    <row r="190" s="14" customFormat="true" ht="38" hidden="false" customHeight="true" outlineLevel="0" collapsed="false">
      <c r="A190" s="12" t="s">
        <v>559</v>
      </c>
      <c r="B190" s="13" t="s">
        <v>560</v>
      </c>
      <c r="C190" s="13" t="s">
        <v>487</v>
      </c>
      <c r="D190" s="13" t="s">
        <v>13</v>
      </c>
      <c r="E190" s="13" t="s">
        <v>561</v>
      </c>
      <c r="F190" s="12" t="s">
        <v>15</v>
      </c>
      <c r="G190" s="13" t="str">
        <f aca="false">VLOOKUP(A190,[1]data_1!$C$1:$D$603,2,FALSE())</f>
        <v>2025-04-01</v>
      </c>
      <c r="H190" s="13" t="s">
        <v>86</v>
      </c>
      <c r="I190" s="12" t="s">
        <v>15</v>
      </c>
    </row>
    <row r="191" s="14" customFormat="true" ht="38" hidden="false" customHeight="true" outlineLevel="0" collapsed="false">
      <c r="A191" s="12" t="s">
        <v>562</v>
      </c>
      <c r="B191" s="13" t="s">
        <v>563</v>
      </c>
      <c r="C191" s="13" t="s">
        <v>471</v>
      </c>
      <c r="D191" s="13" t="s">
        <v>13</v>
      </c>
      <c r="E191" s="13" t="s">
        <v>564</v>
      </c>
      <c r="F191" s="13" t="s">
        <v>565</v>
      </c>
      <c r="G191" s="13" t="str">
        <f aca="false">VLOOKUP(A191,[1]data_1!$C$1:$D$603,2,FALSE())</f>
        <v>2025-04-07</v>
      </c>
      <c r="H191" s="13" t="s">
        <v>273</v>
      </c>
      <c r="I191" s="12" t="s">
        <v>15</v>
      </c>
    </row>
    <row r="192" s="14" customFormat="true" ht="38" hidden="false" customHeight="true" outlineLevel="0" collapsed="false">
      <c r="A192" s="12" t="s">
        <v>566</v>
      </c>
      <c r="B192" s="12" t="s">
        <v>15</v>
      </c>
      <c r="C192" s="13" t="s">
        <v>539</v>
      </c>
      <c r="D192" s="13" t="s">
        <v>13</v>
      </c>
      <c r="E192" s="13" t="s">
        <v>567</v>
      </c>
      <c r="F192" s="12" t="s">
        <v>15</v>
      </c>
      <c r="G192" s="13" t="str">
        <f aca="false">VLOOKUP(A192,[1]data_1!$C$1:$D$603,2,FALSE())</f>
        <v>2025-05-11</v>
      </c>
      <c r="H192" s="13" t="s">
        <v>108</v>
      </c>
      <c r="I192" s="12" t="s">
        <v>15</v>
      </c>
    </row>
    <row r="193" s="14" customFormat="true" ht="38" hidden="false" customHeight="true" outlineLevel="0" collapsed="false">
      <c r="A193" s="12" t="s">
        <v>568</v>
      </c>
      <c r="B193" s="13" t="s">
        <v>569</v>
      </c>
      <c r="C193" s="13" t="s">
        <v>569</v>
      </c>
      <c r="D193" s="13" t="s">
        <v>13</v>
      </c>
      <c r="E193" s="13" t="s">
        <v>68</v>
      </c>
      <c r="F193" s="12" t="s">
        <v>15</v>
      </c>
      <c r="G193" s="13" t="str">
        <f aca="false">VLOOKUP(A193,[1]data_1!$C$1:$D$603,2,FALSE())</f>
        <v>2025-02-10</v>
      </c>
      <c r="H193" s="13" t="s">
        <v>29</v>
      </c>
      <c r="I193" s="12" t="s">
        <v>15</v>
      </c>
    </row>
    <row r="194" s="14" customFormat="true" ht="38" hidden="false" customHeight="true" outlineLevel="0" collapsed="false">
      <c r="A194" s="12" t="s">
        <v>570</v>
      </c>
      <c r="B194" s="13" t="s">
        <v>571</v>
      </c>
      <c r="C194" s="13" t="s">
        <v>571</v>
      </c>
      <c r="D194" s="13" t="s">
        <v>13</v>
      </c>
      <c r="E194" s="13" t="s">
        <v>14</v>
      </c>
      <c r="F194" s="12" t="s">
        <v>572</v>
      </c>
      <c r="G194" s="13" t="str">
        <f aca="false">VLOOKUP(A194,[1]data_1!$C$1:$D$603,2,FALSE())</f>
        <v>2025-04-28</v>
      </c>
      <c r="H194" s="13" t="s">
        <v>16</v>
      </c>
      <c r="I194" s="12" t="s">
        <v>15</v>
      </c>
    </row>
    <row r="195" s="14" customFormat="true" ht="38" hidden="false" customHeight="true" outlineLevel="0" collapsed="false">
      <c r="A195" s="12" t="s">
        <v>573</v>
      </c>
      <c r="B195" s="13" t="s">
        <v>574</v>
      </c>
      <c r="C195" s="13" t="s">
        <v>574</v>
      </c>
      <c r="D195" s="13" t="s">
        <v>13</v>
      </c>
      <c r="E195" s="13" t="s">
        <v>575</v>
      </c>
      <c r="F195" s="12" t="s">
        <v>576</v>
      </c>
      <c r="G195" s="13" t="str">
        <f aca="false">VLOOKUP(A195,[1]data_1!$C$1:$D$603,2,FALSE())</f>
        <v>2025-05-05</v>
      </c>
      <c r="H195" s="13" t="s">
        <v>25</v>
      </c>
      <c r="I195" s="12" t="s">
        <v>15</v>
      </c>
    </row>
    <row r="196" s="14" customFormat="true" ht="38" hidden="false" customHeight="true" outlineLevel="0" collapsed="false">
      <c r="A196" s="12" t="s">
        <v>577</v>
      </c>
      <c r="B196" s="13" t="s">
        <v>574</v>
      </c>
      <c r="C196" s="13" t="s">
        <v>574</v>
      </c>
      <c r="D196" s="13" t="s">
        <v>13</v>
      </c>
      <c r="E196" s="13" t="s">
        <v>578</v>
      </c>
      <c r="F196" s="12" t="s">
        <v>579</v>
      </c>
      <c r="G196" s="13" t="str">
        <f aca="false">VLOOKUP(A196,[1]data_1!$C$1:$D$603,2,FALSE())</f>
        <v>2025-05-05</v>
      </c>
      <c r="H196" s="13" t="s">
        <v>141</v>
      </c>
      <c r="I196" s="12" t="s">
        <v>15</v>
      </c>
    </row>
    <row r="197" s="14" customFormat="true" ht="38" hidden="false" customHeight="true" outlineLevel="0" collapsed="false">
      <c r="A197" s="12" t="s">
        <v>580</v>
      </c>
      <c r="B197" s="13" t="s">
        <v>581</v>
      </c>
      <c r="C197" s="13" t="s">
        <v>581</v>
      </c>
      <c r="D197" s="13" t="s">
        <v>13</v>
      </c>
      <c r="E197" s="13" t="s">
        <v>14</v>
      </c>
      <c r="F197" s="12" t="s">
        <v>15</v>
      </c>
      <c r="G197" s="13" t="str">
        <f aca="false">VLOOKUP(A197,[1]data_1!$C$1:$D$603,2,FALSE())</f>
        <v>2025-04-15</v>
      </c>
      <c r="H197" s="13" t="s">
        <v>16</v>
      </c>
      <c r="I197" s="12" t="s">
        <v>15</v>
      </c>
    </row>
    <row r="198" s="14" customFormat="true" ht="38" hidden="false" customHeight="true" outlineLevel="0" collapsed="false">
      <c r="A198" s="12" t="s">
        <v>582</v>
      </c>
      <c r="B198" s="13" t="s">
        <v>574</v>
      </c>
      <c r="C198" s="13" t="s">
        <v>574</v>
      </c>
      <c r="D198" s="13" t="s">
        <v>13</v>
      </c>
      <c r="E198" s="13" t="s">
        <v>583</v>
      </c>
      <c r="F198" s="12" t="s">
        <v>576</v>
      </c>
      <c r="G198" s="13" t="str">
        <f aca="false">VLOOKUP(A198,[1]data_1!$C$1:$D$603,2,FALSE())</f>
        <v>2025-04-27</v>
      </c>
      <c r="H198" s="13" t="s">
        <v>141</v>
      </c>
      <c r="I198" s="12" t="s">
        <v>15</v>
      </c>
    </row>
    <row r="199" s="14" customFormat="true" ht="38" hidden="false" customHeight="true" outlineLevel="0" collapsed="false">
      <c r="A199" s="12" t="s">
        <v>584</v>
      </c>
      <c r="B199" s="13" t="s">
        <v>574</v>
      </c>
      <c r="C199" s="13" t="s">
        <v>574</v>
      </c>
      <c r="D199" s="13" t="s">
        <v>13</v>
      </c>
      <c r="E199" s="13" t="s">
        <v>585</v>
      </c>
      <c r="F199" s="12" t="s">
        <v>576</v>
      </c>
      <c r="G199" s="13" t="str">
        <f aca="false">VLOOKUP(A199,[1]data_1!$C$1:$D$603,2,FALSE())</f>
        <v>2025-05-05</v>
      </c>
      <c r="H199" s="13" t="s">
        <v>141</v>
      </c>
      <c r="I199" s="12" t="s">
        <v>15</v>
      </c>
    </row>
    <row r="200" s="14" customFormat="true" ht="38" hidden="false" customHeight="true" outlineLevel="0" collapsed="false">
      <c r="A200" s="12" t="s">
        <v>586</v>
      </c>
      <c r="B200" s="12" t="s">
        <v>15</v>
      </c>
      <c r="C200" s="13" t="s">
        <v>587</v>
      </c>
      <c r="D200" s="13" t="s">
        <v>13</v>
      </c>
      <c r="E200" s="13" t="s">
        <v>588</v>
      </c>
      <c r="F200" s="12" t="s">
        <v>15</v>
      </c>
      <c r="G200" s="13" t="str">
        <f aca="false">VLOOKUP(A200,[1]data_1!$C$1:$D$603,2,FALSE())</f>
        <v>2025-05-12</v>
      </c>
      <c r="H200" s="13" t="s">
        <v>33</v>
      </c>
      <c r="I200" s="12" t="s">
        <v>15</v>
      </c>
    </row>
    <row r="201" s="14" customFormat="true" ht="38" hidden="false" customHeight="true" outlineLevel="0" collapsed="false">
      <c r="A201" s="12" t="s">
        <v>589</v>
      </c>
      <c r="B201" s="12" t="s">
        <v>15</v>
      </c>
      <c r="C201" s="13" t="s">
        <v>587</v>
      </c>
      <c r="D201" s="13" t="s">
        <v>13</v>
      </c>
      <c r="E201" s="13" t="s">
        <v>590</v>
      </c>
      <c r="F201" s="12" t="s">
        <v>15</v>
      </c>
      <c r="G201" s="13" t="str">
        <f aca="false">VLOOKUP(A201,[1]data_1!$C$1:$D$603,2,FALSE())</f>
        <v>2025-05-12</v>
      </c>
      <c r="H201" s="13" t="s">
        <v>33</v>
      </c>
      <c r="I201" s="12" t="s">
        <v>15</v>
      </c>
    </row>
    <row r="202" s="14" customFormat="true" ht="38" hidden="false" customHeight="true" outlineLevel="0" collapsed="false">
      <c r="A202" s="12" t="s">
        <v>591</v>
      </c>
      <c r="B202" s="13" t="s">
        <v>592</v>
      </c>
      <c r="C202" s="13" t="s">
        <v>587</v>
      </c>
      <c r="D202" s="13" t="s">
        <v>13</v>
      </c>
      <c r="E202" s="13" t="s">
        <v>593</v>
      </c>
      <c r="F202" s="12" t="s">
        <v>594</v>
      </c>
      <c r="G202" s="13" t="str">
        <f aca="false">VLOOKUP(A202,[1]data_1!$C$1:$D$603,2,FALSE())</f>
        <v>2025-01-05</v>
      </c>
      <c r="H202" s="13" t="s">
        <v>79</v>
      </c>
      <c r="I202" s="12" t="s">
        <v>15</v>
      </c>
    </row>
    <row r="203" s="14" customFormat="true" ht="38" hidden="false" customHeight="true" outlineLevel="0" collapsed="false">
      <c r="A203" s="12" t="s">
        <v>595</v>
      </c>
      <c r="B203" s="12" t="s">
        <v>15</v>
      </c>
      <c r="C203" s="13" t="s">
        <v>587</v>
      </c>
      <c r="D203" s="13" t="s">
        <v>13</v>
      </c>
      <c r="E203" s="13" t="s">
        <v>596</v>
      </c>
      <c r="F203" s="12" t="s">
        <v>15</v>
      </c>
      <c r="G203" s="13" t="str">
        <f aca="false">VLOOKUP(A203,[1]data_1!$C$1:$D$603,2,FALSE())</f>
        <v>2025-05-06</v>
      </c>
      <c r="H203" s="13" t="s">
        <v>25</v>
      </c>
      <c r="I203" s="12" t="s">
        <v>15</v>
      </c>
    </row>
    <row r="204" s="14" customFormat="true" ht="38" hidden="false" customHeight="true" outlineLevel="0" collapsed="false">
      <c r="A204" s="12" t="s">
        <v>597</v>
      </c>
      <c r="B204" s="12" t="s">
        <v>15</v>
      </c>
      <c r="C204" s="13" t="s">
        <v>587</v>
      </c>
      <c r="D204" s="13" t="s">
        <v>13</v>
      </c>
      <c r="E204" s="13" t="s">
        <v>598</v>
      </c>
      <c r="F204" s="12" t="s">
        <v>15</v>
      </c>
      <c r="G204" s="13" t="str">
        <f aca="false">VLOOKUP(A204,[1]data_1!$C$1:$D$603,2,FALSE())</f>
        <v>2025-05-06</v>
      </c>
      <c r="H204" s="13" t="s">
        <v>25</v>
      </c>
      <c r="I204" s="12" t="s">
        <v>15</v>
      </c>
    </row>
    <row r="205" s="14" customFormat="true" ht="38" hidden="false" customHeight="true" outlineLevel="0" collapsed="false">
      <c r="A205" s="12" t="s">
        <v>599</v>
      </c>
      <c r="B205" s="12" t="s">
        <v>15</v>
      </c>
      <c r="C205" s="13" t="s">
        <v>587</v>
      </c>
      <c r="D205" s="13" t="s">
        <v>13</v>
      </c>
      <c r="E205" s="13" t="s">
        <v>600</v>
      </c>
      <c r="F205" s="12" t="s">
        <v>15</v>
      </c>
      <c r="G205" s="13" t="str">
        <f aca="false">VLOOKUP(A205,[1]data_1!$C$1:$D$603,2,FALSE())</f>
        <v>2025-05-12</v>
      </c>
      <c r="H205" s="13" t="s">
        <v>33</v>
      </c>
      <c r="I205" s="12" t="s">
        <v>15</v>
      </c>
    </row>
    <row r="206" s="14" customFormat="true" ht="38" hidden="false" customHeight="true" outlineLevel="0" collapsed="false">
      <c r="A206" s="12" t="s">
        <v>601</v>
      </c>
      <c r="B206" s="12" t="s">
        <v>15</v>
      </c>
      <c r="C206" s="13" t="s">
        <v>602</v>
      </c>
      <c r="D206" s="13" t="s">
        <v>13</v>
      </c>
      <c r="E206" s="13" t="s">
        <v>342</v>
      </c>
      <c r="F206" s="12" t="s">
        <v>15</v>
      </c>
      <c r="G206" s="13" t="str">
        <f aca="false">VLOOKUP(A206,[1]data_1!$C$1:$D$603,2,FALSE())</f>
        <v>2025-05-12</v>
      </c>
      <c r="H206" s="13" t="s">
        <v>72</v>
      </c>
      <c r="I206" s="12" t="s">
        <v>15</v>
      </c>
    </row>
    <row r="207" s="14" customFormat="true" ht="38" hidden="false" customHeight="true" outlineLevel="0" collapsed="false">
      <c r="A207" s="12" t="s">
        <v>603</v>
      </c>
      <c r="B207" s="12" t="s">
        <v>15</v>
      </c>
      <c r="C207" s="13" t="s">
        <v>602</v>
      </c>
      <c r="D207" s="13" t="s">
        <v>13</v>
      </c>
      <c r="E207" s="13" t="s">
        <v>604</v>
      </c>
      <c r="F207" s="12" t="s">
        <v>15</v>
      </c>
      <c r="G207" s="13" t="str">
        <f aca="false">VLOOKUP(A207,[1]data_1!$C$1:$D$603,2,FALSE())</f>
        <v>2025-05-05</v>
      </c>
      <c r="H207" s="13" t="s">
        <v>29</v>
      </c>
      <c r="I207" s="12" t="s">
        <v>15</v>
      </c>
    </row>
    <row r="208" s="14" customFormat="true" ht="38" hidden="false" customHeight="true" outlineLevel="0" collapsed="false">
      <c r="A208" s="12" t="s">
        <v>605</v>
      </c>
      <c r="B208" s="13" t="s">
        <v>606</v>
      </c>
      <c r="C208" s="13" t="s">
        <v>606</v>
      </c>
      <c r="D208" s="13" t="s">
        <v>13</v>
      </c>
      <c r="E208" s="13" t="s">
        <v>607</v>
      </c>
      <c r="F208" s="12" t="s">
        <v>15</v>
      </c>
      <c r="G208" s="13" t="str">
        <f aca="false">VLOOKUP(A208,[1]data_1!$C$1:$D$603,2,FALSE())</f>
        <v>2025-04-01</v>
      </c>
      <c r="H208" s="13" t="s">
        <v>33</v>
      </c>
      <c r="I208" s="12" t="s">
        <v>15</v>
      </c>
    </row>
    <row r="209" s="14" customFormat="true" ht="38" hidden="false" customHeight="true" outlineLevel="0" collapsed="false">
      <c r="A209" s="12" t="s">
        <v>608</v>
      </c>
      <c r="B209" s="13" t="s">
        <v>609</v>
      </c>
      <c r="C209" s="13" t="s">
        <v>602</v>
      </c>
      <c r="D209" s="13" t="s">
        <v>13</v>
      </c>
      <c r="E209" s="13" t="s">
        <v>610</v>
      </c>
      <c r="F209" s="12" t="s">
        <v>611</v>
      </c>
      <c r="G209" s="13" t="str">
        <f aca="false">VLOOKUP(A209,[1]data_1!$C$1:$D$603,2,FALSE())</f>
        <v>2025-05-02</v>
      </c>
      <c r="H209" s="13" t="s">
        <v>317</v>
      </c>
      <c r="I209" s="12" t="s">
        <v>15</v>
      </c>
    </row>
    <row r="210" s="14" customFormat="true" ht="38" hidden="false" customHeight="true" outlineLevel="0" collapsed="false">
      <c r="A210" s="12" t="s">
        <v>612</v>
      </c>
      <c r="B210" s="13" t="s">
        <v>606</v>
      </c>
      <c r="C210" s="13" t="s">
        <v>606</v>
      </c>
      <c r="D210" s="13" t="s">
        <v>13</v>
      </c>
      <c r="E210" s="13" t="s">
        <v>613</v>
      </c>
      <c r="F210" s="12" t="s">
        <v>15</v>
      </c>
      <c r="G210" s="13" t="str">
        <f aca="false">VLOOKUP(A210,[1]data_1!$C$1:$D$603,2,FALSE())</f>
        <v>2025-05-12</v>
      </c>
      <c r="H210" s="13" t="s">
        <v>33</v>
      </c>
      <c r="I210" s="12" t="s">
        <v>15</v>
      </c>
    </row>
    <row r="211" s="14" customFormat="true" ht="38" hidden="false" customHeight="true" outlineLevel="0" collapsed="false">
      <c r="A211" s="12" t="s">
        <v>614</v>
      </c>
      <c r="B211" s="13" t="s">
        <v>606</v>
      </c>
      <c r="C211" s="13" t="s">
        <v>606</v>
      </c>
      <c r="D211" s="13" t="s">
        <v>13</v>
      </c>
      <c r="E211" s="13" t="s">
        <v>615</v>
      </c>
      <c r="F211" s="12" t="s">
        <v>15</v>
      </c>
      <c r="G211" s="13" t="str">
        <f aca="false">VLOOKUP(A211,[1]data_1!$C$1:$D$603,2,FALSE())</f>
        <v>2025-04-15</v>
      </c>
      <c r="H211" s="13" t="s">
        <v>33</v>
      </c>
      <c r="I211" s="12" t="s">
        <v>15</v>
      </c>
    </row>
    <row r="212" s="14" customFormat="true" ht="38" hidden="false" customHeight="true" outlineLevel="0" collapsed="false">
      <c r="A212" s="12" t="s">
        <v>616</v>
      </c>
      <c r="B212" s="12" t="s">
        <v>15</v>
      </c>
      <c r="C212" s="13" t="s">
        <v>602</v>
      </c>
      <c r="D212" s="13" t="s">
        <v>13</v>
      </c>
      <c r="E212" s="13" t="s">
        <v>71</v>
      </c>
      <c r="F212" s="12" t="s">
        <v>15</v>
      </c>
      <c r="G212" s="13" t="str">
        <f aca="false">VLOOKUP(A212,[1]data_1!$C$1:$D$603,2,FALSE())</f>
        <v>2025-05-12</v>
      </c>
      <c r="H212" s="13" t="s">
        <v>72</v>
      </c>
      <c r="I212" s="12" t="s">
        <v>15</v>
      </c>
    </row>
    <row r="213" s="14" customFormat="true" ht="38" hidden="false" customHeight="true" outlineLevel="0" collapsed="false">
      <c r="A213" s="12" t="s">
        <v>617</v>
      </c>
      <c r="B213" s="13" t="s">
        <v>609</v>
      </c>
      <c r="C213" s="13" t="s">
        <v>602</v>
      </c>
      <c r="D213" s="13" t="s">
        <v>13</v>
      </c>
      <c r="E213" s="13" t="s">
        <v>618</v>
      </c>
      <c r="F213" s="12" t="s">
        <v>619</v>
      </c>
      <c r="G213" s="13" t="str">
        <f aca="false">VLOOKUP(A213,[1]data_1!$C$1:$D$603,2,FALSE())</f>
        <v>2025-05-02</v>
      </c>
      <c r="H213" s="13" t="s">
        <v>317</v>
      </c>
      <c r="I213" s="12" t="s">
        <v>15</v>
      </c>
    </row>
    <row r="214" s="14" customFormat="true" ht="38" hidden="false" customHeight="true" outlineLevel="0" collapsed="false">
      <c r="A214" s="12" t="s">
        <v>620</v>
      </c>
      <c r="B214" s="13" t="s">
        <v>283</v>
      </c>
      <c r="C214" s="13" t="s">
        <v>283</v>
      </c>
      <c r="D214" s="13" t="s">
        <v>13</v>
      </c>
      <c r="E214" s="13" t="s">
        <v>621</v>
      </c>
      <c r="F214" s="12" t="s">
        <v>405</v>
      </c>
      <c r="G214" s="13" t="str">
        <f aca="false">VLOOKUP(A214,[1]data_1!$C$1:$D$603,2,FALSE())</f>
        <v>2025-05-01</v>
      </c>
      <c r="H214" s="13" t="s">
        <v>33</v>
      </c>
      <c r="I214" s="12" t="s">
        <v>15</v>
      </c>
    </row>
    <row r="215" s="14" customFormat="true" ht="38" hidden="false" customHeight="true" outlineLevel="0" collapsed="false">
      <c r="A215" s="12" t="s">
        <v>622</v>
      </c>
      <c r="B215" s="13" t="s">
        <v>623</v>
      </c>
      <c r="C215" s="13" t="s">
        <v>623</v>
      </c>
      <c r="D215" s="13" t="s">
        <v>13</v>
      </c>
      <c r="E215" s="13" t="s">
        <v>624</v>
      </c>
      <c r="F215" s="12" t="s">
        <v>15</v>
      </c>
      <c r="G215" s="13" t="str">
        <f aca="false">VLOOKUP(A215,[1]data_1!$C$1:$D$603,2,FALSE())</f>
        <v>2025-05-12</v>
      </c>
      <c r="H215" s="13" t="s">
        <v>317</v>
      </c>
      <c r="I215" s="12" t="s">
        <v>15</v>
      </c>
    </row>
    <row r="216" s="14" customFormat="true" ht="38" hidden="false" customHeight="true" outlineLevel="0" collapsed="false">
      <c r="A216" s="12" t="s">
        <v>625</v>
      </c>
      <c r="B216" s="13" t="s">
        <v>626</v>
      </c>
      <c r="C216" s="13" t="s">
        <v>626</v>
      </c>
      <c r="D216" s="13" t="s">
        <v>13</v>
      </c>
      <c r="E216" s="13" t="s">
        <v>14</v>
      </c>
      <c r="F216" s="12" t="s">
        <v>15</v>
      </c>
      <c r="G216" s="13" t="str">
        <f aca="false">VLOOKUP(A216,[1]data_1!$C$1:$D$603,2,FALSE())</f>
        <v>2025-04-18</v>
      </c>
      <c r="H216" s="13" t="s">
        <v>16</v>
      </c>
      <c r="I216" s="12" t="s">
        <v>15</v>
      </c>
    </row>
    <row r="217" s="14" customFormat="true" ht="38" hidden="false" customHeight="true" outlineLevel="0" collapsed="false">
      <c r="A217" s="12" t="s">
        <v>627</v>
      </c>
      <c r="B217" s="13" t="s">
        <v>628</v>
      </c>
      <c r="C217" s="13" t="s">
        <v>628</v>
      </c>
      <c r="D217" s="13" t="s">
        <v>13</v>
      </c>
      <c r="E217" s="13" t="s">
        <v>629</v>
      </c>
      <c r="F217" s="12" t="s">
        <v>630</v>
      </c>
      <c r="G217" s="13" t="str">
        <f aca="false">VLOOKUP(A217,[1]data_1!$C$1:$D$603,2,FALSE())</f>
        <v>2025-01-19</v>
      </c>
      <c r="H217" s="13" t="s">
        <v>52</v>
      </c>
      <c r="I217" s="12" t="s">
        <v>15</v>
      </c>
    </row>
    <row r="218" s="14" customFormat="true" ht="38" hidden="false" customHeight="true" outlineLevel="0" collapsed="false">
      <c r="A218" s="12" t="s">
        <v>631</v>
      </c>
      <c r="B218" s="13" t="s">
        <v>628</v>
      </c>
      <c r="C218" s="13" t="s">
        <v>628</v>
      </c>
      <c r="D218" s="13" t="s">
        <v>13</v>
      </c>
      <c r="E218" s="13" t="s">
        <v>632</v>
      </c>
      <c r="F218" s="12" t="s">
        <v>630</v>
      </c>
      <c r="G218" s="13" t="str">
        <f aca="false">VLOOKUP(A218,[1]data_1!$C$1:$D$603,2,FALSE())</f>
        <v>2025-03-20</v>
      </c>
      <c r="H218" s="13" t="s">
        <v>52</v>
      </c>
      <c r="I218" s="12" t="s">
        <v>15</v>
      </c>
    </row>
    <row r="219" s="14" customFormat="true" ht="38" hidden="false" customHeight="true" outlineLevel="0" collapsed="false">
      <c r="A219" s="12" t="s">
        <v>633</v>
      </c>
      <c r="B219" s="13" t="s">
        <v>628</v>
      </c>
      <c r="C219" s="13" t="s">
        <v>628</v>
      </c>
      <c r="D219" s="13" t="s">
        <v>13</v>
      </c>
      <c r="E219" s="13" t="s">
        <v>634</v>
      </c>
      <c r="F219" s="12" t="s">
        <v>630</v>
      </c>
      <c r="G219" s="13" t="str">
        <f aca="false">VLOOKUP(A219,[1]data_1!$C$1:$D$603,2,FALSE())</f>
        <v>2024-11-22</v>
      </c>
      <c r="H219" s="13" t="s">
        <v>52</v>
      </c>
      <c r="I219" s="12" t="s">
        <v>15</v>
      </c>
    </row>
    <row r="220" s="14" customFormat="true" ht="38" hidden="false" customHeight="true" outlineLevel="0" collapsed="false">
      <c r="A220" s="12" t="s">
        <v>635</v>
      </c>
      <c r="B220" s="13" t="s">
        <v>636</v>
      </c>
      <c r="C220" s="13" t="s">
        <v>636</v>
      </c>
      <c r="D220" s="13" t="s">
        <v>13</v>
      </c>
      <c r="E220" s="13" t="s">
        <v>637</v>
      </c>
      <c r="F220" s="12" t="s">
        <v>193</v>
      </c>
      <c r="G220" s="13" t="str">
        <f aca="false">VLOOKUP(A220,[1]data_1!$C$1:$D$603,2,FALSE())</f>
        <v>2025-03-02</v>
      </c>
      <c r="H220" s="13" t="s">
        <v>33</v>
      </c>
      <c r="I220" s="12" t="s">
        <v>15</v>
      </c>
    </row>
    <row r="221" s="14" customFormat="true" ht="38" hidden="false" customHeight="true" outlineLevel="0" collapsed="false">
      <c r="A221" s="12" t="s">
        <v>638</v>
      </c>
      <c r="B221" s="13" t="s">
        <v>639</v>
      </c>
      <c r="C221" s="13" t="s">
        <v>639</v>
      </c>
      <c r="D221" s="13" t="s">
        <v>13</v>
      </c>
      <c r="E221" s="13" t="s">
        <v>14</v>
      </c>
      <c r="F221" s="12" t="s">
        <v>15</v>
      </c>
      <c r="G221" s="13" t="str">
        <f aca="false">VLOOKUP(A221,[1]data_1!$C$1:$D$603,2,FALSE())</f>
        <v>2025-05-10</v>
      </c>
      <c r="H221" s="13" t="s">
        <v>16</v>
      </c>
      <c r="I221" s="12" t="s">
        <v>15</v>
      </c>
    </row>
    <row r="222" s="14" customFormat="true" ht="38" hidden="false" customHeight="true" outlineLevel="0" collapsed="false">
      <c r="A222" s="12" t="s">
        <v>640</v>
      </c>
      <c r="B222" s="13" t="s">
        <v>641</v>
      </c>
      <c r="C222" s="13" t="s">
        <v>641</v>
      </c>
      <c r="D222" s="13" t="s">
        <v>13</v>
      </c>
      <c r="E222" s="13" t="s">
        <v>642</v>
      </c>
      <c r="F222" s="12" t="s">
        <v>643</v>
      </c>
      <c r="G222" s="13" t="str">
        <f aca="false">VLOOKUP(A222,[1]data_1!$C$1:$D$603,2,FALSE())</f>
        <v>2024-04-18</v>
      </c>
      <c r="H222" s="13" t="s">
        <v>79</v>
      </c>
      <c r="I222" s="12" t="s">
        <v>15</v>
      </c>
    </row>
    <row r="223" s="14" customFormat="true" ht="38" hidden="false" customHeight="true" outlineLevel="0" collapsed="false">
      <c r="A223" s="12" t="s">
        <v>644</v>
      </c>
      <c r="B223" s="13" t="s">
        <v>645</v>
      </c>
      <c r="C223" s="13" t="s">
        <v>645</v>
      </c>
      <c r="D223" s="13" t="s">
        <v>13</v>
      </c>
      <c r="E223" s="13" t="s">
        <v>646</v>
      </c>
      <c r="F223" s="12" t="s">
        <v>15</v>
      </c>
      <c r="G223" s="13" t="str">
        <f aca="false">VLOOKUP(A223,[1]data_1!$C$1:$D$603,2,FALSE())</f>
        <v>2025-04-20</v>
      </c>
      <c r="H223" s="13" t="s">
        <v>16</v>
      </c>
      <c r="I223" s="12" t="s">
        <v>15</v>
      </c>
    </row>
    <row r="224" s="14" customFormat="true" ht="38" hidden="false" customHeight="true" outlineLevel="0" collapsed="false">
      <c r="A224" s="12" t="s">
        <v>647</v>
      </c>
      <c r="B224" s="13" t="s">
        <v>648</v>
      </c>
      <c r="C224" s="13" t="s">
        <v>648</v>
      </c>
      <c r="D224" s="13" t="s">
        <v>13</v>
      </c>
      <c r="E224" s="13" t="s">
        <v>14</v>
      </c>
      <c r="F224" s="12" t="s">
        <v>15</v>
      </c>
      <c r="G224" s="13" t="str">
        <f aca="false">VLOOKUP(A224,[1]data_1!$C$1:$D$603,2,FALSE())</f>
        <v>2025-04-08</v>
      </c>
      <c r="H224" s="13" t="s">
        <v>16</v>
      </c>
      <c r="I224" s="12" t="s">
        <v>15</v>
      </c>
    </row>
    <row r="225" s="14" customFormat="true" ht="38" hidden="false" customHeight="true" outlineLevel="0" collapsed="false">
      <c r="A225" s="12" t="s">
        <v>649</v>
      </c>
      <c r="B225" s="13" t="s">
        <v>650</v>
      </c>
      <c r="C225" s="13" t="s">
        <v>650</v>
      </c>
      <c r="D225" s="13" t="s">
        <v>13</v>
      </c>
      <c r="E225" s="13" t="s">
        <v>651</v>
      </c>
      <c r="F225" s="12" t="s">
        <v>652</v>
      </c>
      <c r="G225" s="13" t="str">
        <f aca="false">VLOOKUP(A225,[1]data_1!$C$1:$D$603,2,FALSE())</f>
        <v>2025-02-17</v>
      </c>
      <c r="H225" s="13" t="s">
        <v>29</v>
      </c>
      <c r="I225" s="12" t="s">
        <v>15</v>
      </c>
    </row>
    <row r="226" s="14" customFormat="true" ht="38" hidden="false" customHeight="true" outlineLevel="0" collapsed="false">
      <c r="A226" s="12" t="s">
        <v>653</v>
      </c>
      <c r="B226" s="13" t="s">
        <v>650</v>
      </c>
      <c r="C226" s="13" t="s">
        <v>650</v>
      </c>
      <c r="D226" s="13" t="s">
        <v>13</v>
      </c>
      <c r="E226" s="13" t="s">
        <v>14</v>
      </c>
      <c r="F226" s="12" t="s">
        <v>654</v>
      </c>
      <c r="G226" s="13" t="str">
        <f aca="false">VLOOKUP(A226,[1]data_1!$C$1:$D$603,2,FALSE())</f>
        <v>2025-04-29</v>
      </c>
      <c r="H226" s="13" t="s">
        <v>16</v>
      </c>
      <c r="I226" s="12" t="s">
        <v>15</v>
      </c>
    </row>
    <row r="227" s="14" customFormat="true" ht="38" hidden="false" customHeight="true" outlineLevel="0" collapsed="false">
      <c r="A227" s="12" t="s">
        <v>655</v>
      </c>
      <c r="B227" s="13" t="s">
        <v>650</v>
      </c>
      <c r="C227" s="13" t="s">
        <v>650</v>
      </c>
      <c r="D227" s="13" t="s">
        <v>13</v>
      </c>
      <c r="E227" s="13" t="s">
        <v>656</v>
      </c>
      <c r="F227" s="12" t="s">
        <v>168</v>
      </c>
      <c r="G227" s="13" t="str">
        <f aca="false">VLOOKUP(A227,[1]data_1!$C$1:$D$603,2,FALSE())</f>
        <v>2025-01-20</v>
      </c>
      <c r="H227" s="13" t="s">
        <v>29</v>
      </c>
      <c r="I227" s="12" t="s">
        <v>15</v>
      </c>
    </row>
    <row r="228" s="14" customFormat="true" ht="38" hidden="false" customHeight="true" outlineLevel="0" collapsed="false">
      <c r="A228" s="12" t="s">
        <v>657</v>
      </c>
      <c r="B228" s="13" t="s">
        <v>658</v>
      </c>
      <c r="C228" s="13" t="s">
        <v>658</v>
      </c>
      <c r="D228" s="13" t="s">
        <v>13</v>
      </c>
      <c r="E228" s="13" t="s">
        <v>14</v>
      </c>
      <c r="F228" s="12" t="s">
        <v>15</v>
      </c>
      <c r="G228" s="13" t="str">
        <f aca="false">VLOOKUP(A228,[1]data_1!$C$1:$D$603,2,FALSE())</f>
        <v>2025-04-05</v>
      </c>
      <c r="H228" s="13" t="s">
        <v>16</v>
      </c>
      <c r="I228" s="12" t="s">
        <v>15</v>
      </c>
    </row>
    <row r="229" s="14" customFormat="true" ht="38" hidden="false" customHeight="true" outlineLevel="0" collapsed="false">
      <c r="A229" s="12" t="s">
        <v>659</v>
      </c>
      <c r="B229" s="13" t="s">
        <v>650</v>
      </c>
      <c r="C229" s="13" t="s">
        <v>650</v>
      </c>
      <c r="D229" s="13" t="s">
        <v>13</v>
      </c>
      <c r="E229" s="13" t="s">
        <v>660</v>
      </c>
      <c r="F229" s="12" t="s">
        <v>661</v>
      </c>
      <c r="G229" s="13" t="str">
        <f aca="false">VLOOKUP(A229,[1]data_1!$C$1:$D$603,2,FALSE())</f>
        <v>2025-02-17</v>
      </c>
      <c r="H229" s="13" t="s">
        <v>29</v>
      </c>
      <c r="I229" s="12" t="s">
        <v>15</v>
      </c>
    </row>
    <row r="230" s="14" customFormat="true" ht="38" hidden="false" customHeight="true" outlineLevel="0" collapsed="false">
      <c r="A230" s="12" t="s">
        <v>662</v>
      </c>
      <c r="B230" s="13" t="s">
        <v>663</v>
      </c>
      <c r="C230" s="13" t="s">
        <v>664</v>
      </c>
      <c r="D230" s="13" t="s">
        <v>13</v>
      </c>
      <c r="E230" s="13" t="s">
        <v>665</v>
      </c>
      <c r="F230" s="12" t="s">
        <v>666</v>
      </c>
      <c r="G230" s="13" t="str">
        <f aca="false">VLOOKUP(A230,[1]data_1!$C$1:$D$603,2,FALSE())</f>
        <v>2025-02-20</v>
      </c>
      <c r="H230" s="13" t="s">
        <v>79</v>
      </c>
      <c r="I230" s="12" t="s">
        <v>15</v>
      </c>
    </row>
    <row r="231" s="14" customFormat="true" ht="38" hidden="false" customHeight="true" outlineLevel="0" collapsed="false">
      <c r="A231" s="12" t="s">
        <v>667</v>
      </c>
      <c r="B231" s="13" t="s">
        <v>668</v>
      </c>
      <c r="C231" s="13" t="s">
        <v>664</v>
      </c>
      <c r="D231" s="13" t="s">
        <v>13</v>
      </c>
      <c r="E231" s="13" t="s">
        <v>669</v>
      </c>
      <c r="F231" s="12" t="s">
        <v>670</v>
      </c>
      <c r="G231" s="13" t="str">
        <f aca="false">VLOOKUP(A231,[1]data_1!$C$1:$D$603,2,FALSE())</f>
        <v>2025-02-08</v>
      </c>
      <c r="H231" s="13" t="s">
        <v>100</v>
      </c>
      <c r="I231" s="12" t="s">
        <v>15</v>
      </c>
    </row>
    <row r="232" s="14" customFormat="true" ht="38" hidden="false" customHeight="true" outlineLevel="0" collapsed="false">
      <c r="A232" s="12" t="s">
        <v>671</v>
      </c>
      <c r="B232" s="13" t="s">
        <v>672</v>
      </c>
      <c r="C232" s="13" t="s">
        <v>664</v>
      </c>
      <c r="D232" s="13" t="s">
        <v>13</v>
      </c>
      <c r="E232" s="13" t="s">
        <v>673</v>
      </c>
      <c r="F232" s="12" t="s">
        <v>674</v>
      </c>
      <c r="G232" s="13" t="str">
        <f aca="false">VLOOKUP(A232,[1]data_1!$C$1:$D$603,2,FALSE())</f>
        <v>2025-03-24</v>
      </c>
      <c r="H232" s="13" t="s">
        <v>100</v>
      </c>
      <c r="I232" s="12" t="s">
        <v>15</v>
      </c>
    </row>
    <row r="233" s="14" customFormat="true" ht="38" hidden="false" customHeight="true" outlineLevel="0" collapsed="false">
      <c r="A233" s="12" t="s">
        <v>675</v>
      </c>
      <c r="B233" s="13" t="s">
        <v>676</v>
      </c>
      <c r="C233" s="13" t="s">
        <v>676</v>
      </c>
      <c r="D233" s="13" t="s">
        <v>13</v>
      </c>
      <c r="E233" s="13" t="s">
        <v>677</v>
      </c>
      <c r="F233" s="12" t="s">
        <v>291</v>
      </c>
      <c r="G233" s="13" t="str">
        <f aca="false">VLOOKUP(A233,[1]data_1!$C$1:$D$603,2,FALSE())</f>
        <v>2025-05-13</v>
      </c>
      <c r="H233" s="13" t="s">
        <v>100</v>
      </c>
      <c r="I233" s="12" t="s">
        <v>15</v>
      </c>
    </row>
    <row r="234" s="14" customFormat="true" ht="38" hidden="false" customHeight="true" outlineLevel="0" collapsed="false">
      <c r="A234" s="12" t="s">
        <v>678</v>
      </c>
      <c r="B234" s="13" t="s">
        <v>679</v>
      </c>
      <c r="C234" s="13" t="s">
        <v>664</v>
      </c>
      <c r="D234" s="13" t="s">
        <v>13</v>
      </c>
      <c r="E234" s="13" t="s">
        <v>680</v>
      </c>
      <c r="F234" s="12" t="s">
        <v>681</v>
      </c>
      <c r="G234" s="13" t="str">
        <f aca="false">VLOOKUP(A234,[1]data_1!$C$1:$D$603,2,FALSE())</f>
        <v>2025-03-26</v>
      </c>
      <c r="H234" s="13" t="s">
        <v>682</v>
      </c>
      <c r="I234" s="12" t="s">
        <v>15</v>
      </c>
    </row>
    <row r="235" s="14" customFormat="true" ht="38" hidden="false" customHeight="true" outlineLevel="0" collapsed="false">
      <c r="A235" s="12" t="s">
        <v>683</v>
      </c>
      <c r="B235" s="13" t="s">
        <v>684</v>
      </c>
      <c r="C235" s="13" t="s">
        <v>664</v>
      </c>
      <c r="D235" s="13" t="s">
        <v>13</v>
      </c>
      <c r="E235" s="13" t="s">
        <v>685</v>
      </c>
      <c r="F235" s="12" t="s">
        <v>686</v>
      </c>
      <c r="G235" s="13" t="str">
        <f aca="false">VLOOKUP(A235,[1]data_1!$C$1:$D$603,2,FALSE())</f>
        <v>2024-09-24</v>
      </c>
      <c r="H235" s="13" t="s">
        <v>79</v>
      </c>
      <c r="I235" s="12" t="s">
        <v>15</v>
      </c>
    </row>
    <row r="236" s="14" customFormat="true" ht="38" hidden="false" customHeight="true" outlineLevel="0" collapsed="false">
      <c r="A236" s="12" t="s">
        <v>687</v>
      </c>
      <c r="B236" s="13" t="s">
        <v>688</v>
      </c>
      <c r="C236" s="13" t="s">
        <v>664</v>
      </c>
      <c r="D236" s="13" t="s">
        <v>13</v>
      </c>
      <c r="E236" s="12" t="s">
        <v>689</v>
      </c>
      <c r="F236" s="12" t="s">
        <v>690</v>
      </c>
      <c r="G236" s="13" t="str">
        <f aca="false">VLOOKUP(A236,[1]data_1!$C$1:$D$603,2,FALSE())</f>
        <v>2025-01-07</v>
      </c>
      <c r="H236" s="13" t="s">
        <v>100</v>
      </c>
      <c r="I236" s="12" t="s">
        <v>15</v>
      </c>
    </row>
    <row r="237" s="14" customFormat="true" ht="38" hidden="false" customHeight="true" outlineLevel="0" collapsed="false">
      <c r="A237" s="12" t="s">
        <v>691</v>
      </c>
      <c r="B237" s="13" t="s">
        <v>692</v>
      </c>
      <c r="C237" s="13" t="s">
        <v>692</v>
      </c>
      <c r="D237" s="13" t="s">
        <v>13</v>
      </c>
      <c r="E237" s="13" t="s">
        <v>693</v>
      </c>
      <c r="F237" s="12" t="s">
        <v>694</v>
      </c>
      <c r="G237" s="13" t="str">
        <f aca="false">VLOOKUP(A237,[1]data_1!$C$1:$D$603,2,FALSE())</f>
        <v>2025-05-13</v>
      </c>
      <c r="H237" s="13" t="s">
        <v>100</v>
      </c>
      <c r="I237" s="12" t="s">
        <v>15</v>
      </c>
    </row>
    <row r="238" s="14" customFormat="true" ht="38" hidden="false" customHeight="true" outlineLevel="0" collapsed="false">
      <c r="A238" s="12" t="s">
        <v>695</v>
      </c>
      <c r="B238" s="13" t="s">
        <v>696</v>
      </c>
      <c r="C238" s="13" t="s">
        <v>697</v>
      </c>
      <c r="D238" s="13" t="s">
        <v>13</v>
      </c>
      <c r="E238" s="13" t="s">
        <v>698</v>
      </c>
      <c r="F238" s="12" t="s">
        <v>699</v>
      </c>
      <c r="G238" s="13" t="str">
        <f aca="false">VLOOKUP(A238,[1]data_1!$C$1:$D$603,2,FALSE())</f>
        <v>2025-04-29</v>
      </c>
      <c r="H238" s="13" t="s">
        <v>682</v>
      </c>
      <c r="I238" s="12" t="s">
        <v>15</v>
      </c>
    </row>
    <row r="239" s="14" customFormat="true" ht="38" hidden="false" customHeight="true" outlineLevel="0" collapsed="false">
      <c r="A239" s="12" t="s">
        <v>700</v>
      </c>
      <c r="B239" s="13" t="s">
        <v>696</v>
      </c>
      <c r="C239" s="13" t="s">
        <v>697</v>
      </c>
      <c r="D239" s="13" t="s">
        <v>13</v>
      </c>
      <c r="E239" s="13" t="s">
        <v>701</v>
      </c>
      <c r="F239" s="12" t="s">
        <v>699</v>
      </c>
      <c r="G239" s="13" t="str">
        <f aca="false">VLOOKUP(A239,[1]data_1!$C$1:$D$603,2,FALSE())</f>
        <v>2025-04-29</v>
      </c>
      <c r="H239" s="13" t="s">
        <v>682</v>
      </c>
      <c r="I239" s="12" t="s">
        <v>15</v>
      </c>
    </row>
    <row r="240" s="14" customFormat="true" ht="38" hidden="false" customHeight="true" outlineLevel="0" collapsed="false">
      <c r="A240" s="12" t="s">
        <v>702</v>
      </c>
      <c r="B240" s="13" t="s">
        <v>703</v>
      </c>
      <c r="C240" s="13" t="s">
        <v>697</v>
      </c>
      <c r="D240" s="13" t="s">
        <v>13</v>
      </c>
      <c r="E240" s="13" t="s">
        <v>704</v>
      </c>
      <c r="F240" s="12" t="s">
        <v>705</v>
      </c>
      <c r="G240" s="13" t="str">
        <f aca="false">VLOOKUP(A240,[1]data_1!$C$1:$D$603,2,FALSE())</f>
        <v>2025-05-08</v>
      </c>
      <c r="H240" s="13" t="s">
        <v>682</v>
      </c>
      <c r="I240" s="12" t="s">
        <v>15</v>
      </c>
    </row>
    <row r="241" s="14" customFormat="true" ht="38" hidden="false" customHeight="true" outlineLevel="0" collapsed="false">
      <c r="A241" s="12" t="s">
        <v>706</v>
      </c>
      <c r="B241" s="13" t="s">
        <v>707</v>
      </c>
      <c r="C241" s="13" t="s">
        <v>697</v>
      </c>
      <c r="D241" s="13" t="s">
        <v>13</v>
      </c>
      <c r="E241" s="13" t="s">
        <v>708</v>
      </c>
      <c r="F241" s="13" t="s">
        <v>39</v>
      </c>
      <c r="G241" s="13" t="str">
        <f aca="false">VLOOKUP(A241,[1]data_1!$C$1:$D$603,2,FALSE())</f>
        <v>2025-04-13</v>
      </c>
      <c r="H241" s="13" t="s">
        <v>317</v>
      </c>
      <c r="I241" s="12" t="s">
        <v>15</v>
      </c>
    </row>
    <row r="242" s="14" customFormat="true" ht="38" hidden="false" customHeight="true" outlineLevel="0" collapsed="false">
      <c r="A242" s="12" t="s">
        <v>709</v>
      </c>
      <c r="B242" s="13" t="s">
        <v>710</v>
      </c>
      <c r="C242" s="13" t="s">
        <v>697</v>
      </c>
      <c r="D242" s="13" t="s">
        <v>13</v>
      </c>
      <c r="E242" s="13" t="s">
        <v>711</v>
      </c>
      <c r="F242" s="13" t="s">
        <v>489</v>
      </c>
      <c r="G242" s="13" t="str">
        <f aca="false">VLOOKUP(A242,[1]data_1!$C$1:$D$603,2,FALSE())</f>
        <v>2025-04-13</v>
      </c>
      <c r="H242" s="13" t="s">
        <v>273</v>
      </c>
      <c r="I242" s="12" t="s">
        <v>15</v>
      </c>
    </row>
    <row r="243" s="14" customFormat="true" ht="38" hidden="false" customHeight="true" outlineLevel="0" collapsed="false">
      <c r="A243" s="12" t="s">
        <v>712</v>
      </c>
      <c r="B243" s="13" t="s">
        <v>713</v>
      </c>
      <c r="C243" s="13" t="s">
        <v>697</v>
      </c>
      <c r="D243" s="13" t="s">
        <v>13</v>
      </c>
      <c r="E243" s="13" t="s">
        <v>714</v>
      </c>
      <c r="F243" s="13" t="s">
        <v>489</v>
      </c>
      <c r="G243" s="13" t="str">
        <f aca="false">VLOOKUP(A243,[1]data_1!$C$1:$D$603,2,FALSE())</f>
        <v>2025-04-21</v>
      </c>
      <c r="H243" s="13" t="s">
        <v>29</v>
      </c>
      <c r="I243" s="12" t="s">
        <v>15</v>
      </c>
    </row>
    <row r="244" s="14" customFormat="true" ht="38" hidden="false" customHeight="true" outlineLevel="0" collapsed="false">
      <c r="A244" s="12" t="s">
        <v>715</v>
      </c>
      <c r="B244" s="13" t="s">
        <v>716</v>
      </c>
      <c r="C244" s="13" t="s">
        <v>697</v>
      </c>
      <c r="D244" s="13" t="s">
        <v>13</v>
      </c>
      <c r="E244" s="13" t="s">
        <v>717</v>
      </c>
      <c r="F244" s="13" t="s">
        <v>718</v>
      </c>
      <c r="G244" s="13" t="str">
        <f aca="false">VLOOKUP(A244,[1]data_1!$C$1:$D$603,2,FALSE())</f>
        <v>2025-04-05</v>
      </c>
      <c r="H244" s="13" t="s">
        <v>29</v>
      </c>
      <c r="I244" s="12" t="s">
        <v>15</v>
      </c>
    </row>
    <row r="245" s="14" customFormat="true" ht="38" hidden="false" customHeight="true" outlineLevel="0" collapsed="false">
      <c r="A245" s="12" t="s">
        <v>719</v>
      </c>
      <c r="B245" s="13" t="s">
        <v>720</v>
      </c>
      <c r="C245" s="13" t="s">
        <v>697</v>
      </c>
      <c r="D245" s="13" t="s">
        <v>13</v>
      </c>
      <c r="E245" s="13" t="s">
        <v>721</v>
      </c>
      <c r="F245" s="13" t="s">
        <v>489</v>
      </c>
      <c r="G245" s="13" t="str">
        <f aca="false">VLOOKUP(A245,[1]data_1!$C$1:$D$603,2,FALSE())</f>
        <v>2025-04-06</v>
      </c>
      <c r="H245" s="13" t="s">
        <v>29</v>
      </c>
      <c r="I245" s="12" t="s">
        <v>15</v>
      </c>
    </row>
    <row r="246" s="14" customFormat="true" ht="38" hidden="false" customHeight="true" outlineLevel="0" collapsed="false">
      <c r="A246" s="12" t="s">
        <v>722</v>
      </c>
      <c r="B246" s="13" t="s">
        <v>723</v>
      </c>
      <c r="C246" s="13" t="s">
        <v>723</v>
      </c>
      <c r="D246" s="13" t="s">
        <v>13</v>
      </c>
      <c r="E246" s="13" t="s">
        <v>724</v>
      </c>
      <c r="F246" s="13" t="s">
        <v>725</v>
      </c>
      <c r="G246" s="13" t="str">
        <f aca="false">VLOOKUP(A246,[1]data_1!$C$1:$D$603,2,FALSE())</f>
        <v>2025-05-13</v>
      </c>
      <c r="H246" s="13" t="s">
        <v>79</v>
      </c>
      <c r="I246" s="12" t="s">
        <v>15</v>
      </c>
    </row>
    <row r="247" s="14" customFormat="true" ht="38" hidden="false" customHeight="true" outlineLevel="0" collapsed="false">
      <c r="A247" s="12" t="s">
        <v>726</v>
      </c>
      <c r="B247" s="13" t="s">
        <v>727</v>
      </c>
      <c r="C247" s="13" t="s">
        <v>727</v>
      </c>
      <c r="D247" s="13" t="s">
        <v>13</v>
      </c>
      <c r="E247" s="13" t="s">
        <v>14</v>
      </c>
      <c r="F247" s="12" t="s">
        <v>285</v>
      </c>
      <c r="G247" s="13" t="str">
        <f aca="false">VLOOKUP(A247,[1]data_1!$C$1:$D$603,2,FALSE())</f>
        <v>2025-04-02</v>
      </c>
      <c r="H247" s="13" t="s">
        <v>16</v>
      </c>
      <c r="I247" s="12" t="s">
        <v>15</v>
      </c>
    </row>
    <row r="248" s="14" customFormat="true" ht="38" hidden="false" customHeight="true" outlineLevel="0" collapsed="false">
      <c r="A248" s="12" t="s">
        <v>728</v>
      </c>
      <c r="B248" s="13" t="s">
        <v>729</v>
      </c>
      <c r="C248" s="13" t="s">
        <v>729</v>
      </c>
      <c r="D248" s="13" t="s">
        <v>13</v>
      </c>
      <c r="E248" s="13" t="s">
        <v>14</v>
      </c>
      <c r="F248" s="12" t="s">
        <v>15</v>
      </c>
      <c r="G248" s="13" t="str">
        <f aca="false">VLOOKUP(A248,[1]data_1!$C$1:$D$603,2,FALSE())</f>
        <v>2025-04-25</v>
      </c>
      <c r="H248" s="13" t="s">
        <v>16</v>
      </c>
      <c r="I248" s="12" t="s">
        <v>15</v>
      </c>
    </row>
    <row r="249" s="14" customFormat="true" ht="38" hidden="false" customHeight="true" outlineLevel="0" collapsed="false">
      <c r="A249" s="12" t="s">
        <v>730</v>
      </c>
      <c r="B249" s="13" t="s">
        <v>731</v>
      </c>
      <c r="C249" s="13" t="s">
        <v>731</v>
      </c>
      <c r="D249" s="13" t="s">
        <v>13</v>
      </c>
      <c r="E249" s="13" t="s">
        <v>14</v>
      </c>
      <c r="F249" s="12" t="s">
        <v>15</v>
      </c>
      <c r="G249" s="13" t="str">
        <f aca="false">VLOOKUP(A249,[1]data_1!$C$1:$D$603,2,FALSE())</f>
        <v>2025-04-19</v>
      </c>
      <c r="H249" s="13" t="s">
        <v>16</v>
      </c>
      <c r="I249" s="12" t="s">
        <v>15</v>
      </c>
    </row>
    <row r="250" s="14" customFormat="true" ht="38" hidden="false" customHeight="true" outlineLevel="0" collapsed="false">
      <c r="A250" s="12" t="s">
        <v>732</v>
      </c>
      <c r="B250" s="12" t="s">
        <v>15</v>
      </c>
      <c r="C250" s="13" t="s">
        <v>733</v>
      </c>
      <c r="D250" s="13" t="s">
        <v>13</v>
      </c>
      <c r="E250" s="13" t="s">
        <v>734</v>
      </c>
      <c r="F250" s="12" t="s">
        <v>15</v>
      </c>
      <c r="G250" s="13" t="str">
        <f aca="false">VLOOKUP(A250,[1]data_1!$C$1:$D$603,2,FALSE())</f>
        <v>2025-05-14</v>
      </c>
      <c r="H250" s="13" t="s">
        <v>108</v>
      </c>
      <c r="I250" s="12" t="s">
        <v>15</v>
      </c>
    </row>
    <row r="251" s="14" customFormat="true" ht="38" hidden="false" customHeight="true" outlineLevel="0" collapsed="false">
      <c r="A251" s="12" t="s">
        <v>735</v>
      </c>
      <c r="B251" s="12" t="s">
        <v>15</v>
      </c>
      <c r="C251" s="13" t="s">
        <v>733</v>
      </c>
      <c r="D251" s="13" t="s">
        <v>13</v>
      </c>
      <c r="E251" s="13" t="s">
        <v>736</v>
      </c>
      <c r="F251" s="12" t="s">
        <v>15</v>
      </c>
      <c r="G251" s="13" t="str">
        <f aca="false">VLOOKUP(A251,[1]data_1!$C$1:$D$603,2,FALSE())</f>
        <v>2025-05-14</v>
      </c>
      <c r="H251" s="13" t="s">
        <v>108</v>
      </c>
      <c r="I251" s="12" t="s">
        <v>15</v>
      </c>
    </row>
    <row r="252" s="14" customFormat="true" ht="38" hidden="false" customHeight="true" outlineLevel="0" collapsed="false">
      <c r="A252" s="12" t="s">
        <v>737</v>
      </c>
      <c r="B252" s="13" t="s">
        <v>738</v>
      </c>
      <c r="C252" s="13" t="s">
        <v>738</v>
      </c>
      <c r="D252" s="13" t="s">
        <v>13</v>
      </c>
      <c r="E252" s="13" t="s">
        <v>14</v>
      </c>
      <c r="F252" s="12" t="s">
        <v>15</v>
      </c>
      <c r="G252" s="13" t="str">
        <f aca="false">VLOOKUP(A252,[1]data_1!$C$1:$D$603,2,FALSE())</f>
        <v>2025-04-16</v>
      </c>
      <c r="H252" s="13" t="s">
        <v>16</v>
      </c>
      <c r="I252" s="12" t="s">
        <v>15</v>
      </c>
    </row>
    <row r="253" s="14" customFormat="true" ht="38" hidden="false" customHeight="true" outlineLevel="0" collapsed="false">
      <c r="A253" s="12" t="s">
        <v>739</v>
      </c>
      <c r="B253" s="12" t="s">
        <v>15</v>
      </c>
      <c r="C253" s="13" t="s">
        <v>733</v>
      </c>
      <c r="D253" s="13" t="s">
        <v>13</v>
      </c>
      <c r="E253" s="13" t="s">
        <v>740</v>
      </c>
      <c r="F253" s="12" t="s">
        <v>15</v>
      </c>
      <c r="G253" s="13" t="str">
        <f aca="false">VLOOKUP(A253,[1]data_1!$C$1:$D$603,2,FALSE())</f>
        <v>2025-05-14</v>
      </c>
      <c r="H253" s="13" t="s">
        <v>108</v>
      </c>
      <c r="I253" s="12" t="s">
        <v>15</v>
      </c>
    </row>
    <row r="254" s="14" customFormat="true" ht="38" hidden="false" customHeight="true" outlineLevel="0" collapsed="false">
      <c r="A254" s="12" t="s">
        <v>741</v>
      </c>
      <c r="B254" s="12" t="s">
        <v>15</v>
      </c>
      <c r="C254" s="13" t="s">
        <v>733</v>
      </c>
      <c r="D254" s="13" t="s">
        <v>13</v>
      </c>
      <c r="E254" s="13" t="s">
        <v>742</v>
      </c>
      <c r="F254" s="12" t="s">
        <v>15</v>
      </c>
      <c r="G254" s="13" t="str">
        <f aca="false">VLOOKUP(A254,[1]data_1!$C$1:$D$603,2,FALSE())</f>
        <v>2025-05-14</v>
      </c>
      <c r="H254" s="13" t="s">
        <v>108</v>
      </c>
      <c r="I254" s="12" t="s">
        <v>15</v>
      </c>
    </row>
    <row r="255" s="14" customFormat="true" ht="38" hidden="false" customHeight="true" outlineLevel="0" collapsed="false">
      <c r="A255" s="12" t="s">
        <v>743</v>
      </c>
      <c r="B255" s="12" t="s">
        <v>15</v>
      </c>
      <c r="C255" s="13" t="s">
        <v>733</v>
      </c>
      <c r="D255" s="13" t="s">
        <v>13</v>
      </c>
      <c r="E255" s="13" t="s">
        <v>744</v>
      </c>
      <c r="F255" s="12" t="s">
        <v>15</v>
      </c>
      <c r="G255" s="13" t="str">
        <f aca="false">VLOOKUP(A255,[1]data_1!$C$1:$D$603,2,FALSE())</f>
        <v>2025-05-14</v>
      </c>
      <c r="H255" s="13" t="s">
        <v>108</v>
      </c>
      <c r="I255" s="12" t="s">
        <v>15</v>
      </c>
    </row>
    <row r="256" s="14" customFormat="true" ht="38" hidden="false" customHeight="true" outlineLevel="0" collapsed="false">
      <c r="A256" s="12" t="s">
        <v>745</v>
      </c>
      <c r="B256" s="12" t="s">
        <v>15</v>
      </c>
      <c r="C256" s="13" t="s">
        <v>733</v>
      </c>
      <c r="D256" s="13" t="s">
        <v>13</v>
      </c>
      <c r="E256" s="13" t="s">
        <v>468</v>
      </c>
      <c r="F256" s="12" t="s">
        <v>15</v>
      </c>
      <c r="G256" s="13" t="str">
        <f aca="false">VLOOKUP(A256,[1]data_1!$C$1:$D$603,2,FALSE())</f>
        <v>2025-05-14</v>
      </c>
      <c r="H256" s="13" t="s">
        <v>108</v>
      </c>
      <c r="I256" s="12" t="s">
        <v>15</v>
      </c>
    </row>
    <row r="257" s="14" customFormat="true" ht="38" hidden="false" customHeight="true" outlineLevel="0" collapsed="false">
      <c r="A257" s="12" t="s">
        <v>746</v>
      </c>
      <c r="B257" s="13" t="s">
        <v>747</v>
      </c>
      <c r="C257" s="13" t="s">
        <v>747</v>
      </c>
      <c r="D257" s="13" t="s">
        <v>13</v>
      </c>
      <c r="E257" s="13" t="s">
        <v>14</v>
      </c>
      <c r="F257" s="12" t="s">
        <v>15</v>
      </c>
      <c r="G257" s="13" t="str">
        <f aca="false">VLOOKUP(A257,[1]data_1!$C$1:$D$603,2,FALSE())</f>
        <v>2025-04-12</v>
      </c>
      <c r="H257" s="13" t="s">
        <v>16</v>
      </c>
      <c r="I257" s="12" t="s">
        <v>15</v>
      </c>
    </row>
    <row r="258" s="14" customFormat="true" ht="38" hidden="false" customHeight="true" outlineLevel="0" collapsed="false">
      <c r="A258" s="12" t="s">
        <v>748</v>
      </c>
      <c r="B258" s="13" t="s">
        <v>749</v>
      </c>
      <c r="C258" s="13" t="s">
        <v>749</v>
      </c>
      <c r="D258" s="13" t="s">
        <v>13</v>
      </c>
      <c r="E258" s="13" t="s">
        <v>14</v>
      </c>
      <c r="F258" s="12" t="s">
        <v>15</v>
      </c>
      <c r="G258" s="13" t="str">
        <f aca="false">VLOOKUP(A258,[1]data_1!$C$1:$D$603,2,FALSE())</f>
        <v>2025-04-20</v>
      </c>
      <c r="H258" s="13" t="s">
        <v>16</v>
      </c>
      <c r="I258" s="12" t="s">
        <v>15</v>
      </c>
    </row>
    <row r="259" s="14" customFormat="true" ht="38" hidden="false" customHeight="true" outlineLevel="0" collapsed="false">
      <c r="A259" s="12" t="s">
        <v>750</v>
      </c>
      <c r="B259" s="12" t="s">
        <v>15</v>
      </c>
      <c r="C259" s="13" t="s">
        <v>751</v>
      </c>
      <c r="D259" s="13" t="s">
        <v>13</v>
      </c>
      <c r="E259" s="13" t="s">
        <v>468</v>
      </c>
      <c r="F259" s="12" t="s">
        <v>15</v>
      </c>
      <c r="G259" s="13" t="str">
        <f aca="false">VLOOKUP(A259,[1]data_1!$C$1:$D$603,2,FALSE())</f>
        <v>2025-05-14</v>
      </c>
      <c r="H259" s="13" t="s">
        <v>108</v>
      </c>
      <c r="I259" s="12" t="s">
        <v>15</v>
      </c>
    </row>
    <row r="260" s="14" customFormat="true" ht="38" hidden="false" customHeight="true" outlineLevel="0" collapsed="false">
      <c r="A260" s="12" t="s">
        <v>752</v>
      </c>
      <c r="B260" s="12" t="s">
        <v>15</v>
      </c>
      <c r="C260" s="13" t="s">
        <v>751</v>
      </c>
      <c r="D260" s="13" t="s">
        <v>13</v>
      </c>
      <c r="E260" s="13" t="s">
        <v>107</v>
      </c>
      <c r="F260" s="12" t="s">
        <v>15</v>
      </c>
      <c r="G260" s="13" t="str">
        <f aca="false">VLOOKUP(A260,[1]data_1!$C$1:$D$603,2,FALSE())</f>
        <v>2025-05-14</v>
      </c>
      <c r="H260" s="13" t="s">
        <v>108</v>
      </c>
      <c r="I260" s="12" t="s">
        <v>15</v>
      </c>
    </row>
    <row r="261" s="14" customFormat="true" ht="38" hidden="false" customHeight="true" outlineLevel="0" collapsed="false">
      <c r="A261" s="12" t="s">
        <v>753</v>
      </c>
      <c r="B261" s="12" t="s">
        <v>15</v>
      </c>
      <c r="C261" s="13" t="s">
        <v>751</v>
      </c>
      <c r="D261" s="13" t="s">
        <v>13</v>
      </c>
      <c r="E261" s="13" t="s">
        <v>744</v>
      </c>
      <c r="F261" s="12" t="s">
        <v>15</v>
      </c>
      <c r="G261" s="13" t="str">
        <f aca="false">VLOOKUP(A261,[1]data_1!$C$1:$D$603,2,FALSE())</f>
        <v>2025-05-14</v>
      </c>
      <c r="H261" s="13" t="s">
        <v>108</v>
      </c>
      <c r="I261" s="12" t="s">
        <v>15</v>
      </c>
    </row>
    <row r="262" s="14" customFormat="true" ht="38" hidden="false" customHeight="true" outlineLevel="0" collapsed="false">
      <c r="A262" s="12" t="s">
        <v>754</v>
      </c>
      <c r="B262" s="13" t="s">
        <v>755</v>
      </c>
      <c r="C262" s="13" t="s">
        <v>755</v>
      </c>
      <c r="D262" s="13" t="s">
        <v>13</v>
      </c>
      <c r="E262" s="13" t="s">
        <v>14</v>
      </c>
      <c r="F262" s="12" t="s">
        <v>15</v>
      </c>
      <c r="G262" s="13" t="str">
        <f aca="false">VLOOKUP(A262,[1]data_1!$C$1:$D$603,2,FALSE())</f>
        <v>2025-04-25</v>
      </c>
      <c r="H262" s="13" t="s">
        <v>16</v>
      </c>
      <c r="I262" s="12" t="s">
        <v>15</v>
      </c>
    </row>
    <row r="263" s="14" customFormat="true" ht="38" hidden="false" customHeight="true" outlineLevel="0" collapsed="false">
      <c r="A263" s="12" t="s">
        <v>756</v>
      </c>
      <c r="B263" s="12" t="s">
        <v>15</v>
      </c>
      <c r="C263" s="13" t="s">
        <v>757</v>
      </c>
      <c r="D263" s="13" t="s">
        <v>13</v>
      </c>
      <c r="E263" s="13" t="s">
        <v>107</v>
      </c>
      <c r="F263" s="12" t="s">
        <v>15</v>
      </c>
      <c r="G263" s="13" t="str">
        <f aca="false">VLOOKUP(A263,[1]data_1!$C$1:$D$603,2,FALSE())</f>
        <v>2025-05-14</v>
      </c>
      <c r="H263" s="13" t="s">
        <v>108</v>
      </c>
      <c r="I263" s="12" t="s">
        <v>15</v>
      </c>
    </row>
    <row r="264" s="14" customFormat="true" ht="38" hidden="false" customHeight="true" outlineLevel="0" collapsed="false">
      <c r="A264" s="12" t="s">
        <v>758</v>
      </c>
      <c r="B264" s="12" t="s">
        <v>15</v>
      </c>
      <c r="C264" s="13" t="s">
        <v>757</v>
      </c>
      <c r="D264" s="13" t="s">
        <v>13</v>
      </c>
      <c r="E264" s="13" t="s">
        <v>740</v>
      </c>
      <c r="F264" s="12" t="s">
        <v>15</v>
      </c>
      <c r="G264" s="13" t="str">
        <f aca="false">VLOOKUP(A264,[1]data_1!$C$1:$D$603,2,FALSE())</f>
        <v>2025-05-14</v>
      </c>
      <c r="H264" s="13" t="s">
        <v>108</v>
      </c>
      <c r="I264" s="12" t="s">
        <v>15</v>
      </c>
    </row>
    <row r="265" s="14" customFormat="true" ht="38" hidden="false" customHeight="true" outlineLevel="0" collapsed="false">
      <c r="A265" s="12" t="s">
        <v>759</v>
      </c>
      <c r="B265" s="12" t="s">
        <v>15</v>
      </c>
      <c r="C265" s="13" t="s">
        <v>751</v>
      </c>
      <c r="D265" s="13" t="s">
        <v>13</v>
      </c>
      <c r="E265" s="13" t="s">
        <v>740</v>
      </c>
      <c r="F265" s="12" t="s">
        <v>15</v>
      </c>
      <c r="G265" s="13" t="str">
        <f aca="false">VLOOKUP(A265,[1]data_1!$C$1:$D$603,2,FALSE())</f>
        <v>2025-05-14</v>
      </c>
      <c r="H265" s="13" t="s">
        <v>108</v>
      </c>
      <c r="I265" s="12" t="s">
        <v>15</v>
      </c>
    </row>
    <row r="266" s="14" customFormat="true" ht="38" hidden="false" customHeight="true" outlineLevel="0" collapsed="false">
      <c r="A266" s="12" t="s">
        <v>760</v>
      </c>
      <c r="B266" s="13" t="s">
        <v>761</v>
      </c>
      <c r="C266" s="13" t="s">
        <v>761</v>
      </c>
      <c r="D266" s="13" t="s">
        <v>13</v>
      </c>
      <c r="E266" s="13" t="s">
        <v>762</v>
      </c>
      <c r="F266" s="12" t="s">
        <v>223</v>
      </c>
      <c r="G266" s="13" t="str">
        <f aca="false">VLOOKUP(A266,[1]data_1!$C$1:$D$603,2,FALSE())</f>
        <v>2025-05-14</v>
      </c>
      <c r="H266" s="13" t="s">
        <v>100</v>
      </c>
      <c r="I266" s="12" t="s">
        <v>15</v>
      </c>
    </row>
    <row r="267" s="14" customFormat="true" ht="38" hidden="false" customHeight="true" outlineLevel="0" collapsed="false">
      <c r="A267" s="12" t="s">
        <v>763</v>
      </c>
      <c r="B267" s="12" t="s">
        <v>15</v>
      </c>
      <c r="C267" s="13" t="s">
        <v>757</v>
      </c>
      <c r="D267" s="13" t="s">
        <v>13</v>
      </c>
      <c r="E267" s="13" t="s">
        <v>468</v>
      </c>
      <c r="F267" s="12" t="s">
        <v>15</v>
      </c>
      <c r="G267" s="13" t="str">
        <f aca="false">VLOOKUP(A267,[1]data_1!$C$1:$D$603,2,FALSE())</f>
        <v>2025-05-14</v>
      </c>
      <c r="H267" s="13" t="s">
        <v>108</v>
      </c>
      <c r="I267" s="12" t="s">
        <v>15</v>
      </c>
    </row>
    <row r="268" s="14" customFormat="true" ht="38" hidden="false" customHeight="true" outlineLevel="0" collapsed="false">
      <c r="A268" s="12" t="s">
        <v>764</v>
      </c>
      <c r="B268" s="12" t="s">
        <v>15</v>
      </c>
      <c r="C268" s="13" t="s">
        <v>757</v>
      </c>
      <c r="D268" s="13" t="s">
        <v>13</v>
      </c>
      <c r="E268" s="13" t="s">
        <v>742</v>
      </c>
      <c r="F268" s="12" t="s">
        <v>15</v>
      </c>
      <c r="G268" s="13" t="str">
        <f aca="false">VLOOKUP(A268,[1]data_1!$C$1:$D$603,2,FALSE())</f>
        <v>2025-05-14</v>
      </c>
      <c r="H268" s="13" t="s">
        <v>108</v>
      </c>
      <c r="I268" s="12" t="s">
        <v>15</v>
      </c>
    </row>
    <row r="269" s="14" customFormat="true" ht="38" hidden="false" customHeight="true" outlineLevel="0" collapsed="false">
      <c r="A269" s="12" t="s">
        <v>765</v>
      </c>
      <c r="B269" s="12" t="s">
        <v>15</v>
      </c>
      <c r="C269" s="13" t="s">
        <v>766</v>
      </c>
      <c r="D269" s="13" t="s">
        <v>13</v>
      </c>
      <c r="E269" s="13" t="s">
        <v>742</v>
      </c>
      <c r="F269" s="12" t="s">
        <v>15</v>
      </c>
      <c r="G269" s="13" t="str">
        <f aca="false">VLOOKUP(A269,[1]data_1!$C$1:$D$603,2,FALSE())</f>
        <v>2025-05-14</v>
      </c>
      <c r="H269" s="13" t="s">
        <v>108</v>
      </c>
      <c r="I269" s="12" t="s">
        <v>15</v>
      </c>
    </row>
    <row r="270" s="14" customFormat="true" ht="38" hidden="false" customHeight="true" outlineLevel="0" collapsed="false">
      <c r="A270" s="12" t="s">
        <v>767</v>
      </c>
      <c r="B270" s="12" t="s">
        <v>15</v>
      </c>
      <c r="C270" s="13" t="s">
        <v>766</v>
      </c>
      <c r="D270" s="13" t="s">
        <v>13</v>
      </c>
      <c r="E270" s="13" t="s">
        <v>740</v>
      </c>
      <c r="F270" s="12" t="s">
        <v>15</v>
      </c>
      <c r="G270" s="13" t="str">
        <f aca="false">VLOOKUP(A270,[1]data_1!$C$1:$D$603,2,FALSE())</f>
        <v>2025-05-14</v>
      </c>
      <c r="H270" s="13" t="s">
        <v>108</v>
      </c>
      <c r="I270" s="12" t="s">
        <v>15</v>
      </c>
    </row>
    <row r="271" s="14" customFormat="true" ht="38" hidden="false" customHeight="true" outlineLevel="0" collapsed="false">
      <c r="A271" s="12" t="s">
        <v>768</v>
      </c>
      <c r="B271" s="12" t="s">
        <v>15</v>
      </c>
      <c r="C271" s="13" t="s">
        <v>766</v>
      </c>
      <c r="D271" s="13" t="s">
        <v>13</v>
      </c>
      <c r="E271" s="13" t="s">
        <v>468</v>
      </c>
      <c r="F271" s="12" t="s">
        <v>15</v>
      </c>
      <c r="G271" s="13" t="str">
        <f aca="false">VLOOKUP(A271,[1]data_1!$C$1:$D$603,2,FALSE())</f>
        <v>2025-05-14</v>
      </c>
      <c r="H271" s="13" t="s">
        <v>108</v>
      </c>
      <c r="I271" s="12" t="s">
        <v>15</v>
      </c>
    </row>
    <row r="272" s="14" customFormat="true" ht="38" hidden="false" customHeight="true" outlineLevel="0" collapsed="false">
      <c r="A272" s="12" t="s">
        <v>769</v>
      </c>
      <c r="B272" s="13" t="s">
        <v>770</v>
      </c>
      <c r="C272" s="13" t="s">
        <v>770</v>
      </c>
      <c r="D272" s="13" t="s">
        <v>13</v>
      </c>
      <c r="E272" s="13" t="s">
        <v>771</v>
      </c>
      <c r="F272" s="12" t="s">
        <v>193</v>
      </c>
      <c r="G272" s="13" t="str">
        <f aca="false">VLOOKUP(A272,[1]data_1!$C$1:$D$603,2,FALSE())</f>
        <v>2025-05-04</v>
      </c>
      <c r="H272" s="13" t="s">
        <v>33</v>
      </c>
      <c r="I272" s="12" t="s">
        <v>15</v>
      </c>
    </row>
    <row r="273" s="14" customFormat="true" ht="38" hidden="false" customHeight="true" outlineLevel="0" collapsed="false">
      <c r="A273" s="12" t="s">
        <v>772</v>
      </c>
      <c r="B273" s="13" t="s">
        <v>773</v>
      </c>
      <c r="C273" s="13" t="s">
        <v>773</v>
      </c>
      <c r="D273" s="13" t="s">
        <v>13</v>
      </c>
      <c r="E273" s="13" t="s">
        <v>14</v>
      </c>
      <c r="F273" s="12" t="s">
        <v>15</v>
      </c>
      <c r="G273" s="13" t="str">
        <f aca="false">VLOOKUP(A273,[1]data_1!$C$1:$D$603,2,FALSE())</f>
        <v>2025-04-23</v>
      </c>
      <c r="H273" s="13" t="s">
        <v>16</v>
      </c>
      <c r="I273" s="12" t="s">
        <v>15</v>
      </c>
    </row>
    <row r="274" s="14" customFormat="true" ht="38" hidden="false" customHeight="true" outlineLevel="0" collapsed="false">
      <c r="A274" s="12" t="s">
        <v>774</v>
      </c>
      <c r="B274" s="13" t="s">
        <v>775</v>
      </c>
      <c r="C274" s="13" t="s">
        <v>776</v>
      </c>
      <c r="D274" s="13" t="s">
        <v>13</v>
      </c>
      <c r="E274" s="13" t="s">
        <v>777</v>
      </c>
      <c r="F274" s="12" t="s">
        <v>778</v>
      </c>
      <c r="G274" s="13" t="str">
        <f aca="false">VLOOKUP(A274,[1]data_1!$C$1:$D$603,2,FALSE())</f>
        <v>2025-03-28</v>
      </c>
      <c r="H274" s="13" t="s">
        <v>33</v>
      </c>
      <c r="I274" s="12" t="s">
        <v>15</v>
      </c>
    </row>
    <row r="275" s="14" customFormat="true" ht="38" hidden="false" customHeight="true" outlineLevel="0" collapsed="false">
      <c r="A275" s="12" t="s">
        <v>779</v>
      </c>
      <c r="B275" s="13" t="s">
        <v>780</v>
      </c>
      <c r="C275" s="13" t="s">
        <v>776</v>
      </c>
      <c r="D275" s="13" t="s">
        <v>13</v>
      </c>
      <c r="E275" s="13" t="s">
        <v>781</v>
      </c>
      <c r="F275" s="12" t="s">
        <v>778</v>
      </c>
      <c r="G275" s="13" t="str">
        <f aca="false">VLOOKUP(A275,[1]data_1!$C$1:$D$603,2,FALSE())</f>
        <v>2024-12-21</v>
      </c>
      <c r="H275" s="13" t="s">
        <v>33</v>
      </c>
      <c r="I275" s="12" t="s">
        <v>15</v>
      </c>
    </row>
    <row r="276" s="14" customFormat="true" ht="38" hidden="false" customHeight="true" outlineLevel="0" collapsed="false">
      <c r="A276" s="12" t="s">
        <v>782</v>
      </c>
      <c r="B276" s="13" t="s">
        <v>783</v>
      </c>
      <c r="C276" s="13" t="s">
        <v>783</v>
      </c>
      <c r="D276" s="13" t="s">
        <v>13</v>
      </c>
      <c r="E276" s="13" t="s">
        <v>68</v>
      </c>
      <c r="F276" s="12" t="s">
        <v>15</v>
      </c>
      <c r="G276" s="13" t="str">
        <f aca="false">VLOOKUP(A276,[1]data_1!$C$1:$D$603,2,FALSE())</f>
        <v>2025-02-20</v>
      </c>
      <c r="H276" s="13" t="s">
        <v>29</v>
      </c>
      <c r="I276" s="12" t="s">
        <v>15</v>
      </c>
    </row>
    <row r="277" s="14" customFormat="true" ht="38" hidden="false" customHeight="true" outlineLevel="0" collapsed="false">
      <c r="A277" s="12" t="s">
        <v>784</v>
      </c>
      <c r="B277" s="13" t="s">
        <v>783</v>
      </c>
      <c r="C277" s="13" t="s">
        <v>783</v>
      </c>
      <c r="D277" s="13" t="s">
        <v>13</v>
      </c>
      <c r="E277" s="13" t="s">
        <v>785</v>
      </c>
      <c r="F277" s="12" t="s">
        <v>15</v>
      </c>
      <c r="G277" s="13" t="str">
        <f aca="false">VLOOKUP(A277,[1]data_1!$C$1:$D$603,2,FALSE())</f>
        <v>2025-02-20</v>
      </c>
      <c r="H277" s="13" t="s">
        <v>29</v>
      </c>
      <c r="I277" s="12" t="s">
        <v>15</v>
      </c>
    </row>
    <row r="278" s="14" customFormat="true" ht="38" hidden="false" customHeight="true" outlineLevel="0" collapsed="false">
      <c r="A278" s="12" t="s">
        <v>786</v>
      </c>
      <c r="B278" s="13" t="s">
        <v>787</v>
      </c>
      <c r="C278" s="13" t="s">
        <v>787</v>
      </c>
      <c r="D278" s="13" t="s">
        <v>13</v>
      </c>
      <c r="E278" s="13" t="s">
        <v>14</v>
      </c>
      <c r="F278" s="12" t="s">
        <v>15</v>
      </c>
      <c r="G278" s="13" t="str">
        <f aca="false">VLOOKUP(A278,[1]data_1!$C$1:$D$603,2,FALSE())</f>
        <v>2025-04-28</v>
      </c>
      <c r="H278" s="13" t="s">
        <v>16</v>
      </c>
      <c r="I278" s="12" t="s">
        <v>15</v>
      </c>
    </row>
    <row r="279" s="14" customFormat="true" ht="38" hidden="false" customHeight="true" outlineLevel="0" collapsed="false">
      <c r="A279" s="12" t="s">
        <v>788</v>
      </c>
      <c r="B279" s="13" t="s">
        <v>789</v>
      </c>
      <c r="C279" s="13" t="s">
        <v>789</v>
      </c>
      <c r="D279" s="13" t="s">
        <v>13</v>
      </c>
      <c r="E279" s="13" t="s">
        <v>14</v>
      </c>
      <c r="F279" s="12" t="s">
        <v>15</v>
      </c>
      <c r="G279" s="13" t="str">
        <f aca="false">VLOOKUP(A279,[1]data_1!$C$1:$D$603,2,FALSE())</f>
        <v>2025-04-18</v>
      </c>
      <c r="H279" s="13" t="s">
        <v>16</v>
      </c>
      <c r="I279" s="12" t="s">
        <v>15</v>
      </c>
    </row>
    <row r="280" s="14" customFormat="true" ht="38" hidden="false" customHeight="true" outlineLevel="0" collapsed="false">
      <c r="A280" s="12" t="s">
        <v>790</v>
      </c>
      <c r="B280" s="13" t="s">
        <v>791</v>
      </c>
      <c r="C280" s="13" t="s">
        <v>791</v>
      </c>
      <c r="D280" s="13" t="s">
        <v>13</v>
      </c>
      <c r="E280" s="13" t="s">
        <v>14</v>
      </c>
      <c r="F280" s="12" t="s">
        <v>15</v>
      </c>
      <c r="G280" s="13" t="str">
        <f aca="false">VLOOKUP(A280,[1]data_1!$C$1:$D$603,2,FALSE())</f>
        <v>2025-04-08</v>
      </c>
      <c r="H280" s="13" t="s">
        <v>16</v>
      </c>
      <c r="I280" s="12" t="s">
        <v>15</v>
      </c>
    </row>
    <row r="281" s="14" customFormat="true" ht="38" hidden="false" customHeight="true" outlineLevel="0" collapsed="false">
      <c r="A281" s="12" t="s">
        <v>792</v>
      </c>
      <c r="B281" s="12" t="s">
        <v>15</v>
      </c>
      <c r="C281" s="13" t="s">
        <v>793</v>
      </c>
      <c r="D281" s="13" t="s">
        <v>13</v>
      </c>
      <c r="E281" s="13" t="s">
        <v>740</v>
      </c>
      <c r="F281" s="12" t="s">
        <v>15</v>
      </c>
      <c r="G281" s="13" t="str">
        <f aca="false">VLOOKUP(A281,[1]data_1!$C$1:$D$603,2,FALSE())</f>
        <v>2025-05-15</v>
      </c>
      <c r="H281" s="13" t="s">
        <v>108</v>
      </c>
      <c r="I281" s="12" t="s">
        <v>15</v>
      </c>
    </row>
    <row r="282" s="14" customFormat="true" ht="38" hidden="false" customHeight="true" outlineLevel="0" collapsed="false">
      <c r="A282" s="12" t="s">
        <v>794</v>
      </c>
      <c r="B282" s="12" t="s">
        <v>15</v>
      </c>
      <c r="C282" s="13" t="s">
        <v>793</v>
      </c>
      <c r="D282" s="13" t="s">
        <v>13</v>
      </c>
      <c r="E282" s="13" t="s">
        <v>795</v>
      </c>
      <c r="F282" s="12" t="s">
        <v>15</v>
      </c>
      <c r="G282" s="13" t="str">
        <f aca="false">VLOOKUP(A282,[1]data_1!$C$1:$D$603,2,FALSE())</f>
        <v>2025-05-15</v>
      </c>
      <c r="H282" s="13" t="s">
        <v>108</v>
      </c>
      <c r="I282" s="12" t="s">
        <v>15</v>
      </c>
    </row>
    <row r="283" s="14" customFormat="true" ht="38" hidden="false" customHeight="true" outlineLevel="0" collapsed="false">
      <c r="A283" s="12" t="s">
        <v>796</v>
      </c>
      <c r="B283" s="12" t="s">
        <v>15</v>
      </c>
      <c r="C283" s="13" t="s">
        <v>793</v>
      </c>
      <c r="D283" s="13" t="s">
        <v>13</v>
      </c>
      <c r="E283" s="13" t="s">
        <v>107</v>
      </c>
      <c r="F283" s="12" t="s">
        <v>15</v>
      </c>
      <c r="G283" s="13" t="str">
        <f aca="false">VLOOKUP(A283,[1]data_1!$C$1:$D$603,2,FALSE())</f>
        <v>2025-05-15</v>
      </c>
      <c r="H283" s="13" t="s">
        <v>108</v>
      </c>
      <c r="I283" s="12" t="s">
        <v>15</v>
      </c>
    </row>
    <row r="284" s="14" customFormat="true" ht="38" hidden="false" customHeight="true" outlineLevel="0" collapsed="false">
      <c r="A284" s="12" t="s">
        <v>797</v>
      </c>
      <c r="B284" s="12" t="s">
        <v>15</v>
      </c>
      <c r="C284" s="13" t="s">
        <v>793</v>
      </c>
      <c r="D284" s="13" t="s">
        <v>13</v>
      </c>
      <c r="E284" s="13" t="s">
        <v>736</v>
      </c>
      <c r="F284" s="12" t="s">
        <v>15</v>
      </c>
      <c r="G284" s="13" t="str">
        <f aca="false">VLOOKUP(A284,[1]data_1!$C$1:$D$603,2,FALSE())</f>
        <v>2025-05-15</v>
      </c>
      <c r="H284" s="13" t="s">
        <v>108</v>
      </c>
      <c r="I284" s="12" t="s">
        <v>15</v>
      </c>
    </row>
    <row r="285" s="14" customFormat="true" ht="38" hidden="false" customHeight="true" outlineLevel="0" collapsed="false">
      <c r="A285" s="12" t="s">
        <v>798</v>
      </c>
      <c r="B285" s="12" t="s">
        <v>15</v>
      </c>
      <c r="C285" s="13" t="s">
        <v>793</v>
      </c>
      <c r="D285" s="13" t="s">
        <v>13</v>
      </c>
      <c r="E285" s="13" t="s">
        <v>742</v>
      </c>
      <c r="F285" s="12" t="s">
        <v>15</v>
      </c>
      <c r="G285" s="13" t="str">
        <f aca="false">VLOOKUP(A285,[1]data_1!$C$1:$D$603,2,FALSE())</f>
        <v>2025-05-15</v>
      </c>
      <c r="H285" s="13" t="s">
        <v>108</v>
      </c>
      <c r="I285" s="12" t="s">
        <v>15</v>
      </c>
    </row>
    <row r="286" s="14" customFormat="true" ht="38" hidden="false" customHeight="true" outlineLevel="0" collapsed="false">
      <c r="A286" s="12" t="s">
        <v>799</v>
      </c>
      <c r="B286" s="12" t="s">
        <v>15</v>
      </c>
      <c r="C286" s="13" t="s">
        <v>800</v>
      </c>
      <c r="D286" s="13" t="s">
        <v>13</v>
      </c>
      <c r="E286" s="13" t="s">
        <v>801</v>
      </c>
      <c r="F286" s="12" t="s">
        <v>15</v>
      </c>
      <c r="G286" s="13" t="str">
        <f aca="false">VLOOKUP(A286,[1]data_1!$C$1:$D$603,2,FALSE())</f>
        <v>2024-03-12</v>
      </c>
      <c r="H286" s="13" t="s">
        <v>29</v>
      </c>
      <c r="I286" s="12" t="s">
        <v>15</v>
      </c>
    </row>
    <row r="287" s="14" customFormat="true" ht="38" hidden="false" customHeight="true" outlineLevel="0" collapsed="false">
      <c r="A287" s="12" t="s">
        <v>802</v>
      </c>
      <c r="B287" s="12" t="s">
        <v>15</v>
      </c>
      <c r="C287" s="13" t="s">
        <v>800</v>
      </c>
      <c r="D287" s="13" t="s">
        <v>13</v>
      </c>
      <c r="E287" s="13" t="s">
        <v>14</v>
      </c>
      <c r="F287" s="12" t="s">
        <v>15</v>
      </c>
      <c r="G287" s="13" t="str">
        <f aca="false">VLOOKUP(A287,[1]data_1!$C$1:$D$603,2,FALSE())</f>
        <v>2025-04-25</v>
      </c>
      <c r="H287" s="13" t="s">
        <v>16</v>
      </c>
      <c r="I287" s="12" t="s">
        <v>15</v>
      </c>
    </row>
    <row r="288" s="14" customFormat="true" ht="38" hidden="false" customHeight="true" outlineLevel="0" collapsed="false">
      <c r="A288" s="12" t="s">
        <v>803</v>
      </c>
      <c r="B288" s="12" t="s">
        <v>15</v>
      </c>
      <c r="C288" s="13" t="s">
        <v>800</v>
      </c>
      <c r="D288" s="13" t="s">
        <v>13</v>
      </c>
      <c r="E288" s="13" t="s">
        <v>66</v>
      </c>
      <c r="F288" s="12" t="s">
        <v>15</v>
      </c>
      <c r="G288" s="13" t="str">
        <f aca="false">VLOOKUP(A288,[1]data_1!$C$1:$D$603,2,FALSE())</f>
        <v>2024-03-12</v>
      </c>
      <c r="H288" s="13" t="s">
        <v>29</v>
      </c>
      <c r="I288" s="12" t="s">
        <v>15</v>
      </c>
    </row>
    <row r="289" s="14" customFormat="true" ht="38" hidden="false" customHeight="true" outlineLevel="0" collapsed="false">
      <c r="A289" s="12" t="s">
        <v>804</v>
      </c>
      <c r="B289" s="13" t="s">
        <v>805</v>
      </c>
      <c r="C289" s="13" t="s">
        <v>805</v>
      </c>
      <c r="D289" s="13" t="s">
        <v>13</v>
      </c>
      <c r="E289" s="13" t="s">
        <v>201</v>
      </c>
      <c r="F289" s="12" t="s">
        <v>15</v>
      </c>
      <c r="G289" s="13" t="str">
        <f aca="false">VLOOKUP(A289,[1]data_1!$C$1:$D$603,2,FALSE())</f>
        <v>2024-05-16</v>
      </c>
      <c r="H289" s="13" t="s">
        <v>16</v>
      </c>
      <c r="I289" s="12" t="s">
        <v>15</v>
      </c>
    </row>
    <row r="290" s="14" customFormat="true" ht="38" hidden="false" customHeight="true" outlineLevel="0" collapsed="false">
      <c r="A290" s="12" t="s">
        <v>806</v>
      </c>
      <c r="B290" s="12" t="s">
        <v>15</v>
      </c>
      <c r="C290" s="13" t="s">
        <v>807</v>
      </c>
      <c r="D290" s="13" t="s">
        <v>13</v>
      </c>
      <c r="E290" s="13" t="s">
        <v>68</v>
      </c>
      <c r="F290" s="12" t="s">
        <v>15</v>
      </c>
      <c r="G290" s="13" t="str">
        <f aca="false">VLOOKUP(A290,[1]data_1!$C$1:$D$603,2,FALSE())</f>
        <v>2025-05-10</v>
      </c>
      <c r="H290" s="13" t="s">
        <v>29</v>
      </c>
      <c r="I290" s="12" t="s">
        <v>15</v>
      </c>
    </row>
    <row r="291" s="14" customFormat="true" ht="38" hidden="false" customHeight="true" outlineLevel="0" collapsed="false">
      <c r="A291" s="12" t="s">
        <v>808</v>
      </c>
      <c r="B291" s="13" t="s">
        <v>809</v>
      </c>
      <c r="C291" s="13" t="s">
        <v>809</v>
      </c>
      <c r="D291" s="13" t="s">
        <v>13</v>
      </c>
      <c r="E291" s="13" t="s">
        <v>810</v>
      </c>
      <c r="F291" s="12" t="s">
        <v>811</v>
      </c>
      <c r="G291" s="13" t="str">
        <f aca="false">VLOOKUP(A291,[1]data_1!$C$1:$D$603,2,FALSE())</f>
        <v>2025-01-10</v>
      </c>
      <c r="H291" s="13" t="s">
        <v>86</v>
      </c>
      <c r="I291" s="12" t="s">
        <v>15</v>
      </c>
    </row>
    <row r="292" s="14" customFormat="true" ht="38" hidden="false" customHeight="true" outlineLevel="0" collapsed="false">
      <c r="A292" s="12" t="s">
        <v>812</v>
      </c>
      <c r="B292" s="12" t="s">
        <v>15</v>
      </c>
      <c r="C292" s="13" t="s">
        <v>807</v>
      </c>
      <c r="D292" s="13" t="s">
        <v>13</v>
      </c>
      <c r="E292" s="13" t="s">
        <v>14</v>
      </c>
      <c r="F292" s="12" t="s">
        <v>15</v>
      </c>
      <c r="G292" s="13" t="str">
        <f aca="false">VLOOKUP(A292,[1]data_1!$C$1:$D$603,2,FALSE())</f>
        <v>2025-05-07</v>
      </c>
      <c r="H292" s="13" t="s">
        <v>16</v>
      </c>
      <c r="I292" s="12" t="s">
        <v>15</v>
      </c>
    </row>
    <row r="293" s="14" customFormat="true" ht="38" hidden="false" customHeight="true" outlineLevel="0" collapsed="false">
      <c r="A293" s="12" t="s">
        <v>813</v>
      </c>
      <c r="B293" s="12" t="s">
        <v>15</v>
      </c>
      <c r="C293" s="13" t="s">
        <v>807</v>
      </c>
      <c r="D293" s="13" t="s">
        <v>13</v>
      </c>
      <c r="E293" s="13" t="s">
        <v>814</v>
      </c>
      <c r="F293" s="12" t="s">
        <v>15</v>
      </c>
      <c r="G293" s="13" t="str">
        <f aca="false">VLOOKUP(A293,[1]data_1!$C$1:$D$603,2,FALSE())</f>
        <v>2025-05-07</v>
      </c>
      <c r="H293" s="13" t="s">
        <v>16</v>
      </c>
      <c r="I293" s="12" t="s">
        <v>15</v>
      </c>
    </row>
    <row r="294" s="14" customFormat="true" ht="38" hidden="false" customHeight="true" outlineLevel="0" collapsed="false">
      <c r="A294" s="12" t="s">
        <v>815</v>
      </c>
      <c r="B294" s="13" t="s">
        <v>809</v>
      </c>
      <c r="C294" s="13" t="s">
        <v>809</v>
      </c>
      <c r="D294" s="13" t="s">
        <v>13</v>
      </c>
      <c r="E294" s="13" t="s">
        <v>816</v>
      </c>
      <c r="F294" s="12" t="s">
        <v>811</v>
      </c>
      <c r="G294" s="13" t="str">
        <f aca="false">VLOOKUP(A294,[1]data_1!$C$1:$D$603,2,FALSE())</f>
        <v>2025-01-12</v>
      </c>
      <c r="H294" s="13" t="s">
        <v>86</v>
      </c>
      <c r="I294" s="12" t="s">
        <v>15</v>
      </c>
    </row>
    <row r="295" s="14" customFormat="true" ht="38" hidden="false" customHeight="true" outlineLevel="0" collapsed="false">
      <c r="A295" s="12" t="s">
        <v>817</v>
      </c>
      <c r="B295" s="13" t="s">
        <v>809</v>
      </c>
      <c r="C295" s="13" t="s">
        <v>809</v>
      </c>
      <c r="D295" s="13" t="s">
        <v>13</v>
      </c>
      <c r="E295" s="13" t="s">
        <v>818</v>
      </c>
      <c r="F295" s="12" t="s">
        <v>126</v>
      </c>
      <c r="G295" s="13" t="str">
        <f aca="false">VLOOKUP(A295,[1]data_1!$C$1:$D$603,2,FALSE())</f>
        <v>2025-02-09</v>
      </c>
      <c r="H295" s="13" t="s">
        <v>29</v>
      </c>
      <c r="I295" s="12" t="s">
        <v>15</v>
      </c>
    </row>
    <row r="296" s="14" customFormat="true" ht="38" hidden="false" customHeight="true" outlineLevel="0" collapsed="false">
      <c r="A296" s="12" t="s">
        <v>819</v>
      </c>
      <c r="B296" s="13" t="s">
        <v>820</v>
      </c>
      <c r="C296" s="13" t="s">
        <v>820</v>
      </c>
      <c r="D296" s="13" t="s">
        <v>13</v>
      </c>
      <c r="E296" s="13" t="s">
        <v>14</v>
      </c>
      <c r="F296" s="12" t="s">
        <v>15</v>
      </c>
      <c r="G296" s="13" t="str">
        <f aca="false">VLOOKUP(A296,[1]data_1!$C$1:$D$603,2,FALSE())</f>
        <v>2025-04-10</v>
      </c>
      <c r="H296" s="13" t="s">
        <v>16</v>
      </c>
      <c r="I296" s="12" t="s">
        <v>15</v>
      </c>
    </row>
    <row r="297" s="14" customFormat="true" ht="38" hidden="false" customHeight="true" outlineLevel="0" collapsed="false">
      <c r="A297" s="12" t="s">
        <v>821</v>
      </c>
      <c r="B297" s="13" t="s">
        <v>822</v>
      </c>
      <c r="C297" s="13" t="s">
        <v>822</v>
      </c>
      <c r="D297" s="13" t="s">
        <v>13</v>
      </c>
      <c r="E297" s="13" t="s">
        <v>14</v>
      </c>
      <c r="F297" s="12" t="s">
        <v>15</v>
      </c>
      <c r="G297" s="13" t="str">
        <f aca="false">VLOOKUP(A297,[1]data_1!$C$1:$D$603,2,FALSE())</f>
        <v>2025-04-15</v>
      </c>
      <c r="H297" s="13" t="s">
        <v>16</v>
      </c>
      <c r="I297" s="12" t="s">
        <v>15</v>
      </c>
    </row>
    <row r="298" s="14" customFormat="true" ht="38" hidden="false" customHeight="true" outlineLevel="0" collapsed="false">
      <c r="A298" s="12" t="s">
        <v>823</v>
      </c>
      <c r="B298" s="13" t="s">
        <v>824</v>
      </c>
      <c r="C298" s="13" t="s">
        <v>824</v>
      </c>
      <c r="D298" s="13" t="s">
        <v>13</v>
      </c>
      <c r="E298" s="13" t="s">
        <v>14</v>
      </c>
      <c r="F298" s="12" t="s">
        <v>15</v>
      </c>
      <c r="G298" s="13" t="str">
        <f aca="false">VLOOKUP(A298,[1]data_1!$C$1:$D$603,2,FALSE())</f>
        <v>2025-04-26</v>
      </c>
      <c r="H298" s="13" t="s">
        <v>16</v>
      </c>
      <c r="I298" s="12" t="s">
        <v>15</v>
      </c>
    </row>
    <row r="299" s="14" customFormat="true" ht="38" hidden="false" customHeight="true" outlineLevel="0" collapsed="false">
      <c r="A299" s="12" t="s">
        <v>825</v>
      </c>
      <c r="B299" s="13" t="s">
        <v>826</v>
      </c>
      <c r="C299" s="13" t="s">
        <v>826</v>
      </c>
      <c r="D299" s="13" t="s">
        <v>13</v>
      </c>
      <c r="E299" s="13" t="s">
        <v>167</v>
      </c>
      <c r="F299" s="12" t="s">
        <v>15</v>
      </c>
      <c r="G299" s="13" t="str">
        <f aca="false">VLOOKUP(A299,[1]data_1!$C$1:$D$603,2,FALSE())</f>
        <v>2025-03-15</v>
      </c>
      <c r="H299" s="13" t="s">
        <v>58</v>
      </c>
      <c r="I299" s="12" t="s">
        <v>15</v>
      </c>
    </row>
    <row r="300" s="14" customFormat="true" ht="38" hidden="false" customHeight="true" outlineLevel="0" collapsed="false">
      <c r="A300" s="12" t="s">
        <v>827</v>
      </c>
      <c r="B300" s="13" t="s">
        <v>828</v>
      </c>
      <c r="C300" s="13" t="s">
        <v>829</v>
      </c>
      <c r="D300" s="13" t="s">
        <v>13</v>
      </c>
      <c r="E300" s="13" t="s">
        <v>262</v>
      </c>
      <c r="F300" s="13" t="s">
        <v>830</v>
      </c>
      <c r="G300" s="13" t="str">
        <f aca="false">VLOOKUP(A300,[1]data_1!$C$1:$D$603,2,FALSE())</f>
        <v>2025-03-17</v>
      </c>
      <c r="H300" s="13" t="s">
        <v>141</v>
      </c>
      <c r="I300" s="12" t="s">
        <v>15</v>
      </c>
    </row>
    <row r="301" s="14" customFormat="true" ht="38" hidden="false" customHeight="true" outlineLevel="0" collapsed="false">
      <c r="A301" s="12" t="s">
        <v>831</v>
      </c>
      <c r="B301" s="13" t="s">
        <v>832</v>
      </c>
      <c r="C301" s="13" t="s">
        <v>829</v>
      </c>
      <c r="D301" s="13" t="s">
        <v>13</v>
      </c>
      <c r="E301" s="13" t="s">
        <v>656</v>
      </c>
      <c r="F301" s="12" t="s">
        <v>93</v>
      </c>
      <c r="G301" s="13" t="str">
        <f aca="false">VLOOKUP(A301,[1]data_1!$C$1:$D$603,2,FALSE())</f>
        <v>2024-10-20</v>
      </c>
      <c r="H301" s="13" t="s">
        <v>29</v>
      </c>
      <c r="I301" s="12" t="s">
        <v>15</v>
      </c>
    </row>
    <row r="302" s="14" customFormat="true" ht="38" hidden="false" customHeight="true" outlineLevel="0" collapsed="false">
      <c r="A302" s="12" t="s">
        <v>833</v>
      </c>
      <c r="B302" s="13" t="s">
        <v>834</v>
      </c>
      <c r="C302" s="13" t="s">
        <v>834</v>
      </c>
      <c r="D302" s="13" t="s">
        <v>13</v>
      </c>
      <c r="E302" s="13" t="s">
        <v>14</v>
      </c>
      <c r="F302" s="12" t="s">
        <v>15</v>
      </c>
      <c r="G302" s="13" t="str">
        <f aca="false">VLOOKUP(A302,[1]data_1!$C$1:$D$603,2,FALSE())</f>
        <v>2025-04-10</v>
      </c>
      <c r="H302" s="13" t="s">
        <v>16</v>
      </c>
      <c r="I302" s="12" t="s">
        <v>15</v>
      </c>
    </row>
    <row r="303" s="14" customFormat="true" ht="38" hidden="false" customHeight="true" outlineLevel="0" collapsed="false">
      <c r="A303" s="12" t="s">
        <v>835</v>
      </c>
      <c r="B303" s="13" t="s">
        <v>832</v>
      </c>
      <c r="C303" s="13" t="s">
        <v>829</v>
      </c>
      <c r="D303" s="13" t="s">
        <v>13</v>
      </c>
      <c r="E303" s="13" t="s">
        <v>383</v>
      </c>
      <c r="F303" s="12" t="s">
        <v>410</v>
      </c>
      <c r="G303" s="13" t="str">
        <f aca="false">VLOOKUP(A303,[1]data_1!$C$1:$D$603,2,FALSE())</f>
        <v>2025-01-10</v>
      </c>
      <c r="H303" s="13" t="s">
        <v>29</v>
      </c>
      <c r="I303" s="12" t="s">
        <v>15</v>
      </c>
    </row>
    <row r="304" s="14" customFormat="true" ht="38" hidden="false" customHeight="true" outlineLevel="0" collapsed="false">
      <c r="A304" s="12" t="s">
        <v>836</v>
      </c>
      <c r="B304" s="13" t="s">
        <v>828</v>
      </c>
      <c r="C304" s="13" t="s">
        <v>829</v>
      </c>
      <c r="D304" s="13" t="s">
        <v>13</v>
      </c>
      <c r="E304" s="13" t="s">
        <v>837</v>
      </c>
      <c r="F304" s="12" t="s">
        <v>126</v>
      </c>
      <c r="G304" s="13" t="str">
        <f aca="false">VLOOKUP(A304,[1]data_1!$C$1:$D$603,2,FALSE())</f>
        <v>2025-04-09</v>
      </c>
      <c r="H304" s="13" t="s">
        <v>141</v>
      </c>
      <c r="I304" s="12" t="s">
        <v>15</v>
      </c>
    </row>
    <row r="305" s="14" customFormat="true" ht="38" hidden="false" customHeight="true" outlineLevel="0" collapsed="false">
      <c r="A305" s="12" t="s">
        <v>838</v>
      </c>
      <c r="B305" s="12" t="s">
        <v>15</v>
      </c>
      <c r="C305" s="13" t="s">
        <v>839</v>
      </c>
      <c r="D305" s="13" t="s">
        <v>13</v>
      </c>
      <c r="E305" s="13" t="s">
        <v>840</v>
      </c>
      <c r="F305" s="12" t="s">
        <v>15</v>
      </c>
      <c r="G305" s="13" t="str">
        <f aca="false">VLOOKUP(A305,[1]data_1!$C$1:$D$603,2,FALSE())</f>
        <v>2025-05-16</v>
      </c>
      <c r="H305" s="13" t="s">
        <v>108</v>
      </c>
      <c r="I305" s="12" t="s">
        <v>15</v>
      </c>
    </row>
    <row r="306" s="14" customFormat="true" ht="38" hidden="false" customHeight="true" outlineLevel="0" collapsed="false">
      <c r="A306" s="12" t="s">
        <v>841</v>
      </c>
      <c r="B306" s="12" t="s">
        <v>15</v>
      </c>
      <c r="C306" s="13" t="s">
        <v>839</v>
      </c>
      <c r="D306" s="13" t="s">
        <v>13</v>
      </c>
      <c r="E306" s="13" t="s">
        <v>842</v>
      </c>
      <c r="F306" s="12" t="s">
        <v>15</v>
      </c>
      <c r="G306" s="13" t="str">
        <f aca="false">VLOOKUP(A306,[1]data_1!$C$1:$D$603,2,FALSE())</f>
        <v>2025-05-16</v>
      </c>
      <c r="H306" s="13" t="s">
        <v>108</v>
      </c>
      <c r="I306" s="12" t="s">
        <v>15</v>
      </c>
    </row>
    <row r="307" s="14" customFormat="true" ht="38" hidden="false" customHeight="true" outlineLevel="0" collapsed="false">
      <c r="A307" s="12" t="s">
        <v>843</v>
      </c>
      <c r="B307" s="13" t="s">
        <v>844</v>
      </c>
      <c r="C307" s="13" t="s">
        <v>844</v>
      </c>
      <c r="D307" s="13" t="s">
        <v>13</v>
      </c>
      <c r="E307" s="13" t="s">
        <v>14</v>
      </c>
      <c r="F307" s="12" t="s">
        <v>15</v>
      </c>
      <c r="G307" s="13" t="str">
        <f aca="false">VLOOKUP(A307,[1]data_1!$C$1:$D$603,2,FALSE())</f>
        <v>2025-04-10</v>
      </c>
      <c r="H307" s="13" t="s">
        <v>16</v>
      </c>
      <c r="I307" s="12" t="s">
        <v>15</v>
      </c>
    </row>
    <row r="308" s="14" customFormat="true" ht="38" hidden="false" customHeight="true" outlineLevel="0" collapsed="false">
      <c r="A308" s="12" t="s">
        <v>845</v>
      </c>
      <c r="B308" s="12" t="s">
        <v>15</v>
      </c>
      <c r="C308" s="13" t="s">
        <v>839</v>
      </c>
      <c r="D308" s="13" t="s">
        <v>13</v>
      </c>
      <c r="E308" s="13" t="s">
        <v>846</v>
      </c>
      <c r="F308" s="12" t="s">
        <v>15</v>
      </c>
      <c r="G308" s="13" t="str">
        <f aca="false">VLOOKUP(A308,[1]data_1!$C$1:$D$603,2,FALSE())</f>
        <v>2025-05-16</v>
      </c>
      <c r="H308" s="13" t="s">
        <v>108</v>
      </c>
      <c r="I308" s="12" t="s">
        <v>15</v>
      </c>
    </row>
    <row r="309" s="14" customFormat="true" ht="38" hidden="false" customHeight="true" outlineLevel="0" collapsed="false">
      <c r="A309" s="12" t="s">
        <v>847</v>
      </c>
      <c r="B309" s="12" t="s">
        <v>15</v>
      </c>
      <c r="C309" s="13" t="s">
        <v>839</v>
      </c>
      <c r="D309" s="13" t="s">
        <v>13</v>
      </c>
      <c r="E309" s="13" t="s">
        <v>848</v>
      </c>
      <c r="F309" s="12" t="s">
        <v>15</v>
      </c>
      <c r="G309" s="13" t="str">
        <f aca="false">VLOOKUP(A309,[1]data_1!$C$1:$D$603,2,FALSE())</f>
        <v>2025-05-16</v>
      </c>
      <c r="H309" s="13" t="s">
        <v>108</v>
      </c>
      <c r="I309" s="12" t="s">
        <v>15</v>
      </c>
    </row>
    <row r="310" s="14" customFormat="true" ht="38" hidden="false" customHeight="true" outlineLevel="0" collapsed="false">
      <c r="A310" s="12" t="s">
        <v>849</v>
      </c>
      <c r="B310" s="12" t="s">
        <v>15</v>
      </c>
      <c r="C310" s="13" t="s">
        <v>839</v>
      </c>
      <c r="D310" s="13" t="s">
        <v>13</v>
      </c>
      <c r="E310" s="13" t="s">
        <v>850</v>
      </c>
      <c r="F310" s="12" t="s">
        <v>15</v>
      </c>
      <c r="G310" s="13" t="str">
        <f aca="false">VLOOKUP(A310,[1]data_1!$C$1:$D$603,2,FALSE())</f>
        <v>2025-05-16</v>
      </c>
      <c r="H310" s="13" t="s">
        <v>108</v>
      </c>
      <c r="I310" s="12" t="s">
        <v>15</v>
      </c>
    </row>
    <row r="311" s="14" customFormat="true" ht="38" hidden="false" customHeight="true" outlineLevel="0" collapsed="false">
      <c r="A311" s="12" t="s">
        <v>851</v>
      </c>
      <c r="B311" s="13" t="s">
        <v>852</v>
      </c>
      <c r="C311" s="13" t="s">
        <v>852</v>
      </c>
      <c r="D311" s="13" t="s">
        <v>13</v>
      </c>
      <c r="E311" s="13" t="s">
        <v>853</v>
      </c>
      <c r="F311" s="12" t="s">
        <v>854</v>
      </c>
      <c r="G311" s="13" t="str">
        <f aca="false">VLOOKUP(A311,[1]data_1!$C$1:$D$603,2,FALSE())</f>
        <v>2025-05-16</v>
      </c>
      <c r="H311" s="13" t="s">
        <v>100</v>
      </c>
      <c r="I311" s="12" t="s">
        <v>15</v>
      </c>
    </row>
    <row r="312" s="14" customFormat="true" ht="38" hidden="false" customHeight="true" outlineLevel="0" collapsed="false">
      <c r="A312" s="12" t="s">
        <v>855</v>
      </c>
      <c r="B312" s="12" t="s">
        <v>15</v>
      </c>
      <c r="C312" s="13" t="s">
        <v>856</v>
      </c>
      <c r="D312" s="13" t="s">
        <v>13</v>
      </c>
      <c r="E312" s="13" t="s">
        <v>736</v>
      </c>
      <c r="F312" s="12" t="s">
        <v>15</v>
      </c>
      <c r="G312" s="13" t="str">
        <f aca="false">VLOOKUP(A312,[1]data_1!$C$1:$D$603,2,FALSE())</f>
        <v>2025-05-19</v>
      </c>
      <c r="H312" s="13" t="s">
        <v>108</v>
      </c>
      <c r="I312" s="12" t="s">
        <v>15</v>
      </c>
    </row>
    <row r="313" s="14" customFormat="true" ht="38" hidden="false" customHeight="true" outlineLevel="0" collapsed="false">
      <c r="A313" s="12" t="s">
        <v>857</v>
      </c>
      <c r="B313" s="13" t="s">
        <v>858</v>
      </c>
      <c r="C313" s="13" t="s">
        <v>859</v>
      </c>
      <c r="D313" s="13" t="s">
        <v>13</v>
      </c>
      <c r="E313" s="13" t="s">
        <v>860</v>
      </c>
      <c r="F313" s="12" t="s">
        <v>861</v>
      </c>
      <c r="G313" s="13" t="str">
        <f aca="false">VLOOKUP(A313,[1]data_1!$C$1:$D$603,2,FALSE())</f>
        <v>2025-04-15</v>
      </c>
      <c r="H313" s="13" t="s">
        <v>317</v>
      </c>
      <c r="I313" s="12" t="s">
        <v>15</v>
      </c>
    </row>
    <row r="314" s="14" customFormat="true" ht="38" hidden="false" customHeight="true" outlineLevel="0" collapsed="false">
      <c r="A314" s="12" t="s">
        <v>862</v>
      </c>
      <c r="B314" s="13" t="s">
        <v>863</v>
      </c>
      <c r="C314" s="13" t="s">
        <v>859</v>
      </c>
      <c r="D314" s="13" t="s">
        <v>13</v>
      </c>
      <c r="E314" s="13" t="s">
        <v>864</v>
      </c>
      <c r="F314" s="12" t="s">
        <v>865</v>
      </c>
      <c r="G314" s="13" t="str">
        <f aca="false">VLOOKUP(A314,[1]data_1!$C$1:$D$603,2,FALSE())</f>
        <v>2024-12-04</v>
      </c>
      <c r="H314" s="13" t="s">
        <v>52</v>
      </c>
      <c r="I314" s="12" t="s">
        <v>15</v>
      </c>
    </row>
    <row r="315" s="14" customFormat="true" ht="38" hidden="false" customHeight="true" outlineLevel="0" collapsed="false">
      <c r="A315" s="12" t="s">
        <v>866</v>
      </c>
      <c r="B315" s="13" t="s">
        <v>867</v>
      </c>
      <c r="C315" s="13" t="s">
        <v>859</v>
      </c>
      <c r="D315" s="13" t="s">
        <v>13</v>
      </c>
      <c r="E315" s="13" t="s">
        <v>424</v>
      </c>
      <c r="F315" s="12" t="s">
        <v>865</v>
      </c>
      <c r="G315" s="13" t="str">
        <f aca="false">VLOOKUP(A315,[1]data_1!$C$1:$D$603,2,FALSE())</f>
        <v>2025-03-28</v>
      </c>
      <c r="H315" s="13" t="s">
        <v>52</v>
      </c>
      <c r="I315" s="12" t="s">
        <v>15</v>
      </c>
    </row>
    <row r="316" s="14" customFormat="true" ht="38" hidden="false" customHeight="true" outlineLevel="0" collapsed="false">
      <c r="A316" s="12" t="s">
        <v>868</v>
      </c>
      <c r="B316" s="13" t="s">
        <v>869</v>
      </c>
      <c r="C316" s="13" t="s">
        <v>859</v>
      </c>
      <c r="D316" s="13" t="s">
        <v>13</v>
      </c>
      <c r="E316" s="13" t="s">
        <v>870</v>
      </c>
      <c r="F316" s="12" t="s">
        <v>871</v>
      </c>
      <c r="G316" s="13" t="str">
        <f aca="false">VLOOKUP(A316,[1]data_1!$C$1:$D$603,2,FALSE())</f>
        <v>2025-03-16</v>
      </c>
      <c r="H316" s="13" t="s">
        <v>317</v>
      </c>
      <c r="I316" s="12" t="s">
        <v>15</v>
      </c>
    </row>
    <row r="317" s="14" customFormat="true" ht="38" hidden="false" customHeight="true" outlineLevel="0" collapsed="false">
      <c r="A317" s="12" t="s">
        <v>872</v>
      </c>
      <c r="B317" s="12" t="s">
        <v>15</v>
      </c>
      <c r="C317" s="13" t="s">
        <v>856</v>
      </c>
      <c r="D317" s="13" t="s">
        <v>13</v>
      </c>
      <c r="E317" s="13" t="s">
        <v>873</v>
      </c>
      <c r="F317" s="12" t="s">
        <v>15</v>
      </c>
      <c r="G317" s="13" t="str">
        <f aca="false">VLOOKUP(A317,[1]data_1!$C$1:$D$603,2,FALSE())</f>
        <v>2025-05-19</v>
      </c>
      <c r="H317" s="13" t="s">
        <v>108</v>
      </c>
      <c r="I317" s="12" t="s">
        <v>15</v>
      </c>
    </row>
    <row r="318" s="14" customFormat="true" ht="38" hidden="false" customHeight="true" outlineLevel="0" collapsed="false">
      <c r="A318" s="12" t="s">
        <v>874</v>
      </c>
      <c r="B318" s="12" t="s">
        <v>15</v>
      </c>
      <c r="C318" s="13" t="s">
        <v>859</v>
      </c>
      <c r="D318" s="13" t="s">
        <v>13</v>
      </c>
      <c r="E318" s="13" t="s">
        <v>875</v>
      </c>
      <c r="F318" s="12" t="s">
        <v>15</v>
      </c>
      <c r="G318" s="13" t="str">
        <f aca="false">VLOOKUP(A318,[1]data_1!$C$1:$D$603,2,FALSE())</f>
        <v>2025-03-11</v>
      </c>
      <c r="H318" s="13" t="s">
        <v>29</v>
      </c>
      <c r="I318" s="12" t="s">
        <v>15</v>
      </c>
    </row>
    <row r="319" s="14" customFormat="true" ht="38" hidden="false" customHeight="true" outlineLevel="0" collapsed="false">
      <c r="A319" s="12" t="s">
        <v>876</v>
      </c>
      <c r="B319" s="12" t="s">
        <v>15</v>
      </c>
      <c r="C319" s="13" t="s">
        <v>877</v>
      </c>
      <c r="D319" s="13" t="s">
        <v>13</v>
      </c>
      <c r="E319" s="13" t="s">
        <v>878</v>
      </c>
      <c r="F319" s="12" t="s">
        <v>15</v>
      </c>
      <c r="G319" s="13" t="str">
        <f aca="false">VLOOKUP(A319,[1]data_1!$C$1:$D$603,2,FALSE())</f>
        <v>2025-05-19</v>
      </c>
      <c r="H319" s="13" t="s">
        <v>108</v>
      </c>
      <c r="I319" s="12" t="s">
        <v>15</v>
      </c>
    </row>
    <row r="320" s="14" customFormat="true" ht="38" hidden="false" customHeight="true" outlineLevel="0" collapsed="false">
      <c r="A320" s="12" t="s">
        <v>879</v>
      </c>
      <c r="B320" s="12" t="s">
        <v>15</v>
      </c>
      <c r="C320" s="13" t="s">
        <v>880</v>
      </c>
      <c r="D320" s="13" t="s">
        <v>13</v>
      </c>
      <c r="E320" s="13" t="s">
        <v>14</v>
      </c>
      <c r="F320" s="12" t="s">
        <v>15</v>
      </c>
      <c r="G320" s="13" t="str">
        <f aca="false">VLOOKUP(A320,[1]data_1!$C$1:$D$603,2,FALSE())</f>
        <v>2025-04-25</v>
      </c>
      <c r="H320" s="13" t="s">
        <v>16</v>
      </c>
      <c r="I320" s="12" t="s">
        <v>15</v>
      </c>
    </row>
    <row r="321" s="14" customFormat="true" ht="38" hidden="false" customHeight="true" outlineLevel="0" collapsed="false">
      <c r="A321" s="12" t="s">
        <v>881</v>
      </c>
      <c r="B321" s="13" t="s">
        <v>869</v>
      </c>
      <c r="C321" s="13" t="s">
        <v>859</v>
      </c>
      <c r="D321" s="13" t="s">
        <v>13</v>
      </c>
      <c r="E321" s="13" t="s">
        <v>882</v>
      </c>
      <c r="F321" s="12" t="s">
        <v>871</v>
      </c>
      <c r="G321" s="13" t="str">
        <f aca="false">VLOOKUP(A321,[1]data_1!$C$1:$D$603,2,FALSE())</f>
        <v>2025-03-16</v>
      </c>
      <c r="H321" s="13" t="s">
        <v>317</v>
      </c>
      <c r="I321" s="12" t="s">
        <v>15</v>
      </c>
    </row>
    <row r="322" s="14" customFormat="true" ht="38" hidden="false" customHeight="true" outlineLevel="0" collapsed="false">
      <c r="A322" s="12" t="s">
        <v>883</v>
      </c>
      <c r="B322" s="13" t="s">
        <v>869</v>
      </c>
      <c r="C322" s="13" t="s">
        <v>859</v>
      </c>
      <c r="D322" s="13" t="s">
        <v>13</v>
      </c>
      <c r="E322" s="13" t="s">
        <v>884</v>
      </c>
      <c r="F322" s="12" t="s">
        <v>871</v>
      </c>
      <c r="G322" s="13" t="str">
        <f aca="false">VLOOKUP(A322,[1]data_1!$C$1:$D$603,2,FALSE())</f>
        <v>2025-03-20</v>
      </c>
      <c r="H322" s="13" t="s">
        <v>317</v>
      </c>
      <c r="I322" s="12" t="s">
        <v>15</v>
      </c>
    </row>
    <row r="323" s="14" customFormat="true" ht="38" hidden="false" customHeight="true" outlineLevel="0" collapsed="false">
      <c r="A323" s="12" t="s">
        <v>885</v>
      </c>
      <c r="B323" s="12" t="s">
        <v>15</v>
      </c>
      <c r="C323" s="13" t="s">
        <v>880</v>
      </c>
      <c r="D323" s="13" t="s">
        <v>13</v>
      </c>
      <c r="E323" s="13" t="s">
        <v>886</v>
      </c>
      <c r="F323" s="12" t="s">
        <v>15</v>
      </c>
      <c r="G323" s="13" t="str">
        <f aca="false">VLOOKUP(A323,[1]data_1!$C$1:$D$603,2,FALSE())</f>
        <v>2025-03-18</v>
      </c>
      <c r="H323" s="13" t="s">
        <v>29</v>
      </c>
      <c r="I323" s="12" t="s">
        <v>15</v>
      </c>
    </row>
    <row r="324" s="14" customFormat="true" ht="38" hidden="false" customHeight="true" outlineLevel="0" collapsed="false">
      <c r="A324" s="12" t="s">
        <v>887</v>
      </c>
      <c r="B324" s="12" t="s">
        <v>15</v>
      </c>
      <c r="C324" s="13" t="s">
        <v>880</v>
      </c>
      <c r="D324" s="13" t="s">
        <v>13</v>
      </c>
      <c r="E324" s="13" t="s">
        <v>66</v>
      </c>
      <c r="F324" s="12" t="s">
        <v>15</v>
      </c>
      <c r="G324" s="13" t="str">
        <f aca="false">VLOOKUP(A324,[1]data_1!$C$1:$D$603,2,FALSE())</f>
        <v>2025-03-08</v>
      </c>
      <c r="H324" s="13" t="s">
        <v>29</v>
      </c>
      <c r="I324" s="12" t="s">
        <v>15</v>
      </c>
    </row>
    <row r="325" s="14" customFormat="true" ht="38" hidden="false" customHeight="true" outlineLevel="0" collapsed="false">
      <c r="A325" s="12" t="s">
        <v>888</v>
      </c>
      <c r="B325" s="12" t="s">
        <v>15</v>
      </c>
      <c r="C325" s="13" t="s">
        <v>877</v>
      </c>
      <c r="D325" s="13" t="s">
        <v>13</v>
      </c>
      <c r="E325" s="13" t="s">
        <v>889</v>
      </c>
      <c r="F325" s="12" t="s">
        <v>15</v>
      </c>
      <c r="G325" s="13" t="str">
        <f aca="false">VLOOKUP(A325,[1]data_1!$C$1:$D$603,2,FALSE())</f>
        <v>2025-05-19</v>
      </c>
      <c r="H325" s="13" t="s">
        <v>108</v>
      </c>
      <c r="I325" s="12" t="s">
        <v>15</v>
      </c>
    </row>
    <row r="326" s="14" customFormat="true" ht="38" hidden="false" customHeight="true" outlineLevel="0" collapsed="false">
      <c r="A326" s="12" t="s">
        <v>890</v>
      </c>
      <c r="B326" s="12" t="s">
        <v>15</v>
      </c>
      <c r="C326" s="13" t="s">
        <v>859</v>
      </c>
      <c r="D326" s="13" t="s">
        <v>13</v>
      </c>
      <c r="E326" s="13" t="s">
        <v>891</v>
      </c>
      <c r="F326" s="12" t="s">
        <v>15</v>
      </c>
      <c r="G326" s="13" t="str">
        <f aca="false">VLOOKUP(A326,[1]data_1!$C$1:$D$603,2,FALSE())</f>
        <v>2025-03-08</v>
      </c>
      <c r="H326" s="13" t="s">
        <v>29</v>
      </c>
      <c r="I326" s="12" t="s">
        <v>15</v>
      </c>
    </row>
    <row r="327" s="14" customFormat="true" ht="38" hidden="false" customHeight="true" outlineLevel="0" collapsed="false">
      <c r="A327" s="12" t="s">
        <v>892</v>
      </c>
      <c r="B327" s="12" t="s">
        <v>15</v>
      </c>
      <c r="C327" s="13" t="s">
        <v>877</v>
      </c>
      <c r="D327" s="13" t="s">
        <v>13</v>
      </c>
      <c r="E327" s="13" t="s">
        <v>893</v>
      </c>
      <c r="F327" s="12" t="s">
        <v>15</v>
      </c>
      <c r="G327" s="13" t="str">
        <f aca="false">VLOOKUP(A327,[1]data_1!$C$1:$D$603,2,FALSE())</f>
        <v>2025-05-19</v>
      </c>
      <c r="H327" s="13" t="s">
        <v>108</v>
      </c>
      <c r="I327" s="12" t="s">
        <v>15</v>
      </c>
    </row>
    <row r="328" s="14" customFormat="true" ht="38" hidden="false" customHeight="true" outlineLevel="0" collapsed="false">
      <c r="A328" s="12" t="s">
        <v>894</v>
      </c>
      <c r="B328" s="12" t="s">
        <v>15</v>
      </c>
      <c r="C328" s="13" t="s">
        <v>880</v>
      </c>
      <c r="D328" s="13" t="s">
        <v>13</v>
      </c>
      <c r="E328" s="13" t="s">
        <v>68</v>
      </c>
      <c r="F328" s="12" t="s">
        <v>15</v>
      </c>
      <c r="G328" s="13" t="str">
        <f aca="false">VLOOKUP(A328,[1]data_1!$C$1:$D$603,2,FALSE())</f>
        <v>2025-01-21</v>
      </c>
      <c r="H328" s="13" t="s">
        <v>29</v>
      </c>
      <c r="I328" s="12" t="s">
        <v>15</v>
      </c>
    </row>
    <row r="329" s="14" customFormat="true" ht="38" hidden="false" customHeight="true" outlineLevel="0" collapsed="false">
      <c r="A329" s="12" t="s">
        <v>895</v>
      </c>
      <c r="B329" s="12" t="s">
        <v>15</v>
      </c>
      <c r="C329" s="13" t="s">
        <v>896</v>
      </c>
      <c r="D329" s="13" t="s">
        <v>13</v>
      </c>
      <c r="E329" s="13" t="s">
        <v>468</v>
      </c>
      <c r="F329" s="12" t="s">
        <v>15</v>
      </c>
      <c r="G329" s="13" t="str">
        <f aca="false">VLOOKUP(A329,[1]data_1!$C$1:$D$603,2,FALSE())</f>
        <v>2025-05-18</v>
      </c>
      <c r="H329" s="13" t="s">
        <v>108</v>
      </c>
      <c r="I329" s="12" t="s">
        <v>15</v>
      </c>
    </row>
    <row r="330" s="14" customFormat="true" ht="38" hidden="false" customHeight="true" outlineLevel="0" collapsed="false">
      <c r="A330" s="12" t="s">
        <v>897</v>
      </c>
      <c r="B330" s="12" t="s">
        <v>15</v>
      </c>
      <c r="C330" s="13" t="s">
        <v>896</v>
      </c>
      <c r="D330" s="13" t="s">
        <v>13</v>
      </c>
      <c r="E330" s="13" t="s">
        <v>898</v>
      </c>
      <c r="F330" s="12" t="s">
        <v>15</v>
      </c>
      <c r="G330" s="13" t="str">
        <f aca="false">VLOOKUP(A330,[1]data_1!$C$1:$D$603,2,FALSE())</f>
        <v>2025-05-19</v>
      </c>
      <c r="H330" s="13" t="s">
        <v>108</v>
      </c>
      <c r="I330" s="12" t="s">
        <v>15</v>
      </c>
    </row>
    <row r="331" s="14" customFormat="true" ht="38" hidden="false" customHeight="true" outlineLevel="0" collapsed="false">
      <c r="A331" s="12" t="s">
        <v>899</v>
      </c>
      <c r="B331" s="12" t="s">
        <v>15</v>
      </c>
      <c r="C331" s="13" t="s">
        <v>896</v>
      </c>
      <c r="D331" s="13" t="s">
        <v>13</v>
      </c>
      <c r="E331" s="13" t="s">
        <v>130</v>
      </c>
      <c r="F331" s="12" t="s">
        <v>15</v>
      </c>
      <c r="G331" s="13" t="str">
        <f aca="false">VLOOKUP(A331,[1]data_1!$C$1:$D$603,2,FALSE())</f>
        <v>2025-05-19</v>
      </c>
      <c r="H331" s="13" t="s">
        <v>108</v>
      </c>
      <c r="I331" s="12" t="s">
        <v>15</v>
      </c>
    </row>
    <row r="332" s="14" customFormat="true" ht="38" hidden="false" customHeight="true" outlineLevel="0" collapsed="false">
      <c r="A332" s="12" t="s">
        <v>900</v>
      </c>
      <c r="B332" s="12" t="s">
        <v>15</v>
      </c>
      <c r="C332" s="13" t="s">
        <v>901</v>
      </c>
      <c r="D332" s="13" t="s">
        <v>13</v>
      </c>
      <c r="E332" s="13" t="s">
        <v>902</v>
      </c>
      <c r="F332" s="12" t="s">
        <v>15</v>
      </c>
      <c r="G332" s="13" t="str">
        <f aca="false">VLOOKUP(A332,[1]data_1!$C$1:$D$603,2,FALSE())</f>
        <v>2024-12-18</v>
      </c>
      <c r="H332" s="13" t="s">
        <v>86</v>
      </c>
      <c r="I332" s="12" t="s">
        <v>15</v>
      </c>
    </row>
    <row r="333" s="14" customFormat="true" ht="38" hidden="false" customHeight="true" outlineLevel="0" collapsed="false">
      <c r="A333" s="12" t="s">
        <v>903</v>
      </c>
      <c r="B333" s="12" t="s">
        <v>15</v>
      </c>
      <c r="C333" s="13" t="s">
        <v>904</v>
      </c>
      <c r="D333" s="13" t="s">
        <v>13</v>
      </c>
      <c r="E333" s="13" t="s">
        <v>905</v>
      </c>
      <c r="F333" s="12" t="s">
        <v>15</v>
      </c>
      <c r="G333" s="13" t="str">
        <f aca="false">VLOOKUP(A333,[1]data_1!$C$1:$D$603,2,FALSE())</f>
        <v>2025-05-19</v>
      </c>
      <c r="H333" s="13" t="s">
        <v>108</v>
      </c>
      <c r="I333" s="12" t="s">
        <v>15</v>
      </c>
    </row>
    <row r="334" s="14" customFormat="true" ht="38" hidden="false" customHeight="true" outlineLevel="0" collapsed="false">
      <c r="A334" s="12" t="s">
        <v>906</v>
      </c>
      <c r="B334" s="12" t="s">
        <v>15</v>
      </c>
      <c r="C334" s="13" t="s">
        <v>904</v>
      </c>
      <c r="D334" s="13" t="s">
        <v>13</v>
      </c>
      <c r="E334" s="13" t="s">
        <v>468</v>
      </c>
      <c r="F334" s="12" t="s">
        <v>15</v>
      </c>
      <c r="G334" s="13" t="str">
        <f aca="false">VLOOKUP(A334,[1]data_1!$C$1:$D$603,2,FALSE())</f>
        <v>2025-05-18</v>
      </c>
      <c r="H334" s="13" t="s">
        <v>108</v>
      </c>
      <c r="I334" s="12" t="s">
        <v>15</v>
      </c>
    </row>
    <row r="335" s="14" customFormat="true" ht="38" hidden="false" customHeight="true" outlineLevel="0" collapsed="false">
      <c r="A335" s="12" t="s">
        <v>907</v>
      </c>
      <c r="B335" s="13" t="s">
        <v>908</v>
      </c>
      <c r="C335" s="13" t="s">
        <v>908</v>
      </c>
      <c r="D335" s="13" t="s">
        <v>13</v>
      </c>
      <c r="E335" s="13" t="s">
        <v>909</v>
      </c>
      <c r="F335" s="12" t="s">
        <v>15</v>
      </c>
      <c r="G335" s="13" t="str">
        <f aca="false">VLOOKUP(A335,[1]data_1!$C$1:$D$603,2,FALSE())</f>
        <v>2025-05-19</v>
      </c>
      <c r="H335" s="13" t="s">
        <v>141</v>
      </c>
      <c r="I335" s="12" t="s">
        <v>15</v>
      </c>
    </row>
    <row r="336" s="14" customFormat="true" ht="38" hidden="false" customHeight="true" outlineLevel="0" collapsed="false">
      <c r="A336" s="12" t="s">
        <v>910</v>
      </c>
      <c r="B336" s="13" t="s">
        <v>911</v>
      </c>
      <c r="C336" s="13" t="s">
        <v>911</v>
      </c>
      <c r="D336" s="13" t="s">
        <v>13</v>
      </c>
      <c r="E336" s="13" t="s">
        <v>912</v>
      </c>
      <c r="F336" s="12" t="s">
        <v>15</v>
      </c>
      <c r="G336" s="13" t="str">
        <f aca="false">VLOOKUP(A336,[1]data_1!$C$1:$D$603,2,FALSE())</f>
        <v>2025-05-19</v>
      </c>
      <c r="H336" s="13" t="s">
        <v>141</v>
      </c>
      <c r="I336" s="12" t="s">
        <v>15</v>
      </c>
    </row>
    <row r="337" s="14" customFormat="true" ht="38" hidden="false" customHeight="true" outlineLevel="0" collapsed="false">
      <c r="A337" s="12" t="s">
        <v>913</v>
      </c>
      <c r="B337" s="12" t="s">
        <v>15</v>
      </c>
      <c r="C337" s="13" t="s">
        <v>904</v>
      </c>
      <c r="D337" s="13" t="s">
        <v>13</v>
      </c>
      <c r="E337" s="13" t="s">
        <v>531</v>
      </c>
      <c r="F337" s="12" t="s">
        <v>15</v>
      </c>
      <c r="G337" s="13" t="str">
        <f aca="false">VLOOKUP(A337,[1]data_1!$C$1:$D$603,2,FALSE())</f>
        <v>2025-05-19</v>
      </c>
      <c r="H337" s="13" t="s">
        <v>108</v>
      </c>
      <c r="I337" s="12" t="s">
        <v>15</v>
      </c>
    </row>
    <row r="338" s="14" customFormat="true" ht="38" hidden="false" customHeight="true" outlineLevel="0" collapsed="false">
      <c r="A338" s="12" t="s">
        <v>914</v>
      </c>
      <c r="B338" s="12" t="s">
        <v>15</v>
      </c>
      <c r="C338" s="13" t="s">
        <v>904</v>
      </c>
      <c r="D338" s="13" t="s">
        <v>13</v>
      </c>
      <c r="E338" s="13" t="s">
        <v>744</v>
      </c>
      <c r="F338" s="12" t="s">
        <v>15</v>
      </c>
      <c r="G338" s="13" t="str">
        <f aca="false">VLOOKUP(A338,[1]data_1!$C$1:$D$603,2,FALSE())</f>
        <v>2025-05-19</v>
      </c>
      <c r="H338" s="13" t="s">
        <v>108</v>
      </c>
      <c r="I338" s="12" t="s">
        <v>15</v>
      </c>
    </row>
    <row r="339" s="14" customFormat="true" ht="38" hidden="false" customHeight="true" outlineLevel="0" collapsed="false">
      <c r="A339" s="12" t="s">
        <v>915</v>
      </c>
      <c r="B339" s="13" t="s">
        <v>911</v>
      </c>
      <c r="C339" s="13" t="s">
        <v>911</v>
      </c>
      <c r="D339" s="13" t="s">
        <v>13</v>
      </c>
      <c r="E339" s="13" t="s">
        <v>916</v>
      </c>
      <c r="F339" s="12" t="s">
        <v>15</v>
      </c>
      <c r="G339" s="13" t="str">
        <f aca="false">VLOOKUP(A339,[1]data_1!$C$1:$D$603,2,FALSE())</f>
        <v>2025-05-19</v>
      </c>
      <c r="H339" s="13" t="s">
        <v>141</v>
      </c>
      <c r="I339" s="12" t="s">
        <v>15</v>
      </c>
    </row>
    <row r="340" s="14" customFormat="true" ht="38" hidden="false" customHeight="true" outlineLevel="0" collapsed="false">
      <c r="A340" s="12" t="s">
        <v>917</v>
      </c>
      <c r="B340" s="12" t="s">
        <v>15</v>
      </c>
      <c r="C340" s="13" t="s">
        <v>918</v>
      </c>
      <c r="D340" s="13" t="s">
        <v>13</v>
      </c>
      <c r="E340" s="13" t="s">
        <v>14</v>
      </c>
      <c r="F340" s="12" t="s">
        <v>15</v>
      </c>
      <c r="G340" s="13" t="str">
        <f aca="false">VLOOKUP(A340,[1]data_1!$C$1:$D$603,2,FALSE())</f>
        <v>2025-04-20</v>
      </c>
      <c r="H340" s="13" t="s">
        <v>16</v>
      </c>
      <c r="I340" s="12" t="s">
        <v>15</v>
      </c>
    </row>
    <row r="341" s="14" customFormat="true" ht="38" hidden="false" customHeight="true" outlineLevel="0" collapsed="false">
      <c r="A341" s="12" t="s">
        <v>919</v>
      </c>
      <c r="B341" s="12" t="s">
        <v>15</v>
      </c>
      <c r="C341" s="13" t="s">
        <v>776</v>
      </c>
      <c r="D341" s="13" t="s">
        <v>13</v>
      </c>
      <c r="E341" s="13" t="s">
        <v>920</v>
      </c>
      <c r="F341" s="12" t="s">
        <v>15</v>
      </c>
      <c r="G341" s="13" t="str">
        <f aca="false">VLOOKUP(A341,[1]data_1!$C$1:$D$603,2,FALSE())</f>
        <v>2025-05-20</v>
      </c>
      <c r="H341" s="13" t="s">
        <v>108</v>
      </c>
      <c r="I341" s="12" t="s">
        <v>15</v>
      </c>
    </row>
    <row r="342" s="14" customFormat="true" ht="38" hidden="false" customHeight="true" outlineLevel="0" collapsed="false">
      <c r="A342" s="12" t="s">
        <v>921</v>
      </c>
      <c r="B342" s="13" t="s">
        <v>922</v>
      </c>
      <c r="C342" s="13" t="s">
        <v>776</v>
      </c>
      <c r="D342" s="13" t="s">
        <v>13</v>
      </c>
      <c r="E342" s="13" t="s">
        <v>923</v>
      </c>
      <c r="F342" s="12" t="s">
        <v>93</v>
      </c>
      <c r="G342" s="13" t="str">
        <f aca="false">VLOOKUP(A342,[1]data_1!$C$1:$D$603,2,FALSE())</f>
        <v>2025-05-05</v>
      </c>
      <c r="H342" s="13" t="s">
        <v>317</v>
      </c>
      <c r="I342" s="12" t="s">
        <v>15</v>
      </c>
    </row>
    <row r="343" s="14" customFormat="true" ht="38" hidden="false" customHeight="true" outlineLevel="0" collapsed="false">
      <c r="A343" s="12" t="s">
        <v>924</v>
      </c>
      <c r="B343" s="13" t="s">
        <v>925</v>
      </c>
      <c r="C343" s="13" t="s">
        <v>776</v>
      </c>
      <c r="D343" s="13" t="s">
        <v>13</v>
      </c>
      <c r="E343" s="13" t="s">
        <v>926</v>
      </c>
      <c r="F343" s="12" t="s">
        <v>927</v>
      </c>
      <c r="G343" s="13" t="str">
        <f aca="false">VLOOKUP(A343,[1]data_1!$C$1:$D$603,2,FALSE())</f>
        <v>2025-04-11</v>
      </c>
      <c r="H343" s="13" t="s">
        <v>317</v>
      </c>
      <c r="I343" s="12" t="s">
        <v>15</v>
      </c>
    </row>
    <row r="344" s="14" customFormat="true" ht="38" hidden="false" customHeight="true" outlineLevel="0" collapsed="false">
      <c r="A344" s="12" t="s">
        <v>928</v>
      </c>
      <c r="B344" s="12" t="s">
        <v>15</v>
      </c>
      <c r="C344" s="13" t="s">
        <v>918</v>
      </c>
      <c r="D344" s="13" t="s">
        <v>13</v>
      </c>
      <c r="E344" s="13" t="s">
        <v>68</v>
      </c>
      <c r="F344" s="12" t="s">
        <v>15</v>
      </c>
      <c r="G344" s="13" t="str">
        <f aca="false">VLOOKUP(A344,[1]data_1!$C$1:$D$603,2,FALSE())</f>
        <v>2025-04-16</v>
      </c>
      <c r="H344" s="13" t="s">
        <v>29</v>
      </c>
      <c r="I344" s="12" t="s">
        <v>15</v>
      </c>
    </row>
    <row r="345" s="14" customFormat="true" ht="38" hidden="false" customHeight="true" outlineLevel="0" collapsed="false">
      <c r="A345" s="12" t="s">
        <v>929</v>
      </c>
      <c r="B345" s="12" t="s">
        <v>15</v>
      </c>
      <c r="C345" s="13" t="s">
        <v>930</v>
      </c>
      <c r="D345" s="13" t="s">
        <v>13</v>
      </c>
      <c r="E345" s="13" t="s">
        <v>931</v>
      </c>
      <c r="F345" s="12" t="s">
        <v>15</v>
      </c>
      <c r="G345" s="13" t="str">
        <f aca="false">VLOOKUP(A345,[1]data_1!$C$1:$D$603,2,FALSE())</f>
        <v>2025-03-15</v>
      </c>
      <c r="H345" s="13" t="s">
        <v>29</v>
      </c>
      <c r="I345" s="12" t="s">
        <v>15</v>
      </c>
    </row>
    <row r="346" s="14" customFormat="true" ht="38" hidden="false" customHeight="true" outlineLevel="0" collapsed="false">
      <c r="A346" s="12" t="s">
        <v>932</v>
      </c>
      <c r="B346" s="13" t="s">
        <v>922</v>
      </c>
      <c r="C346" s="13" t="s">
        <v>776</v>
      </c>
      <c r="D346" s="13" t="s">
        <v>13</v>
      </c>
      <c r="E346" s="13" t="s">
        <v>933</v>
      </c>
      <c r="F346" s="12" t="s">
        <v>93</v>
      </c>
      <c r="G346" s="13" t="str">
        <f aca="false">VLOOKUP(A346,[1]data_1!$C$1:$D$603,2,FALSE())</f>
        <v>2025-04-11</v>
      </c>
      <c r="H346" s="13" t="s">
        <v>317</v>
      </c>
      <c r="I346" s="12" t="s">
        <v>15</v>
      </c>
    </row>
    <row r="347" s="14" customFormat="true" ht="38" hidden="false" customHeight="true" outlineLevel="0" collapsed="false">
      <c r="A347" s="12" t="s">
        <v>934</v>
      </c>
      <c r="B347" s="12" t="s">
        <v>15</v>
      </c>
      <c r="C347" s="13" t="s">
        <v>930</v>
      </c>
      <c r="D347" s="13" t="s">
        <v>13</v>
      </c>
      <c r="E347" s="13" t="s">
        <v>66</v>
      </c>
      <c r="F347" s="12" t="s">
        <v>15</v>
      </c>
      <c r="G347" s="13" t="str">
        <f aca="false">VLOOKUP(A347,[1]data_1!$C$1:$D$603,2,FALSE())</f>
        <v>2025-03-15</v>
      </c>
      <c r="H347" s="13" t="s">
        <v>29</v>
      </c>
      <c r="I347" s="12" t="s">
        <v>15</v>
      </c>
    </row>
    <row r="348" s="14" customFormat="true" ht="38" hidden="false" customHeight="true" outlineLevel="0" collapsed="false">
      <c r="A348" s="12" t="s">
        <v>935</v>
      </c>
      <c r="B348" s="12" t="s">
        <v>15</v>
      </c>
      <c r="C348" s="13" t="s">
        <v>936</v>
      </c>
      <c r="D348" s="13" t="s">
        <v>13</v>
      </c>
      <c r="E348" s="13" t="s">
        <v>937</v>
      </c>
      <c r="F348" s="12" t="s">
        <v>15</v>
      </c>
      <c r="G348" s="13" t="str">
        <f aca="false">VLOOKUP(A348,[1]data_1!$C$1:$D$603,2,FALSE())</f>
        <v>2025-05-20</v>
      </c>
      <c r="H348" s="13" t="s">
        <v>108</v>
      </c>
      <c r="I348" s="12" t="s">
        <v>15</v>
      </c>
    </row>
    <row r="349" s="14" customFormat="true" ht="38" hidden="false" customHeight="true" outlineLevel="0" collapsed="false">
      <c r="A349" s="12" t="s">
        <v>938</v>
      </c>
      <c r="B349" s="12" t="s">
        <v>15</v>
      </c>
      <c r="C349" s="13" t="s">
        <v>936</v>
      </c>
      <c r="D349" s="13" t="s">
        <v>13</v>
      </c>
      <c r="E349" s="13" t="s">
        <v>744</v>
      </c>
      <c r="F349" s="12" t="s">
        <v>15</v>
      </c>
      <c r="G349" s="13" t="str">
        <f aca="false">VLOOKUP(A349,[1]data_1!$C$1:$D$603,2,FALSE())</f>
        <v>2025-05-20</v>
      </c>
      <c r="H349" s="13" t="s">
        <v>108</v>
      </c>
      <c r="I349" s="12" t="s">
        <v>15</v>
      </c>
    </row>
    <row r="350" s="14" customFormat="true" ht="38" hidden="false" customHeight="true" outlineLevel="0" collapsed="false">
      <c r="A350" s="12" t="s">
        <v>939</v>
      </c>
      <c r="B350" s="12" t="s">
        <v>15</v>
      </c>
      <c r="C350" s="13" t="s">
        <v>936</v>
      </c>
      <c r="D350" s="13" t="s">
        <v>13</v>
      </c>
      <c r="E350" s="13" t="s">
        <v>468</v>
      </c>
      <c r="F350" s="12" t="s">
        <v>15</v>
      </c>
      <c r="G350" s="13" t="str">
        <f aca="false">VLOOKUP(A350,[1]data_1!$C$1:$D$603,2,FALSE())</f>
        <v>2025-05-19</v>
      </c>
      <c r="H350" s="13" t="s">
        <v>108</v>
      </c>
      <c r="I350" s="12" t="s">
        <v>15</v>
      </c>
    </row>
    <row r="351" s="14" customFormat="true" ht="38" hidden="false" customHeight="true" outlineLevel="0" collapsed="false">
      <c r="A351" s="12" t="s">
        <v>940</v>
      </c>
      <c r="B351" s="13" t="s">
        <v>941</v>
      </c>
      <c r="C351" s="13" t="s">
        <v>942</v>
      </c>
      <c r="D351" s="13" t="s">
        <v>13</v>
      </c>
      <c r="E351" s="13" t="s">
        <v>943</v>
      </c>
      <c r="F351" s="13" t="s">
        <v>144</v>
      </c>
      <c r="G351" s="13" t="str">
        <f aca="false">VLOOKUP(A351,[1]data_1!$C$1:$D$603,2,FALSE())</f>
        <v>2025-05-01</v>
      </c>
      <c r="H351" s="13" t="s">
        <v>317</v>
      </c>
      <c r="I351" s="12" t="s">
        <v>15</v>
      </c>
    </row>
    <row r="352" s="14" customFormat="true" ht="38" hidden="false" customHeight="true" outlineLevel="0" collapsed="false">
      <c r="A352" s="12" t="s">
        <v>944</v>
      </c>
      <c r="B352" s="12" t="s">
        <v>15</v>
      </c>
      <c r="C352" s="13" t="s">
        <v>936</v>
      </c>
      <c r="D352" s="13" t="s">
        <v>13</v>
      </c>
      <c r="E352" s="13" t="s">
        <v>945</v>
      </c>
      <c r="F352" s="12" t="s">
        <v>15</v>
      </c>
      <c r="G352" s="13" t="str">
        <f aca="false">VLOOKUP(A352,[1]data_1!$C$1:$D$603,2,FALSE())</f>
        <v>2025-05-20</v>
      </c>
      <c r="H352" s="13" t="s">
        <v>108</v>
      </c>
      <c r="I352" s="12" t="s">
        <v>15</v>
      </c>
    </row>
    <row r="353" s="14" customFormat="true" ht="38" hidden="false" customHeight="true" outlineLevel="0" collapsed="false">
      <c r="A353" s="12" t="s">
        <v>946</v>
      </c>
      <c r="B353" s="13" t="s">
        <v>947</v>
      </c>
      <c r="C353" s="13" t="s">
        <v>942</v>
      </c>
      <c r="D353" s="13" t="s">
        <v>13</v>
      </c>
      <c r="E353" s="13" t="s">
        <v>948</v>
      </c>
      <c r="F353" s="13" t="s">
        <v>144</v>
      </c>
      <c r="G353" s="13" t="str">
        <f aca="false">VLOOKUP(A353,[1]data_1!$C$1:$D$603,2,FALSE())</f>
        <v>2025-04-13</v>
      </c>
      <c r="H353" s="13" t="s">
        <v>317</v>
      </c>
      <c r="I353" s="12" t="s">
        <v>15</v>
      </c>
    </row>
    <row r="354" s="14" customFormat="true" ht="38" hidden="false" customHeight="true" outlineLevel="0" collapsed="false">
      <c r="A354" s="12" t="s">
        <v>949</v>
      </c>
      <c r="B354" s="13" t="s">
        <v>950</v>
      </c>
      <c r="C354" s="13" t="s">
        <v>942</v>
      </c>
      <c r="D354" s="13" t="s">
        <v>13</v>
      </c>
      <c r="E354" s="13" t="s">
        <v>951</v>
      </c>
      <c r="F354" s="13" t="s">
        <v>144</v>
      </c>
      <c r="G354" s="13" t="str">
        <f aca="false">VLOOKUP(A354,[1]data_1!$C$1:$D$603,2,FALSE())</f>
        <v>2025-04-29</v>
      </c>
      <c r="H354" s="13" t="s">
        <v>317</v>
      </c>
      <c r="I354" s="12" t="s">
        <v>15</v>
      </c>
    </row>
    <row r="355" s="14" customFormat="true" ht="38" hidden="false" customHeight="true" outlineLevel="0" collapsed="false">
      <c r="A355" s="12" t="s">
        <v>952</v>
      </c>
      <c r="B355" s="13" t="s">
        <v>953</v>
      </c>
      <c r="C355" s="13" t="s">
        <v>942</v>
      </c>
      <c r="D355" s="13" t="s">
        <v>13</v>
      </c>
      <c r="E355" s="13" t="s">
        <v>954</v>
      </c>
      <c r="F355" s="13" t="s">
        <v>144</v>
      </c>
      <c r="G355" s="13" t="str">
        <f aca="false">VLOOKUP(A355,[1]data_1!$C$1:$D$603,2,FALSE())</f>
        <v>2025-05-11</v>
      </c>
      <c r="H355" s="13" t="s">
        <v>317</v>
      </c>
      <c r="I355" s="12" t="s">
        <v>15</v>
      </c>
    </row>
    <row r="356" s="14" customFormat="true" ht="38" hidden="false" customHeight="true" outlineLevel="0" collapsed="false">
      <c r="A356" s="12" t="s">
        <v>955</v>
      </c>
      <c r="B356" s="13" t="s">
        <v>956</v>
      </c>
      <c r="C356" s="13" t="s">
        <v>942</v>
      </c>
      <c r="D356" s="13" t="s">
        <v>13</v>
      </c>
      <c r="E356" s="13" t="s">
        <v>957</v>
      </c>
      <c r="F356" s="13" t="s">
        <v>144</v>
      </c>
      <c r="G356" s="13" t="str">
        <f aca="false">VLOOKUP(A356,[1]data_1!$C$1:$D$603,2,FALSE())</f>
        <v>2025-04-21</v>
      </c>
      <c r="H356" s="13" t="s">
        <v>20</v>
      </c>
      <c r="I356" s="12" t="s">
        <v>15</v>
      </c>
    </row>
    <row r="357" s="14" customFormat="true" ht="38" hidden="false" customHeight="true" outlineLevel="0" collapsed="false">
      <c r="A357" s="12" t="s">
        <v>958</v>
      </c>
      <c r="B357" s="12" t="s">
        <v>15</v>
      </c>
      <c r="C357" s="13" t="s">
        <v>959</v>
      </c>
      <c r="D357" s="13" t="s">
        <v>13</v>
      </c>
      <c r="E357" s="13" t="s">
        <v>960</v>
      </c>
      <c r="F357" s="12" t="s">
        <v>15</v>
      </c>
      <c r="G357" s="13" t="str">
        <f aca="false">VLOOKUP(A357,[1]data_1!$C$1:$D$603,2,FALSE())</f>
        <v>2025-05-20</v>
      </c>
      <c r="H357" s="13" t="s">
        <v>108</v>
      </c>
      <c r="I357" s="12" t="s">
        <v>15</v>
      </c>
    </row>
    <row r="358" s="14" customFormat="true" ht="38" hidden="false" customHeight="true" outlineLevel="0" collapsed="false">
      <c r="A358" s="12" t="s">
        <v>961</v>
      </c>
      <c r="B358" s="13" t="s">
        <v>962</v>
      </c>
      <c r="C358" s="13" t="s">
        <v>942</v>
      </c>
      <c r="D358" s="13" t="s">
        <v>13</v>
      </c>
      <c r="E358" s="13" t="s">
        <v>963</v>
      </c>
      <c r="F358" s="13" t="s">
        <v>489</v>
      </c>
      <c r="G358" s="13" t="str">
        <f aca="false">VLOOKUP(A358,[1]data_1!$C$1:$D$603,2,FALSE())</f>
        <v>2025-04-15</v>
      </c>
      <c r="H358" s="13" t="s">
        <v>141</v>
      </c>
      <c r="I358" s="12" t="s">
        <v>15</v>
      </c>
    </row>
    <row r="359" s="14" customFormat="true" ht="38" hidden="false" customHeight="true" outlineLevel="0" collapsed="false">
      <c r="A359" s="12" t="s">
        <v>964</v>
      </c>
      <c r="B359" s="12" t="s">
        <v>15</v>
      </c>
      <c r="C359" s="13" t="s">
        <v>959</v>
      </c>
      <c r="D359" s="13" t="s">
        <v>13</v>
      </c>
      <c r="E359" s="13" t="s">
        <v>873</v>
      </c>
      <c r="F359" s="12" t="s">
        <v>15</v>
      </c>
      <c r="G359" s="13" t="str">
        <f aca="false">VLOOKUP(A359,[1]data_1!$C$1:$D$603,2,FALSE())</f>
        <v>2025-05-20</v>
      </c>
      <c r="H359" s="13" t="s">
        <v>108</v>
      </c>
      <c r="I359" s="12" t="s">
        <v>15</v>
      </c>
    </row>
    <row r="360" s="14" customFormat="true" ht="38" hidden="false" customHeight="true" outlineLevel="0" collapsed="false">
      <c r="A360" s="12" t="s">
        <v>965</v>
      </c>
      <c r="B360" s="13" t="s">
        <v>966</v>
      </c>
      <c r="C360" s="13" t="s">
        <v>942</v>
      </c>
      <c r="D360" s="13" t="s">
        <v>13</v>
      </c>
      <c r="E360" s="13" t="s">
        <v>967</v>
      </c>
      <c r="F360" s="13" t="s">
        <v>489</v>
      </c>
      <c r="G360" s="13" t="str">
        <f aca="false">VLOOKUP(A360,[1]data_1!$C$1:$D$603,2,FALSE())</f>
        <v>2025-04-10</v>
      </c>
      <c r="H360" s="13" t="s">
        <v>29</v>
      </c>
      <c r="I360" s="12" t="s">
        <v>15</v>
      </c>
    </row>
    <row r="361" s="14" customFormat="true" ht="38" hidden="false" customHeight="true" outlineLevel="0" collapsed="false">
      <c r="A361" s="12" t="s">
        <v>968</v>
      </c>
      <c r="B361" s="13" t="s">
        <v>969</v>
      </c>
      <c r="C361" s="13" t="s">
        <v>942</v>
      </c>
      <c r="D361" s="13" t="s">
        <v>13</v>
      </c>
      <c r="E361" s="13" t="s">
        <v>970</v>
      </c>
      <c r="F361" s="13" t="s">
        <v>489</v>
      </c>
      <c r="G361" s="13" t="str">
        <f aca="false">VLOOKUP(A361,[1]data_1!$C$1:$D$603,2,FALSE())</f>
        <v>2025-04-29</v>
      </c>
      <c r="H361" s="13" t="s">
        <v>141</v>
      </c>
      <c r="I361" s="12" t="s">
        <v>15</v>
      </c>
    </row>
    <row r="362" s="14" customFormat="true" ht="38" hidden="false" customHeight="true" outlineLevel="0" collapsed="false">
      <c r="A362" s="12" t="s">
        <v>971</v>
      </c>
      <c r="B362" s="13" t="s">
        <v>972</v>
      </c>
      <c r="C362" s="13" t="s">
        <v>942</v>
      </c>
      <c r="D362" s="13" t="s">
        <v>13</v>
      </c>
      <c r="E362" s="13" t="s">
        <v>973</v>
      </c>
      <c r="F362" s="13" t="s">
        <v>144</v>
      </c>
      <c r="G362" s="13" t="str">
        <f aca="false">VLOOKUP(A362,[1]data_1!$C$1:$D$603,2,FALSE())</f>
        <v>2025-04-29</v>
      </c>
      <c r="H362" s="13" t="s">
        <v>141</v>
      </c>
      <c r="I362" s="12" t="s">
        <v>15</v>
      </c>
    </row>
    <row r="363" s="14" customFormat="true" ht="38" hidden="false" customHeight="true" outlineLevel="0" collapsed="false">
      <c r="A363" s="12" t="s">
        <v>974</v>
      </c>
      <c r="B363" s="12" t="s">
        <v>15</v>
      </c>
      <c r="C363" s="13" t="s">
        <v>959</v>
      </c>
      <c r="D363" s="13" t="s">
        <v>13</v>
      </c>
      <c r="E363" s="13" t="s">
        <v>531</v>
      </c>
      <c r="F363" s="12" t="s">
        <v>15</v>
      </c>
      <c r="G363" s="13" t="str">
        <f aca="false">VLOOKUP(A363,[1]data_1!$C$1:$D$603,2,FALSE())</f>
        <v>2025-05-20</v>
      </c>
      <c r="H363" s="13" t="s">
        <v>108</v>
      </c>
      <c r="I363" s="12" t="s">
        <v>15</v>
      </c>
    </row>
    <row r="364" s="14" customFormat="true" ht="38" hidden="false" customHeight="true" outlineLevel="0" collapsed="false">
      <c r="A364" s="12" t="s">
        <v>975</v>
      </c>
      <c r="B364" s="13" t="s">
        <v>976</v>
      </c>
      <c r="C364" s="13" t="s">
        <v>976</v>
      </c>
      <c r="D364" s="13" t="s">
        <v>13</v>
      </c>
      <c r="E364" s="13" t="s">
        <v>977</v>
      </c>
      <c r="F364" s="12" t="s">
        <v>15</v>
      </c>
      <c r="G364" s="13" t="str">
        <f aca="false">VLOOKUP(A364,[1]data_1!$C$1:$D$603,2,FALSE())</f>
        <v>2025-05-21</v>
      </c>
      <c r="H364" s="13" t="s">
        <v>141</v>
      </c>
      <c r="I364" s="12" t="s">
        <v>15</v>
      </c>
    </row>
    <row r="365" s="14" customFormat="true" ht="38" hidden="false" customHeight="true" outlineLevel="0" collapsed="false">
      <c r="A365" s="12" t="s">
        <v>978</v>
      </c>
      <c r="B365" s="13" t="s">
        <v>976</v>
      </c>
      <c r="C365" s="13" t="s">
        <v>976</v>
      </c>
      <c r="D365" s="13" t="s">
        <v>13</v>
      </c>
      <c r="E365" s="13" t="s">
        <v>979</v>
      </c>
      <c r="F365" s="12" t="s">
        <v>15</v>
      </c>
      <c r="G365" s="13" t="str">
        <f aca="false">VLOOKUP(A365,[1]data_1!$C$1:$D$603,2,FALSE())</f>
        <v>2025-05-21</v>
      </c>
      <c r="H365" s="13" t="s">
        <v>141</v>
      </c>
      <c r="I365" s="12" t="s">
        <v>15</v>
      </c>
    </row>
    <row r="366" s="14" customFormat="true" ht="38" hidden="false" customHeight="true" outlineLevel="0" collapsed="false">
      <c r="A366" s="12" t="s">
        <v>980</v>
      </c>
      <c r="B366" s="12" t="s">
        <v>15</v>
      </c>
      <c r="C366" s="13" t="s">
        <v>981</v>
      </c>
      <c r="D366" s="13" t="s">
        <v>13</v>
      </c>
      <c r="E366" s="13" t="s">
        <v>531</v>
      </c>
      <c r="F366" s="12" t="s">
        <v>15</v>
      </c>
      <c r="G366" s="13" t="str">
        <f aca="false">VLOOKUP(A366,[1]data_1!$C$1:$D$603,2,FALSE())</f>
        <v>2025-05-22</v>
      </c>
      <c r="H366" s="13" t="s">
        <v>108</v>
      </c>
      <c r="I366" s="12" t="s">
        <v>15</v>
      </c>
    </row>
    <row r="367" s="14" customFormat="true" ht="38" hidden="false" customHeight="true" outlineLevel="0" collapsed="false">
      <c r="A367" s="12" t="s">
        <v>982</v>
      </c>
      <c r="B367" s="12" t="s">
        <v>15</v>
      </c>
      <c r="C367" s="13" t="s">
        <v>983</v>
      </c>
      <c r="D367" s="13" t="s">
        <v>13</v>
      </c>
      <c r="E367" s="13" t="s">
        <v>984</v>
      </c>
      <c r="F367" s="12" t="s">
        <v>15</v>
      </c>
      <c r="G367" s="13" t="str">
        <f aca="false">VLOOKUP(A367,[1]data_1!$C$1:$D$603,2,FALSE())</f>
        <v>2025-03-15</v>
      </c>
      <c r="H367" s="13" t="s">
        <v>466</v>
      </c>
      <c r="I367" s="12" t="s">
        <v>15</v>
      </c>
    </row>
    <row r="368" s="14" customFormat="true" ht="38" hidden="false" customHeight="true" outlineLevel="0" collapsed="false">
      <c r="A368" s="12" t="s">
        <v>985</v>
      </c>
      <c r="B368" s="12" t="s">
        <v>15</v>
      </c>
      <c r="C368" s="13" t="s">
        <v>986</v>
      </c>
      <c r="D368" s="13" t="s">
        <v>13</v>
      </c>
      <c r="E368" s="13" t="s">
        <v>531</v>
      </c>
      <c r="F368" s="12" t="s">
        <v>15</v>
      </c>
      <c r="G368" s="13" t="str">
        <f aca="false">VLOOKUP(A368,[1]data_1!$C$1:$D$603,2,FALSE())</f>
        <v>2025-05-22</v>
      </c>
      <c r="H368" s="13" t="s">
        <v>108</v>
      </c>
      <c r="I368" s="12" t="s">
        <v>15</v>
      </c>
    </row>
    <row r="369" s="14" customFormat="true" ht="38" hidden="false" customHeight="true" outlineLevel="0" collapsed="false">
      <c r="A369" s="12" t="s">
        <v>987</v>
      </c>
      <c r="B369" s="12" t="s">
        <v>15</v>
      </c>
      <c r="C369" s="13" t="s">
        <v>983</v>
      </c>
      <c r="D369" s="13" t="s">
        <v>13</v>
      </c>
      <c r="E369" s="13" t="s">
        <v>66</v>
      </c>
      <c r="F369" s="12" t="s">
        <v>15</v>
      </c>
      <c r="G369" s="13" t="str">
        <f aca="false">VLOOKUP(A369,[1]data_1!$C$1:$D$603,2,FALSE())</f>
        <v>2025-02-16</v>
      </c>
      <c r="H369" s="13" t="s">
        <v>29</v>
      </c>
      <c r="I369" s="12" t="s">
        <v>15</v>
      </c>
    </row>
    <row r="370" s="14" customFormat="true" ht="38" hidden="false" customHeight="true" outlineLevel="0" collapsed="false">
      <c r="A370" s="12" t="s">
        <v>988</v>
      </c>
      <c r="B370" s="12" t="s">
        <v>15</v>
      </c>
      <c r="C370" s="13" t="s">
        <v>986</v>
      </c>
      <c r="D370" s="13" t="s">
        <v>13</v>
      </c>
      <c r="E370" s="13" t="s">
        <v>130</v>
      </c>
      <c r="F370" s="12" t="s">
        <v>15</v>
      </c>
      <c r="G370" s="13" t="str">
        <f aca="false">VLOOKUP(A370,[1]data_1!$C$1:$D$603,2,FALSE())</f>
        <v>2025-05-22</v>
      </c>
      <c r="H370" s="13" t="s">
        <v>108</v>
      </c>
      <c r="I370" s="12" t="s">
        <v>15</v>
      </c>
    </row>
    <row r="371" s="14" customFormat="true" ht="38" hidden="false" customHeight="true" outlineLevel="0" collapsed="false">
      <c r="A371" s="12" t="s">
        <v>989</v>
      </c>
      <c r="B371" s="12" t="s">
        <v>15</v>
      </c>
      <c r="C371" s="13" t="s">
        <v>986</v>
      </c>
      <c r="D371" s="13" t="s">
        <v>13</v>
      </c>
      <c r="E371" s="13" t="s">
        <v>990</v>
      </c>
      <c r="F371" s="12" t="s">
        <v>15</v>
      </c>
      <c r="G371" s="13" t="str">
        <f aca="false">VLOOKUP(A371,[1]data_1!$C$1:$D$603,2,FALSE())</f>
        <v>2025-05-22</v>
      </c>
      <c r="H371" s="13" t="s">
        <v>108</v>
      </c>
      <c r="I371" s="12" t="s">
        <v>15</v>
      </c>
    </row>
    <row r="372" s="14" customFormat="true" ht="38" hidden="false" customHeight="true" outlineLevel="0" collapsed="false">
      <c r="A372" s="12" t="s">
        <v>991</v>
      </c>
      <c r="B372" s="12" t="s">
        <v>15</v>
      </c>
      <c r="C372" s="13" t="s">
        <v>986</v>
      </c>
      <c r="D372" s="13" t="s">
        <v>13</v>
      </c>
      <c r="E372" s="13" t="s">
        <v>540</v>
      </c>
      <c r="F372" s="12" t="s">
        <v>15</v>
      </c>
      <c r="G372" s="13" t="str">
        <f aca="false">VLOOKUP(A372,[1]data_1!$C$1:$D$603,2,FALSE())</f>
        <v>2025-05-22</v>
      </c>
      <c r="H372" s="13" t="s">
        <v>108</v>
      </c>
      <c r="I372" s="12" t="s">
        <v>15</v>
      </c>
    </row>
    <row r="373" s="14" customFormat="true" ht="38" hidden="false" customHeight="true" outlineLevel="0" collapsed="false">
      <c r="A373" s="12" t="s">
        <v>992</v>
      </c>
      <c r="B373" s="13" t="s">
        <v>993</v>
      </c>
      <c r="C373" s="13" t="s">
        <v>994</v>
      </c>
      <c r="D373" s="13" t="s">
        <v>13</v>
      </c>
      <c r="E373" s="13" t="s">
        <v>995</v>
      </c>
      <c r="F373" s="12" t="s">
        <v>996</v>
      </c>
      <c r="G373" s="13" t="str">
        <f aca="false">VLOOKUP(A373,[1]data_1!$C$1:$D$603,2,FALSE())</f>
        <v>2025-04-20</v>
      </c>
      <c r="H373" s="13" t="s">
        <v>141</v>
      </c>
      <c r="I373" s="12" t="s">
        <v>15</v>
      </c>
    </row>
    <row r="374" s="14" customFormat="true" ht="38" hidden="false" customHeight="true" outlineLevel="0" collapsed="false">
      <c r="A374" s="12" t="s">
        <v>997</v>
      </c>
      <c r="B374" s="13" t="s">
        <v>998</v>
      </c>
      <c r="C374" s="13" t="s">
        <v>994</v>
      </c>
      <c r="D374" s="13" t="s">
        <v>13</v>
      </c>
      <c r="E374" s="13" t="s">
        <v>999</v>
      </c>
      <c r="F374" s="12" t="s">
        <v>1000</v>
      </c>
      <c r="G374" s="13" t="str">
        <f aca="false">VLOOKUP(A374,[1]data_1!$C$1:$D$603,2,FALSE())</f>
        <v>2025-03-05</v>
      </c>
      <c r="H374" s="13" t="s">
        <v>141</v>
      </c>
      <c r="I374" s="12" t="s">
        <v>15</v>
      </c>
    </row>
    <row r="375" s="14" customFormat="true" ht="38" hidden="false" customHeight="true" outlineLevel="0" collapsed="false">
      <c r="A375" s="12" t="s">
        <v>1001</v>
      </c>
      <c r="B375" s="12" t="s">
        <v>15</v>
      </c>
      <c r="C375" s="13" t="s">
        <v>1002</v>
      </c>
      <c r="D375" s="13" t="s">
        <v>13</v>
      </c>
      <c r="E375" s="13" t="s">
        <v>1003</v>
      </c>
      <c r="F375" s="12" t="s">
        <v>15</v>
      </c>
      <c r="G375" s="13" t="str">
        <f aca="false">VLOOKUP(A375,[1]data_1!$C$1:$D$603,2,FALSE())</f>
        <v>2025-05-22</v>
      </c>
      <c r="H375" s="13" t="s">
        <v>108</v>
      </c>
      <c r="I375" s="12" t="s">
        <v>15</v>
      </c>
    </row>
    <row r="376" s="14" customFormat="true" ht="38" hidden="false" customHeight="true" outlineLevel="0" collapsed="false">
      <c r="A376" s="12" t="s">
        <v>1004</v>
      </c>
      <c r="B376" s="12" t="s">
        <v>15</v>
      </c>
      <c r="C376" s="13" t="s">
        <v>1002</v>
      </c>
      <c r="D376" s="13" t="s">
        <v>13</v>
      </c>
      <c r="E376" s="13" t="s">
        <v>107</v>
      </c>
      <c r="F376" s="12" t="s">
        <v>15</v>
      </c>
      <c r="G376" s="13" t="str">
        <f aca="false">VLOOKUP(A376,[1]data_1!$C$1:$D$603,2,FALSE())</f>
        <v>2025-05-22</v>
      </c>
      <c r="H376" s="13" t="s">
        <v>108</v>
      </c>
      <c r="I376" s="12" t="s">
        <v>15</v>
      </c>
    </row>
    <row r="377" s="14" customFormat="true" ht="38" hidden="false" customHeight="true" outlineLevel="0" collapsed="false">
      <c r="A377" s="12" t="s">
        <v>1005</v>
      </c>
      <c r="B377" s="12" t="s">
        <v>15</v>
      </c>
      <c r="C377" s="13" t="s">
        <v>1006</v>
      </c>
      <c r="D377" s="13" t="s">
        <v>13</v>
      </c>
      <c r="E377" s="13" t="s">
        <v>468</v>
      </c>
      <c r="F377" s="12" t="s">
        <v>15</v>
      </c>
      <c r="G377" s="13" t="str">
        <f aca="false">VLOOKUP(A377,[1]data_1!$C$1:$D$603,2,FALSE())</f>
        <v>2025-05-22</v>
      </c>
      <c r="H377" s="13" t="s">
        <v>108</v>
      </c>
      <c r="I377" s="12" t="s">
        <v>15</v>
      </c>
    </row>
    <row r="378" s="14" customFormat="true" ht="38" hidden="false" customHeight="true" outlineLevel="0" collapsed="false">
      <c r="A378" s="12" t="s">
        <v>1007</v>
      </c>
      <c r="B378" s="13" t="s">
        <v>1008</v>
      </c>
      <c r="C378" s="13" t="s">
        <v>994</v>
      </c>
      <c r="D378" s="13" t="s">
        <v>13</v>
      </c>
      <c r="E378" s="13" t="s">
        <v>1009</v>
      </c>
      <c r="F378" s="12" t="s">
        <v>1010</v>
      </c>
      <c r="G378" s="13" t="str">
        <f aca="false">VLOOKUP(A378,[1]data_1!$C$1:$D$603,2,FALSE())</f>
        <v>2025-04-20</v>
      </c>
      <c r="H378" s="13" t="s">
        <v>79</v>
      </c>
      <c r="I378" s="12" t="s">
        <v>15</v>
      </c>
    </row>
    <row r="379" s="14" customFormat="true" ht="38" hidden="false" customHeight="true" outlineLevel="0" collapsed="false">
      <c r="A379" s="12" t="s">
        <v>1011</v>
      </c>
      <c r="B379" s="12" t="s">
        <v>15</v>
      </c>
      <c r="C379" s="13" t="s">
        <v>994</v>
      </c>
      <c r="D379" s="13" t="s">
        <v>13</v>
      </c>
      <c r="E379" s="13" t="s">
        <v>1012</v>
      </c>
      <c r="F379" s="12" t="s">
        <v>15</v>
      </c>
      <c r="G379" s="13" t="str">
        <f aca="false">VLOOKUP(A379,[1]data_1!$C$1:$D$603,2,FALSE())</f>
        <v>2025-05-19</v>
      </c>
      <c r="H379" s="13" t="s">
        <v>86</v>
      </c>
      <c r="I379" s="12" t="s">
        <v>15</v>
      </c>
    </row>
    <row r="380" s="14" customFormat="true" ht="38" hidden="false" customHeight="true" outlineLevel="0" collapsed="false">
      <c r="A380" s="12" t="s">
        <v>1013</v>
      </c>
      <c r="B380" s="13" t="s">
        <v>1014</v>
      </c>
      <c r="C380" s="13" t="s">
        <v>994</v>
      </c>
      <c r="D380" s="13" t="s">
        <v>13</v>
      </c>
      <c r="E380" s="13" t="s">
        <v>1015</v>
      </c>
      <c r="F380" s="13" t="s">
        <v>144</v>
      </c>
      <c r="G380" s="13" t="str">
        <f aca="false">VLOOKUP(A380,[1]data_1!$C$1:$D$603,2,FALSE())</f>
        <v>2025-05-02</v>
      </c>
      <c r="H380" s="13" t="s">
        <v>141</v>
      </c>
      <c r="I380" s="12" t="s">
        <v>15</v>
      </c>
    </row>
    <row r="381" s="14" customFormat="true" ht="38" hidden="false" customHeight="true" outlineLevel="0" collapsed="false">
      <c r="A381" s="12" t="s">
        <v>1016</v>
      </c>
      <c r="B381" s="13" t="s">
        <v>1008</v>
      </c>
      <c r="C381" s="13" t="s">
        <v>994</v>
      </c>
      <c r="D381" s="13" t="s">
        <v>13</v>
      </c>
      <c r="E381" s="13" t="s">
        <v>1017</v>
      </c>
      <c r="F381" s="12" t="s">
        <v>1018</v>
      </c>
      <c r="G381" s="13" t="str">
        <f aca="false">VLOOKUP(A381,[1]data_1!$C$1:$D$603,2,FALSE())</f>
        <v>2025-01-20</v>
      </c>
      <c r="H381" s="13" t="s">
        <v>79</v>
      </c>
      <c r="I381" s="12" t="s">
        <v>15</v>
      </c>
    </row>
    <row r="382" s="14" customFormat="true" ht="38" hidden="false" customHeight="true" outlineLevel="0" collapsed="false">
      <c r="A382" s="12" t="s">
        <v>1019</v>
      </c>
      <c r="B382" s="13" t="s">
        <v>1014</v>
      </c>
      <c r="C382" s="13" t="s">
        <v>994</v>
      </c>
      <c r="D382" s="13" t="s">
        <v>13</v>
      </c>
      <c r="E382" s="13" t="s">
        <v>1020</v>
      </c>
      <c r="F382" s="13" t="s">
        <v>144</v>
      </c>
      <c r="G382" s="13" t="str">
        <f aca="false">VLOOKUP(A382,[1]data_1!$C$1:$D$603,2,FALSE())</f>
        <v>2025-04-30</v>
      </c>
      <c r="H382" s="13" t="s">
        <v>141</v>
      </c>
      <c r="I382" s="12" t="s">
        <v>15</v>
      </c>
    </row>
    <row r="383" s="14" customFormat="true" ht="38" hidden="false" customHeight="true" outlineLevel="0" collapsed="false">
      <c r="A383" s="12" t="s">
        <v>1021</v>
      </c>
      <c r="B383" s="12" t="s">
        <v>15</v>
      </c>
      <c r="C383" s="13" t="s">
        <v>1002</v>
      </c>
      <c r="D383" s="13" t="s">
        <v>13</v>
      </c>
      <c r="E383" s="13" t="s">
        <v>468</v>
      </c>
      <c r="F383" s="12" t="s">
        <v>15</v>
      </c>
      <c r="G383" s="13" t="str">
        <f aca="false">VLOOKUP(A383,[1]data_1!$C$1:$D$603,2,FALSE())</f>
        <v>2025-05-22</v>
      </c>
      <c r="H383" s="13" t="s">
        <v>108</v>
      </c>
      <c r="I383" s="12" t="s">
        <v>15</v>
      </c>
    </row>
    <row r="384" s="14" customFormat="true" ht="38" hidden="false" customHeight="true" outlineLevel="0" collapsed="false">
      <c r="A384" s="12" t="s">
        <v>1022</v>
      </c>
      <c r="B384" s="12" t="s">
        <v>15</v>
      </c>
      <c r="C384" s="13" t="s">
        <v>1002</v>
      </c>
      <c r="D384" s="13" t="s">
        <v>13</v>
      </c>
      <c r="E384" s="13" t="s">
        <v>1023</v>
      </c>
      <c r="F384" s="12" t="s">
        <v>15</v>
      </c>
      <c r="G384" s="13" t="str">
        <f aca="false">VLOOKUP(A384,[1]data_1!$C$1:$D$603,2,FALSE())</f>
        <v>2025-05-22</v>
      </c>
      <c r="H384" s="13" t="s">
        <v>108</v>
      </c>
      <c r="I384" s="12" t="s">
        <v>15</v>
      </c>
    </row>
    <row r="385" s="14" customFormat="true" ht="38" hidden="false" customHeight="true" outlineLevel="0" collapsed="false">
      <c r="A385" s="12" t="s">
        <v>1024</v>
      </c>
      <c r="B385" s="12" t="s">
        <v>15</v>
      </c>
      <c r="C385" s="13" t="s">
        <v>1006</v>
      </c>
      <c r="D385" s="13" t="s">
        <v>13</v>
      </c>
      <c r="E385" s="13" t="s">
        <v>1023</v>
      </c>
      <c r="F385" s="12" t="s">
        <v>15</v>
      </c>
      <c r="G385" s="13" t="str">
        <f aca="false">VLOOKUP(A385,[1]data_1!$C$1:$D$603,2,FALSE())</f>
        <v>2025-05-22</v>
      </c>
      <c r="H385" s="13" t="s">
        <v>108</v>
      </c>
      <c r="I385" s="12" t="s">
        <v>15</v>
      </c>
    </row>
    <row r="386" s="14" customFormat="true" ht="38" hidden="false" customHeight="true" outlineLevel="0" collapsed="false">
      <c r="A386" s="12" t="s">
        <v>1025</v>
      </c>
      <c r="B386" s="12" t="s">
        <v>15</v>
      </c>
      <c r="C386" s="13" t="s">
        <v>994</v>
      </c>
      <c r="D386" s="13" t="s">
        <v>13</v>
      </c>
      <c r="E386" s="13" t="s">
        <v>68</v>
      </c>
      <c r="F386" s="12" t="s">
        <v>15</v>
      </c>
      <c r="G386" s="13" t="str">
        <f aca="false">VLOOKUP(A386,[1]data_1!$C$1:$D$603,2,FALSE())</f>
        <v>2025-05-19</v>
      </c>
      <c r="H386" s="13" t="s">
        <v>29</v>
      </c>
      <c r="I386" s="12" t="s">
        <v>15</v>
      </c>
    </row>
    <row r="387" s="14" customFormat="true" ht="38" hidden="false" customHeight="true" outlineLevel="0" collapsed="false">
      <c r="A387" s="12" t="s">
        <v>1026</v>
      </c>
      <c r="B387" s="12" t="s">
        <v>15</v>
      </c>
      <c r="C387" s="13" t="s">
        <v>994</v>
      </c>
      <c r="D387" s="13" t="s">
        <v>13</v>
      </c>
      <c r="E387" s="13" t="s">
        <v>785</v>
      </c>
      <c r="F387" s="12" t="s">
        <v>15</v>
      </c>
      <c r="G387" s="13" t="str">
        <f aca="false">VLOOKUP(A387,[1]data_1!$C$1:$D$603,2,FALSE())</f>
        <v>2025-05-19</v>
      </c>
      <c r="H387" s="13" t="s">
        <v>29</v>
      </c>
      <c r="I387" s="12" t="s">
        <v>15</v>
      </c>
    </row>
    <row r="388" s="14" customFormat="true" ht="38" hidden="false" customHeight="true" outlineLevel="0" collapsed="false">
      <c r="A388" s="12" t="s">
        <v>1027</v>
      </c>
      <c r="B388" s="12" t="s">
        <v>15</v>
      </c>
      <c r="C388" s="13" t="s">
        <v>1006</v>
      </c>
      <c r="D388" s="13" t="s">
        <v>13</v>
      </c>
      <c r="E388" s="13" t="s">
        <v>1028</v>
      </c>
      <c r="F388" s="12" t="s">
        <v>15</v>
      </c>
      <c r="G388" s="13" t="str">
        <f aca="false">VLOOKUP(A388,[1]data_1!$C$1:$D$603,2,FALSE())</f>
        <v>2025-05-22</v>
      </c>
      <c r="H388" s="13" t="s">
        <v>108</v>
      </c>
      <c r="I388" s="12" t="s">
        <v>15</v>
      </c>
    </row>
    <row r="389" s="14" customFormat="true" ht="38" hidden="false" customHeight="true" outlineLevel="0" collapsed="false">
      <c r="A389" s="12" t="s">
        <v>1029</v>
      </c>
      <c r="B389" s="12" t="s">
        <v>15</v>
      </c>
      <c r="C389" s="13" t="s">
        <v>1006</v>
      </c>
      <c r="D389" s="13" t="s">
        <v>13</v>
      </c>
      <c r="E389" s="13" t="s">
        <v>1030</v>
      </c>
      <c r="F389" s="12" t="s">
        <v>15</v>
      </c>
      <c r="G389" s="13" t="str">
        <f aca="false">VLOOKUP(A389,[1]data_1!$C$1:$D$603,2,FALSE())</f>
        <v>2025-05-22</v>
      </c>
      <c r="H389" s="13" t="s">
        <v>108</v>
      </c>
      <c r="I389" s="12" t="s">
        <v>15</v>
      </c>
    </row>
    <row r="390" s="14" customFormat="true" ht="38" hidden="false" customHeight="true" outlineLevel="0" collapsed="false">
      <c r="A390" s="12" t="s">
        <v>1031</v>
      </c>
      <c r="B390" s="12" t="s">
        <v>15</v>
      </c>
      <c r="C390" s="13" t="s">
        <v>399</v>
      </c>
      <c r="D390" s="13" t="s">
        <v>13</v>
      </c>
      <c r="E390" s="13" t="s">
        <v>1032</v>
      </c>
      <c r="F390" s="12" t="s">
        <v>15</v>
      </c>
      <c r="G390" s="13" t="str">
        <f aca="false">VLOOKUP(A390,[1]data_1!$C$1:$D$603,2,FALSE())</f>
        <v>2025-05-20</v>
      </c>
      <c r="H390" s="13" t="s">
        <v>86</v>
      </c>
      <c r="I390" s="12" t="s">
        <v>15</v>
      </c>
    </row>
    <row r="391" s="14" customFormat="true" ht="38" hidden="false" customHeight="true" outlineLevel="0" collapsed="false">
      <c r="A391" s="12" t="s">
        <v>1033</v>
      </c>
      <c r="B391" s="12" t="s">
        <v>15</v>
      </c>
      <c r="C391" s="13" t="s">
        <v>1034</v>
      </c>
      <c r="D391" s="13" t="s">
        <v>13</v>
      </c>
      <c r="E391" s="13" t="s">
        <v>1035</v>
      </c>
      <c r="F391" s="12" t="s">
        <v>15</v>
      </c>
      <c r="G391" s="13" t="str">
        <f aca="false">VLOOKUP(A391,[1]data_1!$C$1:$D$603,2,FALSE())</f>
        <v>2025-06-11</v>
      </c>
      <c r="H391" s="13" t="s">
        <v>108</v>
      </c>
      <c r="I391" s="12" t="s">
        <v>15</v>
      </c>
    </row>
    <row r="392" s="14" customFormat="true" ht="38" hidden="false" customHeight="true" outlineLevel="0" collapsed="false">
      <c r="A392" s="12" t="s">
        <v>1036</v>
      </c>
      <c r="B392" s="12" t="s">
        <v>15</v>
      </c>
      <c r="C392" s="13" t="s">
        <v>1034</v>
      </c>
      <c r="D392" s="13" t="s">
        <v>13</v>
      </c>
      <c r="E392" s="13" t="s">
        <v>1037</v>
      </c>
      <c r="F392" s="12" t="s">
        <v>15</v>
      </c>
      <c r="G392" s="13" t="str">
        <f aca="false">VLOOKUP(A392,[1]data_1!$C$1:$D$603,2,FALSE())</f>
        <v>2025-06-11</v>
      </c>
      <c r="H392" s="13" t="s">
        <v>108</v>
      </c>
      <c r="I392" s="12" t="s">
        <v>15</v>
      </c>
    </row>
    <row r="393" s="14" customFormat="true" ht="38" hidden="false" customHeight="true" outlineLevel="0" collapsed="false">
      <c r="A393" s="12" t="s">
        <v>1038</v>
      </c>
      <c r="B393" s="12" t="s">
        <v>15</v>
      </c>
      <c r="C393" s="13" t="s">
        <v>1039</v>
      </c>
      <c r="D393" s="13" t="s">
        <v>13</v>
      </c>
      <c r="E393" s="13" t="s">
        <v>1040</v>
      </c>
      <c r="F393" s="12" t="s">
        <v>15</v>
      </c>
      <c r="G393" s="13" t="str">
        <f aca="false">VLOOKUP(A393,[1]data_1!$C$1:$D$603,2,FALSE())</f>
        <v>2025-06-16</v>
      </c>
      <c r="H393" s="13" t="s">
        <v>108</v>
      </c>
      <c r="I393" s="12" t="s">
        <v>15</v>
      </c>
    </row>
    <row r="394" s="14" customFormat="true" ht="38" hidden="false" customHeight="true" outlineLevel="0" collapsed="false">
      <c r="A394" s="12" t="s">
        <v>1041</v>
      </c>
      <c r="B394" s="12" t="s">
        <v>15</v>
      </c>
      <c r="C394" s="13" t="s">
        <v>1042</v>
      </c>
      <c r="D394" s="13" t="s">
        <v>13</v>
      </c>
      <c r="E394" s="13" t="s">
        <v>1043</v>
      </c>
      <c r="F394" s="12" t="s">
        <v>15</v>
      </c>
      <c r="G394" s="13" t="str">
        <f aca="false">VLOOKUP(A394,[1]data_1!$C$1:$D$603,2,FALSE())</f>
        <v>2025-06-16</v>
      </c>
      <c r="H394" s="13" t="s">
        <v>108</v>
      </c>
      <c r="I394" s="12" t="s">
        <v>15</v>
      </c>
    </row>
    <row r="395" s="14" customFormat="true" ht="38" hidden="false" customHeight="true" outlineLevel="0" collapsed="false">
      <c r="A395" s="12" t="s">
        <v>1044</v>
      </c>
      <c r="B395" s="13" t="s">
        <v>369</v>
      </c>
      <c r="C395" s="13" t="s">
        <v>369</v>
      </c>
      <c r="D395" s="13" t="s">
        <v>13</v>
      </c>
      <c r="E395" s="13" t="s">
        <v>1045</v>
      </c>
      <c r="F395" s="13" t="s">
        <v>39</v>
      </c>
      <c r="G395" s="13" t="str">
        <f aca="false">VLOOKUP(A395,[1]data_1!$C$1:$D$603,2,FALSE())</f>
        <v>2025-05-06</v>
      </c>
      <c r="H395" s="13" t="s">
        <v>20</v>
      </c>
      <c r="I395" s="12" t="s">
        <v>15</v>
      </c>
    </row>
    <row r="396" s="14" customFormat="true" ht="38" hidden="false" customHeight="true" outlineLevel="0" collapsed="false">
      <c r="A396" s="12" t="s">
        <v>1046</v>
      </c>
      <c r="B396" s="13" t="s">
        <v>391</v>
      </c>
      <c r="C396" s="13" t="s">
        <v>391</v>
      </c>
      <c r="D396" s="13" t="s">
        <v>13</v>
      </c>
      <c r="E396" s="13" t="s">
        <v>14</v>
      </c>
      <c r="F396" s="12" t="s">
        <v>15</v>
      </c>
      <c r="G396" s="13" t="str">
        <f aca="false">VLOOKUP(A396,[1]data_1!$C$1:$D$603,2,FALSE())</f>
        <v>2025-04-12</v>
      </c>
      <c r="H396" s="13" t="s">
        <v>16</v>
      </c>
      <c r="I396" s="12" t="s">
        <v>15</v>
      </c>
    </row>
    <row r="397" s="14" customFormat="true" ht="38" hidden="false" customHeight="true" outlineLevel="0" collapsed="false">
      <c r="A397" s="12" t="s">
        <v>1047</v>
      </c>
      <c r="B397" s="13" t="s">
        <v>520</v>
      </c>
      <c r="C397" s="13" t="s">
        <v>413</v>
      </c>
      <c r="D397" s="13" t="s">
        <v>13</v>
      </c>
      <c r="E397" s="13" t="s">
        <v>521</v>
      </c>
      <c r="F397" s="12" t="s">
        <v>1048</v>
      </c>
      <c r="G397" s="13" t="str">
        <f aca="false">VLOOKUP(A397,[1]data_1!$C$1:$D$603,2,FALSE())</f>
        <v>2025-04-20</v>
      </c>
      <c r="H397" s="13" t="s">
        <v>25</v>
      </c>
      <c r="I397" s="12" t="s">
        <v>15</v>
      </c>
    </row>
    <row r="398" s="14" customFormat="true" ht="38" hidden="false" customHeight="true" outlineLevel="0" collapsed="false">
      <c r="A398" s="12" t="s">
        <v>1049</v>
      </c>
      <c r="B398" s="13" t="s">
        <v>434</v>
      </c>
      <c r="C398" s="13" t="s">
        <v>434</v>
      </c>
      <c r="D398" s="13" t="s">
        <v>13</v>
      </c>
      <c r="E398" s="13" t="s">
        <v>1050</v>
      </c>
      <c r="F398" s="12" t="s">
        <v>15</v>
      </c>
      <c r="G398" s="13" t="str">
        <f aca="false">VLOOKUP(A398,[1]data_1!$C$1:$D$603,2,FALSE())</f>
        <v>2025-05-10</v>
      </c>
      <c r="H398" s="13" t="s">
        <v>141</v>
      </c>
      <c r="I398" s="12" t="s">
        <v>15</v>
      </c>
    </row>
    <row r="399" s="14" customFormat="true" ht="38" hidden="false" customHeight="true" outlineLevel="0" collapsed="false">
      <c r="A399" s="12" t="s">
        <v>1051</v>
      </c>
      <c r="B399" s="13" t="s">
        <v>510</v>
      </c>
      <c r="C399" s="13" t="s">
        <v>510</v>
      </c>
      <c r="D399" s="13" t="s">
        <v>13</v>
      </c>
      <c r="E399" s="13" t="s">
        <v>1052</v>
      </c>
      <c r="F399" s="12" t="s">
        <v>218</v>
      </c>
      <c r="G399" s="13" t="str">
        <f aca="false">VLOOKUP(A399,[1]data_1!$C$1:$D$603,2,FALSE())</f>
        <v>2025-05-05</v>
      </c>
      <c r="H399" s="13" t="s">
        <v>52</v>
      </c>
      <c r="I399" s="12" t="s">
        <v>15</v>
      </c>
    </row>
    <row r="400" s="14" customFormat="true" ht="38" hidden="false" customHeight="true" outlineLevel="0" collapsed="false">
      <c r="A400" s="12" t="s">
        <v>1053</v>
      </c>
      <c r="B400" s="12" t="s">
        <v>15</v>
      </c>
      <c r="C400" s="13" t="s">
        <v>457</v>
      </c>
      <c r="D400" s="13" t="s">
        <v>13</v>
      </c>
      <c r="E400" s="13" t="s">
        <v>1054</v>
      </c>
      <c r="F400" s="12" t="s">
        <v>15</v>
      </c>
      <c r="G400" s="13" t="str">
        <f aca="false">VLOOKUP(A400,[1]data_1!$C$1:$D$603,2,FALSE())</f>
        <v>2025-05-11</v>
      </c>
      <c r="H400" s="13" t="s">
        <v>108</v>
      </c>
      <c r="I400" s="12" t="s">
        <v>15</v>
      </c>
    </row>
    <row r="401" s="14" customFormat="true" ht="38" hidden="false" customHeight="true" outlineLevel="0" collapsed="false">
      <c r="A401" s="12" t="s">
        <v>1055</v>
      </c>
      <c r="B401" s="13" t="s">
        <v>1056</v>
      </c>
      <c r="C401" s="13" t="s">
        <v>476</v>
      </c>
      <c r="D401" s="13" t="s">
        <v>13</v>
      </c>
      <c r="E401" s="13" t="s">
        <v>1057</v>
      </c>
      <c r="F401" s="12" t="s">
        <v>401</v>
      </c>
      <c r="G401" s="13" t="str">
        <f aca="false">VLOOKUP(A401,[1]data_1!$C$1:$D$603,2,FALSE())</f>
        <v>2025-02-17</v>
      </c>
      <c r="H401" s="13" t="s">
        <v>33</v>
      </c>
      <c r="I401" s="12" t="s">
        <v>15</v>
      </c>
    </row>
    <row r="402" s="14" customFormat="true" ht="38" hidden="false" customHeight="true" outlineLevel="0" collapsed="false">
      <c r="A402" s="12" t="s">
        <v>1058</v>
      </c>
      <c r="B402" s="12" t="s">
        <v>15</v>
      </c>
      <c r="C402" s="13" t="s">
        <v>515</v>
      </c>
      <c r="D402" s="13" t="s">
        <v>13</v>
      </c>
      <c r="E402" s="13" t="s">
        <v>1059</v>
      </c>
      <c r="F402" s="12" t="s">
        <v>15</v>
      </c>
      <c r="G402" s="13" t="str">
        <f aca="false">VLOOKUP(A402,[1]data_1!$C$1:$D$603,2,FALSE())</f>
        <v>2025-05-11</v>
      </c>
      <c r="H402" s="13" t="s">
        <v>108</v>
      </c>
      <c r="I402" s="12" t="s">
        <v>15</v>
      </c>
    </row>
    <row r="403" s="14" customFormat="true" ht="38" hidden="false" customHeight="true" outlineLevel="0" collapsed="false">
      <c r="A403" s="12" t="s">
        <v>1060</v>
      </c>
      <c r="B403" s="12" t="s">
        <v>15</v>
      </c>
      <c r="C403" s="13" t="s">
        <v>476</v>
      </c>
      <c r="D403" s="13" t="s">
        <v>13</v>
      </c>
      <c r="E403" s="13" t="s">
        <v>1061</v>
      </c>
      <c r="F403" s="12" t="s">
        <v>15</v>
      </c>
      <c r="G403" s="13" t="str">
        <f aca="false">VLOOKUP(A403,[1]data_1!$C$1:$D$603,2,FALSE())</f>
        <v>2025-04-22</v>
      </c>
      <c r="H403" s="13" t="s">
        <v>29</v>
      </c>
      <c r="I403" s="12" t="s">
        <v>15</v>
      </c>
    </row>
    <row r="404" s="14" customFormat="true" ht="38" hidden="false" customHeight="true" outlineLevel="0" collapsed="false">
      <c r="A404" s="12" t="s">
        <v>1062</v>
      </c>
      <c r="B404" s="13" t="s">
        <v>1063</v>
      </c>
      <c r="C404" s="13" t="s">
        <v>587</v>
      </c>
      <c r="D404" s="13" t="s">
        <v>13</v>
      </c>
      <c r="E404" s="13" t="s">
        <v>1064</v>
      </c>
      <c r="F404" s="12" t="s">
        <v>93</v>
      </c>
      <c r="G404" s="13" t="str">
        <f aca="false">VLOOKUP(A404,[1]data_1!$C$1:$D$603,2,FALSE())</f>
        <v>2025-03-14</v>
      </c>
      <c r="H404" s="13" t="s">
        <v>58</v>
      </c>
      <c r="I404" s="12" t="s">
        <v>15</v>
      </c>
    </row>
    <row r="405" s="14" customFormat="true" ht="38" hidden="false" customHeight="true" outlineLevel="0" collapsed="false">
      <c r="A405" s="12" t="s">
        <v>1065</v>
      </c>
      <c r="B405" s="12" t="s">
        <v>15</v>
      </c>
      <c r="C405" s="13" t="s">
        <v>587</v>
      </c>
      <c r="D405" s="13" t="s">
        <v>13</v>
      </c>
      <c r="E405" s="13" t="s">
        <v>1066</v>
      </c>
      <c r="F405" s="12" t="s">
        <v>15</v>
      </c>
      <c r="G405" s="13" t="str">
        <f aca="false">VLOOKUP(A405,[1]data_1!$C$1:$D$603,2,FALSE())</f>
        <v>2025-05-06</v>
      </c>
      <c r="H405" s="13" t="s">
        <v>25</v>
      </c>
      <c r="I405" s="12" t="s">
        <v>15</v>
      </c>
    </row>
    <row r="406" s="14" customFormat="true" ht="38" hidden="false" customHeight="true" outlineLevel="0" collapsed="false">
      <c r="A406" s="12" t="s">
        <v>1067</v>
      </c>
      <c r="B406" s="12" t="s">
        <v>15</v>
      </c>
      <c r="C406" s="13" t="s">
        <v>602</v>
      </c>
      <c r="D406" s="13" t="s">
        <v>13</v>
      </c>
      <c r="E406" s="13" t="s">
        <v>1068</v>
      </c>
      <c r="F406" s="12" t="s">
        <v>15</v>
      </c>
      <c r="G406" s="13" t="str">
        <f aca="false">VLOOKUP(A406,[1]data_1!$C$1:$D$603,2,FALSE())</f>
        <v>2025-05-05</v>
      </c>
      <c r="H406" s="13" t="s">
        <v>29</v>
      </c>
      <c r="I406" s="12" t="s">
        <v>15</v>
      </c>
    </row>
    <row r="407" s="14" customFormat="true" ht="38" hidden="false" customHeight="true" outlineLevel="0" collapsed="false">
      <c r="A407" s="12" t="s">
        <v>1069</v>
      </c>
      <c r="B407" s="13" t="s">
        <v>623</v>
      </c>
      <c r="C407" s="13" t="s">
        <v>623</v>
      </c>
      <c r="D407" s="13" t="s">
        <v>13</v>
      </c>
      <c r="E407" s="13" t="s">
        <v>1070</v>
      </c>
      <c r="F407" s="12" t="s">
        <v>15</v>
      </c>
      <c r="G407" s="13" t="str">
        <f aca="false">VLOOKUP(A407,[1]data_1!$C$1:$D$603,2,FALSE())</f>
        <v>2025-05-12</v>
      </c>
      <c r="H407" s="13" t="s">
        <v>317</v>
      </c>
      <c r="I407" s="12" t="s">
        <v>15</v>
      </c>
    </row>
    <row r="408" s="14" customFormat="true" ht="38" hidden="false" customHeight="true" outlineLevel="0" collapsed="false">
      <c r="A408" s="12" t="s">
        <v>1071</v>
      </c>
      <c r="B408" s="13" t="s">
        <v>641</v>
      </c>
      <c r="C408" s="13" t="s">
        <v>641</v>
      </c>
      <c r="D408" s="13" t="s">
        <v>13</v>
      </c>
      <c r="E408" s="13" t="s">
        <v>1072</v>
      </c>
      <c r="F408" s="12" t="s">
        <v>1073</v>
      </c>
      <c r="G408" s="13" t="str">
        <f aca="false">VLOOKUP(A408,[1]data_1!$C$1:$D$603,2,FALSE())</f>
        <v>2024-06-27</v>
      </c>
      <c r="H408" s="13" t="s">
        <v>79</v>
      </c>
      <c r="I408" s="12" t="s">
        <v>15</v>
      </c>
    </row>
    <row r="409" s="14" customFormat="true" ht="38" hidden="false" customHeight="true" outlineLevel="0" collapsed="false">
      <c r="A409" s="12" t="s">
        <v>1074</v>
      </c>
      <c r="B409" s="13" t="s">
        <v>1075</v>
      </c>
      <c r="C409" s="13" t="s">
        <v>1075</v>
      </c>
      <c r="D409" s="13" t="s">
        <v>13</v>
      </c>
      <c r="E409" s="13" t="s">
        <v>693</v>
      </c>
      <c r="F409" s="12" t="s">
        <v>291</v>
      </c>
      <c r="G409" s="13" t="str">
        <f aca="false">VLOOKUP(A409,[1]data_1!$C$1:$D$603,2,FALSE())</f>
        <v>2025-05-12</v>
      </c>
      <c r="H409" s="13" t="s">
        <v>100</v>
      </c>
      <c r="I409" s="12" t="s">
        <v>15</v>
      </c>
    </row>
    <row r="410" s="14" customFormat="true" ht="38" hidden="false" customHeight="true" outlineLevel="0" collapsed="false">
      <c r="A410" s="12" t="s">
        <v>1076</v>
      </c>
      <c r="B410" s="12" t="s">
        <v>15</v>
      </c>
      <c r="C410" s="13" t="s">
        <v>766</v>
      </c>
      <c r="D410" s="13" t="s">
        <v>13</v>
      </c>
      <c r="E410" s="13" t="s">
        <v>531</v>
      </c>
      <c r="F410" s="12" t="s">
        <v>15</v>
      </c>
      <c r="G410" s="13" t="str">
        <f aca="false">VLOOKUP(A410,[1]data_1!$C$1:$D$603,2,FALSE())</f>
        <v>2025-05-14</v>
      </c>
      <c r="H410" s="13" t="s">
        <v>108</v>
      </c>
      <c r="I410" s="12" t="s">
        <v>15</v>
      </c>
    </row>
    <row r="411" s="14" customFormat="true" ht="38" hidden="false" customHeight="true" outlineLevel="0" collapsed="false">
      <c r="A411" s="12" t="s">
        <v>1077</v>
      </c>
      <c r="B411" s="13" t="s">
        <v>773</v>
      </c>
      <c r="C411" s="13" t="s">
        <v>773</v>
      </c>
      <c r="D411" s="13" t="s">
        <v>13</v>
      </c>
      <c r="E411" s="13" t="s">
        <v>201</v>
      </c>
      <c r="F411" s="12" t="s">
        <v>15</v>
      </c>
      <c r="G411" s="13" t="str">
        <f aca="false">VLOOKUP(A411,[1]data_1!$C$1:$D$603,2,FALSE())</f>
        <v>2025-05-07</v>
      </c>
      <c r="H411" s="13" t="s">
        <v>16</v>
      </c>
      <c r="I411" s="12" t="s">
        <v>15</v>
      </c>
    </row>
    <row r="412" s="14" customFormat="true" ht="38" hidden="false" customHeight="true" outlineLevel="0" collapsed="false">
      <c r="A412" s="12" t="s">
        <v>1078</v>
      </c>
      <c r="B412" s="13" t="s">
        <v>1079</v>
      </c>
      <c r="C412" s="13" t="s">
        <v>1079</v>
      </c>
      <c r="D412" s="13" t="s">
        <v>13</v>
      </c>
      <c r="E412" s="13" t="s">
        <v>1080</v>
      </c>
      <c r="F412" s="12" t="s">
        <v>1081</v>
      </c>
      <c r="G412" s="13" t="str">
        <f aca="false">VLOOKUP(A412,[1]data_1!$C$1:$D$603,2,FALSE())</f>
        <v>2025-05-14</v>
      </c>
      <c r="H412" s="13" t="s">
        <v>682</v>
      </c>
      <c r="I412" s="12" t="s">
        <v>15</v>
      </c>
    </row>
    <row r="413" s="14" customFormat="true" ht="38" hidden="false" customHeight="true" outlineLevel="0" collapsed="false">
      <c r="A413" s="12" t="s">
        <v>1082</v>
      </c>
      <c r="B413" s="12" t="s">
        <v>15</v>
      </c>
      <c r="C413" s="13" t="s">
        <v>793</v>
      </c>
      <c r="D413" s="13" t="s">
        <v>13</v>
      </c>
      <c r="E413" s="13" t="s">
        <v>468</v>
      </c>
      <c r="F413" s="12" t="s">
        <v>15</v>
      </c>
      <c r="G413" s="13" t="str">
        <f aca="false">VLOOKUP(A413,[1]data_1!$C$1:$D$603,2,FALSE())</f>
        <v>2025-05-15</v>
      </c>
      <c r="H413" s="13" t="s">
        <v>108</v>
      </c>
      <c r="I413" s="12" t="s">
        <v>15</v>
      </c>
    </row>
    <row r="414" s="14" customFormat="true" ht="38" hidden="false" customHeight="true" outlineLevel="0" collapsed="false">
      <c r="A414" s="12" t="s">
        <v>1083</v>
      </c>
      <c r="B414" s="13" t="s">
        <v>805</v>
      </c>
      <c r="C414" s="13" t="s">
        <v>805</v>
      </c>
      <c r="D414" s="13" t="s">
        <v>13</v>
      </c>
      <c r="E414" s="13" t="s">
        <v>14</v>
      </c>
      <c r="F414" s="12" t="s">
        <v>15</v>
      </c>
      <c r="G414" s="13" t="str">
        <f aca="false">VLOOKUP(A414,[1]data_1!$C$1:$D$603,2,FALSE())</f>
        <v>2025-04-20</v>
      </c>
      <c r="H414" s="13" t="s">
        <v>16</v>
      </c>
      <c r="I414" s="12" t="s">
        <v>15</v>
      </c>
    </row>
    <row r="415" s="14" customFormat="true" ht="38" hidden="false" customHeight="true" outlineLevel="0" collapsed="false">
      <c r="A415" s="12" t="s">
        <v>1084</v>
      </c>
      <c r="B415" s="12" t="s">
        <v>15</v>
      </c>
      <c r="C415" s="13" t="s">
        <v>807</v>
      </c>
      <c r="D415" s="13" t="s">
        <v>13</v>
      </c>
      <c r="E415" s="13" t="s">
        <v>66</v>
      </c>
      <c r="F415" s="12" t="s">
        <v>15</v>
      </c>
      <c r="G415" s="13" t="str">
        <f aca="false">VLOOKUP(A415,[1]data_1!$C$1:$D$603,2,FALSE())</f>
        <v>2025-05-10</v>
      </c>
      <c r="H415" s="13" t="s">
        <v>29</v>
      </c>
      <c r="I415" s="12" t="s">
        <v>15</v>
      </c>
    </row>
    <row r="416" s="14" customFormat="true" ht="38" hidden="false" customHeight="true" outlineLevel="0" collapsed="false">
      <c r="A416" s="12" t="s">
        <v>1085</v>
      </c>
      <c r="B416" s="13" t="s">
        <v>809</v>
      </c>
      <c r="C416" s="13" t="s">
        <v>809</v>
      </c>
      <c r="D416" s="13" t="s">
        <v>13</v>
      </c>
      <c r="E416" s="13" t="s">
        <v>1086</v>
      </c>
      <c r="F416" s="12" t="s">
        <v>811</v>
      </c>
      <c r="G416" s="13" t="str">
        <f aca="false">VLOOKUP(A416,[1]data_1!$C$1:$D$603,2,FALSE())</f>
        <v>2025-01-16</v>
      </c>
      <c r="H416" s="13" t="s">
        <v>86</v>
      </c>
      <c r="I416" s="12" t="s">
        <v>15</v>
      </c>
    </row>
    <row r="417" s="14" customFormat="true" ht="38" hidden="false" customHeight="true" outlineLevel="0" collapsed="false">
      <c r="A417" s="12" t="s">
        <v>1087</v>
      </c>
      <c r="B417" s="13" t="s">
        <v>1088</v>
      </c>
      <c r="C417" s="13" t="s">
        <v>1088</v>
      </c>
      <c r="D417" s="13" t="s">
        <v>13</v>
      </c>
      <c r="E417" s="13" t="s">
        <v>1089</v>
      </c>
      <c r="F417" s="12" t="s">
        <v>572</v>
      </c>
      <c r="G417" s="13" t="str">
        <f aca="false">VLOOKUP(A417,[1]data_1!$C$1:$D$603,2,FALSE())</f>
        <v>2024-10-29</v>
      </c>
      <c r="H417" s="13" t="s">
        <v>141</v>
      </c>
      <c r="I417" s="12" t="s">
        <v>15</v>
      </c>
    </row>
    <row r="418" s="14" customFormat="true" ht="38" hidden="false" customHeight="true" outlineLevel="0" collapsed="false">
      <c r="A418" s="12" t="s">
        <v>1090</v>
      </c>
      <c r="B418" s="13" t="s">
        <v>1088</v>
      </c>
      <c r="C418" s="13" t="s">
        <v>1088</v>
      </c>
      <c r="D418" s="13" t="s">
        <v>13</v>
      </c>
      <c r="E418" s="13" t="s">
        <v>1091</v>
      </c>
      <c r="F418" s="12" t="s">
        <v>572</v>
      </c>
      <c r="G418" s="13" t="str">
        <f aca="false">VLOOKUP(A418,[1]data_1!$C$1:$D$603,2,FALSE())</f>
        <v>2025-05-12</v>
      </c>
      <c r="H418" s="13" t="s">
        <v>141</v>
      </c>
      <c r="I418" s="12" t="s">
        <v>15</v>
      </c>
    </row>
    <row r="419" s="14" customFormat="true" ht="38" hidden="false" customHeight="true" outlineLevel="0" collapsed="false">
      <c r="A419" s="12" t="s">
        <v>1092</v>
      </c>
      <c r="B419" s="13" t="s">
        <v>832</v>
      </c>
      <c r="C419" s="13" t="s">
        <v>829</v>
      </c>
      <c r="D419" s="13" t="s">
        <v>13</v>
      </c>
      <c r="E419" s="13" t="s">
        <v>284</v>
      </c>
      <c r="F419" s="12" t="s">
        <v>410</v>
      </c>
      <c r="G419" s="13" t="str">
        <f aca="false">VLOOKUP(A419,[1]data_1!$C$1:$D$603,2,FALSE())</f>
        <v>2025-04-08</v>
      </c>
      <c r="H419" s="13" t="s">
        <v>29</v>
      </c>
      <c r="I419" s="12" t="s">
        <v>15</v>
      </c>
    </row>
    <row r="420" s="14" customFormat="true" ht="38" hidden="false" customHeight="true" outlineLevel="0" collapsed="false">
      <c r="A420" s="12" t="s">
        <v>1093</v>
      </c>
      <c r="B420" s="12" t="s">
        <v>15</v>
      </c>
      <c r="C420" s="13" t="s">
        <v>839</v>
      </c>
      <c r="D420" s="13" t="s">
        <v>13</v>
      </c>
      <c r="E420" s="13" t="s">
        <v>1094</v>
      </c>
      <c r="F420" s="12" t="s">
        <v>15</v>
      </c>
      <c r="G420" s="13" t="str">
        <f aca="false">VLOOKUP(A420,[1]data_1!$C$1:$D$603,2,FALSE())</f>
        <v>2025-05-16</v>
      </c>
      <c r="H420" s="13" t="s">
        <v>108</v>
      </c>
      <c r="I420" s="12" t="s">
        <v>15</v>
      </c>
    </row>
    <row r="421" s="14" customFormat="true" ht="38" hidden="false" customHeight="true" outlineLevel="0" collapsed="false">
      <c r="A421" s="12" t="s">
        <v>1095</v>
      </c>
      <c r="B421" s="13" t="s">
        <v>1096</v>
      </c>
      <c r="C421" s="13" t="s">
        <v>859</v>
      </c>
      <c r="D421" s="13" t="s">
        <v>13</v>
      </c>
      <c r="E421" s="13" t="s">
        <v>1097</v>
      </c>
      <c r="F421" s="12" t="s">
        <v>61</v>
      </c>
      <c r="G421" s="13" t="str">
        <f aca="false">VLOOKUP(A421,[1]data_1!$C$1:$D$603,2,FALSE())</f>
        <v>2025-01-19</v>
      </c>
      <c r="H421" s="13" t="s">
        <v>52</v>
      </c>
      <c r="I421" s="12" t="s">
        <v>15</v>
      </c>
    </row>
    <row r="422" s="14" customFormat="true" ht="38" hidden="false" customHeight="true" outlineLevel="0" collapsed="false">
      <c r="A422" s="12" t="s">
        <v>1098</v>
      </c>
      <c r="B422" s="12" t="s">
        <v>15</v>
      </c>
      <c r="C422" s="13" t="s">
        <v>856</v>
      </c>
      <c r="D422" s="13" t="s">
        <v>13</v>
      </c>
      <c r="E422" s="13" t="s">
        <v>468</v>
      </c>
      <c r="F422" s="12" t="s">
        <v>15</v>
      </c>
      <c r="G422" s="13" t="str">
        <f aca="false">VLOOKUP(A422,[1]data_1!$C$1:$D$603,2,FALSE())</f>
        <v>2025-05-19</v>
      </c>
      <c r="H422" s="13" t="s">
        <v>108</v>
      </c>
      <c r="I422" s="12" t="s">
        <v>15</v>
      </c>
    </row>
    <row r="423" s="14" customFormat="true" ht="38" hidden="false" customHeight="true" outlineLevel="0" collapsed="false">
      <c r="A423" s="12" t="s">
        <v>1099</v>
      </c>
      <c r="B423" s="12" t="s">
        <v>15</v>
      </c>
      <c r="C423" s="13" t="s">
        <v>896</v>
      </c>
      <c r="D423" s="13" t="s">
        <v>13</v>
      </c>
      <c r="E423" s="13" t="s">
        <v>1100</v>
      </c>
      <c r="F423" s="12" t="s">
        <v>15</v>
      </c>
      <c r="G423" s="13" t="str">
        <f aca="false">VLOOKUP(A423,[1]data_1!$C$1:$D$603,2,FALSE())</f>
        <v>2025-05-19</v>
      </c>
      <c r="H423" s="13" t="s">
        <v>108</v>
      </c>
      <c r="I423" s="12" t="s">
        <v>15</v>
      </c>
    </row>
    <row r="424" s="14" customFormat="true" ht="38" hidden="false" customHeight="true" outlineLevel="0" collapsed="false">
      <c r="A424" s="12" t="s">
        <v>1101</v>
      </c>
      <c r="B424" s="13" t="s">
        <v>911</v>
      </c>
      <c r="C424" s="13" t="s">
        <v>911</v>
      </c>
      <c r="D424" s="13" t="s">
        <v>13</v>
      </c>
      <c r="E424" s="13" t="s">
        <v>1102</v>
      </c>
      <c r="F424" s="12" t="s">
        <v>15</v>
      </c>
      <c r="G424" s="13" t="str">
        <f aca="false">VLOOKUP(A424,[1]data_1!$C$1:$D$603,2,FALSE())</f>
        <v>2025-05-19</v>
      </c>
      <c r="H424" s="13" t="s">
        <v>141</v>
      </c>
      <c r="I424" s="12" t="s">
        <v>15</v>
      </c>
    </row>
    <row r="425" s="14" customFormat="true" ht="38" hidden="false" customHeight="true" outlineLevel="0" collapsed="false">
      <c r="A425" s="12" t="s">
        <v>1103</v>
      </c>
      <c r="B425" s="12" t="s">
        <v>15</v>
      </c>
      <c r="C425" s="13" t="s">
        <v>776</v>
      </c>
      <c r="D425" s="13" t="s">
        <v>13</v>
      </c>
      <c r="E425" s="13" t="s">
        <v>990</v>
      </c>
      <c r="F425" s="12" t="s">
        <v>15</v>
      </c>
      <c r="G425" s="13" t="str">
        <f aca="false">VLOOKUP(A425,[1]data_1!$C$1:$D$603,2,FALSE())</f>
        <v>2025-05-20</v>
      </c>
      <c r="H425" s="13" t="s">
        <v>108</v>
      </c>
      <c r="I425" s="12" t="s">
        <v>15</v>
      </c>
    </row>
    <row r="426" s="14" customFormat="true" ht="38" hidden="false" customHeight="true" outlineLevel="0" collapsed="false">
      <c r="A426" s="12" t="s">
        <v>1104</v>
      </c>
      <c r="B426" s="12" t="s">
        <v>15</v>
      </c>
      <c r="C426" s="13" t="s">
        <v>776</v>
      </c>
      <c r="D426" s="13" t="s">
        <v>13</v>
      </c>
      <c r="E426" s="13" t="s">
        <v>1105</v>
      </c>
      <c r="F426" s="12" t="s">
        <v>15</v>
      </c>
      <c r="G426" s="13" t="str">
        <f aca="false">VLOOKUP(A426,[1]data_1!$C$1:$D$603,2,FALSE())</f>
        <v>2025-05-20</v>
      </c>
      <c r="H426" s="13" t="s">
        <v>108</v>
      </c>
      <c r="I426" s="12" t="s">
        <v>15</v>
      </c>
    </row>
    <row r="427" s="14" customFormat="true" ht="38" hidden="false" customHeight="true" outlineLevel="0" collapsed="false">
      <c r="A427" s="12" t="s">
        <v>1106</v>
      </c>
      <c r="B427" s="12" t="s">
        <v>15</v>
      </c>
      <c r="C427" s="13" t="s">
        <v>918</v>
      </c>
      <c r="D427" s="13" t="s">
        <v>13</v>
      </c>
      <c r="E427" s="13" t="s">
        <v>66</v>
      </c>
      <c r="F427" s="12" t="s">
        <v>15</v>
      </c>
      <c r="G427" s="13" t="str">
        <f aca="false">VLOOKUP(A427,[1]data_1!$C$1:$D$603,2,FALSE())</f>
        <v>2025-04-16</v>
      </c>
      <c r="H427" s="13" t="s">
        <v>29</v>
      </c>
      <c r="I427" s="12" t="s">
        <v>15</v>
      </c>
    </row>
    <row r="428" s="14" customFormat="true" ht="38" hidden="false" customHeight="true" outlineLevel="0" collapsed="false">
      <c r="A428" s="12" t="s">
        <v>1107</v>
      </c>
      <c r="B428" s="13" t="s">
        <v>925</v>
      </c>
      <c r="C428" s="13" t="s">
        <v>776</v>
      </c>
      <c r="D428" s="13" t="s">
        <v>13</v>
      </c>
      <c r="E428" s="13" t="s">
        <v>1108</v>
      </c>
      <c r="F428" s="12" t="s">
        <v>927</v>
      </c>
      <c r="G428" s="13" t="str">
        <f aca="false">VLOOKUP(A428,[1]data_1!$C$1:$D$603,2,FALSE())</f>
        <v>2025-04-02</v>
      </c>
      <c r="H428" s="13" t="s">
        <v>317</v>
      </c>
      <c r="I428" s="12" t="s">
        <v>15</v>
      </c>
    </row>
    <row r="429" s="14" customFormat="true" ht="38" hidden="false" customHeight="true" outlineLevel="0" collapsed="false">
      <c r="A429" s="12" t="s">
        <v>1109</v>
      </c>
      <c r="B429" s="13" t="s">
        <v>972</v>
      </c>
      <c r="C429" s="13" t="s">
        <v>942</v>
      </c>
      <c r="D429" s="13" t="s">
        <v>13</v>
      </c>
      <c r="E429" s="13" t="s">
        <v>1110</v>
      </c>
      <c r="F429" s="13" t="s">
        <v>144</v>
      </c>
      <c r="G429" s="13" t="str">
        <f aca="false">VLOOKUP(A429,[1]data_1!$C$1:$D$603,2,FALSE())</f>
        <v>2025-04-27</v>
      </c>
      <c r="H429" s="13" t="s">
        <v>141</v>
      </c>
      <c r="I429" s="12" t="s">
        <v>15</v>
      </c>
    </row>
    <row r="430" s="14" customFormat="true" ht="38" hidden="false" customHeight="true" outlineLevel="0" collapsed="false">
      <c r="A430" s="12" t="s">
        <v>1111</v>
      </c>
      <c r="B430" s="13" t="s">
        <v>976</v>
      </c>
      <c r="C430" s="13" t="s">
        <v>976</v>
      </c>
      <c r="D430" s="13" t="s">
        <v>13</v>
      </c>
      <c r="E430" s="13" t="s">
        <v>1112</v>
      </c>
      <c r="F430" s="12" t="s">
        <v>15</v>
      </c>
      <c r="G430" s="13" t="str">
        <f aca="false">VLOOKUP(A430,[1]data_1!$C$1:$D$603,2,FALSE())</f>
        <v>2025-05-21</v>
      </c>
      <c r="H430" s="13" t="s">
        <v>141</v>
      </c>
      <c r="I430" s="12" t="s">
        <v>15</v>
      </c>
    </row>
    <row r="431" s="14" customFormat="true" ht="38" hidden="false" customHeight="true" outlineLevel="0" collapsed="false">
      <c r="A431" s="12" t="s">
        <v>1113</v>
      </c>
      <c r="B431" s="12" t="s">
        <v>15</v>
      </c>
      <c r="C431" s="13" t="s">
        <v>983</v>
      </c>
      <c r="D431" s="13" t="s">
        <v>13</v>
      </c>
      <c r="E431" s="13" t="s">
        <v>14</v>
      </c>
      <c r="F431" s="12" t="s">
        <v>15</v>
      </c>
      <c r="G431" s="13" t="str">
        <f aca="false">VLOOKUP(A431,[1]data_1!$C$1:$D$603,2,FALSE())</f>
        <v>2025-04-25</v>
      </c>
      <c r="H431" s="13" t="s">
        <v>16</v>
      </c>
      <c r="I431" s="12" t="s">
        <v>15</v>
      </c>
    </row>
    <row r="432" s="14" customFormat="true" ht="38" hidden="false" customHeight="true" outlineLevel="0" collapsed="false">
      <c r="A432" s="12" t="s">
        <v>1114</v>
      </c>
      <c r="B432" s="12" t="s">
        <v>15</v>
      </c>
      <c r="C432" s="13" t="s">
        <v>399</v>
      </c>
      <c r="D432" s="13" t="s">
        <v>13</v>
      </c>
      <c r="E432" s="13" t="s">
        <v>1115</v>
      </c>
      <c r="F432" s="12" t="s">
        <v>15</v>
      </c>
      <c r="G432" s="13" t="str">
        <f aca="false">VLOOKUP(A432,[1]data_1!$C$1:$D$603,2,FALSE())</f>
        <v>2025-03-13</v>
      </c>
      <c r="H432" s="13" t="s">
        <v>29</v>
      </c>
      <c r="I432" s="12" t="s">
        <v>15</v>
      </c>
    </row>
    <row r="433" s="14" customFormat="true" ht="38" hidden="false" customHeight="true" outlineLevel="0" collapsed="false">
      <c r="A433" s="12" t="s">
        <v>1116</v>
      </c>
      <c r="B433" s="12" t="s">
        <v>15</v>
      </c>
      <c r="C433" s="13" t="s">
        <v>1042</v>
      </c>
      <c r="D433" s="13" t="s">
        <v>13</v>
      </c>
      <c r="E433" s="13" t="s">
        <v>1117</v>
      </c>
      <c r="F433" s="12" t="s">
        <v>15</v>
      </c>
      <c r="G433" s="13" t="str">
        <f aca="false">VLOOKUP(A433,[1]data_1!$C$1:$D$603,2,FALSE())</f>
        <v>2025-06-16</v>
      </c>
      <c r="H433" s="13" t="s">
        <v>108</v>
      </c>
      <c r="I433" s="12" t="s">
        <v>15</v>
      </c>
    </row>
    <row r="434" s="14" customFormat="true" ht="38" hidden="false" customHeight="true" outlineLevel="0" collapsed="false">
      <c r="A434" s="12" t="s">
        <v>1118</v>
      </c>
      <c r="B434" s="12" t="s">
        <v>15</v>
      </c>
      <c r="C434" s="13" t="s">
        <v>1119</v>
      </c>
      <c r="D434" s="13" t="s">
        <v>13</v>
      </c>
      <c r="E434" s="13" t="s">
        <v>1120</v>
      </c>
      <c r="F434" s="12" t="s">
        <v>15</v>
      </c>
      <c r="G434" s="13" t="str">
        <f aca="false">VLOOKUP(A434,[2]data_1!$C$1:$D$118,2,FALSE())</f>
        <v>2025-06-05</v>
      </c>
      <c r="H434" s="13" t="s">
        <v>1121</v>
      </c>
      <c r="I434" s="12" t="s">
        <v>15</v>
      </c>
    </row>
    <row r="435" s="14" customFormat="true" ht="38" hidden="false" customHeight="true" outlineLevel="0" collapsed="false">
      <c r="A435" s="12" t="s">
        <v>1122</v>
      </c>
      <c r="B435" s="12" t="s">
        <v>15</v>
      </c>
      <c r="C435" s="13" t="s">
        <v>1119</v>
      </c>
      <c r="D435" s="13" t="s">
        <v>13</v>
      </c>
      <c r="E435" s="13" t="s">
        <v>1123</v>
      </c>
      <c r="F435" s="12" t="s">
        <v>15</v>
      </c>
      <c r="G435" s="13" t="str">
        <f aca="false">VLOOKUP(A435,[2]data_1!$C$1:$D$118,2,FALSE())</f>
        <v>2025-06-05</v>
      </c>
      <c r="H435" s="13" t="s">
        <v>1121</v>
      </c>
      <c r="I435" s="12" t="s">
        <v>15</v>
      </c>
    </row>
    <row r="436" s="14" customFormat="true" ht="38" hidden="false" customHeight="true" outlineLevel="0" collapsed="false">
      <c r="A436" s="12" t="s">
        <v>1124</v>
      </c>
      <c r="B436" s="12" t="s">
        <v>15</v>
      </c>
      <c r="C436" s="13" t="s">
        <v>1125</v>
      </c>
      <c r="D436" s="13" t="s">
        <v>13</v>
      </c>
      <c r="E436" s="13" t="s">
        <v>1126</v>
      </c>
      <c r="F436" s="12" t="s">
        <v>15</v>
      </c>
      <c r="G436" s="13" t="str">
        <f aca="false">VLOOKUP(A436,[2]data_1!$C$1:$D$118,2,FALSE())</f>
        <v>2025-06-04</v>
      </c>
      <c r="H436" s="13" t="s">
        <v>86</v>
      </c>
      <c r="I436" s="12" t="s">
        <v>15</v>
      </c>
    </row>
    <row r="437" s="14" customFormat="true" ht="38" hidden="false" customHeight="true" outlineLevel="0" collapsed="false">
      <c r="A437" s="12" t="s">
        <v>1127</v>
      </c>
      <c r="B437" s="12" t="s">
        <v>15</v>
      </c>
      <c r="C437" s="13" t="s">
        <v>1125</v>
      </c>
      <c r="D437" s="13" t="s">
        <v>13</v>
      </c>
      <c r="E437" s="13" t="s">
        <v>1128</v>
      </c>
      <c r="F437" s="12" t="s">
        <v>15</v>
      </c>
      <c r="G437" s="13" t="str">
        <f aca="false">VLOOKUP(A437,[2]data_1!$C$1:$D$118,2,FALSE())</f>
        <v>2025-06-09</v>
      </c>
      <c r="H437" s="13" t="s">
        <v>108</v>
      </c>
      <c r="I437" s="12" t="s">
        <v>15</v>
      </c>
    </row>
    <row r="438" s="14" customFormat="true" ht="38" hidden="false" customHeight="true" outlineLevel="0" collapsed="false">
      <c r="A438" s="12" t="s">
        <v>1129</v>
      </c>
      <c r="B438" s="12" t="s">
        <v>15</v>
      </c>
      <c r="C438" s="13" t="s">
        <v>1125</v>
      </c>
      <c r="D438" s="13" t="s">
        <v>13</v>
      </c>
      <c r="E438" s="13" t="s">
        <v>1130</v>
      </c>
      <c r="F438" s="12" t="s">
        <v>15</v>
      </c>
      <c r="G438" s="13" t="str">
        <f aca="false">VLOOKUP(A438,[2]data_1!$C$1:$D$118,2,FALSE())</f>
        <v>2025-06-09</v>
      </c>
      <c r="H438" s="13" t="s">
        <v>108</v>
      </c>
      <c r="I438" s="12" t="s">
        <v>15</v>
      </c>
    </row>
    <row r="439" s="14" customFormat="true" ht="38" hidden="false" customHeight="true" outlineLevel="0" collapsed="false">
      <c r="A439" s="12" t="s">
        <v>1131</v>
      </c>
      <c r="B439" s="12" t="s">
        <v>15</v>
      </c>
      <c r="C439" s="13" t="s">
        <v>1132</v>
      </c>
      <c r="D439" s="13" t="s">
        <v>13</v>
      </c>
      <c r="E439" s="13" t="s">
        <v>1133</v>
      </c>
      <c r="F439" s="12" t="s">
        <v>15</v>
      </c>
      <c r="G439" s="13" t="str">
        <f aca="false">VLOOKUP(A439,[2]data_1!$C$1:$D$118,2,FALSE())</f>
        <v>2025-06-10</v>
      </c>
      <c r="H439" s="13" t="s">
        <v>1121</v>
      </c>
      <c r="I439" s="12" t="s">
        <v>15</v>
      </c>
    </row>
    <row r="440" s="14" customFormat="true" ht="38" hidden="false" customHeight="true" outlineLevel="0" collapsed="false">
      <c r="A440" s="12" t="s">
        <v>1134</v>
      </c>
      <c r="B440" s="12" t="s">
        <v>15</v>
      </c>
      <c r="C440" s="13" t="s">
        <v>1135</v>
      </c>
      <c r="D440" s="13" t="s">
        <v>13</v>
      </c>
      <c r="E440" s="13" t="s">
        <v>1136</v>
      </c>
      <c r="F440" s="12" t="s">
        <v>15</v>
      </c>
      <c r="G440" s="13" t="str">
        <f aca="false">VLOOKUP(A440,[2]data_1!$C$1:$D$118,2,FALSE())</f>
        <v>2025-06-10</v>
      </c>
      <c r="H440" s="13" t="s">
        <v>108</v>
      </c>
      <c r="I440" s="12" t="s">
        <v>15</v>
      </c>
    </row>
    <row r="441" s="14" customFormat="true" ht="38" hidden="false" customHeight="true" outlineLevel="0" collapsed="false">
      <c r="A441" s="12" t="s">
        <v>1137</v>
      </c>
      <c r="B441" s="12" t="s">
        <v>15</v>
      </c>
      <c r="C441" s="13" t="s">
        <v>1138</v>
      </c>
      <c r="D441" s="13" t="s">
        <v>13</v>
      </c>
      <c r="E441" s="13" t="s">
        <v>1139</v>
      </c>
      <c r="F441" s="12" t="s">
        <v>15</v>
      </c>
      <c r="G441" s="13" t="str">
        <f aca="false">VLOOKUP(A441,[2]data_1!$C$1:$D$118,2,FALSE())</f>
        <v>2025-05-26</v>
      </c>
      <c r="H441" s="13" t="s">
        <v>1121</v>
      </c>
      <c r="I441" s="12" t="s">
        <v>15</v>
      </c>
    </row>
    <row r="442" s="14" customFormat="true" ht="38" hidden="false" customHeight="true" outlineLevel="0" collapsed="false">
      <c r="A442" s="12" t="s">
        <v>1140</v>
      </c>
      <c r="B442" s="12" t="s">
        <v>15</v>
      </c>
      <c r="C442" s="13" t="s">
        <v>1138</v>
      </c>
      <c r="D442" s="13" t="s">
        <v>13</v>
      </c>
      <c r="E442" s="13" t="s">
        <v>1136</v>
      </c>
      <c r="F442" s="12" t="s">
        <v>15</v>
      </c>
      <c r="G442" s="13" t="str">
        <f aca="false">VLOOKUP(A442,[2]data_1!$C$1:$D$118,2,FALSE())</f>
        <v>2025-06-10</v>
      </c>
      <c r="H442" s="13" t="s">
        <v>108</v>
      </c>
      <c r="I442" s="12" t="s">
        <v>15</v>
      </c>
    </row>
    <row r="443" s="14" customFormat="true" ht="38" hidden="false" customHeight="true" outlineLevel="0" collapsed="false">
      <c r="A443" s="12" t="s">
        <v>1141</v>
      </c>
      <c r="B443" s="12" t="s">
        <v>15</v>
      </c>
      <c r="C443" s="13" t="s">
        <v>1142</v>
      </c>
      <c r="D443" s="13" t="s">
        <v>13</v>
      </c>
      <c r="E443" s="13" t="s">
        <v>1143</v>
      </c>
      <c r="F443" s="12" t="s">
        <v>15</v>
      </c>
      <c r="G443" s="13" t="str">
        <f aca="false">VLOOKUP(A443,[2]data_1!$C$1:$D$118,2,FALSE())</f>
        <v>2025-06-10</v>
      </c>
      <c r="H443" s="13" t="s">
        <v>1121</v>
      </c>
      <c r="I443" s="12" t="s">
        <v>15</v>
      </c>
    </row>
    <row r="444" s="14" customFormat="true" ht="38" hidden="false" customHeight="true" outlineLevel="0" collapsed="false">
      <c r="A444" s="12" t="s">
        <v>1144</v>
      </c>
      <c r="B444" s="12" t="s">
        <v>15</v>
      </c>
      <c r="C444" s="13" t="s">
        <v>1145</v>
      </c>
      <c r="D444" s="13" t="s">
        <v>13</v>
      </c>
      <c r="E444" s="13" t="s">
        <v>1130</v>
      </c>
      <c r="F444" s="12" t="s">
        <v>15</v>
      </c>
      <c r="G444" s="13" t="str">
        <f aca="false">VLOOKUP(A444,[2]data_1!$C$1:$D$118,2,FALSE())</f>
        <v>2025-06-11</v>
      </c>
      <c r="H444" s="13" t="s">
        <v>108</v>
      </c>
      <c r="I444" s="12" t="s">
        <v>15</v>
      </c>
    </row>
    <row r="445" s="14" customFormat="true" ht="38" hidden="false" customHeight="true" outlineLevel="0" collapsed="false">
      <c r="A445" s="12" t="s">
        <v>1146</v>
      </c>
      <c r="B445" s="12" t="s">
        <v>15</v>
      </c>
      <c r="C445" s="13" t="s">
        <v>1147</v>
      </c>
      <c r="D445" s="13" t="s">
        <v>13</v>
      </c>
      <c r="E445" s="13" t="s">
        <v>1148</v>
      </c>
      <c r="F445" s="12" t="s">
        <v>15</v>
      </c>
      <c r="G445" s="13" t="str">
        <f aca="false">VLOOKUP(A445,[2]data_1!$C$1:$D$118,2,FALSE())</f>
        <v>2025-06-11</v>
      </c>
      <c r="H445" s="13" t="s">
        <v>108</v>
      </c>
      <c r="I445" s="12" t="s">
        <v>15</v>
      </c>
    </row>
    <row r="446" s="14" customFormat="true" ht="38" hidden="false" customHeight="true" outlineLevel="0" collapsed="false">
      <c r="A446" s="12" t="s">
        <v>1149</v>
      </c>
      <c r="B446" s="12" t="s">
        <v>15</v>
      </c>
      <c r="C446" s="13" t="s">
        <v>1147</v>
      </c>
      <c r="D446" s="13" t="s">
        <v>13</v>
      </c>
      <c r="E446" s="13" t="s">
        <v>1130</v>
      </c>
      <c r="F446" s="12" t="s">
        <v>15</v>
      </c>
      <c r="G446" s="13" t="str">
        <f aca="false">VLOOKUP(A446,[2]data_1!$C$1:$D$118,2,FALSE())</f>
        <v>2025-06-11</v>
      </c>
      <c r="H446" s="13" t="s">
        <v>108</v>
      </c>
      <c r="I446" s="12" t="s">
        <v>15</v>
      </c>
    </row>
    <row r="447" s="14" customFormat="true" ht="38" hidden="false" customHeight="true" outlineLevel="0" collapsed="false">
      <c r="A447" s="12" t="s">
        <v>1150</v>
      </c>
      <c r="B447" s="12" t="s">
        <v>15</v>
      </c>
      <c r="C447" s="13" t="s">
        <v>1151</v>
      </c>
      <c r="D447" s="13" t="s">
        <v>13</v>
      </c>
      <c r="E447" s="13" t="s">
        <v>1152</v>
      </c>
      <c r="F447" s="12" t="s">
        <v>15</v>
      </c>
      <c r="G447" s="13" t="str">
        <f aca="false">VLOOKUP(A447,[2]data_1!$C$1:$D$118,2,FALSE())</f>
        <v>2025-06-16</v>
      </c>
      <c r="H447" s="13" t="s">
        <v>108</v>
      </c>
      <c r="I447" s="12" t="s">
        <v>15</v>
      </c>
    </row>
    <row r="448" s="14" customFormat="true" ht="38" hidden="false" customHeight="true" outlineLevel="0" collapsed="false">
      <c r="A448" s="12" t="s">
        <v>1153</v>
      </c>
      <c r="B448" s="12" t="s">
        <v>15</v>
      </c>
      <c r="C448" s="13" t="s">
        <v>1154</v>
      </c>
      <c r="D448" s="13" t="s">
        <v>13</v>
      </c>
      <c r="E448" s="13" t="s">
        <v>1155</v>
      </c>
      <c r="F448" s="12" t="s">
        <v>15</v>
      </c>
      <c r="G448" s="13" t="str">
        <f aca="false">VLOOKUP(A448,[2]data_1!$C$1:$D$118,2,FALSE())</f>
        <v>2025-06-17</v>
      </c>
      <c r="H448" s="13" t="s">
        <v>108</v>
      </c>
      <c r="I448" s="12" t="s">
        <v>15</v>
      </c>
    </row>
    <row r="449" s="14" customFormat="true" ht="38" hidden="false" customHeight="true" outlineLevel="0" collapsed="false">
      <c r="A449" s="12" t="s">
        <v>1156</v>
      </c>
      <c r="B449" s="12" t="s">
        <v>15</v>
      </c>
      <c r="C449" s="13" t="s">
        <v>1157</v>
      </c>
      <c r="D449" s="13" t="s">
        <v>13</v>
      </c>
      <c r="E449" s="13" t="s">
        <v>1148</v>
      </c>
      <c r="F449" s="12" t="s">
        <v>15</v>
      </c>
      <c r="G449" s="13" t="str">
        <f aca="false">VLOOKUP(A449,[2]data_1!$C$1:$D$118,2,FALSE())</f>
        <v>2025-06-17</v>
      </c>
      <c r="H449" s="13" t="s">
        <v>108</v>
      </c>
      <c r="I449" s="12" t="s">
        <v>15</v>
      </c>
    </row>
    <row r="450" s="14" customFormat="true" ht="38" hidden="false" customHeight="true" outlineLevel="0" collapsed="false">
      <c r="A450" s="12" t="s">
        <v>1158</v>
      </c>
      <c r="B450" s="12" t="s">
        <v>15</v>
      </c>
      <c r="C450" s="13" t="s">
        <v>1159</v>
      </c>
      <c r="D450" s="13" t="s">
        <v>13</v>
      </c>
      <c r="E450" s="13" t="s">
        <v>1155</v>
      </c>
      <c r="F450" s="12" t="s">
        <v>15</v>
      </c>
      <c r="G450" s="13" t="str">
        <f aca="false">VLOOKUP(A450,[2]data_1!$C$1:$D$118,2,FALSE())</f>
        <v>2025-06-17</v>
      </c>
      <c r="H450" s="13" t="s">
        <v>108</v>
      </c>
      <c r="I450" s="12" t="s">
        <v>15</v>
      </c>
    </row>
    <row r="451" s="14" customFormat="true" ht="38" hidden="false" customHeight="true" outlineLevel="0" collapsed="false">
      <c r="A451" s="12" t="s">
        <v>1160</v>
      </c>
      <c r="B451" s="12" t="s">
        <v>15</v>
      </c>
      <c r="C451" s="13" t="s">
        <v>1161</v>
      </c>
      <c r="D451" s="13" t="s">
        <v>13</v>
      </c>
      <c r="E451" s="13" t="s">
        <v>1136</v>
      </c>
      <c r="F451" s="12" t="s">
        <v>15</v>
      </c>
      <c r="G451" s="13" t="str">
        <f aca="false">VLOOKUP(A451,[2]data_1!$C$1:$D$118,2,FALSE())</f>
        <v>2025-06-17</v>
      </c>
      <c r="H451" s="13" t="s">
        <v>108</v>
      </c>
      <c r="I451" s="12" t="s">
        <v>15</v>
      </c>
    </row>
    <row r="452" s="14" customFormat="true" ht="38" hidden="false" customHeight="true" outlineLevel="0" collapsed="false">
      <c r="A452" s="12" t="s">
        <v>1162</v>
      </c>
      <c r="B452" s="12" t="s">
        <v>15</v>
      </c>
      <c r="C452" s="13" t="s">
        <v>1163</v>
      </c>
      <c r="D452" s="13" t="s">
        <v>13</v>
      </c>
      <c r="E452" s="13" t="s">
        <v>1155</v>
      </c>
      <c r="F452" s="12" t="s">
        <v>15</v>
      </c>
      <c r="G452" s="13" t="str">
        <f aca="false">VLOOKUP(A452,[2]data_1!$C$1:$D$118,2,FALSE())</f>
        <v>2025-06-18</v>
      </c>
      <c r="H452" s="13" t="s">
        <v>108</v>
      </c>
      <c r="I452" s="12" t="s">
        <v>15</v>
      </c>
    </row>
    <row r="453" s="14" customFormat="true" ht="38" hidden="false" customHeight="true" outlineLevel="0" collapsed="false">
      <c r="A453" s="12" t="s">
        <v>1164</v>
      </c>
      <c r="B453" s="12" t="s">
        <v>15</v>
      </c>
      <c r="C453" s="13" t="s">
        <v>1119</v>
      </c>
      <c r="D453" s="13" t="s">
        <v>13</v>
      </c>
      <c r="E453" s="13" t="s">
        <v>1165</v>
      </c>
      <c r="F453" s="12" t="s">
        <v>15</v>
      </c>
      <c r="G453" s="13" t="str">
        <f aca="false">VLOOKUP(A453,[2]data_1!$C$1:$D$118,2,FALSE())</f>
        <v>2025-06-05</v>
      </c>
      <c r="H453" s="13" t="s">
        <v>1121</v>
      </c>
      <c r="I453" s="12" t="s">
        <v>15</v>
      </c>
    </row>
    <row r="454" s="14" customFormat="true" ht="38" hidden="false" customHeight="true" outlineLevel="0" collapsed="false">
      <c r="A454" s="12" t="s">
        <v>1166</v>
      </c>
      <c r="B454" s="12" t="s">
        <v>15</v>
      </c>
      <c r="C454" s="13" t="s">
        <v>1142</v>
      </c>
      <c r="D454" s="13" t="s">
        <v>13</v>
      </c>
      <c r="E454" s="13" t="s">
        <v>1167</v>
      </c>
      <c r="F454" s="12" t="s">
        <v>15</v>
      </c>
      <c r="G454" s="13" t="str">
        <f aca="false">VLOOKUP(A454,[2]data_1!$C$1:$D$118,2,FALSE())</f>
        <v>2025-06-09</v>
      </c>
      <c r="H454" s="13" t="s">
        <v>1121</v>
      </c>
      <c r="I454" s="12" t="s">
        <v>15</v>
      </c>
    </row>
    <row r="455" s="14" customFormat="true" ht="38" hidden="false" customHeight="true" outlineLevel="0" collapsed="false">
      <c r="A455" s="12" t="s">
        <v>1168</v>
      </c>
      <c r="B455" s="12" t="s">
        <v>15</v>
      </c>
      <c r="C455" s="13" t="s">
        <v>1169</v>
      </c>
      <c r="D455" s="13" t="s">
        <v>13</v>
      </c>
      <c r="E455" s="13" t="s">
        <v>492</v>
      </c>
      <c r="F455" s="12" t="s">
        <v>15</v>
      </c>
      <c r="G455" s="13" t="str">
        <f aca="false">VLOOKUP(A455,[2]data_1!$C$1:$D$118,2,FALSE())</f>
        <v>2025-06-08</v>
      </c>
      <c r="H455" s="13" t="s">
        <v>108</v>
      </c>
      <c r="I455" s="12" t="s">
        <v>15</v>
      </c>
    </row>
    <row r="456" s="14" customFormat="true" ht="38" hidden="false" customHeight="true" outlineLevel="0" collapsed="false">
      <c r="A456" s="12" t="s">
        <v>1170</v>
      </c>
      <c r="B456" s="12" t="s">
        <v>15</v>
      </c>
      <c r="C456" s="13" t="s">
        <v>1171</v>
      </c>
      <c r="D456" s="13" t="s">
        <v>13</v>
      </c>
      <c r="E456" s="13" t="s">
        <v>1130</v>
      </c>
      <c r="F456" s="12" t="s">
        <v>15</v>
      </c>
      <c r="G456" s="13" t="str">
        <f aca="false">VLOOKUP(A456,[2]data_1!$C$1:$D$118,2,FALSE())</f>
        <v>2025-06-16</v>
      </c>
      <c r="H456" s="13" t="s">
        <v>108</v>
      </c>
      <c r="I456" s="12" t="s">
        <v>15</v>
      </c>
    </row>
    <row r="457" s="14" customFormat="true" ht="38" hidden="false" customHeight="true" outlineLevel="0" collapsed="false">
      <c r="A457" s="12" t="s">
        <v>1172</v>
      </c>
      <c r="B457" s="12" t="s">
        <v>15</v>
      </c>
      <c r="C457" s="13" t="s">
        <v>1135</v>
      </c>
      <c r="D457" s="13" t="s">
        <v>13</v>
      </c>
      <c r="E457" s="13" t="s">
        <v>1143</v>
      </c>
      <c r="F457" s="12" t="s">
        <v>15</v>
      </c>
      <c r="G457" s="13" t="str">
        <f aca="false">VLOOKUP(A457,[2]data_1!$C$1:$D$118,2,FALSE())</f>
        <v>2025-06-09</v>
      </c>
      <c r="H457" s="13" t="s">
        <v>1121</v>
      </c>
      <c r="I457" s="12" t="s">
        <v>15</v>
      </c>
    </row>
    <row r="458" s="14" customFormat="true" ht="38" hidden="false" customHeight="true" outlineLevel="0" collapsed="false">
      <c r="A458" s="12" t="s">
        <v>1173</v>
      </c>
      <c r="B458" s="12" t="s">
        <v>15</v>
      </c>
      <c r="C458" s="13" t="s">
        <v>1135</v>
      </c>
      <c r="D458" s="13" t="s">
        <v>13</v>
      </c>
      <c r="E458" s="13" t="s">
        <v>1174</v>
      </c>
      <c r="F458" s="12" t="s">
        <v>15</v>
      </c>
      <c r="G458" s="13" t="str">
        <f aca="false">VLOOKUP(A458,[2]data_1!$C$1:$D$118,2,FALSE())</f>
        <v>2025-06-10</v>
      </c>
      <c r="H458" s="13" t="s">
        <v>108</v>
      </c>
      <c r="I458" s="12" t="s">
        <v>15</v>
      </c>
    </row>
    <row r="459" s="14" customFormat="true" ht="38" hidden="false" customHeight="true" outlineLevel="0" collapsed="false">
      <c r="A459" s="12" t="s">
        <v>1175</v>
      </c>
      <c r="B459" s="12" t="s">
        <v>15</v>
      </c>
      <c r="C459" s="13" t="s">
        <v>1176</v>
      </c>
      <c r="D459" s="13" t="s">
        <v>13</v>
      </c>
      <c r="E459" s="13" t="s">
        <v>1120</v>
      </c>
      <c r="F459" s="12" t="s">
        <v>15</v>
      </c>
      <c r="G459" s="13" t="str">
        <f aca="false">VLOOKUP(A459,[2]data_1!$C$1:$D$118,2,FALSE())</f>
        <v>2025-06-11</v>
      </c>
      <c r="H459" s="13" t="s">
        <v>1121</v>
      </c>
      <c r="I459" s="12" t="s">
        <v>15</v>
      </c>
    </row>
    <row r="460" s="14" customFormat="true" ht="38" hidden="false" customHeight="true" outlineLevel="0" collapsed="false">
      <c r="A460" s="12" t="s">
        <v>1177</v>
      </c>
      <c r="B460" s="12" t="s">
        <v>15</v>
      </c>
      <c r="C460" s="13" t="s">
        <v>1151</v>
      </c>
      <c r="D460" s="13" t="s">
        <v>13</v>
      </c>
      <c r="E460" s="13" t="s">
        <v>1136</v>
      </c>
      <c r="F460" s="12" t="s">
        <v>15</v>
      </c>
      <c r="G460" s="13" t="str">
        <f aca="false">VLOOKUP(A460,[2]data_1!$C$1:$D$118,2,FALSE())</f>
        <v>2025-06-16</v>
      </c>
      <c r="H460" s="13" t="s">
        <v>108</v>
      </c>
      <c r="I460" s="12" t="s">
        <v>15</v>
      </c>
    </row>
    <row r="461" s="14" customFormat="true" ht="38" hidden="false" customHeight="true" outlineLevel="0" collapsed="false">
      <c r="A461" s="12" t="s">
        <v>1178</v>
      </c>
      <c r="B461" s="12" t="s">
        <v>15</v>
      </c>
      <c r="C461" s="13" t="s">
        <v>1179</v>
      </c>
      <c r="D461" s="13" t="s">
        <v>13</v>
      </c>
      <c r="E461" s="13" t="s">
        <v>1180</v>
      </c>
      <c r="F461" s="12" t="s">
        <v>15</v>
      </c>
      <c r="G461" s="13" t="str">
        <f aca="false">VLOOKUP(A461,[2]data_1!$C$1:$D$118,2,FALSE())</f>
        <v>2025-06-17</v>
      </c>
      <c r="H461" s="13" t="s">
        <v>108</v>
      </c>
      <c r="I461" s="12" t="s">
        <v>15</v>
      </c>
    </row>
    <row r="462" s="14" customFormat="true" ht="38" hidden="false" customHeight="true" outlineLevel="0" collapsed="false">
      <c r="A462" s="12" t="s">
        <v>1181</v>
      </c>
      <c r="B462" s="12" t="s">
        <v>15</v>
      </c>
      <c r="C462" s="13" t="s">
        <v>1182</v>
      </c>
      <c r="D462" s="13" t="s">
        <v>13</v>
      </c>
      <c r="E462" s="13" t="s">
        <v>1136</v>
      </c>
      <c r="F462" s="12" t="s">
        <v>15</v>
      </c>
      <c r="G462" s="13" t="str">
        <f aca="false">VLOOKUP(A462,[2]data_1!$C$1:$D$118,2,FALSE())</f>
        <v>2025-06-17</v>
      </c>
      <c r="H462" s="13" t="s">
        <v>108</v>
      </c>
      <c r="I462" s="12" t="s">
        <v>15</v>
      </c>
    </row>
    <row r="463" s="14" customFormat="true" ht="38" hidden="false" customHeight="true" outlineLevel="0" collapsed="false">
      <c r="A463" s="12" t="s">
        <v>1183</v>
      </c>
      <c r="B463" s="12" t="s">
        <v>15</v>
      </c>
      <c r="C463" s="13" t="s">
        <v>1184</v>
      </c>
      <c r="D463" s="13" t="s">
        <v>13</v>
      </c>
      <c r="E463" s="13" t="s">
        <v>1155</v>
      </c>
      <c r="F463" s="12" t="s">
        <v>15</v>
      </c>
      <c r="G463" s="13" t="str">
        <f aca="false">VLOOKUP(A463,[2]data_1!$C$1:$D$118,2,FALSE())</f>
        <v>2025-06-17</v>
      </c>
      <c r="H463" s="13" t="s">
        <v>108</v>
      </c>
      <c r="I463" s="12" t="s">
        <v>15</v>
      </c>
    </row>
    <row r="464" s="14" customFormat="true" ht="38" hidden="false" customHeight="true" outlineLevel="0" collapsed="false">
      <c r="A464" s="12" t="s">
        <v>1185</v>
      </c>
      <c r="B464" s="12" t="s">
        <v>15</v>
      </c>
      <c r="C464" s="13" t="s">
        <v>1157</v>
      </c>
      <c r="D464" s="13" t="s">
        <v>13</v>
      </c>
      <c r="E464" s="13" t="s">
        <v>1136</v>
      </c>
      <c r="F464" s="12" t="s">
        <v>15</v>
      </c>
      <c r="G464" s="13" t="str">
        <f aca="false">VLOOKUP(A464,[2]data_1!$C$1:$D$118,2,FALSE())</f>
        <v>2025-06-17</v>
      </c>
      <c r="H464" s="13" t="s">
        <v>108</v>
      </c>
      <c r="I464" s="12" t="s">
        <v>15</v>
      </c>
    </row>
    <row r="465" s="14" customFormat="true" ht="38" hidden="false" customHeight="true" outlineLevel="0" collapsed="false">
      <c r="A465" s="12" t="s">
        <v>1186</v>
      </c>
      <c r="B465" s="12" t="s">
        <v>15</v>
      </c>
      <c r="C465" s="13" t="s">
        <v>1187</v>
      </c>
      <c r="D465" s="13" t="s">
        <v>13</v>
      </c>
      <c r="E465" s="13" t="s">
        <v>1155</v>
      </c>
      <c r="F465" s="12" t="s">
        <v>15</v>
      </c>
      <c r="G465" s="13" t="str">
        <f aca="false">VLOOKUP(A465,[2]data_1!$C$1:$D$118,2,FALSE())</f>
        <v>2025-06-18</v>
      </c>
      <c r="H465" s="13" t="s">
        <v>108</v>
      </c>
      <c r="I465" s="12" t="s">
        <v>15</v>
      </c>
    </row>
    <row r="466" s="14" customFormat="true" ht="38" hidden="false" customHeight="true" outlineLevel="0" collapsed="false">
      <c r="A466" s="12" t="s">
        <v>1188</v>
      </c>
      <c r="B466" s="12" t="s">
        <v>15</v>
      </c>
      <c r="C466" s="13" t="s">
        <v>1189</v>
      </c>
      <c r="D466" s="13" t="s">
        <v>13</v>
      </c>
      <c r="E466" s="13" t="s">
        <v>1155</v>
      </c>
      <c r="F466" s="12" t="s">
        <v>15</v>
      </c>
      <c r="G466" s="13" t="str">
        <f aca="false">VLOOKUP(A466,[2]data_1!$C$1:$D$118,2,FALSE())</f>
        <v>2025-06-19</v>
      </c>
      <c r="H466" s="13" t="s">
        <v>108</v>
      </c>
      <c r="I466" s="12" t="s">
        <v>15</v>
      </c>
    </row>
    <row r="467" s="14" customFormat="true" ht="38" hidden="false" customHeight="true" outlineLevel="0" collapsed="false">
      <c r="A467" s="12" t="s">
        <v>1190</v>
      </c>
      <c r="B467" s="12" t="s">
        <v>15</v>
      </c>
      <c r="C467" s="13" t="s">
        <v>1191</v>
      </c>
      <c r="D467" s="13" t="s">
        <v>13</v>
      </c>
      <c r="E467" s="13" t="s">
        <v>1133</v>
      </c>
      <c r="F467" s="12" t="s">
        <v>15</v>
      </c>
      <c r="G467" s="13" t="str">
        <f aca="false">VLOOKUP(A467,[3]data_1!$A$1:$B$101,2,FALSE())</f>
        <v>2025-05-15</v>
      </c>
      <c r="H467" s="13" t="s">
        <v>1121</v>
      </c>
      <c r="I467" s="12" t="s">
        <v>15</v>
      </c>
    </row>
    <row r="468" s="14" customFormat="true" ht="38" hidden="false" customHeight="true" outlineLevel="0" collapsed="false">
      <c r="A468" s="12" t="s">
        <v>1192</v>
      </c>
      <c r="B468" s="12" t="s">
        <v>15</v>
      </c>
      <c r="C468" s="13" t="s">
        <v>1191</v>
      </c>
      <c r="D468" s="13" t="s">
        <v>13</v>
      </c>
      <c r="E468" s="13" t="s">
        <v>1193</v>
      </c>
      <c r="F468" s="12" t="s">
        <v>15</v>
      </c>
      <c r="G468" s="13" t="str">
        <f aca="false">VLOOKUP(A468,[3]data_1!$A$1:$B$101,2,FALSE())</f>
        <v>2025-05-21</v>
      </c>
      <c r="H468" s="13" t="s">
        <v>1121</v>
      </c>
      <c r="I468" s="12" t="s">
        <v>15</v>
      </c>
    </row>
    <row r="469" s="14" customFormat="true" ht="38" hidden="false" customHeight="true" outlineLevel="0" collapsed="false">
      <c r="A469" s="12" t="s">
        <v>1194</v>
      </c>
      <c r="B469" s="12" t="s">
        <v>15</v>
      </c>
      <c r="C469" s="13" t="s">
        <v>1191</v>
      </c>
      <c r="D469" s="13" t="s">
        <v>13</v>
      </c>
      <c r="E469" s="13" t="s">
        <v>1195</v>
      </c>
      <c r="F469" s="12" t="s">
        <v>15</v>
      </c>
      <c r="G469" s="13" t="str">
        <f aca="false">VLOOKUP(A469,[3]data_1!$A$1:$B$101,2,FALSE())</f>
        <v>2025-05-21</v>
      </c>
      <c r="H469" s="13" t="s">
        <v>1121</v>
      </c>
      <c r="I469" s="12" t="s">
        <v>15</v>
      </c>
    </row>
    <row r="470" s="14" customFormat="true" ht="38" hidden="false" customHeight="true" outlineLevel="0" collapsed="false">
      <c r="A470" s="12" t="s">
        <v>1196</v>
      </c>
      <c r="B470" s="12" t="s">
        <v>15</v>
      </c>
      <c r="C470" s="13" t="s">
        <v>1191</v>
      </c>
      <c r="D470" s="13" t="s">
        <v>13</v>
      </c>
      <c r="E470" s="13" t="s">
        <v>1197</v>
      </c>
      <c r="F470" s="12" t="s">
        <v>15</v>
      </c>
      <c r="G470" s="13" t="str">
        <f aca="false">VLOOKUP(A470,[3]data_1!$A$1:$B$101,2,FALSE())</f>
        <v>2025-05-20</v>
      </c>
      <c r="H470" s="13" t="s">
        <v>1121</v>
      </c>
      <c r="I470" s="12" t="s">
        <v>15</v>
      </c>
    </row>
    <row r="471" s="14" customFormat="true" ht="38" hidden="false" customHeight="true" outlineLevel="0" collapsed="false">
      <c r="A471" s="12" t="s">
        <v>1198</v>
      </c>
      <c r="B471" s="12" t="s">
        <v>15</v>
      </c>
      <c r="C471" s="13" t="s">
        <v>1191</v>
      </c>
      <c r="D471" s="13" t="s">
        <v>13</v>
      </c>
      <c r="E471" s="13" t="s">
        <v>1199</v>
      </c>
      <c r="F471" s="12" t="s">
        <v>15</v>
      </c>
      <c r="G471" s="13" t="str">
        <f aca="false">VLOOKUP(A471,[3]data_1!$A$1:$B$101,2,FALSE())</f>
        <v>2025-01-15</v>
      </c>
      <c r="H471" s="13" t="s">
        <v>1121</v>
      </c>
      <c r="I471" s="12" t="s">
        <v>15</v>
      </c>
    </row>
    <row r="472" s="14" customFormat="true" ht="38" hidden="false" customHeight="true" outlineLevel="0" collapsed="false">
      <c r="A472" s="12" t="s">
        <v>1200</v>
      </c>
      <c r="B472" s="12" t="s">
        <v>15</v>
      </c>
      <c r="C472" s="13" t="s">
        <v>1191</v>
      </c>
      <c r="D472" s="13" t="s">
        <v>13</v>
      </c>
      <c r="E472" s="13" t="s">
        <v>1201</v>
      </c>
      <c r="F472" s="12" t="s">
        <v>15</v>
      </c>
      <c r="G472" s="13" t="str">
        <f aca="false">VLOOKUP(A472,[3]data_1!$A$1:$B$101,2,FALSE())</f>
        <v>2025-01-18</v>
      </c>
      <c r="H472" s="13" t="s">
        <v>1121</v>
      </c>
      <c r="I472" s="12" t="s">
        <v>15</v>
      </c>
    </row>
    <row r="473" s="14" customFormat="true" ht="38" hidden="false" customHeight="true" outlineLevel="0" collapsed="false">
      <c r="A473" s="12" t="s">
        <v>1202</v>
      </c>
      <c r="B473" s="12" t="s">
        <v>15</v>
      </c>
      <c r="C473" s="13" t="s">
        <v>1191</v>
      </c>
      <c r="D473" s="13" t="s">
        <v>13</v>
      </c>
      <c r="E473" s="13" t="s">
        <v>1203</v>
      </c>
      <c r="F473" s="12" t="s">
        <v>15</v>
      </c>
      <c r="G473" s="13" t="str">
        <f aca="false">VLOOKUP(A473,[3]data_1!$A$1:$B$101,2,FALSE())</f>
        <v>2025-04-14</v>
      </c>
      <c r="H473" s="13" t="s">
        <v>1121</v>
      </c>
      <c r="I473" s="12" t="s">
        <v>15</v>
      </c>
    </row>
    <row r="474" s="14" customFormat="true" ht="38" hidden="false" customHeight="true" outlineLevel="0" collapsed="false">
      <c r="A474" s="12" t="s">
        <v>1204</v>
      </c>
      <c r="B474" s="12" t="s">
        <v>15</v>
      </c>
      <c r="C474" s="13" t="s">
        <v>1205</v>
      </c>
      <c r="D474" s="13" t="s">
        <v>13</v>
      </c>
      <c r="E474" s="13" t="s">
        <v>1206</v>
      </c>
      <c r="F474" s="12" t="s">
        <v>15</v>
      </c>
      <c r="G474" s="13" t="str">
        <f aca="false">VLOOKUP(A474,[3]data_1!$A$1:$B$101,2,FALSE())</f>
        <v>2025-06-03</v>
      </c>
      <c r="H474" s="13" t="s">
        <v>1121</v>
      </c>
      <c r="I474" s="12" t="s">
        <v>15</v>
      </c>
    </row>
    <row r="475" s="14" customFormat="true" ht="38" hidden="false" customHeight="true" outlineLevel="0" collapsed="false">
      <c r="A475" s="12" t="s">
        <v>1207</v>
      </c>
      <c r="B475" s="12" t="s">
        <v>15</v>
      </c>
      <c r="C475" s="13" t="s">
        <v>1205</v>
      </c>
      <c r="D475" s="13" t="s">
        <v>13</v>
      </c>
      <c r="E475" s="13" t="s">
        <v>1208</v>
      </c>
      <c r="F475" s="12" t="s">
        <v>15</v>
      </c>
      <c r="G475" s="13" t="str">
        <f aca="false">VLOOKUP(A475,[3]data_1!$A$1:$B$101,2,FALSE())</f>
        <v>2025-06-03</v>
      </c>
      <c r="H475" s="13" t="s">
        <v>1121</v>
      </c>
      <c r="I475" s="12" t="s">
        <v>15</v>
      </c>
    </row>
    <row r="476" s="14" customFormat="true" ht="38" hidden="false" customHeight="true" outlineLevel="0" collapsed="false">
      <c r="A476" s="12" t="s">
        <v>1209</v>
      </c>
      <c r="B476" s="12" t="s">
        <v>15</v>
      </c>
      <c r="C476" s="13" t="s">
        <v>1205</v>
      </c>
      <c r="D476" s="13" t="s">
        <v>13</v>
      </c>
      <c r="E476" s="13" t="s">
        <v>1210</v>
      </c>
      <c r="F476" s="12" t="s">
        <v>15</v>
      </c>
      <c r="G476" s="13" t="str">
        <f aca="false">VLOOKUP(A476,[3]data_1!$A$1:$B$101,2,FALSE())</f>
        <v>2025-06-03</v>
      </c>
      <c r="H476" s="13" t="s">
        <v>1121</v>
      </c>
      <c r="I476" s="12" t="s">
        <v>15</v>
      </c>
    </row>
    <row r="477" s="14" customFormat="true" ht="38" hidden="false" customHeight="true" outlineLevel="0" collapsed="false">
      <c r="A477" s="12" t="s">
        <v>1211</v>
      </c>
      <c r="B477" s="12" t="s">
        <v>15</v>
      </c>
      <c r="C477" s="13" t="s">
        <v>1205</v>
      </c>
      <c r="D477" s="13" t="s">
        <v>13</v>
      </c>
      <c r="E477" s="13" t="s">
        <v>1212</v>
      </c>
      <c r="F477" s="12" t="s">
        <v>15</v>
      </c>
      <c r="G477" s="13" t="str">
        <f aca="false">VLOOKUP(A477,[3]data_1!$A$1:$B$101,2,FALSE())</f>
        <v>2025-06-03</v>
      </c>
      <c r="H477" s="13" t="s">
        <v>1121</v>
      </c>
      <c r="I477" s="12" t="s">
        <v>15</v>
      </c>
    </row>
    <row r="478" s="14" customFormat="true" ht="38" hidden="false" customHeight="true" outlineLevel="0" collapsed="false">
      <c r="A478" s="12" t="s">
        <v>1213</v>
      </c>
      <c r="B478" s="12" t="s">
        <v>15</v>
      </c>
      <c r="C478" s="13" t="s">
        <v>1205</v>
      </c>
      <c r="D478" s="13" t="s">
        <v>13</v>
      </c>
      <c r="E478" s="13" t="s">
        <v>1214</v>
      </c>
      <c r="F478" s="12" t="s">
        <v>15</v>
      </c>
      <c r="G478" s="13" t="str">
        <f aca="false">VLOOKUP(A478,[3]data_1!$A$1:$B$101,2,FALSE())</f>
        <v>2025-06-03</v>
      </c>
      <c r="H478" s="13" t="s">
        <v>1121</v>
      </c>
      <c r="I478" s="12" t="s">
        <v>15</v>
      </c>
    </row>
    <row r="479" s="14" customFormat="true" ht="38" hidden="false" customHeight="true" outlineLevel="0" collapsed="false">
      <c r="A479" s="12" t="s">
        <v>1215</v>
      </c>
      <c r="B479" s="12" t="s">
        <v>15</v>
      </c>
      <c r="C479" s="13" t="s">
        <v>1205</v>
      </c>
      <c r="D479" s="13" t="s">
        <v>13</v>
      </c>
      <c r="E479" s="13" t="s">
        <v>1216</v>
      </c>
      <c r="F479" s="12" t="s">
        <v>15</v>
      </c>
      <c r="G479" s="13" t="str">
        <f aca="false">VLOOKUP(A479,[3]data_1!$A$1:$B$101,2,FALSE())</f>
        <v>2025-06-03</v>
      </c>
      <c r="H479" s="13" t="s">
        <v>1121</v>
      </c>
      <c r="I479" s="12" t="s">
        <v>15</v>
      </c>
    </row>
    <row r="480" s="14" customFormat="true" ht="38" hidden="false" customHeight="true" outlineLevel="0" collapsed="false">
      <c r="A480" s="12" t="s">
        <v>1217</v>
      </c>
      <c r="B480" s="12" t="s">
        <v>15</v>
      </c>
      <c r="C480" s="13" t="s">
        <v>1205</v>
      </c>
      <c r="D480" s="13" t="s">
        <v>13</v>
      </c>
      <c r="E480" s="13" t="s">
        <v>1218</v>
      </c>
      <c r="F480" s="12" t="s">
        <v>15</v>
      </c>
      <c r="G480" s="13" t="str">
        <f aca="false">VLOOKUP(A480,[3]data_1!$A$1:$B$101,2,FALSE())</f>
        <v>2025-06-03</v>
      </c>
      <c r="H480" s="13" t="s">
        <v>1121</v>
      </c>
      <c r="I480" s="12" t="s">
        <v>15</v>
      </c>
    </row>
    <row r="481" s="14" customFormat="true" ht="38" hidden="false" customHeight="true" outlineLevel="0" collapsed="false">
      <c r="A481" s="12" t="s">
        <v>1219</v>
      </c>
      <c r="B481" s="12" t="s">
        <v>15</v>
      </c>
      <c r="C481" s="13" t="s">
        <v>1205</v>
      </c>
      <c r="D481" s="13" t="s">
        <v>13</v>
      </c>
      <c r="E481" s="13" t="s">
        <v>1133</v>
      </c>
      <c r="F481" s="12" t="s">
        <v>15</v>
      </c>
      <c r="G481" s="13" t="str">
        <f aca="false">VLOOKUP(A481,[3]data_1!$A$1:$B$101,2,FALSE())</f>
        <v>2025-06-03</v>
      </c>
      <c r="H481" s="13" t="s">
        <v>1121</v>
      </c>
      <c r="I481" s="12" t="s">
        <v>15</v>
      </c>
    </row>
    <row r="482" s="14" customFormat="true" ht="38" hidden="false" customHeight="true" outlineLevel="0" collapsed="false">
      <c r="A482" s="12" t="s">
        <v>1220</v>
      </c>
      <c r="B482" s="12" t="s">
        <v>15</v>
      </c>
      <c r="C482" s="13" t="s">
        <v>1205</v>
      </c>
      <c r="D482" s="13" t="s">
        <v>13</v>
      </c>
      <c r="E482" s="13" t="s">
        <v>1221</v>
      </c>
      <c r="F482" s="12" t="s">
        <v>15</v>
      </c>
      <c r="G482" s="13" t="str">
        <f aca="false">VLOOKUP(A482,[3]data_1!$A$1:$B$101,2,FALSE())</f>
        <v>2025-06-03</v>
      </c>
      <c r="H482" s="13" t="s">
        <v>1121</v>
      </c>
      <c r="I482" s="12" t="s">
        <v>15</v>
      </c>
    </row>
    <row r="483" s="14" customFormat="true" ht="38" hidden="false" customHeight="true" outlineLevel="0" collapsed="false">
      <c r="A483" s="12" t="s">
        <v>1222</v>
      </c>
      <c r="B483" s="12" t="s">
        <v>15</v>
      </c>
      <c r="C483" s="13" t="s">
        <v>1205</v>
      </c>
      <c r="D483" s="13" t="s">
        <v>13</v>
      </c>
      <c r="E483" s="13" t="s">
        <v>1223</v>
      </c>
      <c r="F483" s="12" t="s">
        <v>15</v>
      </c>
      <c r="G483" s="13" t="str">
        <f aca="false">VLOOKUP(A483,[3]data_1!$A$1:$B$101,2,FALSE())</f>
        <v>2025-06-03</v>
      </c>
      <c r="H483" s="13" t="s">
        <v>1121</v>
      </c>
      <c r="I483" s="12" t="s">
        <v>15</v>
      </c>
    </row>
    <row r="484" s="14" customFormat="true" ht="38" hidden="false" customHeight="true" outlineLevel="0" collapsed="false">
      <c r="A484" s="12" t="s">
        <v>1224</v>
      </c>
      <c r="B484" s="12" t="s">
        <v>15</v>
      </c>
      <c r="C484" s="13" t="s">
        <v>1225</v>
      </c>
      <c r="D484" s="13" t="s">
        <v>13</v>
      </c>
      <c r="E484" s="13" t="s">
        <v>1226</v>
      </c>
      <c r="F484" s="12" t="s">
        <v>15</v>
      </c>
      <c r="G484" s="13" t="str">
        <f aca="false">VLOOKUP(A484,[3]data_1!$A$1:$B$101,2,FALSE())</f>
        <v>2025-06-03</v>
      </c>
      <c r="H484" s="13" t="s">
        <v>1121</v>
      </c>
      <c r="I484" s="12" t="s">
        <v>15</v>
      </c>
    </row>
    <row r="485" s="14" customFormat="true" ht="38" hidden="false" customHeight="true" outlineLevel="0" collapsed="false">
      <c r="A485" s="12" t="s">
        <v>1227</v>
      </c>
      <c r="B485" s="12" t="s">
        <v>15</v>
      </c>
      <c r="C485" s="13" t="s">
        <v>1228</v>
      </c>
      <c r="D485" s="13" t="s">
        <v>13</v>
      </c>
      <c r="E485" s="13" t="s">
        <v>1229</v>
      </c>
      <c r="F485" s="12" t="s">
        <v>15</v>
      </c>
      <c r="G485" s="13" t="str">
        <f aca="false">VLOOKUP(A485,[3]data_1!$A$1:$B$101,2,FALSE())</f>
        <v>2025-06-03</v>
      </c>
      <c r="H485" s="13" t="s">
        <v>1121</v>
      </c>
      <c r="I485" s="12" t="s">
        <v>15</v>
      </c>
    </row>
    <row r="486" s="14" customFormat="true" ht="38" hidden="false" customHeight="true" outlineLevel="0" collapsed="false">
      <c r="A486" s="12" t="s">
        <v>1230</v>
      </c>
      <c r="B486" s="12" t="s">
        <v>15</v>
      </c>
      <c r="C486" s="13" t="s">
        <v>1225</v>
      </c>
      <c r="D486" s="13" t="s">
        <v>13</v>
      </c>
      <c r="E486" s="13" t="s">
        <v>1231</v>
      </c>
      <c r="F486" s="12" t="s">
        <v>15</v>
      </c>
      <c r="G486" s="13" t="str">
        <f aca="false">VLOOKUP(A486,[3]data_1!$A$1:$B$101,2,FALSE())</f>
        <v>2025-06-03</v>
      </c>
      <c r="H486" s="13" t="s">
        <v>1121</v>
      </c>
      <c r="I486" s="12" t="s">
        <v>15</v>
      </c>
    </row>
    <row r="487" s="14" customFormat="true" ht="38" hidden="false" customHeight="true" outlineLevel="0" collapsed="false">
      <c r="A487" s="12" t="s">
        <v>1232</v>
      </c>
      <c r="B487" s="12" t="s">
        <v>15</v>
      </c>
      <c r="C487" s="13" t="s">
        <v>1225</v>
      </c>
      <c r="D487" s="13" t="s">
        <v>13</v>
      </c>
      <c r="E487" s="13" t="s">
        <v>1233</v>
      </c>
      <c r="F487" s="12" t="s">
        <v>15</v>
      </c>
      <c r="G487" s="13" t="str">
        <f aca="false">VLOOKUP(A487,[3]data_1!$A$1:$B$101,2,FALSE())</f>
        <v>2025-06-03</v>
      </c>
      <c r="H487" s="13" t="s">
        <v>1121</v>
      </c>
      <c r="I487" s="12" t="s">
        <v>15</v>
      </c>
    </row>
    <row r="488" s="14" customFormat="true" ht="38" hidden="false" customHeight="true" outlineLevel="0" collapsed="false">
      <c r="A488" s="12" t="s">
        <v>1234</v>
      </c>
      <c r="B488" s="12" t="s">
        <v>15</v>
      </c>
      <c r="C488" s="13" t="s">
        <v>1225</v>
      </c>
      <c r="D488" s="13" t="s">
        <v>13</v>
      </c>
      <c r="E488" s="13" t="s">
        <v>1235</v>
      </c>
      <c r="F488" s="12" t="s">
        <v>15</v>
      </c>
      <c r="G488" s="13" t="str">
        <f aca="false">VLOOKUP(A488,[3]data_1!$A$1:$B$101,2,FALSE())</f>
        <v>2025-06-03</v>
      </c>
      <c r="H488" s="13" t="s">
        <v>1121</v>
      </c>
      <c r="I488" s="12" t="s">
        <v>15</v>
      </c>
    </row>
    <row r="489" s="14" customFormat="true" ht="38" hidden="false" customHeight="true" outlineLevel="0" collapsed="false">
      <c r="A489" s="12" t="s">
        <v>1236</v>
      </c>
      <c r="B489" s="12" t="s">
        <v>15</v>
      </c>
      <c r="C489" s="13" t="s">
        <v>1225</v>
      </c>
      <c r="D489" s="13" t="s">
        <v>13</v>
      </c>
      <c r="E489" s="13" t="s">
        <v>1237</v>
      </c>
      <c r="F489" s="12" t="s">
        <v>15</v>
      </c>
      <c r="G489" s="13" t="str">
        <f aca="false">VLOOKUP(A489,[3]data_1!$A$1:$B$101,2,FALSE())</f>
        <v>2025-06-03</v>
      </c>
      <c r="H489" s="13" t="s">
        <v>1121</v>
      </c>
      <c r="I489" s="12" t="s">
        <v>15</v>
      </c>
    </row>
    <row r="490" s="14" customFormat="true" ht="38" hidden="false" customHeight="true" outlineLevel="0" collapsed="false">
      <c r="A490" s="12" t="s">
        <v>1238</v>
      </c>
      <c r="B490" s="12" t="s">
        <v>15</v>
      </c>
      <c r="C490" s="13" t="s">
        <v>1225</v>
      </c>
      <c r="D490" s="13" t="s">
        <v>13</v>
      </c>
      <c r="E490" s="13" t="s">
        <v>1218</v>
      </c>
      <c r="F490" s="12" t="s">
        <v>15</v>
      </c>
      <c r="G490" s="13" t="str">
        <f aca="false">VLOOKUP(A490,[3]data_1!$A$1:$B$101,2,FALSE())</f>
        <v>2025-06-03</v>
      </c>
      <c r="H490" s="13" t="s">
        <v>1121</v>
      </c>
      <c r="I490" s="12" t="s">
        <v>15</v>
      </c>
    </row>
    <row r="491" s="14" customFormat="true" ht="38" hidden="false" customHeight="true" outlineLevel="0" collapsed="false">
      <c r="A491" s="12" t="s">
        <v>1239</v>
      </c>
      <c r="B491" s="12" t="s">
        <v>15</v>
      </c>
      <c r="C491" s="13" t="s">
        <v>1240</v>
      </c>
      <c r="D491" s="13" t="s">
        <v>13</v>
      </c>
      <c r="E491" s="13" t="s">
        <v>1241</v>
      </c>
      <c r="F491" s="12" t="s">
        <v>15</v>
      </c>
      <c r="G491" s="13" t="str">
        <f aca="false">VLOOKUP(A491,[3]data_1!$A$1:$B$101,2,FALSE())</f>
        <v>2025-06-03</v>
      </c>
      <c r="H491" s="13" t="s">
        <v>1121</v>
      </c>
      <c r="I491" s="12" t="s">
        <v>15</v>
      </c>
    </row>
    <row r="492" s="14" customFormat="true" ht="38" hidden="false" customHeight="true" outlineLevel="0" collapsed="false">
      <c r="A492" s="12" t="s">
        <v>1242</v>
      </c>
      <c r="B492" s="12" t="s">
        <v>15</v>
      </c>
      <c r="C492" s="13" t="s">
        <v>1228</v>
      </c>
      <c r="D492" s="13" t="s">
        <v>13</v>
      </c>
      <c r="E492" s="13" t="s">
        <v>1243</v>
      </c>
      <c r="F492" s="12" t="s">
        <v>15</v>
      </c>
      <c r="G492" s="13" t="str">
        <f aca="false">VLOOKUP(A492,[3]data_1!$A$1:$B$101,2,FALSE())</f>
        <v>2025-06-03</v>
      </c>
      <c r="H492" s="13" t="s">
        <v>1121</v>
      </c>
      <c r="I492" s="12" t="s">
        <v>15</v>
      </c>
    </row>
    <row r="493" s="14" customFormat="true" ht="38" hidden="false" customHeight="true" outlineLevel="0" collapsed="false">
      <c r="A493" s="12" t="s">
        <v>1244</v>
      </c>
      <c r="B493" s="12" t="s">
        <v>15</v>
      </c>
      <c r="C493" s="13" t="s">
        <v>1240</v>
      </c>
      <c r="D493" s="13" t="s">
        <v>13</v>
      </c>
      <c r="E493" s="13" t="s">
        <v>1165</v>
      </c>
      <c r="F493" s="12" t="s">
        <v>15</v>
      </c>
      <c r="G493" s="13" t="str">
        <f aca="false">VLOOKUP(A493,[3]data_1!$A$1:$B$101,2,FALSE())</f>
        <v>2025-06-03</v>
      </c>
      <c r="H493" s="13" t="s">
        <v>1121</v>
      </c>
      <c r="I493" s="12" t="s">
        <v>15</v>
      </c>
    </row>
    <row r="494" s="14" customFormat="true" ht="38" hidden="false" customHeight="true" outlineLevel="0" collapsed="false">
      <c r="A494" s="12" t="s">
        <v>1245</v>
      </c>
      <c r="B494" s="12" t="s">
        <v>15</v>
      </c>
      <c r="C494" s="13" t="s">
        <v>1228</v>
      </c>
      <c r="D494" s="13" t="s">
        <v>13</v>
      </c>
      <c r="E494" s="13" t="s">
        <v>1165</v>
      </c>
      <c r="F494" s="12" t="s">
        <v>15</v>
      </c>
      <c r="G494" s="13" t="str">
        <f aca="false">VLOOKUP(A494,[3]data_1!$A$1:$B$101,2,FALSE())</f>
        <v>2025-06-03</v>
      </c>
      <c r="H494" s="13" t="s">
        <v>1121</v>
      </c>
      <c r="I494" s="12" t="s">
        <v>15</v>
      </c>
    </row>
    <row r="495" s="14" customFormat="true" ht="38" hidden="false" customHeight="true" outlineLevel="0" collapsed="false">
      <c r="A495" s="12" t="s">
        <v>1246</v>
      </c>
      <c r="B495" s="12" t="s">
        <v>15</v>
      </c>
      <c r="C495" s="13" t="s">
        <v>1240</v>
      </c>
      <c r="D495" s="13" t="s">
        <v>13</v>
      </c>
      <c r="E495" s="13" t="s">
        <v>1120</v>
      </c>
      <c r="F495" s="12" t="s">
        <v>15</v>
      </c>
      <c r="G495" s="13" t="str">
        <f aca="false">VLOOKUP(A495,[3]data_1!$A$1:$B$101,2,FALSE())</f>
        <v>2025-06-03</v>
      </c>
      <c r="H495" s="13" t="s">
        <v>1121</v>
      </c>
      <c r="I495" s="12" t="s">
        <v>15</v>
      </c>
    </row>
    <row r="496" s="14" customFormat="true" ht="38" hidden="false" customHeight="true" outlineLevel="0" collapsed="false">
      <c r="A496" s="12" t="s">
        <v>1247</v>
      </c>
      <c r="B496" s="12" t="s">
        <v>15</v>
      </c>
      <c r="C496" s="13" t="s">
        <v>1228</v>
      </c>
      <c r="D496" s="13" t="s">
        <v>13</v>
      </c>
      <c r="E496" s="13" t="s">
        <v>1248</v>
      </c>
      <c r="F496" s="12" t="s">
        <v>15</v>
      </c>
      <c r="G496" s="13" t="str">
        <f aca="false">VLOOKUP(A496,[3]data_1!$A$1:$B$101,2,FALSE())</f>
        <v>2025-06-03</v>
      </c>
      <c r="H496" s="13" t="s">
        <v>1121</v>
      </c>
      <c r="I496" s="12" t="s">
        <v>15</v>
      </c>
    </row>
    <row r="497" s="14" customFormat="true" ht="38" hidden="false" customHeight="true" outlineLevel="0" collapsed="false">
      <c r="A497" s="12" t="s">
        <v>1249</v>
      </c>
      <c r="B497" s="12" t="s">
        <v>15</v>
      </c>
      <c r="C497" s="13" t="s">
        <v>1250</v>
      </c>
      <c r="D497" s="13" t="s">
        <v>13</v>
      </c>
      <c r="E497" s="13" t="s">
        <v>1251</v>
      </c>
      <c r="F497" s="12" t="s">
        <v>15</v>
      </c>
      <c r="G497" s="13" t="str">
        <f aca="false">VLOOKUP(A497,[3]data_1!$A$1:$B$101,2,FALSE())</f>
        <v>2025-06-04</v>
      </c>
      <c r="H497" s="13" t="s">
        <v>1121</v>
      </c>
      <c r="I497" s="12" t="s">
        <v>15</v>
      </c>
    </row>
    <row r="498" s="14" customFormat="true" ht="38" hidden="false" customHeight="true" outlineLevel="0" collapsed="false">
      <c r="A498" s="12" t="s">
        <v>1252</v>
      </c>
      <c r="B498" s="12" t="s">
        <v>15</v>
      </c>
      <c r="C498" s="13" t="s">
        <v>1250</v>
      </c>
      <c r="D498" s="13" t="s">
        <v>13</v>
      </c>
      <c r="E498" s="13" t="s">
        <v>1223</v>
      </c>
      <c r="F498" s="12" t="s">
        <v>15</v>
      </c>
      <c r="G498" s="13" t="str">
        <f aca="false">VLOOKUP(A498,[3]data_1!$A$1:$B$101,2,FALSE())</f>
        <v>2025-06-04</v>
      </c>
      <c r="H498" s="13" t="s">
        <v>1121</v>
      </c>
      <c r="I498" s="12" t="s">
        <v>15</v>
      </c>
    </row>
    <row r="499" s="14" customFormat="true" ht="38" hidden="false" customHeight="true" outlineLevel="0" collapsed="false">
      <c r="A499" s="12" t="s">
        <v>1253</v>
      </c>
      <c r="B499" s="12" t="s">
        <v>15</v>
      </c>
      <c r="C499" s="13" t="s">
        <v>1250</v>
      </c>
      <c r="D499" s="13" t="s">
        <v>13</v>
      </c>
      <c r="E499" s="13" t="s">
        <v>1218</v>
      </c>
      <c r="F499" s="12" t="s">
        <v>15</v>
      </c>
      <c r="G499" s="13" t="str">
        <f aca="false">VLOOKUP(A499,[3]data_1!$A$1:$B$101,2,FALSE())</f>
        <v>2025-06-04</v>
      </c>
      <c r="H499" s="13" t="s">
        <v>1121</v>
      </c>
      <c r="I499" s="12" t="s">
        <v>15</v>
      </c>
    </row>
    <row r="500" s="14" customFormat="true" ht="38" hidden="false" customHeight="true" outlineLevel="0" collapsed="false">
      <c r="A500" s="12" t="s">
        <v>1254</v>
      </c>
      <c r="B500" s="12" t="s">
        <v>15</v>
      </c>
      <c r="C500" s="13" t="s">
        <v>1250</v>
      </c>
      <c r="D500" s="13" t="s">
        <v>13</v>
      </c>
      <c r="E500" s="13" t="s">
        <v>1226</v>
      </c>
      <c r="F500" s="12" t="s">
        <v>15</v>
      </c>
      <c r="G500" s="13" t="str">
        <f aca="false">VLOOKUP(A500,[3]data_1!$A$1:$B$101,2,FALSE())</f>
        <v>2025-06-04</v>
      </c>
      <c r="H500" s="13" t="s">
        <v>1121</v>
      </c>
      <c r="I500" s="12" t="s">
        <v>15</v>
      </c>
    </row>
    <row r="501" s="14" customFormat="true" ht="38" hidden="false" customHeight="true" outlineLevel="0" collapsed="false">
      <c r="A501" s="12" t="s">
        <v>1255</v>
      </c>
      <c r="B501" s="12" t="s">
        <v>15</v>
      </c>
      <c r="C501" s="13" t="s">
        <v>1250</v>
      </c>
      <c r="D501" s="13" t="s">
        <v>13</v>
      </c>
      <c r="E501" s="13" t="s">
        <v>1206</v>
      </c>
      <c r="F501" s="12" t="s">
        <v>15</v>
      </c>
      <c r="G501" s="13" t="str">
        <f aca="false">VLOOKUP(A501,[3]data_1!$A$1:$B$101,2,FALSE())</f>
        <v>2025-06-04</v>
      </c>
      <c r="H501" s="13" t="s">
        <v>1121</v>
      </c>
      <c r="I501" s="12" t="s">
        <v>15</v>
      </c>
    </row>
    <row r="502" s="14" customFormat="true" ht="38" hidden="false" customHeight="true" outlineLevel="0" collapsed="false">
      <c r="A502" s="12" t="s">
        <v>1256</v>
      </c>
      <c r="B502" s="12" t="s">
        <v>15</v>
      </c>
      <c r="C502" s="13" t="s">
        <v>1250</v>
      </c>
      <c r="D502" s="13" t="s">
        <v>13</v>
      </c>
      <c r="E502" s="13" t="s">
        <v>1257</v>
      </c>
      <c r="F502" s="12" t="s">
        <v>15</v>
      </c>
      <c r="G502" s="13" t="str">
        <f aca="false">VLOOKUP(A502,[3]data_1!$A$1:$B$101,2,FALSE())</f>
        <v>2025-06-04</v>
      </c>
      <c r="H502" s="13" t="s">
        <v>1121</v>
      </c>
      <c r="I502" s="12" t="s">
        <v>15</v>
      </c>
    </row>
    <row r="503" s="14" customFormat="true" ht="38" hidden="false" customHeight="true" outlineLevel="0" collapsed="false">
      <c r="A503" s="12" t="s">
        <v>1258</v>
      </c>
      <c r="B503" s="12" t="s">
        <v>15</v>
      </c>
      <c r="C503" s="13" t="s">
        <v>1250</v>
      </c>
      <c r="D503" s="13" t="s">
        <v>13</v>
      </c>
      <c r="E503" s="13" t="s">
        <v>1259</v>
      </c>
      <c r="F503" s="12" t="s">
        <v>15</v>
      </c>
      <c r="G503" s="13" t="str">
        <f aca="false">VLOOKUP(A503,[3]data_1!$A$1:$B$101,2,FALSE())</f>
        <v>2025-06-04</v>
      </c>
      <c r="H503" s="13" t="s">
        <v>1121</v>
      </c>
      <c r="I503" s="12" t="s">
        <v>15</v>
      </c>
    </row>
    <row r="504" s="14" customFormat="true" ht="38" hidden="false" customHeight="true" outlineLevel="0" collapsed="false">
      <c r="A504" s="12" t="s">
        <v>1260</v>
      </c>
      <c r="B504" s="12" t="s">
        <v>15</v>
      </c>
      <c r="C504" s="13" t="s">
        <v>1250</v>
      </c>
      <c r="D504" s="13" t="s">
        <v>13</v>
      </c>
      <c r="E504" s="13" t="s">
        <v>1212</v>
      </c>
      <c r="F504" s="12" t="s">
        <v>15</v>
      </c>
      <c r="G504" s="13" t="str">
        <f aca="false">VLOOKUP(A504,[3]data_1!$A$1:$B$101,2,FALSE())</f>
        <v>2025-06-04</v>
      </c>
      <c r="H504" s="13" t="s">
        <v>1121</v>
      </c>
      <c r="I504" s="12" t="s">
        <v>15</v>
      </c>
    </row>
    <row r="505" s="14" customFormat="true" ht="38" hidden="false" customHeight="true" outlineLevel="0" collapsed="false">
      <c r="A505" s="12" t="s">
        <v>1261</v>
      </c>
      <c r="B505" s="12" t="s">
        <v>15</v>
      </c>
      <c r="C505" s="13" t="s">
        <v>1250</v>
      </c>
      <c r="D505" s="13" t="s">
        <v>13</v>
      </c>
      <c r="E505" s="13" t="s">
        <v>1262</v>
      </c>
      <c r="F505" s="12" t="s">
        <v>15</v>
      </c>
      <c r="G505" s="13" t="str">
        <f aca="false">VLOOKUP(A505,[3]data_1!$A$1:$B$101,2,FALSE())</f>
        <v>2025-06-04</v>
      </c>
      <c r="H505" s="13" t="s">
        <v>1121</v>
      </c>
      <c r="I505" s="12" t="s">
        <v>15</v>
      </c>
    </row>
    <row r="506" s="14" customFormat="true" ht="38" hidden="false" customHeight="true" outlineLevel="0" collapsed="false">
      <c r="A506" s="12" t="s">
        <v>1263</v>
      </c>
      <c r="B506" s="12" t="s">
        <v>15</v>
      </c>
      <c r="C506" s="13" t="s">
        <v>1250</v>
      </c>
      <c r="D506" s="13" t="s">
        <v>13</v>
      </c>
      <c r="E506" s="13" t="s">
        <v>1264</v>
      </c>
      <c r="F506" s="12" t="s">
        <v>15</v>
      </c>
      <c r="G506" s="13" t="str">
        <f aca="false">VLOOKUP(A506,[3]data_1!$A$1:$B$101,2,FALSE())</f>
        <v>2025-06-04</v>
      </c>
      <c r="H506" s="13" t="s">
        <v>1121</v>
      </c>
      <c r="I506" s="12" t="s">
        <v>15</v>
      </c>
    </row>
    <row r="507" s="14" customFormat="true" ht="38" hidden="false" customHeight="true" outlineLevel="0" collapsed="false">
      <c r="A507" s="12" t="s">
        <v>1265</v>
      </c>
      <c r="B507" s="12" t="s">
        <v>15</v>
      </c>
      <c r="C507" s="13" t="s">
        <v>1266</v>
      </c>
      <c r="D507" s="13" t="s">
        <v>13</v>
      </c>
      <c r="E507" s="13" t="s">
        <v>1267</v>
      </c>
      <c r="F507" s="12" t="s">
        <v>15</v>
      </c>
      <c r="G507" s="13" t="str">
        <f aca="false">VLOOKUP(A507,[3]data_1!$A$1:$B$101,2,FALSE())</f>
        <v>2025-06-04</v>
      </c>
      <c r="H507" s="13" t="s">
        <v>1121</v>
      </c>
      <c r="I507" s="12" t="s">
        <v>15</v>
      </c>
    </row>
    <row r="508" s="14" customFormat="true" ht="38" hidden="false" customHeight="true" outlineLevel="0" collapsed="false">
      <c r="A508" s="12" t="s">
        <v>1268</v>
      </c>
      <c r="B508" s="12" t="s">
        <v>15</v>
      </c>
      <c r="C508" s="13" t="s">
        <v>1266</v>
      </c>
      <c r="D508" s="13" t="s">
        <v>13</v>
      </c>
      <c r="E508" s="13" t="s">
        <v>1269</v>
      </c>
      <c r="F508" s="12" t="s">
        <v>15</v>
      </c>
      <c r="G508" s="13" t="str">
        <f aca="false">VLOOKUP(A508,[3]data_1!$A$1:$B$101,2,FALSE())</f>
        <v>2025-06-04</v>
      </c>
      <c r="H508" s="13" t="s">
        <v>1121</v>
      </c>
      <c r="I508" s="12" t="s">
        <v>15</v>
      </c>
    </row>
    <row r="509" s="14" customFormat="true" ht="38" hidden="false" customHeight="true" outlineLevel="0" collapsed="false">
      <c r="A509" s="12" t="s">
        <v>1270</v>
      </c>
      <c r="B509" s="12" t="s">
        <v>15</v>
      </c>
      <c r="C509" s="13" t="s">
        <v>1266</v>
      </c>
      <c r="D509" s="13" t="s">
        <v>13</v>
      </c>
      <c r="E509" s="13" t="s">
        <v>1271</v>
      </c>
      <c r="F509" s="12" t="s">
        <v>15</v>
      </c>
      <c r="G509" s="13" t="str">
        <f aca="false">VLOOKUP(A509,[3]data_1!$A$1:$B$101,2,FALSE())</f>
        <v>2025-06-04</v>
      </c>
      <c r="H509" s="13" t="s">
        <v>1121</v>
      </c>
      <c r="I509" s="12" t="s">
        <v>15</v>
      </c>
    </row>
    <row r="510" s="14" customFormat="true" ht="38" hidden="false" customHeight="true" outlineLevel="0" collapsed="false">
      <c r="A510" s="12" t="s">
        <v>1272</v>
      </c>
      <c r="B510" s="12" t="s">
        <v>15</v>
      </c>
      <c r="C510" s="13" t="s">
        <v>1266</v>
      </c>
      <c r="D510" s="13" t="s">
        <v>13</v>
      </c>
      <c r="E510" s="13" t="s">
        <v>1133</v>
      </c>
      <c r="F510" s="12" t="s">
        <v>15</v>
      </c>
      <c r="G510" s="13" t="str">
        <f aca="false">VLOOKUP(A510,[3]data_1!$A$1:$B$101,2,FALSE())</f>
        <v>2025-06-04</v>
      </c>
      <c r="H510" s="13" t="s">
        <v>1121</v>
      </c>
      <c r="I510" s="12" t="s">
        <v>15</v>
      </c>
    </row>
    <row r="511" s="14" customFormat="true" ht="38" hidden="false" customHeight="true" outlineLevel="0" collapsed="false">
      <c r="A511" s="12" t="s">
        <v>1273</v>
      </c>
      <c r="B511" s="12" t="s">
        <v>15</v>
      </c>
      <c r="C511" s="13" t="s">
        <v>1266</v>
      </c>
      <c r="D511" s="13" t="s">
        <v>13</v>
      </c>
      <c r="E511" s="13" t="s">
        <v>1274</v>
      </c>
      <c r="F511" s="12" t="s">
        <v>15</v>
      </c>
      <c r="G511" s="13" t="str">
        <f aca="false">VLOOKUP(A511,[3]data_1!$A$1:$B$101,2,FALSE())</f>
        <v>2025-06-04</v>
      </c>
      <c r="H511" s="13" t="s">
        <v>1121</v>
      </c>
      <c r="I511" s="12" t="s">
        <v>15</v>
      </c>
    </row>
    <row r="512" s="14" customFormat="true" ht="38" hidden="false" customHeight="true" outlineLevel="0" collapsed="false">
      <c r="A512" s="12" t="s">
        <v>1275</v>
      </c>
      <c r="B512" s="12" t="s">
        <v>15</v>
      </c>
      <c r="C512" s="13" t="s">
        <v>1276</v>
      </c>
      <c r="D512" s="13" t="s">
        <v>13</v>
      </c>
      <c r="E512" s="13" t="s">
        <v>1277</v>
      </c>
      <c r="F512" s="12" t="s">
        <v>15</v>
      </c>
      <c r="G512" s="13" t="str">
        <f aca="false">VLOOKUP(A512,[3]data_1!$A$1:$B$101,2,FALSE())</f>
        <v>2025-06-04</v>
      </c>
      <c r="H512" s="13" t="s">
        <v>1121</v>
      </c>
      <c r="I512" s="12" t="s">
        <v>15</v>
      </c>
    </row>
    <row r="513" s="14" customFormat="true" ht="38" hidden="false" customHeight="true" outlineLevel="0" collapsed="false">
      <c r="A513" s="12" t="s">
        <v>1278</v>
      </c>
      <c r="B513" s="12" t="s">
        <v>15</v>
      </c>
      <c r="C513" s="13" t="s">
        <v>1276</v>
      </c>
      <c r="D513" s="13" t="s">
        <v>13</v>
      </c>
      <c r="E513" s="13" t="s">
        <v>1279</v>
      </c>
      <c r="F513" s="12" t="s">
        <v>15</v>
      </c>
      <c r="G513" s="13" t="str">
        <f aca="false">VLOOKUP(A513,[3]data_1!$A$1:$B$101,2,FALSE())</f>
        <v>2025-06-04</v>
      </c>
      <c r="H513" s="13" t="s">
        <v>1121</v>
      </c>
      <c r="I513" s="12" t="s">
        <v>15</v>
      </c>
    </row>
    <row r="514" s="14" customFormat="true" ht="38" hidden="false" customHeight="true" outlineLevel="0" collapsed="false">
      <c r="A514" s="12" t="s">
        <v>1280</v>
      </c>
      <c r="B514" s="12" t="s">
        <v>15</v>
      </c>
      <c r="C514" s="13" t="s">
        <v>1276</v>
      </c>
      <c r="D514" s="13" t="s">
        <v>13</v>
      </c>
      <c r="E514" s="13" t="s">
        <v>1281</v>
      </c>
      <c r="F514" s="12" t="s">
        <v>15</v>
      </c>
      <c r="G514" s="13" t="str">
        <f aca="false">VLOOKUP(A514,[3]data_1!$A$1:$B$101,2,FALSE())</f>
        <v>2025-06-04</v>
      </c>
      <c r="H514" s="13" t="s">
        <v>1121</v>
      </c>
      <c r="I514" s="12" t="s">
        <v>15</v>
      </c>
    </row>
    <row r="515" s="14" customFormat="true" ht="38" hidden="false" customHeight="true" outlineLevel="0" collapsed="false">
      <c r="A515" s="12" t="s">
        <v>1282</v>
      </c>
      <c r="B515" s="12" t="s">
        <v>15</v>
      </c>
      <c r="C515" s="13" t="s">
        <v>1276</v>
      </c>
      <c r="D515" s="13" t="s">
        <v>13</v>
      </c>
      <c r="E515" s="13" t="s">
        <v>1283</v>
      </c>
      <c r="F515" s="12" t="s">
        <v>15</v>
      </c>
      <c r="G515" s="13" t="str">
        <f aca="false">VLOOKUP(A515,[3]data_1!$A$1:$B$101,2,FALSE())</f>
        <v>2025-06-04</v>
      </c>
      <c r="H515" s="13" t="s">
        <v>1121</v>
      </c>
      <c r="I515" s="12" t="s">
        <v>15</v>
      </c>
    </row>
    <row r="516" s="14" customFormat="true" ht="38" hidden="false" customHeight="true" outlineLevel="0" collapsed="false">
      <c r="A516" s="12" t="s">
        <v>1284</v>
      </c>
      <c r="B516" s="12" t="s">
        <v>15</v>
      </c>
      <c r="C516" s="13" t="s">
        <v>1276</v>
      </c>
      <c r="D516" s="13" t="s">
        <v>13</v>
      </c>
      <c r="E516" s="13" t="s">
        <v>1218</v>
      </c>
      <c r="F516" s="12" t="s">
        <v>15</v>
      </c>
      <c r="G516" s="13" t="str">
        <f aca="false">VLOOKUP(A516,[3]data_1!$A$1:$B$101,2,FALSE())</f>
        <v>2025-06-04</v>
      </c>
      <c r="H516" s="13" t="s">
        <v>1121</v>
      </c>
      <c r="I516" s="12" t="s">
        <v>15</v>
      </c>
    </row>
    <row r="517" s="14" customFormat="true" ht="38" hidden="false" customHeight="true" outlineLevel="0" collapsed="false">
      <c r="A517" s="12" t="s">
        <v>1285</v>
      </c>
      <c r="B517" s="12" t="s">
        <v>15</v>
      </c>
      <c r="C517" s="13" t="s">
        <v>1276</v>
      </c>
      <c r="D517" s="13" t="s">
        <v>13</v>
      </c>
      <c r="E517" s="13" t="s">
        <v>1286</v>
      </c>
      <c r="F517" s="12" t="s">
        <v>15</v>
      </c>
      <c r="G517" s="13" t="str">
        <f aca="false">VLOOKUP(A517,[3]data_1!$A$1:$B$101,2,FALSE())</f>
        <v>2025-06-04</v>
      </c>
      <c r="H517" s="13" t="s">
        <v>1121</v>
      </c>
      <c r="I517" s="12" t="s">
        <v>15</v>
      </c>
    </row>
    <row r="518" s="14" customFormat="true" ht="38" hidden="false" customHeight="true" outlineLevel="0" collapsed="false">
      <c r="A518" s="12" t="s">
        <v>1287</v>
      </c>
      <c r="B518" s="12" t="s">
        <v>15</v>
      </c>
      <c r="C518" s="13" t="s">
        <v>1276</v>
      </c>
      <c r="D518" s="13" t="s">
        <v>13</v>
      </c>
      <c r="E518" s="13" t="s">
        <v>1288</v>
      </c>
      <c r="F518" s="12" t="s">
        <v>15</v>
      </c>
      <c r="G518" s="13" t="str">
        <f aca="false">VLOOKUP(A518,[3]data_1!$A$1:$B$101,2,FALSE())</f>
        <v>2025-06-04</v>
      </c>
      <c r="H518" s="13" t="s">
        <v>1121</v>
      </c>
      <c r="I518" s="12" t="s">
        <v>15</v>
      </c>
    </row>
    <row r="519" s="14" customFormat="true" ht="38" hidden="false" customHeight="true" outlineLevel="0" collapsed="false">
      <c r="A519" s="12" t="s">
        <v>1289</v>
      </c>
      <c r="B519" s="12" t="s">
        <v>15</v>
      </c>
      <c r="C519" s="13" t="s">
        <v>1276</v>
      </c>
      <c r="D519" s="13" t="s">
        <v>13</v>
      </c>
      <c r="E519" s="13" t="s">
        <v>1290</v>
      </c>
      <c r="F519" s="12" t="s">
        <v>15</v>
      </c>
      <c r="G519" s="13" t="str">
        <f aca="false">VLOOKUP(A519,[3]data_1!$A$1:$B$101,2,FALSE())</f>
        <v>2025-06-04</v>
      </c>
      <c r="H519" s="13" t="s">
        <v>1121</v>
      </c>
      <c r="I519" s="12" t="s">
        <v>15</v>
      </c>
    </row>
    <row r="520" s="14" customFormat="true" ht="38" hidden="false" customHeight="true" outlineLevel="0" collapsed="false">
      <c r="A520" s="12" t="s">
        <v>1291</v>
      </c>
      <c r="B520" s="12" t="s">
        <v>15</v>
      </c>
      <c r="C520" s="13" t="s">
        <v>1276</v>
      </c>
      <c r="D520" s="13" t="s">
        <v>13</v>
      </c>
      <c r="E520" s="13" t="s">
        <v>1292</v>
      </c>
      <c r="F520" s="12" t="s">
        <v>15</v>
      </c>
      <c r="G520" s="13" t="str">
        <f aca="false">VLOOKUP(A520,[3]data_1!$A$1:$B$101,2,FALSE())</f>
        <v>2025-06-04</v>
      </c>
      <c r="H520" s="13" t="s">
        <v>1121</v>
      </c>
      <c r="I520" s="12" t="s">
        <v>15</v>
      </c>
    </row>
    <row r="521" s="14" customFormat="true" ht="38" hidden="false" customHeight="true" outlineLevel="0" collapsed="false">
      <c r="A521" s="12" t="s">
        <v>1293</v>
      </c>
      <c r="B521" s="12" t="s">
        <v>15</v>
      </c>
      <c r="C521" s="13" t="s">
        <v>1294</v>
      </c>
      <c r="D521" s="13" t="s">
        <v>13</v>
      </c>
      <c r="E521" s="13" t="s">
        <v>1248</v>
      </c>
      <c r="F521" s="12" t="s">
        <v>15</v>
      </c>
      <c r="G521" s="13" t="str">
        <f aca="false">VLOOKUP(A521,[3]data_1!$A$1:$B$101,2,FALSE())</f>
        <v>2025-06-05</v>
      </c>
      <c r="H521" s="13" t="s">
        <v>1121</v>
      </c>
      <c r="I521" s="12" t="s">
        <v>15</v>
      </c>
    </row>
    <row r="522" s="14" customFormat="true" ht="38" hidden="false" customHeight="true" outlineLevel="0" collapsed="false">
      <c r="A522" s="12" t="s">
        <v>1295</v>
      </c>
      <c r="B522" s="12" t="s">
        <v>15</v>
      </c>
      <c r="C522" s="13" t="s">
        <v>1294</v>
      </c>
      <c r="D522" s="13" t="s">
        <v>13</v>
      </c>
      <c r="E522" s="13" t="s">
        <v>1296</v>
      </c>
      <c r="F522" s="12" t="s">
        <v>15</v>
      </c>
      <c r="G522" s="13" t="str">
        <f aca="false">VLOOKUP(A522,[3]data_1!$A$1:$B$101,2,FALSE())</f>
        <v>2025-06-05</v>
      </c>
      <c r="H522" s="13" t="s">
        <v>1121</v>
      </c>
      <c r="I522" s="12" t="s">
        <v>15</v>
      </c>
    </row>
    <row r="523" s="14" customFormat="true" ht="38" hidden="false" customHeight="true" outlineLevel="0" collapsed="false">
      <c r="A523" s="12" t="s">
        <v>1297</v>
      </c>
      <c r="B523" s="12" t="s">
        <v>15</v>
      </c>
      <c r="C523" s="13" t="s">
        <v>1294</v>
      </c>
      <c r="D523" s="13" t="s">
        <v>13</v>
      </c>
      <c r="E523" s="13" t="s">
        <v>1298</v>
      </c>
      <c r="F523" s="12" t="s">
        <v>15</v>
      </c>
      <c r="G523" s="13" t="str">
        <f aca="false">VLOOKUP(A523,[3]data_1!$A$1:$B$101,2,FALSE())</f>
        <v>2025-06-05</v>
      </c>
      <c r="H523" s="13" t="s">
        <v>1121</v>
      </c>
      <c r="I523" s="12" t="s">
        <v>15</v>
      </c>
    </row>
    <row r="524" s="14" customFormat="true" ht="38" hidden="false" customHeight="true" outlineLevel="0" collapsed="false">
      <c r="A524" s="12" t="s">
        <v>1299</v>
      </c>
      <c r="B524" s="12" t="s">
        <v>15</v>
      </c>
      <c r="C524" s="13" t="s">
        <v>1119</v>
      </c>
      <c r="D524" s="13" t="s">
        <v>13</v>
      </c>
      <c r="E524" s="13" t="s">
        <v>1300</v>
      </c>
      <c r="F524" s="12" t="s">
        <v>15</v>
      </c>
      <c r="G524" s="13" t="str">
        <f aca="false">VLOOKUP(A524,[3]data_1!$A$1:$B$101,2,FALSE())</f>
        <v>2025-06-05</v>
      </c>
      <c r="H524" s="13" t="s">
        <v>1121</v>
      </c>
      <c r="I524" s="12" t="s">
        <v>15</v>
      </c>
    </row>
    <row r="525" s="14" customFormat="true" ht="38" hidden="false" customHeight="true" outlineLevel="0" collapsed="false">
      <c r="A525" s="12" t="s">
        <v>1301</v>
      </c>
      <c r="B525" s="12" t="s">
        <v>15</v>
      </c>
      <c r="C525" s="13" t="s">
        <v>1119</v>
      </c>
      <c r="D525" s="13" t="s">
        <v>13</v>
      </c>
      <c r="E525" s="13" t="s">
        <v>1243</v>
      </c>
      <c r="F525" s="12" t="s">
        <v>15</v>
      </c>
      <c r="G525" s="13" t="str">
        <f aca="false">VLOOKUP(A525,[3]data_1!$A$1:$B$101,2,FALSE())</f>
        <v>2025-06-05</v>
      </c>
      <c r="H525" s="13" t="s">
        <v>1121</v>
      </c>
      <c r="I525" s="12" t="s">
        <v>15</v>
      </c>
    </row>
    <row r="526" s="14" customFormat="true" ht="38" hidden="false" customHeight="true" outlineLevel="0" collapsed="false">
      <c r="A526" s="12" t="s">
        <v>1302</v>
      </c>
      <c r="B526" s="12" t="s">
        <v>15</v>
      </c>
      <c r="C526" s="13" t="s">
        <v>1303</v>
      </c>
      <c r="D526" s="13" t="s">
        <v>13</v>
      </c>
      <c r="E526" s="13" t="s">
        <v>1288</v>
      </c>
      <c r="F526" s="12" t="s">
        <v>15</v>
      </c>
      <c r="G526" s="13" t="str">
        <f aca="false">VLOOKUP(A526,[3]data_1!$A$1:$B$101,2,FALSE())</f>
        <v>2025-06-05</v>
      </c>
      <c r="H526" s="13" t="s">
        <v>1121</v>
      </c>
      <c r="I526" s="12" t="s">
        <v>15</v>
      </c>
    </row>
    <row r="527" s="14" customFormat="true" ht="38" hidden="false" customHeight="true" outlineLevel="0" collapsed="false">
      <c r="A527" s="12" t="s">
        <v>1304</v>
      </c>
      <c r="B527" s="12" t="s">
        <v>15</v>
      </c>
      <c r="C527" s="13" t="s">
        <v>1303</v>
      </c>
      <c r="D527" s="13" t="s">
        <v>13</v>
      </c>
      <c r="E527" s="13" t="s">
        <v>1233</v>
      </c>
      <c r="F527" s="12" t="s">
        <v>15</v>
      </c>
      <c r="G527" s="13" t="str">
        <f aca="false">VLOOKUP(A527,[3]data_1!$A$1:$B$101,2,FALSE())</f>
        <v>2025-06-05</v>
      </c>
      <c r="H527" s="13" t="s">
        <v>1121</v>
      </c>
      <c r="I527" s="12" t="s">
        <v>15</v>
      </c>
    </row>
    <row r="528" s="14" customFormat="true" ht="38" hidden="false" customHeight="true" outlineLevel="0" collapsed="false">
      <c r="A528" s="12" t="s">
        <v>1305</v>
      </c>
      <c r="B528" s="12" t="s">
        <v>15</v>
      </c>
      <c r="C528" s="13" t="s">
        <v>1303</v>
      </c>
      <c r="D528" s="13" t="s">
        <v>13</v>
      </c>
      <c r="E528" s="13" t="s">
        <v>1216</v>
      </c>
      <c r="F528" s="12" t="s">
        <v>15</v>
      </c>
      <c r="G528" s="13" t="str">
        <f aca="false">VLOOKUP(A528,[3]data_1!$A$1:$B$101,2,FALSE())</f>
        <v>2025-06-05</v>
      </c>
      <c r="H528" s="13" t="s">
        <v>1121</v>
      </c>
      <c r="I528" s="12" t="s">
        <v>15</v>
      </c>
    </row>
    <row r="529" s="14" customFormat="true" ht="38" hidden="false" customHeight="true" outlineLevel="0" collapsed="false">
      <c r="A529" s="12" t="s">
        <v>1306</v>
      </c>
      <c r="B529" s="12" t="s">
        <v>15</v>
      </c>
      <c r="C529" s="13" t="s">
        <v>1303</v>
      </c>
      <c r="D529" s="13" t="s">
        <v>13</v>
      </c>
      <c r="E529" s="13" t="s">
        <v>1307</v>
      </c>
      <c r="F529" s="12" t="s">
        <v>15</v>
      </c>
      <c r="G529" s="13" t="str">
        <f aca="false">VLOOKUP(A529,[3]data_1!$A$1:$B$101,2,FALSE())</f>
        <v>2025-06-05</v>
      </c>
      <c r="H529" s="13" t="s">
        <v>1121</v>
      </c>
      <c r="I529" s="12" t="s">
        <v>15</v>
      </c>
    </row>
    <row r="530" s="14" customFormat="true" ht="38" hidden="false" customHeight="true" outlineLevel="0" collapsed="false">
      <c r="A530" s="12" t="s">
        <v>1308</v>
      </c>
      <c r="B530" s="12" t="s">
        <v>15</v>
      </c>
      <c r="C530" s="13" t="s">
        <v>1303</v>
      </c>
      <c r="D530" s="13" t="s">
        <v>13</v>
      </c>
      <c r="E530" s="13" t="s">
        <v>1226</v>
      </c>
      <c r="F530" s="12" t="s">
        <v>15</v>
      </c>
      <c r="G530" s="13" t="str">
        <f aca="false">VLOOKUP(A530,[3]data_1!$A$1:$B$101,2,FALSE())</f>
        <v>2025-06-05</v>
      </c>
      <c r="H530" s="13" t="s">
        <v>1121</v>
      </c>
      <c r="I530" s="12" t="s">
        <v>15</v>
      </c>
    </row>
    <row r="531" s="14" customFormat="true" ht="38" hidden="false" customHeight="true" outlineLevel="0" collapsed="false">
      <c r="A531" s="12" t="s">
        <v>1309</v>
      </c>
      <c r="B531" s="12" t="s">
        <v>15</v>
      </c>
      <c r="C531" s="13" t="s">
        <v>1310</v>
      </c>
      <c r="D531" s="13" t="s">
        <v>13</v>
      </c>
      <c r="E531" s="13" t="s">
        <v>1311</v>
      </c>
      <c r="F531" s="12" t="s">
        <v>15</v>
      </c>
      <c r="G531" s="13" t="str">
        <f aca="false">VLOOKUP(A531,[3]data_1!$A$1:$B$101,2,FALSE())</f>
        <v>2025-06-05</v>
      </c>
      <c r="H531" s="13" t="s">
        <v>1121</v>
      </c>
      <c r="I531" s="12" t="s">
        <v>15</v>
      </c>
    </row>
    <row r="532" s="14" customFormat="true" ht="38" hidden="false" customHeight="true" outlineLevel="0" collapsed="false">
      <c r="A532" s="12" t="s">
        <v>1312</v>
      </c>
      <c r="B532" s="12" t="s">
        <v>15</v>
      </c>
      <c r="C532" s="13" t="s">
        <v>1310</v>
      </c>
      <c r="D532" s="13" t="s">
        <v>13</v>
      </c>
      <c r="E532" s="13" t="s">
        <v>1313</v>
      </c>
      <c r="F532" s="12" t="s">
        <v>15</v>
      </c>
      <c r="G532" s="13" t="str">
        <f aca="false">VLOOKUP(A532,[3]data_1!$A$1:$B$101,2,FALSE())</f>
        <v>2025-06-05</v>
      </c>
      <c r="H532" s="13" t="s">
        <v>1121</v>
      </c>
      <c r="I532" s="12" t="s">
        <v>15</v>
      </c>
    </row>
    <row r="533" s="14" customFormat="true" ht="38" hidden="false" customHeight="true" outlineLevel="0" collapsed="false">
      <c r="A533" s="12" t="s">
        <v>1314</v>
      </c>
      <c r="B533" s="12" t="s">
        <v>15</v>
      </c>
      <c r="C533" s="13" t="s">
        <v>1310</v>
      </c>
      <c r="D533" s="13" t="s">
        <v>13</v>
      </c>
      <c r="E533" s="13" t="s">
        <v>1315</v>
      </c>
      <c r="F533" s="12" t="s">
        <v>15</v>
      </c>
      <c r="G533" s="13" t="str">
        <f aca="false">VLOOKUP(A533,[3]data_1!$A$1:$B$101,2,FALSE())</f>
        <v>2025-06-05</v>
      </c>
      <c r="H533" s="13" t="s">
        <v>1121</v>
      </c>
      <c r="I533" s="12" t="s">
        <v>15</v>
      </c>
    </row>
    <row r="534" s="14" customFormat="true" ht="38" hidden="false" customHeight="true" outlineLevel="0" collapsed="false">
      <c r="A534" s="12" t="s">
        <v>1316</v>
      </c>
      <c r="B534" s="12" t="s">
        <v>15</v>
      </c>
      <c r="C534" s="13" t="s">
        <v>1317</v>
      </c>
      <c r="D534" s="13" t="s">
        <v>13</v>
      </c>
      <c r="E534" s="13" t="s">
        <v>1318</v>
      </c>
      <c r="F534" s="12" t="s">
        <v>15</v>
      </c>
      <c r="G534" s="13" t="str">
        <f aca="false">VLOOKUP(A534,[3]data_1!$A$1:$B$101,2,FALSE())</f>
        <v>2025-06-05</v>
      </c>
      <c r="H534" s="13" t="s">
        <v>1121</v>
      </c>
      <c r="I534" s="12" t="s">
        <v>15</v>
      </c>
    </row>
    <row r="535" s="14" customFormat="true" ht="38" hidden="false" customHeight="true" outlineLevel="0" collapsed="false">
      <c r="A535" s="12" t="s">
        <v>1319</v>
      </c>
      <c r="B535" s="12" t="s">
        <v>15</v>
      </c>
      <c r="C535" s="13" t="s">
        <v>1310</v>
      </c>
      <c r="D535" s="13" t="s">
        <v>13</v>
      </c>
      <c r="E535" s="13" t="s">
        <v>1320</v>
      </c>
      <c r="F535" s="12" t="s">
        <v>15</v>
      </c>
      <c r="G535" s="13" t="str">
        <f aca="false">VLOOKUP(A535,[3]data_1!$A$1:$B$101,2,FALSE())</f>
        <v>2025-06-05</v>
      </c>
      <c r="H535" s="13" t="s">
        <v>1121</v>
      </c>
      <c r="I535" s="12" t="s">
        <v>15</v>
      </c>
    </row>
    <row r="536" s="14" customFormat="true" ht="38" hidden="false" customHeight="true" outlineLevel="0" collapsed="false">
      <c r="A536" s="12" t="s">
        <v>1321</v>
      </c>
      <c r="B536" s="12" t="s">
        <v>15</v>
      </c>
      <c r="C536" s="13" t="s">
        <v>1310</v>
      </c>
      <c r="D536" s="13" t="s">
        <v>13</v>
      </c>
      <c r="E536" s="13" t="s">
        <v>1226</v>
      </c>
      <c r="F536" s="12" t="s">
        <v>15</v>
      </c>
      <c r="G536" s="13" t="str">
        <f aca="false">VLOOKUP(A536,[3]data_1!$A$1:$B$101,2,FALSE())</f>
        <v>2025-06-05</v>
      </c>
      <c r="H536" s="13" t="s">
        <v>1121</v>
      </c>
      <c r="I536" s="12" t="s">
        <v>15</v>
      </c>
    </row>
    <row r="537" s="14" customFormat="true" ht="38" hidden="false" customHeight="true" outlineLevel="0" collapsed="false">
      <c r="A537" s="12" t="s">
        <v>1322</v>
      </c>
      <c r="B537" s="12" t="s">
        <v>15</v>
      </c>
      <c r="C537" s="13" t="s">
        <v>1317</v>
      </c>
      <c r="D537" s="13" t="s">
        <v>13</v>
      </c>
      <c r="E537" s="13" t="s">
        <v>1311</v>
      </c>
      <c r="F537" s="12" t="s">
        <v>15</v>
      </c>
      <c r="G537" s="13" t="str">
        <f aca="false">VLOOKUP(A537,[3]data_1!$A$1:$B$101,2,FALSE())</f>
        <v>2025-06-05</v>
      </c>
      <c r="H537" s="13" t="s">
        <v>1121</v>
      </c>
      <c r="I537" s="12" t="s">
        <v>15</v>
      </c>
    </row>
    <row r="538" s="14" customFormat="true" ht="38" hidden="false" customHeight="true" outlineLevel="0" collapsed="false">
      <c r="A538" s="12" t="s">
        <v>1323</v>
      </c>
      <c r="B538" s="12" t="s">
        <v>15</v>
      </c>
      <c r="C538" s="13" t="s">
        <v>1317</v>
      </c>
      <c r="D538" s="13" t="s">
        <v>13</v>
      </c>
      <c r="E538" s="13" t="s">
        <v>1218</v>
      </c>
      <c r="F538" s="12" t="s">
        <v>15</v>
      </c>
      <c r="G538" s="13" t="str">
        <f aca="false">VLOOKUP(A538,[3]data_1!$A$1:$B$101,2,FALSE())</f>
        <v>2025-06-05</v>
      </c>
      <c r="H538" s="13" t="s">
        <v>1121</v>
      </c>
      <c r="I538" s="12" t="s">
        <v>15</v>
      </c>
    </row>
    <row r="539" s="14" customFormat="true" ht="38" hidden="false" customHeight="true" outlineLevel="0" collapsed="false">
      <c r="A539" s="12" t="s">
        <v>1324</v>
      </c>
      <c r="B539" s="12" t="s">
        <v>15</v>
      </c>
      <c r="C539" s="13" t="s">
        <v>1317</v>
      </c>
      <c r="D539" s="13" t="s">
        <v>13</v>
      </c>
      <c r="E539" s="13" t="s">
        <v>1226</v>
      </c>
      <c r="F539" s="12" t="s">
        <v>15</v>
      </c>
      <c r="G539" s="13" t="str">
        <f aca="false">VLOOKUP(A539,[3]data_1!$A$1:$B$101,2,FALSE())</f>
        <v>2025-06-05</v>
      </c>
      <c r="H539" s="13" t="s">
        <v>1121</v>
      </c>
      <c r="I539" s="12" t="s">
        <v>15</v>
      </c>
    </row>
    <row r="540" s="14" customFormat="true" ht="38" hidden="false" customHeight="true" outlineLevel="0" collapsed="false">
      <c r="A540" s="12" t="s">
        <v>1325</v>
      </c>
      <c r="B540" s="12" t="s">
        <v>15</v>
      </c>
      <c r="C540" s="13" t="s">
        <v>1317</v>
      </c>
      <c r="D540" s="13" t="s">
        <v>13</v>
      </c>
      <c r="E540" s="13" t="s">
        <v>1326</v>
      </c>
      <c r="F540" s="12" t="s">
        <v>15</v>
      </c>
      <c r="G540" s="13" t="str">
        <f aca="false">VLOOKUP(A540,[3]data_1!$A$1:$B$101,2,FALSE())</f>
        <v>2025-06-05</v>
      </c>
      <c r="H540" s="13" t="s">
        <v>1121</v>
      </c>
      <c r="I540" s="12" t="s">
        <v>15</v>
      </c>
    </row>
    <row r="541" s="14" customFormat="true" ht="38" hidden="false" customHeight="true" outlineLevel="0" collapsed="false">
      <c r="A541" s="12" t="s">
        <v>1327</v>
      </c>
      <c r="B541" s="12" t="s">
        <v>15</v>
      </c>
      <c r="C541" s="13" t="s">
        <v>1191</v>
      </c>
      <c r="D541" s="13" t="s">
        <v>13</v>
      </c>
      <c r="E541" s="13" t="s">
        <v>1328</v>
      </c>
      <c r="F541" s="12" t="s">
        <v>15</v>
      </c>
      <c r="G541" s="13" t="str">
        <f aca="false">VLOOKUP(A541,[3]data_1!$A$1:$B$101,2,FALSE())</f>
        <v>2025-05-20</v>
      </c>
      <c r="H541" s="13" t="s">
        <v>1121</v>
      </c>
      <c r="I541" s="12" t="s">
        <v>15</v>
      </c>
    </row>
    <row r="542" s="14" customFormat="true" ht="38" hidden="false" customHeight="true" outlineLevel="0" collapsed="false">
      <c r="A542" s="12" t="s">
        <v>1329</v>
      </c>
      <c r="B542" s="12" t="s">
        <v>15</v>
      </c>
      <c r="C542" s="13" t="s">
        <v>1191</v>
      </c>
      <c r="D542" s="13" t="s">
        <v>13</v>
      </c>
      <c r="E542" s="13" t="s">
        <v>1330</v>
      </c>
      <c r="F542" s="12" t="s">
        <v>15</v>
      </c>
      <c r="G542" s="13" t="str">
        <f aca="false">VLOOKUP(A542,[3]data_1!$A$1:$B$101,2,FALSE())</f>
        <v>2025-01-15</v>
      </c>
      <c r="H542" s="13" t="s">
        <v>1121</v>
      </c>
      <c r="I542" s="12" t="s">
        <v>15</v>
      </c>
    </row>
    <row r="543" s="14" customFormat="true" ht="38" hidden="false" customHeight="true" outlineLevel="0" collapsed="false">
      <c r="A543" s="12" t="s">
        <v>1331</v>
      </c>
      <c r="B543" s="12" t="s">
        <v>15</v>
      </c>
      <c r="C543" s="13" t="s">
        <v>1225</v>
      </c>
      <c r="D543" s="13" t="s">
        <v>13</v>
      </c>
      <c r="E543" s="13" t="s">
        <v>1311</v>
      </c>
      <c r="F543" s="12" t="s">
        <v>15</v>
      </c>
      <c r="G543" s="13" t="str">
        <f aca="false">VLOOKUP(A543,[3]data_1!$A$1:$B$101,2,FALSE())</f>
        <v>2025-06-03</v>
      </c>
      <c r="H543" s="13" t="s">
        <v>1121</v>
      </c>
      <c r="I543" s="12" t="s">
        <v>15</v>
      </c>
    </row>
    <row r="544" s="14" customFormat="true" ht="38" hidden="false" customHeight="true" outlineLevel="0" collapsed="false">
      <c r="A544" s="12" t="s">
        <v>1332</v>
      </c>
      <c r="B544" s="12" t="s">
        <v>15</v>
      </c>
      <c r="C544" s="13" t="s">
        <v>1228</v>
      </c>
      <c r="D544" s="13" t="s">
        <v>13</v>
      </c>
      <c r="E544" s="13" t="s">
        <v>1298</v>
      </c>
      <c r="F544" s="12" t="s">
        <v>15</v>
      </c>
      <c r="G544" s="13" t="str">
        <f aca="false">VLOOKUP(A544,[3]data_1!$A$1:$B$101,2,FALSE())</f>
        <v>2025-06-03</v>
      </c>
      <c r="H544" s="13" t="s">
        <v>1121</v>
      </c>
      <c r="I544" s="12" t="s">
        <v>15</v>
      </c>
    </row>
    <row r="545" s="14" customFormat="true" ht="38" hidden="false" customHeight="true" outlineLevel="0" collapsed="false">
      <c r="A545" s="12" t="s">
        <v>1333</v>
      </c>
      <c r="B545" s="12" t="s">
        <v>15</v>
      </c>
      <c r="C545" s="13" t="s">
        <v>1276</v>
      </c>
      <c r="D545" s="13" t="s">
        <v>13</v>
      </c>
      <c r="E545" s="13" t="s">
        <v>1133</v>
      </c>
      <c r="F545" s="12" t="s">
        <v>15</v>
      </c>
      <c r="G545" s="13" t="str">
        <f aca="false">VLOOKUP(A545,[3]data_1!$A$1:$B$101,2,FALSE())</f>
        <v>2025-06-04</v>
      </c>
      <c r="H545" s="13" t="s">
        <v>1121</v>
      </c>
      <c r="I545" s="12" t="s">
        <v>15</v>
      </c>
    </row>
    <row r="546" s="14" customFormat="true" ht="38" hidden="false" customHeight="true" outlineLevel="0" collapsed="false">
      <c r="A546" s="12" t="s">
        <v>1334</v>
      </c>
      <c r="B546" s="12" t="s">
        <v>15</v>
      </c>
      <c r="C546" s="13" t="s">
        <v>1310</v>
      </c>
      <c r="D546" s="13" t="s">
        <v>13</v>
      </c>
      <c r="E546" s="13" t="s">
        <v>1216</v>
      </c>
      <c r="F546" s="12" t="s">
        <v>15</v>
      </c>
      <c r="G546" s="13" t="str">
        <f aca="false">VLOOKUP(A546,[3]data_1!$A$1:$B$101,2,FALSE())</f>
        <v>2025-06-05</v>
      </c>
      <c r="H546" s="13" t="s">
        <v>1121</v>
      </c>
      <c r="I546" s="12" t="s">
        <v>15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055555555556" right="0.236111111111111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Administrator</dc:creator>
  <dc:description/>
  <dc:language>en-US</dc:language>
  <cp:lastModifiedBy>猫脸看世界v</cp:lastModifiedBy>
  <cp:lastPrinted>2021-03-02T11:24:40Z</cp:lastPrinted>
  <dcterms:modified xsi:type="dcterms:W3CDTF">2025-07-18T08:1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E33E3BCDC843A990DEC9966E7CFAD3_13</vt:lpwstr>
  </property>
  <property fmtid="{D5CDD505-2E9C-101B-9397-08002B2CF9AE}" pid="3" name="KSOProductBuildVer">
    <vt:lpwstr>2052-12.1.0.17827</vt:lpwstr>
  </property>
</Properties>
</file>