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7" uniqueCount="2290">
  <si>
    <r>
      <rPr>
        <b val="true"/>
        <sz val="18"/>
        <rFont val="宋体"/>
        <family val="0"/>
        <charset val="134"/>
      </rPr>
      <t xml:space="preserve">2025</t>
    </r>
    <r>
      <rPr>
        <b val="true"/>
        <sz val="18"/>
        <rFont val="Noto Sans"/>
        <family val="2"/>
      </rPr>
      <t xml:space="preserve">年斗门区市场监管局食品安全抽检信息公示（第</t>
    </r>
    <r>
      <rPr>
        <b val="true"/>
        <sz val="18"/>
        <rFont val="宋体"/>
        <family val="0"/>
        <charset val="134"/>
      </rPr>
      <t xml:space="preserve">3</t>
    </r>
    <r>
      <rPr>
        <b val="true"/>
        <sz val="18"/>
        <rFont val="Noto Sans"/>
        <family val="2"/>
      </rPr>
      <t xml:space="preserve">期）</t>
    </r>
  </si>
  <si>
    <t xml:space="preserve">序号</t>
  </si>
  <si>
    <t xml:space="preserve">抽样
单位</t>
  </si>
  <si>
    <t xml:space="preserve">食品
大类</t>
  </si>
  <si>
    <t xml:space="preserve">报告书
编号</t>
  </si>
  <si>
    <t xml:space="preserve">抽样
单号</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t xml:space="preserve">精益和泰质量检测股份有限公司</t>
  </si>
  <si>
    <t xml:space="preserve">调味品</t>
  </si>
  <si>
    <t xml:space="preserve">JQT25FC02260</t>
  </si>
  <si>
    <t xml:space="preserve">XBJ25440403608032560</t>
  </si>
  <si>
    <t xml:space="preserve">加碘深井精制盐（食用盐）</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粤盐和图形</t>
  </si>
  <si>
    <t xml:space="preserve">2024-08-05</t>
  </si>
  <si>
    <t xml:space="preserve">2025-04-21</t>
  </si>
  <si>
    <t xml:space="preserve">珠海市斗门区蓝天幼儿园</t>
  </si>
  <si>
    <r>
      <rPr>
        <sz val="10"/>
        <rFont val="Noto Sans"/>
        <family val="2"/>
      </rPr>
      <t xml:space="preserve">广东省珠海市斗门区井岸镇美澳路</t>
    </r>
    <r>
      <rPr>
        <sz val="10"/>
        <rFont val="宋体"/>
        <family val="0"/>
        <charset val="134"/>
      </rPr>
      <t xml:space="preserve">71</t>
    </r>
    <r>
      <rPr>
        <sz val="10"/>
        <rFont val="Noto Sans"/>
        <family val="2"/>
      </rPr>
      <t xml:space="preserve">号</t>
    </r>
  </si>
  <si>
    <t xml:space="preserve">中盐新干盐化有限公司</t>
  </si>
  <si>
    <t xml:space="preserve">江西省吉安市新干县大洋洲镇朝鸡山</t>
  </si>
  <si>
    <t xml:space="preserve">合格</t>
  </si>
  <si>
    <t xml:space="preserve">/</t>
  </si>
  <si>
    <t xml:space="preserve">粮食加工品</t>
  </si>
  <si>
    <t xml:space="preserve">JQT25FC02263</t>
  </si>
  <si>
    <t xml:space="preserve">XBJ25440403608032594</t>
  </si>
  <si>
    <t xml:space="preserve">通心粉（米粉制品）</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雄锋和图形</t>
  </si>
  <si>
    <t xml:space="preserve">2025-03-10</t>
  </si>
  <si>
    <t xml:space="preserve">珠海市斗门区井岸镇城区幼儿园</t>
  </si>
  <si>
    <t xml:space="preserve">广东省珠海市斗门区井岸镇北澳美澳园二区</t>
  </si>
  <si>
    <t xml:space="preserve">江门市新会区大泽雄锋粮食加工厂</t>
  </si>
  <si>
    <t xml:space="preserve">江门市新会区大泽镇沿江工业开发区</t>
  </si>
  <si>
    <t xml:space="preserve">蔬菜制品</t>
  </si>
  <si>
    <t xml:space="preserve">JQT25FC02265</t>
  </si>
  <si>
    <t xml:space="preserve">XBJ25440403608032596</t>
  </si>
  <si>
    <t xml:space="preserve">鲜脆榨菜丝</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乌江</t>
  </si>
  <si>
    <t xml:space="preserve">2025-01-20</t>
  </si>
  <si>
    <t xml:space="preserve">珠海市斗门区美谷银海幼儿园</t>
  </si>
  <si>
    <r>
      <rPr>
        <sz val="10"/>
        <rFont val="Noto Sans"/>
        <family val="2"/>
      </rPr>
      <t xml:space="preserve">珠海市斗门区井岸镇龙井东路</t>
    </r>
    <r>
      <rPr>
        <sz val="10"/>
        <rFont val="宋体"/>
        <family val="0"/>
        <charset val="134"/>
      </rPr>
      <t xml:space="preserve">93</t>
    </r>
    <r>
      <rPr>
        <sz val="10"/>
        <rFont val="Noto Sans"/>
        <family val="2"/>
      </rPr>
      <t xml:space="preserve">号</t>
    </r>
  </si>
  <si>
    <t xml:space="preserve">重庆市涪陵榨菜集团股份有限公司</t>
  </si>
  <si>
    <t xml:space="preserve">重庆市涪陵区江北街道办事处二渡村一组</t>
  </si>
  <si>
    <t xml:space="preserve">食糖</t>
  </si>
  <si>
    <t xml:space="preserve">JQT25FC02264</t>
  </si>
  <si>
    <t xml:space="preserve">XBJ25440403608032595</t>
  </si>
  <si>
    <t xml:space="preserve">金黄片糖（冰片糖）</t>
  </si>
  <si>
    <r>
      <rPr>
        <sz val="10"/>
        <rFont val="宋体"/>
        <family val="0"/>
        <charset val="134"/>
      </rPr>
      <t xml:space="preserve">9.6</t>
    </r>
    <r>
      <rPr>
        <sz val="10"/>
        <rFont val="Noto Sans"/>
        <family val="2"/>
      </rPr>
      <t xml:space="preserve">千克</t>
    </r>
    <r>
      <rPr>
        <sz val="10"/>
        <rFont val="宋体"/>
        <family val="0"/>
        <charset val="134"/>
      </rPr>
      <t xml:space="preserve">/</t>
    </r>
    <r>
      <rPr>
        <sz val="10"/>
        <rFont val="Noto Sans"/>
        <family val="2"/>
      </rPr>
      <t xml:space="preserve">箱</t>
    </r>
  </si>
  <si>
    <t xml:space="preserve">西江和图形</t>
  </si>
  <si>
    <t xml:space="preserve">2024-11-16</t>
  </si>
  <si>
    <t xml:space="preserve">佛山市西豪江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A</t>
    </r>
    <r>
      <rPr>
        <sz val="10"/>
        <rFont val="Noto Sans"/>
        <family val="2"/>
      </rPr>
      <t xml:space="preserve">座</t>
    </r>
  </si>
  <si>
    <t xml:space="preserve">JQT25FC02259</t>
  </si>
  <si>
    <t xml:space="preserve">XBJ25440403608032559</t>
  </si>
  <si>
    <t xml:space="preserve">天香源丝苗米</t>
  </si>
  <si>
    <r>
      <rPr>
        <sz val="10"/>
        <rFont val="宋体"/>
        <family val="0"/>
        <charset val="134"/>
      </rPr>
      <t xml:space="preserve">25kg/</t>
    </r>
    <r>
      <rPr>
        <sz val="10"/>
        <rFont val="Noto Sans"/>
        <family val="2"/>
      </rPr>
      <t xml:space="preserve">包</t>
    </r>
  </si>
  <si>
    <t xml:space="preserve">雨德</t>
  </si>
  <si>
    <t xml:space="preserve">2025-03-22</t>
  </si>
  <si>
    <t xml:space="preserve">天长市天香源粮油食品有限公司</t>
  </si>
  <si>
    <t xml:space="preserve">安徽省滁州市天长市铜城镇余庄开发区</t>
  </si>
  <si>
    <t xml:space="preserve">JQT25FC02261</t>
  </si>
  <si>
    <t xml:space="preserve">XBJ25440403608032561</t>
  </si>
  <si>
    <t xml:space="preserve">生态鲜香米（籼米）</t>
  </si>
  <si>
    <t xml:space="preserve">金米桶</t>
  </si>
  <si>
    <t xml:space="preserve">2025-03-04</t>
  </si>
  <si>
    <t xml:space="preserve">珠海市斗门区小灵童幼儿园</t>
  </si>
  <si>
    <r>
      <rPr>
        <sz val="10"/>
        <rFont val="Noto Sans"/>
        <family val="2"/>
      </rPr>
      <t xml:space="preserve">珠海市斗门区桥北二区</t>
    </r>
    <r>
      <rPr>
        <sz val="10"/>
        <rFont val="宋体"/>
        <family val="0"/>
        <charset val="134"/>
      </rPr>
      <t xml:space="preserve">42</t>
    </r>
    <r>
      <rPr>
        <sz val="10"/>
        <rFont val="Noto Sans"/>
        <family val="2"/>
      </rPr>
      <t xml:space="preserve">号</t>
    </r>
  </si>
  <si>
    <t xml:space="preserve">宿迁市金粮米业有限公司</t>
  </si>
  <si>
    <t xml:space="preserve">宿迁市宿城区罗圩乡三湖村四组</t>
  </si>
  <si>
    <t xml:space="preserve">JQT25FC02262</t>
  </si>
  <si>
    <t xml:space="preserve">XBJ25440403608032562</t>
  </si>
  <si>
    <t xml:space="preserve">加碘精制盐（食用盐）</t>
  </si>
  <si>
    <t xml:space="preserve">2024-07-29</t>
  </si>
  <si>
    <t xml:space="preserve">广盐（佛山）供应链有限公司</t>
  </si>
  <si>
    <r>
      <rPr>
        <sz val="10"/>
        <rFont val="Noto Sans"/>
        <family val="2"/>
      </rPr>
      <t xml:space="preserve">广东省佛山市高明区荷城街道兴辉路</t>
    </r>
    <r>
      <rPr>
        <sz val="10"/>
        <rFont val="宋体"/>
        <family val="0"/>
        <charset val="134"/>
      </rPr>
      <t xml:space="preserve">9</t>
    </r>
    <r>
      <rPr>
        <sz val="10"/>
        <rFont val="Noto Sans"/>
        <family val="2"/>
      </rPr>
      <t xml:space="preserve">号</t>
    </r>
  </si>
  <si>
    <t xml:space="preserve">食用农产品</t>
  </si>
  <si>
    <t xml:space="preserve">JQT25FC02266</t>
  </si>
  <si>
    <t xml:space="preserve">XBJ25440403608032597</t>
  </si>
  <si>
    <t xml:space="preserve">鸡蛋</t>
  </si>
  <si>
    <t xml:space="preserve">2025-04-18</t>
  </si>
  <si>
    <t xml:space="preserve">JQT25FC02284</t>
  </si>
  <si>
    <t xml:space="preserve">XBJ25440403608032650</t>
  </si>
  <si>
    <t xml:space="preserve">2025-04-22</t>
  </si>
  <si>
    <t xml:space="preserve">珠海市斗门区白蕉镇成裕幼儿园</t>
  </si>
  <si>
    <t xml:space="preserve">广东省珠海市斗门区白蕉镇成裕村</t>
  </si>
  <si>
    <t xml:space="preserve">食用油、油脂及其制品</t>
  </si>
  <si>
    <t xml:space="preserve">JQT25FC02276</t>
  </si>
  <si>
    <t xml:space="preserve">XBJ25440403608032622</t>
  </si>
  <si>
    <t xml:space="preserve">食用植物调和油</t>
  </si>
  <si>
    <r>
      <rPr>
        <sz val="10"/>
        <rFont val="宋体"/>
        <family val="0"/>
        <charset val="134"/>
      </rPr>
      <t xml:space="preserve">20L/</t>
    </r>
    <r>
      <rPr>
        <sz val="10"/>
        <rFont val="Noto Sans"/>
        <family val="2"/>
      </rPr>
      <t xml:space="preserve">桶</t>
    </r>
  </si>
  <si>
    <t xml:space="preserve">陈香福</t>
  </si>
  <si>
    <t xml:space="preserve">2025-03-28</t>
  </si>
  <si>
    <t xml:space="preserve">珠海市斗门区欣欣幼儿园</t>
  </si>
  <si>
    <r>
      <rPr>
        <sz val="10"/>
        <rFont val="Noto Sans"/>
        <family val="2"/>
      </rPr>
      <t xml:space="preserve">珠海市斗门区白蕉镇成裕围桥南路</t>
    </r>
    <r>
      <rPr>
        <sz val="10"/>
        <rFont val="宋体"/>
        <family val="0"/>
        <charset val="134"/>
      </rPr>
      <t xml:space="preserve">1</t>
    </r>
    <r>
      <rPr>
        <sz val="10"/>
        <rFont val="Noto Sans"/>
        <family val="2"/>
      </rPr>
      <t xml:space="preserve">号</t>
    </r>
  </si>
  <si>
    <t xml:space="preserve">东莞市中兴油脂有限公司</t>
  </si>
  <si>
    <r>
      <rPr>
        <sz val="10"/>
        <rFont val="Noto Sans"/>
        <family val="2"/>
      </rPr>
      <t xml:space="preserve">东莞市黄江镇板湖村工业区东街</t>
    </r>
    <r>
      <rPr>
        <sz val="10"/>
        <rFont val="宋体"/>
        <family val="0"/>
        <charset val="134"/>
      </rPr>
      <t xml:space="preserve">3</t>
    </r>
    <r>
      <rPr>
        <sz val="10"/>
        <rFont val="Noto Sans"/>
        <family val="2"/>
      </rPr>
      <t xml:space="preserve">号</t>
    </r>
  </si>
  <si>
    <t xml:space="preserve">JQT25FC02268</t>
  </si>
  <si>
    <t xml:space="preserve">XBJ25440403608032608</t>
  </si>
  <si>
    <t xml:space="preserve">鲜鸡蛋</t>
  </si>
  <si>
    <t xml:space="preserve">珠海市斗门区美谷幼儿园</t>
  </si>
  <si>
    <r>
      <rPr>
        <sz val="10"/>
        <rFont val="Noto Sans"/>
        <family val="2"/>
      </rPr>
      <t xml:space="preserve">珠海市斗门区白藤湖湖滨一区</t>
    </r>
    <r>
      <rPr>
        <sz val="10"/>
        <rFont val="宋体"/>
        <family val="0"/>
        <charset val="134"/>
      </rPr>
      <t xml:space="preserve">11</t>
    </r>
    <r>
      <rPr>
        <sz val="10"/>
        <rFont val="Noto Sans"/>
        <family val="2"/>
      </rPr>
      <t xml:space="preserve">号</t>
    </r>
  </si>
  <si>
    <t xml:space="preserve">JQT25FC02292</t>
  </si>
  <si>
    <t xml:space="preserve">XBJ25440403608032679</t>
  </si>
  <si>
    <t xml:space="preserve">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2024-11-21</t>
  </si>
  <si>
    <t xml:space="preserve">珠海市斗门区西湖学校</t>
  </si>
  <si>
    <t xml:space="preserve">珠海市斗门区藤逸路南侧、腾达一路东侧</t>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JQT25FC02282</t>
  </si>
  <si>
    <t xml:space="preserve">XBJ25440403608032648</t>
  </si>
  <si>
    <t xml:space="preserve">冰片糖</t>
  </si>
  <si>
    <r>
      <rPr>
        <sz val="10"/>
        <rFont val="宋体"/>
        <family val="0"/>
        <charset val="134"/>
      </rPr>
      <t xml:space="preserve">4.7kg/</t>
    </r>
    <r>
      <rPr>
        <sz val="10"/>
        <rFont val="Noto Sans"/>
        <family val="2"/>
      </rPr>
      <t xml:space="preserve">箱</t>
    </r>
  </si>
  <si>
    <t xml:space="preserve">甘蔗林和图形</t>
  </si>
  <si>
    <t xml:space="preserve">2025-03-01</t>
  </si>
  <si>
    <t xml:space="preserve">珠海子扬糖业有限公司</t>
  </si>
  <si>
    <r>
      <rPr>
        <sz val="10"/>
        <rFont val="Noto Sans"/>
        <family val="2"/>
      </rPr>
      <t xml:space="preserve">珠海市金湾区红旗镇联欣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四楼）</t>
    </r>
  </si>
  <si>
    <t xml:space="preserve">JQT25FC02278</t>
  </si>
  <si>
    <t xml:space="preserve">XBJ25440403608032624</t>
  </si>
  <si>
    <t xml:space="preserve">梨</t>
  </si>
  <si>
    <t xml:space="preserve">不合格</t>
  </si>
  <si>
    <t xml:space="preserve">氯氟氰菊酯和高效氯氟氰菊酯、</t>
  </si>
  <si>
    <t xml:space="preserve">JQT25FC02293</t>
  </si>
  <si>
    <t xml:space="preserve">XBJ25440403608032688</t>
  </si>
  <si>
    <t xml:space="preserve">王胖子火锅底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王胖子</t>
  </si>
  <si>
    <t xml:space="preserve">2024-10-23</t>
  </si>
  <si>
    <t xml:space="preserve">珠海市斗门区井岸新徽学校</t>
  </si>
  <si>
    <r>
      <rPr>
        <sz val="10"/>
        <rFont val="Noto Sans"/>
        <family val="2"/>
      </rPr>
      <t xml:space="preserve">珠海市斗门区白蕉科技工业园新科一路</t>
    </r>
    <r>
      <rPr>
        <sz val="10"/>
        <rFont val="宋体"/>
        <family val="0"/>
        <charset val="134"/>
      </rPr>
      <t xml:space="preserve">21</t>
    </r>
    <r>
      <rPr>
        <sz val="10"/>
        <rFont val="Noto Sans"/>
        <family val="2"/>
      </rPr>
      <t xml:space="preserve">号</t>
    </r>
  </si>
  <si>
    <t xml:space="preserve">河南王胖子食品有限公司</t>
  </si>
  <si>
    <r>
      <rPr>
        <sz val="10"/>
        <rFont val="Noto Sans"/>
        <family val="2"/>
      </rPr>
      <t xml:space="preserve">长葛市建设路办事处</t>
    </r>
    <r>
      <rPr>
        <sz val="10"/>
        <rFont val="宋体"/>
        <family val="0"/>
        <charset val="134"/>
      </rPr>
      <t xml:space="preserve">(</t>
    </r>
    <r>
      <rPr>
        <sz val="10"/>
        <rFont val="Noto Sans"/>
        <family val="2"/>
      </rPr>
      <t xml:space="preserve">岗刘工业区工业路</t>
    </r>
    <r>
      <rPr>
        <sz val="10"/>
        <rFont val="宋体"/>
        <family val="0"/>
        <charset val="134"/>
      </rPr>
      <t xml:space="preserve">)</t>
    </r>
  </si>
  <si>
    <t xml:space="preserve">JQT25FC02291</t>
  </si>
  <si>
    <t xml:space="preserve">XBJ25440403608032678</t>
  </si>
  <si>
    <t xml:space="preserve">老陈醋（食醋）</t>
  </si>
  <si>
    <r>
      <rPr>
        <sz val="10"/>
        <rFont val="宋体"/>
        <family val="0"/>
        <charset val="134"/>
      </rPr>
      <t xml:space="preserve">420mL/</t>
    </r>
    <r>
      <rPr>
        <sz val="10"/>
        <rFont val="Noto Sans"/>
        <family val="2"/>
      </rPr>
      <t xml:space="preserve">瓶</t>
    </r>
  </si>
  <si>
    <t xml:space="preserve">老武世家和图形</t>
  </si>
  <si>
    <t xml:space="preserve">2025-02-16</t>
  </si>
  <si>
    <t xml:space="preserve">山西老武世家醋业有限公司</t>
  </si>
  <si>
    <r>
      <rPr>
        <sz val="10"/>
        <rFont val="Noto Sans"/>
        <family val="2"/>
      </rPr>
      <t xml:space="preserve">清徐县孟封镇西堡村工业区</t>
    </r>
    <r>
      <rPr>
        <sz val="10"/>
        <rFont val="宋体"/>
        <family val="0"/>
        <charset val="134"/>
      </rPr>
      <t xml:space="preserve">2-1</t>
    </r>
    <r>
      <rPr>
        <sz val="10"/>
        <rFont val="Noto Sans"/>
        <family val="2"/>
      </rPr>
      <t xml:space="preserve">号</t>
    </r>
  </si>
  <si>
    <t xml:space="preserve">JQT25FC02295</t>
  </si>
  <si>
    <t xml:space="preserve">XBJ25440403608032690</t>
  </si>
  <si>
    <r>
      <rPr>
        <sz val="10"/>
        <rFont val="Noto Sans"/>
        <family val="2"/>
      </rPr>
      <t xml:space="preserve">醇香</t>
    </r>
    <r>
      <rPr>
        <sz val="10"/>
        <rFont val="宋体"/>
        <family val="0"/>
        <charset val="134"/>
      </rPr>
      <t xml:space="preserve">6°</t>
    </r>
    <r>
      <rPr>
        <sz val="10"/>
        <rFont val="Noto Sans"/>
        <family val="2"/>
      </rPr>
      <t xml:space="preserve">白醋（食醋）</t>
    </r>
  </si>
  <si>
    <t xml:space="preserve">2024-11-07</t>
  </si>
  <si>
    <t xml:space="preserve">JQT25FC02285</t>
  </si>
  <si>
    <t xml:space="preserve">XBJ25440403608032670</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5-01-01</t>
  </si>
  <si>
    <t xml:space="preserve">珠海市斗门区乐思幼儿园</t>
  </si>
  <si>
    <r>
      <rPr>
        <sz val="10"/>
        <rFont val="Noto Sans"/>
        <family val="2"/>
      </rPr>
      <t xml:space="preserve">珠海市斗门区藤达一路</t>
    </r>
    <r>
      <rPr>
        <sz val="10"/>
        <rFont val="宋体"/>
        <family val="0"/>
        <charset val="134"/>
      </rPr>
      <t xml:space="preserve">212</t>
    </r>
    <r>
      <rPr>
        <sz val="10"/>
        <rFont val="Noto Sans"/>
        <family val="2"/>
      </rPr>
      <t xml:space="preserve">号</t>
    </r>
  </si>
  <si>
    <t xml:space="preserve">JQT25FC02288</t>
  </si>
  <si>
    <t xml:space="preserve">XBJ25440403608032675</t>
  </si>
  <si>
    <t xml:space="preserve">咖喱粉调味料</t>
  </si>
  <si>
    <r>
      <rPr>
        <sz val="10"/>
        <rFont val="宋体"/>
        <family val="0"/>
        <charset val="134"/>
      </rPr>
      <t xml:space="preserve">400g/</t>
    </r>
    <r>
      <rPr>
        <sz val="10"/>
        <rFont val="Noto Sans"/>
        <family val="2"/>
      </rPr>
      <t xml:space="preserve">包</t>
    </r>
  </si>
  <si>
    <t xml:space="preserve">佳霖和图形</t>
  </si>
  <si>
    <t xml:space="preserve">2024-11-13</t>
  </si>
  <si>
    <t xml:space="preserve">珠海市斗门区博雅中学</t>
  </si>
  <si>
    <t xml:space="preserve">珠海市斗门区白蕉镇禾益围东路以东</t>
  </si>
  <si>
    <t xml:space="preserve">珠海佳霖食品有限公司</t>
  </si>
  <si>
    <r>
      <rPr>
        <sz val="10"/>
        <rFont val="Noto Sans"/>
        <family val="2"/>
      </rPr>
      <t xml:space="preserve">广东省珠海市金湾区三灶镇安基中路</t>
    </r>
    <r>
      <rPr>
        <sz val="10"/>
        <rFont val="宋体"/>
        <family val="0"/>
        <charset val="134"/>
      </rPr>
      <t xml:space="preserve">3</t>
    </r>
    <r>
      <rPr>
        <sz val="10"/>
        <rFont val="Noto Sans"/>
        <family val="2"/>
      </rPr>
      <t xml:space="preserve">号厂房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JQT25FC02280</t>
  </si>
  <si>
    <t xml:space="preserve">XBJ25440403608032646</t>
  </si>
  <si>
    <t xml:space="preserve">东莞米粉</t>
  </si>
  <si>
    <t xml:space="preserve">计量称重</t>
  </si>
  <si>
    <t xml:space="preserve">仙花和图形</t>
  </si>
  <si>
    <t xml:space="preserve">2025-03-25</t>
  </si>
  <si>
    <t xml:space="preserve">珠海市斗门区白藤街道第一幼儿园</t>
  </si>
  <si>
    <r>
      <rPr>
        <sz val="10"/>
        <rFont val="Noto Sans"/>
        <family val="2"/>
      </rPr>
      <t xml:space="preserve">珠海市斗门区白藤九路</t>
    </r>
    <r>
      <rPr>
        <sz val="10"/>
        <rFont val="宋体"/>
        <family val="0"/>
        <charset val="134"/>
      </rPr>
      <t xml:space="preserve">36</t>
    </r>
    <r>
      <rPr>
        <sz val="10"/>
        <rFont val="Noto Sans"/>
        <family val="2"/>
      </rPr>
      <t xml:space="preserve">号</t>
    </r>
  </si>
  <si>
    <t xml:space="preserve">东莞市道滘金盈米制品厂</t>
  </si>
  <si>
    <t xml:space="preserve">东莞市道滘镇大鱼沙工业区（塘灯反）</t>
  </si>
  <si>
    <t xml:space="preserve">JQT25FC02287</t>
  </si>
  <si>
    <t xml:space="preserve">XBJ25440403608032674</t>
  </si>
  <si>
    <t xml:space="preserve">重庆三五火锅底料</t>
  </si>
  <si>
    <t xml:space="preserve">三五</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JQT25FC02273</t>
  </si>
  <si>
    <t xml:space="preserve">XBJ25440403608032619</t>
  </si>
  <si>
    <t xml:space="preserve">阿姚皇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阿姚皇和图形</t>
  </si>
  <si>
    <t xml:space="preserve">2025-02-12</t>
  </si>
  <si>
    <t xml:space="preserve">珠海市斗门区白藤湖幼儿园</t>
  </si>
  <si>
    <r>
      <rPr>
        <sz val="10"/>
        <rFont val="Noto Sans"/>
        <family val="2"/>
      </rPr>
      <t xml:space="preserve">广东省珠海市斗门区白藤湖湖滨三区</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si>
  <si>
    <t xml:space="preserve">余姚市阿姚皇食品有限公司</t>
  </si>
  <si>
    <t xml:space="preserve">余姚市小曹娥镇滨海村</t>
  </si>
  <si>
    <t xml:space="preserve">JQT25FC02286</t>
  </si>
  <si>
    <t xml:space="preserve">XBJ25440403608032671</t>
  </si>
  <si>
    <t xml:space="preserve">黑豆</t>
  </si>
  <si>
    <t xml:space="preserve">JQT25FC02277</t>
  </si>
  <si>
    <t xml:space="preserve">XBJ25440403608032623</t>
  </si>
  <si>
    <t xml:space="preserve">尚进系列马贝油粘</t>
  </si>
  <si>
    <t xml:space="preserve">尚进</t>
  </si>
  <si>
    <t xml:space="preserve">2025-03-12</t>
  </si>
  <si>
    <t xml:space="preserve">（宿迁市）沭阳县马厂米厂</t>
  </si>
  <si>
    <r>
      <rPr>
        <sz val="10"/>
        <rFont val="Noto Sans"/>
        <family val="2"/>
      </rPr>
      <t xml:space="preserve">江苏省宿迁市沭阳县马厂镇天津路</t>
    </r>
    <r>
      <rPr>
        <sz val="10"/>
        <rFont val="宋体"/>
        <family val="0"/>
        <charset val="134"/>
      </rPr>
      <t xml:space="preserve">8</t>
    </r>
    <r>
      <rPr>
        <sz val="10"/>
        <rFont val="Noto Sans"/>
        <family val="2"/>
      </rPr>
      <t xml:space="preserve">号</t>
    </r>
  </si>
  <si>
    <t xml:space="preserve">JQT25FC02289</t>
  </si>
  <si>
    <t xml:space="preserve">XBJ25440403608032676</t>
  </si>
  <si>
    <t xml:space="preserve">冰花梅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25-02-08</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乳制品</t>
  </si>
  <si>
    <t xml:space="preserve">JQT25FC02272</t>
  </si>
  <si>
    <t xml:space="preserve">XBJ25440403608032617</t>
  </si>
  <si>
    <t xml:space="preserve">学生饮用奶纯牛奶</t>
  </si>
  <si>
    <r>
      <rPr>
        <sz val="10"/>
        <rFont val="宋体"/>
        <family val="0"/>
        <charset val="134"/>
      </rPr>
      <t xml:space="preserve">125mL/</t>
    </r>
    <r>
      <rPr>
        <sz val="10"/>
        <rFont val="Noto Sans"/>
        <family val="2"/>
      </rPr>
      <t xml:space="preserve">盒</t>
    </r>
  </si>
  <si>
    <t xml:space="preserve">伊利和图形</t>
  </si>
  <si>
    <t xml:space="preserve">2025-03-18</t>
  </si>
  <si>
    <t xml:space="preserve">宁夏伊利乳业有限责任公司</t>
  </si>
  <si>
    <t xml:space="preserve">宁夏回族自治区吴忠市利通区金积工业园区</t>
  </si>
  <si>
    <t xml:space="preserve">JQT25FC02267</t>
  </si>
  <si>
    <t xml:space="preserve">XBJ25440403608032599</t>
  </si>
  <si>
    <t xml:space="preserve">新米歌皇朝贡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新米歌</t>
  </si>
  <si>
    <t xml:space="preserve">广东能记米业有限公司</t>
  </si>
  <si>
    <r>
      <rPr>
        <sz val="10"/>
        <rFont val="Noto Sans"/>
        <family val="2"/>
      </rPr>
      <t xml:space="preserve">珠海市香洲区梅界路</t>
    </r>
    <r>
      <rPr>
        <sz val="10"/>
        <rFont val="宋体"/>
        <family val="0"/>
        <charset val="134"/>
      </rPr>
      <t xml:space="preserve">176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si>
  <si>
    <t xml:space="preserve">JQT25FC02290</t>
  </si>
  <si>
    <t xml:space="preserve">XBJ25440403608032677</t>
  </si>
  <si>
    <t xml:space="preserve">绿豆</t>
  </si>
  <si>
    <t xml:space="preserve">JQT25FC02274</t>
  </si>
  <si>
    <t xml:space="preserve">XBJ25440403608032620</t>
  </si>
  <si>
    <t xml:space="preserve">福源油粘米</t>
  </si>
  <si>
    <r>
      <rPr>
        <sz val="10"/>
        <rFont val="宋体"/>
        <family val="0"/>
        <charset val="134"/>
      </rPr>
      <t xml:space="preserve">24</t>
    </r>
    <r>
      <rPr>
        <sz val="10"/>
        <rFont val="Noto Sans"/>
        <family val="2"/>
      </rPr>
      <t xml:space="preserve">千克</t>
    </r>
    <r>
      <rPr>
        <sz val="10"/>
        <rFont val="宋体"/>
        <family val="0"/>
        <charset val="134"/>
      </rPr>
      <t xml:space="preserve">/</t>
    </r>
    <r>
      <rPr>
        <sz val="10"/>
        <rFont val="Noto Sans"/>
        <family val="2"/>
      </rPr>
      <t xml:space="preserve">袋</t>
    </r>
  </si>
  <si>
    <t xml:space="preserve">广州市浩欣琪食品有限公司</t>
  </si>
  <si>
    <r>
      <rPr>
        <sz val="10"/>
        <rFont val="Noto Sans"/>
        <family val="2"/>
      </rPr>
      <t xml:space="preserve">广州市番禺区钟村街谢村西门坑自编</t>
    </r>
    <r>
      <rPr>
        <sz val="10"/>
        <rFont val="宋体"/>
        <family val="0"/>
        <charset val="134"/>
      </rPr>
      <t xml:space="preserve">55</t>
    </r>
    <r>
      <rPr>
        <sz val="10"/>
        <rFont val="Noto Sans"/>
        <family val="2"/>
      </rPr>
      <t xml:space="preserve">号</t>
    </r>
  </si>
  <si>
    <t xml:space="preserve">JQT25FC02269</t>
  </si>
  <si>
    <t xml:space="preserve">XBJ25440403608032614</t>
  </si>
  <si>
    <t xml:space="preserve">新会小农粘米（大米）</t>
  </si>
  <si>
    <r>
      <rPr>
        <sz val="10"/>
        <rFont val="宋体"/>
        <family val="0"/>
        <charset val="134"/>
      </rPr>
      <t xml:space="preserve">15kg/</t>
    </r>
    <r>
      <rPr>
        <sz val="10"/>
        <rFont val="Noto Sans"/>
        <family val="2"/>
      </rPr>
      <t xml:space="preserve">包</t>
    </r>
  </si>
  <si>
    <t xml:space="preserve">罗湾和图形</t>
  </si>
  <si>
    <t xml:space="preserve">2025-04-06</t>
  </si>
  <si>
    <t xml:space="preserve">珠海市斗门区白蕉镇中心幼儿园</t>
  </si>
  <si>
    <t xml:space="preserve">广东省珠海市斗门区白蕉镇工业园虹桥一路东侧</t>
  </si>
  <si>
    <t xml:space="preserve">江门市新会区双水罗湾精米厂</t>
  </si>
  <si>
    <t xml:space="preserve">江门市新会区双水镇罗湾管理区</t>
  </si>
  <si>
    <t xml:space="preserve">JQT25FC02275</t>
  </si>
  <si>
    <t xml:space="preserve">XBJ25440403608032621</t>
  </si>
  <si>
    <t xml:space="preserve">苹果</t>
  </si>
  <si>
    <t xml:space="preserve">JQT25FC02294</t>
  </si>
  <si>
    <t xml:space="preserve">XBJ25440403608032689</t>
  </si>
  <si>
    <t xml:space="preserve">炒粉料（固态复合调味料）</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2024-09-01</t>
  </si>
  <si>
    <t xml:space="preserve">JQT25FC02281</t>
  </si>
  <si>
    <t xml:space="preserve">XBJ25440403608032647</t>
  </si>
  <si>
    <t xml:space="preserve">白醋</t>
  </si>
  <si>
    <r>
      <rPr>
        <sz val="10"/>
        <rFont val="宋体"/>
        <family val="0"/>
        <charset val="134"/>
      </rPr>
      <t xml:space="preserve">500ml/</t>
    </r>
    <r>
      <rPr>
        <sz val="10"/>
        <rFont val="Noto Sans"/>
        <family val="2"/>
      </rPr>
      <t xml:space="preserve">瓶</t>
    </r>
  </si>
  <si>
    <t xml:space="preserve">美味鲜和图形</t>
  </si>
  <si>
    <t xml:space="preserve">2024-10-27</t>
  </si>
  <si>
    <r>
      <rPr>
        <sz val="10"/>
        <rFont val="Noto Sans"/>
        <family val="2"/>
      </rPr>
      <t xml:space="preserve">广东省中山火炬开发区厨邦路</t>
    </r>
    <r>
      <rPr>
        <sz val="10"/>
        <rFont val="宋体"/>
        <family val="0"/>
        <charset val="134"/>
      </rPr>
      <t xml:space="preserve">1</t>
    </r>
    <r>
      <rPr>
        <sz val="10"/>
        <rFont val="Noto Sans"/>
        <family val="2"/>
      </rPr>
      <t xml:space="preserve">号</t>
    </r>
  </si>
  <si>
    <t xml:space="preserve">JQT25FC02283</t>
  </si>
  <si>
    <t xml:space="preserve">XBJ25440403608032649</t>
  </si>
  <si>
    <t xml:space="preserve">大米</t>
  </si>
  <si>
    <t xml:space="preserve">文禄</t>
  </si>
  <si>
    <t xml:space="preserve">2025-02-19</t>
  </si>
  <si>
    <t xml:space="preserve">寿县祥胜粮油销售有限公司</t>
  </si>
  <si>
    <r>
      <rPr>
        <sz val="10"/>
        <rFont val="Noto Sans"/>
        <family val="2"/>
      </rPr>
      <t xml:space="preserve">安徽省淮南市寿县堰口镇堰陶路南</t>
    </r>
    <r>
      <rPr>
        <sz val="10"/>
        <rFont val="宋体"/>
        <family val="0"/>
        <charset val="134"/>
      </rPr>
      <t xml:space="preserve">166</t>
    </r>
    <r>
      <rPr>
        <sz val="10"/>
        <rFont val="Noto Sans"/>
        <family val="2"/>
      </rPr>
      <t xml:space="preserve">米处</t>
    </r>
  </si>
  <si>
    <t xml:space="preserve">JQT25FC02271</t>
  </si>
  <si>
    <t xml:space="preserve">XBJ25440403608032616</t>
  </si>
  <si>
    <r>
      <rPr>
        <sz val="10"/>
        <rFont val="宋体"/>
        <family val="0"/>
        <charset val="134"/>
      </rPr>
      <t xml:space="preserve">QQ</t>
    </r>
    <r>
      <rPr>
        <sz val="10"/>
        <rFont val="Noto Sans"/>
        <family val="2"/>
      </rPr>
      <t xml:space="preserve">星</t>
    </r>
  </si>
  <si>
    <t xml:space="preserve">2025-04-02</t>
  </si>
  <si>
    <t xml:space="preserve">JQT25FC02279</t>
  </si>
  <si>
    <t xml:space="preserve">XBJ25440403608032645</t>
  </si>
  <si>
    <t xml:space="preserve">JQT25FC02313</t>
  </si>
  <si>
    <t xml:space="preserve">XBJ25440403608032781</t>
  </si>
  <si>
    <t xml:space="preserve">厨邦酱油</t>
  </si>
  <si>
    <r>
      <rPr>
        <sz val="10"/>
        <rFont val="宋体"/>
        <family val="0"/>
        <charset val="134"/>
      </rPr>
      <t xml:space="preserve">5L/</t>
    </r>
    <r>
      <rPr>
        <sz val="10"/>
        <rFont val="Noto Sans"/>
        <family val="2"/>
      </rPr>
      <t xml:space="preserve">瓶</t>
    </r>
  </si>
  <si>
    <t xml:space="preserve">2024-11-04</t>
  </si>
  <si>
    <t xml:space="preserve">2025-04-23</t>
  </si>
  <si>
    <t xml:space="preserve">珠海市斗门区团结幼儿园</t>
  </si>
  <si>
    <r>
      <rPr>
        <sz val="10"/>
        <rFont val="Noto Sans"/>
        <family val="2"/>
      </rPr>
      <t xml:space="preserve">广东省珠海市斗门区白藤幸福南路</t>
    </r>
    <r>
      <rPr>
        <sz val="10"/>
        <rFont val="宋体"/>
        <family val="0"/>
        <charset val="134"/>
      </rPr>
      <t xml:space="preserve">100</t>
    </r>
    <r>
      <rPr>
        <sz val="10"/>
        <rFont val="Noto Sans"/>
        <family val="2"/>
      </rPr>
      <t xml:space="preserve">号</t>
    </r>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JQT25FC02309</t>
  </si>
  <si>
    <t xml:space="preserve">XBJ25440403608032776</t>
  </si>
  <si>
    <t xml:space="preserve">黄心菜（大白菜）</t>
  </si>
  <si>
    <t xml:space="preserve">珠海市斗门区香海智慧幼儿园</t>
  </si>
  <si>
    <r>
      <rPr>
        <sz val="10"/>
        <rFont val="Noto Sans"/>
        <family val="2"/>
      </rPr>
      <t xml:space="preserve">广东省珠海市斗门区白蕉东堤路</t>
    </r>
    <r>
      <rPr>
        <sz val="10"/>
        <rFont val="宋体"/>
        <family val="0"/>
        <charset val="134"/>
      </rPr>
      <t xml:space="preserve">280</t>
    </r>
    <r>
      <rPr>
        <sz val="10"/>
        <rFont val="Noto Sans"/>
        <family val="2"/>
      </rPr>
      <t xml:space="preserve">号</t>
    </r>
    <r>
      <rPr>
        <sz val="10"/>
        <rFont val="宋体"/>
        <family val="0"/>
        <charset val="134"/>
      </rPr>
      <t xml:space="preserve">6</t>
    </r>
    <r>
      <rPr>
        <sz val="10"/>
        <rFont val="Noto Sans"/>
        <family val="2"/>
      </rPr>
      <t xml:space="preserve">栋</t>
    </r>
  </si>
  <si>
    <t xml:space="preserve">JQT25FC02296</t>
  </si>
  <si>
    <t xml:space="preserve">XBJ25440403608032701</t>
  </si>
  <si>
    <t xml:space="preserve">罗湾特选小农粘米</t>
  </si>
  <si>
    <t xml:space="preserve">珠海市斗门区弘雅幼儿园</t>
  </si>
  <si>
    <t xml:space="preserve">珠海市斗门区白蕉路禾益五路交汇处</t>
  </si>
  <si>
    <t xml:space="preserve">JQT25FC02316</t>
  </si>
  <si>
    <t xml:space="preserve">XBJ25440403608032792</t>
  </si>
  <si>
    <t xml:space="preserve">稻中皇系列大米</t>
  </si>
  <si>
    <r>
      <rPr>
        <sz val="10"/>
        <rFont val="宋体"/>
        <family val="0"/>
        <charset val="134"/>
      </rPr>
      <t xml:space="preserve">15kg/</t>
    </r>
    <r>
      <rPr>
        <sz val="10"/>
        <rFont val="Noto Sans"/>
        <family val="2"/>
      </rPr>
      <t xml:space="preserve">袋</t>
    </r>
  </si>
  <si>
    <t xml:space="preserve">稻中皇</t>
  </si>
  <si>
    <t xml:space="preserve">2025-04-09</t>
  </si>
  <si>
    <t xml:space="preserve">珠海市斗门区金茂幼儿园</t>
  </si>
  <si>
    <r>
      <rPr>
        <sz val="10"/>
        <rFont val="Noto Sans"/>
        <family val="2"/>
      </rPr>
      <t xml:space="preserve">珠海市斗门区腾晖路</t>
    </r>
    <r>
      <rPr>
        <sz val="10"/>
        <rFont val="宋体"/>
        <family val="0"/>
        <charset val="134"/>
      </rPr>
      <t xml:space="preserve">469</t>
    </r>
    <r>
      <rPr>
        <sz val="10"/>
        <rFont val="Noto Sans"/>
        <family val="2"/>
      </rPr>
      <t xml:space="preserve">号</t>
    </r>
  </si>
  <si>
    <t xml:space="preserve">珠海稻子香农产品有限公司</t>
  </si>
  <si>
    <r>
      <rPr>
        <sz val="10"/>
        <rFont val="Noto Sans"/>
        <family val="2"/>
      </rPr>
      <t xml:space="preserve">珠海市斗门区井岸镇新堂路</t>
    </r>
    <r>
      <rPr>
        <sz val="10"/>
        <rFont val="宋体"/>
        <family val="0"/>
        <charset val="134"/>
      </rPr>
      <t xml:space="preserve">338</t>
    </r>
    <r>
      <rPr>
        <sz val="10"/>
        <rFont val="Noto Sans"/>
        <family val="2"/>
      </rPr>
      <t xml:space="preserve">号厂区第二栋</t>
    </r>
    <r>
      <rPr>
        <sz val="10"/>
        <rFont val="宋体"/>
        <family val="0"/>
        <charset val="134"/>
      </rPr>
      <t xml:space="preserve">2</t>
    </r>
    <r>
      <rPr>
        <sz val="10"/>
        <rFont val="Noto Sans"/>
        <family val="2"/>
      </rPr>
      <t xml:space="preserve">号</t>
    </r>
  </si>
  <si>
    <t xml:space="preserve">JQT25FC02320</t>
  </si>
  <si>
    <t xml:space="preserve">XBJ25440403608032797</t>
  </si>
  <si>
    <t xml:space="preserve">番茄沙司</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瓶</t>
    </r>
  </si>
  <si>
    <t xml:space="preserve">凤球唛和图形</t>
  </si>
  <si>
    <t xml:space="preserve">2025-01-15</t>
  </si>
  <si>
    <t xml:space="preserve">珠海市斗门区湖海学校</t>
  </si>
  <si>
    <r>
      <rPr>
        <sz val="10"/>
        <rFont val="Noto Sans"/>
        <family val="2"/>
      </rPr>
      <t xml:space="preserve">珠海市斗门区白蕉镇虹桥一路</t>
    </r>
    <r>
      <rPr>
        <sz val="10"/>
        <rFont val="宋体"/>
        <family val="0"/>
        <charset val="134"/>
      </rPr>
      <t xml:space="preserve">13</t>
    </r>
    <r>
      <rPr>
        <sz val="10"/>
        <rFont val="Noto Sans"/>
        <family val="2"/>
      </rPr>
      <t xml:space="preserve">号</t>
    </r>
  </si>
  <si>
    <t xml:space="preserve">东莞市永益食品有限公司</t>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t xml:space="preserve">JQT25FC02303</t>
  </si>
  <si>
    <t xml:space="preserve">XBJ25440403608032731</t>
  </si>
  <si>
    <t xml:space="preserve">珠海市斗门区春天里幼儿园</t>
  </si>
  <si>
    <r>
      <rPr>
        <sz val="10"/>
        <rFont val="Noto Sans"/>
        <family val="2"/>
      </rPr>
      <t xml:space="preserve">珠海市斗门区白蕉镇禾益二路</t>
    </r>
    <r>
      <rPr>
        <sz val="10"/>
        <rFont val="宋体"/>
        <family val="0"/>
        <charset val="134"/>
      </rPr>
      <t xml:space="preserve">388</t>
    </r>
    <r>
      <rPr>
        <sz val="10"/>
        <rFont val="Noto Sans"/>
        <family val="2"/>
      </rPr>
      <t xml:space="preserve">号</t>
    </r>
  </si>
  <si>
    <t xml:space="preserve">JQT25FC02302</t>
  </si>
  <si>
    <t xml:space="preserve">XBJ25440403608032730</t>
  </si>
  <si>
    <t xml:space="preserve">宴会料酒［调味料酒］</t>
  </si>
  <si>
    <t xml:space="preserve">2024-09-29</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酒类</t>
  </si>
  <si>
    <t xml:space="preserve">JQT25FC02299</t>
  </si>
  <si>
    <t xml:space="preserve">XBJ25440403608032709</t>
  </si>
  <si>
    <t xml:space="preserve">醇旧石湾米酒</t>
  </si>
  <si>
    <r>
      <rPr>
        <sz val="10"/>
        <rFont val="宋体"/>
        <family val="0"/>
        <charset val="134"/>
      </rPr>
      <t xml:space="preserve">610ml/</t>
    </r>
    <r>
      <rPr>
        <sz val="10"/>
        <rFont val="Noto Sans"/>
        <family val="2"/>
      </rPr>
      <t xml:space="preserve">瓶；</t>
    </r>
    <r>
      <rPr>
        <sz val="10"/>
        <rFont val="宋体"/>
        <family val="0"/>
        <charset val="134"/>
      </rPr>
      <t xml:space="preserve">29%vol</t>
    </r>
  </si>
  <si>
    <t xml:space="preserve">石湾和图形</t>
  </si>
  <si>
    <t xml:space="preserve">2024-12-11</t>
  </si>
  <si>
    <t xml:space="preserve">珠海市斗门区白藤湖中心小学</t>
  </si>
  <si>
    <t xml:space="preserve">珠海市斗门区白藤湖农民新村南路</t>
  </si>
  <si>
    <t xml:space="preserve">广东石湾酒厂集团（三水）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17</t>
    </r>
    <r>
      <rPr>
        <sz val="10"/>
        <rFont val="Noto Sans"/>
        <family val="2"/>
      </rPr>
      <t xml:space="preserve">号</t>
    </r>
  </si>
  <si>
    <t xml:space="preserve">JQT25FC02301</t>
  </si>
  <si>
    <t xml:space="preserve">XBJ25440403608032711</t>
  </si>
  <si>
    <t xml:space="preserve">JQT25FC02300</t>
  </si>
  <si>
    <t xml:space="preserve">XBJ25440403608032710</t>
  </si>
  <si>
    <t xml:space="preserve">柱侯酱（调味酱）</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2025-01-19</t>
  </si>
  <si>
    <t xml:space="preserve">JQT25FC02298</t>
  </si>
  <si>
    <t xml:space="preserve">XBJ25440403608032703</t>
  </si>
  <si>
    <t xml:space="preserve">加碘低钠盐（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4-07-26</t>
  </si>
  <si>
    <t xml:space="preserve">JQT25FC02317</t>
  </si>
  <si>
    <t xml:space="preserve">XBJ25440403608032793</t>
  </si>
  <si>
    <t xml:space="preserve">蝴蝶面（蝴蝶形面片）</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灿峰</t>
  </si>
  <si>
    <t xml:space="preserve">2024-11-22</t>
  </si>
  <si>
    <t xml:space="preserve">佛山市汇吃食品有限公司</t>
  </si>
  <si>
    <r>
      <rPr>
        <sz val="10"/>
        <rFont val="Noto Sans"/>
        <family val="2"/>
      </rPr>
      <t xml:space="preserve">佛山市南海区西樵镇致兴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r>
      <rPr>
        <sz val="10"/>
        <rFont val="宋体"/>
        <family val="0"/>
        <charset val="134"/>
      </rPr>
      <t xml:space="preserve">03</t>
    </r>
    <r>
      <rPr>
        <sz val="10"/>
        <rFont val="Noto Sans"/>
        <family val="2"/>
      </rPr>
      <t xml:space="preserve">号</t>
    </r>
  </si>
  <si>
    <t xml:space="preserve">JQT25FC02306</t>
  </si>
  <si>
    <t xml:space="preserve">XBJ25440403608032746</t>
  </si>
  <si>
    <r>
      <rPr>
        <sz val="10"/>
        <rFont val="宋体"/>
        <family val="0"/>
        <charset val="134"/>
      </rPr>
      <t xml:space="preserve">25kg/</t>
    </r>
    <r>
      <rPr>
        <sz val="10"/>
        <rFont val="Noto Sans"/>
        <family val="2"/>
      </rPr>
      <t xml:space="preserve">袋</t>
    </r>
  </si>
  <si>
    <t xml:space="preserve">2025-03-20</t>
  </si>
  <si>
    <t xml:space="preserve">珠海市斗门区桃李幼儿园</t>
  </si>
  <si>
    <r>
      <rPr>
        <sz val="10"/>
        <rFont val="Noto Sans"/>
        <family val="2"/>
      </rPr>
      <t xml:space="preserve">珠海市斗门区白藤湖群兴新村南路</t>
    </r>
    <r>
      <rPr>
        <sz val="10"/>
        <rFont val="宋体"/>
        <family val="0"/>
        <charset val="134"/>
      </rPr>
      <t xml:space="preserve">263</t>
    </r>
    <r>
      <rPr>
        <sz val="10"/>
        <rFont val="Noto Sans"/>
        <family val="2"/>
      </rPr>
      <t xml:space="preserve">号</t>
    </r>
    <r>
      <rPr>
        <sz val="10"/>
        <rFont val="宋体"/>
        <family val="0"/>
        <charset val="134"/>
      </rPr>
      <t xml:space="preserve">23</t>
    </r>
    <r>
      <rPr>
        <sz val="10"/>
        <rFont val="Noto Sans"/>
        <family val="2"/>
      </rPr>
      <t xml:space="preserve">栋</t>
    </r>
  </si>
  <si>
    <t xml:space="preserve">JQT25FC02312</t>
  </si>
  <si>
    <t xml:space="preserve">XBJ25440403608032780</t>
  </si>
  <si>
    <t xml:space="preserve">虾仔王金丝软米</t>
  </si>
  <si>
    <t xml:space="preserve">邑嘉丰和图形</t>
  </si>
  <si>
    <t xml:space="preserve">丰城市张巷嘉丰精制米厂</t>
  </si>
  <si>
    <r>
      <rPr>
        <sz val="10"/>
        <rFont val="Noto Sans"/>
        <family val="2"/>
      </rPr>
      <t xml:space="preserve">江西</t>
    </r>
    <r>
      <rPr>
        <sz val="10"/>
        <rFont val="宋体"/>
        <family val="0"/>
        <charset val="134"/>
      </rPr>
      <t xml:space="preserve">·</t>
    </r>
    <r>
      <rPr>
        <sz val="10"/>
        <rFont val="Noto Sans"/>
        <family val="2"/>
      </rPr>
      <t xml:space="preserve">丰城张巷工业园</t>
    </r>
  </si>
  <si>
    <t xml:space="preserve">JQT25FC02319</t>
  </si>
  <si>
    <t xml:space="preserve">XBJ25440403608032796</t>
  </si>
  <si>
    <t xml:space="preserve">厨邦鸡粉调味料</t>
  </si>
  <si>
    <r>
      <rPr>
        <sz val="10"/>
        <rFont val="宋体"/>
        <family val="0"/>
        <charset val="134"/>
      </rPr>
      <t xml:space="preserve">1kg/</t>
    </r>
    <r>
      <rPr>
        <sz val="10"/>
        <rFont val="Noto Sans"/>
        <family val="2"/>
      </rPr>
      <t xml:space="preserve">罐</t>
    </r>
  </si>
  <si>
    <t xml:space="preserve">2025-02-06</t>
  </si>
  <si>
    <t xml:space="preserve">JQT25FC02311</t>
  </si>
  <si>
    <t xml:space="preserve">XBJ25440403608032778</t>
  </si>
  <si>
    <t xml:space="preserve">JQT25FC02308</t>
  </si>
  <si>
    <t xml:space="preserve">XBJ25440403608032748</t>
  </si>
  <si>
    <t xml:space="preserve">纯牛奶学生饮用奶</t>
  </si>
  <si>
    <t xml:space="preserve">未来星和图形</t>
  </si>
  <si>
    <t xml:space="preserve">珠海市斗门区时代倾城幼儿园</t>
  </si>
  <si>
    <r>
      <rPr>
        <sz val="10"/>
        <rFont val="Noto Sans"/>
        <family val="2"/>
      </rPr>
      <t xml:space="preserve">珠海市斗门区白蕉镇虹桥三路</t>
    </r>
    <r>
      <rPr>
        <sz val="10"/>
        <rFont val="宋体"/>
        <family val="0"/>
        <charset val="134"/>
      </rPr>
      <t xml:space="preserve">3</t>
    </r>
    <r>
      <rPr>
        <sz val="10"/>
        <rFont val="Noto Sans"/>
        <family val="2"/>
      </rPr>
      <t xml:space="preserve">号</t>
    </r>
  </si>
  <si>
    <t xml:space="preserve">内蒙古蒙牛乳业（集团）股份有限公司</t>
  </si>
  <si>
    <t xml:space="preserve">内蒙古呼和浩特市和林格尔盛乐经济园区</t>
  </si>
  <si>
    <t xml:space="preserve">JQT25FC02318</t>
  </si>
  <si>
    <t xml:space="preserve">XBJ25440403608032795</t>
  </si>
  <si>
    <t xml:space="preserve">红萝卜</t>
  </si>
  <si>
    <t xml:space="preserve">JQT25FC02315</t>
  </si>
  <si>
    <t xml:space="preserve">XBJ25440403608032791</t>
  </si>
  <si>
    <t xml:space="preserve">2025-04-08</t>
  </si>
  <si>
    <t xml:space="preserve">潍坊伊利乳业有限责任公司</t>
  </si>
  <si>
    <t xml:space="preserve">山东省潍坊市临朐县城关街道西环路西侧朐山路南侧</t>
  </si>
  <si>
    <t xml:space="preserve">JQT25FC02305</t>
  </si>
  <si>
    <t xml:space="preserve">XBJ25440403608032745</t>
  </si>
  <si>
    <t xml:space="preserve">2025-04-13</t>
  </si>
  <si>
    <t xml:space="preserve">JQT25FC02310</t>
  </si>
  <si>
    <t xml:space="preserve">XBJ25440403608032777</t>
  </si>
  <si>
    <t xml:space="preserve">三黄鸡</t>
  </si>
  <si>
    <t xml:space="preserve">JQT25FC02307</t>
  </si>
  <si>
    <t xml:space="preserve">XBJ25440403608032747</t>
  </si>
  <si>
    <t xml:space="preserve">娃娃菜</t>
  </si>
  <si>
    <t xml:space="preserve">JQT25FC02304</t>
  </si>
  <si>
    <t xml:space="preserve">XBJ25440403608032732</t>
  </si>
  <si>
    <t xml:space="preserve">JQT25FC02297</t>
  </si>
  <si>
    <t xml:space="preserve">XBJ25440403608032702</t>
  </si>
  <si>
    <t xml:space="preserve">原味面粉（小麦粉）</t>
  </si>
  <si>
    <r>
      <rPr>
        <sz val="10"/>
        <rFont val="宋体"/>
        <family val="0"/>
        <charset val="134"/>
      </rPr>
      <t xml:space="preserve">2.5kg/</t>
    </r>
    <r>
      <rPr>
        <sz val="10"/>
        <rFont val="Noto Sans"/>
        <family val="2"/>
      </rPr>
      <t xml:space="preserve">包</t>
    </r>
  </si>
  <si>
    <t xml:space="preserve">鲁王和图形</t>
  </si>
  <si>
    <t xml:space="preserve">2025-02-05</t>
  </si>
  <si>
    <t xml:space="preserve">山东鲁王集团有限公司</t>
  </si>
  <si>
    <t xml:space="preserve">鱼台县王鲁镇</t>
  </si>
  <si>
    <t xml:space="preserve">JQT25FC02314</t>
  </si>
  <si>
    <t xml:space="preserve">XBJ25440403608032782</t>
  </si>
  <si>
    <t xml:space="preserve">加碘精制盐</t>
  </si>
  <si>
    <t xml:space="preserve">雪天</t>
  </si>
  <si>
    <t xml:space="preserve">2025-02-21</t>
  </si>
  <si>
    <t xml:space="preserve">江西九二盐业有限责任公司</t>
  </si>
  <si>
    <t xml:space="preserve">江西省赣州市会昌县筠门岭白埠村</t>
  </si>
  <si>
    <t xml:space="preserve">JQT25FC02340</t>
  </si>
  <si>
    <t xml:space="preserve">XBJ25440403608032892</t>
  </si>
  <si>
    <t xml:space="preserve">禄福香米（大米）</t>
  </si>
  <si>
    <t xml:space="preserve">2025-04-24</t>
  </si>
  <si>
    <t xml:space="preserve">珠海市斗门区子木乐想幼儿园</t>
  </si>
  <si>
    <r>
      <rPr>
        <sz val="10"/>
        <rFont val="Noto Sans"/>
        <family val="2"/>
      </rPr>
      <t xml:space="preserve">珠海市斗门区白藤七路</t>
    </r>
    <r>
      <rPr>
        <sz val="10"/>
        <rFont val="宋体"/>
        <family val="0"/>
        <charset val="134"/>
      </rPr>
      <t xml:space="preserve">1018</t>
    </r>
    <r>
      <rPr>
        <sz val="10"/>
        <rFont val="Noto Sans"/>
        <family val="2"/>
      </rPr>
      <t xml:space="preserve">号</t>
    </r>
    <r>
      <rPr>
        <sz val="10"/>
        <rFont val="宋体"/>
        <family val="0"/>
        <charset val="134"/>
      </rPr>
      <t xml:space="preserve">8</t>
    </r>
    <r>
      <rPr>
        <sz val="10"/>
        <rFont val="Noto Sans"/>
        <family val="2"/>
      </rPr>
      <t xml:space="preserve">栋</t>
    </r>
  </si>
  <si>
    <t xml:space="preserve">广州市农家香米业有限公司</t>
  </si>
  <si>
    <r>
      <rPr>
        <sz val="10"/>
        <rFont val="Noto Sans"/>
        <family val="2"/>
      </rPr>
      <t xml:space="preserve">广州市番禺区石碁镇海涌路海傍村段</t>
    </r>
    <r>
      <rPr>
        <sz val="10"/>
        <rFont val="宋体"/>
        <family val="0"/>
        <charset val="134"/>
      </rPr>
      <t xml:space="preserve">1</t>
    </r>
    <r>
      <rPr>
        <sz val="10"/>
        <rFont val="Noto Sans"/>
        <family val="2"/>
      </rPr>
      <t xml:space="preserve">号之一百一十</t>
    </r>
    <r>
      <rPr>
        <sz val="10"/>
        <rFont val="宋体"/>
        <family val="0"/>
        <charset val="134"/>
      </rPr>
      <t xml:space="preserve">101</t>
    </r>
    <r>
      <rPr>
        <sz val="10"/>
        <rFont val="Noto Sans"/>
        <family val="2"/>
      </rPr>
      <t xml:space="preserve">铺</t>
    </r>
  </si>
  <si>
    <t xml:space="preserve">JQT25FC02324</t>
  </si>
  <si>
    <t xml:space="preserve">XBJ25440403608032816</t>
  </si>
  <si>
    <t xml:space="preserve">火锅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橋頭和图形</t>
  </si>
  <si>
    <t xml:space="preserve">2024-11-20</t>
  </si>
  <si>
    <t xml:space="preserve">珠海市田家炳中学</t>
  </si>
  <si>
    <t xml:space="preserve">珠海市斗门区白蕉镇白蕉路北田家炳中学饭堂一楼（第一饭堂）</t>
  </si>
  <si>
    <t xml:space="preserve">重庆桥头食品有限公司</t>
  </si>
  <si>
    <r>
      <rPr>
        <sz val="10"/>
        <rFont val="Noto Sans"/>
        <family val="2"/>
      </rPr>
      <t xml:space="preserve">重庆市江津区德感街道草坝支路</t>
    </r>
    <r>
      <rPr>
        <sz val="10"/>
        <rFont val="宋体"/>
        <family val="0"/>
        <charset val="134"/>
      </rPr>
      <t xml:space="preserve">2</t>
    </r>
    <r>
      <rPr>
        <sz val="10"/>
        <rFont val="Noto Sans"/>
        <family val="2"/>
      </rPr>
      <t xml:space="preserve">号</t>
    </r>
  </si>
  <si>
    <t xml:space="preserve">JQT25FC02322</t>
  </si>
  <si>
    <t xml:space="preserve">XBJ25440403608032811</t>
  </si>
  <si>
    <t xml:space="preserve">红萝卜（胡萝卜）</t>
  </si>
  <si>
    <t xml:space="preserve">珠海市斗门区白藤湖腾飞幼儿园</t>
  </si>
  <si>
    <r>
      <rPr>
        <sz val="10"/>
        <rFont val="Noto Sans"/>
        <family val="2"/>
      </rPr>
      <t xml:space="preserve">广东省珠海市斗门区白藤街道白藤湖群兴新村</t>
    </r>
    <r>
      <rPr>
        <sz val="10"/>
        <rFont val="宋体"/>
        <family val="0"/>
        <charset val="134"/>
      </rPr>
      <t xml:space="preserve">80</t>
    </r>
    <r>
      <rPr>
        <sz val="10"/>
        <rFont val="Noto Sans"/>
        <family val="2"/>
      </rPr>
      <t xml:space="preserve">号</t>
    </r>
  </si>
  <si>
    <t xml:space="preserve">JQT25FC02332</t>
  </si>
  <si>
    <t xml:space="preserve">XBJ25440403608032836</t>
  </si>
  <si>
    <t xml:space="preserve">辣椒干</t>
  </si>
  <si>
    <t xml:space="preserve">2025-04-14</t>
  </si>
  <si>
    <t xml:space="preserve">珠海市斗门区金茂小学</t>
  </si>
  <si>
    <t xml:space="preserve">珠海市斗门区白藤湖锦湖路西侧、腾逸路南侧</t>
  </si>
  <si>
    <t xml:space="preserve">JQT25FC02327</t>
  </si>
  <si>
    <t xml:space="preserve">XBJ25440403608032831</t>
  </si>
  <si>
    <t xml:space="preserve">新米歌御珍象牙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t xml:space="preserve">2025-04-05</t>
  </si>
  <si>
    <t xml:space="preserve">珠海市斗门区白蕉镇白蕉路北（第三饭堂）</t>
  </si>
  <si>
    <t xml:space="preserve">JQT25FC02329</t>
  </si>
  <si>
    <t xml:space="preserve">XBJ25440403608032833</t>
  </si>
  <si>
    <t xml:space="preserve">并西和图形</t>
  </si>
  <si>
    <t xml:space="preserve">2025-02-27</t>
  </si>
  <si>
    <t xml:space="preserve">山西清徐进财醋业有限公司</t>
  </si>
  <si>
    <r>
      <rPr>
        <sz val="10"/>
        <rFont val="Noto Sans"/>
        <family val="2"/>
      </rPr>
      <t xml:space="preserve">清徐县孟封镇西堡村幸福四西街</t>
    </r>
    <r>
      <rPr>
        <sz val="10"/>
        <rFont val="宋体"/>
        <family val="0"/>
        <charset val="134"/>
      </rPr>
      <t xml:space="preserve">1</t>
    </r>
    <r>
      <rPr>
        <sz val="10"/>
        <rFont val="Noto Sans"/>
        <family val="2"/>
      </rPr>
      <t xml:space="preserve">号</t>
    </r>
  </si>
  <si>
    <t xml:space="preserve">JQT25FC02346</t>
  </si>
  <si>
    <t xml:space="preserve">XBJ25440403608032905</t>
  </si>
  <si>
    <t xml:space="preserve">温氏牧场</t>
  </si>
  <si>
    <t xml:space="preserve">2025-04-07</t>
  </si>
  <si>
    <t xml:space="preserve">珠海市斗门区启悦幼儿园</t>
  </si>
  <si>
    <t xml:space="preserve">珠海市斗门区湖心路以西、腾逸路北侧</t>
  </si>
  <si>
    <t xml:space="preserve">广东温氏乳业股份有限公司</t>
  </si>
  <si>
    <r>
      <rPr>
        <sz val="10"/>
        <rFont val="Noto Sans"/>
        <family val="2"/>
      </rPr>
      <t xml:space="preserve">肇庆高新技术产业开发区亚铝大街东</t>
    </r>
    <r>
      <rPr>
        <sz val="10"/>
        <rFont val="宋体"/>
        <family val="0"/>
        <charset val="134"/>
      </rPr>
      <t xml:space="preserve">12</t>
    </r>
    <r>
      <rPr>
        <sz val="10"/>
        <rFont val="Noto Sans"/>
        <family val="2"/>
      </rPr>
      <t xml:space="preserve">号</t>
    </r>
  </si>
  <si>
    <t xml:space="preserve">JQT25FC02328</t>
  </si>
  <si>
    <t xml:space="preserve">XBJ25440403608032832</t>
  </si>
  <si>
    <t xml:space="preserve">三花植脂淡奶（经典型）</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三花</t>
  </si>
  <si>
    <t xml:space="preserve">2024-12-17</t>
  </si>
  <si>
    <t xml:space="preserve">青岛雀巢有限公司</t>
  </si>
  <si>
    <t xml:space="preserve">青岛莱西市威海西路</t>
  </si>
  <si>
    <t xml:space="preserve">JQT25FC02342</t>
  </si>
  <si>
    <t xml:space="preserve">XBJ25440403608032897</t>
  </si>
  <si>
    <t xml:space="preserve">青椒</t>
  </si>
  <si>
    <t xml:space="preserve">珠海市斗门区新盈中等职业学校</t>
  </si>
  <si>
    <r>
      <rPr>
        <sz val="10"/>
        <rFont val="Noto Sans"/>
        <family val="2"/>
      </rPr>
      <t xml:space="preserve">广东省珠海市斗门区白蕉镇白蕉科技工业园白蕉南路</t>
    </r>
    <r>
      <rPr>
        <sz val="10"/>
        <rFont val="宋体"/>
        <family val="0"/>
        <charset val="134"/>
      </rPr>
      <t xml:space="preserve">33</t>
    </r>
    <r>
      <rPr>
        <sz val="10"/>
        <rFont val="Noto Sans"/>
        <family val="2"/>
      </rPr>
      <t xml:space="preserve">号</t>
    </r>
  </si>
  <si>
    <t xml:space="preserve">JQT25FC02323</t>
  </si>
  <si>
    <t xml:space="preserve">XBJ25440403608032812</t>
  </si>
  <si>
    <t xml:space="preserve">JQT25FC02321</t>
  </si>
  <si>
    <t xml:space="preserve">XBJ25440403608032810</t>
  </si>
  <si>
    <t xml:space="preserve">麦菜（油麦菜）</t>
  </si>
  <si>
    <t xml:space="preserve">JQT25FC02344</t>
  </si>
  <si>
    <t xml:space="preserve">XBJ25440403608032903</t>
  </si>
  <si>
    <t xml:space="preserve">金福丝苗米（大米）</t>
  </si>
  <si>
    <t xml:space="preserve">三王記和图形</t>
  </si>
  <si>
    <t xml:space="preserve">2025-04-03</t>
  </si>
  <si>
    <t xml:space="preserve">珠海市王记米业有限公司</t>
  </si>
  <si>
    <r>
      <rPr>
        <sz val="10"/>
        <rFont val="Noto Sans"/>
        <family val="2"/>
      </rPr>
      <t xml:space="preserve">珠海市香洲区梅界路</t>
    </r>
    <r>
      <rPr>
        <sz val="10"/>
        <rFont val="宋体"/>
        <family val="0"/>
        <charset val="134"/>
      </rPr>
      <t xml:space="preserve">1768</t>
    </r>
    <r>
      <rPr>
        <sz val="10"/>
        <rFont val="Noto Sans"/>
        <family val="2"/>
      </rPr>
      <t xml:space="preserve">号二栋</t>
    </r>
    <r>
      <rPr>
        <sz val="10"/>
        <rFont val="宋体"/>
        <family val="0"/>
        <charset val="134"/>
      </rPr>
      <t xml:space="preserve">108</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308</t>
    </r>
  </si>
  <si>
    <t xml:space="preserve">JQT25FC02325</t>
  </si>
  <si>
    <t xml:space="preserve">XBJ25440403608032817</t>
  </si>
  <si>
    <t xml:space="preserve">虾田生态香米</t>
  </si>
  <si>
    <t xml:space="preserve">不辞园田</t>
  </si>
  <si>
    <t xml:space="preserve">广东乡意浓农业科技有限公司</t>
  </si>
  <si>
    <r>
      <rPr>
        <sz val="10"/>
        <rFont val="Noto Sans"/>
        <family val="2"/>
      </rPr>
      <t xml:space="preserve">珠海市斗门区斗门镇小赤坎西湾</t>
    </r>
    <r>
      <rPr>
        <sz val="10"/>
        <rFont val="宋体"/>
        <family val="0"/>
        <charset val="134"/>
      </rPr>
      <t xml:space="preserve">88</t>
    </r>
    <r>
      <rPr>
        <sz val="10"/>
        <rFont val="Noto Sans"/>
        <family val="2"/>
      </rPr>
      <t xml:space="preserve">号七栋</t>
    </r>
  </si>
  <si>
    <t xml:space="preserve">JQT25FC02337</t>
  </si>
  <si>
    <t xml:space="preserve">XBJ25440403608032849</t>
  </si>
  <si>
    <t xml:space="preserve">香辣腌渍料</t>
  </si>
  <si>
    <r>
      <rPr>
        <sz val="10"/>
        <rFont val="宋体"/>
        <family val="0"/>
        <charset val="134"/>
      </rPr>
      <t xml:space="preserve">1kg/</t>
    </r>
    <r>
      <rPr>
        <sz val="10"/>
        <rFont val="Noto Sans"/>
        <family val="2"/>
      </rPr>
      <t xml:space="preserve">包</t>
    </r>
  </si>
  <si>
    <t xml:space="preserve">2025-02-11</t>
  </si>
  <si>
    <t xml:space="preserve">珠海市斗门区白蕉镇白蕉路北田家炳中学饭堂二、三楼（第二饭堂）</t>
  </si>
  <si>
    <t xml:space="preserve">厦门璞真食品有限公司</t>
  </si>
  <si>
    <r>
      <rPr>
        <sz val="10"/>
        <rFont val="Noto Sans"/>
        <family val="2"/>
      </rPr>
      <t xml:space="preserve">厦门市同安区轻工食品工业区美禾九路</t>
    </r>
    <r>
      <rPr>
        <sz val="10"/>
        <rFont val="宋体"/>
        <family val="0"/>
        <charset val="134"/>
      </rPr>
      <t xml:space="preserve">158</t>
    </r>
    <r>
      <rPr>
        <sz val="10"/>
        <rFont val="Noto Sans"/>
        <family val="2"/>
      </rPr>
      <t xml:space="preserve">号</t>
    </r>
  </si>
  <si>
    <t xml:space="preserve">JQT25FC02326</t>
  </si>
  <si>
    <t xml:space="preserve">XBJ25440403608032818</t>
  </si>
  <si>
    <t xml:space="preserve">大花生</t>
  </si>
  <si>
    <t xml:space="preserve">JQT25FC02336</t>
  </si>
  <si>
    <t xml:space="preserve">XBJ25440403608032848</t>
  </si>
  <si>
    <t xml:space="preserve">排米粉</t>
  </si>
  <si>
    <r>
      <rPr>
        <sz val="10"/>
        <rFont val="宋体"/>
        <family val="0"/>
        <charset val="134"/>
      </rPr>
      <t xml:space="preserve">9</t>
    </r>
    <r>
      <rPr>
        <sz val="10"/>
        <rFont val="Noto Sans"/>
        <family val="2"/>
      </rPr>
      <t xml:space="preserve">千克</t>
    </r>
    <r>
      <rPr>
        <sz val="10"/>
        <rFont val="宋体"/>
        <family val="0"/>
        <charset val="134"/>
      </rPr>
      <t xml:space="preserve">/</t>
    </r>
    <r>
      <rPr>
        <sz val="10"/>
        <rFont val="Noto Sans"/>
        <family val="2"/>
      </rPr>
      <t xml:space="preserve">包</t>
    </r>
  </si>
  <si>
    <t xml:space="preserve">冠益</t>
  </si>
  <si>
    <t xml:space="preserve">广东冠华食品有限公司</t>
  </si>
  <si>
    <t xml:space="preserve">乳源瑶族自治县乳城镇乐华路</t>
  </si>
  <si>
    <t xml:space="preserve">JQT25FC02330</t>
  </si>
  <si>
    <t xml:space="preserve">XBJ25440403608032834</t>
  </si>
  <si>
    <t xml:space="preserve">JQT25FC02331</t>
  </si>
  <si>
    <t xml:space="preserve">XBJ25440403608032835</t>
  </si>
  <si>
    <t xml:space="preserve">香菇</t>
  </si>
  <si>
    <t xml:space="preserve">2025-03-24</t>
  </si>
  <si>
    <t xml:space="preserve">JQT25FC02334</t>
  </si>
  <si>
    <t xml:space="preserve">XBJ25440403608032846</t>
  </si>
  <si>
    <t xml:space="preserve">2024-12-04</t>
  </si>
  <si>
    <t xml:space="preserve">珠海市斗门区行知幼儿园</t>
  </si>
  <si>
    <r>
      <rPr>
        <sz val="10"/>
        <rFont val="Noto Sans"/>
        <family val="2"/>
      </rPr>
      <t xml:space="preserve">珠海市斗门区腾晖路</t>
    </r>
    <r>
      <rPr>
        <sz val="10"/>
        <rFont val="宋体"/>
        <family val="0"/>
        <charset val="134"/>
      </rPr>
      <t xml:space="preserve">58</t>
    </r>
    <r>
      <rPr>
        <sz val="10"/>
        <rFont val="Noto Sans"/>
        <family val="2"/>
      </rPr>
      <t xml:space="preserve">号</t>
    </r>
  </si>
  <si>
    <t xml:space="preserve">茶叶及相关制品</t>
  </si>
  <si>
    <t xml:space="preserve">JQT25FC02338</t>
  </si>
  <si>
    <t xml:space="preserve">XBJ25440403608032850</t>
  </si>
  <si>
    <t xml:space="preserve">铁观音</t>
  </si>
  <si>
    <r>
      <rPr>
        <sz val="10"/>
        <rFont val="宋体"/>
        <family val="0"/>
        <charset val="134"/>
      </rPr>
      <t xml:space="preserve">500g/</t>
    </r>
    <r>
      <rPr>
        <sz val="10"/>
        <rFont val="Noto Sans"/>
        <family val="2"/>
      </rPr>
      <t xml:space="preserve">包</t>
    </r>
  </si>
  <si>
    <t xml:space="preserve">港东港西</t>
  </si>
  <si>
    <t xml:space="preserve">2025-02-15</t>
  </si>
  <si>
    <t xml:space="preserve">横县华平茶厂</t>
  </si>
  <si>
    <r>
      <rPr>
        <sz val="10"/>
        <rFont val="Noto Sans"/>
        <family val="2"/>
      </rPr>
      <t xml:space="preserve">广西南宁市横县横州镇清江村委黎屋经联社石根</t>
    </r>
    <r>
      <rPr>
        <sz val="10"/>
        <rFont val="宋体"/>
        <family val="0"/>
        <charset val="134"/>
      </rPr>
      <t xml:space="preserve">199</t>
    </r>
    <r>
      <rPr>
        <sz val="10"/>
        <rFont val="Noto Sans"/>
        <family val="2"/>
      </rPr>
      <t xml:space="preserve">号</t>
    </r>
  </si>
  <si>
    <t xml:space="preserve">JQT25FC02333</t>
  </si>
  <si>
    <t xml:space="preserve">XBJ25440403608032845</t>
  </si>
  <si>
    <t xml:space="preserve">金粮园大米</t>
  </si>
  <si>
    <t xml:space="preserve">荷源和图形</t>
  </si>
  <si>
    <t xml:space="preserve">金湖县泰和米业有限公司</t>
  </si>
  <si>
    <r>
      <rPr>
        <sz val="10"/>
        <rFont val="Noto Sans"/>
        <family val="2"/>
      </rPr>
      <t xml:space="preserve">江苏省金湖县金北镇集镇</t>
    </r>
    <r>
      <rPr>
        <sz val="10"/>
        <rFont val="宋体"/>
        <family val="0"/>
        <charset val="134"/>
      </rPr>
      <t xml:space="preserve">88</t>
    </r>
    <r>
      <rPr>
        <sz val="10"/>
        <rFont val="Noto Sans"/>
        <family val="2"/>
      </rPr>
      <t xml:space="preserve">号</t>
    </r>
  </si>
  <si>
    <t xml:space="preserve">JQT25FC02339</t>
  </si>
  <si>
    <t xml:space="preserve">XBJ25440403608032891</t>
  </si>
  <si>
    <t xml:space="preserve">JQT25FC02345</t>
  </si>
  <si>
    <t xml:space="preserve">XBJ25440403608032904</t>
  </si>
  <si>
    <t xml:space="preserve">鲜味蚝油</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t xml:space="preserve">陳滿記和图形</t>
  </si>
  <si>
    <t xml:space="preserve">2025-01-18</t>
  </si>
  <si>
    <t xml:space="preserve">珠海市宝门食品企业有限公司</t>
  </si>
  <si>
    <r>
      <rPr>
        <sz val="10"/>
        <rFont val="Noto Sans"/>
        <family val="2"/>
      </rPr>
      <t xml:space="preserve">珠海市斗门区井岸镇城东桥湖北路</t>
    </r>
    <r>
      <rPr>
        <sz val="10"/>
        <rFont val="宋体"/>
        <family val="0"/>
        <charset val="134"/>
      </rPr>
      <t xml:space="preserve">240</t>
    </r>
    <r>
      <rPr>
        <sz val="10"/>
        <rFont val="Noto Sans"/>
        <family val="2"/>
      </rPr>
      <t xml:space="preserve">号</t>
    </r>
  </si>
  <si>
    <t xml:space="preserve">JQT25FC02335</t>
  </si>
  <si>
    <t xml:space="preserve">XBJ25440403608032847</t>
  </si>
  <si>
    <t xml:space="preserve">JQT25FC02343</t>
  </si>
  <si>
    <t xml:space="preserve">XBJ25440403608032898</t>
  </si>
  <si>
    <t xml:space="preserve">土豆</t>
  </si>
  <si>
    <t xml:space="preserve">JQT25FC02348</t>
  </si>
  <si>
    <t xml:space="preserve">XBJ25440403608032911</t>
  </si>
  <si>
    <t xml:space="preserve">青瓜</t>
  </si>
  <si>
    <t xml:space="preserve">2025-04-25</t>
  </si>
  <si>
    <t xml:space="preserve">珠海市斗门区城东中学</t>
  </si>
  <si>
    <r>
      <rPr>
        <sz val="10"/>
        <rFont val="Noto Sans"/>
        <family val="2"/>
      </rPr>
      <t xml:space="preserve">珠海市斗门区白蕉镇金坑南路</t>
    </r>
    <r>
      <rPr>
        <sz val="10"/>
        <rFont val="宋体"/>
        <family val="0"/>
        <charset val="134"/>
      </rPr>
      <t xml:space="preserve">1</t>
    </r>
    <r>
      <rPr>
        <sz val="10"/>
        <rFont val="Noto Sans"/>
        <family val="2"/>
      </rPr>
      <t xml:space="preserve">号</t>
    </r>
  </si>
  <si>
    <t xml:space="preserve">JQT25FC02356</t>
  </si>
  <si>
    <t xml:space="preserve">XBJ25440403608032938</t>
  </si>
  <si>
    <t xml:space="preserve">重庆火锅浓缩底料</t>
  </si>
  <si>
    <r>
      <rPr>
        <sz val="10"/>
        <rFont val="Noto Sans"/>
        <family val="2"/>
      </rPr>
      <t xml:space="preserve">红</t>
    </r>
    <r>
      <rPr>
        <sz val="10"/>
        <rFont val="宋体"/>
        <family val="0"/>
        <charset val="134"/>
      </rPr>
      <t xml:space="preserve">99</t>
    </r>
  </si>
  <si>
    <t xml:space="preserve">2025-03-15</t>
  </si>
  <si>
    <t xml:space="preserve">珠海市斗门区珠峰实验学校</t>
  </si>
  <si>
    <t xml:space="preserve">珠海市斗门区井岸镇珠峰大道南侧、市理工学校斗门校区旁</t>
  </si>
  <si>
    <t xml:space="preserve">重庆红九九食品有限公司</t>
  </si>
  <si>
    <t xml:space="preserve">重庆市大渡口区建胜镇建路村钓鱼嘴（重庆市大渡口区钓鱼嘴）</t>
  </si>
  <si>
    <t xml:space="preserve">JQT25FC02357</t>
  </si>
  <si>
    <t xml:space="preserve">XBJ25440403608032939</t>
  </si>
  <si>
    <t xml:space="preserve">JQT25FC02355</t>
  </si>
  <si>
    <t xml:space="preserve">XBJ25440403608032937</t>
  </si>
  <si>
    <t xml:space="preserve">红花椒油</t>
  </si>
  <si>
    <r>
      <rPr>
        <sz val="10"/>
        <rFont val="宋体"/>
        <family val="0"/>
        <charset val="134"/>
      </rPr>
      <t xml:space="preserve">250ml/</t>
    </r>
    <r>
      <rPr>
        <sz val="10"/>
        <rFont val="Noto Sans"/>
        <family val="2"/>
      </rPr>
      <t xml:space="preserve">瓶</t>
    </r>
  </si>
  <si>
    <t xml:space="preserve">树上鲜</t>
  </si>
  <si>
    <t xml:space="preserve">2025-01-14</t>
  </si>
  <si>
    <t xml:space="preserve">珠海市创沃中等职业学校</t>
  </si>
  <si>
    <r>
      <rPr>
        <sz val="10"/>
        <rFont val="Noto Sans"/>
        <family val="2"/>
      </rPr>
      <t xml:space="preserve">珠海市斗门区白蕉镇白蕉南路</t>
    </r>
    <r>
      <rPr>
        <sz val="10"/>
        <rFont val="宋体"/>
        <family val="0"/>
        <charset val="134"/>
      </rPr>
      <t xml:space="preserve">29</t>
    </r>
    <r>
      <rPr>
        <sz val="10"/>
        <rFont val="Noto Sans"/>
        <family val="2"/>
      </rPr>
      <t xml:space="preserve">号</t>
    </r>
  </si>
  <si>
    <r>
      <rPr>
        <sz val="10"/>
        <rFont val="Noto Sans"/>
        <family val="2"/>
      </rPr>
      <t xml:space="preserve">重庆市树上鲜食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r>
      <rPr>
        <sz val="10"/>
        <rFont val="Noto Sans"/>
        <family val="2"/>
      </rPr>
      <t xml:space="preserve">重庆市万州区高峰街道经开大道</t>
    </r>
    <r>
      <rPr>
        <sz val="10"/>
        <rFont val="宋体"/>
        <family val="0"/>
        <charset val="134"/>
      </rPr>
      <t xml:space="preserve">168</t>
    </r>
    <r>
      <rPr>
        <sz val="10"/>
        <rFont val="Noto Sans"/>
        <family val="2"/>
      </rPr>
      <t xml:space="preserve">号（万州经开区）</t>
    </r>
  </si>
  <si>
    <t xml:space="preserve">JQT25FC02349</t>
  </si>
  <si>
    <t xml:space="preserve">XBJ25440403608032912</t>
  </si>
  <si>
    <t xml:space="preserve">JQT25FC02352</t>
  </si>
  <si>
    <t xml:space="preserve">XBJ25440403608032922</t>
  </si>
  <si>
    <t xml:space="preserve">花椒油（食用调味油）</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图形</t>
  </si>
  <si>
    <t xml:space="preserve">2025-01-09</t>
  </si>
  <si>
    <t xml:space="preserve">珠海市理工职业技术学校</t>
  </si>
  <si>
    <r>
      <rPr>
        <sz val="10"/>
        <rFont val="Noto Sans"/>
        <family val="2"/>
      </rPr>
      <t xml:space="preserve">珠海市斗门区井岸镇珠峰大道</t>
    </r>
    <r>
      <rPr>
        <sz val="10"/>
        <rFont val="宋体"/>
        <family val="0"/>
        <charset val="134"/>
      </rPr>
      <t xml:space="preserve">1463</t>
    </r>
    <r>
      <rPr>
        <sz val="10"/>
        <rFont val="Noto Sans"/>
        <family val="2"/>
      </rPr>
      <t xml:space="preserve">号</t>
    </r>
  </si>
  <si>
    <t xml:space="preserve">四川五丰黎红食品有限公司</t>
  </si>
  <si>
    <t xml:space="preserve">四川省雅安市汉源县甘溪坝食品工业园区黎红大道</t>
  </si>
  <si>
    <t xml:space="preserve">JQT25FC02351</t>
  </si>
  <si>
    <t xml:space="preserve">XBJ25440403608032921</t>
  </si>
  <si>
    <t xml:space="preserve">大红浙醋（酿造食醋）</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宝越华和图形</t>
  </si>
  <si>
    <t xml:space="preserve">2025-02-13</t>
  </si>
  <si>
    <t xml:space="preserve">广州市南沙区广德味调味食品厂</t>
  </si>
  <si>
    <r>
      <rPr>
        <sz val="10"/>
        <rFont val="Noto Sans"/>
        <family val="2"/>
      </rPr>
      <t xml:space="preserve">广州市南沙区东涌镇马克村南街</t>
    </r>
    <r>
      <rPr>
        <sz val="10"/>
        <rFont val="宋体"/>
        <family val="0"/>
        <charset val="134"/>
      </rPr>
      <t xml:space="preserve">2</t>
    </r>
    <r>
      <rPr>
        <sz val="10"/>
        <rFont val="Noto Sans"/>
        <family val="2"/>
      </rPr>
      <t xml:space="preserve">号</t>
    </r>
  </si>
  <si>
    <t xml:space="preserve">JQT25FC02350</t>
  </si>
  <si>
    <t xml:space="preserve">XBJ25440403608032920</t>
  </si>
  <si>
    <t xml:space="preserve">JQT25FC02353</t>
  </si>
  <si>
    <t xml:space="preserve">XBJ25440403608032935</t>
  </si>
  <si>
    <t xml:space="preserve">JQT25FC02354</t>
  </si>
  <si>
    <t xml:space="preserve">XBJ25440403608032936</t>
  </si>
  <si>
    <t xml:space="preserve">JQT25FC02358</t>
  </si>
  <si>
    <t xml:space="preserve">XBJ25440403608032940</t>
  </si>
  <si>
    <t xml:space="preserve">花生</t>
  </si>
  <si>
    <t xml:space="preserve">JQT25FC02347</t>
  </si>
  <si>
    <t xml:space="preserve">XBJ25440403608032910</t>
  </si>
  <si>
    <t xml:space="preserve">沃柑</t>
  </si>
  <si>
    <t xml:space="preserve">华测检测认证集团股份有限公司</t>
  </si>
  <si>
    <t xml:space="preserve">饼干</t>
  </si>
  <si>
    <t xml:space="preserve">A2250249581102007C</t>
  </si>
  <si>
    <t xml:space="preserve">XBJ25440403602238415</t>
  </si>
  <si>
    <t xml:space="preserve">蛋卷仔（黄油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迪卡苏</t>
    </r>
    <r>
      <rPr>
        <sz val="10"/>
        <rFont val="宋体"/>
        <family val="0"/>
        <charset val="134"/>
      </rPr>
      <t xml:space="preserve">DIKASU</t>
    </r>
    <r>
      <rPr>
        <sz val="10"/>
        <rFont val="Noto Sans"/>
        <family val="2"/>
      </rPr>
      <t xml:space="preserve">和图形</t>
    </r>
  </si>
  <si>
    <t xml:space="preserve">2025-04-15</t>
  </si>
  <si>
    <t xml:space="preserve">珠海致味斋食品有限公司</t>
  </si>
  <si>
    <r>
      <rPr>
        <sz val="10"/>
        <rFont val="Noto Sans"/>
        <family val="2"/>
      </rPr>
      <t xml:space="preserve">珠海市斗门区白蕉镇新沙村工业三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si>
  <si>
    <t xml:space="preserve">\</t>
  </si>
  <si>
    <t xml:space="preserve">A2250249581104015C</t>
  </si>
  <si>
    <t xml:space="preserve">XBJ25440403602238925</t>
  </si>
  <si>
    <t xml:space="preserve">花生油</t>
  </si>
  <si>
    <t xml:space="preserve">2025-03-31</t>
  </si>
  <si>
    <t xml:space="preserve">2025-04-19</t>
  </si>
  <si>
    <t xml:space="preserve">斗门区白蕉镇纯正粮油店</t>
  </si>
  <si>
    <r>
      <rPr>
        <sz val="10"/>
        <rFont val="Noto Sans"/>
        <family val="2"/>
      </rPr>
      <t xml:space="preserve">斗门区白蕉镇成裕市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铺</t>
    </r>
  </si>
  <si>
    <t xml:space="preserve">A2250249581104017C</t>
  </si>
  <si>
    <t xml:space="preserve">XBJ25440403602238942</t>
  </si>
  <si>
    <t xml:space="preserve">珠海市斗门区乡香榨油店（个体工商户）</t>
  </si>
  <si>
    <r>
      <rPr>
        <sz val="10"/>
        <rFont val="Noto Sans"/>
        <family val="2"/>
      </rPr>
      <t xml:space="preserve">珠海市斗门区白蕉镇六乡月新东五巷</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铺</t>
    </r>
  </si>
  <si>
    <t xml:space="preserve">A2250249581102016C</t>
  </si>
  <si>
    <t xml:space="preserve">XBJ25440403602238179</t>
  </si>
  <si>
    <t xml:space="preserve">一级大豆油（分装食品）</t>
  </si>
  <si>
    <r>
      <rPr>
        <sz val="10"/>
        <rFont val="宋体"/>
        <family val="0"/>
        <charset val="134"/>
      </rPr>
      <t xml:space="preserve">20L/</t>
    </r>
    <r>
      <rPr>
        <sz val="10"/>
        <rFont val="Noto Sans"/>
        <family val="2"/>
      </rPr>
      <t xml:space="preserve">瓶</t>
    </r>
  </si>
  <si>
    <t xml:space="preserve">喜福星和图形</t>
  </si>
  <si>
    <t xml:space="preserve">2025-04-01</t>
  </si>
  <si>
    <t xml:space="preserve">珠海市斗门区腾禧食用油厂</t>
  </si>
  <si>
    <r>
      <rPr>
        <sz val="10"/>
        <rFont val="Noto Sans"/>
        <family val="2"/>
      </rPr>
      <t xml:space="preserve">珠海市斗门区井岸镇工业大道</t>
    </r>
    <r>
      <rPr>
        <sz val="10"/>
        <rFont val="宋体"/>
        <family val="0"/>
        <charset val="134"/>
      </rPr>
      <t xml:space="preserve">311</t>
    </r>
    <r>
      <rPr>
        <sz val="10"/>
        <rFont val="Noto Sans"/>
        <family val="2"/>
      </rPr>
      <t xml:space="preserve">号维佳集团有限公司内</t>
    </r>
    <r>
      <rPr>
        <sz val="10"/>
        <rFont val="宋体"/>
        <family val="0"/>
        <charset val="134"/>
      </rPr>
      <t xml:space="preserve">B3</t>
    </r>
    <r>
      <rPr>
        <sz val="10"/>
        <rFont val="Noto Sans"/>
        <family val="2"/>
      </rPr>
      <t xml:space="preserve">厂房</t>
    </r>
  </si>
  <si>
    <r>
      <rPr>
        <sz val="10"/>
        <rFont val="Noto Sans"/>
        <family val="2"/>
      </rPr>
      <t xml:space="preserve">珠海市斗门区井岸镇工业大道</t>
    </r>
    <r>
      <rPr>
        <sz val="10"/>
        <rFont val="宋体"/>
        <family val="0"/>
        <charset val="134"/>
      </rPr>
      <t xml:space="preserve">311</t>
    </r>
    <r>
      <rPr>
        <sz val="10"/>
        <rFont val="Noto Sans"/>
        <family val="2"/>
      </rPr>
      <t xml:space="preserve">号</t>
    </r>
  </si>
  <si>
    <t xml:space="preserve">糕点</t>
  </si>
  <si>
    <t xml:space="preserve">A2250249581102012C</t>
  </si>
  <si>
    <t xml:space="preserve">XBJ25440403602238248</t>
  </si>
  <si>
    <t xml:space="preserve">杏仁粒杏仁饼（热加工糕点）</t>
  </si>
  <si>
    <r>
      <rPr>
        <sz val="10"/>
        <rFont val="宋体"/>
        <family val="0"/>
        <charset val="134"/>
      </rPr>
      <t xml:space="preserve">540g/</t>
    </r>
    <r>
      <rPr>
        <sz val="10"/>
        <rFont val="Noto Sans"/>
        <family val="2"/>
      </rPr>
      <t xml:space="preserve">罐</t>
    </r>
  </si>
  <si>
    <t xml:space="preserve">珠海礼记食品有限公司</t>
  </si>
  <si>
    <r>
      <rPr>
        <sz val="10"/>
        <rFont val="Noto Sans"/>
        <family val="2"/>
      </rPr>
      <t xml:space="preserve">珠海市斗门区白蕉工业开发区河边街</t>
    </r>
    <r>
      <rPr>
        <sz val="10"/>
        <rFont val="宋体"/>
        <family val="0"/>
        <charset val="134"/>
      </rPr>
      <t xml:space="preserve">23</t>
    </r>
    <r>
      <rPr>
        <sz val="10"/>
        <rFont val="Noto Sans"/>
        <family val="2"/>
      </rPr>
      <t xml:space="preserve">号（厂房）、</t>
    </r>
    <r>
      <rPr>
        <sz val="10"/>
        <rFont val="宋体"/>
        <family val="0"/>
        <charset val="134"/>
      </rPr>
      <t xml:space="preserve">28</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si>
  <si>
    <t xml:space="preserve">方便食品</t>
  </si>
  <si>
    <t xml:space="preserve">A2250249581102010C</t>
  </si>
  <si>
    <t xml:space="preserve">XBJ25440403602238288</t>
  </si>
  <si>
    <t xml:space="preserve">五行素餐姜味（冲调谷物制品）</t>
  </si>
  <si>
    <r>
      <rPr>
        <sz val="10"/>
        <rFont val="宋体"/>
        <family val="0"/>
        <charset val="134"/>
      </rPr>
      <t xml:space="preserve">400</t>
    </r>
    <r>
      <rPr>
        <sz val="10"/>
        <rFont val="Noto Sans"/>
        <family val="2"/>
      </rPr>
      <t xml:space="preserve">克（</t>
    </r>
    <r>
      <rPr>
        <sz val="10"/>
        <rFont val="宋体"/>
        <family val="0"/>
        <charset val="134"/>
      </rPr>
      <t xml:space="preserve">40</t>
    </r>
    <r>
      <rPr>
        <sz val="10"/>
        <rFont val="Noto Sans"/>
        <family val="2"/>
      </rPr>
      <t xml:space="preserve">克 </t>
    </r>
    <r>
      <rPr>
        <sz val="10"/>
        <rFont val="宋体"/>
        <family val="0"/>
        <charset val="134"/>
      </rPr>
      <t xml:space="preserve">x 10</t>
    </r>
    <r>
      <rPr>
        <sz val="10"/>
        <rFont val="Noto Sans"/>
        <family val="2"/>
      </rPr>
      <t xml:space="preserve">包）</t>
    </r>
    <r>
      <rPr>
        <sz val="10"/>
        <rFont val="宋体"/>
        <family val="0"/>
        <charset val="134"/>
      </rPr>
      <t xml:space="preserve">/</t>
    </r>
    <r>
      <rPr>
        <sz val="10"/>
        <rFont val="Noto Sans"/>
        <family val="2"/>
      </rPr>
      <t xml:space="preserve">盒</t>
    </r>
  </si>
  <si>
    <t xml:space="preserve">汉宫和图形</t>
  </si>
  <si>
    <t xml:space="preserve">珠海市汉宫食品科技有限公司</t>
  </si>
  <si>
    <r>
      <rPr>
        <sz val="10"/>
        <rFont val="Noto Sans"/>
        <family val="2"/>
      </rPr>
      <t xml:space="preserve">珠海市斗门区白蕉工业开发区联港路中再楼</t>
    </r>
    <r>
      <rPr>
        <sz val="10"/>
        <rFont val="宋体"/>
        <family val="0"/>
        <charset val="134"/>
      </rPr>
      <t xml:space="preserve">101</t>
    </r>
    <r>
      <rPr>
        <sz val="10"/>
        <rFont val="Noto Sans"/>
        <family val="2"/>
      </rPr>
      <t xml:space="preserve">号（厂房二）二楼北区，三楼</t>
    </r>
  </si>
  <si>
    <r>
      <rPr>
        <sz val="10"/>
        <rFont val="Noto Sans"/>
        <family val="2"/>
      </rPr>
      <t xml:space="preserve">珠海市斗门区白蕉工业开发区联港路中再楼</t>
    </r>
    <r>
      <rPr>
        <sz val="10"/>
        <rFont val="宋体"/>
        <family val="0"/>
        <charset val="134"/>
      </rPr>
      <t xml:space="preserve">101</t>
    </r>
    <r>
      <rPr>
        <sz val="10"/>
        <rFont val="Noto Sans"/>
        <family val="2"/>
      </rPr>
      <t xml:space="preserve">号</t>
    </r>
  </si>
  <si>
    <t xml:space="preserve">A2250249581102011C</t>
  </si>
  <si>
    <t xml:space="preserve">XBJ25440403602238289</t>
  </si>
  <si>
    <t xml:space="preserve">国民营养餐（冲调谷物制品）</t>
  </si>
  <si>
    <r>
      <rPr>
        <sz val="10"/>
        <rFont val="宋体"/>
        <family val="0"/>
        <charset val="134"/>
      </rPr>
      <t xml:space="preserve">400g</t>
    </r>
    <r>
      <rPr>
        <sz val="10"/>
        <rFont val="Noto Sans"/>
        <family val="2"/>
      </rPr>
      <t xml:space="preserve">（</t>
    </r>
    <r>
      <rPr>
        <sz val="10"/>
        <rFont val="宋体"/>
        <family val="0"/>
        <charset val="134"/>
      </rPr>
      <t xml:space="preserve">40g x 10</t>
    </r>
    <r>
      <rPr>
        <sz val="10"/>
        <rFont val="Noto Sans"/>
        <family val="2"/>
      </rPr>
      <t xml:space="preserve">包）</t>
    </r>
    <r>
      <rPr>
        <sz val="10"/>
        <rFont val="宋体"/>
        <family val="0"/>
        <charset val="134"/>
      </rPr>
      <t xml:space="preserve">/</t>
    </r>
    <r>
      <rPr>
        <sz val="10"/>
        <rFont val="Noto Sans"/>
        <family val="2"/>
      </rPr>
      <t xml:space="preserve">盒</t>
    </r>
  </si>
  <si>
    <t xml:space="preserve">豆制品</t>
  </si>
  <si>
    <t xml:space="preserve">A2250249581105004C</t>
  </si>
  <si>
    <t xml:space="preserve">XBJ25440403602239279</t>
  </si>
  <si>
    <t xml:space="preserve">秘制辣腐乳</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 固形物含量≥</t>
    </r>
    <r>
      <rPr>
        <sz val="10"/>
        <rFont val="宋体"/>
        <family val="0"/>
        <charset val="134"/>
      </rPr>
      <t xml:space="preserve">50%</t>
    </r>
  </si>
  <si>
    <r>
      <rPr>
        <sz val="10"/>
        <rFont val="Noto Sans"/>
        <family val="2"/>
      </rPr>
      <t xml:space="preserve">华美</t>
    </r>
    <r>
      <rPr>
        <sz val="10"/>
        <rFont val="宋体"/>
        <family val="0"/>
        <charset val="134"/>
      </rPr>
      <t xml:space="preserve">RICHNESSN</t>
    </r>
    <r>
      <rPr>
        <sz val="10"/>
        <rFont val="Noto Sans"/>
        <family val="2"/>
      </rPr>
      <t xml:space="preserve">和图形</t>
    </r>
  </si>
  <si>
    <t xml:space="preserve">2025-01-06</t>
  </si>
  <si>
    <t xml:space="preserve">A2250249581103014C</t>
  </si>
  <si>
    <t xml:space="preserve">XBJ25440403602238690</t>
  </si>
  <si>
    <r>
      <rPr>
        <sz val="10"/>
        <rFont val="Noto Sans"/>
        <family val="2"/>
      </rPr>
      <t xml:space="preserve">有机低</t>
    </r>
    <r>
      <rPr>
        <sz val="10"/>
        <rFont val="宋体"/>
        <family val="0"/>
        <charset val="134"/>
      </rPr>
      <t xml:space="preserve">GI</t>
    </r>
    <r>
      <rPr>
        <sz val="10"/>
        <rFont val="Noto Sans"/>
        <family val="2"/>
      </rPr>
      <t xml:space="preserve">晶炼黑糖</t>
    </r>
  </si>
  <si>
    <r>
      <rPr>
        <sz val="10"/>
        <rFont val="宋体"/>
        <family val="0"/>
        <charset val="134"/>
      </rPr>
      <t xml:space="preserve">350g/</t>
    </r>
    <r>
      <rPr>
        <sz val="10"/>
        <rFont val="Noto Sans"/>
        <family val="2"/>
      </rPr>
      <t xml:space="preserve">袋</t>
    </r>
  </si>
  <si>
    <r>
      <rPr>
        <sz val="10"/>
        <rFont val="Noto Sans"/>
        <family val="2"/>
      </rPr>
      <t xml:space="preserve">中美普莱</t>
    </r>
    <r>
      <rPr>
        <sz val="10"/>
        <rFont val="宋体"/>
        <family val="0"/>
        <charset val="134"/>
      </rPr>
      <t xml:space="preserve">Purife</t>
    </r>
  </si>
  <si>
    <t xml:space="preserve">2025-04-12</t>
  </si>
  <si>
    <t xml:space="preserve">2025-04-17</t>
  </si>
  <si>
    <t xml:space="preserve">珠海中美普莱健康科技有限公司</t>
  </si>
  <si>
    <r>
      <rPr>
        <sz val="10"/>
        <rFont val="Noto Sans"/>
        <family val="2"/>
      </rPr>
      <t xml:space="preserve">珠海市斗门区乾务镇富山八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厂房）二层</t>
    </r>
    <r>
      <rPr>
        <sz val="10"/>
        <rFont val="宋体"/>
        <family val="0"/>
        <charset val="134"/>
      </rPr>
      <t xml:space="preserve">A</t>
    </r>
    <r>
      <rPr>
        <sz val="10"/>
        <rFont val="Noto Sans"/>
        <family val="2"/>
      </rPr>
      <t xml:space="preserve">区</t>
    </r>
    <r>
      <rPr>
        <sz val="10"/>
        <rFont val="宋体"/>
        <family val="0"/>
        <charset val="134"/>
      </rPr>
      <t xml:space="preserve">208</t>
    </r>
    <r>
      <rPr>
        <sz val="10"/>
        <rFont val="Noto Sans"/>
        <family val="2"/>
      </rPr>
      <t xml:space="preserve">房</t>
    </r>
  </si>
  <si>
    <r>
      <rPr>
        <sz val="10"/>
        <rFont val="Noto Sans"/>
        <family val="2"/>
      </rPr>
      <t xml:space="preserve">珠海市斗门区乾务镇富山八路</t>
    </r>
    <r>
      <rPr>
        <sz val="10"/>
        <rFont val="宋体"/>
        <family val="0"/>
        <charset val="134"/>
      </rPr>
      <t xml:space="preserve">8</t>
    </r>
    <r>
      <rPr>
        <sz val="10"/>
        <rFont val="Noto Sans"/>
        <family val="2"/>
      </rPr>
      <t xml:space="preserve">号</t>
    </r>
  </si>
  <si>
    <t xml:space="preserve">A2250249581102006C</t>
  </si>
  <si>
    <t xml:space="preserve">XBJ25440403602238414</t>
  </si>
  <si>
    <t xml:space="preserve">凤凰卷（紫菜味）</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珠海市斗门区白蕉镇新沙村工业三路</t>
    </r>
    <r>
      <rPr>
        <sz val="10"/>
        <rFont val="宋体"/>
        <family val="0"/>
        <charset val="134"/>
      </rPr>
      <t xml:space="preserve">5</t>
    </r>
    <r>
      <rPr>
        <sz val="10"/>
        <rFont val="Noto Sans"/>
        <family val="2"/>
      </rPr>
      <t xml:space="preserve">号二栋二层</t>
    </r>
  </si>
  <si>
    <t xml:space="preserve">A2250249581101002C</t>
  </si>
  <si>
    <t xml:space="preserve">XBJ25440403602238453</t>
  </si>
  <si>
    <t xml:space="preserve">长方咸面包</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珠海市浩麦食品有限责任公司</t>
  </si>
  <si>
    <r>
      <rPr>
        <sz val="10"/>
        <rFont val="Noto Sans"/>
        <family val="2"/>
      </rPr>
      <t xml:space="preserve">珠海市斗门区白蕉科技工业园白蕉南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厂房）二楼</t>
    </r>
    <r>
      <rPr>
        <sz val="10"/>
        <rFont val="宋体"/>
        <family val="0"/>
        <charset val="134"/>
      </rPr>
      <t xml:space="preserve">B204</t>
    </r>
    <r>
      <rPr>
        <sz val="10"/>
        <rFont val="Noto Sans"/>
        <family val="2"/>
      </rPr>
      <t xml:space="preserve">号</t>
    </r>
  </si>
  <si>
    <r>
      <rPr>
        <sz val="10"/>
        <rFont val="Noto Sans"/>
        <family val="2"/>
      </rPr>
      <t xml:space="preserve">珠海市斗门区白蕉南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B204</t>
    </r>
    <r>
      <rPr>
        <sz val="10"/>
        <rFont val="Noto Sans"/>
        <family val="2"/>
      </rPr>
      <t xml:space="preserve">号</t>
    </r>
  </si>
  <si>
    <t xml:space="preserve">A2250249581103003C</t>
  </si>
  <si>
    <t xml:space="preserve">XBJ25440403602238474</t>
  </si>
  <si>
    <r>
      <rPr>
        <sz val="10"/>
        <rFont val="Noto Sans"/>
        <family val="2"/>
      </rPr>
      <t xml:space="preserve">拌拌香膏（半固态复合调味料</t>
    </r>
    <r>
      <rPr>
        <sz val="10"/>
        <rFont val="宋体"/>
        <family val="0"/>
        <charset val="134"/>
      </rPr>
      <t xml:space="preserve">·</t>
    </r>
    <r>
      <rPr>
        <sz val="10"/>
        <rFont val="Noto Sans"/>
        <family val="2"/>
      </rPr>
      <t xml:space="preserve">非即食）</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萧妃</t>
  </si>
  <si>
    <t xml:space="preserve">2025-04-16</t>
  </si>
  <si>
    <t xml:space="preserve">珠海鲜乐美生物科技有限公司</t>
  </si>
  <si>
    <r>
      <rPr>
        <sz val="10"/>
        <rFont val="Noto Sans"/>
        <family val="2"/>
      </rPr>
      <t xml:space="preserve">珠海市斗门区白蕉科技工业园新科二路</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号厂房）二楼</t>
    </r>
  </si>
  <si>
    <t xml:space="preserve">A2250249581103007C</t>
  </si>
  <si>
    <t xml:space="preserve">XBJ25440403602238517</t>
  </si>
  <si>
    <t xml:space="preserve">粒粒杏仁饼（烘烤类糕点）</t>
  </si>
  <si>
    <r>
      <rPr>
        <sz val="10"/>
        <rFont val="宋体"/>
        <family val="0"/>
        <charset val="134"/>
      </rPr>
      <t xml:space="preserve">300g/</t>
    </r>
    <r>
      <rPr>
        <sz val="10"/>
        <rFont val="Noto Sans"/>
        <family val="2"/>
      </rPr>
      <t xml:space="preserve">盒</t>
    </r>
  </si>
  <si>
    <r>
      <rPr>
        <sz val="10"/>
        <rFont val="Noto Sans"/>
        <family val="2"/>
      </rPr>
      <t xml:space="preserve">澳福荣</t>
    </r>
    <r>
      <rPr>
        <sz val="10"/>
        <rFont val="宋体"/>
        <family val="0"/>
        <charset val="134"/>
      </rPr>
      <t xml:space="preserve">AOFORONG</t>
    </r>
    <r>
      <rPr>
        <sz val="10"/>
        <rFont val="Noto Sans"/>
        <family val="2"/>
      </rPr>
      <t xml:space="preserve">和图形</t>
    </r>
  </si>
  <si>
    <t xml:space="preserve">珠海澳兴园食品有限公司</t>
  </si>
  <si>
    <r>
      <rPr>
        <sz val="10"/>
        <rFont val="Noto Sans"/>
        <family val="2"/>
      </rPr>
      <t xml:space="preserve">珠海市斗门区城南白藤三路</t>
    </r>
    <r>
      <rPr>
        <sz val="10"/>
        <rFont val="宋体"/>
        <family val="0"/>
        <charset val="134"/>
      </rPr>
      <t xml:space="preserve">3</t>
    </r>
    <r>
      <rPr>
        <sz val="10"/>
        <rFont val="Noto Sans"/>
        <family val="2"/>
      </rPr>
      <t xml:space="preserve">号珠海盛通达农产品物流有限公司厂房办公楼三楼东边</t>
    </r>
  </si>
  <si>
    <t xml:space="preserve">A2250249581103001C</t>
  </si>
  <si>
    <t xml:space="preserve">XBJ25440403602238516</t>
  </si>
  <si>
    <t xml:space="preserve">紫菜蛋卷</t>
  </si>
  <si>
    <r>
      <rPr>
        <sz val="10"/>
        <rFont val="宋体"/>
        <family val="0"/>
        <charset val="134"/>
      </rPr>
      <t xml:space="preserve">250g/</t>
    </r>
    <r>
      <rPr>
        <sz val="10"/>
        <rFont val="Noto Sans"/>
        <family val="2"/>
      </rPr>
      <t xml:space="preserve">盒</t>
    </r>
  </si>
  <si>
    <t xml:space="preserve">A2250249581103012C</t>
  </si>
  <si>
    <t xml:space="preserve">XBJ25440403602238644</t>
  </si>
  <si>
    <t xml:space="preserve">黄冰糖</t>
  </si>
  <si>
    <r>
      <rPr>
        <sz val="10"/>
        <rFont val="宋体"/>
        <family val="0"/>
        <charset val="134"/>
      </rPr>
      <t xml:space="preserve">4.65kg/</t>
    </r>
    <r>
      <rPr>
        <sz val="10"/>
        <rFont val="Noto Sans"/>
        <family val="2"/>
      </rPr>
      <t xml:space="preserve">箱</t>
    </r>
  </si>
  <si>
    <r>
      <rPr>
        <sz val="10"/>
        <rFont val="Noto Sans"/>
        <family val="2"/>
      </rPr>
      <t xml:space="preserve">应隆 </t>
    </r>
    <r>
      <rPr>
        <sz val="10"/>
        <rFont val="宋体"/>
        <family val="0"/>
        <charset val="134"/>
      </rPr>
      <t xml:space="preserve">YINGLONG</t>
    </r>
    <r>
      <rPr>
        <sz val="10"/>
        <rFont val="Noto Sans"/>
        <family val="2"/>
      </rPr>
      <t xml:space="preserve">和图形</t>
    </r>
  </si>
  <si>
    <t xml:space="preserve">珠海市嘉誉糖业有限公司</t>
  </si>
  <si>
    <r>
      <rPr>
        <sz val="10"/>
        <rFont val="Noto Sans"/>
        <family val="2"/>
      </rPr>
      <t xml:space="preserve">珠海市斗门区乾务镇富山工业园富山八路</t>
    </r>
    <r>
      <rPr>
        <sz val="10"/>
        <rFont val="宋体"/>
        <family val="0"/>
        <charset val="134"/>
      </rPr>
      <t xml:space="preserve">4</t>
    </r>
    <r>
      <rPr>
        <sz val="10"/>
        <rFont val="Noto Sans"/>
        <family val="2"/>
      </rPr>
      <t xml:space="preserve">号（厂房</t>
    </r>
    <r>
      <rPr>
        <sz val="10"/>
        <rFont val="宋体"/>
        <family val="0"/>
        <charset val="134"/>
      </rPr>
      <t xml:space="preserve">E</t>
    </r>
    <r>
      <rPr>
        <sz val="10"/>
        <rFont val="Noto Sans"/>
        <family val="2"/>
      </rPr>
      <t xml:space="preserve">）二楼</t>
    </r>
  </si>
  <si>
    <t xml:space="preserve">饮料</t>
  </si>
  <si>
    <t xml:space="preserve">A2250249581103028C</t>
  </si>
  <si>
    <t xml:space="preserve">XBJ25440403602238633</t>
  </si>
  <si>
    <t xml:space="preserve">生榨椰子汁饮料（含椰果粒）</t>
  </si>
  <si>
    <r>
      <rPr>
        <sz val="10"/>
        <rFont val="宋体"/>
        <family val="0"/>
        <charset val="134"/>
      </rPr>
      <t xml:space="preserve">1.25</t>
    </r>
    <r>
      <rPr>
        <sz val="10"/>
        <rFont val="Noto Sans"/>
        <family val="2"/>
      </rPr>
      <t xml:space="preserve">千克，果汁总含量为</t>
    </r>
    <r>
      <rPr>
        <sz val="10"/>
        <rFont val="宋体"/>
        <family val="0"/>
        <charset val="134"/>
      </rPr>
      <t xml:space="preserve">7%</t>
    </r>
    <r>
      <rPr>
        <sz val="10"/>
        <rFont val="Noto Sans"/>
        <family val="2"/>
      </rPr>
      <t xml:space="preserve">（其中椰果粒添加量为</t>
    </r>
    <r>
      <rPr>
        <sz val="10"/>
        <rFont val="宋体"/>
        <family val="0"/>
        <charset val="134"/>
      </rPr>
      <t xml:space="preserve">2%</t>
    </r>
    <r>
      <rPr>
        <sz val="10"/>
        <rFont val="Noto Sans"/>
        <family val="2"/>
      </rPr>
      <t xml:space="preserve">）</t>
    </r>
  </si>
  <si>
    <t xml:space="preserve">白小贝和图形</t>
  </si>
  <si>
    <t xml:space="preserve">珠海远明维佳食品有限公司</t>
  </si>
  <si>
    <r>
      <rPr>
        <sz val="10"/>
        <rFont val="Noto Sans"/>
        <family val="2"/>
      </rPr>
      <t xml:space="preserve">珠海市斗门区莲洲镇永利工业园莲桥东路</t>
    </r>
    <r>
      <rPr>
        <sz val="10"/>
        <rFont val="宋体"/>
        <family val="0"/>
        <charset val="134"/>
      </rPr>
      <t xml:space="preserve">8</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A2250249581103023C</t>
  </si>
  <si>
    <t xml:space="preserve">XBJ25440403602238659</t>
  </si>
  <si>
    <t xml:space="preserve">品石山饮用纯净水</t>
  </si>
  <si>
    <r>
      <rPr>
        <sz val="10"/>
        <rFont val="宋体"/>
        <family val="0"/>
        <charset val="134"/>
      </rPr>
      <t xml:space="preserve">350ml/</t>
    </r>
    <r>
      <rPr>
        <sz val="10"/>
        <rFont val="Noto Sans"/>
        <family val="2"/>
      </rPr>
      <t xml:space="preserve">瓶</t>
    </r>
  </si>
  <si>
    <r>
      <rPr>
        <sz val="10"/>
        <rFont val="Noto Sans"/>
        <family val="2"/>
      </rPr>
      <t xml:space="preserve">品石山</t>
    </r>
    <r>
      <rPr>
        <sz val="10"/>
        <rFont val="宋体"/>
        <family val="0"/>
        <charset val="134"/>
      </rPr>
      <t xml:space="preserve">PINSHISHAN</t>
    </r>
    <r>
      <rPr>
        <sz val="10"/>
        <rFont val="Noto Sans"/>
        <family val="2"/>
      </rPr>
      <t xml:space="preserve">和图形</t>
    </r>
  </si>
  <si>
    <t xml:space="preserve">2025-03-03</t>
  </si>
  <si>
    <t xml:space="preserve">珠海市森源饮品有限公司</t>
  </si>
  <si>
    <r>
      <rPr>
        <sz val="10"/>
        <rFont val="Noto Sans"/>
        <family val="2"/>
      </rPr>
      <t xml:space="preserve">珠海市斗门区乾务镇珠峰大道新河段北</t>
    </r>
    <r>
      <rPr>
        <sz val="10"/>
        <rFont val="宋体"/>
        <family val="0"/>
        <charset val="134"/>
      </rPr>
      <t xml:space="preserve">2</t>
    </r>
    <r>
      <rPr>
        <sz val="10"/>
        <rFont val="Noto Sans"/>
        <family val="2"/>
      </rPr>
      <t xml:space="preserve">号</t>
    </r>
  </si>
  <si>
    <t xml:space="preserve">蛋制品</t>
  </si>
  <si>
    <t xml:space="preserve">A2250249581103002C</t>
  </si>
  <si>
    <t xml:space="preserve">XBJ25440403602238673</t>
  </si>
  <si>
    <t xml:space="preserve">皮蛋</t>
  </si>
  <si>
    <t xml:space="preserve">珠海新春成蛋品加工有限公司斗门分公司</t>
  </si>
  <si>
    <r>
      <rPr>
        <sz val="10"/>
        <rFont val="Noto Sans"/>
        <family val="2"/>
      </rPr>
      <t xml:space="preserve">珠海市斗门区莲洲镇莲桥东路</t>
    </r>
    <r>
      <rPr>
        <sz val="10"/>
        <rFont val="宋体"/>
        <family val="0"/>
        <charset val="134"/>
      </rPr>
      <t xml:space="preserve">12</t>
    </r>
    <r>
      <rPr>
        <sz val="10"/>
        <rFont val="Noto Sans"/>
        <family val="2"/>
      </rPr>
      <t xml:space="preserve">号（厂房三）</t>
    </r>
    <r>
      <rPr>
        <sz val="10"/>
        <rFont val="宋体"/>
        <family val="0"/>
        <charset val="134"/>
      </rPr>
      <t xml:space="preserve">1</t>
    </r>
    <r>
      <rPr>
        <sz val="10"/>
        <rFont val="Noto Sans"/>
        <family val="2"/>
      </rPr>
      <t xml:space="preserve">栋</t>
    </r>
    <r>
      <rPr>
        <sz val="10"/>
        <rFont val="宋体"/>
        <family val="0"/>
        <charset val="134"/>
      </rPr>
      <t xml:space="preserve">101</t>
    </r>
  </si>
  <si>
    <r>
      <rPr>
        <sz val="10"/>
        <rFont val="Noto Sans"/>
        <family val="2"/>
      </rPr>
      <t xml:space="preserve">珠海市斗门区莲洲镇莲桥东路</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厂房三</t>
    </r>
    <r>
      <rPr>
        <sz val="10"/>
        <rFont val="宋体"/>
        <family val="0"/>
        <charset val="134"/>
      </rPr>
      <t xml:space="preserve">)1</t>
    </r>
    <r>
      <rPr>
        <sz val="10"/>
        <rFont val="Noto Sans"/>
        <family val="2"/>
      </rPr>
      <t xml:space="preserve">栋</t>
    </r>
    <r>
      <rPr>
        <sz val="10"/>
        <rFont val="宋体"/>
        <family val="0"/>
        <charset val="134"/>
      </rPr>
      <t xml:space="preserve">101</t>
    </r>
  </si>
  <si>
    <t xml:space="preserve">A2250249581103024C</t>
  </si>
  <si>
    <t xml:space="preserve">XBJ25440403602238684</t>
  </si>
  <si>
    <t xml:space="preserve">好菌多多乳酸菌奶饮品</t>
  </si>
  <si>
    <r>
      <rPr>
        <sz val="10"/>
        <rFont val="宋体"/>
        <family val="0"/>
        <charset val="134"/>
      </rPr>
      <t xml:space="preserve">100g/</t>
    </r>
    <r>
      <rPr>
        <sz val="10"/>
        <rFont val="Noto Sans"/>
        <family val="2"/>
      </rPr>
      <t xml:space="preserve">瓶</t>
    </r>
  </si>
  <si>
    <t xml:space="preserve">瑞康羊奶和图形</t>
  </si>
  <si>
    <t xml:space="preserve">珠海市瑞康乳业有限公司</t>
  </si>
  <si>
    <r>
      <rPr>
        <sz val="10"/>
        <rFont val="Noto Sans"/>
        <family val="2"/>
      </rPr>
      <t xml:space="preserve">珠海市斗门区乾务镇乾湾路南</t>
    </r>
    <r>
      <rPr>
        <sz val="10"/>
        <rFont val="宋体"/>
        <family val="0"/>
        <charset val="134"/>
      </rPr>
      <t xml:space="preserve">6</t>
    </r>
    <r>
      <rPr>
        <sz val="10"/>
        <rFont val="Noto Sans"/>
        <family val="2"/>
      </rPr>
      <t xml:space="preserve">号</t>
    </r>
  </si>
  <si>
    <t xml:space="preserve">珠海市斗门区乾务镇乾湾路南六号</t>
  </si>
  <si>
    <t xml:space="preserve">A2250249581103026C</t>
  </si>
  <si>
    <t xml:space="preserve">XBJ25440403602238687</t>
  </si>
  <si>
    <t xml:space="preserve">廿四味凉茶（固体饮料）</t>
  </si>
  <si>
    <r>
      <rPr>
        <sz val="10"/>
        <rFont val="宋体"/>
        <family val="0"/>
        <charset val="134"/>
      </rPr>
      <t xml:space="preserve">84</t>
    </r>
    <r>
      <rPr>
        <sz val="10"/>
        <rFont val="Noto Sans"/>
        <family val="2"/>
      </rPr>
      <t xml:space="preserve">克（</t>
    </r>
    <r>
      <rPr>
        <sz val="10"/>
        <rFont val="宋体"/>
        <family val="0"/>
        <charset val="134"/>
      </rPr>
      <t xml:space="preserve">7</t>
    </r>
    <r>
      <rPr>
        <sz val="10"/>
        <rFont val="Noto Sans"/>
        <family val="2"/>
      </rPr>
      <t xml:space="preserve">克</t>
    </r>
    <r>
      <rPr>
        <sz val="10"/>
        <rFont val="宋体"/>
        <family val="0"/>
        <charset val="134"/>
      </rPr>
      <t xml:space="preserve">×12</t>
    </r>
    <r>
      <rPr>
        <sz val="10"/>
        <rFont val="Noto Sans"/>
        <family val="2"/>
      </rPr>
      <t xml:space="preserve">袋）</t>
    </r>
  </si>
  <si>
    <t xml:space="preserve">仲弼公</t>
  </si>
  <si>
    <t xml:space="preserve">2024-01-04</t>
  </si>
  <si>
    <t xml:space="preserve">珠海李氏百草凉茶有限公司</t>
  </si>
  <si>
    <r>
      <rPr>
        <sz val="10"/>
        <rFont val="Noto Sans"/>
        <family val="2"/>
      </rPr>
      <t xml:space="preserve">珠海市斗门区莲洲镇莲桥东路</t>
    </r>
    <r>
      <rPr>
        <sz val="10"/>
        <rFont val="宋体"/>
        <family val="0"/>
        <charset val="134"/>
      </rPr>
      <t xml:space="preserve">1</t>
    </r>
    <r>
      <rPr>
        <sz val="10"/>
        <rFont val="Noto Sans"/>
        <family val="2"/>
      </rPr>
      <t xml:space="preserve">号厂房</t>
    </r>
    <r>
      <rPr>
        <sz val="10"/>
        <rFont val="宋体"/>
        <family val="0"/>
        <charset val="134"/>
      </rPr>
      <t xml:space="preserve">2</t>
    </r>
    <r>
      <rPr>
        <sz val="10"/>
        <rFont val="Noto Sans"/>
        <family val="2"/>
      </rPr>
      <t xml:space="preserve">三楼</t>
    </r>
  </si>
  <si>
    <t xml:space="preserve">A2250249581103009C</t>
  </si>
  <si>
    <t xml:space="preserve">XBJ25440403602238745</t>
  </si>
  <si>
    <t xml:space="preserve">陈年皇妹米酒</t>
  </si>
  <si>
    <r>
      <rPr>
        <sz val="10"/>
        <rFont val="宋体"/>
        <family val="0"/>
        <charset val="134"/>
      </rPr>
      <t xml:space="preserve">610ml/</t>
    </r>
    <r>
      <rPr>
        <sz val="10"/>
        <rFont val="Noto Sans"/>
        <family val="2"/>
      </rPr>
      <t xml:space="preserve">瓶 </t>
    </r>
    <r>
      <rPr>
        <sz val="10"/>
        <rFont val="宋体"/>
        <family val="0"/>
        <charset val="134"/>
      </rPr>
      <t xml:space="preserve">29.5%vol</t>
    </r>
  </si>
  <si>
    <t xml:space="preserve">皇妹</t>
  </si>
  <si>
    <t xml:space="preserve">2024-09-06</t>
  </si>
  <si>
    <t xml:space="preserve">珠海市名纯酒业有限公司</t>
  </si>
  <si>
    <r>
      <rPr>
        <sz val="10"/>
        <rFont val="Noto Sans"/>
        <family val="2"/>
      </rPr>
      <t xml:space="preserve">珠海市斗门区井岸镇龙霞路</t>
    </r>
    <r>
      <rPr>
        <sz val="10"/>
        <rFont val="宋体"/>
        <family val="0"/>
        <charset val="134"/>
      </rPr>
      <t xml:space="preserve">245</t>
    </r>
    <r>
      <rPr>
        <sz val="10"/>
        <rFont val="Noto Sans"/>
        <family val="2"/>
      </rPr>
      <t xml:space="preserve">号之一</t>
    </r>
  </si>
  <si>
    <t xml:space="preserve">速冻食品</t>
  </si>
  <si>
    <t xml:space="preserve">A2250249581103020C</t>
  </si>
  <si>
    <t xml:space="preserve">XBJ25440403602238781</t>
  </si>
  <si>
    <t xml:space="preserve">红烩牛腩</t>
  </si>
  <si>
    <r>
      <rPr>
        <sz val="10"/>
        <rFont val="宋体"/>
        <family val="0"/>
        <charset val="134"/>
      </rPr>
      <t xml:space="preserve">180g/</t>
    </r>
    <r>
      <rPr>
        <sz val="10"/>
        <rFont val="Noto Sans"/>
        <family val="2"/>
      </rPr>
      <t xml:space="preserve">袋</t>
    </r>
  </si>
  <si>
    <t xml:space="preserve">2024-08-20</t>
  </si>
  <si>
    <t xml:space="preserve">萨沃食品（珠海）有限公司</t>
  </si>
  <si>
    <r>
      <rPr>
        <sz val="10"/>
        <rFont val="Noto Sans"/>
        <family val="2"/>
      </rPr>
      <t xml:space="preserve">珠海市斗门区白蕉镇新港片区新港大道东侧诚丰优品鱼博中心腾发二路</t>
    </r>
    <r>
      <rPr>
        <sz val="10"/>
        <rFont val="宋体"/>
        <family val="0"/>
        <charset val="134"/>
      </rPr>
      <t xml:space="preserve">15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t>
    </r>
    <r>
      <rPr>
        <sz val="10"/>
        <rFont val="Noto Sans"/>
        <family val="2"/>
      </rPr>
      <t xml:space="preserve">加工车间一</t>
    </r>
    <r>
      <rPr>
        <sz val="10"/>
        <rFont val="宋体"/>
        <family val="0"/>
        <charset val="134"/>
      </rPr>
      <t xml:space="preserve">)3</t>
    </r>
    <r>
      <rPr>
        <sz val="10"/>
        <rFont val="Noto Sans"/>
        <family val="2"/>
      </rPr>
      <t xml:space="preserve">楼</t>
    </r>
  </si>
  <si>
    <r>
      <rPr>
        <sz val="10"/>
        <rFont val="Noto Sans"/>
        <family val="2"/>
      </rPr>
      <t xml:space="preserve">珠海市斗门区白蕉镇新港片区新港大道东侧诚丰优品鱼博中心腾发二路</t>
    </r>
    <r>
      <rPr>
        <sz val="10"/>
        <rFont val="宋体"/>
        <family val="0"/>
        <charset val="134"/>
      </rPr>
      <t xml:space="preserve">15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t>
    </r>
    <r>
      <rPr>
        <sz val="10"/>
        <rFont val="Noto Sans"/>
        <family val="2"/>
      </rPr>
      <t xml:space="preserve">加工车间一</t>
    </r>
    <r>
      <rPr>
        <sz val="10"/>
        <rFont val="宋体"/>
        <family val="0"/>
        <charset val="134"/>
      </rPr>
      <t xml:space="preserve">)4</t>
    </r>
    <r>
      <rPr>
        <sz val="10"/>
        <rFont val="Noto Sans"/>
        <family val="2"/>
      </rPr>
      <t xml:space="preserve">楼</t>
    </r>
  </si>
  <si>
    <t xml:space="preserve">A2250249581103019C</t>
  </si>
  <si>
    <t xml:space="preserve">XBJ25440403602238780</t>
  </si>
  <si>
    <t xml:space="preserve">香草烤春鸡</t>
  </si>
  <si>
    <r>
      <rPr>
        <sz val="10"/>
        <rFont val="宋体"/>
        <family val="0"/>
        <charset val="134"/>
      </rPr>
      <t xml:space="preserve">580g/</t>
    </r>
    <r>
      <rPr>
        <sz val="10"/>
        <rFont val="Noto Sans"/>
        <family val="2"/>
      </rPr>
      <t xml:space="preserve">袋</t>
    </r>
  </si>
  <si>
    <t xml:space="preserve">A2250249581103021C</t>
  </si>
  <si>
    <t xml:space="preserve">XBJ25440403602238815</t>
  </si>
  <si>
    <t xml:space="preserve">牛肉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11-02</t>
  </si>
  <si>
    <t xml:space="preserve">广东加锦食品有限公司</t>
  </si>
  <si>
    <r>
      <rPr>
        <sz val="10"/>
        <rFont val="Noto Sans"/>
        <family val="2"/>
      </rPr>
      <t xml:space="preserve">珠海市斗门区白蕉镇新港片区新港大道东侧诚丰优品智慧园腾发二路</t>
    </r>
    <r>
      <rPr>
        <sz val="10"/>
        <rFont val="宋体"/>
        <family val="0"/>
        <charset val="134"/>
      </rPr>
      <t xml:space="preserve">129</t>
    </r>
    <r>
      <rPr>
        <sz val="10"/>
        <rFont val="Noto Sans"/>
        <family val="2"/>
      </rPr>
      <t xml:space="preserve">号</t>
    </r>
    <r>
      <rPr>
        <sz val="10"/>
        <rFont val="宋体"/>
        <family val="0"/>
        <charset val="134"/>
      </rPr>
      <t xml:space="preserve">2</t>
    </r>
    <r>
      <rPr>
        <sz val="10"/>
        <rFont val="Noto Sans"/>
        <family val="2"/>
      </rPr>
      <t xml:space="preserve">栋</t>
    </r>
  </si>
  <si>
    <t xml:space="preserve">A2250249581103015C</t>
  </si>
  <si>
    <t xml:space="preserve">XBJ25440403602238832</t>
  </si>
  <si>
    <t xml:space="preserve">珠海市斗门区井岸镇福常囍油坊</t>
  </si>
  <si>
    <r>
      <rPr>
        <sz val="10"/>
        <rFont val="Noto Sans"/>
        <family val="2"/>
      </rPr>
      <t xml:space="preserve">珠海市斗门区井岸镇新堂村四巷</t>
    </r>
    <r>
      <rPr>
        <sz val="10"/>
        <rFont val="宋体"/>
        <family val="0"/>
        <charset val="134"/>
      </rPr>
      <t xml:space="preserve">18</t>
    </r>
    <r>
      <rPr>
        <sz val="10"/>
        <rFont val="Noto Sans"/>
        <family val="2"/>
      </rPr>
      <t xml:space="preserve">号之二</t>
    </r>
  </si>
  <si>
    <t xml:space="preserve">A2250249581103005C</t>
  </si>
  <si>
    <t xml:space="preserve">XBJ25440403602238850</t>
  </si>
  <si>
    <t xml:space="preserve">百合酱</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桶</t>
    </r>
  </si>
  <si>
    <r>
      <rPr>
        <sz val="10"/>
        <rFont val="Noto Sans"/>
        <family val="2"/>
      </rPr>
      <t xml:space="preserve">昀美达 </t>
    </r>
    <r>
      <rPr>
        <sz val="10"/>
        <rFont val="宋体"/>
        <family val="0"/>
        <charset val="134"/>
      </rPr>
      <t xml:space="preserve">YUN MEI DA</t>
    </r>
    <r>
      <rPr>
        <sz val="10"/>
        <rFont val="Noto Sans"/>
        <family val="2"/>
      </rPr>
      <t xml:space="preserve">和图形</t>
    </r>
  </si>
  <si>
    <t xml:space="preserve">2025-04-10</t>
  </si>
  <si>
    <t xml:space="preserve">珠海市珠港隆食品科技有限公司</t>
  </si>
  <si>
    <r>
      <rPr>
        <sz val="10"/>
        <rFont val="Noto Sans"/>
        <family val="2"/>
      </rPr>
      <t xml:space="preserve">珠海市斗门区白蕉镇展业路</t>
    </r>
    <r>
      <rPr>
        <sz val="10"/>
        <rFont val="宋体"/>
        <family val="0"/>
        <charset val="134"/>
      </rPr>
      <t xml:space="preserve">87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综合用房）二层（集中办公区）</t>
    </r>
  </si>
  <si>
    <r>
      <rPr>
        <sz val="10"/>
        <rFont val="Noto Sans"/>
        <family val="2"/>
      </rPr>
      <t xml:space="preserve">珠海市斗门区白蕉镇展业路</t>
    </r>
    <r>
      <rPr>
        <sz val="10"/>
        <rFont val="宋体"/>
        <family val="0"/>
        <charset val="134"/>
      </rPr>
      <t xml:space="preserve">87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厂房）第一层、第二层</t>
    </r>
    <r>
      <rPr>
        <sz val="10"/>
        <rFont val="宋体"/>
        <family val="0"/>
        <charset val="134"/>
      </rPr>
      <t xml:space="preserve">202</t>
    </r>
    <r>
      <rPr>
        <sz val="10"/>
        <rFont val="Noto Sans"/>
        <family val="2"/>
      </rPr>
      <t xml:space="preserve">、</t>
    </r>
    <r>
      <rPr>
        <sz val="10"/>
        <rFont val="宋体"/>
        <family val="0"/>
        <charset val="134"/>
      </rPr>
      <t xml:space="preserve">203</t>
    </r>
  </si>
  <si>
    <t xml:space="preserve">A2250249581103022C</t>
  </si>
  <si>
    <t xml:space="preserve">XBJ25440403602238851</t>
  </si>
  <si>
    <t xml:space="preserve">黑鱼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万渔乡 </t>
    </r>
    <r>
      <rPr>
        <sz val="10"/>
        <rFont val="宋体"/>
        <family val="0"/>
        <charset val="134"/>
      </rPr>
      <t xml:space="preserve">WORUSHAM</t>
    </r>
    <r>
      <rPr>
        <sz val="10"/>
        <rFont val="Noto Sans"/>
        <family val="2"/>
      </rPr>
      <t xml:space="preserve">和图形</t>
    </r>
  </si>
  <si>
    <t xml:space="preserve">2024-12-07</t>
  </si>
  <si>
    <r>
      <rPr>
        <sz val="10"/>
        <rFont val="Noto Sans"/>
        <family val="2"/>
      </rPr>
      <t xml:space="preserve">珠海市斗门区白蕉镇展业路</t>
    </r>
    <r>
      <rPr>
        <sz val="10"/>
        <rFont val="宋体"/>
        <family val="0"/>
        <charset val="134"/>
      </rPr>
      <t xml:space="preserve">87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厂房）第一层、二层</t>
    </r>
    <r>
      <rPr>
        <sz val="10"/>
        <rFont val="宋体"/>
        <family val="0"/>
        <charset val="134"/>
      </rPr>
      <t xml:space="preserve">202</t>
    </r>
    <r>
      <rPr>
        <sz val="10"/>
        <rFont val="Noto Sans"/>
        <family val="2"/>
      </rPr>
      <t xml:space="preserve">、</t>
    </r>
    <r>
      <rPr>
        <sz val="10"/>
        <rFont val="宋体"/>
        <family val="0"/>
        <charset val="134"/>
      </rPr>
      <t xml:space="preserve">203</t>
    </r>
  </si>
  <si>
    <t xml:space="preserve">A2250249581103017C</t>
  </si>
  <si>
    <t xml:space="preserve">XBJ25440403602238834</t>
  </si>
  <si>
    <t xml:space="preserve">斗门区井岸镇滴滴香粮油店</t>
  </si>
  <si>
    <r>
      <rPr>
        <sz val="10"/>
        <rFont val="Noto Sans"/>
        <family val="2"/>
      </rPr>
      <t xml:space="preserve">斗门区井岸镇新青村路南一巷</t>
    </r>
    <r>
      <rPr>
        <sz val="10"/>
        <rFont val="宋体"/>
        <family val="0"/>
        <charset val="134"/>
      </rPr>
      <t xml:space="preserve">9</t>
    </r>
    <r>
      <rPr>
        <sz val="10"/>
        <rFont val="Noto Sans"/>
        <family val="2"/>
      </rPr>
      <t xml:space="preserve">号之一</t>
    </r>
  </si>
  <si>
    <t xml:space="preserve">A2250249581103018C</t>
  </si>
  <si>
    <t xml:space="preserve">XBJ25440403602238853</t>
  </si>
  <si>
    <t xml:space="preserve">斗门区井岸镇永忠粮油商店</t>
  </si>
  <si>
    <r>
      <rPr>
        <sz val="10"/>
        <rFont val="Noto Sans"/>
        <family val="2"/>
      </rPr>
      <t xml:space="preserve">斗门区井岸镇西埔市场</t>
    </r>
    <r>
      <rPr>
        <sz val="10"/>
        <rFont val="宋体"/>
        <family val="0"/>
        <charset val="134"/>
      </rPr>
      <t xml:space="preserve">A3</t>
    </r>
    <r>
      <rPr>
        <sz val="10"/>
        <rFont val="Noto Sans"/>
        <family val="2"/>
      </rPr>
      <t xml:space="preserve">商铺</t>
    </r>
  </si>
  <si>
    <t xml:space="preserve">A2250249581104005C</t>
  </si>
  <si>
    <t xml:space="preserve">XBJ25440403602238881</t>
  </si>
  <si>
    <t xml:space="preserve">斗门区井岸镇金香来食用油加工店</t>
  </si>
  <si>
    <r>
      <rPr>
        <sz val="10"/>
        <rFont val="Noto Sans"/>
        <family val="2"/>
      </rPr>
      <t xml:space="preserve">珠海市斗门区井岸镇草朗村狮山东</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商铺</t>
    </r>
  </si>
  <si>
    <t xml:space="preserve">A2250249581104010C</t>
  </si>
  <si>
    <t xml:space="preserve">XBJ25440403602238894</t>
  </si>
  <si>
    <t xml:space="preserve">珠海市斗门区白蕉镇钱排榨油店</t>
  </si>
  <si>
    <r>
      <rPr>
        <sz val="10"/>
        <rFont val="Noto Sans"/>
        <family val="2"/>
      </rPr>
      <t xml:space="preserve">珠海市斗门区白蕉镇白石村北区</t>
    </r>
    <r>
      <rPr>
        <sz val="10"/>
        <rFont val="宋体"/>
        <family val="0"/>
        <charset val="134"/>
      </rPr>
      <t xml:space="preserve">96</t>
    </r>
    <r>
      <rPr>
        <sz val="10"/>
        <rFont val="Noto Sans"/>
        <family val="2"/>
      </rPr>
      <t xml:space="preserve">号</t>
    </r>
  </si>
  <si>
    <t xml:space="preserve">珠海市斗门区白蕉镇钱排榨油坊</t>
  </si>
  <si>
    <t xml:space="preserve">A2250249581104012C</t>
  </si>
  <si>
    <t xml:space="preserve">XBJ25440403602238897</t>
  </si>
  <si>
    <t xml:space="preserve">珠海市斗门区白蕉镇好好榨油店</t>
  </si>
  <si>
    <r>
      <rPr>
        <sz val="10"/>
        <rFont val="Noto Sans"/>
        <family val="2"/>
      </rPr>
      <t xml:space="preserve">珠海市斗门区白蕉镇白石村西区</t>
    </r>
    <r>
      <rPr>
        <sz val="10"/>
        <rFont val="宋体"/>
        <family val="0"/>
        <charset val="134"/>
      </rPr>
      <t xml:space="preserve">124</t>
    </r>
    <r>
      <rPr>
        <sz val="10"/>
        <rFont val="Noto Sans"/>
        <family val="2"/>
      </rPr>
      <t xml:space="preserve">号</t>
    </r>
  </si>
  <si>
    <t xml:space="preserve">A2250249581104008C</t>
  </si>
  <si>
    <t xml:space="preserve">XBJ25440403602238884</t>
  </si>
  <si>
    <t xml:space="preserve">珠海市斗门区莲洲镇宇锋粮油店</t>
  </si>
  <si>
    <r>
      <rPr>
        <sz val="10"/>
        <rFont val="Noto Sans"/>
        <family val="2"/>
      </rPr>
      <t xml:space="preserve">广东省珠海市斗门区莲洲镇耕管村</t>
    </r>
    <r>
      <rPr>
        <sz val="10"/>
        <rFont val="宋体"/>
        <family val="0"/>
        <charset val="134"/>
      </rPr>
      <t xml:space="preserve">550</t>
    </r>
    <r>
      <rPr>
        <sz val="10"/>
        <rFont val="Noto Sans"/>
        <family val="2"/>
      </rPr>
      <t xml:space="preserve">号</t>
    </r>
  </si>
  <si>
    <t xml:space="preserve">A2250249581104009C</t>
  </si>
  <si>
    <t xml:space="preserve">XBJ25440403602238885</t>
  </si>
  <si>
    <t xml:space="preserve">斗门区莲洲镇信益商行</t>
  </si>
  <si>
    <r>
      <rPr>
        <sz val="10"/>
        <rFont val="Noto Sans"/>
        <family val="2"/>
      </rPr>
      <t xml:space="preserve">广东省珠海市斗门区莲洲镇泰来路</t>
    </r>
    <r>
      <rPr>
        <sz val="10"/>
        <rFont val="宋体"/>
        <family val="0"/>
        <charset val="134"/>
      </rPr>
      <t xml:space="preserve">218</t>
    </r>
    <r>
      <rPr>
        <sz val="10"/>
        <rFont val="Noto Sans"/>
        <family val="2"/>
      </rPr>
      <t xml:space="preserve">号</t>
    </r>
    <r>
      <rPr>
        <sz val="10"/>
        <rFont val="宋体"/>
        <family val="0"/>
        <charset val="134"/>
      </rPr>
      <t xml:space="preserve">2</t>
    </r>
    <r>
      <rPr>
        <sz val="10"/>
        <rFont val="Noto Sans"/>
        <family val="2"/>
      </rPr>
      <t xml:space="preserve">栋</t>
    </r>
  </si>
  <si>
    <t xml:space="preserve">A2250249581104002C</t>
  </si>
  <si>
    <t xml:space="preserve">XBJ25440403602238936</t>
  </si>
  <si>
    <t xml:space="preserve">散装白酒</t>
  </si>
  <si>
    <r>
      <rPr>
        <sz val="10"/>
        <rFont val="Noto Sans"/>
        <family val="2"/>
      </rPr>
      <t xml:space="preserve">散装 酒精度</t>
    </r>
    <r>
      <rPr>
        <sz val="10"/>
        <rFont val="宋体"/>
        <family val="0"/>
        <charset val="134"/>
      </rPr>
      <t xml:space="preserve">:35%vol</t>
    </r>
  </si>
  <si>
    <t xml:space="preserve">斗门区白蕉镇大托怡安酒厂</t>
  </si>
  <si>
    <r>
      <rPr>
        <sz val="10"/>
        <rFont val="Noto Sans"/>
        <family val="2"/>
      </rPr>
      <t xml:space="preserve">珠海市斗门区白蕉镇大托村任家村</t>
    </r>
    <r>
      <rPr>
        <sz val="10"/>
        <rFont val="宋体"/>
        <family val="0"/>
        <charset val="134"/>
      </rPr>
      <t xml:space="preserve">100</t>
    </r>
    <r>
      <rPr>
        <sz val="10"/>
        <rFont val="Noto Sans"/>
        <family val="2"/>
      </rPr>
      <t xml:space="preserve">号</t>
    </r>
  </si>
  <si>
    <t xml:space="preserve">A2250249581104011C</t>
  </si>
  <si>
    <t xml:space="preserve">XBJ25440403602238896</t>
  </si>
  <si>
    <t xml:space="preserve">斗门区斗门镇新宝粮油店</t>
  </si>
  <si>
    <r>
      <rPr>
        <sz val="10"/>
        <rFont val="Noto Sans"/>
        <family val="2"/>
      </rPr>
      <t xml:space="preserve">斗门区斗门镇大道北</t>
    </r>
    <r>
      <rPr>
        <sz val="10"/>
        <rFont val="宋体"/>
        <family val="0"/>
        <charset val="134"/>
      </rPr>
      <t xml:space="preserve">296</t>
    </r>
    <r>
      <rPr>
        <sz val="10"/>
        <rFont val="Noto Sans"/>
        <family val="2"/>
      </rPr>
      <t xml:space="preserve">号</t>
    </r>
  </si>
  <si>
    <t xml:space="preserve">A2250249581104019C</t>
  </si>
  <si>
    <t xml:space="preserve">XBJ25440403602238952</t>
  </si>
  <si>
    <t xml:space="preserve">2025-03-11</t>
  </si>
  <si>
    <t xml:space="preserve">2025-04-20</t>
  </si>
  <si>
    <t xml:space="preserve">珠海市斗门区井岸镇圣丰源鲜榨花生油坊</t>
  </si>
  <si>
    <r>
      <rPr>
        <sz val="10"/>
        <rFont val="Noto Sans"/>
        <family val="2"/>
      </rPr>
      <t xml:space="preserve">珠海市斗门区大新商业街</t>
    </r>
    <r>
      <rPr>
        <sz val="10"/>
        <rFont val="宋体"/>
        <family val="0"/>
        <charset val="134"/>
      </rPr>
      <t xml:space="preserve">C</t>
    </r>
    <r>
      <rPr>
        <sz val="10"/>
        <rFont val="Noto Sans"/>
        <family val="2"/>
      </rPr>
      <t xml:space="preserve">区</t>
    </r>
    <r>
      <rPr>
        <sz val="10"/>
        <rFont val="宋体"/>
        <family val="0"/>
        <charset val="134"/>
      </rPr>
      <t xml:space="preserve">34</t>
    </r>
    <r>
      <rPr>
        <sz val="10"/>
        <rFont val="Noto Sans"/>
        <family val="2"/>
      </rPr>
      <t xml:space="preserve">号商铺</t>
    </r>
  </si>
  <si>
    <t xml:space="preserve">A2250249581104018C</t>
  </si>
  <si>
    <t xml:space="preserve">XBJ25440403602238947</t>
  </si>
  <si>
    <t xml:space="preserve">珠海市斗门区白蕉镇靓福油坊</t>
  </si>
  <si>
    <r>
      <rPr>
        <sz val="10"/>
        <rFont val="Noto Sans"/>
        <family val="2"/>
      </rPr>
      <t xml:space="preserve">珠海市斗门区白蕉镇黄家村同心东路</t>
    </r>
    <r>
      <rPr>
        <sz val="10"/>
        <rFont val="宋体"/>
        <family val="0"/>
        <charset val="134"/>
      </rPr>
      <t xml:space="preserve">96</t>
    </r>
    <r>
      <rPr>
        <sz val="10"/>
        <rFont val="Noto Sans"/>
        <family val="2"/>
      </rPr>
      <t xml:space="preserve">号一楼商铺</t>
    </r>
  </si>
  <si>
    <t xml:space="preserve">A2250249581104021C</t>
  </si>
  <si>
    <t xml:space="preserve">XBJ25440403602238954</t>
  </si>
  <si>
    <t xml:space="preserve">珠海市斗门区白蕉镇潘记花生油店</t>
  </si>
  <si>
    <r>
      <rPr>
        <sz val="10"/>
        <rFont val="Noto Sans"/>
        <family val="2"/>
      </rPr>
      <t xml:space="preserve">珠海市斗门区白蕉镇东湖村工业大道南八巷</t>
    </r>
    <r>
      <rPr>
        <sz val="10"/>
        <rFont val="宋体"/>
        <family val="0"/>
        <charset val="134"/>
      </rPr>
      <t xml:space="preserve">6</t>
    </r>
    <r>
      <rPr>
        <sz val="10"/>
        <rFont val="Noto Sans"/>
        <family val="2"/>
      </rPr>
      <t xml:space="preserve">号</t>
    </r>
  </si>
  <si>
    <t xml:space="preserve">A2250249581104001C</t>
  </si>
  <si>
    <t xml:space="preserve">XBJ25440403602238988</t>
  </si>
  <si>
    <t xml:space="preserve">皮蛋（再制蛋）</t>
  </si>
  <si>
    <t xml:space="preserve">珠海市斗门区井岸镇蛋多多蛋品商行</t>
  </si>
  <si>
    <r>
      <rPr>
        <sz val="10"/>
        <rFont val="Noto Sans"/>
        <family val="2"/>
      </rPr>
      <t xml:space="preserve">珠海市斗门区井岸镇黄金路</t>
    </r>
    <r>
      <rPr>
        <sz val="10"/>
        <rFont val="宋体"/>
        <family val="0"/>
        <charset val="134"/>
      </rPr>
      <t xml:space="preserve">17</t>
    </r>
    <r>
      <rPr>
        <sz val="10"/>
        <rFont val="Noto Sans"/>
        <family val="2"/>
      </rPr>
      <t xml:space="preserve">号二单元</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号商铺</t>
    </r>
  </si>
  <si>
    <t xml:space="preserve">A2250249581105011C</t>
  </si>
  <si>
    <t xml:space="preserve">XBJ25440403602239017</t>
  </si>
  <si>
    <t xml:space="preserve">包装饮用水</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桶</t>
    </r>
  </si>
  <si>
    <t xml:space="preserve">珠海仁合饮用水有限公司</t>
  </si>
  <si>
    <r>
      <rPr>
        <sz val="10"/>
        <rFont val="Noto Sans"/>
        <family val="2"/>
      </rPr>
      <t xml:space="preserve">珠海市斗门区白蕉镇新科二路</t>
    </r>
    <r>
      <rPr>
        <sz val="10"/>
        <rFont val="宋体"/>
        <family val="0"/>
        <charset val="134"/>
      </rPr>
      <t xml:space="preserve">29</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3</t>
    </r>
    <r>
      <rPr>
        <sz val="10"/>
        <rFont val="Noto Sans"/>
        <family val="2"/>
      </rPr>
      <t xml:space="preserve">区</t>
    </r>
  </si>
  <si>
    <t xml:space="preserve">A2250249581105012C</t>
  </si>
  <si>
    <t xml:space="preserve">XBJ25440403602239018</t>
  </si>
  <si>
    <t xml:space="preserve">饮用纯净水</t>
  </si>
  <si>
    <r>
      <rPr>
        <sz val="10"/>
        <rFont val="宋体"/>
        <family val="0"/>
        <charset val="134"/>
      </rPr>
      <t xml:space="preserve">18.9L/</t>
    </r>
    <r>
      <rPr>
        <sz val="10"/>
        <rFont val="Noto Sans"/>
        <family val="2"/>
      </rPr>
      <t xml:space="preserve">桶</t>
    </r>
  </si>
  <si>
    <r>
      <rPr>
        <sz val="10"/>
        <rFont val="Noto Sans"/>
        <family val="2"/>
      </rPr>
      <t xml:space="preserve">品石山</t>
    </r>
    <r>
      <rPr>
        <sz val="10"/>
        <rFont val="宋体"/>
        <family val="0"/>
        <charset val="134"/>
      </rPr>
      <t xml:space="preserve">PINSHISHAN</t>
    </r>
  </si>
  <si>
    <t xml:space="preserve">A2250249581105013C</t>
  </si>
  <si>
    <t xml:space="preserve">XBJ25440403602239019</t>
  </si>
  <si>
    <r>
      <rPr>
        <sz val="10"/>
        <rFont val="宋体"/>
        <family val="0"/>
        <charset val="134"/>
      </rPr>
      <t xml:space="preserve">17</t>
    </r>
    <r>
      <rPr>
        <sz val="10"/>
        <rFont val="Noto Sans"/>
        <family val="2"/>
      </rPr>
      <t xml:space="preserve">升</t>
    </r>
    <r>
      <rPr>
        <sz val="10"/>
        <rFont val="宋体"/>
        <family val="0"/>
        <charset val="134"/>
      </rPr>
      <t xml:space="preserve">/</t>
    </r>
    <r>
      <rPr>
        <sz val="10"/>
        <rFont val="Noto Sans"/>
        <family val="2"/>
      </rPr>
      <t xml:space="preserve">桶</t>
    </r>
  </si>
  <si>
    <t xml:space="preserve">珠海市斗门区凤山矿泉饮料有限公司</t>
  </si>
  <si>
    <t xml:space="preserve">珠海市斗门区斗门镇大环村侧</t>
  </si>
  <si>
    <t xml:space="preserve">A2250249581105007C</t>
  </si>
  <si>
    <t xml:space="preserve">XBJ25440403602239162</t>
  </si>
  <si>
    <t xml:space="preserve">珠海市斗门区乾务镇张燕花生油店（个体工商户）</t>
  </si>
  <si>
    <r>
      <rPr>
        <sz val="10"/>
        <rFont val="Noto Sans"/>
        <family val="2"/>
      </rPr>
      <t xml:space="preserve">珠海市斗门区乾务镇东苑路五巷</t>
    </r>
    <r>
      <rPr>
        <sz val="10"/>
        <rFont val="宋体"/>
        <family val="0"/>
        <charset val="134"/>
      </rPr>
      <t xml:space="preserve">20</t>
    </r>
    <r>
      <rPr>
        <sz val="10"/>
        <rFont val="Noto Sans"/>
        <family val="2"/>
      </rPr>
      <t xml:space="preserve">号</t>
    </r>
  </si>
  <si>
    <t xml:space="preserve">A2250249581105001C</t>
  </si>
  <si>
    <t xml:space="preserve">XBJ25440403602239215</t>
  </si>
  <si>
    <t xml:space="preserve">咸鸭蛋</t>
  </si>
  <si>
    <t xml:space="preserve">2025-03-27</t>
  </si>
  <si>
    <t xml:space="preserve">珠海市鸿福隆蛋品有限公司</t>
  </si>
  <si>
    <r>
      <rPr>
        <sz val="10"/>
        <rFont val="Noto Sans"/>
        <family val="2"/>
      </rPr>
      <t xml:space="preserve">珠海市斗门区莲洲镇广丰村</t>
    </r>
    <r>
      <rPr>
        <sz val="10"/>
        <rFont val="宋体"/>
        <family val="0"/>
        <charset val="134"/>
      </rPr>
      <t xml:space="preserve">743</t>
    </r>
    <r>
      <rPr>
        <sz val="10"/>
        <rFont val="Noto Sans"/>
        <family val="2"/>
      </rPr>
      <t xml:space="preserve">号</t>
    </r>
  </si>
  <si>
    <t xml:space="preserve">A2250249581105002C</t>
  </si>
  <si>
    <t xml:space="preserve">XBJ25440403602239216</t>
  </si>
  <si>
    <t xml:space="preserve">2025-01-23</t>
  </si>
  <si>
    <t xml:space="preserve">A2250249581105005C</t>
  </si>
  <si>
    <t xml:space="preserve">XBJ25440403602239268</t>
  </si>
  <si>
    <r>
      <rPr>
        <sz val="10"/>
        <rFont val="Noto Sans"/>
        <family val="2"/>
      </rPr>
      <t xml:space="preserve">散装  酒精度</t>
    </r>
    <r>
      <rPr>
        <sz val="10"/>
        <rFont val="宋体"/>
        <family val="0"/>
        <charset val="134"/>
      </rPr>
      <t xml:space="preserve">:42%vol</t>
    </r>
  </si>
  <si>
    <t xml:space="preserve">珠海市斗门区白蕉镇广浓酒庄</t>
  </si>
  <si>
    <r>
      <rPr>
        <sz val="10"/>
        <rFont val="Noto Sans"/>
        <family val="2"/>
      </rPr>
      <t xml:space="preserve">珠海市斗门区白蕉镇办冲村园山仔下巷</t>
    </r>
    <r>
      <rPr>
        <sz val="10"/>
        <rFont val="宋体"/>
        <family val="0"/>
        <charset val="134"/>
      </rPr>
      <t xml:space="preserve">49</t>
    </r>
    <r>
      <rPr>
        <sz val="10"/>
        <rFont val="Noto Sans"/>
        <family val="2"/>
      </rPr>
      <t xml:space="preserve">号</t>
    </r>
  </si>
  <si>
    <t xml:space="preserve">A2250249581105008C</t>
  </si>
  <si>
    <t xml:space="preserve">XBJ25440403602239293</t>
  </si>
  <si>
    <t xml:space="preserve">小叶酸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村来味味香和图形</t>
  </si>
  <si>
    <t xml:space="preserve">珠海味味佳食品有限公司</t>
  </si>
  <si>
    <r>
      <rPr>
        <sz val="10"/>
        <rFont val="Noto Sans"/>
        <family val="2"/>
      </rPr>
      <t xml:space="preserve">珠海市斗门区莲洲镇安江路</t>
    </r>
    <r>
      <rPr>
        <sz val="10"/>
        <rFont val="宋体"/>
        <family val="0"/>
        <charset val="134"/>
      </rPr>
      <t xml:space="preserve">367</t>
    </r>
    <r>
      <rPr>
        <sz val="10"/>
        <rFont val="Noto Sans"/>
        <family val="2"/>
      </rPr>
      <t xml:space="preserve">号</t>
    </r>
  </si>
  <si>
    <t xml:space="preserve">A2250249581105009C</t>
  </si>
  <si>
    <t xml:space="preserve">XBJ25440403602239380</t>
  </si>
  <si>
    <r>
      <rPr>
        <sz val="10"/>
        <rFont val="宋体"/>
        <family val="0"/>
        <charset val="134"/>
      </rPr>
      <t xml:space="preserve">700g/</t>
    </r>
    <r>
      <rPr>
        <sz val="10"/>
        <rFont val="Noto Sans"/>
        <family val="2"/>
      </rPr>
      <t xml:space="preserve">包</t>
    </r>
  </si>
  <si>
    <t xml:space="preserve">2025-03-06</t>
  </si>
  <si>
    <t xml:space="preserve">珠海市斗门区莲洲镇华火餐饮店</t>
  </si>
  <si>
    <r>
      <rPr>
        <sz val="10"/>
        <rFont val="Noto Sans"/>
        <family val="2"/>
      </rPr>
      <t xml:space="preserve">珠海市斗门区莲洲镇泰来路</t>
    </r>
    <r>
      <rPr>
        <sz val="10"/>
        <rFont val="宋体"/>
        <family val="0"/>
        <charset val="134"/>
      </rPr>
      <t xml:space="preserve">456</t>
    </r>
    <r>
      <rPr>
        <sz val="10"/>
        <rFont val="Noto Sans"/>
        <family val="2"/>
      </rPr>
      <t xml:space="preserve">号</t>
    </r>
  </si>
  <si>
    <t xml:space="preserve">山东味库食品有限公司</t>
  </si>
  <si>
    <t xml:space="preserve">山东省德州市临邑县花园大街东首路北，天鼎丰路东</t>
  </si>
  <si>
    <t xml:space="preserve">A2250249581102001C</t>
  </si>
  <si>
    <t xml:space="preserve">XBJ25440403602238249</t>
  </si>
  <si>
    <t xml:space="preserve">蛋卷</t>
  </si>
  <si>
    <r>
      <rPr>
        <sz val="10"/>
        <rFont val="宋体"/>
        <family val="0"/>
        <charset val="134"/>
      </rPr>
      <t xml:space="preserve">520g/</t>
    </r>
    <r>
      <rPr>
        <sz val="10"/>
        <rFont val="Noto Sans"/>
        <family val="2"/>
      </rPr>
      <t xml:space="preserve">罐</t>
    </r>
  </si>
  <si>
    <t xml:space="preserve">A2250249581102008C</t>
  </si>
  <si>
    <t xml:space="preserve">XBJ25440403602238263</t>
  </si>
  <si>
    <t xml:space="preserve">头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氨基酸态氮≥</t>
    </r>
    <r>
      <rPr>
        <sz val="10"/>
        <rFont val="宋体"/>
        <family val="0"/>
        <charset val="134"/>
      </rPr>
      <t xml:space="preserve">1.0g/100ml</t>
    </r>
    <r>
      <rPr>
        <sz val="10"/>
        <rFont val="Noto Sans"/>
        <family val="2"/>
      </rPr>
      <t xml:space="preserve">（以氮计）</t>
    </r>
  </si>
  <si>
    <t xml:space="preserve">A2250249581102014C</t>
  </si>
  <si>
    <t xml:space="preserve">XBJ25440403602238322</t>
  </si>
  <si>
    <t xml:space="preserve">粒粒杏仁饼（糕点）</t>
  </si>
  <si>
    <r>
      <rPr>
        <sz val="10"/>
        <rFont val="宋体"/>
        <family val="0"/>
        <charset val="134"/>
      </rPr>
      <t xml:space="preserve">350g/</t>
    </r>
    <r>
      <rPr>
        <sz val="10"/>
        <rFont val="Noto Sans"/>
        <family val="2"/>
      </rPr>
      <t xml:space="preserve">盒</t>
    </r>
  </si>
  <si>
    <t xml:space="preserve">金麦莎和图形</t>
  </si>
  <si>
    <t xml:space="preserve">珠海市澳源食品有限公司</t>
  </si>
  <si>
    <r>
      <rPr>
        <sz val="10"/>
        <rFont val="Noto Sans"/>
        <family val="2"/>
      </rPr>
      <t xml:space="preserve">珠海市斗门区白蕉镇城东金坑中路</t>
    </r>
    <r>
      <rPr>
        <sz val="10"/>
        <rFont val="宋体"/>
        <family val="0"/>
        <charset val="134"/>
      </rPr>
      <t xml:space="preserve">19</t>
    </r>
    <r>
      <rPr>
        <sz val="10"/>
        <rFont val="Noto Sans"/>
        <family val="2"/>
      </rPr>
      <t xml:space="preserve">号</t>
    </r>
    <r>
      <rPr>
        <sz val="10"/>
        <rFont val="宋体"/>
        <family val="0"/>
        <charset val="134"/>
      </rPr>
      <t xml:space="preserve">8</t>
    </r>
    <r>
      <rPr>
        <sz val="10"/>
        <rFont val="Noto Sans"/>
        <family val="2"/>
      </rPr>
      <t xml:space="preserve">栋第（</t>
    </r>
    <r>
      <rPr>
        <sz val="10"/>
        <rFont val="宋体"/>
        <family val="0"/>
        <charset val="134"/>
      </rPr>
      <t xml:space="preserve">5</t>
    </r>
    <r>
      <rPr>
        <sz val="10"/>
        <rFont val="Noto Sans"/>
        <family val="2"/>
      </rPr>
      <t xml:space="preserve">）层</t>
    </r>
  </si>
  <si>
    <t xml:space="preserve">A2250249581102015C</t>
  </si>
  <si>
    <t xml:space="preserve">XBJ25440403602238348</t>
  </si>
  <si>
    <t xml:space="preserve">陈皮饼（糕点）</t>
  </si>
  <si>
    <r>
      <rPr>
        <sz val="10"/>
        <rFont val="宋体"/>
        <family val="0"/>
        <charset val="134"/>
      </rPr>
      <t xml:space="preserve">230g/</t>
    </r>
    <r>
      <rPr>
        <sz val="10"/>
        <rFont val="Noto Sans"/>
        <family val="2"/>
      </rPr>
      <t xml:space="preserve">盒</t>
    </r>
  </si>
  <si>
    <t xml:space="preserve">珠海市百益食品有限公司</t>
  </si>
  <si>
    <r>
      <rPr>
        <sz val="10"/>
        <rFont val="Noto Sans"/>
        <family val="2"/>
      </rPr>
      <t xml:space="preserve">珠海市斗门区白蕉镇新科一路</t>
    </r>
    <r>
      <rPr>
        <sz val="10"/>
        <rFont val="宋体"/>
        <family val="0"/>
        <charset val="134"/>
      </rPr>
      <t xml:space="preserve">39</t>
    </r>
    <r>
      <rPr>
        <sz val="10"/>
        <rFont val="Noto Sans"/>
        <family val="2"/>
      </rPr>
      <t xml:space="preserve">号（厂房三）四楼厂房</t>
    </r>
  </si>
  <si>
    <t xml:space="preserve">A2250249581101001C</t>
  </si>
  <si>
    <t xml:space="preserve">XBJ25440403602238454</t>
  </si>
  <si>
    <t xml:space="preserve">红纸蛋糕</t>
  </si>
  <si>
    <r>
      <rPr>
        <sz val="10"/>
        <rFont val="宋体"/>
        <family val="0"/>
        <charset val="134"/>
      </rPr>
      <t xml:space="preserve">50g/</t>
    </r>
    <r>
      <rPr>
        <sz val="10"/>
        <rFont val="Noto Sans"/>
        <family val="2"/>
      </rPr>
      <t xml:space="preserve">袋</t>
    </r>
  </si>
  <si>
    <t xml:space="preserve">A2250249581103025C</t>
  </si>
  <si>
    <t xml:space="preserve">XBJ25440403602238686</t>
  </si>
  <si>
    <t xml:space="preserve">平安茶（固体饮料）</t>
  </si>
  <si>
    <t xml:space="preserve">2023-06-30</t>
  </si>
  <si>
    <t xml:space="preserve">A2250249581103029C</t>
  </si>
  <si>
    <t xml:space="preserve">XBJ25440403602238689</t>
  </si>
  <si>
    <r>
      <rPr>
        <sz val="10"/>
        <rFont val="Noto Sans"/>
        <family val="2"/>
      </rPr>
      <t xml:space="preserve">卜申唐</t>
    </r>
    <r>
      <rPr>
        <sz val="10"/>
        <rFont val="宋体"/>
        <family val="0"/>
        <charset val="134"/>
      </rPr>
      <t xml:space="preserve">®</t>
    </r>
    <r>
      <rPr>
        <sz val="10"/>
        <rFont val="Noto Sans"/>
        <family val="2"/>
      </rPr>
      <t xml:space="preserve">参芪石斛复合果汁饮料</t>
    </r>
  </si>
  <si>
    <r>
      <rPr>
        <sz val="10"/>
        <rFont val="宋体"/>
        <family val="0"/>
        <charset val="134"/>
      </rPr>
      <t xml:space="preserve">400ml</t>
    </r>
    <r>
      <rPr>
        <sz val="10"/>
        <rFont val="Noto Sans"/>
        <family val="2"/>
      </rPr>
      <t xml:space="preserve">（</t>
    </r>
    <r>
      <rPr>
        <sz val="10"/>
        <rFont val="宋体"/>
        <family val="0"/>
        <charset val="134"/>
      </rPr>
      <t xml:space="preserve">50ml Ⅹ 8</t>
    </r>
    <r>
      <rPr>
        <sz val="10"/>
        <rFont val="Noto Sans"/>
        <family val="2"/>
      </rPr>
      <t xml:space="preserve">）</t>
    </r>
    <r>
      <rPr>
        <sz val="10"/>
        <rFont val="宋体"/>
        <family val="0"/>
        <charset val="134"/>
      </rPr>
      <t xml:space="preserve">/</t>
    </r>
    <r>
      <rPr>
        <sz val="10"/>
        <rFont val="Noto Sans"/>
        <family val="2"/>
      </rPr>
      <t xml:space="preserve">盒</t>
    </r>
  </si>
  <si>
    <t xml:space="preserve">卜申唐</t>
  </si>
  <si>
    <t xml:space="preserve">A2250249581104006C</t>
  </si>
  <si>
    <t xml:space="preserve">XBJ25440403602238882</t>
  </si>
  <si>
    <t xml:space="preserve">珠海市斗门区莲洲镇牛庭花生油坊</t>
  </si>
  <si>
    <r>
      <rPr>
        <sz val="10"/>
        <rFont val="Noto Sans"/>
        <family val="2"/>
      </rPr>
      <t xml:space="preserve">珠海市斗门区莲洲镇光明村</t>
    </r>
    <r>
      <rPr>
        <sz val="10"/>
        <rFont val="宋体"/>
        <family val="0"/>
        <charset val="134"/>
      </rPr>
      <t xml:space="preserve">211</t>
    </r>
    <r>
      <rPr>
        <sz val="10"/>
        <rFont val="Noto Sans"/>
        <family val="2"/>
      </rPr>
      <t xml:space="preserve">号一楼</t>
    </r>
  </si>
  <si>
    <t xml:space="preserve">A2250249581104013C</t>
  </si>
  <si>
    <t xml:space="preserve">XBJ25440403602238898</t>
  </si>
  <si>
    <t xml:space="preserve">珠海市斗门区斗门镇华仔记粮油店</t>
  </si>
  <si>
    <r>
      <rPr>
        <sz val="10"/>
        <rFont val="Noto Sans"/>
        <family val="2"/>
      </rPr>
      <t xml:space="preserve">珠海市斗门区斗门镇和风北街</t>
    </r>
    <r>
      <rPr>
        <sz val="10"/>
        <rFont val="宋体"/>
        <family val="0"/>
        <charset val="134"/>
      </rPr>
      <t xml:space="preserve">113</t>
    </r>
    <r>
      <rPr>
        <sz val="10"/>
        <rFont val="Noto Sans"/>
        <family val="2"/>
      </rPr>
      <t xml:space="preserve">号</t>
    </r>
    <r>
      <rPr>
        <sz val="10"/>
        <rFont val="宋体"/>
        <family val="0"/>
        <charset val="134"/>
      </rPr>
      <t xml:space="preserve">5</t>
    </r>
    <r>
      <rPr>
        <sz val="10"/>
        <rFont val="Noto Sans"/>
        <family val="2"/>
      </rPr>
      <t xml:space="preserve">卡</t>
    </r>
  </si>
  <si>
    <t xml:space="preserve">A2250249581104016C</t>
  </si>
  <si>
    <t xml:space="preserve">XBJ25440403602238935</t>
  </si>
  <si>
    <t xml:space="preserve">斗门区莲洲镇耕管长友副食店</t>
  </si>
  <si>
    <r>
      <rPr>
        <sz val="10"/>
        <rFont val="Noto Sans"/>
        <family val="2"/>
      </rPr>
      <t xml:space="preserve">斗门区莲洲镇耕管村</t>
    </r>
    <r>
      <rPr>
        <sz val="10"/>
        <rFont val="宋体"/>
        <family val="0"/>
        <charset val="134"/>
      </rPr>
      <t xml:space="preserve">298</t>
    </r>
    <r>
      <rPr>
        <sz val="10"/>
        <rFont val="Noto Sans"/>
        <family val="2"/>
      </rPr>
      <t xml:space="preserve">号</t>
    </r>
  </si>
  <si>
    <t xml:space="preserve">A2250249581104003C</t>
  </si>
  <si>
    <t xml:space="preserve">XBJ25440403602238951</t>
  </si>
  <si>
    <t xml:space="preserve">细面条（生湿面制品）</t>
  </si>
  <si>
    <t xml:space="preserve">珠海市斗门区兴弘面业有限公司</t>
  </si>
  <si>
    <t xml:space="preserve">珠海市斗门区井岸镇西湾农贸批发市场北侧车间（一楼二区）</t>
  </si>
  <si>
    <t xml:space="preserve">A2250249581104023C</t>
  </si>
  <si>
    <t xml:space="preserve">XBJ25440403602238967</t>
  </si>
  <si>
    <t xml:space="preserve">斗门区乾务镇怡亨花生油坊</t>
  </si>
  <si>
    <r>
      <rPr>
        <sz val="10"/>
        <rFont val="Noto Sans"/>
        <family val="2"/>
      </rPr>
      <t xml:space="preserve">斗门区乾务镇虎山村虎山市场西商铺</t>
    </r>
    <r>
      <rPr>
        <sz val="10"/>
        <rFont val="宋体"/>
        <family val="0"/>
        <charset val="134"/>
      </rPr>
      <t xml:space="preserve">110</t>
    </r>
    <r>
      <rPr>
        <sz val="10"/>
        <rFont val="Noto Sans"/>
        <family val="2"/>
      </rPr>
      <t xml:space="preserve">号</t>
    </r>
  </si>
  <si>
    <t xml:space="preserve">A2250249581104004C</t>
  </si>
  <si>
    <t xml:space="preserve">XBJ25440403602238973</t>
  </si>
  <si>
    <t xml:space="preserve">珠海市斗门区井岸镇东林商店</t>
  </si>
  <si>
    <r>
      <rPr>
        <sz val="10"/>
        <rFont val="Noto Sans"/>
        <family val="2"/>
      </rPr>
      <t xml:space="preserve">珠海市斗门区井岸镇华海路</t>
    </r>
    <r>
      <rPr>
        <sz val="10"/>
        <rFont val="宋体"/>
        <family val="0"/>
        <charset val="134"/>
      </rPr>
      <t xml:space="preserve">89</t>
    </r>
    <r>
      <rPr>
        <sz val="10"/>
        <rFont val="Noto Sans"/>
        <family val="2"/>
      </rPr>
      <t xml:space="preserve">号</t>
    </r>
  </si>
  <si>
    <t xml:space="preserve">A2250249581104024C</t>
  </si>
  <si>
    <t xml:space="preserve">XBJ25440403602238993</t>
  </si>
  <si>
    <t xml:space="preserve">斗门区白蕉镇兴和粮油店</t>
  </si>
  <si>
    <t xml:space="preserve">珠海市斗门区白蕉镇白蕉村沙塘路口</t>
  </si>
  <si>
    <t xml:space="preserve">A2250249581105010C</t>
  </si>
  <si>
    <t xml:space="preserve">XBJ25440403602239393</t>
  </si>
  <si>
    <t xml:space="preserve">秘制风味鸡拌翅</t>
  </si>
  <si>
    <t xml:space="preserve">2024-11-26</t>
  </si>
  <si>
    <t xml:space="preserve">山东新食州食品有限公司</t>
  </si>
  <si>
    <t xml:space="preserve">山东省德州市临邑县邢侗街道花园大街与天鼎丰路交叉口路东</t>
  </si>
  <si>
    <t xml:space="preserve">A2250249581102004C</t>
  </si>
  <si>
    <t xml:space="preserve">XBJ25440403602238321</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A2250249581102005C</t>
  </si>
  <si>
    <t xml:space="preserve">XBJ25440403602238368</t>
  </si>
  <si>
    <t xml:space="preserve">三奥源 蝴蝶酥</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罐头</t>
  </si>
  <si>
    <t xml:space="preserve">A2250249581103008C</t>
  </si>
  <si>
    <t xml:space="preserve">XBJ25440403602238715</t>
  </si>
  <si>
    <t xml:space="preserve">罗宋汤（罐头）</t>
  </si>
  <si>
    <r>
      <rPr>
        <sz val="10"/>
        <rFont val="宋体"/>
        <family val="0"/>
        <charset val="134"/>
      </rPr>
      <t xml:space="preserve">1</t>
    </r>
    <r>
      <rPr>
        <sz val="10"/>
        <rFont val="Noto Sans"/>
        <family val="2"/>
      </rPr>
      <t xml:space="preserve">千克</t>
    </r>
  </si>
  <si>
    <t xml:space="preserve">2025-03-07</t>
  </si>
  <si>
    <t xml:space="preserve">珠海市金盛食品加工有限公司</t>
  </si>
  <si>
    <r>
      <rPr>
        <sz val="10"/>
        <rFont val="Noto Sans"/>
        <family val="2"/>
      </rPr>
      <t xml:space="preserve">珠海市斗门区莲洲镇永利工业区珠字第</t>
    </r>
    <r>
      <rPr>
        <sz val="10"/>
        <rFont val="宋体"/>
        <family val="0"/>
        <charset val="134"/>
      </rPr>
      <t xml:space="preserve">0300020308</t>
    </r>
    <r>
      <rPr>
        <sz val="10"/>
        <rFont val="Noto Sans"/>
        <family val="2"/>
      </rPr>
      <t xml:space="preserve">号房产的厂房一楼东侧</t>
    </r>
  </si>
  <si>
    <t xml:space="preserve">A2250249581104014C</t>
  </si>
  <si>
    <t xml:space="preserve">XBJ25440403602238912</t>
  </si>
  <si>
    <t xml:space="preserve">珠海市斗门区斗门镇民鲜粮油商行</t>
  </si>
  <si>
    <r>
      <rPr>
        <sz val="10"/>
        <rFont val="Noto Sans"/>
        <family val="2"/>
      </rPr>
      <t xml:space="preserve">珠海市斗门区斗门镇群山新村</t>
    </r>
    <r>
      <rPr>
        <sz val="10"/>
        <rFont val="宋体"/>
        <family val="0"/>
        <charset val="134"/>
      </rPr>
      <t xml:space="preserve">40</t>
    </r>
    <r>
      <rPr>
        <sz val="10"/>
        <rFont val="Noto Sans"/>
        <family val="2"/>
      </rPr>
      <t xml:space="preserve">号</t>
    </r>
  </si>
  <si>
    <t xml:space="preserve">A2250249581105006C</t>
  </si>
  <si>
    <t xml:space="preserve">XBJ25440403602239152</t>
  </si>
  <si>
    <t xml:space="preserve">白酒</t>
  </si>
  <si>
    <r>
      <rPr>
        <sz val="10"/>
        <rFont val="Noto Sans"/>
        <family val="2"/>
      </rPr>
      <t xml:space="preserve">散装 酒精度</t>
    </r>
    <r>
      <rPr>
        <sz val="10"/>
        <rFont val="宋体"/>
        <family val="0"/>
        <charset val="134"/>
      </rPr>
      <t xml:space="preserve">:≥48%vol</t>
    </r>
  </si>
  <si>
    <t xml:space="preserve">2024-10-08</t>
  </si>
  <si>
    <t xml:space="preserve">珠海市斗门区井岸镇华美酒坊</t>
  </si>
  <si>
    <r>
      <rPr>
        <sz val="10"/>
        <rFont val="Noto Sans"/>
        <family val="2"/>
      </rPr>
      <t xml:space="preserve">斗门区井岸镇北澳工业大道</t>
    </r>
    <r>
      <rPr>
        <sz val="10"/>
        <rFont val="宋体"/>
        <family val="0"/>
        <charset val="134"/>
      </rPr>
      <t xml:space="preserve">172</t>
    </r>
    <r>
      <rPr>
        <sz val="10"/>
        <rFont val="Noto Sans"/>
        <family val="2"/>
      </rPr>
      <t xml:space="preserve">号</t>
    </r>
  </si>
  <si>
    <t xml:space="preserve">A2250249581102018C</t>
  </si>
  <si>
    <t xml:space="preserve">XBJ25440403602238256</t>
  </si>
  <si>
    <t xml:space="preserve">果肉椰子汁</t>
  </si>
  <si>
    <r>
      <rPr>
        <sz val="10"/>
        <rFont val="宋体"/>
        <family val="0"/>
        <charset val="134"/>
      </rPr>
      <t xml:space="preserve">1.25kg/</t>
    </r>
    <r>
      <rPr>
        <sz val="10"/>
        <rFont val="Noto Sans"/>
        <family val="2"/>
      </rPr>
      <t xml:space="preserve">瓶</t>
    </r>
  </si>
  <si>
    <t xml:space="preserve">椰牛和图形</t>
  </si>
  <si>
    <t xml:space="preserve">珠海穗源云农业科技有限公司</t>
  </si>
  <si>
    <r>
      <rPr>
        <sz val="10"/>
        <rFont val="Noto Sans"/>
        <family val="2"/>
      </rPr>
      <t xml:space="preserve">珠海市斗门区白蕉镇新沙村工业三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t>
    </r>
    <r>
      <rPr>
        <sz val="10"/>
        <rFont val="宋体"/>
        <family val="0"/>
        <charset val="134"/>
      </rPr>
      <t xml:space="preserve">E</t>
    </r>
    <r>
      <rPr>
        <sz val="10"/>
        <rFont val="Noto Sans"/>
        <family val="2"/>
      </rPr>
      <t xml:space="preserve">区</t>
    </r>
    <r>
      <rPr>
        <sz val="10"/>
        <rFont val="宋体"/>
        <family val="0"/>
        <charset val="134"/>
      </rPr>
      <t xml:space="preserve">9</t>
    </r>
    <r>
      <rPr>
        <sz val="10"/>
        <rFont val="Noto Sans"/>
        <family val="2"/>
      </rPr>
      <t xml:space="preserve">号</t>
    </r>
  </si>
  <si>
    <t xml:space="preserve">糖果制品</t>
  </si>
  <si>
    <t xml:space="preserve">A2250249581102017C</t>
  </si>
  <si>
    <t xml:space="preserve">XBJ25440403602238250</t>
  </si>
  <si>
    <t xml:space="preserve">扭结糖（低度充气混合型糖果）</t>
  </si>
  <si>
    <r>
      <rPr>
        <sz val="10"/>
        <rFont val="宋体"/>
        <family val="0"/>
        <charset val="134"/>
      </rPr>
      <t xml:space="preserve">250g/</t>
    </r>
    <r>
      <rPr>
        <sz val="10"/>
        <rFont val="Noto Sans"/>
        <family val="2"/>
      </rPr>
      <t xml:space="preserve">袋</t>
    </r>
  </si>
  <si>
    <t xml:space="preserve">A2250249581102002C</t>
  </si>
  <si>
    <t xml:space="preserve">XBJ25440403602238292</t>
  </si>
  <si>
    <t xml:space="preserve">紫菜味蛋卷仔</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盒</t>
    </r>
  </si>
  <si>
    <t xml:space="preserve">珠海市利联食品有限公司</t>
  </si>
  <si>
    <r>
      <rPr>
        <sz val="10"/>
        <rFont val="Noto Sans"/>
        <family val="2"/>
      </rPr>
      <t xml:space="preserve">珠海市斗门区白蕉镇小托村北区</t>
    </r>
    <r>
      <rPr>
        <sz val="10"/>
        <rFont val="宋体"/>
        <family val="0"/>
        <charset val="134"/>
      </rPr>
      <t xml:space="preserve">1</t>
    </r>
    <r>
      <rPr>
        <sz val="10"/>
        <rFont val="Noto Sans"/>
        <family val="2"/>
      </rPr>
      <t xml:space="preserve">号</t>
    </r>
  </si>
  <si>
    <t xml:space="preserve">A2250249581102003C</t>
  </si>
  <si>
    <t xml:space="preserve">XBJ25440403602238295</t>
  </si>
  <si>
    <t xml:space="preserve">黄油鸡蛋卷（饼干）</t>
  </si>
  <si>
    <r>
      <rPr>
        <sz val="10"/>
        <rFont val="宋体"/>
        <family val="0"/>
        <charset val="134"/>
      </rPr>
      <t xml:space="preserve">608</t>
    </r>
    <r>
      <rPr>
        <sz val="10"/>
        <rFont val="Noto Sans"/>
        <family val="2"/>
      </rPr>
      <t xml:space="preserve">克</t>
    </r>
    <r>
      <rPr>
        <sz val="10"/>
        <rFont val="宋体"/>
        <family val="0"/>
        <charset val="134"/>
      </rPr>
      <t xml:space="preserve">/</t>
    </r>
    <r>
      <rPr>
        <sz val="10"/>
        <rFont val="Noto Sans"/>
        <family val="2"/>
      </rPr>
      <t xml:space="preserve">罐</t>
    </r>
  </si>
  <si>
    <t xml:space="preserve">珠海溢兴食品有限公司</t>
  </si>
  <si>
    <r>
      <rPr>
        <sz val="10"/>
        <rFont val="Noto Sans"/>
        <family val="2"/>
      </rPr>
      <t xml:space="preserve">珠海市斗门区展业路</t>
    </r>
    <r>
      <rPr>
        <sz val="10"/>
        <rFont val="宋体"/>
        <family val="0"/>
        <charset val="134"/>
      </rPr>
      <t xml:space="preserve">871</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厂房）</t>
    </r>
  </si>
  <si>
    <t xml:space="preserve">A2250249581102013C</t>
  </si>
  <si>
    <t xml:space="preserve">XBJ25440403602238291</t>
  </si>
  <si>
    <t xml:space="preserve">原味方块松塔</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t>
    </r>
  </si>
  <si>
    <t xml:space="preserve">A2250249581103006C</t>
  </si>
  <si>
    <t xml:space="preserve">XBJ25440403602238475</t>
  </si>
  <si>
    <r>
      <rPr>
        <sz val="10"/>
        <rFont val="Noto Sans"/>
        <family val="2"/>
      </rPr>
      <t xml:space="preserve">鲜大大（固态复合调味料</t>
    </r>
    <r>
      <rPr>
        <sz val="10"/>
        <rFont val="宋体"/>
        <family val="0"/>
        <charset val="134"/>
      </rPr>
      <t xml:space="preserve">·</t>
    </r>
    <r>
      <rPr>
        <sz val="10"/>
        <rFont val="Noto Sans"/>
        <family val="2"/>
      </rPr>
      <t xml:space="preserve">非即食）</t>
    </r>
  </si>
  <si>
    <t xml:space="preserve">A2250249581103027C</t>
  </si>
  <si>
    <t xml:space="preserve">XBJ25440403602238632</t>
  </si>
  <si>
    <t xml:space="preserve">苹果汁饮料</t>
  </si>
  <si>
    <r>
      <rPr>
        <sz val="10"/>
        <rFont val="宋体"/>
        <family val="0"/>
        <charset val="134"/>
      </rPr>
      <t xml:space="preserve">1.25</t>
    </r>
    <r>
      <rPr>
        <sz val="10"/>
        <rFont val="Noto Sans"/>
        <family val="2"/>
      </rPr>
      <t xml:space="preserve">千克，果汁含量≥</t>
    </r>
    <r>
      <rPr>
        <sz val="10"/>
        <rFont val="宋体"/>
        <family val="0"/>
        <charset val="134"/>
      </rPr>
      <t xml:space="preserve">30%</t>
    </r>
  </si>
  <si>
    <r>
      <rPr>
        <sz val="10"/>
        <rFont val="Noto Sans"/>
        <family val="2"/>
      </rPr>
      <t xml:space="preserve">江小萌</t>
    </r>
    <r>
      <rPr>
        <sz val="10"/>
        <rFont val="宋体"/>
        <family val="0"/>
        <charset val="134"/>
      </rPr>
      <t xml:space="preserve">JIANGXIAOMENG</t>
    </r>
  </si>
  <si>
    <t xml:space="preserve">A2250249581103011C</t>
  </si>
  <si>
    <t xml:space="preserve">XBJ25440403602238685</t>
  </si>
  <si>
    <t xml:space="preserve">纯牛奶</t>
  </si>
  <si>
    <r>
      <rPr>
        <sz val="10"/>
        <rFont val="宋体"/>
        <family val="0"/>
        <charset val="134"/>
      </rPr>
      <t xml:space="preserve">200mL/</t>
    </r>
    <r>
      <rPr>
        <sz val="10"/>
        <rFont val="Noto Sans"/>
        <family val="2"/>
      </rPr>
      <t xml:space="preserve">盒</t>
    </r>
  </si>
  <si>
    <t xml:space="preserve">瑞康乳业和图形</t>
  </si>
  <si>
    <t xml:space="preserve">A2250249581103004C</t>
  </si>
  <si>
    <t xml:space="preserve">XBJ25440403602238714</t>
  </si>
  <si>
    <t xml:space="preserve">〈连锁〉暹皇咖喱汁</t>
  </si>
  <si>
    <t xml:space="preserve">1kg</t>
  </si>
  <si>
    <t xml:space="preserve">A2250249581103010C</t>
  </si>
  <si>
    <t xml:space="preserve">XBJ25440403602238746</t>
  </si>
  <si>
    <t xml:space="preserve">二曲酒</t>
  </si>
  <si>
    <r>
      <rPr>
        <sz val="10"/>
        <rFont val="宋体"/>
        <family val="0"/>
        <charset val="134"/>
      </rPr>
      <t xml:space="preserve">610ml/</t>
    </r>
    <r>
      <rPr>
        <sz val="10"/>
        <rFont val="Noto Sans"/>
        <family val="2"/>
      </rPr>
      <t xml:space="preserve">瓶 </t>
    </r>
    <r>
      <rPr>
        <sz val="10"/>
        <rFont val="宋体"/>
        <family val="0"/>
        <charset val="134"/>
      </rPr>
      <t xml:space="preserve">48%vol</t>
    </r>
  </si>
  <si>
    <t xml:space="preserve">2024-07-23</t>
  </si>
  <si>
    <t xml:space="preserve">A2250249581103016C</t>
  </si>
  <si>
    <t xml:space="preserve">XBJ25440403602238833</t>
  </si>
  <si>
    <t xml:space="preserve">斗门区井岸镇怡顺粮油店</t>
  </si>
  <si>
    <r>
      <rPr>
        <sz val="10"/>
        <rFont val="Noto Sans"/>
        <family val="2"/>
      </rPr>
      <t xml:space="preserve">斗门区井岸镇新堂村市场</t>
    </r>
    <r>
      <rPr>
        <sz val="10"/>
        <rFont val="宋体"/>
        <family val="0"/>
        <charset val="134"/>
      </rPr>
      <t xml:space="preserve">77</t>
    </r>
    <r>
      <rPr>
        <sz val="10"/>
        <rFont val="Noto Sans"/>
        <family val="2"/>
      </rPr>
      <t xml:space="preserve">、</t>
    </r>
    <r>
      <rPr>
        <sz val="10"/>
        <rFont val="宋体"/>
        <family val="0"/>
        <charset val="134"/>
      </rPr>
      <t xml:space="preserve">79</t>
    </r>
    <r>
      <rPr>
        <sz val="10"/>
        <rFont val="Noto Sans"/>
        <family val="2"/>
      </rPr>
      <t xml:space="preserve">号</t>
    </r>
  </si>
  <si>
    <t xml:space="preserve">A2250249581104007C</t>
  </si>
  <si>
    <t xml:space="preserve">XBJ25440403602238883</t>
  </si>
  <si>
    <t xml:space="preserve">斗门区莲洲镇福记油店</t>
  </si>
  <si>
    <r>
      <rPr>
        <sz val="10"/>
        <rFont val="Noto Sans"/>
        <family val="2"/>
      </rPr>
      <t xml:space="preserve">斗门区莲洲镇万盛市场</t>
    </r>
    <r>
      <rPr>
        <sz val="10"/>
        <rFont val="宋体"/>
        <family val="0"/>
        <charset val="134"/>
      </rPr>
      <t xml:space="preserve">49</t>
    </r>
    <r>
      <rPr>
        <sz val="10"/>
        <rFont val="Noto Sans"/>
        <family val="2"/>
      </rPr>
      <t xml:space="preserve">号</t>
    </r>
  </si>
  <si>
    <t xml:space="preserve">A2250249581105003C</t>
  </si>
  <si>
    <t xml:space="preserve">XBJ25440403602239178</t>
  </si>
  <si>
    <t xml:space="preserve">2025-03-30</t>
  </si>
  <si>
    <t xml:space="preserve">珠海威升蛋品有限公司</t>
  </si>
  <si>
    <r>
      <rPr>
        <sz val="10"/>
        <rFont val="Noto Sans"/>
        <family val="2"/>
      </rPr>
      <t xml:space="preserve">珠海市斗门区横山东路</t>
    </r>
    <r>
      <rPr>
        <sz val="10"/>
        <rFont val="宋体"/>
        <family val="0"/>
        <charset val="134"/>
      </rPr>
      <t xml:space="preserve">1</t>
    </r>
    <r>
      <rPr>
        <sz val="10"/>
        <rFont val="Noto Sans"/>
        <family val="2"/>
      </rPr>
      <t xml:space="preserve">号厂房</t>
    </r>
    <r>
      <rPr>
        <sz val="10"/>
        <rFont val="宋体"/>
        <family val="0"/>
        <charset val="134"/>
      </rPr>
      <t xml:space="preserve">1</t>
    </r>
    <r>
      <rPr>
        <sz val="10"/>
        <rFont val="Noto Sans"/>
        <family val="2"/>
      </rPr>
      <t xml:space="preserve">一楼</t>
    </r>
  </si>
  <si>
    <r>
      <rPr>
        <sz val="10"/>
        <rFont val="Noto Sans"/>
        <family val="2"/>
      </rPr>
      <t xml:space="preserve">广东省食品工业研究所有限公司</t>
    </r>
    <r>
      <rPr>
        <sz val="10"/>
        <rFont val="宋体"/>
        <family val="0"/>
        <charset val="134"/>
      </rPr>
      <t xml:space="preserve">(</t>
    </r>
    <r>
      <rPr>
        <sz val="10"/>
        <rFont val="Noto Sans"/>
        <family val="2"/>
      </rPr>
      <t xml:space="preserve">广东省质量监督食品检验站</t>
    </r>
    <r>
      <rPr>
        <sz val="10"/>
        <rFont val="宋体"/>
        <family val="0"/>
        <charset val="134"/>
      </rPr>
      <t xml:space="preserve">)</t>
    </r>
  </si>
  <si>
    <t xml:space="preserve">25P007312</t>
  </si>
  <si>
    <t xml:space="preserve">XBJ25440403596139897ZX</t>
  </si>
  <si>
    <t xml:space="preserve">粤师傅鸡粉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粤师傅和图形</t>
  </si>
  <si>
    <r>
      <rPr>
        <sz val="10"/>
        <rFont val="Noto Sans"/>
        <family val="2"/>
      </rPr>
      <t xml:space="preserve">生产日期：</t>
    </r>
    <r>
      <rPr>
        <sz val="10"/>
        <rFont val="宋体"/>
        <family val="0"/>
        <charset val="134"/>
      </rPr>
      <t xml:space="preserve">2024-05-05</t>
    </r>
  </si>
  <si>
    <t xml:space="preserve">珠海市斗门区乾务镇辉哥副食店</t>
  </si>
  <si>
    <r>
      <rPr>
        <sz val="10"/>
        <rFont val="Noto Sans"/>
        <family val="2"/>
      </rPr>
      <t xml:space="preserve">珠海市斗门区乾务镇永昌市场</t>
    </r>
    <r>
      <rPr>
        <sz val="10"/>
        <rFont val="宋体"/>
        <family val="0"/>
        <charset val="134"/>
      </rPr>
      <t xml:space="preserve">P29</t>
    </r>
    <r>
      <rPr>
        <sz val="10"/>
        <rFont val="Noto Sans"/>
        <family val="2"/>
      </rPr>
      <t xml:space="preserve">号</t>
    </r>
  </si>
  <si>
    <t xml:space="preserve">广东粤师傅调味食品有限公司</t>
  </si>
  <si>
    <r>
      <rPr>
        <sz val="10"/>
        <rFont val="Noto Sans"/>
        <family val="2"/>
      </rPr>
      <t xml:space="preserve">开平市苍城镇南郊路</t>
    </r>
    <r>
      <rPr>
        <sz val="10"/>
        <rFont val="宋体"/>
        <family val="0"/>
        <charset val="134"/>
      </rPr>
      <t xml:space="preserve">91</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座及</t>
    </r>
    <r>
      <rPr>
        <sz val="10"/>
        <rFont val="宋体"/>
        <family val="0"/>
        <charset val="134"/>
      </rPr>
      <t xml:space="preserve">91</t>
    </r>
    <r>
      <rPr>
        <sz val="10"/>
        <rFont val="Noto Sans"/>
        <family val="2"/>
      </rPr>
      <t xml:space="preserve">号之</t>
    </r>
    <r>
      <rPr>
        <sz val="10"/>
        <rFont val="宋体"/>
        <family val="0"/>
        <charset val="134"/>
      </rPr>
      <t xml:space="preserve">2</t>
    </r>
  </si>
  <si>
    <t xml:space="preserve">25P007311</t>
  </si>
  <si>
    <t xml:space="preserve">XBJ25440403596139901ZX</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固形物（含油）含量≥</t>
    </r>
    <r>
      <rPr>
        <sz val="10"/>
        <rFont val="宋体"/>
        <family val="0"/>
        <charset val="134"/>
      </rPr>
      <t xml:space="preserve">90</t>
    </r>
    <r>
      <rPr>
        <sz val="10"/>
        <rFont val="Noto Sans"/>
        <family val="2"/>
      </rPr>
      <t xml:space="preserve">％）</t>
    </r>
  </si>
  <si>
    <t xml:space="preserve">甘竹牌和图形</t>
  </si>
  <si>
    <r>
      <rPr>
        <sz val="10"/>
        <rFont val="Noto Sans"/>
        <family val="2"/>
      </rPr>
      <t xml:space="preserve">生产日期：</t>
    </r>
    <r>
      <rPr>
        <sz val="10"/>
        <rFont val="宋体"/>
        <family val="0"/>
        <charset val="134"/>
      </rPr>
      <t xml:space="preserve">2025-02-19</t>
    </r>
  </si>
  <si>
    <t xml:space="preserve">广东甘竹罐头有限公司</t>
  </si>
  <si>
    <t xml:space="preserve">广东省佛山市顺德区杏坛镇东村村</t>
  </si>
  <si>
    <t xml:space="preserve">25P007310</t>
  </si>
  <si>
    <t xml:space="preserve">XBJ25440403596139948ZX</t>
  </si>
  <si>
    <t xml:space="preserve">九江双蒸酒</t>
  </si>
  <si>
    <r>
      <rPr>
        <sz val="10"/>
        <rFont val="宋体"/>
        <family val="0"/>
        <charset val="134"/>
      </rPr>
      <t xml:space="preserve">610ml/</t>
    </r>
    <r>
      <rPr>
        <sz val="10"/>
        <rFont val="Noto Sans"/>
        <family val="2"/>
      </rPr>
      <t xml:space="preserve">瓶，</t>
    </r>
    <r>
      <rPr>
        <sz val="10"/>
        <rFont val="宋体"/>
        <family val="0"/>
        <charset val="134"/>
      </rPr>
      <t xml:space="preserve">29.5%vol</t>
    </r>
  </si>
  <si>
    <t xml:space="preserve">远航九江和图形</t>
  </si>
  <si>
    <r>
      <rPr>
        <sz val="10"/>
        <rFont val="Noto Sans"/>
        <family val="2"/>
      </rPr>
      <t xml:space="preserve">生产日期：</t>
    </r>
    <r>
      <rPr>
        <sz val="10"/>
        <rFont val="宋体"/>
        <family val="0"/>
        <charset val="134"/>
      </rPr>
      <t xml:space="preserve">2025-02-22</t>
    </r>
  </si>
  <si>
    <t xml:space="preserve">斗门区乾务镇梁姨一品副食店</t>
  </si>
  <si>
    <r>
      <rPr>
        <sz val="10"/>
        <rFont val="Noto Sans"/>
        <family val="2"/>
      </rPr>
      <t xml:space="preserve">斗门区乾务镇利宏市场</t>
    </r>
    <r>
      <rPr>
        <sz val="10"/>
        <rFont val="宋体"/>
        <family val="0"/>
        <charset val="134"/>
      </rPr>
      <t xml:space="preserve">5</t>
    </r>
    <r>
      <rPr>
        <sz val="10"/>
        <rFont val="Noto Sans"/>
        <family val="2"/>
      </rPr>
      <t xml:space="preserve">号铺</t>
    </r>
  </si>
  <si>
    <t xml:space="preserve">广东省九江酒厂有限公司</t>
  </si>
  <si>
    <t xml:space="preserve">广东省佛山市南海区九江镇沙口工业区</t>
  </si>
  <si>
    <t xml:space="preserve">淀粉及淀粉制品</t>
  </si>
  <si>
    <t xml:space="preserve">25P007309</t>
  </si>
  <si>
    <t xml:space="preserve">XBJ25440403596139950ZX</t>
  </si>
  <si>
    <t xml:space="preserve">龙口粉丝</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珍珠和图形</t>
  </si>
  <si>
    <r>
      <rPr>
        <sz val="10"/>
        <rFont val="Noto Sans"/>
        <family val="2"/>
      </rPr>
      <t xml:space="preserve">生产日期：</t>
    </r>
    <r>
      <rPr>
        <sz val="10"/>
        <rFont val="宋体"/>
        <family val="0"/>
        <charset val="134"/>
      </rPr>
      <t xml:space="preserve">2024-08-02</t>
    </r>
  </si>
  <si>
    <t xml:space="preserve">烟台珍珠龙口粉丝有限公司</t>
  </si>
  <si>
    <t xml:space="preserve">山东省招远市张星镇曲家村西</t>
  </si>
  <si>
    <t xml:space="preserve">25P007308</t>
  </si>
  <si>
    <t xml:space="preserve">XBJ25440403596139980ZX</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鹰唛</t>
  </si>
  <si>
    <r>
      <rPr>
        <sz val="10"/>
        <rFont val="Noto Sans"/>
        <family val="2"/>
      </rPr>
      <t xml:space="preserve">生产日期：</t>
    </r>
    <r>
      <rPr>
        <sz val="10"/>
        <rFont val="宋体"/>
        <family val="0"/>
        <charset val="134"/>
      </rPr>
      <t xml:space="preserve">2025-01-14</t>
    </r>
  </si>
  <si>
    <t xml:space="preserve">珠海市斗门区乾务镇乐叔副食店</t>
  </si>
  <si>
    <r>
      <rPr>
        <sz val="10"/>
        <rFont val="Noto Sans"/>
        <family val="2"/>
      </rPr>
      <t xml:space="preserve">斗门区乾务镇乾西村西苑路</t>
    </r>
    <r>
      <rPr>
        <sz val="10"/>
        <rFont val="宋体"/>
        <family val="0"/>
        <charset val="134"/>
      </rPr>
      <t xml:space="preserve">10</t>
    </r>
    <r>
      <rPr>
        <sz val="10"/>
        <rFont val="Noto Sans"/>
        <family val="2"/>
      </rPr>
      <t xml:space="preserve">号</t>
    </r>
  </si>
  <si>
    <t xml:space="preserve">广东鹰唛食品有限公司</t>
  </si>
  <si>
    <t xml:space="preserve">中山市南区渡兴西路</t>
  </si>
  <si>
    <t xml:space="preserve">25P007307</t>
  </si>
  <si>
    <t xml:space="preserve">XBJ25440403596139981ZX</t>
  </si>
  <si>
    <t xml:space="preserve">廷趣桃酥饼（蛋奶味）</t>
  </si>
  <si>
    <t xml:space="preserve">散装称重</t>
  </si>
  <si>
    <t xml:space="preserve">港嘉兴</t>
  </si>
  <si>
    <r>
      <rPr>
        <sz val="10"/>
        <rFont val="Noto Sans"/>
        <family val="2"/>
      </rPr>
      <t xml:space="preserve">生产日期：</t>
    </r>
    <r>
      <rPr>
        <sz val="10"/>
        <rFont val="宋体"/>
        <family val="0"/>
        <charset val="134"/>
      </rPr>
      <t xml:space="preserve">2025-03-21</t>
    </r>
  </si>
  <si>
    <t xml:space="preserve">赣州港嘉兴食品有限公司</t>
  </si>
  <si>
    <t xml:space="preserve">于都县古田工业开发区</t>
  </si>
  <si>
    <t xml:space="preserve">25P007306</t>
  </si>
  <si>
    <t xml:space="preserve">XBJ25440403596139996ZX</t>
  </si>
  <si>
    <t xml:space="preserve">大白兔奶糖</t>
  </si>
  <si>
    <r>
      <rPr>
        <sz val="10"/>
        <rFont val="宋体"/>
        <family val="0"/>
        <charset val="134"/>
      </rPr>
      <t xml:space="preserve">180</t>
    </r>
    <r>
      <rPr>
        <sz val="10"/>
        <rFont val="Noto Sans"/>
        <family val="2"/>
      </rPr>
      <t xml:space="preserve">克（</t>
    </r>
    <r>
      <rPr>
        <sz val="10"/>
        <rFont val="宋体"/>
        <family val="0"/>
        <charset val="134"/>
      </rPr>
      <t xml:space="preserve">6.3</t>
    </r>
    <r>
      <rPr>
        <sz val="10"/>
        <rFont val="Noto Sans"/>
        <family val="2"/>
      </rPr>
      <t xml:space="preserve">安士）</t>
    </r>
    <r>
      <rPr>
        <sz val="10"/>
        <rFont val="宋体"/>
        <family val="0"/>
        <charset val="134"/>
      </rPr>
      <t xml:space="preserve">/</t>
    </r>
    <r>
      <rPr>
        <sz val="10"/>
        <rFont val="Noto Sans"/>
        <family val="2"/>
      </rPr>
      <t xml:space="preserve">包</t>
    </r>
  </si>
  <si>
    <r>
      <rPr>
        <sz val="10"/>
        <rFont val="Noto Sans"/>
        <family val="2"/>
      </rPr>
      <t xml:space="preserve">大白兔</t>
    </r>
    <r>
      <rPr>
        <sz val="10"/>
        <rFont val="宋体"/>
        <family val="0"/>
        <charset val="134"/>
      </rPr>
      <t xml:space="preserve">WHITE RABBIT</t>
    </r>
    <r>
      <rPr>
        <sz val="10"/>
        <rFont val="Noto Sans"/>
        <family val="2"/>
      </rPr>
      <t xml:space="preserve">和图形</t>
    </r>
  </si>
  <si>
    <r>
      <rPr>
        <sz val="10"/>
        <rFont val="Noto Sans"/>
        <family val="2"/>
      </rPr>
      <t xml:space="preserve">生产日期：</t>
    </r>
    <r>
      <rPr>
        <sz val="10"/>
        <rFont val="宋体"/>
        <family val="0"/>
        <charset val="134"/>
      </rPr>
      <t xml:space="preserve">2024-12-06</t>
    </r>
  </si>
  <si>
    <t xml:space="preserve">珠海市斗门区乾务镇好纷享零食店</t>
  </si>
  <si>
    <r>
      <rPr>
        <sz val="10"/>
        <rFont val="Noto Sans"/>
        <family val="2"/>
      </rPr>
      <t xml:space="preserve">珠海市斗门区乾务镇荔山村街下十七巷</t>
    </r>
    <r>
      <rPr>
        <sz val="10"/>
        <rFont val="宋体"/>
        <family val="0"/>
        <charset val="134"/>
      </rPr>
      <t xml:space="preserve">16</t>
    </r>
    <r>
      <rPr>
        <sz val="10"/>
        <rFont val="Noto Sans"/>
        <family val="2"/>
      </rPr>
      <t xml:space="preserve">号一楼之二</t>
    </r>
  </si>
  <si>
    <t xml:space="preserve">上海冠生园食品有限公司奉贤分公司</t>
  </si>
  <si>
    <r>
      <rPr>
        <sz val="10"/>
        <rFont val="Noto Sans"/>
        <family val="2"/>
      </rPr>
      <t xml:space="preserve">中国上海市奉贤区星火开发区惠阳路</t>
    </r>
    <r>
      <rPr>
        <sz val="10"/>
        <rFont val="宋体"/>
        <family val="0"/>
        <charset val="134"/>
      </rPr>
      <t xml:space="preserve">8</t>
    </r>
    <r>
      <rPr>
        <sz val="10"/>
        <rFont val="Noto Sans"/>
        <family val="2"/>
      </rPr>
      <t xml:space="preserve">号</t>
    </r>
  </si>
  <si>
    <t xml:space="preserve">25P007305</t>
  </si>
  <si>
    <t xml:space="preserve">XBJ25440403596139997ZX</t>
  </si>
  <si>
    <t xml:space="preserve">阳光先生小青柑汁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阳光先生</t>
    </r>
    <r>
      <rPr>
        <sz val="10"/>
        <rFont val="宋体"/>
        <family val="0"/>
        <charset val="134"/>
      </rPr>
      <t xml:space="preserve">MR.SUNSHINE</t>
    </r>
    <r>
      <rPr>
        <sz val="10"/>
        <rFont val="Noto Sans"/>
        <family val="2"/>
      </rPr>
      <t xml:space="preserve">和图形</t>
    </r>
  </si>
  <si>
    <r>
      <rPr>
        <sz val="10"/>
        <rFont val="Noto Sans"/>
        <family val="2"/>
      </rPr>
      <t xml:space="preserve">生产日期：</t>
    </r>
    <r>
      <rPr>
        <sz val="10"/>
        <rFont val="宋体"/>
        <family val="0"/>
        <charset val="134"/>
      </rPr>
      <t xml:space="preserve">2025-01-15</t>
    </r>
  </si>
  <si>
    <t xml:space="preserve">开平市李氏实业发展有限公司</t>
  </si>
  <si>
    <r>
      <rPr>
        <sz val="10"/>
        <rFont val="Noto Sans"/>
        <family val="2"/>
      </rPr>
      <t xml:space="preserve">开平市水口镇环山路</t>
    </r>
    <r>
      <rPr>
        <sz val="10"/>
        <rFont val="宋体"/>
        <family val="0"/>
        <charset val="134"/>
      </rPr>
      <t xml:space="preserve">36</t>
    </r>
    <r>
      <rPr>
        <sz val="10"/>
        <rFont val="Noto Sans"/>
        <family val="2"/>
      </rPr>
      <t xml:space="preserve">号</t>
    </r>
  </si>
  <si>
    <t xml:space="preserve">25P007325</t>
  </si>
  <si>
    <t xml:space="preserve">XBJ25440403596140053ZX</t>
  </si>
  <si>
    <t xml:space="preserve">菊花茶（植物饮料）</t>
  </si>
  <si>
    <r>
      <rPr>
        <sz val="10"/>
        <rFont val="宋体"/>
        <family val="0"/>
        <charset val="134"/>
      </rPr>
      <t xml:space="preserve">250ml/</t>
    </r>
    <r>
      <rPr>
        <sz val="10"/>
        <rFont val="Noto Sans"/>
        <family val="2"/>
      </rPr>
      <t xml:space="preserve">盒</t>
    </r>
  </si>
  <si>
    <t xml:space="preserve">珠海市斗门区井岸镇建新超市（个体工商户）</t>
  </si>
  <si>
    <r>
      <rPr>
        <sz val="10"/>
        <rFont val="Noto Sans"/>
        <family val="2"/>
      </rPr>
      <t xml:space="preserve">珠海市斗门区井岸镇新青村新区一巷</t>
    </r>
    <r>
      <rPr>
        <sz val="10"/>
        <rFont val="宋体"/>
        <family val="0"/>
        <charset val="134"/>
      </rPr>
      <t xml:space="preserve">31</t>
    </r>
    <r>
      <rPr>
        <sz val="10"/>
        <rFont val="Noto Sans"/>
        <family val="2"/>
      </rPr>
      <t xml:space="preserve">号一楼</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25P007324</t>
  </si>
  <si>
    <t xml:space="preserve">XBJ25440403596140054ZX</t>
  </si>
  <si>
    <t xml:space="preserve">早餐奶（麦香味）</t>
  </si>
  <si>
    <r>
      <rPr>
        <sz val="10"/>
        <rFont val="宋体"/>
        <family val="0"/>
        <charset val="134"/>
      </rPr>
      <t xml:space="preserve">250mL/</t>
    </r>
    <r>
      <rPr>
        <sz val="10"/>
        <rFont val="Noto Sans"/>
        <family val="2"/>
      </rPr>
      <t xml:space="preserve">盒</t>
    </r>
  </si>
  <si>
    <r>
      <rPr>
        <sz val="10"/>
        <rFont val="Noto Sans"/>
        <family val="2"/>
      </rPr>
      <t xml:space="preserve">生产日期：</t>
    </r>
    <r>
      <rPr>
        <sz val="10"/>
        <rFont val="宋体"/>
        <family val="0"/>
        <charset val="134"/>
      </rPr>
      <t xml:space="preserve">2025-03-01</t>
    </r>
  </si>
  <si>
    <t xml:space="preserve">内蒙古伊利实业集团股份有限公司乌兰察布乳品厂</t>
  </si>
  <si>
    <t xml:space="preserve">内蒙古自治区乌兰察布市察右前旗察哈尔生态工业园区</t>
  </si>
  <si>
    <t xml:space="preserve">25P007320</t>
  </si>
  <si>
    <t xml:space="preserve">XBJ25440403596140105ZX</t>
  </si>
  <si>
    <t xml:space="preserve">冬瓜汁饮料</t>
  </si>
  <si>
    <t xml:space="preserve">嘉乐</t>
  </si>
  <si>
    <r>
      <rPr>
        <sz val="10"/>
        <rFont val="Noto Sans"/>
        <family val="2"/>
      </rPr>
      <t xml:space="preserve">生产日期：</t>
    </r>
    <r>
      <rPr>
        <sz val="10"/>
        <rFont val="宋体"/>
        <family val="0"/>
        <charset val="134"/>
      </rPr>
      <t xml:space="preserve">2025-01-07</t>
    </r>
  </si>
  <si>
    <t xml:space="preserve">珠海市斗门区井岸镇旺博轩百货店</t>
  </si>
  <si>
    <t xml:space="preserve">珠海市斗门区井岸镇新青村路南一巷十七号楼下铺位</t>
  </si>
  <si>
    <t xml:space="preserve">中山市嘉乐保健饮料有限公司</t>
  </si>
  <si>
    <r>
      <rPr>
        <sz val="10"/>
        <rFont val="Noto Sans"/>
        <family val="2"/>
      </rPr>
      <t xml:space="preserve">广东省中山市沙溪镇宝珠西路</t>
    </r>
    <r>
      <rPr>
        <sz val="10"/>
        <rFont val="宋体"/>
        <family val="0"/>
        <charset val="134"/>
      </rPr>
      <t xml:space="preserve">34</t>
    </r>
    <r>
      <rPr>
        <sz val="10"/>
        <rFont val="Noto Sans"/>
        <family val="2"/>
      </rPr>
      <t xml:space="preserve">号</t>
    </r>
  </si>
  <si>
    <t xml:space="preserve">25P007323</t>
  </si>
  <si>
    <t xml:space="preserve">XBJ25440403596140106ZX</t>
  </si>
  <si>
    <t xml:space="preserve">哈尔滨冰纯啤酒</t>
  </si>
  <si>
    <r>
      <rPr>
        <sz val="10"/>
        <rFont val="宋体"/>
        <family val="0"/>
        <charset val="134"/>
      </rPr>
      <t xml:space="preserve">500mL/</t>
    </r>
    <r>
      <rPr>
        <sz val="10"/>
        <rFont val="Noto Sans"/>
        <family val="2"/>
      </rPr>
      <t xml:space="preserve">罐，≥</t>
    </r>
    <r>
      <rPr>
        <sz val="10"/>
        <rFont val="宋体"/>
        <family val="0"/>
        <charset val="134"/>
      </rPr>
      <t xml:space="preserve">3.6</t>
    </r>
    <r>
      <rPr>
        <sz val="10"/>
        <rFont val="Noto Sans"/>
        <family val="2"/>
      </rPr>
      <t xml:space="preserve">％</t>
    </r>
    <r>
      <rPr>
        <sz val="10"/>
        <rFont val="宋体"/>
        <family val="0"/>
        <charset val="134"/>
      </rPr>
      <t xml:space="preserve">vol</t>
    </r>
  </si>
  <si>
    <t xml:space="preserve">哈尔滨和图形</t>
  </si>
  <si>
    <r>
      <rPr>
        <sz val="10"/>
        <rFont val="Noto Sans"/>
        <family val="2"/>
      </rPr>
      <t xml:space="preserve">生产日期：</t>
    </r>
    <r>
      <rPr>
        <sz val="10"/>
        <rFont val="宋体"/>
        <family val="0"/>
        <charset val="134"/>
      </rPr>
      <t xml:space="preserve">2025-03-12</t>
    </r>
  </si>
  <si>
    <t xml:space="preserve">百威（佛山）啤酒有限公司</t>
  </si>
  <si>
    <r>
      <rPr>
        <sz val="10"/>
        <rFont val="Noto Sans"/>
        <family val="2"/>
      </rPr>
      <t xml:space="preserve">广东省佛山市三水区西南街道百威大道</t>
    </r>
    <r>
      <rPr>
        <sz val="10"/>
        <rFont val="宋体"/>
        <family val="0"/>
        <charset val="134"/>
      </rPr>
      <t xml:space="preserve">1</t>
    </r>
    <r>
      <rPr>
        <sz val="10"/>
        <rFont val="Noto Sans"/>
        <family val="2"/>
      </rPr>
      <t xml:space="preserve">号</t>
    </r>
  </si>
  <si>
    <t xml:space="preserve">25P007318</t>
  </si>
  <si>
    <t xml:space="preserve">XBJ25440403596140127ZX</t>
  </si>
  <si>
    <t xml:space="preserve">老土炮米酒</t>
  </si>
  <si>
    <r>
      <rPr>
        <sz val="10"/>
        <rFont val="宋体"/>
        <family val="0"/>
        <charset val="134"/>
      </rPr>
      <t xml:space="preserve">610ml/</t>
    </r>
    <r>
      <rPr>
        <sz val="10"/>
        <rFont val="Noto Sans"/>
        <family val="2"/>
      </rPr>
      <t xml:space="preserve">瓶，</t>
    </r>
    <r>
      <rPr>
        <sz val="10"/>
        <rFont val="宋体"/>
        <family val="0"/>
        <charset val="134"/>
      </rPr>
      <t xml:space="preserve">33</t>
    </r>
    <r>
      <rPr>
        <sz val="10"/>
        <rFont val="Noto Sans"/>
        <family val="2"/>
      </rPr>
      <t xml:space="preserve">％</t>
    </r>
    <r>
      <rPr>
        <sz val="10"/>
        <rFont val="宋体"/>
        <family val="0"/>
        <charset val="134"/>
      </rPr>
      <t xml:space="preserve">vol</t>
    </r>
  </si>
  <si>
    <r>
      <rPr>
        <sz val="10"/>
        <rFont val="Noto Sans"/>
        <family val="2"/>
      </rPr>
      <t xml:space="preserve">任我飞</t>
    </r>
    <r>
      <rPr>
        <sz val="10"/>
        <rFont val="宋体"/>
        <family val="0"/>
        <charset val="134"/>
      </rPr>
      <t xml:space="preserve">RenWoFei</t>
    </r>
    <r>
      <rPr>
        <sz val="10"/>
        <rFont val="Noto Sans"/>
        <family val="2"/>
      </rPr>
      <t xml:space="preserve">和图形</t>
    </r>
  </si>
  <si>
    <r>
      <rPr>
        <sz val="10"/>
        <rFont val="Noto Sans"/>
        <family val="2"/>
      </rPr>
      <t xml:space="preserve">生产日期：</t>
    </r>
    <r>
      <rPr>
        <sz val="10"/>
        <rFont val="宋体"/>
        <family val="0"/>
        <charset val="134"/>
      </rPr>
      <t xml:space="preserve">2025-01-22</t>
    </r>
  </si>
  <si>
    <t xml:space="preserve">珠海市斗门区井岸镇百达百货店</t>
  </si>
  <si>
    <r>
      <rPr>
        <sz val="10"/>
        <rFont val="Noto Sans"/>
        <family val="2"/>
      </rPr>
      <t xml:space="preserve">珠海市斗门区井岸镇新青村新青三路北路口综合楼</t>
    </r>
    <r>
      <rPr>
        <sz val="10"/>
        <rFont val="宋体"/>
        <family val="0"/>
        <charset val="134"/>
      </rPr>
      <t xml:space="preserve">1-3</t>
    </r>
    <r>
      <rPr>
        <sz val="10"/>
        <rFont val="Noto Sans"/>
        <family val="2"/>
      </rPr>
      <t xml:space="preserve">号</t>
    </r>
  </si>
  <si>
    <t xml:space="preserve">佛山市高明华醇酒厂有限公司</t>
  </si>
  <si>
    <t xml:space="preserve">佛山市高明区杨和镇杨梅第三工业区</t>
  </si>
  <si>
    <t xml:space="preserve">25P007317</t>
  </si>
  <si>
    <t xml:space="preserve">XBJ25440403596140128ZX</t>
  </si>
  <si>
    <r>
      <rPr>
        <sz val="10"/>
        <rFont val="Noto Sans"/>
        <family val="2"/>
      </rPr>
      <t xml:space="preserve">生产日期：</t>
    </r>
    <r>
      <rPr>
        <sz val="10"/>
        <rFont val="宋体"/>
        <family val="0"/>
        <charset val="134"/>
      </rPr>
      <t xml:space="preserve">2024-09-19</t>
    </r>
  </si>
  <si>
    <t xml:space="preserve">孝感广盐华源制盐有限公司</t>
  </si>
  <si>
    <t xml:space="preserve">湖北省孝感市应城市城中民营经济园</t>
  </si>
  <si>
    <t xml:space="preserve">25P007322</t>
  </si>
  <si>
    <t xml:space="preserve">XBJ25440403596140135ZX</t>
  </si>
  <si>
    <t xml:space="preserve">椰树牌椰汁</t>
  </si>
  <si>
    <r>
      <rPr>
        <sz val="10"/>
        <rFont val="宋体"/>
        <family val="0"/>
        <charset val="134"/>
      </rPr>
      <t xml:space="preserve">245ml/</t>
    </r>
    <r>
      <rPr>
        <sz val="10"/>
        <rFont val="Noto Sans"/>
        <family val="2"/>
      </rPr>
      <t xml:space="preserve">罐</t>
    </r>
  </si>
  <si>
    <t xml:space="preserve">椰树牌</t>
  </si>
  <si>
    <r>
      <rPr>
        <sz val="10"/>
        <rFont val="Noto Sans"/>
        <family val="2"/>
      </rPr>
      <t xml:space="preserve">生产日期：</t>
    </r>
    <r>
      <rPr>
        <sz val="10"/>
        <rFont val="宋体"/>
        <family val="0"/>
        <charset val="134"/>
      </rPr>
      <t xml:space="preserve">2025-01-17</t>
    </r>
  </si>
  <si>
    <t xml:space="preserve">珠海市斗门区井岸镇美嘉百货店</t>
  </si>
  <si>
    <r>
      <rPr>
        <sz val="10"/>
        <rFont val="Noto Sans"/>
        <family val="2"/>
      </rPr>
      <t xml:space="preserve">斗门区井岸镇新青工业园埔青街</t>
    </r>
    <r>
      <rPr>
        <sz val="10"/>
        <rFont val="宋体"/>
        <family val="0"/>
        <charset val="134"/>
      </rPr>
      <t xml:space="preserve">1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106</t>
    </r>
    <r>
      <rPr>
        <sz val="10"/>
        <rFont val="Noto Sans"/>
        <family val="2"/>
      </rPr>
      <t xml:space="preserve">、</t>
    </r>
    <r>
      <rPr>
        <sz val="10"/>
        <rFont val="宋体"/>
        <family val="0"/>
        <charset val="134"/>
      </rPr>
      <t xml:space="preserve">111-112</t>
    </r>
    <r>
      <rPr>
        <sz val="10"/>
        <rFont val="Noto Sans"/>
        <family val="2"/>
      </rPr>
      <t xml:space="preserve">铺</t>
    </r>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25P007316</t>
  </si>
  <si>
    <t xml:space="preserve">XBJ25440403596140136ZX</t>
  </si>
  <si>
    <t xml:space="preserve">鸡蛋爽滑挂面（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5-02-25</t>
    </r>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25P007321</t>
  </si>
  <si>
    <t xml:space="preserve">XBJ25440403596140162ZX</t>
  </si>
  <si>
    <t xml:space="preserve">生椰牛乳乳味饮料</t>
  </si>
  <si>
    <r>
      <rPr>
        <sz val="10"/>
        <rFont val="宋体"/>
        <family val="0"/>
        <charset val="134"/>
      </rPr>
      <t xml:space="preserve">500g/</t>
    </r>
    <r>
      <rPr>
        <sz val="10"/>
        <rFont val="Noto Sans"/>
        <family val="2"/>
      </rPr>
      <t xml:space="preserve">瓶（固形物含量：≥</t>
    </r>
    <r>
      <rPr>
        <sz val="10"/>
        <rFont val="宋体"/>
        <family val="0"/>
        <charset val="134"/>
      </rPr>
      <t xml:space="preserve">1.0%</t>
    </r>
    <r>
      <rPr>
        <sz val="10"/>
        <rFont val="Noto Sans"/>
        <family val="2"/>
      </rPr>
      <t xml:space="preserve">）</t>
    </r>
  </si>
  <si>
    <r>
      <rPr>
        <sz val="10"/>
        <rFont val="宋体"/>
        <family val="0"/>
        <charset val="134"/>
      </rPr>
      <t xml:space="preserve">TOM YORK </t>
    </r>
    <r>
      <rPr>
        <sz val="10"/>
        <rFont val="Noto Sans"/>
        <family val="2"/>
      </rPr>
      <t xml:space="preserve">汤姆约客</t>
    </r>
  </si>
  <si>
    <r>
      <rPr>
        <sz val="10"/>
        <rFont val="Noto Sans"/>
        <family val="2"/>
      </rPr>
      <t xml:space="preserve">生产日期：</t>
    </r>
    <r>
      <rPr>
        <sz val="10"/>
        <rFont val="宋体"/>
        <family val="0"/>
        <charset val="134"/>
      </rPr>
      <t xml:space="preserve">2024-12-18</t>
    </r>
  </si>
  <si>
    <t xml:space="preserve">珠海市斗门区井岸镇顺航发超市</t>
  </si>
  <si>
    <r>
      <rPr>
        <sz val="10"/>
        <rFont val="Noto Sans"/>
        <family val="2"/>
      </rPr>
      <t xml:space="preserve">珠海市斗门区井岸镇西埔路</t>
    </r>
    <r>
      <rPr>
        <sz val="10"/>
        <rFont val="宋体"/>
        <family val="0"/>
        <charset val="134"/>
      </rPr>
      <t xml:space="preserve">26</t>
    </r>
    <r>
      <rPr>
        <sz val="10"/>
        <rFont val="Noto Sans"/>
        <family val="2"/>
      </rPr>
      <t xml:space="preserve">号中业综合楼首层</t>
    </r>
    <r>
      <rPr>
        <sz val="10"/>
        <rFont val="宋体"/>
        <family val="0"/>
        <charset val="134"/>
      </rPr>
      <t xml:space="preserve">113</t>
    </r>
    <r>
      <rPr>
        <sz val="10"/>
        <rFont val="Noto Sans"/>
        <family val="2"/>
      </rPr>
      <t xml:space="preserve">、</t>
    </r>
    <r>
      <rPr>
        <sz val="10"/>
        <rFont val="宋体"/>
        <family val="0"/>
        <charset val="134"/>
      </rPr>
      <t xml:space="preserve">115</t>
    </r>
    <r>
      <rPr>
        <sz val="10"/>
        <rFont val="Noto Sans"/>
        <family val="2"/>
      </rPr>
      <t xml:space="preserve">号</t>
    </r>
  </si>
  <si>
    <t xml:space="preserve">中山市新希望食品有限公司</t>
  </si>
  <si>
    <r>
      <rPr>
        <sz val="10"/>
        <rFont val="Noto Sans"/>
        <family val="2"/>
      </rPr>
      <t xml:space="preserve">中山市黄圃镇新发南路</t>
    </r>
    <r>
      <rPr>
        <sz val="10"/>
        <rFont val="宋体"/>
        <family val="0"/>
        <charset val="134"/>
      </rPr>
      <t xml:space="preserve">10</t>
    </r>
    <r>
      <rPr>
        <sz val="10"/>
        <rFont val="Noto Sans"/>
        <family val="2"/>
      </rPr>
      <t xml:space="preserve">号之三</t>
    </r>
  </si>
  <si>
    <t xml:space="preserve">25P007319</t>
  </si>
  <si>
    <t xml:space="preserve">XBJ25440403596140165ZX</t>
  </si>
  <si>
    <r>
      <rPr>
        <sz val="10"/>
        <rFont val="宋体"/>
        <family val="0"/>
        <charset val="134"/>
      </rPr>
      <t xml:space="preserve">100</t>
    </r>
    <r>
      <rPr>
        <sz val="10"/>
        <rFont val="Noto Sans"/>
        <family val="2"/>
      </rPr>
      <t xml:space="preserve">％砂糖桔汁（砂糖橘汁）</t>
    </r>
  </si>
  <si>
    <r>
      <rPr>
        <sz val="10"/>
        <rFont val="宋体"/>
        <family val="0"/>
        <charset val="134"/>
      </rPr>
      <t xml:space="preserve">430g/</t>
    </r>
    <r>
      <rPr>
        <sz val="10"/>
        <rFont val="Noto Sans"/>
        <family val="2"/>
      </rPr>
      <t xml:space="preserve">瓶</t>
    </r>
  </si>
  <si>
    <r>
      <rPr>
        <sz val="10"/>
        <rFont val="Noto Sans"/>
        <family val="2"/>
      </rPr>
      <t xml:space="preserve">心业</t>
    </r>
    <r>
      <rPr>
        <sz val="10"/>
        <rFont val="宋体"/>
        <family val="0"/>
        <charset val="134"/>
      </rPr>
      <t xml:space="preserve">XINYE</t>
    </r>
    <r>
      <rPr>
        <sz val="10"/>
        <rFont val="Noto Sans"/>
        <family val="2"/>
      </rPr>
      <t xml:space="preserve">和图形</t>
    </r>
  </si>
  <si>
    <r>
      <rPr>
        <sz val="10"/>
        <rFont val="Noto Sans"/>
        <family val="2"/>
      </rPr>
      <t xml:space="preserve">生产日期：</t>
    </r>
    <r>
      <rPr>
        <sz val="10"/>
        <rFont val="宋体"/>
        <family val="0"/>
        <charset val="134"/>
      </rPr>
      <t xml:space="preserve">2025-04-08</t>
    </r>
  </si>
  <si>
    <t xml:space="preserve">中山市百富食品饮料有限公司</t>
  </si>
  <si>
    <r>
      <rPr>
        <sz val="10"/>
        <rFont val="Noto Sans"/>
        <family val="2"/>
      </rPr>
      <t xml:space="preserve">中山市南头镇同济西路</t>
    </r>
    <r>
      <rPr>
        <sz val="10"/>
        <rFont val="宋体"/>
        <family val="0"/>
        <charset val="134"/>
      </rPr>
      <t xml:space="preserve">48</t>
    </r>
    <r>
      <rPr>
        <sz val="10"/>
        <rFont val="Noto Sans"/>
        <family val="2"/>
      </rPr>
      <t xml:space="preserve">号</t>
    </r>
  </si>
  <si>
    <t xml:space="preserve">肉制品</t>
  </si>
  <si>
    <t xml:space="preserve">25P007326</t>
  </si>
  <si>
    <t xml:space="preserve">XBJ25440403596140299ZX</t>
  </si>
  <si>
    <t xml:space="preserve">咸香鸡</t>
  </si>
  <si>
    <r>
      <rPr>
        <sz val="10"/>
        <rFont val="Noto Sans"/>
        <family val="2"/>
      </rPr>
      <t xml:space="preserve">加工日期：</t>
    </r>
    <r>
      <rPr>
        <sz val="10"/>
        <rFont val="宋体"/>
        <family val="0"/>
        <charset val="134"/>
      </rPr>
      <t xml:space="preserve">2025-04-23</t>
    </r>
  </si>
  <si>
    <t xml:space="preserve">斗门区莲洲镇荔香烧味档</t>
  </si>
  <si>
    <r>
      <rPr>
        <sz val="10"/>
        <rFont val="Noto Sans"/>
        <family val="2"/>
      </rPr>
      <t xml:space="preserve">珠海市斗门区莲洲镇横山市场一楼</t>
    </r>
    <r>
      <rPr>
        <sz val="10"/>
        <rFont val="宋体"/>
        <family val="0"/>
        <charset val="134"/>
      </rPr>
      <t xml:space="preserve">A50</t>
    </r>
    <r>
      <rPr>
        <sz val="10"/>
        <rFont val="Noto Sans"/>
        <family val="2"/>
      </rPr>
      <t xml:space="preserve">号台</t>
    </r>
  </si>
  <si>
    <t xml:space="preserve">25P007327</t>
  </si>
  <si>
    <t xml:space="preserve">XBJ25440403596140300ZX</t>
  </si>
  <si>
    <t xml:space="preserve">白切鸡</t>
  </si>
  <si>
    <t xml:space="preserve">25P007315</t>
  </si>
  <si>
    <t xml:space="preserve">XBJ25440403596140341ZX</t>
  </si>
  <si>
    <t xml:space="preserve">鸡蛋风味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包</t>
    </r>
  </si>
  <si>
    <t xml:space="preserve">馬來福和图形</t>
  </si>
  <si>
    <r>
      <rPr>
        <sz val="10"/>
        <rFont val="Noto Sans"/>
        <family val="2"/>
      </rPr>
      <t xml:space="preserve">生产日期：</t>
    </r>
    <r>
      <rPr>
        <sz val="10"/>
        <rFont val="宋体"/>
        <family val="0"/>
        <charset val="134"/>
      </rPr>
      <t xml:space="preserve">2025-03-14</t>
    </r>
  </si>
  <si>
    <t xml:space="preserve">斗门区莲洲镇信记咸杂档</t>
  </si>
  <si>
    <r>
      <rPr>
        <sz val="10"/>
        <rFont val="Noto Sans"/>
        <family val="2"/>
      </rPr>
      <t xml:space="preserve">珠海市斗门区莲洲镇万盛市场</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铺位</t>
    </r>
  </si>
  <si>
    <t xml:space="preserve">东莞市红粮面业有限公司</t>
  </si>
  <si>
    <r>
      <rPr>
        <sz val="10"/>
        <rFont val="Noto Sans"/>
        <family val="2"/>
      </rPr>
      <t xml:space="preserve">东莞市麻涌镇麻涌进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23</t>
    </r>
    <r>
      <rPr>
        <sz val="10"/>
        <rFont val="Noto Sans"/>
        <family val="2"/>
      </rPr>
      <t xml:space="preserve">室</t>
    </r>
  </si>
  <si>
    <t xml:space="preserve">25P007314</t>
  </si>
  <si>
    <t xml:space="preserve">XBJ25440403596140344ZX</t>
  </si>
  <si>
    <r>
      <rPr>
        <sz val="10"/>
        <rFont val="宋体"/>
        <family val="0"/>
        <charset val="134"/>
      </rPr>
      <t xml:space="preserve">1.3L/</t>
    </r>
    <r>
      <rPr>
        <sz val="10"/>
        <rFont val="Noto Sans"/>
        <family val="2"/>
      </rPr>
      <t xml:space="preserve">瓶</t>
    </r>
  </si>
  <si>
    <t xml:space="preserve">鹰麦香</t>
  </si>
  <si>
    <r>
      <rPr>
        <sz val="10"/>
        <rFont val="Noto Sans"/>
        <family val="2"/>
      </rPr>
      <t xml:space="preserve">生产日期：</t>
    </r>
    <r>
      <rPr>
        <sz val="10"/>
        <rFont val="宋体"/>
        <family val="0"/>
        <charset val="134"/>
      </rPr>
      <t xml:space="preserve">2024-08-17</t>
    </r>
  </si>
  <si>
    <t xml:space="preserve">金稻工坊（江门）食品有限公司</t>
  </si>
  <si>
    <t xml:space="preserve">江门市新会区三江镇临潮港口厂房</t>
  </si>
  <si>
    <t xml:space="preserve">25P007313</t>
  </si>
  <si>
    <t xml:space="preserve">XBJ25440403596140366ZX</t>
  </si>
  <si>
    <t xml:space="preserve">桂林风味辣椒酱</t>
  </si>
  <si>
    <r>
      <rPr>
        <sz val="10"/>
        <rFont val="Noto Sans"/>
        <family val="2"/>
      </rPr>
      <t xml:space="preserve">生产日期：</t>
    </r>
    <r>
      <rPr>
        <sz val="10"/>
        <rFont val="宋体"/>
        <family val="0"/>
        <charset val="134"/>
      </rPr>
      <t xml:space="preserve">2025-01-05</t>
    </r>
  </si>
  <si>
    <t xml:space="preserve">斗门区井岸镇何培琼冻品档</t>
  </si>
  <si>
    <r>
      <rPr>
        <sz val="10"/>
        <rFont val="Noto Sans"/>
        <family val="2"/>
      </rPr>
      <t xml:space="preserve">斗门区井岸镇南潮市场</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摊位</t>
    </r>
  </si>
  <si>
    <t xml:space="preserve">中山市中邦调味食品有限公司</t>
  </si>
  <si>
    <t xml:space="preserve">广东省中山市阜沙镇阜港路</t>
  </si>
  <si>
    <t xml:space="preserve">25P007328</t>
  </si>
  <si>
    <t xml:space="preserve">XBJ25440403596140372ZX</t>
  </si>
  <si>
    <t xml:space="preserve">浩洋深海鱼丸</t>
  </si>
  <si>
    <r>
      <rPr>
        <sz val="10"/>
        <rFont val="Noto Sans"/>
        <family val="2"/>
      </rPr>
      <t xml:space="preserve">生产日期：</t>
    </r>
    <r>
      <rPr>
        <sz val="10"/>
        <rFont val="宋体"/>
        <family val="0"/>
        <charset val="134"/>
      </rPr>
      <t xml:space="preserve">2025-02-14</t>
    </r>
  </si>
  <si>
    <t xml:space="preserve">广东浩洋速冻食品有限公司</t>
  </si>
  <si>
    <r>
      <rPr>
        <sz val="10"/>
        <rFont val="Noto Sans"/>
        <family val="2"/>
      </rPr>
      <t xml:space="preserve">阳江市高新区福冈工业园高新五路北</t>
    </r>
    <r>
      <rPr>
        <sz val="10"/>
        <rFont val="宋体"/>
        <family val="0"/>
        <charset val="134"/>
      </rPr>
      <t xml:space="preserve">1</t>
    </r>
    <r>
      <rPr>
        <sz val="10"/>
        <rFont val="Noto Sans"/>
        <family val="2"/>
      </rPr>
      <t xml:space="preserve">号</t>
    </r>
  </si>
  <si>
    <t xml:space="preserve">25P007736</t>
  </si>
  <si>
    <t xml:space="preserve">XBJ25440403596140520ZX</t>
  </si>
  <si>
    <t xml:space="preserve">压榨花生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甘竹和图形</t>
  </si>
  <si>
    <r>
      <rPr>
        <sz val="10"/>
        <rFont val="Noto Sans"/>
        <family val="2"/>
      </rPr>
      <t xml:space="preserve">生产日期：</t>
    </r>
    <r>
      <rPr>
        <sz val="10"/>
        <rFont val="宋体"/>
        <family val="0"/>
        <charset val="134"/>
      </rPr>
      <t xml:space="preserve">2025-03-04</t>
    </r>
  </si>
  <si>
    <t xml:space="preserve">斗门区井岸惜松商店</t>
  </si>
  <si>
    <r>
      <rPr>
        <sz val="10"/>
        <rFont val="Noto Sans"/>
        <family val="2"/>
      </rPr>
      <t xml:space="preserve">斗门区井岸镇西湾村西坑队九巷</t>
    </r>
    <r>
      <rPr>
        <sz val="10"/>
        <rFont val="宋体"/>
        <family val="0"/>
        <charset val="134"/>
      </rPr>
      <t xml:space="preserve">1</t>
    </r>
    <r>
      <rPr>
        <sz val="10"/>
        <rFont val="Noto Sans"/>
        <family val="2"/>
      </rPr>
      <t xml:space="preserve">号</t>
    </r>
  </si>
  <si>
    <t xml:space="preserve">佛山市顺德区东方油类实业有限公司</t>
  </si>
  <si>
    <r>
      <rPr>
        <sz val="10"/>
        <rFont val="Noto Sans"/>
        <family val="2"/>
      </rPr>
      <t xml:space="preserve">佛山市顺德区杏坛镇东村工业大道南</t>
    </r>
    <r>
      <rPr>
        <sz val="10"/>
        <rFont val="宋体"/>
        <family val="0"/>
        <charset val="134"/>
      </rPr>
      <t xml:space="preserve">6</t>
    </r>
    <r>
      <rPr>
        <sz val="10"/>
        <rFont val="Noto Sans"/>
        <family val="2"/>
      </rPr>
      <t xml:space="preserve">号</t>
    </r>
  </si>
  <si>
    <t xml:space="preserve">25P007735</t>
  </si>
  <si>
    <t xml:space="preserve">XBJ25440403596140521ZX</t>
  </si>
  <si>
    <r>
      <rPr>
        <sz val="10"/>
        <rFont val="宋体"/>
        <family val="0"/>
        <charset val="134"/>
      </rPr>
      <t xml:space="preserve">9°</t>
    </r>
    <r>
      <rPr>
        <sz val="10"/>
        <rFont val="Noto Sans"/>
        <family val="2"/>
      </rPr>
      <t xml:space="preserve">糯米白醋王（酿造食醋）</t>
    </r>
  </si>
  <si>
    <r>
      <rPr>
        <sz val="10"/>
        <rFont val="宋体"/>
        <family val="0"/>
        <charset val="134"/>
      </rPr>
      <t xml:space="preserve">610mL/</t>
    </r>
    <r>
      <rPr>
        <sz val="10"/>
        <rFont val="Noto Sans"/>
        <family val="2"/>
      </rPr>
      <t xml:space="preserve">瓶</t>
    </r>
  </si>
  <si>
    <t xml:space="preserve">时利和和图形</t>
  </si>
  <si>
    <r>
      <rPr>
        <sz val="10"/>
        <rFont val="Noto Sans"/>
        <family val="2"/>
      </rPr>
      <t xml:space="preserve">生产日期：</t>
    </r>
    <r>
      <rPr>
        <sz val="10"/>
        <rFont val="宋体"/>
        <family val="0"/>
        <charset val="134"/>
      </rPr>
      <t xml:space="preserve">2025-01-02</t>
    </r>
  </si>
  <si>
    <t xml:space="preserve">江门市粤味源食品有限公司</t>
  </si>
  <si>
    <r>
      <rPr>
        <sz val="10"/>
        <rFont val="Noto Sans"/>
        <family val="2"/>
      </rPr>
      <t xml:space="preserve">江门市蓬江区杜阮镇上巷村新村</t>
    </r>
    <r>
      <rPr>
        <sz val="10"/>
        <rFont val="宋体"/>
        <family val="0"/>
        <charset val="134"/>
      </rPr>
      <t xml:space="preserve">201</t>
    </r>
    <r>
      <rPr>
        <sz val="10"/>
        <rFont val="Noto Sans"/>
        <family val="2"/>
      </rPr>
      <t xml:space="preserve">号厂房</t>
    </r>
  </si>
  <si>
    <t xml:space="preserve">25P007734</t>
  </si>
  <si>
    <t xml:space="preserve">XBJ25440403596140552ZX</t>
  </si>
  <si>
    <t xml:space="preserve">东方树叶乌龙茶原味茶饮料</t>
  </si>
  <si>
    <t xml:space="preserve">东方树叶</t>
  </si>
  <si>
    <r>
      <rPr>
        <sz val="10"/>
        <rFont val="Noto Sans"/>
        <family val="2"/>
      </rPr>
      <t xml:space="preserve">生产日期：</t>
    </r>
    <r>
      <rPr>
        <sz val="10"/>
        <rFont val="宋体"/>
        <family val="0"/>
        <charset val="134"/>
      </rPr>
      <t xml:space="preserve">2025-02-13</t>
    </r>
  </si>
  <si>
    <t xml:space="preserve">珠海市斗门区井岸镇荣源商行</t>
  </si>
  <si>
    <r>
      <rPr>
        <sz val="10"/>
        <rFont val="Noto Sans"/>
        <family val="2"/>
      </rPr>
      <t xml:space="preserve">珠海市斗门区井岸镇龙井路</t>
    </r>
    <r>
      <rPr>
        <sz val="10"/>
        <rFont val="宋体"/>
        <family val="0"/>
        <charset val="134"/>
      </rPr>
      <t xml:space="preserve">220</t>
    </r>
    <r>
      <rPr>
        <sz val="10"/>
        <rFont val="Noto Sans"/>
        <family val="2"/>
      </rPr>
      <t xml:space="preserve">号</t>
    </r>
  </si>
  <si>
    <t xml:space="preserve">农夫山泉广东万绿湖有限公司</t>
  </si>
  <si>
    <r>
      <rPr>
        <sz val="10"/>
        <rFont val="Noto Sans"/>
        <family val="2"/>
      </rPr>
      <t xml:space="preserve">广东省河源市源城区西环路</t>
    </r>
    <r>
      <rPr>
        <sz val="10"/>
        <rFont val="宋体"/>
        <family val="0"/>
        <charset val="134"/>
      </rPr>
      <t xml:space="preserve">108</t>
    </r>
    <r>
      <rPr>
        <sz val="10"/>
        <rFont val="Noto Sans"/>
        <family val="2"/>
      </rPr>
      <t xml:space="preserve">号</t>
    </r>
  </si>
  <si>
    <t xml:space="preserve">25P007737</t>
  </si>
  <si>
    <t xml:space="preserve">XBJ25440403596140562ZX</t>
  </si>
  <si>
    <t xml:space="preserve">红米酒</t>
  </si>
  <si>
    <r>
      <rPr>
        <sz val="10"/>
        <rFont val="宋体"/>
        <family val="0"/>
        <charset val="134"/>
      </rPr>
      <t xml:space="preserve">610mL/</t>
    </r>
    <r>
      <rPr>
        <sz val="10"/>
        <rFont val="Noto Sans"/>
        <family val="2"/>
      </rPr>
      <t xml:space="preserve">瓶</t>
    </r>
    <r>
      <rPr>
        <sz val="10"/>
        <rFont val="宋体"/>
        <family val="0"/>
        <charset val="134"/>
      </rPr>
      <t xml:space="preserve">,30%vol</t>
    </r>
  </si>
  <si>
    <r>
      <rPr>
        <sz val="10"/>
        <rFont val="Noto Sans"/>
        <family val="2"/>
      </rPr>
      <t xml:space="preserve">生产日期：</t>
    </r>
    <r>
      <rPr>
        <sz val="10"/>
        <rFont val="宋体"/>
        <family val="0"/>
        <charset val="134"/>
      </rPr>
      <t xml:space="preserve">2024-11-08</t>
    </r>
  </si>
  <si>
    <t xml:space="preserve">珠海市斗门区井岸镇小黄杨商行</t>
  </si>
  <si>
    <r>
      <rPr>
        <sz val="10"/>
        <rFont val="Noto Sans"/>
        <family val="2"/>
      </rPr>
      <t xml:space="preserve">珠海市斗门区井岸镇黄杨村小黄杨二巷</t>
    </r>
    <r>
      <rPr>
        <sz val="10"/>
        <rFont val="宋体"/>
        <family val="0"/>
        <charset val="134"/>
      </rPr>
      <t xml:space="preserve">1</t>
    </r>
    <r>
      <rPr>
        <sz val="10"/>
        <rFont val="Noto Sans"/>
        <family val="2"/>
      </rPr>
      <t xml:space="preserve">号</t>
    </r>
  </si>
  <si>
    <t xml:space="preserve">广东顺德酒厂有限公司</t>
  </si>
  <si>
    <r>
      <rPr>
        <sz val="10"/>
        <rFont val="Noto Sans"/>
        <family val="2"/>
      </rPr>
      <t xml:space="preserve">佛山市顺德区大良街道办事处五沙社区居民委员会顺昌路</t>
    </r>
    <r>
      <rPr>
        <sz val="10"/>
        <rFont val="宋体"/>
        <family val="0"/>
        <charset val="134"/>
      </rPr>
      <t xml:space="preserve">22</t>
    </r>
    <r>
      <rPr>
        <sz val="10"/>
        <rFont val="Noto Sans"/>
        <family val="2"/>
      </rPr>
      <t xml:space="preserve">号</t>
    </r>
  </si>
  <si>
    <t xml:space="preserve">25P007738</t>
  </si>
  <si>
    <t xml:space="preserve">XBJ25440403596140563ZX</t>
  </si>
  <si>
    <t xml:space="preserve">康师傅水蜜桃 水果饮品</t>
  </si>
  <si>
    <r>
      <rPr>
        <sz val="10"/>
        <rFont val="宋体"/>
        <family val="0"/>
        <charset val="134"/>
      </rPr>
      <t xml:space="preserve">500mL/</t>
    </r>
    <r>
      <rPr>
        <sz val="10"/>
        <rFont val="Noto Sans"/>
        <family val="2"/>
      </rPr>
      <t xml:space="preserve">瓶</t>
    </r>
  </si>
  <si>
    <t xml:space="preserve">康師傅</t>
  </si>
  <si>
    <r>
      <rPr>
        <sz val="10"/>
        <rFont val="Noto Sans"/>
        <family val="2"/>
      </rPr>
      <t xml:space="preserve">生产日期：</t>
    </r>
    <r>
      <rPr>
        <sz val="10"/>
        <rFont val="宋体"/>
        <family val="0"/>
        <charset val="134"/>
      </rPr>
      <t xml:space="preserve">2024-10-09</t>
    </r>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25P007739</t>
  </si>
  <si>
    <t xml:space="preserve">XBJ25440403596140591ZX</t>
  </si>
  <si>
    <t xml:space="preserve">友臣肉松饼</t>
  </si>
  <si>
    <r>
      <rPr>
        <sz val="10"/>
        <rFont val="Noto Sans"/>
        <family val="2"/>
      </rPr>
      <t xml:space="preserve">友臣</t>
    </r>
    <r>
      <rPr>
        <sz val="10"/>
        <rFont val="宋体"/>
        <family val="0"/>
        <charset val="134"/>
      </rPr>
      <t xml:space="preserve">YOUCHEN</t>
    </r>
    <r>
      <rPr>
        <sz val="10"/>
        <rFont val="Noto Sans"/>
        <family val="2"/>
      </rPr>
      <t xml:space="preserve">和图形</t>
    </r>
  </si>
  <si>
    <r>
      <rPr>
        <sz val="10"/>
        <rFont val="Noto Sans"/>
        <family val="2"/>
      </rPr>
      <t xml:space="preserve">生产日期：</t>
    </r>
    <r>
      <rPr>
        <sz val="10"/>
        <rFont val="宋体"/>
        <family val="0"/>
        <charset val="134"/>
      </rPr>
      <t xml:space="preserve">2025-03-20</t>
    </r>
  </si>
  <si>
    <t xml:space="preserve">珠海市斗门区井岸镇永佳惠商行</t>
  </si>
  <si>
    <t xml:space="preserve">珠海市斗门区井岸镇龙西村天地人十二巷一号一楼</t>
  </si>
  <si>
    <t xml:space="preserve">友臣集团有限公司</t>
  </si>
  <si>
    <r>
      <rPr>
        <sz val="10"/>
        <rFont val="Noto Sans"/>
        <family val="2"/>
      </rPr>
      <t xml:space="preserve">福建省泉州经济技术开发区崇文街</t>
    </r>
    <r>
      <rPr>
        <sz val="10"/>
        <rFont val="宋体"/>
        <family val="0"/>
        <charset val="134"/>
      </rPr>
      <t xml:space="preserve">388</t>
    </r>
    <r>
      <rPr>
        <sz val="10"/>
        <rFont val="Noto Sans"/>
        <family val="2"/>
      </rPr>
      <t xml:space="preserve">号</t>
    </r>
  </si>
  <si>
    <t xml:space="preserve">25P007731</t>
  </si>
  <si>
    <t xml:space="preserve">XBJ25440403596140592ZX</t>
  </si>
  <si>
    <t xml:space="preserve">添添见</t>
  </si>
  <si>
    <r>
      <rPr>
        <sz val="10"/>
        <rFont val="Noto Sans"/>
        <family val="2"/>
      </rPr>
      <t xml:space="preserve">生产日期：</t>
    </r>
    <r>
      <rPr>
        <sz val="10"/>
        <rFont val="宋体"/>
        <family val="0"/>
        <charset val="134"/>
      </rPr>
      <t xml:space="preserve">2024-10-27</t>
    </r>
  </si>
  <si>
    <t xml:space="preserve">东莞市御粮食品有限公司</t>
  </si>
  <si>
    <r>
      <rPr>
        <sz val="10"/>
        <rFont val="Noto Sans"/>
        <family val="2"/>
      </rPr>
      <t xml:space="preserve">东莞市沙田镇穗丰年村秋盛工业区</t>
    </r>
    <r>
      <rPr>
        <sz val="10"/>
        <rFont val="宋体"/>
        <family val="0"/>
        <charset val="134"/>
      </rPr>
      <t xml:space="preserve">A</t>
    </r>
    <r>
      <rPr>
        <sz val="10"/>
        <rFont val="Noto Sans"/>
        <family val="2"/>
      </rPr>
      <t xml:space="preserve">栋厂房</t>
    </r>
  </si>
  <si>
    <t xml:space="preserve">餐饮食品</t>
  </si>
  <si>
    <t xml:space="preserve">25P007741</t>
  </si>
  <si>
    <t xml:space="preserve">XBJ25440403596140667ZX</t>
  </si>
  <si>
    <t xml:space="preserve">猪肉卷</t>
  </si>
  <si>
    <r>
      <rPr>
        <sz val="10"/>
        <rFont val="Noto Sans"/>
        <family val="2"/>
      </rPr>
      <t xml:space="preserve">加工日期：</t>
    </r>
    <r>
      <rPr>
        <sz val="10"/>
        <rFont val="宋体"/>
        <family val="0"/>
        <charset val="134"/>
      </rPr>
      <t xml:space="preserve">2025-04-25</t>
    </r>
  </si>
  <si>
    <t xml:space="preserve">珠海市斗门区井岸镇清香牛肉丸店</t>
  </si>
  <si>
    <r>
      <rPr>
        <sz val="10"/>
        <rFont val="Noto Sans"/>
        <family val="2"/>
      </rPr>
      <t xml:space="preserve">珠海市斗门区井岸镇华海一路</t>
    </r>
    <r>
      <rPr>
        <sz val="10"/>
        <rFont val="宋体"/>
        <family val="0"/>
        <charset val="134"/>
      </rPr>
      <t xml:space="preserve">90</t>
    </r>
    <r>
      <rPr>
        <sz val="10"/>
        <rFont val="Noto Sans"/>
        <family val="2"/>
      </rPr>
      <t xml:space="preserve">号商铺</t>
    </r>
  </si>
  <si>
    <t xml:space="preserve">水产制品</t>
  </si>
  <si>
    <t xml:space="preserve">25P007740</t>
  </si>
  <si>
    <t xml:space="preserve">XBJ25440403596140671ZX</t>
  </si>
  <si>
    <t xml:space="preserve">鱼蛋（预制鱼糜制品）</t>
  </si>
  <si>
    <r>
      <rPr>
        <sz val="10"/>
        <rFont val="Noto Sans"/>
        <family val="2"/>
      </rPr>
      <t xml:space="preserve">加工日期：</t>
    </r>
    <r>
      <rPr>
        <sz val="10"/>
        <rFont val="宋体"/>
        <family val="0"/>
        <charset val="134"/>
      </rPr>
      <t xml:space="preserve">2025-04-24</t>
    </r>
  </si>
  <si>
    <t xml:space="preserve">25P007733</t>
  </si>
  <si>
    <t xml:space="preserve">XBJ25440403596140704ZX</t>
  </si>
  <si>
    <t xml:space="preserve">有机纯燕麦片</t>
  </si>
  <si>
    <r>
      <rPr>
        <sz val="10"/>
        <rFont val="宋体"/>
        <family val="0"/>
        <charset val="134"/>
      </rPr>
      <t xml:space="preserve">630</t>
    </r>
    <r>
      <rPr>
        <sz val="10"/>
        <rFont val="Noto Sans"/>
        <family val="2"/>
      </rPr>
      <t xml:space="preserve">克（内含</t>
    </r>
    <r>
      <rPr>
        <sz val="10"/>
        <rFont val="宋体"/>
        <family val="0"/>
        <charset val="134"/>
      </rPr>
      <t xml:space="preserve">18</t>
    </r>
    <r>
      <rPr>
        <sz val="10"/>
        <rFont val="Noto Sans"/>
        <family val="2"/>
      </rPr>
      <t xml:space="preserve">包）</t>
    </r>
    <r>
      <rPr>
        <sz val="10"/>
        <rFont val="宋体"/>
        <family val="0"/>
        <charset val="134"/>
      </rPr>
      <t xml:space="preserve">/</t>
    </r>
    <r>
      <rPr>
        <sz val="10"/>
        <rFont val="Noto Sans"/>
        <family val="2"/>
      </rPr>
      <t xml:space="preserve">包</t>
    </r>
  </si>
  <si>
    <r>
      <rPr>
        <sz val="10"/>
        <rFont val="Noto Sans"/>
        <family val="2"/>
      </rPr>
      <t xml:space="preserve">阴山优麦</t>
    </r>
    <r>
      <rPr>
        <sz val="10"/>
        <rFont val="宋体"/>
        <family val="0"/>
        <charset val="134"/>
      </rPr>
      <t xml:space="preserve">YINSHANOATS</t>
    </r>
    <r>
      <rPr>
        <sz val="10"/>
        <rFont val="Noto Sans"/>
        <family val="2"/>
      </rPr>
      <t xml:space="preserve">和图形</t>
    </r>
  </si>
  <si>
    <r>
      <rPr>
        <sz val="10"/>
        <rFont val="Noto Sans"/>
        <family val="2"/>
      </rPr>
      <t xml:space="preserve">生产日期：</t>
    </r>
    <r>
      <rPr>
        <sz val="10"/>
        <rFont val="宋体"/>
        <family val="0"/>
        <charset val="134"/>
      </rPr>
      <t xml:space="preserve">2025-03-11</t>
    </r>
  </si>
  <si>
    <t xml:space="preserve">珠海市斗门区井岸镇周一家人百货店</t>
  </si>
  <si>
    <r>
      <rPr>
        <sz val="10"/>
        <rFont val="Noto Sans"/>
        <family val="2"/>
      </rPr>
      <t xml:space="preserve">珠海市斗门区井岸镇井湾路</t>
    </r>
    <r>
      <rPr>
        <sz val="10"/>
        <rFont val="宋体"/>
        <family val="0"/>
        <charset val="134"/>
      </rPr>
      <t xml:space="preserve">254</t>
    </r>
    <r>
      <rPr>
        <sz val="10"/>
        <rFont val="Noto Sans"/>
        <family val="2"/>
      </rPr>
      <t xml:space="preserve">号</t>
    </r>
  </si>
  <si>
    <t xml:space="preserve">内蒙古阴山优麦食品有限公司</t>
  </si>
  <si>
    <t xml:space="preserve">内蒙古乌兰察布市察右中旗科布尔镇装备制造产业园区</t>
  </si>
  <si>
    <t xml:space="preserve">25P007732</t>
  </si>
  <si>
    <t xml:space="preserve">XBJ25440403596140705ZX</t>
  </si>
  <si>
    <t xml:space="preserve">新疆老奶粉</t>
  </si>
  <si>
    <r>
      <rPr>
        <sz val="10"/>
        <rFont val="宋体"/>
        <family val="0"/>
        <charset val="134"/>
      </rPr>
      <t xml:space="preserve">300</t>
    </r>
    <r>
      <rPr>
        <sz val="10"/>
        <rFont val="Noto Sans"/>
        <family val="2"/>
      </rPr>
      <t xml:space="preserve">克（</t>
    </r>
    <r>
      <rPr>
        <sz val="10"/>
        <rFont val="宋体"/>
        <family val="0"/>
        <charset val="134"/>
      </rPr>
      <t xml:space="preserve">20×1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赛天山</t>
    </r>
    <r>
      <rPr>
        <sz val="10"/>
        <rFont val="宋体"/>
        <family val="0"/>
        <charset val="134"/>
      </rPr>
      <t xml:space="preserve">SENTISAN</t>
    </r>
    <r>
      <rPr>
        <sz val="10"/>
        <rFont val="Noto Sans"/>
        <family val="2"/>
      </rPr>
      <t xml:space="preserve">和图形</t>
    </r>
  </si>
  <si>
    <r>
      <rPr>
        <sz val="10"/>
        <rFont val="Noto Sans"/>
        <family val="2"/>
      </rPr>
      <t xml:space="preserve">生产日期：</t>
    </r>
    <r>
      <rPr>
        <sz val="10"/>
        <rFont val="宋体"/>
        <family val="0"/>
        <charset val="134"/>
      </rPr>
      <t xml:space="preserve">2025-02-07</t>
    </r>
  </si>
  <si>
    <t xml:space="preserve">新疆军农乳业有限公司</t>
  </si>
  <si>
    <r>
      <rPr>
        <sz val="10"/>
        <rFont val="Noto Sans"/>
        <family val="2"/>
      </rPr>
      <t xml:space="preserve">新疆可克达拉洛河西路</t>
    </r>
    <r>
      <rPr>
        <sz val="10"/>
        <rFont val="宋体"/>
        <family val="0"/>
        <charset val="134"/>
      </rPr>
      <t xml:space="preserve">2</t>
    </r>
    <r>
      <rPr>
        <sz val="10"/>
        <rFont val="Noto Sans"/>
        <family val="2"/>
      </rPr>
      <t xml:space="preserve">号小微企业孵化园</t>
    </r>
    <r>
      <rPr>
        <sz val="10"/>
        <rFont val="宋体"/>
        <family val="0"/>
        <charset val="134"/>
      </rPr>
      <t xml:space="preserve">9</t>
    </r>
    <r>
      <rPr>
        <sz val="10"/>
        <rFont val="Noto Sans"/>
        <family val="2"/>
      </rPr>
      <t xml:space="preserve">号厂房</t>
    </r>
  </si>
  <si>
    <t xml:space="preserve">25P007730</t>
  </si>
  <si>
    <t xml:space="preserve">XBJ25440403596140727ZX</t>
  </si>
  <si>
    <t xml:space="preserve">家常鸡蛋中宽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金龙鱼</t>
  </si>
  <si>
    <r>
      <rPr>
        <sz val="10"/>
        <rFont val="Noto Sans"/>
        <family val="2"/>
      </rPr>
      <t xml:space="preserve">生产日期：</t>
    </r>
    <r>
      <rPr>
        <sz val="10"/>
        <rFont val="宋体"/>
        <family val="0"/>
        <charset val="134"/>
      </rPr>
      <t xml:space="preserve">2025-03-05</t>
    </r>
  </si>
  <si>
    <t xml:space="preserve">珠海市斗门区井岸镇萱萱商店</t>
  </si>
  <si>
    <r>
      <rPr>
        <sz val="10"/>
        <rFont val="Noto Sans"/>
        <family val="2"/>
      </rPr>
      <t xml:space="preserve">珠海市斗门区井岸镇南潮村十二巷</t>
    </r>
    <r>
      <rPr>
        <sz val="10"/>
        <rFont val="宋体"/>
        <family val="0"/>
        <charset val="134"/>
      </rPr>
      <t xml:space="preserve">7</t>
    </r>
    <r>
      <rPr>
        <sz val="10"/>
        <rFont val="Noto Sans"/>
        <family val="2"/>
      </rPr>
      <t xml:space="preserve">号</t>
    </r>
    <r>
      <rPr>
        <sz val="10"/>
        <rFont val="宋体"/>
        <family val="0"/>
        <charset val="134"/>
      </rPr>
      <t xml:space="preserve">A2</t>
    </r>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25P007729</t>
  </si>
  <si>
    <t xml:space="preserve">XBJ25440403596140729ZX</t>
  </si>
  <si>
    <t xml:space="preserve">唯甄豆奶</t>
  </si>
  <si>
    <t xml:space="preserve">唯甄</t>
  </si>
  <si>
    <r>
      <rPr>
        <sz val="10"/>
        <rFont val="Noto Sans"/>
        <family val="2"/>
      </rPr>
      <t xml:space="preserve">生产日期：</t>
    </r>
    <r>
      <rPr>
        <sz val="10"/>
        <rFont val="宋体"/>
        <family val="0"/>
        <charset val="134"/>
      </rPr>
      <t xml:space="preserve">2024-11-15</t>
    </r>
  </si>
  <si>
    <t xml:space="preserve">达利食品集团有限公司</t>
  </si>
  <si>
    <t xml:space="preserve">中国福建省惠安县紫山林口</t>
  </si>
  <si>
    <t xml:space="preserve">25P008423</t>
  </si>
  <si>
    <t xml:space="preserve">XBJ25440403596140814ZX</t>
  </si>
  <si>
    <r>
      <rPr>
        <sz val="10"/>
        <rFont val="Noto Sans"/>
        <family val="2"/>
      </rPr>
      <t xml:space="preserve">生产日期：</t>
    </r>
    <r>
      <rPr>
        <sz val="10"/>
        <rFont val="宋体"/>
        <family val="0"/>
        <charset val="134"/>
      </rPr>
      <t xml:space="preserve">2025-01-01</t>
    </r>
  </si>
  <si>
    <t xml:space="preserve">2025-04-26</t>
  </si>
  <si>
    <t xml:space="preserve">斗门区井岸镇振庆杂货店</t>
  </si>
  <si>
    <t xml:space="preserve">斗门区井岸镇侨苑新村第三幢</t>
  </si>
  <si>
    <t xml:space="preserve">东莞市好帮手食品厂</t>
  </si>
  <si>
    <r>
      <rPr>
        <sz val="10"/>
        <rFont val="Noto Sans"/>
        <family val="2"/>
      </rPr>
      <t xml:space="preserve">东莞市高埗镇高埗大道南</t>
    </r>
    <r>
      <rPr>
        <sz val="10"/>
        <rFont val="宋体"/>
        <family val="0"/>
        <charset val="134"/>
      </rPr>
      <t xml:space="preserve">20</t>
    </r>
    <r>
      <rPr>
        <sz val="10"/>
        <rFont val="Noto Sans"/>
        <family val="2"/>
      </rPr>
      <t xml:space="preserve">号</t>
    </r>
    <r>
      <rPr>
        <sz val="10"/>
        <rFont val="宋体"/>
        <family val="0"/>
        <charset val="134"/>
      </rPr>
      <t xml:space="preserve">B</t>
    </r>
    <r>
      <rPr>
        <sz val="10"/>
        <rFont val="Noto Sans"/>
        <family val="2"/>
      </rPr>
      <t xml:space="preserve">楼</t>
    </r>
  </si>
  <si>
    <t xml:space="preserve">25P008424</t>
  </si>
  <si>
    <t xml:space="preserve">XBJ25440403596140815ZX</t>
  </si>
  <si>
    <t xml:space="preserve">添灯甜醋</t>
  </si>
  <si>
    <t xml:space="preserve">美味鮮和图形</t>
  </si>
  <si>
    <r>
      <rPr>
        <sz val="10"/>
        <rFont val="Noto Sans"/>
        <family val="2"/>
      </rPr>
      <t xml:space="preserve">生产日期：</t>
    </r>
    <r>
      <rPr>
        <sz val="10"/>
        <rFont val="宋体"/>
        <family val="0"/>
        <charset val="134"/>
      </rPr>
      <t xml:space="preserve">2024-10-23</t>
    </r>
  </si>
  <si>
    <t xml:space="preserve">25P008370</t>
  </si>
  <si>
    <t xml:space="preserve">XBJ25440403596140819ZX</t>
  </si>
  <si>
    <t xml:space="preserve">黑糯米酒</t>
  </si>
  <si>
    <r>
      <rPr>
        <sz val="10"/>
        <rFont val="宋体"/>
        <family val="0"/>
        <charset val="134"/>
      </rPr>
      <t xml:space="preserve">480ml/</t>
    </r>
    <r>
      <rPr>
        <sz val="10"/>
        <rFont val="Noto Sans"/>
        <family val="2"/>
      </rPr>
      <t xml:space="preserve">瓶，</t>
    </r>
    <r>
      <rPr>
        <sz val="10"/>
        <rFont val="宋体"/>
        <family val="0"/>
        <charset val="134"/>
      </rPr>
      <t xml:space="preserve">12%vol</t>
    </r>
  </si>
  <si>
    <t xml:space="preserve">健安堂和图形</t>
  </si>
  <si>
    <r>
      <rPr>
        <sz val="10"/>
        <rFont val="Noto Sans"/>
        <family val="2"/>
      </rPr>
      <t xml:space="preserve">生产日期：</t>
    </r>
    <r>
      <rPr>
        <sz val="10"/>
        <rFont val="宋体"/>
        <family val="0"/>
        <charset val="134"/>
      </rPr>
      <t xml:space="preserve">2022-12-20</t>
    </r>
  </si>
  <si>
    <t xml:space="preserve">珠海市斗门区井岸镇何跃超市</t>
  </si>
  <si>
    <r>
      <rPr>
        <sz val="10"/>
        <rFont val="Noto Sans"/>
        <family val="2"/>
      </rPr>
      <t xml:space="preserve">珠海市斗门区井岸镇坭湾村长乐</t>
    </r>
    <r>
      <rPr>
        <sz val="10"/>
        <rFont val="宋体"/>
        <family val="0"/>
        <charset val="134"/>
      </rPr>
      <t xml:space="preserve">11</t>
    </r>
    <r>
      <rPr>
        <sz val="10"/>
        <rFont val="Noto Sans"/>
        <family val="2"/>
      </rPr>
      <t xml:space="preserve">巷</t>
    </r>
    <r>
      <rPr>
        <sz val="10"/>
        <rFont val="宋体"/>
        <family val="0"/>
        <charset val="134"/>
      </rPr>
      <t xml:space="preserve">10</t>
    </r>
    <r>
      <rPr>
        <sz val="10"/>
        <rFont val="Noto Sans"/>
        <family val="2"/>
      </rPr>
      <t xml:space="preserve">号之一</t>
    </r>
  </si>
  <si>
    <t xml:space="preserve">吴川市川谷酿酒有限公司</t>
  </si>
  <si>
    <t xml:space="preserve">吴川市大山江上覃嘲村后背岭</t>
  </si>
  <si>
    <t xml:space="preserve">25P008431</t>
  </si>
  <si>
    <t xml:space="preserve">XBJ25440403596140888ZX</t>
  </si>
  <si>
    <t xml:space="preserve">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4-09-10</t>
    </r>
  </si>
  <si>
    <t xml:space="preserve">斗门区井岸镇多客隆百货店</t>
  </si>
  <si>
    <r>
      <rPr>
        <sz val="10"/>
        <rFont val="Noto Sans"/>
        <family val="2"/>
      </rPr>
      <t xml:space="preserve">广东省珠海市斗门区井岸镇坭湾村南光中心路一巷</t>
    </r>
    <r>
      <rPr>
        <sz val="10"/>
        <rFont val="宋体"/>
        <family val="0"/>
        <charset val="134"/>
      </rPr>
      <t xml:space="preserve">30</t>
    </r>
    <r>
      <rPr>
        <sz val="10"/>
        <rFont val="Noto Sans"/>
        <family val="2"/>
      </rPr>
      <t xml:space="preserve">号</t>
    </r>
    <r>
      <rPr>
        <sz val="10"/>
        <rFont val="宋体"/>
        <family val="0"/>
        <charset val="134"/>
      </rPr>
      <t xml:space="preserve">101</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5P008445</t>
  </si>
  <si>
    <t xml:space="preserve">XBJ25440403596140980ZX</t>
  </si>
  <si>
    <t xml:space="preserve">叉烧包</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OUWONG</t>
    </r>
    <r>
      <rPr>
        <sz val="10"/>
        <rFont val="Noto Sans"/>
        <family val="2"/>
      </rPr>
      <t xml:space="preserve">和图形</t>
    </r>
  </si>
  <si>
    <r>
      <rPr>
        <sz val="10"/>
        <rFont val="Noto Sans"/>
        <family val="2"/>
      </rPr>
      <t xml:space="preserve">生产日期：</t>
    </r>
    <r>
      <rPr>
        <sz val="10"/>
        <rFont val="宋体"/>
        <family val="0"/>
        <charset val="134"/>
      </rPr>
      <t xml:space="preserve">2025-04-22</t>
    </r>
  </si>
  <si>
    <t xml:space="preserve">2025-04-27</t>
  </si>
  <si>
    <t xml:space="preserve">珠海市斗门区恒运壹冻品批发店（个体工商户）</t>
  </si>
  <si>
    <r>
      <rPr>
        <sz val="10"/>
        <rFont val="Noto Sans"/>
        <family val="2"/>
      </rPr>
      <t xml:space="preserve">珠海市斗门区井岸镇西埔村大三角</t>
    </r>
    <r>
      <rPr>
        <sz val="10"/>
        <rFont val="宋体"/>
        <family val="0"/>
        <charset val="134"/>
      </rPr>
      <t xml:space="preserve">D10</t>
    </r>
    <r>
      <rPr>
        <sz val="10"/>
        <rFont val="Noto Sans"/>
        <family val="2"/>
      </rPr>
      <t xml:space="preserve">号</t>
    </r>
    <r>
      <rPr>
        <sz val="10"/>
        <rFont val="宋体"/>
        <family val="0"/>
        <charset val="134"/>
      </rPr>
      <t xml:space="preserve">1</t>
    </r>
    <r>
      <rPr>
        <sz val="10"/>
        <rFont val="Noto Sans"/>
        <family val="2"/>
      </rPr>
      <t xml:space="preserve">号铺</t>
    </r>
  </si>
  <si>
    <t xml:space="preserve">江门市蓬江区粤兴食品厂</t>
  </si>
  <si>
    <t xml:space="preserve">江门市蓬江区杜阮镇杜臂工业开发区厂房</t>
  </si>
  <si>
    <t xml:space="preserve">25P008444</t>
  </si>
  <si>
    <t xml:space="preserve">XBJ25440403596141249ZX</t>
  </si>
  <si>
    <t xml:space="preserve">金稻谷</t>
  </si>
  <si>
    <r>
      <rPr>
        <sz val="10"/>
        <rFont val="Noto Sans"/>
        <family val="2"/>
      </rPr>
      <t xml:space="preserve">生产日期：</t>
    </r>
    <r>
      <rPr>
        <sz val="10"/>
        <rFont val="宋体"/>
        <family val="0"/>
        <charset val="134"/>
      </rPr>
      <t xml:space="preserve">2025-01-09</t>
    </r>
  </si>
  <si>
    <t xml:space="preserve">2025-04-29</t>
  </si>
  <si>
    <t xml:space="preserve">斗门区白蕉镇健生副食店</t>
  </si>
  <si>
    <t xml:space="preserve">斗门区白蕉镇六乡月坑市场</t>
  </si>
  <si>
    <t xml:space="preserve">东莞市星冉食品有限责任公司</t>
  </si>
  <si>
    <r>
      <rPr>
        <sz val="10"/>
        <rFont val="Noto Sans"/>
        <family val="2"/>
      </rPr>
      <t xml:space="preserve">广东省东莞市中堂镇蕉利南坊桥路</t>
    </r>
    <r>
      <rPr>
        <sz val="10"/>
        <rFont val="宋体"/>
        <family val="0"/>
        <charset val="134"/>
      </rPr>
      <t xml:space="preserve">23</t>
    </r>
    <r>
      <rPr>
        <sz val="10"/>
        <rFont val="Noto Sans"/>
        <family val="2"/>
      </rPr>
      <t xml:space="preserve">号</t>
    </r>
    <r>
      <rPr>
        <sz val="10"/>
        <rFont val="宋体"/>
        <family val="0"/>
        <charset val="134"/>
      </rPr>
      <t xml:space="preserve">101</t>
    </r>
    <r>
      <rPr>
        <sz val="10"/>
        <rFont val="Noto Sans"/>
        <family val="2"/>
      </rPr>
      <t xml:space="preserve">室</t>
    </r>
  </si>
  <si>
    <t xml:space="preserve">25P008442</t>
  </si>
  <si>
    <t xml:space="preserve">XBJ25440403596141281ZX</t>
  </si>
  <si>
    <t xml:space="preserve">阿姚皇榨菜丝（酱腌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阿姚皇</t>
    </r>
    <r>
      <rPr>
        <sz val="10"/>
        <rFont val="宋体"/>
        <family val="0"/>
        <charset val="134"/>
      </rPr>
      <t xml:space="preserve">AYAOOAYA</t>
    </r>
    <r>
      <rPr>
        <sz val="10"/>
        <rFont val="Noto Sans"/>
        <family val="2"/>
      </rPr>
      <t xml:space="preserve">和图形</t>
    </r>
  </si>
  <si>
    <t xml:space="preserve">珠海市斗门区白蕉镇云洁冻品店</t>
  </si>
  <si>
    <r>
      <rPr>
        <sz val="10"/>
        <rFont val="Noto Sans"/>
        <family val="2"/>
      </rPr>
      <t xml:space="preserve">珠海市斗门区白蕉镇月坑市场北门</t>
    </r>
    <r>
      <rPr>
        <sz val="10"/>
        <rFont val="宋体"/>
        <family val="0"/>
        <charset val="134"/>
      </rPr>
      <t xml:space="preserve">1</t>
    </r>
    <r>
      <rPr>
        <sz val="10"/>
        <rFont val="Noto Sans"/>
        <family val="2"/>
      </rPr>
      <t xml:space="preserve">号摊位</t>
    </r>
  </si>
  <si>
    <t xml:space="preserve">25P008432</t>
  </si>
  <si>
    <t xml:space="preserve">XBJ25440403596141298ZX</t>
  </si>
  <si>
    <t xml:space="preserve">荞麦风味挂面</t>
  </si>
  <si>
    <r>
      <rPr>
        <sz val="10"/>
        <rFont val="Noto Sans"/>
        <family val="2"/>
      </rPr>
      <t xml:space="preserve">中参源</t>
    </r>
    <r>
      <rPr>
        <sz val="10"/>
        <rFont val="宋体"/>
        <family val="0"/>
        <charset val="134"/>
      </rPr>
      <t xml:space="preserve">ZHONGSHENYUAN</t>
    </r>
    <r>
      <rPr>
        <sz val="10"/>
        <rFont val="Noto Sans"/>
        <family val="2"/>
      </rPr>
      <t xml:space="preserve">和图形</t>
    </r>
  </si>
  <si>
    <r>
      <rPr>
        <sz val="10"/>
        <rFont val="Noto Sans"/>
        <family val="2"/>
      </rPr>
      <t xml:space="preserve">生产日期：</t>
    </r>
    <r>
      <rPr>
        <sz val="10"/>
        <rFont val="宋体"/>
        <family val="0"/>
        <charset val="134"/>
      </rPr>
      <t xml:space="preserve">2025-02-24</t>
    </r>
  </si>
  <si>
    <t xml:space="preserve">珠海市斗门区明明生鲜超市（个体工商户）</t>
  </si>
  <si>
    <r>
      <rPr>
        <sz val="10"/>
        <rFont val="Noto Sans"/>
        <family val="2"/>
      </rPr>
      <t xml:space="preserve">珠海市斗门区白蕉镇大托村南村</t>
    </r>
    <r>
      <rPr>
        <sz val="10"/>
        <rFont val="宋体"/>
        <family val="0"/>
        <charset val="134"/>
      </rPr>
      <t xml:space="preserve">416</t>
    </r>
    <r>
      <rPr>
        <sz val="10"/>
        <rFont val="Noto Sans"/>
        <family val="2"/>
      </rPr>
      <t xml:space="preserve">号一楼</t>
    </r>
  </si>
  <si>
    <t xml:space="preserve">安徽中参源食品有限公司</t>
  </si>
  <si>
    <t xml:space="preserve">安徽省蚌埠市怀远县白莲坡食品产业园健康西路</t>
  </si>
  <si>
    <t xml:space="preserve">25P008400</t>
  </si>
  <si>
    <t xml:space="preserve">XBJ25440403596140993GZ</t>
  </si>
  <si>
    <t xml:space="preserve">百合</t>
  </si>
  <si>
    <r>
      <rPr>
        <sz val="10"/>
        <rFont val="Noto Sans"/>
        <family val="2"/>
      </rPr>
      <t xml:space="preserve">购进日期：</t>
    </r>
    <r>
      <rPr>
        <sz val="10"/>
        <rFont val="宋体"/>
        <family val="0"/>
        <charset val="134"/>
      </rPr>
      <t xml:space="preserve">2025-04-13</t>
    </r>
  </si>
  <si>
    <t xml:space="preserve">斗门区井岸阿德汤料店</t>
  </si>
  <si>
    <r>
      <rPr>
        <sz val="10"/>
        <rFont val="Noto Sans"/>
        <family val="2"/>
      </rPr>
      <t xml:space="preserve">斗门区井岸广场北街</t>
    </r>
    <r>
      <rPr>
        <sz val="10"/>
        <rFont val="宋体"/>
        <family val="0"/>
        <charset val="134"/>
      </rPr>
      <t xml:space="preserve">86</t>
    </r>
    <r>
      <rPr>
        <sz val="10"/>
        <rFont val="Noto Sans"/>
        <family val="2"/>
      </rPr>
      <t xml:space="preserve">号</t>
    </r>
  </si>
  <si>
    <t xml:space="preserve">25P008401</t>
  </si>
  <si>
    <t xml:space="preserve">XBJ25440403596141100GZ</t>
  </si>
  <si>
    <t xml:space="preserve">菜干</t>
  </si>
  <si>
    <r>
      <rPr>
        <sz val="10"/>
        <rFont val="Noto Sans"/>
        <family val="2"/>
      </rPr>
      <t xml:space="preserve">购进日期：</t>
    </r>
    <r>
      <rPr>
        <sz val="10"/>
        <rFont val="宋体"/>
        <family val="0"/>
        <charset val="134"/>
      </rPr>
      <t xml:space="preserve">2024-11-06</t>
    </r>
  </si>
  <si>
    <t xml:space="preserve">2025-04-28</t>
  </si>
  <si>
    <t xml:space="preserve">斗门区井岸镇吴秀珠清补凉店</t>
  </si>
  <si>
    <r>
      <rPr>
        <sz val="10"/>
        <rFont val="Noto Sans"/>
        <family val="2"/>
      </rPr>
      <t xml:space="preserve">斗门区井岸镇华海一路</t>
    </r>
    <r>
      <rPr>
        <sz val="10"/>
        <rFont val="宋体"/>
        <family val="0"/>
        <charset val="134"/>
      </rPr>
      <t xml:space="preserve">60</t>
    </r>
    <r>
      <rPr>
        <sz val="10"/>
        <rFont val="Noto Sans"/>
        <family val="2"/>
      </rPr>
      <t xml:space="preserve">号</t>
    </r>
  </si>
  <si>
    <t xml:space="preserve">25P008404</t>
  </si>
  <si>
    <t xml:space="preserve">XBJ25440403596141127GZ</t>
  </si>
  <si>
    <t xml:space="preserve">鸡蛋云吞皮</t>
  </si>
  <si>
    <r>
      <rPr>
        <sz val="10"/>
        <rFont val="Noto Sans"/>
        <family val="2"/>
      </rPr>
      <t xml:space="preserve">生产日期：</t>
    </r>
    <r>
      <rPr>
        <sz val="10"/>
        <rFont val="宋体"/>
        <family val="0"/>
        <charset val="134"/>
      </rPr>
      <t xml:space="preserve">2025-04-28</t>
    </r>
  </si>
  <si>
    <t xml:space="preserve">珠海市斗门区井岸镇千千鲜面店</t>
  </si>
  <si>
    <r>
      <rPr>
        <sz val="10"/>
        <rFont val="Noto Sans"/>
        <family val="2"/>
      </rPr>
      <t xml:space="preserve">珠海市斗门区井岸镇北澳市场</t>
    </r>
    <r>
      <rPr>
        <sz val="10"/>
        <rFont val="宋体"/>
        <family val="0"/>
        <charset val="134"/>
      </rPr>
      <t xml:space="preserve">403</t>
    </r>
    <r>
      <rPr>
        <sz val="10"/>
        <rFont val="Noto Sans"/>
        <family val="2"/>
      </rPr>
      <t xml:space="preserve">号</t>
    </r>
  </si>
  <si>
    <t xml:space="preserve">25P008405</t>
  </si>
  <si>
    <t xml:space="preserve">XBJ25440403596141128GZ</t>
  </si>
  <si>
    <t xml:space="preserve">手工面</t>
  </si>
  <si>
    <t xml:space="preserve">25P008406</t>
  </si>
  <si>
    <t xml:space="preserve">XBJ25440403596141213GZ</t>
  </si>
  <si>
    <t xml:space="preserve">大香菇</t>
  </si>
  <si>
    <r>
      <rPr>
        <sz val="10"/>
        <rFont val="Noto Sans"/>
        <family val="2"/>
      </rPr>
      <t xml:space="preserve">购进日期：</t>
    </r>
    <r>
      <rPr>
        <sz val="10"/>
        <rFont val="宋体"/>
        <family val="0"/>
        <charset val="134"/>
      </rPr>
      <t xml:space="preserve">2024-12-31</t>
    </r>
  </si>
  <si>
    <t xml:space="preserve">斗门区白蕉镇福万家超市</t>
  </si>
  <si>
    <r>
      <rPr>
        <sz val="10"/>
        <rFont val="Noto Sans"/>
        <family val="2"/>
      </rPr>
      <t xml:space="preserve">斗门区白蕉镇白蕉村工业小区临街商铺</t>
    </r>
    <r>
      <rPr>
        <sz val="10"/>
        <rFont val="宋体"/>
        <family val="0"/>
        <charset val="134"/>
      </rPr>
      <t xml:space="preserve">44-48</t>
    </r>
    <r>
      <rPr>
        <sz val="10"/>
        <rFont val="Noto Sans"/>
        <family val="2"/>
      </rPr>
      <t xml:space="preserve">号</t>
    </r>
  </si>
  <si>
    <t xml:space="preserve">25P008407</t>
  </si>
  <si>
    <t xml:space="preserve">XBJ25440403596141230GZ</t>
  </si>
  <si>
    <t xml:space="preserve">黑木耳</t>
  </si>
  <si>
    <r>
      <rPr>
        <sz val="10"/>
        <rFont val="Noto Sans"/>
        <family val="2"/>
      </rPr>
      <t xml:space="preserve">购进日期：</t>
    </r>
    <r>
      <rPr>
        <sz val="10"/>
        <rFont val="宋体"/>
        <family val="0"/>
        <charset val="134"/>
      </rPr>
      <t xml:space="preserve">2025-02-12</t>
    </r>
  </si>
  <si>
    <t xml:space="preserve">珠海市斗门区白蕉镇福惠万家日用品超市</t>
  </si>
  <si>
    <r>
      <rPr>
        <sz val="10"/>
        <rFont val="Noto Sans"/>
        <family val="2"/>
      </rPr>
      <t xml:space="preserve">珠海市斗门区白蕉镇虹桥三路</t>
    </r>
    <r>
      <rPr>
        <sz val="10"/>
        <rFont val="宋体"/>
        <family val="0"/>
        <charset val="134"/>
      </rPr>
      <t xml:space="preserve">3</t>
    </r>
    <r>
      <rPr>
        <sz val="10"/>
        <rFont val="Noto Sans"/>
        <family val="2"/>
      </rPr>
      <t xml:space="preserve">号商业</t>
    </r>
    <r>
      <rPr>
        <sz val="10"/>
        <rFont val="宋体"/>
        <family val="0"/>
        <charset val="134"/>
      </rPr>
      <t xml:space="preserve">3</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30</t>
    </r>
    <r>
      <rPr>
        <sz val="10"/>
        <rFont val="Noto Sans"/>
        <family val="2"/>
      </rPr>
      <t xml:space="preserve">号商铺</t>
    </r>
  </si>
  <si>
    <t xml:space="preserve">广电计量检测集团股份有限公司</t>
  </si>
  <si>
    <t xml:space="preserve">FGZ20250403899</t>
  </si>
  <si>
    <t xml:space="preserve">XBJ25440403603231857</t>
  </si>
  <si>
    <r>
      <rPr>
        <sz val="10"/>
        <rFont val="Noto Sans"/>
        <family val="2"/>
      </rPr>
      <t xml:space="preserve">购进日期</t>
    </r>
    <r>
      <rPr>
        <sz val="10"/>
        <rFont val="宋体"/>
        <family val="0"/>
        <charset val="134"/>
      </rPr>
      <t xml:space="preserve">2025-03-29</t>
    </r>
  </si>
  <si>
    <t xml:space="preserve">斗门区白蕉镇叶凤粮油店</t>
  </si>
  <si>
    <r>
      <rPr>
        <sz val="10"/>
        <rFont val="Noto Sans"/>
        <family val="2"/>
      </rPr>
      <t xml:space="preserve">斗门区白蕉镇诚东农贸市场</t>
    </r>
    <r>
      <rPr>
        <sz val="10"/>
        <rFont val="宋体"/>
        <family val="0"/>
        <charset val="134"/>
      </rPr>
      <t xml:space="preserve">E3</t>
    </r>
    <r>
      <rPr>
        <sz val="10"/>
        <rFont val="Noto Sans"/>
        <family val="2"/>
      </rPr>
      <t xml:space="preserve">、</t>
    </r>
    <r>
      <rPr>
        <sz val="10"/>
        <rFont val="宋体"/>
        <family val="0"/>
        <charset val="134"/>
      </rPr>
      <t xml:space="preserve">4</t>
    </r>
    <r>
      <rPr>
        <sz val="10"/>
        <rFont val="Noto Sans"/>
        <family val="2"/>
      </rPr>
      <t xml:space="preserve">号铺位</t>
    </r>
  </si>
  <si>
    <t xml:space="preserve">FGZ20250405070</t>
  </si>
  <si>
    <t xml:space="preserve">XBJ25440403603232295</t>
  </si>
  <si>
    <t xml:space="preserve">旱黄瓜</t>
  </si>
  <si>
    <r>
      <rPr>
        <sz val="10"/>
        <rFont val="Noto Sans"/>
        <family val="2"/>
      </rPr>
      <t xml:space="preserve">购进日期</t>
    </r>
    <r>
      <rPr>
        <sz val="10"/>
        <rFont val="宋体"/>
        <family val="0"/>
        <charset val="134"/>
      </rPr>
      <t xml:space="preserve">2025-04-16</t>
    </r>
  </si>
  <si>
    <t xml:space="preserve">中山市华润万家便利超市有限公司珠海世纪城分店</t>
  </si>
  <si>
    <r>
      <rPr>
        <sz val="10"/>
        <rFont val="Noto Sans"/>
        <family val="2"/>
      </rPr>
      <t xml:space="preserve">广东省珠海市斗门区白蕉镇连兴一路</t>
    </r>
    <r>
      <rPr>
        <sz val="10"/>
        <rFont val="宋体"/>
        <family val="0"/>
        <charset val="134"/>
      </rPr>
      <t xml:space="preserve">39</t>
    </r>
    <r>
      <rPr>
        <sz val="10"/>
        <rFont val="Noto Sans"/>
        <family val="2"/>
      </rPr>
      <t xml:space="preserve">号商铺</t>
    </r>
  </si>
  <si>
    <t xml:space="preserve">FGZ20250405071</t>
  </si>
  <si>
    <t xml:space="preserve">XBJ25440403603232296</t>
  </si>
  <si>
    <t xml:space="preserve">贵妃芒果</t>
  </si>
  <si>
    <r>
      <rPr>
        <sz val="10"/>
        <rFont val="Noto Sans"/>
        <family val="2"/>
      </rPr>
      <t xml:space="preserve">购进日期</t>
    </r>
    <r>
      <rPr>
        <sz val="10"/>
        <rFont val="宋体"/>
        <family val="0"/>
        <charset val="134"/>
      </rPr>
      <t xml:space="preserve">2025-04-10</t>
    </r>
  </si>
  <si>
    <t xml:space="preserve">FGZ20250405072</t>
  </si>
  <si>
    <t xml:space="preserve">XBJ25440403603232298</t>
  </si>
  <si>
    <r>
      <rPr>
        <sz val="10"/>
        <rFont val="Noto Sans"/>
        <family val="2"/>
      </rPr>
      <t xml:space="preserve">洛川精品红富士</t>
    </r>
    <r>
      <rPr>
        <sz val="10"/>
        <rFont val="宋体"/>
        <family val="0"/>
        <charset val="134"/>
      </rPr>
      <t xml:space="preserve">6</t>
    </r>
    <r>
      <rPr>
        <sz val="10"/>
        <rFont val="Noto Sans"/>
        <family val="2"/>
      </rPr>
      <t xml:space="preserve">枚装</t>
    </r>
  </si>
  <si>
    <r>
      <rPr>
        <sz val="10"/>
        <rFont val="宋体"/>
        <family val="0"/>
        <charset val="134"/>
      </rPr>
      <t xml:space="preserve">1000g±50g/</t>
    </r>
    <r>
      <rPr>
        <sz val="10"/>
        <rFont val="Noto Sans"/>
        <family val="2"/>
      </rPr>
      <t xml:space="preserve">盒</t>
    </r>
  </si>
  <si>
    <t xml:space="preserve">中山市华润万家便利超市有限公司珠海春满园分店</t>
  </si>
  <si>
    <r>
      <rPr>
        <sz val="10"/>
        <rFont val="Noto Sans"/>
        <family val="2"/>
      </rPr>
      <t xml:space="preserve">广东省珠海市斗门区白藤街道湖中路西</t>
    </r>
    <r>
      <rPr>
        <sz val="10"/>
        <rFont val="宋体"/>
        <family val="0"/>
        <charset val="134"/>
      </rPr>
      <t xml:space="preserve">28</t>
    </r>
    <r>
      <rPr>
        <sz val="10"/>
        <rFont val="Noto Sans"/>
        <family val="2"/>
      </rPr>
      <t xml:space="preserve">号商住小区“春满园”</t>
    </r>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4</t>
    </r>
    <r>
      <rPr>
        <sz val="10"/>
        <rFont val="Noto Sans"/>
        <family val="2"/>
      </rPr>
      <t xml:space="preserve">号商铺</t>
    </r>
  </si>
  <si>
    <t xml:space="preserve">陕西鑫利隆辉农业发展有限公司</t>
  </si>
  <si>
    <t xml:space="preserve">陕西省洛川县产业园区</t>
  </si>
  <si>
    <t xml:space="preserve">FGZ20250405073</t>
  </si>
  <si>
    <t xml:space="preserve">XBJ25440403603232299</t>
  </si>
  <si>
    <t xml:space="preserve">谷物鲜鸡蛋</t>
  </si>
  <si>
    <r>
      <rPr>
        <sz val="10"/>
        <rFont val="宋体"/>
        <family val="0"/>
        <charset val="134"/>
      </rPr>
      <t xml:space="preserve">1380g</t>
    </r>
    <r>
      <rPr>
        <sz val="10"/>
        <rFont val="Noto Sans"/>
        <family val="2"/>
      </rPr>
      <t xml:space="preserve">（</t>
    </r>
    <r>
      <rPr>
        <sz val="10"/>
        <rFont val="宋体"/>
        <family val="0"/>
        <charset val="134"/>
      </rPr>
      <t xml:space="preserve">30</t>
    </r>
    <r>
      <rPr>
        <sz val="10"/>
        <rFont val="Noto Sans"/>
        <family val="2"/>
      </rPr>
      <t xml:space="preserve">枚装）</t>
    </r>
    <r>
      <rPr>
        <sz val="10"/>
        <rFont val="宋体"/>
        <family val="0"/>
        <charset val="134"/>
      </rPr>
      <t xml:space="preserve">/</t>
    </r>
    <r>
      <rPr>
        <sz val="10"/>
        <rFont val="Noto Sans"/>
        <family val="2"/>
      </rPr>
      <t xml:space="preserve">盒</t>
    </r>
  </si>
  <si>
    <t xml:space="preserve">江氏立興和图形</t>
  </si>
  <si>
    <r>
      <rPr>
        <sz val="10"/>
        <rFont val="Noto Sans"/>
        <family val="2"/>
      </rPr>
      <t xml:space="preserve">生产日期</t>
    </r>
    <r>
      <rPr>
        <sz val="10"/>
        <rFont val="宋体"/>
        <family val="0"/>
        <charset val="134"/>
      </rPr>
      <t xml:space="preserve">2025-04-08</t>
    </r>
  </si>
  <si>
    <t xml:space="preserve">广东广生元农业科技有限公司</t>
  </si>
  <si>
    <t xml:space="preserve">清远市清城区飞来峡镇华侨农场黄金铺村</t>
  </si>
  <si>
    <t xml:space="preserve">FGZ20250405074</t>
  </si>
  <si>
    <t xml:space="preserve">XBJ25440403603232300</t>
  </si>
  <si>
    <t xml:space="preserve">菜心苗（菜薹）</t>
  </si>
  <si>
    <t xml:space="preserve">珠海市斗门区白蕉镇钱来顺日日鲜食品超市</t>
  </si>
  <si>
    <r>
      <rPr>
        <sz val="10"/>
        <rFont val="Noto Sans"/>
        <family val="2"/>
      </rPr>
      <t xml:space="preserve">珠海市斗门区白蕉镇连兴一路</t>
    </r>
    <r>
      <rPr>
        <sz val="10"/>
        <rFont val="宋体"/>
        <family val="0"/>
        <charset val="134"/>
      </rPr>
      <t xml:space="preserve">7</t>
    </r>
    <r>
      <rPr>
        <sz val="10"/>
        <rFont val="Noto Sans"/>
        <family val="2"/>
      </rPr>
      <t xml:space="preserve">号铺之二</t>
    </r>
  </si>
  <si>
    <t xml:space="preserve">FGZ20250405075</t>
  </si>
  <si>
    <t xml:space="preserve">XBJ25440403603232301</t>
  </si>
  <si>
    <t xml:space="preserve">小菠菜</t>
  </si>
  <si>
    <t xml:space="preserve">FGZ20250405076</t>
  </si>
  <si>
    <t xml:space="preserve">XBJ25440403603232304</t>
  </si>
  <si>
    <t xml:space="preserve">江氏鼎立興和图形</t>
  </si>
  <si>
    <r>
      <rPr>
        <sz val="10"/>
        <rFont val="Noto Sans"/>
        <family val="2"/>
      </rPr>
      <t xml:space="preserve">生产日期</t>
    </r>
    <r>
      <rPr>
        <sz val="10"/>
        <rFont val="宋体"/>
        <family val="0"/>
        <charset val="134"/>
      </rPr>
      <t xml:space="preserve">2025-04-13</t>
    </r>
  </si>
  <si>
    <t xml:space="preserve">中山市华润万家便利超市有限公司珠海藤业富濠分店</t>
  </si>
  <si>
    <r>
      <rPr>
        <sz val="10"/>
        <rFont val="Noto Sans"/>
        <family val="2"/>
      </rPr>
      <t xml:space="preserve">广东省珠海市斗门区白藤街道城南白藤二路东</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号商铺</t>
    </r>
  </si>
  <si>
    <t xml:space="preserve">FGZ20250405077</t>
  </si>
  <si>
    <t xml:space="preserve">XBJ25440403603232305</t>
  </si>
  <si>
    <r>
      <rPr>
        <sz val="10"/>
        <rFont val="宋体"/>
        <family val="0"/>
        <charset val="134"/>
      </rPr>
      <t xml:space="preserve">1000g/</t>
    </r>
    <r>
      <rPr>
        <sz val="10"/>
        <rFont val="Noto Sans"/>
        <family val="2"/>
      </rPr>
      <t xml:space="preserve">袋</t>
    </r>
  </si>
  <si>
    <r>
      <rPr>
        <sz val="10"/>
        <rFont val="Noto Sans"/>
        <family val="2"/>
      </rPr>
      <t xml:space="preserve">其他日期</t>
    </r>
    <r>
      <rPr>
        <sz val="10"/>
        <rFont val="宋体"/>
        <family val="0"/>
        <charset val="134"/>
      </rPr>
      <t xml:space="preserve">2025-04-16</t>
    </r>
  </si>
  <si>
    <t xml:space="preserve">深圳市中润农产品有限公司</t>
  </si>
  <si>
    <r>
      <rPr>
        <sz val="10"/>
        <rFont val="Noto Sans"/>
        <family val="2"/>
      </rPr>
      <t xml:space="preserve">深圳市龙岗区平湖街道白坭坑社区新西路</t>
    </r>
    <r>
      <rPr>
        <sz val="10"/>
        <rFont val="宋体"/>
        <family val="0"/>
        <charset val="134"/>
      </rPr>
      <t xml:space="preserve">1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t xml:space="preserve">FGZ20250405078</t>
  </si>
  <si>
    <t xml:space="preserve">XBJ25440403603232306ZX</t>
  </si>
  <si>
    <t xml:space="preserve">豆角（豇豆）</t>
  </si>
  <si>
    <r>
      <rPr>
        <sz val="10"/>
        <rFont val="Noto Sans"/>
        <family val="2"/>
      </rPr>
      <t xml:space="preserve">购进日期</t>
    </r>
    <r>
      <rPr>
        <sz val="10"/>
        <rFont val="宋体"/>
        <family val="0"/>
        <charset val="134"/>
      </rPr>
      <t xml:space="preserve">2025-04-15</t>
    </r>
  </si>
  <si>
    <t xml:space="preserve">珠海市斗门区白蕉鑫辉生鲜超市（个体工商户）</t>
  </si>
  <si>
    <r>
      <rPr>
        <sz val="10"/>
        <rFont val="Noto Sans"/>
        <family val="2"/>
      </rPr>
      <t xml:space="preserve">珠海市斗门区白蕉镇城东连兴路</t>
    </r>
    <r>
      <rPr>
        <sz val="10"/>
        <rFont val="宋体"/>
        <family val="0"/>
        <charset val="134"/>
      </rPr>
      <t xml:space="preserve">179</t>
    </r>
    <r>
      <rPr>
        <sz val="10"/>
        <rFont val="Noto Sans"/>
        <family val="2"/>
      </rPr>
      <t xml:space="preserve">号</t>
    </r>
    <r>
      <rPr>
        <sz val="10"/>
        <rFont val="宋体"/>
        <family val="0"/>
        <charset val="134"/>
      </rPr>
      <t xml:space="preserve">14</t>
    </r>
    <r>
      <rPr>
        <sz val="10"/>
        <rFont val="Noto Sans"/>
        <family val="2"/>
      </rPr>
      <t xml:space="preserve">栋一楼</t>
    </r>
    <r>
      <rPr>
        <sz val="10"/>
        <rFont val="宋体"/>
        <family val="0"/>
        <charset val="134"/>
      </rPr>
      <t xml:space="preserve">A</t>
    </r>
    <r>
      <rPr>
        <sz val="10"/>
        <rFont val="Noto Sans"/>
        <family val="2"/>
      </rPr>
      <t xml:space="preserve">区</t>
    </r>
    <r>
      <rPr>
        <sz val="10"/>
        <rFont val="宋体"/>
        <family val="0"/>
        <charset val="134"/>
      </rPr>
      <t xml:space="preserve">01</t>
    </r>
  </si>
  <si>
    <t xml:space="preserve">FGZ20250405079</t>
  </si>
  <si>
    <t xml:space="preserve">XBJ25440403603232307ZX</t>
  </si>
  <si>
    <t xml:space="preserve">黑茄（茄子）</t>
  </si>
  <si>
    <t xml:space="preserve">FGZ20250405080</t>
  </si>
  <si>
    <t xml:space="preserve">XBJ25440403603232308</t>
  </si>
  <si>
    <t xml:space="preserve">大粒黄豆</t>
  </si>
  <si>
    <r>
      <rPr>
        <sz val="10"/>
        <rFont val="Noto Sans"/>
        <family val="2"/>
      </rPr>
      <t xml:space="preserve">购进日期</t>
    </r>
    <r>
      <rPr>
        <sz val="10"/>
        <rFont val="宋体"/>
        <family val="0"/>
        <charset val="134"/>
      </rPr>
      <t xml:space="preserve">2025-04-07</t>
    </r>
  </si>
  <si>
    <t xml:space="preserve">珠海市万家美商贸有限公司</t>
  </si>
  <si>
    <r>
      <rPr>
        <sz val="10"/>
        <rFont val="Noto Sans"/>
        <family val="2"/>
      </rPr>
      <t xml:space="preserve">珠海市斗门区城南白藤二路东</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5</t>
    </r>
    <r>
      <rPr>
        <sz val="10"/>
        <rFont val="Noto Sans"/>
        <family val="2"/>
      </rPr>
      <t xml:space="preserve">号商铺</t>
    </r>
  </si>
  <si>
    <t xml:space="preserve">FGZ20250405081</t>
  </si>
  <si>
    <t xml:space="preserve">XBJ25440403603232309</t>
  </si>
  <si>
    <t xml:space="preserve">红花生</t>
  </si>
  <si>
    <t xml:space="preserve">FGZ20250405082</t>
  </si>
  <si>
    <t xml:space="preserve">XBJ25440403603232310</t>
  </si>
  <si>
    <t xml:space="preserve">无抗谷饲鲜鸡蛋</t>
  </si>
  <si>
    <r>
      <rPr>
        <sz val="10"/>
        <rFont val="宋体"/>
        <family val="0"/>
        <charset val="134"/>
      </rPr>
      <t xml:space="preserve">1.5</t>
    </r>
    <r>
      <rPr>
        <sz val="10"/>
        <rFont val="Noto Sans"/>
        <family val="2"/>
      </rPr>
      <t xml:space="preserve">千克（</t>
    </r>
    <r>
      <rPr>
        <sz val="10"/>
        <rFont val="宋体"/>
        <family val="0"/>
        <charset val="134"/>
      </rPr>
      <t xml:space="preserve">kg</t>
    </r>
    <r>
      <rPr>
        <sz val="10"/>
        <rFont val="Noto Sans"/>
        <family val="2"/>
      </rPr>
      <t xml:space="preserve">）</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润之家和图形</t>
  </si>
  <si>
    <r>
      <rPr>
        <sz val="10"/>
        <rFont val="Noto Sans"/>
        <family val="2"/>
      </rPr>
      <t xml:space="preserve">生产日期</t>
    </r>
    <r>
      <rPr>
        <sz val="10"/>
        <rFont val="宋体"/>
        <family val="0"/>
        <charset val="134"/>
      </rPr>
      <t xml:space="preserve">2025-03-28</t>
    </r>
  </si>
  <si>
    <t xml:space="preserve">中山市华润万家便利超市有限公司珠海时代香海分店</t>
  </si>
  <si>
    <r>
      <rPr>
        <sz val="10"/>
        <rFont val="Noto Sans"/>
        <family val="2"/>
      </rPr>
      <t xml:space="preserve">广东省珠海市斗门区白藤街道白藤九路</t>
    </r>
    <r>
      <rPr>
        <sz val="10"/>
        <rFont val="宋体"/>
        <family val="0"/>
        <charset val="134"/>
      </rPr>
      <t xml:space="preserve">42</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48</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14</t>
    </r>
    <r>
      <rPr>
        <sz val="10"/>
        <rFont val="Noto Sans"/>
        <family val="2"/>
      </rPr>
      <t xml:space="preserve">号商铺</t>
    </r>
  </si>
  <si>
    <t xml:space="preserve">云南正大蛋业有限公司</t>
  </si>
  <si>
    <t xml:space="preserve">云南省昆明市东川区碧谷街道紫牛村林家渡</t>
  </si>
  <si>
    <t xml:space="preserve">FGZ20250405083</t>
  </si>
  <si>
    <t xml:space="preserve">XBJ25440403603232311</t>
  </si>
  <si>
    <r>
      <rPr>
        <sz val="10"/>
        <rFont val="Noto Sans"/>
        <family val="2"/>
      </rPr>
      <t xml:space="preserve">袋装沃柑约</t>
    </r>
    <r>
      <rPr>
        <sz val="10"/>
        <rFont val="宋体"/>
        <family val="0"/>
        <charset val="134"/>
      </rPr>
      <t xml:space="preserve">5</t>
    </r>
    <r>
      <rPr>
        <sz val="10"/>
        <rFont val="Noto Sans"/>
        <family val="2"/>
      </rPr>
      <t xml:space="preserve">斤</t>
    </r>
  </si>
  <si>
    <r>
      <rPr>
        <sz val="10"/>
        <rFont val="Noto Sans"/>
        <family val="2"/>
      </rPr>
      <t xml:space="preserve">其他日期</t>
    </r>
    <r>
      <rPr>
        <sz val="10"/>
        <rFont val="宋体"/>
        <family val="0"/>
        <charset val="134"/>
      </rPr>
      <t xml:space="preserve">2025-04-15</t>
    </r>
  </si>
  <si>
    <t xml:space="preserve">FGZ20250405084</t>
  </si>
  <si>
    <t xml:space="preserve">XBJ25440403603232314</t>
  </si>
  <si>
    <t xml:space="preserve">香蕉</t>
  </si>
  <si>
    <r>
      <rPr>
        <sz val="10"/>
        <rFont val="Noto Sans"/>
        <family val="2"/>
      </rPr>
      <t xml:space="preserve">购进日期</t>
    </r>
    <r>
      <rPr>
        <sz val="10"/>
        <rFont val="宋体"/>
        <family val="0"/>
        <charset val="134"/>
      </rPr>
      <t xml:space="preserve">2025-04-14</t>
    </r>
  </si>
  <si>
    <t xml:space="preserve">珠海市斗门区白蕉镇缤汇豪水果店</t>
  </si>
  <si>
    <r>
      <rPr>
        <sz val="10"/>
        <rFont val="Noto Sans"/>
        <family val="2"/>
      </rPr>
      <t xml:space="preserve">珠海市斗门区白蕉镇连兴一路</t>
    </r>
    <r>
      <rPr>
        <sz val="10"/>
        <rFont val="宋体"/>
        <family val="0"/>
        <charset val="134"/>
      </rPr>
      <t xml:space="preserve">45</t>
    </r>
    <r>
      <rPr>
        <sz val="10"/>
        <rFont val="Noto Sans"/>
        <family val="2"/>
      </rPr>
      <t xml:space="preserve">号之一</t>
    </r>
  </si>
  <si>
    <t xml:space="preserve">FGZ20250405085</t>
  </si>
  <si>
    <t xml:space="preserve">XBJ25440403603232315</t>
  </si>
  <si>
    <t xml:space="preserve">FGZ20250405086</t>
  </si>
  <si>
    <t xml:space="preserve">XBJ25440403603232319GZZX</t>
  </si>
  <si>
    <t xml:space="preserve">红头葱</t>
  </si>
  <si>
    <t xml:space="preserve">珠海市斗门区白藤美嘉华超市</t>
  </si>
  <si>
    <r>
      <rPr>
        <sz val="10"/>
        <rFont val="Noto Sans"/>
        <family val="2"/>
      </rPr>
      <t xml:space="preserve">珠海市斗门区白藤二路</t>
    </r>
    <r>
      <rPr>
        <sz val="10"/>
        <rFont val="宋体"/>
        <family val="0"/>
        <charset val="134"/>
      </rPr>
      <t xml:space="preserve">8</t>
    </r>
    <r>
      <rPr>
        <sz val="10"/>
        <rFont val="Noto Sans"/>
        <family val="2"/>
      </rPr>
      <t xml:space="preserve">号（湖星水岸华庭）</t>
    </r>
    <r>
      <rPr>
        <sz val="10"/>
        <rFont val="宋体"/>
        <family val="0"/>
        <charset val="134"/>
      </rPr>
      <t xml:space="preserve">11</t>
    </r>
    <r>
      <rPr>
        <sz val="10"/>
        <rFont val="Noto Sans"/>
        <family val="2"/>
      </rPr>
      <t xml:space="preserve">栋</t>
    </r>
    <r>
      <rPr>
        <sz val="10"/>
        <rFont val="宋体"/>
        <family val="0"/>
        <charset val="134"/>
      </rPr>
      <t xml:space="preserve">188—1</t>
    </r>
    <r>
      <rPr>
        <sz val="10"/>
        <rFont val="Noto Sans"/>
        <family val="2"/>
      </rPr>
      <t xml:space="preserve">号（一楼）</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商铺</t>
    </r>
  </si>
  <si>
    <t xml:space="preserve">丙环唑</t>
  </si>
  <si>
    <t xml:space="preserve">FGZ20250405087</t>
  </si>
  <si>
    <t xml:space="preserve">XBJ25440403603232320ZX</t>
  </si>
  <si>
    <t xml:space="preserve">山药</t>
  </si>
  <si>
    <r>
      <rPr>
        <sz val="10"/>
        <rFont val="Noto Sans"/>
        <family val="2"/>
      </rPr>
      <t xml:space="preserve">购进日期</t>
    </r>
    <r>
      <rPr>
        <sz val="10"/>
        <rFont val="宋体"/>
        <family val="0"/>
        <charset val="134"/>
      </rPr>
      <t xml:space="preserve">2025-04-02</t>
    </r>
  </si>
  <si>
    <t xml:space="preserve">FGZ20250405088</t>
  </si>
  <si>
    <t xml:space="preserve">XBJ25440403603232321</t>
  </si>
  <si>
    <t xml:space="preserve">青豆角（豇豆）</t>
  </si>
  <si>
    <t xml:space="preserve">珠海市嘉荣超市有限公司斗门区家和城广场分店</t>
  </si>
  <si>
    <r>
      <rPr>
        <sz val="10"/>
        <rFont val="Noto Sans"/>
        <family val="2"/>
      </rPr>
      <t xml:space="preserve">广东省珠海市斗门区白藤街道湖心路</t>
    </r>
    <r>
      <rPr>
        <sz val="10"/>
        <rFont val="宋体"/>
        <family val="0"/>
        <charset val="134"/>
      </rPr>
      <t xml:space="preserve">1138</t>
    </r>
    <r>
      <rPr>
        <sz val="10"/>
        <rFont val="Noto Sans"/>
        <family val="2"/>
      </rPr>
      <t xml:space="preserve">号家和城广场</t>
    </r>
    <r>
      <rPr>
        <sz val="10"/>
        <rFont val="宋体"/>
        <family val="0"/>
        <charset val="134"/>
      </rPr>
      <t xml:space="preserve">101</t>
    </r>
    <r>
      <rPr>
        <sz val="10"/>
        <rFont val="Noto Sans"/>
        <family val="2"/>
      </rPr>
      <t xml:space="preserve">（负一层）</t>
    </r>
  </si>
  <si>
    <t xml:space="preserve">FGZ20250405089</t>
  </si>
  <si>
    <t xml:space="preserve">XBJ25440403603232322</t>
  </si>
  <si>
    <t xml:space="preserve">康沙海南甜蜜薯</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4-14</t>
    </r>
  </si>
  <si>
    <t xml:space="preserve">中山市九月蔬果农产品有限公司</t>
  </si>
  <si>
    <r>
      <rPr>
        <sz val="10"/>
        <rFont val="Noto Sans"/>
        <family val="2"/>
      </rPr>
      <t xml:space="preserve">中山市沙溪镇沙平村工业下街</t>
    </r>
    <r>
      <rPr>
        <sz val="10"/>
        <rFont val="宋体"/>
        <family val="0"/>
        <charset val="134"/>
      </rPr>
      <t xml:space="preserve">8</t>
    </r>
    <r>
      <rPr>
        <sz val="10"/>
        <rFont val="Noto Sans"/>
        <family val="2"/>
      </rPr>
      <t xml:space="preserve">号之三</t>
    </r>
  </si>
  <si>
    <t xml:space="preserve">FGZ20250405090</t>
  </si>
  <si>
    <t xml:space="preserve">XBJ25440403603232325ZX</t>
  </si>
  <si>
    <t xml:space="preserve">珠海市斗门区白藤美惠购生活超市</t>
  </si>
  <si>
    <r>
      <rPr>
        <sz val="10"/>
        <rFont val="Noto Sans"/>
        <family val="2"/>
      </rPr>
      <t xml:space="preserve">珠海市斗门区城南白藤二路</t>
    </r>
    <r>
      <rPr>
        <sz val="10"/>
        <rFont val="宋体"/>
        <family val="0"/>
        <charset val="134"/>
      </rPr>
      <t xml:space="preserve">3</t>
    </r>
    <r>
      <rPr>
        <sz val="10"/>
        <rFont val="Noto Sans"/>
        <family val="2"/>
      </rPr>
      <t xml:space="preserve">号康裕花园</t>
    </r>
    <r>
      <rPr>
        <sz val="10"/>
        <rFont val="宋体"/>
        <family val="0"/>
        <charset val="134"/>
      </rPr>
      <t xml:space="preserve">3</t>
    </r>
    <r>
      <rPr>
        <sz val="10"/>
        <rFont val="Noto Sans"/>
        <family val="2"/>
      </rPr>
      <t xml:space="preserve">栋</t>
    </r>
    <r>
      <rPr>
        <sz val="10"/>
        <rFont val="宋体"/>
        <family val="0"/>
        <charset val="134"/>
      </rPr>
      <t xml:space="preserve">50</t>
    </r>
    <r>
      <rPr>
        <sz val="10"/>
        <rFont val="Noto Sans"/>
        <family val="2"/>
      </rPr>
      <t xml:space="preserve">、</t>
    </r>
    <r>
      <rPr>
        <sz val="10"/>
        <rFont val="宋体"/>
        <family val="0"/>
        <charset val="134"/>
      </rPr>
      <t xml:space="preserve">51</t>
    </r>
    <r>
      <rPr>
        <sz val="10"/>
        <rFont val="Noto Sans"/>
        <family val="2"/>
      </rPr>
      <t xml:space="preserve">号铺</t>
    </r>
  </si>
  <si>
    <t xml:space="preserve">FGZ20250405091</t>
  </si>
  <si>
    <t xml:space="preserve">XBJ25440403603232326ZX</t>
  </si>
  <si>
    <t xml:space="preserve">夏橙</t>
  </si>
  <si>
    <t xml:space="preserve">FGZ20250405092</t>
  </si>
  <si>
    <t xml:space="preserve">XBJ25440403603232327ZX</t>
  </si>
  <si>
    <t xml:space="preserve">莲子</t>
  </si>
  <si>
    <r>
      <rPr>
        <sz val="10"/>
        <rFont val="Noto Sans"/>
        <family val="2"/>
      </rPr>
      <t xml:space="preserve">购进日期</t>
    </r>
    <r>
      <rPr>
        <sz val="10"/>
        <rFont val="宋体"/>
        <family val="0"/>
        <charset val="134"/>
      </rPr>
      <t xml:space="preserve">2025-04-08</t>
    </r>
  </si>
  <si>
    <t xml:space="preserve">珠海市斗门区益街坊精品超市</t>
  </si>
  <si>
    <r>
      <rPr>
        <sz val="10"/>
        <rFont val="Noto Sans"/>
        <family val="2"/>
      </rPr>
      <t xml:space="preserve">珠海市斗门区白蕉镇城东金坑中五栋</t>
    </r>
    <r>
      <rPr>
        <sz val="10"/>
        <rFont val="宋体"/>
        <family val="0"/>
        <charset val="134"/>
      </rPr>
      <t xml:space="preserve">101A</t>
    </r>
    <r>
      <rPr>
        <sz val="10"/>
        <rFont val="Noto Sans"/>
        <family val="2"/>
      </rPr>
      <t xml:space="preserve">区商铺</t>
    </r>
  </si>
  <si>
    <t xml:space="preserve">FGZ20250405093</t>
  </si>
  <si>
    <t xml:space="preserve">XBJ25440403603232328ZX</t>
  </si>
  <si>
    <t xml:space="preserve">中绿豆</t>
  </si>
  <si>
    <r>
      <rPr>
        <sz val="10"/>
        <rFont val="Noto Sans"/>
        <family val="2"/>
      </rPr>
      <t xml:space="preserve">购进日期</t>
    </r>
    <r>
      <rPr>
        <sz val="10"/>
        <rFont val="宋体"/>
        <family val="0"/>
        <charset val="134"/>
      </rPr>
      <t xml:space="preserve">2025-04-03</t>
    </r>
  </si>
  <si>
    <t xml:space="preserve">FGZ20250405094</t>
  </si>
  <si>
    <t xml:space="preserve">XBJ25440403603232330ZX</t>
  </si>
  <si>
    <t xml:space="preserve">青尖椒</t>
  </si>
  <si>
    <t xml:space="preserve">珠海市斗门区白藤湛荣生鲜店</t>
  </si>
  <si>
    <r>
      <rPr>
        <sz val="10"/>
        <rFont val="Noto Sans"/>
        <family val="2"/>
      </rPr>
      <t xml:space="preserve">珠海市斗门区城南藤达二路</t>
    </r>
    <r>
      <rPr>
        <sz val="10"/>
        <rFont val="宋体"/>
        <family val="0"/>
        <charset val="134"/>
      </rPr>
      <t xml:space="preserve">51</t>
    </r>
    <r>
      <rPr>
        <sz val="10"/>
        <rFont val="Noto Sans"/>
        <family val="2"/>
      </rPr>
      <t xml:space="preserve">号铺</t>
    </r>
  </si>
  <si>
    <t xml:space="preserve">FGZ20250405095</t>
  </si>
  <si>
    <t xml:space="preserve">XBJ25440403603232332ZX</t>
  </si>
  <si>
    <t xml:space="preserve">FGZ20250405096</t>
  </si>
  <si>
    <t xml:space="preserve">XBJ25440403603232333ZX</t>
  </si>
  <si>
    <t xml:space="preserve">斗门区白蕉镇东盛百货店</t>
  </si>
  <si>
    <r>
      <rPr>
        <sz val="10"/>
        <rFont val="Noto Sans"/>
        <family val="2"/>
      </rPr>
      <t xml:space="preserve">广东省珠海市斗门区白蕉镇城东金坑东苑</t>
    </r>
    <r>
      <rPr>
        <sz val="10"/>
        <rFont val="宋体"/>
        <family val="0"/>
        <charset val="134"/>
      </rPr>
      <t xml:space="preserve">39</t>
    </r>
    <r>
      <rPr>
        <sz val="10"/>
        <rFont val="Noto Sans"/>
        <family val="2"/>
      </rPr>
      <t xml:space="preserve">号</t>
    </r>
  </si>
  <si>
    <t xml:space="preserve">FGZ20250405097</t>
  </si>
  <si>
    <t xml:space="preserve">XBJ25440403603232334ZX</t>
  </si>
  <si>
    <t xml:space="preserve">FGZ20250405098</t>
  </si>
  <si>
    <t xml:space="preserve">XBJ25440403603232338ZX</t>
  </si>
  <si>
    <t xml:space="preserve">皇冠梨</t>
  </si>
  <si>
    <t xml:space="preserve">珠海市斗门区白藤乐客生活超市</t>
  </si>
  <si>
    <r>
      <rPr>
        <sz val="10"/>
        <rFont val="Noto Sans"/>
        <family val="2"/>
      </rPr>
      <t xml:space="preserve">珠海市斗门区白藤幸福南路</t>
    </r>
    <r>
      <rPr>
        <sz val="10"/>
        <rFont val="宋体"/>
        <family val="0"/>
        <charset val="134"/>
      </rPr>
      <t xml:space="preserve">17</t>
    </r>
    <r>
      <rPr>
        <sz val="10"/>
        <rFont val="Noto Sans"/>
        <family val="2"/>
      </rPr>
      <t xml:space="preserve">栋</t>
    </r>
    <r>
      <rPr>
        <sz val="10"/>
        <rFont val="宋体"/>
        <family val="0"/>
        <charset val="134"/>
      </rPr>
      <t xml:space="preserve">103</t>
    </r>
    <r>
      <rPr>
        <sz val="10"/>
        <rFont val="Noto Sans"/>
        <family val="2"/>
      </rPr>
      <t xml:space="preserve">铺</t>
    </r>
  </si>
  <si>
    <t xml:space="preserve">FGZ20250405099</t>
  </si>
  <si>
    <t xml:space="preserve">XBJ25440403603232339ZX</t>
  </si>
  <si>
    <t xml:space="preserve">一级富士苹果</t>
  </si>
  <si>
    <t xml:space="preserve">FGZ20250405100</t>
  </si>
  <si>
    <t xml:space="preserve">XBJ25440403603232340ZX</t>
  </si>
  <si>
    <t xml:space="preserve">铁棍山药</t>
  </si>
  <si>
    <t xml:space="preserve">珠海市斗门区白藤鲜百慧百货超市</t>
  </si>
  <si>
    <r>
      <rPr>
        <sz val="10"/>
        <rFont val="Noto Sans"/>
        <family val="2"/>
      </rPr>
      <t xml:space="preserve">珠海市斗门区城南白藤一路新城二区</t>
    </r>
    <r>
      <rPr>
        <sz val="10"/>
        <rFont val="宋体"/>
        <family val="0"/>
        <charset val="134"/>
      </rPr>
      <t xml:space="preserve">37</t>
    </r>
    <r>
      <rPr>
        <sz val="10"/>
        <rFont val="Noto Sans"/>
        <family val="2"/>
      </rPr>
      <t xml:space="preserve">号一楼之二</t>
    </r>
  </si>
  <si>
    <t xml:space="preserve">FGZ20250405101</t>
  </si>
  <si>
    <t xml:space="preserve">XBJ25440403603232341ZX</t>
  </si>
  <si>
    <t xml:space="preserve">小黄姜</t>
  </si>
  <si>
    <t xml:space="preserve">FGZ20250405102</t>
  </si>
  <si>
    <t xml:space="preserve">XBJ25440403603232342</t>
  </si>
  <si>
    <t xml:space="preserve">青瓜（黄瓜）</t>
  </si>
  <si>
    <t xml:space="preserve">珠海市斗门区百家惠百货店（个体工商户）</t>
  </si>
  <si>
    <r>
      <rPr>
        <sz val="10"/>
        <rFont val="Noto Sans"/>
        <family val="2"/>
      </rPr>
      <t xml:space="preserve">珠海市斗门区白蕉镇城东金坑中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栋内</t>
    </r>
    <r>
      <rPr>
        <sz val="10"/>
        <rFont val="宋体"/>
        <family val="0"/>
        <charset val="134"/>
      </rPr>
      <t xml:space="preserve">8</t>
    </r>
    <r>
      <rPr>
        <sz val="10"/>
        <rFont val="Noto Sans"/>
        <family val="2"/>
      </rPr>
      <t xml:space="preserve">、内</t>
    </r>
    <r>
      <rPr>
        <sz val="10"/>
        <rFont val="宋体"/>
        <family val="0"/>
        <charset val="134"/>
      </rPr>
      <t xml:space="preserve">9</t>
    </r>
    <r>
      <rPr>
        <sz val="10"/>
        <rFont val="Noto Sans"/>
        <family val="2"/>
      </rPr>
      <t xml:space="preserve">、内</t>
    </r>
    <r>
      <rPr>
        <sz val="10"/>
        <rFont val="宋体"/>
        <family val="0"/>
        <charset val="134"/>
      </rPr>
      <t xml:space="preserve">10</t>
    </r>
    <r>
      <rPr>
        <sz val="10"/>
        <rFont val="Noto Sans"/>
        <family val="2"/>
      </rPr>
      <t xml:space="preserve">、内</t>
    </r>
    <r>
      <rPr>
        <sz val="10"/>
        <rFont val="宋体"/>
        <family val="0"/>
        <charset val="134"/>
      </rPr>
      <t xml:space="preserve">11</t>
    </r>
  </si>
  <si>
    <t xml:space="preserve">FGZ20250405103</t>
  </si>
  <si>
    <t xml:space="preserve">XBJ25440403603232343ZX</t>
  </si>
  <si>
    <r>
      <rPr>
        <sz val="10"/>
        <rFont val="Noto Sans"/>
        <family val="2"/>
      </rPr>
      <t xml:space="preserve">购进日期</t>
    </r>
    <r>
      <rPr>
        <sz val="10"/>
        <rFont val="宋体"/>
        <family val="0"/>
        <charset val="134"/>
      </rPr>
      <t xml:space="preserve">2024-07-22</t>
    </r>
  </si>
  <si>
    <t xml:space="preserve">珠海市斗门区白蕉镇月海食品商行</t>
  </si>
  <si>
    <r>
      <rPr>
        <sz val="10"/>
        <rFont val="Noto Sans"/>
        <family val="2"/>
      </rPr>
      <t xml:space="preserve">珠海市斗门区白蕉镇桥湖南路</t>
    </r>
    <r>
      <rPr>
        <sz val="10"/>
        <rFont val="宋体"/>
        <family val="0"/>
        <charset val="134"/>
      </rPr>
      <t xml:space="preserve">197</t>
    </r>
    <r>
      <rPr>
        <sz val="10"/>
        <rFont val="Noto Sans"/>
        <family val="2"/>
      </rPr>
      <t xml:space="preserve">、</t>
    </r>
    <r>
      <rPr>
        <sz val="10"/>
        <rFont val="宋体"/>
        <family val="0"/>
        <charset val="134"/>
      </rPr>
      <t xml:space="preserve">199</t>
    </r>
    <r>
      <rPr>
        <sz val="10"/>
        <rFont val="Noto Sans"/>
        <family val="2"/>
      </rPr>
      <t xml:space="preserve">号二楼</t>
    </r>
  </si>
  <si>
    <t xml:space="preserve">FGZ20250405104</t>
  </si>
  <si>
    <t xml:space="preserve">XBJ25440403603232344ZX</t>
  </si>
  <si>
    <t xml:space="preserve">核桃</t>
  </si>
  <si>
    <r>
      <rPr>
        <sz val="10"/>
        <rFont val="Noto Sans"/>
        <family val="2"/>
      </rPr>
      <t xml:space="preserve">购进日期</t>
    </r>
    <r>
      <rPr>
        <sz val="10"/>
        <rFont val="宋体"/>
        <family val="0"/>
        <charset val="134"/>
      </rPr>
      <t xml:space="preserve">2024-09-12</t>
    </r>
  </si>
  <si>
    <t xml:space="preserve">FGZ20250405105</t>
  </si>
  <si>
    <t xml:space="preserve">XBJ25440403603232345GZ</t>
  </si>
  <si>
    <t xml:space="preserve">海南板栗红薯</t>
  </si>
  <si>
    <r>
      <rPr>
        <sz val="10"/>
        <rFont val="Noto Sans"/>
        <family val="2"/>
      </rPr>
      <t xml:space="preserve">购进日期</t>
    </r>
    <r>
      <rPr>
        <sz val="10"/>
        <rFont val="宋体"/>
        <family val="0"/>
        <charset val="134"/>
      </rPr>
      <t xml:space="preserve">2025-04-13</t>
    </r>
  </si>
  <si>
    <t xml:space="preserve">珠海市斗门区白蕉镇万得利隆百货店</t>
  </si>
  <si>
    <r>
      <rPr>
        <sz val="10"/>
        <rFont val="Noto Sans"/>
        <family val="2"/>
      </rPr>
      <t xml:space="preserve">珠海市斗门区白蕉镇桥湖北路</t>
    </r>
    <r>
      <rPr>
        <sz val="10"/>
        <rFont val="宋体"/>
        <family val="0"/>
        <charset val="134"/>
      </rPr>
      <t xml:space="preserve">375</t>
    </r>
    <r>
      <rPr>
        <sz val="10"/>
        <rFont val="Noto Sans"/>
        <family val="2"/>
      </rPr>
      <t xml:space="preserve">号铺位</t>
    </r>
  </si>
  <si>
    <t xml:space="preserve">①毒死蜱②氯氰菊酯和高效氯氰菊酯</t>
  </si>
  <si>
    <t xml:space="preserve">FGZ20250405106</t>
  </si>
  <si>
    <t xml:space="preserve">XBJ25440403603232346</t>
  </si>
  <si>
    <t xml:space="preserve">青枣</t>
  </si>
  <si>
    <t xml:space="preserve">珠海市斗门区白藤新明记鲜果店</t>
  </si>
  <si>
    <r>
      <rPr>
        <sz val="10"/>
        <rFont val="Noto Sans"/>
        <family val="2"/>
      </rPr>
      <t xml:space="preserve">珠海市斗门区白藤二路</t>
    </r>
    <r>
      <rPr>
        <sz val="10"/>
        <rFont val="宋体"/>
        <family val="0"/>
        <charset val="134"/>
      </rPr>
      <t xml:space="preserve">8</t>
    </r>
    <r>
      <rPr>
        <sz val="10"/>
        <rFont val="Noto Sans"/>
        <family val="2"/>
      </rPr>
      <t xml:space="preserve">号</t>
    </r>
    <r>
      <rPr>
        <sz val="10"/>
        <rFont val="宋体"/>
        <family val="0"/>
        <charset val="134"/>
      </rPr>
      <t xml:space="preserve">175</t>
    </r>
    <r>
      <rPr>
        <sz val="10"/>
        <rFont val="Noto Sans"/>
        <family val="2"/>
      </rPr>
      <t xml:space="preserve">号商铺</t>
    </r>
  </si>
  <si>
    <t xml:space="preserve">FGZ20250405107</t>
  </si>
  <si>
    <t xml:space="preserve">XBJ25440403603232347</t>
  </si>
  <si>
    <t xml:space="preserve">甜橙</t>
  </si>
  <si>
    <t xml:space="preserve">FGZ20250405108</t>
  </si>
  <si>
    <t xml:space="preserve">XBJ25440403603232351</t>
  </si>
  <si>
    <r>
      <rPr>
        <sz val="10"/>
        <rFont val="Noto Sans"/>
        <family val="2"/>
      </rPr>
      <t xml:space="preserve">购进日期</t>
    </r>
    <r>
      <rPr>
        <sz val="10"/>
        <rFont val="宋体"/>
        <family val="0"/>
        <charset val="134"/>
      </rPr>
      <t xml:space="preserve">2025-03-18</t>
    </r>
  </si>
  <si>
    <t xml:space="preserve">珠海市斗门区白蕉镇鲜之家百货超市</t>
  </si>
  <si>
    <r>
      <rPr>
        <sz val="10"/>
        <rFont val="Noto Sans"/>
        <family val="2"/>
      </rPr>
      <t xml:space="preserve">珠海市斗门区白蕉镇桥湖南路</t>
    </r>
    <r>
      <rPr>
        <sz val="10"/>
        <rFont val="宋体"/>
        <family val="0"/>
        <charset val="134"/>
      </rPr>
      <t xml:space="preserve">13</t>
    </r>
    <r>
      <rPr>
        <sz val="10"/>
        <rFont val="Noto Sans"/>
        <family val="2"/>
      </rPr>
      <t xml:space="preserve">号</t>
    </r>
  </si>
  <si>
    <t xml:space="preserve">FGZ20250405109</t>
  </si>
  <si>
    <t xml:space="preserve">XBJ25440403603232352</t>
  </si>
  <si>
    <t xml:space="preserve">香梨</t>
  </si>
  <si>
    <r>
      <rPr>
        <sz val="10"/>
        <rFont val="Noto Sans"/>
        <family val="2"/>
      </rPr>
      <t xml:space="preserve">购进日期</t>
    </r>
    <r>
      <rPr>
        <sz val="10"/>
        <rFont val="宋体"/>
        <family val="0"/>
        <charset val="134"/>
      </rPr>
      <t xml:space="preserve">2025-03-16</t>
    </r>
  </si>
  <si>
    <t xml:space="preserve">FGZ20250405110</t>
  </si>
  <si>
    <t xml:space="preserve">XBJ25440403603232353ZX</t>
  </si>
  <si>
    <t xml:space="preserve">斗门区家家惠生活超市</t>
  </si>
  <si>
    <r>
      <rPr>
        <sz val="10"/>
        <rFont val="Noto Sans"/>
        <family val="2"/>
      </rPr>
      <t xml:space="preserve">珠海市斗门区湖心路</t>
    </r>
    <r>
      <rPr>
        <sz val="10"/>
        <rFont val="宋体"/>
        <family val="0"/>
        <charset val="134"/>
      </rPr>
      <t xml:space="preserve">1008</t>
    </r>
    <r>
      <rPr>
        <sz val="10"/>
        <rFont val="Noto Sans"/>
        <family val="2"/>
      </rPr>
      <t xml:space="preserve">号</t>
    </r>
    <r>
      <rPr>
        <sz val="10"/>
        <rFont val="宋体"/>
        <family val="0"/>
        <charset val="134"/>
      </rPr>
      <t xml:space="preserve">26</t>
    </r>
    <r>
      <rPr>
        <sz val="10"/>
        <rFont val="Noto Sans"/>
        <family val="2"/>
      </rPr>
      <t xml:space="preserve">栋</t>
    </r>
    <r>
      <rPr>
        <sz val="10"/>
        <rFont val="宋体"/>
        <family val="0"/>
        <charset val="134"/>
      </rPr>
      <t xml:space="preserve">2</t>
    </r>
    <r>
      <rPr>
        <sz val="10"/>
        <rFont val="Noto Sans"/>
        <family val="2"/>
      </rPr>
      <t xml:space="preserve">号商铺</t>
    </r>
  </si>
  <si>
    <t xml:space="preserve">FGZ20250405111</t>
  </si>
  <si>
    <t xml:space="preserve">XBJ25440403603232354ZX</t>
  </si>
  <si>
    <t xml:space="preserve">FGZ20250405112</t>
  </si>
  <si>
    <t xml:space="preserve">XBJ25440403603232355ZX</t>
  </si>
  <si>
    <t xml:space="preserve">广东菜兴农业科技有限公司</t>
  </si>
  <si>
    <r>
      <rPr>
        <sz val="10"/>
        <rFont val="Noto Sans"/>
        <family val="2"/>
      </rPr>
      <t xml:space="preserve">珠海市斗门区白藤二路</t>
    </r>
    <r>
      <rPr>
        <sz val="10"/>
        <rFont val="宋体"/>
        <family val="0"/>
        <charset val="134"/>
      </rPr>
      <t xml:space="preserve">8</t>
    </r>
    <r>
      <rPr>
        <sz val="10"/>
        <rFont val="Noto Sans"/>
        <family val="2"/>
      </rPr>
      <t xml:space="preserve">号（湖星水岸华庭）</t>
    </r>
    <r>
      <rPr>
        <sz val="10"/>
        <rFont val="宋体"/>
        <family val="0"/>
        <charset val="134"/>
      </rPr>
      <t xml:space="preserve">115</t>
    </r>
    <r>
      <rPr>
        <sz val="10"/>
        <rFont val="Noto Sans"/>
        <family val="2"/>
      </rPr>
      <t xml:space="preserve">号商铺</t>
    </r>
  </si>
  <si>
    <t xml:space="preserve">FGZ20250405113</t>
  </si>
  <si>
    <t xml:space="preserve">XBJ25440403603232356ZX</t>
  </si>
  <si>
    <t xml:space="preserve">FGZ20250405114</t>
  </si>
  <si>
    <t xml:space="preserve">XBJ25440403603232357</t>
  </si>
  <si>
    <t xml:space="preserve">四季豆</t>
  </si>
  <si>
    <t xml:space="preserve">珠海市斗门区白藤良记生鲜农产品店</t>
  </si>
  <si>
    <r>
      <rPr>
        <sz val="10"/>
        <rFont val="Noto Sans"/>
        <family val="2"/>
      </rPr>
      <t xml:space="preserve">珠海市斗门区白藤二路</t>
    </r>
    <r>
      <rPr>
        <sz val="10"/>
        <rFont val="宋体"/>
        <family val="0"/>
        <charset val="134"/>
      </rPr>
      <t xml:space="preserve">8</t>
    </r>
    <r>
      <rPr>
        <sz val="10"/>
        <rFont val="Noto Sans"/>
        <family val="2"/>
      </rPr>
      <t xml:space="preserve">号</t>
    </r>
    <r>
      <rPr>
        <sz val="10"/>
        <rFont val="宋体"/>
        <family val="0"/>
        <charset val="134"/>
      </rPr>
      <t xml:space="preserve">186</t>
    </r>
    <r>
      <rPr>
        <sz val="10"/>
        <rFont val="Noto Sans"/>
        <family val="2"/>
      </rPr>
      <t xml:space="preserve">号铺之二</t>
    </r>
  </si>
  <si>
    <t xml:space="preserve">FGZ20250405115</t>
  </si>
  <si>
    <t xml:space="preserve">XBJ25440403603232358</t>
  </si>
  <si>
    <t xml:space="preserve">白萝卜</t>
  </si>
  <si>
    <t xml:space="preserve">FGZ20250405116</t>
  </si>
  <si>
    <t xml:space="preserve">XBJ25440403603232361ZX</t>
  </si>
  <si>
    <r>
      <rPr>
        <sz val="10"/>
        <rFont val="Noto Sans"/>
        <family val="2"/>
      </rPr>
      <t xml:space="preserve">洛川精品红富士</t>
    </r>
    <r>
      <rPr>
        <sz val="10"/>
        <rFont val="宋体"/>
        <family val="0"/>
        <charset val="134"/>
      </rPr>
      <t xml:space="preserve">6</t>
    </r>
    <r>
      <rPr>
        <sz val="10"/>
        <rFont val="Noto Sans"/>
        <family val="2"/>
      </rPr>
      <t xml:space="preserve">枚装（苹果）</t>
    </r>
  </si>
  <si>
    <r>
      <rPr>
        <sz val="10"/>
        <rFont val="Noto Sans"/>
        <family val="2"/>
      </rPr>
      <t xml:space="preserve">购进日期</t>
    </r>
    <r>
      <rPr>
        <sz val="10"/>
        <rFont val="宋体"/>
        <family val="0"/>
        <charset val="134"/>
      </rPr>
      <t xml:space="preserve">2025-03-28</t>
    </r>
  </si>
  <si>
    <t xml:space="preserve">中山市华润万家便利超市有限公司珠海依云水岸花园分店</t>
  </si>
  <si>
    <r>
      <rPr>
        <sz val="10"/>
        <rFont val="Noto Sans"/>
        <family val="2"/>
      </rPr>
      <t xml:space="preserve">珠海市斗门区白蕉镇东堤路</t>
    </r>
    <r>
      <rPr>
        <sz val="10"/>
        <rFont val="宋体"/>
        <family val="0"/>
        <charset val="134"/>
      </rPr>
      <t xml:space="preserve">610</t>
    </r>
    <r>
      <rPr>
        <sz val="10"/>
        <rFont val="Noto Sans"/>
        <family val="2"/>
      </rPr>
      <t xml:space="preserve">、</t>
    </r>
    <r>
      <rPr>
        <sz val="10"/>
        <rFont val="宋体"/>
        <family val="0"/>
        <charset val="134"/>
      </rPr>
      <t xml:space="preserve">612</t>
    </r>
    <r>
      <rPr>
        <sz val="10"/>
        <rFont val="Noto Sans"/>
        <family val="2"/>
      </rPr>
      <t xml:space="preserve">、</t>
    </r>
    <r>
      <rPr>
        <sz val="10"/>
        <rFont val="宋体"/>
        <family val="0"/>
        <charset val="134"/>
      </rPr>
      <t xml:space="preserve">614</t>
    </r>
    <r>
      <rPr>
        <sz val="10"/>
        <rFont val="Noto Sans"/>
        <family val="2"/>
      </rPr>
      <t xml:space="preserve">、</t>
    </r>
    <r>
      <rPr>
        <sz val="10"/>
        <rFont val="宋体"/>
        <family val="0"/>
        <charset val="134"/>
      </rPr>
      <t xml:space="preserve">616</t>
    </r>
    <r>
      <rPr>
        <sz val="10"/>
        <rFont val="Noto Sans"/>
        <family val="2"/>
      </rPr>
      <t xml:space="preserve">号商铺</t>
    </r>
  </si>
  <si>
    <t xml:space="preserve">FGZ20250405117</t>
  </si>
  <si>
    <t xml:space="preserve">XBJ25440403603232362ZX</t>
  </si>
  <si>
    <t xml:space="preserve">果园鸡蛋</t>
  </si>
  <si>
    <r>
      <rPr>
        <sz val="10"/>
        <rFont val="宋体"/>
        <family val="0"/>
        <charset val="134"/>
      </rPr>
      <t xml:space="preserve">15</t>
    </r>
    <r>
      <rPr>
        <sz val="10"/>
        <rFont val="Noto Sans"/>
        <family val="2"/>
      </rPr>
      <t xml:space="preserve">枚（</t>
    </r>
    <r>
      <rPr>
        <sz val="10"/>
        <rFont val="宋体"/>
        <family val="0"/>
        <charset val="134"/>
      </rPr>
      <t xml:space="preserve">67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5-04-07</t>
    </r>
  </si>
  <si>
    <t xml:space="preserve">绵阳绿迪蛋业有限公司</t>
  </si>
  <si>
    <t xml:space="preserve">绵阳市安州区秀水镇西园干道中段</t>
  </si>
  <si>
    <t xml:space="preserve">FGZ20250405118-1</t>
  </si>
  <si>
    <t xml:space="preserve">XBJ25440403603232363</t>
  </si>
  <si>
    <t xml:space="preserve">猪肉</t>
  </si>
  <si>
    <r>
      <rPr>
        <sz val="10"/>
        <rFont val="Noto Sans"/>
        <family val="2"/>
      </rPr>
      <t xml:space="preserve">生产日期</t>
    </r>
    <r>
      <rPr>
        <sz val="10"/>
        <rFont val="宋体"/>
        <family val="0"/>
        <charset val="134"/>
      </rPr>
      <t xml:space="preserve">2025-04-16</t>
    </r>
  </si>
  <si>
    <t xml:space="preserve">珠海市斗门区发鑫好生鲜店（个体工商户）</t>
  </si>
  <si>
    <r>
      <rPr>
        <sz val="10"/>
        <rFont val="Noto Sans"/>
        <family val="2"/>
      </rPr>
      <t xml:space="preserve">珠海市斗门区城南白藤二路东</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4</t>
    </r>
    <r>
      <rPr>
        <sz val="10"/>
        <rFont val="Noto Sans"/>
        <family val="2"/>
      </rPr>
      <t xml:space="preserve">号之二</t>
    </r>
  </si>
  <si>
    <t xml:space="preserve">珠海市西部食品有限公司肉类联合加工厂</t>
  </si>
  <si>
    <r>
      <rPr>
        <sz val="10"/>
        <rFont val="Noto Sans"/>
        <family val="2"/>
      </rPr>
      <t xml:space="preserve">珠海市金湾区红旗镇小林和兴路中路</t>
    </r>
    <r>
      <rPr>
        <sz val="10"/>
        <rFont val="宋体"/>
        <family val="0"/>
        <charset val="134"/>
      </rPr>
      <t xml:space="preserve">48</t>
    </r>
    <r>
      <rPr>
        <sz val="10"/>
        <rFont val="Noto Sans"/>
        <family val="2"/>
      </rPr>
      <t xml:space="preserve">号生产车间</t>
    </r>
  </si>
  <si>
    <t xml:space="preserve">FGZ20250405119</t>
  </si>
  <si>
    <t xml:space="preserve">XBJ25440403603232364</t>
  </si>
  <si>
    <t xml:space="preserve">湛江西瓜红薯</t>
  </si>
  <si>
    <r>
      <rPr>
        <sz val="10"/>
        <rFont val="Noto Sans"/>
        <family val="2"/>
      </rPr>
      <t xml:space="preserve">购进日期</t>
    </r>
    <r>
      <rPr>
        <sz val="10"/>
        <rFont val="宋体"/>
        <family val="0"/>
        <charset val="134"/>
      </rPr>
      <t xml:space="preserve">2025-04-05</t>
    </r>
  </si>
  <si>
    <t xml:space="preserve">FGZ20250405120</t>
  </si>
  <si>
    <t xml:space="preserve">XBJ25440403603232365</t>
  </si>
  <si>
    <t xml:space="preserve">榴莲蜜薯</t>
  </si>
  <si>
    <r>
      <rPr>
        <sz val="10"/>
        <rFont val="宋体"/>
        <family val="0"/>
        <charset val="134"/>
      </rPr>
      <t xml:space="preserve">1400g/</t>
    </r>
    <r>
      <rPr>
        <sz val="10"/>
        <rFont val="Noto Sans"/>
        <family val="2"/>
      </rPr>
      <t xml:space="preserve">袋</t>
    </r>
  </si>
  <si>
    <r>
      <rPr>
        <sz val="10"/>
        <rFont val="Noto Sans"/>
        <family val="2"/>
      </rPr>
      <t xml:space="preserve">其他日期</t>
    </r>
    <r>
      <rPr>
        <sz val="10"/>
        <rFont val="宋体"/>
        <family val="0"/>
        <charset val="134"/>
      </rPr>
      <t xml:space="preserve">2025-04-10</t>
    </r>
  </si>
  <si>
    <t xml:space="preserve">中山市华润万家便利超市有限公司珠海藤达路分店</t>
  </si>
  <si>
    <r>
      <rPr>
        <sz val="10"/>
        <rFont val="Noto Sans"/>
        <family val="2"/>
      </rPr>
      <t xml:space="preserve">珠海市斗门区藤达一路</t>
    </r>
    <r>
      <rPr>
        <sz val="10"/>
        <rFont val="宋体"/>
        <family val="0"/>
        <charset val="134"/>
      </rPr>
      <t xml:space="preserve">281</t>
    </r>
    <r>
      <rPr>
        <sz val="10"/>
        <rFont val="Noto Sans"/>
        <family val="2"/>
      </rPr>
      <t xml:space="preserve">、</t>
    </r>
    <r>
      <rPr>
        <sz val="10"/>
        <rFont val="宋体"/>
        <family val="0"/>
        <charset val="134"/>
      </rPr>
      <t xml:space="preserve">283</t>
    </r>
    <r>
      <rPr>
        <sz val="10"/>
        <rFont val="Noto Sans"/>
        <family val="2"/>
      </rPr>
      <t xml:space="preserve">、</t>
    </r>
    <r>
      <rPr>
        <sz val="10"/>
        <rFont val="宋体"/>
        <family val="0"/>
        <charset val="134"/>
      </rPr>
      <t xml:space="preserve">285</t>
    </r>
    <r>
      <rPr>
        <sz val="10"/>
        <rFont val="Noto Sans"/>
        <family val="2"/>
      </rPr>
      <t xml:space="preserve">号商铺</t>
    </r>
  </si>
  <si>
    <t xml:space="preserve">FGZ20250405121</t>
  </si>
  <si>
    <t xml:space="preserve">XBJ25440403603232366</t>
  </si>
  <si>
    <t xml:space="preserve">不知火丑柑</t>
  </si>
  <si>
    <t xml:space="preserve">FGZ20250405122</t>
  </si>
  <si>
    <t xml:space="preserve">XBJ25440403603232367</t>
  </si>
  <si>
    <t xml:space="preserve">脆甜苹果枣</t>
  </si>
  <si>
    <t xml:space="preserve">珠海市斗门区星岸水果店</t>
  </si>
  <si>
    <r>
      <rPr>
        <sz val="10"/>
        <rFont val="Noto Sans"/>
        <family val="2"/>
      </rPr>
      <t xml:space="preserve">珠海市斗门区白藤二路</t>
    </r>
    <r>
      <rPr>
        <sz val="10"/>
        <rFont val="宋体"/>
        <family val="0"/>
        <charset val="134"/>
      </rPr>
      <t xml:space="preserve">8</t>
    </r>
    <r>
      <rPr>
        <sz val="10"/>
        <rFont val="Noto Sans"/>
        <family val="2"/>
      </rPr>
      <t xml:space="preserve">号</t>
    </r>
    <r>
      <rPr>
        <sz val="10"/>
        <rFont val="宋体"/>
        <family val="0"/>
        <charset val="134"/>
      </rPr>
      <t xml:space="preserve">184</t>
    </r>
    <r>
      <rPr>
        <sz val="10"/>
        <rFont val="Noto Sans"/>
        <family val="2"/>
      </rPr>
      <t xml:space="preserve">号之二</t>
    </r>
  </si>
  <si>
    <t xml:space="preserve">FGZ20250405123</t>
  </si>
  <si>
    <t xml:space="preserve">XBJ25440403603232368</t>
  </si>
  <si>
    <t xml:space="preserve">茂谷柑</t>
  </si>
  <si>
    <t xml:space="preserve">FGZ20250405124</t>
  </si>
  <si>
    <t xml:space="preserve">XBJ25440403603232369ZX</t>
  </si>
  <si>
    <t xml:space="preserve">西芹</t>
  </si>
  <si>
    <r>
      <rPr>
        <sz val="10"/>
        <rFont val="Noto Sans"/>
        <family val="2"/>
      </rPr>
      <t xml:space="preserve">购进日期</t>
    </r>
    <r>
      <rPr>
        <sz val="10"/>
        <rFont val="宋体"/>
        <family val="0"/>
        <charset val="134"/>
      </rPr>
      <t xml:space="preserve">2025-04-12</t>
    </r>
  </si>
  <si>
    <t xml:space="preserve">斗门区白蕉镇福万家（黄家）超市</t>
  </si>
  <si>
    <t xml:space="preserve">广东省珠海市斗门区白蕉镇黄家村市场</t>
  </si>
  <si>
    <t xml:space="preserve">FGZ20250405125</t>
  </si>
  <si>
    <t xml:space="preserve">XBJ25440403603232370ZX</t>
  </si>
  <si>
    <t xml:space="preserve">淮山（山药）</t>
  </si>
  <si>
    <t xml:space="preserve">FGZ20250405126</t>
  </si>
  <si>
    <t xml:space="preserve">XBJ25440403603232371</t>
  </si>
  <si>
    <t xml:space="preserve">润之家绿豆</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7-28</t>
    </r>
  </si>
  <si>
    <t xml:space="preserve">中山市华润万家便利超市有限公司珠海万威美地分店</t>
  </si>
  <si>
    <r>
      <rPr>
        <sz val="10"/>
        <rFont val="Noto Sans"/>
        <family val="2"/>
      </rPr>
      <t xml:space="preserve">珠海市斗门区井岸镇湖心路</t>
    </r>
    <r>
      <rPr>
        <sz val="10"/>
        <rFont val="宋体"/>
        <family val="0"/>
        <charset val="134"/>
      </rPr>
      <t xml:space="preserve">1103-1</t>
    </r>
    <r>
      <rPr>
        <sz val="10"/>
        <rFont val="Noto Sans"/>
        <family val="2"/>
      </rPr>
      <t xml:space="preserve">号商铺</t>
    </r>
  </si>
  <si>
    <t xml:space="preserve">上海谷欣食品有限公司</t>
  </si>
  <si>
    <r>
      <rPr>
        <sz val="10"/>
        <rFont val="Noto Sans"/>
        <family val="2"/>
      </rPr>
      <t xml:space="preserve">上海市奉贤区人民塘东路</t>
    </r>
    <r>
      <rPr>
        <sz val="10"/>
        <rFont val="宋体"/>
        <family val="0"/>
        <charset val="134"/>
      </rPr>
      <t xml:space="preserve">1988</t>
    </r>
    <r>
      <rPr>
        <sz val="10"/>
        <rFont val="Noto Sans"/>
        <family val="2"/>
      </rPr>
      <t xml:space="preserve">弄</t>
    </r>
    <r>
      <rPr>
        <sz val="10"/>
        <rFont val="宋体"/>
        <family val="0"/>
        <charset val="134"/>
      </rPr>
      <t xml:space="preserve">11</t>
    </r>
    <r>
      <rPr>
        <sz val="10"/>
        <rFont val="Noto Sans"/>
        <family val="2"/>
      </rPr>
      <t xml:space="preserve">号</t>
    </r>
  </si>
  <si>
    <t xml:space="preserve">FGZ20250405127</t>
  </si>
  <si>
    <t xml:space="preserve">XBJ25440403603232372</t>
  </si>
  <si>
    <t xml:space="preserve">德伟有机黄豆</t>
  </si>
  <si>
    <t xml:space="preserve">德伟</t>
  </si>
  <si>
    <r>
      <rPr>
        <sz val="10"/>
        <rFont val="Noto Sans"/>
        <family val="2"/>
      </rPr>
      <t xml:space="preserve">生产日期</t>
    </r>
    <r>
      <rPr>
        <sz val="10"/>
        <rFont val="宋体"/>
        <family val="0"/>
        <charset val="134"/>
      </rPr>
      <t xml:space="preserve">2024-08-10</t>
    </r>
  </si>
  <si>
    <t xml:space="preserve">吉林省德伟米业有限公司</t>
  </si>
  <si>
    <t xml:space="preserve">吉林省松原市宁江区雅达虹工业集中区</t>
  </si>
  <si>
    <t xml:space="preserve">FGZ20250405128</t>
  </si>
  <si>
    <t xml:space="preserve">XBJ25440403603232373</t>
  </si>
  <si>
    <t xml:space="preserve">库尔勒香梨</t>
  </si>
  <si>
    <t xml:space="preserve">珠海市斗门区霞姐果蔬店（个体工商户）</t>
  </si>
  <si>
    <r>
      <rPr>
        <sz val="10"/>
        <rFont val="Noto Sans"/>
        <family val="2"/>
      </rPr>
      <t xml:space="preserve">珠海市斗门区城南白藤二路泰和苑</t>
    </r>
    <r>
      <rPr>
        <sz val="10"/>
        <rFont val="宋体"/>
        <family val="0"/>
        <charset val="134"/>
      </rPr>
      <t xml:space="preserve">152</t>
    </r>
    <r>
      <rPr>
        <sz val="10"/>
        <rFont val="Noto Sans"/>
        <family val="2"/>
      </rPr>
      <t xml:space="preserve">号铺</t>
    </r>
  </si>
  <si>
    <t xml:space="preserve">FGZ20250405129</t>
  </si>
  <si>
    <t xml:space="preserve">XBJ25440403603232374</t>
  </si>
  <si>
    <t xml:space="preserve">小台芒</t>
  </si>
  <si>
    <t xml:space="preserve">FGZ20250405000</t>
  </si>
  <si>
    <t xml:space="preserve">XBJ25440403603232375</t>
  </si>
  <si>
    <t xml:space="preserve">铁棍淮山</t>
  </si>
  <si>
    <r>
      <rPr>
        <sz val="10"/>
        <rFont val="Noto Sans"/>
        <family val="2"/>
      </rPr>
      <t xml:space="preserve">购进日期</t>
    </r>
    <r>
      <rPr>
        <sz val="10"/>
        <rFont val="宋体"/>
        <family val="0"/>
        <charset val="134"/>
      </rPr>
      <t xml:space="preserve">2025-04-17</t>
    </r>
  </si>
  <si>
    <t xml:space="preserve">斗门区井岸镇富华壹号超市</t>
  </si>
  <si>
    <r>
      <rPr>
        <sz val="10"/>
        <rFont val="Noto Sans"/>
        <family val="2"/>
      </rPr>
      <t xml:space="preserve">斗门区井岸镇珠峰大道</t>
    </r>
    <r>
      <rPr>
        <sz val="10"/>
        <rFont val="宋体"/>
        <family val="0"/>
        <charset val="134"/>
      </rPr>
      <t xml:space="preserve">13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41</t>
    </r>
    <r>
      <rPr>
        <sz val="10"/>
        <rFont val="Noto Sans"/>
        <family val="2"/>
      </rPr>
      <t xml:space="preserve">号</t>
    </r>
  </si>
  <si>
    <t xml:space="preserve">FGZ20250405001</t>
  </si>
  <si>
    <t xml:space="preserve">XBJ25440403603232376</t>
  </si>
  <si>
    <t xml:space="preserve">FGZ20250405002</t>
  </si>
  <si>
    <t xml:space="preserve">XBJ25440403603232377ZX</t>
  </si>
  <si>
    <t xml:space="preserve">土豆（马铃薯）</t>
  </si>
  <si>
    <t xml:space="preserve">珠海市斗门区井岸镇作品一号生鲜超市</t>
  </si>
  <si>
    <r>
      <rPr>
        <sz val="10"/>
        <rFont val="Noto Sans"/>
        <family val="2"/>
      </rPr>
      <t xml:space="preserve">珠海市斗门区井岸镇珠峰大道</t>
    </r>
    <r>
      <rPr>
        <sz val="10"/>
        <rFont val="宋体"/>
        <family val="0"/>
        <charset val="134"/>
      </rPr>
      <t xml:space="preserve">139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064</t>
    </r>
    <r>
      <rPr>
        <sz val="10"/>
        <rFont val="Noto Sans"/>
        <family val="2"/>
      </rPr>
      <t xml:space="preserve">号</t>
    </r>
  </si>
  <si>
    <t xml:space="preserve">FGZ20250405003</t>
  </si>
  <si>
    <t xml:space="preserve">XBJ25440403603232378ZX</t>
  </si>
  <si>
    <t xml:space="preserve">FGZ20250405004</t>
  </si>
  <si>
    <t xml:space="preserve">XBJ25440403603232379</t>
  </si>
  <si>
    <t xml:space="preserve">珠海市斗门区白蕉镇玉米哥蔬菜档</t>
  </si>
  <si>
    <r>
      <rPr>
        <sz val="10"/>
        <rFont val="Noto Sans"/>
        <family val="2"/>
      </rPr>
      <t xml:space="preserve">珠海市斗门区白蕉镇新城市场内摊位</t>
    </r>
    <r>
      <rPr>
        <sz val="10"/>
        <rFont val="宋体"/>
        <family val="0"/>
        <charset val="134"/>
      </rPr>
      <t xml:space="preserve">23-26</t>
    </r>
    <r>
      <rPr>
        <sz val="10"/>
        <rFont val="Noto Sans"/>
        <family val="2"/>
      </rPr>
      <t xml:space="preserve">号</t>
    </r>
  </si>
  <si>
    <t xml:space="preserve">FGZ20250405005</t>
  </si>
  <si>
    <t xml:space="preserve">XBJ25440403603232381</t>
  </si>
  <si>
    <t xml:space="preserve">茄子</t>
  </si>
  <si>
    <t xml:space="preserve">FGZ20250405006</t>
  </si>
  <si>
    <t xml:space="preserve">XBJ25440403603232382</t>
  </si>
  <si>
    <t xml:space="preserve">大葱</t>
  </si>
  <si>
    <t xml:space="preserve">珠海市斗门区白蕉镇瑞记菜档</t>
  </si>
  <si>
    <r>
      <rPr>
        <sz val="10"/>
        <rFont val="Noto Sans"/>
        <family val="2"/>
      </rPr>
      <t xml:space="preserve">珠海市斗门区白蕉镇新城市场内摊位</t>
    </r>
    <r>
      <rPr>
        <sz val="10"/>
        <rFont val="宋体"/>
        <family val="0"/>
        <charset val="134"/>
      </rPr>
      <t xml:space="preserve">29-32</t>
    </r>
    <r>
      <rPr>
        <sz val="10"/>
        <rFont val="Noto Sans"/>
        <family val="2"/>
      </rPr>
      <t xml:space="preserve">号</t>
    </r>
  </si>
  <si>
    <t xml:space="preserve">FGZ20250405007</t>
  </si>
  <si>
    <t xml:space="preserve">XBJ25440403603232383</t>
  </si>
  <si>
    <t xml:space="preserve">螺丝辣椒</t>
  </si>
  <si>
    <t xml:space="preserve">FGZ20250405008</t>
  </si>
  <si>
    <t xml:space="preserve">XBJ25440403603232384</t>
  </si>
  <si>
    <t xml:space="preserve">上海青（普通白菜）</t>
  </si>
  <si>
    <t xml:space="preserve">斗门区白蕉镇胜创蔬菜档</t>
  </si>
  <si>
    <r>
      <rPr>
        <sz val="10"/>
        <rFont val="Noto Sans"/>
        <family val="2"/>
      </rPr>
      <t xml:space="preserve">斗门区白蕉镇开发区新城市场内摊</t>
    </r>
    <r>
      <rPr>
        <sz val="10"/>
        <rFont val="宋体"/>
        <family val="0"/>
        <charset val="134"/>
      </rPr>
      <t xml:space="preserve">3</t>
    </r>
    <r>
      <rPr>
        <sz val="10"/>
        <rFont val="Noto Sans"/>
        <family val="2"/>
      </rPr>
      <t xml:space="preserve">号</t>
    </r>
  </si>
  <si>
    <t xml:space="preserve">FGZ20250405009</t>
  </si>
  <si>
    <t xml:space="preserve">XBJ25440403603232385</t>
  </si>
  <si>
    <t xml:space="preserve">FGZ20250405010-1</t>
  </si>
  <si>
    <t xml:space="preserve">XBJ25440403603232386ZX</t>
  </si>
  <si>
    <r>
      <rPr>
        <sz val="10"/>
        <rFont val="Noto Sans"/>
        <family val="2"/>
      </rPr>
      <t xml:space="preserve">检疫日期</t>
    </r>
    <r>
      <rPr>
        <sz val="10"/>
        <rFont val="宋体"/>
        <family val="0"/>
        <charset val="134"/>
      </rPr>
      <t xml:space="preserve">2025-04-17</t>
    </r>
  </si>
  <si>
    <t xml:space="preserve">珠海市斗门区井岸镇作品壹号海藻土猪农产品生鲜店</t>
  </si>
  <si>
    <r>
      <rPr>
        <sz val="10"/>
        <rFont val="Noto Sans"/>
        <family val="2"/>
      </rPr>
      <t xml:space="preserve">珠海市斗门区井岸镇珠峰大道</t>
    </r>
    <r>
      <rPr>
        <sz val="10"/>
        <rFont val="宋体"/>
        <family val="0"/>
        <charset val="134"/>
      </rPr>
      <t xml:space="preserve">1399</t>
    </r>
    <r>
      <rPr>
        <sz val="10"/>
        <rFont val="Noto Sans"/>
        <family val="2"/>
      </rPr>
      <t xml:space="preserve">号</t>
    </r>
    <r>
      <rPr>
        <sz val="10"/>
        <rFont val="宋体"/>
        <family val="0"/>
        <charset val="134"/>
      </rPr>
      <t xml:space="preserve">32</t>
    </r>
    <r>
      <rPr>
        <sz val="10"/>
        <rFont val="Noto Sans"/>
        <family val="2"/>
      </rPr>
      <t xml:space="preserve">栋</t>
    </r>
    <r>
      <rPr>
        <sz val="10"/>
        <rFont val="宋体"/>
        <family val="0"/>
        <charset val="134"/>
      </rPr>
      <t xml:space="preserve">173</t>
    </r>
    <r>
      <rPr>
        <sz val="10"/>
        <rFont val="Noto Sans"/>
        <family val="2"/>
      </rPr>
      <t xml:space="preserve">号</t>
    </r>
  </si>
  <si>
    <t xml:space="preserve">珠海市润和合食品有限公司</t>
  </si>
  <si>
    <r>
      <rPr>
        <sz val="10"/>
        <rFont val="Noto Sans"/>
        <family val="2"/>
      </rPr>
      <t xml:space="preserve">广东省珠海市斗门区斗门镇八甲村恒润巷</t>
    </r>
    <r>
      <rPr>
        <sz val="10"/>
        <rFont val="宋体"/>
        <family val="0"/>
        <charset val="134"/>
      </rPr>
      <t xml:space="preserve">1</t>
    </r>
    <r>
      <rPr>
        <sz val="10"/>
        <rFont val="Noto Sans"/>
        <family val="2"/>
      </rPr>
      <t xml:space="preserve">号</t>
    </r>
  </si>
  <si>
    <t xml:space="preserve">FGZ20250405011</t>
  </si>
  <si>
    <t xml:space="preserve">XBJ25440403603232387ZX</t>
  </si>
  <si>
    <t xml:space="preserve">龙眼</t>
  </si>
  <si>
    <t xml:space="preserve">FGZ20250405012-1</t>
  </si>
  <si>
    <t xml:space="preserve">XBJ25440403603232391ZX</t>
  </si>
  <si>
    <t xml:space="preserve">黑边猪肉</t>
  </si>
  <si>
    <t xml:space="preserve">珠海市斗门区井岸镇利恒生鲜店</t>
  </si>
  <si>
    <r>
      <rPr>
        <sz val="10"/>
        <rFont val="Noto Sans"/>
        <family val="2"/>
      </rPr>
      <t xml:space="preserve">珠海市斗门区井岸镇珠峰大道</t>
    </r>
    <r>
      <rPr>
        <sz val="10"/>
        <rFont val="宋体"/>
        <family val="0"/>
        <charset val="134"/>
      </rPr>
      <t xml:space="preserve">288</t>
    </r>
    <r>
      <rPr>
        <sz val="10"/>
        <rFont val="Noto Sans"/>
        <family val="2"/>
      </rPr>
      <t xml:space="preserve">号五区（锦绣荣城）</t>
    </r>
    <r>
      <rPr>
        <sz val="10"/>
        <rFont val="宋体"/>
        <family val="0"/>
        <charset val="134"/>
      </rPr>
      <t xml:space="preserve">12</t>
    </r>
    <r>
      <rPr>
        <sz val="10"/>
        <rFont val="Noto Sans"/>
        <family val="2"/>
      </rPr>
      <t xml:space="preserve">栋</t>
    </r>
    <r>
      <rPr>
        <sz val="10"/>
        <rFont val="宋体"/>
        <family val="0"/>
        <charset val="134"/>
      </rPr>
      <t xml:space="preserve">109</t>
    </r>
    <r>
      <rPr>
        <sz val="10"/>
        <rFont val="Noto Sans"/>
        <family val="2"/>
      </rPr>
      <t xml:space="preserve">商铺</t>
    </r>
  </si>
  <si>
    <t xml:space="preserve">FGZ20250405013</t>
  </si>
  <si>
    <t xml:space="preserve">XBJ25440403603232392ZX</t>
  </si>
  <si>
    <t xml:space="preserve">鲫鱼（淡水鱼）</t>
  </si>
  <si>
    <t xml:space="preserve">FGZ20250405014</t>
  </si>
  <si>
    <t xml:space="preserve">XBJ25440403603232393</t>
  </si>
  <si>
    <t xml:space="preserve">斗门区白蕉镇沛华蔬菜档</t>
  </si>
  <si>
    <r>
      <rPr>
        <sz val="10"/>
        <rFont val="Noto Sans"/>
        <family val="2"/>
      </rPr>
      <t xml:space="preserve">珠海市斗门区白蕉镇新城市场</t>
    </r>
    <r>
      <rPr>
        <sz val="10"/>
        <rFont val="宋体"/>
        <family val="0"/>
        <charset val="134"/>
      </rPr>
      <t xml:space="preserve">50</t>
    </r>
    <r>
      <rPr>
        <sz val="10"/>
        <rFont val="Noto Sans"/>
        <family val="2"/>
      </rPr>
      <t xml:space="preserve">号菜档</t>
    </r>
  </si>
  <si>
    <t xml:space="preserve">FGZ20250405015</t>
  </si>
  <si>
    <t xml:space="preserve">XBJ25440403603232394</t>
  </si>
  <si>
    <t xml:space="preserve">FGZ20250405016</t>
  </si>
  <si>
    <t xml:space="preserve">XBJ25440403603232395</t>
  </si>
  <si>
    <t xml:space="preserve">青椒（辣椒）</t>
  </si>
  <si>
    <t xml:space="preserve">斗门区白蕉镇文记蔬菜档</t>
  </si>
  <si>
    <r>
      <rPr>
        <sz val="10"/>
        <rFont val="Noto Sans"/>
        <family val="2"/>
      </rPr>
      <t xml:space="preserve">斗门区白蕉镇新城市场内摊</t>
    </r>
    <r>
      <rPr>
        <sz val="10"/>
        <rFont val="宋体"/>
        <family val="0"/>
        <charset val="134"/>
      </rPr>
      <t xml:space="preserve">4</t>
    </r>
    <r>
      <rPr>
        <sz val="10"/>
        <rFont val="Noto Sans"/>
        <family val="2"/>
      </rPr>
      <t xml:space="preserve">号</t>
    </r>
  </si>
  <si>
    <t xml:space="preserve">FGZ20250405017</t>
  </si>
  <si>
    <t xml:space="preserve">XBJ25440403603232396</t>
  </si>
  <si>
    <t xml:space="preserve">菜心（菜薹）</t>
  </si>
  <si>
    <t xml:space="preserve">FGZ20250405018</t>
  </si>
  <si>
    <t xml:space="preserve">XBJ25440403603232400</t>
  </si>
  <si>
    <t xml:space="preserve">珠海市斗门区里维埃拉海藻土猪农产品店</t>
  </si>
  <si>
    <r>
      <rPr>
        <sz val="10"/>
        <rFont val="Noto Sans"/>
        <family val="2"/>
      </rPr>
      <t xml:space="preserve">珠海市斗门区珠峰大道</t>
    </r>
    <r>
      <rPr>
        <sz val="10"/>
        <rFont val="宋体"/>
        <family val="0"/>
        <charset val="134"/>
      </rPr>
      <t xml:space="preserve">288</t>
    </r>
    <r>
      <rPr>
        <sz val="10"/>
        <rFont val="Noto Sans"/>
        <family val="2"/>
      </rPr>
      <t xml:space="preserve">号五区</t>
    </r>
    <r>
      <rPr>
        <sz val="10"/>
        <rFont val="宋体"/>
        <family val="0"/>
        <charset val="134"/>
      </rPr>
      <t xml:space="preserve">13</t>
    </r>
    <r>
      <rPr>
        <sz val="10"/>
        <rFont val="Noto Sans"/>
        <family val="2"/>
      </rPr>
      <t xml:space="preserve">栋</t>
    </r>
    <r>
      <rPr>
        <sz val="10"/>
        <rFont val="宋体"/>
        <family val="0"/>
        <charset val="134"/>
      </rPr>
      <t xml:space="preserve">104</t>
    </r>
    <r>
      <rPr>
        <sz val="10"/>
        <rFont val="Noto Sans"/>
        <family val="2"/>
      </rPr>
      <t xml:space="preserve">号商铺</t>
    </r>
  </si>
  <si>
    <t xml:space="preserve">FGZ20250405019</t>
  </si>
  <si>
    <t xml:space="preserve">XBJ25440403603232401</t>
  </si>
  <si>
    <t xml:space="preserve">马铃薯</t>
  </si>
  <si>
    <t xml:space="preserve">FGZ20250405020</t>
  </si>
  <si>
    <t xml:space="preserve">XBJ25440403603232402</t>
  </si>
  <si>
    <t xml:space="preserve">油麦菜</t>
  </si>
  <si>
    <t xml:space="preserve">斗门区白蕉镇荣生菜档</t>
  </si>
  <si>
    <t xml:space="preserve">斗门区白蕉镇新城市场</t>
  </si>
  <si>
    <t xml:space="preserve">FGZ20250405021</t>
  </si>
  <si>
    <t xml:space="preserve">XBJ25440403603232403</t>
  </si>
  <si>
    <t xml:space="preserve">FGZ20250405022</t>
  </si>
  <si>
    <t xml:space="preserve">XBJ25440403603232404ZX</t>
  </si>
  <si>
    <t xml:space="preserve">小黄豆</t>
  </si>
  <si>
    <t xml:space="preserve">珠海市斗门区井岸镇汇客鲜生鲜超市（个体工商户）</t>
  </si>
  <si>
    <r>
      <rPr>
        <sz val="10"/>
        <rFont val="Noto Sans"/>
        <family val="2"/>
      </rPr>
      <t xml:space="preserve">珠海市斗门区井岸镇西埔村文明路三巷</t>
    </r>
    <r>
      <rPr>
        <sz val="10"/>
        <rFont val="宋体"/>
        <family val="0"/>
        <charset val="134"/>
      </rPr>
      <t xml:space="preserve">13</t>
    </r>
    <r>
      <rPr>
        <sz val="10"/>
        <rFont val="Noto Sans"/>
        <family val="2"/>
      </rPr>
      <t xml:space="preserve">号</t>
    </r>
    <r>
      <rPr>
        <sz val="10"/>
        <rFont val="宋体"/>
        <family val="0"/>
        <charset val="134"/>
      </rPr>
      <t xml:space="preserve">5</t>
    </r>
    <r>
      <rPr>
        <sz val="10"/>
        <rFont val="Noto Sans"/>
        <family val="2"/>
      </rPr>
      <t xml:space="preserve">号铺位</t>
    </r>
  </si>
  <si>
    <t xml:space="preserve">FGZ20250405023</t>
  </si>
  <si>
    <t xml:space="preserve">XBJ25440403603232405ZX</t>
  </si>
  <si>
    <t xml:space="preserve">花生米</t>
  </si>
  <si>
    <r>
      <rPr>
        <sz val="10"/>
        <rFont val="Noto Sans"/>
        <family val="2"/>
      </rPr>
      <t xml:space="preserve">购进日期</t>
    </r>
    <r>
      <rPr>
        <sz val="10"/>
        <rFont val="宋体"/>
        <family val="0"/>
        <charset val="134"/>
      </rPr>
      <t xml:space="preserve">2025-03-20</t>
    </r>
  </si>
  <si>
    <t xml:space="preserve">FGZ20250405024</t>
  </si>
  <si>
    <t xml:space="preserve">XBJ25440403603232409</t>
  </si>
  <si>
    <t xml:space="preserve">斗门区白蕉镇幸记菜档</t>
  </si>
  <si>
    <t xml:space="preserve">FGZ20250405025</t>
  </si>
  <si>
    <t xml:space="preserve">XBJ25440403603232410</t>
  </si>
  <si>
    <t xml:space="preserve">FGZ20250405026</t>
  </si>
  <si>
    <t xml:space="preserve">XBJ25440403603232414</t>
  </si>
  <si>
    <t xml:space="preserve">文昌鸡（鸡块）</t>
  </si>
  <si>
    <r>
      <rPr>
        <sz val="10"/>
        <rFont val="宋体"/>
        <family val="0"/>
        <charset val="134"/>
      </rPr>
      <t xml:space="preserve">450g/ </t>
    </r>
    <r>
      <rPr>
        <sz val="10"/>
        <rFont val="Noto Sans"/>
        <family val="2"/>
      </rPr>
      <t xml:space="preserve">盒</t>
    </r>
  </si>
  <si>
    <t xml:space="preserve">传味鸡凰</t>
  </si>
  <si>
    <r>
      <rPr>
        <sz val="10"/>
        <rFont val="Noto Sans"/>
        <family val="2"/>
      </rPr>
      <t xml:space="preserve">生产日期</t>
    </r>
    <r>
      <rPr>
        <sz val="10"/>
        <rFont val="宋体"/>
        <family val="0"/>
        <charset val="134"/>
      </rPr>
      <t xml:space="preserve">2025-01-02</t>
    </r>
  </si>
  <si>
    <t xml:space="preserve">珠海市斗门区荣姐火锅烧烤生鲜食材超市</t>
  </si>
  <si>
    <r>
      <rPr>
        <sz val="10"/>
        <rFont val="Noto Sans"/>
        <family val="2"/>
      </rPr>
      <t xml:space="preserve">珠海市斗门区珠峰大道</t>
    </r>
    <r>
      <rPr>
        <sz val="10"/>
        <rFont val="宋体"/>
        <family val="0"/>
        <charset val="134"/>
      </rPr>
      <t xml:space="preserve">1288</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号商铺</t>
    </r>
  </si>
  <si>
    <t xml:space="preserve">海南传味文昌鸡产业股份有限公司食品分公司</t>
  </si>
  <si>
    <r>
      <rPr>
        <sz val="10"/>
        <rFont val="Noto Sans"/>
        <family val="2"/>
      </rPr>
      <t xml:space="preserve">海南省文昌市文城镇文清大道</t>
    </r>
    <r>
      <rPr>
        <sz val="10"/>
        <rFont val="宋体"/>
        <family val="0"/>
        <charset val="134"/>
      </rPr>
      <t xml:space="preserve">278</t>
    </r>
    <r>
      <rPr>
        <sz val="10"/>
        <rFont val="Noto Sans"/>
        <family val="2"/>
      </rPr>
      <t xml:space="preserve">号</t>
    </r>
  </si>
  <si>
    <t xml:space="preserve">FGZ20250405027</t>
  </si>
  <si>
    <t xml:space="preserve">XBJ25440403603232415</t>
  </si>
  <si>
    <t xml:space="preserve">无籽葡萄</t>
  </si>
  <si>
    <t xml:space="preserve">珠海市斗门区井岸镇刘记嘉盛果业店</t>
  </si>
  <si>
    <r>
      <rPr>
        <sz val="10"/>
        <rFont val="Noto Sans"/>
        <family val="2"/>
      </rPr>
      <t xml:space="preserve">珠海市斗门区井岸镇西埔村大三角</t>
    </r>
    <r>
      <rPr>
        <sz val="10"/>
        <rFont val="宋体"/>
        <family val="0"/>
        <charset val="134"/>
      </rPr>
      <t xml:space="preserve">C</t>
    </r>
    <r>
      <rPr>
        <sz val="10"/>
        <rFont val="Noto Sans"/>
        <family val="2"/>
      </rPr>
      <t xml:space="preserve">区</t>
    </r>
    <r>
      <rPr>
        <sz val="10"/>
        <rFont val="宋体"/>
        <family val="0"/>
        <charset val="134"/>
      </rPr>
      <t xml:space="preserve">28</t>
    </r>
    <r>
      <rPr>
        <sz val="10"/>
        <rFont val="Noto Sans"/>
        <family val="2"/>
      </rPr>
      <t xml:space="preserve">号之</t>
    </r>
    <r>
      <rPr>
        <sz val="10"/>
        <rFont val="宋体"/>
        <family val="0"/>
        <charset val="134"/>
      </rPr>
      <t xml:space="preserve">1</t>
    </r>
    <r>
      <rPr>
        <sz val="10"/>
        <rFont val="Noto Sans"/>
        <family val="2"/>
      </rPr>
      <t xml:space="preserve">商铺</t>
    </r>
  </si>
  <si>
    <t xml:space="preserve">FGZ20250405028</t>
  </si>
  <si>
    <t xml:space="preserve">XBJ25440403603232416</t>
  </si>
  <si>
    <t xml:space="preserve">黄金桃</t>
  </si>
  <si>
    <t xml:space="preserve">FGZ20250405029</t>
  </si>
  <si>
    <t xml:space="preserve">XBJ25440403603232417ZX</t>
  </si>
  <si>
    <t xml:space="preserve">珠海市斗门区井岸镇东方墅果然鲜生鲜超市</t>
  </si>
  <si>
    <r>
      <rPr>
        <sz val="10"/>
        <rFont val="Noto Sans"/>
        <family val="2"/>
      </rPr>
      <t xml:space="preserve">珠海市斗门区珠峰大道</t>
    </r>
    <r>
      <rPr>
        <sz val="10"/>
        <rFont val="宋体"/>
        <family val="0"/>
        <charset val="134"/>
      </rPr>
      <t xml:space="preserve">1288</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09</t>
    </r>
    <r>
      <rPr>
        <sz val="10"/>
        <rFont val="Noto Sans"/>
        <family val="2"/>
      </rPr>
      <t xml:space="preserve">号</t>
    </r>
    <r>
      <rPr>
        <sz val="10"/>
        <rFont val="宋体"/>
        <family val="0"/>
        <charset val="134"/>
      </rPr>
      <t xml:space="preserve">101</t>
    </r>
    <r>
      <rPr>
        <sz val="10"/>
        <rFont val="Noto Sans"/>
        <family val="2"/>
      </rPr>
      <t xml:space="preserve">商铺</t>
    </r>
  </si>
  <si>
    <t xml:space="preserve">FGZ20250405030</t>
  </si>
  <si>
    <t xml:space="preserve">XBJ25440403603232418ZX</t>
  </si>
  <si>
    <t xml:space="preserve">胡萝卜</t>
  </si>
  <si>
    <t xml:space="preserve">FGZ20250405031</t>
  </si>
  <si>
    <t xml:space="preserve">XBJ25440403603232426</t>
  </si>
  <si>
    <t xml:space="preserve">珠海市斗门区井岸镇润生然生活超市</t>
  </si>
  <si>
    <r>
      <rPr>
        <sz val="10"/>
        <rFont val="Noto Sans"/>
        <family val="2"/>
      </rPr>
      <t xml:space="preserve">珠海市斗门区井岸镇西埔村文明路二巷</t>
    </r>
    <r>
      <rPr>
        <sz val="10"/>
        <rFont val="宋体"/>
        <family val="0"/>
        <charset val="134"/>
      </rPr>
      <t xml:space="preserve">20</t>
    </r>
    <r>
      <rPr>
        <sz val="10"/>
        <rFont val="Noto Sans"/>
        <family val="2"/>
      </rPr>
      <t xml:space="preserve">号一楼</t>
    </r>
    <r>
      <rPr>
        <sz val="10"/>
        <rFont val="宋体"/>
        <family val="0"/>
        <charset val="134"/>
      </rPr>
      <t xml:space="preserve">1</t>
    </r>
    <r>
      <rPr>
        <sz val="10"/>
        <rFont val="Noto Sans"/>
        <family val="2"/>
      </rPr>
      <t xml:space="preserve">号铺位</t>
    </r>
  </si>
  <si>
    <t xml:space="preserve">FGZ20250405032</t>
  </si>
  <si>
    <t xml:space="preserve">XBJ25440403603232427</t>
  </si>
  <si>
    <t xml:space="preserve">生姜</t>
  </si>
  <si>
    <t xml:space="preserve">FGZ20250405033</t>
  </si>
  <si>
    <t xml:space="preserve">XBJ25440403603232428GZZX</t>
  </si>
  <si>
    <t xml:space="preserve">红葱</t>
  </si>
  <si>
    <t xml:space="preserve">珠海市斗门区白蕉镇鲜美家百货商场（个体工商户）</t>
  </si>
  <si>
    <r>
      <rPr>
        <sz val="10"/>
        <rFont val="Noto Sans"/>
        <family val="2"/>
      </rPr>
      <t xml:space="preserve">珠海市斗门区白蕉镇开发区沿江路</t>
    </r>
    <r>
      <rPr>
        <sz val="10"/>
        <rFont val="宋体"/>
        <family val="0"/>
        <charset val="134"/>
      </rPr>
      <t xml:space="preserve">12</t>
    </r>
    <r>
      <rPr>
        <sz val="10"/>
        <rFont val="Noto Sans"/>
        <family val="2"/>
      </rPr>
      <t xml:space="preserve">号</t>
    </r>
    <r>
      <rPr>
        <sz val="10"/>
        <rFont val="宋体"/>
        <family val="0"/>
        <charset val="134"/>
      </rPr>
      <t xml:space="preserve">202</t>
    </r>
    <r>
      <rPr>
        <sz val="10"/>
        <rFont val="Noto Sans"/>
        <family val="2"/>
      </rPr>
      <t xml:space="preserve">号商铺</t>
    </r>
  </si>
  <si>
    <t xml:space="preserve">FGZ20250405034</t>
  </si>
  <si>
    <t xml:space="preserve">XBJ25440403603232429ZX</t>
  </si>
  <si>
    <t xml:space="preserve">荷兰豆</t>
  </si>
  <si>
    <t xml:space="preserve">FGZ20250405035</t>
  </si>
  <si>
    <t xml:space="preserve">XBJ25440403603232433</t>
  </si>
  <si>
    <t xml:space="preserve">小米椒</t>
  </si>
  <si>
    <t xml:space="preserve">珠海绿众农副产品配送有限公司</t>
  </si>
  <si>
    <r>
      <rPr>
        <sz val="10"/>
        <rFont val="Noto Sans"/>
        <family val="2"/>
      </rPr>
      <t xml:space="preserve">珠海市斗门区井岸镇西埔市场</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号铺</t>
    </r>
  </si>
  <si>
    <t xml:space="preserve">FGZ20250405036</t>
  </si>
  <si>
    <t xml:space="preserve">XBJ25440403603232434</t>
  </si>
  <si>
    <t xml:space="preserve">葱</t>
  </si>
  <si>
    <t xml:space="preserve">FGZ20250405037</t>
  </si>
  <si>
    <t xml:space="preserve">XBJ25440403603232435</t>
  </si>
  <si>
    <t xml:space="preserve">大台芒</t>
  </si>
  <si>
    <t xml:space="preserve">珠海市斗门区井岸镇八方亩商行</t>
  </si>
  <si>
    <r>
      <rPr>
        <sz val="10"/>
        <rFont val="Noto Sans"/>
        <family val="2"/>
      </rPr>
      <t xml:space="preserve">珠海市斗门区井岸镇西埔村西埔市场</t>
    </r>
    <r>
      <rPr>
        <sz val="10"/>
        <rFont val="宋体"/>
        <family val="0"/>
        <charset val="134"/>
      </rPr>
      <t xml:space="preserve">B40</t>
    </r>
    <r>
      <rPr>
        <sz val="10"/>
        <rFont val="Noto Sans"/>
        <family val="2"/>
      </rPr>
      <t xml:space="preserve">号</t>
    </r>
  </si>
  <si>
    <t xml:space="preserve">FGZ20250405038</t>
  </si>
  <si>
    <t xml:space="preserve">XBJ25440403603232436</t>
  </si>
  <si>
    <t xml:space="preserve">油桃</t>
  </si>
  <si>
    <t xml:space="preserve">FGZ20250405039</t>
  </si>
  <si>
    <t xml:space="preserve">XBJ25440403603232439</t>
  </si>
  <si>
    <t xml:space="preserve">赤小豆</t>
  </si>
  <si>
    <r>
      <rPr>
        <sz val="10"/>
        <rFont val="Noto Sans"/>
        <family val="2"/>
      </rPr>
      <t xml:space="preserve">购进日期</t>
    </r>
    <r>
      <rPr>
        <sz val="10"/>
        <rFont val="宋体"/>
        <family val="0"/>
        <charset val="134"/>
      </rPr>
      <t xml:space="preserve">2025-02-15</t>
    </r>
  </si>
  <si>
    <t xml:space="preserve">珠海市斗门区白蕉镇和悦欢购生活超市</t>
  </si>
  <si>
    <r>
      <rPr>
        <sz val="10"/>
        <rFont val="Noto Sans"/>
        <family val="2"/>
      </rPr>
      <t xml:space="preserve">珠海市斗门区白蕉镇新城市场临时铺位</t>
    </r>
    <r>
      <rPr>
        <sz val="10"/>
        <rFont val="宋体"/>
        <family val="0"/>
        <charset val="134"/>
      </rPr>
      <t xml:space="preserve">33</t>
    </r>
    <r>
      <rPr>
        <sz val="10"/>
        <rFont val="Noto Sans"/>
        <family val="2"/>
      </rPr>
      <t xml:space="preserve">号</t>
    </r>
  </si>
  <si>
    <t xml:space="preserve">FGZ20250405040</t>
  </si>
  <si>
    <t xml:space="preserve">XBJ25440403603232440</t>
  </si>
  <si>
    <t xml:space="preserve">土鸡蛋</t>
  </si>
  <si>
    <t xml:space="preserve">FGZ20250405042</t>
  </si>
  <si>
    <t xml:space="preserve">XBJ25440403603232445</t>
  </si>
  <si>
    <t xml:space="preserve">姜</t>
  </si>
  <si>
    <t xml:space="preserve">珠海市斗门区井岸镇曾晶晶蔬菜档</t>
  </si>
  <si>
    <r>
      <rPr>
        <sz val="10"/>
        <rFont val="Noto Sans"/>
        <family val="2"/>
      </rPr>
      <t xml:space="preserve">珠海市斗门区井岸镇西铺村西埔市场</t>
    </r>
    <r>
      <rPr>
        <sz val="10"/>
        <rFont val="宋体"/>
        <family val="0"/>
        <charset val="134"/>
      </rPr>
      <t xml:space="preserve">B</t>
    </r>
    <r>
      <rPr>
        <sz val="10"/>
        <rFont val="Noto Sans"/>
        <family val="2"/>
      </rPr>
      <t xml:space="preserve">区蔬菜档</t>
    </r>
  </si>
  <si>
    <t xml:space="preserve">FGZ20250405043</t>
  </si>
  <si>
    <t xml:space="preserve">XBJ25440403603232446</t>
  </si>
  <si>
    <t xml:space="preserve">珠海市斗门区井岸镇豪凤蔬菜档（个体工商户）</t>
  </si>
  <si>
    <r>
      <rPr>
        <sz val="10"/>
        <rFont val="Noto Sans"/>
        <family val="2"/>
      </rPr>
      <t xml:space="preserve">珠海市斗门区井岸镇西埔市场</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t>
    </r>
    <r>
      <rPr>
        <sz val="10"/>
        <rFont val="宋体"/>
        <family val="0"/>
        <charset val="134"/>
      </rPr>
      <t xml:space="preserve">1—4</t>
    </r>
    <r>
      <rPr>
        <sz val="10"/>
        <rFont val="Noto Sans"/>
        <family val="2"/>
      </rPr>
      <t xml:space="preserve">）号档</t>
    </r>
  </si>
  <si>
    <t xml:space="preserve">FGZ20250405044</t>
  </si>
  <si>
    <t xml:space="preserve">XBJ25440403603232447</t>
  </si>
  <si>
    <t xml:space="preserve">FGZ20250405045</t>
  </si>
  <si>
    <t xml:space="preserve">XBJ25440403603232448</t>
  </si>
  <si>
    <t xml:space="preserve">甜椒</t>
  </si>
  <si>
    <t xml:space="preserve">珠海市斗门区热购购物广场</t>
  </si>
  <si>
    <r>
      <rPr>
        <sz val="10"/>
        <rFont val="Noto Sans"/>
        <family val="2"/>
      </rPr>
      <t xml:space="preserve">珠海市斗门区白蕉工业开发区黄杨大道南沿江路西</t>
    </r>
    <r>
      <rPr>
        <sz val="10"/>
        <rFont val="宋体"/>
        <family val="0"/>
        <charset val="134"/>
      </rPr>
      <t xml:space="preserve">13</t>
    </r>
    <r>
      <rPr>
        <sz val="10"/>
        <rFont val="Noto Sans"/>
        <family val="2"/>
      </rPr>
      <t xml:space="preserve">号（金泰花园）首层商铺</t>
    </r>
    <r>
      <rPr>
        <sz val="10"/>
        <rFont val="宋体"/>
        <family val="0"/>
        <charset val="134"/>
      </rPr>
      <t xml:space="preserve">23-31</t>
    </r>
    <r>
      <rPr>
        <sz val="10"/>
        <rFont val="Noto Sans"/>
        <family val="2"/>
      </rPr>
      <t xml:space="preserve">号商铺</t>
    </r>
  </si>
  <si>
    <t xml:space="preserve">FGZ20250405046</t>
  </si>
  <si>
    <t xml:space="preserve">XBJ25440403603232449</t>
  </si>
  <si>
    <t xml:space="preserve">FGZ20250405047</t>
  </si>
  <si>
    <t xml:space="preserve">XBJ25440403603232453</t>
  </si>
  <si>
    <t xml:space="preserve">本地小黄姜</t>
  </si>
  <si>
    <r>
      <rPr>
        <sz val="10"/>
        <rFont val="Noto Sans"/>
        <family val="2"/>
      </rPr>
      <t xml:space="preserve">购进日期</t>
    </r>
    <r>
      <rPr>
        <sz val="10"/>
        <rFont val="宋体"/>
        <family val="0"/>
        <charset val="134"/>
      </rPr>
      <t xml:space="preserve">2025-04-11</t>
    </r>
  </si>
  <si>
    <t xml:space="preserve">斗门区井岸镇宏达蔬菜批发部</t>
  </si>
  <si>
    <r>
      <rPr>
        <sz val="10"/>
        <rFont val="Noto Sans"/>
        <family val="2"/>
      </rPr>
      <t xml:space="preserve">斗门区井岸镇西埔村西埔市场</t>
    </r>
    <r>
      <rPr>
        <sz val="10"/>
        <rFont val="宋体"/>
        <family val="0"/>
        <charset val="134"/>
      </rPr>
      <t xml:space="preserve">B30</t>
    </r>
    <r>
      <rPr>
        <sz val="10"/>
        <rFont val="Noto Sans"/>
        <family val="2"/>
      </rPr>
      <t xml:space="preserve">号</t>
    </r>
  </si>
  <si>
    <t xml:space="preserve">FGZ20250405048</t>
  </si>
  <si>
    <t xml:space="preserve">XBJ25440403603232454</t>
  </si>
  <si>
    <t xml:space="preserve">红线椒（辣椒）</t>
  </si>
  <si>
    <t xml:space="preserve">FGZ20250405049</t>
  </si>
  <si>
    <t xml:space="preserve">XBJ25440403603232455</t>
  </si>
  <si>
    <t xml:space="preserve">大黄豆</t>
  </si>
  <si>
    <t xml:space="preserve">斗门区井岸镇黄腾达商行</t>
  </si>
  <si>
    <r>
      <rPr>
        <sz val="10"/>
        <rFont val="Noto Sans"/>
        <family val="2"/>
      </rPr>
      <t xml:space="preserve">斗门区井岸镇西埔西埔市场</t>
    </r>
    <r>
      <rPr>
        <sz val="10"/>
        <rFont val="宋体"/>
        <family val="0"/>
        <charset val="134"/>
      </rPr>
      <t xml:space="preserve">B31</t>
    </r>
    <r>
      <rPr>
        <sz val="10"/>
        <rFont val="Noto Sans"/>
        <family val="2"/>
      </rPr>
      <t xml:space="preserve">、</t>
    </r>
    <r>
      <rPr>
        <sz val="10"/>
        <rFont val="宋体"/>
        <family val="0"/>
        <charset val="134"/>
      </rPr>
      <t xml:space="preserve">32</t>
    </r>
    <r>
      <rPr>
        <sz val="10"/>
        <rFont val="Noto Sans"/>
        <family val="2"/>
      </rPr>
      <t xml:space="preserve">号商铺</t>
    </r>
  </si>
  <si>
    <t xml:space="preserve">FGZ20250405050</t>
  </si>
  <si>
    <t xml:space="preserve">XBJ25440403603232456</t>
  </si>
  <si>
    <t xml:space="preserve">FGZ20250405051</t>
  </si>
  <si>
    <t xml:space="preserve">XBJ25440403603232457</t>
  </si>
  <si>
    <t xml:space="preserve">西瓜</t>
  </si>
  <si>
    <t xml:space="preserve">珠海市斗门区南果仓鲜果店（个体工商户）</t>
  </si>
  <si>
    <r>
      <rPr>
        <sz val="10"/>
        <rFont val="Noto Sans"/>
        <family val="2"/>
      </rPr>
      <t xml:space="preserve">珠海市斗门区白蕉镇白蕉开发区新城市场</t>
    </r>
    <r>
      <rPr>
        <sz val="10"/>
        <rFont val="宋体"/>
        <family val="0"/>
        <charset val="134"/>
      </rPr>
      <t xml:space="preserve">104</t>
    </r>
    <r>
      <rPr>
        <sz val="10"/>
        <rFont val="Noto Sans"/>
        <family val="2"/>
      </rPr>
      <t xml:space="preserve">号铺</t>
    </r>
  </si>
  <si>
    <t xml:space="preserve">FGZ20250405052</t>
  </si>
  <si>
    <t xml:space="preserve">XBJ25440403603232458</t>
  </si>
  <si>
    <t xml:space="preserve">哈密瓜</t>
  </si>
  <si>
    <t xml:space="preserve">FGZ20250405193</t>
  </si>
  <si>
    <t xml:space="preserve">XBJ25440403603232466</t>
  </si>
  <si>
    <t xml:space="preserve">香芹</t>
  </si>
  <si>
    <t xml:space="preserve">珠海市斗门区井岸镇国英蔬菜店</t>
  </si>
  <si>
    <r>
      <rPr>
        <sz val="10"/>
        <rFont val="Noto Sans"/>
        <family val="2"/>
      </rPr>
      <t xml:space="preserve">珠海市斗门区井岸镇南潮市场菜</t>
    </r>
    <r>
      <rPr>
        <sz val="10"/>
        <rFont val="宋体"/>
        <family val="0"/>
        <charset val="134"/>
      </rPr>
      <t xml:space="preserve">1—2</t>
    </r>
    <r>
      <rPr>
        <sz val="10"/>
        <rFont val="Noto Sans"/>
        <family val="2"/>
      </rPr>
      <t xml:space="preserve">号摊档</t>
    </r>
  </si>
  <si>
    <t xml:space="preserve">FGZ20250405194</t>
  </si>
  <si>
    <t xml:space="preserve">XBJ25440403603232467</t>
  </si>
  <si>
    <t xml:space="preserve">韭菜</t>
  </si>
  <si>
    <t xml:space="preserve">FGZ20250405195</t>
  </si>
  <si>
    <t xml:space="preserve">XBJ25440403603232471</t>
  </si>
  <si>
    <r>
      <rPr>
        <sz val="10"/>
        <rFont val="Noto Sans"/>
        <family val="2"/>
      </rPr>
      <t xml:space="preserve">购进日期</t>
    </r>
    <r>
      <rPr>
        <sz val="10"/>
        <rFont val="宋体"/>
        <family val="0"/>
        <charset val="134"/>
      </rPr>
      <t xml:space="preserve">2025-04-18</t>
    </r>
  </si>
  <si>
    <t xml:space="preserve">斗门区井岸镇卫贤草菇店</t>
  </si>
  <si>
    <r>
      <rPr>
        <sz val="10"/>
        <rFont val="Noto Sans"/>
        <family val="2"/>
      </rPr>
      <t xml:space="preserve">斗门区井岸镇南潮市场</t>
    </r>
    <r>
      <rPr>
        <sz val="10"/>
        <rFont val="宋体"/>
        <family val="0"/>
        <charset val="134"/>
      </rPr>
      <t xml:space="preserve">56</t>
    </r>
    <r>
      <rPr>
        <sz val="10"/>
        <rFont val="Noto Sans"/>
        <family val="2"/>
      </rPr>
      <t xml:space="preserve">号</t>
    </r>
  </si>
  <si>
    <t xml:space="preserve">FGZ20250405196</t>
  </si>
  <si>
    <t xml:space="preserve">XBJ25440403603232472</t>
  </si>
  <si>
    <t xml:space="preserve">杏鲍菇</t>
  </si>
  <si>
    <t xml:space="preserve">FGZ20250405197</t>
  </si>
  <si>
    <t xml:space="preserve">XBJ25440403603232476</t>
  </si>
  <si>
    <t xml:space="preserve">斗门区井岸镇李耀存菜档</t>
  </si>
  <si>
    <r>
      <rPr>
        <sz val="10"/>
        <rFont val="Noto Sans"/>
        <family val="2"/>
      </rPr>
      <t xml:space="preserve">斗门区井岸镇南潮市场内菜档</t>
    </r>
    <r>
      <rPr>
        <sz val="10"/>
        <rFont val="宋体"/>
        <family val="0"/>
        <charset val="134"/>
      </rPr>
      <t xml:space="preserve">62</t>
    </r>
    <r>
      <rPr>
        <sz val="10"/>
        <rFont val="Noto Sans"/>
        <family val="2"/>
      </rPr>
      <t xml:space="preserve">号</t>
    </r>
  </si>
  <si>
    <t xml:space="preserve">FGZ20250405198</t>
  </si>
  <si>
    <t xml:space="preserve">XBJ25440403603232477</t>
  </si>
  <si>
    <t xml:space="preserve">FGZ20250405199</t>
  </si>
  <si>
    <t xml:space="preserve">XBJ25440403603232482</t>
  </si>
  <si>
    <t xml:space="preserve">菠菜</t>
  </si>
  <si>
    <t xml:space="preserve">斗门区井岸镇广桂菜档</t>
  </si>
  <si>
    <r>
      <rPr>
        <sz val="10"/>
        <rFont val="Noto Sans"/>
        <family val="2"/>
      </rPr>
      <t xml:space="preserve">斗门区井岸镇南潮市场内菜档</t>
    </r>
    <r>
      <rPr>
        <sz val="10"/>
        <rFont val="宋体"/>
        <family val="0"/>
        <charset val="134"/>
      </rPr>
      <t xml:space="preserve">41</t>
    </r>
    <r>
      <rPr>
        <sz val="10"/>
        <rFont val="Noto Sans"/>
        <family val="2"/>
      </rPr>
      <t xml:space="preserve">号</t>
    </r>
  </si>
  <si>
    <t xml:space="preserve">FGZ20250405200</t>
  </si>
  <si>
    <t xml:space="preserve">XBJ25440403603232483</t>
  </si>
  <si>
    <t xml:space="preserve">FGZ20250405201</t>
  </si>
  <si>
    <t xml:space="preserve">XBJ25440403603232489</t>
  </si>
  <si>
    <t xml:space="preserve">三黄鸡肉</t>
  </si>
  <si>
    <r>
      <rPr>
        <sz val="10"/>
        <rFont val="Noto Sans"/>
        <family val="2"/>
      </rPr>
      <t xml:space="preserve">检疫日期</t>
    </r>
    <r>
      <rPr>
        <sz val="10"/>
        <rFont val="宋体"/>
        <family val="0"/>
        <charset val="134"/>
      </rPr>
      <t xml:space="preserve">2025-04-18</t>
    </r>
  </si>
  <si>
    <t xml:space="preserve">珠海市斗门区井岸镇谢记光禽档</t>
  </si>
  <si>
    <r>
      <rPr>
        <sz val="10"/>
        <rFont val="Noto Sans"/>
        <family val="2"/>
      </rPr>
      <t xml:space="preserve">珠海市斗门区井岸镇南潮市场内东边</t>
    </r>
    <r>
      <rPr>
        <sz val="10"/>
        <rFont val="宋体"/>
        <family val="0"/>
        <charset val="134"/>
      </rPr>
      <t xml:space="preserve">12A</t>
    </r>
    <r>
      <rPr>
        <sz val="10"/>
        <rFont val="Noto Sans"/>
        <family val="2"/>
      </rPr>
      <t xml:space="preserve">号摊档</t>
    </r>
  </si>
  <si>
    <t xml:space="preserve">斗门区嘉敏三鸟批发市场有限公司</t>
  </si>
  <si>
    <r>
      <rPr>
        <sz val="10"/>
        <rFont val="Noto Sans"/>
        <family val="2"/>
      </rPr>
      <t xml:space="preserve">珠海市斗门区黄镜门西桥头南</t>
    </r>
    <r>
      <rPr>
        <sz val="10"/>
        <rFont val="宋体"/>
        <family val="0"/>
        <charset val="134"/>
      </rPr>
      <t xml:space="preserve">2102117</t>
    </r>
    <r>
      <rPr>
        <sz val="10"/>
        <rFont val="Noto Sans"/>
        <family val="2"/>
      </rPr>
      <t xml:space="preserve">号</t>
    </r>
  </si>
  <si>
    <t xml:space="preserve">FGZ20250405202</t>
  </si>
  <si>
    <t xml:space="preserve">XBJ25440403603232490</t>
  </si>
  <si>
    <t xml:space="preserve">乌鸡肉</t>
  </si>
  <si>
    <t xml:space="preserve">FGZ20250405203</t>
  </si>
  <si>
    <t xml:space="preserve">XBJ25440403603232499</t>
  </si>
  <si>
    <t xml:space="preserve">竹丝鸡肉</t>
  </si>
  <si>
    <t xml:space="preserve">斗门区井岸镇刘业洪鸡档</t>
  </si>
  <si>
    <r>
      <rPr>
        <sz val="10"/>
        <rFont val="Noto Sans"/>
        <family val="2"/>
      </rPr>
      <t xml:space="preserve">斗门区井岸镇南潮市场内鸡档</t>
    </r>
    <r>
      <rPr>
        <sz val="10"/>
        <rFont val="宋体"/>
        <family val="0"/>
        <charset val="134"/>
      </rPr>
      <t xml:space="preserve">4</t>
    </r>
    <r>
      <rPr>
        <sz val="10"/>
        <rFont val="Noto Sans"/>
        <family val="2"/>
      </rPr>
      <t xml:space="preserve">号摊档</t>
    </r>
  </si>
  <si>
    <t xml:space="preserve">FGZ20250405204</t>
  </si>
  <si>
    <t xml:space="preserve">XBJ25440403603232500</t>
  </si>
  <si>
    <t xml:space="preserve">鸡胗</t>
  </si>
  <si>
    <t xml:space="preserve">珠海市斗门区井岸镇阿林光禽档</t>
  </si>
  <si>
    <t xml:space="preserve">珠海市斗门区井岸镇南潮市场内光禽档</t>
  </si>
  <si>
    <t xml:space="preserve">FGZ20250405205</t>
  </si>
  <si>
    <t xml:space="preserve">XBJ25440403603232501</t>
  </si>
  <si>
    <t xml:space="preserve">番鸭肉</t>
  </si>
  <si>
    <t xml:space="preserve">FGZ20250405206</t>
  </si>
  <si>
    <t xml:space="preserve">XBJ25440403603232502</t>
  </si>
  <si>
    <t xml:space="preserve">胡须鸡肉</t>
  </si>
  <si>
    <t xml:space="preserve">珠海市斗门区井岸镇文记光禽档</t>
  </si>
  <si>
    <r>
      <rPr>
        <sz val="10"/>
        <rFont val="Noto Sans"/>
        <family val="2"/>
      </rPr>
      <t xml:space="preserve">珠海市斗门区井岸镇南潮市场内鸡</t>
    </r>
    <r>
      <rPr>
        <sz val="10"/>
        <rFont val="宋体"/>
        <family val="0"/>
        <charset val="134"/>
      </rPr>
      <t xml:space="preserve">6A</t>
    </r>
  </si>
  <si>
    <t xml:space="preserve">FGZ20250405207</t>
  </si>
  <si>
    <t xml:space="preserve">XBJ25440403603232503</t>
  </si>
  <si>
    <t xml:space="preserve">本地鹅</t>
  </si>
  <si>
    <t xml:space="preserve">FGZ20250405208</t>
  </si>
  <si>
    <t xml:space="preserve">XBJ25440403603232504</t>
  </si>
  <si>
    <t xml:space="preserve">鸽子肉</t>
  </si>
  <si>
    <t xml:space="preserve">FGZ20250405472</t>
  </si>
  <si>
    <t xml:space="preserve">XBJ25440403603232570</t>
  </si>
  <si>
    <t xml:space="preserve">沙甲（贝类）</t>
  </si>
  <si>
    <r>
      <rPr>
        <sz val="10"/>
        <rFont val="Noto Sans"/>
        <family val="2"/>
      </rPr>
      <t xml:space="preserve">购进日期</t>
    </r>
    <r>
      <rPr>
        <sz val="10"/>
        <rFont val="宋体"/>
        <family val="0"/>
        <charset val="134"/>
      </rPr>
      <t xml:space="preserve">2025-04-21</t>
    </r>
  </si>
  <si>
    <t xml:space="preserve">珠海市斗门区乾务镇斯凤水产品档（个体工商户）</t>
  </si>
  <si>
    <r>
      <rPr>
        <sz val="10"/>
        <rFont val="Noto Sans"/>
        <family val="2"/>
      </rPr>
      <t xml:space="preserve">珠海市斗门区乾务镇永昌市场</t>
    </r>
    <r>
      <rPr>
        <sz val="10"/>
        <rFont val="宋体"/>
        <family val="0"/>
        <charset val="134"/>
      </rPr>
      <t xml:space="preserve">H53-H54</t>
    </r>
  </si>
  <si>
    <t xml:space="preserve">FGZ20250405473</t>
  </si>
  <si>
    <t xml:space="preserve">XBJ25440403603232571</t>
  </si>
  <si>
    <t xml:space="preserve">加州鲈（淡水鱼）</t>
  </si>
  <si>
    <t xml:space="preserve">斗门区乾务镇陈伟水产档</t>
  </si>
  <si>
    <r>
      <rPr>
        <sz val="10"/>
        <rFont val="Noto Sans"/>
        <family val="2"/>
      </rPr>
      <t xml:space="preserve">斗门区乾务镇乾南路（东）永昌市场（原乾务市场）</t>
    </r>
    <r>
      <rPr>
        <sz val="10"/>
        <rFont val="宋体"/>
        <family val="0"/>
        <charset val="134"/>
      </rPr>
      <t xml:space="preserve">7</t>
    </r>
    <r>
      <rPr>
        <sz val="10"/>
        <rFont val="Noto Sans"/>
        <family val="2"/>
      </rPr>
      <t xml:space="preserve">号摊位</t>
    </r>
  </si>
  <si>
    <t xml:space="preserve">FGZ20250405474</t>
  </si>
  <si>
    <t xml:space="preserve">XBJ25440403603232572</t>
  </si>
  <si>
    <t xml:space="preserve">黑鱼（淡水鱼）</t>
  </si>
  <si>
    <t xml:space="preserve">FGZ20250405475</t>
  </si>
  <si>
    <t xml:space="preserve">XBJ25440403603232577</t>
  </si>
  <si>
    <t xml:space="preserve">牛肉</t>
  </si>
  <si>
    <r>
      <rPr>
        <sz val="10"/>
        <rFont val="Noto Sans"/>
        <family val="2"/>
      </rPr>
      <t xml:space="preserve">检疫日期</t>
    </r>
    <r>
      <rPr>
        <sz val="10"/>
        <rFont val="宋体"/>
        <family val="0"/>
        <charset val="134"/>
      </rPr>
      <t xml:space="preserve">2025-04-21</t>
    </r>
  </si>
  <si>
    <t xml:space="preserve">斗门区乾务镇龙威猪肉档</t>
  </si>
  <si>
    <t xml:space="preserve">斗门区乾务镇永昌市场</t>
  </si>
  <si>
    <t xml:space="preserve">FGZ20250405685</t>
  </si>
  <si>
    <t xml:space="preserve">XBJ25440403603232584</t>
  </si>
  <si>
    <r>
      <rPr>
        <sz val="10"/>
        <rFont val="Noto Sans"/>
        <family val="2"/>
      </rPr>
      <t xml:space="preserve">购进日期</t>
    </r>
    <r>
      <rPr>
        <sz val="10"/>
        <rFont val="宋体"/>
        <family val="0"/>
        <charset val="134"/>
      </rPr>
      <t xml:space="preserve">2025-04-20</t>
    </r>
  </si>
  <si>
    <t xml:space="preserve">FGZ20250405476</t>
  </si>
  <si>
    <t xml:space="preserve">XBJ25440403603232585</t>
  </si>
  <si>
    <t xml:space="preserve">FGZ20250405477</t>
  </si>
  <si>
    <t xml:space="preserve">XBJ25440403603232586</t>
  </si>
  <si>
    <t xml:space="preserve">珠海市斗门区乾务镇陈记水果店</t>
  </si>
  <si>
    <r>
      <rPr>
        <sz val="10"/>
        <rFont val="Noto Sans"/>
        <family val="2"/>
      </rPr>
      <t xml:space="preserve">珠海市斗门区乾务镇乾南中路</t>
    </r>
    <r>
      <rPr>
        <sz val="10"/>
        <rFont val="宋体"/>
        <family val="0"/>
        <charset val="134"/>
      </rPr>
      <t xml:space="preserve">8</t>
    </r>
    <r>
      <rPr>
        <sz val="10"/>
        <rFont val="Noto Sans"/>
        <family val="2"/>
      </rPr>
      <t xml:space="preserve">号</t>
    </r>
  </si>
  <si>
    <t xml:space="preserve">FGZ20250405478</t>
  </si>
  <si>
    <t xml:space="preserve">XBJ25440403603232587</t>
  </si>
  <si>
    <t xml:space="preserve">FGZ20250405479</t>
  </si>
  <si>
    <t xml:space="preserve">XBJ25440403603232594</t>
  </si>
  <si>
    <t xml:space="preserve">珠海市斗门区乾务镇梁飞食品店</t>
  </si>
  <si>
    <r>
      <rPr>
        <sz val="10"/>
        <rFont val="Noto Sans"/>
        <family val="2"/>
      </rPr>
      <t xml:space="preserve">珠海市斗门区乾务镇永昌市场</t>
    </r>
    <r>
      <rPr>
        <sz val="10"/>
        <rFont val="宋体"/>
        <family val="0"/>
        <charset val="134"/>
      </rPr>
      <t xml:space="preserve">P26</t>
    </r>
    <r>
      <rPr>
        <sz val="10"/>
        <rFont val="Noto Sans"/>
        <family val="2"/>
      </rPr>
      <t xml:space="preserve">号</t>
    </r>
  </si>
  <si>
    <t xml:space="preserve">FGZ20250405480</t>
  </si>
  <si>
    <t xml:space="preserve">XBJ25440403603232595</t>
  </si>
  <si>
    <t xml:space="preserve">鸭蛋</t>
  </si>
  <si>
    <t xml:space="preserve">FGZ20250405481</t>
  </si>
  <si>
    <t xml:space="preserve">XBJ25440403603232599</t>
  </si>
  <si>
    <r>
      <rPr>
        <sz val="10"/>
        <rFont val="Noto Sans"/>
        <family val="2"/>
      </rPr>
      <t xml:space="preserve">购进日期</t>
    </r>
    <r>
      <rPr>
        <sz val="10"/>
        <rFont val="宋体"/>
        <family val="0"/>
        <charset val="134"/>
      </rPr>
      <t xml:space="preserve">2025-04-19</t>
    </r>
  </si>
  <si>
    <t xml:space="preserve">珠海市斗门区乾务镇秋梅杂货店</t>
  </si>
  <si>
    <r>
      <rPr>
        <sz val="10"/>
        <rFont val="Noto Sans"/>
        <family val="2"/>
      </rPr>
      <t xml:space="preserve">珠海市斗门区乾务镇永昌市场</t>
    </r>
    <r>
      <rPr>
        <sz val="10"/>
        <rFont val="宋体"/>
        <family val="0"/>
        <charset val="134"/>
      </rPr>
      <t xml:space="preserve">P14</t>
    </r>
    <r>
      <rPr>
        <sz val="10"/>
        <rFont val="Noto Sans"/>
        <family val="2"/>
      </rPr>
      <t xml:space="preserve">号铺</t>
    </r>
  </si>
  <si>
    <t xml:space="preserve">FGZ20250405482</t>
  </si>
  <si>
    <t xml:space="preserve">XBJ25440403603232600</t>
  </si>
  <si>
    <t xml:space="preserve">FGZ20250405483</t>
  </si>
  <si>
    <t xml:space="preserve">XBJ25440403603232608</t>
  </si>
  <si>
    <t xml:space="preserve">大黄姜</t>
  </si>
  <si>
    <t xml:space="preserve">珠海市斗门区乾务镇百穗食品超市</t>
  </si>
  <si>
    <r>
      <rPr>
        <sz val="10"/>
        <rFont val="Noto Sans"/>
        <family val="2"/>
      </rPr>
      <t xml:space="preserve">珠海市斗门区乾务镇乾南中路</t>
    </r>
    <r>
      <rPr>
        <sz val="10"/>
        <rFont val="宋体"/>
        <family val="0"/>
        <charset val="134"/>
      </rPr>
      <t xml:space="preserve">135</t>
    </r>
    <r>
      <rPr>
        <sz val="10"/>
        <rFont val="Noto Sans"/>
        <family val="2"/>
      </rPr>
      <t xml:space="preserve">号一楼</t>
    </r>
    <r>
      <rPr>
        <sz val="10"/>
        <rFont val="宋体"/>
        <family val="0"/>
        <charset val="134"/>
      </rPr>
      <t xml:space="preserve">1</t>
    </r>
    <r>
      <rPr>
        <sz val="10"/>
        <rFont val="Noto Sans"/>
        <family val="2"/>
      </rPr>
      <t xml:space="preserve">号铺</t>
    </r>
  </si>
  <si>
    <t xml:space="preserve">FGZ20250405484</t>
  </si>
  <si>
    <t xml:space="preserve">XBJ25440403603232609</t>
  </si>
  <si>
    <t xml:space="preserve">青线椒（辣椒）</t>
  </si>
  <si>
    <t xml:space="preserve">FGZ20250405485</t>
  </si>
  <si>
    <t xml:space="preserve">XBJ25440403603232615</t>
  </si>
  <si>
    <t xml:space="preserve">金奥油桃</t>
  </si>
  <si>
    <t xml:space="preserve">珠海市鑫玛特百货有限公司</t>
  </si>
  <si>
    <r>
      <rPr>
        <sz val="10"/>
        <rFont val="Noto Sans"/>
        <family val="2"/>
      </rPr>
      <t xml:space="preserve">珠海市斗门区乾务镇乾南路（东）乾务市场</t>
    </r>
    <r>
      <rPr>
        <sz val="10"/>
        <rFont val="宋体"/>
        <family val="0"/>
        <charset val="134"/>
      </rPr>
      <t xml:space="preserve">2</t>
    </r>
    <r>
      <rPr>
        <sz val="10"/>
        <rFont val="Noto Sans"/>
        <family val="2"/>
      </rPr>
      <t xml:space="preserve">号商铺</t>
    </r>
  </si>
  <si>
    <t xml:space="preserve">FGZ20250405648</t>
  </si>
  <si>
    <t xml:space="preserve">XBJ25440403603232647</t>
  </si>
  <si>
    <r>
      <rPr>
        <sz val="10"/>
        <rFont val="Noto Sans"/>
        <family val="2"/>
      </rPr>
      <t xml:space="preserve">购进日期</t>
    </r>
    <r>
      <rPr>
        <sz val="10"/>
        <rFont val="宋体"/>
        <family val="0"/>
        <charset val="134"/>
      </rPr>
      <t xml:space="preserve">2025-04-22</t>
    </r>
  </si>
  <si>
    <t xml:space="preserve">斗门区莲洲镇横山市场黄东菜档</t>
  </si>
  <si>
    <t xml:space="preserve">斗门区莲洲镇横山市场</t>
  </si>
  <si>
    <t xml:space="preserve">FGZ20250405649</t>
  </si>
  <si>
    <t xml:space="preserve">XBJ25440403603232648</t>
  </si>
  <si>
    <t xml:space="preserve">FGZ20250405650</t>
  </si>
  <si>
    <t xml:space="preserve">XBJ25440403603232649</t>
  </si>
  <si>
    <t xml:space="preserve">珠海市斗门区莲洲镇叶霞蔬菜档</t>
  </si>
  <si>
    <t xml:space="preserve">珠海市斗门区莲洲镇横山市场</t>
  </si>
  <si>
    <t xml:space="preserve">FGZ20250405651</t>
  </si>
  <si>
    <t xml:space="preserve">XBJ25440403603232650</t>
  </si>
  <si>
    <t xml:space="preserve">FGZ20250405652</t>
  </si>
  <si>
    <t xml:space="preserve">XBJ25440403603232655</t>
  </si>
  <si>
    <t xml:space="preserve">奶白菜（普通白菜）</t>
  </si>
  <si>
    <t xml:space="preserve">珠海斗门肥仔蔬菜档（个体工商户）</t>
  </si>
  <si>
    <r>
      <rPr>
        <sz val="10"/>
        <rFont val="Noto Sans"/>
        <family val="2"/>
      </rPr>
      <t xml:space="preserve">珠海市斗门区莲洲镇横山市场一楼</t>
    </r>
    <r>
      <rPr>
        <sz val="10"/>
        <rFont val="宋体"/>
        <family val="0"/>
        <charset val="134"/>
      </rPr>
      <t xml:space="preserve">D6</t>
    </r>
    <r>
      <rPr>
        <sz val="10"/>
        <rFont val="Noto Sans"/>
        <family val="2"/>
      </rPr>
      <t xml:space="preserve">、</t>
    </r>
    <r>
      <rPr>
        <sz val="10"/>
        <rFont val="宋体"/>
        <family val="0"/>
        <charset val="134"/>
      </rPr>
      <t xml:space="preserve">D8</t>
    </r>
    <r>
      <rPr>
        <sz val="10"/>
        <rFont val="Noto Sans"/>
        <family val="2"/>
      </rPr>
      <t xml:space="preserve">号台位</t>
    </r>
  </si>
  <si>
    <t xml:space="preserve">FGZ20250405653</t>
  </si>
  <si>
    <t xml:space="preserve">XBJ25440403603232656</t>
  </si>
  <si>
    <t xml:space="preserve">FGZ20250405654</t>
  </si>
  <si>
    <t xml:space="preserve">XBJ25440403603232661</t>
  </si>
  <si>
    <t xml:space="preserve">珠海市斗门区莲洲镇丽贤种子档</t>
  </si>
  <si>
    <t xml:space="preserve">FGZ20250405655</t>
  </si>
  <si>
    <t xml:space="preserve">XBJ25440403603232662</t>
  </si>
  <si>
    <t xml:space="preserve">FGZ20250405656</t>
  </si>
  <si>
    <t xml:space="preserve">XBJ25440403603232663</t>
  </si>
  <si>
    <t xml:space="preserve">斗门区莲洲镇香记蔬菜档</t>
  </si>
  <si>
    <t xml:space="preserve">FGZ20250405657</t>
  </si>
  <si>
    <t xml:space="preserve">XBJ25440403603232664</t>
  </si>
  <si>
    <t xml:space="preserve">FGZ20250405658</t>
  </si>
  <si>
    <t xml:space="preserve">XBJ25440403603232665</t>
  </si>
  <si>
    <t xml:space="preserve">斗门区莲洲镇横山市场群锡蔬菜档</t>
  </si>
  <si>
    <t xml:space="preserve">FGZ20250405659</t>
  </si>
  <si>
    <t xml:space="preserve">XBJ25440403603232666</t>
  </si>
  <si>
    <t xml:space="preserve">FGZ20250405660</t>
  </si>
  <si>
    <t xml:space="preserve">XBJ25440403603232667</t>
  </si>
  <si>
    <t xml:space="preserve">珠海市斗门区莲洲镇真菜蔬菜档</t>
  </si>
  <si>
    <t xml:space="preserve">FGZ20250405661</t>
  </si>
  <si>
    <t xml:space="preserve">XBJ25440403603232674GZ</t>
  </si>
  <si>
    <t xml:space="preserve">斗门区莲洲镇长发鲜菇档</t>
  </si>
  <si>
    <t xml:space="preserve">FGZ20250405662</t>
  </si>
  <si>
    <t xml:space="preserve">XBJ25440403603232685</t>
  </si>
  <si>
    <t xml:space="preserve">黄白菜</t>
  </si>
  <si>
    <t xml:space="preserve">FGZ20250405663</t>
  </si>
  <si>
    <t xml:space="preserve">XBJ25440403603232690</t>
  </si>
  <si>
    <t xml:space="preserve">肉鸭</t>
  </si>
  <si>
    <r>
      <rPr>
        <sz val="10"/>
        <rFont val="Noto Sans"/>
        <family val="2"/>
      </rPr>
      <t xml:space="preserve">检疫日期</t>
    </r>
    <r>
      <rPr>
        <sz val="10"/>
        <rFont val="宋体"/>
        <family val="0"/>
        <charset val="134"/>
      </rPr>
      <t xml:space="preserve">2025-04-22</t>
    </r>
  </si>
  <si>
    <t xml:space="preserve">斗门区莲洲镇横山市场林记光鸡档</t>
  </si>
  <si>
    <t xml:space="preserve">江门市远汇投资有限公司</t>
  </si>
  <si>
    <r>
      <rPr>
        <sz val="10"/>
        <rFont val="Noto Sans"/>
        <family val="2"/>
      </rPr>
      <t xml:space="preserve">广东省江门市蓬江区西区工业路</t>
    </r>
    <r>
      <rPr>
        <sz val="10"/>
        <rFont val="宋体"/>
        <family val="0"/>
        <charset val="134"/>
      </rPr>
      <t xml:space="preserve">70</t>
    </r>
    <r>
      <rPr>
        <sz val="10"/>
        <rFont val="Noto Sans"/>
        <family val="2"/>
      </rPr>
      <t xml:space="preserve">号</t>
    </r>
  </si>
  <si>
    <t xml:space="preserve">FGZ20250405664</t>
  </si>
  <si>
    <t xml:space="preserve">XBJ25440403603232691</t>
  </si>
  <si>
    <t xml:space="preserve">FGZ20250405665</t>
  </si>
  <si>
    <t xml:space="preserve">XBJ25440403603232694</t>
  </si>
  <si>
    <t xml:space="preserve">斗门区莲州镇横山市场土红水果档</t>
  </si>
  <si>
    <r>
      <rPr>
        <sz val="10"/>
        <rFont val="Noto Sans"/>
        <family val="2"/>
      </rPr>
      <t xml:space="preserve">斗门区莲洲镇横山市场一楼第</t>
    </r>
    <r>
      <rPr>
        <sz val="10"/>
        <rFont val="宋体"/>
        <family val="0"/>
        <charset val="134"/>
      </rPr>
      <t xml:space="preserve">A40</t>
    </r>
    <r>
      <rPr>
        <sz val="10"/>
        <rFont val="Noto Sans"/>
        <family val="2"/>
      </rPr>
      <t xml:space="preserve">号档</t>
    </r>
  </si>
  <si>
    <t xml:space="preserve">FGZ20250405666</t>
  </si>
  <si>
    <t xml:space="preserve">XBJ25440403603232695</t>
  </si>
  <si>
    <t xml:space="preserve">FGZ20250405667</t>
  </si>
  <si>
    <t xml:space="preserve">XBJ25440403603232696</t>
  </si>
  <si>
    <t xml:space="preserve">珠海市斗门区莲洲镇保保商行</t>
  </si>
  <si>
    <r>
      <rPr>
        <sz val="10"/>
        <rFont val="Noto Sans"/>
        <family val="2"/>
      </rPr>
      <t xml:space="preserve">斗门区莲洲镇横山市场一楼第</t>
    </r>
    <r>
      <rPr>
        <sz val="10"/>
        <rFont val="宋体"/>
        <family val="0"/>
        <charset val="134"/>
      </rPr>
      <t xml:space="preserve">A6</t>
    </r>
    <r>
      <rPr>
        <sz val="10"/>
        <rFont val="Noto Sans"/>
        <family val="2"/>
      </rPr>
      <t xml:space="preserve">号档</t>
    </r>
  </si>
  <si>
    <t xml:space="preserve">FGZ20250405668</t>
  </si>
  <si>
    <t xml:space="preserve">XBJ25440403603232697</t>
  </si>
  <si>
    <t xml:space="preserve">FGZ20250405669</t>
  </si>
  <si>
    <t xml:space="preserve">XBJ25440403603232710</t>
  </si>
  <si>
    <t xml:space="preserve">斗门区莲洲镇横山市场钱广商店</t>
  </si>
  <si>
    <r>
      <rPr>
        <sz val="10"/>
        <rFont val="Noto Sans"/>
        <family val="2"/>
      </rPr>
      <t xml:space="preserve">斗门区莲洲镇横山市场一楼第</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档</t>
    </r>
  </si>
  <si>
    <t xml:space="preserve">FGZ20250405670</t>
  </si>
  <si>
    <t xml:space="preserve">XBJ25440403603232712</t>
  </si>
  <si>
    <t xml:space="preserve">FGZ20250405671</t>
  </si>
  <si>
    <t xml:space="preserve">XBJ25440403603232713</t>
  </si>
  <si>
    <t xml:space="preserve">芒果</t>
  </si>
  <si>
    <t xml:space="preserve">斗门区莲洲镇鲜果坊商行</t>
  </si>
  <si>
    <r>
      <rPr>
        <sz val="10"/>
        <rFont val="Noto Sans"/>
        <family val="2"/>
      </rPr>
      <t xml:space="preserve">斗门区莲洲镇横山市场一楼</t>
    </r>
    <r>
      <rPr>
        <sz val="10"/>
        <rFont val="宋体"/>
        <family val="0"/>
        <charset val="134"/>
      </rPr>
      <t xml:space="preserve">A13-A14</t>
    </r>
    <r>
      <rPr>
        <sz val="10"/>
        <rFont val="Noto Sans"/>
        <family val="2"/>
      </rPr>
      <t xml:space="preserve">号</t>
    </r>
  </si>
  <si>
    <t xml:space="preserve">FGZ20250405672</t>
  </si>
  <si>
    <t xml:space="preserve">XBJ25440403603232714</t>
  </si>
  <si>
    <t xml:space="preserve">火龙果（中果）</t>
  </si>
  <si>
    <t xml:space="preserve">FGZ20250405673</t>
  </si>
  <si>
    <t xml:space="preserve">XBJ25440403603232723</t>
  </si>
  <si>
    <t xml:space="preserve">斗门区莲洲镇横山市场利民商店</t>
  </si>
  <si>
    <r>
      <rPr>
        <sz val="10"/>
        <rFont val="Noto Sans"/>
        <family val="2"/>
      </rPr>
      <t xml:space="preserve">斗门区莲洲镇横山市场一楼第</t>
    </r>
    <r>
      <rPr>
        <sz val="10"/>
        <rFont val="宋体"/>
        <family val="0"/>
        <charset val="134"/>
      </rPr>
      <t xml:space="preserve">A7</t>
    </r>
    <r>
      <rPr>
        <sz val="10"/>
        <rFont val="Noto Sans"/>
        <family val="2"/>
      </rPr>
      <t xml:space="preserve">、</t>
    </r>
    <r>
      <rPr>
        <sz val="10"/>
        <rFont val="宋体"/>
        <family val="0"/>
        <charset val="134"/>
      </rPr>
      <t xml:space="preserve">A8</t>
    </r>
    <r>
      <rPr>
        <sz val="10"/>
        <rFont val="Noto Sans"/>
        <family val="2"/>
      </rPr>
      <t xml:space="preserve">号</t>
    </r>
  </si>
  <si>
    <t xml:space="preserve">FGZ20250405674</t>
  </si>
  <si>
    <t xml:space="preserve">XBJ25440403603232724</t>
  </si>
  <si>
    <t xml:space="preserve">FGZ20250405675</t>
  </si>
  <si>
    <t xml:space="preserve">XBJ25440403603232727ZX</t>
  </si>
  <si>
    <t xml:space="preserve">黄肉西瓜</t>
  </si>
  <si>
    <t xml:space="preserve">珠海斗门永乐购生活超市（个体工商户）</t>
  </si>
  <si>
    <r>
      <rPr>
        <sz val="10"/>
        <rFont val="Noto Sans"/>
        <family val="2"/>
      </rPr>
      <t xml:space="preserve">珠海市斗门区莲洲镇泰来路</t>
    </r>
    <r>
      <rPr>
        <sz val="10"/>
        <rFont val="宋体"/>
        <family val="0"/>
        <charset val="134"/>
      </rPr>
      <t xml:space="preserve">591</t>
    </r>
    <r>
      <rPr>
        <sz val="10"/>
        <rFont val="Noto Sans"/>
        <family val="2"/>
      </rPr>
      <t xml:space="preserve">号</t>
    </r>
    <r>
      <rPr>
        <sz val="10"/>
        <rFont val="宋体"/>
        <family val="0"/>
        <charset val="134"/>
      </rPr>
      <t xml:space="preserve">103</t>
    </r>
    <r>
      <rPr>
        <sz val="10"/>
        <rFont val="Noto Sans"/>
        <family val="2"/>
      </rPr>
      <t xml:space="preserve">房</t>
    </r>
  </si>
  <si>
    <t xml:space="preserve">FGZ20250405676</t>
  </si>
  <si>
    <t xml:space="preserve">XBJ25440403603232728ZX</t>
  </si>
  <si>
    <t xml:space="preserve">FGZ20250405677</t>
  </si>
  <si>
    <t xml:space="preserve">XBJ25440403603232731</t>
  </si>
  <si>
    <t xml:space="preserve">花生（生干籽类）</t>
  </si>
  <si>
    <t xml:space="preserve">斗门区莲洲镇笑姨商店</t>
  </si>
  <si>
    <r>
      <rPr>
        <sz val="10"/>
        <rFont val="Noto Sans"/>
        <family val="2"/>
      </rPr>
      <t xml:space="preserve">斗门区莲洲镇横山市场一楼第</t>
    </r>
    <r>
      <rPr>
        <sz val="10"/>
        <rFont val="宋体"/>
        <family val="0"/>
        <charset val="134"/>
      </rPr>
      <t xml:space="preserve">A5</t>
    </r>
    <r>
      <rPr>
        <sz val="10"/>
        <rFont val="Noto Sans"/>
        <family val="2"/>
      </rPr>
      <t xml:space="preserve">号档</t>
    </r>
  </si>
  <si>
    <t xml:space="preserve">FGZ20250405678</t>
  </si>
  <si>
    <t xml:space="preserve">XBJ25440403603232732</t>
  </si>
  <si>
    <t xml:space="preserve">FGZ20250405679</t>
  </si>
  <si>
    <t xml:space="preserve">XBJ25440403603232733</t>
  </si>
  <si>
    <r>
      <rPr>
        <sz val="10"/>
        <rFont val="Noto Sans"/>
        <family val="2"/>
      </rPr>
      <t xml:space="preserve">沙蛤</t>
    </r>
    <r>
      <rPr>
        <sz val="10"/>
        <rFont val="宋体"/>
        <family val="0"/>
        <charset val="134"/>
      </rPr>
      <t xml:space="preserve">(</t>
    </r>
    <r>
      <rPr>
        <sz val="10"/>
        <rFont val="Noto Sans"/>
        <family val="2"/>
      </rPr>
      <t xml:space="preserve">贝类</t>
    </r>
    <r>
      <rPr>
        <sz val="10"/>
        <rFont val="宋体"/>
        <family val="0"/>
        <charset val="134"/>
      </rPr>
      <t xml:space="preserve">)</t>
    </r>
  </si>
  <si>
    <t xml:space="preserve">斗门区莲洲镇浩记水产品档</t>
  </si>
  <si>
    <t xml:space="preserve">FGZ20250405680</t>
  </si>
  <si>
    <t xml:space="preserve">XBJ25440403603232734</t>
  </si>
  <si>
    <t xml:space="preserve">青口贝（贝类）</t>
  </si>
  <si>
    <t xml:space="preserve">FGZ20250405681</t>
  </si>
  <si>
    <t xml:space="preserve">XBJ25440403603232735</t>
  </si>
  <si>
    <t xml:space="preserve">麻鸭</t>
  </si>
  <si>
    <t xml:space="preserve">斗门区莲洲镇横山市场彩连光鸡鸭档</t>
  </si>
  <si>
    <r>
      <rPr>
        <sz val="10"/>
        <rFont val="Noto Sans"/>
        <family val="2"/>
      </rPr>
      <t xml:space="preserve">斗门区莲洲镇横山市场</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si>
  <si>
    <t xml:space="preserve">FGZ20250405682</t>
  </si>
  <si>
    <t xml:space="preserve">XBJ25440403603232736</t>
  </si>
  <si>
    <t xml:space="preserve">清远鸡</t>
  </si>
  <si>
    <t xml:space="preserve">FGZ20250405683</t>
  </si>
  <si>
    <t xml:space="preserve">XBJ25440403603232737</t>
  </si>
  <si>
    <t xml:space="preserve">珠海市斗门区莲洲镇常购生活超市</t>
  </si>
  <si>
    <r>
      <rPr>
        <sz val="10"/>
        <rFont val="Noto Sans"/>
        <family val="2"/>
      </rPr>
      <t xml:space="preserve">珠海市斗门区莲洲镇泰来路</t>
    </r>
    <r>
      <rPr>
        <sz val="10"/>
        <rFont val="宋体"/>
        <family val="0"/>
        <charset val="134"/>
      </rPr>
      <t xml:space="preserve">393</t>
    </r>
    <r>
      <rPr>
        <sz val="10"/>
        <rFont val="Noto Sans"/>
        <family val="2"/>
      </rPr>
      <t xml:space="preserve">号</t>
    </r>
  </si>
  <si>
    <t xml:space="preserve">FGZ20250405684</t>
  </si>
  <si>
    <t xml:space="preserve">XBJ25440403603232738</t>
  </si>
  <si>
    <t xml:space="preserve">FGZ20250405898-1</t>
  </si>
  <si>
    <t xml:space="preserve">XBJ25440403603232760</t>
  </si>
  <si>
    <r>
      <rPr>
        <sz val="10"/>
        <rFont val="Noto Sans"/>
        <family val="2"/>
      </rPr>
      <t xml:space="preserve">检疫日期</t>
    </r>
    <r>
      <rPr>
        <sz val="10"/>
        <rFont val="宋体"/>
        <family val="0"/>
        <charset val="134"/>
      </rPr>
      <t xml:space="preserve">2025-04-23</t>
    </r>
  </si>
  <si>
    <t xml:space="preserve">斗门区斗门镇余锦玲猪肉档</t>
  </si>
  <si>
    <t xml:space="preserve">斗门区斗门镇南门市场</t>
  </si>
  <si>
    <t xml:space="preserve">FGZ20250405899</t>
  </si>
  <si>
    <t xml:space="preserve">XBJ25440403603232761</t>
  </si>
  <si>
    <t xml:space="preserve">猪大肠</t>
  </si>
  <si>
    <t xml:space="preserve">FGZ20250405900-1</t>
  </si>
  <si>
    <t xml:space="preserve">XBJ25440403603232762</t>
  </si>
  <si>
    <t xml:space="preserve">斗门区斗门镇健厚猪肉档</t>
  </si>
  <si>
    <t xml:space="preserve">FGZ20250405901</t>
  </si>
  <si>
    <t xml:space="preserve">XBJ25440403603232763</t>
  </si>
  <si>
    <t xml:space="preserve">猪蹄</t>
  </si>
  <si>
    <t xml:space="preserve">FGZ20250405902</t>
  </si>
  <si>
    <t xml:space="preserve">XBJ25440403603232771</t>
  </si>
  <si>
    <t xml:space="preserve">猪肚</t>
  </si>
  <si>
    <t xml:space="preserve">斗门区斗门镇春兰猪肉档</t>
  </si>
  <si>
    <t xml:space="preserve">斗门区斗门镇南门农贸市场</t>
  </si>
  <si>
    <t xml:space="preserve">广东省珠海市金湾区红旗镇小林和兴中路北肉联厂</t>
  </si>
  <si>
    <t xml:space="preserve">FGZ20250405903</t>
  </si>
  <si>
    <t xml:space="preserve">XBJ25440403603232772</t>
  </si>
  <si>
    <t xml:space="preserve">猪肝</t>
  </si>
  <si>
    <t xml:space="preserve">FGZ20250405904</t>
  </si>
  <si>
    <t xml:space="preserve">XBJ25440403603232773</t>
  </si>
  <si>
    <t xml:space="preserve">斗门区斗门镇魏浩平猪肉档</t>
  </si>
  <si>
    <t xml:space="preserve">珠海市斗门区斗门镇南门市场</t>
  </si>
  <si>
    <t xml:space="preserve">FGZ20250405905</t>
  </si>
  <si>
    <t xml:space="preserve">XBJ25440403603232774</t>
  </si>
  <si>
    <t xml:space="preserve">猪肠</t>
  </si>
  <si>
    <t xml:space="preserve">FGZ20250405906</t>
  </si>
  <si>
    <t xml:space="preserve">XBJ25440403603232775</t>
  </si>
  <si>
    <t xml:space="preserve">羊肉</t>
  </si>
  <si>
    <t xml:space="preserve">斗门区斗门镇秀冰牛肉档</t>
  </si>
  <si>
    <t xml:space="preserve">FGZ20250405907</t>
  </si>
  <si>
    <t xml:space="preserve">XBJ25440403603232776</t>
  </si>
  <si>
    <t xml:space="preserve">FGZ20250405908</t>
  </si>
  <si>
    <t xml:space="preserve">XBJ25440403603232782</t>
  </si>
  <si>
    <t xml:space="preserve">珠海市斗门区斗门镇润邦蔬菜店</t>
  </si>
  <si>
    <r>
      <rPr>
        <sz val="10"/>
        <rFont val="Noto Sans"/>
        <family val="2"/>
      </rPr>
      <t xml:space="preserve">珠海市斗门斗门镇南门市场第</t>
    </r>
    <r>
      <rPr>
        <sz val="10"/>
        <rFont val="宋体"/>
        <family val="0"/>
        <charset val="134"/>
      </rPr>
      <t xml:space="preserve">228-235</t>
    </r>
    <r>
      <rPr>
        <sz val="10"/>
        <rFont val="Noto Sans"/>
        <family val="2"/>
      </rPr>
      <t xml:space="preserve">摊位</t>
    </r>
  </si>
  <si>
    <t xml:space="preserve">FGZ20250405909</t>
  </si>
  <si>
    <t xml:space="preserve">XBJ25440403603232786</t>
  </si>
  <si>
    <t xml:space="preserve">珠海市斗门区斗门镇王东记鲜肉档</t>
  </si>
  <si>
    <r>
      <rPr>
        <sz val="10"/>
        <rFont val="Noto Sans"/>
        <family val="2"/>
      </rPr>
      <t xml:space="preserve">珠海市斗门区斗门镇南门市场第一层</t>
    </r>
    <r>
      <rPr>
        <sz val="10"/>
        <rFont val="宋体"/>
        <family val="0"/>
        <charset val="134"/>
      </rPr>
      <t xml:space="preserve">157</t>
    </r>
    <r>
      <rPr>
        <sz val="10"/>
        <rFont val="Noto Sans"/>
        <family val="2"/>
      </rPr>
      <t xml:space="preserve">、</t>
    </r>
    <r>
      <rPr>
        <sz val="10"/>
        <rFont val="宋体"/>
        <family val="0"/>
        <charset val="134"/>
      </rPr>
      <t xml:space="preserve">158</t>
    </r>
    <r>
      <rPr>
        <sz val="10"/>
        <rFont val="Noto Sans"/>
        <family val="2"/>
      </rPr>
      <t xml:space="preserve">、</t>
    </r>
    <r>
      <rPr>
        <sz val="10"/>
        <rFont val="宋体"/>
        <family val="0"/>
        <charset val="134"/>
      </rPr>
      <t xml:space="preserve">159</t>
    </r>
    <r>
      <rPr>
        <sz val="10"/>
        <rFont val="Noto Sans"/>
        <family val="2"/>
      </rPr>
      <t xml:space="preserve">号摊位</t>
    </r>
  </si>
  <si>
    <t xml:space="preserve">FGZ20250405910</t>
  </si>
  <si>
    <t xml:space="preserve">XBJ25440403603232793</t>
  </si>
  <si>
    <t xml:space="preserve">鸡爪</t>
  </si>
  <si>
    <t xml:space="preserve">斗门区斗门镇大运冻品档</t>
  </si>
  <si>
    <t xml:space="preserve">FGZ20250405911</t>
  </si>
  <si>
    <t xml:space="preserve">XBJ25440403603232794</t>
  </si>
  <si>
    <t xml:space="preserve">分割鸡</t>
  </si>
  <si>
    <t xml:space="preserve">计量出售</t>
  </si>
  <si>
    <r>
      <rPr>
        <sz val="10"/>
        <rFont val="Noto Sans"/>
        <family val="2"/>
      </rPr>
      <t xml:space="preserve">生产日期</t>
    </r>
    <r>
      <rPr>
        <sz val="10"/>
        <rFont val="宋体"/>
        <family val="0"/>
        <charset val="134"/>
      </rPr>
      <t xml:space="preserve">2025-02-26</t>
    </r>
  </si>
  <si>
    <t xml:space="preserve">沈阳辽中昊明禽业有限公司</t>
  </si>
  <si>
    <r>
      <rPr>
        <sz val="10"/>
        <rFont val="Noto Sans"/>
        <family val="2"/>
      </rPr>
      <t xml:space="preserve">辽宁省沈阳近海经济区扬帆路</t>
    </r>
    <r>
      <rPr>
        <sz val="10"/>
        <rFont val="宋体"/>
        <family val="0"/>
        <charset val="134"/>
      </rPr>
      <t xml:space="preserve">48</t>
    </r>
    <r>
      <rPr>
        <sz val="10"/>
        <rFont val="Noto Sans"/>
        <family val="2"/>
      </rPr>
      <t xml:space="preserve">号</t>
    </r>
  </si>
  <si>
    <t xml:space="preserve">FGZ20250405912</t>
  </si>
  <si>
    <t xml:space="preserve">XBJ25440403603232795</t>
  </si>
  <si>
    <t xml:space="preserve">黄脚立（海水鱼）</t>
  </si>
  <si>
    <t xml:space="preserve">珠海市斗门区斗门镇周仔海鲜档</t>
  </si>
  <si>
    <r>
      <rPr>
        <sz val="10"/>
        <rFont val="Noto Sans"/>
        <family val="2"/>
      </rPr>
      <t xml:space="preserve">珠海市斗门区斗门镇南门市场第</t>
    </r>
    <r>
      <rPr>
        <sz val="10"/>
        <rFont val="宋体"/>
        <family val="0"/>
        <charset val="134"/>
      </rPr>
      <t xml:space="preserve">108</t>
    </r>
    <r>
      <rPr>
        <sz val="10"/>
        <rFont val="Noto Sans"/>
        <family val="2"/>
      </rPr>
      <t xml:space="preserve">摊位</t>
    </r>
  </si>
  <si>
    <t xml:space="preserve">FGZ20250405913</t>
  </si>
  <si>
    <t xml:space="preserve">XBJ25440403603232796</t>
  </si>
  <si>
    <t xml:space="preserve">金鼓鱼（海水鱼）</t>
  </si>
  <si>
    <t xml:space="preserve">FGZ20250405914</t>
  </si>
  <si>
    <t xml:space="preserve">XBJ25440403603232800</t>
  </si>
  <si>
    <r>
      <rPr>
        <sz val="10"/>
        <rFont val="Noto Sans"/>
        <family val="2"/>
      </rPr>
      <t xml:space="preserve">购进日期</t>
    </r>
    <r>
      <rPr>
        <sz val="10"/>
        <rFont val="宋体"/>
        <family val="0"/>
        <charset val="134"/>
      </rPr>
      <t xml:space="preserve">2025-04-23</t>
    </r>
  </si>
  <si>
    <t xml:space="preserve">斗门区斗门镇文华杂货店</t>
  </si>
  <si>
    <r>
      <rPr>
        <sz val="10"/>
        <rFont val="Noto Sans"/>
        <family val="2"/>
      </rPr>
      <t xml:space="preserve">珠海市斗门区斗门镇斗门大道北</t>
    </r>
    <r>
      <rPr>
        <sz val="10"/>
        <rFont val="宋体"/>
        <family val="0"/>
        <charset val="134"/>
      </rPr>
      <t xml:space="preserve">228</t>
    </r>
    <r>
      <rPr>
        <sz val="10"/>
        <rFont val="Noto Sans"/>
        <family val="2"/>
      </rPr>
      <t xml:space="preserve">号南门市场第一层</t>
    </r>
    <r>
      <rPr>
        <sz val="10"/>
        <rFont val="宋体"/>
        <family val="0"/>
        <charset val="134"/>
      </rPr>
      <t xml:space="preserve">D19</t>
    </r>
    <r>
      <rPr>
        <sz val="10"/>
        <rFont val="Noto Sans"/>
        <family val="2"/>
      </rPr>
      <t xml:space="preserve">、</t>
    </r>
    <r>
      <rPr>
        <sz val="10"/>
        <rFont val="宋体"/>
        <family val="0"/>
        <charset val="134"/>
      </rPr>
      <t xml:space="preserve">20</t>
    </r>
    <r>
      <rPr>
        <sz val="10"/>
        <rFont val="Noto Sans"/>
        <family val="2"/>
      </rPr>
      <t xml:space="preserve">号商铺</t>
    </r>
  </si>
  <si>
    <t xml:space="preserve">FGZ20250405915</t>
  </si>
  <si>
    <t xml:space="preserve">XBJ25440403603232801</t>
  </si>
</sst>
</file>

<file path=xl/styles.xml><?xml version="1.0" encoding="utf-8"?>
<styleSheet xmlns="http://schemas.openxmlformats.org/spreadsheetml/2006/main">
  <numFmts count="3">
    <numFmt numFmtId="164" formatCode="General"/>
    <numFmt numFmtId="165" formatCode="0_);[RED]\(0\)"/>
    <numFmt numFmtId="166" formatCode="0.00_);[RED]\(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5</xdr:row>
      <xdr:rowOff>0</xdr:rowOff>
    </xdr:from>
    <xdr:to>
      <xdr:col>6</xdr:col>
      <xdr:colOff>160200</xdr:colOff>
      <xdr:row>5</xdr:row>
      <xdr:rowOff>279720</xdr:rowOff>
    </xdr:to>
    <xdr:sp>
      <xdr:nvSpPr>
        <xdr:cNvPr id="0" name="文本框 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 name="文本框 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 name="文本框 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 name="文本框 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 name="文本框 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 name="文本框 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 name="文本框 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 name="文本框 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 name="文本框 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 name="文本框 1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 name="文本框 1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 name="文本框 1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 name="文本框 1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 name="文本框 1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 name="文本框 1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 name="文本框 1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 name="文本框 1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 name="文本框 1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 name="文本框 1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 name="文本框 2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 name="文本框 2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 name="文本框 2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 name="文本框 2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 name="文本框 2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4" name="文本框 2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5" name="文本框 2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6" name="文本框 2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7" name="文本框 2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8" name="文本框 2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9" name="文本框 3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0" name="文本框 3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1" name="文本框 3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2" name="文本框 3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3" name="文本框 3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4" name="文本框 3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5" name="文本框 3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6" name="文本框 3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7" name="文本框 3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8" name="文本框 3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9" name="文本框 4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0" name="文本框 4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1" name="文本框 4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2" name="文本框 4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3" name="文本框 4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4" name="文本框 4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5" name="文本框 4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6" name="文本框 4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7" name="文本框 4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8" name="文本框 4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9" name="文本框 5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0" name="文本框 5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1" name="文本框 5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2" name="文本框 5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3" name="文本框 5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4" name="文本框 5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5" name="文本框 5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6" name="文本框 5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7" name="文本框 5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8" name="文本框 5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9" name="文本框 6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0" name="文本框 6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1" name="文本框 6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2" name="文本框 6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3" name="文本框 6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4" name="文本框 6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5" name="文本框 6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6" name="文本框 6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7" name="文本框 6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8" name="文本框 6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9" name="文本框 7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0" name="文本框 7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1" name="文本框 7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2" name="文本框 7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3" name="文本框 7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4" name="文本框 7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5" name="文本框 7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6" name="文本框 7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7" name="文本框 7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8" name="文本框 7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9" name="文本框 8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0" name="文本框 8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1" name="文本框 8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2" name="文本框 8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3" name="文本框 8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4" name="文本框 8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5" name="文本框 8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6" name="文本框 8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7" name="文本框 8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8" name="文本框 8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9" name="文本框 9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0" name="文本框 9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1" name="文本框 9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2" name="文本框 9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3" name="文本框 9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4" name="文本框 9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5" name="文本框 9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6" name="文本框 9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7" name="文本框 9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8" name="文本框 9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9" name="文本框 10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0" name="文本框 10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1" name="文本框 10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2" name="文本框 10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3" name="文本框 10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4" name="文本框 10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5" name="文本框 10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6" name="文本框 10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7" name="文本框 10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8" name="文本框 10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9" name="文本框 11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0" name="文本框 11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1" name="文本框 11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2" name="文本框 11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3" name="文本框 11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4" name="文本框 11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5" name="文本框 11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6" name="文本框 11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7" name="文本框 11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8" name="文本框 11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9" name="文本框 12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0" name="文本框 12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1" name="文本框 12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2" name="文本框 12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3" name="文本框 12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4" name="文本框 12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5" name="文本框 12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6" name="文本框 12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7" name="文本框 12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8" name="文本框 12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9" name="文本框 13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0" name="文本框 13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1" name="文本框 13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2" name="文本框 13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3" name="文本框 13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4" name="文本框 13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5" name="文本框 13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6" name="文本框 13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7" name="文本框 13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8" name="文本框 13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9" name="文本框 14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0" name="文本框 14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1" name="文本框 14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2" name="文本框 14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3" name="文本框 14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4" name="文本框 14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5" name="文本框 14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6" name="文本框 14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7" name="文本框 14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8" name="文本框 14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9" name="文本框 15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0" name="文本框 15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1" name="文本框 15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2" name="文本框 15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3" name="文本框 15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4" name="文本框 15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5" name="文本框 15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6" name="文本框 15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7" name="文本框 15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8" name="文本框 15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9" name="文本框 16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0" name="文本框 16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1" name="文本框 16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2" name="文本框 16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3" name="文本框 16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4" name="文本框 16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5" name="文本框 16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6" name="文本框 16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7" name="文本框 16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8" name="文本框 16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9" name="文本框 17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0" name="文本框 17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1" name="文本框 17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2" name="文本框 17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3" name="文本框 17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4" name="文本框 17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5" name="文本框 17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6" name="文本框 17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7" name="文本框 17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8" name="文本框 17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9" name="文本框 18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0" name="文本框 18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1" name="文本框 18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2" name="文本框 18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3" name="文本框 18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4" name="文本框 18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5" name="文本框 18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6" name="文本框 18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7" name="文本框 18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8" name="文本框 18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9" name="文本框 19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0" name="文本框 19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1" name="文本框 19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2" name="文本框 19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3" name="文本框 19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4" name="文本框 19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5" name="文本框 19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6" name="文本框 19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7" name="文本框 19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8" name="文本框 19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9" name="文本框 20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0" name="文本框 20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1" name="文本框 20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2" name="文本框 20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3" name="文本框 20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4" name="文本框 20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5" name="文本框 20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6" name="文本框 20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7" name="文本框 20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8" name="文本框 20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9" name="文本框 21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0" name="文本框 21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1" name="文本框 21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2" name="文本框 21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3" name="文本框 21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4" name="文本框 21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5" name="文本框 21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6" name="文本框 21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7" name="文本框 21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8" name="文本框 21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9" name="文本框 22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0" name="文本框 22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1" name="文本框 22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2" name="文本框 22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3" name="文本框 22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4" name="文本框 22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5" name="文本框 22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6" name="文本框 22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7" name="文本框 22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8" name="文本框 22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9" name="文本框 23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0" name="文本框 23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1" name="文本框 23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2" name="文本框 23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3" name="文本框 23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4" name="文本框 23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5" name="文本框 23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6" name="文本框 23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7" name="文本框 23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8" name="文本框 23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9" name="文本框 24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4.25" zeroHeight="false" outlineLevelRow="0" outlineLevelCol="0"/>
  <cols>
    <col collapsed="false" customWidth="true" hidden="false" outlineLevel="0" max="1" min="1" style="1" width="4.86"/>
    <col collapsed="false" customWidth="false" hidden="false" outlineLevel="0" max="2" min="2" style="2" width="8.99"/>
    <col collapsed="false" customWidth="false" hidden="false" outlineLevel="0" max="3" min="3" style="1" width="8.99"/>
    <col collapsed="false" customWidth="true" hidden="false" outlineLevel="0" max="4" min="4" style="1" width="18.25"/>
    <col collapsed="false" customWidth="true" hidden="false" outlineLevel="0" max="5" min="5" style="1" width="20.25"/>
    <col collapsed="false" customWidth="true" hidden="false" outlineLevel="0" max="6" min="6" style="1" width="15.62"/>
    <col collapsed="false" customWidth="false" hidden="false" outlineLevel="0" max="8" min="7" style="1" width="8.99"/>
    <col collapsed="false" customWidth="true" hidden="false" outlineLevel="0" max="9" min="9" style="1" width="13.03"/>
    <col collapsed="false" customWidth="true" hidden="false" outlineLevel="0" max="10" min="10" style="1" width="10.12"/>
    <col collapsed="false" customWidth="true" hidden="false" outlineLevel="0" max="11" min="11" style="1" width="15.49"/>
    <col collapsed="false" customWidth="true" hidden="false" outlineLevel="0" max="12" min="12" style="1" width="19.62"/>
    <col collapsed="false" customWidth="true" hidden="false" outlineLevel="0" max="13" min="13" style="1" width="10.62"/>
    <col collapsed="false" customWidth="true" hidden="false" outlineLevel="0" max="14" min="14" style="1" width="14.87"/>
    <col collapsed="false" customWidth="false" hidden="false" outlineLevel="0" max="15" min="15" style="1" width="8.99"/>
    <col collapsed="false" customWidth="true" hidden="false" outlineLevel="0" max="16" min="16" style="1" width="13.12"/>
    <col collapsed="false" customWidth="false" hidden="false" outlineLevel="0" max="257" min="17" style="1" width="8.99"/>
  </cols>
  <sheetData>
    <row r="1" customFormat="false" ht="22.5" hidden="false" customHeight="true" outlineLevel="0" collapsed="false">
      <c r="A1" s="3" t="s">
        <v>0</v>
      </c>
      <c r="B1" s="3"/>
      <c r="C1" s="3"/>
      <c r="D1" s="3"/>
      <c r="E1" s="3"/>
      <c r="F1" s="3"/>
      <c r="G1" s="3"/>
      <c r="H1" s="3"/>
      <c r="I1" s="3"/>
      <c r="J1" s="3"/>
      <c r="K1" s="3"/>
      <c r="L1" s="3"/>
      <c r="M1" s="3"/>
      <c r="N1" s="3"/>
      <c r="O1" s="3"/>
      <c r="P1" s="3"/>
    </row>
    <row r="2" customFormat="false" ht="25.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customFormat="false" ht="40" hidden="false" customHeight="true" outlineLevel="0" collapsed="false">
      <c r="A3" s="5" t="n">
        <v>1</v>
      </c>
      <c r="B3" s="6" t="s">
        <v>17</v>
      </c>
      <c r="C3" s="6" t="s">
        <v>18</v>
      </c>
      <c r="D3" s="7" t="s">
        <v>19</v>
      </c>
      <c r="E3" s="7" t="s">
        <v>20</v>
      </c>
      <c r="F3" s="6" t="s">
        <v>21</v>
      </c>
      <c r="G3" s="7" t="s">
        <v>22</v>
      </c>
      <c r="H3" s="6" t="s">
        <v>23</v>
      </c>
      <c r="I3" s="7" t="s">
        <v>24</v>
      </c>
      <c r="J3" s="7" t="s">
        <v>25</v>
      </c>
      <c r="K3" s="6" t="s">
        <v>26</v>
      </c>
      <c r="L3" s="6" t="s">
        <v>27</v>
      </c>
      <c r="M3" s="6" t="s">
        <v>28</v>
      </c>
      <c r="N3" s="6" t="s">
        <v>29</v>
      </c>
      <c r="O3" s="8" t="s">
        <v>30</v>
      </c>
      <c r="P3" s="7" t="s">
        <v>31</v>
      </c>
    </row>
    <row r="4" customFormat="false" ht="40" hidden="false" customHeight="true" outlineLevel="0" collapsed="false">
      <c r="A4" s="5" t="n">
        <v>2</v>
      </c>
      <c r="B4" s="6" t="s">
        <v>17</v>
      </c>
      <c r="C4" s="6" t="s">
        <v>32</v>
      </c>
      <c r="D4" s="7" t="s">
        <v>33</v>
      </c>
      <c r="E4" s="7" t="s">
        <v>34</v>
      </c>
      <c r="F4" s="6" t="s">
        <v>35</v>
      </c>
      <c r="G4" s="7" t="s">
        <v>36</v>
      </c>
      <c r="H4" s="6" t="s">
        <v>37</v>
      </c>
      <c r="I4" s="7" t="s">
        <v>38</v>
      </c>
      <c r="J4" s="7" t="s">
        <v>25</v>
      </c>
      <c r="K4" s="6" t="s">
        <v>39</v>
      </c>
      <c r="L4" s="6" t="s">
        <v>40</v>
      </c>
      <c r="M4" s="6" t="s">
        <v>41</v>
      </c>
      <c r="N4" s="6" t="s">
        <v>42</v>
      </c>
      <c r="O4" s="8" t="s">
        <v>30</v>
      </c>
      <c r="P4" s="7" t="s">
        <v>31</v>
      </c>
    </row>
    <row r="5" customFormat="false" ht="40" hidden="false" customHeight="true" outlineLevel="0" collapsed="false">
      <c r="A5" s="5" t="n">
        <v>3</v>
      </c>
      <c r="B5" s="6" t="s">
        <v>17</v>
      </c>
      <c r="C5" s="6" t="s">
        <v>43</v>
      </c>
      <c r="D5" s="7" t="s">
        <v>44</v>
      </c>
      <c r="E5" s="7" t="s">
        <v>45</v>
      </c>
      <c r="F5" s="6" t="s">
        <v>46</v>
      </c>
      <c r="G5" s="7" t="s">
        <v>47</v>
      </c>
      <c r="H5" s="6" t="s">
        <v>48</v>
      </c>
      <c r="I5" s="7" t="s">
        <v>49</v>
      </c>
      <c r="J5" s="7" t="s">
        <v>25</v>
      </c>
      <c r="K5" s="6" t="s">
        <v>50</v>
      </c>
      <c r="L5" s="6" t="s">
        <v>51</v>
      </c>
      <c r="M5" s="6" t="s">
        <v>52</v>
      </c>
      <c r="N5" s="6" t="s">
        <v>53</v>
      </c>
      <c r="O5" s="8" t="s">
        <v>30</v>
      </c>
      <c r="P5" s="7" t="s">
        <v>31</v>
      </c>
    </row>
    <row r="6" customFormat="false" ht="40" hidden="false" customHeight="true" outlineLevel="0" collapsed="false">
      <c r="A6" s="5" t="n">
        <v>4</v>
      </c>
      <c r="B6" s="6" t="s">
        <v>17</v>
      </c>
      <c r="C6" s="6" t="s">
        <v>54</v>
      </c>
      <c r="D6" s="7" t="s">
        <v>55</v>
      </c>
      <c r="E6" s="7" t="s">
        <v>56</v>
      </c>
      <c r="F6" s="6" t="s">
        <v>57</v>
      </c>
      <c r="G6" s="7" t="s">
        <v>58</v>
      </c>
      <c r="H6" s="6" t="s">
        <v>59</v>
      </c>
      <c r="I6" s="7" t="s">
        <v>60</v>
      </c>
      <c r="J6" s="7" t="s">
        <v>25</v>
      </c>
      <c r="K6" s="6" t="s">
        <v>50</v>
      </c>
      <c r="L6" s="6" t="s">
        <v>51</v>
      </c>
      <c r="M6" s="6" t="s">
        <v>61</v>
      </c>
      <c r="N6" s="6" t="s">
        <v>62</v>
      </c>
      <c r="O6" s="8" t="s">
        <v>30</v>
      </c>
      <c r="P6" s="7" t="s">
        <v>31</v>
      </c>
    </row>
    <row r="7" customFormat="false" ht="40" hidden="false" customHeight="true" outlineLevel="0" collapsed="false">
      <c r="A7" s="5" t="n">
        <v>5</v>
      </c>
      <c r="B7" s="6" t="s">
        <v>17</v>
      </c>
      <c r="C7" s="6" t="s">
        <v>32</v>
      </c>
      <c r="D7" s="7" t="s">
        <v>63</v>
      </c>
      <c r="E7" s="7" t="s">
        <v>64</v>
      </c>
      <c r="F7" s="6" t="s">
        <v>65</v>
      </c>
      <c r="G7" s="7" t="s">
        <v>66</v>
      </c>
      <c r="H7" s="6" t="s">
        <v>67</v>
      </c>
      <c r="I7" s="7" t="s">
        <v>68</v>
      </c>
      <c r="J7" s="7" t="s">
        <v>25</v>
      </c>
      <c r="K7" s="6" t="s">
        <v>26</v>
      </c>
      <c r="L7" s="6" t="s">
        <v>27</v>
      </c>
      <c r="M7" s="6" t="s">
        <v>69</v>
      </c>
      <c r="N7" s="6" t="s">
        <v>70</v>
      </c>
      <c r="O7" s="8" t="s">
        <v>30</v>
      </c>
      <c r="P7" s="7" t="s">
        <v>31</v>
      </c>
    </row>
    <row r="8" customFormat="false" ht="40" hidden="false" customHeight="true" outlineLevel="0" collapsed="false">
      <c r="A8" s="5" t="n">
        <v>6</v>
      </c>
      <c r="B8" s="6" t="s">
        <v>17</v>
      </c>
      <c r="C8" s="6" t="s">
        <v>32</v>
      </c>
      <c r="D8" s="7" t="s">
        <v>71</v>
      </c>
      <c r="E8" s="7" t="s">
        <v>72</v>
      </c>
      <c r="F8" s="6" t="s">
        <v>73</v>
      </c>
      <c r="G8" s="7" t="s">
        <v>66</v>
      </c>
      <c r="H8" s="6" t="s">
        <v>74</v>
      </c>
      <c r="I8" s="7" t="s">
        <v>75</v>
      </c>
      <c r="J8" s="7" t="s">
        <v>25</v>
      </c>
      <c r="K8" s="6" t="s">
        <v>76</v>
      </c>
      <c r="L8" s="6" t="s">
        <v>77</v>
      </c>
      <c r="M8" s="6" t="s">
        <v>78</v>
      </c>
      <c r="N8" s="6" t="s">
        <v>79</v>
      </c>
      <c r="O8" s="8" t="s">
        <v>30</v>
      </c>
      <c r="P8" s="7" t="s">
        <v>31</v>
      </c>
    </row>
    <row r="9" customFormat="false" ht="40" hidden="false" customHeight="true" outlineLevel="0" collapsed="false">
      <c r="A9" s="5" t="n">
        <v>7</v>
      </c>
      <c r="B9" s="6" t="s">
        <v>17</v>
      </c>
      <c r="C9" s="6" t="s">
        <v>18</v>
      </c>
      <c r="D9" s="7" t="s">
        <v>80</v>
      </c>
      <c r="E9" s="7" t="s">
        <v>81</v>
      </c>
      <c r="F9" s="6" t="s">
        <v>82</v>
      </c>
      <c r="G9" s="7" t="s">
        <v>22</v>
      </c>
      <c r="H9" s="6" t="s">
        <v>23</v>
      </c>
      <c r="I9" s="7" t="s">
        <v>83</v>
      </c>
      <c r="J9" s="7" t="s">
        <v>25</v>
      </c>
      <c r="K9" s="6" t="s">
        <v>76</v>
      </c>
      <c r="L9" s="6" t="s">
        <v>77</v>
      </c>
      <c r="M9" s="6" t="s">
        <v>84</v>
      </c>
      <c r="N9" s="6" t="s">
        <v>85</v>
      </c>
      <c r="O9" s="8" t="s">
        <v>30</v>
      </c>
      <c r="P9" s="7" t="s">
        <v>31</v>
      </c>
    </row>
    <row r="10" customFormat="false" ht="40" hidden="false" customHeight="true" outlineLevel="0" collapsed="false">
      <c r="A10" s="5" t="n">
        <v>8</v>
      </c>
      <c r="B10" s="6" t="s">
        <v>17</v>
      </c>
      <c r="C10" s="6" t="s">
        <v>86</v>
      </c>
      <c r="D10" s="7" t="s">
        <v>87</v>
      </c>
      <c r="E10" s="7" t="s">
        <v>88</v>
      </c>
      <c r="F10" s="6" t="s">
        <v>89</v>
      </c>
      <c r="G10" s="7" t="s">
        <v>31</v>
      </c>
      <c r="H10" s="7" t="s">
        <v>31</v>
      </c>
      <c r="I10" s="7" t="s">
        <v>90</v>
      </c>
      <c r="J10" s="7" t="s">
        <v>25</v>
      </c>
      <c r="K10" s="6" t="s">
        <v>50</v>
      </c>
      <c r="L10" s="6" t="s">
        <v>51</v>
      </c>
      <c r="M10" s="7" t="s">
        <v>31</v>
      </c>
      <c r="N10" s="7" t="s">
        <v>31</v>
      </c>
      <c r="O10" s="8" t="s">
        <v>30</v>
      </c>
      <c r="P10" s="7" t="s">
        <v>31</v>
      </c>
    </row>
    <row r="11" customFormat="false" ht="40" hidden="false" customHeight="true" outlineLevel="0" collapsed="false">
      <c r="A11" s="5" t="n">
        <v>9</v>
      </c>
      <c r="B11" s="6" t="s">
        <v>17</v>
      </c>
      <c r="C11" s="6" t="s">
        <v>86</v>
      </c>
      <c r="D11" s="7" t="s">
        <v>91</v>
      </c>
      <c r="E11" s="7" t="s">
        <v>92</v>
      </c>
      <c r="F11" s="6" t="s">
        <v>89</v>
      </c>
      <c r="G11" s="7" t="s">
        <v>31</v>
      </c>
      <c r="H11" s="7" t="s">
        <v>31</v>
      </c>
      <c r="I11" s="7" t="s">
        <v>25</v>
      </c>
      <c r="J11" s="7" t="s">
        <v>93</v>
      </c>
      <c r="K11" s="6" t="s">
        <v>94</v>
      </c>
      <c r="L11" s="6" t="s">
        <v>95</v>
      </c>
      <c r="M11" s="7" t="s">
        <v>31</v>
      </c>
      <c r="N11" s="7" t="s">
        <v>31</v>
      </c>
      <c r="O11" s="8" t="s">
        <v>30</v>
      </c>
      <c r="P11" s="7" t="s">
        <v>31</v>
      </c>
    </row>
    <row r="12" customFormat="false" ht="40" hidden="false" customHeight="true" outlineLevel="0" collapsed="false">
      <c r="A12" s="5" t="n">
        <v>10</v>
      </c>
      <c r="B12" s="6" t="s">
        <v>17</v>
      </c>
      <c r="C12" s="6" t="s">
        <v>96</v>
      </c>
      <c r="D12" s="7" t="s">
        <v>97</v>
      </c>
      <c r="E12" s="7" t="s">
        <v>98</v>
      </c>
      <c r="F12" s="6" t="s">
        <v>99</v>
      </c>
      <c r="G12" s="7" t="s">
        <v>100</v>
      </c>
      <c r="H12" s="6" t="s">
        <v>101</v>
      </c>
      <c r="I12" s="7" t="s">
        <v>102</v>
      </c>
      <c r="J12" s="7" t="s">
        <v>93</v>
      </c>
      <c r="K12" s="6" t="s">
        <v>103</v>
      </c>
      <c r="L12" s="6" t="s">
        <v>104</v>
      </c>
      <c r="M12" s="6" t="s">
        <v>105</v>
      </c>
      <c r="N12" s="6" t="s">
        <v>106</v>
      </c>
      <c r="O12" s="8" t="s">
        <v>30</v>
      </c>
      <c r="P12" s="7" t="s">
        <v>31</v>
      </c>
    </row>
    <row r="13" customFormat="false" ht="40" hidden="false" customHeight="true" outlineLevel="0" collapsed="false">
      <c r="A13" s="5" t="n">
        <v>11</v>
      </c>
      <c r="B13" s="6" t="s">
        <v>17</v>
      </c>
      <c r="C13" s="6" t="s">
        <v>86</v>
      </c>
      <c r="D13" s="7" t="s">
        <v>107</v>
      </c>
      <c r="E13" s="7" t="s">
        <v>108</v>
      </c>
      <c r="F13" s="6" t="s">
        <v>109</v>
      </c>
      <c r="G13" s="7" t="s">
        <v>31</v>
      </c>
      <c r="H13" s="7" t="s">
        <v>31</v>
      </c>
      <c r="I13" s="7" t="s">
        <v>25</v>
      </c>
      <c r="J13" s="7" t="s">
        <v>93</v>
      </c>
      <c r="K13" s="6" t="s">
        <v>110</v>
      </c>
      <c r="L13" s="6" t="s">
        <v>111</v>
      </c>
      <c r="M13" s="7" t="s">
        <v>31</v>
      </c>
      <c r="N13" s="7" t="s">
        <v>31</v>
      </c>
      <c r="O13" s="8" t="s">
        <v>30</v>
      </c>
      <c r="P13" s="7" t="s">
        <v>31</v>
      </c>
    </row>
    <row r="14" customFormat="false" ht="40" hidden="false" customHeight="true" outlineLevel="0" collapsed="false">
      <c r="A14" s="5" t="n">
        <v>12</v>
      </c>
      <c r="B14" s="6" t="s">
        <v>17</v>
      </c>
      <c r="C14" s="6" t="s">
        <v>18</v>
      </c>
      <c r="D14" s="7" t="s">
        <v>112</v>
      </c>
      <c r="E14" s="7" t="s">
        <v>113</v>
      </c>
      <c r="F14" s="6" t="s">
        <v>114</v>
      </c>
      <c r="G14" s="7" t="s">
        <v>115</v>
      </c>
      <c r="H14" s="7" t="s">
        <v>31</v>
      </c>
      <c r="I14" s="7" t="s">
        <v>116</v>
      </c>
      <c r="J14" s="7" t="s">
        <v>93</v>
      </c>
      <c r="K14" s="6" t="s">
        <v>117</v>
      </c>
      <c r="L14" s="6" t="s">
        <v>118</v>
      </c>
      <c r="M14" s="6" t="s">
        <v>119</v>
      </c>
      <c r="N14" s="6" t="s">
        <v>120</v>
      </c>
      <c r="O14" s="8" t="s">
        <v>30</v>
      </c>
      <c r="P14" s="7" t="s">
        <v>31</v>
      </c>
    </row>
    <row r="15" customFormat="false" ht="40" hidden="false" customHeight="true" outlineLevel="0" collapsed="false">
      <c r="A15" s="5" t="n">
        <v>13</v>
      </c>
      <c r="B15" s="6" t="s">
        <v>17</v>
      </c>
      <c r="C15" s="6" t="s">
        <v>54</v>
      </c>
      <c r="D15" s="7" t="s">
        <v>121</v>
      </c>
      <c r="E15" s="7" t="s">
        <v>122</v>
      </c>
      <c r="F15" s="6" t="s">
        <v>123</v>
      </c>
      <c r="G15" s="7" t="s">
        <v>124</v>
      </c>
      <c r="H15" s="6" t="s">
        <v>125</v>
      </c>
      <c r="I15" s="7" t="s">
        <v>126</v>
      </c>
      <c r="J15" s="7" t="s">
        <v>93</v>
      </c>
      <c r="K15" s="6" t="s">
        <v>94</v>
      </c>
      <c r="L15" s="6" t="s">
        <v>95</v>
      </c>
      <c r="M15" s="6" t="s">
        <v>127</v>
      </c>
      <c r="N15" s="6" t="s">
        <v>128</v>
      </c>
      <c r="O15" s="8" t="s">
        <v>30</v>
      </c>
      <c r="P15" s="7" t="s">
        <v>31</v>
      </c>
    </row>
    <row r="16" customFormat="false" ht="40" hidden="false" customHeight="true" outlineLevel="0" collapsed="false">
      <c r="A16" s="5" t="n">
        <v>14</v>
      </c>
      <c r="B16" s="6" t="s">
        <v>17</v>
      </c>
      <c r="C16" s="6" t="s">
        <v>86</v>
      </c>
      <c r="D16" s="7" t="s">
        <v>129</v>
      </c>
      <c r="E16" s="7" t="s">
        <v>130</v>
      </c>
      <c r="F16" s="6" t="s">
        <v>131</v>
      </c>
      <c r="G16" s="7" t="s">
        <v>31</v>
      </c>
      <c r="H16" s="7" t="s">
        <v>31</v>
      </c>
      <c r="I16" s="7" t="s">
        <v>25</v>
      </c>
      <c r="J16" s="7" t="s">
        <v>93</v>
      </c>
      <c r="K16" s="6" t="s">
        <v>103</v>
      </c>
      <c r="L16" s="6" t="s">
        <v>104</v>
      </c>
      <c r="M16" s="7" t="s">
        <v>31</v>
      </c>
      <c r="N16" s="7" t="s">
        <v>31</v>
      </c>
      <c r="O16" s="8" t="s">
        <v>132</v>
      </c>
      <c r="P16" s="6" t="s">
        <v>133</v>
      </c>
    </row>
    <row r="17" customFormat="false" ht="40" hidden="false" customHeight="true" outlineLevel="0" collapsed="false">
      <c r="A17" s="5" t="n">
        <v>15</v>
      </c>
      <c r="B17" s="6" t="s">
        <v>17</v>
      </c>
      <c r="C17" s="6" t="s">
        <v>18</v>
      </c>
      <c r="D17" s="7" t="s">
        <v>134</v>
      </c>
      <c r="E17" s="7" t="s">
        <v>135</v>
      </c>
      <c r="F17" s="6" t="s">
        <v>136</v>
      </c>
      <c r="G17" s="7" t="s">
        <v>137</v>
      </c>
      <c r="H17" s="6" t="s">
        <v>138</v>
      </c>
      <c r="I17" s="7" t="s">
        <v>139</v>
      </c>
      <c r="J17" s="7" t="s">
        <v>93</v>
      </c>
      <c r="K17" s="6" t="s">
        <v>140</v>
      </c>
      <c r="L17" s="6" t="s">
        <v>141</v>
      </c>
      <c r="M17" s="6" t="s">
        <v>142</v>
      </c>
      <c r="N17" s="6" t="s">
        <v>143</v>
      </c>
      <c r="O17" s="8" t="s">
        <v>30</v>
      </c>
      <c r="P17" s="7" t="s">
        <v>31</v>
      </c>
    </row>
    <row r="18" customFormat="false" ht="40" hidden="false" customHeight="true" outlineLevel="0" collapsed="false">
      <c r="A18" s="5" t="n">
        <v>16</v>
      </c>
      <c r="B18" s="6" t="s">
        <v>17</v>
      </c>
      <c r="C18" s="6" t="s">
        <v>18</v>
      </c>
      <c r="D18" s="7" t="s">
        <v>144</v>
      </c>
      <c r="E18" s="7" t="s">
        <v>145</v>
      </c>
      <c r="F18" s="6" t="s">
        <v>146</v>
      </c>
      <c r="G18" s="7" t="s">
        <v>147</v>
      </c>
      <c r="H18" s="6" t="s">
        <v>148</v>
      </c>
      <c r="I18" s="7" t="s">
        <v>149</v>
      </c>
      <c r="J18" s="7" t="s">
        <v>93</v>
      </c>
      <c r="K18" s="6" t="s">
        <v>117</v>
      </c>
      <c r="L18" s="6" t="s">
        <v>118</v>
      </c>
      <c r="M18" s="6" t="s">
        <v>150</v>
      </c>
      <c r="N18" s="6" t="s">
        <v>151</v>
      </c>
      <c r="O18" s="8" t="s">
        <v>30</v>
      </c>
      <c r="P18" s="7" t="s">
        <v>31</v>
      </c>
    </row>
    <row r="19" customFormat="false" ht="40" hidden="false" customHeight="true" outlineLevel="0" collapsed="false">
      <c r="A19" s="5" t="n">
        <v>17</v>
      </c>
      <c r="B19" s="6" t="s">
        <v>17</v>
      </c>
      <c r="C19" s="6" t="s">
        <v>18</v>
      </c>
      <c r="D19" s="7" t="s">
        <v>152</v>
      </c>
      <c r="E19" s="7" t="s">
        <v>153</v>
      </c>
      <c r="F19" s="6" t="s">
        <v>154</v>
      </c>
      <c r="G19" s="7" t="s">
        <v>147</v>
      </c>
      <c r="H19" s="6" t="s">
        <v>148</v>
      </c>
      <c r="I19" s="7" t="s">
        <v>155</v>
      </c>
      <c r="J19" s="7" t="s">
        <v>93</v>
      </c>
      <c r="K19" s="6" t="s">
        <v>140</v>
      </c>
      <c r="L19" s="6" t="s">
        <v>141</v>
      </c>
      <c r="M19" s="6" t="s">
        <v>150</v>
      </c>
      <c r="N19" s="6" t="s">
        <v>151</v>
      </c>
      <c r="O19" s="8" t="s">
        <v>30</v>
      </c>
      <c r="P19" s="7" t="s">
        <v>31</v>
      </c>
    </row>
    <row r="20" customFormat="false" ht="40" hidden="false" customHeight="true" outlineLevel="0" collapsed="false">
      <c r="A20" s="5" t="n">
        <v>18</v>
      </c>
      <c r="B20" s="6" t="s">
        <v>17</v>
      </c>
      <c r="C20" s="6" t="s">
        <v>18</v>
      </c>
      <c r="D20" s="7" t="s">
        <v>156</v>
      </c>
      <c r="E20" s="7" t="s">
        <v>157</v>
      </c>
      <c r="F20" s="6" t="s">
        <v>82</v>
      </c>
      <c r="G20" s="7" t="s">
        <v>158</v>
      </c>
      <c r="H20" s="6" t="s">
        <v>23</v>
      </c>
      <c r="I20" s="7" t="s">
        <v>159</v>
      </c>
      <c r="J20" s="7" t="s">
        <v>93</v>
      </c>
      <c r="K20" s="6" t="s">
        <v>160</v>
      </c>
      <c r="L20" s="6" t="s">
        <v>161</v>
      </c>
      <c r="M20" s="6" t="s">
        <v>28</v>
      </c>
      <c r="N20" s="6" t="s">
        <v>29</v>
      </c>
      <c r="O20" s="8" t="s">
        <v>30</v>
      </c>
      <c r="P20" s="7" t="s">
        <v>31</v>
      </c>
    </row>
    <row r="21" customFormat="false" ht="40" hidden="false" customHeight="true" outlineLevel="0" collapsed="false">
      <c r="A21" s="5" t="n">
        <v>19</v>
      </c>
      <c r="B21" s="6" t="s">
        <v>17</v>
      </c>
      <c r="C21" s="6" t="s">
        <v>18</v>
      </c>
      <c r="D21" s="7" t="s">
        <v>162</v>
      </c>
      <c r="E21" s="7" t="s">
        <v>163</v>
      </c>
      <c r="F21" s="6" t="s">
        <v>164</v>
      </c>
      <c r="G21" s="7" t="s">
        <v>165</v>
      </c>
      <c r="H21" s="6" t="s">
        <v>166</v>
      </c>
      <c r="I21" s="7" t="s">
        <v>167</v>
      </c>
      <c r="J21" s="7" t="s">
        <v>93</v>
      </c>
      <c r="K21" s="6" t="s">
        <v>168</v>
      </c>
      <c r="L21" s="6" t="s">
        <v>169</v>
      </c>
      <c r="M21" s="6" t="s">
        <v>170</v>
      </c>
      <c r="N21" s="6" t="s">
        <v>171</v>
      </c>
      <c r="O21" s="8" t="s">
        <v>30</v>
      </c>
      <c r="P21" s="7" t="s">
        <v>31</v>
      </c>
    </row>
    <row r="22" customFormat="false" ht="40" hidden="false" customHeight="true" outlineLevel="0" collapsed="false">
      <c r="A22" s="5" t="n">
        <v>20</v>
      </c>
      <c r="B22" s="6" t="s">
        <v>17</v>
      </c>
      <c r="C22" s="6" t="s">
        <v>32</v>
      </c>
      <c r="D22" s="7" t="s">
        <v>172</v>
      </c>
      <c r="E22" s="7" t="s">
        <v>173</v>
      </c>
      <c r="F22" s="6" t="s">
        <v>174</v>
      </c>
      <c r="G22" s="6" t="s">
        <v>175</v>
      </c>
      <c r="H22" s="6" t="s">
        <v>176</v>
      </c>
      <c r="I22" s="7" t="s">
        <v>177</v>
      </c>
      <c r="J22" s="7" t="s">
        <v>93</v>
      </c>
      <c r="K22" s="6" t="s">
        <v>178</v>
      </c>
      <c r="L22" s="6" t="s">
        <v>179</v>
      </c>
      <c r="M22" s="6" t="s">
        <v>180</v>
      </c>
      <c r="N22" s="6" t="s">
        <v>181</v>
      </c>
      <c r="O22" s="8" t="s">
        <v>30</v>
      </c>
      <c r="P22" s="7" t="s">
        <v>31</v>
      </c>
    </row>
    <row r="23" customFormat="false" ht="40" hidden="false" customHeight="true" outlineLevel="0" collapsed="false">
      <c r="A23" s="5" t="n">
        <v>21</v>
      </c>
      <c r="B23" s="6" t="s">
        <v>17</v>
      </c>
      <c r="C23" s="6" t="s">
        <v>18</v>
      </c>
      <c r="D23" s="7" t="s">
        <v>182</v>
      </c>
      <c r="E23" s="7" t="s">
        <v>183</v>
      </c>
      <c r="F23" s="6" t="s">
        <v>184</v>
      </c>
      <c r="G23" s="7" t="s">
        <v>137</v>
      </c>
      <c r="H23" s="6" t="s">
        <v>185</v>
      </c>
      <c r="I23" s="7" t="s">
        <v>126</v>
      </c>
      <c r="J23" s="7" t="s">
        <v>93</v>
      </c>
      <c r="K23" s="6" t="s">
        <v>168</v>
      </c>
      <c r="L23" s="6" t="s">
        <v>169</v>
      </c>
      <c r="M23" s="6" t="s">
        <v>186</v>
      </c>
      <c r="N23" s="6" t="s">
        <v>187</v>
      </c>
      <c r="O23" s="8" t="s">
        <v>30</v>
      </c>
      <c r="P23" s="7" t="s">
        <v>31</v>
      </c>
    </row>
    <row r="24" customFormat="false" ht="40" hidden="false" customHeight="true" outlineLevel="0" collapsed="false">
      <c r="A24" s="5" t="n">
        <v>22</v>
      </c>
      <c r="B24" s="6" t="s">
        <v>17</v>
      </c>
      <c r="C24" s="6" t="s">
        <v>43</v>
      </c>
      <c r="D24" s="7" t="s">
        <v>188</v>
      </c>
      <c r="E24" s="7" t="s">
        <v>189</v>
      </c>
      <c r="F24" s="6" t="s">
        <v>190</v>
      </c>
      <c r="G24" s="7" t="s">
        <v>191</v>
      </c>
      <c r="H24" s="6" t="s">
        <v>192</v>
      </c>
      <c r="I24" s="7" t="s">
        <v>193</v>
      </c>
      <c r="J24" s="7" t="s">
        <v>93</v>
      </c>
      <c r="K24" s="6" t="s">
        <v>194</v>
      </c>
      <c r="L24" s="6" t="s">
        <v>195</v>
      </c>
      <c r="M24" s="6" t="s">
        <v>196</v>
      </c>
      <c r="N24" s="6" t="s">
        <v>197</v>
      </c>
      <c r="O24" s="8" t="s">
        <v>30</v>
      </c>
      <c r="P24" s="7" t="s">
        <v>31</v>
      </c>
    </row>
    <row r="25" customFormat="false" ht="40" hidden="false" customHeight="true" outlineLevel="0" collapsed="false">
      <c r="A25" s="5" t="n">
        <v>23</v>
      </c>
      <c r="B25" s="6" t="s">
        <v>17</v>
      </c>
      <c r="C25" s="6" t="s">
        <v>86</v>
      </c>
      <c r="D25" s="7" t="s">
        <v>198</v>
      </c>
      <c r="E25" s="7" t="s">
        <v>199</v>
      </c>
      <c r="F25" s="6" t="s">
        <v>200</v>
      </c>
      <c r="G25" s="7" t="s">
        <v>31</v>
      </c>
      <c r="H25" s="7" t="s">
        <v>31</v>
      </c>
      <c r="I25" s="7" t="s">
        <v>93</v>
      </c>
      <c r="J25" s="7" t="s">
        <v>93</v>
      </c>
      <c r="K25" s="6" t="s">
        <v>160</v>
      </c>
      <c r="L25" s="6" t="s">
        <v>161</v>
      </c>
      <c r="M25" s="7" t="s">
        <v>31</v>
      </c>
      <c r="N25" s="7" t="s">
        <v>31</v>
      </c>
      <c r="O25" s="8" t="s">
        <v>30</v>
      </c>
      <c r="P25" s="7" t="s">
        <v>31</v>
      </c>
    </row>
    <row r="26" customFormat="false" ht="40" hidden="false" customHeight="true" outlineLevel="0" collapsed="false">
      <c r="A26" s="5" t="n">
        <v>24</v>
      </c>
      <c r="B26" s="6" t="s">
        <v>17</v>
      </c>
      <c r="C26" s="6" t="s">
        <v>32</v>
      </c>
      <c r="D26" s="7" t="s">
        <v>201</v>
      </c>
      <c r="E26" s="7" t="s">
        <v>202</v>
      </c>
      <c r="F26" s="6" t="s">
        <v>203</v>
      </c>
      <c r="G26" s="7" t="s">
        <v>66</v>
      </c>
      <c r="H26" s="6" t="s">
        <v>204</v>
      </c>
      <c r="I26" s="7" t="s">
        <v>205</v>
      </c>
      <c r="J26" s="7" t="s">
        <v>93</v>
      </c>
      <c r="K26" s="6" t="s">
        <v>103</v>
      </c>
      <c r="L26" s="6" t="s">
        <v>104</v>
      </c>
      <c r="M26" s="6" t="s">
        <v>206</v>
      </c>
      <c r="N26" s="6" t="s">
        <v>207</v>
      </c>
      <c r="O26" s="8" t="s">
        <v>30</v>
      </c>
      <c r="P26" s="7" t="s">
        <v>31</v>
      </c>
    </row>
    <row r="27" customFormat="false" ht="40" hidden="false" customHeight="true" outlineLevel="0" collapsed="false">
      <c r="A27" s="5" t="n">
        <v>25</v>
      </c>
      <c r="B27" s="6" t="s">
        <v>17</v>
      </c>
      <c r="C27" s="6" t="s">
        <v>18</v>
      </c>
      <c r="D27" s="7" t="s">
        <v>208</v>
      </c>
      <c r="E27" s="7" t="s">
        <v>209</v>
      </c>
      <c r="F27" s="6" t="s">
        <v>210</v>
      </c>
      <c r="G27" s="7" t="s">
        <v>211</v>
      </c>
      <c r="H27" s="7" t="s">
        <v>31</v>
      </c>
      <c r="I27" s="7" t="s">
        <v>212</v>
      </c>
      <c r="J27" s="7" t="s">
        <v>93</v>
      </c>
      <c r="K27" s="6" t="s">
        <v>168</v>
      </c>
      <c r="L27" s="6" t="s">
        <v>169</v>
      </c>
      <c r="M27" s="6" t="s">
        <v>213</v>
      </c>
      <c r="N27" s="6" t="s">
        <v>214</v>
      </c>
      <c r="O27" s="8" t="s">
        <v>30</v>
      </c>
      <c r="P27" s="7" t="s">
        <v>31</v>
      </c>
    </row>
    <row r="28" customFormat="false" ht="40" hidden="false" customHeight="true" outlineLevel="0" collapsed="false">
      <c r="A28" s="5" t="n">
        <v>26</v>
      </c>
      <c r="B28" s="6" t="s">
        <v>17</v>
      </c>
      <c r="C28" s="6" t="s">
        <v>215</v>
      </c>
      <c r="D28" s="7" t="s">
        <v>216</v>
      </c>
      <c r="E28" s="7" t="s">
        <v>217</v>
      </c>
      <c r="F28" s="6" t="s">
        <v>218</v>
      </c>
      <c r="G28" s="7" t="s">
        <v>219</v>
      </c>
      <c r="H28" s="6" t="s">
        <v>220</v>
      </c>
      <c r="I28" s="7" t="s">
        <v>221</v>
      </c>
      <c r="J28" s="7" t="s">
        <v>93</v>
      </c>
      <c r="K28" s="6" t="s">
        <v>110</v>
      </c>
      <c r="L28" s="6" t="s">
        <v>111</v>
      </c>
      <c r="M28" s="6" t="s">
        <v>222</v>
      </c>
      <c r="N28" s="6" t="s">
        <v>223</v>
      </c>
      <c r="O28" s="8" t="s">
        <v>30</v>
      </c>
      <c r="P28" s="7" t="s">
        <v>31</v>
      </c>
    </row>
    <row r="29" customFormat="false" ht="40" hidden="false" customHeight="true" outlineLevel="0" collapsed="false">
      <c r="A29" s="5" t="n">
        <v>27</v>
      </c>
      <c r="B29" s="6" t="s">
        <v>17</v>
      </c>
      <c r="C29" s="6" t="s">
        <v>32</v>
      </c>
      <c r="D29" s="7" t="s">
        <v>224</v>
      </c>
      <c r="E29" s="7" t="s">
        <v>225</v>
      </c>
      <c r="F29" s="6" t="s">
        <v>226</v>
      </c>
      <c r="G29" s="7" t="s">
        <v>227</v>
      </c>
      <c r="H29" s="6" t="s">
        <v>228</v>
      </c>
      <c r="I29" s="7" t="s">
        <v>221</v>
      </c>
      <c r="J29" s="7" t="s">
        <v>93</v>
      </c>
      <c r="K29" s="6" t="s">
        <v>110</v>
      </c>
      <c r="L29" s="6" t="s">
        <v>111</v>
      </c>
      <c r="M29" s="6" t="s">
        <v>229</v>
      </c>
      <c r="N29" s="6" t="s">
        <v>230</v>
      </c>
      <c r="O29" s="8" t="s">
        <v>30</v>
      </c>
      <c r="P29" s="7" t="s">
        <v>31</v>
      </c>
    </row>
    <row r="30" customFormat="false" ht="40" hidden="false" customHeight="true" outlineLevel="0" collapsed="false">
      <c r="A30" s="5" t="n">
        <v>28</v>
      </c>
      <c r="B30" s="6" t="s">
        <v>17</v>
      </c>
      <c r="C30" s="6" t="s">
        <v>86</v>
      </c>
      <c r="D30" s="7" t="s">
        <v>231</v>
      </c>
      <c r="E30" s="7" t="s">
        <v>232</v>
      </c>
      <c r="F30" s="6" t="s">
        <v>233</v>
      </c>
      <c r="G30" s="7" t="s">
        <v>31</v>
      </c>
      <c r="H30" s="7" t="s">
        <v>31</v>
      </c>
      <c r="I30" s="7" t="s">
        <v>25</v>
      </c>
      <c r="J30" s="7" t="s">
        <v>93</v>
      </c>
      <c r="K30" s="6" t="s">
        <v>117</v>
      </c>
      <c r="L30" s="6" t="s">
        <v>118</v>
      </c>
      <c r="M30" s="7" t="s">
        <v>31</v>
      </c>
      <c r="N30" s="7" t="s">
        <v>31</v>
      </c>
      <c r="O30" s="8" t="s">
        <v>30</v>
      </c>
      <c r="P30" s="7" t="s">
        <v>31</v>
      </c>
    </row>
    <row r="31" customFormat="false" ht="40" hidden="false" customHeight="true" outlineLevel="0" collapsed="false">
      <c r="A31" s="5" t="n">
        <v>29</v>
      </c>
      <c r="B31" s="6" t="s">
        <v>17</v>
      </c>
      <c r="C31" s="6" t="s">
        <v>32</v>
      </c>
      <c r="D31" s="7" t="s">
        <v>234</v>
      </c>
      <c r="E31" s="7" t="s">
        <v>235</v>
      </c>
      <c r="F31" s="6" t="s">
        <v>236</v>
      </c>
      <c r="G31" s="7" t="s">
        <v>237</v>
      </c>
      <c r="H31" s="7" t="s">
        <v>31</v>
      </c>
      <c r="I31" s="7" t="s">
        <v>177</v>
      </c>
      <c r="J31" s="7" t="s">
        <v>93</v>
      </c>
      <c r="K31" s="6" t="s">
        <v>194</v>
      </c>
      <c r="L31" s="6" t="s">
        <v>195</v>
      </c>
      <c r="M31" s="6" t="s">
        <v>238</v>
      </c>
      <c r="N31" s="6" t="s">
        <v>239</v>
      </c>
      <c r="O31" s="8" t="s">
        <v>30</v>
      </c>
      <c r="P31" s="7" t="s">
        <v>31</v>
      </c>
    </row>
    <row r="32" customFormat="false" ht="40" hidden="false" customHeight="true" outlineLevel="0" collapsed="false">
      <c r="A32" s="5" t="n">
        <v>30</v>
      </c>
      <c r="B32" s="6" t="s">
        <v>17</v>
      </c>
      <c r="C32" s="6" t="s">
        <v>32</v>
      </c>
      <c r="D32" s="7" t="s">
        <v>240</v>
      </c>
      <c r="E32" s="7" t="s">
        <v>241</v>
      </c>
      <c r="F32" s="6" t="s">
        <v>242</v>
      </c>
      <c r="G32" s="7" t="s">
        <v>243</v>
      </c>
      <c r="H32" s="6" t="s">
        <v>244</v>
      </c>
      <c r="I32" s="7" t="s">
        <v>245</v>
      </c>
      <c r="J32" s="7" t="s">
        <v>93</v>
      </c>
      <c r="K32" s="6" t="s">
        <v>246</v>
      </c>
      <c r="L32" s="6" t="s">
        <v>247</v>
      </c>
      <c r="M32" s="6" t="s">
        <v>248</v>
      </c>
      <c r="N32" s="6" t="s">
        <v>249</v>
      </c>
      <c r="O32" s="8" t="s">
        <v>30</v>
      </c>
      <c r="P32" s="7" t="s">
        <v>31</v>
      </c>
    </row>
    <row r="33" customFormat="false" ht="40" hidden="false" customHeight="true" outlineLevel="0" collapsed="false">
      <c r="A33" s="5" t="n">
        <v>31</v>
      </c>
      <c r="B33" s="6" t="s">
        <v>17</v>
      </c>
      <c r="C33" s="6" t="s">
        <v>86</v>
      </c>
      <c r="D33" s="7" t="s">
        <v>250</v>
      </c>
      <c r="E33" s="7" t="s">
        <v>251</v>
      </c>
      <c r="F33" s="6" t="s">
        <v>252</v>
      </c>
      <c r="G33" s="7" t="s">
        <v>31</v>
      </c>
      <c r="H33" s="7" t="s">
        <v>31</v>
      </c>
      <c r="I33" s="7" t="s">
        <v>25</v>
      </c>
      <c r="J33" s="7" t="s">
        <v>93</v>
      </c>
      <c r="K33" s="6" t="s">
        <v>194</v>
      </c>
      <c r="L33" s="6" t="s">
        <v>195</v>
      </c>
      <c r="M33" s="7" t="s">
        <v>31</v>
      </c>
      <c r="N33" s="7" t="s">
        <v>31</v>
      </c>
      <c r="O33" s="8" t="s">
        <v>30</v>
      </c>
      <c r="P33" s="7" t="s">
        <v>31</v>
      </c>
    </row>
    <row r="34" customFormat="false" ht="40" hidden="false" customHeight="true" outlineLevel="0" collapsed="false">
      <c r="A34" s="5" t="n">
        <v>32</v>
      </c>
      <c r="B34" s="6" t="s">
        <v>17</v>
      </c>
      <c r="C34" s="6" t="s">
        <v>18</v>
      </c>
      <c r="D34" s="7" t="s">
        <v>253</v>
      </c>
      <c r="E34" s="7" t="s">
        <v>254</v>
      </c>
      <c r="F34" s="6" t="s">
        <v>255</v>
      </c>
      <c r="G34" s="7" t="s">
        <v>256</v>
      </c>
      <c r="H34" s="6" t="s">
        <v>166</v>
      </c>
      <c r="I34" s="7" t="s">
        <v>257</v>
      </c>
      <c r="J34" s="7" t="s">
        <v>93</v>
      </c>
      <c r="K34" s="6" t="s">
        <v>140</v>
      </c>
      <c r="L34" s="6" t="s">
        <v>141</v>
      </c>
      <c r="M34" s="6" t="s">
        <v>170</v>
      </c>
      <c r="N34" s="6" t="s">
        <v>171</v>
      </c>
      <c r="O34" s="8" t="s">
        <v>30</v>
      </c>
      <c r="P34" s="7" t="s">
        <v>31</v>
      </c>
    </row>
    <row r="35" customFormat="false" ht="40" hidden="false" customHeight="true" outlineLevel="0" collapsed="false">
      <c r="A35" s="5" t="n">
        <v>33</v>
      </c>
      <c r="B35" s="6" t="s">
        <v>17</v>
      </c>
      <c r="C35" s="6" t="s">
        <v>18</v>
      </c>
      <c r="D35" s="7" t="s">
        <v>258</v>
      </c>
      <c r="E35" s="7" t="s">
        <v>259</v>
      </c>
      <c r="F35" s="6" t="s">
        <v>260</v>
      </c>
      <c r="G35" s="7" t="s">
        <v>261</v>
      </c>
      <c r="H35" s="6" t="s">
        <v>262</v>
      </c>
      <c r="I35" s="7" t="s">
        <v>263</v>
      </c>
      <c r="J35" s="7" t="s">
        <v>93</v>
      </c>
      <c r="K35" s="6" t="s">
        <v>178</v>
      </c>
      <c r="L35" s="6" t="s">
        <v>179</v>
      </c>
      <c r="M35" s="6" t="s">
        <v>213</v>
      </c>
      <c r="N35" s="6" t="s">
        <v>264</v>
      </c>
      <c r="O35" s="8" t="s">
        <v>30</v>
      </c>
      <c r="P35" s="7" t="s">
        <v>31</v>
      </c>
    </row>
    <row r="36" customFormat="false" ht="40" hidden="false" customHeight="true" outlineLevel="0" collapsed="false">
      <c r="A36" s="5" t="n">
        <v>34</v>
      </c>
      <c r="B36" s="6" t="s">
        <v>17</v>
      </c>
      <c r="C36" s="6" t="s">
        <v>32</v>
      </c>
      <c r="D36" s="7" t="s">
        <v>265</v>
      </c>
      <c r="E36" s="7" t="s">
        <v>266</v>
      </c>
      <c r="F36" s="6" t="s">
        <v>267</v>
      </c>
      <c r="G36" s="7" t="s">
        <v>66</v>
      </c>
      <c r="H36" s="6" t="s">
        <v>268</v>
      </c>
      <c r="I36" s="7" t="s">
        <v>269</v>
      </c>
      <c r="J36" s="7" t="s">
        <v>93</v>
      </c>
      <c r="K36" s="6" t="s">
        <v>94</v>
      </c>
      <c r="L36" s="6" t="s">
        <v>95</v>
      </c>
      <c r="M36" s="6" t="s">
        <v>270</v>
      </c>
      <c r="N36" s="6" t="s">
        <v>271</v>
      </c>
      <c r="O36" s="8" t="s">
        <v>30</v>
      </c>
      <c r="P36" s="7" t="s">
        <v>31</v>
      </c>
    </row>
    <row r="37" customFormat="false" ht="40" hidden="false" customHeight="true" outlineLevel="0" collapsed="false">
      <c r="A37" s="5" t="n">
        <v>35</v>
      </c>
      <c r="B37" s="6" t="s">
        <v>17</v>
      </c>
      <c r="C37" s="6" t="s">
        <v>215</v>
      </c>
      <c r="D37" s="7" t="s">
        <v>272</v>
      </c>
      <c r="E37" s="7" t="s">
        <v>273</v>
      </c>
      <c r="F37" s="6" t="s">
        <v>218</v>
      </c>
      <c r="G37" s="7" t="s">
        <v>219</v>
      </c>
      <c r="H37" s="7" t="s">
        <v>274</v>
      </c>
      <c r="I37" s="7" t="s">
        <v>275</v>
      </c>
      <c r="J37" s="7" t="s">
        <v>93</v>
      </c>
      <c r="K37" s="6" t="s">
        <v>246</v>
      </c>
      <c r="L37" s="6" t="s">
        <v>247</v>
      </c>
      <c r="M37" s="6" t="s">
        <v>222</v>
      </c>
      <c r="N37" s="6" t="s">
        <v>223</v>
      </c>
      <c r="O37" s="8" t="s">
        <v>30</v>
      </c>
      <c r="P37" s="7" t="s">
        <v>31</v>
      </c>
    </row>
    <row r="38" customFormat="false" ht="40" hidden="false" customHeight="true" outlineLevel="0" collapsed="false">
      <c r="A38" s="5" t="n">
        <v>36</v>
      </c>
      <c r="B38" s="6" t="s">
        <v>17</v>
      </c>
      <c r="C38" s="6" t="s">
        <v>86</v>
      </c>
      <c r="D38" s="7" t="s">
        <v>276</v>
      </c>
      <c r="E38" s="7" t="s">
        <v>277</v>
      </c>
      <c r="F38" s="6" t="s">
        <v>89</v>
      </c>
      <c r="G38" s="7" t="s">
        <v>31</v>
      </c>
      <c r="H38" s="7" t="s">
        <v>31</v>
      </c>
      <c r="I38" s="7" t="s">
        <v>25</v>
      </c>
      <c r="J38" s="7" t="s">
        <v>93</v>
      </c>
      <c r="K38" s="6" t="s">
        <v>178</v>
      </c>
      <c r="L38" s="6" t="s">
        <v>179</v>
      </c>
      <c r="M38" s="7" t="s">
        <v>31</v>
      </c>
      <c r="N38" s="7" t="s">
        <v>31</v>
      </c>
      <c r="O38" s="8" t="s">
        <v>30</v>
      </c>
      <c r="P38" s="7" t="s">
        <v>31</v>
      </c>
    </row>
    <row r="39" customFormat="false" ht="40" hidden="false" customHeight="true" outlineLevel="0" collapsed="false">
      <c r="A39" s="5" t="n">
        <v>37</v>
      </c>
      <c r="B39" s="6" t="s">
        <v>17</v>
      </c>
      <c r="C39" s="6" t="s">
        <v>18</v>
      </c>
      <c r="D39" s="7" t="s">
        <v>278</v>
      </c>
      <c r="E39" s="7" t="s">
        <v>279</v>
      </c>
      <c r="F39" s="6" t="s">
        <v>280</v>
      </c>
      <c r="G39" s="7" t="s">
        <v>281</v>
      </c>
      <c r="H39" s="7" t="s">
        <v>31</v>
      </c>
      <c r="I39" s="7" t="s">
        <v>282</v>
      </c>
      <c r="J39" s="7" t="s">
        <v>283</v>
      </c>
      <c r="K39" s="6" t="s">
        <v>284</v>
      </c>
      <c r="L39" s="6" t="s">
        <v>285</v>
      </c>
      <c r="M39" s="6" t="s">
        <v>286</v>
      </c>
      <c r="N39" s="6" t="s">
        <v>287</v>
      </c>
      <c r="O39" s="8" t="s">
        <v>30</v>
      </c>
      <c r="P39" s="7" t="s">
        <v>31</v>
      </c>
    </row>
    <row r="40" customFormat="false" ht="40" hidden="false" customHeight="true" outlineLevel="0" collapsed="false">
      <c r="A40" s="5" t="n">
        <v>38</v>
      </c>
      <c r="B40" s="6" t="s">
        <v>17</v>
      </c>
      <c r="C40" s="6" t="s">
        <v>86</v>
      </c>
      <c r="D40" s="7" t="s">
        <v>288</v>
      </c>
      <c r="E40" s="7" t="s">
        <v>289</v>
      </c>
      <c r="F40" s="6" t="s">
        <v>290</v>
      </c>
      <c r="G40" s="7" t="s">
        <v>31</v>
      </c>
      <c r="H40" s="7" t="s">
        <v>31</v>
      </c>
      <c r="I40" s="7" t="s">
        <v>283</v>
      </c>
      <c r="J40" s="7" t="s">
        <v>283</v>
      </c>
      <c r="K40" s="6" t="s">
        <v>291</v>
      </c>
      <c r="L40" s="6" t="s">
        <v>292</v>
      </c>
      <c r="M40" s="7" t="s">
        <v>31</v>
      </c>
      <c r="N40" s="7" t="s">
        <v>31</v>
      </c>
      <c r="O40" s="8" t="s">
        <v>30</v>
      </c>
      <c r="P40" s="7" t="s">
        <v>31</v>
      </c>
    </row>
    <row r="41" customFormat="false" ht="40" hidden="false" customHeight="true" outlineLevel="0" collapsed="false">
      <c r="A41" s="5" t="n">
        <v>39</v>
      </c>
      <c r="B41" s="6" t="s">
        <v>17</v>
      </c>
      <c r="C41" s="6" t="s">
        <v>32</v>
      </c>
      <c r="D41" s="7" t="s">
        <v>293</v>
      </c>
      <c r="E41" s="7" t="s">
        <v>294</v>
      </c>
      <c r="F41" s="6" t="s">
        <v>295</v>
      </c>
      <c r="G41" s="7" t="s">
        <v>243</v>
      </c>
      <c r="H41" s="6" t="s">
        <v>244</v>
      </c>
      <c r="I41" s="7" t="s">
        <v>102</v>
      </c>
      <c r="J41" s="7" t="s">
        <v>283</v>
      </c>
      <c r="K41" s="6" t="s">
        <v>296</v>
      </c>
      <c r="L41" s="6" t="s">
        <v>297</v>
      </c>
      <c r="M41" s="6" t="s">
        <v>248</v>
      </c>
      <c r="N41" s="6" t="s">
        <v>249</v>
      </c>
      <c r="O41" s="8" t="s">
        <v>30</v>
      </c>
      <c r="P41" s="7" t="s">
        <v>31</v>
      </c>
    </row>
    <row r="42" customFormat="false" ht="40" hidden="false" customHeight="true" outlineLevel="0" collapsed="false">
      <c r="A42" s="5" t="n">
        <v>40</v>
      </c>
      <c r="B42" s="6" t="s">
        <v>17</v>
      </c>
      <c r="C42" s="6" t="s">
        <v>32</v>
      </c>
      <c r="D42" s="7" t="s">
        <v>298</v>
      </c>
      <c r="E42" s="7" t="s">
        <v>299</v>
      </c>
      <c r="F42" s="6" t="s">
        <v>300</v>
      </c>
      <c r="G42" s="7" t="s">
        <v>301</v>
      </c>
      <c r="H42" s="6" t="s">
        <v>302</v>
      </c>
      <c r="I42" s="7" t="s">
        <v>303</v>
      </c>
      <c r="J42" s="7" t="s">
        <v>283</v>
      </c>
      <c r="K42" s="6" t="s">
        <v>304</v>
      </c>
      <c r="L42" s="6" t="s">
        <v>305</v>
      </c>
      <c r="M42" s="6" t="s">
        <v>306</v>
      </c>
      <c r="N42" s="6" t="s">
        <v>307</v>
      </c>
      <c r="O42" s="8" t="s">
        <v>30</v>
      </c>
      <c r="P42" s="7" t="s">
        <v>31</v>
      </c>
    </row>
    <row r="43" customFormat="false" ht="40" hidden="false" customHeight="true" outlineLevel="0" collapsed="false">
      <c r="A43" s="5" t="n">
        <v>41</v>
      </c>
      <c r="B43" s="6" t="s">
        <v>17</v>
      </c>
      <c r="C43" s="6" t="s">
        <v>18</v>
      </c>
      <c r="D43" s="7" t="s">
        <v>308</v>
      </c>
      <c r="E43" s="7" t="s">
        <v>309</v>
      </c>
      <c r="F43" s="6" t="s">
        <v>310</v>
      </c>
      <c r="G43" s="7" t="s">
        <v>311</v>
      </c>
      <c r="H43" s="6" t="s">
        <v>312</v>
      </c>
      <c r="I43" s="7" t="s">
        <v>313</v>
      </c>
      <c r="J43" s="7" t="s">
        <v>283</v>
      </c>
      <c r="K43" s="6" t="s">
        <v>314</v>
      </c>
      <c r="L43" s="6" t="s">
        <v>315</v>
      </c>
      <c r="M43" s="6" t="s">
        <v>316</v>
      </c>
      <c r="N43" s="6" t="s">
        <v>317</v>
      </c>
      <c r="O43" s="8" t="s">
        <v>30</v>
      </c>
      <c r="P43" s="7" t="s">
        <v>31</v>
      </c>
    </row>
    <row r="44" customFormat="false" ht="40" hidden="false" customHeight="true" outlineLevel="0" collapsed="false">
      <c r="A44" s="5" t="n">
        <v>42</v>
      </c>
      <c r="B44" s="6" t="s">
        <v>17</v>
      </c>
      <c r="C44" s="6" t="s">
        <v>86</v>
      </c>
      <c r="D44" s="7" t="s">
        <v>318</v>
      </c>
      <c r="E44" s="7" t="s">
        <v>319</v>
      </c>
      <c r="F44" s="6" t="s">
        <v>252</v>
      </c>
      <c r="G44" s="7" t="s">
        <v>31</v>
      </c>
      <c r="H44" s="7" t="s">
        <v>31</v>
      </c>
      <c r="I44" s="7" t="s">
        <v>283</v>
      </c>
      <c r="J44" s="7" t="s">
        <v>283</v>
      </c>
      <c r="K44" s="6" t="s">
        <v>320</v>
      </c>
      <c r="L44" s="6" t="s">
        <v>321</v>
      </c>
      <c r="M44" s="7" t="s">
        <v>31</v>
      </c>
      <c r="N44" s="7" t="s">
        <v>31</v>
      </c>
      <c r="O44" s="8" t="s">
        <v>30</v>
      </c>
      <c r="P44" s="7" t="s">
        <v>31</v>
      </c>
    </row>
    <row r="45" customFormat="false" ht="40" hidden="false" customHeight="true" outlineLevel="0" collapsed="false">
      <c r="A45" s="5" t="n">
        <v>43</v>
      </c>
      <c r="B45" s="6" t="s">
        <v>17</v>
      </c>
      <c r="C45" s="6" t="s">
        <v>18</v>
      </c>
      <c r="D45" s="7" t="s">
        <v>322</v>
      </c>
      <c r="E45" s="7" t="s">
        <v>323</v>
      </c>
      <c r="F45" s="6" t="s">
        <v>324</v>
      </c>
      <c r="G45" s="7" t="s">
        <v>261</v>
      </c>
      <c r="H45" s="7" t="s">
        <v>31</v>
      </c>
      <c r="I45" s="7" t="s">
        <v>325</v>
      </c>
      <c r="J45" s="7" t="s">
        <v>283</v>
      </c>
      <c r="K45" s="6" t="s">
        <v>320</v>
      </c>
      <c r="L45" s="6" t="s">
        <v>321</v>
      </c>
      <c r="M45" s="6" t="s">
        <v>326</v>
      </c>
      <c r="N45" s="6" t="s">
        <v>327</v>
      </c>
      <c r="O45" s="8" t="s">
        <v>30</v>
      </c>
      <c r="P45" s="7" t="s">
        <v>31</v>
      </c>
    </row>
    <row r="46" customFormat="false" ht="40" hidden="false" customHeight="true" outlineLevel="0" collapsed="false">
      <c r="A46" s="5" t="n">
        <v>44</v>
      </c>
      <c r="B46" s="6" t="s">
        <v>17</v>
      </c>
      <c r="C46" s="6" t="s">
        <v>328</v>
      </c>
      <c r="D46" s="7" t="s">
        <v>329</v>
      </c>
      <c r="E46" s="7" t="s">
        <v>330</v>
      </c>
      <c r="F46" s="6" t="s">
        <v>331</v>
      </c>
      <c r="G46" s="7" t="s">
        <v>332</v>
      </c>
      <c r="H46" s="6" t="s">
        <v>333</v>
      </c>
      <c r="I46" s="7" t="s">
        <v>334</v>
      </c>
      <c r="J46" s="7" t="s">
        <v>283</v>
      </c>
      <c r="K46" s="6" t="s">
        <v>335</v>
      </c>
      <c r="L46" s="6" t="s">
        <v>336</v>
      </c>
      <c r="M46" s="6" t="s">
        <v>337</v>
      </c>
      <c r="N46" s="6" t="s">
        <v>338</v>
      </c>
      <c r="O46" s="8" t="s">
        <v>30</v>
      </c>
      <c r="P46" s="7" t="s">
        <v>31</v>
      </c>
    </row>
    <row r="47" customFormat="false" ht="40" hidden="false" customHeight="true" outlineLevel="0" collapsed="false">
      <c r="A47" s="5" t="n">
        <v>45</v>
      </c>
      <c r="B47" s="6" t="s">
        <v>17</v>
      </c>
      <c r="C47" s="6" t="s">
        <v>86</v>
      </c>
      <c r="D47" s="7" t="s">
        <v>339</v>
      </c>
      <c r="E47" s="7" t="s">
        <v>340</v>
      </c>
      <c r="F47" s="6" t="s">
        <v>89</v>
      </c>
      <c r="G47" s="7" t="s">
        <v>31</v>
      </c>
      <c r="H47" s="7" t="s">
        <v>31</v>
      </c>
      <c r="I47" s="7" t="s">
        <v>93</v>
      </c>
      <c r="J47" s="7" t="s">
        <v>283</v>
      </c>
      <c r="K47" s="6" t="s">
        <v>335</v>
      </c>
      <c r="L47" s="6" t="s">
        <v>336</v>
      </c>
      <c r="M47" s="7" t="s">
        <v>31</v>
      </c>
      <c r="N47" s="7" t="s">
        <v>31</v>
      </c>
      <c r="O47" s="8" t="s">
        <v>30</v>
      </c>
      <c r="P47" s="7" t="s">
        <v>31</v>
      </c>
    </row>
    <row r="48" customFormat="false" ht="40" hidden="false" customHeight="true" outlineLevel="0" collapsed="false">
      <c r="A48" s="5" t="n">
        <v>46</v>
      </c>
      <c r="B48" s="6" t="s">
        <v>17</v>
      </c>
      <c r="C48" s="6" t="s">
        <v>18</v>
      </c>
      <c r="D48" s="7" t="s">
        <v>341</v>
      </c>
      <c r="E48" s="7" t="s">
        <v>342</v>
      </c>
      <c r="F48" s="6" t="s">
        <v>343</v>
      </c>
      <c r="G48" s="7" t="s">
        <v>344</v>
      </c>
      <c r="H48" s="7" t="s">
        <v>31</v>
      </c>
      <c r="I48" s="7" t="s">
        <v>345</v>
      </c>
      <c r="J48" s="7" t="s">
        <v>283</v>
      </c>
      <c r="K48" s="6" t="s">
        <v>335</v>
      </c>
      <c r="L48" s="6" t="s">
        <v>336</v>
      </c>
      <c r="M48" s="6" t="s">
        <v>213</v>
      </c>
      <c r="N48" s="6" t="s">
        <v>214</v>
      </c>
      <c r="O48" s="8" t="s">
        <v>30</v>
      </c>
      <c r="P48" s="7" t="s">
        <v>31</v>
      </c>
    </row>
    <row r="49" customFormat="false" ht="40" hidden="false" customHeight="true" outlineLevel="0" collapsed="false">
      <c r="A49" s="5" t="n">
        <v>47</v>
      </c>
      <c r="B49" s="6" t="s">
        <v>17</v>
      </c>
      <c r="C49" s="6" t="s">
        <v>18</v>
      </c>
      <c r="D49" s="7" t="s">
        <v>346</v>
      </c>
      <c r="E49" s="7" t="s">
        <v>347</v>
      </c>
      <c r="F49" s="6" t="s">
        <v>348</v>
      </c>
      <c r="G49" s="7" t="s">
        <v>349</v>
      </c>
      <c r="H49" s="6" t="s">
        <v>23</v>
      </c>
      <c r="I49" s="7" t="s">
        <v>350</v>
      </c>
      <c r="J49" s="7" t="s">
        <v>283</v>
      </c>
      <c r="K49" s="6" t="s">
        <v>296</v>
      </c>
      <c r="L49" s="6" t="s">
        <v>297</v>
      </c>
      <c r="M49" s="6" t="s">
        <v>84</v>
      </c>
      <c r="N49" s="6" t="s">
        <v>85</v>
      </c>
      <c r="O49" s="8" t="s">
        <v>30</v>
      </c>
      <c r="P49" s="7" t="s">
        <v>31</v>
      </c>
    </row>
    <row r="50" customFormat="false" ht="40" hidden="false" customHeight="true" outlineLevel="0" collapsed="false">
      <c r="A50" s="5" t="n">
        <v>48</v>
      </c>
      <c r="B50" s="6" t="s">
        <v>17</v>
      </c>
      <c r="C50" s="6" t="s">
        <v>32</v>
      </c>
      <c r="D50" s="7" t="s">
        <v>351</v>
      </c>
      <c r="E50" s="7" t="s">
        <v>352</v>
      </c>
      <c r="F50" s="6" t="s">
        <v>353</v>
      </c>
      <c r="G50" s="7" t="s">
        <v>354</v>
      </c>
      <c r="H50" s="6" t="s">
        <v>355</v>
      </c>
      <c r="I50" s="7" t="s">
        <v>356</v>
      </c>
      <c r="J50" s="7" t="s">
        <v>283</v>
      </c>
      <c r="K50" s="6" t="s">
        <v>304</v>
      </c>
      <c r="L50" s="6" t="s">
        <v>305</v>
      </c>
      <c r="M50" s="6" t="s">
        <v>357</v>
      </c>
      <c r="N50" s="6" t="s">
        <v>358</v>
      </c>
      <c r="O50" s="8" t="s">
        <v>30</v>
      </c>
      <c r="P50" s="7" t="s">
        <v>31</v>
      </c>
    </row>
    <row r="51" customFormat="false" ht="40" hidden="false" customHeight="true" outlineLevel="0" collapsed="false">
      <c r="A51" s="5" t="n">
        <v>49</v>
      </c>
      <c r="B51" s="6" t="s">
        <v>17</v>
      </c>
      <c r="C51" s="6" t="s">
        <v>32</v>
      </c>
      <c r="D51" s="7" t="s">
        <v>359</v>
      </c>
      <c r="E51" s="7" t="s">
        <v>360</v>
      </c>
      <c r="F51" s="6" t="s">
        <v>65</v>
      </c>
      <c r="G51" s="7" t="s">
        <v>361</v>
      </c>
      <c r="H51" s="6" t="s">
        <v>67</v>
      </c>
      <c r="I51" s="7" t="s">
        <v>362</v>
      </c>
      <c r="J51" s="7" t="s">
        <v>283</v>
      </c>
      <c r="K51" s="6" t="s">
        <v>363</v>
      </c>
      <c r="L51" s="6" t="s">
        <v>364</v>
      </c>
      <c r="M51" s="6" t="s">
        <v>69</v>
      </c>
      <c r="N51" s="6" t="s">
        <v>70</v>
      </c>
      <c r="O51" s="8" t="s">
        <v>30</v>
      </c>
      <c r="P51" s="7" t="s">
        <v>31</v>
      </c>
    </row>
    <row r="52" customFormat="false" ht="38.25" hidden="false" customHeight="false" outlineLevel="0" collapsed="false">
      <c r="A52" s="5" t="n">
        <v>50</v>
      </c>
      <c r="B52" s="6" t="s">
        <v>17</v>
      </c>
      <c r="C52" s="6" t="s">
        <v>32</v>
      </c>
      <c r="D52" s="7" t="s">
        <v>365</v>
      </c>
      <c r="E52" s="7" t="s">
        <v>366</v>
      </c>
      <c r="F52" s="6" t="s">
        <v>367</v>
      </c>
      <c r="G52" s="7" t="s">
        <v>243</v>
      </c>
      <c r="H52" s="6" t="s">
        <v>368</v>
      </c>
      <c r="I52" s="7" t="s">
        <v>345</v>
      </c>
      <c r="J52" s="7" t="s">
        <v>283</v>
      </c>
      <c r="K52" s="6" t="s">
        <v>284</v>
      </c>
      <c r="L52" s="6" t="s">
        <v>285</v>
      </c>
      <c r="M52" s="6" t="s">
        <v>369</v>
      </c>
      <c r="N52" s="6" t="s">
        <v>370</v>
      </c>
      <c r="O52" s="8" t="s">
        <v>30</v>
      </c>
      <c r="P52" s="7" t="s">
        <v>31</v>
      </c>
    </row>
    <row r="53" customFormat="false" ht="38.25" hidden="false" customHeight="false" outlineLevel="0" collapsed="false">
      <c r="A53" s="5" t="n">
        <v>51</v>
      </c>
      <c r="B53" s="6" t="s">
        <v>17</v>
      </c>
      <c r="C53" s="6" t="s">
        <v>18</v>
      </c>
      <c r="D53" s="7" t="s">
        <v>371</v>
      </c>
      <c r="E53" s="7" t="s">
        <v>372</v>
      </c>
      <c r="F53" s="6" t="s">
        <v>373</v>
      </c>
      <c r="G53" s="7" t="s">
        <v>374</v>
      </c>
      <c r="H53" s="7" t="s">
        <v>31</v>
      </c>
      <c r="I53" s="7" t="s">
        <v>375</v>
      </c>
      <c r="J53" s="7" t="s">
        <v>283</v>
      </c>
      <c r="K53" s="6" t="s">
        <v>314</v>
      </c>
      <c r="L53" s="6" t="s">
        <v>315</v>
      </c>
      <c r="M53" s="6" t="s">
        <v>286</v>
      </c>
      <c r="N53" s="6" t="s">
        <v>287</v>
      </c>
      <c r="O53" s="8" t="s">
        <v>30</v>
      </c>
      <c r="P53" s="7" t="s">
        <v>31</v>
      </c>
    </row>
    <row r="54" customFormat="false" ht="38.25" hidden="false" customHeight="false" outlineLevel="0" collapsed="false">
      <c r="A54" s="5" t="n">
        <v>52</v>
      </c>
      <c r="B54" s="6" t="s">
        <v>17</v>
      </c>
      <c r="C54" s="6" t="s">
        <v>86</v>
      </c>
      <c r="D54" s="7" t="s">
        <v>376</v>
      </c>
      <c r="E54" s="7" t="s">
        <v>377</v>
      </c>
      <c r="F54" s="6" t="s">
        <v>109</v>
      </c>
      <c r="G54" s="7" t="s">
        <v>31</v>
      </c>
      <c r="H54" s="7" t="s">
        <v>31</v>
      </c>
      <c r="I54" s="7" t="s">
        <v>283</v>
      </c>
      <c r="J54" s="7" t="s">
        <v>283</v>
      </c>
      <c r="K54" s="6" t="s">
        <v>291</v>
      </c>
      <c r="L54" s="6" t="s">
        <v>292</v>
      </c>
      <c r="M54" s="7" t="s">
        <v>31</v>
      </c>
      <c r="N54" s="7" t="s">
        <v>31</v>
      </c>
      <c r="O54" s="8" t="s">
        <v>30</v>
      </c>
      <c r="P54" s="7" t="s">
        <v>31</v>
      </c>
    </row>
    <row r="55" customFormat="false" ht="38.25" hidden="false" customHeight="false" outlineLevel="0" collapsed="false">
      <c r="A55" s="5" t="n">
        <v>53</v>
      </c>
      <c r="B55" s="6" t="s">
        <v>17</v>
      </c>
      <c r="C55" s="6" t="s">
        <v>215</v>
      </c>
      <c r="D55" s="7" t="s">
        <v>378</v>
      </c>
      <c r="E55" s="7" t="s">
        <v>379</v>
      </c>
      <c r="F55" s="6" t="s">
        <v>380</v>
      </c>
      <c r="G55" s="7" t="s">
        <v>219</v>
      </c>
      <c r="H55" s="6" t="s">
        <v>381</v>
      </c>
      <c r="I55" s="7" t="s">
        <v>362</v>
      </c>
      <c r="J55" s="7" t="s">
        <v>283</v>
      </c>
      <c r="K55" s="6" t="s">
        <v>382</v>
      </c>
      <c r="L55" s="6" t="s">
        <v>383</v>
      </c>
      <c r="M55" s="6" t="s">
        <v>384</v>
      </c>
      <c r="N55" s="6" t="s">
        <v>385</v>
      </c>
      <c r="O55" s="8" t="s">
        <v>30</v>
      </c>
      <c r="P55" s="7" t="s">
        <v>31</v>
      </c>
    </row>
    <row r="56" customFormat="false" ht="38.25" hidden="false" customHeight="false" outlineLevel="0" collapsed="false">
      <c r="A56" s="5" t="n">
        <v>54</v>
      </c>
      <c r="B56" s="6" t="s">
        <v>17</v>
      </c>
      <c r="C56" s="6" t="s">
        <v>86</v>
      </c>
      <c r="D56" s="7" t="s">
        <v>386</v>
      </c>
      <c r="E56" s="7" t="s">
        <v>387</v>
      </c>
      <c r="F56" s="6" t="s">
        <v>388</v>
      </c>
      <c r="G56" s="7" t="s">
        <v>31</v>
      </c>
      <c r="H56" s="7" t="s">
        <v>31</v>
      </c>
      <c r="I56" s="7" t="s">
        <v>93</v>
      </c>
      <c r="J56" s="7" t="s">
        <v>283</v>
      </c>
      <c r="K56" s="6" t="s">
        <v>314</v>
      </c>
      <c r="L56" s="6" t="s">
        <v>315</v>
      </c>
      <c r="M56" s="7" t="s">
        <v>31</v>
      </c>
      <c r="N56" s="7" t="s">
        <v>31</v>
      </c>
      <c r="O56" s="8" t="s">
        <v>30</v>
      </c>
      <c r="P56" s="7" t="s">
        <v>31</v>
      </c>
    </row>
    <row r="57" customFormat="false" ht="38.25" hidden="false" customHeight="false" outlineLevel="0" collapsed="false">
      <c r="A57" s="5" t="n">
        <v>55</v>
      </c>
      <c r="B57" s="6" t="s">
        <v>17</v>
      </c>
      <c r="C57" s="6" t="s">
        <v>215</v>
      </c>
      <c r="D57" s="7" t="s">
        <v>389</v>
      </c>
      <c r="E57" s="7" t="s">
        <v>390</v>
      </c>
      <c r="F57" s="6" t="s">
        <v>218</v>
      </c>
      <c r="G57" s="7" t="s">
        <v>219</v>
      </c>
      <c r="H57" s="6" t="s">
        <v>220</v>
      </c>
      <c r="I57" s="7" t="s">
        <v>391</v>
      </c>
      <c r="J57" s="7" t="s">
        <v>283</v>
      </c>
      <c r="K57" s="6" t="s">
        <v>304</v>
      </c>
      <c r="L57" s="6" t="s">
        <v>305</v>
      </c>
      <c r="M57" s="6" t="s">
        <v>392</v>
      </c>
      <c r="N57" s="6" t="s">
        <v>393</v>
      </c>
      <c r="O57" s="8" t="s">
        <v>30</v>
      </c>
      <c r="P57" s="7" t="s">
        <v>31</v>
      </c>
    </row>
    <row r="58" customFormat="false" ht="38.25" hidden="false" customHeight="false" outlineLevel="0" collapsed="false">
      <c r="A58" s="5" t="n">
        <v>56</v>
      </c>
      <c r="B58" s="6" t="s">
        <v>17</v>
      </c>
      <c r="C58" s="6" t="s">
        <v>215</v>
      </c>
      <c r="D58" s="7" t="s">
        <v>394</v>
      </c>
      <c r="E58" s="7" t="s">
        <v>395</v>
      </c>
      <c r="F58" s="6" t="s">
        <v>218</v>
      </c>
      <c r="G58" s="7" t="s">
        <v>219</v>
      </c>
      <c r="H58" s="6" t="s">
        <v>220</v>
      </c>
      <c r="I58" s="7" t="s">
        <v>396</v>
      </c>
      <c r="J58" s="7" t="s">
        <v>283</v>
      </c>
      <c r="K58" s="6" t="s">
        <v>363</v>
      </c>
      <c r="L58" s="6" t="s">
        <v>364</v>
      </c>
      <c r="M58" s="6" t="s">
        <v>222</v>
      </c>
      <c r="N58" s="6" t="s">
        <v>223</v>
      </c>
      <c r="O58" s="8" t="s">
        <v>30</v>
      </c>
      <c r="P58" s="7" t="s">
        <v>31</v>
      </c>
    </row>
    <row r="59" customFormat="false" ht="38.25" hidden="false" customHeight="false" outlineLevel="0" collapsed="false">
      <c r="A59" s="5" t="n">
        <v>57</v>
      </c>
      <c r="B59" s="6" t="s">
        <v>17</v>
      </c>
      <c r="C59" s="6" t="s">
        <v>86</v>
      </c>
      <c r="D59" s="7" t="s">
        <v>397</v>
      </c>
      <c r="E59" s="7" t="s">
        <v>398</v>
      </c>
      <c r="F59" s="6" t="s">
        <v>399</v>
      </c>
      <c r="G59" s="7" t="s">
        <v>31</v>
      </c>
      <c r="H59" s="7" t="s">
        <v>31</v>
      </c>
      <c r="I59" s="7" t="s">
        <v>283</v>
      </c>
      <c r="J59" s="7" t="s">
        <v>283</v>
      </c>
      <c r="K59" s="6" t="s">
        <v>291</v>
      </c>
      <c r="L59" s="6" t="s">
        <v>292</v>
      </c>
      <c r="M59" s="7" t="s">
        <v>31</v>
      </c>
      <c r="N59" s="7" t="s">
        <v>31</v>
      </c>
      <c r="O59" s="8" t="s">
        <v>30</v>
      </c>
      <c r="P59" s="7" t="s">
        <v>31</v>
      </c>
    </row>
    <row r="60" customFormat="false" ht="38.25" hidden="false" customHeight="false" outlineLevel="0" collapsed="false">
      <c r="A60" s="5" t="n">
        <v>58</v>
      </c>
      <c r="B60" s="6" t="s">
        <v>17</v>
      </c>
      <c r="C60" s="6" t="s">
        <v>86</v>
      </c>
      <c r="D60" s="7" t="s">
        <v>400</v>
      </c>
      <c r="E60" s="7" t="s">
        <v>401</v>
      </c>
      <c r="F60" s="6" t="s">
        <v>402</v>
      </c>
      <c r="G60" s="7" t="s">
        <v>31</v>
      </c>
      <c r="H60" s="7" t="s">
        <v>31</v>
      </c>
      <c r="I60" s="7" t="s">
        <v>283</v>
      </c>
      <c r="J60" s="7" t="s">
        <v>283</v>
      </c>
      <c r="K60" s="6" t="s">
        <v>382</v>
      </c>
      <c r="L60" s="6" t="s">
        <v>383</v>
      </c>
      <c r="M60" s="7" t="s">
        <v>31</v>
      </c>
      <c r="N60" s="7" t="s">
        <v>31</v>
      </c>
      <c r="O60" s="8" t="s">
        <v>30</v>
      </c>
      <c r="P60" s="7" t="s">
        <v>31</v>
      </c>
    </row>
    <row r="61" customFormat="false" ht="38.25" hidden="false" customHeight="false" outlineLevel="0" collapsed="false">
      <c r="A61" s="5" t="n">
        <v>59</v>
      </c>
      <c r="B61" s="6" t="s">
        <v>17</v>
      </c>
      <c r="C61" s="6" t="s">
        <v>86</v>
      </c>
      <c r="D61" s="7" t="s">
        <v>403</v>
      </c>
      <c r="E61" s="7" t="s">
        <v>404</v>
      </c>
      <c r="F61" s="6" t="s">
        <v>89</v>
      </c>
      <c r="G61" s="7" t="s">
        <v>31</v>
      </c>
      <c r="H61" s="7" t="s">
        <v>31</v>
      </c>
      <c r="I61" s="7" t="s">
        <v>283</v>
      </c>
      <c r="J61" s="7" t="s">
        <v>283</v>
      </c>
      <c r="K61" s="6" t="s">
        <v>320</v>
      </c>
      <c r="L61" s="6" t="s">
        <v>321</v>
      </c>
      <c r="M61" s="7" t="s">
        <v>31</v>
      </c>
      <c r="N61" s="7" t="s">
        <v>31</v>
      </c>
      <c r="O61" s="8" t="s">
        <v>30</v>
      </c>
      <c r="P61" s="7" t="s">
        <v>31</v>
      </c>
    </row>
    <row r="62" customFormat="false" ht="38.25" hidden="false" customHeight="false" outlineLevel="0" collapsed="false">
      <c r="A62" s="5" t="n">
        <v>60</v>
      </c>
      <c r="B62" s="6" t="s">
        <v>17</v>
      </c>
      <c r="C62" s="6" t="s">
        <v>32</v>
      </c>
      <c r="D62" s="7" t="s">
        <v>405</v>
      </c>
      <c r="E62" s="7" t="s">
        <v>406</v>
      </c>
      <c r="F62" s="6" t="s">
        <v>407</v>
      </c>
      <c r="G62" s="7" t="s">
        <v>408</v>
      </c>
      <c r="H62" s="6" t="s">
        <v>409</v>
      </c>
      <c r="I62" s="7" t="s">
        <v>410</v>
      </c>
      <c r="J62" s="7" t="s">
        <v>283</v>
      </c>
      <c r="K62" s="6" t="s">
        <v>296</v>
      </c>
      <c r="L62" s="6" t="s">
        <v>297</v>
      </c>
      <c r="M62" s="6" t="s">
        <v>411</v>
      </c>
      <c r="N62" s="6" t="s">
        <v>412</v>
      </c>
      <c r="O62" s="8" t="s">
        <v>30</v>
      </c>
      <c r="P62" s="7" t="s">
        <v>31</v>
      </c>
    </row>
    <row r="63" customFormat="false" ht="38.25" hidden="false" customHeight="false" outlineLevel="0" collapsed="false">
      <c r="A63" s="5" t="n">
        <v>61</v>
      </c>
      <c r="B63" s="6" t="s">
        <v>17</v>
      </c>
      <c r="C63" s="6" t="s">
        <v>18</v>
      </c>
      <c r="D63" s="7" t="s">
        <v>413</v>
      </c>
      <c r="E63" s="7" t="s">
        <v>414</v>
      </c>
      <c r="F63" s="6" t="s">
        <v>415</v>
      </c>
      <c r="G63" s="7" t="s">
        <v>22</v>
      </c>
      <c r="H63" s="6" t="s">
        <v>416</v>
      </c>
      <c r="I63" s="7" t="s">
        <v>417</v>
      </c>
      <c r="J63" s="7" t="s">
        <v>283</v>
      </c>
      <c r="K63" s="6" t="s">
        <v>284</v>
      </c>
      <c r="L63" s="6" t="s">
        <v>285</v>
      </c>
      <c r="M63" s="6" t="s">
        <v>418</v>
      </c>
      <c r="N63" s="6" t="s">
        <v>419</v>
      </c>
      <c r="O63" s="8" t="s">
        <v>30</v>
      </c>
      <c r="P63" s="7" t="s">
        <v>31</v>
      </c>
    </row>
    <row r="64" customFormat="false" ht="38.25" hidden="false" customHeight="false" outlineLevel="0" collapsed="false">
      <c r="A64" s="5" t="n">
        <v>62</v>
      </c>
      <c r="B64" s="6" t="s">
        <v>17</v>
      </c>
      <c r="C64" s="6" t="s">
        <v>32</v>
      </c>
      <c r="D64" s="7" t="s">
        <v>420</v>
      </c>
      <c r="E64" s="7" t="s">
        <v>421</v>
      </c>
      <c r="F64" s="6" t="s">
        <v>422</v>
      </c>
      <c r="G64" s="7" t="s">
        <v>361</v>
      </c>
      <c r="H64" s="7" t="s">
        <v>31</v>
      </c>
      <c r="I64" s="7" t="s">
        <v>391</v>
      </c>
      <c r="J64" s="7" t="s">
        <v>423</v>
      </c>
      <c r="K64" s="6" t="s">
        <v>424</v>
      </c>
      <c r="L64" s="6" t="s">
        <v>425</v>
      </c>
      <c r="M64" s="6" t="s">
        <v>426</v>
      </c>
      <c r="N64" s="6" t="s">
        <v>427</v>
      </c>
      <c r="O64" s="8" t="s">
        <v>30</v>
      </c>
      <c r="P64" s="7" t="s">
        <v>31</v>
      </c>
    </row>
    <row r="65" customFormat="false" ht="38.25" hidden="false" customHeight="false" outlineLevel="0" collapsed="false">
      <c r="A65" s="5" t="n">
        <v>63</v>
      </c>
      <c r="B65" s="6" t="s">
        <v>17</v>
      </c>
      <c r="C65" s="6" t="s">
        <v>18</v>
      </c>
      <c r="D65" s="7" t="s">
        <v>428</v>
      </c>
      <c r="E65" s="7" t="s">
        <v>429</v>
      </c>
      <c r="F65" s="6" t="s">
        <v>430</v>
      </c>
      <c r="G65" s="7" t="s">
        <v>431</v>
      </c>
      <c r="H65" s="6" t="s">
        <v>432</v>
      </c>
      <c r="I65" s="7" t="s">
        <v>433</v>
      </c>
      <c r="J65" s="7" t="s">
        <v>423</v>
      </c>
      <c r="K65" s="6" t="s">
        <v>434</v>
      </c>
      <c r="L65" s="6" t="s">
        <v>435</v>
      </c>
      <c r="M65" s="6" t="s">
        <v>436</v>
      </c>
      <c r="N65" s="6" t="s">
        <v>437</v>
      </c>
      <c r="O65" s="8" t="s">
        <v>30</v>
      </c>
      <c r="P65" s="7" t="s">
        <v>31</v>
      </c>
    </row>
    <row r="66" customFormat="false" ht="38.25" hidden="false" customHeight="false" outlineLevel="0" collapsed="false">
      <c r="A66" s="5" t="n">
        <v>64</v>
      </c>
      <c r="B66" s="6" t="s">
        <v>17</v>
      </c>
      <c r="C66" s="6" t="s">
        <v>86</v>
      </c>
      <c r="D66" s="7" t="s">
        <v>438</v>
      </c>
      <c r="E66" s="7" t="s">
        <v>439</v>
      </c>
      <c r="F66" s="6" t="s">
        <v>440</v>
      </c>
      <c r="G66" s="7" t="s">
        <v>31</v>
      </c>
      <c r="H66" s="7" t="s">
        <v>31</v>
      </c>
      <c r="I66" s="7" t="s">
        <v>423</v>
      </c>
      <c r="J66" s="7" t="s">
        <v>423</v>
      </c>
      <c r="K66" s="6" t="s">
        <v>441</v>
      </c>
      <c r="L66" s="6" t="s">
        <v>442</v>
      </c>
      <c r="M66" s="7" t="s">
        <v>31</v>
      </c>
      <c r="N66" s="7" t="s">
        <v>31</v>
      </c>
      <c r="O66" s="8" t="s">
        <v>30</v>
      </c>
      <c r="P66" s="7" t="s">
        <v>31</v>
      </c>
    </row>
    <row r="67" customFormat="false" ht="38.25" hidden="false" customHeight="false" outlineLevel="0" collapsed="false">
      <c r="A67" s="5" t="n">
        <v>65</v>
      </c>
      <c r="B67" s="6" t="s">
        <v>17</v>
      </c>
      <c r="C67" s="6" t="s">
        <v>18</v>
      </c>
      <c r="D67" s="7" t="s">
        <v>443</v>
      </c>
      <c r="E67" s="7" t="s">
        <v>444</v>
      </c>
      <c r="F67" s="6" t="s">
        <v>445</v>
      </c>
      <c r="G67" s="7" t="s">
        <v>31</v>
      </c>
      <c r="H67" s="7" t="s">
        <v>31</v>
      </c>
      <c r="I67" s="7" t="s">
        <v>446</v>
      </c>
      <c r="J67" s="7" t="s">
        <v>423</v>
      </c>
      <c r="K67" s="6" t="s">
        <v>447</v>
      </c>
      <c r="L67" s="6" t="s">
        <v>448</v>
      </c>
      <c r="M67" s="7" t="s">
        <v>31</v>
      </c>
      <c r="N67" s="7" t="s">
        <v>31</v>
      </c>
      <c r="O67" s="8" t="s">
        <v>30</v>
      </c>
      <c r="P67" s="7" t="s">
        <v>31</v>
      </c>
    </row>
    <row r="68" customFormat="false" ht="38.25" hidden="false" customHeight="false" outlineLevel="0" collapsed="false">
      <c r="A68" s="5" t="n">
        <v>66</v>
      </c>
      <c r="B68" s="6" t="s">
        <v>17</v>
      </c>
      <c r="C68" s="6" t="s">
        <v>32</v>
      </c>
      <c r="D68" s="7" t="s">
        <v>449</v>
      </c>
      <c r="E68" s="7" t="s">
        <v>450</v>
      </c>
      <c r="F68" s="6" t="s">
        <v>451</v>
      </c>
      <c r="G68" s="7" t="s">
        <v>452</v>
      </c>
      <c r="H68" s="6" t="s">
        <v>228</v>
      </c>
      <c r="I68" s="7" t="s">
        <v>453</v>
      </c>
      <c r="J68" s="7" t="s">
        <v>423</v>
      </c>
      <c r="K68" s="6" t="s">
        <v>434</v>
      </c>
      <c r="L68" s="6" t="s">
        <v>454</v>
      </c>
      <c r="M68" s="6" t="s">
        <v>229</v>
      </c>
      <c r="N68" s="6" t="s">
        <v>230</v>
      </c>
      <c r="O68" s="8" t="s">
        <v>30</v>
      </c>
      <c r="P68" s="7" t="s">
        <v>31</v>
      </c>
    </row>
    <row r="69" customFormat="false" ht="38.25" hidden="false" customHeight="false" outlineLevel="0" collapsed="false">
      <c r="A69" s="5" t="n">
        <v>67</v>
      </c>
      <c r="B69" s="6" t="s">
        <v>17</v>
      </c>
      <c r="C69" s="6" t="s">
        <v>18</v>
      </c>
      <c r="D69" s="7" t="s">
        <v>455</v>
      </c>
      <c r="E69" s="7" t="s">
        <v>456</v>
      </c>
      <c r="F69" s="6" t="s">
        <v>146</v>
      </c>
      <c r="G69" s="7" t="s">
        <v>147</v>
      </c>
      <c r="H69" s="6" t="s">
        <v>457</v>
      </c>
      <c r="I69" s="7" t="s">
        <v>458</v>
      </c>
      <c r="J69" s="7" t="s">
        <v>423</v>
      </c>
      <c r="K69" s="6" t="s">
        <v>434</v>
      </c>
      <c r="L69" s="6" t="s">
        <v>454</v>
      </c>
      <c r="M69" s="6" t="s">
        <v>459</v>
      </c>
      <c r="N69" s="6" t="s">
        <v>460</v>
      </c>
      <c r="O69" s="8" t="s">
        <v>30</v>
      </c>
      <c r="P69" s="7" t="s">
        <v>31</v>
      </c>
    </row>
    <row r="70" customFormat="false" ht="38.25" hidden="false" customHeight="false" outlineLevel="0" collapsed="false">
      <c r="A70" s="5" t="n">
        <v>68</v>
      </c>
      <c r="B70" s="6" t="s">
        <v>17</v>
      </c>
      <c r="C70" s="6" t="s">
        <v>215</v>
      </c>
      <c r="D70" s="7" t="s">
        <v>461</v>
      </c>
      <c r="E70" s="7" t="s">
        <v>462</v>
      </c>
      <c r="F70" s="6" t="s">
        <v>218</v>
      </c>
      <c r="G70" s="7" t="s">
        <v>219</v>
      </c>
      <c r="H70" s="6" t="s">
        <v>463</v>
      </c>
      <c r="I70" s="7" t="s">
        <v>464</v>
      </c>
      <c r="J70" s="7" t="s">
        <v>423</v>
      </c>
      <c r="K70" s="6" t="s">
        <v>465</v>
      </c>
      <c r="L70" s="6" t="s">
        <v>466</v>
      </c>
      <c r="M70" s="6" t="s">
        <v>467</v>
      </c>
      <c r="N70" s="6" t="s">
        <v>468</v>
      </c>
      <c r="O70" s="8" t="s">
        <v>30</v>
      </c>
      <c r="P70" s="7" t="s">
        <v>31</v>
      </c>
    </row>
    <row r="71" customFormat="false" ht="38.25" hidden="false" customHeight="false" outlineLevel="0" collapsed="false">
      <c r="A71" s="5" t="n">
        <v>69</v>
      </c>
      <c r="B71" s="6" t="s">
        <v>17</v>
      </c>
      <c r="C71" s="6" t="s">
        <v>215</v>
      </c>
      <c r="D71" s="7" t="s">
        <v>469</v>
      </c>
      <c r="E71" s="7" t="s">
        <v>470</v>
      </c>
      <c r="F71" s="6" t="s">
        <v>471</v>
      </c>
      <c r="G71" s="7" t="s">
        <v>472</v>
      </c>
      <c r="H71" s="6" t="s">
        <v>473</v>
      </c>
      <c r="I71" s="7" t="s">
        <v>474</v>
      </c>
      <c r="J71" s="7" t="s">
        <v>423</v>
      </c>
      <c r="K71" s="6" t="s">
        <v>434</v>
      </c>
      <c r="L71" s="6" t="s">
        <v>454</v>
      </c>
      <c r="M71" s="6" t="s">
        <v>475</v>
      </c>
      <c r="N71" s="6" t="s">
        <v>476</v>
      </c>
      <c r="O71" s="8" t="s">
        <v>30</v>
      </c>
      <c r="P71" s="7" t="s">
        <v>31</v>
      </c>
    </row>
    <row r="72" customFormat="false" ht="38.25" hidden="false" customHeight="false" outlineLevel="0" collapsed="false">
      <c r="A72" s="5" t="n">
        <v>70</v>
      </c>
      <c r="B72" s="6" t="s">
        <v>17</v>
      </c>
      <c r="C72" s="6" t="s">
        <v>86</v>
      </c>
      <c r="D72" s="7" t="s">
        <v>477</v>
      </c>
      <c r="E72" s="7" t="s">
        <v>478</v>
      </c>
      <c r="F72" s="6" t="s">
        <v>479</v>
      </c>
      <c r="G72" s="7" t="s">
        <v>31</v>
      </c>
      <c r="H72" s="7" t="s">
        <v>31</v>
      </c>
      <c r="I72" s="7" t="s">
        <v>423</v>
      </c>
      <c r="J72" s="7" t="s">
        <v>423</v>
      </c>
      <c r="K72" s="6" t="s">
        <v>480</v>
      </c>
      <c r="L72" s="6" t="s">
        <v>481</v>
      </c>
      <c r="M72" s="7" t="s">
        <v>31</v>
      </c>
      <c r="N72" s="7" t="s">
        <v>31</v>
      </c>
      <c r="O72" s="8" t="s">
        <v>30</v>
      </c>
      <c r="P72" s="7" t="s">
        <v>31</v>
      </c>
    </row>
    <row r="73" customFormat="false" ht="38.25" hidden="false" customHeight="false" outlineLevel="0" collapsed="false">
      <c r="A73" s="5" t="n">
        <v>71</v>
      </c>
      <c r="B73" s="6" t="s">
        <v>17</v>
      </c>
      <c r="C73" s="6" t="s">
        <v>86</v>
      </c>
      <c r="D73" s="7" t="s">
        <v>482</v>
      </c>
      <c r="E73" s="7" t="s">
        <v>483</v>
      </c>
      <c r="F73" s="6" t="s">
        <v>252</v>
      </c>
      <c r="G73" s="7" t="s">
        <v>31</v>
      </c>
      <c r="H73" s="7" t="s">
        <v>31</v>
      </c>
      <c r="I73" s="7" t="s">
        <v>93</v>
      </c>
      <c r="J73" s="7" t="s">
        <v>423</v>
      </c>
      <c r="K73" s="6" t="s">
        <v>441</v>
      </c>
      <c r="L73" s="6" t="s">
        <v>442</v>
      </c>
      <c r="M73" s="7" t="s">
        <v>31</v>
      </c>
      <c r="N73" s="7" t="s">
        <v>31</v>
      </c>
      <c r="O73" s="8" t="s">
        <v>30</v>
      </c>
      <c r="P73" s="7" t="s">
        <v>31</v>
      </c>
    </row>
    <row r="74" customFormat="false" ht="38.25" hidden="false" customHeight="false" outlineLevel="0" collapsed="false">
      <c r="A74" s="5" t="n">
        <v>72</v>
      </c>
      <c r="B74" s="6" t="s">
        <v>17</v>
      </c>
      <c r="C74" s="6" t="s">
        <v>86</v>
      </c>
      <c r="D74" s="7" t="s">
        <v>484</v>
      </c>
      <c r="E74" s="7" t="s">
        <v>485</v>
      </c>
      <c r="F74" s="6" t="s">
        <v>486</v>
      </c>
      <c r="G74" s="7" t="s">
        <v>31</v>
      </c>
      <c r="H74" s="7" t="s">
        <v>31</v>
      </c>
      <c r="I74" s="7" t="s">
        <v>423</v>
      </c>
      <c r="J74" s="7" t="s">
        <v>423</v>
      </c>
      <c r="K74" s="6" t="s">
        <v>441</v>
      </c>
      <c r="L74" s="6" t="s">
        <v>442</v>
      </c>
      <c r="M74" s="7" t="s">
        <v>31</v>
      </c>
      <c r="N74" s="7" t="s">
        <v>31</v>
      </c>
      <c r="O74" s="6" t="s">
        <v>30</v>
      </c>
      <c r="P74" s="7" t="s">
        <v>31</v>
      </c>
    </row>
    <row r="75" customFormat="false" ht="38.25" hidden="false" customHeight="false" outlineLevel="0" collapsed="false">
      <c r="A75" s="5" t="n">
        <v>73</v>
      </c>
      <c r="B75" s="6" t="s">
        <v>17</v>
      </c>
      <c r="C75" s="6" t="s">
        <v>32</v>
      </c>
      <c r="D75" s="7" t="s">
        <v>487</v>
      </c>
      <c r="E75" s="7" t="s">
        <v>488</v>
      </c>
      <c r="F75" s="6" t="s">
        <v>489</v>
      </c>
      <c r="G75" s="7" t="s">
        <v>243</v>
      </c>
      <c r="H75" s="6" t="s">
        <v>490</v>
      </c>
      <c r="I75" s="7" t="s">
        <v>491</v>
      </c>
      <c r="J75" s="7" t="s">
        <v>423</v>
      </c>
      <c r="K75" s="6" t="s">
        <v>465</v>
      </c>
      <c r="L75" s="6" t="s">
        <v>466</v>
      </c>
      <c r="M75" s="6" t="s">
        <v>492</v>
      </c>
      <c r="N75" s="6" t="s">
        <v>493</v>
      </c>
      <c r="O75" s="6" t="s">
        <v>30</v>
      </c>
      <c r="P75" s="7" t="s">
        <v>31</v>
      </c>
    </row>
    <row r="76" customFormat="false" ht="38.25" hidden="false" customHeight="false" outlineLevel="0" collapsed="false">
      <c r="A76" s="5" t="n">
        <v>74</v>
      </c>
      <c r="B76" s="6" t="s">
        <v>17</v>
      </c>
      <c r="C76" s="6" t="s">
        <v>32</v>
      </c>
      <c r="D76" s="7" t="s">
        <v>494</v>
      </c>
      <c r="E76" s="7" t="s">
        <v>495</v>
      </c>
      <c r="F76" s="6" t="s">
        <v>496</v>
      </c>
      <c r="G76" s="7" t="s">
        <v>66</v>
      </c>
      <c r="H76" s="6" t="s">
        <v>497</v>
      </c>
      <c r="I76" s="7" t="s">
        <v>446</v>
      </c>
      <c r="J76" s="7" t="s">
        <v>423</v>
      </c>
      <c r="K76" s="6" t="s">
        <v>434</v>
      </c>
      <c r="L76" s="6" t="s">
        <v>435</v>
      </c>
      <c r="M76" s="6" t="s">
        <v>498</v>
      </c>
      <c r="N76" s="6" t="s">
        <v>499</v>
      </c>
      <c r="O76" s="6" t="s">
        <v>30</v>
      </c>
      <c r="P76" s="7" t="s">
        <v>31</v>
      </c>
    </row>
    <row r="77" customFormat="false" ht="38.25" hidden="false" customHeight="false" outlineLevel="0" collapsed="false">
      <c r="A77" s="5" t="n">
        <v>75</v>
      </c>
      <c r="B77" s="6" t="s">
        <v>17</v>
      </c>
      <c r="C77" s="6" t="s">
        <v>18</v>
      </c>
      <c r="D77" s="7" t="s">
        <v>500</v>
      </c>
      <c r="E77" s="7" t="s">
        <v>501</v>
      </c>
      <c r="F77" s="6" t="s">
        <v>502</v>
      </c>
      <c r="G77" s="7" t="s">
        <v>503</v>
      </c>
      <c r="H77" s="7" t="s">
        <v>31</v>
      </c>
      <c r="I77" s="7" t="s">
        <v>504</v>
      </c>
      <c r="J77" s="7" t="s">
        <v>423</v>
      </c>
      <c r="K77" s="6" t="s">
        <v>434</v>
      </c>
      <c r="L77" s="6" t="s">
        <v>505</v>
      </c>
      <c r="M77" s="6" t="s">
        <v>506</v>
      </c>
      <c r="N77" s="6" t="s">
        <v>507</v>
      </c>
      <c r="O77" s="6" t="s">
        <v>30</v>
      </c>
      <c r="P77" s="7" t="s">
        <v>31</v>
      </c>
    </row>
    <row r="78" customFormat="false" ht="38.25" hidden="false" customHeight="false" outlineLevel="0" collapsed="false">
      <c r="A78" s="5" t="n">
        <v>76</v>
      </c>
      <c r="B78" s="6" t="s">
        <v>17</v>
      </c>
      <c r="C78" s="6" t="s">
        <v>86</v>
      </c>
      <c r="D78" s="7" t="s">
        <v>508</v>
      </c>
      <c r="E78" s="7" t="s">
        <v>509</v>
      </c>
      <c r="F78" s="6" t="s">
        <v>510</v>
      </c>
      <c r="G78" s="7" t="s">
        <v>31</v>
      </c>
      <c r="H78" s="7" t="s">
        <v>31</v>
      </c>
      <c r="I78" s="7" t="s">
        <v>464</v>
      </c>
      <c r="J78" s="7" t="s">
        <v>423</v>
      </c>
      <c r="K78" s="6" t="s">
        <v>434</v>
      </c>
      <c r="L78" s="6" t="s">
        <v>435</v>
      </c>
      <c r="M78" s="7" t="s">
        <v>31</v>
      </c>
      <c r="N78" s="7" t="s">
        <v>31</v>
      </c>
      <c r="O78" s="6" t="s">
        <v>30</v>
      </c>
      <c r="P78" s="7" t="s">
        <v>31</v>
      </c>
    </row>
    <row r="79" customFormat="false" ht="38.25" hidden="false" customHeight="false" outlineLevel="0" collapsed="false">
      <c r="A79" s="5" t="n">
        <v>77</v>
      </c>
      <c r="B79" s="6" t="s">
        <v>17</v>
      </c>
      <c r="C79" s="6" t="s">
        <v>32</v>
      </c>
      <c r="D79" s="7" t="s">
        <v>511</v>
      </c>
      <c r="E79" s="7" t="s">
        <v>512</v>
      </c>
      <c r="F79" s="6" t="s">
        <v>513</v>
      </c>
      <c r="G79" s="7" t="s">
        <v>514</v>
      </c>
      <c r="H79" s="6" t="s">
        <v>515</v>
      </c>
      <c r="I79" s="7" t="s">
        <v>193</v>
      </c>
      <c r="J79" s="7" t="s">
        <v>423</v>
      </c>
      <c r="K79" s="6" t="s">
        <v>434</v>
      </c>
      <c r="L79" s="6" t="s">
        <v>505</v>
      </c>
      <c r="M79" s="6" t="s">
        <v>516</v>
      </c>
      <c r="N79" s="6" t="s">
        <v>517</v>
      </c>
      <c r="O79" s="6" t="s">
        <v>30</v>
      </c>
      <c r="P79" s="7" t="s">
        <v>31</v>
      </c>
    </row>
    <row r="80" customFormat="false" ht="38.25" hidden="false" customHeight="false" outlineLevel="0" collapsed="false">
      <c r="A80" s="5" t="n">
        <v>78</v>
      </c>
      <c r="B80" s="6" t="s">
        <v>17</v>
      </c>
      <c r="C80" s="6" t="s">
        <v>86</v>
      </c>
      <c r="D80" s="7" t="s">
        <v>518</v>
      </c>
      <c r="E80" s="7" t="s">
        <v>519</v>
      </c>
      <c r="F80" s="6" t="s">
        <v>89</v>
      </c>
      <c r="G80" s="7" t="s">
        <v>31</v>
      </c>
      <c r="H80" s="7" t="s">
        <v>31</v>
      </c>
      <c r="I80" s="7" t="s">
        <v>464</v>
      </c>
      <c r="J80" s="7" t="s">
        <v>423</v>
      </c>
      <c r="K80" s="6" t="s">
        <v>447</v>
      </c>
      <c r="L80" s="6" t="s">
        <v>448</v>
      </c>
      <c r="M80" s="7" t="s">
        <v>31</v>
      </c>
      <c r="N80" s="7" t="s">
        <v>31</v>
      </c>
      <c r="O80" s="6" t="s">
        <v>30</v>
      </c>
      <c r="P80" s="7" t="s">
        <v>31</v>
      </c>
    </row>
    <row r="81" customFormat="false" ht="38.25" hidden="false" customHeight="false" outlineLevel="0" collapsed="false">
      <c r="A81" s="5" t="n">
        <v>79</v>
      </c>
      <c r="B81" s="6" t="s">
        <v>17</v>
      </c>
      <c r="C81" s="6" t="s">
        <v>43</v>
      </c>
      <c r="D81" s="7" t="s">
        <v>520</v>
      </c>
      <c r="E81" s="7" t="s">
        <v>521</v>
      </c>
      <c r="F81" s="6" t="s">
        <v>522</v>
      </c>
      <c r="G81" s="7" t="s">
        <v>31</v>
      </c>
      <c r="H81" s="7" t="s">
        <v>31</v>
      </c>
      <c r="I81" s="7" t="s">
        <v>523</v>
      </c>
      <c r="J81" s="7" t="s">
        <v>423</v>
      </c>
      <c r="K81" s="6" t="s">
        <v>447</v>
      </c>
      <c r="L81" s="6" t="s">
        <v>448</v>
      </c>
      <c r="M81" s="7" t="s">
        <v>31</v>
      </c>
      <c r="N81" s="7" t="s">
        <v>31</v>
      </c>
      <c r="O81" s="6" t="s">
        <v>30</v>
      </c>
      <c r="P81" s="7" t="s">
        <v>31</v>
      </c>
    </row>
    <row r="82" customFormat="false" ht="38.25" hidden="false" customHeight="false" outlineLevel="0" collapsed="false">
      <c r="A82" s="5" t="n">
        <v>80</v>
      </c>
      <c r="B82" s="6" t="s">
        <v>17</v>
      </c>
      <c r="C82" s="6" t="s">
        <v>18</v>
      </c>
      <c r="D82" s="7" t="s">
        <v>524</v>
      </c>
      <c r="E82" s="7" t="s">
        <v>525</v>
      </c>
      <c r="F82" s="6" t="s">
        <v>21</v>
      </c>
      <c r="G82" s="7" t="s">
        <v>22</v>
      </c>
      <c r="H82" s="6" t="s">
        <v>23</v>
      </c>
      <c r="I82" s="7" t="s">
        <v>526</v>
      </c>
      <c r="J82" s="7" t="s">
        <v>423</v>
      </c>
      <c r="K82" s="6" t="s">
        <v>527</v>
      </c>
      <c r="L82" s="6" t="s">
        <v>528</v>
      </c>
      <c r="M82" s="6" t="s">
        <v>28</v>
      </c>
      <c r="N82" s="6" t="s">
        <v>29</v>
      </c>
      <c r="O82" s="6" t="s">
        <v>30</v>
      </c>
      <c r="P82" s="7" t="s">
        <v>31</v>
      </c>
    </row>
    <row r="83" customFormat="false" ht="38.25" hidden="false" customHeight="false" outlineLevel="0" collapsed="false">
      <c r="A83" s="5" t="n">
        <v>81</v>
      </c>
      <c r="B83" s="6" t="s">
        <v>17</v>
      </c>
      <c r="C83" s="6" t="s">
        <v>529</v>
      </c>
      <c r="D83" s="7" t="s">
        <v>530</v>
      </c>
      <c r="E83" s="7" t="s">
        <v>531</v>
      </c>
      <c r="F83" s="6" t="s">
        <v>532</v>
      </c>
      <c r="G83" s="7" t="s">
        <v>533</v>
      </c>
      <c r="H83" s="6" t="s">
        <v>534</v>
      </c>
      <c r="I83" s="7" t="s">
        <v>535</v>
      </c>
      <c r="J83" s="7" t="s">
        <v>423</v>
      </c>
      <c r="K83" s="6" t="s">
        <v>434</v>
      </c>
      <c r="L83" s="6" t="s">
        <v>505</v>
      </c>
      <c r="M83" s="6" t="s">
        <v>536</v>
      </c>
      <c r="N83" s="6" t="s">
        <v>537</v>
      </c>
      <c r="O83" s="6" t="s">
        <v>30</v>
      </c>
      <c r="P83" s="7" t="s">
        <v>31</v>
      </c>
    </row>
    <row r="84" customFormat="false" ht="38.25" hidden="false" customHeight="false" outlineLevel="0" collapsed="false">
      <c r="A84" s="5" t="n">
        <v>82</v>
      </c>
      <c r="B84" s="6" t="s">
        <v>17</v>
      </c>
      <c r="C84" s="6" t="s">
        <v>32</v>
      </c>
      <c r="D84" s="7" t="s">
        <v>538</v>
      </c>
      <c r="E84" s="7" t="s">
        <v>539</v>
      </c>
      <c r="F84" s="6" t="s">
        <v>540</v>
      </c>
      <c r="G84" s="7" t="s">
        <v>361</v>
      </c>
      <c r="H84" s="6" t="s">
        <v>541</v>
      </c>
      <c r="I84" s="7" t="s">
        <v>491</v>
      </c>
      <c r="J84" s="7" t="s">
        <v>423</v>
      </c>
      <c r="K84" s="6" t="s">
        <v>527</v>
      </c>
      <c r="L84" s="6" t="s">
        <v>528</v>
      </c>
      <c r="M84" s="6" t="s">
        <v>542</v>
      </c>
      <c r="N84" s="6" t="s">
        <v>543</v>
      </c>
      <c r="O84" s="6" t="s">
        <v>30</v>
      </c>
      <c r="P84" s="7" t="s">
        <v>31</v>
      </c>
    </row>
    <row r="85" customFormat="false" ht="38.25" hidden="false" customHeight="false" outlineLevel="0" collapsed="false">
      <c r="A85" s="5" t="n">
        <v>83</v>
      </c>
      <c r="B85" s="6" t="s">
        <v>17</v>
      </c>
      <c r="C85" s="6" t="s">
        <v>86</v>
      </c>
      <c r="D85" s="7" t="s">
        <v>544</v>
      </c>
      <c r="E85" s="7" t="s">
        <v>545</v>
      </c>
      <c r="F85" s="6" t="s">
        <v>252</v>
      </c>
      <c r="G85" s="7" t="s">
        <v>31</v>
      </c>
      <c r="H85" s="7" t="s">
        <v>31</v>
      </c>
      <c r="I85" s="7" t="s">
        <v>25</v>
      </c>
      <c r="J85" s="7" t="s">
        <v>423</v>
      </c>
      <c r="K85" s="6" t="s">
        <v>424</v>
      </c>
      <c r="L85" s="6" t="s">
        <v>425</v>
      </c>
      <c r="M85" s="7" t="s">
        <v>31</v>
      </c>
      <c r="N85" s="7" t="s">
        <v>31</v>
      </c>
      <c r="O85" s="6" t="s">
        <v>30</v>
      </c>
      <c r="P85" s="7" t="s">
        <v>31</v>
      </c>
    </row>
    <row r="86" customFormat="false" ht="38.25" hidden="false" customHeight="false" outlineLevel="0" collapsed="false">
      <c r="A86" s="5" t="n">
        <v>84</v>
      </c>
      <c r="B86" s="6" t="s">
        <v>17</v>
      </c>
      <c r="C86" s="6" t="s">
        <v>18</v>
      </c>
      <c r="D86" s="7" t="s">
        <v>546</v>
      </c>
      <c r="E86" s="7" t="s">
        <v>547</v>
      </c>
      <c r="F86" s="6" t="s">
        <v>548</v>
      </c>
      <c r="G86" s="7" t="s">
        <v>549</v>
      </c>
      <c r="H86" s="6" t="s">
        <v>550</v>
      </c>
      <c r="I86" s="7" t="s">
        <v>551</v>
      </c>
      <c r="J86" s="7" t="s">
        <v>423</v>
      </c>
      <c r="K86" s="6" t="s">
        <v>465</v>
      </c>
      <c r="L86" s="6" t="s">
        <v>466</v>
      </c>
      <c r="M86" s="6" t="s">
        <v>552</v>
      </c>
      <c r="N86" s="6" t="s">
        <v>553</v>
      </c>
      <c r="O86" s="6" t="s">
        <v>30</v>
      </c>
      <c r="P86" s="7" t="s">
        <v>31</v>
      </c>
    </row>
    <row r="87" customFormat="false" ht="38.25" hidden="false" customHeight="false" outlineLevel="0" collapsed="false">
      <c r="A87" s="5" t="n">
        <v>85</v>
      </c>
      <c r="B87" s="6" t="s">
        <v>17</v>
      </c>
      <c r="C87" s="6" t="s">
        <v>86</v>
      </c>
      <c r="D87" s="7" t="s">
        <v>554</v>
      </c>
      <c r="E87" s="7" t="s">
        <v>555</v>
      </c>
      <c r="F87" s="6" t="s">
        <v>89</v>
      </c>
      <c r="G87" s="7" t="s">
        <v>31</v>
      </c>
      <c r="H87" s="7" t="s">
        <v>31</v>
      </c>
      <c r="I87" s="7" t="s">
        <v>423</v>
      </c>
      <c r="J87" s="7" t="s">
        <v>423</v>
      </c>
      <c r="K87" s="6" t="s">
        <v>527</v>
      </c>
      <c r="L87" s="6" t="s">
        <v>528</v>
      </c>
      <c r="M87" s="7" t="s">
        <v>31</v>
      </c>
      <c r="N87" s="7" t="s">
        <v>31</v>
      </c>
      <c r="O87" s="6" t="s">
        <v>30</v>
      </c>
      <c r="P87" s="7" t="s">
        <v>31</v>
      </c>
    </row>
    <row r="88" customFormat="false" ht="38.25" hidden="false" customHeight="false" outlineLevel="0" collapsed="false">
      <c r="A88" s="5" t="n">
        <v>86</v>
      </c>
      <c r="B88" s="6" t="s">
        <v>17</v>
      </c>
      <c r="C88" s="6" t="s">
        <v>86</v>
      </c>
      <c r="D88" s="7" t="s">
        <v>556</v>
      </c>
      <c r="E88" s="7" t="s">
        <v>557</v>
      </c>
      <c r="F88" s="6" t="s">
        <v>558</v>
      </c>
      <c r="G88" s="7" t="s">
        <v>31</v>
      </c>
      <c r="H88" s="7" t="s">
        <v>31</v>
      </c>
      <c r="I88" s="7" t="s">
        <v>423</v>
      </c>
      <c r="J88" s="7" t="s">
        <v>423</v>
      </c>
      <c r="K88" s="6" t="s">
        <v>480</v>
      </c>
      <c r="L88" s="6" t="s">
        <v>481</v>
      </c>
      <c r="M88" s="7" t="s">
        <v>31</v>
      </c>
      <c r="N88" s="7" t="s">
        <v>31</v>
      </c>
      <c r="O88" s="6" t="s">
        <v>30</v>
      </c>
      <c r="P88" s="7" t="s">
        <v>31</v>
      </c>
    </row>
    <row r="89" customFormat="false" ht="38.25" hidden="false" customHeight="false" outlineLevel="0" collapsed="false">
      <c r="A89" s="5" t="n">
        <v>87</v>
      </c>
      <c r="B89" s="6" t="s">
        <v>17</v>
      </c>
      <c r="C89" s="6" t="s">
        <v>86</v>
      </c>
      <c r="D89" s="7" t="s">
        <v>559</v>
      </c>
      <c r="E89" s="7" t="s">
        <v>560</v>
      </c>
      <c r="F89" s="6" t="s">
        <v>561</v>
      </c>
      <c r="G89" s="7" t="s">
        <v>31</v>
      </c>
      <c r="H89" s="7" t="s">
        <v>31</v>
      </c>
      <c r="I89" s="7" t="s">
        <v>562</v>
      </c>
      <c r="J89" s="7" t="s">
        <v>562</v>
      </c>
      <c r="K89" s="6" t="s">
        <v>563</v>
      </c>
      <c r="L89" s="6" t="s">
        <v>564</v>
      </c>
      <c r="M89" s="7" t="s">
        <v>31</v>
      </c>
      <c r="N89" s="7" t="s">
        <v>31</v>
      </c>
      <c r="O89" s="6" t="s">
        <v>30</v>
      </c>
      <c r="P89" s="7" t="s">
        <v>31</v>
      </c>
    </row>
    <row r="90" customFormat="false" ht="51" hidden="false" customHeight="false" outlineLevel="0" collapsed="false">
      <c r="A90" s="5" t="n">
        <v>88</v>
      </c>
      <c r="B90" s="6" t="s">
        <v>17</v>
      </c>
      <c r="C90" s="6" t="s">
        <v>18</v>
      </c>
      <c r="D90" s="7" t="s">
        <v>565</v>
      </c>
      <c r="E90" s="7" t="s">
        <v>566</v>
      </c>
      <c r="F90" s="6" t="s">
        <v>567</v>
      </c>
      <c r="G90" s="7" t="s">
        <v>431</v>
      </c>
      <c r="H90" s="6" t="s">
        <v>568</v>
      </c>
      <c r="I90" s="7" t="s">
        <v>569</v>
      </c>
      <c r="J90" s="7" t="s">
        <v>562</v>
      </c>
      <c r="K90" s="6" t="s">
        <v>570</v>
      </c>
      <c r="L90" s="6" t="s">
        <v>571</v>
      </c>
      <c r="M90" s="6" t="s">
        <v>572</v>
      </c>
      <c r="N90" s="6" t="s">
        <v>573</v>
      </c>
      <c r="O90" s="6" t="s">
        <v>30</v>
      </c>
      <c r="P90" s="7" t="s">
        <v>31</v>
      </c>
    </row>
    <row r="91" customFormat="false" ht="38.25" hidden="false" customHeight="false" outlineLevel="0" collapsed="false">
      <c r="A91" s="5" t="n">
        <v>89</v>
      </c>
      <c r="B91" s="6" t="s">
        <v>17</v>
      </c>
      <c r="C91" s="6" t="s">
        <v>86</v>
      </c>
      <c r="D91" s="7" t="s">
        <v>574</v>
      </c>
      <c r="E91" s="7" t="s">
        <v>575</v>
      </c>
      <c r="F91" s="6" t="s">
        <v>89</v>
      </c>
      <c r="G91" s="7" t="s">
        <v>31</v>
      </c>
      <c r="H91" s="7" t="s">
        <v>31</v>
      </c>
      <c r="I91" s="7" t="s">
        <v>423</v>
      </c>
      <c r="J91" s="7" t="s">
        <v>562</v>
      </c>
      <c r="K91" s="6" t="s">
        <v>570</v>
      </c>
      <c r="L91" s="6" t="s">
        <v>571</v>
      </c>
      <c r="M91" s="7" t="s">
        <v>31</v>
      </c>
      <c r="N91" s="7" t="s">
        <v>31</v>
      </c>
      <c r="O91" s="6" t="s">
        <v>30</v>
      </c>
      <c r="P91" s="7" t="s">
        <v>31</v>
      </c>
    </row>
    <row r="92" customFormat="false" ht="38.25" hidden="false" customHeight="false" outlineLevel="0" collapsed="false">
      <c r="A92" s="5" t="n">
        <v>90</v>
      </c>
      <c r="B92" s="6" t="s">
        <v>17</v>
      </c>
      <c r="C92" s="6" t="s">
        <v>18</v>
      </c>
      <c r="D92" s="7" t="s">
        <v>576</v>
      </c>
      <c r="E92" s="7" t="s">
        <v>577</v>
      </c>
      <c r="F92" s="6" t="s">
        <v>578</v>
      </c>
      <c r="G92" s="7" t="s">
        <v>579</v>
      </c>
      <c r="H92" s="6" t="s">
        <v>580</v>
      </c>
      <c r="I92" s="7" t="s">
        <v>581</v>
      </c>
      <c r="J92" s="7" t="s">
        <v>562</v>
      </c>
      <c r="K92" s="6" t="s">
        <v>582</v>
      </c>
      <c r="L92" s="6" t="s">
        <v>583</v>
      </c>
      <c r="M92" s="6" t="s">
        <v>584</v>
      </c>
      <c r="N92" s="6" t="s">
        <v>585</v>
      </c>
      <c r="O92" s="6" t="s">
        <v>30</v>
      </c>
      <c r="P92" s="7" t="s">
        <v>31</v>
      </c>
    </row>
    <row r="93" customFormat="false" ht="38.25" hidden="false" customHeight="false" outlineLevel="0" collapsed="false">
      <c r="A93" s="5" t="n">
        <v>91</v>
      </c>
      <c r="B93" s="6" t="s">
        <v>17</v>
      </c>
      <c r="C93" s="6" t="s">
        <v>86</v>
      </c>
      <c r="D93" s="7" t="s">
        <v>586</v>
      </c>
      <c r="E93" s="7" t="s">
        <v>587</v>
      </c>
      <c r="F93" s="6" t="s">
        <v>388</v>
      </c>
      <c r="G93" s="7" t="s">
        <v>31</v>
      </c>
      <c r="H93" s="7" t="s">
        <v>31</v>
      </c>
      <c r="I93" s="7" t="s">
        <v>562</v>
      </c>
      <c r="J93" s="7" t="s">
        <v>562</v>
      </c>
      <c r="K93" s="6" t="s">
        <v>563</v>
      </c>
      <c r="L93" s="6" t="s">
        <v>564</v>
      </c>
      <c r="M93" s="7" t="s">
        <v>31</v>
      </c>
      <c r="N93" s="7" t="s">
        <v>31</v>
      </c>
      <c r="O93" s="6" t="s">
        <v>30</v>
      </c>
      <c r="P93" s="7" t="s">
        <v>31</v>
      </c>
    </row>
    <row r="94" customFormat="false" ht="38.25" hidden="false" customHeight="false" outlineLevel="0" collapsed="false">
      <c r="A94" s="5" t="n">
        <v>92</v>
      </c>
      <c r="B94" s="6" t="s">
        <v>17</v>
      </c>
      <c r="C94" s="6" t="s">
        <v>18</v>
      </c>
      <c r="D94" s="7" t="s">
        <v>588</v>
      </c>
      <c r="E94" s="7" t="s">
        <v>589</v>
      </c>
      <c r="F94" s="6" t="s">
        <v>590</v>
      </c>
      <c r="G94" s="7" t="s">
        <v>591</v>
      </c>
      <c r="H94" s="6" t="s">
        <v>592</v>
      </c>
      <c r="I94" s="7" t="s">
        <v>593</v>
      </c>
      <c r="J94" s="7" t="s">
        <v>562</v>
      </c>
      <c r="K94" s="6" t="s">
        <v>594</v>
      </c>
      <c r="L94" s="6" t="s">
        <v>595</v>
      </c>
      <c r="M94" s="6" t="s">
        <v>596</v>
      </c>
      <c r="N94" s="6" t="s">
        <v>597</v>
      </c>
      <c r="O94" s="6" t="s">
        <v>30</v>
      </c>
      <c r="P94" s="7" t="s">
        <v>31</v>
      </c>
    </row>
    <row r="95" customFormat="false" ht="38.25" hidden="false" customHeight="false" outlineLevel="0" collapsed="false">
      <c r="A95" s="5" t="n">
        <v>93</v>
      </c>
      <c r="B95" s="6" t="s">
        <v>17</v>
      </c>
      <c r="C95" s="6" t="s">
        <v>18</v>
      </c>
      <c r="D95" s="7" t="s">
        <v>598</v>
      </c>
      <c r="E95" s="7" t="s">
        <v>599</v>
      </c>
      <c r="F95" s="6" t="s">
        <v>600</v>
      </c>
      <c r="G95" s="7" t="s">
        <v>601</v>
      </c>
      <c r="H95" s="6" t="s">
        <v>602</v>
      </c>
      <c r="I95" s="7" t="s">
        <v>603</v>
      </c>
      <c r="J95" s="7" t="s">
        <v>562</v>
      </c>
      <c r="K95" s="6" t="s">
        <v>594</v>
      </c>
      <c r="L95" s="6" t="s">
        <v>595</v>
      </c>
      <c r="M95" s="6" t="s">
        <v>604</v>
      </c>
      <c r="N95" s="6" t="s">
        <v>605</v>
      </c>
      <c r="O95" s="6" t="s">
        <v>30</v>
      </c>
      <c r="P95" s="7" t="s">
        <v>31</v>
      </c>
    </row>
    <row r="96" customFormat="false" ht="38.25" hidden="false" customHeight="false" outlineLevel="0" collapsed="false">
      <c r="A96" s="5" t="n">
        <v>94</v>
      </c>
      <c r="B96" s="6" t="s">
        <v>17</v>
      </c>
      <c r="C96" s="6" t="s">
        <v>86</v>
      </c>
      <c r="D96" s="7" t="s">
        <v>606</v>
      </c>
      <c r="E96" s="7" t="s">
        <v>607</v>
      </c>
      <c r="F96" s="6" t="s">
        <v>89</v>
      </c>
      <c r="G96" s="7" t="s">
        <v>31</v>
      </c>
      <c r="H96" s="7" t="s">
        <v>31</v>
      </c>
      <c r="I96" s="7" t="s">
        <v>453</v>
      </c>
      <c r="J96" s="7" t="s">
        <v>562</v>
      </c>
      <c r="K96" s="6" t="s">
        <v>594</v>
      </c>
      <c r="L96" s="6" t="s">
        <v>595</v>
      </c>
      <c r="M96" s="7" t="s">
        <v>31</v>
      </c>
      <c r="N96" s="7" t="s">
        <v>31</v>
      </c>
      <c r="O96" s="6" t="s">
        <v>30</v>
      </c>
      <c r="P96" s="7" t="s">
        <v>31</v>
      </c>
    </row>
    <row r="97" customFormat="false" ht="38.25" hidden="false" customHeight="false" outlineLevel="0" collapsed="false">
      <c r="A97" s="5" t="n">
        <v>95</v>
      </c>
      <c r="B97" s="6" t="s">
        <v>17</v>
      </c>
      <c r="C97" s="6" t="s">
        <v>86</v>
      </c>
      <c r="D97" s="7" t="s">
        <v>608</v>
      </c>
      <c r="E97" s="7" t="s">
        <v>609</v>
      </c>
      <c r="F97" s="6" t="s">
        <v>402</v>
      </c>
      <c r="G97" s="7" t="s">
        <v>31</v>
      </c>
      <c r="H97" s="7" t="s">
        <v>31</v>
      </c>
      <c r="I97" s="7" t="s">
        <v>423</v>
      </c>
      <c r="J97" s="7" t="s">
        <v>562</v>
      </c>
      <c r="K97" s="6" t="s">
        <v>582</v>
      </c>
      <c r="L97" s="6" t="s">
        <v>583</v>
      </c>
      <c r="M97" s="7" t="s">
        <v>31</v>
      </c>
      <c r="N97" s="7" t="s">
        <v>31</v>
      </c>
      <c r="O97" s="6" t="s">
        <v>30</v>
      </c>
      <c r="P97" s="7" t="s">
        <v>31</v>
      </c>
    </row>
    <row r="98" customFormat="false" ht="38.25" hidden="false" customHeight="false" outlineLevel="0" collapsed="false">
      <c r="A98" s="5" t="n">
        <v>96</v>
      </c>
      <c r="B98" s="6" t="s">
        <v>17</v>
      </c>
      <c r="C98" s="6" t="s">
        <v>86</v>
      </c>
      <c r="D98" s="7" t="s">
        <v>610</v>
      </c>
      <c r="E98" s="7" t="s">
        <v>611</v>
      </c>
      <c r="F98" s="6" t="s">
        <v>558</v>
      </c>
      <c r="G98" s="7" t="s">
        <v>31</v>
      </c>
      <c r="H98" s="7" t="s">
        <v>31</v>
      </c>
      <c r="I98" s="7" t="s">
        <v>423</v>
      </c>
      <c r="J98" s="7" t="s">
        <v>562</v>
      </c>
      <c r="K98" s="6" t="s">
        <v>582</v>
      </c>
      <c r="L98" s="6" t="s">
        <v>583</v>
      </c>
      <c r="M98" s="7" t="s">
        <v>31</v>
      </c>
      <c r="N98" s="7" t="s">
        <v>31</v>
      </c>
      <c r="O98" s="6" t="s">
        <v>30</v>
      </c>
      <c r="P98" s="7" t="s">
        <v>31</v>
      </c>
    </row>
    <row r="99" customFormat="false" ht="38.25" hidden="false" customHeight="false" outlineLevel="0" collapsed="false">
      <c r="A99" s="5" t="n">
        <v>97</v>
      </c>
      <c r="B99" s="6" t="s">
        <v>17</v>
      </c>
      <c r="C99" s="6" t="s">
        <v>86</v>
      </c>
      <c r="D99" s="7" t="s">
        <v>612</v>
      </c>
      <c r="E99" s="7" t="s">
        <v>613</v>
      </c>
      <c r="F99" s="6" t="s">
        <v>614</v>
      </c>
      <c r="G99" s="7" t="s">
        <v>31</v>
      </c>
      <c r="H99" s="7" t="s">
        <v>31</v>
      </c>
      <c r="I99" s="7" t="s">
        <v>25</v>
      </c>
      <c r="J99" s="7" t="s">
        <v>562</v>
      </c>
      <c r="K99" s="6" t="s">
        <v>570</v>
      </c>
      <c r="L99" s="6" t="s">
        <v>571</v>
      </c>
      <c r="M99" s="7" t="s">
        <v>31</v>
      </c>
      <c r="N99" s="7" t="s">
        <v>31</v>
      </c>
      <c r="O99" s="6" t="s">
        <v>30</v>
      </c>
      <c r="P99" s="7" t="s">
        <v>31</v>
      </c>
    </row>
    <row r="100" customFormat="false" ht="38.25" hidden="false" customHeight="false" outlineLevel="0" collapsed="false">
      <c r="A100" s="5" t="n">
        <v>98</v>
      </c>
      <c r="B100" s="6" t="s">
        <v>17</v>
      </c>
      <c r="C100" s="6" t="s">
        <v>86</v>
      </c>
      <c r="D100" s="7" t="s">
        <v>615</v>
      </c>
      <c r="E100" s="7" t="s">
        <v>616</v>
      </c>
      <c r="F100" s="6" t="s">
        <v>617</v>
      </c>
      <c r="G100" s="7" t="s">
        <v>31</v>
      </c>
      <c r="H100" s="7" t="s">
        <v>31</v>
      </c>
      <c r="I100" s="7" t="s">
        <v>562</v>
      </c>
      <c r="J100" s="7" t="s">
        <v>562</v>
      </c>
      <c r="K100" s="6" t="s">
        <v>563</v>
      </c>
      <c r="L100" s="6" t="s">
        <v>564</v>
      </c>
      <c r="M100" s="7" t="s">
        <v>31</v>
      </c>
      <c r="N100" s="7" t="s">
        <v>31</v>
      </c>
      <c r="O100" s="6" t="s">
        <v>30</v>
      </c>
      <c r="P100" s="7" t="s">
        <v>31</v>
      </c>
    </row>
    <row r="101" customFormat="false" ht="38.25" hidden="false" customHeight="false" outlineLevel="0" collapsed="false">
      <c r="A101" s="5" t="n">
        <v>99</v>
      </c>
      <c r="B101" s="6" t="s">
        <v>618</v>
      </c>
      <c r="C101" s="6" t="s">
        <v>619</v>
      </c>
      <c r="D101" s="7" t="s">
        <v>620</v>
      </c>
      <c r="E101" s="7" t="s">
        <v>621</v>
      </c>
      <c r="F101" s="6" t="s">
        <v>622</v>
      </c>
      <c r="G101" s="7" t="s">
        <v>623</v>
      </c>
      <c r="H101" s="6" t="s">
        <v>624</v>
      </c>
      <c r="I101" s="7" t="s">
        <v>446</v>
      </c>
      <c r="J101" s="7" t="s">
        <v>625</v>
      </c>
      <c r="K101" s="6" t="s">
        <v>626</v>
      </c>
      <c r="L101" s="6" t="s">
        <v>627</v>
      </c>
      <c r="M101" s="6" t="s">
        <v>626</v>
      </c>
      <c r="N101" s="6" t="s">
        <v>627</v>
      </c>
      <c r="O101" s="6" t="s">
        <v>30</v>
      </c>
      <c r="P101" s="7" t="s">
        <v>628</v>
      </c>
    </row>
    <row r="102" customFormat="false" ht="38.25" hidden="false" customHeight="false" outlineLevel="0" collapsed="false">
      <c r="A102" s="5" t="n">
        <v>100</v>
      </c>
      <c r="B102" s="6" t="s">
        <v>618</v>
      </c>
      <c r="C102" s="6" t="s">
        <v>96</v>
      </c>
      <c r="D102" s="7" t="s">
        <v>629</v>
      </c>
      <c r="E102" s="7" t="s">
        <v>630</v>
      </c>
      <c r="F102" s="6" t="s">
        <v>631</v>
      </c>
      <c r="G102" s="7" t="s">
        <v>31</v>
      </c>
      <c r="H102" s="7" t="s">
        <v>31</v>
      </c>
      <c r="I102" s="7" t="s">
        <v>632</v>
      </c>
      <c r="J102" s="7" t="s">
        <v>633</v>
      </c>
      <c r="K102" s="6" t="s">
        <v>634</v>
      </c>
      <c r="L102" s="6" t="s">
        <v>635</v>
      </c>
      <c r="M102" s="6" t="s">
        <v>634</v>
      </c>
      <c r="N102" s="6" t="s">
        <v>635</v>
      </c>
      <c r="O102" s="6" t="s">
        <v>30</v>
      </c>
      <c r="P102" s="7" t="s">
        <v>628</v>
      </c>
    </row>
    <row r="103" customFormat="false" ht="51" hidden="false" customHeight="false" outlineLevel="0" collapsed="false">
      <c r="A103" s="5" t="n">
        <v>101</v>
      </c>
      <c r="B103" s="6" t="s">
        <v>618</v>
      </c>
      <c r="C103" s="6" t="s">
        <v>96</v>
      </c>
      <c r="D103" s="7" t="s">
        <v>636</v>
      </c>
      <c r="E103" s="7" t="s">
        <v>637</v>
      </c>
      <c r="F103" s="6" t="s">
        <v>631</v>
      </c>
      <c r="G103" s="7" t="s">
        <v>31</v>
      </c>
      <c r="H103" s="7" t="s">
        <v>31</v>
      </c>
      <c r="I103" s="7" t="s">
        <v>491</v>
      </c>
      <c r="J103" s="7" t="s">
        <v>633</v>
      </c>
      <c r="K103" s="6" t="s">
        <v>638</v>
      </c>
      <c r="L103" s="6" t="s">
        <v>639</v>
      </c>
      <c r="M103" s="6" t="s">
        <v>638</v>
      </c>
      <c r="N103" s="6" t="s">
        <v>639</v>
      </c>
      <c r="O103" s="6" t="s">
        <v>30</v>
      </c>
      <c r="P103" s="7" t="s">
        <v>628</v>
      </c>
    </row>
    <row r="104" customFormat="false" ht="38.25" hidden="false" customHeight="false" outlineLevel="0" collapsed="false">
      <c r="A104" s="5" t="n">
        <v>102</v>
      </c>
      <c r="B104" s="6" t="s">
        <v>618</v>
      </c>
      <c r="C104" s="6" t="s">
        <v>96</v>
      </c>
      <c r="D104" s="7" t="s">
        <v>640</v>
      </c>
      <c r="E104" s="7" t="s">
        <v>641</v>
      </c>
      <c r="F104" s="6" t="s">
        <v>642</v>
      </c>
      <c r="G104" s="7" t="s">
        <v>643</v>
      </c>
      <c r="H104" s="6" t="s">
        <v>644</v>
      </c>
      <c r="I104" s="7" t="s">
        <v>645</v>
      </c>
      <c r="J104" s="7" t="s">
        <v>446</v>
      </c>
      <c r="K104" s="6" t="s">
        <v>646</v>
      </c>
      <c r="L104" s="6" t="s">
        <v>647</v>
      </c>
      <c r="M104" s="6" t="s">
        <v>646</v>
      </c>
      <c r="N104" s="6" t="s">
        <v>648</v>
      </c>
      <c r="O104" s="6" t="s">
        <v>30</v>
      </c>
      <c r="P104" s="7" t="s">
        <v>628</v>
      </c>
    </row>
    <row r="105" customFormat="false" ht="51" hidden="false" customHeight="false" outlineLevel="0" collapsed="false">
      <c r="A105" s="5" t="n">
        <v>103</v>
      </c>
      <c r="B105" s="6" t="s">
        <v>618</v>
      </c>
      <c r="C105" s="6" t="s">
        <v>649</v>
      </c>
      <c r="D105" s="7" t="s">
        <v>650</v>
      </c>
      <c r="E105" s="7" t="s">
        <v>651</v>
      </c>
      <c r="F105" s="6" t="s">
        <v>652</v>
      </c>
      <c r="G105" s="7" t="s">
        <v>653</v>
      </c>
      <c r="H105" s="7" t="s">
        <v>31</v>
      </c>
      <c r="I105" s="7" t="s">
        <v>303</v>
      </c>
      <c r="J105" s="7" t="s">
        <v>446</v>
      </c>
      <c r="K105" s="6" t="s">
        <v>654</v>
      </c>
      <c r="L105" s="6" t="s">
        <v>655</v>
      </c>
      <c r="M105" s="6" t="s">
        <v>654</v>
      </c>
      <c r="N105" s="6" t="s">
        <v>655</v>
      </c>
      <c r="O105" s="6" t="s">
        <v>30</v>
      </c>
      <c r="P105" s="7" t="s">
        <v>628</v>
      </c>
    </row>
    <row r="106" customFormat="false" ht="51" hidden="false" customHeight="false" outlineLevel="0" collapsed="false">
      <c r="A106" s="5" t="n">
        <v>104</v>
      </c>
      <c r="B106" s="6" t="s">
        <v>618</v>
      </c>
      <c r="C106" s="6" t="s">
        <v>656</v>
      </c>
      <c r="D106" s="7" t="s">
        <v>657</v>
      </c>
      <c r="E106" s="7" t="s">
        <v>658</v>
      </c>
      <c r="F106" s="6" t="s">
        <v>659</v>
      </c>
      <c r="G106" s="7" t="s">
        <v>660</v>
      </c>
      <c r="H106" s="6" t="s">
        <v>661</v>
      </c>
      <c r="I106" s="7" t="s">
        <v>410</v>
      </c>
      <c r="J106" s="7" t="s">
        <v>446</v>
      </c>
      <c r="K106" s="6" t="s">
        <v>662</v>
      </c>
      <c r="L106" s="6" t="s">
        <v>663</v>
      </c>
      <c r="M106" s="6" t="s">
        <v>662</v>
      </c>
      <c r="N106" s="6" t="s">
        <v>664</v>
      </c>
      <c r="O106" s="6" t="s">
        <v>30</v>
      </c>
      <c r="P106" s="7" t="s">
        <v>628</v>
      </c>
    </row>
    <row r="107" customFormat="false" ht="51" hidden="false" customHeight="false" outlineLevel="0" collapsed="false">
      <c r="A107" s="5" t="n">
        <v>105</v>
      </c>
      <c r="B107" s="6" t="s">
        <v>618</v>
      </c>
      <c r="C107" s="6" t="s">
        <v>656</v>
      </c>
      <c r="D107" s="7" t="s">
        <v>665</v>
      </c>
      <c r="E107" s="7" t="s">
        <v>666</v>
      </c>
      <c r="F107" s="6" t="s">
        <v>667</v>
      </c>
      <c r="G107" s="7" t="s">
        <v>668</v>
      </c>
      <c r="H107" s="6" t="s">
        <v>661</v>
      </c>
      <c r="I107" s="7" t="s">
        <v>464</v>
      </c>
      <c r="J107" s="7" t="s">
        <v>446</v>
      </c>
      <c r="K107" s="6" t="s">
        <v>662</v>
      </c>
      <c r="L107" s="6" t="s">
        <v>663</v>
      </c>
      <c r="M107" s="6" t="s">
        <v>662</v>
      </c>
      <c r="N107" s="6" t="s">
        <v>664</v>
      </c>
      <c r="O107" s="6" t="s">
        <v>30</v>
      </c>
      <c r="P107" s="7" t="s">
        <v>628</v>
      </c>
    </row>
    <row r="108" customFormat="false" ht="38.25" hidden="false" customHeight="false" outlineLevel="0" collapsed="false">
      <c r="A108" s="5" t="n">
        <v>106</v>
      </c>
      <c r="B108" s="6" t="s">
        <v>618</v>
      </c>
      <c r="C108" s="6" t="s">
        <v>669</v>
      </c>
      <c r="D108" s="7" t="s">
        <v>670</v>
      </c>
      <c r="E108" s="7" t="s">
        <v>671</v>
      </c>
      <c r="F108" s="6" t="s">
        <v>672</v>
      </c>
      <c r="G108" s="7" t="s">
        <v>673</v>
      </c>
      <c r="H108" s="6" t="s">
        <v>674</v>
      </c>
      <c r="I108" s="7" t="s">
        <v>675</v>
      </c>
      <c r="J108" s="7" t="s">
        <v>93</v>
      </c>
      <c r="K108" s="6" t="s">
        <v>552</v>
      </c>
      <c r="L108" s="6" t="s">
        <v>553</v>
      </c>
      <c r="M108" s="6" t="s">
        <v>552</v>
      </c>
      <c r="N108" s="6" t="s">
        <v>553</v>
      </c>
      <c r="O108" s="6" t="s">
        <v>30</v>
      </c>
      <c r="P108" s="7" t="s">
        <v>628</v>
      </c>
    </row>
    <row r="109" customFormat="false" ht="38.25" hidden="false" customHeight="false" outlineLevel="0" collapsed="false">
      <c r="A109" s="5" t="n">
        <v>107</v>
      </c>
      <c r="B109" s="6" t="s">
        <v>618</v>
      </c>
      <c r="C109" s="6" t="s">
        <v>54</v>
      </c>
      <c r="D109" s="7" t="s">
        <v>676</v>
      </c>
      <c r="E109" s="7" t="s">
        <v>677</v>
      </c>
      <c r="F109" s="6" t="s">
        <v>678</v>
      </c>
      <c r="G109" s="7" t="s">
        <v>679</v>
      </c>
      <c r="H109" s="6" t="s">
        <v>680</v>
      </c>
      <c r="I109" s="7" t="s">
        <v>681</v>
      </c>
      <c r="J109" s="7" t="s">
        <v>682</v>
      </c>
      <c r="K109" s="6" t="s">
        <v>683</v>
      </c>
      <c r="L109" s="6" t="s">
        <v>684</v>
      </c>
      <c r="M109" s="6" t="s">
        <v>683</v>
      </c>
      <c r="N109" s="6" t="s">
        <v>685</v>
      </c>
      <c r="O109" s="6" t="s">
        <v>30</v>
      </c>
      <c r="P109" s="7" t="s">
        <v>628</v>
      </c>
    </row>
    <row r="110" customFormat="false" ht="38.25" hidden="false" customHeight="false" outlineLevel="0" collapsed="false">
      <c r="A110" s="5" t="n">
        <v>108</v>
      </c>
      <c r="B110" s="6" t="s">
        <v>618</v>
      </c>
      <c r="C110" s="6" t="s">
        <v>619</v>
      </c>
      <c r="D110" s="7" t="s">
        <v>686</v>
      </c>
      <c r="E110" s="7" t="s">
        <v>687</v>
      </c>
      <c r="F110" s="6" t="s">
        <v>688</v>
      </c>
      <c r="G110" s="7" t="s">
        <v>689</v>
      </c>
      <c r="H110" s="6" t="s">
        <v>624</v>
      </c>
      <c r="I110" s="7" t="s">
        <v>446</v>
      </c>
      <c r="J110" s="7" t="s">
        <v>625</v>
      </c>
      <c r="K110" s="6" t="s">
        <v>626</v>
      </c>
      <c r="L110" s="6" t="s">
        <v>627</v>
      </c>
      <c r="M110" s="6" t="s">
        <v>626</v>
      </c>
      <c r="N110" s="6" t="s">
        <v>690</v>
      </c>
      <c r="O110" s="6" t="s">
        <v>30</v>
      </c>
      <c r="P110" s="7" t="s">
        <v>628</v>
      </c>
    </row>
    <row r="111" customFormat="false" ht="38.25" hidden="false" customHeight="false" outlineLevel="0" collapsed="false">
      <c r="A111" s="5" t="n">
        <v>109</v>
      </c>
      <c r="B111" s="6" t="s">
        <v>618</v>
      </c>
      <c r="C111" s="6" t="s">
        <v>649</v>
      </c>
      <c r="D111" s="7" t="s">
        <v>691</v>
      </c>
      <c r="E111" s="7" t="s">
        <v>692</v>
      </c>
      <c r="F111" s="6" t="s">
        <v>693</v>
      </c>
      <c r="G111" s="7" t="s">
        <v>694</v>
      </c>
      <c r="H111" s="7" t="s">
        <v>31</v>
      </c>
      <c r="I111" s="7" t="s">
        <v>625</v>
      </c>
      <c r="J111" s="7" t="s">
        <v>625</v>
      </c>
      <c r="K111" s="6" t="s">
        <v>695</v>
      </c>
      <c r="L111" s="6" t="s">
        <v>696</v>
      </c>
      <c r="M111" s="6" t="s">
        <v>695</v>
      </c>
      <c r="N111" s="6" t="s">
        <v>697</v>
      </c>
      <c r="O111" s="6" t="s">
        <v>30</v>
      </c>
      <c r="P111" s="7" t="s">
        <v>628</v>
      </c>
    </row>
    <row r="112" customFormat="false" ht="51" hidden="false" customHeight="false" outlineLevel="0" collapsed="false">
      <c r="A112" s="5" t="n">
        <v>110</v>
      </c>
      <c r="B112" s="6" t="s">
        <v>618</v>
      </c>
      <c r="C112" s="6" t="s">
        <v>18</v>
      </c>
      <c r="D112" s="7" t="s">
        <v>698</v>
      </c>
      <c r="E112" s="7" t="s">
        <v>699</v>
      </c>
      <c r="F112" s="6" t="s">
        <v>700</v>
      </c>
      <c r="G112" s="7" t="s">
        <v>701</v>
      </c>
      <c r="H112" s="6" t="s">
        <v>702</v>
      </c>
      <c r="I112" s="7" t="s">
        <v>38</v>
      </c>
      <c r="J112" s="7" t="s">
        <v>703</v>
      </c>
      <c r="K112" s="6" t="s">
        <v>704</v>
      </c>
      <c r="L112" s="6" t="s">
        <v>705</v>
      </c>
      <c r="M112" s="6" t="s">
        <v>704</v>
      </c>
      <c r="N112" s="6" t="s">
        <v>705</v>
      </c>
      <c r="O112" s="6" t="s">
        <v>30</v>
      </c>
      <c r="P112" s="7" t="s">
        <v>628</v>
      </c>
    </row>
    <row r="113" customFormat="false" ht="63.75" hidden="false" customHeight="false" outlineLevel="0" collapsed="false">
      <c r="A113" s="5" t="n">
        <v>111</v>
      </c>
      <c r="B113" s="6" t="s">
        <v>618</v>
      </c>
      <c r="C113" s="6" t="s">
        <v>649</v>
      </c>
      <c r="D113" s="7" t="s">
        <v>706</v>
      </c>
      <c r="E113" s="7" t="s">
        <v>707</v>
      </c>
      <c r="F113" s="6" t="s">
        <v>708</v>
      </c>
      <c r="G113" s="7" t="s">
        <v>709</v>
      </c>
      <c r="H113" s="6" t="s">
        <v>710</v>
      </c>
      <c r="I113" s="7" t="s">
        <v>681</v>
      </c>
      <c r="J113" s="7" t="s">
        <v>703</v>
      </c>
      <c r="K113" s="6" t="s">
        <v>711</v>
      </c>
      <c r="L113" s="6" t="s">
        <v>712</v>
      </c>
      <c r="M113" s="6" t="s">
        <v>711</v>
      </c>
      <c r="N113" s="6" t="s">
        <v>712</v>
      </c>
      <c r="O113" s="6" t="s">
        <v>30</v>
      </c>
      <c r="P113" s="7" t="s">
        <v>628</v>
      </c>
    </row>
    <row r="114" customFormat="false" ht="63.75" hidden="false" customHeight="false" outlineLevel="0" collapsed="false">
      <c r="A114" s="5" t="n">
        <v>112</v>
      </c>
      <c r="B114" s="6" t="s">
        <v>618</v>
      </c>
      <c r="C114" s="6" t="s">
        <v>619</v>
      </c>
      <c r="D114" s="7" t="s">
        <v>713</v>
      </c>
      <c r="E114" s="7" t="s">
        <v>714</v>
      </c>
      <c r="F114" s="6" t="s">
        <v>715</v>
      </c>
      <c r="G114" s="7" t="s">
        <v>716</v>
      </c>
      <c r="H114" s="6" t="s">
        <v>710</v>
      </c>
      <c r="I114" s="7" t="s">
        <v>681</v>
      </c>
      <c r="J114" s="7" t="s">
        <v>703</v>
      </c>
      <c r="K114" s="6" t="s">
        <v>711</v>
      </c>
      <c r="L114" s="6" t="s">
        <v>712</v>
      </c>
      <c r="M114" s="6" t="s">
        <v>711</v>
      </c>
      <c r="N114" s="6" t="s">
        <v>712</v>
      </c>
      <c r="O114" s="6" t="s">
        <v>30</v>
      </c>
      <c r="P114" s="7" t="s">
        <v>628</v>
      </c>
    </row>
    <row r="115" customFormat="false" ht="51" hidden="false" customHeight="false" outlineLevel="0" collapsed="false">
      <c r="A115" s="5" t="n">
        <v>113</v>
      </c>
      <c r="B115" s="6" t="s">
        <v>618</v>
      </c>
      <c r="C115" s="6" t="s">
        <v>54</v>
      </c>
      <c r="D115" s="7" t="s">
        <v>717</v>
      </c>
      <c r="E115" s="7" t="s">
        <v>718</v>
      </c>
      <c r="F115" s="6" t="s">
        <v>719</v>
      </c>
      <c r="G115" s="7" t="s">
        <v>720</v>
      </c>
      <c r="H115" s="6" t="s">
        <v>721</v>
      </c>
      <c r="I115" s="7" t="s">
        <v>645</v>
      </c>
      <c r="J115" s="7" t="s">
        <v>682</v>
      </c>
      <c r="K115" s="6" t="s">
        <v>722</v>
      </c>
      <c r="L115" s="6" t="s">
        <v>723</v>
      </c>
      <c r="M115" s="6" t="s">
        <v>722</v>
      </c>
      <c r="N115" s="6" t="s">
        <v>723</v>
      </c>
      <c r="O115" s="6" t="s">
        <v>30</v>
      </c>
      <c r="P115" s="7" t="s">
        <v>628</v>
      </c>
    </row>
    <row r="116" customFormat="false" ht="76.5" hidden="false" customHeight="false" outlineLevel="0" collapsed="false">
      <c r="A116" s="5" t="n">
        <v>114</v>
      </c>
      <c r="B116" s="6" t="s">
        <v>618</v>
      </c>
      <c r="C116" s="6" t="s">
        <v>724</v>
      </c>
      <c r="D116" s="7" t="s">
        <v>725</v>
      </c>
      <c r="E116" s="7" t="s">
        <v>726</v>
      </c>
      <c r="F116" s="6" t="s">
        <v>727</v>
      </c>
      <c r="G116" s="7" t="s">
        <v>728</v>
      </c>
      <c r="H116" s="6" t="s">
        <v>729</v>
      </c>
      <c r="I116" s="7" t="s">
        <v>391</v>
      </c>
      <c r="J116" s="7" t="s">
        <v>682</v>
      </c>
      <c r="K116" s="6" t="s">
        <v>730</v>
      </c>
      <c r="L116" s="6" t="s">
        <v>731</v>
      </c>
      <c r="M116" s="6" t="s">
        <v>730</v>
      </c>
      <c r="N116" s="6" t="s">
        <v>731</v>
      </c>
      <c r="O116" s="6" t="s">
        <v>30</v>
      </c>
      <c r="P116" s="7" t="s">
        <v>628</v>
      </c>
    </row>
    <row r="117" customFormat="false" ht="38.25" hidden="false" customHeight="false" outlineLevel="0" collapsed="false">
      <c r="A117" s="5" t="n">
        <v>115</v>
      </c>
      <c r="B117" s="6" t="s">
        <v>618</v>
      </c>
      <c r="C117" s="6" t="s">
        <v>724</v>
      </c>
      <c r="D117" s="7" t="s">
        <v>732</v>
      </c>
      <c r="E117" s="7" t="s">
        <v>733</v>
      </c>
      <c r="F117" s="6" t="s">
        <v>734</v>
      </c>
      <c r="G117" s="7" t="s">
        <v>735</v>
      </c>
      <c r="H117" s="6" t="s">
        <v>736</v>
      </c>
      <c r="I117" s="7" t="s">
        <v>737</v>
      </c>
      <c r="J117" s="7" t="s">
        <v>682</v>
      </c>
      <c r="K117" s="6" t="s">
        <v>738</v>
      </c>
      <c r="L117" s="6" t="s">
        <v>739</v>
      </c>
      <c r="M117" s="6" t="s">
        <v>738</v>
      </c>
      <c r="N117" s="6" t="s">
        <v>739</v>
      </c>
      <c r="O117" s="6" t="s">
        <v>30</v>
      </c>
      <c r="P117" s="7" t="s">
        <v>628</v>
      </c>
    </row>
    <row r="118" customFormat="false" ht="38.25" hidden="false" customHeight="false" outlineLevel="0" collapsed="false">
      <c r="A118" s="5" t="n">
        <v>116</v>
      </c>
      <c r="B118" s="6" t="s">
        <v>618</v>
      </c>
      <c r="C118" s="6" t="s">
        <v>740</v>
      </c>
      <c r="D118" s="7" t="s">
        <v>741</v>
      </c>
      <c r="E118" s="7" t="s">
        <v>742</v>
      </c>
      <c r="F118" s="6" t="s">
        <v>743</v>
      </c>
      <c r="G118" s="7" t="s">
        <v>31</v>
      </c>
      <c r="H118" s="7" t="s">
        <v>31</v>
      </c>
      <c r="I118" s="7" t="s">
        <v>625</v>
      </c>
      <c r="J118" s="7" t="s">
        <v>682</v>
      </c>
      <c r="K118" s="6" t="s">
        <v>744</v>
      </c>
      <c r="L118" s="6" t="s">
        <v>745</v>
      </c>
      <c r="M118" s="6" t="s">
        <v>744</v>
      </c>
      <c r="N118" s="6" t="s">
        <v>746</v>
      </c>
      <c r="O118" s="6" t="s">
        <v>30</v>
      </c>
      <c r="P118" s="7" t="s">
        <v>628</v>
      </c>
    </row>
    <row r="119" customFormat="false" ht="38.25" hidden="false" customHeight="false" outlineLevel="0" collapsed="false">
      <c r="A119" s="5" t="n">
        <v>117</v>
      </c>
      <c r="B119" s="6" t="s">
        <v>618</v>
      </c>
      <c r="C119" s="6" t="s">
        <v>724</v>
      </c>
      <c r="D119" s="7" t="s">
        <v>747</v>
      </c>
      <c r="E119" s="7" t="s">
        <v>748</v>
      </c>
      <c r="F119" s="6" t="s">
        <v>749</v>
      </c>
      <c r="G119" s="7" t="s">
        <v>750</v>
      </c>
      <c r="H119" s="6" t="s">
        <v>751</v>
      </c>
      <c r="I119" s="7" t="s">
        <v>453</v>
      </c>
      <c r="J119" s="7" t="s">
        <v>682</v>
      </c>
      <c r="K119" s="6" t="s">
        <v>752</v>
      </c>
      <c r="L119" s="6" t="s">
        <v>753</v>
      </c>
      <c r="M119" s="6" t="s">
        <v>752</v>
      </c>
      <c r="N119" s="6" t="s">
        <v>754</v>
      </c>
      <c r="O119" s="6" t="s">
        <v>30</v>
      </c>
      <c r="P119" s="7" t="s">
        <v>628</v>
      </c>
    </row>
    <row r="120" customFormat="false" ht="38.25" hidden="false" customHeight="false" outlineLevel="0" collapsed="false">
      <c r="A120" s="5" t="n">
        <v>118</v>
      </c>
      <c r="B120" s="6" t="s">
        <v>618</v>
      </c>
      <c r="C120" s="6" t="s">
        <v>724</v>
      </c>
      <c r="D120" s="7" t="s">
        <v>755</v>
      </c>
      <c r="E120" s="7" t="s">
        <v>756</v>
      </c>
      <c r="F120" s="6" t="s">
        <v>757</v>
      </c>
      <c r="G120" s="7" t="s">
        <v>758</v>
      </c>
      <c r="H120" s="6" t="s">
        <v>759</v>
      </c>
      <c r="I120" s="7" t="s">
        <v>760</v>
      </c>
      <c r="J120" s="7" t="s">
        <v>682</v>
      </c>
      <c r="K120" s="6" t="s">
        <v>761</v>
      </c>
      <c r="L120" s="6" t="s">
        <v>762</v>
      </c>
      <c r="M120" s="6" t="s">
        <v>761</v>
      </c>
      <c r="N120" s="6" t="s">
        <v>762</v>
      </c>
      <c r="O120" s="6" t="s">
        <v>30</v>
      </c>
      <c r="P120" s="7" t="s">
        <v>628</v>
      </c>
    </row>
    <row r="121" customFormat="false" ht="38.25" hidden="false" customHeight="false" outlineLevel="0" collapsed="false">
      <c r="A121" s="5" t="n">
        <v>119</v>
      </c>
      <c r="B121" s="6" t="s">
        <v>618</v>
      </c>
      <c r="C121" s="6" t="s">
        <v>328</v>
      </c>
      <c r="D121" s="7" t="s">
        <v>763</v>
      </c>
      <c r="E121" s="7" t="s">
        <v>764</v>
      </c>
      <c r="F121" s="6" t="s">
        <v>765</v>
      </c>
      <c r="G121" s="7" t="s">
        <v>766</v>
      </c>
      <c r="H121" s="6" t="s">
        <v>767</v>
      </c>
      <c r="I121" s="7" t="s">
        <v>768</v>
      </c>
      <c r="J121" s="7" t="s">
        <v>682</v>
      </c>
      <c r="K121" s="6" t="s">
        <v>769</v>
      </c>
      <c r="L121" s="6" t="s">
        <v>770</v>
      </c>
      <c r="M121" s="6" t="s">
        <v>769</v>
      </c>
      <c r="N121" s="6" t="s">
        <v>770</v>
      </c>
      <c r="O121" s="6" t="s">
        <v>30</v>
      </c>
      <c r="P121" s="7" t="s">
        <v>628</v>
      </c>
    </row>
    <row r="122" customFormat="false" ht="76.5" hidden="false" customHeight="false" outlineLevel="0" collapsed="false">
      <c r="A122" s="5" t="n">
        <v>120</v>
      </c>
      <c r="B122" s="6" t="s">
        <v>618</v>
      </c>
      <c r="C122" s="6" t="s">
        <v>771</v>
      </c>
      <c r="D122" s="7" t="s">
        <v>772</v>
      </c>
      <c r="E122" s="7" t="s">
        <v>773</v>
      </c>
      <c r="F122" s="6" t="s">
        <v>774</v>
      </c>
      <c r="G122" s="7" t="s">
        <v>775</v>
      </c>
      <c r="H122" s="7" t="s">
        <v>31</v>
      </c>
      <c r="I122" s="7" t="s">
        <v>776</v>
      </c>
      <c r="J122" s="7" t="s">
        <v>90</v>
      </c>
      <c r="K122" s="6" t="s">
        <v>777</v>
      </c>
      <c r="L122" s="6" t="s">
        <v>778</v>
      </c>
      <c r="M122" s="6" t="s">
        <v>777</v>
      </c>
      <c r="N122" s="6" t="s">
        <v>779</v>
      </c>
      <c r="O122" s="6" t="s">
        <v>30</v>
      </c>
      <c r="P122" s="7" t="s">
        <v>628</v>
      </c>
    </row>
    <row r="123" customFormat="false" ht="76.5" hidden="false" customHeight="false" outlineLevel="0" collapsed="false">
      <c r="A123" s="5" t="n">
        <v>121</v>
      </c>
      <c r="B123" s="6" t="s">
        <v>618</v>
      </c>
      <c r="C123" s="6" t="s">
        <v>771</v>
      </c>
      <c r="D123" s="7" t="s">
        <v>780</v>
      </c>
      <c r="E123" s="7" t="s">
        <v>781</v>
      </c>
      <c r="F123" s="6" t="s">
        <v>782</v>
      </c>
      <c r="G123" s="7" t="s">
        <v>783</v>
      </c>
      <c r="H123" s="7" t="s">
        <v>31</v>
      </c>
      <c r="I123" s="7" t="s">
        <v>396</v>
      </c>
      <c r="J123" s="7" t="s">
        <v>90</v>
      </c>
      <c r="K123" s="6" t="s">
        <v>777</v>
      </c>
      <c r="L123" s="6" t="s">
        <v>778</v>
      </c>
      <c r="M123" s="6" t="s">
        <v>777</v>
      </c>
      <c r="N123" s="6" t="s">
        <v>779</v>
      </c>
      <c r="O123" s="6" t="s">
        <v>30</v>
      </c>
      <c r="P123" s="7" t="s">
        <v>628</v>
      </c>
    </row>
    <row r="124" customFormat="false" ht="63.75" hidden="false" customHeight="false" outlineLevel="0" collapsed="false">
      <c r="A124" s="5" t="n">
        <v>122</v>
      </c>
      <c r="B124" s="6" t="s">
        <v>618</v>
      </c>
      <c r="C124" s="6" t="s">
        <v>771</v>
      </c>
      <c r="D124" s="7" t="s">
        <v>784</v>
      </c>
      <c r="E124" s="7" t="s">
        <v>785</v>
      </c>
      <c r="F124" s="6" t="s">
        <v>786</v>
      </c>
      <c r="G124" s="7" t="s">
        <v>787</v>
      </c>
      <c r="H124" s="7" t="s">
        <v>31</v>
      </c>
      <c r="I124" s="7" t="s">
        <v>788</v>
      </c>
      <c r="J124" s="7" t="s">
        <v>90</v>
      </c>
      <c r="K124" s="6" t="s">
        <v>789</v>
      </c>
      <c r="L124" s="6" t="s">
        <v>790</v>
      </c>
      <c r="M124" s="6" t="s">
        <v>789</v>
      </c>
      <c r="N124" s="6" t="s">
        <v>790</v>
      </c>
      <c r="O124" s="6" t="s">
        <v>30</v>
      </c>
      <c r="P124" s="7" t="s">
        <v>628</v>
      </c>
    </row>
    <row r="125" customFormat="false" ht="38.25" hidden="false" customHeight="false" outlineLevel="0" collapsed="false">
      <c r="A125" s="5" t="n">
        <v>123</v>
      </c>
      <c r="B125" s="6" t="s">
        <v>618</v>
      </c>
      <c r="C125" s="6" t="s">
        <v>96</v>
      </c>
      <c r="D125" s="7" t="s">
        <v>791</v>
      </c>
      <c r="E125" s="7" t="s">
        <v>792</v>
      </c>
      <c r="F125" s="6" t="s">
        <v>631</v>
      </c>
      <c r="G125" s="7" t="s">
        <v>31</v>
      </c>
      <c r="H125" s="7" t="s">
        <v>31</v>
      </c>
      <c r="I125" s="7" t="s">
        <v>446</v>
      </c>
      <c r="J125" s="7" t="s">
        <v>90</v>
      </c>
      <c r="K125" s="6" t="s">
        <v>793</v>
      </c>
      <c r="L125" s="6" t="s">
        <v>794</v>
      </c>
      <c r="M125" s="6" t="s">
        <v>793</v>
      </c>
      <c r="N125" s="6" t="s">
        <v>794</v>
      </c>
      <c r="O125" s="6" t="s">
        <v>30</v>
      </c>
      <c r="P125" s="7" t="s">
        <v>628</v>
      </c>
    </row>
    <row r="126" customFormat="false" ht="51" hidden="false" customHeight="false" outlineLevel="0" collapsed="false">
      <c r="A126" s="5" t="n">
        <v>124</v>
      </c>
      <c r="B126" s="6" t="s">
        <v>618</v>
      </c>
      <c r="C126" s="6" t="s">
        <v>18</v>
      </c>
      <c r="D126" s="7" t="s">
        <v>795</v>
      </c>
      <c r="E126" s="7" t="s">
        <v>796</v>
      </c>
      <c r="F126" s="6" t="s">
        <v>797</v>
      </c>
      <c r="G126" s="7" t="s">
        <v>798</v>
      </c>
      <c r="H126" s="6" t="s">
        <v>799</v>
      </c>
      <c r="I126" s="7" t="s">
        <v>800</v>
      </c>
      <c r="J126" s="7" t="s">
        <v>90</v>
      </c>
      <c r="K126" s="6" t="s">
        <v>801</v>
      </c>
      <c r="L126" s="6" t="s">
        <v>802</v>
      </c>
      <c r="M126" s="6" t="s">
        <v>801</v>
      </c>
      <c r="N126" s="6" t="s">
        <v>803</v>
      </c>
      <c r="O126" s="6" t="s">
        <v>30</v>
      </c>
      <c r="P126" s="7" t="s">
        <v>628</v>
      </c>
    </row>
    <row r="127" customFormat="false" ht="51" hidden="false" customHeight="false" outlineLevel="0" collapsed="false">
      <c r="A127" s="5" t="n">
        <v>125</v>
      </c>
      <c r="B127" s="6" t="s">
        <v>618</v>
      </c>
      <c r="C127" s="6" t="s">
        <v>771</v>
      </c>
      <c r="D127" s="7" t="s">
        <v>804</v>
      </c>
      <c r="E127" s="7" t="s">
        <v>805</v>
      </c>
      <c r="F127" s="6" t="s">
        <v>806</v>
      </c>
      <c r="G127" s="7" t="s">
        <v>807</v>
      </c>
      <c r="H127" s="6" t="s">
        <v>808</v>
      </c>
      <c r="I127" s="7" t="s">
        <v>809</v>
      </c>
      <c r="J127" s="7" t="s">
        <v>90</v>
      </c>
      <c r="K127" s="6" t="s">
        <v>801</v>
      </c>
      <c r="L127" s="6" t="s">
        <v>802</v>
      </c>
      <c r="M127" s="6" t="s">
        <v>801</v>
      </c>
      <c r="N127" s="6" t="s">
        <v>810</v>
      </c>
      <c r="O127" s="6" t="s">
        <v>30</v>
      </c>
      <c r="P127" s="7" t="s">
        <v>628</v>
      </c>
    </row>
    <row r="128" customFormat="false" ht="38.25" hidden="false" customHeight="false" outlineLevel="0" collapsed="false">
      <c r="A128" s="5" t="n">
        <v>126</v>
      </c>
      <c r="B128" s="6" t="s">
        <v>618</v>
      </c>
      <c r="C128" s="6" t="s">
        <v>96</v>
      </c>
      <c r="D128" s="7" t="s">
        <v>811</v>
      </c>
      <c r="E128" s="7" t="s">
        <v>812</v>
      </c>
      <c r="F128" s="6" t="s">
        <v>631</v>
      </c>
      <c r="G128" s="7" t="s">
        <v>31</v>
      </c>
      <c r="H128" s="7" t="s">
        <v>31</v>
      </c>
      <c r="I128" s="7" t="s">
        <v>391</v>
      </c>
      <c r="J128" s="7" t="s">
        <v>90</v>
      </c>
      <c r="K128" s="6" t="s">
        <v>813</v>
      </c>
      <c r="L128" s="6" t="s">
        <v>814</v>
      </c>
      <c r="M128" s="6" t="s">
        <v>813</v>
      </c>
      <c r="N128" s="6" t="s">
        <v>814</v>
      </c>
      <c r="O128" s="6" t="s">
        <v>30</v>
      </c>
      <c r="P128" s="7" t="s">
        <v>628</v>
      </c>
    </row>
    <row r="129" customFormat="false" ht="38.25" hidden="false" customHeight="false" outlineLevel="0" collapsed="false">
      <c r="A129" s="5" t="n">
        <v>127</v>
      </c>
      <c r="B129" s="6" t="s">
        <v>618</v>
      </c>
      <c r="C129" s="6" t="s">
        <v>96</v>
      </c>
      <c r="D129" s="7" t="s">
        <v>815</v>
      </c>
      <c r="E129" s="7" t="s">
        <v>816</v>
      </c>
      <c r="F129" s="6" t="s">
        <v>631</v>
      </c>
      <c r="G129" s="7" t="s">
        <v>31</v>
      </c>
      <c r="H129" s="7" t="s">
        <v>31</v>
      </c>
      <c r="I129" s="7" t="s">
        <v>391</v>
      </c>
      <c r="J129" s="7" t="s">
        <v>90</v>
      </c>
      <c r="K129" s="6" t="s">
        <v>817</v>
      </c>
      <c r="L129" s="6" t="s">
        <v>818</v>
      </c>
      <c r="M129" s="6" t="s">
        <v>817</v>
      </c>
      <c r="N129" s="6" t="s">
        <v>818</v>
      </c>
      <c r="O129" s="6" t="s">
        <v>30</v>
      </c>
      <c r="P129" s="7" t="s">
        <v>628</v>
      </c>
    </row>
    <row r="130" customFormat="false" ht="38.25" hidden="false" customHeight="false" outlineLevel="0" collapsed="false">
      <c r="A130" s="5" t="n">
        <v>128</v>
      </c>
      <c r="B130" s="6" t="s">
        <v>618</v>
      </c>
      <c r="C130" s="6" t="s">
        <v>96</v>
      </c>
      <c r="D130" s="7" t="s">
        <v>819</v>
      </c>
      <c r="E130" s="7" t="s">
        <v>820</v>
      </c>
      <c r="F130" s="6" t="s">
        <v>631</v>
      </c>
      <c r="G130" s="7" t="s">
        <v>31</v>
      </c>
      <c r="H130" s="7" t="s">
        <v>31</v>
      </c>
      <c r="I130" s="7" t="s">
        <v>453</v>
      </c>
      <c r="J130" s="7" t="s">
        <v>633</v>
      </c>
      <c r="K130" s="6" t="s">
        <v>821</v>
      </c>
      <c r="L130" s="6" t="s">
        <v>822</v>
      </c>
      <c r="M130" s="6" t="s">
        <v>821</v>
      </c>
      <c r="N130" s="6" t="s">
        <v>822</v>
      </c>
      <c r="O130" s="6" t="s">
        <v>30</v>
      </c>
      <c r="P130" s="7" t="s">
        <v>628</v>
      </c>
    </row>
    <row r="131" customFormat="false" ht="38.25" hidden="false" customHeight="false" outlineLevel="0" collapsed="false">
      <c r="A131" s="5" t="n">
        <v>129</v>
      </c>
      <c r="B131" s="6" t="s">
        <v>618</v>
      </c>
      <c r="C131" s="6" t="s">
        <v>96</v>
      </c>
      <c r="D131" s="7" t="s">
        <v>823</v>
      </c>
      <c r="E131" s="7" t="s">
        <v>824</v>
      </c>
      <c r="F131" s="6" t="s">
        <v>631</v>
      </c>
      <c r="G131" s="7" t="s">
        <v>31</v>
      </c>
      <c r="H131" s="7" t="s">
        <v>31</v>
      </c>
      <c r="I131" s="7" t="s">
        <v>569</v>
      </c>
      <c r="J131" s="7" t="s">
        <v>633</v>
      </c>
      <c r="K131" s="6" t="s">
        <v>825</v>
      </c>
      <c r="L131" s="6" t="s">
        <v>826</v>
      </c>
      <c r="M131" s="6" t="s">
        <v>827</v>
      </c>
      <c r="N131" s="6" t="s">
        <v>826</v>
      </c>
      <c r="O131" s="6" t="s">
        <v>30</v>
      </c>
      <c r="P131" s="7" t="s">
        <v>628</v>
      </c>
    </row>
    <row r="132" customFormat="false" ht="38.25" hidden="false" customHeight="false" outlineLevel="0" collapsed="false">
      <c r="A132" s="5" t="n">
        <v>130</v>
      </c>
      <c r="B132" s="6" t="s">
        <v>618</v>
      </c>
      <c r="C132" s="6" t="s">
        <v>96</v>
      </c>
      <c r="D132" s="7" t="s">
        <v>828</v>
      </c>
      <c r="E132" s="7" t="s">
        <v>829</v>
      </c>
      <c r="F132" s="6" t="s">
        <v>631</v>
      </c>
      <c r="G132" s="7" t="s">
        <v>31</v>
      </c>
      <c r="H132" s="7" t="s">
        <v>31</v>
      </c>
      <c r="I132" s="7" t="s">
        <v>446</v>
      </c>
      <c r="J132" s="7" t="s">
        <v>633</v>
      </c>
      <c r="K132" s="6" t="s">
        <v>830</v>
      </c>
      <c r="L132" s="6" t="s">
        <v>831</v>
      </c>
      <c r="M132" s="6" t="s">
        <v>830</v>
      </c>
      <c r="N132" s="6" t="s">
        <v>831</v>
      </c>
      <c r="O132" s="6" t="s">
        <v>30</v>
      </c>
      <c r="P132" s="7" t="s">
        <v>628</v>
      </c>
    </row>
    <row r="133" customFormat="false" ht="38.25" hidden="false" customHeight="false" outlineLevel="0" collapsed="false">
      <c r="A133" s="5" t="n">
        <v>131</v>
      </c>
      <c r="B133" s="6" t="s">
        <v>618</v>
      </c>
      <c r="C133" s="6" t="s">
        <v>96</v>
      </c>
      <c r="D133" s="7" t="s">
        <v>832</v>
      </c>
      <c r="E133" s="7" t="s">
        <v>833</v>
      </c>
      <c r="F133" s="6" t="s">
        <v>631</v>
      </c>
      <c r="G133" s="7" t="s">
        <v>31</v>
      </c>
      <c r="H133" s="7" t="s">
        <v>31</v>
      </c>
      <c r="I133" s="7" t="s">
        <v>645</v>
      </c>
      <c r="J133" s="7" t="s">
        <v>633</v>
      </c>
      <c r="K133" s="6" t="s">
        <v>834</v>
      </c>
      <c r="L133" s="6" t="s">
        <v>835</v>
      </c>
      <c r="M133" s="6" t="s">
        <v>834</v>
      </c>
      <c r="N133" s="6" t="s">
        <v>835</v>
      </c>
      <c r="O133" s="6" t="s">
        <v>30</v>
      </c>
      <c r="P133" s="7" t="s">
        <v>628</v>
      </c>
    </row>
    <row r="134" customFormat="false" ht="38.25" hidden="false" customHeight="false" outlineLevel="0" collapsed="false">
      <c r="A134" s="5" t="n">
        <v>132</v>
      </c>
      <c r="B134" s="6" t="s">
        <v>618</v>
      </c>
      <c r="C134" s="6" t="s">
        <v>96</v>
      </c>
      <c r="D134" s="7" t="s">
        <v>836</v>
      </c>
      <c r="E134" s="7" t="s">
        <v>837</v>
      </c>
      <c r="F134" s="6" t="s">
        <v>631</v>
      </c>
      <c r="G134" s="7" t="s">
        <v>31</v>
      </c>
      <c r="H134" s="7" t="s">
        <v>31</v>
      </c>
      <c r="I134" s="7" t="s">
        <v>391</v>
      </c>
      <c r="J134" s="7" t="s">
        <v>633</v>
      </c>
      <c r="K134" s="6" t="s">
        <v>838</v>
      </c>
      <c r="L134" s="6" t="s">
        <v>839</v>
      </c>
      <c r="M134" s="6" t="s">
        <v>838</v>
      </c>
      <c r="N134" s="6" t="s">
        <v>839</v>
      </c>
      <c r="O134" s="6" t="s">
        <v>30</v>
      </c>
      <c r="P134" s="7" t="s">
        <v>628</v>
      </c>
    </row>
    <row r="135" customFormat="false" ht="38.25" hidden="false" customHeight="false" outlineLevel="0" collapsed="false">
      <c r="A135" s="5" t="n">
        <v>133</v>
      </c>
      <c r="B135" s="6" t="s">
        <v>618</v>
      </c>
      <c r="C135" s="6" t="s">
        <v>328</v>
      </c>
      <c r="D135" s="7" t="s">
        <v>840</v>
      </c>
      <c r="E135" s="7" t="s">
        <v>841</v>
      </c>
      <c r="F135" s="6" t="s">
        <v>842</v>
      </c>
      <c r="G135" s="6" t="s">
        <v>843</v>
      </c>
      <c r="H135" s="7" t="s">
        <v>31</v>
      </c>
      <c r="I135" s="7" t="s">
        <v>303</v>
      </c>
      <c r="J135" s="7" t="s">
        <v>633</v>
      </c>
      <c r="K135" s="6" t="s">
        <v>844</v>
      </c>
      <c r="L135" s="6" t="s">
        <v>845</v>
      </c>
      <c r="M135" s="6" t="s">
        <v>844</v>
      </c>
      <c r="N135" s="6" t="s">
        <v>845</v>
      </c>
      <c r="O135" s="6" t="s">
        <v>30</v>
      </c>
      <c r="P135" s="7" t="s">
        <v>628</v>
      </c>
    </row>
    <row r="136" customFormat="false" ht="38.25" hidden="false" customHeight="false" outlineLevel="0" collapsed="false">
      <c r="A136" s="5" t="n">
        <v>134</v>
      </c>
      <c r="B136" s="6" t="s">
        <v>618</v>
      </c>
      <c r="C136" s="6" t="s">
        <v>96</v>
      </c>
      <c r="D136" s="7" t="s">
        <v>846</v>
      </c>
      <c r="E136" s="7" t="s">
        <v>847</v>
      </c>
      <c r="F136" s="6" t="s">
        <v>631</v>
      </c>
      <c r="G136" s="7" t="s">
        <v>31</v>
      </c>
      <c r="H136" s="7" t="s">
        <v>31</v>
      </c>
      <c r="I136" s="7" t="s">
        <v>681</v>
      </c>
      <c r="J136" s="7" t="s">
        <v>633</v>
      </c>
      <c r="K136" s="6" t="s">
        <v>848</v>
      </c>
      <c r="L136" s="6" t="s">
        <v>849</v>
      </c>
      <c r="M136" s="6" t="s">
        <v>848</v>
      </c>
      <c r="N136" s="6" t="s">
        <v>849</v>
      </c>
      <c r="O136" s="6" t="s">
        <v>30</v>
      </c>
      <c r="P136" s="7" t="s">
        <v>628</v>
      </c>
    </row>
    <row r="137" customFormat="false" ht="38.25" hidden="false" customHeight="false" outlineLevel="0" collapsed="false">
      <c r="A137" s="5" t="n">
        <v>135</v>
      </c>
      <c r="B137" s="6" t="s">
        <v>618</v>
      </c>
      <c r="C137" s="6" t="s">
        <v>96</v>
      </c>
      <c r="D137" s="7" t="s">
        <v>850</v>
      </c>
      <c r="E137" s="7" t="s">
        <v>851</v>
      </c>
      <c r="F137" s="6" t="s">
        <v>631</v>
      </c>
      <c r="G137" s="7" t="s">
        <v>31</v>
      </c>
      <c r="H137" s="7" t="s">
        <v>31</v>
      </c>
      <c r="I137" s="7" t="s">
        <v>852</v>
      </c>
      <c r="J137" s="7" t="s">
        <v>853</v>
      </c>
      <c r="K137" s="6" t="s">
        <v>854</v>
      </c>
      <c r="L137" s="6" t="s">
        <v>855</v>
      </c>
      <c r="M137" s="6" t="s">
        <v>854</v>
      </c>
      <c r="N137" s="6" t="s">
        <v>855</v>
      </c>
      <c r="O137" s="6" t="s">
        <v>30</v>
      </c>
      <c r="P137" s="7" t="s">
        <v>628</v>
      </c>
    </row>
    <row r="138" customFormat="false" ht="38.25" hidden="false" customHeight="false" outlineLevel="0" collapsed="false">
      <c r="A138" s="5" t="n">
        <v>136</v>
      </c>
      <c r="B138" s="6" t="s">
        <v>618</v>
      </c>
      <c r="C138" s="6" t="s">
        <v>96</v>
      </c>
      <c r="D138" s="7" t="s">
        <v>856</v>
      </c>
      <c r="E138" s="7" t="s">
        <v>857</v>
      </c>
      <c r="F138" s="6" t="s">
        <v>631</v>
      </c>
      <c r="G138" s="7" t="s">
        <v>31</v>
      </c>
      <c r="H138" s="7" t="s">
        <v>31</v>
      </c>
      <c r="I138" s="7" t="s">
        <v>391</v>
      </c>
      <c r="J138" s="7" t="s">
        <v>633</v>
      </c>
      <c r="K138" s="6" t="s">
        <v>858</v>
      </c>
      <c r="L138" s="6" t="s">
        <v>859</v>
      </c>
      <c r="M138" s="6" t="s">
        <v>858</v>
      </c>
      <c r="N138" s="6" t="s">
        <v>859</v>
      </c>
      <c r="O138" s="6" t="s">
        <v>30</v>
      </c>
      <c r="P138" s="7" t="s">
        <v>628</v>
      </c>
    </row>
    <row r="139" customFormat="false" ht="38.25" hidden="false" customHeight="false" outlineLevel="0" collapsed="false">
      <c r="A139" s="5" t="n">
        <v>137</v>
      </c>
      <c r="B139" s="6" t="s">
        <v>618</v>
      </c>
      <c r="C139" s="6" t="s">
        <v>96</v>
      </c>
      <c r="D139" s="7" t="s">
        <v>860</v>
      </c>
      <c r="E139" s="7" t="s">
        <v>861</v>
      </c>
      <c r="F139" s="6" t="s">
        <v>631</v>
      </c>
      <c r="G139" s="7" t="s">
        <v>31</v>
      </c>
      <c r="H139" s="7" t="s">
        <v>31</v>
      </c>
      <c r="I139" s="7" t="s">
        <v>491</v>
      </c>
      <c r="J139" s="7" t="s">
        <v>853</v>
      </c>
      <c r="K139" s="6" t="s">
        <v>862</v>
      </c>
      <c r="L139" s="6" t="s">
        <v>863</v>
      </c>
      <c r="M139" s="6" t="s">
        <v>862</v>
      </c>
      <c r="N139" s="6" t="s">
        <v>863</v>
      </c>
      <c r="O139" s="6" t="s">
        <v>30</v>
      </c>
      <c r="P139" s="7" t="s">
        <v>628</v>
      </c>
    </row>
    <row r="140" customFormat="false" ht="38.25" hidden="false" customHeight="false" outlineLevel="0" collapsed="false">
      <c r="A140" s="5" t="n">
        <v>138</v>
      </c>
      <c r="B140" s="6" t="s">
        <v>618</v>
      </c>
      <c r="C140" s="6" t="s">
        <v>740</v>
      </c>
      <c r="D140" s="7" t="s">
        <v>864</v>
      </c>
      <c r="E140" s="7" t="s">
        <v>865</v>
      </c>
      <c r="F140" s="6" t="s">
        <v>866</v>
      </c>
      <c r="G140" s="7" t="s">
        <v>31</v>
      </c>
      <c r="H140" s="7" t="s">
        <v>31</v>
      </c>
      <c r="I140" s="7" t="s">
        <v>645</v>
      </c>
      <c r="J140" s="7" t="s">
        <v>853</v>
      </c>
      <c r="K140" s="6" t="s">
        <v>867</v>
      </c>
      <c r="L140" s="6" t="s">
        <v>868</v>
      </c>
      <c r="M140" s="6" t="s">
        <v>867</v>
      </c>
      <c r="N140" s="6" t="s">
        <v>868</v>
      </c>
      <c r="O140" s="6" t="s">
        <v>30</v>
      </c>
      <c r="P140" s="7" t="s">
        <v>628</v>
      </c>
    </row>
    <row r="141" customFormat="false" ht="38.25" hidden="false" customHeight="false" outlineLevel="0" collapsed="false">
      <c r="A141" s="5" t="n">
        <v>139</v>
      </c>
      <c r="B141" s="6" t="s">
        <v>618</v>
      </c>
      <c r="C141" s="6" t="s">
        <v>724</v>
      </c>
      <c r="D141" s="7" t="s">
        <v>869</v>
      </c>
      <c r="E141" s="7" t="s">
        <v>870</v>
      </c>
      <c r="F141" s="6" t="s">
        <v>871</v>
      </c>
      <c r="G141" s="7" t="s">
        <v>872</v>
      </c>
      <c r="H141" s="7" t="s">
        <v>31</v>
      </c>
      <c r="I141" s="7" t="s">
        <v>25</v>
      </c>
      <c r="J141" s="7" t="s">
        <v>25</v>
      </c>
      <c r="K141" s="6" t="s">
        <v>873</v>
      </c>
      <c r="L141" s="6" t="s">
        <v>874</v>
      </c>
      <c r="M141" s="6" t="s">
        <v>873</v>
      </c>
      <c r="N141" s="6" t="s">
        <v>874</v>
      </c>
      <c r="O141" s="6" t="s">
        <v>30</v>
      </c>
      <c r="P141" s="7" t="s">
        <v>628</v>
      </c>
    </row>
    <row r="142" customFormat="false" ht="38.25" hidden="false" customHeight="false" outlineLevel="0" collapsed="false">
      <c r="A142" s="5" t="n">
        <v>140</v>
      </c>
      <c r="B142" s="6" t="s">
        <v>618</v>
      </c>
      <c r="C142" s="6" t="s">
        <v>724</v>
      </c>
      <c r="D142" s="7" t="s">
        <v>875</v>
      </c>
      <c r="E142" s="7" t="s">
        <v>876</v>
      </c>
      <c r="F142" s="6" t="s">
        <v>877</v>
      </c>
      <c r="G142" s="7" t="s">
        <v>878</v>
      </c>
      <c r="H142" s="6" t="s">
        <v>879</v>
      </c>
      <c r="I142" s="7" t="s">
        <v>633</v>
      </c>
      <c r="J142" s="7" t="s">
        <v>25</v>
      </c>
      <c r="K142" s="6" t="s">
        <v>738</v>
      </c>
      <c r="L142" s="6" t="s">
        <v>739</v>
      </c>
      <c r="M142" s="6" t="s">
        <v>738</v>
      </c>
      <c r="N142" s="6" t="s">
        <v>739</v>
      </c>
      <c r="O142" s="6" t="s">
        <v>30</v>
      </c>
      <c r="P142" s="7" t="s">
        <v>628</v>
      </c>
    </row>
    <row r="143" customFormat="false" ht="38.25" hidden="false" customHeight="false" outlineLevel="0" collapsed="false">
      <c r="A143" s="5" t="n">
        <v>141</v>
      </c>
      <c r="B143" s="6" t="s">
        <v>618</v>
      </c>
      <c r="C143" s="6" t="s">
        <v>724</v>
      </c>
      <c r="D143" s="7" t="s">
        <v>880</v>
      </c>
      <c r="E143" s="7" t="s">
        <v>881</v>
      </c>
      <c r="F143" s="6" t="s">
        <v>871</v>
      </c>
      <c r="G143" s="7" t="s">
        <v>882</v>
      </c>
      <c r="H143" s="7" t="s">
        <v>31</v>
      </c>
      <c r="I143" s="7" t="s">
        <v>25</v>
      </c>
      <c r="J143" s="7" t="s">
        <v>25</v>
      </c>
      <c r="K143" s="6" t="s">
        <v>883</v>
      </c>
      <c r="L143" s="6" t="s">
        <v>884</v>
      </c>
      <c r="M143" s="6" t="s">
        <v>883</v>
      </c>
      <c r="N143" s="6" t="s">
        <v>884</v>
      </c>
      <c r="O143" s="6" t="s">
        <v>30</v>
      </c>
      <c r="P143" s="7" t="s">
        <v>628</v>
      </c>
    </row>
    <row r="144" customFormat="false" ht="51" hidden="false" customHeight="false" outlineLevel="0" collapsed="false">
      <c r="A144" s="5" t="n">
        <v>142</v>
      </c>
      <c r="B144" s="6" t="s">
        <v>618</v>
      </c>
      <c r="C144" s="6" t="s">
        <v>96</v>
      </c>
      <c r="D144" s="7" t="s">
        <v>885</v>
      </c>
      <c r="E144" s="7" t="s">
        <v>886</v>
      </c>
      <c r="F144" s="6" t="s">
        <v>631</v>
      </c>
      <c r="G144" s="7" t="s">
        <v>31</v>
      </c>
      <c r="H144" s="7" t="s">
        <v>31</v>
      </c>
      <c r="I144" s="7" t="s">
        <v>391</v>
      </c>
      <c r="J144" s="7" t="s">
        <v>93</v>
      </c>
      <c r="K144" s="6" t="s">
        <v>887</v>
      </c>
      <c r="L144" s="6" t="s">
        <v>888</v>
      </c>
      <c r="M144" s="6" t="s">
        <v>887</v>
      </c>
      <c r="N144" s="6" t="s">
        <v>888</v>
      </c>
      <c r="O144" s="6" t="s">
        <v>30</v>
      </c>
      <c r="P144" s="7" t="s">
        <v>628</v>
      </c>
    </row>
    <row r="145" customFormat="false" ht="38.25" hidden="false" customHeight="false" outlineLevel="0" collapsed="false">
      <c r="A145" s="5" t="n">
        <v>143</v>
      </c>
      <c r="B145" s="6" t="s">
        <v>618</v>
      </c>
      <c r="C145" s="6" t="s">
        <v>740</v>
      </c>
      <c r="D145" s="7" t="s">
        <v>889</v>
      </c>
      <c r="E145" s="7" t="s">
        <v>890</v>
      </c>
      <c r="F145" s="6" t="s">
        <v>891</v>
      </c>
      <c r="G145" s="7" t="s">
        <v>31</v>
      </c>
      <c r="H145" s="7" t="s">
        <v>31</v>
      </c>
      <c r="I145" s="7" t="s">
        <v>892</v>
      </c>
      <c r="J145" s="7" t="s">
        <v>93</v>
      </c>
      <c r="K145" s="6" t="s">
        <v>893</v>
      </c>
      <c r="L145" s="6" t="s">
        <v>894</v>
      </c>
      <c r="M145" s="6" t="s">
        <v>893</v>
      </c>
      <c r="N145" s="6" t="s">
        <v>894</v>
      </c>
      <c r="O145" s="6" t="s">
        <v>30</v>
      </c>
      <c r="P145" s="7" t="s">
        <v>628</v>
      </c>
    </row>
    <row r="146" customFormat="false" ht="38.25" hidden="false" customHeight="false" outlineLevel="0" collapsed="false">
      <c r="A146" s="5" t="n">
        <v>144</v>
      </c>
      <c r="B146" s="6" t="s">
        <v>618</v>
      </c>
      <c r="C146" s="6" t="s">
        <v>740</v>
      </c>
      <c r="D146" s="7" t="s">
        <v>895</v>
      </c>
      <c r="E146" s="7" t="s">
        <v>896</v>
      </c>
      <c r="F146" s="6" t="s">
        <v>743</v>
      </c>
      <c r="G146" s="7" t="s">
        <v>31</v>
      </c>
      <c r="H146" s="7" t="s">
        <v>31</v>
      </c>
      <c r="I146" s="7" t="s">
        <v>897</v>
      </c>
      <c r="J146" s="7" t="s">
        <v>93</v>
      </c>
      <c r="K146" s="6" t="s">
        <v>893</v>
      </c>
      <c r="L146" s="6" t="s">
        <v>894</v>
      </c>
      <c r="M146" s="6" t="s">
        <v>893</v>
      </c>
      <c r="N146" s="6" t="s">
        <v>894</v>
      </c>
      <c r="O146" s="6" t="s">
        <v>30</v>
      </c>
      <c r="P146" s="7" t="s">
        <v>628</v>
      </c>
    </row>
    <row r="147" customFormat="false" ht="38.25" hidden="false" customHeight="false" outlineLevel="0" collapsed="false">
      <c r="A147" s="5" t="n">
        <v>145</v>
      </c>
      <c r="B147" s="6" t="s">
        <v>618</v>
      </c>
      <c r="C147" s="6" t="s">
        <v>328</v>
      </c>
      <c r="D147" s="7" t="s">
        <v>898</v>
      </c>
      <c r="E147" s="7" t="s">
        <v>899</v>
      </c>
      <c r="F147" s="6" t="s">
        <v>842</v>
      </c>
      <c r="G147" s="6" t="s">
        <v>900</v>
      </c>
      <c r="H147" s="7" t="s">
        <v>31</v>
      </c>
      <c r="I147" s="7" t="s">
        <v>313</v>
      </c>
      <c r="J147" s="7" t="s">
        <v>93</v>
      </c>
      <c r="K147" s="6" t="s">
        <v>901</v>
      </c>
      <c r="L147" s="6" t="s">
        <v>902</v>
      </c>
      <c r="M147" s="6" t="s">
        <v>901</v>
      </c>
      <c r="N147" s="6" t="s">
        <v>902</v>
      </c>
      <c r="O147" s="6" t="s">
        <v>30</v>
      </c>
      <c r="P147" s="7" t="s">
        <v>628</v>
      </c>
    </row>
    <row r="148" customFormat="false" ht="38.25" hidden="false" customHeight="false" outlineLevel="0" collapsed="false">
      <c r="A148" s="5" t="n">
        <v>146</v>
      </c>
      <c r="B148" s="6" t="s">
        <v>618</v>
      </c>
      <c r="C148" s="6" t="s">
        <v>43</v>
      </c>
      <c r="D148" s="7" t="s">
        <v>903</v>
      </c>
      <c r="E148" s="7" t="s">
        <v>904</v>
      </c>
      <c r="F148" s="6" t="s">
        <v>905</v>
      </c>
      <c r="G148" s="7" t="s">
        <v>906</v>
      </c>
      <c r="H148" s="6" t="s">
        <v>907</v>
      </c>
      <c r="I148" s="7" t="s">
        <v>275</v>
      </c>
      <c r="J148" s="7" t="s">
        <v>283</v>
      </c>
      <c r="K148" s="6" t="s">
        <v>908</v>
      </c>
      <c r="L148" s="6" t="s">
        <v>909</v>
      </c>
      <c r="M148" s="6" t="s">
        <v>908</v>
      </c>
      <c r="N148" s="6" t="s">
        <v>909</v>
      </c>
      <c r="O148" s="6" t="s">
        <v>30</v>
      </c>
      <c r="P148" s="7" t="s">
        <v>628</v>
      </c>
    </row>
    <row r="149" customFormat="false" ht="38.25" hidden="false" customHeight="false" outlineLevel="0" collapsed="false">
      <c r="A149" s="5" t="n">
        <v>147</v>
      </c>
      <c r="B149" s="6" t="s">
        <v>618</v>
      </c>
      <c r="C149" s="6" t="s">
        <v>771</v>
      </c>
      <c r="D149" s="7" t="s">
        <v>910</v>
      </c>
      <c r="E149" s="7" t="s">
        <v>911</v>
      </c>
      <c r="F149" s="6" t="s">
        <v>786</v>
      </c>
      <c r="G149" s="7" t="s">
        <v>912</v>
      </c>
      <c r="H149" s="7" t="s">
        <v>31</v>
      </c>
      <c r="I149" s="7" t="s">
        <v>913</v>
      </c>
      <c r="J149" s="7" t="s">
        <v>283</v>
      </c>
      <c r="K149" s="6" t="s">
        <v>914</v>
      </c>
      <c r="L149" s="6" t="s">
        <v>915</v>
      </c>
      <c r="M149" s="6" t="s">
        <v>916</v>
      </c>
      <c r="N149" s="6" t="s">
        <v>917</v>
      </c>
      <c r="O149" s="6" t="s">
        <v>30</v>
      </c>
      <c r="P149" s="7" t="s">
        <v>628</v>
      </c>
    </row>
    <row r="150" customFormat="false" ht="51" hidden="false" customHeight="false" outlineLevel="0" collapsed="false">
      <c r="A150" s="5" t="n">
        <v>148</v>
      </c>
      <c r="B150" s="6" t="s">
        <v>618</v>
      </c>
      <c r="C150" s="6" t="s">
        <v>619</v>
      </c>
      <c r="D150" s="7" t="s">
        <v>918</v>
      </c>
      <c r="E150" s="7" t="s">
        <v>919</v>
      </c>
      <c r="F150" s="6" t="s">
        <v>920</v>
      </c>
      <c r="G150" s="7" t="s">
        <v>921</v>
      </c>
      <c r="H150" s="7" t="s">
        <v>31</v>
      </c>
      <c r="I150" s="7" t="s">
        <v>303</v>
      </c>
      <c r="J150" s="7" t="s">
        <v>446</v>
      </c>
      <c r="K150" s="6" t="s">
        <v>654</v>
      </c>
      <c r="L150" s="6" t="s">
        <v>655</v>
      </c>
      <c r="M150" s="6" t="s">
        <v>654</v>
      </c>
      <c r="N150" s="6" t="s">
        <v>655</v>
      </c>
      <c r="O150" s="6" t="s">
        <v>30</v>
      </c>
      <c r="P150" s="7" t="s">
        <v>628</v>
      </c>
    </row>
    <row r="151" customFormat="false" ht="63.75" hidden="false" customHeight="false" outlineLevel="0" collapsed="false">
      <c r="A151" s="5" t="n">
        <v>149</v>
      </c>
      <c r="B151" s="6" t="s">
        <v>618</v>
      </c>
      <c r="C151" s="6" t="s">
        <v>18</v>
      </c>
      <c r="D151" s="7" t="s">
        <v>922</v>
      </c>
      <c r="E151" s="7" t="s">
        <v>923</v>
      </c>
      <c r="F151" s="6" t="s">
        <v>924</v>
      </c>
      <c r="G151" s="7" t="s">
        <v>925</v>
      </c>
      <c r="H151" s="6" t="s">
        <v>674</v>
      </c>
      <c r="I151" s="7" t="s">
        <v>504</v>
      </c>
      <c r="J151" s="7" t="s">
        <v>446</v>
      </c>
      <c r="K151" s="6" t="s">
        <v>552</v>
      </c>
      <c r="L151" s="6" t="s">
        <v>553</v>
      </c>
      <c r="M151" s="6" t="s">
        <v>552</v>
      </c>
      <c r="N151" s="6" t="s">
        <v>553</v>
      </c>
      <c r="O151" s="6" t="s">
        <v>30</v>
      </c>
      <c r="P151" s="7" t="s">
        <v>628</v>
      </c>
    </row>
    <row r="152" customFormat="false" ht="38.25" hidden="false" customHeight="false" outlineLevel="0" collapsed="false">
      <c r="A152" s="5" t="n">
        <v>150</v>
      </c>
      <c r="B152" s="6" t="s">
        <v>618</v>
      </c>
      <c r="C152" s="6" t="s">
        <v>649</v>
      </c>
      <c r="D152" s="7" t="s">
        <v>926</v>
      </c>
      <c r="E152" s="7" t="s">
        <v>927</v>
      </c>
      <c r="F152" s="6" t="s">
        <v>928</v>
      </c>
      <c r="G152" s="7" t="s">
        <v>929</v>
      </c>
      <c r="H152" s="6" t="s">
        <v>930</v>
      </c>
      <c r="I152" s="7" t="s">
        <v>800</v>
      </c>
      <c r="J152" s="7" t="s">
        <v>625</v>
      </c>
      <c r="K152" s="6" t="s">
        <v>931</v>
      </c>
      <c r="L152" s="6" t="s">
        <v>932</v>
      </c>
      <c r="M152" s="6" t="s">
        <v>931</v>
      </c>
      <c r="N152" s="6" t="s">
        <v>932</v>
      </c>
      <c r="O152" s="6" t="s">
        <v>30</v>
      </c>
      <c r="P152" s="7" t="s">
        <v>628</v>
      </c>
    </row>
    <row r="153" customFormat="false" ht="51" hidden="false" customHeight="false" outlineLevel="0" collapsed="false">
      <c r="A153" s="5" t="n">
        <v>151</v>
      </c>
      <c r="B153" s="6" t="s">
        <v>618</v>
      </c>
      <c r="C153" s="6" t="s">
        <v>649</v>
      </c>
      <c r="D153" s="7" t="s">
        <v>933</v>
      </c>
      <c r="E153" s="7" t="s">
        <v>934</v>
      </c>
      <c r="F153" s="6" t="s">
        <v>935</v>
      </c>
      <c r="G153" s="7" t="s">
        <v>936</v>
      </c>
      <c r="H153" s="7" t="s">
        <v>31</v>
      </c>
      <c r="I153" s="7" t="s">
        <v>625</v>
      </c>
      <c r="J153" s="7" t="s">
        <v>625</v>
      </c>
      <c r="K153" s="6" t="s">
        <v>937</v>
      </c>
      <c r="L153" s="6" t="s">
        <v>938</v>
      </c>
      <c r="M153" s="6" t="s">
        <v>937</v>
      </c>
      <c r="N153" s="6" t="s">
        <v>938</v>
      </c>
      <c r="O153" s="6" t="s">
        <v>30</v>
      </c>
      <c r="P153" s="7" t="s">
        <v>628</v>
      </c>
    </row>
    <row r="154" customFormat="false" ht="38.25" hidden="false" customHeight="false" outlineLevel="0" collapsed="false">
      <c r="A154" s="5" t="n">
        <v>152</v>
      </c>
      <c r="B154" s="6" t="s">
        <v>618</v>
      </c>
      <c r="C154" s="6" t="s">
        <v>649</v>
      </c>
      <c r="D154" s="7" t="s">
        <v>939</v>
      </c>
      <c r="E154" s="7" t="s">
        <v>940</v>
      </c>
      <c r="F154" s="6" t="s">
        <v>941</v>
      </c>
      <c r="G154" s="7" t="s">
        <v>942</v>
      </c>
      <c r="H154" s="7" t="s">
        <v>31</v>
      </c>
      <c r="I154" s="7" t="s">
        <v>625</v>
      </c>
      <c r="J154" s="7" t="s">
        <v>625</v>
      </c>
      <c r="K154" s="6" t="s">
        <v>695</v>
      </c>
      <c r="L154" s="6" t="s">
        <v>696</v>
      </c>
      <c r="M154" s="6" t="s">
        <v>695</v>
      </c>
      <c r="N154" s="6" t="s">
        <v>697</v>
      </c>
      <c r="O154" s="6" t="s">
        <v>30</v>
      </c>
      <c r="P154" s="7" t="s">
        <v>628</v>
      </c>
    </row>
    <row r="155" customFormat="false" ht="38.25" hidden="false" customHeight="false" outlineLevel="0" collapsed="false">
      <c r="A155" s="5" t="n">
        <v>153</v>
      </c>
      <c r="B155" s="6" t="s">
        <v>618</v>
      </c>
      <c r="C155" s="6" t="s">
        <v>724</v>
      </c>
      <c r="D155" s="7" t="s">
        <v>943</v>
      </c>
      <c r="E155" s="7" t="s">
        <v>944</v>
      </c>
      <c r="F155" s="6" t="s">
        <v>945</v>
      </c>
      <c r="G155" s="7" t="s">
        <v>758</v>
      </c>
      <c r="H155" s="6" t="s">
        <v>759</v>
      </c>
      <c r="I155" s="7" t="s">
        <v>946</v>
      </c>
      <c r="J155" s="7" t="s">
        <v>682</v>
      </c>
      <c r="K155" s="6" t="s">
        <v>761</v>
      </c>
      <c r="L155" s="6" t="s">
        <v>762</v>
      </c>
      <c r="M155" s="6" t="s">
        <v>761</v>
      </c>
      <c r="N155" s="6" t="s">
        <v>762</v>
      </c>
      <c r="O155" s="6" t="s">
        <v>30</v>
      </c>
      <c r="P155" s="7" t="s">
        <v>628</v>
      </c>
    </row>
    <row r="156" customFormat="false" ht="38.25" hidden="false" customHeight="false" outlineLevel="0" collapsed="false">
      <c r="A156" s="5" t="n">
        <v>154</v>
      </c>
      <c r="B156" s="6" t="s">
        <v>618</v>
      </c>
      <c r="C156" s="6" t="s">
        <v>724</v>
      </c>
      <c r="D156" s="7" t="s">
        <v>947</v>
      </c>
      <c r="E156" s="7" t="s">
        <v>948</v>
      </c>
      <c r="F156" s="6" t="s">
        <v>949</v>
      </c>
      <c r="G156" s="7" t="s">
        <v>950</v>
      </c>
      <c r="H156" s="6" t="s">
        <v>951</v>
      </c>
      <c r="I156" s="7" t="s">
        <v>569</v>
      </c>
      <c r="J156" s="7" t="s">
        <v>682</v>
      </c>
      <c r="K156" s="6" t="s">
        <v>683</v>
      </c>
      <c r="L156" s="6" t="s">
        <v>684</v>
      </c>
      <c r="M156" s="6" t="s">
        <v>683</v>
      </c>
      <c r="N156" s="6" t="s">
        <v>685</v>
      </c>
      <c r="O156" s="6" t="s">
        <v>30</v>
      </c>
      <c r="P156" s="7" t="s">
        <v>628</v>
      </c>
    </row>
    <row r="157" customFormat="false" ht="38.25" hidden="false" customHeight="false" outlineLevel="0" collapsed="false">
      <c r="A157" s="5" t="n">
        <v>155</v>
      </c>
      <c r="B157" s="6" t="s">
        <v>618</v>
      </c>
      <c r="C157" s="6" t="s">
        <v>96</v>
      </c>
      <c r="D157" s="7" t="s">
        <v>952</v>
      </c>
      <c r="E157" s="7" t="s">
        <v>953</v>
      </c>
      <c r="F157" s="6" t="s">
        <v>631</v>
      </c>
      <c r="G157" s="7" t="s">
        <v>31</v>
      </c>
      <c r="H157" s="7" t="s">
        <v>31</v>
      </c>
      <c r="I157" s="7" t="s">
        <v>453</v>
      </c>
      <c r="J157" s="7" t="s">
        <v>633</v>
      </c>
      <c r="K157" s="6" t="s">
        <v>954</v>
      </c>
      <c r="L157" s="6" t="s">
        <v>955</v>
      </c>
      <c r="M157" s="6" t="s">
        <v>954</v>
      </c>
      <c r="N157" s="6" t="s">
        <v>955</v>
      </c>
      <c r="O157" s="6" t="s">
        <v>30</v>
      </c>
      <c r="P157" s="7" t="s">
        <v>628</v>
      </c>
    </row>
    <row r="158" customFormat="false" ht="38.25" hidden="false" customHeight="false" outlineLevel="0" collapsed="false">
      <c r="A158" s="5" t="n">
        <v>156</v>
      </c>
      <c r="B158" s="6" t="s">
        <v>618</v>
      </c>
      <c r="C158" s="6" t="s">
        <v>96</v>
      </c>
      <c r="D158" s="7" t="s">
        <v>956</v>
      </c>
      <c r="E158" s="7" t="s">
        <v>957</v>
      </c>
      <c r="F158" s="6" t="s">
        <v>631</v>
      </c>
      <c r="G158" s="7" t="s">
        <v>31</v>
      </c>
      <c r="H158" s="7" t="s">
        <v>31</v>
      </c>
      <c r="I158" s="7" t="s">
        <v>625</v>
      </c>
      <c r="J158" s="7" t="s">
        <v>633</v>
      </c>
      <c r="K158" s="6" t="s">
        <v>958</v>
      </c>
      <c r="L158" s="6" t="s">
        <v>959</v>
      </c>
      <c r="M158" s="6" t="s">
        <v>958</v>
      </c>
      <c r="N158" s="6" t="s">
        <v>959</v>
      </c>
      <c r="O158" s="6" t="s">
        <v>30</v>
      </c>
      <c r="P158" s="7" t="s">
        <v>628</v>
      </c>
    </row>
    <row r="159" customFormat="false" ht="38.25" hidden="false" customHeight="false" outlineLevel="0" collapsed="false">
      <c r="A159" s="5" t="n">
        <v>157</v>
      </c>
      <c r="B159" s="6" t="s">
        <v>618</v>
      </c>
      <c r="C159" s="6" t="s">
        <v>96</v>
      </c>
      <c r="D159" s="7" t="s">
        <v>960</v>
      </c>
      <c r="E159" s="7" t="s">
        <v>961</v>
      </c>
      <c r="F159" s="6" t="s">
        <v>631</v>
      </c>
      <c r="G159" s="7" t="s">
        <v>31</v>
      </c>
      <c r="H159" s="7" t="s">
        <v>31</v>
      </c>
      <c r="I159" s="7" t="s">
        <v>491</v>
      </c>
      <c r="J159" s="7" t="s">
        <v>633</v>
      </c>
      <c r="K159" s="6" t="s">
        <v>962</v>
      </c>
      <c r="L159" s="6" t="s">
        <v>963</v>
      </c>
      <c r="M159" s="6" t="s">
        <v>962</v>
      </c>
      <c r="N159" s="6" t="s">
        <v>963</v>
      </c>
      <c r="O159" s="6" t="s">
        <v>30</v>
      </c>
      <c r="P159" s="7" t="s">
        <v>628</v>
      </c>
    </row>
    <row r="160" customFormat="false" ht="51" hidden="false" customHeight="false" outlineLevel="0" collapsed="false">
      <c r="A160" s="5" t="n">
        <v>158</v>
      </c>
      <c r="B160" s="6" t="s">
        <v>618</v>
      </c>
      <c r="C160" s="6" t="s">
        <v>32</v>
      </c>
      <c r="D160" s="7" t="s">
        <v>964</v>
      </c>
      <c r="E160" s="7" t="s">
        <v>965</v>
      </c>
      <c r="F160" s="6" t="s">
        <v>966</v>
      </c>
      <c r="G160" s="7" t="s">
        <v>31</v>
      </c>
      <c r="H160" s="7" t="s">
        <v>31</v>
      </c>
      <c r="I160" s="7" t="s">
        <v>633</v>
      </c>
      <c r="J160" s="7" t="s">
        <v>853</v>
      </c>
      <c r="K160" s="6" t="s">
        <v>967</v>
      </c>
      <c r="L160" s="6" t="s">
        <v>968</v>
      </c>
      <c r="M160" s="6" t="s">
        <v>967</v>
      </c>
      <c r="N160" s="6" t="s">
        <v>968</v>
      </c>
      <c r="O160" s="6" t="s">
        <v>30</v>
      </c>
      <c r="P160" s="7" t="s">
        <v>628</v>
      </c>
    </row>
    <row r="161" customFormat="false" ht="38.25" hidden="false" customHeight="false" outlineLevel="0" collapsed="false">
      <c r="A161" s="5" t="n">
        <v>159</v>
      </c>
      <c r="B161" s="6" t="s">
        <v>618</v>
      </c>
      <c r="C161" s="6" t="s">
        <v>96</v>
      </c>
      <c r="D161" s="7" t="s">
        <v>969</v>
      </c>
      <c r="E161" s="7" t="s">
        <v>970</v>
      </c>
      <c r="F161" s="6" t="s">
        <v>631</v>
      </c>
      <c r="G161" s="7" t="s">
        <v>31</v>
      </c>
      <c r="H161" s="7" t="s">
        <v>31</v>
      </c>
      <c r="I161" s="7" t="s">
        <v>303</v>
      </c>
      <c r="J161" s="7" t="s">
        <v>853</v>
      </c>
      <c r="K161" s="6" t="s">
        <v>971</v>
      </c>
      <c r="L161" s="6" t="s">
        <v>972</v>
      </c>
      <c r="M161" s="6" t="s">
        <v>971</v>
      </c>
      <c r="N161" s="6" t="s">
        <v>972</v>
      </c>
      <c r="O161" s="6" t="s">
        <v>30</v>
      </c>
      <c r="P161" s="7" t="s">
        <v>628</v>
      </c>
    </row>
    <row r="162" customFormat="false" ht="38.25" hidden="false" customHeight="false" outlineLevel="0" collapsed="false">
      <c r="A162" s="5" t="n">
        <v>160</v>
      </c>
      <c r="B162" s="6" t="s">
        <v>618</v>
      </c>
      <c r="C162" s="6" t="s">
        <v>32</v>
      </c>
      <c r="D162" s="7" t="s">
        <v>973</v>
      </c>
      <c r="E162" s="7" t="s">
        <v>974</v>
      </c>
      <c r="F162" s="6" t="s">
        <v>966</v>
      </c>
      <c r="G162" s="7" t="s">
        <v>31</v>
      </c>
      <c r="H162" s="7" t="s">
        <v>31</v>
      </c>
      <c r="I162" s="7" t="s">
        <v>853</v>
      </c>
      <c r="J162" s="7" t="s">
        <v>853</v>
      </c>
      <c r="K162" s="6" t="s">
        <v>975</v>
      </c>
      <c r="L162" s="6" t="s">
        <v>976</v>
      </c>
      <c r="M162" s="6" t="s">
        <v>975</v>
      </c>
      <c r="N162" s="6" t="s">
        <v>976</v>
      </c>
      <c r="O162" s="6" t="s">
        <v>30</v>
      </c>
      <c r="P162" s="7" t="s">
        <v>628</v>
      </c>
    </row>
    <row r="163" customFormat="false" ht="38.25" hidden="false" customHeight="false" outlineLevel="0" collapsed="false">
      <c r="A163" s="5" t="n">
        <v>161</v>
      </c>
      <c r="B163" s="6" t="s">
        <v>618</v>
      </c>
      <c r="C163" s="6" t="s">
        <v>96</v>
      </c>
      <c r="D163" s="7" t="s">
        <v>977</v>
      </c>
      <c r="E163" s="7" t="s">
        <v>978</v>
      </c>
      <c r="F163" s="6" t="s">
        <v>631</v>
      </c>
      <c r="G163" s="7" t="s">
        <v>31</v>
      </c>
      <c r="H163" s="7" t="s">
        <v>31</v>
      </c>
      <c r="I163" s="7" t="s">
        <v>800</v>
      </c>
      <c r="J163" s="7" t="s">
        <v>853</v>
      </c>
      <c r="K163" s="6" t="s">
        <v>979</v>
      </c>
      <c r="L163" s="6" t="s">
        <v>980</v>
      </c>
      <c r="M163" s="6" t="s">
        <v>979</v>
      </c>
      <c r="N163" s="6" t="s">
        <v>980</v>
      </c>
      <c r="O163" s="6" t="s">
        <v>30</v>
      </c>
      <c r="P163" s="7" t="s">
        <v>628</v>
      </c>
    </row>
    <row r="164" customFormat="false" ht="51" hidden="false" customHeight="false" outlineLevel="0" collapsed="false">
      <c r="A164" s="5" t="n">
        <v>162</v>
      </c>
      <c r="B164" s="6" t="s">
        <v>618</v>
      </c>
      <c r="C164" s="6" t="s">
        <v>771</v>
      </c>
      <c r="D164" s="7" t="s">
        <v>981</v>
      </c>
      <c r="E164" s="7" t="s">
        <v>982</v>
      </c>
      <c r="F164" s="6" t="s">
        <v>983</v>
      </c>
      <c r="G164" s="7" t="s">
        <v>503</v>
      </c>
      <c r="H164" s="7" t="s">
        <v>31</v>
      </c>
      <c r="I164" s="7" t="s">
        <v>984</v>
      </c>
      <c r="J164" s="7" t="s">
        <v>283</v>
      </c>
      <c r="K164" s="6" t="s">
        <v>914</v>
      </c>
      <c r="L164" s="6" t="s">
        <v>915</v>
      </c>
      <c r="M164" s="6" t="s">
        <v>985</v>
      </c>
      <c r="N164" s="6" t="s">
        <v>986</v>
      </c>
      <c r="O164" s="6" t="s">
        <v>30</v>
      </c>
      <c r="P164" s="7" t="s">
        <v>628</v>
      </c>
    </row>
    <row r="165" customFormat="false" ht="38.25" hidden="false" customHeight="false" outlineLevel="0" collapsed="false">
      <c r="A165" s="5" t="n">
        <v>163</v>
      </c>
      <c r="B165" s="6" t="s">
        <v>618</v>
      </c>
      <c r="C165" s="6" t="s">
        <v>619</v>
      </c>
      <c r="D165" s="7" t="s">
        <v>987</v>
      </c>
      <c r="E165" s="7" t="s">
        <v>988</v>
      </c>
      <c r="F165" s="6" t="s">
        <v>715</v>
      </c>
      <c r="G165" s="7" t="s">
        <v>989</v>
      </c>
      <c r="H165" s="6" t="s">
        <v>930</v>
      </c>
      <c r="I165" s="7" t="s">
        <v>800</v>
      </c>
      <c r="J165" s="7" t="s">
        <v>625</v>
      </c>
      <c r="K165" s="6" t="s">
        <v>931</v>
      </c>
      <c r="L165" s="6" t="s">
        <v>932</v>
      </c>
      <c r="M165" s="6" t="s">
        <v>931</v>
      </c>
      <c r="N165" s="6" t="s">
        <v>932</v>
      </c>
      <c r="O165" s="6" t="s">
        <v>30</v>
      </c>
      <c r="P165" s="7" t="s">
        <v>628</v>
      </c>
    </row>
    <row r="166" customFormat="false" ht="51" hidden="false" customHeight="false" outlineLevel="0" collapsed="false">
      <c r="A166" s="5" t="n">
        <v>164</v>
      </c>
      <c r="B166" s="6" t="s">
        <v>618</v>
      </c>
      <c r="C166" s="6" t="s">
        <v>619</v>
      </c>
      <c r="D166" s="7" t="s">
        <v>990</v>
      </c>
      <c r="E166" s="7" t="s">
        <v>991</v>
      </c>
      <c r="F166" s="6" t="s">
        <v>992</v>
      </c>
      <c r="G166" s="7" t="s">
        <v>993</v>
      </c>
      <c r="H166" s="7" t="s">
        <v>31</v>
      </c>
      <c r="I166" s="7" t="s">
        <v>625</v>
      </c>
      <c r="J166" s="7" t="s">
        <v>625</v>
      </c>
      <c r="K166" s="6" t="s">
        <v>937</v>
      </c>
      <c r="L166" s="6" t="s">
        <v>938</v>
      </c>
      <c r="M166" s="6" t="s">
        <v>937</v>
      </c>
      <c r="N166" s="6" t="s">
        <v>938</v>
      </c>
      <c r="O166" s="6" t="s">
        <v>30</v>
      </c>
      <c r="P166" s="7" t="s">
        <v>628</v>
      </c>
    </row>
    <row r="167" customFormat="false" ht="51" hidden="false" customHeight="false" outlineLevel="0" collapsed="false">
      <c r="A167" s="5" t="n">
        <v>165</v>
      </c>
      <c r="B167" s="6" t="s">
        <v>618</v>
      </c>
      <c r="C167" s="6" t="s">
        <v>994</v>
      </c>
      <c r="D167" s="7" t="s">
        <v>995</v>
      </c>
      <c r="E167" s="7" t="s">
        <v>996</v>
      </c>
      <c r="F167" s="6" t="s">
        <v>997</v>
      </c>
      <c r="G167" s="7" t="s">
        <v>998</v>
      </c>
      <c r="H167" s="7" t="s">
        <v>31</v>
      </c>
      <c r="I167" s="7" t="s">
        <v>999</v>
      </c>
      <c r="J167" s="7" t="s">
        <v>682</v>
      </c>
      <c r="K167" s="6" t="s">
        <v>1000</v>
      </c>
      <c r="L167" s="6" t="s">
        <v>1001</v>
      </c>
      <c r="M167" s="6" t="s">
        <v>1000</v>
      </c>
      <c r="N167" s="6" t="s">
        <v>1001</v>
      </c>
      <c r="O167" s="6" t="s">
        <v>30</v>
      </c>
      <c r="P167" s="7" t="s">
        <v>628</v>
      </c>
    </row>
    <row r="168" customFormat="false" ht="38.25" hidden="false" customHeight="false" outlineLevel="0" collapsed="false">
      <c r="A168" s="5" t="n">
        <v>166</v>
      </c>
      <c r="B168" s="6" t="s">
        <v>618</v>
      </c>
      <c r="C168" s="6" t="s">
        <v>96</v>
      </c>
      <c r="D168" s="7" t="s">
        <v>1002</v>
      </c>
      <c r="E168" s="7" t="s">
        <v>1003</v>
      </c>
      <c r="F168" s="6" t="s">
        <v>631</v>
      </c>
      <c r="G168" s="7" t="s">
        <v>31</v>
      </c>
      <c r="H168" s="7" t="s">
        <v>31</v>
      </c>
      <c r="I168" s="7" t="s">
        <v>453</v>
      </c>
      <c r="J168" s="7" t="s">
        <v>633</v>
      </c>
      <c r="K168" s="6" t="s">
        <v>1004</v>
      </c>
      <c r="L168" s="6" t="s">
        <v>1005</v>
      </c>
      <c r="M168" s="6" t="s">
        <v>1004</v>
      </c>
      <c r="N168" s="6" t="s">
        <v>1005</v>
      </c>
      <c r="O168" s="6" t="s">
        <v>30</v>
      </c>
      <c r="P168" s="7" t="s">
        <v>628</v>
      </c>
    </row>
    <row r="169" customFormat="false" ht="38.25" hidden="false" customHeight="false" outlineLevel="0" collapsed="false">
      <c r="A169" s="5" t="n">
        <v>167</v>
      </c>
      <c r="B169" s="6" t="s">
        <v>618</v>
      </c>
      <c r="C169" s="6" t="s">
        <v>328</v>
      </c>
      <c r="D169" s="7" t="s">
        <v>1006</v>
      </c>
      <c r="E169" s="7" t="s">
        <v>1007</v>
      </c>
      <c r="F169" s="6" t="s">
        <v>1008</v>
      </c>
      <c r="G169" s="6" t="s">
        <v>1009</v>
      </c>
      <c r="H169" s="7" t="s">
        <v>31</v>
      </c>
      <c r="I169" s="7" t="s">
        <v>1010</v>
      </c>
      <c r="J169" s="7" t="s">
        <v>25</v>
      </c>
      <c r="K169" s="6" t="s">
        <v>1011</v>
      </c>
      <c r="L169" s="6" t="s">
        <v>1012</v>
      </c>
      <c r="M169" s="6" t="s">
        <v>1011</v>
      </c>
      <c r="N169" s="6" t="s">
        <v>1012</v>
      </c>
      <c r="O169" s="6" t="s">
        <v>30</v>
      </c>
      <c r="P169" s="7" t="s">
        <v>628</v>
      </c>
    </row>
    <row r="170" customFormat="false" ht="51" hidden="false" customHeight="false" outlineLevel="0" collapsed="false">
      <c r="A170" s="5" t="n">
        <v>168</v>
      </c>
      <c r="B170" s="6" t="s">
        <v>618</v>
      </c>
      <c r="C170" s="6" t="s">
        <v>724</v>
      </c>
      <c r="D170" s="7" t="s">
        <v>1013</v>
      </c>
      <c r="E170" s="7" t="s">
        <v>1014</v>
      </c>
      <c r="F170" s="6" t="s">
        <v>1015</v>
      </c>
      <c r="G170" s="7" t="s">
        <v>1016</v>
      </c>
      <c r="H170" s="6" t="s">
        <v>1017</v>
      </c>
      <c r="I170" s="7" t="s">
        <v>303</v>
      </c>
      <c r="J170" s="7" t="s">
        <v>446</v>
      </c>
      <c r="K170" s="6" t="s">
        <v>1018</v>
      </c>
      <c r="L170" s="6" t="s">
        <v>1019</v>
      </c>
      <c r="M170" s="6" t="s">
        <v>1018</v>
      </c>
      <c r="N170" s="6" t="s">
        <v>1019</v>
      </c>
      <c r="O170" s="6" t="s">
        <v>30</v>
      </c>
      <c r="P170" s="7" t="s">
        <v>628</v>
      </c>
    </row>
    <row r="171" customFormat="false" ht="51" hidden="false" customHeight="false" outlineLevel="0" collapsed="false">
      <c r="A171" s="5" t="n">
        <v>169</v>
      </c>
      <c r="B171" s="6" t="s">
        <v>618</v>
      </c>
      <c r="C171" s="6" t="s">
        <v>1020</v>
      </c>
      <c r="D171" s="7" t="s">
        <v>1021</v>
      </c>
      <c r="E171" s="7" t="s">
        <v>1022</v>
      </c>
      <c r="F171" s="6" t="s">
        <v>1023</v>
      </c>
      <c r="G171" s="7" t="s">
        <v>1024</v>
      </c>
      <c r="H171" s="7" t="s">
        <v>31</v>
      </c>
      <c r="I171" s="7" t="s">
        <v>303</v>
      </c>
      <c r="J171" s="7" t="s">
        <v>446</v>
      </c>
      <c r="K171" s="6" t="s">
        <v>654</v>
      </c>
      <c r="L171" s="6" t="s">
        <v>655</v>
      </c>
      <c r="M171" s="6" t="s">
        <v>654</v>
      </c>
      <c r="N171" s="6" t="s">
        <v>655</v>
      </c>
      <c r="O171" s="6" t="s">
        <v>30</v>
      </c>
      <c r="P171" s="7" t="s">
        <v>628</v>
      </c>
    </row>
    <row r="172" customFormat="false" ht="38.25" hidden="false" customHeight="false" outlineLevel="0" collapsed="false">
      <c r="A172" s="5" t="n">
        <v>170</v>
      </c>
      <c r="B172" s="6" t="s">
        <v>618</v>
      </c>
      <c r="C172" s="6" t="s">
        <v>619</v>
      </c>
      <c r="D172" s="7" t="s">
        <v>1025</v>
      </c>
      <c r="E172" s="7" t="s">
        <v>1026</v>
      </c>
      <c r="F172" s="6" t="s">
        <v>1027</v>
      </c>
      <c r="G172" s="7" t="s">
        <v>1028</v>
      </c>
      <c r="H172" s="7" t="s">
        <v>31</v>
      </c>
      <c r="I172" s="7" t="s">
        <v>681</v>
      </c>
      <c r="J172" s="7" t="s">
        <v>446</v>
      </c>
      <c r="K172" s="6" t="s">
        <v>1029</v>
      </c>
      <c r="L172" s="6" t="s">
        <v>1030</v>
      </c>
      <c r="M172" s="6" t="s">
        <v>1029</v>
      </c>
      <c r="N172" s="6" t="s">
        <v>1030</v>
      </c>
      <c r="O172" s="6" t="s">
        <v>30</v>
      </c>
      <c r="P172" s="7" t="s">
        <v>628</v>
      </c>
    </row>
    <row r="173" customFormat="false" ht="38.25" hidden="false" customHeight="false" outlineLevel="0" collapsed="false">
      <c r="A173" s="5" t="n">
        <v>171</v>
      </c>
      <c r="B173" s="6" t="s">
        <v>618</v>
      </c>
      <c r="C173" s="6" t="s">
        <v>619</v>
      </c>
      <c r="D173" s="7" t="s">
        <v>1031</v>
      </c>
      <c r="E173" s="7" t="s">
        <v>1032</v>
      </c>
      <c r="F173" s="6" t="s">
        <v>1033</v>
      </c>
      <c r="G173" s="7" t="s">
        <v>1034</v>
      </c>
      <c r="H173" s="7" t="s">
        <v>31</v>
      </c>
      <c r="I173" s="7" t="s">
        <v>446</v>
      </c>
      <c r="J173" s="7" t="s">
        <v>446</v>
      </c>
      <c r="K173" s="6" t="s">
        <v>1035</v>
      </c>
      <c r="L173" s="6" t="s">
        <v>1036</v>
      </c>
      <c r="M173" s="6" t="s">
        <v>1035</v>
      </c>
      <c r="N173" s="6" t="s">
        <v>1036</v>
      </c>
      <c r="O173" s="6" t="s">
        <v>30</v>
      </c>
      <c r="P173" s="7" t="s">
        <v>628</v>
      </c>
    </row>
    <row r="174" customFormat="false" ht="38.25" hidden="false" customHeight="false" outlineLevel="0" collapsed="false">
      <c r="A174" s="5" t="n">
        <v>172</v>
      </c>
      <c r="B174" s="6" t="s">
        <v>618</v>
      </c>
      <c r="C174" s="6" t="s">
        <v>649</v>
      </c>
      <c r="D174" s="7" t="s">
        <v>1037</v>
      </c>
      <c r="E174" s="7" t="s">
        <v>1038</v>
      </c>
      <c r="F174" s="6" t="s">
        <v>1039</v>
      </c>
      <c r="G174" s="7" t="s">
        <v>1040</v>
      </c>
      <c r="H174" s="7" t="s">
        <v>31</v>
      </c>
      <c r="I174" s="7" t="s">
        <v>913</v>
      </c>
      <c r="J174" s="7" t="s">
        <v>446</v>
      </c>
      <c r="K174" s="6" t="s">
        <v>1029</v>
      </c>
      <c r="L174" s="6" t="s">
        <v>1030</v>
      </c>
      <c r="M174" s="6" t="s">
        <v>1029</v>
      </c>
      <c r="N174" s="6" t="s">
        <v>1030</v>
      </c>
      <c r="O174" s="6" t="s">
        <v>30</v>
      </c>
      <c r="P174" s="7" t="s">
        <v>628</v>
      </c>
    </row>
    <row r="175" customFormat="false" ht="51" hidden="false" customHeight="false" outlineLevel="0" collapsed="false">
      <c r="A175" s="5" t="n">
        <v>173</v>
      </c>
      <c r="B175" s="6" t="s">
        <v>618</v>
      </c>
      <c r="C175" s="6" t="s">
        <v>18</v>
      </c>
      <c r="D175" s="7" t="s">
        <v>1041</v>
      </c>
      <c r="E175" s="7" t="s">
        <v>1042</v>
      </c>
      <c r="F175" s="6" t="s">
        <v>1043</v>
      </c>
      <c r="G175" s="7" t="s">
        <v>906</v>
      </c>
      <c r="H175" s="6" t="s">
        <v>702</v>
      </c>
      <c r="I175" s="7" t="s">
        <v>303</v>
      </c>
      <c r="J175" s="7" t="s">
        <v>703</v>
      </c>
      <c r="K175" s="6" t="s">
        <v>704</v>
      </c>
      <c r="L175" s="6" t="s">
        <v>705</v>
      </c>
      <c r="M175" s="6" t="s">
        <v>704</v>
      </c>
      <c r="N175" s="6" t="s">
        <v>705</v>
      </c>
      <c r="O175" s="6" t="s">
        <v>30</v>
      </c>
      <c r="P175" s="7" t="s">
        <v>628</v>
      </c>
    </row>
    <row r="176" customFormat="false" ht="51" hidden="false" customHeight="false" outlineLevel="0" collapsed="false">
      <c r="A176" s="5" t="n">
        <v>174</v>
      </c>
      <c r="B176" s="6" t="s">
        <v>618</v>
      </c>
      <c r="C176" s="6" t="s">
        <v>724</v>
      </c>
      <c r="D176" s="7" t="s">
        <v>1044</v>
      </c>
      <c r="E176" s="7" t="s">
        <v>1045</v>
      </c>
      <c r="F176" s="6" t="s">
        <v>1046</v>
      </c>
      <c r="G176" s="7" t="s">
        <v>1047</v>
      </c>
      <c r="H176" s="6" t="s">
        <v>1048</v>
      </c>
      <c r="I176" s="7" t="s">
        <v>410</v>
      </c>
      <c r="J176" s="7" t="s">
        <v>682</v>
      </c>
      <c r="K176" s="6" t="s">
        <v>730</v>
      </c>
      <c r="L176" s="6" t="s">
        <v>731</v>
      </c>
      <c r="M176" s="6" t="s">
        <v>730</v>
      </c>
      <c r="N176" s="6" t="s">
        <v>731</v>
      </c>
      <c r="O176" s="6" t="s">
        <v>30</v>
      </c>
      <c r="P176" s="7" t="s">
        <v>628</v>
      </c>
    </row>
    <row r="177" customFormat="false" ht="38.25" hidden="false" customHeight="false" outlineLevel="0" collapsed="false">
      <c r="A177" s="5" t="n">
        <v>175</v>
      </c>
      <c r="B177" s="6" t="s">
        <v>618</v>
      </c>
      <c r="C177" s="6" t="s">
        <v>215</v>
      </c>
      <c r="D177" s="7" t="s">
        <v>1049</v>
      </c>
      <c r="E177" s="7" t="s">
        <v>1050</v>
      </c>
      <c r="F177" s="6" t="s">
        <v>1051</v>
      </c>
      <c r="G177" s="7" t="s">
        <v>1052</v>
      </c>
      <c r="H177" s="6" t="s">
        <v>1053</v>
      </c>
      <c r="I177" s="7" t="s">
        <v>38</v>
      </c>
      <c r="J177" s="7" t="s">
        <v>682</v>
      </c>
      <c r="K177" s="6" t="s">
        <v>752</v>
      </c>
      <c r="L177" s="6" t="s">
        <v>753</v>
      </c>
      <c r="M177" s="6" t="s">
        <v>752</v>
      </c>
      <c r="N177" s="6" t="s">
        <v>753</v>
      </c>
      <c r="O177" s="6" t="s">
        <v>30</v>
      </c>
      <c r="P177" s="7" t="s">
        <v>628</v>
      </c>
    </row>
    <row r="178" customFormat="false" ht="51" hidden="false" customHeight="false" outlineLevel="0" collapsed="false">
      <c r="A178" s="5" t="n">
        <v>176</v>
      </c>
      <c r="B178" s="6" t="s">
        <v>618</v>
      </c>
      <c r="C178" s="6" t="s">
        <v>18</v>
      </c>
      <c r="D178" s="7" t="s">
        <v>1054</v>
      </c>
      <c r="E178" s="7" t="s">
        <v>1055</v>
      </c>
      <c r="F178" s="6" t="s">
        <v>1056</v>
      </c>
      <c r="G178" s="7" t="s">
        <v>1057</v>
      </c>
      <c r="H178" s="7" t="s">
        <v>31</v>
      </c>
      <c r="I178" s="7" t="s">
        <v>362</v>
      </c>
      <c r="J178" s="7" t="s">
        <v>682</v>
      </c>
      <c r="K178" s="6" t="s">
        <v>1000</v>
      </c>
      <c r="L178" s="6" t="s">
        <v>1001</v>
      </c>
      <c r="M178" s="6" t="s">
        <v>1000</v>
      </c>
      <c r="N178" s="6" t="s">
        <v>1001</v>
      </c>
      <c r="O178" s="6" t="s">
        <v>30</v>
      </c>
      <c r="P178" s="7" t="s">
        <v>628</v>
      </c>
    </row>
    <row r="179" customFormat="false" ht="38.25" hidden="false" customHeight="false" outlineLevel="0" collapsed="false">
      <c r="A179" s="5" t="n">
        <v>177</v>
      </c>
      <c r="B179" s="6" t="s">
        <v>618</v>
      </c>
      <c r="C179" s="6" t="s">
        <v>328</v>
      </c>
      <c r="D179" s="7" t="s">
        <v>1058</v>
      </c>
      <c r="E179" s="7" t="s">
        <v>1059</v>
      </c>
      <c r="F179" s="6" t="s">
        <v>1060</v>
      </c>
      <c r="G179" s="7" t="s">
        <v>1061</v>
      </c>
      <c r="H179" s="7" t="s">
        <v>31</v>
      </c>
      <c r="I179" s="7" t="s">
        <v>1062</v>
      </c>
      <c r="J179" s="7" t="s">
        <v>682</v>
      </c>
      <c r="K179" s="6" t="s">
        <v>769</v>
      </c>
      <c r="L179" s="6" t="s">
        <v>770</v>
      </c>
      <c r="M179" s="6" t="s">
        <v>769</v>
      </c>
      <c r="N179" s="6" t="s">
        <v>770</v>
      </c>
      <c r="O179" s="6" t="s">
        <v>30</v>
      </c>
      <c r="P179" s="7" t="s">
        <v>628</v>
      </c>
    </row>
    <row r="180" customFormat="false" ht="38.25" hidden="false" customHeight="false" outlineLevel="0" collapsed="false">
      <c r="A180" s="5" t="n">
        <v>178</v>
      </c>
      <c r="B180" s="6" t="s">
        <v>618</v>
      </c>
      <c r="C180" s="6" t="s">
        <v>96</v>
      </c>
      <c r="D180" s="7" t="s">
        <v>1063</v>
      </c>
      <c r="E180" s="7" t="s">
        <v>1064</v>
      </c>
      <c r="F180" s="6" t="s">
        <v>631</v>
      </c>
      <c r="G180" s="7" t="s">
        <v>31</v>
      </c>
      <c r="H180" s="7" t="s">
        <v>31</v>
      </c>
      <c r="I180" s="7" t="s">
        <v>275</v>
      </c>
      <c r="J180" s="7" t="s">
        <v>90</v>
      </c>
      <c r="K180" s="6" t="s">
        <v>1065</v>
      </c>
      <c r="L180" s="6" t="s">
        <v>1066</v>
      </c>
      <c r="M180" s="6" t="s">
        <v>1065</v>
      </c>
      <c r="N180" s="6" t="s">
        <v>1066</v>
      </c>
      <c r="O180" s="6" t="s">
        <v>30</v>
      </c>
      <c r="P180" s="7" t="s">
        <v>628</v>
      </c>
    </row>
    <row r="181" customFormat="false" ht="38.25" hidden="false" customHeight="false" outlineLevel="0" collapsed="false">
      <c r="A181" s="5" t="n">
        <v>179</v>
      </c>
      <c r="B181" s="6" t="s">
        <v>618</v>
      </c>
      <c r="C181" s="6" t="s">
        <v>96</v>
      </c>
      <c r="D181" s="7" t="s">
        <v>1067</v>
      </c>
      <c r="E181" s="7" t="s">
        <v>1068</v>
      </c>
      <c r="F181" s="6" t="s">
        <v>631</v>
      </c>
      <c r="G181" s="7" t="s">
        <v>31</v>
      </c>
      <c r="H181" s="7" t="s">
        <v>31</v>
      </c>
      <c r="I181" s="7" t="s">
        <v>391</v>
      </c>
      <c r="J181" s="7" t="s">
        <v>633</v>
      </c>
      <c r="K181" s="6" t="s">
        <v>1069</v>
      </c>
      <c r="L181" s="6" t="s">
        <v>1070</v>
      </c>
      <c r="M181" s="6" t="s">
        <v>1069</v>
      </c>
      <c r="N181" s="6" t="s">
        <v>1070</v>
      </c>
      <c r="O181" s="6" t="s">
        <v>30</v>
      </c>
      <c r="P181" s="7" t="s">
        <v>628</v>
      </c>
    </row>
    <row r="182" customFormat="false" ht="38.25" hidden="false" customHeight="false" outlineLevel="0" collapsed="false">
      <c r="A182" s="5" t="n">
        <v>180</v>
      </c>
      <c r="B182" s="6" t="s">
        <v>618</v>
      </c>
      <c r="C182" s="6" t="s">
        <v>740</v>
      </c>
      <c r="D182" s="7" t="s">
        <v>1071</v>
      </c>
      <c r="E182" s="7" t="s">
        <v>1072</v>
      </c>
      <c r="F182" s="6" t="s">
        <v>891</v>
      </c>
      <c r="G182" s="7" t="s">
        <v>31</v>
      </c>
      <c r="H182" s="7" t="s">
        <v>31</v>
      </c>
      <c r="I182" s="7" t="s">
        <v>1073</v>
      </c>
      <c r="J182" s="7" t="s">
        <v>93</v>
      </c>
      <c r="K182" s="6" t="s">
        <v>1074</v>
      </c>
      <c r="L182" s="6" t="s">
        <v>1075</v>
      </c>
      <c r="M182" s="6" t="s">
        <v>1074</v>
      </c>
      <c r="N182" s="6" t="s">
        <v>1075</v>
      </c>
      <c r="O182" s="6" t="s">
        <v>30</v>
      </c>
      <c r="P182" s="7" t="s">
        <v>628</v>
      </c>
    </row>
    <row r="183" customFormat="false" ht="76.5" hidden="false" customHeight="false" outlineLevel="0" collapsed="false">
      <c r="A183" s="5" t="n">
        <v>181</v>
      </c>
      <c r="B183" s="6" t="s">
        <v>1076</v>
      </c>
      <c r="C183" s="6" t="s">
        <v>18</v>
      </c>
      <c r="D183" s="7" t="s">
        <v>1077</v>
      </c>
      <c r="E183" s="7" t="s">
        <v>1078</v>
      </c>
      <c r="F183" s="6" t="s">
        <v>1079</v>
      </c>
      <c r="G183" s="7" t="s">
        <v>1080</v>
      </c>
      <c r="H183" s="6" t="s">
        <v>1081</v>
      </c>
      <c r="I183" s="6" t="s">
        <v>1082</v>
      </c>
      <c r="J183" s="7" t="s">
        <v>25</v>
      </c>
      <c r="K183" s="6" t="s">
        <v>1083</v>
      </c>
      <c r="L183" s="6" t="s">
        <v>1084</v>
      </c>
      <c r="M183" s="6" t="s">
        <v>1085</v>
      </c>
      <c r="N183" s="6" t="s">
        <v>1086</v>
      </c>
      <c r="O183" s="8" t="s">
        <v>30</v>
      </c>
      <c r="P183" s="7" t="s">
        <v>31</v>
      </c>
    </row>
    <row r="184" customFormat="false" ht="76.5" hidden="false" customHeight="false" outlineLevel="0" collapsed="false">
      <c r="A184" s="5" t="n">
        <v>182</v>
      </c>
      <c r="B184" s="6" t="s">
        <v>1076</v>
      </c>
      <c r="C184" s="6" t="s">
        <v>994</v>
      </c>
      <c r="D184" s="7" t="s">
        <v>1087</v>
      </c>
      <c r="E184" s="7" t="s">
        <v>1088</v>
      </c>
      <c r="F184" s="6" t="s">
        <v>1089</v>
      </c>
      <c r="G184" s="7" t="s">
        <v>1090</v>
      </c>
      <c r="H184" s="6" t="s">
        <v>1091</v>
      </c>
      <c r="I184" s="6" t="s">
        <v>1092</v>
      </c>
      <c r="J184" s="7" t="s">
        <v>25</v>
      </c>
      <c r="K184" s="6" t="s">
        <v>1083</v>
      </c>
      <c r="L184" s="6" t="s">
        <v>1084</v>
      </c>
      <c r="M184" s="6" t="s">
        <v>1093</v>
      </c>
      <c r="N184" s="6" t="s">
        <v>1094</v>
      </c>
      <c r="O184" s="8" t="s">
        <v>30</v>
      </c>
      <c r="P184" s="7" t="s">
        <v>31</v>
      </c>
    </row>
    <row r="185" customFormat="false" ht="76.5" hidden="false" customHeight="false" outlineLevel="0" collapsed="false">
      <c r="A185" s="5" t="n">
        <v>183</v>
      </c>
      <c r="B185" s="6" t="s">
        <v>1076</v>
      </c>
      <c r="C185" s="6" t="s">
        <v>328</v>
      </c>
      <c r="D185" s="7" t="s">
        <v>1095</v>
      </c>
      <c r="E185" s="7" t="s">
        <v>1096</v>
      </c>
      <c r="F185" s="6" t="s">
        <v>1097</v>
      </c>
      <c r="G185" s="7" t="s">
        <v>1098</v>
      </c>
      <c r="H185" s="6" t="s">
        <v>1099</v>
      </c>
      <c r="I185" s="6" t="s">
        <v>1100</v>
      </c>
      <c r="J185" s="7" t="s">
        <v>25</v>
      </c>
      <c r="K185" s="6" t="s">
        <v>1101</v>
      </c>
      <c r="L185" s="6" t="s">
        <v>1102</v>
      </c>
      <c r="M185" s="6" t="s">
        <v>1103</v>
      </c>
      <c r="N185" s="6" t="s">
        <v>1104</v>
      </c>
      <c r="O185" s="8" t="s">
        <v>30</v>
      </c>
      <c r="P185" s="7" t="s">
        <v>31</v>
      </c>
    </row>
    <row r="186" customFormat="false" ht="76.5" hidden="false" customHeight="false" outlineLevel="0" collapsed="false">
      <c r="A186" s="5" t="n">
        <v>184</v>
      </c>
      <c r="B186" s="6" t="s">
        <v>1076</v>
      </c>
      <c r="C186" s="6" t="s">
        <v>1105</v>
      </c>
      <c r="D186" s="7" t="s">
        <v>1106</v>
      </c>
      <c r="E186" s="7" t="s">
        <v>1107</v>
      </c>
      <c r="F186" s="6" t="s">
        <v>1108</v>
      </c>
      <c r="G186" s="7" t="s">
        <v>1109</v>
      </c>
      <c r="H186" s="6" t="s">
        <v>1110</v>
      </c>
      <c r="I186" s="6" t="s">
        <v>1111</v>
      </c>
      <c r="J186" s="7" t="s">
        <v>25</v>
      </c>
      <c r="K186" s="6" t="s">
        <v>1101</v>
      </c>
      <c r="L186" s="6" t="s">
        <v>1102</v>
      </c>
      <c r="M186" s="6" t="s">
        <v>1112</v>
      </c>
      <c r="N186" s="6" t="s">
        <v>1113</v>
      </c>
      <c r="O186" s="8" t="s">
        <v>30</v>
      </c>
      <c r="P186" s="7" t="s">
        <v>31</v>
      </c>
    </row>
    <row r="187" customFormat="false" ht="76.5" hidden="false" customHeight="false" outlineLevel="0" collapsed="false">
      <c r="A187" s="5" t="n">
        <v>185</v>
      </c>
      <c r="B187" s="6" t="s">
        <v>1076</v>
      </c>
      <c r="C187" s="6" t="s">
        <v>96</v>
      </c>
      <c r="D187" s="7" t="s">
        <v>1114</v>
      </c>
      <c r="E187" s="7" t="s">
        <v>1115</v>
      </c>
      <c r="F187" s="6" t="s">
        <v>99</v>
      </c>
      <c r="G187" s="7" t="s">
        <v>1116</v>
      </c>
      <c r="H187" s="6" t="s">
        <v>1117</v>
      </c>
      <c r="I187" s="6" t="s">
        <v>1118</v>
      </c>
      <c r="J187" s="7" t="s">
        <v>25</v>
      </c>
      <c r="K187" s="6" t="s">
        <v>1119</v>
      </c>
      <c r="L187" s="6" t="s">
        <v>1120</v>
      </c>
      <c r="M187" s="6" t="s">
        <v>1121</v>
      </c>
      <c r="N187" s="6" t="s">
        <v>1122</v>
      </c>
      <c r="O187" s="8" t="s">
        <v>30</v>
      </c>
      <c r="P187" s="7" t="s">
        <v>31</v>
      </c>
    </row>
    <row r="188" customFormat="false" ht="76.5" hidden="false" customHeight="false" outlineLevel="0" collapsed="false">
      <c r="A188" s="5" t="n">
        <v>186</v>
      </c>
      <c r="B188" s="6" t="s">
        <v>1076</v>
      </c>
      <c r="C188" s="6" t="s">
        <v>619</v>
      </c>
      <c r="D188" s="7" t="s">
        <v>1123</v>
      </c>
      <c r="E188" s="7" t="s">
        <v>1124</v>
      </c>
      <c r="F188" s="6" t="s">
        <v>1125</v>
      </c>
      <c r="G188" s="6" t="s">
        <v>1126</v>
      </c>
      <c r="H188" s="6" t="s">
        <v>1127</v>
      </c>
      <c r="I188" s="6" t="s">
        <v>1128</v>
      </c>
      <c r="J188" s="7" t="s">
        <v>25</v>
      </c>
      <c r="K188" s="6" t="s">
        <v>1119</v>
      </c>
      <c r="L188" s="6" t="s">
        <v>1120</v>
      </c>
      <c r="M188" s="6" t="s">
        <v>1129</v>
      </c>
      <c r="N188" s="6" t="s">
        <v>1130</v>
      </c>
      <c r="O188" s="8" t="s">
        <v>30</v>
      </c>
      <c r="P188" s="7" t="s">
        <v>31</v>
      </c>
    </row>
    <row r="189" customFormat="false" ht="76.5" hidden="false" customHeight="false" outlineLevel="0" collapsed="false">
      <c r="A189" s="5" t="n">
        <v>187</v>
      </c>
      <c r="B189" s="6" t="s">
        <v>1076</v>
      </c>
      <c r="C189" s="6" t="s">
        <v>1020</v>
      </c>
      <c r="D189" s="7" t="s">
        <v>1131</v>
      </c>
      <c r="E189" s="7" t="s">
        <v>1132</v>
      </c>
      <c r="F189" s="6" t="s">
        <v>1133</v>
      </c>
      <c r="G189" s="7" t="s">
        <v>1134</v>
      </c>
      <c r="H189" s="6" t="s">
        <v>1135</v>
      </c>
      <c r="I189" s="6" t="s">
        <v>1136</v>
      </c>
      <c r="J189" s="7" t="s">
        <v>25</v>
      </c>
      <c r="K189" s="6" t="s">
        <v>1137</v>
      </c>
      <c r="L189" s="6" t="s">
        <v>1138</v>
      </c>
      <c r="M189" s="6" t="s">
        <v>1139</v>
      </c>
      <c r="N189" s="6" t="s">
        <v>1140</v>
      </c>
      <c r="O189" s="8" t="s">
        <v>30</v>
      </c>
      <c r="P189" s="7" t="s">
        <v>31</v>
      </c>
    </row>
    <row r="190" customFormat="false" ht="76.5" hidden="false" customHeight="false" outlineLevel="0" collapsed="false">
      <c r="A190" s="5" t="n">
        <v>188</v>
      </c>
      <c r="B190" s="6" t="s">
        <v>1076</v>
      </c>
      <c r="C190" s="6" t="s">
        <v>724</v>
      </c>
      <c r="D190" s="7" t="s">
        <v>1141</v>
      </c>
      <c r="E190" s="7" t="s">
        <v>1142</v>
      </c>
      <c r="F190" s="6" t="s">
        <v>1143</v>
      </c>
      <c r="G190" s="7" t="s">
        <v>1144</v>
      </c>
      <c r="H190" s="6" t="s">
        <v>1145</v>
      </c>
      <c r="I190" s="6" t="s">
        <v>1146</v>
      </c>
      <c r="J190" s="7" t="s">
        <v>25</v>
      </c>
      <c r="K190" s="6" t="s">
        <v>1137</v>
      </c>
      <c r="L190" s="6" t="s">
        <v>1138</v>
      </c>
      <c r="M190" s="6" t="s">
        <v>1147</v>
      </c>
      <c r="N190" s="6" t="s">
        <v>1148</v>
      </c>
      <c r="O190" s="8" t="s">
        <v>30</v>
      </c>
      <c r="P190" s="7" t="s">
        <v>31</v>
      </c>
    </row>
    <row r="191" customFormat="false" ht="76.5" hidden="false" customHeight="false" outlineLevel="0" collapsed="false">
      <c r="A191" s="5" t="n">
        <v>189</v>
      </c>
      <c r="B191" s="6" t="s">
        <v>1076</v>
      </c>
      <c r="C191" s="6" t="s">
        <v>724</v>
      </c>
      <c r="D191" s="7" t="s">
        <v>1149</v>
      </c>
      <c r="E191" s="7" t="s">
        <v>1150</v>
      </c>
      <c r="F191" s="6" t="s">
        <v>1151</v>
      </c>
      <c r="G191" s="7" t="s">
        <v>1152</v>
      </c>
      <c r="H191" s="7" t="s">
        <v>31</v>
      </c>
      <c r="I191" s="6" t="s">
        <v>1092</v>
      </c>
      <c r="J191" s="7" t="s">
        <v>93</v>
      </c>
      <c r="K191" s="6" t="s">
        <v>1153</v>
      </c>
      <c r="L191" s="6" t="s">
        <v>1154</v>
      </c>
      <c r="M191" s="6" t="s">
        <v>1155</v>
      </c>
      <c r="N191" s="6" t="s">
        <v>1156</v>
      </c>
      <c r="O191" s="8" t="s">
        <v>30</v>
      </c>
      <c r="P191" s="7" t="s">
        <v>31</v>
      </c>
    </row>
    <row r="192" customFormat="false" ht="76.5" hidden="false" customHeight="false" outlineLevel="0" collapsed="false">
      <c r="A192" s="5" t="n">
        <v>190</v>
      </c>
      <c r="B192" s="6" t="s">
        <v>1076</v>
      </c>
      <c r="C192" s="6" t="s">
        <v>215</v>
      </c>
      <c r="D192" s="7" t="s">
        <v>1157</v>
      </c>
      <c r="E192" s="7" t="s">
        <v>1158</v>
      </c>
      <c r="F192" s="6" t="s">
        <v>1159</v>
      </c>
      <c r="G192" s="7" t="s">
        <v>1160</v>
      </c>
      <c r="H192" s="6" t="s">
        <v>220</v>
      </c>
      <c r="I192" s="6" t="s">
        <v>1161</v>
      </c>
      <c r="J192" s="7" t="s">
        <v>93</v>
      </c>
      <c r="K192" s="6" t="s">
        <v>1153</v>
      </c>
      <c r="L192" s="6" t="s">
        <v>1154</v>
      </c>
      <c r="M192" s="6" t="s">
        <v>1162</v>
      </c>
      <c r="N192" s="6" t="s">
        <v>1163</v>
      </c>
      <c r="O192" s="8" t="s">
        <v>30</v>
      </c>
      <c r="P192" s="7" t="s">
        <v>31</v>
      </c>
    </row>
    <row r="193" customFormat="false" ht="76.5" hidden="false" customHeight="false" outlineLevel="0" collapsed="false">
      <c r="A193" s="5" t="n">
        <v>191</v>
      </c>
      <c r="B193" s="6" t="s">
        <v>1076</v>
      </c>
      <c r="C193" s="6" t="s">
        <v>724</v>
      </c>
      <c r="D193" s="7" t="s">
        <v>1164</v>
      </c>
      <c r="E193" s="7" t="s">
        <v>1165</v>
      </c>
      <c r="F193" s="6" t="s">
        <v>1166</v>
      </c>
      <c r="G193" s="7" t="s">
        <v>1144</v>
      </c>
      <c r="H193" s="6" t="s">
        <v>1167</v>
      </c>
      <c r="I193" s="6" t="s">
        <v>1168</v>
      </c>
      <c r="J193" s="7" t="s">
        <v>93</v>
      </c>
      <c r="K193" s="6" t="s">
        <v>1169</v>
      </c>
      <c r="L193" s="6" t="s">
        <v>1170</v>
      </c>
      <c r="M193" s="6" t="s">
        <v>1171</v>
      </c>
      <c r="N193" s="6" t="s">
        <v>1172</v>
      </c>
      <c r="O193" s="8" t="s">
        <v>30</v>
      </c>
      <c r="P193" s="7" t="s">
        <v>31</v>
      </c>
    </row>
    <row r="194" customFormat="false" ht="76.5" hidden="false" customHeight="false" outlineLevel="0" collapsed="false">
      <c r="A194" s="5" t="n">
        <v>192</v>
      </c>
      <c r="B194" s="6" t="s">
        <v>1076</v>
      </c>
      <c r="C194" s="6" t="s">
        <v>328</v>
      </c>
      <c r="D194" s="7" t="s">
        <v>1173</v>
      </c>
      <c r="E194" s="7" t="s">
        <v>1174</v>
      </c>
      <c r="F194" s="6" t="s">
        <v>1175</v>
      </c>
      <c r="G194" s="7" t="s">
        <v>1176</v>
      </c>
      <c r="H194" s="6" t="s">
        <v>1177</v>
      </c>
      <c r="I194" s="6" t="s">
        <v>1178</v>
      </c>
      <c r="J194" s="7" t="s">
        <v>93</v>
      </c>
      <c r="K194" s="6" t="s">
        <v>1169</v>
      </c>
      <c r="L194" s="6" t="s">
        <v>1170</v>
      </c>
      <c r="M194" s="6" t="s">
        <v>1179</v>
      </c>
      <c r="N194" s="6" t="s">
        <v>1180</v>
      </c>
      <c r="O194" s="8" t="s">
        <v>30</v>
      </c>
      <c r="P194" s="7" t="s">
        <v>31</v>
      </c>
    </row>
    <row r="195" customFormat="false" ht="76.5" hidden="false" customHeight="false" outlineLevel="0" collapsed="false">
      <c r="A195" s="5" t="n">
        <v>193</v>
      </c>
      <c r="B195" s="6" t="s">
        <v>1076</v>
      </c>
      <c r="C195" s="6" t="s">
        <v>328</v>
      </c>
      <c r="D195" s="7" t="s">
        <v>1181</v>
      </c>
      <c r="E195" s="7" t="s">
        <v>1182</v>
      </c>
      <c r="F195" s="6" t="s">
        <v>1183</v>
      </c>
      <c r="G195" s="7" t="s">
        <v>1184</v>
      </c>
      <c r="H195" s="6" t="s">
        <v>1185</v>
      </c>
      <c r="I195" s="6" t="s">
        <v>1186</v>
      </c>
      <c r="J195" s="7" t="s">
        <v>93</v>
      </c>
      <c r="K195" s="6" t="s">
        <v>1187</v>
      </c>
      <c r="L195" s="6" t="s">
        <v>1188</v>
      </c>
      <c r="M195" s="6" t="s">
        <v>1189</v>
      </c>
      <c r="N195" s="6" t="s">
        <v>1190</v>
      </c>
      <c r="O195" s="8" t="s">
        <v>30</v>
      </c>
      <c r="P195" s="7" t="s">
        <v>31</v>
      </c>
    </row>
    <row r="196" customFormat="false" ht="76.5" hidden="false" customHeight="false" outlineLevel="0" collapsed="false">
      <c r="A196" s="5" t="n">
        <v>194</v>
      </c>
      <c r="B196" s="6" t="s">
        <v>1076</v>
      </c>
      <c r="C196" s="6" t="s">
        <v>18</v>
      </c>
      <c r="D196" s="7" t="s">
        <v>1191</v>
      </c>
      <c r="E196" s="7" t="s">
        <v>1192</v>
      </c>
      <c r="F196" s="6" t="s">
        <v>348</v>
      </c>
      <c r="G196" s="7" t="s">
        <v>349</v>
      </c>
      <c r="H196" s="6" t="s">
        <v>23</v>
      </c>
      <c r="I196" s="6" t="s">
        <v>1193</v>
      </c>
      <c r="J196" s="7" t="s">
        <v>93</v>
      </c>
      <c r="K196" s="6" t="s">
        <v>1187</v>
      </c>
      <c r="L196" s="6" t="s">
        <v>1188</v>
      </c>
      <c r="M196" s="6" t="s">
        <v>1194</v>
      </c>
      <c r="N196" s="6" t="s">
        <v>1195</v>
      </c>
      <c r="O196" s="8" t="s">
        <v>30</v>
      </c>
      <c r="P196" s="7" t="s">
        <v>31</v>
      </c>
    </row>
    <row r="197" customFormat="false" ht="76.5" hidden="false" customHeight="false" outlineLevel="0" collapsed="false">
      <c r="A197" s="5" t="n">
        <v>195</v>
      </c>
      <c r="B197" s="6" t="s">
        <v>1076</v>
      </c>
      <c r="C197" s="6" t="s">
        <v>724</v>
      </c>
      <c r="D197" s="7" t="s">
        <v>1196</v>
      </c>
      <c r="E197" s="7" t="s">
        <v>1197</v>
      </c>
      <c r="F197" s="6" t="s">
        <v>1198</v>
      </c>
      <c r="G197" s="7" t="s">
        <v>1199</v>
      </c>
      <c r="H197" s="6" t="s">
        <v>1200</v>
      </c>
      <c r="I197" s="6" t="s">
        <v>1201</v>
      </c>
      <c r="J197" s="7" t="s">
        <v>93</v>
      </c>
      <c r="K197" s="6" t="s">
        <v>1202</v>
      </c>
      <c r="L197" s="6" t="s">
        <v>1203</v>
      </c>
      <c r="M197" s="6" t="s">
        <v>1204</v>
      </c>
      <c r="N197" s="6" t="s">
        <v>1205</v>
      </c>
      <c r="O197" s="8" t="s">
        <v>30</v>
      </c>
      <c r="P197" s="7" t="s">
        <v>31</v>
      </c>
    </row>
    <row r="198" customFormat="false" ht="76.5" hidden="false" customHeight="false" outlineLevel="0" collapsed="false">
      <c r="A198" s="5" t="n">
        <v>196</v>
      </c>
      <c r="B198" s="6" t="s">
        <v>1076</v>
      </c>
      <c r="C198" s="6" t="s">
        <v>32</v>
      </c>
      <c r="D198" s="7" t="s">
        <v>1206</v>
      </c>
      <c r="E198" s="7" t="s">
        <v>1207</v>
      </c>
      <c r="F198" s="6" t="s">
        <v>1208</v>
      </c>
      <c r="G198" s="7" t="s">
        <v>1209</v>
      </c>
      <c r="H198" s="7" t="s">
        <v>31</v>
      </c>
      <c r="I198" s="6" t="s">
        <v>1210</v>
      </c>
      <c r="J198" s="7" t="s">
        <v>93</v>
      </c>
      <c r="K198" s="6" t="s">
        <v>1202</v>
      </c>
      <c r="L198" s="6" t="s">
        <v>1203</v>
      </c>
      <c r="M198" s="6" t="s">
        <v>1211</v>
      </c>
      <c r="N198" s="6" t="s">
        <v>1212</v>
      </c>
      <c r="O198" s="8" t="s">
        <v>30</v>
      </c>
      <c r="P198" s="7" t="s">
        <v>31</v>
      </c>
    </row>
    <row r="199" customFormat="false" ht="76.5" hidden="false" customHeight="false" outlineLevel="0" collapsed="false">
      <c r="A199" s="5" t="n">
        <v>197</v>
      </c>
      <c r="B199" s="6" t="s">
        <v>1076</v>
      </c>
      <c r="C199" s="6" t="s">
        <v>724</v>
      </c>
      <c r="D199" s="7" t="s">
        <v>1213</v>
      </c>
      <c r="E199" s="7" t="s">
        <v>1214</v>
      </c>
      <c r="F199" s="6" t="s">
        <v>1215</v>
      </c>
      <c r="G199" s="7" t="s">
        <v>1216</v>
      </c>
      <c r="H199" s="7" t="s">
        <v>1217</v>
      </c>
      <c r="I199" s="6" t="s">
        <v>1218</v>
      </c>
      <c r="J199" s="7" t="s">
        <v>93</v>
      </c>
      <c r="K199" s="6" t="s">
        <v>1219</v>
      </c>
      <c r="L199" s="6" t="s">
        <v>1220</v>
      </c>
      <c r="M199" s="6" t="s">
        <v>1221</v>
      </c>
      <c r="N199" s="6" t="s">
        <v>1222</v>
      </c>
      <c r="O199" s="8" t="s">
        <v>30</v>
      </c>
      <c r="P199" s="7" t="s">
        <v>31</v>
      </c>
    </row>
    <row r="200" customFormat="false" ht="76.5" hidden="false" customHeight="false" outlineLevel="0" collapsed="false">
      <c r="A200" s="5" t="n">
        <v>198</v>
      </c>
      <c r="B200" s="6" t="s">
        <v>1076</v>
      </c>
      <c r="C200" s="6" t="s">
        <v>724</v>
      </c>
      <c r="D200" s="7" t="s">
        <v>1223</v>
      </c>
      <c r="E200" s="7" t="s">
        <v>1224</v>
      </c>
      <c r="F200" s="7" t="s">
        <v>1225</v>
      </c>
      <c r="G200" s="7" t="s">
        <v>1226</v>
      </c>
      <c r="H200" s="6" t="s">
        <v>1227</v>
      </c>
      <c r="I200" s="6" t="s">
        <v>1228</v>
      </c>
      <c r="J200" s="7" t="s">
        <v>93</v>
      </c>
      <c r="K200" s="6" t="s">
        <v>1219</v>
      </c>
      <c r="L200" s="6" t="s">
        <v>1220</v>
      </c>
      <c r="M200" s="6" t="s">
        <v>1229</v>
      </c>
      <c r="N200" s="6" t="s">
        <v>1230</v>
      </c>
      <c r="O200" s="8" t="s">
        <v>30</v>
      </c>
      <c r="P200" s="7" t="s">
        <v>31</v>
      </c>
    </row>
    <row r="201" customFormat="false" ht="76.5" hidden="false" customHeight="false" outlineLevel="0" collapsed="false">
      <c r="A201" s="5" t="n">
        <v>199</v>
      </c>
      <c r="B201" s="6" t="s">
        <v>1076</v>
      </c>
      <c r="C201" s="6" t="s">
        <v>1231</v>
      </c>
      <c r="D201" s="7" t="s">
        <v>1232</v>
      </c>
      <c r="E201" s="7" t="s">
        <v>1233</v>
      </c>
      <c r="F201" s="6" t="s">
        <v>1234</v>
      </c>
      <c r="G201" s="7" t="s">
        <v>31</v>
      </c>
      <c r="H201" s="7" t="s">
        <v>31</v>
      </c>
      <c r="I201" s="6" t="s">
        <v>1235</v>
      </c>
      <c r="J201" s="7" t="s">
        <v>283</v>
      </c>
      <c r="K201" s="6" t="s">
        <v>1236</v>
      </c>
      <c r="L201" s="6" t="s">
        <v>1237</v>
      </c>
      <c r="M201" s="7" t="s">
        <v>31</v>
      </c>
      <c r="N201" s="7" t="s">
        <v>31</v>
      </c>
      <c r="O201" s="8" t="s">
        <v>30</v>
      </c>
      <c r="P201" s="7" t="s">
        <v>31</v>
      </c>
    </row>
    <row r="202" customFormat="false" ht="76.5" hidden="false" customHeight="false" outlineLevel="0" collapsed="false">
      <c r="A202" s="5" t="n">
        <v>200</v>
      </c>
      <c r="B202" s="6" t="s">
        <v>1076</v>
      </c>
      <c r="C202" s="6" t="s">
        <v>1231</v>
      </c>
      <c r="D202" s="7" t="s">
        <v>1238</v>
      </c>
      <c r="E202" s="7" t="s">
        <v>1239</v>
      </c>
      <c r="F202" s="6" t="s">
        <v>1240</v>
      </c>
      <c r="G202" s="7" t="s">
        <v>31</v>
      </c>
      <c r="H202" s="7" t="s">
        <v>31</v>
      </c>
      <c r="I202" s="6" t="s">
        <v>1235</v>
      </c>
      <c r="J202" s="7" t="s">
        <v>283</v>
      </c>
      <c r="K202" s="6" t="s">
        <v>1236</v>
      </c>
      <c r="L202" s="6" t="s">
        <v>1237</v>
      </c>
      <c r="M202" s="7" t="s">
        <v>31</v>
      </c>
      <c r="N202" s="7" t="s">
        <v>31</v>
      </c>
      <c r="O202" s="8" t="s">
        <v>30</v>
      </c>
      <c r="P202" s="7" t="s">
        <v>31</v>
      </c>
    </row>
    <row r="203" customFormat="false" ht="76.5" hidden="false" customHeight="false" outlineLevel="0" collapsed="false">
      <c r="A203" s="5" t="n">
        <v>201</v>
      </c>
      <c r="B203" s="6" t="s">
        <v>1076</v>
      </c>
      <c r="C203" s="6" t="s">
        <v>32</v>
      </c>
      <c r="D203" s="7" t="s">
        <v>1241</v>
      </c>
      <c r="E203" s="7" t="s">
        <v>1242</v>
      </c>
      <c r="F203" s="6" t="s">
        <v>1243</v>
      </c>
      <c r="G203" s="7" t="s">
        <v>1244</v>
      </c>
      <c r="H203" s="6" t="s">
        <v>1245</v>
      </c>
      <c r="I203" s="6" t="s">
        <v>1246</v>
      </c>
      <c r="J203" s="7" t="s">
        <v>283</v>
      </c>
      <c r="K203" s="6" t="s">
        <v>1247</v>
      </c>
      <c r="L203" s="6" t="s">
        <v>1248</v>
      </c>
      <c r="M203" s="6" t="s">
        <v>1249</v>
      </c>
      <c r="N203" s="6" t="s">
        <v>1250</v>
      </c>
      <c r="O203" s="8" t="s">
        <v>30</v>
      </c>
      <c r="P203" s="7" t="s">
        <v>31</v>
      </c>
    </row>
    <row r="204" customFormat="false" ht="76.5" hidden="false" customHeight="false" outlineLevel="0" collapsed="false">
      <c r="A204" s="5" t="n">
        <v>202</v>
      </c>
      <c r="B204" s="6" t="s">
        <v>1076</v>
      </c>
      <c r="C204" s="6" t="s">
        <v>96</v>
      </c>
      <c r="D204" s="7" t="s">
        <v>1251</v>
      </c>
      <c r="E204" s="7" t="s">
        <v>1252</v>
      </c>
      <c r="F204" s="6" t="s">
        <v>99</v>
      </c>
      <c r="G204" s="7" t="s">
        <v>1253</v>
      </c>
      <c r="H204" s="6" t="s">
        <v>1254</v>
      </c>
      <c r="I204" s="6" t="s">
        <v>1255</v>
      </c>
      <c r="J204" s="7" t="s">
        <v>283</v>
      </c>
      <c r="K204" s="6" t="s">
        <v>1247</v>
      </c>
      <c r="L204" s="6" t="s">
        <v>1248</v>
      </c>
      <c r="M204" s="6" t="s">
        <v>1256</v>
      </c>
      <c r="N204" s="6" t="s">
        <v>1257</v>
      </c>
      <c r="O204" s="8" t="s">
        <v>30</v>
      </c>
      <c r="P204" s="7" t="s">
        <v>31</v>
      </c>
    </row>
    <row r="205" customFormat="false" ht="76.5" hidden="false" customHeight="false" outlineLevel="0" collapsed="false">
      <c r="A205" s="5" t="n">
        <v>203</v>
      </c>
      <c r="B205" s="6" t="s">
        <v>1076</v>
      </c>
      <c r="C205" s="6" t="s">
        <v>18</v>
      </c>
      <c r="D205" s="7" t="s">
        <v>1258</v>
      </c>
      <c r="E205" s="7" t="s">
        <v>1259</v>
      </c>
      <c r="F205" s="6" t="s">
        <v>1260</v>
      </c>
      <c r="G205" s="7" t="s">
        <v>211</v>
      </c>
      <c r="H205" s="7" t="s">
        <v>31</v>
      </c>
      <c r="I205" s="6" t="s">
        <v>1261</v>
      </c>
      <c r="J205" s="7" t="s">
        <v>283</v>
      </c>
      <c r="K205" s="6" t="s">
        <v>1262</v>
      </c>
      <c r="L205" s="6" t="s">
        <v>1263</v>
      </c>
      <c r="M205" s="6" t="s">
        <v>1264</v>
      </c>
      <c r="N205" s="6" t="s">
        <v>1265</v>
      </c>
      <c r="O205" s="8" t="s">
        <v>30</v>
      </c>
      <c r="P205" s="7" t="s">
        <v>31</v>
      </c>
    </row>
    <row r="206" customFormat="false" ht="76.5" hidden="false" customHeight="false" outlineLevel="0" collapsed="false">
      <c r="A206" s="5" t="n">
        <v>204</v>
      </c>
      <c r="B206" s="6" t="s">
        <v>1076</v>
      </c>
      <c r="C206" s="6" t="s">
        <v>771</v>
      </c>
      <c r="D206" s="7" t="s">
        <v>1266</v>
      </c>
      <c r="E206" s="7" t="s">
        <v>1267</v>
      </c>
      <c r="F206" s="6" t="s">
        <v>1268</v>
      </c>
      <c r="G206" s="7" t="s">
        <v>533</v>
      </c>
      <c r="H206" s="7" t="s">
        <v>31</v>
      </c>
      <c r="I206" s="6" t="s">
        <v>1269</v>
      </c>
      <c r="J206" s="7" t="s">
        <v>283</v>
      </c>
      <c r="K206" s="6" t="s">
        <v>1262</v>
      </c>
      <c r="L206" s="6" t="s">
        <v>1263</v>
      </c>
      <c r="M206" s="6" t="s">
        <v>1270</v>
      </c>
      <c r="N206" s="6" t="s">
        <v>1271</v>
      </c>
      <c r="O206" s="8" t="s">
        <v>30</v>
      </c>
      <c r="P206" s="7" t="s">
        <v>31</v>
      </c>
    </row>
    <row r="207" customFormat="false" ht="76.5" hidden="false" customHeight="false" outlineLevel="0" collapsed="false">
      <c r="A207" s="5" t="n">
        <v>205</v>
      </c>
      <c r="B207" s="6" t="s">
        <v>1076</v>
      </c>
      <c r="C207" s="6" t="s">
        <v>96</v>
      </c>
      <c r="D207" s="7" t="s">
        <v>1272</v>
      </c>
      <c r="E207" s="7" t="s">
        <v>1273</v>
      </c>
      <c r="F207" s="6" t="s">
        <v>1274</v>
      </c>
      <c r="G207" s="7" t="s">
        <v>1275</v>
      </c>
      <c r="H207" s="6" t="s">
        <v>1276</v>
      </c>
      <c r="I207" s="6" t="s">
        <v>1277</v>
      </c>
      <c r="J207" s="7" t="s">
        <v>423</v>
      </c>
      <c r="K207" s="6" t="s">
        <v>1278</v>
      </c>
      <c r="L207" s="6" t="s">
        <v>1279</v>
      </c>
      <c r="M207" s="6" t="s">
        <v>1280</v>
      </c>
      <c r="N207" s="6" t="s">
        <v>1281</v>
      </c>
      <c r="O207" s="8" t="s">
        <v>30</v>
      </c>
      <c r="P207" s="7" t="s">
        <v>31</v>
      </c>
    </row>
    <row r="208" customFormat="false" ht="76.5" hidden="false" customHeight="false" outlineLevel="0" collapsed="false">
      <c r="A208" s="5" t="n">
        <v>206</v>
      </c>
      <c r="B208" s="6" t="s">
        <v>1076</v>
      </c>
      <c r="C208" s="6" t="s">
        <v>18</v>
      </c>
      <c r="D208" s="7" t="s">
        <v>1282</v>
      </c>
      <c r="E208" s="7" t="s">
        <v>1283</v>
      </c>
      <c r="F208" s="7" t="s">
        <v>1284</v>
      </c>
      <c r="G208" s="7" t="s">
        <v>1285</v>
      </c>
      <c r="H208" s="6" t="s">
        <v>1286</v>
      </c>
      <c r="I208" s="6" t="s">
        <v>1287</v>
      </c>
      <c r="J208" s="7" t="s">
        <v>423</v>
      </c>
      <c r="K208" s="6" t="s">
        <v>1278</v>
      </c>
      <c r="L208" s="6" t="s">
        <v>1279</v>
      </c>
      <c r="M208" s="6" t="s">
        <v>1288</v>
      </c>
      <c r="N208" s="6" t="s">
        <v>1289</v>
      </c>
      <c r="O208" s="8" t="s">
        <v>30</v>
      </c>
      <c r="P208" s="7" t="s">
        <v>31</v>
      </c>
    </row>
    <row r="209" customFormat="false" ht="76.5" hidden="false" customHeight="false" outlineLevel="0" collapsed="false">
      <c r="A209" s="5" t="n">
        <v>207</v>
      </c>
      <c r="B209" s="6" t="s">
        <v>1076</v>
      </c>
      <c r="C209" s="6" t="s">
        <v>724</v>
      </c>
      <c r="D209" s="7" t="s">
        <v>1290</v>
      </c>
      <c r="E209" s="7" t="s">
        <v>1291</v>
      </c>
      <c r="F209" s="6" t="s">
        <v>1292</v>
      </c>
      <c r="G209" s="7" t="s">
        <v>261</v>
      </c>
      <c r="H209" s="6" t="s">
        <v>1293</v>
      </c>
      <c r="I209" s="6" t="s">
        <v>1294</v>
      </c>
      <c r="J209" s="7" t="s">
        <v>423</v>
      </c>
      <c r="K209" s="6" t="s">
        <v>1295</v>
      </c>
      <c r="L209" s="6" t="s">
        <v>1296</v>
      </c>
      <c r="M209" s="6" t="s">
        <v>1297</v>
      </c>
      <c r="N209" s="6" t="s">
        <v>1298</v>
      </c>
      <c r="O209" s="8" t="s">
        <v>30</v>
      </c>
      <c r="P209" s="7" t="s">
        <v>31</v>
      </c>
    </row>
    <row r="210" customFormat="false" ht="76.5" hidden="false" customHeight="false" outlineLevel="0" collapsed="false">
      <c r="A210" s="5" t="n">
        <v>208</v>
      </c>
      <c r="B210" s="6" t="s">
        <v>1076</v>
      </c>
      <c r="C210" s="6" t="s">
        <v>328</v>
      </c>
      <c r="D210" s="7" t="s">
        <v>1299</v>
      </c>
      <c r="E210" s="7" t="s">
        <v>1300</v>
      </c>
      <c r="F210" s="6" t="s">
        <v>1301</v>
      </c>
      <c r="G210" s="7" t="s">
        <v>1302</v>
      </c>
      <c r="H210" s="6" t="s">
        <v>592</v>
      </c>
      <c r="I210" s="6" t="s">
        <v>1303</v>
      </c>
      <c r="J210" s="7" t="s">
        <v>423</v>
      </c>
      <c r="K210" s="6" t="s">
        <v>1304</v>
      </c>
      <c r="L210" s="6" t="s">
        <v>1305</v>
      </c>
      <c r="M210" s="6" t="s">
        <v>1306</v>
      </c>
      <c r="N210" s="6" t="s">
        <v>1307</v>
      </c>
      <c r="O210" s="8" t="s">
        <v>30</v>
      </c>
      <c r="P210" s="7" t="s">
        <v>31</v>
      </c>
    </row>
    <row r="211" customFormat="false" ht="76.5" hidden="false" customHeight="false" outlineLevel="0" collapsed="false">
      <c r="A211" s="5" t="n">
        <v>209</v>
      </c>
      <c r="B211" s="6" t="s">
        <v>1076</v>
      </c>
      <c r="C211" s="6" t="s">
        <v>724</v>
      </c>
      <c r="D211" s="7" t="s">
        <v>1308</v>
      </c>
      <c r="E211" s="7" t="s">
        <v>1309</v>
      </c>
      <c r="F211" s="6" t="s">
        <v>1310</v>
      </c>
      <c r="G211" s="7" t="s">
        <v>1311</v>
      </c>
      <c r="H211" s="6" t="s">
        <v>1312</v>
      </c>
      <c r="I211" s="6" t="s">
        <v>1313</v>
      </c>
      <c r="J211" s="7" t="s">
        <v>423</v>
      </c>
      <c r="K211" s="6" t="s">
        <v>1304</v>
      </c>
      <c r="L211" s="6" t="s">
        <v>1305</v>
      </c>
      <c r="M211" s="6" t="s">
        <v>1314</v>
      </c>
      <c r="N211" s="6" t="s">
        <v>1315</v>
      </c>
      <c r="O211" s="8" t="s">
        <v>30</v>
      </c>
      <c r="P211" s="7" t="s">
        <v>31</v>
      </c>
    </row>
    <row r="212" customFormat="false" ht="76.5" hidden="false" customHeight="false" outlineLevel="0" collapsed="false">
      <c r="A212" s="5" t="n">
        <v>210</v>
      </c>
      <c r="B212" s="6" t="s">
        <v>1076</v>
      </c>
      <c r="C212" s="6" t="s">
        <v>649</v>
      </c>
      <c r="D212" s="7" t="s">
        <v>1316</v>
      </c>
      <c r="E212" s="7" t="s">
        <v>1317</v>
      </c>
      <c r="F212" s="6" t="s">
        <v>1318</v>
      </c>
      <c r="G212" s="6" t="s">
        <v>1126</v>
      </c>
      <c r="H212" s="6" t="s">
        <v>1319</v>
      </c>
      <c r="I212" s="6" t="s">
        <v>1320</v>
      </c>
      <c r="J212" s="7" t="s">
        <v>423</v>
      </c>
      <c r="K212" s="6" t="s">
        <v>1321</v>
      </c>
      <c r="L212" s="6" t="s">
        <v>1322</v>
      </c>
      <c r="M212" s="6" t="s">
        <v>1323</v>
      </c>
      <c r="N212" s="6" t="s">
        <v>1324</v>
      </c>
      <c r="O212" s="8" t="s">
        <v>30</v>
      </c>
      <c r="P212" s="7" t="s">
        <v>31</v>
      </c>
    </row>
    <row r="213" customFormat="false" ht="76.5" hidden="false" customHeight="false" outlineLevel="0" collapsed="false">
      <c r="A213" s="5" t="n">
        <v>211</v>
      </c>
      <c r="B213" s="6" t="s">
        <v>1076</v>
      </c>
      <c r="C213" s="6" t="s">
        <v>32</v>
      </c>
      <c r="D213" s="7" t="s">
        <v>1325</v>
      </c>
      <c r="E213" s="7" t="s">
        <v>1326</v>
      </c>
      <c r="F213" s="6" t="s">
        <v>1243</v>
      </c>
      <c r="G213" s="7" t="s">
        <v>158</v>
      </c>
      <c r="H213" s="6" t="s">
        <v>1327</v>
      </c>
      <c r="I213" s="6" t="s">
        <v>1328</v>
      </c>
      <c r="J213" s="7" t="s">
        <v>423</v>
      </c>
      <c r="K213" s="6" t="s">
        <v>1321</v>
      </c>
      <c r="L213" s="6" t="s">
        <v>1322</v>
      </c>
      <c r="M213" s="6" t="s">
        <v>1329</v>
      </c>
      <c r="N213" s="6" t="s">
        <v>1330</v>
      </c>
      <c r="O213" s="8" t="s">
        <v>30</v>
      </c>
      <c r="P213" s="7" t="s">
        <v>31</v>
      </c>
    </row>
    <row r="214" customFormat="false" ht="76.5" hidden="false" customHeight="false" outlineLevel="0" collapsed="false">
      <c r="A214" s="5" t="n">
        <v>212</v>
      </c>
      <c r="B214" s="6" t="s">
        <v>1076</v>
      </c>
      <c r="C214" s="6" t="s">
        <v>1331</v>
      </c>
      <c r="D214" s="7" t="s">
        <v>1332</v>
      </c>
      <c r="E214" s="7" t="s">
        <v>1333</v>
      </c>
      <c r="F214" s="6" t="s">
        <v>1334</v>
      </c>
      <c r="G214" s="7" t="s">
        <v>31</v>
      </c>
      <c r="H214" s="7" t="s">
        <v>31</v>
      </c>
      <c r="I214" s="6" t="s">
        <v>1335</v>
      </c>
      <c r="J214" s="7" t="s">
        <v>562</v>
      </c>
      <c r="K214" s="6" t="s">
        <v>1336</v>
      </c>
      <c r="L214" s="6" t="s">
        <v>1337</v>
      </c>
      <c r="M214" s="7" t="s">
        <v>31</v>
      </c>
      <c r="N214" s="7" t="s">
        <v>31</v>
      </c>
      <c r="O214" s="8" t="s">
        <v>30</v>
      </c>
      <c r="P214" s="7" t="s">
        <v>31</v>
      </c>
    </row>
    <row r="215" customFormat="false" ht="76.5" hidden="false" customHeight="false" outlineLevel="0" collapsed="false">
      <c r="A215" s="5" t="n">
        <v>213</v>
      </c>
      <c r="B215" s="6" t="s">
        <v>1076</v>
      </c>
      <c r="C215" s="6" t="s">
        <v>1338</v>
      </c>
      <c r="D215" s="7" t="s">
        <v>1339</v>
      </c>
      <c r="E215" s="7" t="s">
        <v>1340</v>
      </c>
      <c r="F215" s="6" t="s">
        <v>1341</v>
      </c>
      <c r="G215" s="7" t="s">
        <v>31</v>
      </c>
      <c r="H215" s="7" t="s">
        <v>31</v>
      </c>
      <c r="I215" s="6" t="s">
        <v>1342</v>
      </c>
      <c r="J215" s="7" t="s">
        <v>562</v>
      </c>
      <c r="K215" s="6" t="s">
        <v>1336</v>
      </c>
      <c r="L215" s="6" t="s">
        <v>1337</v>
      </c>
      <c r="M215" s="7" t="s">
        <v>31</v>
      </c>
      <c r="N215" s="7" t="s">
        <v>31</v>
      </c>
      <c r="O215" s="8" t="s">
        <v>30</v>
      </c>
      <c r="P215" s="7" t="s">
        <v>31</v>
      </c>
    </row>
    <row r="216" customFormat="false" ht="76.5" hidden="false" customHeight="false" outlineLevel="0" collapsed="false">
      <c r="A216" s="5" t="n">
        <v>214</v>
      </c>
      <c r="B216" s="6" t="s">
        <v>1076</v>
      </c>
      <c r="C216" s="6" t="s">
        <v>656</v>
      </c>
      <c r="D216" s="7" t="s">
        <v>1343</v>
      </c>
      <c r="E216" s="7" t="s">
        <v>1344</v>
      </c>
      <c r="F216" s="6" t="s">
        <v>1345</v>
      </c>
      <c r="G216" s="7" t="s">
        <v>1346</v>
      </c>
      <c r="H216" s="6" t="s">
        <v>1347</v>
      </c>
      <c r="I216" s="6" t="s">
        <v>1348</v>
      </c>
      <c r="J216" s="7" t="s">
        <v>562</v>
      </c>
      <c r="K216" s="6" t="s">
        <v>1349</v>
      </c>
      <c r="L216" s="6" t="s">
        <v>1350</v>
      </c>
      <c r="M216" s="6" t="s">
        <v>1351</v>
      </c>
      <c r="N216" s="6" t="s">
        <v>1352</v>
      </c>
      <c r="O216" s="8" t="s">
        <v>30</v>
      </c>
      <c r="P216" s="7" t="s">
        <v>31</v>
      </c>
    </row>
    <row r="217" customFormat="false" ht="76.5" hidden="false" customHeight="false" outlineLevel="0" collapsed="false">
      <c r="A217" s="5" t="n">
        <v>215</v>
      </c>
      <c r="B217" s="6" t="s">
        <v>1076</v>
      </c>
      <c r="C217" s="6" t="s">
        <v>215</v>
      </c>
      <c r="D217" s="7" t="s">
        <v>1353</v>
      </c>
      <c r="E217" s="7" t="s">
        <v>1354</v>
      </c>
      <c r="F217" s="6" t="s">
        <v>1355</v>
      </c>
      <c r="G217" s="7" t="s">
        <v>1356</v>
      </c>
      <c r="H217" s="6" t="s">
        <v>1357</v>
      </c>
      <c r="I217" s="6" t="s">
        <v>1358</v>
      </c>
      <c r="J217" s="7" t="s">
        <v>562</v>
      </c>
      <c r="K217" s="6" t="s">
        <v>1349</v>
      </c>
      <c r="L217" s="6" t="s">
        <v>1350</v>
      </c>
      <c r="M217" s="6" t="s">
        <v>1359</v>
      </c>
      <c r="N217" s="6" t="s">
        <v>1360</v>
      </c>
      <c r="O217" s="8" t="s">
        <v>30</v>
      </c>
      <c r="P217" s="7" t="s">
        <v>31</v>
      </c>
    </row>
    <row r="218" customFormat="false" ht="76.5" hidden="false" customHeight="false" outlineLevel="0" collapsed="false">
      <c r="A218" s="5" t="n">
        <v>216</v>
      </c>
      <c r="B218" s="6" t="s">
        <v>1076</v>
      </c>
      <c r="C218" s="6" t="s">
        <v>32</v>
      </c>
      <c r="D218" s="7" t="s">
        <v>1361</v>
      </c>
      <c r="E218" s="7" t="s">
        <v>1362</v>
      </c>
      <c r="F218" s="6" t="s">
        <v>1363</v>
      </c>
      <c r="G218" s="7" t="s">
        <v>1364</v>
      </c>
      <c r="H218" s="6" t="s">
        <v>1365</v>
      </c>
      <c r="I218" s="6" t="s">
        <v>1366</v>
      </c>
      <c r="J218" s="7" t="s">
        <v>562</v>
      </c>
      <c r="K218" s="6" t="s">
        <v>1367</v>
      </c>
      <c r="L218" s="6" t="s">
        <v>1368</v>
      </c>
      <c r="M218" s="6" t="s">
        <v>1369</v>
      </c>
      <c r="N218" s="6" t="s">
        <v>1370</v>
      </c>
      <c r="O218" s="8" t="s">
        <v>30</v>
      </c>
      <c r="P218" s="7" t="s">
        <v>31</v>
      </c>
    </row>
    <row r="219" customFormat="false" ht="76.5" hidden="false" customHeight="false" outlineLevel="0" collapsed="false">
      <c r="A219" s="5" t="n">
        <v>217</v>
      </c>
      <c r="B219" s="6" t="s">
        <v>1076</v>
      </c>
      <c r="C219" s="6" t="s">
        <v>724</v>
      </c>
      <c r="D219" s="7" t="s">
        <v>1371</v>
      </c>
      <c r="E219" s="7" t="s">
        <v>1372</v>
      </c>
      <c r="F219" s="6" t="s">
        <v>1373</v>
      </c>
      <c r="G219" s="7" t="s">
        <v>1160</v>
      </c>
      <c r="H219" s="6" t="s">
        <v>1374</v>
      </c>
      <c r="I219" s="6" t="s">
        <v>1375</v>
      </c>
      <c r="J219" s="7" t="s">
        <v>562</v>
      </c>
      <c r="K219" s="6" t="s">
        <v>1367</v>
      </c>
      <c r="L219" s="6" t="s">
        <v>1368</v>
      </c>
      <c r="M219" s="6" t="s">
        <v>1376</v>
      </c>
      <c r="N219" s="6" t="s">
        <v>1377</v>
      </c>
      <c r="O219" s="8" t="s">
        <v>30</v>
      </c>
      <c r="P219" s="7" t="s">
        <v>31</v>
      </c>
    </row>
    <row r="220" customFormat="false" ht="76.5" hidden="false" customHeight="false" outlineLevel="0" collapsed="false">
      <c r="A220" s="5" t="n">
        <v>218</v>
      </c>
      <c r="B220" s="6" t="s">
        <v>1076</v>
      </c>
      <c r="C220" s="6" t="s">
        <v>96</v>
      </c>
      <c r="D220" s="7" t="s">
        <v>1378</v>
      </c>
      <c r="E220" s="7" t="s">
        <v>1379</v>
      </c>
      <c r="F220" s="6" t="s">
        <v>631</v>
      </c>
      <c r="G220" s="7" t="s">
        <v>1275</v>
      </c>
      <c r="H220" s="7" t="s">
        <v>31</v>
      </c>
      <c r="I220" s="6" t="s">
        <v>1380</v>
      </c>
      <c r="J220" s="7" t="s">
        <v>1381</v>
      </c>
      <c r="K220" s="6" t="s">
        <v>1382</v>
      </c>
      <c r="L220" s="6" t="s">
        <v>1383</v>
      </c>
      <c r="M220" s="6" t="s">
        <v>1384</v>
      </c>
      <c r="N220" s="6" t="s">
        <v>1385</v>
      </c>
      <c r="O220" s="8" t="s">
        <v>30</v>
      </c>
      <c r="P220" s="7" t="s">
        <v>31</v>
      </c>
    </row>
    <row r="221" customFormat="false" ht="76.5" hidden="false" customHeight="false" outlineLevel="0" collapsed="false">
      <c r="A221" s="5" t="n">
        <v>219</v>
      </c>
      <c r="B221" s="6" t="s">
        <v>1076</v>
      </c>
      <c r="C221" s="6" t="s">
        <v>18</v>
      </c>
      <c r="D221" s="7" t="s">
        <v>1386</v>
      </c>
      <c r="E221" s="7" t="s">
        <v>1387</v>
      </c>
      <c r="F221" s="6" t="s">
        <v>1388</v>
      </c>
      <c r="G221" s="7" t="s">
        <v>261</v>
      </c>
      <c r="H221" s="6" t="s">
        <v>1389</v>
      </c>
      <c r="I221" s="6" t="s">
        <v>1390</v>
      </c>
      <c r="J221" s="7" t="s">
        <v>1381</v>
      </c>
      <c r="K221" s="6" t="s">
        <v>1382</v>
      </c>
      <c r="L221" s="6" t="s">
        <v>1383</v>
      </c>
      <c r="M221" s="6" t="s">
        <v>213</v>
      </c>
      <c r="N221" s="6" t="s">
        <v>264</v>
      </c>
      <c r="O221" s="8" t="s">
        <v>30</v>
      </c>
      <c r="P221" s="7" t="s">
        <v>31</v>
      </c>
    </row>
    <row r="222" customFormat="false" ht="76.5" hidden="false" customHeight="false" outlineLevel="0" collapsed="false">
      <c r="A222" s="5" t="n">
        <v>220</v>
      </c>
      <c r="B222" s="6" t="s">
        <v>1076</v>
      </c>
      <c r="C222" s="6" t="s">
        <v>328</v>
      </c>
      <c r="D222" s="7" t="s">
        <v>1391</v>
      </c>
      <c r="E222" s="7" t="s">
        <v>1392</v>
      </c>
      <c r="F222" s="6" t="s">
        <v>1393</v>
      </c>
      <c r="G222" s="7" t="s">
        <v>1394</v>
      </c>
      <c r="H222" s="6" t="s">
        <v>1395</v>
      </c>
      <c r="I222" s="6" t="s">
        <v>1396</v>
      </c>
      <c r="J222" s="7" t="s">
        <v>1381</v>
      </c>
      <c r="K222" s="6" t="s">
        <v>1397</v>
      </c>
      <c r="L222" s="6" t="s">
        <v>1398</v>
      </c>
      <c r="M222" s="6" t="s">
        <v>1399</v>
      </c>
      <c r="N222" s="6" t="s">
        <v>1400</v>
      </c>
      <c r="O222" s="8" t="s">
        <v>30</v>
      </c>
      <c r="P222" s="7" t="s">
        <v>31</v>
      </c>
    </row>
    <row r="223" customFormat="false" ht="76.5" hidden="false" customHeight="false" outlineLevel="0" collapsed="false">
      <c r="A223" s="5" t="n">
        <v>221</v>
      </c>
      <c r="B223" s="6" t="s">
        <v>1076</v>
      </c>
      <c r="C223" s="6" t="s">
        <v>32</v>
      </c>
      <c r="D223" s="7" t="s">
        <v>1401</v>
      </c>
      <c r="E223" s="7" t="s">
        <v>1402</v>
      </c>
      <c r="F223" s="6" t="s">
        <v>1403</v>
      </c>
      <c r="G223" s="7" t="s">
        <v>1404</v>
      </c>
      <c r="H223" s="7" t="s">
        <v>31</v>
      </c>
      <c r="I223" s="6" t="s">
        <v>1405</v>
      </c>
      <c r="J223" s="7" t="s">
        <v>1381</v>
      </c>
      <c r="K223" s="6" t="s">
        <v>1406</v>
      </c>
      <c r="L223" s="6" t="s">
        <v>1407</v>
      </c>
      <c r="M223" s="6" t="s">
        <v>1408</v>
      </c>
      <c r="N223" s="6" t="s">
        <v>1409</v>
      </c>
      <c r="O223" s="8" t="s">
        <v>30</v>
      </c>
      <c r="P223" s="7" t="s">
        <v>31</v>
      </c>
    </row>
    <row r="224" customFormat="false" ht="76.5" hidden="false" customHeight="false" outlineLevel="0" collapsed="false">
      <c r="A224" s="5" t="n">
        <v>222</v>
      </c>
      <c r="B224" s="6" t="s">
        <v>1076</v>
      </c>
      <c r="C224" s="6" t="s">
        <v>32</v>
      </c>
      <c r="D224" s="7" t="s">
        <v>1410</v>
      </c>
      <c r="E224" s="7" t="s">
        <v>1411</v>
      </c>
      <c r="F224" s="6" t="s">
        <v>1412</v>
      </c>
      <c r="G224" s="7" t="s">
        <v>1413</v>
      </c>
      <c r="H224" s="7" t="s">
        <v>1414</v>
      </c>
      <c r="I224" s="6" t="s">
        <v>1415</v>
      </c>
      <c r="J224" s="7" t="s">
        <v>1416</v>
      </c>
      <c r="K224" s="6" t="s">
        <v>1417</v>
      </c>
      <c r="L224" s="6" t="s">
        <v>1418</v>
      </c>
      <c r="M224" s="6" t="s">
        <v>1419</v>
      </c>
      <c r="N224" s="6" t="s">
        <v>1420</v>
      </c>
      <c r="O224" s="8" t="s">
        <v>30</v>
      </c>
      <c r="P224" s="7" t="s">
        <v>31</v>
      </c>
    </row>
    <row r="225" customFormat="false" ht="76.5" hidden="false" customHeight="false" outlineLevel="0" collapsed="false">
      <c r="A225" s="5" t="n">
        <v>223</v>
      </c>
      <c r="B225" s="6" t="s">
        <v>1076</v>
      </c>
      <c r="C225" s="6" t="s">
        <v>96</v>
      </c>
      <c r="D225" s="7" t="s">
        <v>1421</v>
      </c>
      <c r="E225" s="7" t="s">
        <v>1422</v>
      </c>
      <c r="F225" s="6" t="s">
        <v>99</v>
      </c>
      <c r="G225" s="7" t="s">
        <v>1116</v>
      </c>
      <c r="H225" s="6" t="s">
        <v>1423</v>
      </c>
      <c r="I225" s="6" t="s">
        <v>1424</v>
      </c>
      <c r="J225" s="7" t="s">
        <v>1425</v>
      </c>
      <c r="K225" s="6" t="s">
        <v>1426</v>
      </c>
      <c r="L225" s="6" t="s">
        <v>1427</v>
      </c>
      <c r="M225" s="6" t="s">
        <v>1428</v>
      </c>
      <c r="N225" s="6" t="s">
        <v>1429</v>
      </c>
      <c r="O225" s="8" t="s">
        <v>30</v>
      </c>
      <c r="P225" s="7" t="s">
        <v>31</v>
      </c>
    </row>
    <row r="226" customFormat="false" ht="76.5" hidden="false" customHeight="false" outlineLevel="0" collapsed="false">
      <c r="A226" s="5" t="n">
        <v>224</v>
      </c>
      <c r="B226" s="6" t="s">
        <v>1076</v>
      </c>
      <c r="C226" s="6" t="s">
        <v>43</v>
      </c>
      <c r="D226" s="7" t="s">
        <v>1430</v>
      </c>
      <c r="E226" s="7" t="s">
        <v>1431</v>
      </c>
      <c r="F226" s="6" t="s">
        <v>1432</v>
      </c>
      <c r="G226" s="7" t="s">
        <v>1433</v>
      </c>
      <c r="H226" s="6" t="s">
        <v>1434</v>
      </c>
      <c r="I226" s="6" t="s">
        <v>1287</v>
      </c>
      <c r="J226" s="7" t="s">
        <v>1425</v>
      </c>
      <c r="K226" s="6" t="s">
        <v>1435</v>
      </c>
      <c r="L226" s="6" t="s">
        <v>1436</v>
      </c>
      <c r="M226" s="6" t="s">
        <v>196</v>
      </c>
      <c r="N226" s="6" t="s">
        <v>197</v>
      </c>
      <c r="O226" s="8" t="s">
        <v>30</v>
      </c>
      <c r="P226" s="7" t="s">
        <v>31</v>
      </c>
    </row>
    <row r="227" customFormat="false" ht="76.5" hidden="false" customHeight="false" outlineLevel="0" collapsed="false">
      <c r="A227" s="5" t="n">
        <v>225</v>
      </c>
      <c r="B227" s="6" t="s">
        <v>1076</v>
      </c>
      <c r="C227" s="6" t="s">
        <v>32</v>
      </c>
      <c r="D227" s="7" t="s">
        <v>1437</v>
      </c>
      <c r="E227" s="7" t="s">
        <v>1438</v>
      </c>
      <c r="F227" s="6" t="s">
        <v>1439</v>
      </c>
      <c r="G227" s="7" t="s">
        <v>1209</v>
      </c>
      <c r="H227" s="6" t="s">
        <v>1440</v>
      </c>
      <c r="I227" s="6" t="s">
        <v>1441</v>
      </c>
      <c r="J227" s="7" t="s">
        <v>1425</v>
      </c>
      <c r="K227" s="6" t="s">
        <v>1442</v>
      </c>
      <c r="L227" s="6" t="s">
        <v>1443</v>
      </c>
      <c r="M227" s="6" t="s">
        <v>1444</v>
      </c>
      <c r="N227" s="6" t="s">
        <v>1445</v>
      </c>
      <c r="O227" s="8" t="s">
        <v>30</v>
      </c>
      <c r="P227" s="7" t="s">
        <v>31</v>
      </c>
    </row>
    <row r="228" customFormat="false" ht="76.5" hidden="false" customHeight="false" outlineLevel="0" collapsed="false">
      <c r="A228" s="5" t="n">
        <v>226</v>
      </c>
      <c r="B228" s="6" t="s">
        <v>1076</v>
      </c>
      <c r="C228" s="6" t="s">
        <v>43</v>
      </c>
      <c r="D228" s="7" t="s">
        <v>1446</v>
      </c>
      <c r="E228" s="7" t="s">
        <v>1447</v>
      </c>
      <c r="F228" s="6" t="s">
        <v>1448</v>
      </c>
      <c r="G228" s="7" t="s">
        <v>31</v>
      </c>
      <c r="H228" s="7" t="s">
        <v>31</v>
      </c>
      <c r="I228" s="6" t="s">
        <v>1449</v>
      </c>
      <c r="J228" s="7" t="s">
        <v>1416</v>
      </c>
      <c r="K228" s="6" t="s">
        <v>1450</v>
      </c>
      <c r="L228" s="6" t="s">
        <v>1451</v>
      </c>
      <c r="M228" s="7" t="s">
        <v>31</v>
      </c>
      <c r="N228" s="7" t="s">
        <v>31</v>
      </c>
      <c r="O228" s="8" t="s">
        <v>30</v>
      </c>
      <c r="P228" s="7" t="s">
        <v>31</v>
      </c>
    </row>
    <row r="229" customFormat="false" ht="76.5" hidden="false" customHeight="false" outlineLevel="0" collapsed="false">
      <c r="A229" s="5" t="n">
        <v>227</v>
      </c>
      <c r="B229" s="6" t="s">
        <v>1076</v>
      </c>
      <c r="C229" s="6" t="s">
        <v>43</v>
      </c>
      <c r="D229" s="7" t="s">
        <v>1452</v>
      </c>
      <c r="E229" s="7" t="s">
        <v>1453</v>
      </c>
      <c r="F229" s="6" t="s">
        <v>1454</v>
      </c>
      <c r="G229" s="7" t="s">
        <v>31</v>
      </c>
      <c r="H229" s="7" t="s">
        <v>31</v>
      </c>
      <c r="I229" s="6" t="s">
        <v>1455</v>
      </c>
      <c r="J229" s="7" t="s">
        <v>1456</v>
      </c>
      <c r="K229" s="6" t="s">
        <v>1457</v>
      </c>
      <c r="L229" s="6" t="s">
        <v>1458</v>
      </c>
      <c r="M229" s="7" t="s">
        <v>31</v>
      </c>
      <c r="N229" s="7" t="s">
        <v>31</v>
      </c>
      <c r="O229" s="8" t="s">
        <v>30</v>
      </c>
      <c r="P229" s="7" t="s">
        <v>31</v>
      </c>
    </row>
    <row r="230" customFormat="false" ht="76.5" hidden="false" customHeight="false" outlineLevel="0" collapsed="false">
      <c r="A230" s="5" t="n">
        <v>228</v>
      </c>
      <c r="B230" s="6" t="s">
        <v>1076</v>
      </c>
      <c r="C230" s="6" t="s">
        <v>32</v>
      </c>
      <c r="D230" s="7" t="s">
        <v>1459</v>
      </c>
      <c r="E230" s="7" t="s">
        <v>1460</v>
      </c>
      <c r="F230" s="6" t="s">
        <v>1461</v>
      </c>
      <c r="G230" s="7" t="s">
        <v>31</v>
      </c>
      <c r="H230" s="7" t="s">
        <v>31</v>
      </c>
      <c r="I230" s="6" t="s">
        <v>1462</v>
      </c>
      <c r="J230" s="7" t="s">
        <v>1456</v>
      </c>
      <c r="K230" s="6" t="s">
        <v>1463</v>
      </c>
      <c r="L230" s="6" t="s">
        <v>1464</v>
      </c>
      <c r="M230" s="7" t="s">
        <v>31</v>
      </c>
      <c r="N230" s="7" t="s">
        <v>31</v>
      </c>
      <c r="O230" s="8" t="s">
        <v>30</v>
      </c>
      <c r="P230" s="7" t="s">
        <v>31</v>
      </c>
    </row>
    <row r="231" customFormat="false" ht="76.5" hidden="false" customHeight="false" outlineLevel="0" collapsed="false">
      <c r="A231" s="5" t="n">
        <v>229</v>
      </c>
      <c r="B231" s="6" t="s">
        <v>1076</v>
      </c>
      <c r="C231" s="6" t="s">
        <v>32</v>
      </c>
      <c r="D231" s="7" t="s">
        <v>1465</v>
      </c>
      <c r="E231" s="7" t="s">
        <v>1466</v>
      </c>
      <c r="F231" s="6" t="s">
        <v>1467</v>
      </c>
      <c r="G231" s="7" t="s">
        <v>31</v>
      </c>
      <c r="H231" s="7" t="s">
        <v>31</v>
      </c>
      <c r="I231" s="6" t="s">
        <v>1462</v>
      </c>
      <c r="J231" s="7" t="s">
        <v>1456</v>
      </c>
      <c r="K231" s="6" t="s">
        <v>1463</v>
      </c>
      <c r="L231" s="6" t="s">
        <v>1464</v>
      </c>
      <c r="M231" s="7" t="s">
        <v>31</v>
      </c>
      <c r="N231" s="7" t="s">
        <v>31</v>
      </c>
      <c r="O231" s="8" t="s">
        <v>30</v>
      </c>
      <c r="P231" s="7" t="s">
        <v>31</v>
      </c>
    </row>
    <row r="232" customFormat="false" ht="76.5" hidden="false" customHeight="false" outlineLevel="0" collapsed="false">
      <c r="A232" s="5" t="n">
        <v>230</v>
      </c>
      <c r="B232" s="6" t="s">
        <v>1076</v>
      </c>
      <c r="C232" s="6" t="s">
        <v>43</v>
      </c>
      <c r="D232" s="7" t="s">
        <v>1468</v>
      </c>
      <c r="E232" s="7" t="s">
        <v>1469</v>
      </c>
      <c r="F232" s="6" t="s">
        <v>1470</v>
      </c>
      <c r="G232" s="7" t="s">
        <v>31</v>
      </c>
      <c r="H232" s="7" t="s">
        <v>31</v>
      </c>
      <c r="I232" s="6" t="s">
        <v>1471</v>
      </c>
      <c r="J232" s="7" t="s">
        <v>1456</v>
      </c>
      <c r="K232" s="6" t="s">
        <v>1472</v>
      </c>
      <c r="L232" s="6" t="s">
        <v>1473</v>
      </c>
      <c r="M232" s="7" t="s">
        <v>31</v>
      </c>
      <c r="N232" s="7" t="s">
        <v>31</v>
      </c>
      <c r="O232" s="8" t="s">
        <v>30</v>
      </c>
      <c r="P232" s="7" t="s">
        <v>31</v>
      </c>
    </row>
    <row r="233" customFormat="false" ht="76.5" hidden="false" customHeight="false" outlineLevel="0" collapsed="false">
      <c r="A233" s="5" t="n">
        <v>231</v>
      </c>
      <c r="B233" s="6" t="s">
        <v>1076</v>
      </c>
      <c r="C233" s="6" t="s">
        <v>43</v>
      </c>
      <c r="D233" s="7" t="s">
        <v>1474</v>
      </c>
      <c r="E233" s="7" t="s">
        <v>1475</v>
      </c>
      <c r="F233" s="6" t="s">
        <v>1476</v>
      </c>
      <c r="G233" s="7" t="s">
        <v>31</v>
      </c>
      <c r="H233" s="7" t="s">
        <v>31</v>
      </c>
      <c r="I233" s="6" t="s">
        <v>1477</v>
      </c>
      <c r="J233" s="7" t="s">
        <v>1456</v>
      </c>
      <c r="K233" s="6" t="s">
        <v>1478</v>
      </c>
      <c r="L233" s="6" t="s">
        <v>1479</v>
      </c>
      <c r="M233" s="7" t="s">
        <v>31</v>
      </c>
      <c r="N233" s="7" t="s">
        <v>31</v>
      </c>
      <c r="O233" s="8" t="s">
        <v>30</v>
      </c>
      <c r="P233" s="7" t="s">
        <v>31</v>
      </c>
    </row>
    <row r="234" customFormat="false" ht="38.25" hidden="false" customHeight="false" outlineLevel="0" collapsed="false">
      <c r="A234" s="5" t="n">
        <v>232</v>
      </c>
      <c r="B234" s="6" t="s">
        <v>1480</v>
      </c>
      <c r="C234" s="6" t="s">
        <v>86</v>
      </c>
      <c r="D234" s="7" t="s">
        <v>1481</v>
      </c>
      <c r="E234" s="7" t="s">
        <v>1482</v>
      </c>
      <c r="F234" s="6" t="s">
        <v>89</v>
      </c>
      <c r="G234" s="7" t="s">
        <v>31</v>
      </c>
      <c r="H234" s="7" t="s">
        <v>31</v>
      </c>
      <c r="I234" s="6" t="s">
        <v>1483</v>
      </c>
      <c r="J234" s="7" t="s">
        <v>275</v>
      </c>
      <c r="K234" s="6" t="s">
        <v>1484</v>
      </c>
      <c r="L234" s="6" t="s">
        <v>1485</v>
      </c>
      <c r="M234" s="7" t="s">
        <v>31</v>
      </c>
      <c r="N234" s="7" t="s">
        <v>31</v>
      </c>
      <c r="O234" s="6" t="s">
        <v>30</v>
      </c>
      <c r="P234" s="7" t="s">
        <v>31</v>
      </c>
    </row>
    <row r="235" customFormat="false" ht="38.25" hidden="false" customHeight="false" outlineLevel="0" collapsed="false">
      <c r="A235" s="5" t="n">
        <v>233</v>
      </c>
      <c r="B235" s="6" t="s">
        <v>1480</v>
      </c>
      <c r="C235" s="6" t="s">
        <v>86</v>
      </c>
      <c r="D235" s="7" t="s">
        <v>1486</v>
      </c>
      <c r="E235" s="7" t="s">
        <v>1487</v>
      </c>
      <c r="F235" s="6" t="s">
        <v>1488</v>
      </c>
      <c r="G235" s="7" t="s">
        <v>31</v>
      </c>
      <c r="H235" s="7" t="s">
        <v>31</v>
      </c>
      <c r="I235" s="6" t="s">
        <v>1489</v>
      </c>
      <c r="J235" s="7" t="s">
        <v>703</v>
      </c>
      <c r="K235" s="6" t="s">
        <v>1490</v>
      </c>
      <c r="L235" s="6" t="s">
        <v>1491</v>
      </c>
      <c r="M235" s="7" t="s">
        <v>31</v>
      </c>
      <c r="N235" s="7" t="s">
        <v>31</v>
      </c>
      <c r="O235" s="6" t="s">
        <v>30</v>
      </c>
      <c r="P235" s="7" t="s">
        <v>31</v>
      </c>
    </row>
    <row r="236" customFormat="false" ht="38.25" hidden="false" customHeight="false" outlineLevel="0" collapsed="false">
      <c r="A236" s="5" t="n">
        <v>234</v>
      </c>
      <c r="B236" s="6" t="s">
        <v>1480</v>
      </c>
      <c r="C236" s="6" t="s">
        <v>86</v>
      </c>
      <c r="D236" s="7" t="s">
        <v>1492</v>
      </c>
      <c r="E236" s="7" t="s">
        <v>1493</v>
      </c>
      <c r="F236" s="6" t="s">
        <v>1494</v>
      </c>
      <c r="G236" s="7" t="s">
        <v>31</v>
      </c>
      <c r="H236" s="7" t="s">
        <v>31</v>
      </c>
      <c r="I236" s="6" t="s">
        <v>1495</v>
      </c>
      <c r="J236" s="7" t="s">
        <v>703</v>
      </c>
      <c r="K236" s="6" t="s">
        <v>1490</v>
      </c>
      <c r="L236" s="6" t="s">
        <v>1491</v>
      </c>
      <c r="M236" s="7" t="s">
        <v>31</v>
      </c>
      <c r="N236" s="7" t="s">
        <v>31</v>
      </c>
      <c r="O236" s="6" t="s">
        <v>30</v>
      </c>
      <c r="P236" s="7" t="s">
        <v>31</v>
      </c>
    </row>
    <row r="237" customFormat="false" ht="51" hidden="false" customHeight="false" outlineLevel="0" collapsed="false">
      <c r="A237" s="5" t="n">
        <v>235</v>
      </c>
      <c r="B237" s="6" t="s">
        <v>1480</v>
      </c>
      <c r="C237" s="6" t="s">
        <v>86</v>
      </c>
      <c r="D237" s="7" t="s">
        <v>1496</v>
      </c>
      <c r="E237" s="7" t="s">
        <v>1497</v>
      </c>
      <c r="F237" s="6" t="s">
        <v>1498</v>
      </c>
      <c r="G237" s="7" t="s">
        <v>1499</v>
      </c>
      <c r="H237" s="7" t="s">
        <v>31</v>
      </c>
      <c r="I237" s="6" t="s">
        <v>1495</v>
      </c>
      <c r="J237" s="7" t="s">
        <v>703</v>
      </c>
      <c r="K237" s="6" t="s">
        <v>1500</v>
      </c>
      <c r="L237" s="6" t="s">
        <v>1501</v>
      </c>
      <c r="M237" s="6" t="s">
        <v>1502</v>
      </c>
      <c r="N237" s="6" t="s">
        <v>1503</v>
      </c>
      <c r="O237" s="6" t="s">
        <v>30</v>
      </c>
      <c r="P237" s="7" t="s">
        <v>31</v>
      </c>
    </row>
    <row r="238" customFormat="false" ht="51" hidden="false" customHeight="false" outlineLevel="0" collapsed="false">
      <c r="A238" s="5" t="n">
        <v>236</v>
      </c>
      <c r="B238" s="6" t="s">
        <v>1480</v>
      </c>
      <c r="C238" s="6" t="s">
        <v>86</v>
      </c>
      <c r="D238" s="7" t="s">
        <v>1504</v>
      </c>
      <c r="E238" s="7" t="s">
        <v>1505</v>
      </c>
      <c r="F238" s="6" t="s">
        <v>1506</v>
      </c>
      <c r="G238" s="7" t="s">
        <v>1507</v>
      </c>
      <c r="H238" s="6" t="s">
        <v>1508</v>
      </c>
      <c r="I238" s="6" t="s">
        <v>1509</v>
      </c>
      <c r="J238" s="7" t="s">
        <v>703</v>
      </c>
      <c r="K238" s="6" t="s">
        <v>1500</v>
      </c>
      <c r="L238" s="6" t="s">
        <v>1501</v>
      </c>
      <c r="M238" s="6" t="s">
        <v>1510</v>
      </c>
      <c r="N238" s="6" t="s">
        <v>1511</v>
      </c>
      <c r="O238" s="6" t="s">
        <v>30</v>
      </c>
      <c r="P238" s="7" t="s">
        <v>31</v>
      </c>
    </row>
    <row r="239" customFormat="false" ht="38.25" hidden="false" customHeight="false" outlineLevel="0" collapsed="false">
      <c r="A239" s="5" t="n">
        <v>237</v>
      </c>
      <c r="B239" s="6" t="s">
        <v>1480</v>
      </c>
      <c r="C239" s="6" t="s">
        <v>86</v>
      </c>
      <c r="D239" s="7" t="s">
        <v>1512</v>
      </c>
      <c r="E239" s="7" t="s">
        <v>1513</v>
      </c>
      <c r="F239" s="6" t="s">
        <v>1514</v>
      </c>
      <c r="G239" s="7" t="s">
        <v>31</v>
      </c>
      <c r="H239" s="7" t="s">
        <v>31</v>
      </c>
      <c r="I239" s="6" t="s">
        <v>1489</v>
      </c>
      <c r="J239" s="7" t="s">
        <v>703</v>
      </c>
      <c r="K239" s="6" t="s">
        <v>1515</v>
      </c>
      <c r="L239" s="6" t="s">
        <v>1516</v>
      </c>
      <c r="M239" s="7" t="s">
        <v>31</v>
      </c>
      <c r="N239" s="7" t="s">
        <v>31</v>
      </c>
      <c r="O239" s="6" t="s">
        <v>30</v>
      </c>
      <c r="P239" s="7" t="s">
        <v>31</v>
      </c>
    </row>
    <row r="240" customFormat="false" ht="38.25" hidden="false" customHeight="false" outlineLevel="0" collapsed="false">
      <c r="A240" s="5" t="n">
        <v>238</v>
      </c>
      <c r="B240" s="6" t="s">
        <v>1480</v>
      </c>
      <c r="C240" s="6" t="s">
        <v>86</v>
      </c>
      <c r="D240" s="7" t="s">
        <v>1517</v>
      </c>
      <c r="E240" s="7" t="s">
        <v>1518</v>
      </c>
      <c r="F240" s="6" t="s">
        <v>1519</v>
      </c>
      <c r="G240" s="7" t="s">
        <v>31</v>
      </c>
      <c r="H240" s="7" t="s">
        <v>31</v>
      </c>
      <c r="I240" s="6" t="s">
        <v>1489</v>
      </c>
      <c r="J240" s="7" t="s">
        <v>703</v>
      </c>
      <c r="K240" s="6" t="s">
        <v>1515</v>
      </c>
      <c r="L240" s="6" t="s">
        <v>1516</v>
      </c>
      <c r="M240" s="7" t="s">
        <v>31</v>
      </c>
      <c r="N240" s="7" t="s">
        <v>31</v>
      </c>
      <c r="O240" s="6" t="s">
        <v>30</v>
      </c>
      <c r="P240" s="7" t="s">
        <v>31</v>
      </c>
    </row>
    <row r="241" customFormat="false" ht="38.25" hidden="false" customHeight="false" outlineLevel="0" collapsed="false">
      <c r="A241" s="5" t="n">
        <v>239</v>
      </c>
      <c r="B241" s="6" t="s">
        <v>1480</v>
      </c>
      <c r="C241" s="6" t="s">
        <v>86</v>
      </c>
      <c r="D241" s="7" t="s">
        <v>1520</v>
      </c>
      <c r="E241" s="7" t="s">
        <v>1521</v>
      </c>
      <c r="F241" s="6" t="s">
        <v>1506</v>
      </c>
      <c r="G241" s="7" t="s">
        <v>1507</v>
      </c>
      <c r="H241" s="6" t="s">
        <v>1522</v>
      </c>
      <c r="I241" s="6" t="s">
        <v>1523</v>
      </c>
      <c r="J241" s="7" t="s">
        <v>703</v>
      </c>
      <c r="K241" s="6" t="s">
        <v>1524</v>
      </c>
      <c r="L241" s="6" t="s">
        <v>1525</v>
      </c>
      <c r="M241" s="6" t="s">
        <v>1510</v>
      </c>
      <c r="N241" s="6" t="s">
        <v>1511</v>
      </c>
      <c r="O241" s="6" t="s">
        <v>30</v>
      </c>
      <c r="P241" s="7" t="s">
        <v>31</v>
      </c>
    </row>
    <row r="242" customFormat="false" ht="38.25" hidden="false" customHeight="false" outlineLevel="0" collapsed="false">
      <c r="A242" s="5" t="n">
        <v>240</v>
      </c>
      <c r="B242" s="6" t="s">
        <v>1480</v>
      </c>
      <c r="C242" s="6" t="s">
        <v>86</v>
      </c>
      <c r="D242" s="7" t="s">
        <v>1526</v>
      </c>
      <c r="E242" s="7" t="s">
        <v>1527</v>
      </c>
      <c r="F242" s="6" t="s">
        <v>1488</v>
      </c>
      <c r="G242" s="7" t="s">
        <v>1528</v>
      </c>
      <c r="H242" s="7" t="s">
        <v>31</v>
      </c>
      <c r="I242" s="6" t="s">
        <v>1529</v>
      </c>
      <c r="J242" s="7" t="s">
        <v>703</v>
      </c>
      <c r="K242" s="6" t="s">
        <v>1524</v>
      </c>
      <c r="L242" s="6" t="s">
        <v>1525</v>
      </c>
      <c r="M242" s="6" t="s">
        <v>1530</v>
      </c>
      <c r="N242" s="6" t="s">
        <v>1531</v>
      </c>
      <c r="O242" s="6" t="s">
        <v>30</v>
      </c>
      <c r="P242" s="7" t="s">
        <v>31</v>
      </c>
    </row>
    <row r="243" customFormat="false" ht="38.25" hidden="false" customHeight="false" outlineLevel="0" collapsed="false">
      <c r="A243" s="5" t="n">
        <v>241</v>
      </c>
      <c r="B243" s="6" t="s">
        <v>1480</v>
      </c>
      <c r="C243" s="6" t="s">
        <v>86</v>
      </c>
      <c r="D243" s="7" t="s">
        <v>1532</v>
      </c>
      <c r="E243" s="7" t="s">
        <v>1533</v>
      </c>
      <c r="F243" s="6" t="s">
        <v>1534</v>
      </c>
      <c r="G243" s="7" t="s">
        <v>31</v>
      </c>
      <c r="H243" s="7" t="s">
        <v>31</v>
      </c>
      <c r="I243" s="6" t="s">
        <v>1535</v>
      </c>
      <c r="J243" s="7" t="s">
        <v>703</v>
      </c>
      <c r="K243" s="6" t="s">
        <v>1536</v>
      </c>
      <c r="L243" s="6" t="s">
        <v>1537</v>
      </c>
      <c r="M243" s="7" t="s">
        <v>31</v>
      </c>
      <c r="N243" s="7" t="s">
        <v>31</v>
      </c>
      <c r="O243" s="6" t="s">
        <v>30</v>
      </c>
      <c r="P243" s="7" t="s">
        <v>31</v>
      </c>
    </row>
    <row r="244" customFormat="false" ht="38.25" hidden="false" customHeight="false" outlineLevel="0" collapsed="false">
      <c r="A244" s="5" t="n">
        <v>242</v>
      </c>
      <c r="B244" s="6" t="s">
        <v>1480</v>
      </c>
      <c r="C244" s="6" t="s">
        <v>86</v>
      </c>
      <c r="D244" s="7" t="s">
        <v>1538</v>
      </c>
      <c r="E244" s="7" t="s">
        <v>1539</v>
      </c>
      <c r="F244" s="6" t="s">
        <v>1540</v>
      </c>
      <c r="G244" s="7" t="s">
        <v>31</v>
      </c>
      <c r="H244" s="7" t="s">
        <v>31</v>
      </c>
      <c r="I244" s="6" t="s">
        <v>1535</v>
      </c>
      <c r="J244" s="7" t="s">
        <v>703</v>
      </c>
      <c r="K244" s="6" t="s">
        <v>1536</v>
      </c>
      <c r="L244" s="6" t="s">
        <v>1537</v>
      </c>
      <c r="M244" s="7" t="s">
        <v>31</v>
      </c>
      <c r="N244" s="7" t="s">
        <v>31</v>
      </c>
      <c r="O244" s="6" t="s">
        <v>30</v>
      </c>
      <c r="P244" s="7" t="s">
        <v>31</v>
      </c>
    </row>
    <row r="245" customFormat="false" ht="38.25" hidden="false" customHeight="false" outlineLevel="0" collapsed="false">
      <c r="A245" s="5" t="n">
        <v>243</v>
      </c>
      <c r="B245" s="6" t="s">
        <v>1480</v>
      </c>
      <c r="C245" s="6" t="s">
        <v>86</v>
      </c>
      <c r="D245" s="7" t="s">
        <v>1541</v>
      </c>
      <c r="E245" s="7" t="s">
        <v>1542</v>
      </c>
      <c r="F245" s="6" t="s">
        <v>1543</v>
      </c>
      <c r="G245" s="7" t="s">
        <v>31</v>
      </c>
      <c r="H245" s="7" t="s">
        <v>31</v>
      </c>
      <c r="I245" s="6" t="s">
        <v>1544</v>
      </c>
      <c r="J245" s="7" t="s">
        <v>703</v>
      </c>
      <c r="K245" s="6" t="s">
        <v>1545</v>
      </c>
      <c r="L245" s="6" t="s">
        <v>1546</v>
      </c>
      <c r="M245" s="7" t="s">
        <v>31</v>
      </c>
      <c r="N245" s="7" t="s">
        <v>31</v>
      </c>
      <c r="O245" s="6" t="s">
        <v>30</v>
      </c>
      <c r="P245" s="7" t="s">
        <v>31</v>
      </c>
    </row>
    <row r="246" customFormat="false" ht="38.25" hidden="false" customHeight="false" outlineLevel="0" collapsed="false">
      <c r="A246" s="5" t="n">
        <v>244</v>
      </c>
      <c r="B246" s="6" t="s">
        <v>1480</v>
      </c>
      <c r="C246" s="6" t="s">
        <v>86</v>
      </c>
      <c r="D246" s="7" t="s">
        <v>1547</v>
      </c>
      <c r="E246" s="7" t="s">
        <v>1548</v>
      </c>
      <c r="F246" s="6" t="s">
        <v>1549</v>
      </c>
      <c r="G246" s="7" t="s">
        <v>31</v>
      </c>
      <c r="H246" s="7" t="s">
        <v>31</v>
      </c>
      <c r="I246" s="6" t="s">
        <v>1544</v>
      </c>
      <c r="J246" s="7" t="s">
        <v>703</v>
      </c>
      <c r="K246" s="6" t="s">
        <v>1545</v>
      </c>
      <c r="L246" s="6" t="s">
        <v>1546</v>
      </c>
      <c r="M246" s="7" t="s">
        <v>31</v>
      </c>
      <c r="N246" s="7" t="s">
        <v>31</v>
      </c>
      <c r="O246" s="6" t="s">
        <v>30</v>
      </c>
      <c r="P246" s="7" t="s">
        <v>31</v>
      </c>
    </row>
    <row r="247" customFormat="false" ht="38.25" hidden="false" customHeight="false" outlineLevel="0" collapsed="false">
      <c r="A247" s="5" t="n">
        <v>245</v>
      </c>
      <c r="B247" s="6" t="s">
        <v>1480</v>
      </c>
      <c r="C247" s="6" t="s">
        <v>86</v>
      </c>
      <c r="D247" s="7" t="s">
        <v>1550</v>
      </c>
      <c r="E247" s="7" t="s">
        <v>1551</v>
      </c>
      <c r="F247" s="6" t="s">
        <v>1552</v>
      </c>
      <c r="G247" s="7" t="s">
        <v>1553</v>
      </c>
      <c r="H247" s="6" t="s">
        <v>1554</v>
      </c>
      <c r="I247" s="6" t="s">
        <v>1555</v>
      </c>
      <c r="J247" s="7" t="s">
        <v>703</v>
      </c>
      <c r="K247" s="6" t="s">
        <v>1556</v>
      </c>
      <c r="L247" s="6" t="s">
        <v>1557</v>
      </c>
      <c r="M247" s="6" t="s">
        <v>1558</v>
      </c>
      <c r="N247" s="6" t="s">
        <v>1559</v>
      </c>
      <c r="O247" s="6" t="s">
        <v>30</v>
      </c>
      <c r="P247" s="7" t="s">
        <v>31</v>
      </c>
    </row>
    <row r="248" customFormat="false" ht="38.25" hidden="false" customHeight="false" outlineLevel="0" collapsed="false">
      <c r="A248" s="5" t="n">
        <v>246</v>
      </c>
      <c r="B248" s="6" t="s">
        <v>1480</v>
      </c>
      <c r="C248" s="6" t="s">
        <v>86</v>
      </c>
      <c r="D248" s="7" t="s">
        <v>1560</v>
      </c>
      <c r="E248" s="7" t="s">
        <v>1561</v>
      </c>
      <c r="F248" s="6" t="s">
        <v>1562</v>
      </c>
      <c r="G248" s="7" t="s">
        <v>31</v>
      </c>
      <c r="H248" s="7" t="s">
        <v>31</v>
      </c>
      <c r="I248" s="6" t="s">
        <v>1563</v>
      </c>
      <c r="J248" s="7" t="s">
        <v>703</v>
      </c>
      <c r="K248" s="6" t="s">
        <v>1556</v>
      </c>
      <c r="L248" s="6" t="s">
        <v>1557</v>
      </c>
      <c r="M248" s="7" t="s">
        <v>31</v>
      </c>
      <c r="N248" s="7" t="s">
        <v>31</v>
      </c>
      <c r="O248" s="6" t="s">
        <v>30</v>
      </c>
      <c r="P248" s="7" t="s">
        <v>31</v>
      </c>
    </row>
    <row r="249" customFormat="false" ht="38.25" hidden="false" customHeight="false" outlineLevel="0" collapsed="false">
      <c r="A249" s="5" t="n">
        <v>247</v>
      </c>
      <c r="B249" s="6" t="s">
        <v>1480</v>
      </c>
      <c r="C249" s="6" t="s">
        <v>86</v>
      </c>
      <c r="D249" s="7" t="s">
        <v>1564</v>
      </c>
      <c r="E249" s="7" t="s">
        <v>1565</v>
      </c>
      <c r="F249" s="6" t="s">
        <v>1566</v>
      </c>
      <c r="G249" s="7" t="s">
        <v>31</v>
      </c>
      <c r="H249" s="7" t="s">
        <v>31</v>
      </c>
      <c r="I249" s="6" t="s">
        <v>1567</v>
      </c>
      <c r="J249" s="7" t="s">
        <v>703</v>
      </c>
      <c r="K249" s="6" t="s">
        <v>1568</v>
      </c>
      <c r="L249" s="6" t="s">
        <v>1569</v>
      </c>
      <c r="M249" s="7" t="s">
        <v>31</v>
      </c>
      <c r="N249" s="7" t="s">
        <v>31</v>
      </c>
      <c r="O249" s="6" t="s">
        <v>30</v>
      </c>
      <c r="P249" s="7" t="s">
        <v>31</v>
      </c>
    </row>
    <row r="250" customFormat="false" ht="38.25" hidden="false" customHeight="false" outlineLevel="0" collapsed="false">
      <c r="A250" s="5" t="n">
        <v>248</v>
      </c>
      <c r="B250" s="6" t="s">
        <v>1480</v>
      </c>
      <c r="C250" s="6" t="s">
        <v>86</v>
      </c>
      <c r="D250" s="7" t="s">
        <v>1570</v>
      </c>
      <c r="E250" s="7" t="s">
        <v>1571</v>
      </c>
      <c r="F250" s="6" t="s">
        <v>617</v>
      </c>
      <c r="G250" s="7" t="s">
        <v>31</v>
      </c>
      <c r="H250" s="7" t="s">
        <v>31</v>
      </c>
      <c r="I250" s="6" t="s">
        <v>1544</v>
      </c>
      <c r="J250" s="7" t="s">
        <v>703</v>
      </c>
      <c r="K250" s="6" t="s">
        <v>1568</v>
      </c>
      <c r="L250" s="6" t="s">
        <v>1569</v>
      </c>
      <c r="M250" s="7" t="s">
        <v>31</v>
      </c>
      <c r="N250" s="7" t="s">
        <v>31</v>
      </c>
      <c r="O250" s="6" t="s">
        <v>30</v>
      </c>
      <c r="P250" s="7" t="s">
        <v>31</v>
      </c>
    </row>
    <row r="251" customFormat="false" ht="51" hidden="false" customHeight="false" outlineLevel="0" collapsed="false">
      <c r="A251" s="5" t="n">
        <v>249</v>
      </c>
      <c r="B251" s="6" t="s">
        <v>1480</v>
      </c>
      <c r="C251" s="6" t="s">
        <v>86</v>
      </c>
      <c r="D251" s="7" t="s">
        <v>1572</v>
      </c>
      <c r="E251" s="7" t="s">
        <v>1573</v>
      </c>
      <c r="F251" s="6" t="s">
        <v>1574</v>
      </c>
      <c r="G251" s="7" t="s">
        <v>31</v>
      </c>
      <c r="H251" s="7" t="s">
        <v>31</v>
      </c>
      <c r="I251" s="6" t="s">
        <v>1489</v>
      </c>
      <c r="J251" s="7" t="s">
        <v>703</v>
      </c>
      <c r="K251" s="6" t="s">
        <v>1575</v>
      </c>
      <c r="L251" s="6" t="s">
        <v>1576</v>
      </c>
      <c r="M251" s="7" t="s">
        <v>31</v>
      </c>
      <c r="N251" s="7" t="s">
        <v>31</v>
      </c>
      <c r="O251" s="6" t="s">
        <v>132</v>
      </c>
      <c r="P251" s="6" t="s">
        <v>1577</v>
      </c>
    </row>
    <row r="252" customFormat="false" ht="51" hidden="false" customHeight="false" outlineLevel="0" collapsed="false">
      <c r="A252" s="5" t="n">
        <v>250</v>
      </c>
      <c r="B252" s="6" t="s">
        <v>1480</v>
      </c>
      <c r="C252" s="6" t="s">
        <v>86</v>
      </c>
      <c r="D252" s="7" t="s">
        <v>1578</v>
      </c>
      <c r="E252" s="7" t="s">
        <v>1579</v>
      </c>
      <c r="F252" s="6" t="s">
        <v>1580</v>
      </c>
      <c r="G252" s="7" t="s">
        <v>31</v>
      </c>
      <c r="H252" s="7" t="s">
        <v>31</v>
      </c>
      <c r="I252" s="6" t="s">
        <v>1581</v>
      </c>
      <c r="J252" s="7" t="s">
        <v>703</v>
      </c>
      <c r="K252" s="6" t="s">
        <v>1575</v>
      </c>
      <c r="L252" s="6" t="s">
        <v>1576</v>
      </c>
      <c r="M252" s="7" t="s">
        <v>31</v>
      </c>
      <c r="N252" s="7" t="s">
        <v>31</v>
      </c>
      <c r="O252" s="6" t="s">
        <v>30</v>
      </c>
      <c r="P252" s="7" t="s">
        <v>31</v>
      </c>
    </row>
    <row r="253" customFormat="false" ht="38.25" hidden="false" customHeight="false" outlineLevel="0" collapsed="false">
      <c r="A253" s="5" t="n">
        <v>251</v>
      </c>
      <c r="B253" s="6" t="s">
        <v>1480</v>
      </c>
      <c r="C253" s="6" t="s">
        <v>86</v>
      </c>
      <c r="D253" s="7" t="s">
        <v>1582</v>
      </c>
      <c r="E253" s="7" t="s">
        <v>1583</v>
      </c>
      <c r="F253" s="6" t="s">
        <v>1584</v>
      </c>
      <c r="G253" s="7" t="s">
        <v>31</v>
      </c>
      <c r="H253" s="7" t="s">
        <v>31</v>
      </c>
      <c r="I253" s="6" t="s">
        <v>1535</v>
      </c>
      <c r="J253" s="7" t="s">
        <v>703</v>
      </c>
      <c r="K253" s="6" t="s">
        <v>1585</v>
      </c>
      <c r="L253" s="6" t="s">
        <v>1586</v>
      </c>
      <c r="M253" s="7" t="s">
        <v>31</v>
      </c>
      <c r="N253" s="7" t="s">
        <v>31</v>
      </c>
      <c r="O253" s="6" t="s">
        <v>30</v>
      </c>
      <c r="P253" s="7" t="s">
        <v>31</v>
      </c>
    </row>
    <row r="254" customFormat="false" ht="38.25" hidden="false" customHeight="false" outlineLevel="0" collapsed="false">
      <c r="A254" s="5" t="n">
        <v>252</v>
      </c>
      <c r="B254" s="6" t="s">
        <v>1480</v>
      </c>
      <c r="C254" s="6" t="s">
        <v>86</v>
      </c>
      <c r="D254" s="7" t="s">
        <v>1587</v>
      </c>
      <c r="E254" s="7" t="s">
        <v>1588</v>
      </c>
      <c r="F254" s="6" t="s">
        <v>1589</v>
      </c>
      <c r="G254" s="7" t="s">
        <v>1590</v>
      </c>
      <c r="H254" s="7" t="s">
        <v>31</v>
      </c>
      <c r="I254" s="6" t="s">
        <v>1591</v>
      </c>
      <c r="J254" s="7" t="s">
        <v>703</v>
      </c>
      <c r="K254" s="6" t="s">
        <v>1585</v>
      </c>
      <c r="L254" s="6" t="s">
        <v>1586</v>
      </c>
      <c r="M254" s="6" t="s">
        <v>1592</v>
      </c>
      <c r="N254" s="6" t="s">
        <v>1593</v>
      </c>
      <c r="O254" s="6" t="s">
        <v>30</v>
      </c>
      <c r="P254" s="7" t="s">
        <v>31</v>
      </c>
    </row>
    <row r="255" customFormat="false" ht="38.25" hidden="false" customHeight="false" outlineLevel="0" collapsed="false">
      <c r="A255" s="5" t="n">
        <v>253</v>
      </c>
      <c r="B255" s="6" t="s">
        <v>1480</v>
      </c>
      <c r="C255" s="6" t="s">
        <v>86</v>
      </c>
      <c r="D255" s="7" t="s">
        <v>1594</v>
      </c>
      <c r="E255" s="7" t="s">
        <v>1595</v>
      </c>
      <c r="F255" s="6" t="s">
        <v>617</v>
      </c>
      <c r="G255" s="7" t="s">
        <v>31</v>
      </c>
      <c r="H255" s="7" t="s">
        <v>31</v>
      </c>
      <c r="I255" s="6" t="s">
        <v>1535</v>
      </c>
      <c r="J255" s="7" t="s">
        <v>703</v>
      </c>
      <c r="K255" s="6" t="s">
        <v>1596</v>
      </c>
      <c r="L255" s="6" t="s">
        <v>1597</v>
      </c>
      <c r="M255" s="7" t="s">
        <v>31</v>
      </c>
      <c r="N255" s="7" t="s">
        <v>31</v>
      </c>
      <c r="O255" s="6" t="s">
        <v>30</v>
      </c>
      <c r="P255" s="7" t="s">
        <v>31</v>
      </c>
    </row>
    <row r="256" customFormat="false" ht="38.25" hidden="false" customHeight="false" outlineLevel="0" collapsed="false">
      <c r="A256" s="5" t="n">
        <v>254</v>
      </c>
      <c r="B256" s="6" t="s">
        <v>1480</v>
      </c>
      <c r="C256" s="6" t="s">
        <v>86</v>
      </c>
      <c r="D256" s="7" t="s">
        <v>1598</v>
      </c>
      <c r="E256" s="7" t="s">
        <v>1599</v>
      </c>
      <c r="F256" s="6" t="s">
        <v>1600</v>
      </c>
      <c r="G256" s="7" t="s">
        <v>31</v>
      </c>
      <c r="H256" s="7" t="s">
        <v>31</v>
      </c>
      <c r="I256" s="6" t="s">
        <v>1535</v>
      </c>
      <c r="J256" s="7" t="s">
        <v>703</v>
      </c>
      <c r="K256" s="6" t="s">
        <v>1596</v>
      </c>
      <c r="L256" s="6" t="s">
        <v>1597</v>
      </c>
      <c r="M256" s="7" t="s">
        <v>31</v>
      </c>
      <c r="N256" s="7" t="s">
        <v>31</v>
      </c>
      <c r="O256" s="6" t="s">
        <v>30</v>
      </c>
      <c r="P256" s="7" t="s">
        <v>31</v>
      </c>
    </row>
    <row r="257" customFormat="false" ht="38.25" hidden="false" customHeight="false" outlineLevel="0" collapsed="false">
      <c r="A257" s="5" t="n">
        <v>255</v>
      </c>
      <c r="B257" s="6" t="s">
        <v>1480</v>
      </c>
      <c r="C257" s="6" t="s">
        <v>86</v>
      </c>
      <c r="D257" s="7" t="s">
        <v>1601</v>
      </c>
      <c r="E257" s="7" t="s">
        <v>1602</v>
      </c>
      <c r="F257" s="6" t="s">
        <v>1603</v>
      </c>
      <c r="G257" s="7" t="s">
        <v>31</v>
      </c>
      <c r="H257" s="7" t="s">
        <v>31</v>
      </c>
      <c r="I257" s="6" t="s">
        <v>1604</v>
      </c>
      <c r="J257" s="7" t="s">
        <v>703</v>
      </c>
      <c r="K257" s="6" t="s">
        <v>1605</v>
      </c>
      <c r="L257" s="6" t="s">
        <v>1606</v>
      </c>
      <c r="M257" s="7" t="s">
        <v>31</v>
      </c>
      <c r="N257" s="7" t="s">
        <v>31</v>
      </c>
      <c r="O257" s="6" t="s">
        <v>30</v>
      </c>
      <c r="P257" s="7" t="s">
        <v>31</v>
      </c>
    </row>
    <row r="258" customFormat="false" ht="38.25" hidden="false" customHeight="false" outlineLevel="0" collapsed="false">
      <c r="A258" s="5" t="n">
        <v>256</v>
      </c>
      <c r="B258" s="6" t="s">
        <v>1480</v>
      </c>
      <c r="C258" s="6" t="s">
        <v>86</v>
      </c>
      <c r="D258" s="7" t="s">
        <v>1607</v>
      </c>
      <c r="E258" s="7" t="s">
        <v>1608</v>
      </c>
      <c r="F258" s="6" t="s">
        <v>1609</v>
      </c>
      <c r="G258" s="7" t="s">
        <v>31</v>
      </c>
      <c r="H258" s="7" t="s">
        <v>31</v>
      </c>
      <c r="I258" s="6" t="s">
        <v>1610</v>
      </c>
      <c r="J258" s="7" t="s">
        <v>703</v>
      </c>
      <c r="K258" s="6" t="s">
        <v>1605</v>
      </c>
      <c r="L258" s="6" t="s">
        <v>1606</v>
      </c>
      <c r="M258" s="7" t="s">
        <v>31</v>
      </c>
      <c r="N258" s="7" t="s">
        <v>31</v>
      </c>
      <c r="O258" s="6" t="s">
        <v>30</v>
      </c>
      <c r="P258" s="7" t="s">
        <v>31</v>
      </c>
    </row>
    <row r="259" customFormat="false" ht="38.25" hidden="false" customHeight="false" outlineLevel="0" collapsed="false">
      <c r="A259" s="5" t="n">
        <v>257</v>
      </c>
      <c r="B259" s="6" t="s">
        <v>1480</v>
      </c>
      <c r="C259" s="6" t="s">
        <v>86</v>
      </c>
      <c r="D259" s="7" t="s">
        <v>1611</v>
      </c>
      <c r="E259" s="7" t="s">
        <v>1612</v>
      </c>
      <c r="F259" s="6" t="s">
        <v>1613</v>
      </c>
      <c r="G259" s="7" t="s">
        <v>31</v>
      </c>
      <c r="H259" s="7" t="s">
        <v>31</v>
      </c>
      <c r="I259" s="6" t="s">
        <v>1489</v>
      </c>
      <c r="J259" s="7" t="s">
        <v>703</v>
      </c>
      <c r="K259" s="6" t="s">
        <v>1614</v>
      </c>
      <c r="L259" s="6" t="s">
        <v>1615</v>
      </c>
      <c r="M259" s="7" t="s">
        <v>31</v>
      </c>
      <c r="N259" s="7" t="s">
        <v>31</v>
      </c>
      <c r="O259" s="6" t="s">
        <v>30</v>
      </c>
      <c r="P259" s="7" t="s">
        <v>31</v>
      </c>
    </row>
    <row r="260" customFormat="false" ht="38.25" hidden="false" customHeight="false" outlineLevel="0" collapsed="false">
      <c r="A260" s="5" t="n">
        <v>258</v>
      </c>
      <c r="B260" s="6" t="s">
        <v>1480</v>
      </c>
      <c r="C260" s="6" t="s">
        <v>86</v>
      </c>
      <c r="D260" s="7" t="s">
        <v>1616</v>
      </c>
      <c r="E260" s="7" t="s">
        <v>1617</v>
      </c>
      <c r="F260" s="6" t="s">
        <v>402</v>
      </c>
      <c r="G260" s="7" t="s">
        <v>31</v>
      </c>
      <c r="H260" s="7" t="s">
        <v>31</v>
      </c>
      <c r="I260" s="6" t="s">
        <v>1489</v>
      </c>
      <c r="J260" s="7" t="s">
        <v>703</v>
      </c>
      <c r="K260" s="6" t="s">
        <v>1614</v>
      </c>
      <c r="L260" s="6" t="s">
        <v>1615</v>
      </c>
      <c r="M260" s="7" t="s">
        <v>31</v>
      </c>
      <c r="N260" s="7" t="s">
        <v>31</v>
      </c>
      <c r="O260" s="6" t="s">
        <v>30</v>
      </c>
      <c r="P260" s="7" t="s">
        <v>31</v>
      </c>
    </row>
    <row r="261" customFormat="false" ht="38.25" hidden="false" customHeight="false" outlineLevel="0" collapsed="false">
      <c r="A261" s="5" t="n">
        <v>259</v>
      </c>
      <c r="B261" s="6" t="s">
        <v>1480</v>
      </c>
      <c r="C261" s="6" t="s">
        <v>86</v>
      </c>
      <c r="D261" s="7" t="s">
        <v>1618</v>
      </c>
      <c r="E261" s="7" t="s">
        <v>1619</v>
      </c>
      <c r="F261" s="6" t="s">
        <v>617</v>
      </c>
      <c r="G261" s="7" t="s">
        <v>31</v>
      </c>
      <c r="H261" s="7" t="s">
        <v>31</v>
      </c>
      <c r="I261" s="6" t="s">
        <v>1489</v>
      </c>
      <c r="J261" s="7" t="s">
        <v>703</v>
      </c>
      <c r="K261" s="6" t="s">
        <v>1620</v>
      </c>
      <c r="L261" s="6" t="s">
        <v>1621</v>
      </c>
      <c r="M261" s="7" t="s">
        <v>31</v>
      </c>
      <c r="N261" s="7" t="s">
        <v>31</v>
      </c>
      <c r="O261" s="6" t="s">
        <v>30</v>
      </c>
      <c r="P261" s="7" t="s">
        <v>31</v>
      </c>
    </row>
    <row r="262" customFormat="false" ht="38.25" hidden="false" customHeight="false" outlineLevel="0" collapsed="false">
      <c r="A262" s="5" t="n">
        <v>260</v>
      </c>
      <c r="B262" s="6" t="s">
        <v>1480</v>
      </c>
      <c r="C262" s="6" t="s">
        <v>86</v>
      </c>
      <c r="D262" s="7" t="s">
        <v>1622</v>
      </c>
      <c r="E262" s="7" t="s">
        <v>1623</v>
      </c>
      <c r="F262" s="6" t="s">
        <v>252</v>
      </c>
      <c r="G262" s="7" t="s">
        <v>31</v>
      </c>
      <c r="H262" s="7" t="s">
        <v>31</v>
      </c>
      <c r="I262" s="6" t="s">
        <v>1489</v>
      </c>
      <c r="J262" s="7" t="s">
        <v>703</v>
      </c>
      <c r="K262" s="6" t="s">
        <v>1620</v>
      </c>
      <c r="L262" s="6" t="s">
        <v>1621</v>
      </c>
      <c r="M262" s="7" t="s">
        <v>31</v>
      </c>
      <c r="N262" s="7" t="s">
        <v>31</v>
      </c>
      <c r="O262" s="6" t="s">
        <v>30</v>
      </c>
      <c r="P262" s="7" t="s">
        <v>31</v>
      </c>
    </row>
    <row r="263" customFormat="false" ht="38.25" hidden="false" customHeight="false" outlineLevel="0" collapsed="false">
      <c r="A263" s="5" t="n">
        <v>261</v>
      </c>
      <c r="B263" s="6" t="s">
        <v>1480</v>
      </c>
      <c r="C263" s="6" t="s">
        <v>86</v>
      </c>
      <c r="D263" s="7" t="s">
        <v>1624</v>
      </c>
      <c r="E263" s="7" t="s">
        <v>1625</v>
      </c>
      <c r="F263" s="6" t="s">
        <v>1626</v>
      </c>
      <c r="G263" s="7" t="s">
        <v>31</v>
      </c>
      <c r="H263" s="7" t="s">
        <v>31</v>
      </c>
      <c r="I263" s="6" t="s">
        <v>1535</v>
      </c>
      <c r="J263" s="7" t="s">
        <v>703</v>
      </c>
      <c r="K263" s="6" t="s">
        <v>1627</v>
      </c>
      <c r="L263" s="6" t="s">
        <v>1628</v>
      </c>
      <c r="M263" s="7" t="s">
        <v>31</v>
      </c>
      <c r="N263" s="7" t="s">
        <v>31</v>
      </c>
      <c r="O263" s="6" t="s">
        <v>30</v>
      </c>
      <c r="P263" s="7" t="s">
        <v>31</v>
      </c>
    </row>
    <row r="264" customFormat="false" ht="38.25" hidden="false" customHeight="false" outlineLevel="0" collapsed="false">
      <c r="A264" s="5" t="n">
        <v>262</v>
      </c>
      <c r="B264" s="6" t="s">
        <v>1480</v>
      </c>
      <c r="C264" s="6" t="s">
        <v>86</v>
      </c>
      <c r="D264" s="7" t="s">
        <v>1629</v>
      </c>
      <c r="E264" s="7" t="s">
        <v>1630</v>
      </c>
      <c r="F264" s="6" t="s">
        <v>1631</v>
      </c>
      <c r="G264" s="7" t="s">
        <v>31</v>
      </c>
      <c r="H264" s="7" t="s">
        <v>31</v>
      </c>
      <c r="I264" s="6" t="s">
        <v>1535</v>
      </c>
      <c r="J264" s="7" t="s">
        <v>703</v>
      </c>
      <c r="K264" s="6" t="s">
        <v>1627</v>
      </c>
      <c r="L264" s="6" t="s">
        <v>1628</v>
      </c>
      <c r="M264" s="7" t="s">
        <v>31</v>
      </c>
      <c r="N264" s="7" t="s">
        <v>31</v>
      </c>
      <c r="O264" s="6" t="s">
        <v>30</v>
      </c>
      <c r="P264" s="7" t="s">
        <v>31</v>
      </c>
    </row>
    <row r="265" customFormat="false" ht="38.25" hidden="false" customHeight="false" outlineLevel="0" collapsed="false">
      <c r="A265" s="5" t="n">
        <v>263</v>
      </c>
      <c r="B265" s="6" t="s">
        <v>1480</v>
      </c>
      <c r="C265" s="6" t="s">
        <v>86</v>
      </c>
      <c r="D265" s="7" t="s">
        <v>1632</v>
      </c>
      <c r="E265" s="7" t="s">
        <v>1633</v>
      </c>
      <c r="F265" s="6" t="s">
        <v>1634</v>
      </c>
      <c r="G265" s="7" t="s">
        <v>31</v>
      </c>
      <c r="H265" s="7" t="s">
        <v>31</v>
      </c>
      <c r="I265" s="6" t="s">
        <v>1535</v>
      </c>
      <c r="J265" s="7" t="s">
        <v>703</v>
      </c>
      <c r="K265" s="6" t="s">
        <v>1635</v>
      </c>
      <c r="L265" s="6" t="s">
        <v>1636</v>
      </c>
      <c r="M265" s="7" t="s">
        <v>31</v>
      </c>
      <c r="N265" s="7" t="s">
        <v>31</v>
      </c>
      <c r="O265" s="6" t="s">
        <v>30</v>
      </c>
      <c r="P265" s="7" t="s">
        <v>31</v>
      </c>
    </row>
    <row r="266" customFormat="false" ht="38.25" hidden="false" customHeight="false" outlineLevel="0" collapsed="false">
      <c r="A266" s="5" t="n">
        <v>264</v>
      </c>
      <c r="B266" s="6" t="s">
        <v>1480</v>
      </c>
      <c r="C266" s="6" t="s">
        <v>86</v>
      </c>
      <c r="D266" s="7" t="s">
        <v>1637</v>
      </c>
      <c r="E266" s="7" t="s">
        <v>1638</v>
      </c>
      <c r="F266" s="6" t="s">
        <v>1639</v>
      </c>
      <c r="G266" s="7" t="s">
        <v>31</v>
      </c>
      <c r="H266" s="7" t="s">
        <v>31</v>
      </c>
      <c r="I266" s="6" t="s">
        <v>1567</v>
      </c>
      <c r="J266" s="7" t="s">
        <v>703</v>
      </c>
      <c r="K266" s="6" t="s">
        <v>1635</v>
      </c>
      <c r="L266" s="6" t="s">
        <v>1636</v>
      </c>
      <c r="M266" s="7" t="s">
        <v>31</v>
      </c>
      <c r="N266" s="7" t="s">
        <v>31</v>
      </c>
      <c r="O266" s="6" t="s">
        <v>30</v>
      </c>
      <c r="P266" s="7" t="s">
        <v>31</v>
      </c>
    </row>
    <row r="267" customFormat="false" ht="38.25" hidden="false" customHeight="false" outlineLevel="0" collapsed="false">
      <c r="A267" s="5" t="n">
        <v>265</v>
      </c>
      <c r="B267" s="6" t="s">
        <v>1480</v>
      </c>
      <c r="C267" s="6" t="s">
        <v>86</v>
      </c>
      <c r="D267" s="7" t="s">
        <v>1640</v>
      </c>
      <c r="E267" s="7" t="s">
        <v>1641</v>
      </c>
      <c r="F267" s="6" t="s">
        <v>1642</v>
      </c>
      <c r="G267" s="7" t="s">
        <v>31</v>
      </c>
      <c r="H267" s="7" t="s">
        <v>31</v>
      </c>
      <c r="I267" s="6" t="s">
        <v>1489</v>
      </c>
      <c r="J267" s="7" t="s">
        <v>703</v>
      </c>
      <c r="K267" s="6" t="s">
        <v>1643</v>
      </c>
      <c r="L267" s="6" t="s">
        <v>1644</v>
      </c>
      <c r="M267" s="7" t="s">
        <v>31</v>
      </c>
      <c r="N267" s="7" t="s">
        <v>31</v>
      </c>
      <c r="O267" s="6" t="s">
        <v>30</v>
      </c>
      <c r="P267" s="7" t="s">
        <v>31</v>
      </c>
    </row>
    <row r="268" customFormat="false" ht="38.25" hidden="false" customHeight="false" outlineLevel="0" collapsed="false">
      <c r="A268" s="5" t="n">
        <v>266</v>
      </c>
      <c r="B268" s="6" t="s">
        <v>1480</v>
      </c>
      <c r="C268" s="6" t="s">
        <v>86</v>
      </c>
      <c r="D268" s="7" t="s">
        <v>1645</v>
      </c>
      <c r="E268" s="7" t="s">
        <v>1646</v>
      </c>
      <c r="F268" s="6" t="s">
        <v>1603</v>
      </c>
      <c r="G268" s="7" t="s">
        <v>31</v>
      </c>
      <c r="H268" s="7" t="s">
        <v>31</v>
      </c>
      <c r="I268" s="6" t="s">
        <v>1647</v>
      </c>
      <c r="J268" s="7" t="s">
        <v>703</v>
      </c>
      <c r="K268" s="6" t="s">
        <v>1648</v>
      </c>
      <c r="L268" s="6" t="s">
        <v>1649</v>
      </c>
      <c r="M268" s="7" t="s">
        <v>31</v>
      </c>
      <c r="N268" s="7" t="s">
        <v>31</v>
      </c>
      <c r="O268" s="6" t="s">
        <v>30</v>
      </c>
      <c r="P268" s="7" t="s">
        <v>31</v>
      </c>
    </row>
    <row r="269" customFormat="false" ht="38.25" hidden="false" customHeight="false" outlineLevel="0" collapsed="false">
      <c r="A269" s="5" t="n">
        <v>267</v>
      </c>
      <c r="B269" s="6" t="s">
        <v>1480</v>
      </c>
      <c r="C269" s="6" t="s">
        <v>86</v>
      </c>
      <c r="D269" s="7" t="s">
        <v>1650</v>
      </c>
      <c r="E269" s="7" t="s">
        <v>1651</v>
      </c>
      <c r="F269" s="6" t="s">
        <v>1652</v>
      </c>
      <c r="G269" s="7" t="s">
        <v>31</v>
      </c>
      <c r="H269" s="7" t="s">
        <v>31</v>
      </c>
      <c r="I269" s="6" t="s">
        <v>1653</v>
      </c>
      <c r="J269" s="7" t="s">
        <v>703</v>
      </c>
      <c r="K269" s="6" t="s">
        <v>1648</v>
      </c>
      <c r="L269" s="6" t="s">
        <v>1649</v>
      </c>
      <c r="M269" s="7" t="s">
        <v>31</v>
      </c>
      <c r="N269" s="7" t="s">
        <v>31</v>
      </c>
      <c r="O269" s="6" t="s">
        <v>30</v>
      </c>
      <c r="P269" s="7" t="s">
        <v>31</v>
      </c>
    </row>
    <row r="270" customFormat="false" ht="38.25" hidden="false" customHeight="false" outlineLevel="0" collapsed="false">
      <c r="A270" s="5" t="n">
        <v>268</v>
      </c>
      <c r="B270" s="6" t="s">
        <v>1480</v>
      </c>
      <c r="C270" s="6" t="s">
        <v>86</v>
      </c>
      <c r="D270" s="7" t="s">
        <v>1654</v>
      </c>
      <c r="E270" s="7" t="s">
        <v>1655</v>
      </c>
      <c r="F270" s="6" t="s">
        <v>1656</v>
      </c>
      <c r="G270" s="7" t="s">
        <v>31</v>
      </c>
      <c r="H270" s="7" t="s">
        <v>31</v>
      </c>
      <c r="I270" s="6" t="s">
        <v>1657</v>
      </c>
      <c r="J270" s="7" t="s">
        <v>703</v>
      </c>
      <c r="K270" s="6" t="s">
        <v>1658</v>
      </c>
      <c r="L270" s="6" t="s">
        <v>1659</v>
      </c>
      <c r="M270" s="7" t="s">
        <v>31</v>
      </c>
      <c r="N270" s="7" t="s">
        <v>31</v>
      </c>
      <c r="O270" s="6" t="s">
        <v>132</v>
      </c>
      <c r="P270" s="6" t="s">
        <v>1660</v>
      </c>
    </row>
    <row r="271" customFormat="false" ht="38.25" hidden="false" customHeight="false" outlineLevel="0" collapsed="false">
      <c r="A271" s="5" t="n">
        <v>269</v>
      </c>
      <c r="B271" s="6" t="s">
        <v>1480</v>
      </c>
      <c r="C271" s="6" t="s">
        <v>86</v>
      </c>
      <c r="D271" s="7" t="s">
        <v>1661</v>
      </c>
      <c r="E271" s="7" t="s">
        <v>1662</v>
      </c>
      <c r="F271" s="6" t="s">
        <v>1663</v>
      </c>
      <c r="G271" s="7" t="s">
        <v>31</v>
      </c>
      <c r="H271" s="7" t="s">
        <v>31</v>
      </c>
      <c r="I271" s="6" t="s">
        <v>1535</v>
      </c>
      <c r="J271" s="7" t="s">
        <v>703</v>
      </c>
      <c r="K271" s="6" t="s">
        <v>1664</v>
      </c>
      <c r="L271" s="6" t="s">
        <v>1665</v>
      </c>
      <c r="M271" s="7" t="s">
        <v>31</v>
      </c>
      <c r="N271" s="7" t="s">
        <v>31</v>
      </c>
      <c r="O271" s="6" t="s">
        <v>30</v>
      </c>
      <c r="P271" s="7" t="s">
        <v>31</v>
      </c>
    </row>
    <row r="272" customFormat="false" ht="38.25" hidden="false" customHeight="false" outlineLevel="0" collapsed="false">
      <c r="A272" s="5" t="n">
        <v>270</v>
      </c>
      <c r="B272" s="6" t="s">
        <v>1480</v>
      </c>
      <c r="C272" s="6" t="s">
        <v>86</v>
      </c>
      <c r="D272" s="7" t="s">
        <v>1666</v>
      </c>
      <c r="E272" s="7" t="s">
        <v>1667</v>
      </c>
      <c r="F272" s="6" t="s">
        <v>1668</v>
      </c>
      <c r="G272" s="7" t="s">
        <v>31</v>
      </c>
      <c r="H272" s="7" t="s">
        <v>31</v>
      </c>
      <c r="I272" s="6" t="s">
        <v>1535</v>
      </c>
      <c r="J272" s="7" t="s">
        <v>703</v>
      </c>
      <c r="K272" s="6" t="s">
        <v>1664</v>
      </c>
      <c r="L272" s="6" t="s">
        <v>1665</v>
      </c>
      <c r="M272" s="7" t="s">
        <v>31</v>
      </c>
      <c r="N272" s="7" t="s">
        <v>31</v>
      </c>
      <c r="O272" s="6" t="s">
        <v>30</v>
      </c>
      <c r="P272" s="7" t="s">
        <v>31</v>
      </c>
    </row>
    <row r="273" customFormat="false" ht="38.25" hidden="false" customHeight="false" outlineLevel="0" collapsed="false">
      <c r="A273" s="5" t="n">
        <v>271</v>
      </c>
      <c r="B273" s="6" t="s">
        <v>1480</v>
      </c>
      <c r="C273" s="6" t="s">
        <v>86</v>
      </c>
      <c r="D273" s="7" t="s">
        <v>1669</v>
      </c>
      <c r="E273" s="7" t="s">
        <v>1670</v>
      </c>
      <c r="F273" s="6" t="s">
        <v>252</v>
      </c>
      <c r="G273" s="7" t="s">
        <v>31</v>
      </c>
      <c r="H273" s="7" t="s">
        <v>31</v>
      </c>
      <c r="I273" s="6" t="s">
        <v>1671</v>
      </c>
      <c r="J273" s="7" t="s">
        <v>703</v>
      </c>
      <c r="K273" s="6" t="s">
        <v>1672</v>
      </c>
      <c r="L273" s="6" t="s">
        <v>1673</v>
      </c>
      <c r="M273" s="7" t="s">
        <v>31</v>
      </c>
      <c r="N273" s="7" t="s">
        <v>31</v>
      </c>
      <c r="O273" s="6" t="s">
        <v>30</v>
      </c>
      <c r="P273" s="7" t="s">
        <v>31</v>
      </c>
    </row>
    <row r="274" customFormat="false" ht="38.25" hidden="false" customHeight="false" outlineLevel="0" collapsed="false">
      <c r="A274" s="5" t="n">
        <v>272</v>
      </c>
      <c r="B274" s="6" t="s">
        <v>1480</v>
      </c>
      <c r="C274" s="6" t="s">
        <v>86</v>
      </c>
      <c r="D274" s="7" t="s">
        <v>1674</v>
      </c>
      <c r="E274" s="7" t="s">
        <v>1675</v>
      </c>
      <c r="F274" s="6" t="s">
        <v>1676</v>
      </c>
      <c r="G274" s="7" t="s">
        <v>31</v>
      </c>
      <c r="H274" s="7" t="s">
        <v>31</v>
      </c>
      <c r="I274" s="6" t="s">
        <v>1677</v>
      </c>
      <c r="J274" s="7" t="s">
        <v>703</v>
      </c>
      <c r="K274" s="6" t="s">
        <v>1672</v>
      </c>
      <c r="L274" s="6" t="s">
        <v>1673</v>
      </c>
      <c r="M274" s="7" t="s">
        <v>31</v>
      </c>
      <c r="N274" s="7" t="s">
        <v>31</v>
      </c>
      <c r="O274" s="6" t="s">
        <v>30</v>
      </c>
      <c r="P274" s="7" t="s">
        <v>31</v>
      </c>
    </row>
    <row r="275" customFormat="false" ht="38.25" hidden="false" customHeight="false" outlineLevel="0" collapsed="false">
      <c r="A275" s="5" t="n">
        <v>273</v>
      </c>
      <c r="B275" s="6" t="s">
        <v>1480</v>
      </c>
      <c r="C275" s="6" t="s">
        <v>86</v>
      </c>
      <c r="D275" s="7" t="s">
        <v>1678</v>
      </c>
      <c r="E275" s="7" t="s">
        <v>1679</v>
      </c>
      <c r="F275" s="6" t="s">
        <v>1566</v>
      </c>
      <c r="G275" s="7" t="s">
        <v>31</v>
      </c>
      <c r="H275" s="7" t="s">
        <v>31</v>
      </c>
      <c r="I275" s="6" t="s">
        <v>1535</v>
      </c>
      <c r="J275" s="7" t="s">
        <v>703</v>
      </c>
      <c r="K275" s="6" t="s">
        <v>1680</v>
      </c>
      <c r="L275" s="6" t="s">
        <v>1681</v>
      </c>
      <c r="M275" s="7" t="s">
        <v>31</v>
      </c>
      <c r="N275" s="7" t="s">
        <v>31</v>
      </c>
      <c r="O275" s="6" t="s">
        <v>30</v>
      </c>
      <c r="P275" s="7" t="s">
        <v>31</v>
      </c>
    </row>
    <row r="276" customFormat="false" ht="38.25" hidden="false" customHeight="false" outlineLevel="0" collapsed="false">
      <c r="A276" s="5" t="n">
        <v>274</v>
      </c>
      <c r="B276" s="6" t="s">
        <v>1480</v>
      </c>
      <c r="C276" s="6" t="s">
        <v>86</v>
      </c>
      <c r="D276" s="7" t="s">
        <v>1682</v>
      </c>
      <c r="E276" s="7" t="s">
        <v>1683</v>
      </c>
      <c r="F276" s="6" t="s">
        <v>1663</v>
      </c>
      <c r="G276" s="7" t="s">
        <v>31</v>
      </c>
      <c r="H276" s="7" t="s">
        <v>31</v>
      </c>
      <c r="I276" s="6" t="s">
        <v>1535</v>
      </c>
      <c r="J276" s="7" t="s">
        <v>703</v>
      </c>
      <c r="K276" s="6" t="s">
        <v>1680</v>
      </c>
      <c r="L276" s="6" t="s">
        <v>1681</v>
      </c>
      <c r="M276" s="7" t="s">
        <v>31</v>
      </c>
      <c r="N276" s="7" t="s">
        <v>31</v>
      </c>
      <c r="O276" s="6" t="s">
        <v>30</v>
      </c>
      <c r="P276" s="7" t="s">
        <v>31</v>
      </c>
    </row>
    <row r="277" customFormat="false" ht="38.25" hidden="false" customHeight="false" outlineLevel="0" collapsed="false">
      <c r="A277" s="5" t="n">
        <v>275</v>
      </c>
      <c r="B277" s="6" t="s">
        <v>1480</v>
      </c>
      <c r="C277" s="6" t="s">
        <v>86</v>
      </c>
      <c r="D277" s="7" t="s">
        <v>1684</v>
      </c>
      <c r="E277" s="7" t="s">
        <v>1685</v>
      </c>
      <c r="F277" s="6" t="s">
        <v>402</v>
      </c>
      <c r="G277" s="7" t="s">
        <v>31</v>
      </c>
      <c r="H277" s="7" t="s">
        <v>31</v>
      </c>
      <c r="I277" s="6" t="s">
        <v>1489</v>
      </c>
      <c r="J277" s="7" t="s">
        <v>703</v>
      </c>
      <c r="K277" s="6" t="s">
        <v>1686</v>
      </c>
      <c r="L277" s="6" t="s">
        <v>1687</v>
      </c>
      <c r="M277" s="7" t="s">
        <v>31</v>
      </c>
      <c r="N277" s="7" t="s">
        <v>31</v>
      </c>
      <c r="O277" s="6" t="s">
        <v>30</v>
      </c>
      <c r="P277" s="7" t="s">
        <v>31</v>
      </c>
    </row>
    <row r="278" customFormat="false" ht="38.25" hidden="false" customHeight="false" outlineLevel="0" collapsed="false">
      <c r="A278" s="5" t="n">
        <v>276</v>
      </c>
      <c r="B278" s="6" t="s">
        <v>1480</v>
      </c>
      <c r="C278" s="6" t="s">
        <v>86</v>
      </c>
      <c r="D278" s="7" t="s">
        <v>1688</v>
      </c>
      <c r="E278" s="7" t="s">
        <v>1689</v>
      </c>
      <c r="F278" s="6" t="s">
        <v>561</v>
      </c>
      <c r="G278" s="7" t="s">
        <v>31</v>
      </c>
      <c r="H278" s="7" t="s">
        <v>31</v>
      </c>
      <c r="I278" s="6" t="s">
        <v>1489</v>
      </c>
      <c r="J278" s="7" t="s">
        <v>703</v>
      </c>
      <c r="K278" s="6" t="s">
        <v>1686</v>
      </c>
      <c r="L278" s="6" t="s">
        <v>1687</v>
      </c>
      <c r="M278" s="7" t="s">
        <v>31</v>
      </c>
      <c r="N278" s="7" t="s">
        <v>31</v>
      </c>
      <c r="O278" s="6" t="s">
        <v>30</v>
      </c>
      <c r="P278" s="7" t="s">
        <v>31</v>
      </c>
    </row>
    <row r="279" customFormat="false" ht="38.25" hidden="false" customHeight="false" outlineLevel="0" collapsed="false">
      <c r="A279" s="5" t="n">
        <v>277</v>
      </c>
      <c r="B279" s="6" t="s">
        <v>1480</v>
      </c>
      <c r="C279" s="6" t="s">
        <v>86</v>
      </c>
      <c r="D279" s="7" t="s">
        <v>1690</v>
      </c>
      <c r="E279" s="7" t="s">
        <v>1691</v>
      </c>
      <c r="F279" s="6" t="s">
        <v>1692</v>
      </c>
      <c r="G279" s="7" t="s">
        <v>31</v>
      </c>
      <c r="H279" s="7" t="s">
        <v>31</v>
      </c>
      <c r="I279" s="6" t="s">
        <v>1489</v>
      </c>
      <c r="J279" s="7" t="s">
        <v>703</v>
      </c>
      <c r="K279" s="6" t="s">
        <v>1693</v>
      </c>
      <c r="L279" s="6" t="s">
        <v>1694</v>
      </c>
      <c r="M279" s="7" t="s">
        <v>31</v>
      </c>
      <c r="N279" s="7" t="s">
        <v>31</v>
      </c>
      <c r="O279" s="6" t="s">
        <v>30</v>
      </c>
      <c r="P279" s="7" t="s">
        <v>31</v>
      </c>
    </row>
    <row r="280" customFormat="false" ht="38.25" hidden="false" customHeight="false" outlineLevel="0" collapsed="false">
      <c r="A280" s="5" t="n">
        <v>278</v>
      </c>
      <c r="B280" s="6" t="s">
        <v>1480</v>
      </c>
      <c r="C280" s="6" t="s">
        <v>86</v>
      </c>
      <c r="D280" s="7" t="s">
        <v>1695</v>
      </c>
      <c r="E280" s="7" t="s">
        <v>1696</v>
      </c>
      <c r="F280" s="6" t="s">
        <v>1697</v>
      </c>
      <c r="G280" s="7" t="s">
        <v>31</v>
      </c>
      <c r="H280" s="7" t="s">
        <v>31</v>
      </c>
      <c r="I280" s="6" t="s">
        <v>1489</v>
      </c>
      <c r="J280" s="7" t="s">
        <v>703</v>
      </c>
      <c r="K280" s="6" t="s">
        <v>1693</v>
      </c>
      <c r="L280" s="6" t="s">
        <v>1694</v>
      </c>
      <c r="M280" s="7" t="s">
        <v>31</v>
      </c>
      <c r="N280" s="7" t="s">
        <v>31</v>
      </c>
      <c r="O280" s="6" t="s">
        <v>30</v>
      </c>
      <c r="P280" s="7" t="s">
        <v>31</v>
      </c>
    </row>
    <row r="281" customFormat="false" ht="38.25" hidden="false" customHeight="false" outlineLevel="0" collapsed="false">
      <c r="A281" s="5" t="n">
        <v>279</v>
      </c>
      <c r="B281" s="6" t="s">
        <v>1480</v>
      </c>
      <c r="C281" s="6" t="s">
        <v>86</v>
      </c>
      <c r="D281" s="7" t="s">
        <v>1698</v>
      </c>
      <c r="E281" s="7" t="s">
        <v>1699</v>
      </c>
      <c r="F281" s="6" t="s">
        <v>1700</v>
      </c>
      <c r="G281" s="7" t="s">
        <v>1499</v>
      </c>
      <c r="H281" s="7" t="s">
        <v>31</v>
      </c>
      <c r="I281" s="6" t="s">
        <v>1701</v>
      </c>
      <c r="J281" s="7" t="s">
        <v>703</v>
      </c>
      <c r="K281" s="6" t="s">
        <v>1702</v>
      </c>
      <c r="L281" s="6" t="s">
        <v>1703</v>
      </c>
      <c r="M281" s="6" t="s">
        <v>1502</v>
      </c>
      <c r="N281" s="6" t="s">
        <v>1503</v>
      </c>
      <c r="O281" s="6" t="s">
        <v>30</v>
      </c>
      <c r="P281" s="7" t="s">
        <v>31</v>
      </c>
    </row>
    <row r="282" customFormat="false" ht="38.25" hidden="false" customHeight="false" outlineLevel="0" collapsed="false">
      <c r="A282" s="5" t="n">
        <v>280</v>
      </c>
      <c r="B282" s="6" t="s">
        <v>1480</v>
      </c>
      <c r="C282" s="6" t="s">
        <v>86</v>
      </c>
      <c r="D282" s="7" t="s">
        <v>1704</v>
      </c>
      <c r="E282" s="7" t="s">
        <v>1705</v>
      </c>
      <c r="F282" s="6" t="s">
        <v>1706</v>
      </c>
      <c r="G282" s="7" t="s">
        <v>1707</v>
      </c>
      <c r="H282" s="7" t="s">
        <v>31</v>
      </c>
      <c r="I282" s="6" t="s">
        <v>1708</v>
      </c>
      <c r="J282" s="7" t="s">
        <v>703</v>
      </c>
      <c r="K282" s="6" t="s">
        <v>1702</v>
      </c>
      <c r="L282" s="6" t="s">
        <v>1703</v>
      </c>
      <c r="M282" s="6" t="s">
        <v>1709</v>
      </c>
      <c r="N282" s="6" t="s">
        <v>1710</v>
      </c>
      <c r="O282" s="6" t="s">
        <v>30</v>
      </c>
      <c r="P282" s="7" t="s">
        <v>31</v>
      </c>
    </row>
    <row r="283" customFormat="false" ht="38.25" hidden="false" customHeight="false" outlineLevel="0" collapsed="false">
      <c r="A283" s="5" t="n">
        <v>281</v>
      </c>
      <c r="B283" s="6" t="s">
        <v>1480</v>
      </c>
      <c r="C283" s="6" t="s">
        <v>86</v>
      </c>
      <c r="D283" s="7" t="s">
        <v>1711</v>
      </c>
      <c r="E283" s="7" t="s">
        <v>1712</v>
      </c>
      <c r="F283" s="6" t="s">
        <v>1713</v>
      </c>
      <c r="G283" s="7" t="s">
        <v>31</v>
      </c>
      <c r="H283" s="7" t="s">
        <v>31</v>
      </c>
      <c r="I283" s="6" t="s">
        <v>1714</v>
      </c>
      <c r="J283" s="7" t="s">
        <v>703</v>
      </c>
      <c r="K283" s="6" t="s">
        <v>1715</v>
      </c>
      <c r="L283" s="6" t="s">
        <v>1716</v>
      </c>
      <c r="M283" s="6" t="s">
        <v>1717</v>
      </c>
      <c r="N283" s="6" t="s">
        <v>1718</v>
      </c>
      <c r="O283" s="6" t="s">
        <v>30</v>
      </c>
      <c r="P283" s="7" t="s">
        <v>31</v>
      </c>
    </row>
    <row r="284" customFormat="false" ht="38.25" hidden="false" customHeight="false" outlineLevel="0" collapsed="false">
      <c r="A284" s="5" t="n">
        <v>282</v>
      </c>
      <c r="B284" s="6" t="s">
        <v>1480</v>
      </c>
      <c r="C284" s="6" t="s">
        <v>86</v>
      </c>
      <c r="D284" s="7" t="s">
        <v>1719</v>
      </c>
      <c r="E284" s="7" t="s">
        <v>1720</v>
      </c>
      <c r="F284" s="6" t="s">
        <v>1721</v>
      </c>
      <c r="G284" s="7" t="s">
        <v>31</v>
      </c>
      <c r="H284" s="7" t="s">
        <v>31</v>
      </c>
      <c r="I284" s="6" t="s">
        <v>1722</v>
      </c>
      <c r="J284" s="7" t="s">
        <v>703</v>
      </c>
      <c r="K284" s="6" t="s">
        <v>1715</v>
      </c>
      <c r="L284" s="6" t="s">
        <v>1716</v>
      </c>
      <c r="M284" s="7" t="s">
        <v>31</v>
      </c>
      <c r="N284" s="7" t="s">
        <v>31</v>
      </c>
      <c r="O284" s="6" t="s">
        <v>30</v>
      </c>
      <c r="P284" s="7" t="s">
        <v>31</v>
      </c>
    </row>
    <row r="285" customFormat="false" ht="38.25" hidden="false" customHeight="false" outlineLevel="0" collapsed="false">
      <c r="A285" s="5" t="n">
        <v>283</v>
      </c>
      <c r="B285" s="6" t="s">
        <v>1480</v>
      </c>
      <c r="C285" s="6" t="s">
        <v>86</v>
      </c>
      <c r="D285" s="7" t="s">
        <v>1723</v>
      </c>
      <c r="E285" s="7" t="s">
        <v>1724</v>
      </c>
      <c r="F285" s="6" t="s">
        <v>1725</v>
      </c>
      <c r="G285" s="7" t="s">
        <v>1726</v>
      </c>
      <c r="H285" s="7" t="s">
        <v>31</v>
      </c>
      <c r="I285" s="6" t="s">
        <v>1727</v>
      </c>
      <c r="J285" s="7" t="s">
        <v>703</v>
      </c>
      <c r="K285" s="6" t="s">
        <v>1728</v>
      </c>
      <c r="L285" s="6" t="s">
        <v>1729</v>
      </c>
      <c r="M285" s="6" t="s">
        <v>1530</v>
      </c>
      <c r="N285" s="6" t="s">
        <v>1531</v>
      </c>
      <c r="O285" s="6" t="s">
        <v>30</v>
      </c>
      <c r="P285" s="7" t="s">
        <v>31</v>
      </c>
    </row>
    <row r="286" customFormat="false" ht="38.25" hidden="false" customHeight="false" outlineLevel="0" collapsed="false">
      <c r="A286" s="5" t="n">
        <v>284</v>
      </c>
      <c r="B286" s="6" t="s">
        <v>1480</v>
      </c>
      <c r="C286" s="6" t="s">
        <v>86</v>
      </c>
      <c r="D286" s="7" t="s">
        <v>1730</v>
      </c>
      <c r="E286" s="7" t="s">
        <v>1731</v>
      </c>
      <c r="F286" s="6" t="s">
        <v>1732</v>
      </c>
      <c r="G286" s="7" t="s">
        <v>31</v>
      </c>
      <c r="H286" s="7" t="s">
        <v>31</v>
      </c>
      <c r="I286" s="6" t="s">
        <v>1489</v>
      </c>
      <c r="J286" s="7" t="s">
        <v>703</v>
      </c>
      <c r="K286" s="6" t="s">
        <v>1728</v>
      </c>
      <c r="L286" s="6" t="s">
        <v>1729</v>
      </c>
      <c r="M286" s="7" t="s">
        <v>31</v>
      </c>
      <c r="N286" s="7" t="s">
        <v>31</v>
      </c>
      <c r="O286" s="6" t="s">
        <v>30</v>
      </c>
      <c r="P286" s="7" t="s">
        <v>31</v>
      </c>
    </row>
    <row r="287" customFormat="false" ht="38.25" hidden="false" customHeight="false" outlineLevel="0" collapsed="false">
      <c r="A287" s="5" t="n">
        <v>285</v>
      </c>
      <c r="B287" s="6" t="s">
        <v>1480</v>
      </c>
      <c r="C287" s="6" t="s">
        <v>86</v>
      </c>
      <c r="D287" s="7" t="s">
        <v>1733</v>
      </c>
      <c r="E287" s="7" t="s">
        <v>1734</v>
      </c>
      <c r="F287" s="6" t="s">
        <v>1735</v>
      </c>
      <c r="G287" s="7" t="s">
        <v>31</v>
      </c>
      <c r="H287" s="7" t="s">
        <v>31</v>
      </c>
      <c r="I287" s="6" t="s">
        <v>1489</v>
      </c>
      <c r="J287" s="7" t="s">
        <v>703</v>
      </c>
      <c r="K287" s="6" t="s">
        <v>1736</v>
      </c>
      <c r="L287" s="6" t="s">
        <v>1737</v>
      </c>
      <c r="M287" s="7" t="s">
        <v>31</v>
      </c>
      <c r="N287" s="7" t="s">
        <v>31</v>
      </c>
      <c r="O287" s="6" t="s">
        <v>30</v>
      </c>
      <c r="P287" s="7" t="s">
        <v>31</v>
      </c>
    </row>
    <row r="288" customFormat="false" ht="38.25" hidden="false" customHeight="false" outlineLevel="0" collapsed="false">
      <c r="A288" s="5" t="n">
        <v>286</v>
      </c>
      <c r="B288" s="6" t="s">
        <v>1480</v>
      </c>
      <c r="C288" s="6" t="s">
        <v>86</v>
      </c>
      <c r="D288" s="7" t="s">
        <v>1738</v>
      </c>
      <c r="E288" s="7" t="s">
        <v>1739</v>
      </c>
      <c r="F288" s="6" t="s">
        <v>1740</v>
      </c>
      <c r="G288" s="7" t="s">
        <v>31</v>
      </c>
      <c r="H288" s="7" t="s">
        <v>31</v>
      </c>
      <c r="I288" s="6" t="s">
        <v>1657</v>
      </c>
      <c r="J288" s="7" t="s">
        <v>703</v>
      </c>
      <c r="K288" s="6" t="s">
        <v>1736</v>
      </c>
      <c r="L288" s="6" t="s">
        <v>1737</v>
      </c>
      <c r="M288" s="7" t="s">
        <v>31</v>
      </c>
      <c r="N288" s="7" t="s">
        <v>31</v>
      </c>
      <c r="O288" s="6" t="s">
        <v>30</v>
      </c>
      <c r="P288" s="7" t="s">
        <v>31</v>
      </c>
    </row>
    <row r="289" customFormat="false" ht="38.25" hidden="false" customHeight="false" outlineLevel="0" collapsed="false">
      <c r="A289" s="5" t="n">
        <v>287</v>
      </c>
      <c r="B289" s="6" t="s">
        <v>1480</v>
      </c>
      <c r="C289" s="6" t="s">
        <v>86</v>
      </c>
      <c r="D289" s="7" t="s">
        <v>1741</v>
      </c>
      <c r="E289" s="7" t="s">
        <v>1742</v>
      </c>
      <c r="F289" s="6" t="s">
        <v>1743</v>
      </c>
      <c r="G289" s="7" t="s">
        <v>31</v>
      </c>
      <c r="H289" s="7" t="s">
        <v>31</v>
      </c>
      <c r="I289" s="6" t="s">
        <v>1744</v>
      </c>
      <c r="J289" s="7" t="s">
        <v>703</v>
      </c>
      <c r="K289" s="6" t="s">
        <v>1745</v>
      </c>
      <c r="L289" s="6" t="s">
        <v>1746</v>
      </c>
      <c r="M289" s="7" t="s">
        <v>31</v>
      </c>
      <c r="N289" s="7" t="s">
        <v>31</v>
      </c>
      <c r="O289" s="6" t="s">
        <v>30</v>
      </c>
      <c r="P289" s="7" t="s">
        <v>31</v>
      </c>
    </row>
    <row r="290" customFormat="false" ht="38.25" hidden="false" customHeight="false" outlineLevel="0" collapsed="false">
      <c r="A290" s="5" t="n">
        <v>288</v>
      </c>
      <c r="B290" s="6" t="s">
        <v>1480</v>
      </c>
      <c r="C290" s="6" t="s">
        <v>86</v>
      </c>
      <c r="D290" s="7" t="s">
        <v>1747</v>
      </c>
      <c r="E290" s="7" t="s">
        <v>1748</v>
      </c>
      <c r="F290" s="6" t="s">
        <v>1749</v>
      </c>
      <c r="G290" s="7" t="s">
        <v>31</v>
      </c>
      <c r="H290" s="7" t="s">
        <v>31</v>
      </c>
      <c r="I290" s="6" t="s">
        <v>1744</v>
      </c>
      <c r="J290" s="7" t="s">
        <v>703</v>
      </c>
      <c r="K290" s="6" t="s">
        <v>1745</v>
      </c>
      <c r="L290" s="6" t="s">
        <v>1746</v>
      </c>
      <c r="M290" s="7" t="s">
        <v>31</v>
      </c>
      <c r="N290" s="7" t="s">
        <v>31</v>
      </c>
      <c r="O290" s="6" t="s">
        <v>30</v>
      </c>
      <c r="P290" s="7" t="s">
        <v>31</v>
      </c>
    </row>
    <row r="291" customFormat="false" ht="38.25" hidden="false" customHeight="false" outlineLevel="0" collapsed="false">
      <c r="A291" s="5" t="n">
        <v>289</v>
      </c>
      <c r="B291" s="6" t="s">
        <v>1480</v>
      </c>
      <c r="C291" s="6" t="s">
        <v>86</v>
      </c>
      <c r="D291" s="7" t="s">
        <v>1750</v>
      </c>
      <c r="E291" s="7" t="s">
        <v>1751</v>
      </c>
      <c r="F291" s="6" t="s">
        <v>1752</v>
      </c>
      <c r="G291" s="7" t="s">
        <v>1753</v>
      </c>
      <c r="H291" s="6" t="s">
        <v>1554</v>
      </c>
      <c r="I291" s="6" t="s">
        <v>1754</v>
      </c>
      <c r="J291" s="7" t="s">
        <v>703</v>
      </c>
      <c r="K291" s="6" t="s">
        <v>1755</v>
      </c>
      <c r="L291" s="6" t="s">
        <v>1756</v>
      </c>
      <c r="M291" s="6" t="s">
        <v>1757</v>
      </c>
      <c r="N291" s="6" t="s">
        <v>1758</v>
      </c>
      <c r="O291" s="6" t="s">
        <v>30</v>
      </c>
      <c r="P291" s="7" t="s">
        <v>31</v>
      </c>
    </row>
    <row r="292" customFormat="false" ht="38.25" hidden="false" customHeight="false" outlineLevel="0" collapsed="false">
      <c r="A292" s="5" t="n">
        <v>290</v>
      </c>
      <c r="B292" s="6" t="s">
        <v>1480</v>
      </c>
      <c r="C292" s="6" t="s">
        <v>86</v>
      </c>
      <c r="D292" s="7" t="s">
        <v>1759</v>
      </c>
      <c r="E292" s="7" t="s">
        <v>1760</v>
      </c>
      <c r="F292" s="6" t="s">
        <v>1761</v>
      </c>
      <c r="G292" s="7" t="s">
        <v>1753</v>
      </c>
      <c r="H292" s="6" t="s">
        <v>1762</v>
      </c>
      <c r="I292" s="6" t="s">
        <v>1763</v>
      </c>
      <c r="J292" s="7" t="s">
        <v>703</v>
      </c>
      <c r="K292" s="6" t="s">
        <v>1755</v>
      </c>
      <c r="L292" s="6" t="s">
        <v>1756</v>
      </c>
      <c r="M292" s="6" t="s">
        <v>1764</v>
      </c>
      <c r="N292" s="6" t="s">
        <v>1765</v>
      </c>
      <c r="O292" s="6" t="s">
        <v>30</v>
      </c>
      <c r="P292" s="7" t="s">
        <v>31</v>
      </c>
    </row>
    <row r="293" customFormat="false" ht="38.25" hidden="false" customHeight="false" outlineLevel="0" collapsed="false">
      <c r="A293" s="5" t="n">
        <v>291</v>
      </c>
      <c r="B293" s="6" t="s">
        <v>1480</v>
      </c>
      <c r="C293" s="6" t="s">
        <v>86</v>
      </c>
      <c r="D293" s="7" t="s">
        <v>1766</v>
      </c>
      <c r="E293" s="7" t="s">
        <v>1767</v>
      </c>
      <c r="F293" s="6" t="s">
        <v>1768</v>
      </c>
      <c r="G293" s="7" t="s">
        <v>31</v>
      </c>
      <c r="H293" s="7" t="s">
        <v>31</v>
      </c>
      <c r="I293" s="6" t="s">
        <v>1567</v>
      </c>
      <c r="J293" s="7" t="s">
        <v>703</v>
      </c>
      <c r="K293" s="6" t="s">
        <v>1769</v>
      </c>
      <c r="L293" s="6" t="s">
        <v>1770</v>
      </c>
      <c r="M293" s="7" t="s">
        <v>31</v>
      </c>
      <c r="N293" s="7" t="s">
        <v>31</v>
      </c>
      <c r="O293" s="6" t="s">
        <v>30</v>
      </c>
      <c r="P293" s="7" t="s">
        <v>31</v>
      </c>
    </row>
    <row r="294" customFormat="false" ht="38.25" hidden="false" customHeight="false" outlineLevel="0" collapsed="false">
      <c r="A294" s="5" t="n">
        <v>292</v>
      </c>
      <c r="B294" s="6" t="s">
        <v>1480</v>
      </c>
      <c r="C294" s="6" t="s">
        <v>86</v>
      </c>
      <c r="D294" s="7" t="s">
        <v>1771</v>
      </c>
      <c r="E294" s="7" t="s">
        <v>1772</v>
      </c>
      <c r="F294" s="6" t="s">
        <v>1773</v>
      </c>
      <c r="G294" s="7" t="s">
        <v>31</v>
      </c>
      <c r="H294" s="7" t="s">
        <v>31</v>
      </c>
      <c r="I294" s="6" t="s">
        <v>1567</v>
      </c>
      <c r="J294" s="7" t="s">
        <v>703</v>
      </c>
      <c r="K294" s="6" t="s">
        <v>1769</v>
      </c>
      <c r="L294" s="6" t="s">
        <v>1770</v>
      </c>
      <c r="M294" s="7" t="s">
        <v>31</v>
      </c>
      <c r="N294" s="7" t="s">
        <v>31</v>
      </c>
      <c r="O294" s="6" t="s">
        <v>30</v>
      </c>
      <c r="P294" s="7" t="s">
        <v>31</v>
      </c>
    </row>
    <row r="295" customFormat="false" ht="38.25" hidden="false" customHeight="false" outlineLevel="0" collapsed="false">
      <c r="A295" s="5" t="n">
        <v>293</v>
      </c>
      <c r="B295" s="6" t="s">
        <v>1480</v>
      </c>
      <c r="C295" s="6" t="s">
        <v>86</v>
      </c>
      <c r="D295" s="7" t="s">
        <v>1774</v>
      </c>
      <c r="E295" s="7" t="s">
        <v>1775</v>
      </c>
      <c r="F295" s="6" t="s">
        <v>1776</v>
      </c>
      <c r="G295" s="7" t="s">
        <v>31</v>
      </c>
      <c r="H295" s="7" t="s">
        <v>31</v>
      </c>
      <c r="I295" s="6" t="s">
        <v>1777</v>
      </c>
      <c r="J295" s="7" t="s">
        <v>682</v>
      </c>
      <c r="K295" s="6" t="s">
        <v>1778</v>
      </c>
      <c r="L295" s="6" t="s">
        <v>1779</v>
      </c>
      <c r="M295" s="7" t="s">
        <v>31</v>
      </c>
      <c r="N295" s="7" t="s">
        <v>31</v>
      </c>
      <c r="O295" s="6" t="s">
        <v>30</v>
      </c>
      <c r="P295" s="7" t="s">
        <v>31</v>
      </c>
    </row>
    <row r="296" customFormat="false" ht="38.25" hidden="false" customHeight="false" outlineLevel="0" collapsed="false">
      <c r="A296" s="5" t="n">
        <v>294</v>
      </c>
      <c r="B296" s="6" t="s">
        <v>1480</v>
      </c>
      <c r="C296" s="6" t="s">
        <v>86</v>
      </c>
      <c r="D296" s="7" t="s">
        <v>1780</v>
      </c>
      <c r="E296" s="7" t="s">
        <v>1781</v>
      </c>
      <c r="F296" s="6" t="s">
        <v>1566</v>
      </c>
      <c r="G296" s="7" t="s">
        <v>31</v>
      </c>
      <c r="H296" s="7" t="s">
        <v>31</v>
      </c>
      <c r="I296" s="6" t="s">
        <v>1489</v>
      </c>
      <c r="J296" s="7" t="s">
        <v>682</v>
      </c>
      <c r="K296" s="6" t="s">
        <v>1778</v>
      </c>
      <c r="L296" s="6" t="s">
        <v>1779</v>
      </c>
      <c r="M296" s="7" t="s">
        <v>31</v>
      </c>
      <c r="N296" s="7" t="s">
        <v>31</v>
      </c>
      <c r="O296" s="6" t="s">
        <v>30</v>
      </c>
      <c r="P296" s="7" t="s">
        <v>31</v>
      </c>
    </row>
    <row r="297" customFormat="false" ht="38.25" hidden="false" customHeight="false" outlineLevel="0" collapsed="false">
      <c r="A297" s="5" t="n">
        <v>295</v>
      </c>
      <c r="B297" s="6" t="s">
        <v>1480</v>
      </c>
      <c r="C297" s="6" t="s">
        <v>86</v>
      </c>
      <c r="D297" s="7" t="s">
        <v>1782</v>
      </c>
      <c r="E297" s="7" t="s">
        <v>1783</v>
      </c>
      <c r="F297" s="6" t="s">
        <v>1784</v>
      </c>
      <c r="G297" s="7" t="s">
        <v>31</v>
      </c>
      <c r="H297" s="7" t="s">
        <v>31</v>
      </c>
      <c r="I297" s="6" t="s">
        <v>1777</v>
      </c>
      <c r="J297" s="7" t="s">
        <v>682</v>
      </c>
      <c r="K297" s="6" t="s">
        <v>1785</v>
      </c>
      <c r="L297" s="6" t="s">
        <v>1786</v>
      </c>
      <c r="M297" s="7" t="s">
        <v>31</v>
      </c>
      <c r="N297" s="7" t="s">
        <v>31</v>
      </c>
      <c r="O297" s="6" t="s">
        <v>30</v>
      </c>
      <c r="P297" s="7" t="s">
        <v>31</v>
      </c>
    </row>
    <row r="298" customFormat="false" ht="38.25" hidden="false" customHeight="false" outlineLevel="0" collapsed="false">
      <c r="A298" s="5" t="n">
        <v>296</v>
      </c>
      <c r="B298" s="6" t="s">
        <v>1480</v>
      </c>
      <c r="C298" s="6" t="s">
        <v>86</v>
      </c>
      <c r="D298" s="7" t="s">
        <v>1787</v>
      </c>
      <c r="E298" s="7" t="s">
        <v>1788</v>
      </c>
      <c r="F298" s="6" t="s">
        <v>561</v>
      </c>
      <c r="G298" s="7" t="s">
        <v>31</v>
      </c>
      <c r="H298" s="7" t="s">
        <v>31</v>
      </c>
      <c r="I298" s="6" t="s">
        <v>1777</v>
      </c>
      <c r="J298" s="7" t="s">
        <v>682</v>
      </c>
      <c r="K298" s="6" t="s">
        <v>1785</v>
      </c>
      <c r="L298" s="6" t="s">
        <v>1786</v>
      </c>
      <c r="M298" s="7" t="s">
        <v>31</v>
      </c>
      <c r="N298" s="7" t="s">
        <v>31</v>
      </c>
      <c r="O298" s="6" t="s">
        <v>30</v>
      </c>
      <c r="P298" s="7" t="s">
        <v>31</v>
      </c>
    </row>
    <row r="299" customFormat="false" ht="38.25" hidden="false" customHeight="false" outlineLevel="0" collapsed="false">
      <c r="A299" s="5" t="n">
        <v>297</v>
      </c>
      <c r="B299" s="6" t="s">
        <v>1480</v>
      </c>
      <c r="C299" s="6" t="s">
        <v>86</v>
      </c>
      <c r="D299" s="7" t="s">
        <v>1789</v>
      </c>
      <c r="E299" s="7" t="s">
        <v>1790</v>
      </c>
      <c r="F299" s="6" t="s">
        <v>1743</v>
      </c>
      <c r="G299" s="7" t="s">
        <v>31</v>
      </c>
      <c r="H299" s="7" t="s">
        <v>31</v>
      </c>
      <c r="I299" s="6" t="s">
        <v>1777</v>
      </c>
      <c r="J299" s="7" t="s">
        <v>682</v>
      </c>
      <c r="K299" s="6" t="s">
        <v>1791</v>
      </c>
      <c r="L299" s="6" t="s">
        <v>1792</v>
      </c>
      <c r="M299" s="7" t="s">
        <v>31</v>
      </c>
      <c r="N299" s="7" t="s">
        <v>31</v>
      </c>
      <c r="O299" s="6" t="s">
        <v>30</v>
      </c>
      <c r="P299" s="7" t="s">
        <v>31</v>
      </c>
    </row>
    <row r="300" customFormat="false" ht="38.25" hidden="false" customHeight="false" outlineLevel="0" collapsed="false">
      <c r="A300" s="5" t="n">
        <v>298</v>
      </c>
      <c r="B300" s="6" t="s">
        <v>1480</v>
      </c>
      <c r="C300" s="6" t="s">
        <v>86</v>
      </c>
      <c r="D300" s="7" t="s">
        <v>1793</v>
      </c>
      <c r="E300" s="7" t="s">
        <v>1794</v>
      </c>
      <c r="F300" s="6" t="s">
        <v>1795</v>
      </c>
      <c r="G300" s="7" t="s">
        <v>31</v>
      </c>
      <c r="H300" s="7" t="s">
        <v>31</v>
      </c>
      <c r="I300" s="6" t="s">
        <v>1777</v>
      </c>
      <c r="J300" s="7" t="s">
        <v>682</v>
      </c>
      <c r="K300" s="6" t="s">
        <v>1791</v>
      </c>
      <c r="L300" s="6" t="s">
        <v>1792</v>
      </c>
      <c r="M300" s="7" t="s">
        <v>31</v>
      </c>
      <c r="N300" s="7" t="s">
        <v>31</v>
      </c>
      <c r="O300" s="6" t="s">
        <v>30</v>
      </c>
      <c r="P300" s="7" t="s">
        <v>31</v>
      </c>
    </row>
    <row r="301" customFormat="false" ht="38.25" hidden="false" customHeight="false" outlineLevel="0" collapsed="false">
      <c r="A301" s="5" t="n">
        <v>299</v>
      </c>
      <c r="B301" s="6" t="s">
        <v>1480</v>
      </c>
      <c r="C301" s="6" t="s">
        <v>86</v>
      </c>
      <c r="D301" s="7" t="s">
        <v>1796</v>
      </c>
      <c r="E301" s="7" t="s">
        <v>1797</v>
      </c>
      <c r="F301" s="6" t="s">
        <v>1798</v>
      </c>
      <c r="G301" s="7" t="s">
        <v>31</v>
      </c>
      <c r="H301" s="7" t="s">
        <v>31</v>
      </c>
      <c r="I301" s="6" t="s">
        <v>1777</v>
      </c>
      <c r="J301" s="7" t="s">
        <v>682</v>
      </c>
      <c r="K301" s="6" t="s">
        <v>1799</v>
      </c>
      <c r="L301" s="6" t="s">
        <v>1800</v>
      </c>
      <c r="M301" s="7" t="s">
        <v>31</v>
      </c>
      <c r="N301" s="7" t="s">
        <v>31</v>
      </c>
      <c r="O301" s="6" t="s">
        <v>30</v>
      </c>
      <c r="P301" s="7" t="s">
        <v>31</v>
      </c>
    </row>
    <row r="302" customFormat="false" ht="38.25" hidden="false" customHeight="false" outlineLevel="0" collapsed="false">
      <c r="A302" s="5" t="n">
        <v>300</v>
      </c>
      <c r="B302" s="6" t="s">
        <v>1480</v>
      </c>
      <c r="C302" s="6" t="s">
        <v>86</v>
      </c>
      <c r="D302" s="7" t="s">
        <v>1801</v>
      </c>
      <c r="E302" s="7" t="s">
        <v>1802</v>
      </c>
      <c r="F302" s="6" t="s">
        <v>1803</v>
      </c>
      <c r="G302" s="7" t="s">
        <v>31</v>
      </c>
      <c r="H302" s="7" t="s">
        <v>31</v>
      </c>
      <c r="I302" s="6" t="s">
        <v>1777</v>
      </c>
      <c r="J302" s="7" t="s">
        <v>682</v>
      </c>
      <c r="K302" s="6" t="s">
        <v>1799</v>
      </c>
      <c r="L302" s="6" t="s">
        <v>1800</v>
      </c>
      <c r="M302" s="7" t="s">
        <v>31</v>
      </c>
      <c r="N302" s="7" t="s">
        <v>31</v>
      </c>
      <c r="O302" s="6" t="s">
        <v>30</v>
      </c>
      <c r="P302" s="7" t="s">
        <v>31</v>
      </c>
    </row>
    <row r="303" customFormat="false" ht="38.25" hidden="false" customHeight="false" outlineLevel="0" collapsed="false">
      <c r="A303" s="5" t="n">
        <v>301</v>
      </c>
      <c r="B303" s="6" t="s">
        <v>1480</v>
      </c>
      <c r="C303" s="6" t="s">
        <v>86</v>
      </c>
      <c r="D303" s="7" t="s">
        <v>1804</v>
      </c>
      <c r="E303" s="7" t="s">
        <v>1805</v>
      </c>
      <c r="F303" s="6" t="s">
        <v>1806</v>
      </c>
      <c r="G303" s="7" t="s">
        <v>31</v>
      </c>
      <c r="H303" s="7" t="s">
        <v>31</v>
      </c>
      <c r="I303" s="6" t="s">
        <v>1777</v>
      </c>
      <c r="J303" s="7" t="s">
        <v>682</v>
      </c>
      <c r="K303" s="6" t="s">
        <v>1807</v>
      </c>
      <c r="L303" s="6" t="s">
        <v>1808</v>
      </c>
      <c r="M303" s="7" t="s">
        <v>31</v>
      </c>
      <c r="N303" s="7" t="s">
        <v>31</v>
      </c>
      <c r="O303" s="6" t="s">
        <v>30</v>
      </c>
      <c r="P303" s="7" t="s">
        <v>31</v>
      </c>
    </row>
    <row r="304" customFormat="false" ht="38.25" hidden="false" customHeight="false" outlineLevel="0" collapsed="false">
      <c r="A304" s="5" t="n">
        <v>302</v>
      </c>
      <c r="B304" s="6" t="s">
        <v>1480</v>
      </c>
      <c r="C304" s="6" t="s">
        <v>86</v>
      </c>
      <c r="D304" s="7" t="s">
        <v>1809</v>
      </c>
      <c r="E304" s="7" t="s">
        <v>1810</v>
      </c>
      <c r="F304" s="6" t="s">
        <v>1795</v>
      </c>
      <c r="G304" s="7" t="s">
        <v>31</v>
      </c>
      <c r="H304" s="7" t="s">
        <v>31</v>
      </c>
      <c r="I304" s="6" t="s">
        <v>1777</v>
      </c>
      <c r="J304" s="7" t="s">
        <v>682</v>
      </c>
      <c r="K304" s="6" t="s">
        <v>1807</v>
      </c>
      <c r="L304" s="6" t="s">
        <v>1808</v>
      </c>
      <c r="M304" s="7" t="s">
        <v>31</v>
      </c>
      <c r="N304" s="7" t="s">
        <v>31</v>
      </c>
      <c r="O304" s="6" t="s">
        <v>30</v>
      </c>
      <c r="P304" s="7" t="s">
        <v>31</v>
      </c>
    </row>
    <row r="305" customFormat="false" ht="38.25" hidden="false" customHeight="false" outlineLevel="0" collapsed="false">
      <c r="A305" s="5" t="n">
        <v>303</v>
      </c>
      <c r="B305" s="6" t="s">
        <v>1480</v>
      </c>
      <c r="C305" s="6" t="s">
        <v>86</v>
      </c>
      <c r="D305" s="7" t="s">
        <v>1811</v>
      </c>
      <c r="E305" s="7" t="s">
        <v>1812</v>
      </c>
      <c r="F305" s="6" t="s">
        <v>1713</v>
      </c>
      <c r="G305" s="7" t="s">
        <v>31</v>
      </c>
      <c r="H305" s="7" t="s">
        <v>31</v>
      </c>
      <c r="I305" s="6" t="s">
        <v>1813</v>
      </c>
      <c r="J305" s="7" t="s">
        <v>682</v>
      </c>
      <c r="K305" s="6" t="s">
        <v>1814</v>
      </c>
      <c r="L305" s="6" t="s">
        <v>1815</v>
      </c>
      <c r="M305" s="6" t="s">
        <v>1816</v>
      </c>
      <c r="N305" s="6" t="s">
        <v>1817</v>
      </c>
      <c r="O305" s="6" t="s">
        <v>30</v>
      </c>
      <c r="P305" s="7" t="s">
        <v>31</v>
      </c>
    </row>
    <row r="306" customFormat="false" ht="38.25" hidden="false" customHeight="false" outlineLevel="0" collapsed="false">
      <c r="A306" s="5" t="n">
        <v>304</v>
      </c>
      <c r="B306" s="6" t="s">
        <v>1480</v>
      </c>
      <c r="C306" s="6" t="s">
        <v>86</v>
      </c>
      <c r="D306" s="7" t="s">
        <v>1818</v>
      </c>
      <c r="E306" s="7" t="s">
        <v>1819</v>
      </c>
      <c r="F306" s="6" t="s">
        <v>1820</v>
      </c>
      <c r="G306" s="7" t="s">
        <v>31</v>
      </c>
      <c r="H306" s="7" t="s">
        <v>31</v>
      </c>
      <c r="I306" s="6" t="s">
        <v>1489</v>
      </c>
      <c r="J306" s="7" t="s">
        <v>682</v>
      </c>
      <c r="K306" s="6" t="s">
        <v>1814</v>
      </c>
      <c r="L306" s="6" t="s">
        <v>1815</v>
      </c>
      <c r="M306" s="7" t="s">
        <v>31</v>
      </c>
      <c r="N306" s="7" t="s">
        <v>31</v>
      </c>
      <c r="O306" s="6" t="s">
        <v>30</v>
      </c>
      <c r="P306" s="7" t="s">
        <v>31</v>
      </c>
    </row>
    <row r="307" customFormat="false" ht="38.25" hidden="false" customHeight="false" outlineLevel="0" collapsed="false">
      <c r="A307" s="5" t="n">
        <v>305</v>
      </c>
      <c r="B307" s="6" t="s">
        <v>1480</v>
      </c>
      <c r="C307" s="6" t="s">
        <v>86</v>
      </c>
      <c r="D307" s="7" t="s">
        <v>1821</v>
      </c>
      <c r="E307" s="7" t="s">
        <v>1822</v>
      </c>
      <c r="F307" s="6" t="s">
        <v>1823</v>
      </c>
      <c r="G307" s="7" t="s">
        <v>31</v>
      </c>
      <c r="H307" s="7" t="s">
        <v>31</v>
      </c>
      <c r="I307" s="6" t="s">
        <v>1777</v>
      </c>
      <c r="J307" s="7" t="s">
        <v>682</v>
      </c>
      <c r="K307" s="6" t="s">
        <v>1824</v>
      </c>
      <c r="L307" s="6" t="s">
        <v>1825</v>
      </c>
      <c r="M307" s="7" t="s">
        <v>31</v>
      </c>
      <c r="N307" s="7" t="s">
        <v>31</v>
      </c>
      <c r="O307" s="6" t="s">
        <v>30</v>
      </c>
      <c r="P307" s="7" t="s">
        <v>31</v>
      </c>
    </row>
    <row r="308" customFormat="false" ht="38.25" hidden="false" customHeight="false" outlineLevel="0" collapsed="false">
      <c r="A308" s="5" t="n">
        <v>306</v>
      </c>
      <c r="B308" s="6" t="s">
        <v>1480</v>
      </c>
      <c r="C308" s="6" t="s">
        <v>86</v>
      </c>
      <c r="D308" s="7" t="s">
        <v>1826</v>
      </c>
      <c r="E308" s="7" t="s">
        <v>1827</v>
      </c>
      <c r="F308" s="6" t="s">
        <v>1828</v>
      </c>
      <c r="G308" s="7" t="s">
        <v>31</v>
      </c>
      <c r="H308" s="7" t="s">
        <v>31</v>
      </c>
      <c r="I308" s="6" t="s">
        <v>1777</v>
      </c>
      <c r="J308" s="7" t="s">
        <v>682</v>
      </c>
      <c r="K308" s="6" t="s">
        <v>1824</v>
      </c>
      <c r="L308" s="6" t="s">
        <v>1825</v>
      </c>
      <c r="M308" s="7" t="s">
        <v>31</v>
      </c>
      <c r="N308" s="7" t="s">
        <v>31</v>
      </c>
      <c r="O308" s="6" t="s">
        <v>30</v>
      </c>
      <c r="P308" s="7" t="s">
        <v>31</v>
      </c>
    </row>
    <row r="309" customFormat="false" ht="38.25" hidden="false" customHeight="false" outlineLevel="0" collapsed="false">
      <c r="A309" s="5" t="n">
        <v>307</v>
      </c>
      <c r="B309" s="6" t="s">
        <v>1480</v>
      </c>
      <c r="C309" s="6" t="s">
        <v>86</v>
      </c>
      <c r="D309" s="7" t="s">
        <v>1829</v>
      </c>
      <c r="E309" s="7" t="s">
        <v>1830</v>
      </c>
      <c r="F309" s="6" t="s">
        <v>1743</v>
      </c>
      <c r="G309" s="7" t="s">
        <v>31</v>
      </c>
      <c r="H309" s="7" t="s">
        <v>31</v>
      </c>
      <c r="I309" s="6" t="s">
        <v>1777</v>
      </c>
      <c r="J309" s="7" t="s">
        <v>682</v>
      </c>
      <c r="K309" s="6" t="s">
        <v>1831</v>
      </c>
      <c r="L309" s="6" t="s">
        <v>1832</v>
      </c>
      <c r="M309" s="7" t="s">
        <v>31</v>
      </c>
      <c r="N309" s="7" t="s">
        <v>31</v>
      </c>
      <c r="O309" s="6" t="s">
        <v>30</v>
      </c>
      <c r="P309" s="7" t="s">
        <v>31</v>
      </c>
    </row>
    <row r="310" customFormat="false" ht="38.25" hidden="false" customHeight="false" outlineLevel="0" collapsed="false">
      <c r="A310" s="5" t="n">
        <v>308</v>
      </c>
      <c r="B310" s="6" t="s">
        <v>1480</v>
      </c>
      <c r="C310" s="6" t="s">
        <v>86</v>
      </c>
      <c r="D310" s="7" t="s">
        <v>1833</v>
      </c>
      <c r="E310" s="7" t="s">
        <v>1834</v>
      </c>
      <c r="F310" s="6" t="s">
        <v>1697</v>
      </c>
      <c r="G310" s="7" t="s">
        <v>31</v>
      </c>
      <c r="H310" s="7" t="s">
        <v>31</v>
      </c>
      <c r="I310" s="6" t="s">
        <v>1777</v>
      </c>
      <c r="J310" s="7" t="s">
        <v>682</v>
      </c>
      <c r="K310" s="6" t="s">
        <v>1831</v>
      </c>
      <c r="L310" s="6" t="s">
        <v>1832</v>
      </c>
      <c r="M310" s="7" t="s">
        <v>31</v>
      </c>
      <c r="N310" s="7" t="s">
        <v>31</v>
      </c>
      <c r="O310" s="6" t="s">
        <v>30</v>
      </c>
      <c r="P310" s="7" t="s">
        <v>31</v>
      </c>
    </row>
    <row r="311" customFormat="false" ht="38.25" hidden="false" customHeight="false" outlineLevel="0" collapsed="false">
      <c r="A311" s="5" t="n">
        <v>309</v>
      </c>
      <c r="B311" s="6" t="s">
        <v>1480</v>
      </c>
      <c r="C311" s="6" t="s">
        <v>86</v>
      </c>
      <c r="D311" s="7" t="s">
        <v>1835</v>
      </c>
      <c r="E311" s="7" t="s">
        <v>1836</v>
      </c>
      <c r="F311" s="6" t="s">
        <v>1837</v>
      </c>
      <c r="G311" s="7" t="s">
        <v>31</v>
      </c>
      <c r="H311" s="7" t="s">
        <v>31</v>
      </c>
      <c r="I311" s="6" t="s">
        <v>1777</v>
      </c>
      <c r="J311" s="7" t="s">
        <v>682</v>
      </c>
      <c r="K311" s="6" t="s">
        <v>1838</v>
      </c>
      <c r="L311" s="6" t="s">
        <v>1839</v>
      </c>
      <c r="M311" s="7" t="s">
        <v>31</v>
      </c>
      <c r="N311" s="7" t="s">
        <v>31</v>
      </c>
      <c r="O311" s="6" t="s">
        <v>30</v>
      </c>
      <c r="P311" s="7" t="s">
        <v>31</v>
      </c>
    </row>
    <row r="312" customFormat="false" ht="38.25" hidden="false" customHeight="false" outlineLevel="0" collapsed="false">
      <c r="A312" s="5" t="n">
        <v>310</v>
      </c>
      <c r="B312" s="6" t="s">
        <v>1480</v>
      </c>
      <c r="C312" s="6" t="s">
        <v>86</v>
      </c>
      <c r="D312" s="7" t="s">
        <v>1840</v>
      </c>
      <c r="E312" s="7" t="s">
        <v>1841</v>
      </c>
      <c r="F312" s="6" t="s">
        <v>1842</v>
      </c>
      <c r="G312" s="7" t="s">
        <v>31</v>
      </c>
      <c r="H312" s="7" t="s">
        <v>31</v>
      </c>
      <c r="I312" s="6" t="s">
        <v>1777</v>
      </c>
      <c r="J312" s="7" t="s">
        <v>682</v>
      </c>
      <c r="K312" s="6" t="s">
        <v>1838</v>
      </c>
      <c r="L312" s="6" t="s">
        <v>1839</v>
      </c>
      <c r="M312" s="7" t="s">
        <v>31</v>
      </c>
      <c r="N312" s="7" t="s">
        <v>31</v>
      </c>
      <c r="O312" s="6" t="s">
        <v>30</v>
      </c>
      <c r="P312" s="7" t="s">
        <v>31</v>
      </c>
    </row>
    <row r="313" customFormat="false" ht="38.25" hidden="false" customHeight="false" outlineLevel="0" collapsed="false">
      <c r="A313" s="5" t="n">
        <v>311</v>
      </c>
      <c r="B313" s="6" t="s">
        <v>1480</v>
      </c>
      <c r="C313" s="6" t="s">
        <v>86</v>
      </c>
      <c r="D313" s="7" t="s">
        <v>1843</v>
      </c>
      <c r="E313" s="7" t="s">
        <v>1844</v>
      </c>
      <c r="F313" s="6" t="s">
        <v>1798</v>
      </c>
      <c r="G313" s="7" t="s">
        <v>31</v>
      </c>
      <c r="H313" s="7" t="s">
        <v>31</v>
      </c>
      <c r="I313" s="6" t="s">
        <v>1777</v>
      </c>
      <c r="J313" s="7" t="s">
        <v>682</v>
      </c>
      <c r="K313" s="6" t="s">
        <v>1845</v>
      </c>
      <c r="L313" s="6" t="s">
        <v>1846</v>
      </c>
      <c r="M313" s="7" t="s">
        <v>31</v>
      </c>
      <c r="N313" s="7" t="s">
        <v>31</v>
      </c>
      <c r="O313" s="6" t="s">
        <v>30</v>
      </c>
      <c r="P313" s="7" t="s">
        <v>31</v>
      </c>
    </row>
    <row r="314" customFormat="false" ht="38.25" hidden="false" customHeight="false" outlineLevel="0" collapsed="false">
      <c r="A314" s="5" t="n">
        <v>312</v>
      </c>
      <c r="B314" s="6" t="s">
        <v>1480</v>
      </c>
      <c r="C314" s="6" t="s">
        <v>86</v>
      </c>
      <c r="D314" s="7" t="s">
        <v>1847</v>
      </c>
      <c r="E314" s="7" t="s">
        <v>1848</v>
      </c>
      <c r="F314" s="6" t="s">
        <v>1849</v>
      </c>
      <c r="G314" s="7" t="s">
        <v>31</v>
      </c>
      <c r="H314" s="7" t="s">
        <v>31</v>
      </c>
      <c r="I314" s="6" t="s">
        <v>1567</v>
      </c>
      <c r="J314" s="7" t="s">
        <v>682</v>
      </c>
      <c r="K314" s="6" t="s">
        <v>1845</v>
      </c>
      <c r="L314" s="6" t="s">
        <v>1846</v>
      </c>
      <c r="M314" s="7" t="s">
        <v>31</v>
      </c>
      <c r="N314" s="7" t="s">
        <v>31</v>
      </c>
      <c r="O314" s="6" t="s">
        <v>30</v>
      </c>
      <c r="P314" s="7" t="s">
        <v>31</v>
      </c>
    </row>
    <row r="315" customFormat="false" ht="38.25" hidden="false" customHeight="false" outlineLevel="0" collapsed="false">
      <c r="A315" s="5" t="n">
        <v>313</v>
      </c>
      <c r="B315" s="6" t="s">
        <v>1480</v>
      </c>
      <c r="C315" s="6" t="s">
        <v>86</v>
      </c>
      <c r="D315" s="7" t="s">
        <v>1850</v>
      </c>
      <c r="E315" s="7" t="s">
        <v>1851</v>
      </c>
      <c r="F315" s="6" t="s">
        <v>1852</v>
      </c>
      <c r="G315" s="7" t="s">
        <v>31</v>
      </c>
      <c r="H315" s="7" t="s">
        <v>31</v>
      </c>
      <c r="I315" s="6" t="s">
        <v>1777</v>
      </c>
      <c r="J315" s="7" t="s">
        <v>682</v>
      </c>
      <c r="K315" s="6" t="s">
        <v>1853</v>
      </c>
      <c r="L315" s="6" t="s">
        <v>1854</v>
      </c>
      <c r="M315" s="7" t="s">
        <v>31</v>
      </c>
      <c r="N315" s="7" t="s">
        <v>31</v>
      </c>
      <c r="O315" s="6" t="s">
        <v>30</v>
      </c>
      <c r="P315" s="7" t="s">
        <v>31</v>
      </c>
    </row>
    <row r="316" customFormat="false" ht="38.25" hidden="false" customHeight="false" outlineLevel="0" collapsed="false">
      <c r="A316" s="5" t="n">
        <v>314</v>
      </c>
      <c r="B316" s="6" t="s">
        <v>1480</v>
      </c>
      <c r="C316" s="6" t="s">
        <v>86</v>
      </c>
      <c r="D316" s="7" t="s">
        <v>1855</v>
      </c>
      <c r="E316" s="7" t="s">
        <v>1856</v>
      </c>
      <c r="F316" s="6" t="s">
        <v>388</v>
      </c>
      <c r="G316" s="7" t="s">
        <v>31</v>
      </c>
      <c r="H316" s="7" t="s">
        <v>31</v>
      </c>
      <c r="I316" s="6" t="s">
        <v>1777</v>
      </c>
      <c r="J316" s="7" t="s">
        <v>682</v>
      </c>
      <c r="K316" s="6" t="s">
        <v>1853</v>
      </c>
      <c r="L316" s="6" t="s">
        <v>1854</v>
      </c>
      <c r="M316" s="7" t="s">
        <v>31</v>
      </c>
      <c r="N316" s="7" t="s">
        <v>31</v>
      </c>
      <c r="O316" s="6" t="s">
        <v>30</v>
      </c>
      <c r="P316" s="7" t="s">
        <v>31</v>
      </c>
    </row>
    <row r="317" customFormat="false" ht="38.25" hidden="false" customHeight="false" outlineLevel="0" collapsed="false">
      <c r="A317" s="5" t="n">
        <v>315</v>
      </c>
      <c r="B317" s="6" t="s">
        <v>1480</v>
      </c>
      <c r="C317" s="6" t="s">
        <v>86</v>
      </c>
      <c r="D317" s="7" t="s">
        <v>1857</v>
      </c>
      <c r="E317" s="7" t="s">
        <v>1858</v>
      </c>
      <c r="F317" s="6" t="s">
        <v>1859</v>
      </c>
      <c r="G317" s="7" t="s">
        <v>31</v>
      </c>
      <c r="H317" s="7" t="s">
        <v>31</v>
      </c>
      <c r="I317" s="6" t="s">
        <v>1567</v>
      </c>
      <c r="J317" s="7" t="s">
        <v>682</v>
      </c>
      <c r="K317" s="6" t="s">
        <v>1860</v>
      </c>
      <c r="L317" s="6" t="s">
        <v>1861</v>
      </c>
      <c r="M317" s="7" t="s">
        <v>31</v>
      </c>
      <c r="N317" s="7" t="s">
        <v>31</v>
      </c>
      <c r="O317" s="6" t="s">
        <v>30</v>
      </c>
      <c r="P317" s="7" t="s">
        <v>31</v>
      </c>
    </row>
    <row r="318" customFormat="false" ht="38.25" hidden="false" customHeight="false" outlineLevel="0" collapsed="false">
      <c r="A318" s="5" t="n">
        <v>316</v>
      </c>
      <c r="B318" s="6" t="s">
        <v>1480</v>
      </c>
      <c r="C318" s="6" t="s">
        <v>86</v>
      </c>
      <c r="D318" s="7" t="s">
        <v>1862</v>
      </c>
      <c r="E318" s="7" t="s">
        <v>1863</v>
      </c>
      <c r="F318" s="6" t="s">
        <v>1864</v>
      </c>
      <c r="G318" s="7" t="s">
        <v>31</v>
      </c>
      <c r="H318" s="7" t="s">
        <v>31</v>
      </c>
      <c r="I318" s="6" t="s">
        <v>1865</v>
      </c>
      <c r="J318" s="7" t="s">
        <v>682</v>
      </c>
      <c r="K318" s="6" t="s">
        <v>1860</v>
      </c>
      <c r="L318" s="6" t="s">
        <v>1861</v>
      </c>
      <c r="M318" s="7" t="s">
        <v>31</v>
      </c>
      <c r="N318" s="7" t="s">
        <v>31</v>
      </c>
      <c r="O318" s="6" t="s">
        <v>30</v>
      </c>
      <c r="P318" s="7" t="s">
        <v>31</v>
      </c>
    </row>
    <row r="319" customFormat="false" ht="38.25" hidden="false" customHeight="false" outlineLevel="0" collapsed="false">
      <c r="A319" s="5" t="n">
        <v>317</v>
      </c>
      <c r="B319" s="6" t="s">
        <v>1480</v>
      </c>
      <c r="C319" s="6" t="s">
        <v>86</v>
      </c>
      <c r="D319" s="7" t="s">
        <v>1866</v>
      </c>
      <c r="E319" s="7" t="s">
        <v>1867</v>
      </c>
      <c r="F319" s="6" t="s">
        <v>1749</v>
      </c>
      <c r="G319" s="7" t="s">
        <v>31</v>
      </c>
      <c r="H319" s="7" t="s">
        <v>31</v>
      </c>
      <c r="I319" s="6" t="s">
        <v>1489</v>
      </c>
      <c r="J319" s="7" t="s">
        <v>682</v>
      </c>
      <c r="K319" s="6" t="s">
        <v>1868</v>
      </c>
      <c r="L319" s="6" t="s">
        <v>1854</v>
      </c>
      <c r="M319" s="7" t="s">
        <v>31</v>
      </c>
      <c r="N319" s="7" t="s">
        <v>31</v>
      </c>
      <c r="O319" s="6" t="s">
        <v>30</v>
      </c>
      <c r="P319" s="7" t="s">
        <v>31</v>
      </c>
    </row>
    <row r="320" customFormat="false" ht="38.25" hidden="false" customHeight="false" outlineLevel="0" collapsed="false">
      <c r="A320" s="5" t="n">
        <v>318</v>
      </c>
      <c r="B320" s="6" t="s">
        <v>1480</v>
      </c>
      <c r="C320" s="6" t="s">
        <v>86</v>
      </c>
      <c r="D320" s="7" t="s">
        <v>1869</v>
      </c>
      <c r="E320" s="7" t="s">
        <v>1870</v>
      </c>
      <c r="F320" s="6" t="s">
        <v>1849</v>
      </c>
      <c r="G320" s="7" t="s">
        <v>31</v>
      </c>
      <c r="H320" s="7" t="s">
        <v>31</v>
      </c>
      <c r="I320" s="6" t="s">
        <v>1489</v>
      </c>
      <c r="J320" s="7" t="s">
        <v>682</v>
      </c>
      <c r="K320" s="6" t="s">
        <v>1868</v>
      </c>
      <c r="L320" s="6" t="s">
        <v>1854</v>
      </c>
      <c r="M320" s="7" t="s">
        <v>31</v>
      </c>
      <c r="N320" s="7" t="s">
        <v>31</v>
      </c>
      <c r="O320" s="6" t="s">
        <v>30</v>
      </c>
      <c r="P320" s="7" t="s">
        <v>31</v>
      </c>
    </row>
    <row r="321" customFormat="false" ht="51" hidden="false" customHeight="false" outlineLevel="0" collapsed="false">
      <c r="A321" s="5" t="n">
        <v>319</v>
      </c>
      <c r="B321" s="6" t="s">
        <v>1480</v>
      </c>
      <c r="C321" s="6" t="s">
        <v>86</v>
      </c>
      <c r="D321" s="7" t="s">
        <v>1871</v>
      </c>
      <c r="E321" s="7" t="s">
        <v>1872</v>
      </c>
      <c r="F321" s="6" t="s">
        <v>1873</v>
      </c>
      <c r="G321" s="7" t="s">
        <v>1874</v>
      </c>
      <c r="H321" s="6" t="s">
        <v>1875</v>
      </c>
      <c r="I321" s="6" t="s">
        <v>1876</v>
      </c>
      <c r="J321" s="7" t="s">
        <v>682</v>
      </c>
      <c r="K321" s="6" t="s">
        <v>1877</v>
      </c>
      <c r="L321" s="6" t="s">
        <v>1878</v>
      </c>
      <c r="M321" s="6" t="s">
        <v>1879</v>
      </c>
      <c r="N321" s="6" t="s">
        <v>1880</v>
      </c>
      <c r="O321" s="6" t="s">
        <v>30</v>
      </c>
      <c r="P321" s="7" t="s">
        <v>31</v>
      </c>
    </row>
    <row r="322" customFormat="false" ht="38.25" hidden="false" customHeight="false" outlineLevel="0" collapsed="false">
      <c r="A322" s="5" t="n">
        <v>320</v>
      </c>
      <c r="B322" s="6" t="s">
        <v>1480</v>
      </c>
      <c r="C322" s="6" t="s">
        <v>86</v>
      </c>
      <c r="D322" s="7" t="s">
        <v>1881</v>
      </c>
      <c r="E322" s="7" t="s">
        <v>1882</v>
      </c>
      <c r="F322" s="6" t="s">
        <v>1883</v>
      </c>
      <c r="G322" s="7" t="s">
        <v>31</v>
      </c>
      <c r="H322" s="7" t="s">
        <v>31</v>
      </c>
      <c r="I322" s="6" t="s">
        <v>1535</v>
      </c>
      <c r="J322" s="7" t="s">
        <v>682</v>
      </c>
      <c r="K322" s="6" t="s">
        <v>1884</v>
      </c>
      <c r="L322" s="6" t="s">
        <v>1885</v>
      </c>
      <c r="M322" s="7" t="s">
        <v>31</v>
      </c>
      <c r="N322" s="7" t="s">
        <v>31</v>
      </c>
      <c r="O322" s="6" t="s">
        <v>30</v>
      </c>
      <c r="P322" s="7" t="s">
        <v>31</v>
      </c>
    </row>
    <row r="323" customFormat="false" ht="38.25" hidden="false" customHeight="false" outlineLevel="0" collapsed="false">
      <c r="A323" s="5" t="n">
        <v>321</v>
      </c>
      <c r="B323" s="6" t="s">
        <v>1480</v>
      </c>
      <c r="C323" s="6" t="s">
        <v>86</v>
      </c>
      <c r="D323" s="7" t="s">
        <v>1886</v>
      </c>
      <c r="E323" s="7" t="s">
        <v>1887</v>
      </c>
      <c r="F323" s="6" t="s">
        <v>1888</v>
      </c>
      <c r="G323" s="7" t="s">
        <v>31</v>
      </c>
      <c r="H323" s="7" t="s">
        <v>31</v>
      </c>
      <c r="I323" s="6" t="s">
        <v>1535</v>
      </c>
      <c r="J323" s="7" t="s">
        <v>682</v>
      </c>
      <c r="K323" s="6" t="s">
        <v>1884</v>
      </c>
      <c r="L323" s="6" t="s">
        <v>1885</v>
      </c>
      <c r="M323" s="7" t="s">
        <v>31</v>
      </c>
      <c r="N323" s="7" t="s">
        <v>31</v>
      </c>
      <c r="O323" s="6" t="s">
        <v>30</v>
      </c>
      <c r="P323" s="7" t="s">
        <v>31</v>
      </c>
    </row>
    <row r="324" customFormat="false" ht="38.25" hidden="false" customHeight="false" outlineLevel="0" collapsed="false">
      <c r="A324" s="5" t="n">
        <v>322</v>
      </c>
      <c r="B324" s="6" t="s">
        <v>1480</v>
      </c>
      <c r="C324" s="6" t="s">
        <v>86</v>
      </c>
      <c r="D324" s="7" t="s">
        <v>1889</v>
      </c>
      <c r="E324" s="7" t="s">
        <v>1890</v>
      </c>
      <c r="F324" s="6" t="s">
        <v>1776</v>
      </c>
      <c r="G324" s="7" t="s">
        <v>31</v>
      </c>
      <c r="H324" s="7" t="s">
        <v>31</v>
      </c>
      <c r="I324" s="6" t="s">
        <v>1489</v>
      </c>
      <c r="J324" s="7" t="s">
        <v>682</v>
      </c>
      <c r="K324" s="6" t="s">
        <v>1891</v>
      </c>
      <c r="L324" s="6" t="s">
        <v>1892</v>
      </c>
      <c r="M324" s="7" t="s">
        <v>31</v>
      </c>
      <c r="N324" s="7" t="s">
        <v>31</v>
      </c>
      <c r="O324" s="6" t="s">
        <v>30</v>
      </c>
      <c r="P324" s="7" t="s">
        <v>31</v>
      </c>
    </row>
    <row r="325" customFormat="false" ht="38.25" hidden="false" customHeight="false" outlineLevel="0" collapsed="false">
      <c r="A325" s="5" t="n">
        <v>323</v>
      </c>
      <c r="B325" s="6" t="s">
        <v>1480</v>
      </c>
      <c r="C325" s="6" t="s">
        <v>86</v>
      </c>
      <c r="D325" s="7" t="s">
        <v>1893</v>
      </c>
      <c r="E325" s="7" t="s">
        <v>1894</v>
      </c>
      <c r="F325" s="6" t="s">
        <v>1895</v>
      </c>
      <c r="G325" s="7" t="s">
        <v>31</v>
      </c>
      <c r="H325" s="7" t="s">
        <v>31</v>
      </c>
      <c r="I325" s="6" t="s">
        <v>1777</v>
      </c>
      <c r="J325" s="7" t="s">
        <v>682</v>
      </c>
      <c r="K325" s="6" t="s">
        <v>1891</v>
      </c>
      <c r="L325" s="6" t="s">
        <v>1892</v>
      </c>
      <c r="M325" s="7" t="s">
        <v>31</v>
      </c>
      <c r="N325" s="7" t="s">
        <v>31</v>
      </c>
      <c r="O325" s="6" t="s">
        <v>30</v>
      </c>
      <c r="P325" s="7" t="s">
        <v>31</v>
      </c>
    </row>
    <row r="326" customFormat="false" ht="38.25" hidden="false" customHeight="false" outlineLevel="0" collapsed="false">
      <c r="A326" s="5" t="n">
        <v>324</v>
      </c>
      <c r="B326" s="6" t="s">
        <v>1480</v>
      </c>
      <c r="C326" s="6" t="s">
        <v>86</v>
      </c>
      <c r="D326" s="7" t="s">
        <v>1896</v>
      </c>
      <c r="E326" s="7" t="s">
        <v>1897</v>
      </c>
      <c r="F326" s="6" t="s">
        <v>1580</v>
      </c>
      <c r="G326" s="7" t="s">
        <v>31</v>
      </c>
      <c r="H326" s="7" t="s">
        <v>31</v>
      </c>
      <c r="I326" s="6" t="s">
        <v>1610</v>
      </c>
      <c r="J326" s="7" t="s">
        <v>682</v>
      </c>
      <c r="K326" s="6" t="s">
        <v>1898</v>
      </c>
      <c r="L326" s="6" t="s">
        <v>1899</v>
      </c>
      <c r="M326" s="7" t="s">
        <v>31</v>
      </c>
      <c r="N326" s="7" t="s">
        <v>31</v>
      </c>
      <c r="O326" s="6" t="s">
        <v>30</v>
      </c>
      <c r="P326" s="7" t="s">
        <v>31</v>
      </c>
    </row>
    <row r="327" customFormat="false" ht="38.25" hidden="false" customHeight="false" outlineLevel="0" collapsed="false">
      <c r="A327" s="5" t="n">
        <v>325</v>
      </c>
      <c r="B327" s="6" t="s">
        <v>1480</v>
      </c>
      <c r="C327" s="6" t="s">
        <v>86</v>
      </c>
      <c r="D327" s="7" t="s">
        <v>1900</v>
      </c>
      <c r="E327" s="7" t="s">
        <v>1901</v>
      </c>
      <c r="F327" s="6" t="s">
        <v>1902</v>
      </c>
      <c r="G327" s="7" t="s">
        <v>31</v>
      </c>
      <c r="H327" s="7" t="s">
        <v>31</v>
      </c>
      <c r="I327" s="6" t="s">
        <v>1657</v>
      </c>
      <c r="J327" s="7" t="s">
        <v>682</v>
      </c>
      <c r="K327" s="6" t="s">
        <v>1898</v>
      </c>
      <c r="L327" s="6" t="s">
        <v>1899</v>
      </c>
      <c r="M327" s="7" t="s">
        <v>31</v>
      </c>
      <c r="N327" s="7" t="s">
        <v>31</v>
      </c>
      <c r="O327" s="6" t="s">
        <v>30</v>
      </c>
      <c r="P327" s="7" t="s">
        <v>31</v>
      </c>
    </row>
    <row r="328" customFormat="false" ht="38.25" hidden="false" customHeight="false" outlineLevel="0" collapsed="false">
      <c r="A328" s="5" t="n">
        <v>326</v>
      </c>
      <c r="B328" s="6" t="s">
        <v>1480</v>
      </c>
      <c r="C328" s="6" t="s">
        <v>86</v>
      </c>
      <c r="D328" s="7" t="s">
        <v>1903</v>
      </c>
      <c r="E328" s="7" t="s">
        <v>1904</v>
      </c>
      <c r="F328" s="6" t="s">
        <v>1905</v>
      </c>
      <c r="G328" s="7" t="s">
        <v>31</v>
      </c>
      <c r="H328" s="7" t="s">
        <v>31</v>
      </c>
      <c r="I328" s="6" t="s">
        <v>1489</v>
      </c>
      <c r="J328" s="7" t="s">
        <v>682</v>
      </c>
      <c r="K328" s="6" t="s">
        <v>1906</v>
      </c>
      <c r="L328" s="6" t="s">
        <v>1907</v>
      </c>
      <c r="M328" s="7" t="s">
        <v>31</v>
      </c>
      <c r="N328" s="7" t="s">
        <v>31</v>
      </c>
      <c r="O328" s="6" t="s">
        <v>30</v>
      </c>
      <c r="P328" s="7" t="s">
        <v>31</v>
      </c>
    </row>
    <row r="329" customFormat="false" ht="38.25" hidden="false" customHeight="false" outlineLevel="0" collapsed="false">
      <c r="A329" s="5" t="n">
        <v>327</v>
      </c>
      <c r="B329" s="6" t="s">
        <v>1480</v>
      </c>
      <c r="C329" s="6" t="s">
        <v>86</v>
      </c>
      <c r="D329" s="7" t="s">
        <v>1908</v>
      </c>
      <c r="E329" s="7" t="s">
        <v>1909</v>
      </c>
      <c r="F329" s="6" t="s">
        <v>1910</v>
      </c>
      <c r="G329" s="7" t="s">
        <v>31</v>
      </c>
      <c r="H329" s="7" t="s">
        <v>31</v>
      </c>
      <c r="I329" s="6" t="s">
        <v>1777</v>
      </c>
      <c r="J329" s="7" t="s">
        <v>682</v>
      </c>
      <c r="K329" s="6" t="s">
        <v>1906</v>
      </c>
      <c r="L329" s="6" t="s">
        <v>1907</v>
      </c>
      <c r="M329" s="7" t="s">
        <v>31</v>
      </c>
      <c r="N329" s="7" t="s">
        <v>31</v>
      </c>
      <c r="O329" s="6" t="s">
        <v>30</v>
      </c>
      <c r="P329" s="7" t="s">
        <v>31</v>
      </c>
    </row>
    <row r="330" customFormat="false" ht="38.25" hidden="false" customHeight="false" outlineLevel="0" collapsed="false">
      <c r="A330" s="5" t="n">
        <v>328</v>
      </c>
      <c r="B330" s="6" t="s">
        <v>1480</v>
      </c>
      <c r="C330" s="6" t="s">
        <v>86</v>
      </c>
      <c r="D330" s="7" t="s">
        <v>1911</v>
      </c>
      <c r="E330" s="7" t="s">
        <v>1912</v>
      </c>
      <c r="F330" s="6" t="s">
        <v>1913</v>
      </c>
      <c r="G330" s="7" t="s">
        <v>31</v>
      </c>
      <c r="H330" s="7" t="s">
        <v>31</v>
      </c>
      <c r="I330" s="6" t="s">
        <v>1777</v>
      </c>
      <c r="J330" s="7" t="s">
        <v>682</v>
      </c>
      <c r="K330" s="6" t="s">
        <v>1914</v>
      </c>
      <c r="L330" s="6" t="s">
        <v>1915</v>
      </c>
      <c r="M330" s="7" t="s">
        <v>31</v>
      </c>
      <c r="N330" s="7" t="s">
        <v>31</v>
      </c>
      <c r="O330" s="6" t="s">
        <v>30</v>
      </c>
      <c r="P330" s="7" t="s">
        <v>31</v>
      </c>
    </row>
    <row r="331" customFormat="false" ht="38.25" hidden="false" customHeight="false" outlineLevel="0" collapsed="false">
      <c r="A331" s="5" t="n">
        <v>329</v>
      </c>
      <c r="B331" s="6" t="s">
        <v>1480</v>
      </c>
      <c r="C331" s="6" t="s">
        <v>86</v>
      </c>
      <c r="D331" s="7" t="s">
        <v>1916</v>
      </c>
      <c r="E331" s="7" t="s">
        <v>1917</v>
      </c>
      <c r="F331" s="6" t="s">
        <v>1918</v>
      </c>
      <c r="G331" s="7" t="s">
        <v>31</v>
      </c>
      <c r="H331" s="7" t="s">
        <v>31</v>
      </c>
      <c r="I331" s="6" t="s">
        <v>1777</v>
      </c>
      <c r="J331" s="7" t="s">
        <v>682</v>
      </c>
      <c r="K331" s="6" t="s">
        <v>1914</v>
      </c>
      <c r="L331" s="6" t="s">
        <v>1915</v>
      </c>
      <c r="M331" s="7" t="s">
        <v>31</v>
      </c>
      <c r="N331" s="7" t="s">
        <v>31</v>
      </c>
      <c r="O331" s="6" t="s">
        <v>30</v>
      </c>
      <c r="P331" s="7" t="s">
        <v>31</v>
      </c>
    </row>
    <row r="332" customFormat="false" ht="38.25" hidden="false" customHeight="false" outlineLevel="0" collapsed="false">
      <c r="A332" s="5" t="n">
        <v>330</v>
      </c>
      <c r="B332" s="6" t="s">
        <v>1480</v>
      </c>
      <c r="C332" s="6" t="s">
        <v>86</v>
      </c>
      <c r="D332" s="7" t="s">
        <v>1919</v>
      </c>
      <c r="E332" s="7" t="s">
        <v>1920</v>
      </c>
      <c r="F332" s="6" t="s">
        <v>1921</v>
      </c>
      <c r="G332" s="7" t="s">
        <v>31</v>
      </c>
      <c r="H332" s="7" t="s">
        <v>31</v>
      </c>
      <c r="I332" s="6" t="s">
        <v>1489</v>
      </c>
      <c r="J332" s="7" t="s">
        <v>682</v>
      </c>
      <c r="K332" s="6" t="s">
        <v>1922</v>
      </c>
      <c r="L332" s="6" t="s">
        <v>1923</v>
      </c>
      <c r="M332" s="7" t="s">
        <v>31</v>
      </c>
      <c r="N332" s="7" t="s">
        <v>31</v>
      </c>
      <c r="O332" s="6" t="s">
        <v>30</v>
      </c>
      <c r="P332" s="7" t="s">
        <v>31</v>
      </c>
    </row>
    <row r="333" customFormat="false" ht="38.25" hidden="false" customHeight="false" outlineLevel="0" collapsed="false">
      <c r="A333" s="5" t="n">
        <v>331</v>
      </c>
      <c r="B333" s="6" t="s">
        <v>1480</v>
      </c>
      <c r="C333" s="6" t="s">
        <v>86</v>
      </c>
      <c r="D333" s="7" t="s">
        <v>1924</v>
      </c>
      <c r="E333" s="7" t="s">
        <v>1925</v>
      </c>
      <c r="F333" s="6" t="s">
        <v>1926</v>
      </c>
      <c r="G333" s="7" t="s">
        <v>31</v>
      </c>
      <c r="H333" s="7" t="s">
        <v>31</v>
      </c>
      <c r="I333" s="6" t="s">
        <v>1489</v>
      </c>
      <c r="J333" s="7" t="s">
        <v>682</v>
      </c>
      <c r="K333" s="6" t="s">
        <v>1922</v>
      </c>
      <c r="L333" s="6" t="s">
        <v>1923</v>
      </c>
      <c r="M333" s="7" t="s">
        <v>31</v>
      </c>
      <c r="N333" s="7" t="s">
        <v>31</v>
      </c>
      <c r="O333" s="6" t="s">
        <v>30</v>
      </c>
      <c r="P333" s="7" t="s">
        <v>31</v>
      </c>
    </row>
    <row r="334" customFormat="false" ht="38.25" hidden="false" customHeight="false" outlineLevel="0" collapsed="false">
      <c r="A334" s="5" t="n">
        <v>332</v>
      </c>
      <c r="B334" s="6" t="s">
        <v>1480</v>
      </c>
      <c r="C334" s="6" t="s">
        <v>86</v>
      </c>
      <c r="D334" s="7" t="s">
        <v>1927</v>
      </c>
      <c r="E334" s="7" t="s">
        <v>1928</v>
      </c>
      <c r="F334" s="6" t="s">
        <v>1929</v>
      </c>
      <c r="G334" s="7" t="s">
        <v>31</v>
      </c>
      <c r="H334" s="7" t="s">
        <v>31</v>
      </c>
      <c r="I334" s="6" t="s">
        <v>1930</v>
      </c>
      <c r="J334" s="7" t="s">
        <v>682</v>
      </c>
      <c r="K334" s="6" t="s">
        <v>1931</v>
      </c>
      <c r="L334" s="6" t="s">
        <v>1932</v>
      </c>
      <c r="M334" s="7" t="s">
        <v>31</v>
      </c>
      <c r="N334" s="7" t="s">
        <v>31</v>
      </c>
      <c r="O334" s="6" t="s">
        <v>30</v>
      </c>
      <c r="P334" s="7" t="s">
        <v>31</v>
      </c>
    </row>
    <row r="335" customFormat="false" ht="38.25" hidden="false" customHeight="false" outlineLevel="0" collapsed="false">
      <c r="A335" s="5" t="n">
        <v>333</v>
      </c>
      <c r="B335" s="6" t="s">
        <v>1480</v>
      </c>
      <c r="C335" s="6" t="s">
        <v>86</v>
      </c>
      <c r="D335" s="7" t="s">
        <v>1933</v>
      </c>
      <c r="E335" s="7" t="s">
        <v>1934</v>
      </c>
      <c r="F335" s="6" t="s">
        <v>1935</v>
      </c>
      <c r="G335" s="7" t="s">
        <v>31</v>
      </c>
      <c r="H335" s="7" t="s">
        <v>31</v>
      </c>
      <c r="I335" s="6" t="s">
        <v>1744</v>
      </c>
      <c r="J335" s="7" t="s">
        <v>682</v>
      </c>
      <c r="K335" s="6" t="s">
        <v>1931</v>
      </c>
      <c r="L335" s="6" t="s">
        <v>1932</v>
      </c>
      <c r="M335" s="7" t="s">
        <v>31</v>
      </c>
      <c r="N335" s="7" t="s">
        <v>31</v>
      </c>
      <c r="O335" s="6" t="s">
        <v>30</v>
      </c>
      <c r="P335" s="7" t="s">
        <v>31</v>
      </c>
    </row>
    <row r="336" customFormat="false" ht="38.25" hidden="false" customHeight="false" outlineLevel="0" collapsed="false">
      <c r="A336" s="5" t="n">
        <v>334</v>
      </c>
      <c r="B336" s="6" t="s">
        <v>1480</v>
      </c>
      <c r="C336" s="6" t="s">
        <v>86</v>
      </c>
      <c r="D336" s="7" t="s">
        <v>1936</v>
      </c>
      <c r="E336" s="7" t="s">
        <v>1937</v>
      </c>
      <c r="F336" s="6" t="s">
        <v>1938</v>
      </c>
      <c r="G336" s="7" t="s">
        <v>31</v>
      </c>
      <c r="H336" s="7" t="s">
        <v>31</v>
      </c>
      <c r="I336" s="6" t="s">
        <v>1777</v>
      </c>
      <c r="J336" s="7" t="s">
        <v>682</v>
      </c>
      <c r="K336" s="6" t="s">
        <v>1939</v>
      </c>
      <c r="L336" s="6" t="s">
        <v>1940</v>
      </c>
      <c r="M336" s="7" t="s">
        <v>31</v>
      </c>
      <c r="N336" s="7" t="s">
        <v>31</v>
      </c>
      <c r="O336" s="6" t="s">
        <v>30</v>
      </c>
      <c r="P336" s="7" t="s">
        <v>31</v>
      </c>
    </row>
    <row r="337" customFormat="false" ht="38.25" hidden="false" customHeight="false" outlineLevel="0" collapsed="false">
      <c r="A337" s="5" t="n">
        <v>335</v>
      </c>
      <c r="B337" s="6" t="s">
        <v>1480</v>
      </c>
      <c r="C337" s="6" t="s">
        <v>86</v>
      </c>
      <c r="D337" s="7" t="s">
        <v>1941</v>
      </c>
      <c r="E337" s="7" t="s">
        <v>1942</v>
      </c>
      <c r="F337" s="6" t="s">
        <v>388</v>
      </c>
      <c r="G337" s="7" t="s">
        <v>31</v>
      </c>
      <c r="H337" s="7" t="s">
        <v>31</v>
      </c>
      <c r="I337" s="6" t="s">
        <v>1535</v>
      </c>
      <c r="J337" s="7" t="s">
        <v>682</v>
      </c>
      <c r="K337" s="6" t="s">
        <v>1943</v>
      </c>
      <c r="L337" s="6" t="s">
        <v>1944</v>
      </c>
      <c r="M337" s="7" t="s">
        <v>31</v>
      </c>
      <c r="N337" s="7" t="s">
        <v>31</v>
      </c>
      <c r="O337" s="6" t="s">
        <v>30</v>
      </c>
      <c r="P337" s="7" t="s">
        <v>31</v>
      </c>
    </row>
    <row r="338" customFormat="false" ht="38.25" hidden="false" customHeight="false" outlineLevel="0" collapsed="false">
      <c r="A338" s="5" t="n">
        <v>336</v>
      </c>
      <c r="B338" s="6" t="s">
        <v>1480</v>
      </c>
      <c r="C338" s="6" t="s">
        <v>86</v>
      </c>
      <c r="D338" s="7" t="s">
        <v>1945</v>
      </c>
      <c r="E338" s="7" t="s">
        <v>1946</v>
      </c>
      <c r="F338" s="6" t="s">
        <v>402</v>
      </c>
      <c r="G338" s="7" t="s">
        <v>31</v>
      </c>
      <c r="H338" s="7" t="s">
        <v>31</v>
      </c>
      <c r="I338" s="6" t="s">
        <v>1777</v>
      </c>
      <c r="J338" s="7" t="s">
        <v>682</v>
      </c>
      <c r="K338" s="6" t="s">
        <v>1943</v>
      </c>
      <c r="L338" s="6" t="s">
        <v>1944</v>
      </c>
      <c r="M338" s="7" t="s">
        <v>31</v>
      </c>
      <c r="N338" s="7" t="s">
        <v>31</v>
      </c>
      <c r="O338" s="6" t="s">
        <v>30</v>
      </c>
      <c r="P338" s="7" t="s">
        <v>31</v>
      </c>
    </row>
    <row r="339" customFormat="false" ht="51" hidden="false" customHeight="false" outlineLevel="0" collapsed="false">
      <c r="A339" s="5" t="n">
        <v>337</v>
      </c>
      <c r="B339" s="6" t="s">
        <v>1480</v>
      </c>
      <c r="C339" s="6" t="s">
        <v>86</v>
      </c>
      <c r="D339" s="7" t="s">
        <v>1947</v>
      </c>
      <c r="E339" s="7" t="s">
        <v>1948</v>
      </c>
      <c r="F339" s="6" t="s">
        <v>1949</v>
      </c>
      <c r="G339" s="7" t="s">
        <v>31</v>
      </c>
      <c r="H339" s="7" t="s">
        <v>31</v>
      </c>
      <c r="I339" s="6" t="s">
        <v>1567</v>
      </c>
      <c r="J339" s="7" t="s">
        <v>682</v>
      </c>
      <c r="K339" s="6" t="s">
        <v>1950</v>
      </c>
      <c r="L339" s="6" t="s">
        <v>1951</v>
      </c>
      <c r="M339" s="7" t="s">
        <v>31</v>
      </c>
      <c r="N339" s="7" t="s">
        <v>31</v>
      </c>
      <c r="O339" s="6" t="s">
        <v>30</v>
      </c>
      <c r="P339" s="7" t="s">
        <v>31</v>
      </c>
    </row>
    <row r="340" customFormat="false" ht="51" hidden="false" customHeight="false" outlineLevel="0" collapsed="false">
      <c r="A340" s="5" t="n">
        <v>338</v>
      </c>
      <c r="B340" s="6" t="s">
        <v>1480</v>
      </c>
      <c r="C340" s="6" t="s">
        <v>86</v>
      </c>
      <c r="D340" s="7" t="s">
        <v>1952</v>
      </c>
      <c r="E340" s="7" t="s">
        <v>1953</v>
      </c>
      <c r="F340" s="6" t="s">
        <v>1534</v>
      </c>
      <c r="G340" s="7" t="s">
        <v>31</v>
      </c>
      <c r="H340" s="7" t="s">
        <v>31</v>
      </c>
      <c r="I340" s="6" t="s">
        <v>1535</v>
      </c>
      <c r="J340" s="7" t="s">
        <v>682</v>
      </c>
      <c r="K340" s="6" t="s">
        <v>1950</v>
      </c>
      <c r="L340" s="6" t="s">
        <v>1951</v>
      </c>
      <c r="M340" s="7" t="s">
        <v>31</v>
      </c>
      <c r="N340" s="7" t="s">
        <v>31</v>
      </c>
      <c r="O340" s="6" t="s">
        <v>30</v>
      </c>
      <c r="P340" s="7" t="s">
        <v>31</v>
      </c>
    </row>
    <row r="341" customFormat="false" ht="38.25" hidden="false" customHeight="false" outlineLevel="0" collapsed="false">
      <c r="A341" s="5" t="n">
        <v>339</v>
      </c>
      <c r="B341" s="6" t="s">
        <v>1480</v>
      </c>
      <c r="C341" s="6" t="s">
        <v>86</v>
      </c>
      <c r="D341" s="7" t="s">
        <v>1954</v>
      </c>
      <c r="E341" s="7" t="s">
        <v>1955</v>
      </c>
      <c r="F341" s="6" t="s">
        <v>1956</v>
      </c>
      <c r="G341" s="7" t="s">
        <v>31</v>
      </c>
      <c r="H341" s="7" t="s">
        <v>31</v>
      </c>
      <c r="I341" s="6" t="s">
        <v>1957</v>
      </c>
      <c r="J341" s="7" t="s">
        <v>682</v>
      </c>
      <c r="K341" s="6" t="s">
        <v>1958</v>
      </c>
      <c r="L341" s="6" t="s">
        <v>1959</v>
      </c>
      <c r="M341" s="7" t="s">
        <v>31</v>
      </c>
      <c r="N341" s="7" t="s">
        <v>31</v>
      </c>
      <c r="O341" s="6" t="s">
        <v>30</v>
      </c>
      <c r="P341" s="7" t="s">
        <v>31</v>
      </c>
    </row>
    <row r="342" customFormat="false" ht="38.25" hidden="false" customHeight="false" outlineLevel="0" collapsed="false">
      <c r="A342" s="5" t="n">
        <v>340</v>
      </c>
      <c r="B342" s="6" t="s">
        <v>1480</v>
      </c>
      <c r="C342" s="6" t="s">
        <v>86</v>
      </c>
      <c r="D342" s="7" t="s">
        <v>1960</v>
      </c>
      <c r="E342" s="7" t="s">
        <v>1961</v>
      </c>
      <c r="F342" s="6" t="s">
        <v>1962</v>
      </c>
      <c r="G342" s="7" t="s">
        <v>31</v>
      </c>
      <c r="H342" s="7" t="s">
        <v>31</v>
      </c>
      <c r="I342" s="6" t="s">
        <v>1489</v>
      </c>
      <c r="J342" s="7" t="s">
        <v>682</v>
      </c>
      <c r="K342" s="6" t="s">
        <v>1958</v>
      </c>
      <c r="L342" s="6" t="s">
        <v>1959</v>
      </c>
      <c r="M342" s="7" t="s">
        <v>31</v>
      </c>
      <c r="N342" s="7" t="s">
        <v>31</v>
      </c>
      <c r="O342" s="6" t="s">
        <v>30</v>
      </c>
      <c r="P342" s="7" t="s">
        <v>31</v>
      </c>
    </row>
    <row r="343" customFormat="false" ht="38.25" hidden="false" customHeight="false" outlineLevel="0" collapsed="false">
      <c r="A343" s="5" t="n">
        <v>341</v>
      </c>
      <c r="B343" s="6" t="s">
        <v>1480</v>
      </c>
      <c r="C343" s="6" t="s">
        <v>86</v>
      </c>
      <c r="D343" s="7" t="s">
        <v>1963</v>
      </c>
      <c r="E343" s="7" t="s">
        <v>1964</v>
      </c>
      <c r="F343" s="6" t="s">
        <v>1965</v>
      </c>
      <c r="G343" s="7" t="s">
        <v>31</v>
      </c>
      <c r="H343" s="7" t="s">
        <v>31</v>
      </c>
      <c r="I343" s="6" t="s">
        <v>1495</v>
      </c>
      <c r="J343" s="7" t="s">
        <v>682</v>
      </c>
      <c r="K343" s="6" t="s">
        <v>1966</v>
      </c>
      <c r="L343" s="6" t="s">
        <v>1967</v>
      </c>
      <c r="M343" s="7" t="s">
        <v>31</v>
      </c>
      <c r="N343" s="7" t="s">
        <v>31</v>
      </c>
      <c r="O343" s="6" t="s">
        <v>30</v>
      </c>
      <c r="P343" s="7" t="s">
        <v>31</v>
      </c>
    </row>
    <row r="344" customFormat="false" ht="38.25" hidden="false" customHeight="false" outlineLevel="0" collapsed="false">
      <c r="A344" s="5" t="n">
        <v>342</v>
      </c>
      <c r="B344" s="6" t="s">
        <v>1480</v>
      </c>
      <c r="C344" s="6" t="s">
        <v>86</v>
      </c>
      <c r="D344" s="7" t="s">
        <v>1968</v>
      </c>
      <c r="E344" s="7" t="s">
        <v>1969</v>
      </c>
      <c r="F344" s="6" t="s">
        <v>1935</v>
      </c>
      <c r="G344" s="7" t="s">
        <v>31</v>
      </c>
      <c r="H344" s="7" t="s">
        <v>31</v>
      </c>
      <c r="I344" s="6" t="s">
        <v>1567</v>
      </c>
      <c r="J344" s="7" t="s">
        <v>682</v>
      </c>
      <c r="K344" s="6" t="s">
        <v>1966</v>
      </c>
      <c r="L344" s="6" t="s">
        <v>1967</v>
      </c>
      <c r="M344" s="7" t="s">
        <v>31</v>
      </c>
      <c r="N344" s="7" t="s">
        <v>31</v>
      </c>
      <c r="O344" s="6" t="s">
        <v>30</v>
      </c>
      <c r="P344" s="7" t="s">
        <v>31</v>
      </c>
    </row>
    <row r="345" customFormat="false" ht="38.25" hidden="false" customHeight="false" outlineLevel="0" collapsed="false">
      <c r="A345" s="5" t="n">
        <v>343</v>
      </c>
      <c r="B345" s="6" t="s">
        <v>1480</v>
      </c>
      <c r="C345" s="6" t="s">
        <v>86</v>
      </c>
      <c r="D345" s="7" t="s">
        <v>1970</v>
      </c>
      <c r="E345" s="7" t="s">
        <v>1971</v>
      </c>
      <c r="F345" s="6" t="s">
        <v>1972</v>
      </c>
      <c r="G345" s="7" t="s">
        <v>31</v>
      </c>
      <c r="H345" s="7" t="s">
        <v>31</v>
      </c>
      <c r="I345" s="6" t="s">
        <v>1489</v>
      </c>
      <c r="J345" s="7" t="s">
        <v>682</v>
      </c>
      <c r="K345" s="6" t="s">
        <v>1973</v>
      </c>
      <c r="L345" s="6" t="s">
        <v>1974</v>
      </c>
      <c r="M345" s="7" t="s">
        <v>31</v>
      </c>
      <c r="N345" s="7" t="s">
        <v>31</v>
      </c>
      <c r="O345" s="6" t="s">
        <v>30</v>
      </c>
      <c r="P345" s="7" t="s">
        <v>31</v>
      </c>
    </row>
    <row r="346" customFormat="false" ht="38.25" hidden="false" customHeight="false" outlineLevel="0" collapsed="false">
      <c r="A346" s="5" t="n">
        <v>344</v>
      </c>
      <c r="B346" s="6" t="s">
        <v>1480</v>
      </c>
      <c r="C346" s="6" t="s">
        <v>86</v>
      </c>
      <c r="D346" s="7" t="s">
        <v>1975</v>
      </c>
      <c r="E346" s="7" t="s">
        <v>1976</v>
      </c>
      <c r="F346" s="6" t="s">
        <v>1977</v>
      </c>
      <c r="G346" s="7" t="s">
        <v>31</v>
      </c>
      <c r="H346" s="7" t="s">
        <v>31</v>
      </c>
      <c r="I346" s="6" t="s">
        <v>1489</v>
      </c>
      <c r="J346" s="7" t="s">
        <v>682</v>
      </c>
      <c r="K346" s="6" t="s">
        <v>1973</v>
      </c>
      <c r="L346" s="6" t="s">
        <v>1974</v>
      </c>
      <c r="M346" s="7" t="s">
        <v>31</v>
      </c>
      <c r="N346" s="7" t="s">
        <v>31</v>
      </c>
      <c r="O346" s="6" t="s">
        <v>30</v>
      </c>
      <c r="P346" s="7" t="s">
        <v>31</v>
      </c>
    </row>
    <row r="347" customFormat="false" ht="38.25" hidden="false" customHeight="false" outlineLevel="0" collapsed="false">
      <c r="A347" s="5" t="n">
        <v>345</v>
      </c>
      <c r="B347" s="6" t="s">
        <v>1480</v>
      </c>
      <c r="C347" s="6" t="s">
        <v>86</v>
      </c>
      <c r="D347" s="7" t="s">
        <v>1978</v>
      </c>
      <c r="E347" s="7" t="s">
        <v>1979</v>
      </c>
      <c r="F347" s="6" t="s">
        <v>1980</v>
      </c>
      <c r="G347" s="7" t="s">
        <v>31</v>
      </c>
      <c r="H347" s="7" t="s">
        <v>31</v>
      </c>
      <c r="I347" s="6" t="s">
        <v>1777</v>
      </c>
      <c r="J347" s="7" t="s">
        <v>90</v>
      </c>
      <c r="K347" s="6" t="s">
        <v>1981</v>
      </c>
      <c r="L347" s="6" t="s">
        <v>1982</v>
      </c>
      <c r="M347" s="7" t="s">
        <v>31</v>
      </c>
      <c r="N347" s="7" t="s">
        <v>31</v>
      </c>
      <c r="O347" s="6" t="s">
        <v>30</v>
      </c>
      <c r="P347" s="7" t="s">
        <v>31</v>
      </c>
    </row>
    <row r="348" customFormat="false" ht="38.25" hidden="false" customHeight="false" outlineLevel="0" collapsed="false">
      <c r="A348" s="5" t="n">
        <v>346</v>
      </c>
      <c r="B348" s="6" t="s">
        <v>1480</v>
      </c>
      <c r="C348" s="6" t="s">
        <v>86</v>
      </c>
      <c r="D348" s="7" t="s">
        <v>1983</v>
      </c>
      <c r="E348" s="7" t="s">
        <v>1984</v>
      </c>
      <c r="F348" s="6" t="s">
        <v>1985</v>
      </c>
      <c r="G348" s="7" t="s">
        <v>31</v>
      </c>
      <c r="H348" s="7" t="s">
        <v>31</v>
      </c>
      <c r="I348" s="6" t="s">
        <v>1777</v>
      </c>
      <c r="J348" s="7" t="s">
        <v>90</v>
      </c>
      <c r="K348" s="6" t="s">
        <v>1981</v>
      </c>
      <c r="L348" s="6" t="s">
        <v>1982</v>
      </c>
      <c r="M348" s="7" t="s">
        <v>31</v>
      </c>
      <c r="N348" s="7" t="s">
        <v>31</v>
      </c>
      <c r="O348" s="6" t="s">
        <v>30</v>
      </c>
      <c r="P348" s="7" t="s">
        <v>31</v>
      </c>
    </row>
    <row r="349" customFormat="false" ht="38.25" hidden="false" customHeight="false" outlineLevel="0" collapsed="false">
      <c r="A349" s="5" t="n">
        <v>347</v>
      </c>
      <c r="B349" s="6" t="s">
        <v>1480</v>
      </c>
      <c r="C349" s="6" t="s">
        <v>86</v>
      </c>
      <c r="D349" s="7" t="s">
        <v>1986</v>
      </c>
      <c r="E349" s="7" t="s">
        <v>1987</v>
      </c>
      <c r="F349" s="6" t="s">
        <v>522</v>
      </c>
      <c r="G349" s="7" t="s">
        <v>31</v>
      </c>
      <c r="H349" s="7" t="s">
        <v>31</v>
      </c>
      <c r="I349" s="6" t="s">
        <v>1988</v>
      </c>
      <c r="J349" s="7" t="s">
        <v>90</v>
      </c>
      <c r="K349" s="6" t="s">
        <v>1989</v>
      </c>
      <c r="L349" s="6" t="s">
        <v>1990</v>
      </c>
      <c r="M349" s="7" t="s">
        <v>31</v>
      </c>
      <c r="N349" s="7" t="s">
        <v>31</v>
      </c>
      <c r="O349" s="6" t="s">
        <v>30</v>
      </c>
      <c r="P349" s="7" t="s">
        <v>31</v>
      </c>
    </row>
    <row r="350" customFormat="false" ht="38.25" hidden="false" customHeight="false" outlineLevel="0" collapsed="false">
      <c r="A350" s="5" t="n">
        <v>348</v>
      </c>
      <c r="B350" s="6" t="s">
        <v>1480</v>
      </c>
      <c r="C350" s="6" t="s">
        <v>86</v>
      </c>
      <c r="D350" s="7" t="s">
        <v>1991</v>
      </c>
      <c r="E350" s="7" t="s">
        <v>1992</v>
      </c>
      <c r="F350" s="6" t="s">
        <v>1993</v>
      </c>
      <c r="G350" s="7" t="s">
        <v>31</v>
      </c>
      <c r="H350" s="7" t="s">
        <v>31</v>
      </c>
      <c r="I350" s="6" t="s">
        <v>1777</v>
      </c>
      <c r="J350" s="7" t="s">
        <v>90</v>
      </c>
      <c r="K350" s="6" t="s">
        <v>1989</v>
      </c>
      <c r="L350" s="6" t="s">
        <v>1990</v>
      </c>
      <c r="M350" s="7" t="s">
        <v>31</v>
      </c>
      <c r="N350" s="7" t="s">
        <v>31</v>
      </c>
      <c r="O350" s="6" t="s">
        <v>30</v>
      </c>
      <c r="P350" s="7" t="s">
        <v>31</v>
      </c>
    </row>
    <row r="351" customFormat="false" ht="38.25" hidden="false" customHeight="false" outlineLevel="0" collapsed="false">
      <c r="A351" s="5" t="n">
        <v>349</v>
      </c>
      <c r="B351" s="6" t="s">
        <v>1480</v>
      </c>
      <c r="C351" s="6" t="s">
        <v>86</v>
      </c>
      <c r="D351" s="7" t="s">
        <v>1994</v>
      </c>
      <c r="E351" s="7" t="s">
        <v>1995</v>
      </c>
      <c r="F351" s="6" t="s">
        <v>1852</v>
      </c>
      <c r="G351" s="7" t="s">
        <v>31</v>
      </c>
      <c r="H351" s="7" t="s">
        <v>31</v>
      </c>
      <c r="I351" s="6" t="s">
        <v>1489</v>
      </c>
      <c r="J351" s="7" t="s">
        <v>90</v>
      </c>
      <c r="K351" s="6" t="s">
        <v>1996</v>
      </c>
      <c r="L351" s="6" t="s">
        <v>1997</v>
      </c>
      <c r="M351" s="7" t="s">
        <v>31</v>
      </c>
      <c r="N351" s="7" t="s">
        <v>31</v>
      </c>
      <c r="O351" s="6" t="s">
        <v>30</v>
      </c>
      <c r="P351" s="7" t="s">
        <v>31</v>
      </c>
    </row>
    <row r="352" customFormat="false" ht="38.25" hidden="false" customHeight="false" outlineLevel="0" collapsed="false">
      <c r="A352" s="5" t="n">
        <v>350</v>
      </c>
      <c r="B352" s="6" t="s">
        <v>1480</v>
      </c>
      <c r="C352" s="6" t="s">
        <v>86</v>
      </c>
      <c r="D352" s="7" t="s">
        <v>1998</v>
      </c>
      <c r="E352" s="7" t="s">
        <v>1999</v>
      </c>
      <c r="F352" s="6" t="s">
        <v>1784</v>
      </c>
      <c r="G352" s="7" t="s">
        <v>31</v>
      </c>
      <c r="H352" s="7" t="s">
        <v>31</v>
      </c>
      <c r="I352" s="6" t="s">
        <v>1777</v>
      </c>
      <c r="J352" s="7" t="s">
        <v>90</v>
      </c>
      <c r="K352" s="6" t="s">
        <v>1996</v>
      </c>
      <c r="L352" s="6" t="s">
        <v>1997</v>
      </c>
      <c r="M352" s="7" t="s">
        <v>31</v>
      </c>
      <c r="N352" s="7" t="s">
        <v>31</v>
      </c>
      <c r="O352" s="6" t="s">
        <v>30</v>
      </c>
      <c r="P352" s="7" t="s">
        <v>31</v>
      </c>
    </row>
    <row r="353" customFormat="false" ht="38.25" hidden="false" customHeight="false" outlineLevel="0" collapsed="false">
      <c r="A353" s="5" t="n">
        <v>351</v>
      </c>
      <c r="B353" s="6" t="s">
        <v>1480</v>
      </c>
      <c r="C353" s="6" t="s">
        <v>86</v>
      </c>
      <c r="D353" s="7" t="s">
        <v>2000</v>
      </c>
      <c r="E353" s="7" t="s">
        <v>2001</v>
      </c>
      <c r="F353" s="6" t="s">
        <v>2002</v>
      </c>
      <c r="G353" s="7" t="s">
        <v>31</v>
      </c>
      <c r="H353" s="7" t="s">
        <v>31</v>
      </c>
      <c r="I353" s="6" t="s">
        <v>1777</v>
      </c>
      <c r="J353" s="7" t="s">
        <v>90</v>
      </c>
      <c r="K353" s="6" t="s">
        <v>2003</v>
      </c>
      <c r="L353" s="6" t="s">
        <v>2004</v>
      </c>
      <c r="M353" s="7" t="s">
        <v>31</v>
      </c>
      <c r="N353" s="7" t="s">
        <v>31</v>
      </c>
      <c r="O353" s="6" t="s">
        <v>30</v>
      </c>
      <c r="P353" s="7" t="s">
        <v>31</v>
      </c>
    </row>
    <row r="354" customFormat="false" ht="38.25" hidden="false" customHeight="false" outlineLevel="0" collapsed="false">
      <c r="A354" s="5" t="n">
        <v>352</v>
      </c>
      <c r="B354" s="6" t="s">
        <v>1480</v>
      </c>
      <c r="C354" s="6" t="s">
        <v>86</v>
      </c>
      <c r="D354" s="7" t="s">
        <v>2005</v>
      </c>
      <c r="E354" s="7" t="s">
        <v>2006</v>
      </c>
      <c r="F354" s="6" t="s">
        <v>1842</v>
      </c>
      <c r="G354" s="7" t="s">
        <v>31</v>
      </c>
      <c r="H354" s="7" t="s">
        <v>31</v>
      </c>
      <c r="I354" s="6" t="s">
        <v>1777</v>
      </c>
      <c r="J354" s="7" t="s">
        <v>90</v>
      </c>
      <c r="K354" s="6" t="s">
        <v>2003</v>
      </c>
      <c r="L354" s="6" t="s">
        <v>2004</v>
      </c>
      <c r="M354" s="7" t="s">
        <v>31</v>
      </c>
      <c r="N354" s="7" t="s">
        <v>31</v>
      </c>
      <c r="O354" s="6" t="s">
        <v>30</v>
      </c>
      <c r="P354" s="7" t="s">
        <v>31</v>
      </c>
    </row>
    <row r="355" customFormat="false" ht="38.25" hidden="false" customHeight="false" outlineLevel="0" collapsed="false">
      <c r="A355" s="5" t="n">
        <v>353</v>
      </c>
      <c r="B355" s="6" t="s">
        <v>1480</v>
      </c>
      <c r="C355" s="6" t="s">
        <v>86</v>
      </c>
      <c r="D355" s="7" t="s">
        <v>2007</v>
      </c>
      <c r="E355" s="7" t="s">
        <v>2008</v>
      </c>
      <c r="F355" s="6" t="s">
        <v>2009</v>
      </c>
      <c r="G355" s="7" t="s">
        <v>31</v>
      </c>
      <c r="H355" s="7" t="s">
        <v>31</v>
      </c>
      <c r="I355" s="6" t="s">
        <v>2010</v>
      </c>
      <c r="J355" s="7" t="s">
        <v>90</v>
      </c>
      <c r="K355" s="6" t="s">
        <v>2011</v>
      </c>
      <c r="L355" s="6" t="s">
        <v>2012</v>
      </c>
      <c r="M355" s="6" t="s">
        <v>2013</v>
      </c>
      <c r="N355" s="6" t="s">
        <v>2014</v>
      </c>
      <c r="O355" s="6" t="s">
        <v>30</v>
      </c>
      <c r="P355" s="7" t="s">
        <v>31</v>
      </c>
    </row>
    <row r="356" customFormat="false" ht="38.25" hidden="false" customHeight="false" outlineLevel="0" collapsed="false">
      <c r="A356" s="5" t="n">
        <v>354</v>
      </c>
      <c r="B356" s="6" t="s">
        <v>1480</v>
      </c>
      <c r="C356" s="6" t="s">
        <v>86</v>
      </c>
      <c r="D356" s="7" t="s">
        <v>2015</v>
      </c>
      <c r="E356" s="7" t="s">
        <v>2016</v>
      </c>
      <c r="F356" s="6" t="s">
        <v>2017</v>
      </c>
      <c r="G356" s="7" t="s">
        <v>31</v>
      </c>
      <c r="H356" s="7" t="s">
        <v>31</v>
      </c>
      <c r="I356" s="6" t="s">
        <v>2010</v>
      </c>
      <c r="J356" s="7" t="s">
        <v>90</v>
      </c>
      <c r="K356" s="6" t="s">
        <v>2011</v>
      </c>
      <c r="L356" s="6" t="s">
        <v>2012</v>
      </c>
      <c r="M356" s="6" t="s">
        <v>2013</v>
      </c>
      <c r="N356" s="6" t="s">
        <v>2014</v>
      </c>
      <c r="O356" s="6" t="s">
        <v>30</v>
      </c>
      <c r="P356" s="7" t="s">
        <v>31</v>
      </c>
    </row>
    <row r="357" customFormat="false" ht="38.25" hidden="false" customHeight="false" outlineLevel="0" collapsed="false">
      <c r="A357" s="5" t="n">
        <v>355</v>
      </c>
      <c r="B357" s="6" t="s">
        <v>1480</v>
      </c>
      <c r="C357" s="6" t="s">
        <v>86</v>
      </c>
      <c r="D357" s="7" t="s">
        <v>2018</v>
      </c>
      <c r="E357" s="7" t="s">
        <v>2019</v>
      </c>
      <c r="F357" s="6" t="s">
        <v>2020</v>
      </c>
      <c r="G357" s="7" t="s">
        <v>31</v>
      </c>
      <c r="H357" s="7" t="s">
        <v>31</v>
      </c>
      <c r="I357" s="6" t="s">
        <v>1988</v>
      </c>
      <c r="J357" s="7" t="s">
        <v>90</v>
      </c>
      <c r="K357" s="6" t="s">
        <v>2021</v>
      </c>
      <c r="L357" s="6" t="s">
        <v>2022</v>
      </c>
      <c r="M357" s="7" t="s">
        <v>31</v>
      </c>
      <c r="N357" s="7" t="s">
        <v>31</v>
      </c>
      <c r="O357" s="6" t="s">
        <v>30</v>
      </c>
      <c r="P357" s="7" t="s">
        <v>31</v>
      </c>
    </row>
    <row r="358" customFormat="false" ht="38.25" hidden="false" customHeight="false" outlineLevel="0" collapsed="false">
      <c r="A358" s="5" t="n">
        <v>356</v>
      </c>
      <c r="B358" s="6" t="s">
        <v>1480</v>
      </c>
      <c r="C358" s="6" t="s">
        <v>86</v>
      </c>
      <c r="D358" s="7" t="s">
        <v>2023</v>
      </c>
      <c r="E358" s="7" t="s">
        <v>2024</v>
      </c>
      <c r="F358" s="6" t="s">
        <v>2025</v>
      </c>
      <c r="G358" s="7" t="s">
        <v>31</v>
      </c>
      <c r="H358" s="7" t="s">
        <v>31</v>
      </c>
      <c r="I358" s="6" t="s">
        <v>1988</v>
      </c>
      <c r="J358" s="7" t="s">
        <v>90</v>
      </c>
      <c r="K358" s="6" t="s">
        <v>2026</v>
      </c>
      <c r="L358" s="6" t="s">
        <v>2027</v>
      </c>
      <c r="M358" s="7" t="s">
        <v>31</v>
      </c>
      <c r="N358" s="7" t="s">
        <v>31</v>
      </c>
      <c r="O358" s="6" t="s">
        <v>30</v>
      </c>
      <c r="P358" s="7" t="s">
        <v>31</v>
      </c>
    </row>
    <row r="359" customFormat="false" ht="38.25" hidden="false" customHeight="false" outlineLevel="0" collapsed="false">
      <c r="A359" s="5" t="n">
        <v>357</v>
      </c>
      <c r="B359" s="6" t="s">
        <v>1480</v>
      </c>
      <c r="C359" s="6" t="s">
        <v>86</v>
      </c>
      <c r="D359" s="7" t="s">
        <v>2028</v>
      </c>
      <c r="E359" s="7" t="s">
        <v>2029</v>
      </c>
      <c r="F359" s="6" t="s">
        <v>2030</v>
      </c>
      <c r="G359" s="7" t="s">
        <v>31</v>
      </c>
      <c r="H359" s="7" t="s">
        <v>31</v>
      </c>
      <c r="I359" s="6" t="s">
        <v>1988</v>
      </c>
      <c r="J359" s="7" t="s">
        <v>90</v>
      </c>
      <c r="K359" s="6" t="s">
        <v>2026</v>
      </c>
      <c r="L359" s="6" t="s">
        <v>2027</v>
      </c>
      <c r="M359" s="7" t="s">
        <v>31</v>
      </c>
      <c r="N359" s="7" t="s">
        <v>31</v>
      </c>
      <c r="O359" s="6" t="s">
        <v>30</v>
      </c>
      <c r="P359" s="7" t="s">
        <v>31</v>
      </c>
    </row>
    <row r="360" customFormat="false" ht="38.25" hidden="false" customHeight="false" outlineLevel="0" collapsed="false">
      <c r="A360" s="5" t="n">
        <v>358</v>
      </c>
      <c r="B360" s="6" t="s">
        <v>1480</v>
      </c>
      <c r="C360" s="6" t="s">
        <v>86</v>
      </c>
      <c r="D360" s="7" t="s">
        <v>2031</v>
      </c>
      <c r="E360" s="7" t="s">
        <v>2032</v>
      </c>
      <c r="F360" s="6" t="s">
        <v>2033</v>
      </c>
      <c r="G360" s="7" t="s">
        <v>31</v>
      </c>
      <c r="H360" s="7" t="s">
        <v>31</v>
      </c>
      <c r="I360" s="6" t="s">
        <v>1777</v>
      </c>
      <c r="J360" s="7" t="s">
        <v>90</v>
      </c>
      <c r="K360" s="6" t="s">
        <v>2034</v>
      </c>
      <c r="L360" s="6" t="s">
        <v>2035</v>
      </c>
      <c r="M360" s="7" t="s">
        <v>31</v>
      </c>
      <c r="N360" s="7" t="s">
        <v>31</v>
      </c>
      <c r="O360" s="6" t="s">
        <v>30</v>
      </c>
      <c r="P360" s="7" t="s">
        <v>31</v>
      </c>
    </row>
    <row r="361" customFormat="false" ht="38.25" hidden="false" customHeight="false" outlineLevel="0" collapsed="false">
      <c r="A361" s="5" t="n">
        <v>359</v>
      </c>
      <c r="B361" s="6" t="s">
        <v>1480</v>
      </c>
      <c r="C361" s="6" t="s">
        <v>86</v>
      </c>
      <c r="D361" s="7" t="s">
        <v>2036</v>
      </c>
      <c r="E361" s="7" t="s">
        <v>2037</v>
      </c>
      <c r="F361" s="6" t="s">
        <v>2038</v>
      </c>
      <c r="G361" s="7" t="s">
        <v>31</v>
      </c>
      <c r="H361" s="7" t="s">
        <v>31</v>
      </c>
      <c r="I361" s="6" t="s">
        <v>1535</v>
      </c>
      <c r="J361" s="7" t="s">
        <v>90</v>
      </c>
      <c r="K361" s="6" t="s">
        <v>2034</v>
      </c>
      <c r="L361" s="6" t="s">
        <v>2035</v>
      </c>
      <c r="M361" s="7" t="s">
        <v>31</v>
      </c>
      <c r="N361" s="7" t="s">
        <v>31</v>
      </c>
      <c r="O361" s="6" t="s">
        <v>30</v>
      </c>
      <c r="P361" s="7" t="s">
        <v>31</v>
      </c>
    </row>
    <row r="362" customFormat="false" ht="38.25" hidden="false" customHeight="false" outlineLevel="0" collapsed="false">
      <c r="A362" s="5" t="n">
        <v>360</v>
      </c>
      <c r="B362" s="6" t="s">
        <v>1480</v>
      </c>
      <c r="C362" s="6" t="s">
        <v>86</v>
      </c>
      <c r="D362" s="7" t="s">
        <v>2039</v>
      </c>
      <c r="E362" s="7" t="s">
        <v>2040</v>
      </c>
      <c r="F362" s="6" t="s">
        <v>2041</v>
      </c>
      <c r="G362" s="7" t="s">
        <v>31</v>
      </c>
      <c r="H362" s="7" t="s">
        <v>31</v>
      </c>
      <c r="I362" s="6" t="s">
        <v>1777</v>
      </c>
      <c r="J362" s="7" t="s">
        <v>90</v>
      </c>
      <c r="K362" s="6" t="s">
        <v>2021</v>
      </c>
      <c r="L362" s="6" t="s">
        <v>2022</v>
      </c>
      <c r="M362" s="7" t="s">
        <v>31</v>
      </c>
      <c r="N362" s="7" t="s">
        <v>31</v>
      </c>
      <c r="O362" s="6" t="s">
        <v>30</v>
      </c>
      <c r="P362" s="7" t="s">
        <v>31</v>
      </c>
    </row>
    <row r="363" customFormat="false" ht="38.25" hidden="false" customHeight="false" outlineLevel="0" collapsed="false">
      <c r="A363" s="5" t="n">
        <v>361</v>
      </c>
      <c r="B363" s="6" t="s">
        <v>1480</v>
      </c>
      <c r="C363" s="6" t="s">
        <v>86</v>
      </c>
      <c r="D363" s="7" t="s">
        <v>2042</v>
      </c>
      <c r="E363" s="7" t="s">
        <v>2043</v>
      </c>
      <c r="F363" s="6" t="s">
        <v>2044</v>
      </c>
      <c r="G363" s="7" t="s">
        <v>31</v>
      </c>
      <c r="H363" s="7" t="s">
        <v>31</v>
      </c>
      <c r="I363" s="6" t="s">
        <v>2045</v>
      </c>
      <c r="J363" s="7" t="s">
        <v>25</v>
      </c>
      <c r="K363" s="6" t="s">
        <v>2046</v>
      </c>
      <c r="L363" s="6" t="s">
        <v>2047</v>
      </c>
      <c r="M363" s="7" t="s">
        <v>31</v>
      </c>
      <c r="N363" s="7" t="s">
        <v>31</v>
      </c>
      <c r="O363" s="6" t="s">
        <v>30</v>
      </c>
      <c r="P363" s="7" t="s">
        <v>31</v>
      </c>
    </row>
    <row r="364" customFormat="false" ht="38.25" hidden="false" customHeight="false" outlineLevel="0" collapsed="false">
      <c r="A364" s="5" t="n">
        <v>362</v>
      </c>
      <c r="B364" s="6" t="s">
        <v>1480</v>
      </c>
      <c r="C364" s="6" t="s">
        <v>86</v>
      </c>
      <c r="D364" s="7" t="s">
        <v>2048</v>
      </c>
      <c r="E364" s="7" t="s">
        <v>2049</v>
      </c>
      <c r="F364" s="6" t="s">
        <v>2050</v>
      </c>
      <c r="G364" s="7" t="s">
        <v>31</v>
      </c>
      <c r="H364" s="7" t="s">
        <v>31</v>
      </c>
      <c r="I364" s="6" t="s">
        <v>2045</v>
      </c>
      <c r="J364" s="7" t="s">
        <v>25</v>
      </c>
      <c r="K364" s="6" t="s">
        <v>2051</v>
      </c>
      <c r="L364" s="6" t="s">
        <v>2052</v>
      </c>
      <c r="M364" s="7" t="s">
        <v>31</v>
      </c>
      <c r="N364" s="7" t="s">
        <v>31</v>
      </c>
      <c r="O364" s="6" t="s">
        <v>30</v>
      </c>
      <c r="P364" s="7" t="s">
        <v>31</v>
      </c>
    </row>
    <row r="365" customFormat="false" ht="38.25" hidden="false" customHeight="false" outlineLevel="0" collapsed="false">
      <c r="A365" s="5" t="n">
        <v>363</v>
      </c>
      <c r="B365" s="6" t="s">
        <v>1480</v>
      </c>
      <c r="C365" s="6" t="s">
        <v>86</v>
      </c>
      <c r="D365" s="7" t="s">
        <v>2053</v>
      </c>
      <c r="E365" s="7" t="s">
        <v>2054</v>
      </c>
      <c r="F365" s="6" t="s">
        <v>2055</v>
      </c>
      <c r="G365" s="7" t="s">
        <v>31</v>
      </c>
      <c r="H365" s="7" t="s">
        <v>31</v>
      </c>
      <c r="I365" s="6" t="s">
        <v>2045</v>
      </c>
      <c r="J365" s="7" t="s">
        <v>25</v>
      </c>
      <c r="K365" s="6" t="s">
        <v>2051</v>
      </c>
      <c r="L365" s="6" t="s">
        <v>2052</v>
      </c>
      <c r="M365" s="7" t="s">
        <v>31</v>
      </c>
      <c r="N365" s="7" t="s">
        <v>31</v>
      </c>
      <c r="O365" s="6" t="s">
        <v>30</v>
      </c>
      <c r="P365" s="7" t="s">
        <v>31</v>
      </c>
    </row>
    <row r="366" customFormat="false" ht="38.25" hidden="false" customHeight="false" outlineLevel="0" collapsed="false">
      <c r="A366" s="5" t="n">
        <v>364</v>
      </c>
      <c r="B366" s="6" t="s">
        <v>1480</v>
      </c>
      <c r="C366" s="6" t="s">
        <v>86</v>
      </c>
      <c r="D366" s="7" t="s">
        <v>2056</v>
      </c>
      <c r="E366" s="7" t="s">
        <v>2057</v>
      </c>
      <c r="F366" s="6" t="s">
        <v>2058</v>
      </c>
      <c r="G366" s="7" t="s">
        <v>31</v>
      </c>
      <c r="H366" s="7" t="s">
        <v>31</v>
      </c>
      <c r="I366" s="6" t="s">
        <v>2059</v>
      </c>
      <c r="J366" s="7" t="s">
        <v>25</v>
      </c>
      <c r="K366" s="6" t="s">
        <v>2060</v>
      </c>
      <c r="L366" s="6" t="s">
        <v>2061</v>
      </c>
      <c r="M366" s="6" t="s">
        <v>1816</v>
      </c>
      <c r="N366" s="6" t="s">
        <v>1817</v>
      </c>
      <c r="O366" s="6" t="s">
        <v>30</v>
      </c>
      <c r="P366" s="7" t="s">
        <v>31</v>
      </c>
    </row>
    <row r="367" customFormat="false" ht="38.25" hidden="false" customHeight="false" outlineLevel="0" collapsed="false">
      <c r="A367" s="5" t="n">
        <v>365</v>
      </c>
      <c r="B367" s="6" t="s">
        <v>1480</v>
      </c>
      <c r="C367" s="6" t="s">
        <v>86</v>
      </c>
      <c r="D367" s="7" t="s">
        <v>2062</v>
      </c>
      <c r="E367" s="7" t="s">
        <v>2063</v>
      </c>
      <c r="F367" s="6" t="s">
        <v>89</v>
      </c>
      <c r="G367" s="7" t="s">
        <v>31</v>
      </c>
      <c r="H367" s="7" t="s">
        <v>31</v>
      </c>
      <c r="I367" s="6" t="s">
        <v>2064</v>
      </c>
      <c r="J367" s="7" t="s">
        <v>25</v>
      </c>
      <c r="K367" s="6" t="s">
        <v>1083</v>
      </c>
      <c r="L367" s="6" t="s">
        <v>1084</v>
      </c>
      <c r="M367" s="7" t="s">
        <v>31</v>
      </c>
      <c r="N367" s="7" t="s">
        <v>31</v>
      </c>
      <c r="O367" s="6" t="s">
        <v>30</v>
      </c>
      <c r="P367" s="7" t="s">
        <v>31</v>
      </c>
    </row>
    <row r="368" customFormat="false" ht="38.25" hidden="false" customHeight="false" outlineLevel="0" collapsed="false">
      <c r="A368" s="5" t="n">
        <v>366</v>
      </c>
      <c r="B368" s="6" t="s">
        <v>1480</v>
      </c>
      <c r="C368" s="6" t="s">
        <v>86</v>
      </c>
      <c r="D368" s="7" t="s">
        <v>2065</v>
      </c>
      <c r="E368" s="7" t="s">
        <v>2066</v>
      </c>
      <c r="F368" s="6" t="s">
        <v>233</v>
      </c>
      <c r="G368" s="7" t="s">
        <v>31</v>
      </c>
      <c r="H368" s="7" t="s">
        <v>31</v>
      </c>
      <c r="I368" s="6" t="s">
        <v>1957</v>
      </c>
      <c r="J368" s="7" t="s">
        <v>25</v>
      </c>
      <c r="K368" s="6" t="s">
        <v>1083</v>
      </c>
      <c r="L368" s="6" t="s">
        <v>1084</v>
      </c>
      <c r="M368" s="7" t="s">
        <v>31</v>
      </c>
      <c r="N368" s="7" t="s">
        <v>31</v>
      </c>
      <c r="O368" s="6" t="s">
        <v>30</v>
      </c>
      <c r="P368" s="7" t="s">
        <v>31</v>
      </c>
    </row>
    <row r="369" customFormat="false" ht="38.25" hidden="false" customHeight="false" outlineLevel="0" collapsed="false">
      <c r="A369" s="5" t="n">
        <v>367</v>
      </c>
      <c r="B369" s="6" t="s">
        <v>1480</v>
      </c>
      <c r="C369" s="6" t="s">
        <v>86</v>
      </c>
      <c r="D369" s="7" t="s">
        <v>2067</v>
      </c>
      <c r="E369" s="7" t="s">
        <v>2068</v>
      </c>
      <c r="F369" s="6" t="s">
        <v>1668</v>
      </c>
      <c r="G369" s="7" t="s">
        <v>31</v>
      </c>
      <c r="H369" s="7" t="s">
        <v>31</v>
      </c>
      <c r="I369" s="6" t="s">
        <v>2045</v>
      </c>
      <c r="J369" s="7" t="s">
        <v>25</v>
      </c>
      <c r="K369" s="6" t="s">
        <v>2069</v>
      </c>
      <c r="L369" s="6" t="s">
        <v>2070</v>
      </c>
      <c r="M369" s="7" t="s">
        <v>31</v>
      </c>
      <c r="N369" s="7" t="s">
        <v>31</v>
      </c>
      <c r="O369" s="6" t="s">
        <v>30</v>
      </c>
      <c r="P369" s="7" t="s">
        <v>31</v>
      </c>
    </row>
    <row r="370" customFormat="false" ht="38.25" hidden="false" customHeight="false" outlineLevel="0" collapsed="false">
      <c r="A370" s="5" t="n">
        <v>368</v>
      </c>
      <c r="B370" s="6" t="s">
        <v>1480</v>
      </c>
      <c r="C370" s="6" t="s">
        <v>86</v>
      </c>
      <c r="D370" s="7" t="s">
        <v>2071</v>
      </c>
      <c r="E370" s="7" t="s">
        <v>2072</v>
      </c>
      <c r="F370" s="6" t="s">
        <v>1566</v>
      </c>
      <c r="G370" s="7" t="s">
        <v>31</v>
      </c>
      <c r="H370" s="7" t="s">
        <v>31</v>
      </c>
      <c r="I370" s="6" t="s">
        <v>2045</v>
      </c>
      <c r="J370" s="7" t="s">
        <v>25</v>
      </c>
      <c r="K370" s="6" t="s">
        <v>2069</v>
      </c>
      <c r="L370" s="6" t="s">
        <v>2070</v>
      </c>
      <c r="M370" s="7" t="s">
        <v>31</v>
      </c>
      <c r="N370" s="7" t="s">
        <v>31</v>
      </c>
      <c r="O370" s="6" t="s">
        <v>30</v>
      </c>
      <c r="P370" s="7" t="s">
        <v>31</v>
      </c>
    </row>
    <row r="371" customFormat="false" ht="38.25" hidden="false" customHeight="false" outlineLevel="0" collapsed="false">
      <c r="A371" s="5" t="n">
        <v>369</v>
      </c>
      <c r="B371" s="6" t="s">
        <v>1480</v>
      </c>
      <c r="C371" s="6" t="s">
        <v>86</v>
      </c>
      <c r="D371" s="7" t="s">
        <v>2073</v>
      </c>
      <c r="E371" s="7" t="s">
        <v>2074</v>
      </c>
      <c r="F371" s="6" t="s">
        <v>89</v>
      </c>
      <c r="G371" s="7" t="s">
        <v>31</v>
      </c>
      <c r="H371" s="7" t="s">
        <v>31</v>
      </c>
      <c r="I371" s="6" t="s">
        <v>2064</v>
      </c>
      <c r="J371" s="7" t="s">
        <v>25</v>
      </c>
      <c r="K371" s="6" t="s">
        <v>2075</v>
      </c>
      <c r="L371" s="6" t="s">
        <v>2076</v>
      </c>
      <c r="M371" s="7" t="s">
        <v>31</v>
      </c>
      <c r="N371" s="7" t="s">
        <v>31</v>
      </c>
      <c r="O371" s="6" t="s">
        <v>30</v>
      </c>
      <c r="P371" s="7" t="s">
        <v>31</v>
      </c>
    </row>
    <row r="372" customFormat="false" ht="38.25" hidden="false" customHeight="false" outlineLevel="0" collapsed="false">
      <c r="A372" s="5" t="n">
        <v>370</v>
      </c>
      <c r="B372" s="6" t="s">
        <v>1480</v>
      </c>
      <c r="C372" s="6" t="s">
        <v>86</v>
      </c>
      <c r="D372" s="7" t="s">
        <v>2077</v>
      </c>
      <c r="E372" s="7" t="s">
        <v>2078</v>
      </c>
      <c r="F372" s="6" t="s">
        <v>2079</v>
      </c>
      <c r="G372" s="7" t="s">
        <v>31</v>
      </c>
      <c r="H372" s="7" t="s">
        <v>31</v>
      </c>
      <c r="I372" s="6" t="s">
        <v>1535</v>
      </c>
      <c r="J372" s="7" t="s">
        <v>25</v>
      </c>
      <c r="K372" s="6" t="s">
        <v>2075</v>
      </c>
      <c r="L372" s="6" t="s">
        <v>2076</v>
      </c>
      <c r="M372" s="7" t="s">
        <v>31</v>
      </c>
      <c r="N372" s="7" t="s">
        <v>31</v>
      </c>
      <c r="O372" s="6" t="s">
        <v>30</v>
      </c>
      <c r="P372" s="7" t="s">
        <v>31</v>
      </c>
    </row>
    <row r="373" customFormat="false" ht="38.25" hidden="false" customHeight="false" outlineLevel="0" collapsed="false">
      <c r="A373" s="5" t="n">
        <v>371</v>
      </c>
      <c r="B373" s="6" t="s">
        <v>1480</v>
      </c>
      <c r="C373" s="6" t="s">
        <v>86</v>
      </c>
      <c r="D373" s="7" t="s">
        <v>2080</v>
      </c>
      <c r="E373" s="7" t="s">
        <v>2081</v>
      </c>
      <c r="F373" s="6" t="s">
        <v>2079</v>
      </c>
      <c r="G373" s="7" t="s">
        <v>31</v>
      </c>
      <c r="H373" s="7" t="s">
        <v>31</v>
      </c>
      <c r="I373" s="6" t="s">
        <v>2082</v>
      </c>
      <c r="J373" s="7" t="s">
        <v>25</v>
      </c>
      <c r="K373" s="6" t="s">
        <v>2083</v>
      </c>
      <c r="L373" s="6" t="s">
        <v>2084</v>
      </c>
      <c r="M373" s="7" t="s">
        <v>31</v>
      </c>
      <c r="N373" s="7" t="s">
        <v>31</v>
      </c>
      <c r="O373" s="6" t="s">
        <v>30</v>
      </c>
      <c r="P373" s="7" t="s">
        <v>31</v>
      </c>
    </row>
    <row r="374" customFormat="false" ht="38.25" hidden="false" customHeight="false" outlineLevel="0" collapsed="false">
      <c r="A374" s="5" t="n">
        <v>372</v>
      </c>
      <c r="B374" s="6" t="s">
        <v>1480</v>
      </c>
      <c r="C374" s="6" t="s">
        <v>86</v>
      </c>
      <c r="D374" s="7" t="s">
        <v>2085</v>
      </c>
      <c r="E374" s="7" t="s">
        <v>2086</v>
      </c>
      <c r="F374" s="6" t="s">
        <v>614</v>
      </c>
      <c r="G374" s="7" t="s">
        <v>31</v>
      </c>
      <c r="H374" s="7" t="s">
        <v>31</v>
      </c>
      <c r="I374" s="6" t="s">
        <v>1567</v>
      </c>
      <c r="J374" s="7" t="s">
        <v>25</v>
      </c>
      <c r="K374" s="6" t="s">
        <v>2083</v>
      </c>
      <c r="L374" s="6" t="s">
        <v>2084</v>
      </c>
      <c r="M374" s="7" t="s">
        <v>31</v>
      </c>
      <c r="N374" s="7" t="s">
        <v>31</v>
      </c>
      <c r="O374" s="6" t="s">
        <v>30</v>
      </c>
      <c r="P374" s="7" t="s">
        <v>31</v>
      </c>
    </row>
    <row r="375" customFormat="false" ht="38.25" hidden="false" customHeight="false" outlineLevel="0" collapsed="false">
      <c r="A375" s="5" t="n">
        <v>373</v>
      </c>
      <c r="B375" s="6" t="s">
        <v>1480</v>
      </c>
      <c r="C375" s="6" t="s">
        <v>86</v>
      </c>
      <c r="D375" s="7" t="s">
        <v>2087</v>
      </c>
      <c r="E375" s="7" t="s">
        <v>2088</v>
      </c>
      <c r="F375" s="6" t="s">
        <v>2089</v>
      </c>
      <c r="G375" s="7" t="s">
        <v>31</v>
      </c>
      <c r="H375" s="7" t="s">
        <v>31</v>
      </c>
      <c r="I375" s="6" t="s">
        <v>2064</v>
      </c>
      <c r="J375" s="7" t="s">
        <v>25</v>
      </c>
      <c r="K375" s="6" t="s">
        <v>2090</v>
      </c>
      <c r="L375" s="6" t="s">
        <v>2091</v>
      </c>
      <c r="M375" s="7" t="s">
        <v>31</v>
      </c>
      <c r="N375" s="7" t="s">
        <v>31</v>
      </c>
      <c r="O375" s="6" t="s">
        <v>30</v>
      </c>
      <c r="P375" s="7" t="s">
        <v>31</v>
      </c>
    </row>
    <row r="376" customFormat="false" ht="38.25" hidden="false" customHeight="false" outlineLevel="0" collapsed="false">
      <c r="A376" s="5" t="n">
        <v>374</v>
      </c>
      <c r="B376" s="6" t="s">
        <v>1480</v>
      </c>
      <c r="C376" s="6" t="s">
        <v>86</v>
      </c>
      <c r="D376" s="7" t="s">
        <v>2092</v>
      </c>
      <c r="E376" s="7" t="s">
        <v>2093</v>
      </c>
      <c r="F376" s="6" t="s">
        <v>2094</v>
      </c>
      <c r="G376" s="7" t="s">
        <v>31</v>
      </c>
      <c r="H376" s="7" t="s">
        <v>31</v>
      </c>
      <c r="I376" s="6" t="s">
        <v>2045</v>
      </c>
      <c r="J376" s="7" t="s">
        <v>25</v>
      </c>
      <c r="K376" s="6" t="s">
        <v>2090</v>
      </c>
      <c r="L376" s="6" t="s">
        <v>2091</v>
      </c>
      <c r="M376" s="7" t="s">
        <v>31</v>
      </c>
      <c r="N376" s="7" t="s">
        <v>31</v>
      </c>
      <c r="O376" s="6" t="s">
        <v>30</v>
      </c>
      <c r="P376" s="7" t="s">
        <v>31</v>
      </c>
    </row>
    <row r="377" customFormat="false" ht="38.25" hidden="false" customHeight="false" outlineLevel="0" collapsed="false">
      <c r="A377" s="5" t="n">
        <v>375</v>
      </c>
      <c r="B377" s="6" t="s">
        <v>1480</v>
      </c>
      <c r="C377" s="6" t="s">
        <v>86</v>
      </c>
      <c r="D377" s="7" t="s">
        <v>2095</v>
      </c>
      <c r="E377" s="7" t="s">
        <v>2096</v>
      </c>
      <c r="F377" s="6" t="s">
        <v>2097</v>
      </c>
      <c r="G377" s="7" t="s">
        <v>31</v>
      </c>
      <c r="H377" s="7" t="s">
        <v>31</v>
      </c>
      <c r="I377" s="6" t="s">
        <v>2045</v>
      </c>
      <c r="J377" s="7" t="s">
        <v>25</v>
      </c>
      <c r="K377" s="6" t="s">
        <v>2098</v>
      </c>
      <c r="L377" s="6" t="s">
        <v>2099</v>
      </c>
      <c r="M377" s="7" t="s">
        <v>31</v>
      </c>
      <c r="N377" s="7" t="s">
        <v>31</v>
      </c>
      <c r="O377" s="6" t="s">
        <v>30</v>
      </c>
      <c r="P377" s="7" t="s">
        <v>31</v>
      </c>
    </row>
    <row r="378" customFormat="false" ht="38.25" hidden="false" customHeight="false" outlineLevel="0" collapsed="false">
      <c r="A378" s="5" t="n">
        <v>376</v>
      </c>
      <c r="B378" s="6" t="s">
        <v>1480</v>
      </c>
      <c r="C378" s="6" t="s">
        <v>86</v>
      </c>
      <c r="D378" s="7" t="s">
        <v>2100</v>
      </c>
      <c r="E378" s="7" t="s">
        <v>2101</v>
      </c>
      <c r="F378" s="6" t="s">
        <v>1697</v>
      </c>
      <c r="G378" s="7" t="s">
        <v>31</v>
      </c>
      <c r="H378" s="7" t="s">
        <v>31</v>
      </c>
      <c r="I378" s="6" t="s">
        <v>2102</v>
      </c>
      <c r="J378" s="7" t="s">
        <v>93</v>
      </c>
      <c r="K378" s="6" t="s">
        <v>2103</v>
      </c>
      <c r="L378" s="6" t="s">
        <v>2104</v>
      </c>
      <c r="M378" s="7" t="s">
        <v>31</v>
      </c>
      <c r="N378" s="7" t="s">
        <v>31</v>
      </c>
      <c r="O378" s="6" t="s">
        <v>30</v>
      </c>
      <c r="P378" s="7" t="s">
        <v>31</v>
      </c>
    </row>
    <row r="379" customFormat="false" ht="38.25" hidden="false" customHeight="false" outlineLevel="0" collapsed="false">
      <c r="A379" s="5" t="n">
        <v>377</v>
      </c>
      <c r="B379" s="6" t="s">
        <v>1480</v>
      </c>
      <c r="C379" s="6" t="s">
        <v>86</v>
      </c>
      <c r="D379" s="7" t="s">
        <v>2105</v>
      </c>
      <c r="E379" s="7" t="s">
        <v>2106</v>
      </c>
      <c r="F379" s="6" t="s">
        <v>402</v>
      </c>
      <c r="G379" s="7" t="s">
        <v>31</v>
      </c>
      <c r="H379" s="7" t="s">
        <v>31</v>
      </c>
      <c r="I379" s="6" t="s">
        <v>2102</v>
      </c>
      <c r="J379" s="7" t="s">
        <v>93</v>
      </c>
      <c r="K379" s="6" t="s">
        <v>2103</v>
      </c>
      <c r="L379" s="6" t="s">
        <v>2104</v>
      </c>
      <c r="M379" s="7" t="s">
        <v>31</v>
      </c>
      <c r="N379" s="7" t="s">
        <v>31</v>
      </c>
      <c r="O379" s="6" t="s">
        <v>30</v>
      </c>
      <c r="P379" s="7" t="s">
        <v>31</v>
      </c>
    </row>
    <row r="380" customFormat="false" ht="38.25" hidden="false" customHeight="false" outlineLevel="0" collapsed="false">
      <c r="A380" s="5" t="n">
        <v>378</v>
      </c>
      <c r="B380" s="6" t="s">
        <v>1480</v>
      </c>
      <c r="C380" s="6" t="s">
        <v>86</v>
      </c>
      <c r="D380" s="7" t="s">
        <v>2107</v>
      </c>
      <c r="E380" s="7" t="s">
        <v>2108</v>
      </c>
      <c r="F380" s="6" t="s">
        <v>1895</v>
      </c>
      <c r="G380" s="7" t="s">
        <v>31</v>
      </c>
      <c r="H380" s="7" t="s">
        <v>31</v>
      </c>
      <c r="I380" s="6" t="s">
        <v>2102</v>
      </c>
      <c r="J380" s="7" t="s">
        <v>93</v>
      </c>
      <c r="K380" s="6" t="s">
        <v>2109</v>
      </c>
      <c r="L380" s="6" t="s">
        <v>2110</v>
      </c>
      <c r="M380" s="7" t="s">
        <v>31</v>
      </c>
      <c r="N380" s="7" t="s">
        <v>31</v>
      </c>
      <c r="O380" s="6" t="s">
        <v>30</v>
      </c>
      <c r="P380" s="7" t="s">
        <v>31</v>
      </c>
    </row>
    <row r="381" customFormat="false" ht="38.25" hidden="false" customHeight="false" outlineLevel="0" collapsed="false">
      <c r="A381" s="5" t="n">
        <v>379</v>
      </c>
      <c r="B381" s="6" t="s">
        <v>1480</v>
      </c>
      <c r="C381" s="6" t="s">
        <v>86</v>
      </c>
      <c r="D381" s="7" t="s">
        <v>2111</v>
      </c>
      <c r="E381" s="7" t="s">
        <v>2112</v>
      </c>
      <c r="F381" s="6" t="s">
        <v>561</v>
      </c>
      <c r="G381" s="7" t="s">
        <v>31</v>
      </c>
      <c r="H381" s="7" t="s">
        <v>31</v>
      </c>
      <c r="I381" s="6" t="s">
        <v>2102</v>
      </c>
      <c r="J381" s="7" t="s">
        <v>93</v>
      </c>
      <c r="K381" s="6" t="s">
        <v>2109</v>
      </c>
      <c r="L381" s="6" t="s">
        <v>2110</v>
      </c>
      <c r="M381" s="7" t="s">
        <v>31</v>
      </c>
      <c r="N381" s="7" t="s">
        <v>31</v>
      </c>
      <c r="O381" s="6" t="s">
        <v>30</v>
      </c>
      <c r="P381" s="7" t="s">
        <v>31</v>
      </c>
    </row>
    <row r="382" customFormat="false" ht="38.25" hidden="false" customHeight="false" outlineLevel="0" collapsed="false">
      <c r="A382" s="5" t="n">
        <v>380</v>
      </c>
      <c r="B382" s="6" t="s">
        <v>1480</v>
      </c>
      <c r="C382" s="6" t="s">
        <v>86</v>
      </c>
      <c r="D382" s="7" t="s">
        <v>2113</v>
      </c>
      <c r="E382" s="7" t="s">
        <v>2114</v>
      </c>
      <c r="F382" s="6" t="s">
        <v>2115</v>
      </c>
      <c r="G382" s="7" t="s">
        <v>31</v>
      </c>
      <c r="H382" s="7" t="s">
        <v>31</v>
      </c>
      <c r="I382" s="6" t="s">
        <v>2102</v>
      </c>
      <c r="J382" s="7" t="s">
        <v>93</v>
      </c>
      <c r="K382" s="6" t="s">
        <v>2116</v>
      </c>
      <c r="L382" s="6" t="s">
        <v>2117</v>
      </c>
      <c r="M382" s="7" t="s">
        <v>31</v>
      </c>
      <c r="N382" s="7" t="s">
        <v>31</v>
      </c>
      <c r="O382" s="6" t="s">
        <v>30</v>
      </c>
      <c r="P382" s="7" t="s">
        <v>31</v>
      </c>
    </row>
    <row r="383" customFormat="false" ht="38.25" hidden="false" customHeight="false" outlineLevel="0" collapsed="false">
      <c r="A383" s="5" t="n">
        <v>381</v>
      </c>
      <c r="B383" s="6" t="s">
        <v>1480</v>
      </c>
      <c r="C383" s="6" t="s">
        <v>86</v>
      </c>
      <c r="D383" s="7" t="s">
        <v>2118</v>
      </c>
      <c r="E383" s="7" t="s">
        <v>2119</v>
      </c>
      <c r="F383" s="6" t="s">
        <v>1798</v>
      </c>
      <c r="G383" s="7" t="s">
        <v>31</v>
      </c>
      <c r="H383" s="7" t="s">
        <v>31</v>
      </c>
      <c r="I383" s="6" t="s">
        <v>2102</v>
      </c>
      <c r="J383" s="7" t="s">
        <v>93</v>
      </c>
      <c r="K383" s="6" t="s">
        <v>2116</v>
      </c>
      <c r="L383" s="6" t="s">
        <v>2117</v>
      </c>
      <c r="M383" s="7" t="s">
        <v>31</v>
      </c>
      <c r="N383" s="7" t="s">
        <v>31</v>
      </c>
      <c r="O383" s="6" t="s">
        <v>30</v>
      </c>
      <c r="P383" s="7" t="s">
        <v>31</v>
      </c>
    </row>
    <row r="384" customFormat="false" ht="38.25" hidden="false" customHeight="false" outlineLevel="0" collapsed="false">
      <c r="A384" s="5" t="n">
        <v>382</v>
      </c>
      <c r="B384" s="6" t="s">
        <v>1480</v>
      </c>
      <c r="C384" s="6" t="s">
        <v>86</v>
      </c>
      <c r="D384" s="7" t="s">
        <v>2120</v>
      </c>
      <c r="E384" s="7" t="s">
        <v>2121</v>
      </c>
      <c r="F384" s="6" t="s">
        <v>2089</v>
      </c>
      <c r="G384" s="7" t="s">
        <v>31</v>
      </c>
      <c r="H384" s="7" t="s">
        <v>31</v>
      </c>
      <c r="I384" s="6" t="s">
        <v>2064</v>
      </c>
      <c r="J384" s="7" t="s">
        <v>93</v>
      </c>
      <c r="K384" s="6" t="s">
        <v>2122</v>
      </c>
      <c r="L384" s="6" t="s">
        <v>2110</v>
      </c>
      <c r="M384" s="7" t="s">
        <v>31</v>
      </c>
      <c r="N384" s="7" t="s">
        <v>31</v>
      </c>
      <c r="O384" s="6" t="s">
        <v>30</v>
      </c>
      <c r="P384" s="7" t="s">
        <v>31</v>
      </c>
    </row>
    <row r="385" customFormat="false" ht="38.25" hidden="false" customHeight="false" outlineLevel="0" collapsed="false">
      <c r="A385" s="5" t="n">
        <v>383</v>
      </c>
      <c r="B385" s="6" t="s">
        <v>1480</v>
      </c>
      <c r="C385" s="6" t="s">
        <v>86</v>
      </c>
      <c r="D385" s="7" t="s">
        <v>2123</v>
      </c>
      <c r="E385" s="7" t="s">
        <v>2124</v>
      </c>
      <c r="F385" s="6" t="s">
        <v>558</v>
      </c>
      <c r="G385" s="7" t="s">
        <v>31</v>
      </c>
      <c r="H385" s="7" t="s">
        <v>31</v>
      </c>
      <c r="I385" s="6" t="s">
        <v>2102</v>
      </c>
      <c r="J385" s="7" t="s">
        <v>93</v>
      </c>
      <c r="K385" s="6" t="s">
        <v>2122</v>
      </c>
      <c r="L385" s="6" t="s">
        <v>2110</v>
      </c>
      <c r="M385" s="7" t="s">
        <v>31</v>
      </c>
      <c r="N385" s="7" t="s">
        <v>31</v>
      </c>
      <c r="O385" s="6" t="s">
        <v>30</v>
      </c>
      <c r="P385" s="7" t="s">
        <v>31</v>
      </c>
    </row>
    <row r="386" customFormat="false" ht="38.25" hidden="false" customHeight="false" outlineLevel="0" collapsed="false">
      <c r="A386" s="5" t="n">
        <v>384</v>
      </c>
      <c r="B386" s="6" t="s">
        <v>1480</v>
      </c>
      <c r="C386" s="6" t="s">
        <v>86</v>
      </c>
      <c r="D386" s="7" t="s">
        <v>2125</v>
      </c>
      <c r="E386" s="7" t="s">
        <v>2126</v>
      </c>
      <c r="F386" s="6" t="s">
        <v>1697</v>
      </c>
      <c r="G386" s="7" t="s">
        <v>31</v>
      </c>
      <c r="H386" s="7" t="s">
        <v>31</v>
      </c>
      <c r="I386" s="6" t="s">
        <v>2102</v>
      </c>
      <c r="J386" s="7" t="s">
        <v>93</v>
      </c>
      <c r="K386" s="6" t="s">
        <v>2127</v>
      </c>
      <c r="L386" s="6" t="s">
        <v>2104</v>
      </c>
      <c r="M386" s="7" t="s">
        <v>31</v>
      </c>
      <c r="N386" s="7" t="s">
        <v>31</v>
      </c>
      <c r="O386" s="6" t="s">
        <v>30</v>
      </c>
      <c r="P386" s="7" t="s">
        <v>31</v>
      </c>
    </row>
    <row r="387" customFormat="false" ht="38.25" hidden="false" customHeight="false" outlineLevel="0" collapsed="false">
      <c r="A387" s="5" t="n">
        <v>385</v>
      </c>
      <c r="B387" s="6" t="s">
        <v>1480</v>
      </c>
      <c r="C387" s="6" t="s">
        <v>86</v>
      </c>
      <c r="D387" s="7" t="s">
        <v>2128</v>
      </c>
      <c r="E387" s="7" t="s">
        <v>2129</v>
      </c>
      <c r="F387" s="6" t="s">
        <v>388</v>
      </c>
      <c r="G387" s="7" t="s">
        <v>31</v>
      </c>
      <c r="H387" s="7" t="s">
        <v>31</v>
      </c>
      <c r="I387" s="6" t="s">
        <v>2064</v>
      </c>
      <c r="J387" s="7" t="s">
        <v>93</v>
      </c>
      <c r="K387" s="6" t="s">
        <v>2127</v>
      </c>
      <c r="L387" s="6" t="s">
        <v>2104</v>
      </c>
      <c r="M387" s="7" t="s">
        <v>31</v>
      </c>
      <c r="N387" s="7" t="s">
        <v>31</v>
      </c>
      <c r="O387" s="6" t="s">
        <v>30</v>
      </c>
      <c r="P387" s="7" t="s">
        <v>31</v>
      </c>
    </row>
    <row r="388" customFormat="false" ht="38.25" hidden="false" customHeight="false" outlineLevel="0" collapsed="false">
      <c r="A388" s="5" t="n">
        <v>386</v>
      </c>
      <c r="B388" s="6" t="s">
        <v>1480</v>
      </c>
      <c r="C388" s="6" t="s">
        <v>86</v>
      </c>
      <c r="D388" s="7" t="s">
        <v>2130</v>
      </c>
      <c r="E388" s="7" t="s">
        <v>2131</v>
      </c>
      <c r="F388" s="6" t="s">
        <v>558</v>
      </c>
      <c r="G388" s="7" t="s">
        <v>31</v>
      </c>
      <c r="H388" s="7" t="s">
        <v>31</v>
      </c>
      <c r="I388" s="6" t="s">
        <v>2102</v>
      </c>
      <c r="J388" s="7" t="s">
        <v>93</v>
      </c>
      <c r="K388" s="6" t="s">
        <v>2132</v>
      </c>
      <c r="L388" s="6" t="s">
        <v>2104</v>
      </c>
      <c r="M388" s="7" t="s">
        <v>31</v>
      </c>
      <c r="N388" s="7" t="s">
        <v>31</v>
      </c>
      <c r="O388" s="6" t="s">
        <v>30</v>
      </c>
      <c r="P388" s="7" t="s">
        <v>31</v>
      </c>
    </row>
    <row r="389" customFormat="false" ht="38.25" hidden="false" customHeight="false" outlineLevel="0" collapsed="false">
      <c r="A389" s="5" t="n">
        <v>387</v>
      </c>
      <c r="B389" s="6" t="s">
        <v>1480</v>
      </c>
      <c r="C389" s="6" t="s">
        <v>86</v>
      </c>
      <c r="D389" s="7" t="s">
        <v>2133</v>
      </c>
      <c r="E389" s="7" t="s">
        <v>2134</v>
      </c>
      <c r="F389" s="6" t="s">
        <v>1795</v>
      </c>
      <c r="G389" s="7" t="s">
        <v>31</v>
      </c>
      <c r="H389" s="7" t="s">
        <v>31</v>
      </c>
      <c r="I389" s="6" t="s">
        <v>2102</v>
      </c>
      <c r="J389" s="7" t="s">
        <v>93</v>
      </c>
      <c r="K389" s="6" t="s">
        <v>2132</v>
      </c>
      <c r="L389" s="6" t="s">
        <v>2104</v>
      </c>
      <c r="M389" s="7" t="s">
        <v>31</v>
      </c>
      <c r="N389" s="7" t="s">
        <v>31</v>
      </c>
      <c r="O389" s="6" t="s">
        <v>30</v>
      </c>
      <c r="P389" s="7" t="s">
        <v>31</v>
      </c>
    </row>
    <row r="390" customFormat="false" ht="38.25" hidden="false" customHeight="false" outlineLevel="0" collapsed="false">
      <c r="A390" s="5" t="n">
        <v>388</v>
      </c>
      <c r="B390" s="6" t="s">
        <v>1480</v>
      </c>
      <c r="C390" s="6" t="s">
        <v>86</v>
      </c>
      <c r="D390" s="7" t="s">
        <v>2135</v>
      </c>
      <c r="E390" s="7" t="s">
        <v>2136</v>
      </c>
      <c r="F390" s="6" t="s">
        <v>1852</v>
      </c>
      <c r="G390" s="7" t="s">
        <v>31</v>
      </c>
      <c r="H390" s="7" t="s">
        <v>31</v>
      </c>
      <c r="I390" s="6" t="s">
        <v>2102</v>
      </c>
      <c r="J390" s="7" t="s">
        <v>93</v>
      </c>
      <c r="K390" s="6" t="s">
        <v>2137</v>
      </c>
      <c r="L390" s="6" t="s">
        <v>2110</v>
      </c>
      <c r="M390" s="7" t="s">
        <v>31</v>
      </c>
      <c r="N390" s="7" t="s">
        <v>31</v>
      </c>
      <c r="O390" s="6" t="s">
        <v>30</v>
      </c>
      <c r="P390" s="7" t="s">
        <v>31</v>
      </c>
    </row>
    <row r="391" customFormat="false" ht="38.25" hidden="false" customHeight="false" outlineLevel="0" collapsed="false">
      <c r="A391" s="5" t="n">
        <v>389</v>
      </c>
      <c r="B391" s="6" t="s">
        <v>1480</v>
      </c>
      <c r="C391" s="6" t="s">
        <v>86</v>
      </c>
      <c r="D391" s="7" t="s">
        <v>2138</v>
      </c>
      <c r="E391" s="7" t="s">
        <v>2139</v>
      </c>
      <c r="F391" s="6" t="s">
        <v>1580</v>
      </c>
      <c r="G391" s="7" t="s">
        <v>31</v>
      </c>
      <c r="H391" s="7" t="s">
        <v>31</v>
      </c>
      <c r="I391" s="6" t="s">
        <v>2064</v>
      </c>
      <c r="J391" s="7" t="s">
        <v>93</v>
      </c>
      <c r="K391" s="6" t="s">
        <v>2140</v>
      </c>
      <c r="L391" s="6" t="s">
        <v>2104</v>
      </c>
      <c r="M391" s="7" t="s">
        <v>31</v>
      </c>
      <c r="N391" s="7" t="s">
        <v>31</v>
      </c>
      <c r="O391" s="6" t="s">
        <v>30</v>
      </c>
      <c r="P391" s="7" t="s">
        <v>31</v>
      </c>
    </row>
    <row r="392" customFormat="false" ht="38.25" hidden="false" customHeight="false" outlineLevel="0" collapsed="false">
      <c r="A392" s="5" t="n">
        <v>390</v>
      </c>
      <c r="B392" s="6" t="s">
        <v>1480</v>
      </c>
      <c r="C392" s="6" t="s">
        <v>86</v>
      </c>
      <c r="D392" s="7" t="s">
        <v>2141</v>
      </c>
      <c r="E392" s="7" t="s">
        <v>2142</v>
      </c>
      <c r="F392" s="6" t="s">
        <v>2143</v>
      </c>
      <c r="G392" s="7" t="s">
        <v>31</v>
      </c>
      <c r="H392" s="7" t="s">
        <v>31</v>
      </c>
      <c r="I392" s="6" t="s">
        <v>2045</v>
      </c>
      <c r="J392" s="7" t="s">
        <v>93</v>
      </c>
      <c r="K392" s="6" t="s">
        <v>2137</v>
      </c>
      <c r="L392" s="6" t="s">
        <v>2110</v>
      </c>
      <c r="M392" s="7" t="s">
        <v>31</v>
      </c>
      <c r="N392" s="7" t="s">
        <v>31</v>
      </c>
      <c r="O392" s="6" t="s">
        <v>30</v>
      </c>
      <c r="P392" s="7" t="s">
        <v>31</v>
      </c>
    </row>
    <row r="393" customFormat="false" ht="38.25" hidden="false" customHeight="false" outlineLevel="0" collapsed="false">
      <c r="A393" s="5" t="n">
        <v>391</v>
      </c>
      <c r="B393" s="6" t="s">
        <v>1480</v>
      </c>
      <c r="C393" s="6" t="s">
        <v>86</v>
      </c>
      <c r="D393" s="7" t="s">
        <v>2144</v>
      </c>
      <c r="E393" s="7" t="s">
        <v>2145</v>
      </c>
      <c r="F393" s="6" t="s">
        <v>2146</v>
      </c>
      <c r="G393" s="7" t="s">
        <v>31</v>
      </c>
      <c r="H393" s="7" t="s">
        <v>31</v>
      </c>
      <c r="I393" s="6" t="s">
        <v>2147</v>
      </c>
      <c r="J393" s="7" t="s">
        <v>93</v>
      </c>
      <c r="K393" s="6" t="s">
        <v>2148</v>
      </c>
      <c r="L393" s="6" t="s">
        <v>2104</v>
      </c>
      <c r="M393" s="6" t="s">
        <v>2149</v>
      </c>
      <c r="N393" s="6" t="s">
        <v>2150</v>
      </c>
      <c r="O393" s="6" t="s">
        <v>30</v>
      </c>
      <c r="P393" s="7" t="s">
        <v>31</v>
      </c>
    </row>
    <row r="394" customFormat="false" ht="38.25" hidden="false" customHeight="false" outlineLevel="0" collapsed="false">
      <c r="A394" s="5" t="n">
        <v>392</v>
      </c>
      <c r="B394" s="6" t="s">
        <v>1480</v>
      </c>
      <c r="C394" s="6" t="s">
        <v>86</v>
      </c>
      <c r="D394" s="7" t="s">
        <v>2151</v>
      </c>
      <c r="E394" s="7" t="s">
        <v>2152</v>
      </c>
      <c r="F394" s="6" t="s">
        <v>399</v>
      </c>
      <c r="G394" s="7" t="s">
        <v>31</v>
      </c>
      <c r="H394" s="7" t="s">
        <v>31</v>
      </c>
      <c r="I394" s="6" t="s">
        <v>2147</v>
      </c>
      <c r="J394" s="7" t="s">
        <v>93</v>
      </c>
      <c r="K394" s="6" t="s">
        <v>2148</v>
      </c>
      <c r="L394" s="6" t="s">
        <v>2104</v>
      </c>
      <c r="M394" s="6" t="s">
        <v>2149</v>
      </c>
      <c r="N394" s="6" t="s">
        <v>2150</v>
      </c>
      <c r="O394" s="6" t="s">
        <v>30</v>
      </c>
      <c r="P394" s="7" t="s">
        <v>31</v>
      </c>
    </row>
    <row r="395" customFormat="false" ht="38.25" hidden="false" customHeight="false" outlineLevel="0" collapsed="false">
      <c r="A395" s="5" t="n">
        <v>393</v>
      </c>
      <c r="B395" s="6" t="s">
        <v>1480</v>
      </c>
      <c r="C395" s="6" t="s">
        <v>86</v>
      </c>
      <c r="D395" s="7" t="s">
        <v>2153</v>
      </c>
      <c r="E395" s="7" t="s">
        <v>2154</v>
      </c>
      <c r="F395" s="6" t="s">
        <v>252</v>
      </c>
      <c r="G395" s="7" t="s">
        <v>31</v>
      </c>
      <c r="H395" s="7" t="s">
        <v>31</v>
      </c>
      <c r="I395" s="6" t="s">
        <v>2064</v>
      </c>
      <c r="J395" s="7" t="s">
        <v>93</v>
      </c>
      <c r="K395" s="6" t="s">
        <v>2155</v>
      </c>
      <c r="L395" s="6" t="s">
        <v>2156</v>
      </c>
      <c r="M395" s="7" t="s">
        <v>31</v>
      </c>
      <c r="N395" s="7" t="s">
        <v>31</v>
      </c>
      <c r="O395" s="6" t="s">
        <v>30</v>
      </c>
      <c r="P395" s="7" t="s">
        <v>31</v>
      </c>
    </row>
    <row r="396" customFormat="false" ht="38.25" hidden="false" customHeight="false" outlineLevel="0" collapsed="false">
      <c r="A396" s="5" t="n">
        <v>394</v>
      </c>
      <c r="B396" s="6" t="s">
        <v>1480</v>
      </c>
      <c r="C396" s="6" t="s">
        <v>86</v>
      </c>
      <c r="D396" s="7" t="s">
        <v>2157</v>
      </c>
      <c r="E396" s="7" t="s">
        <v>2158</v>
      </c>
      <c r="F396" s="6" t="s">
        <v>617</v>
      </c>
      <c r="G396" s="7" t="s">
        <v>31</v>
      </c>
      <c r="H396" s="7" t="s">
        <v>31</v>
      </c>
      <c r="I396" s="6" t="s">
        <v>2064</v>
      </c>
      <c r="J396" s="7" t="s">
        <v>93</v>
      </c>
      <c r="K396" s="6" t="s">
        <v>2155</v>
      </c>
      <c r="L396" s="6" t="s">
        <v>2156</v>
      </c>
      <c r="M396" s="7" t="s">
        <v>31</v>
      </c>
      <c r="N396" s="7" t="s">
        <v>31</v>
      </c>
      <c r="O396" s="6" t="s">
        <v>30</v>
      </c>
      <c r="P396" s="7" t="s">
        <v>31</v>
      </c>
    </row>
    <row r="397" customFormat="false" ht="38.25" hidden="false" customHeight="false" outlineLevel="0" collapsed="false">
      <c r="A397" s="5" t="n">
        <v>395</v>
      </c>
      <c r="B397" s="6" t="s">
        <v>1480</v>
      </c>
      <c r="C397" s="6" t="s">
        <v>86</v>
      </c>
      <c r="D397" s="7" t="s">
        <v>2159</v>
      </c>
      <c r="E397" s="7" t="s">
        <v>2160</v>
      </c>
      <c r="F397" s="6" t="s">
        <v>1972</v>
      </c>
      <c r="G397" s="7" t="s">
        <v>31</v>
      </c>
      <c r="H397" s="7" t="s">
        <v>31</v>
      </c>
      <c r="I397" s="6" t="s">
        <v>2102</v>
      </c>
      <c r="J397" s="7" t="s">
        <v>93</v>
      </c>
      <c r="K397" s="6" t="s">
        <v>2161</v>
      </c>
      <c r="L397" s="6" t="s">
        <v>2162</v>
      </c>
      <c r="M397" s="7" t="s">
        <v>31</v>
      </c>
      <c r="N397" s="7" t="s">
        <v>31</v>
      </c>
      <c r="O397" s="6" t="s">
        <v>30</v>
      </c>
      <c r="P397" s="7" t="s">
        <v>31</v>
      </c>
    </row>
    <row r="398" customFormat="false" ht="38.25" hidden="false" customHeight="false" outlineLevel="0" collapsed="false">
      <c r="A398" s="5" t="n">
        <v>396</v>
      </c>
      <c r="B398" s="6" t="s">
        <v>1480</v>
      </c>
      <c r="C398" s="6" t="s">
        <v>86</v>
      </c>
      <c r="D398" s="7" t="s">
        <v>2163</v>
      </c>
      <c r="E398" s="7" t="s">
        <v>2164</v>
      </c>
      <c r="F398" s="6" t="s">
        <v>1566</v>
      </c>
      <c r="G398" s="7" t="s">
        <v>31</v>
      </c>
      <c r="H398" s="7" t="s">
        <v>31</v>
      </c>
      <c r="I398" s="6" t="s">
        <v>2102</v>
      </c>
      <c r="J398" s="7" t="s">
        <v>93</v>
      </c>
      <c r="K398" s="6" t="s">
        <v>2161</v>
      </c>
      <c r="L398" s="6" t="s">
        <v>2162</v>
      </c>
      <c r="M398" s="7" t="s">
        <v>31</v>
      </c>
      <c r="N398" s="7" t="s">
        <v>31</v>
      </c>
      <c r="O398" s="6" t="s">
        <v>30</v>
      </c>
      <c r="P398" s="7" t="s">
        <v>31</v>
      </c>
    </row>
    <row r="399" customFormat="false" ht="38.25" hidden="false" customHeight="false" outlineLevel="0" collapsed="false">
      <c r="A399" s="5" t="n">
        <v>397</v>
      </c>
      <c r="B399" s="6" t="s">
        <v>1480</v>
      </c>
      <c r="C399" s="6" t="s">
        <v>86</v>
      </c>
      <c r="D399" s="7" t="s">
        <v>2165</v>
      </c>
      <c r="E399" s="7" t="s">
        <v>2166</v>
      </c>
      <c r="F399" s="6" t="s">
        <v>89</v>
      </c>
      <c r="G399" s="7" t="s">
        <v>31</v>
      </c>
      <c r="H399" s="7" t="s">
        <v>31</v>
      </c>
      <c r="I399" s="6" t="s">
        <v>2045</v>
      </c>
      <c r="J399" s="7" t="s">
        <v>93</v>
      </c>
      <c r="K399" s="6" t="s">
        <v>2167</v>
      </c>
      <c r="L399" s="6" t="s">
        <v>2168</v>
      </c>
      <c r="M399" s="7" t="s">
        <v>31</v>
      </c>
      <c r="N399" s="7" t="s">
        <v>31</v>
      </c>
      <c r="O399" s="6" t="s">
        <v>30</v>
      </c>
      <c r="P399" s="7" t="s">
        <v>31</v>
      </c>
    </row>
    <row r="400" customFormat="false" ht="38.25" hidden="false" customHeight="false" outlineLevel="0" collapsed="false">
      <c r="A400" s="5" t="n">
        <v>398</v>
      </c>
      <c r="B400" s="6" t="s">
        <v>1480</v>
      </c>
      <c r="C400" s="6" t="s">
        <v>86</v>
      </c>
      <c r="D400" s="7" t="s">
        <v>2169</v>
      </c>
      <c r="E400" s="7" t="s">
        <v>2170</v>
      </c>
      <c r="F400" s="6" t="s">
        <v>233</v>
      </c>
      <c r="G400" s="7" t="s">
        <v>31</v>
      </c>
      <c r="H400" s="7" t="s">
        <v>31</v>
      </c>
      <c r="I400" s="6" t="s">
        <v>1489</v>
      </c>
      <c r="J400" s="7" t="s">
        <v>93</v>
      </c>
      <c r="K400" s="6" t="s">
        <v>2167</v>
      </c>
      <c r="L400" s="6" t="s">
        <v>2168</v>
      </c>
      <c r="M400" s="7" t="s">
        <v>31</v>
      </c>
      <c r="N400" s="7" t="s">
        <v>31</v>
      </c>
      <c r="O400" s="6" t="s">
        <v>30</v>
      </c>
      <c r="P400" s="7" t="s">
        <v>31</v>
      </c>
    </row>
    <row r="401" customFormat="false" ht="38.25" hidden="false" customHeight="false" outlineLevel="0" collapsed="false">
      <c r="A401" s="5" t="n">
        <v>399</v>
      </c>
      <c r="B401" s="6" t="s">
        <v>1480</v>
      </c>
      <c r="C401" s="6" t="s">
        <v>86</v>
      </c>
      <c r="D401" s="7" t="s">
        <v>2171</v>
      </c>
      <c r="E401" s="7" t="s">
        <v>2172</v>
      </c>
      <c r="F401" s="6" t="s">
        <v>2173</v>
      </c>
      <c r="G401" s="7" t="s">
        <v>31</v>
      </c>
      <c r="H401" s="7" t="s">
        <v>31</v>
      </c>
      <c r="I401" s="6" t="s">
        <v>1988</v>
      </c>
      <c r="J401" s="7" t="s">
        <v>93</v>
      </c>
      <c r="K401" s="6" t="s">
        <v>2174</v>
      </c>
      <c r="L401" s="6" t="s">
        <v>2175</v>
      </c>
      <c r="M401" s="7" t="s">
        <v>31</v>
      </c>
      <c r="N401" s="7" t="s">
        <v>31</v>
      </c>
      <c r="O401" s="6" t="s">
        <v>30</v>
      </c>
      <c r="P401" s="7" t="s">
        <v>31</v>
      </c>
    </row>
    <row r="402" customFormat="false" ht="38.25" hidden="false" customHeight="false" outlineLevel="0" collapsed="false">
      <c r="A402" s="5" t="n">
        <v>400</v>
      </c>
      <c r="B402" s="6" t="s">
        <v>1480</v>
      </c>
      <c r="C402" s="6" t="s">
        <v>86</v>
      </c>
      <c r="D402" s="7" t="s">
        <v>2176</v>
      </c>
      <c r="E402" s="7" t="s">
        <v>2177</v>
      </c>
      <c r="F402" s="6" t="s">
        <v>2178</v>
      </c>
      <c r="G402" s="7" t="s">
        <v>31</v>
      </c>
      <c r="H402" s="7" t="s">
        <v>31</v>
      </c>
      <c r="I402" s="6" t="s">
        <v>2102</v>
      </c>
      <c r="J402" s="7" t="s">
        <v>93</v>
      </c>
      <c r="K402" s="6" t="s">
        <v>2174</v>
      </c>
      <c r="L402" s="6" t="s">
        <v>2175</v>
      </c>
      <c r="M402" s="7" t="s">
        <v>31</v>
      </c>
      <c r="N402" s="7" t="s">
        <v>31</v>
      </c>
      <c r="O402" s="6" t="s">
        <v>30</v>
      </c>
      <c r="P402" s="7" t="s">
        <v>31</v>
      </c>
    </row>
    <row r="403" customFormat="false" ht="38.25" hidden="false" customHeight="false" outlineLevel="0" collapsed="false">
      <c r="A403" s="5" t="n">
        <v>401</v>
      </c>
      <c r="B403" s="6" t="s">
        <v>1480</v>
      </c>
      <c r="C403" s="6" t="s">
        <v>86</v>
      </c>
      <c r="D403" s="7" t="s">
        <v>2179</v>
      </c>
      <c r="E403" s="7" t="s">
        <v>2180</v>
      </c>
      <c r="F403" s="6" t="s">
        <v>89</v>
      </c>
      <c r="G403" s="7" t="s">
        <v>31</v>
      </c>
      <c r="H403" s="7" t="s">
        <v>31</v>
      </c>
      <c r="I403" s="6" t="s">
        <v>2082</v>
      </c>
      <c r="J403" s="7" t="s">
        <v>93</v>
      </c>
      <c r="K403" s="6" t="s">
        <v>2181</v>
      </c>
      <c r="L403" s="6" t="s">
        <v>2182</v>
      </c>
      <c r="M403" s="7" t="s">
        <v>31</v>
      </c>
      <c r="N403" s="7" t="s">
        <v>31</v>
      </c>
      <c r="O403" s="6" t="s">
        <v>30</v>
      </c>
      <c r="P403" s="7" t="s">
        <v>31</v>
      </c>
    </row>
    <row r="404" customFormat="false" ht="38.25" hidden="false" customHeight="false" outlineLevel="0" collapsed="false">
      <c r="A404" s="5" t="n">
        <v>402</v>
      </c>
      <c r="B404" s="6" t="s">
        <v>1480</v>
      </c>
      <c r="C404" s="6" t="s">
        <v>86</v>
      </c>
      <c r="D404" s="7" t="s">
        <v>2183</v>
      </c>
      <c r="E404" s="7" t="s">
        <v>2184</v>
      </c>
      <c r="F404" s="6" t="s">
        <v>233</v>
      </c>
      <c r="G404" s="7" t="s">
        <v>31</v>
      </c>
      <c r="H404" s="7" t="s">
        <v>31</v>
      </c>
      <c r="I404" s="6" t="s">
        <v>1567</v>
      </c>
      <c r="J404" s="7" t="s">
        <v>93</v>
      </c>
      <c r="K404" s="6" t="s">
        <v>2181</v>
      </c>
      <c r="L404" s="6" t="s">
        <v>2182</v>
      </c>
      <c r="M404" s="7" t="s">
        <v>31</v>
      </c>
      <c r="N404" s="7" t="s">
        <v>31</v>
      </c>
      <c r="O404" s="6" t="s">
        <v>30</v>
      </c>
      <c r="P404" s="7" t="s">
        <v>31</v>
      </c>
    </row>
    <row r="405" customFormat="false" ht="38.25" hidden="false" customHeight="false" outlineLevel="0" collapsed="false">
      <c r="A405" s="5" t="n">
        <v>403</v>
      </c>
      <c r="B405" s="6" t="s">
        <v>1480</v>
      </c>
      <c r="C405" s="6" t="s">
        <v>86</v>
      </c>
      <c r="D405" s="7" t="s">
        <v>2185</v>
      </c>
      <c r="E405" s="7" t="s">
        <v>2186</v>
      </c>
      <c r="F405" s="6" t="s">
        <v>2187</v>
      </c>
      <c r="G405" s="7" t="s">
        <v>31</v>
      </c>
      <c r="H405" s="7" t="s">
        <v>31</v>
      </c>
      <c r="I405" s="6" t="s">
        <v>2082</v>
      </c>
      <c r="J405" s="7" t="s">
        <v>93</v>
      </c>
      <c r="K405" s="6" t="s">
        <v>2188</v>
      </c>
      <c r="L405" s="6" t="s">
        <v>2189</v>
      </c>
      <c r="M405" s="7" t="s">
        <v>31</v>
      </c>
      <c r="N405" s="7" t="s">
        <v>31</v>
      </c>
      <c r="O405" s="6" t="s">
        <v>30</v>
      </c>
      <c r="P405" s="7" t="s">
        <v>31</v>
      </c>
    </row>
    <row r="406" customFormat="false" ht="38.25" hidden="false" customHeight="false" outlineLevel="0" collapsed="false">
      <c r="A406" s="5" t="n">
        <v>404</v>
      </c>
      <c r="B406" s="6" t="s">
        <v>1480</v>
      </c>
      <c r="C406" s="6" t="s">
        <v>86</v>
      </c>
      <c r="D406" s="7" t="s">
        <v>2190</v>
      </c>
      <c r="E406" s="7" t="s">
        <v>2191</v>
      </c>
      <c r="F406" s="6" t="s">
        <v>617</v>
      </c>
      <c r="G406" s="7" t="s">
        <v>31</v>
      </c>
      <c r="H406" s="7" t="s">
        <v>31</v>
      </c>
      <c r="I406" s="6" t="s">
        <v>2064</v>
      </c>
      <c r="J406" s="7" t="s">
        <v>93</v>
      </c>
      <c r="K406" s="6" t="s">
        <v>2188</v>
      </c>
      <c r="L406" s="6" t="s">
        <v>2189</v>
      </c>
      <c r="M406" s="7" t="s">
        <v>31</v>
      </c>
      <c r="N406" s="7" t="s">
        <v>31</v>
      </c>
      <c r="O406" s="6" t="s">
        <v>30</v>
      </c>
      <c r="P406" s="7" t="s">
        <v>31</v>
      </c>
    </row>
    <row r="407" customFormat="false" ht="38.25" hidden="false" customHeight="false" outlineLevel="0" collapsed="false">
      <c r="A407" s="5" t="n">
        <v>405</v>
      </c>
      <c r="B407" s="6" t="s">
        <v>1480</v>
      </c>
      <c r="C407" s="6" t="s">
        <v>86</v>
      </c>
      <c r="D407" s="7" t="s">
        <v>2192</v>
      </c>
      <c r="E407" s="7" t="s">
        <v>2193</v>
      </c>
      <c r="F407" s="6" t="s">
        <v>2194</v>
      </c>
      <c r="G407" s="7" t="s">
        <v>31</v>
      </c>
      <c r="H407" s="7" t="s">
        <v>31</v>
      </c>
      <c r="I407" s="6" t="s">
        <v>1988</v>
      </c>
      <c r="J407" s="7" t="s">
        <v>93</v>
      </c>
      <c r="K407" s="6" t="s">
        <v>2195</v>
      </c>
      <c r="L407" s="6" t="s">
        <v>2196</v>
      </c>
      <c r="M407" s="7" t="s">
        <v>31</v>
      </c>
      <c r="N407" s="7" t="s">
        <v>31</v>
      </c>
      <c r="O407" s="6" t="s">
        <v>30</v>
      </c>
      <c r="P407" s="7" t="s">
        <v>31</v>
      </c>
    </row>
    <row r="408" customFormat="false" ht="38.25" hidden="false" customHeight="false" outlineLevel="0" collapsed="false">
      <c r="A408" s="5" t="n">
        <v>406</v>
      </c>
      <c r="B408" s="6" t="s">
        <v>1480</v>
      </c>
      <c r="C408" s="6" t="s">
        <v>86</v>
      </c>
      <c r="D408" s="7" t="s">
        <v>2197</v>
      </c>
      <c r="E408" s="7" t="s">
        <v>2198</v>
      </c>
      <c r="F408" s="6" t="s">
        <v>233</v>
      </c>
      <c r="G408" s="7" t="s">
        <v>31</v>
      </c>
      <c r="H408" s="7" t="s">
        <v>31</v>
      </c>
      <c r="I408" s="6" t="s">
        <v>1610</v>
      </c>
      <c r="J408" s="7" t="s">
        <v>93</v>
      </c>
      <c r="K408" s="6" t="s">
        <v>2195</v>
      </c>
      <c r="L408" s="6" t="s">
        <v>2196</v>
      </c>
      <c r="M408" s="7" t="s">
        <v>31</v>
      </c>
      <c r="N408" s="7" t="s">
        <v>31</v>
      </c>
      <c r="O408" s="6" t="s">
        <v>30</v>
      </c>
      <c r="P408" s="7" t="s">
        <v>31</v>
      </c>
    </row>
    <row r="409" customFormat="false" ht="38.25" hidden="false" customHeight="false" outlineLevel="0" collapsed="false">
      <c r="A409" s="5" t="n">
        <v>407</v>
      </c>
      <c r="B409" s="6" t="s">
        <v>1480</v>
      </c>
      <c r="C409" s="6" t="s">
        <v>86</v>
      </c>
      <c r="D409" s="7" t="s">
        <v>2199</v>
      </c>
      <c r="E409" s="7" t="s">
        <v>2200</v>
      </c>
      <c r="F409" s="6" t="s">
        <v>2201</v>
      </c>
      <c r="G409" s="7" t="s">
        <v>31</v>
      </c>
      <c r="H409" s="7" t="s">
        <v>31</v>
      </c>
      <c r="I409" s="6" t="s">
        <v>2064</v>
      </c>
      <c r="J409" s="7" t="s">
        <v>93</v>
      </c>
      <c r="K409" s="6" t="s">
        <v>2202</v>
      </c>
      <c r="L409" s="6" t="s">
        <v>2104</v>
      </c>
      <c r="M409" s="7" t="s">
        <v>31</v>
      </c>
      <c r="N409" s="7" t="s">
        <v>31</v>
      </c>
      <c r="O409" s="6" t="s">
        <v>30</v>
      </c>
      <c r="P409" s="7" t="s">
        <v>31</v>
      </c>
    </row>
    <row r="410" customFormat="false" ht="38.25" hidden="false" customHeight="false" outlineLevel="0" collapsed="false">
      <c r="A410" s="5" t="n">
        <v>408</v>
      </c>
      <c r="B410" s="6" t="s">
        <v>1480</v>
      </c>
      <c r="C410" s="6" t="s">
        <v>86</v>
      </c>
      <c r="D410" s="7" t="s">
        <v>2203</v>
      </c>
      <c r="E410" s="7" t="s">
        <v>2204</v>
      </c>
      <c r="F410" s="6" t="s">
        <v>2205</v>
      </c>
      <c r="G410" s="7" t="s">
        <v>31</v>
      </c>
      <c r="H410" s="7" t="s">
        <v>31</v>
      </c>
      <c r="I410" s="6" t="s">
        <v>2045</v>
      </c>
      <c r="J410" s="7" t="s">
        <v>93</v>
      </c>
      <c r="K410" s="6" t="s">
        <v>2202</v>
      </c>
      <c r="L410" s="6" t="s">
        <v>2104</v>
      </c>
      <c r="M410" s="7" t="s">
        <v>31</v>
      </c>
      <c r="N410" s="7" t="s">
        <v>31</v>
      </c>
      <c r="O410" s="6" t="s">
        <v>30</v>
      </c>
      <c r="P410" s="7" t="s">
        <v>31</v>
      </c>
    </row>
    <row r="411" customFormat="false" ht="38.25" hidden="false" customHeight="false" outlineLevel="0" collapsed="false">
      <c r="A411" s="5" t="n">
        <v>409</v>
      </c>
      <c r="B411" s="6" t="s">
        <v>1480</v>
      </c>
      <c r="C411" s="6" t="s">
        <v>86</v>
      </c>
      <c r="D411" s="7" t="s">
        <v>2206</v>
      </c>
      <c r="E411" s="7" t="s">
        <v>2207</v>
      </c>
      <c r="F411" s="6" t="s">
        <v>2208</v>
      </c>
      <c r="G411" s="7" t="s">
        <v>31</v>
      </c>
      <c r="H411" s="7" t="s">
        <v>31</v>
      </c>
      <c r="I411" s="6" t="s">
        <v>2102</v>
      </c>
      <c r="J411" s="7" t="s">
        <v>93</v>
      </c>
      <c r="K411" s="6" t="s">
        <v>2209</v>
      </c>
      <c r="L411" s="6" t="s">
        <v>2210</v>
      </c>
      <c r="M411" s="7" t="s">
        <v>31</v>
      </c>
      <c r="N411" s="7" t="s">
        <v>31</v>
      </c>
      <c r="O411" s="6" t="s">
        <v>30</v>
      </c>
      <c r="P411" s="7" t="s">
        <v>31</v>
      </c>
    </row>
    <row r="412" customFormat="false" ht="38.25" hidden="false" customHeight="false" outlineLevel="0" collapsed="false">
      <c r="A412" s="5" t="n">
        <v>410</v>
      </c>
      <c r="B412" s="6" t="s">
        <v>1480</v>
      </c>
      <c r="C412" s="6" t="s">
        <v>86</v>
      </c>
      <c r="D412" s="7" t="s">
        <v>2211</v>
      </c>
      <c r="E412" s="7" t="s">
        <v>2212</v>
      </c>
      <c r="F412" s="6" t="s">
        <v>2213</v>
      </c>
      <c r="G412" s="7" t="s">
        <v>31</v>
      </c>
      <c r="H412" s="7" t="s">
        <v>31</v>
      </c>
      <c r="I412" s="6" t="s">
        <v>2147</v>
      </c>
      <c r="J412" s="7" t="s">
        <v>93</v>
      </c>
      <c r="K412" s="6" t="s">
        <v>2209</v>
      </c>
      <c r="L412" s="6" t="s">
        <v>2210</v>
      </c>
      <c r="M412" s="6" t="s">
        <v>2149</v>
      </c>
      <c r="N412" s="6" t="s">
        <v>2150</v>
      </c>
      <c r="O412" s="6" t="s">
        <v>30</v>
      </c>
      <c r="P412" s="7" t="s">
        <v>31</v>
      </c>
    </row>
    <row r="413" customFormat="false" ht="38.25" hidden="false" customHeight="false" outlineLevel="0" collapsed="false">
      <c r="A413" s="5" t="n">
        <v>411</v>
      </c>
      <c r="B413" s="6" t="s">
        <v>1480</v>
      </c>
      <c r="C413" s="6" t="s">
        <v>86</v>
      </c>
      <c r="D413" s="7" t="s">
        <v>2214</v>
      </c>
      <c r="E413" s="7" t="s">
        <v>2215</v>
      </c>
      <c r="F413" s="6" t="s">
        <v>1668</v>
      </c>
      <c r="G413" s="7" t="s">
        <v>31</v>
      </c>
      <c r="H413" s="7" t="s">
        <v>31</v>
      </c>
      <c r="I413" s="6" t="s">
        <v>2045</v>
      </c>
      <c r="J413" s="7" t="s">
        <v>93</v>
      </c>
      <c r="K413" s="6" t="s">
        <v>2216</v>
      </c>
      <c r="L413" s="6" t="s">
        <v>2217</v>
      </c>
      <c r="M413" s="7" t="s">
        <v>31</v>
      </c>
      <c r="N413" s="7" t="s">
        <v>31</v>
      </c>
      <c r="O413" s="6" t="s">
        <v>30</v>
      </c>
      <c r="P413" s="7" t="s">
        <v>31</v>
      </c>
    </row>
    <row r="414" customFormat="false" ht="38.25" hidden="false" customHeight="false" outlineLevel="0" collapsed="false">
      <c r="A414" s="5" t="n">
        <v>412</v>
      </c>
      <c r="B414" s="6" t="s">
        <v>1480</v>
      </c>
      <c r="C414" s="6" t="s">
        <v>86</v>
      </c>
      <c r="D414" s="7" t="s">
        <v>2218</v>
      </c>
      <c r="E414" s="7" t="s">
        <v>2219</v>
      </c>
      <c r="F414" s="6" t="s">
        <v>1972</v>
      </c>
      <c r="G414" s="7" t="s">
        <v>31</v>
      </c>
      <c r="H414" s="7" t="s">
        <v>31</v>
      </c>
      <c r="I414" s="6" t="s">
        <v>1610</v>
      </c>
      <c r="J414" s="7" t="s">
        <v>93</v>
      </c>
      <c r="K414" s="6" t="s">
        <v>2216</v>
      </c>
      <c r="L414" s="6" t="s">
        <v>2217</v>
      </c>
      <c r="M414" s="7" t="s">
        <v>31</v>
      </c>
      <c r="N414" s="7" t="s">
        <v>31</v>
      </c>
      <c r="O414" s="6" t="s">
        <v>30</v>
      </c>
      <c r="P414" s="7" t="s">
        <v>31</v>
      </c>
    </row>
    <row r="415" customFormat="false" ht="38.25" hidden="false" customHeight="false" outlineLevel="0" collapsed="false">
      <c r="A415" s="5" t="n">
        <v>413</v>
      </c>
      <c r="B415" s="6" t="s">
        <v>1480</v>
      </c>
      <c r="C415" s="6" t="s">
        <v>86</v>
      </c>
      <c r="D415" s="7" t="s">
        <v>2220</v>
      </c>
      <c r="E415" s="7" t="s">
        <v>2221</v>
      </c>
      <c r="F415" s="6" t="s">
        <v>1713</v>
      </c>
      <c r="G415" s="7" t="s">
        <v>31</v>
      </c>
      <c r="H415" s="7" t="s">
        <v>31</v>
      </c>
      <c r="I415" s="6" t="s">
        <v>2222</v>
      </c>
      <c r="J415" s="7" t="s">
        <v>283</v>
      </c>
      <c r="K415" s="6" t="s">
        <v>2223</v>
      </c>
      <c r="L415" s="6" t="s">
        <v>2224</v>
      </c>
      <c r="M415" s="6" t="s">
        <v>1816</v>
      </c>
      <c r="N415" s="6" t="s">
        <v>1817</v>
      </c>
      <c r="O415" s="6" t="s">
        <v>30</v>
      </c>
      <c r="P415" s="7" t="s">
        <v>31</v>
      </c>
    </row>
    <row r="416" customFormat="false" ht="38.25" hidden="false" customHeight="false" outlineLevel="0" collapsed="false">
      <c r="A416" s="5" t="n">
        <v>414</v>
      </c>
      <c r="B416" s="6" t="s">
        <v>1480</v>
      </c>
      <c r="C416" s="6" t="s">
        <v>86</v>
      </c>
      <c r="D416" s="7" t="s">
        <v>2225</v>
      </c>
      <c r="E416" s="7" t="s">
        <v>2226</v>
      </c>
      <c r="F416" s="6" t="s">
        <v>2227</v>
      </c>
      <c r="G416" s="7" t="s">
        <v>31</v>
      </c>
      <c r="H416" s="7" t="s">
        <v>31</v>
      </c>
      <c r="I416" s="6" t="s">
        <v>2222</v>
      </c>
      <c r="J416" s="7" t="s">
        <v>283</v>
      </c>
      <c r="K416" s="6" t="s">
        <v>2223</v>
      </c>
      <c r="L416" s="6" t="s">
        <v>2224</v>
      </c>
      <c r="M416" s="6" t="s">
        <v>1816</v>
      </c>
      <c r="N416" s="6" t="s">
        <v>1817</v>
      </c>
      <c r="O416" s="6" t="s">
        <v>30</v>
      </c>
      <c r="P416" s="7" t="s">
        <v>31</v>
      </c>
    </row>
    <row r="417" customFormat="false" ht="38.25" hidden="false" customHeight="false" outlineLevel="0" collapsed="false">
      <c r="A417" s="5" t="n">
        <v>415</v>
      </c>
      <c r="B417" s="6" t="s">
        <v>1480</v>
      </c>
      <c r="C417" s="6" t="s">
        <v>86</v>
      </c>
      <c r="D417" s="7" t="s">
        <v>2228</v>
      </c>
      <c r="E417" s="7" t="s">
        <v>2229</v>
      </c>
      <c r="F417" s="6" t="s">
        <v>1713</v>
      </c>
      <c r="G417" s="7" t="s">
        <v>31</v>
      </c>
      <c r="H417" s="7" t="s">
        <v>31</v>
      </c>
      <c r="I417" s="6" t="s">
        <v>2222</v>
      </c>
      <c r="J417" s="7" t="s">
        <v>283</v>
      </c>
      <c r="K417" s="6" t="s">
        <v>2230</v>
      </c>
      <c r="L417" s="6" t="s">
        <v>2224</v>
      </c>
      <c r="M417" s="6" t="s">
        <v>1816</v>
      </c>
      <c r="N417" s="6" t="s">
        <v>1817</v>
      </c>
      <c r="O417" s="6" t="s">
        <v>30</v>
      </c>
      <c r="P417" s="7" t="s">
        <v>31</v>
      </c>
    </row>
    <row r="418" customFormat="false" ht="38.25" hidden="false" customHeight="false" outlineLevel="0" collapsed="false">
      <c r="A418" s="5" t="n">
        <v>416</v>
      </c>
      <c r="B418" s="6" t="s">
        <v>1480</v>
      </c>
      <c r="C418" s="6" t="s">
        <v>86</v>
      </c>
      <c r="D418" s="7" t="s">
        <v>2231</v>
      </c>
      <c r="E418" s="7" t="s">
        <v>2232</v>
      </c>
      <c r="F418" s="6" t="s">
        <v>2233</v>
      </c>
      <c r="G418" s="7" t="s">
        <v>31</v>
      </c>
      <c r="H418" s="7" t="s">
        <v>31</v>
      </c>
      <c r="I418" s="6" t="s">
        <v>2222</v>
      </c>
      <c r="J418" s="7" t="s">
        <v>283</v>
      </c>
      <c r="K418" s="6" t="s">
        <v>2230</v>
      </c>
      <c r="L418" s="6" t="s">
        <v>2224</v>
      </c>
      <c r="M418" s="6" t="s">
        <v>1816</v>
      </c>
      <c r="N418" s="6" t="s">
        <v>1817</v>
      </c>
      <c r="O418" s="6" t="s">
        <v>30</v>
      </c>
      <c r="P418" s="7" t="s">
        <v>31</v>
      </c>
    </row>
    <row r="419" customFormat="false" ht="38.25" hidden="false" customHeight="false" outlineLevel="0" collapsed="false">
      <c r="A419" s="5" t="n">
        <v>417</v>
      </c>
      <c r="B419" s="6" t="s">
        <v>1480</v>
      </c>
      <c r="C419" s="6" t="s">
        <v>86</v>
      </c>
      <c r="D419" s="7" t="s">
        <v>2234</v>
      </c>
      <c r="E419" s="7" t="s">
        <v>2235</v>
      </c>
      <c r="F419" s="6" t="s">
        <v>2236</v>
      </c>
      <c r="G419" s="7" t="s">
        <v>31</v>
      </c>
      <c r="H419" s="7" t="s">
        <v>31</v>
      </c>
      <c r="I419" s="6" t="s">
        <v>2222</v>
      </c>
      <c r="J419" s="7" t="s">
        <v>283</v>
      </c>
      <c r="K419" s="6" t="s">
        <v>2237</v>
      </c>
      <c r="L419" s="6" t="s">
        <v>2238</v>
      </c>
      <c r="M419" s="6" t="s">
        <v>1717</v>
      </c>
      <c r="N419" s="6" t="s">
        <v>2239</v>
      </c>
      <c r="O419" s="6" t="s">
        <v>30</v>
      </c>
      <c r="P419" s="7" t="s">
        <v>31</v>
      </c>
    </row>
    <row r="420" customFormat="false" ht="38.25" hidden="false" customHeight="false" outlineLevel="0" collapsed="false">
      <c r="A420" s="5" t="n">
        <v>418</v>
      </c>
      <c r="B420" s="6" t="s">
        <v>1480</v>
      </c>
      <c r="C420" s="6" t="s">
        <v>86</v>
      </c>
      <c r="D420" s="7" t="s">
        <v>2240</v>
      </c>
      <c r="E420" s="7" t="s">
        <v>2241</v>
      </c>
      <c r="F420" s="6" t="s">
        <v>2242</v>
      </c>
      <c r="G420" s="7" t="s">
        <v>31</v>
      </c>
      <c r="H420" s="7" t="s">
        <v>31</v>
      </c>
      <c r="I420" s="6" t="s">
        <v>2222</v>
      </c>
      <c r="J420" s="7" t="s">
        <v>283</v>
      </c>
      <c r="K420" s="6" t="s">
        <v>2237</v>
      </c>
      <c r="L420" s="6" t="s">
        <v>2238</v>
      </c>
      <c r="M420" s="6" t="s">
        <v>1717</v>
      </c>
      <c r="N420" s="6" t="s">
        <v>2239</v>
      </c>
      <c r="O420" s="6" t="s">
        <v>30</v>
      </c>
      <c r="P420" s="7" t="s">
        <v>31</v>
      </c>
    </row>
    <row r="421" customFormat="false" ht="38.25" hidden="false" customHeight="false" outlineLevel="0" collapsed="false">
      <c r="A421" s="5" t="n">
        <v>419</v>
      </c>
      <c r="B421" s="6" t="s">
        <v>1480</v>
      </c>
      <c r="C421" s="6" t="s">
        <v>86</v>
      </c>
      <c r="D421" s="7" t="s">
        <v>2243</v>
      </c>
      <c r="E421" s="7" t="s">
        <v>2244</v>
      </c>
      <c r="F421" s="6" t="s">
        <v>2233</v>
      </c>
      <c r="G421" s="7" t="s">
        <v>31</v>
      </c>
      <c r="H421" s="7" t="s">
        <v>31</v>
      </c>
      <c r="I421" s="6" t="s">
        <v>2222</v>
      </c>
      <c r="J421" s="7" t="s">
        <v>283</v>
      </c>
      <c r="K421" s="6" t="s">
        <v>2245</v>
      </c>
      <c r="L421" s="6" t="s">
        <v>2246</v>
      </c>
      <c r="M421" s="6" t="s">
        <v>1816</v>
      </c>
      <c r="N421" s="6" t="s">
        <v>1817</v>
      </c>
      <c r="O421" s="6" t="s">
        <v>30</v>
      </c>
      <c r="P421" s="7" t="s">
        <v>31</v>
      </c>
    </row>
    <row r="422" customFormat="false" ht="38.25" hidden="false" customHeight="false" outlineLevel="0" collapsed="false">
      <c r="A422" s="5" t="n">
        <v>420</v>
      </c>
      <c r="B422" s="6" t="s">
        <v>1480</v>
      </c>
      <c r="C422" s="6" t="s">
        <v>86</v>
      </c>
      <c r="D422" s="7" t="s">
        <v>2247</v>
      </c>
      <c r="E422" s="7" t="s">
        <v>2248</v>
      </c>
      <c r="F422" s="6" t="s">
        <v>2249</v>
      </c>
      <c r="G422" s="7" t="s">
        <v>31</v>
      </c>
      <c r="H422" s="7" t="s">
        <v>31</v>
      </c>
      <c r="I422" s="6" t="s">
        <v>2222</v>
      </c>
      <c r="J422" s="7" t="s">
        <v>283</v>
      </c>
      <c r="K422" s="6" t="s">
        <v>2245</v>
      </c>
      <c r="L422" s="6" t="s">
        <v>2246</v>
      </c>
      <c r="M422" s="6" t="s">
        <v>1816</v>
      </c>
      <c r="N422" s="6" t="s">
        <v>1817</v>
      </c>
      <c r="O422" s="6" t="s">
        <v>30</v>
      </c>
      <c r="P422" s="7" t="s">
        <v>31</v>
      </c>
    </row>
    <row r="423" customFormat="false" ht="38.25" hidden="false" customHeight="false" outlineLevel="0" collapsed="false">
      <c r="A423" s="5" t="n">
        <v>421</v>
      </c>
      <c r="B423" s="6" t="s">
        <v>1480</v>
      </c>
      <c r="C423" s="6" t="s">
        <v>86</v>
      </c>
      <c r="D423" s="7" t="s">
        <v>2250</v>
      </c>
      <c r="E423" s="7" t="s">
        <v>2251</v>
      </c>
      <c r="F423" s="6" t="s">
        <v>2252</v>
      </c>
      <c r="G423" s="7" t="s">
        <v>31</v>
      </c>
      <c r="H423" s="7" t="s">
        <v>31</v>
      </c>
      <c r="I423" s="6" t="s">
        <v>2222</v>
      </c>
      <c r="J423" s="7" t="s">
        <v>283</v>
      </c>
      <c r="K423" s="6" t="s">
        <v>2253</v>
      </c>
      <c r="L423" s="6" t="s">
        <v>2224</v>
      </c>
      <c r="M423" s="6" t="s">
        <v>1816</v>
      </c>
      <c r="N423" s="6" t="s">
        <v>1817</v>
      </c>
      <c r="O423" s="6" t="s">
        <v>30</v>
      </c>
      <c r="P423" s="7" t="s">
        <v>31</v>
      </c>
    </row>
    <row r="424" customFormat="false" ht="38.25" hidden="false" customHeight="false" outlineLevel="0" collapsed="false">
      <c r="A424" s="5" t="n">
        <v>422</v>
      </c>
      <c r="B424" s="6" t="s">
        <v>1480</v>
      </c>
      <c r="C424" s="6" t="s">
        <v>86</v>
      </c>
      <c r="D424" s="7" t="s">
        <v>2254</v>
      </c>
      <c r="E424" s="7" t="s">
        <v>2255</v>
      </c>
      <c r="F424" s="6" t="s">
        <v>2058</v>
      </c>
      <c r="G424" s="7" t="s">
        <v>31</v>
      </c>
      <c r="H424" s="7" t="s">
        <v>31</v>
      </c>
      <c r="I424" s="6" t="s">
        <v>2222</v>
      </c>
      <c r="J424" s="7" t="s">
        <v>283</v>
      </c>
      <c r="K424" s="6" t="s">
        <v>2253</v>
      </c>
      <c r="L424" s="6" t="s">
        <v>2224</v>
      </c>
      <c r="M424" s="6" t="s">
        <v>1816</v>
      </c>
      <c r="N424" s="6" t="s">
        <v>1817</v>
      </c>
      <c r="O424" s="6" t="s">
        <v>30</v>
      </c>
      <c r="P424" s="7" t="s">
        <v>31</v>
      </c>
    </row>
    <row r="425" customFormat="false" ht="38.25" hidden="false" customHeight="false" outlineLevel="0" collapsed="false">
      <c r="A425" s="5" t="n">
        <v>423</v>
      </c>
      <c r="B425" s="6" t="s">
        <v>1480</v>
      </c>
      <c r="C425" s="6" t="s">
        <v>86</v>
      </c>
      <c r="D425" s="7" t="s">
        <v>2256</v>
      </c>
      <c r="E425" s="7" t="s">
        <v>2257</v>
      </c>
      <c r="F425" s="6" t="s">
        <v>1852</v>
      </c>
      <c r="G425" s="7" t="s">
        <v>31</v>
      </c>
      <c r="H425" s="7" t="s">
        <v>31</v>
      </c>
      <c r="I425" s="6" t="s">
        <v>2102</v>
      </c>
      <c r="J425" s="7" t="s">
        <v>283</v>
      </c>
      <c r="K425" s="6" t="s">
        <v>2258</v>
      </c>
      <c r="L425" s="6" t="s">
        <v>2259</v>
      </c>
      <c r="M425" s="7" t="s">
        <v>31</v>
      </c>
      <c r="N425" s="7" t="s">
        <v>31</v>
      </c>
      <c r="O425" s="6" t="s">
        <v>30</v>
      </c>
      <c r="P425" s="7" t="s">
        <v>31</v>
      </c>
    </row>
    <row r="426" customFormat="false" ht="38.25" hidden="false" customHeight="false" outlineLevel="0" collapsed="false">
      <c r="A426" s="5" t="n">
        <v>424</v>
      </c>
      <c r="B426" s="6" t="s">
        <v>1480</v>
      </c>
      <c r="C426" s="6" t="s">
        <v>86</v>
      </c>
      <c r="D426" s="7" t="s">
        <v>2260</v>
      </c>
      <c r="E426" s="7" t="s">
        <v>2261</v>
      </c>
      <c r="F426" s="6" t="s">
        <v>2058</v>
      </c>
      <c r="G426" s="7" t="s">
        <v>31</v>
      </c>
      <c r="H426" s="7" t="s">
        <v>31</v>
      </c>
      <c r="I426" s="6" t="s">
        <v>2222</v>
      </c>
      <c r="J426" s="7" t="s">
        <v>283</v>
      </c>
      <c r="K426" s="6" t="s">
        <v>2262</v>
      </c>
      <c r="L426" s="6" t="s">
        <v>2263</v>
      </c>
      <c r="M426" s="6" t="s">
        <v>1717</v>
      </c>
      <c r="N426" s="6" t="s">
        <v>2239</v>
      </c>
      <c r="O426" s="6" t="s">
        <v>30</v>
      </c>
      <c r="P426" s="7" t="s">
        <v>31</v>
      </c>
    </row>
    <row r="427" customFormat="false" ht="38.25" hidden="false" customHeight="false" outlineLevel="0" collapsed="false">
      <c r="A427" s="5" t="n">
        <v>425</v>
      </c>
      <c r="B427" s="6" t="s">
        <v>1480</v>
      </c>
      <c r="C427" s="6" t="s">
        <v>86</v>
      </c>
      <c r="D427" s="7" t="s">
        <v>2264</v>
      </c>
      <c r="E427" s="7" t="s">
        <v>2265</v>
      </c>
      <c r="F427" s="6" t="s">
        <v>2266</v>
      </c>
      <c r="G427" s="7" t="s">
        <v>31</v>
      </c>
      <c r="H427" s="7" t="s">
        <v>31</v>
      </c>
      <c r="I427" s="6" t="s">
        <v>1988</v>
      </c>
      <c r="J427" s="7" t="s">
        <v>283</v>
      </c>
      <c r="K427" s="6" t="s">
        <v>2267</v>
      </c>
      <c r="L427" s="6" t="s">
        <v>2246</v>
      </c>
      <c r="M427" s="7" t="s">
        <v>31</v>
      </c>
      <c r="N427" s="7" t="s">
        <v>31</v>
      </c>
      <c r="O427" s="6" t="s">
        <v>30</v>
      </c>
      <c r="P427" s="7" t="s">
        <v>31</v>
      </c>
    </row>
    <row r="428" customFormat="false" ht="38.25" hidden="false" customHeight="false" outlineLevel="0" collapsed="false">
      <c r="A428" s="5" t="n">
        <v>426</v>
      </c>
      <c r="B428" s="6" t="s">
        <v>1480</v>
      </c>
      <c r="C428" s="6" t="s">
        <v>86</v>
      </c>
      <c r="D428" s="7" t="s">
        <v>2268</v>
      </c>
      <c r="E428" s="7" t="s">
        <v>2269</v>
      </c>
      <c r="F428" s="6" t="s">
        <v>2270</v>
      </c>
      <c r="G428" s="6" t="s">
        <v>2271</v>
      </c>
      <c r="H428" s="6" t="s">
        <v>592</v>
      </c>
      <c r="I428" s="6" t="s">
        <v>2272</v>
      </c>
      <c r="J428" s="7" t="s">
        <v>283</v>
      </c>
      <c r="K428" s="6" t="s">
        <v>2267</v>
      </c>
      <c r="L428" s="6" t="s">
        <v>2246</v>
      </c>
      <c r="M428" s="6" t="s">
        <v>2273</v>
      </c>
      <c r="N428" s="6" t="s">
        <v>2274</v>
      </c>
      <c r="O428" s="6" t="s">
        <v>30</v>
      </c>
      <c r="P428" s="7" t="s">
        <v>31</v>
      </c>
    </row>
    <row r="429" customFormat="false" ht="38.25" hidden="false" customHeight="false" outlineLevel="0" collapsed="false">
      <c r="A429" s="5" t="n">
        <v>427</v>
      </c>
      <c r="B429" s="6" t="s">
        <v>1480</v>
      </c>
      <c r="C429" s="6" t="s">
        <v>86</v>
      </c>
      <c r="D429" s="7" t="s">
        <v>2275</v>
      </c>
      <c r="E429" s="7" t="s">
        <v>2276</v>
      </c>
      <c r="F429" s="6" t="s">
        <v>2277</v>
      </c>
      <c r="G429" s="7" t="s">
        <v>31</v>
      </c>
      <c r="H429" s="7" t="s">
        <v>31</v>
      </c>
      <c r="I429" s="6" t="s">
        <v>2102</v>
      </c>
      <c r="J429" s="7" t="s">
        <v>283</v>
      </c>
      <c r="K429" s="6" t="s">
        <v>2278</v>
      </c>
      <c r="L429" s="6" t="s">
        <v>2279</v>
      </c>
      <c r="M429" s="7" t="s">
        <v>31</v>
      </c>
      <c r="N429" s="7" t="s">
        <v>31</v>
      </c>
      <c r="O429" s="6" t="s">
        <v>30</v>
      </c>
      <c r="P429" s="7" t="s">
        <v>31</v>
      </c>
    </row>
    <row r="430" customFormat="false" ht="38.25" hidden="false" customHeight="false" outlineLevel="0" collapsed="false">
      <c r="A430" s="5" t="n">
        <v>428</v>
      </c>
      <c r="B430" s="6" t="s">
        <v>1480</v>
      </c>
      <c r="C430" s="6" t="s">
        <v>86</v>
      </c>
      <c r="D430" s="7" t="s">
        <v>2280</v>
      </c>
      <c r="E430" s="7" t="s">
        <v>2281</v>
      </c>
      <c r="F430" s="6" t="s">
        <v>2282</v>
      </c>
      <c r="G430" s="7" t="s">
        <v>31</v>
      </c>
      <c r="H430" s="7" t="s">
        <v>31</v>
      </c>
      <c r="I430" s="6" t="s">
        <v>2102</v>
      </c>
      <c r="J430" s="7" t="s">
        <v>283</v>
      </c>
      <c r="K430" s="6" t="s">
        <v>2278</v>
      </c>
      <c r="L430" s="6" t="s">
        <v>2279</v>
      </c>
      <c r="M430" s="7" t="s">
        <v>31</v>
      </c>
      <c r="N430" s="7" t="s">
        <v>31</v>
      </c>
      <c r="O430" s="6" t="s">
        <v>30</v>
      </c>
      <c r="P430" s="7" t="s">
        <v>31</v>
      </c>
    </row>
    <row r="431" customFormat="false" ht="38.25" hidden="false" customHeight="false" outlineLevel="0" collapsed="false">
      <c r="A431" s="5" t="n">
        <v>429</v>
      </c>
      <c r="B431" s="6" t="s">
        <v>1480</v>
      </c>
      <c r="C431" s="6" t="s">
        <v>86</v>
      </c>
      <c r="D431" s="7" t="s">
        <v>2283</v>
      </c>
      <c r="E431" s="7" t="s">
        <v>2284</v>
      </c>
      <c r="F431" s="6" t="s">
        <v>1852</v>
      </c>
      <c r="G431" s="7" t="s">
        <v>31</v>
      </c>
      <c r="H431" s="7" t="s">
        <v>31</v>
      </c>
      <c r="I431" s="6" t="s">
        <v>2285</v>
      </c>
      <c r="J431" s="7" t="s">
        <v>283</v>
      </c>
      <c r="K431" s="6" t="s">
        <v>2286</v>
      </c>
      <c r="L431" s="6" t="s">
        <v>2287</v>
      </c>
      <c r="M431" s="7" t="s">
        <v>31</v>
      </c>
      <c r="N431" s="7" t="s">
        <v>31</v>
      </c>
      <c r="O431" s="6" t="s">
        <v>30</v>
      </c>
      <c r="P431" s="7" t="s">
        <v>31</v>
      </c>
    </row>
    <row r="432" customFormat="false" ht="38.25" hidden="false" customHeight="false" outlineLevel="0" collapsed="false">
      <c r="A432" s="5" t="n">
        <v>430</v>
      </c>
      <c r="B432" s="6" t="s">
        <v>1480</v>
      </c>
      <c r="C432" s="6" t="s">
        <v>86</v>
      </c>
      <c r="D432" s="7" t="s">
        <v>2288</v>
      </c>
      <c r="E432" s="7" t="s">
        <v>2289</v>
      </c>
      <c r="F432" s="6" t="s">
        <v>402</v>
      </c>
      <c r="G432" s="7" t="s">
        <v>31</v>
      </c>
      <c r="H432" s="7" t="s">
        <v>31</v>
      </c>
      <c r="I432" s="6" t="s">
        <v>2285</v>
      </c>
      <c r="J432" s="7" t="s">
        <v>283</v>
      </c>
      <c r="K432" s="6" t="s">
        <v>2286</v>
      </c>
      <c r="L432" s="6" t="s">
        <v>2287</v>
      </c>
      <c r="M432" s="7" t="s">
        <v>31</v>
      </c>
      <c r="N432" s="7" t="s">
        <v>31</v>
      </c>
      <c r="O432" s="6" t="s">
        <v>30</v>
      </c>
      <c r="P432" s="7" t="s">
        <v>31</v>
      </c>
    </row>
  </sheetData>
  <autoFilter ref="A2:P432"/>
  <mergeCells count="1">
    <mergeCell ref="A1:P1"/>
  </mergeCells>
  <conditionalFormatting sqref="E2">
    <cfRule type="expression" priority="2" aboveAverage="0" equalAverage="0" bottom="0" percent="0" rank="0" text="" dxfId="2">
      <formula>AND(COUNTIF($E$2,E2)&gt;1,NOT(ISBLANK(E2)))</formula>
    </cfRule>
    <cfRule type="expression" priority="3" aboveAverage="0" equalAverage="0" bottom="0" percent="0" rank="0" text="" dxfId="3">
      <formula>AND(COUNTIF($E$2,E2)&gt;1,NOT(ISBLANK(E2)))</formula>
    </cfRule>
  </conditionalFormatting>
  <printOptions headings="false" gridLines="false" gridLinesSet="true" horizontalCentered="false" verticalCentered="false"/>
  <pageMargins left="0.75" right="0.511805555555556" top="0.393055555555556"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9:04:15Z</dcterms:created>
  <dc:creator>kylin</dc:creator>
  <dc:description/>
  <dc:language>en-US</dc:language>
  <cp:lastModifiedBy>kylin</cp:lastModifiedBy>
  <dcterms:modified xsi:type="dcterms:W3CDTF">2025-06-18T14: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