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264批次台账" sheetId="1" state="visible" r:id="rId2"/>
    <sheet name="不合格35批次台账" sheetId="2" state="visible" r:id="rId3"/>
  </sheets>
  <definedNames>
    <definedName function="false" hidden="true" localSheetId="0" name="_xlnm._FilterDatabase" vbProcedure="false">合格264批次台账!$A$3:$V$267</definedName>
    <definedName function="false" hidden="false" localSheetId="1" name="Excel_BuiltIn__FilterDatabase" vbProcedure="false">不合格35批次台账!$A$3:$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9" uniqueCount="1650">
  <si>
    <r>
      <rPr>
        <b val="true"/>
        <sz val="22"/>
        <rFont val="等线"/>
        <family val="0"/>
        <charset val="134"/>
      </rPr>
      <t xml:space="preserve">2025</t>
    </r>
    <r>
      <rPr>
        <b val="true"/>
        <sz val="22"/>
        <rFont val="Noto Sans"/>
        <family val="2"/>
      </rPr>
      <t xml:space="preserve">年长沙市天心区市场监督管理局食品和食用农产品合格台账</t>
    </r>
    <r>
      <rPr>
        <b val="true"/>
        <sz val="22"/>
        <rFont val="等线"/>
        <family val="0"/>
        <charset val="134"/>
      </rPr>
      <t xml:space="preserve">(5</t>
    </r>
    <r>
      <rPr>
        <b val="true"/>
        <sz val="22"/>
        <rFont val="Noto Sans"/>
        <family val="2"/>
      </rPr>
      <t xml:space="preserve">月份</t>
    </r>
    <r>
      <rPr>
        <b val="true"/>
        <sz val="22"/>
        <rFont val="等线"/>
        <family val="0"/>
        <charset val="134"/>
      </rPr>
      <t xml:space="preserve">)</t>
    </r>
  </si>
  <si>
    <r>
      <rPr>
        <sz val="12"/>
        <rFont val="Noto Sans"/>
        <family val="2"/>
      </rPr>
      <t xml:space="preserve">填报单位：中大智能科技股份有限公司                    填报日期：</t>
    </r>
    <r>
      <rPr>
        <sz val="12"/>
        <rFont val="黑体"/>
        <family val="3"/>
        <charset val="134"/>
      </rPr>
      <t xml:space="preserve">2025</t>
    </r>
    <r>
      <rPr>
        <sz val="12"/>
        <rFont val="Noto Sans"/>
        <family val="2"/>
      </rPr>
      <t xml:space="preserve">年</t>
    </r>
    <r>
      <rPr>
        <sz val="12"/>
        <rFont val="黑体"/>
        <family val="3"/>
        <charset val="134"/>
      </rPr>
      <t xml:space="preserve">06</t>
    </r>
    <r>
      <rPr>
        <sz val="12"/>
        <rFont val="Noto Sans"/>
        <family val="2"/>
      </rPr>
      <t xml:space="preserve">月</t>
    </r>
    <r>
      <rPr>
        <sz val="12"/>
        <rFont val="黑体"/>
        <family val="3"/>
        <charset val="134"/>
      </rPr>
      <t xml:space="preserve">05</t>
    </r>
    <r>
      <rPr>
        <sz val="12"/>
        <rFont val="Noto Sans"/>
        <family val="2"/>
      </rPr>
      <t xml:space="preserve">日</t>
    </r>
  </si>
  <si>
    <t xml:space="preserve">序号</t>
  </si>
  <si>
    <t xml:space="preserve">抽样单编号</t>
  </si>
  <si>
    <t xml:space="preserve">样品名称</t>
  </si>
  <si>
    <t xml:space="preserve">型号规格</t>
  </si>
  <si>
    <t xml:space="preserve">商标</t>
  </si>
  <si>
    <r>
      <rPr>
        <b val="true"/>
        <sz val="9"/>
        <rFont val="Noto Sans"/>
        <family val="2"/>
      </rPr>
      <t xml:space="preserve">生产</t>
    </r>
    <r>
      <rPr>
        <b val="true"/>
        <sz val="9"/>
        <rFont val="宋体"/>
        <family val="0"/>
        <charset val="134"/>
      </rPr>
      <t xml:space="preserve">/</t>
    </r>
    <r>
      <rPr>
        <b val="true"/>
        <sz val="9"/>
        <rFont val="Noto Sans"/>
        <family val="2"/>
      </rPr>
      <t xml:space="preserve">购进</t>
    </r>
    <r>
      <rPr>
        <b val="true"/>
        <sz val="9"/>
        <rFont val="宋体"/>
        <family val="0"/>
        <charset val="134"/>
      </rPr>
      <t xml:space="preserve">/</t>
    </r>
    <r>
      <rPr>
        <b val="true"/>
        <sz val="9"/>
        <rFont val="Noto Sans"/>
        <family val="2"/>
      </rPr>
      <t xml:space="preserve">加工</t>
    </r>
    <r>
      <rPr>
        <b val="true"/>
        <sz val="9"/>
        <rFont val="宋体"/>
        <family val="0"/>
        <charset val="134"/>
      </rPr>
      <t xml:space="preserve">/</t>
    </r>
    <r>
      <rPr>
        <b val="true"/>
        <sz val="9"/>
        <rFont val="Noto Sans"/>
        <family val="2"/>
      </rPr>
      <t xml:space="preserve">检疫日期</t>
    </r>
    <r>
      <rPr>
        <b val="true"/>
        <sz val="9"/>
        <rFont val="宋体"/>
        <family val="0"/>
        <charset val="134"/>
      </rPr>
      <t xml:space="preserve">/</t>
    </r>
    <r>
      <rPr>
        <b val="true"/>
        <sz val="9"/>
        <rFont val="Noto Sans"/>
        <family val="2"/>
      </rPr>
      <t xml:space="preserve">批号</t>
    </r>
  </si>
  <si>
    <t xml:space="preserve">食品大类</t>
  </si>
  <si>
    <t xml:space="preserve">食品细类</t>
  </si>
  <si>
    <t xml:space="preserve">标称生产企业名称</t>
  </si>
  <si>
    <t xml:space="preserve">标称生产企业地址</t>
  </si>
  <si>
    <t xml:space="preserve">被抽样单位名称</t>
  </si>
  <si>
    <t xml:space="preserve">被抽样单位地址</t>
  </si>
  <si>
    <t xml:space="preserve">抽样日期</t>
  </si>
  <si>
    <t xml:space="preserve">检验依据</t>
  </si>
  <si>
    <t xml:space="preserve">检验项目</t>
  </si>
  <si>
    <t xml:space="preserve">检验报告编号</t>
  </si>
  <si>
    <r>
      <rPr>
        <b val="true"/>
        <sz val="9"/>
        <rFont val="Noto Sans"/>
        <family val="2"/>
      </rPr>
      <t xml:space="preserve">报送分类</t>
    </r>
    <r>
      <rPr>
        <b val="true"/>
        <sz val="9"/>
        <rFont val="宋体"/>
        <family val="0"/>
        <charset val="134"/>
      </rPr>
      <t xml:space="preserve">B</t>
    </r>
  </si>
  <si>
    <t xml:space="preserve">所属区域</t>
  </si>
  <si>
    <t xml:space="preserve">采样地点</t>
  </si>
  <si>
    <t xml:space="preserve">抽检单位</t>
  </si>
  <si>
    <t xml:space="preserve">备注</t>
  </si>
  <si>
    <t xml:space="preserve">所属街道</t>
  </si>
  <si>
    <t xml:space="preserve">XBJ25430103573132642GZ</t>
  </si>
  <si>
    <t xml:space="preserve">本地辣椒</t>
  </si>
  <si>
    <t xml:space="preserve">/</t>
  </si>
  <si>
    <t xml:space="preserve">2025-05-04</t>
  </si>
  <si>
    <t xml:space="preserve">食用农产品</t>
  </si>
  <si>
    <t xml:space="preserve">辣椒</t>
  </si>
  <si>
    <t xml:space="preserve">长沙市天心区衡丰茶餐厅</t>
  </si>
  <si>
    <r>
      <rPr>
        <sz val="9"/>
        <rFont val="Noto Sans"/>
        <family val="2"/>
      </rPr>
      <t xml:space="preserve">湖南省长沙市天心区南托街道创业路</t>
    </r>
    <r>
      <rPr>
        <sz val="9"/>
        <rFont val="宋体"/>
        <family val="0"/>
        <charset val="134"/>
      </rPr>
      <t xml:space="preserve">159</t>
    </r>
    <r>
      <rPr>
        <sz val="9"/>
        <rFont val="Noto Sans"/>
        <family val="2"/>
      </rPr>
      <t xml:space="preserve">号长沙宝成建材有限公司</t>
    </r>
    <r>
      <rPr>
        <sz val="9"/>
        <rFont val="宋体"/>
        <family val="0"/>
        <charset val="134"/>
      </rPr>
      <t xml:space="preserve">1</t>
    </r>
    <r>
      <rPr>
        <sz val="9"/>
        <rFont val="Noto Sans"/>
        <family val="2"/>
      </rPr>
      <t xml:space="preserve">栋产高层建材加工厂房</t>
    </r>
    <r>
      <rPr>
        <sz val="9"/>
        <rFont val="宋体"/>
        <family val="0"/>
        <charset val="134"/>
      </rPr>
      <t xml:space="preserve">701-1-1</t>
    </r>
  </si>
  <si>
    <t xml:space="preserve">2025-05-06</t>
  </si>
  <si>
    <r>
      <rPr>
        <sz val="9"/>
        <rFont val="宋体"/>
        <family val="0"/>
        <charset val="134"/>
      </rPr>
      <t xml:space="preserve">GB 23200.113-2018</t>
    </r>
    <r>
      <rPr>
        <sz val="9"/>
        <rFont val="Noto Sans"/>
        <family val="2"/>
      </rPr>
      <t xml:space="preserve">、</t>
    </r>
    <r>
      <rPr>
        <sz val="9"/>
        <rFont val="宋体"/>
        <family val="0"/>
        <charset val="134"/>
      </rPr>
      <t xml:space="preserve">GB 23200.37-2016</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si>
  <si>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敌敌畏、毒死蜱、氯氟氰菊酯和高效氯氟氰菊酯、氧乐果、呋虫胺、噻虫胺、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啶虫脒、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42</t>
  </si>
  <si>
    <r>
      <rPr>
        <sz val="9"/>
        <rFont val="宋体"/>
        <family val="0"/>
        <charset val="134"/>
      </rPr>
      <t xml:space="preserve">2025</t>
    </r>
    <r>
      <rPr>
        <sz val="9"/>
        <rFont val="Noto Sans"/>
        <family val="2"/>
      </rPr>
      <t xml:space="preserve">年湖南长沙天心区县级监督抽检跟踪抽检专项</t>
    </r>
  </si>
  <si>
    <t xml:space="preserve">天心区</t>
  </si>
  <si>
    <t xml:space="preserve">餐饮：中型餐馆</t>
  </si>
  <si>
    <t xml:space="preserve">中大智能科技股份有限公司</t>
  </si>
  <si>
    <t xml:space="preserve">南托</t>
  </si>
  <si>
    <t xml:space="preserve">XBJ25430103573132643</t>
  </si>
  <si>
    <t xml:space="preserve">老姜</t>
  </si>
  <si>
    <t xml:space="preserve">2025-05-03</t>
  </si>
  <si>
    <t xml:space="preserve">姜</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456-2007</t>
    </r>
    <r>
      <rPr>
        <sz val="9"/>
        <rFont val="Noto Sans"/>
        <family val="2"/>
      </rPr>
      <t xml:space="preserve">、</t>
    </r>
    <r>
      <rPr>
        <sz val="9"/>
        <rFont val="宋体"/>
        <family val="0"/>
        <charset val="134"/>
      </rPr>
      <t xml:space="preserve">NY/T 761-2008</t>
    </r>
  </si>
  <si>
    <r>
      <rPr>
        <sz val="9"/>
        <rFont val="Noto Sans"/>
        <family val="2"/>
      </rPr>
      <t xml:space="preserve">敌敌畏、毒死蜱、甲胺磷、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噻虫胺、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咪鲜胺和咪鲜胺锰盐、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43</t>
  </si>
  <si>
    <r>
      <rPr>
        <sz val="9"/>
        <rFont val="宋体"/>
        <family val="0"/>
        <charset val="134"/>
      </rPr>
      <t xml:space="preserve">2025</t>
    </r>
    <r>
      <rPr>
        <sz val="9"/>
        <rFont val="Noto Sans"/>
        <family val="2"/>
      </rPr>
      <t xml:space="preserve">年湖南长沙天心区县级农产品监督抽检</t>
    </r>
  </si>
  <si>
    <t xml:space="preserve">XBJ25430103573132644</t>
  </si>
  <si>
    <t xml:space="preserve">土豆（马铃薯）</t>
  </si>
  <si>
    <t xml:space="preserve">2025-05-01</t>
  </si>
  <si>
    <t xml:space="preserve">马铃薯</t>
  </si>
  <si>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联苯菊酯、氯氟氰菊酯和高效氯氟氰菊酯、氯氰菊酯和高效氯氰菊酯、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2644</t>
  </si>
  <si>
    <t xml:space="preserve">XBJ25430103573132645</t>
  </si>
  <si>
    <t xml:space="preserve">黄瓜</t>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氧乐果、乙螨唑、阿维菌素、噻虫嗪、甲氨基阿维菌素苯甲酸盐、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45</t>
  </si>
  <si>
    <t xml:space="preserve">XBJ25430103573132646GZ</t>
  </si>
  <si>
    <t xml:space="preserve">都乐香蕉</t>
  </si>
  <si>
    <t xml:space="preserve">2025-05-02</t>
  </si>
  <si>
    <t xml:space="preserve">香蕉</t>
  </si>
  <si>
    <t xml:space="preserve">长沙市天心区沁心田水果店</t>
  </si>
  <si>
    <r>
      <rPr>
        <sz val="9"/>
        <rFont val="Noto Sans"/>
        <family val="2"/>
      </rPr>
      <t xml:space="preserve">湖南省长沙市天心区暮云街道万家丽南路</t>
    </r>
    <r>
      <rPr>
        <sz val="9"/>
        <rFont val="宋体"/>
        <family val="0"/>
        <charset val="134"/>
      </rPr>
      <t xml:space="preserve">989</t>
    </r>
    <r>
      <rPr>
        <sz val="9"/>
        <rFont val="Noto Sans"/>
        <family val="2"/>
      </rPr>
      <t xml:space="preserve">号丽发新城</t>
    </r>
    <r>
      <rPr>
        <sz val="9"/>
        <rFont val="宋体"/>
        <family val="0"/>
        <charset val="134"/>
      </rPr>
      <t xml:space="preserve">7</t>
    </r>
    <r>
      <rPr>
        <sz val="9"/>
        <rFont val="Noto Sans"/>
        <family val="2"/>
      </rPr>
      <t xml:space="preserve">栋</t>
    </r>
    <r>
      <rPr>
        <sz val="9"/>
        <rFont val="宋体"/>
        <family val="0"/>
        <charset val="134"/>
      </rPr>
      <t xml:space="preserve">103</t>
    </r>
    <r>
      <rPr>
        <sz val="9"/>
        <rFont val="Noto Sans"/>
        <family val="2"/>
      </rPr>
      <t xml:space="preserve">号</t>
    </r>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si>
  <si>
    <r>
      <rPr>
        <sz val="9"/>
        <rFont val="Noto Sans"/>
        <family val="2"/>
      </rPr>
      <t xml:space="preserve">苯醚甲环唑、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腈苯唑、联苯菊酯、噻虫胺、噻虫嗪、吡虫啉、吡唑醚菌酯、多菌灵、百菌清</t>
    </r>
  </si>
  <si>
    <t xml:space="preserve">SP-JC202502646</t>
  </si>
  <si>
    <r>
      <rPr>
        <sz val="9"/>
        <rFont val="Noto Sans"/>
        <family val="2"/>
      </rPr>
      <t xml:space="preserve">流通：其他</t>
    </r>
    <r>
      <rPr>
        <sz val="9"/>
        <rFont val="宋体"/>
        <family val="0"/>
        <charset val="134"/>
      </rPr>
      <t xml:space="preserve">(</t>
    </r>
    <r>
      <rPr>
        <sz val="9"/>
        <rFont val="Noto Sans"/>
        <family val="2"/>
      </rPr>
      <t xml:space="preserve">水果店</t>
    </r>
    <r>
      <rPr>
        <sz val="9"/>
        <rFont val="宋体"/>
        <family val="0"/>
        <charset val="134"/>
      </rPr>
      <t xml:space="preserve">)</t>
    </r>
  </si>
  <si>
    <t xml:space="preserve">暮云</t>
  </si>
  <si>
    <t xml:space="preserve">XBJ25430103573132647</t>
  </si>
  <si>
    <t xml:space="preserve">沃柑</t>
  </si>
  <si>
    <t xml:space="preserve">2025-04-30</t>
  </si>
  <si>
    <t xml:space="preserve">柑、橘</t>
  </si>
  <si>
    <r>
      <rPr>
        <sz val="9"/>
        <rFont val="宋体"/>
        <family val="0"/>
        <charset val="134"/>
      </rPr>
      <t xml:space="preserve">GB 23200.113-2018</t>
    </r>
    <r>
      <rPr>
        <sz val="9"/>
        <rFont val="Noto Sans"/>
        <family val="2"/>
      </rPr>
      <t xml:space="preserve">、</t>
    </r>
    <r>
      <rPr>
        <sz val="9"/>
        <rFont val="宋体"/>
        <family val="0"/>
        <charset val="134"/>
      </rPr>
      <t xml:space="preserve">NY/T 761-2008</t>
    </r>
  </si>
  <si>
    <r>
      <rPr>
        <sz val="9"/>
        <rFont val="Noto Sans"/>
        <family val="2"/>
      </rPr>
      <t xml:space="preserve">苯醚甲环唑、丙溴磷、敌敌畏、毒死蜱、联苯菊酯、氯氟氰菊酯和高效氯氟氰菊酯、氯唑磷、杀扑磷、水胺硫磷、氧乐果、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47</t>
  </si>
  <si>
    <t xml:space="preserve">XBJ25430103573132648</t>
  </si>
  <si>
    <r>
      <rPr>
        <sz val="9"/>
        <rFont val="Noto Sans"/>
        <family val="2"/>
      </rPr>
      <t xml:space="preserve">耙耙柑</t>
    </r>
    <r>
      <rPr>
        <sz val="9"/>
        <rFont val="宋体"/>
        <family val="0"/>
        <charset val="134"/>
      </rPr>
      <t xml:space="preserve">-</t>
    </r>
    <r>
      <rPr>
        <sz val="9"/>
        <rFont val="Noto Sans"/>
        <family val="2"/>
      </rPr>
      <t xml:space="preserve">中果</t>
    </r>
  </si>
  <si>
    <t xml:space="preserve">SP-JC202502648</t>
  </si>
  <si>
    <t xml:space="preserve">XBJ25430103573132649</t>
  </si>
  <si>
    <t xml:space="preserve">秭归脐橙</t>
  </si>
  <si>
    <t xml:space="preserve">橙</t>
  </si>
  <si>
    <r>
      <rPr>
        <sz val="9"/>
        <rFont val="Noto Sans"/>
        <family val="2"/>
      </rPr>
      <t xml:space="preserve">苯醚甲环唑、丙溴磷、联苯菊酯、氯唑磷、三唑磷、杀扑磷、水胺硫磷、氧乐果、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49</t>
  </si>
  <si>
    <t xml:space="preserve">XBJ25430103573132650</t>
  </si>
  <si>
    <t xml:space="preserve">童脆苹果五星（苹果）</t>
  </si>
  <si>
    <t xml:space="preserve">苹果</t>
  </si>
  <si>
    <r>
      <rPr>
        <sz val="9"/>
        <rFont val="宋体"/>
        <family val="0"/>
        <charset val="134"/>
      </rPr>
      <t xml:space="preserve">GB 23200.113-2018</t>
    </r>
    <r>
      <rPr>
        <sz val="9"/>
        <rFont val="Noto Sans"/>
        <family val="2"/>
      </rPr>
      <t xml:space="preserve">、</t>
    </r>
    <r>
      <rPr>
        <sz val="9"/>
        <rFont val="宋体"/>
        <family val="0"/>
        <charset val="134"/>
      </rPr>
      <t xml:space="preserve">GB/T 20769-2008</t>
    </r>
  </si>
  <si>
    <r>
      <rPr>
        <sz val="9"/>
        <rFont val="Noto Sans"/>
        <family val="2"/>
      </rPr>
      <t xml:space="preserve">敌敌畏、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氧乐果、啶虫脒</t>
    </r>
  </si>
  <si>
    <t xml:space="preserve">SP-JC202502650</t>
  </si>
  <si>
    <t xml:space="preserve">XBJ25430103573132651</t>
  </si>
  <si>
    <r>
      <rPr>
        <sz val="9"/>
        <rFont val="Noto Sans"/>
        <family val="2"/>
      </rPr>
      <t xml:space="preserve">山东富士</t>
    </r>
    <r>
      <rPr>
        <sz val="9"/>
        <rFont val="宋体"/>
        <family val="0"/>
        <charset val="134"/>
      </rPr>
      <t xml:space="preserve">80</t>
    </r>
    <r>
      <rPr>
        <sz val="9"/>
        <rFont val="Noto Sans"/>
        <family val="2"/>
      </rPr>
      <t xml:space="preserve">（苹果）</t>
    </r>
  </si>
  <si>
    <t xml:space="preserve">2025-04-16</t>
  </si>
  <si>
    <t xml:space="preserve">SP-JC202502651</t>
  </si>
  <si>
    <t xml:space="preserve">XBJ25430103573132652</t>
  </si>
  <si>
    <t xml:space="preserve">桂花香荔枝</t>
  </si>
  <si>
    <t xml:space="preserve">荔枝</t>
  </si>
  <si>
    <r>
      <rPr>
        <sz val="9"/>
        <rFont val="宋体"/>
        <family val="0"/>
        <charset val="134"/>
      </rPr>
      <t xml:space="preserve">GB 23200.113-2018</t>
    </r>
    <r>
      <rPr>
        <sz val="9"/>
        <rFont val="Noto Sans"/>
        <family val="2"/>
      </rPr>
      <t xml:space="preserve">、</t>
    </r>
    <r>
      <rPr>
        <sz val="9"/>
        <rFont val="宋体"/>
        <family val="0"/>
        <charset val="134"/>
      </rPr>
      <t xml:space="preserve">GB 23200.45-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456-2007</t>
    </r>
  </si>
  <si>
    <t xml:space="preserve">毒死蜱、氯氟氰菊酯和高效氯氟氰菊酯、氯氰菊酯和高效氯氰菊酯、氧乐果、除虫脲、吡唑醚菌酯、多菌灵、咪鲜胺和咪鲜胺锰盐</t>
  </si>
  <si>
    <t xml:space="preserve">SP-JC202502652</t>
  </si>
  <si>
    <t xml:space="preserve">XBJ25430103573132653</t>
  </si>
  <si>
    <t xml:space="preserve">特级库尔勒香梨</t>
  </si>
  <si>
    <t xml:space="preserve">梨</t>
  </si>
  <si>
    <t xml:space="preserve">苯醚甲环唑、敌敌畏、毒死蜱、氯氟氰菊酯和高效氯氟氰菊酯、吡虫啉、多菌灵</t>
  </si>
  <si>
    <t xml:space="preserve">SP-JC202502653</t>
  </si>
  <si>
    <t xml:space="preserve">XBJ25430103573132654</t>
  </si>
  <si>
    <t xml:space="preserve">南水梨</t>
  </si>
  <si>
    <t xml:space="preserve">SP-JC202502654</t>
  </si>
  <si>
    <t xml:space="preserve">XBJ25430103573132655</t>
  </si>
  <si>
    <t xml:space="preserve">金煌芒大果（芒果）</t>
  </si>
  <si>
    <t xml:space="preserve">芒果</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si>
  <si>
    <t xml:space="preserve">苯醚甲环唑、戊唑醇、氧乐果、乙酰甲胺磷、噻虫胺、噻虫嗪、吡虫啉、吡唑醚菌酯、多菌灵</t>
  </si>
  <si>
    <t xml:space="preserve">SP-JC202502655</t>
  </si>
  <si>
    <t xml:space="preserve">XBJ25430103573132657</t>
  </si>
  <si>
    <t xml:space="preserve">大白菜</t>
  </si>
  <si>
    <t xml:space="preserve">长沙市天心区揽臻生鲜店</t>
  </si>
  <si>
    <r>
      <rPr>
        <sz val="9"/>
        <rFont val="Noto Sans"/>
        <family val="2"/>
      </rPr>
      <t xml:space="preserve">湖南省长沙市天心区暮云街道万家丽南路二段</t>
    </r>
    <r>
      <rPr>
        <sz val="9"/>
        <rFont val="宋体"/>
        <family val="0"/>
        <charset val="134"/>
      </rPr>
      <t xml:space="preserve">968</t>
    </r>
    <r>
      <rPr>
        <sz val="9"/>
        <rFont val="Noto Sans"/>
        <family val="2"/>
      </rPr>
      <t xml:space="preserve">号潇湘艺墅家园地下室商业</t>
    </r>
    <r>
      <rPr>
        <sz val="9"/>
        <rFont val="宋体"/>
        <family val="0"/>
        <charset val="134"/>
      </rPr>
      <t xml:space="preserve">110</t>
    </r>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氧乐果、乙酰甲胺磷、阿维菌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t>
    </r>
  </si>
  <si>
    <t xml:space="preserve">SP-JC202502657</t>
  </si>
  <si>
    <t xml:space="preserve">流通：生鲜店</t>
  </si>
  <si>
    <t xml:space="preserve">XBJ25430103573132658GZ</t>
  </si>
  <si>
    <t xml:space="preserve">水仙芒（芒果）</t>
  </si>
  <si>
    <t xml:space="preserve">长沙市天心区鲜绿派水果店</t>
  </si>
  <si>
    <r>
      <rPr>
        <sz val="9"/>
        <rFont val="Noto Sans"/>
        <family val="2"/>
      </rPr>
      <t xml:space="preserve">湖南省长沙市天心区南托街道北塘社区诚信路</t>
    </r>
    <r>
      <rPr>
        <sz val="9"/>
        <rFont val="宋体"/>
        <family val="0"/>
        <charset val="134"/>
      </rPr>
      <t xml:space="preserve">16</t>
    </r>
    <r>
      <rPr>
        <sz val="9"/>
        <rFont val="Noto Sans"/>
        <family val="2"/>
      </rPr>
      <t xml:space="preserve">号（长沙市天心区百兴综合市场内一楼</t>
    </r>
    <r>
      <rPr>
        <sz val="9"/>
        <rFont val="宋体"/>
        <family val="0"/>
        <charset val="134"/>
      </rPr>
      <t xml:space="preserve">A5</t>
    </r>
    <r>
      <rPr>
        <sz val="9"/>
        <rFont val="Noto Sans"/>
        <family val="2"/>
      </rPr>
      <t xml:space="preserve">、</t>
    </r>
    <r>
      <rPr>
        <sz val="9"/>
        <rFont val="宋体"/>
        <family val="0"/>
        <charset val="134"/>
      </rPr>
      <t xml:space="preserve">A6 </t>
    </r>
    <r>
      <rPr>
        <sz val="9"/>
        <rFont val="Noto Sans"/>
        <family val="2"/>
      </rPr>
      <t xml:space="preserve">、</t>
    </r>
    <r>
      <rPr>
        <sz val="9"/>
        <rFont val="宋体"/>
        <family val="0"/>
        <charset val="134"/>
      </rPr>
      <t xml:space="preserve">A7</t>
    </r>
    <r>
      <rPr>
        <sz val="9"/>
        <rFont val="Noto Sans"/>
        <family val="2"/>
      </rPr>
      <t xml:space="preserve">号）</t>
    </r>
  </si>
  <si>
    <t xml:space="preserve">苯醚甲环唑、戊唑醇、氧乐果、乙酰甲胺磷、噻虫嗪、吡虫啉、吡唑醚菌酯、多菌灵</t>
  </si>
  <si>
    <t xml:space="preserve">SP-JC202502658</t>
  </si>
  <si>
    <t xml:space="preserve">流通：小食杂店</t>
  </si>
  <si>
    <t xml:space="preserve">XBJ25430103573132659</t>
  </si>
  <si>
    <t xml:space="preserve">精品沃柑</t>
  </si>
  <si>
    <t xml:space="preserve">SP-JC202502659</t>
  </si>
  <si>
    <r>
      <rPr>
        <sz val="9"/>
        <rFont val="宋体"/>
        <family val="0"/>
        <charset val="134"/>
      </rPr>
      <t xml:space="preserve">2025</t>
    </r>
    <r>
      <rPr>
        <sz val="9"/>
        <rFont val="Noto Sans"/>
        <family val="2"/>
      </rPr>
      <t xml:space="preserve">年湖南长沙天心区县级监督抽检</t>
    </r>
  </si>
  <si>
    <t xml:space="preserve">XBJ25430103573132660</t>
  </si>
  <si>
    <t xml:space="preserve">桂圆（龙眼）</t>
  </si>
  <si>
    <t xml:space="preserve">2025-05-05</t>
  </si>
  <si>
    <t xml:space="preserve">龙眼</t>
  </si>
  <si>
    <r>
      <rPr>
        <sz val="9"/>
        <rFont val="宋体"/>
        <family val="0"/>
        <charset val="134"/>
      </rPr>
      <t xml:space="preserve">GB 23200.113-2018</t>
    </r>
    <r>
      <rPr>
        <sz val="9"/>
        <rFont val="Noto Sans"/>
        <family val="2"/>
      </rPr>
      <t xml:space="preserve">、</t>
    </r>
    <r>
      <rPr>
        <sz val="9"/>
        <rFont val="宋体"/>
        <family val="0"/>
        <charset val="134"/>
      </rPr>
      <t xml:space="preserve">GB 5009.34-2022</t>
    </r>
    <r>
      <rPr>
        <sz val="9"/>
        <rFont val="Noto Sans"/>
        <family val="2"/>
      </rPr>
      <t xml:space="preserve">、</t>
    </r>
    <r>
      <rPr>
        <sz val="9"/>
        <rFont val="宋体"/>
        <family val="0"/>
        <charset val="134"/>
      </rPr>
      <t xml:space="preserve">NY/T 761-2008</t>
    </r>
  </si>
  <si>
    <r>
      <rPr>
        <sz val="9"/>
        <rFont val="Noto Sans"/>
        <family val="2"/>
      </rPr>
      <t xml:space="preserve">氯氰菊酯和高效氯氰菊酯、氧乐果、二氧化硫残留量、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60</t>
  </si>
  <si>
    <t xml:space="preserve">XBJ25430103573132661</t>
  </si>
  <si>
    <t xml:space="preserve">酸梅汤 风味饮品</t>
  </si>
  <si>
    <r>
      <rPr>
        <sz val="9"/>
        <rFont val="宋体"/>
        <family val="0"/>
        <charset val="134"/>
      </rPr>
      <t xml:space="preserve">500mL/</t>
    </r>
    <r>
      <rPr>
        <sz val="9"/>
        <rFont val="Noto Sans"/>
        <family val="2"/>
      </rPr>
      <t xml:space="preserve">瓶</t>
    </r>
  </si>
  <si>
    <t xml:space="preserve">康师傅</t>
  </si>
  <si>
    <t xml:space="preserve">2024-11-21</t>
  </si>
  <si>
    <t xml:space="preserve">饮料</t>
  </si>
  <si>
    <t xml:space="preserve">其他饮料</t>
  </si>
  <si>
    <t xml:space="preserve">武汉顶津食品有限公司</t>
  </si>
  <si>
    <r>
      <rPr>
        <sz val="9"/>
        <rFont val="Noto Sans"/>
        <family val="2"/>
      </rPr>
      <t xml:space="preserve">武汉市武汉经济技术开发区硃山湖大道</t>
    </r>
    <r>
      <rPr>
        <sz val="9"/>
        <rFont val="宋体"/>
        <family val="0"/>
        <charset val="134"/>
      </rPr>
      <t xml:space="preserve">87</t>
    </r>
    <r>
      <rPr>
        <sz val="9"/>
        <rFont val="Noto Sans"/>
        <family val="2"/>
      </rPr>
      <t xml:space="preserve">号</t>
    </r>
  </si>
  <si>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菌落总数、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亮蓝、柠檬黄、日落黄、苋菜红、新红、胭脂红、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61</t>
  </si>
  <si>
    <t xml:space="preserve">XBJ25430103573132662</t>
  </si>
  <si>
    <t xml:space="preserve">菱形干子（豆干）</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图形商标</t>
  </si>
  <si>
    <t xml:space="preserve">2025-04-28</t>
  </si>
  <si>
    <t xml:space="preserve">豆制品</t>
  </si>
  <si>
    <t xml:space="preserve">豆干、豆腐、豆皮等</t>
  </si>
  <si>
    <t xml:space="preserve">岳阳蛮好恰食品有限公司</t>
  </si>
  <si>
    <t xml:space="preserve">湖南省岳阳市经济技术开发区康王乡黄茆山村中心组</t>
  </si>
  <si>
    <r>
      <rPr>
        <sz val="9"/>
        <rFont val="宋体"/>
        <family val="0"/>
        <charset val="134"/>
      </rPr>
      <t xml:space="preserve">GB 4789.10-2016</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0-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金黄色葡萄球菌、大肠菌群、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柠檬黄、日落黄、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62</t>
  </si>
  <si>
    <t xml:space="preserve">XBJ25430103573132665</t>
  </si>
  <si>
    <t xml:space="preserve">莲子肉粽（真空包装）</t>
  </si>
  <si>
    <r>
      <rPr>
        <sz val="9"/>
        <rFont val="宋体"/>
        <family val="0"/>
        <charset val="134"/>
      </rPr>
      <t xml:space="preserve">100g/</t>
    </r>
    <r>
      <rPr>
        <sz val="9"/>
        <rFont val="Noto Sans"/>
        <family val="2"/>
      </rPr>
      <t xml:space="preserve">袋</t>
    </r>
  </si>
  <si>
    <t xml:space="preserve">奢味来</t>
  </si>
  <si>
    <t xml:space="preserve">2025-04-03</t>
  </si>
  <si>
    <t xml:space="preserve">糕点</t>
  </si>
  <si>
    <t xml:space="preserve">粽子</t>
  </si>
  <si>
    <t xml:space="preserve">渌口区朱亭可口食品加工厂</t>
  </si>
  <si>
    <t xml:space="preserve">湖南省株洲市渌口区朱亭镇杉桥村村部</t>
  </si>
  <si>
    <r>
      <rPr>
        <sz val="9"/>
        <rFont val="宋体"/>
        <family val="0"/>
        <charset val="134"/>
      </rPr>
      <t xml:space="preserve">GB 5009.121-2016</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97-2023</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65</t>
  </si>
  <si>
    <t xml:space="preserve">XBJ25430103573132666</t>
  </si>
  <si>
    <t xml:space="preserve">陈皮条（凉果类）</t>
  </si>
  <si>
    <r>
      <rPr>
        <sz val="9"/>
        <rFont val="宋体"/>
        <family val="0"/>
        <charset val="134"/>
      </rPr>
      <t xml:space="preserve">180g/</t>
    </r>
    <r>
      <rPr>
        <sz val="9"/>
        <rFont val="Noto Sans"/>
        <family val="2"/>
      </rPr>
      <t xml:space="preserve">盒</t>
    </r>
  </si>
  <si>
    <t xml:space="preserve">美时江果和图形</t>
  </si>
  <si>
    <t xml:space="preserve">2025-04-20</t>
  </si>
  <si>
    <t xml:space="preserve">水果制品</t>
  </si>
  <si>
    <t xml:space="preserve">蜜饯类、凉果类、果脯类、话化类、果糕类</t>
  </si>
  <si>
    <t xml:space="preserve">山东汇达食品有限公司</t>
  </si>
  <si>
    <r>
      <rPr>
        <sz val="9"/>
        <rFont val="Noto Sans"/>
        <family val="2"/>
      </rPr>
      <t xml:space="preserve">山东省潍坊高新区新昌街道冯家社区高新五路健康街以南</t>
    </r>
    <r>
      <rPr>
        <sz val="9"/>
        <rFont val="宋体"/>
        <family val="0"/>
        <charset val="134"/>
      </rPr>
      <t xml:space="preserve">800</t>
    </r>
    <r>
      <rPr>
        <sz val="9"/>
        <rFont val="Noto Sans"/>
        <family val="2"/>
      </rPr>
      <t xml:space="preserve">米东南冯工业园西数第一间</t>
    </r>
  </si>
  <si>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菌落总数、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喹啉黄、亮蓝、柠檬黄、日落黄、苋菜红、胭脂红、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66</t>
  </si>
  <si>
    <t xml:space="preserve">XBJ25430103573132667</t>
  </si>
  <si>
    <t xml:space="preserve">薄荷酥（糕点）</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2025-04-22</t>
  </si>
  <si>
    <t xml:space="preserve">湘潭市高之典食品有限公司</t>
  </si>
  <si>
    <r>
      <rPr>
        <sz val="9"/>
        <rFont val="Noto Sans"/>
        <family val="2"/>
      </rPr>
      <t xml:space="preserve">湘潭市岳塘区三角坪三塘路</t>
    </r>
    <r>
      <rPr>
        <sz val="9"/>
        <rFont val="宋体"/>
        <family val="0"/>
        <charset val="134"/>
      </rPr>
      <t xml:space="preserve">4</t>
    </r>
    <r>
      <rPr>
        <sz val="9"/>
        <rFont val="Noto Sans"/>
        <family val="2"/>
      </rPr>
      <t xml:space="preserve">号</t>
    </r>
  </si>
  <si>
    <r>
      <rPr>
        <sz val="9"/>
        <rFont val="宋体"/>
        <family val="0"/>
        <charset val="134"/>
      </rPr>
      <t xml:space="preserve">GB 4789.10-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20-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金黄色葡萄球菌、菌落总数、大肠菌群、沙门氏菌、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赤藓红、亮蓝、柠檬黄、日落黄、苋菜红、胭脂红、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67</t>
  </si>
  <si>
    <t xml:space="preserve">XBJ25430103573132669</t>
  </si>
  <si>
    <t xml:space="preserve">柴火香干</t>
  </si>
  <si>
    <t xml:space="preserve">品东南和图形</t>
  </si>
  <si>
    <t xml:space="preserve">2025-04-07</t>
  </si>
  <si>
    <t xml:space="preserve">平江县斯娃食品有限公司</t>
  </si>
  <si>
    <t xml:space="preserve">湖南省岳阳市平江县城关镇首家坪北附村</t>
  </si>
  <si>
    <t xml:space="preserve">SP-JC202502669</t>
  </si>
  <si>
    <t xml:space="preserve">XBJ25430103573132671</t>
  </si>
  <si>
    <t xml:space="preserve">盐香鸡中翅（酱卤肉制品）</t>
  </si>
  <si>
    <t xml:space="preserve">散装称重</t>
  </si>
  <si>
    <t xml:space="preserve">2025-04-08</t>
  </si>
  <si>
    <t xml:space="preserve">肉制品</t>
  </si>
  <si>
    <t xml:space="preserve">酱卤肉制品</t>
  </si>
  <si>
    <t xml:space="preserve">广东杜盛食品有限公司</t>
  </si>
  <si>
    <t xml:space="preserve">饶平县钱东镇下浮山村大泉片</t>
  </si>
  <si>
    <t xml:space="preserve">长沙市天心区硕宇零食店</t>
  </si>
  <si>
    <r>
      <rPr>
        <sz val="9"/>
        <rFont val="Noto Sans"/>
        <family val="2"/>
      </rPr>
      <t xml:space="preserve">湖南省长沙市天心区暮云街道万家丽南路二段</t>
    </r>
    <r>
      <rPr>
        <sz val="9"/>
        <rFont val="宋体"/>
        <family val="0"/>
        <charset val="134"/>
      </rPr>
      <t xml:space="preserve">968</t>
    </r>
    <r>
      <rPr>
        <sz val="9"/>
        <rFont val="Noto Sans"/>
        <family val="2"/>
      </rPr>
      <t xml:space="preserve">号潇湘艺墅家园底商</t>
    </r>
    <r>
      <rPr>
        <sz val="9"/>
        <rFont val="宋体"/>
        <family val="0"/>
        <charset val="134"/>
      </rPr>
      <t xml:space="preserve">107</t>
    </r>
    <r>
      <rPr>
        <sz val="9"/>
        <rFont val="Noto Sans"/>
        <family val="2"/>
      </rPr>
      <t xml:space="preserve">号商铺</t>
    </r>
  </si>
  <si>
    <r>
      <rPr>
        <sz val="9"/>
        <rFont val="宋体"/>
        <family val="0"/>
        <charset val="134"/>
      </rPr>
      <t xml:space="preserve">GB 5009.11-2024</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3-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286-2022</t>
    </r>
    <r>
      <rPr>
        <sz val="9"/>
        <rFont val="Noto Sans"/>
        <family val="2"/>
      </rPr>
      <t xml:space="preserve">、</t>
    </r>
    <r>
      <rPr>
        <sz val="9"/>
        <rFont val="宋体"/>
        <family val="0"/>
        <charset val="134"/>
      </rPr>
      <t xml:space="preserve">GB 5009.33-2016</t>
    </r>
    <r>
      <rPr>
        <sz val="9"/>
        <rFont val="Noto Sans"/>
        <family val="2"/>
      </rPr>
      <t xml:space="preserve">、</t>
    </r>
    <r>
      <rPr>
        <sz val="9"/>
        <rFont val="宋体"/>
        <family val="0"/>
        <charset val="134"/>
      </rPr>
      <t xml:space="preserve">GB 5009.35-2023</t>
    </r>
  </si>
  <si>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铬</t>
    </r>
    <r>
      <rPr>
        <sz val="9"/>
        <rFont val="宋体"/>
        <family val="0"/>
        <charset val="134"/>
      </rPr>
      <t xml:space="preserve">(</t>
    </r>
    <r>
      <rPr>
        <sz val="9"/>
        <rFont val="Noto Sans"/>
        <family val="2"/>
      </rPr>
      <t xml:space="preserve">以</t>
    </r>
    <r>
      <rPr>
        <sz val="9"/>
        <rFont val="宋体"/>
        <family val="0"/>
        <charset val="134"/>
      </rPr>
      <t xml:space="preserve">Cr</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纳他霉素、亚硝酸盐</t>
    </r>
    <r>
      <rPr>
        <sz val="9"/>
        <rFont val="宋体"/>
        <family val="0"/>
        <charset val="134"/>
      </rPr>
      <t xml:space="preserve">(</t>
    </r>
    <r>
      <rPr>
        <sz val="9"/>
        <rFont val="Noto Sans"/>
        <family val="2"/>
      </rPr>
      <t xml:space="preserve">以亚硝酸钠计</t>
    </r>
    <r>
      <rPr>
        <sz val="9"/>
        <rFont val="宋体"/>
        <family val="0"/>
        <charset val="134"/>
      </rPr>
      <t xml:space="preserve">)</t>
    </r>
    <r>
      <rPr>
        <sz val="9"/>
        <rFont val="Noto Sans"/>
        <family val="2"/>
      </rPr>
      <t xml:space="preserve">、柠檬黄、日落黄、胭脂红、诱惑红</t>
    </r>
  </si>
  <si>
    <t xml:space="preserve">SP-JC202502671</t>
  </si>
  <si>
    <t xml:space="preserve">XBJ25430103573132672</t>
  </si>
  <si>
    <t xml:space="preserve">安慕希希腊风味酸奶（发酵乳）</t>
  </si>
  <si>
    <r>
      <rPr>
        <sz val="9"/>
        <rFont val="宋体"/>
        <family val="0"/>
        <charset val="134"/>
      </rPr>
      <t xml:space="preserve">205g/</t>
    </r>
    <r>
      <rPr>
        <sz val="9"/>
        <rFont val="Noto Sans"/>
        <family val="2"/>
      </rPr>
      <t xml:space="preserve">盒</t>
    </r>
  </si>
  <si>
    <t xml:space="preserve">安慕希</t>
  </si>
  <si>
    <t xml:space="preserve">2025-04-04</t>
  </si>
  <si>
    <t xml:space="preserve">乳制品</t>
  </si>
  <si>
    <t xml:space="preserve">发酵乳</t>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r>
      <rPr>
        <sz val="9"/>
        <rFont val="宋体"/>
        <family val="0"/>
        <charset val="134"/>
      </rPr>
      <t xml:space="preserve">GB 4789.10-2016</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239-2016</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5-2016</t>
    </r>
    <r>
      <rPr>
        <sz val="9"/>
        <rFont val="Noto Sans"/>
        <family val="2"/>
      </rPr>
      <t xml:space="preserve">、</t>
    </r>
    <r>
      <rPr>
        <sz val="9"/>
        <rFont val="宋体"/>
        <family val="0"/>
        <charset val="134"/>
      </rPr>
      <t xml:space="preserve">GB/T 22388-2008</t>
    </r>
  </si>
  <si>
    <r>
      <rPr>
        <sz val="9"/>
        <rFont val="Noto Sans"/>
        <family val="2"/>
      </rPr>
      <t xml:space="preserve">金黄色葡萄球菌、大肠菌群、沙门氏菌、酸度、阿斯巴甜、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蛋白质、三聚氰胺</t>
    </r>
  </si>
  <si>
    <t xml:space="preserve">SP-JC202502672</t>
  </si>
  <si>
    <t xml:space="preserve">XBJ25430103573132673</t>
  </si>
  <si>
    <t xml:space="preserve">芒果干（果脯类）</t>
  </si>
  <si>
    <t xml:space="preserve">亲喔和图形</t>
  </si>
  <si>
    <t xml:space="preserve">2025-04-01</t>
  </si>
  <si>
    <t xml:space="preserve">杭州亲喔食品有限公司</t>
  </si>
  <si>
    <r>
      <rPr>
        <sz val="9"/>
        <rFont val="Noto Sans"/>
        <family val="2"/>
      </rPr>
      <t xml:space="preserve">浙江省杭州市临平区经济技术开发区华宁路</t>
    </r>
    <r>
      <rPr>
        <sz val="9"/>
        <rFont val="宋体"/>
        <family val="0"/>
        <charset val="134"/>
      </rPr>
      <t xml:space="preserve">165</t>
    </r>
    <r>
      <rPr>
        <sz val="9"/>
        <rFont val="Noto Sans"/>
        <family val="2"/>
      </rPr>
      <t xml:space="preserve">号</t>
    </r>
  </si>
  <si>
    <t xml:space="preserve">SP-JC202502673</t>
  </si>
  <si>
    <t xml:space="preserve">XBJ25430103573132674</t>
  </si>
  <si>
    <t xml:space="preserve">豆本豆唯甄豆奶（蛋白饮料）</t>
  </si>
  <si>
    <r>
      <rPr>
        <sz val="9"/>
        <rFont val="宋体"/>
        <family val="0"/>
        <charset val="134"/>
      </rPr>
      <t xml:space="preserve">250mL/</t>
    </r>
    <r>
      <rPr>
        <sz val="9"/>
        <rFont val="Noto Sans"/>
        <family val="2"/>
      </rPr>
      <t xml:space="preserve">盒</t>
    </r>
  </si>
  <si>
    <t xml:space="preserve">唯甄</t>
  </si>
  <si>
    <t xml:space="preserve">2025-04-02</t>
  </si>
  <si>
    <t xml:space="preserve">蛋白饮料</t>
  </si>
  <si>
    <t xml:space="preserve">湖北达利食品有限公司</t>
  </si>
  <si>
    <t xml:space="preserve">湖北省汉川市新河镇老街</t>
  </si>
  <si>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5-2016</t>
    </r>
    <r>
      <rPr>
        <sz val="9"/>
        <rFont val="Noto Sans"/>
        <family val="2"/>
      </rPr>
      <t xml:space="preserve">、</t>
    </r>
    <r>
      <rPr>
        <sz val="9"/>
        <rFont val="宋体"/>
        <family val="0"/>
        <charset val="134"/>
      </rPr>
      <t xml:space="preserve">GB 5009.97-2023</t>
    </r>
  </si>
  <si>
    <r>
      <rPr>
        <sz val="9"/>
        <rFont val="Noto Sans"/>
        <family val="2"/>
      </rPr>
      <t xml:space="preserve">菌落总数、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阿斯巴甜、蛋白质、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74</t>
  </si>
  <si>
    <t xml:space="preserve">XBJ25430103573132675</t>
  </si>
  <si>
    <t xml:space="preserve">原香炒花生（其他炒货食品及坚果制品）</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包</t>
    </r>
  </si>
  <si>
    <t xml:space="preserve">老街口</t>
  </si>
  <si>
    <t xml:space="preserve">2024-12-17</t>
  </si>
  <si>
    <t xml:space="preserve">炒货食品及坚果制品</t>
  </si>
  <si>
    <t xml:space="preserve">其他炒货食品及坚果制品</t>
  </si>
  <si>
    <t xml:space="preserve">金华口口福食品有限公司</t>
  </si>
  <si>
    <r>
      <rPr>
        <sz val="9"/>
        <rFont val="Noto Sans"/>
        <family val="2"/>
      </rPr>
      <t xml:space="preserve">浙江省金华市金东区孝顺镇朝晖西路</t>
    </r>
    <r>
      <rPr>
        <sz val="9"/>
        <rFont val="宋体"/>
        <family val="0"/>
        <charset val="134"/>
      </rPr>
      <t xml:space="preserve">239</t>
    </r>
    <r>
      <rPr>
        <sz val="9"/>
        <rFont val="Noto Sans"/>
        <family val="2"/>
      </rPr>
      <t xml:space="preserve">号</t>
    </r>
  </si>
  <si>
    <r>
      <rPr>
        <sz val="9"/>
        <rFont val="宋体"/>
        <family val="0"/>
        <charset val="134"/>
      </rPr>
      <t xml:space="preserve">GB 19300-2014,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4789.15-2016</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97-2023</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霉菌、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75</t>
  </si>
  <si>
    <t xml:space="preserve">XBJ25430103573132677</t>
  </si>
  <si>
    <r>
      <rPr>
        <sz val="9"/>
        <rFont val="Noto Sans"/>
        <family val="2"/>
      </rPr>
      <t xml:space="preserve">北京二锅头（出口型国际版</t>
    </r>
    <r>
      <rPr>
        <sz val="9"/>
        <rFont val="宋体"/>
        <family val="0"/>
        <charset val="134"/>
      </rPr>
      <t xml:space="preserve">)</t>
    </r>
    <r>
      <rPr>
        <sz val="9"/>
        <rFont val="Noto Sans"/>
        <family val="2"/>
      </rPr>
      <t xml:space="preserve">清香型白酒</t>
    </r>
  </si>
  <si>
    <r>
      <rPr>
        <sz val="9"/>
        <rFont val="宋体"/>
        <family val="0"/>
        <charset val="134"/>
      </rPr>
      <t xml:space="preserve">450mL/</t>
    </r>
    <r>
      <rPr>
        <sz val="9"/>
        <rFont val="Noto Sans"/>
        <family val="2"/>
      </rPr>
      <t xml:space="preserve">瓶 酒精度：</t>
    </r>
    <r>
      <rPr>
        <sz val="9"/>
        <rFont val="宋体"/>
        <family val="0"/>
        <charset val="134"/>
      </rPr>
      <t xml:space="preserve">42%vol</t>
    </r>
  </si>
  <si>
    <t xml:space="preserve">方庄和图形</t>
  </si>
  <si>
    <t xml:space="preserve">2021-06-20</t>
  </si>
  <si>
    <t xml:space="preserve">酒类</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北京隆兴号方庄酒厂有限公司</t>
  </si>
  <si>
    <r>
      <rPr>
        <sz val="9"/>
        <rFont val="Noto Sans"/>
        <family val="2"/>
      </rPr>
      <t xml:space="preserve">北京</t>
    </r>
    <r>
      <rPr>
        <sz val="9"/>
        <rFont val="宋体"/>
        <family val="0"/>
        <charset val="134"/>
      </rPr>
      <t xml:space="preserve">·</t>
    </r>
    <r>
      <rPr>
        <sz val="9"/>
        <rFont val="Noto Sans"/>
        <family val="2"/>
      </rPr>
      <t xml:space="preserve">大兴</t>
    </r>
    <r>
      <rPr>
        <sz val="9"/>
        <rFont val="宋体"/>
        <family val="0"/>
        <charset val="134"/>
      </rPr>
      <t xml:space="preserve">·</t>
    </r>
    <r>
      <rPr>
        <sz val="9"/>
        <rFont val="Noto Sans"/>
        <family val="2"/>
      </rPr>
      <t xml:space="preserve">黄村镇桂村富贵路</t>
    </r>
    <r>
      <rPr>
        <sz val="9"/>
        <rFont val="宋体"/>
        <family val="0"/>
        <charset val="134"/>
      </rPr>
      <t xml:space="preserve">3</t>
    </r>
    <r>
      <rPr>
        <sz val="9"/>
        <rFont val="Noto Sans"/>
        <family val="2"/>
      </rPr>
      <t xml:space="preserve">号</t>
    </r>
  </si>
  <si>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25-2023</t>
    </r>
    <r>
      <rPr>
        <sz val="9"/>
        <rFont val="Noto Sans"/>
        <family val="2"/>
      </rPr>
      <t xml:space="preserve">、</t>
    </r>
    <r>
      <rPr>
        <sz val="9"/>
        <rFont val="宋体"/>
        <family val="0"/>
        <charset val="134"/>
      </rPr>
      <t xml:space="preserve">GB 5009.266-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6-2023</t>
    </r>
    <r>
      <rPr>
        <sz val="9"/>
        <rFont val="Noto Sans"/>
        <family val="2"/>
      </rPr>
      <t xml:space="preserve">、</t>
    </r>
    <r>
      <rPr>
        <sz val="9"/>
        <rFont val="宋体"/>
        <family val="0"/>
        <charset val="134"/>
      </rPr>
      <t xml:space="preserve">GB 5009.97-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酒精度、甲醇、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氰化物</t>
    </r>
    <r>
      <rPr>
        <sz val="9"/>
        <rFont val="宋体"/>
        <family val="0"/>
        <charset val="134"/>
      </rPr>
      <t xml:space="preserve">(</t>
    </r>
    <r>
      <rPr>
        <sz val="9"/>
        <rFont val="Noto Sans"/>
        <family val="2"/>
      </rPr>
      <t xml:space="preserve">以</t>
    </r>
    <r>
      <rPr>
        <sz val="9"/>
        <rFont val="宋体"/>
        <family val="0"/>
        <charset val="134"/>
      </rPr>
      <t xml:space="preserve">HCN</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77</t>
  </si>
  <si>
    <t xml:space="preserve">XBJ25430103573132678</t>
  </si>
  <si>
    <t xml:space="preserve">素香辣蹄筋味（调味面制品）</t>
  </si>
  <si>
    <r>
      <rPr>
        <sz val="9"/>
        <rFont val="宋体"/>
        <family val="0"/>
        <charset val="134"/>
      </rPr>
      <t xml:space="preserve">101</t>
    </r>
    <r>
      <rPr>
        <sz val="9"/>
        <rFont val="Noto Sans"/>
        <family val="2"/>
      </rPr>
      <t xml:space="preserve">克</t>
    </r>
    <r>
      <rPr>
        <sz val="9"/>
        <rFont val="宋体"/>
        <family val="0"/>
        <charset val="134"/>
      </rPr>
      <t xml:space="preserve">/</t>
    </r>
    <r>
      <rPr>
        <sz val="9"/>
        <rFont val="Noto Sans"/>
        <family val="2"/>
      </rPr>
      <t xml:space="preserve">包</t>
    </r>
  </si>
  <si>
    <t xml:space="preserve">翻天娃和图形</t>
  </si>
  <si>
    <t xml:space="preserve">2025-04-05</t>
  </si>
  <si>
    <t xml:space="preserve">方便食品</t>
  </si>
  <si>
    <t xml:space="preserve">调味面制品</t>
  </si>
  <si>
    <t xml:space="preserve">湖南省翻天娃食品有限公司</t>
  </si>
  <si>
    <t xml:space="preserve">长沙县黄兴镇黄兴新村竹笼子组</t>
  </si>
  <si>
    <r>
      <rPr>
        <sz val="9"/>
        <rFont val="宋体"/>
        <family val="0"/>
        <charset val="134"/>
      </rPr>
      <t xml:space="preserve">GB 4789.10-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298-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金黄色葡萄球菌、菌落总数、大肠菌群、沙门氏菌、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安赛蜜、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三氯蔗糖、柠檬黄、日落黄、苋菜红、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78</t>
  </si>
  <si>
    <t xml:space="preserve">XBJ25430103573132679</t>
  </si>
  <si>
    <t xml:space="preserve">唯茜故事豆奶饮料</t>
  </si>
  <si>
    <r>
      <rPr>
        <sz val="9"/>
        <rFont val="宋体"/>
        <family val="0"/>
        <charset val="134"/>
      </rPr>
      <t xml:space="preserve">300ml/</t>
    </r>
    <r>
      <rPr>
        <sz val="9"/>
        <rFont val="Noto Sans"/>
        <family val="2"/>
      </rPr>
      <t xml:space="preserve">瓶</t>
    </r>
  </si>
  <si>
    <t xml:space="preserve">2025-04-10</t>
  </si>
  <si>
    <t xml:space="preserve">长沙市华杰食品有限公司</t>
  </si>
  <si>
    <r>
      <rPr>
        <sz val="9"/>
        <rFont val="Noto Sans"/>
        <family val="2"/>
      </rPr>
      <t xml:space="preserve">湖南省长沙市天心区大托铺街道桂井村澎古塘组</t>
    </r>
    <r>
      <rPr>
        <sz val="9"/>
        <rFont val="宋体"/>
        <family val="0"/>
        <charset val="134"/>
      </rPr>
      <t xml:space="preserve">46</t>
    </r>
    <r>
      <rPr>
        <sz val="9"/>
        <rFont val="Noto Sans"/>
        <family val="2"/>
      </rPr>
      <t xml:space="preserve">号</t>
    </r>
  </si>
  <si>
    <t xml:space="preserve">2025-05-07</t>
  </si>
  <si>
    <t xml:space="preserve">SP-JC202502679</t>
  </si>
  <si>
    <t xml:space="preserve">生产：成品库（已检区）</t>
  </si>
  <si>
    <t xml:space="preserve">大托铺</t>
  </si>
  <si>
    <t xml:space="preserve">XBJ25430103573132680</t>
  </si>
  <si>
    <t xml:space="preserve">芒果果汁饮料（其他饮料）</t>
  </si>
  <si>
    <r>
      <rPr>
        <sz val="9"/>
        <rFont val="宋体"/>
        <family val="0"/>
        <charset val="134"/>
      </rPr>
      <t xml:space="preserve">450mL/</t>
    </r>
    <r>
      <rPr>
        <sz val="9"/>
        <rFont val="Noto Sans"/>
        <family val="2"/>
      </rPr>
      <t xml:space="preserve">瓶</t>
    </r>
  </si>
  <si>
    <t xml:space="preserve">唯茜</t>
  </si>
  <si>
    <t xml:space="preserve">2025-04-11</t>
  </si>
  <si>
    <t xml:space="preserve">SP-JC202502680</t>
  </si>
  <si>
    <t xml:space="preserve">XBJ25430103573132681GZ</t>
  </si>
  <si>
    <t xml:space="preserve">青辣椒</t>
  </si>
  <si>
    <t xml:space="preserve">长沙市天心区湘蓝餐馆</t>
  </si>
  <si>
    <r>
      <rPr>
        <sz val="9"/>
        <rFont val="Noto Sans"/>
        <family val="2"/>
      </rPr>
      <t xml:space="preserve">湖南省长沙市天心区，暮云街道步步高商业连锁股份有限公司丽发新城分公司内三楼</t>
    </r>
    <r>
      <rPr>
        <sz val="9"/>
        <rFont val="宋体"/>
        <family val="0"/>
        <charset val="134"/>
      </rPr>
      <t xml:space="preserve">3005</t>
    </r>
    <r>
      <rPr>
        <sz val="9"/>
        <rFont val="Noto Sans"/>
        <family val="2"/>
      </rPr>
      <t xml:space="preserve">号</t>
    </r>
  </si>
  <si>
    <t xml:space="preserve">SP-JC202502681</t>
  </si>
  <si>
    <t xml:space="preserve">XBJ25430103573132682</t>
  </si>
  <si>
    <t xml:space="preserve">茄子</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噻虫胺、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唑醚菌酯</t>
    </r>
  </si>
  <si>
    <t xml:space="preserve">SP-JC202502682</t>
  </si>
  <si>
    <t xml:space="preserve">XBJ25430103573132683</t>
  </si>
  <si>
    <t xml:space="preserve">SP-JC202502683</t>
  </si>
  <si>
    <t xml:space="preserve">XBJ25430103573132684</t>
  </si>
  <si>
    <t xml:space="preserve">生姜</t>
  </si>
  <si>
    <t xml:space="preserve">SP-JC202502684</t>
  </si>
  <si>
    <t xml:space="preserve">XBJ25430103573132685</t>
  </si>
  <si>
    <t xml:space="preserve">上海青（普通白菜）</t>
  </si>
  <si>
    <t xml:space="preserve">普通白菜</t>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si>
  <si>
    <r>
      <rPr>
        <sz val="9"/>
        <rFont val="Noto Sans"/>
        <family val="2"/>
      </rPr>
      <t xml:space="preserve">毒死蜱、氟氯氰菊酯和高效氟氯氰菊酯、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阿维菌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啶虫脒、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685</t>
  </si>
  <si>
    <t xml:space="preserve">XBJ25430103573132686</t>
  </si>
  <si>
    <t xml:space="preserve">谷酒（白酒）</t>
  </si>
  <si>
    <r>
      <rPr>
        <sz val="9"/>
        <rFont val="Noto Sans"/>
        <family val="2"/>
      </rPr>
      <t xml:space="preserve">酒精度：</t>
    </r>
    <r>
      <rPr>
        <sz val="9"/>
        <rFont val="宋体"/>
        <family val="0"/>
        <charset val="134"/>
      </rPr>
      <t xml:space="preserve">55%vol</t>
    </r>
  </si>
  <si>
    <t xml:space="preserve">2025-04-18</t>
  </si>
  <si>
    <t xml:space="preserve">长沙市天心区冰糊酒坊</t>
  </si>
  <si>
    <r>
      <rPr>
        <sz val="9"/>
        <rFont val="Noto Sans"/>
        <family val="2"/>
      </rPr>
      <t xml:space="preserve">湖南省长沙市天心区大托铺街道兴隆村新铺子组</t>
    </r>
    <r>
      <rPr>
        <sz val="9"/>
        <rFont val="宋体"/>
        <family val="0"/>
        <charset val="134"/>
      </rPr>
      <t xml:space="preserve">206</t>
    </r>
    <r>
      <rPr>
        <sz val="9"/>
        <rFont val="Noto Sans"/>
        <family val="2"/>
      </rPr>
      <t xml:space="preserve">号</t>
    </r>
    <r>
      <rPr>
        <sz val="9"/>
        <rFont val="宋体"/>
        <family val="0"/>
        <charset val="134"/>
      </rPr>
      <t xml:space="preserve">206</t>
    </r>
  </si>
  <si>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66-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6-2023</t>
    </r>
    <r>
      <rPr>
        <sz val="9"/>
        <rFont val="Noto Sans"/>
        <family val="2"/>
      </rPr>
      <t xml:space="preserve">、</t>
    </r>
    <r>
      <rPr>
        <sz val="9"/>
        <rFont val="宋体"/>
        <family val="0"/>
        <charset val="134"/>
      </rPr>
      <t xml:space="preserve">GB 5009.97-2023</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甲醇、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氰化物</t>
    </r>
    <r>
      <rPr>
        <sz val="9"/>
        <rFont val="宋体"/>
        <family val="0"/>
        <charset val="134"/>
      </rPr>
      <t xml:space="preserve">(</t>
    </r>
    <r>
      <rPr>
        <sz val="9"/>
        <rFont val="Noto Sans"/>
        <family val="2"/>
      </rPr>
      <t xml:space="preserve">以</t>
    </r>
    <r>
      <rPr>
        <sz val="9"/>
        <rFont val="宋体"/>
        <family val="0"/>
        <charset val="134"/>
      </rPr>
      <t xml:space="preserve">HCN</t>
    </r>
    <r>
      <rPr>
        <sz val="9"/>
        <rFont val="Noto Sans"/>
        <family val="2"/>
      </rPr>
      <t xml:space="preserve">计</t>
    </r>
    <r>
      <rPr>
        <sz val="9"/>
        <rFont val="宋体"/>
        <family val="0"/>
        <charset val="134"/>
      </rPr>
      <t xml:space="preserve">)</t>
    </r>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86</t>
  </si>
  <si>
    <t xml:space="preserve">XBJ25430103573132687GZ</t>
  </si>
  <si>
    <t xml:space="preserve">【鲜鸡蛋】</t>
  </si>
  <si>
    <t xml:space="preserve">鸡蛋</t>
  </si>
  <si>
    <t xml:space="preserve">长沙市天心区菜蓝子生鲜店</t>
  </si>
  <si>
    <r>
      <rPr>
        <sz val="9"/>
        <rFont val="Noto Sans"/>
        <family val="2"/>
      </rPr>
      <t xml:space="preserve">湖南省长沙市天心区暮云街道汇金路</t>
    </r>
    <r>
      <rPr>
        <sz val="9"/>
        <rFont val="宋体"/>
        <family val="0"/>
        <charset val="134"/>
      </rPr>
      <t xml:space="preserve">99</t>
    </r>
    <r>
      <rPr>
        <sz val="9"/>
        <rFont val="Noto Sans"/>
        <family val="2"/>
      </rPr>
      <t xml:space="preserve">号青苹果数据城</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栋</t>
    </r>
    <r>
      <rPr>
        <sz val="9"/>
        <rFont val="宋体"/>
        <family val="0"/>
        <charset val="134"/>
      </rPr>
      <t xml:space="preserve">107</t>
    </r>
  </si>
  <si>
    <r>
      <rPr>
        <sz val="9"/>
        <rFont val="宋体"/>
        <family val="0"/>
        <charset val="134"/>
      </rPr>
      <t xml:space="preserve">GB 31658.20-2022</t>
    </r>
    <r>
      <rPr>
        <sz val="9"/>
        <rFont val="Noto Sans"/>
        <family val="2"/>
      </rPr>
      <t xml:space="preserve">、</t>
    </r>
    <r>
      <rPr>
        <sz val="9"/>
        <rFont val="宋体"/>
        <family val="0"/>
        <charset val="134"/>
      </rPr>
      <t xml:space="preserve">GB 31659.2-2022</t>
    </r>
    <r>
      <rPr>
        <sz val="9"/>
        <rFont val="Noto Sans"/>
        <family val="2"/>
      </rPr>
      <t xml:space="preserve">、</t>
    </r>
    <r>
      <rPr>
        <sz val="9"/>
        <rFont val="宋体"/>
        <family val="0"/>
        <charset val="134"/>
      </rPr>
      <t xml:space="preserve">GB/T 21312-2007</t>
    </r>
    <r>
      <rPr>
        <sz val="9"/>
        <rFont val="Noto Sans"/>
        <family val="2"/>
      </rPr>
      <t xml:space="preserve">、</t>
    </r>
    <r>
      <rPr>
        <sz val="9"/>
        <rFont val="宋体"/>
        <family val="0"/>
        <charset val="134"/>
      </rPr>
      <t xml:space="preserve">SN/T 2538-2010</t>
    </r>
    <r>
      <rPr>
        <sz val="9"/>
        <rFont val="Noto Sans"/>
        <family val="2"/>
      </rPr>
      <t xml:space="preserve">、</t>
    </r>
    <r>
      <rPr>
        <sz val="9"/>
        <rFont val="宋体"/>
        <family val="0"/>
        <charset val="134"/>
      </rPr>
      <t xml:space="preserve">SN/T 2624-2010</t>
    </r>
    <r>
      <rPr>
        <sz val="9"/>
        <rFont val="Noto Sans"/>
        <family val="2"/>
      </rPr>
      <t xml:space="preserve">、农业部</t>
    </r>
    <r>
      <rPr>
        <sz val="9"/>
        <rFont val="宋体"/>
        <family val="0"/>
        <charset val="134"/>
      </rPr>
      <t xml:space="preserve">1025</t>
    </r>
    <r>
      <rPr>
        <sz val="9"/>
        <rFont val="Noto Sans"/>
        <family val="2"/>
      </rPr>
      <t xml:space="preserve">号公告</t>
    </r>
    <r>
      <rPr>
        <sz val="9"/>
        <rFont val="宋体"/>
        <family val="0"/>
        <charset val="134"/>
      </rPr>
      <t xml:space="preserve">-23-2008</t>
    </r>
  </si>
  <si>
    <r>
      <rPr>
        <sz val="9"/>
        <rFont val="Noto Sans"/>
        <family val="2"/>
      </rPr>
      <t xml:space="preserve">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甲砜霉素、多西环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氧氟沙星、甲氧苄啶、地美硝唑、甲硝唑、磺胺类</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2687</t>
  </si>
  <si>
    <t xml:space="preserve">XBJ25430103573132688</t>
  </si>
  <si>
    <t xml:space="preserve">鸡心包（结球甘蓝）</t>
  </si>
  <si>
    <t xml:space="preserve">结球甘蓝</t>
  </si>
  <si>
    <r>
      <rPr>
        <sz val="9"/>
        <rFont val="宋体"/>
        <family val="0"/>
        <charset val="134"/>
      </rPr>
      <t xml:space="preserve">GB 23200.113-2018</t>
    </r>
    <r>
      <rPr>
        <sz val="9"/>
        <rFont val="Noto Sans"/>
        <family val="2"/>
      </rPr>
      <t xml:space="preserve">、</t>
    </r>
    <r>
      <rPr>
        <sz val="9"/>
        <rFont val="宋体"/>
        <family val="0"/>
        <charset val="134"/>
      </rPr>
      <t xml:space="preserve">GB 23200.39-2016</t>
    </r>
  </si>
  <si>
    <t xml:space="preserve">毒死蜱、甲胺磷、甲基异柳磷、灭线磷、氧乐果、乙酰甲胺磷、噻虫嗪</t>
  </si>
  <si>
    <t xml:space="preserve">SP-JC202502688</t>
  </si>
  <si>
    <t xml:space="preserve">XBJ25430103573132689</t>
  </si>
  <si>
    <t xml:space="preserve">粉红西红柿（番茄）</t>
  </si>
  <si>
    <t xml:space="preserve">番茄</t>
  </si>
  <si>
    <r>
      <rPr>
        <sz val="9"/>
        <rFont val="宋体"/>
        <family val="0"/>
        <charset val="134"/>
      </rPr>
      <t xml:space="preserve">GB 23200.113-2018</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si>
  <si>
    <r>
      <rPr>
        <sz val="9"/>
        <rFont val="Noto Sans"/>
        <family val="2"/>
      </rPr>
      <t xml:space="preserve">敌敌畏、毒死蜱、腐霉利、氯氟氰菊酯和高效氯氟氰菊酯、氧乐果、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烯酰吗啉</t>
    </r>
  </si>
  <si>
    <t xml:space="preserve">SP-JC202502689</t>
  </si>
  <si>
    <t xml:space="preserve">XBJ25430103573132690</t>
  </si>
  <si>
    <t xml:space="preserve">梅条肉（猪肉）</t>
  </si>
  <si>
    <t xml:space="preserve">猪肉</t>
  </si>
  <si>
    <r>
      <rPr>
        <sz val="9"/>
        <rFont val="宋体"/>
        <family val="0"/>
        <charset val="134"/>
      </rPr>
      <t xml:space="preserve">GB 31658.17-2021</t>
    </r>
    <r>
      <rPr>
        <sz val="9"/>
        <rFont val="Noto Sans"/>
        <family val="2"/>
      </rPr>
      <t xml:space="preserve">、</t>
    </r>
    <r>
      <rPr>
        <sz val="9"/>
        <rFont val="宋体"/>
        <family val="0"/>
        <charset val="134"/>
      </rPr>
      <t xml:space="preserve">GB 31658.20-2022</t>
    </r>
    <r>
      <rPr>
        <sz val="9"/>
        <rFont val="Noto Sans"/>
        <family val="2"/>
      </rPr>
      <t xml:space="preserve">、</t>
    </r>
    <r>
      <rPr>
        <sz val="9"/>
        <rFont val="宋体"/>
        <family val="0"/>
        <charset val="134"/>
      </rPr>
      <t xml:space="preserve">GB 31658.22-2022</t>
    </r>
    <r>
      <rPr>
        <sz val="9"/>
        <rFont val="Noto Sans"/>
        <family val="2"/>
      </rPr>
      <t xml:space="preserve">、</t>
    </r>
    <r>
      <rPr>
        <sz val="9"/>
        <rFont val="宋体"/>
        <family val="0"/>
        <charset val="134"/>
      </rPr>
      <t xml:space="preserve">GB/T 21316-2007</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多西环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氯霉素、克伦特罗、莱克多巴胺、沙丁胺醇、甲氧苄啶、呋喃西林代谢物、呋喃唑酮代谢物</t>
    </r>
  </si>
  <si>
    <t xml:space="preserve">SP-JC202502690</t>
  </si>
  <si>
    <t xml:space="preserve">XBJ25430103573132691</t>
  </si>
  <si>
    <t xml:space="preserve">黄牛肉</t>
  </si>
  <si>
    <t xml:space="preserve">牛肉</t>
  </si>
  <si>
    <r>
      <rPr>
        <sz val="9"/>
        <rFont val="宋体"/>
        <family val="0"/>
        <charset val="134"/>
      </rPr>
      <t xml:space="preserve">GB 31658.17-2021</t>
    </r>
    <r>
      <rPr>
        <sz val="9"/>
        <rFont val="Noto Sans"/>
        <family val="2"/>
      </rPr>
      <t xml:space="preserve">、</t>
    </r>
    <r>
      <rPr>
        <sz val="9"/>
        <rFont val="宋体"/>
        <family val="0"/>
        <charset val="134"/>
      </rPr>
      <t xml:space="preserve">GB 31658.22-2022</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t>
    </r>
    <r>
      <rPr>
        <sz val="9"/>
        <rFont val="Noto Sans"/>
        <family val="2"/>
      </rPr>
      <t xml:space="preserve">、克伦特罗、莱克多巴胺、沙丁胺醇、呋喃西林代谢物、呋喃唑酮代谢物</t>
    </r>
  </si>
  <si>
    <t xml:space="preserve">SP-JC202502691</t>
  </si>
  <si>
    <t xml:space="preserve">XBJ25430103573132692</t>
  </si>
  <si>
    <t xml:space="preserve">草鱼（淡水鱼）</t>
  </si>
  <si>
    <t xml:space="preserve">淡水鱼</t>
  </si>
  <si>
    <r>
      <rPr>
        <sz val="9"/>
        <rFont val="宋体"/>
        <family val="0"/>
        <charset val="134"/>
      </rPr>
      <t xml:space="preserve">GB 23200.92-2016</t>
    </r>
    <r>
      <rPr>
        <sz val="9"/>
        <rFont val="Noto Sans"/>
        <family val="2"/>
      </rPr>
      <t xml:space="preserve">、</t>
    </r>
    <r>
      <rPr>
        <sz val="9"/>
        <rFont val="宋体"/>
        <family val="0"/>
        <charset val="134"/>
      </rPr>
      <t xml:space="preserve">GB 31656.13-2021</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19857-2005</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SN/T 1865-2016</t>
    </r>
    <r>
      <rPr>
        <sz val="9"/>
        <rFont val="Noto Sans"/>
        <family val="2"/>
      </rPr>
      <t xml:space="preserve">、</t>
    </r>
    <r>
      <rPr>
        <sz val="9"/>
        <rFont val="宋体"/>
        <family val="0"/>
        <charset val="134"/>
      </rPr>
      <t xml:space="preserve">SN/T 3235-2012</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呋喃西林代谢物、呋喃唑酮代谢物、氯霉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与隐色孔雀石绿之和计</t>
    </r>
    <r>
      <rPr>
        <sz val="9"/>
        <rFont val="宋体"/>
        <family val="0"/>
        <charset val="134"/>
      </rPr>
      <t xml:space="preserve">)</t>
    </r>
    <r>
      <rPr>
        <sz val="9"/>
        <rFont val="Noto Sans"/>
        <family val="2"/>
      </rPr>
      <t xml:space="preserve">、甲氧苄啶、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地西泮、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氧氟沙星</t>
    </r>
  </si>
  <si>
    <t xml:space="preserve">SP-JC202502692</t>
  </si>
  <si>
    <t xml:space="preserve">XBJ25430103573132693</t>
  </si>
  <si>
    <t xml:space="preserve">油麦菜</t>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阿维菌素、噻虫嗪、吡虫啉、啶虫脒、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灭多威</t>
    </r>
  </si>
  <si>
    <t xml:space="preserve">SP-JC202502693</t>
  </si>
  <si>
    <t xml:space="preserve">XBJ25430103573132694</t>
  </si>
  <si>
    <t xml:space="preserve">【带泥胡萝卜】</t>
  </si>
  <si>
    <t xml:space="preserve">胡萝卜</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噻虫胺、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SP-JC202502694</t>
  </si>
  <si>
    <t xml:space="preserve">XBJ25430103573132696</t>
  </si>
  <si>
    <r>
      <rPr>
        <sz val="9"/>
        <rFont val="Noto Sans"/>
        <family val="2"/>
      </rPr>
      <t xml:space="preserve">葡口</t>
    </r>
    <r>
      <rPr>
        <sz val="9"/>
        <rFont val="宋体"/>
        <family val="0"/>
        <charset val="134"/>
      </rPr>
      <t xml:space="preserve">®</t>
    </r>
    <r>
      <rPr>
        <sz val="9"/>
        <rFont val="Noto Sans"/>
        <family val="2"/>
      </rPr>
      <t xml:space="preserve">果粒草莓汁饮料</t>
    </r>
  </si>
  <si>
    <r>
      <rPr>
        <sz val="9"/>
        <rFont val="宋体"/>
        <family val="0"/>
        <charset val="134"/>
      </rPr>
      <t xml:space="preserve">238ml/</t>
    </r>
    <r>
      <rPr>
        <sz val="9"/>
        <rFont val="Noto Sans"/>
        <family val="2"/>
      </rPr>
      <t xml:space="preserve">罐</t>
    </r>
  </si>
  <si>
    <t xml:space="preserve">葡口和图形</t>
  </si>
  <si>
    <t xml:space="preserve">2025-02-27</t>
  </si>
  <si>
    <t xml:space="preserve">果蔬汁类及其饮料</t>
  </si>
  <si>
    <t xml:space="preserve">佛山市三水区隐雪食品有限公司</t>
  </si>
  <si>
    <r>
      <rPr>
        <sz val="9"/>
        <rFont val="Noto Sans"/>
        <family val="2"/>
      </rPr>
      <t xml:space="preserve">佛山市三水区西南街道百威大道</t>
    </r>
    <r>
      <rPr>
        <sz val="9"/>
        <rFont val="宋体"/>
        <family val="0"/>
        <charset val="134"/>
      </rPr>
      <t xml:space="preserve">2</t>
    </r>
    <r>
      <rPr>
        <sz val="9"/>
        <rFont val="Noto Sans"/>
        <family val="2"/>
      </rPr>
      <t xml:space="preserve">号（</t>
    </r>
    <r>
      <rPr>
        <sz val="9"/>
        <rFont val="宋体"/>
        <family val="0"/>
        <charset val="134"/>
      </rPr>
      <t xml:space="preserve">F8</t>
    </r>
    <r>
      <rPr>
        <sz val="9"/>
        <rFont val="Noto Sans"/>
        <family val="2"/>
      </rPr>
      <t xml:space="preserve">）首层</t>
    </r>
  </si>
  <si>
    <t xml:space="preserve">长沙市天心区万海南批发店</t>
  </si>
  <si>
    <r>
      <rPr>
        <sz val="9"/>
        <rFont val="Noto Sans"/>
        <family val="2"/>
      </rPr>
      <t xml:space="preserve">湖南省长沙市天心区大托铺街道新港村厂厅组</t>
    </r>
    <r>
      <rPr>
        <sz val="9"/>
        <rFont val="宋体"/>
        <family val="0"/>
        <charset val="134"/>
      </rPr>
      <t xml:space="preserve">311</t>
    </r>
    <r>
      <rPr>
        <sz val="9"/>
        <rFont val="Noto Sans"/>
        <family val="2"/>
      </rPr>
      <t xml:space="preserve">号</t>
    </r>
  </si>
  <si>
    <r>
      <rPr>
        <sz val="9"/>
        <rFont val="宋体"/>
        <family val="0"/>
        <charset val="134"/>
      </rPr>
      <t xml:space="preserve">GB 4789.15-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酵母、霉菌、菌落总数、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柠檬黄、日落黄、苋菜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96</t>
  </si>
  <si>
    <t xml:space="preserve">XBJ25430103573132697</t>
  </si>
  <si>
    <t xml:space="preserve">素泡椒牛板筋（调味面制品）</t>
  </si>
  <si>
    <t xml:space="preserve">计量称重</t>
  </si>
  <si>
    <t xml:space="preserve">辣娃子和图形</t>
  </si>
  <si>
    <t xml:space="preserve">2025-03-23</t>
  </si>
  <si>
    <t xml:space="preserve">贵州海洪食品有限公司</t>
  </si>
  <si>
    <r>
      <rPr>
        <sz val="9"/>
        <rFont val="Noto Sans"/>
        <family val="2"/>
      </rPr>
      <t xml:space="preserve">贵州省遵义市道真县上坝土家族乡上玉工业园区道真重庆产业园</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楼</t>
    </r>
  </si>
  <si>
    <t xml:space="preserve">SP-JC202502697</t>
  </si>
  <si>
    <t xml:space="preserve">XBJ25430103573132698</t>
  </si>
  <si>
    <t xml:space="preserve">大素牛排（大豆蛋白制品）</t>
  </si>
  <si>
    <t xml:space="preserve">称重计量</t>
  </si>
  <si>
    <t xml:space="preserve">盐津铺子和图形</t>
  </si>
  <si>
    <t xml:space="preserve">2025-04-13</t>
  </si>
  <si>
    <t xml:space="preserve">大豆蛋白类制品等</t>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8-2016</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2698</t>
  </si>
  <si>
    <t xml:space="preserve">XBJ25430103573132699</t>
  </si>
  <si>
    <t xml:space="preserve">巧克力味薄脆饼干</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5-04-09</t>
  </si>
  <si>
    <t xml:space="preserve">饼干</t>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r>
      <rPr>
        <sz val="9"/>
        <rFont val="宋体"/>
        <family val="0"/>
        <charset val="134"/>
      </rPr>
      <t xml:space="preserve">GB 4789.10-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4-2022</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金黄色葡萄球菌、菌落总数、大肠菌群、沙门氏菌、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二氧化硫残留量、柠檬黄、日落黄、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699</t>
  </si>
  <si>
    <t xml:space="preserve">XBJ25430103573132700</t>
  </si>
  <si>
    <t xml:space="preserve">充气糖果（榴莲糖）</t>
  </si>
  <si>
    <r>
      <rPr>
        <sz val="9"/>
        <rFont val="宋体"/>
        <family val="0"/>
        <charset val="134"/>
      </rPr>
      <t xml:space="preserve">120g/</t>
    </r>
    <r>
      <rPr>
        <sz val="9"/>
        <rFont val="Noto Sans"/>
        <family val="2"/>
      </rPr>
      <t xml:space="preserve">袋</t>
    </r>
  </si>
  <si>
    <t xml:space="preserve">鸿茂和图形</t>
  </si>
  <si>
    <t xml:space="preserve">2025-01-15</t>
  </si>
  <si>
    <t xml:space="preserve">糖果制品</t>
  </si>
  <si>
    <t xml:space="preserve">糖果</t>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菌落总数、大肠菌群、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赤藓红、靛蓝、喹啉黄、亮蓝、柠檬黄、日落黄、酸性红、苋菜红、新红、胭脂红、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700</t>
  </si>
  <si>
    <t xml:space="preserve">XBJ25430103573132701</t>
  </si>
  <si>
    <t xml:space="preserve">鱼香肉丝自热鲜米饭（其他方便食品）</t>
  </si>
  <si>
    <r>
      <rPr>
        <sz val="9"/>
        <rFont val="宋体"/>
        <family val="0"/>
        <charset val="134"/>
      </rPr>
      <t xml:space="preserve">310</t>
    </r>
    <r>
      <rPr>
        <sz val="9"/>
        <rFont val="Noto Sans"/>
        <family val="2"/>
      </rPr>
      <t xml:space="preserve">克（保鲜米饭</t>
    </r>
    <r>
      <rPr>
        <sz val="9"/>
        <rFont val="宋体"/>
        <family val="0"/>
        <charset val="134"/>
      </rPr>
      <t xml:space="preserve">210</t>
    </r>
    <r>
      <rPr>
        <sz val="9"/>
        <rFont val="Noto Sans"/>
        <family val="2"/>
      </rPr>
      <t xml:space="preserve">克，鱼香肉丝</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5-03-06</t>
  </si>
  <si>
    <t xml:space="preserve">方便粥、方便盒饭、冷面及其他熟制方便食品等</t>
  </si>
  <si>
    <t xml:space="preserve">自贡市果然食品有限公司</t>
  </si>
  <si>
    <r>
      <rPr>
        <sz val="9"/>
        <rFont val="Noto Sans"/>
        <family val="2"/>
      </rPr>
      <t xml:space="preserve">四川省自贡市贡井区雷公滩路</t>
    </r>
    <r>
      <rPr>
        <sz val="9"/>
        <rFont val="宋体"/>
        <family val="0"/>
        <charset val="134"/>
      </rPr>
      <t xml:space="preserve">1</t>
    </r>
    <r>
      <rPr>
        <sz val="9"/>
        <rFont val="Noto Sans"/>
        <family val="2"/>
      </rPr>
      <t xml:space="preserve">号（原贡雷路</t>
    </r>
    <r>
      <rPr>
        <sz val="9"/>
        <rFont val="宋体"/>
        <family val="0"/>
        <charset val="134"/>
      </rPr>
      <t xml:space="preserve">79</t>
    </r>
    <r>
      <rPr>
        <sz val="9"/>
        <rFont val="Noto Sans"/>
        <family val="2"/>
      </rPr>
      <t xml:space="preserve">号）</t>
    </r>
  </si>
  <si>
    <r>
      <rPr>
        <sz val="9"/>
        <rFont val="宋体"/>
        <family val="0"/>
        <charset val="134"/>
      </rPr>
      <t xml:space="preserve">GB 4789.10-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8-2016</t>
    </r>
  </si>
  <si>
    <r>
      <rPr>
        <sz val="9"/>
        <rFont val="Noto Sans"/>
        <family val="2"/>
      </rPr>
      <t xml:space="preserve">金黄色葡萄球菌、菌落总数、大肠菌群、沙门氏菌、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2701</t>
  </si>
  <si>
    <t xml:space="preserve">XBJ25430103573132702</t>
  </si>
  <si>
    <t xml:space="preserve">核桃蛋糕</t>
  </si>
  <si>
    <t xml:space="preserve">旭相思和图形</t>
  </si>
  <si>
    <t xml:space="preserve">冠亦（嘉兴）食品有限公司</t>
  </si>
  <si>
    <r>
      <rPr>
        <sz val="9"/>
        <rFont val="Noto Sans"/>
        <family val="2"/>
      </rPr>
      <t xml:space="preserve">浙江省嘉兴市海盐县通元镇新经济创业园三幢</t>
    </r>
    <r>
      <rPr>
        <sz val="9"/>
        <rFont val="宋体"/>
        <family val="0"/>
        <charset val="134"/>
      </rPr>
      <t xml:space="preserve">1-3</t>
    </r>
    <r>
      <rPr>
        <sz val="9"/>
        <rFont val="Noto Sans"/>
        <family val="2"/>
      </rPr>
      <t xml:space="preserve">层</t>
    </r>
  </si>
  <si>
    <t xml:space="preserve">SP-JC202502702</t>
  </si>
  <si>
    <t xml:space="preserve">XBJ25430103573132703</t>
  </si>
  <si>
    <t xml:space="preserve">核桃味瓜子</t>
  </si>
  <si>
    <t xml:space="preserve">称重</t>
  </si>
  <si>
    <t xml:space="preserve">开心果、杏仁、扁桃仁、松仁、瓜子</t>
  </si>
  <si>
    <t xml:space="preserve">安徽乐方食品有限公司</t>
  </si>
  <si>
    <r>
      <rPr>
        <sz val="9"/>
        <rFont val="Noto Sans"/>
        <family val="2"/>
      </rPr>
      <t xml:space="preserve">宣城市宣州区农产品（食品）加工园（洪林镇）洪晟路</t>
    </r>
    <r>
      <rPr>
        <sz val="9"/>
        <rFont val="宋体"/>
        <family val="0"/>
        <charset val="134"/>
      </rPr>
      <t xml:space="preserve">1</t>
    </r>
    <r>
      <rPr>
        <sz val="9"/>
        <rFont val="Noto Sans"/>
        <family val="2"/>
      </rPr>
      <t xml:space="preserve">号</t>
    </r>
  </si>
  <si>
    <t xml:space="preserve">SP-JC202502703</t>
  </si>
  <si>
    <t xml:space="preserve">XBJ25430103573132704ZX</t>
  </si>
  <si>
    <t xml:space="preserve">精瘦肉（猪肉）</t>
  </si>
  <si>
    <t xml:space="preserve">2025-05-08</t>
  </si>
  <si>
    <t xml:space="preserve">长沙市天心区怡雅小学（食堂）</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雅小学</t>
    </r>
  </si>
  <si>
    <t xml:space="preserve">SP-JC202502704</t>
  </si>
  <si>
    <r>
      <rPr>
        <sz val="9"/>
        <rFont val="宋体"/>
        <family val="0"/>
        <charset val="134"/>
      </rPr>
      <t xml:space="preserve">2025</t>
    </r>
    <r>
      <rPr>
        <sz val="9"/>
        <rFont val="Noto Sans"/>
        <family val="2"/>
      </rPr>
      <t xml:space="preserve">年湖南长沙天心区县级监督抽检校园食品专项</t>
    </r>
  </si>
  <si>
    <r>
      <rPr>
        <sz val="9"/>
        <rFont val="Noto Sans"/>
        <family val="2"/>
      </rPr>
      <t xml:space="preserve">餐饮：学校</t>
    </r>
    <r>
      <rPr>
        <sz val="9"/>
        <rFont val="宋体"/>
        <family val="0"/>
        <charset val="134"/>
      </rPr>
      <t xml:space="preserve">/</t>
    </r>
    <r>
      <rPr>
        <sz val="9"/>
        <rFont val="Noto Sans"/>
        <family val="2"/>
      </rPr>
      <t xml:space="preserve">托幼食堂</t>
    </r>
  </si>
  <si>
    <t xml:space="preserve">XBJ25430103573132705ZX</t>
  </si>
  <si>
    <t xml:space="preserve">筷菜（普通白菜）</t>
  </si>
  <si>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阿维菌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吡虫啉、啶虫脒、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705</t>
  </si>
  <si>
    <t xml:space="preserve">XBJ25430103573132706ZX</t>
  </si>
  <si>
    <t xml:space="preserve">平包（结球甘蓝）</t>
  </si>
  <si>
    <t xml:space="preserve">SP-JC202502706</t>
  </si>
  <si>
    <t xml:space="preserve">XBJ25430103573132708</t>
  </si>
  <si>
    <t xml:space="preserve">长豆角（豇豆）</t>
  </si>
  <si>
    <t xml:space="preserve">豇豆</t>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NY/T 761-2008</t>
    </r>
  </si>
  <si>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氧乐果、阿维菌素、噻虫胺、噻虫嗪、甲氨基阿维菌素苯甲酸盐、灭蝇胺、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708</t>
  </si>
  <si>
    <t xml:space="preserve">XBJ25430103573132709</t>
  </si>
  <si>
    <t xml:space="preserve">金针菇（鲜食用菌）</t>
  </si>
  <si>
    <t xml:space="preserve">鲜食用菌</t>
  </si>
  <si>
    <r>
      <rPr>
        <sz val="9"/>
        <rFont val="宋体"/>
        <family val="0"/>
        <charset val="134"/>
      </rPr>
      <t xml:space="preserve">GB 23200.113-2018</t>
    </r>
    <r>
      <rPr>
        <sz val="9"/>
        <rFont val="Noto Sans"/>
        <family val="2"/>
      </rPr>
      <t xml:space="preserve">、</t>
    </r>
    <r>
      <rPr>
        <sz val="9"/>
        <rFont val="宋体"/>
        <family val="0"/>
        <charset val="134"/>
      </rPr>
      <t xml:space="preserve">GB 5009.11-2024</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NY/T 761-2008</t>
    </r>
  </si>
  <si>
    <r>
      <rPr>
        <sz val="9"/>
        <rFont val="Noto Sans"/>
        <family val="2"/>
      </rPr>
      <t xml:space="preserve">氯氟氰菊酯和高效氯氟氰菊酯、氯氰菊酯和高效氯氰菊酯、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百菌清</t>
    </r>
  </si>
  <si>
    <t xml:space="preserve">SP-JC202502709</t>
  </si>
  <si>
    <t xml:space="preserve">XBJ25430103573132710GZ</t>
  </si>
  <si>
    <t xml:space="preserve">大红椒</t>
  </si>
  <si>
    <t xml:space="preserve">长沙市天心区大地艺术培训学校有限公司</t>
  </si>
  <si>
    <r>
      <rPr>
        <sz val="9"/>
        <rFont val="Noto Sans"/>
        <family val="2"/>
      </rPr>
      <t xml:space="preserve">湖南省长沙市天心区经济开发区创业路</t>
    </r>
    <r>
      <rPr>
        <sz val="9"/>
        <rFont val="宋体"/>
        <family val="0"/>
        <charset val="134"/>
      </rPr>
      <t xml:space="preserve">8</t>
    </r>
    <r>
      <rPr>
        <sz val="9"/>
        <rFont val="Noto Sans"/>
        <family val="2"/>
      </rPr>
      <t xml:space="preserve">号</t>
    </r>
  </si>
  <si>
    <t xml:space="preserve">SP-JC202502710</t>
  </si>
  <si>
    <t xml:space="preserve">XBJ25430103573132711ZX</t>
  </si>
  <si>
    <t xml:space="preserve">螺丝椒</t>
  </si>
  <si>
    <t xml:space="preserve">SP-JC202502711</t>
  </si>
  <si>
    <t xml:space="preserve">XBJ25430103573132712ZX</t>
  </si>
  <si>
    <t xml:space="preserve">湘美一见飘香（大米）</t>
  </si>
  <si>
    <r>
      <rPr>
        <sz val="9"/>
        <rFont val="宋体"/>
        <family val="0"/>
        <charset val="134"/>
      </rPr>
      <t xml:space="preserve">25kg/</t>
    </r>
    <r>
      <rPr>
        <sz val="9"/>
        <rFont val="Noto Sans"/>
        <family val="2"/>
      </rPr>
      <t xml:space="preserve">袋</t>
    </r>
  </si>
  <si>
    <t xml:space="preserve">湘美和图形</t>
  </si>
  <si>
    <t xml:space="preserve">2025-03-21</t>
  </si>
  <si>
    <t xml:space="preserve">粮食加工品</t>
  </si>
  <si>
    <t xml:space="preserve">大米</t>
  </si>
  <si>
    <t xml:space="preserve">益阳市大宏米业有限公司</t>
  </si>
  <si>
    <t xml:space="preserve">湖南省益阳市赫山区兰溪粮食产业园</t>
  </si>
  <si>
    <r>
      <rPr>
        <sz val="9"/>
        <rFont val="宋体"/>
        <family val="0"/>
        <charset val="134"/>
      </rPr>
      <t xml:space="preserve">GB 5009.11-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 5009.22-2016</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T 5494-2019</t>
    </r>
    <r>
      <rPr>
        <sz val="9"/>
        <rFont val="Noto Sans"/>
        <family val="2"/>
      </rPr>
      <t xml:space="preserve">、</t>
    </r>
    <r>
      <rPr>
        <sz val="9"/>
        <rFont val="宋体"/>
        <family val="0"/>
        <charset val="134"/>
      </rPr>
      <t xml:space="preserve">GB/T 5496-1985</t>
    </r>
    <r>
      <rPr>
        <sz val="9"/>
        <rFont val="Noto Sans"/>
        <family val="2"/>
      </rPr>
      <t xml:space="preserve">、</t>
    </r>
    <r>
      <rPr>
        <sz val="9"/>
        <rFont val="宋体"/>
        <family val="0"/>
        <charset val="134"/>
      </rPr>
      <t xml:space="preserve">GB/T 5503-2009</t>
    </r>
  </si>
  <si>
    <r>
      <rPr>
        <sz val="9"/>
        <rFont val="Noto Sans"/>
        <family val="2"/>
      </rPr>
      <t xml:space="preserve">无机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r>
      <rPr>
        <sz val="9"/>
        <rFont val="Noto Sans"/>
        <family val="2"/>
      </rPr>
      <t xml:space="preserve">、苯并</t>
    </r>
    <r>
      <rPr>
        <sz val="9"/>
        <rFont val="宋体"/>
        <family val="0"/>
        <charset val="134"/>
      </rPr>
      <t xml:space="preserve">[a]</t>
    </r>
    <r>
      <rPr>
        <sz val="9"/>
        <rFont val="Noto Sans"/>
        <family val="2"/>
      </rPr>
      <t xml:space="preserve">芘、不完善粒含量、杂质</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黄粒米含量、碎米</t>
    </r>
    <r>
      <rPr>
        <sz val="9"/>
        <rFont val="宋体"/>
        <family val="0"/>
        <charset val="134"/>
      </rPr>
      <t xml:space="preserve">(</t>
    </r>
    <r>
      <rPr>
        <sz val="9"/>
        <rFont val="Noto Sans"/>
        <family val="2"/>
      </rPr>
      <t xml:space="preserve">总量</t>
    </r>
    <r>
      <rPr>
        <sz val="9"/>
        <rFont val="宋体"/>
        <family val="0"/>
        <charset val="134"/>
      </rPr>
      <t xml:space="preserve">)</t>
    </r>
  </si>
  <si>
    <t xml:space="preserve">SP-JC202502712</t>
  </si>
  <si>
    <t xml:space="preserve">XBJ25430103573132714</t>
  </si>
  <si>
    <t xml:space="preserve">野山椒（辣椒）</t>
  </si>
  <si>
    <t xml:space="preserve">步步高商业连锁股份有限公司丽发新城分公司</t>
  </si>
  <si>
    <t xml:space="preserve">湖南省长沙市天心区暮云街道万家丽路与韶山南路交汇处东南角丽发新城商业大厦</t>
  </si>
  <si>
    <t xml:space="preserve">SP-JC202502714</t>
  </si>
  <si>
    <t xml:space="preserve">流通：大型超市</t>
  </si>
  <si>
    <t xml:space="preserve">XBJ25430103573132715</t>
  </si>
  <si>
    <t xml:space="preserve">香葱</t>
  </si>
  <si>
    <t xml:space="preserve">葱</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NY/T 761-2008</t>
    </r>
  </si>
  <si>
    <r>
      <rPr>
        <sz val="9"/>
        <rFont val="Noto Sans"/>
        <family val="2"/>
      </rPr>
      <t xml:space="preserve">毒死蜱、氯氟氰菊酯和高效氯氟氰菊酯、水胺硫磷、氧乐果、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715</t>
  </si>
  <si>
    <t xml:space="preserve">XBJ25430103573132716</t>
  </si>
  <si>
    <t xml:space="preserve">大西芹（芹菜）</t>
  </si>
  <si>
    <t xml:space="preserve">芹菜</t>
  </si>
  <si>
    <r>
      <rPr>
        <sz val="9"/>
        <rFont val="Noto Sans"/>
        <family val="2"/>
      </rPr>
      <t xml:space="preserve">苯醚甲环唑、毒死蜱、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噻虫胺、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716</t>
  </si>
  <si>
    <t xml:space="preserve">XBJ25430103573132717</t>
  </si>
  <si>
    <t xml:space="preserve">大蒜仔（大蒜）</t>
  </si>
  <si>
    <t xml:space="preserve">大蒜</t>
  </si>
  <si>
    <r>
      <rPr>
        <sz val="9"/>
        <rFont val="Noto Sans"/>
        <family val="2"/>
      </rPr>
      <t xml:space="preserve">甲胺磷、氯氟氰菊酯和高效氯氟氰菊酯、氧乐果、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SP-JC202502717</t>
  </si>
  <si>
    <t xml:space="preserve">XBJ25430103573132718</t>
  </si>
  <si>
    <t xml:space="preserve">袋装老姜</t>
  </si>
  <si>
    <t xml:space="preserve">SP-JC202502718</t>
  </si>
  <si>
    <t xml:space="preserve">XBJ25430103573132719</t>
  </si>
  <si>
    <r>
      <rPr>
        <sz val="9"/>
        <rFont val="Noto Sans"/>
        <family val="2"/>
      </rPr>
      <t xml:space="preserve">意式拼配咖啡豆</t>
    </r>
    <r>
      <rPr>
        <sz val="9"/>
        <rFont val="宋体"/>
        <family val="0"/>
        <charset val="134"/>
      </rPr>
      <t xml:space="preserve">(</t>
    </r>
    <r>
      <rPr>
        <sz val="9"/>
        <rFont val="Noto Sans"/>
        <family val="2"/>
      </rPr>
      <t xml:space="preserve">焙炒咖啡</t>
    </r>
    <r>
      <rPr>
        <sz val="9"/>
        <rFont val="宋体"/>
        <family val="0"/>
        <charset val="134"/>
      </rPr>
      <t xml:space="preserve">)</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2024-11-24</t>
  </si>
  <si>
    <t xml:space="preserve">可可及焙烤咖啡产品</t>
  </si>
  <si>
    <t xml:space="preserve">焙炒咖啡</t>
  </si>
  <si>
    <t xml:space="preserve">昆山真金食品有限公司</t>
  </si>
  <si>
    <r>
      <rPr>
        <sz val="9"/>
        <rFont val="Noto Sans"/>
        <family val="2"/>
      </rPr>
      <t xml:space="preserve">江苏省苏州市昆山市经济技术开发区星辉路</t>
    </r>
    <r>
      <rPr>
        <sz val="9"/>
        <rFont val="宋体"/>
        <family val="0"/>
        <charset val="134"/>
      </rPr>
      <t xml:space="preserve">377</t>
    </r>
    <r>
      <rPr>
        <sz val="9"/>
        <rFont val="Noto Sans"/>
        <family val="2"/>
      </rPr>
      <t xml:space="preserve">号</t>
    </r>
    <r>
      <rPr>
        <sz val="9"/>
        <rFont val="宋体"/>
        <family val="0"/>
        <charset val="134"/>
      </rPr>
      <t xml:space="preserve">1</t>
    </r>
    <r>
      <rPr>
        <sz val="9"/>
        <rFont val="Noto Sans"/>
        <family val="2"/>
      </rPr>
      <t xml:space="preserve">号车间，</t>
    </r>
    <r>
      <rPr>
        <sz val="9"/>
        <rFont val="宋体"/>
        <family val="0"/>
        <charset val="134"/>
      </rPr>
      <t xml:space="preserve">2</t>
    </r>
    <r>
      <rPr>
        <sz val="9"/>
        <rFont val="Noto Sans"/>
        <family val="2"/>
      </rPr>
      <t xml:space="preserve">号车间</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C</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号车间</t>
    </r>
  </si>
  <si>
    <r>
      <rPr>
        <sz val="9"/>
        <rFont val="宋体"/>
        <family val="0"/>
        <charset val="134"/>
      </rPr>
      <t xml:space="preserve">GB 5009.12-2023</t>
    </r>
    <r>
      <rPr>
        <sz val="9"/>
        <rFont val="Noto Sans"/>
        <family val="2"/>
      </rPr>
      <t xml:space="preserve">、</t>
    </r>
    <r>
      <rPr>
        <sz val="9"/>
        <rFont val="宋体"/>
        <family val="0"/>
        <charset val="134"/>
      </rPr>
      <t xml:space="preserve">GB 5009.139-2014</t>
    </r>
    <r>
      <rPr>
        <sz val="9"/>
        <rFont val="Noto Sans"/>
        <family val="2"/>
      </rPr>
      <t xml:space="preserve">、</t>
    </r>
    <r>
      <rPr>
        <sz val="9"/>
        <rFont val="宋体"/>
        <family val="0"/>
        <charset val="134"/>
      </rPr>
      <t xml:space="preserve">GB 5009.96-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咖啡因、赭曲霉毒素</t>
    </r>
    <r>
      <rPr>
        <sz val="9"/>
        <rFont val="宋体"/>
        <family val="0"/>
        <charset val="134"/>
      </rPr>
      <t xml:space="preserve">A</t>
    </r>
  </si>
  <si>
    <t xml:space="preserve">SP-JC202502719</t>
  </si>
  <si>
    <t xml:space="preserve">XBJ25430103573132720</t>
  </si>
  <si>
    <t xml:space="preserve">复合食用小苏打（复配食品添加剂）</t>
  </si>
  <si>
    <t xml:space="preserve">食品添加剂</t>
  </si>
  <si>
    <t xml:space="preserve">复配食品添加剂</t>
  </si>
  <si>
    <t xml:space="preserve">安琪酵母股份有限公司</t>
  </si>
  <si>
    <r>
      <rPr>
        <sz val="9"/>
        <rFont val="Noto Sans"/>
        <family val="2"/>
      </rPr>
      <t xml:space="preserve">湖北省宜昌市花溪路</t>
    </r>
    <r>
      <rPr>
        <sz val="9"/>
        <rFont val="宋体"/>
        <family val="0"/>
        <charset val="134"/>
      </rPr>
      <t xml:space="preserve">168</t>
    </r>
    <r>
      <rPr>
        <sz val="9"/>
        <rFont val="Noto Sans"/>
        <family val="2"/>
      </rPr>
      <t xml:space="preserve">号</t>
    </r>
  </si>
  <si>
    <r>
      <rPr>
        <sz val="9"/>
        <rFont val="宋体"/>
        <family val="0"/>
        <charset val="134"/>
      </rPr>
      <t xml:space="preserve">GB 5009.11-2024</t>
    </r>
    <r>
      <rPr>
        <sz val="9"/>
        <rFont val="Noto Sans"/>
        <family val="2"/>
      </rPr>
      <t xml:space="preserve">、</t>
    </r>
    <r>
      <rPr>
        <sz val="9"/>
        <rFont val="宋体"/>
        <family val="0"/>
        <charset val="134"/>
      </rPr>
      <t xml:space="preserve">GB 5009.12-2023</t>
    </r>
  </si>
  <si>
    <r>
      <rPr>
        <sz val="9"/>
        <rFont val="Noto Sans"/>
        <family val="2"/>
      </rPr>
      <t xml:space="preserve">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Pb)</t>
    </r>
  </si>
  <si>
    <t xml:space="preserve">SP-JC202502720</t>
  </si>
  <si>
    <t xml:space="preserve">XBJ25430103573132721</t>
  </si>
  <si>
    <t xml:space="preserve">茯砖茶（黑茶）</t>
  </si>
  <si>
    <r>
      <rPr>
        <sz val="9"/>
        <rFont val="宋体"/>
        <family val="0"/>
        <charset val="134"/>
      </rPr>
      <t xml:space="preserve">1000g/</t>
    </r>
    <r>
      <rPr>
        <sz val="9"/>
        <rFont val="Noto Sans"/>
        <family val="2"/>
      </rPr>
      <t xml:space="preserve">盒</t>
    </r>
  </si>
  <si>
    <t xml:space="preserve">湖南坡茶和图形</t>
  </si>
  <si>
    <t xml:space="preserve">2021-10-18</t>
  </si>
  <si>
    <t xml:space="preserve">茶叶及相关制品</t>
  </si>
  <si>
    <t xml:space="preserve">绿茶、红茶、乌龙茶、黄茶、白茶、黑茶、花茶、袋泡茶、紧压茶</t>
  </si>
  <si>
    <t xml:space="preserve">安化县湖南坡茶业有限公司</t>
  </si>
  <si>
    <t xml:space="preserve">湖南省益阳市安化县马路镇湖南坡村南坪五组</t>
  </si>
  <si>
    <r>
      <rPr>
        <sz val="9"/>
        <rFont val="宋体"/>
        <family val="0"/>
        <charset val="134"/>
      </rPr>
      <t xml:space="preserve">GB 23200.112-201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参照</t>
    </r>
    <r>
      <rPr>
        <sz val="9"/>
        <rFont val="宋体"/>
        <family val="0"/>
        <charset val="134"/>
      </rPr>
      <t xml:space="preserve">GB/T 20769-2008</t>
    </r>
    <r>
      <rPr>
        <sz val="9"/>
        <rFont val="Noto Sans"/>
        <family val="2"/>
      </rPr>
      <t xml:space="preserve">、参照</t>
    </r>
    <r>
      <rPr>
        <sz val="9"/>
        <rFont val="宋体"/>
        <family val="0"/>
        <charset val="134"/>
      </rPr>
      <t xml:space="preserve">GB/T 20769-2008</t>
    </r>
  </si>
  <si>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毒死蜱、氰戊菊酯和</t>
    </r>
    <r>
      <rPr>
        <sz val="9"/>
        <rFont val="宋体"/>
        <family val="0"/>
        <charset val="134"/>
      </rPr>
      <t xml:space="preserve">S-</t>
    </r>
    <r>
      <rPr>
        <sz val="9"/>
        <rFont val="Noto Sans"/>
        <family val="2"/>
      </rPr>
      <t xml:space="preserve">氰戊菊酯、三氯杀螨醇、水胺硫磷、氧乐果、乙酰甲胺磷、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吡虫啉、啶虫脒</t>
    </r>
  </si>
  <si>
    <t xml:space="preserve">SP-JC202502721</t>
  </si>
  <si>
    <t xml:space="preserve">XBJ25430103573132722</t>
  </si>
  <si>
    <t xml:space="preserve">老友茯茶（黑茶）</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盒</t>
    </r>
  </si>
  <si>
    <t xml:space="preserve">中茶和图形</t>
  </si>
  <si>
    <t xml:space="preserve">2024-12-27</t>
  </si>
  <si>
    <t xml:space="preserve">中茶湖南安化第一茶厂有限公司</t>
  </si>
  <si>
    <r>
      <rPr>
        <sz val="9"/>
        <rFont val="Noto Sans"/>
        <family val="2"/>
      </rPr>
      <t xml:space="preserve">湖南省益阳市安化县东坪镇光明路</t>
    </r>
    <r>
      <rPr>
        <sz val="9"/>
        <rFont val="宋体"/>
        <family val="0"/>
        <charset val="134"/>
      </rPr>
      <t xml:space="preserve">130</t>
    </r>
    <r>
      <rPr>
        <sz val="9"/>
        <rFont val="Noto Sans"/>
        <family val="2"/>
      </rPr>
      <t xml:space="preserve">号</t>
    </r>
  </si>
  <si>
    <t xml:space="preserve">SP-JC202502722</t>
  </si>
  <si>
    <t xml:space="preserve">XBJ25430103573132723</t>
  </si>
  <si>
    <t xml:space="preserve">老友黑砖茶（黑茶）</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2021-05-14</t>
  </si>
  <si>
    <t xml:space="preserve">SP-JC202502723</t>
  </si>
  <si>
    <t xml:space="preserve">XBJ25430103573132725ZX</t>
  </si>
  <si>
    <t xml:space="preserve">鲜鸡蛋</t>
  </si>
  <si>
    <t xml:space="preserve">长沙市天心区怡雅幼儿园食堂</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雅幼儿园</t>
    </r>
  </si>
  <si>
    <t xml:space="preserve">SP-JC202502725</t>
  </si>
  <si>
    <t xml:space="preserve">XBJ25430103573132726ZX</t>
  </si>
  <si>
    <t xml:space="preserve">五花肉（猪肉）</t>
  </si>
  <si>
    <t xml:space="preserve">SP-JC202502726</t>
  </si>
  <si>
    <t xml:space="preserve">XBJ25430103573132727ZX</t>
  </si>
  <si>
    <t xml:space="preserve">饭碗（复用餐饮具）</t>
  </si>
  <si>
    <t xml:space="preserve">餐饮食品</t>
  </si>
  <si>
    <r>
      <rPr>
        <sz val="9"/>
        <rFont val="Noto Sans"/>
        <family val="2"/>
      </rPr>
      <t xml:space="preserve">复用餐饮具</t>
    </r>
    <r>
      <rPr>
        <sz val="9"/>
        <rFont val="宋体"/>
        <family val="0"/>
        <charset val="134"/>
      </rPr>
      <t xml:space="preserve">(</t>
    </r>
    <r>
      <rPr>
        <sz val="9"/>
        <rFont val="Noto Sans"/>
        <family val="2"/>
      </rPr>
      <t xml:space="preserve">餐馆自行消毒</t>
    </r>
    <r>
      <rPr>
        <sz val="9"/>
        <rFont val="宋体"/>
        <family val="0"/>
        <charset val="134"/>
      </rPr>
      <t xml:space="preserve">)</t>
    </r>
  </si>
  <si>
    <r>
      <rPr>
        <sz val="9"/>
        <rFont val="宋体"/>
        <family val="0"/>
        <charset val="134"/>
      </rPr>
      <t xml:space="preserve">GB 14934-2016</t>
    </r>
    <r>
      <rPr>
        <sz val="9"/>
        <rFont val="Noto Sans"/>
        <family val="2"/>
      </rPr>
      <t xml:space="preserve">、</t>
    </r>
    <r>
      <rPr>
        <sz val="9"/>
        <rFont val="宋体"/>
        <family val="0"/>
        <charset val="134"/>
      </rPr>
      <t xml:space="preserve">GB/T 5750.4-2006</t>
    </r>
  </si>
  <si>
    <r>
      <rPr>
        <sz val="9"/>
        <rFont val="Noto Sans"/>
        <family val="2"/>
      </rPr>
      <t xml:space="preserve">大肠菌群、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t xml:space="preserve">SP-JC202502727</t>
  </si>
  <si>
    <t xml:space="preserve">XBJ25430103573132728ZX</t>
  </si>
  <si>
    <t xml:space="preserve">精选菜籽油</t>
  </si>
  <si>
    <r>
      <rPr>
        <sz val="9"/>
        <rFont val="宋体"/>
        <family val="0"/>
        <charset val="134"/>
      </rPr>
      <t xml:space="preserve">5L/</t>
    </r>
    <r>
      <rPr>
        <sz val="9"/>
        <rFont val="Noto Sans"/>
        <family val="2"/>
      </rPr>
      <t xml:space="preserve">桶</t>
    </r>
  </si>
  <si>
    <t xml:space="preserve">道道全和图形</t>
  </si>
  <si>
    <t xml:space="preserve">2025-03-08</t>
  </si>
  <si>
    <t xml:space="preserve">食用油、油脂及其制品</t>
  </si>
  <si>
    <t xml:space="preserve">菜籽油</t>
  </si>
  <si>
    <t xml:space="preserve">道道全粮油岳阳有限公司</t>
  </si>
  <si>
    <t xml:space="preserve">湖南省岳阳城陵矶新港区长江大道松阳湖南路</t>
  </si>
  <si>
    <r>
      <rPr>
        <sz val="9"/>
        <rFont val="宋体"/>
        <family val="0"/>
        <charset val="134"/>
      </rPr>
      <t xml:space="preserve">BJS 201708</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7-2016</t>
    </r>
  </si>
  <si>
    <r>
      <rPr>
        <sz val="9"/>
        <rFont val="Noto Sans"/>
        <family val="2"/>
      </rPr>
      <t xml:space="preserve">乙基麦芽酚、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过氧化值、酸价</t>
    </r>
    <r>
      <rPr>
        <sz val="9"/>
        <rFont val="宋体"/>
        <family val="0"/>
        <charset val="134"/>
      </rPr>
      <t xml:space="preserve">(KOH)</t>
    </r>
    <r>
      <rPr>
        <sz val="9"/>
        <rFont val="Noto Sans"/>
        <family val="2"/>
      </rPr>
      <t xml:space="preserve">、苯并</t>
    </r>
    <r>
      <rPr>
        <sz val="9"/>
        <rFont val="宋体"/>
        <family val="0"/>
        <charset val="134"/>
      </rPr>
      <t xml:space="preserve">[a]</t>
    </r>
    <r>
      <rPr>
        <sz val="9"/>
        <rFont val="Noto Sans"/>
        <family val="2"/>
      </rPr>
      <t xml:space="preserve">芘</t>
    </r>
  </si>
  <si>
    <t xml:space="preserve">SP-JC202502728</t>
  </si>
  <si>
    <t xml:space="preserve">XBJ25430103573132729</t>
  </si>
  <si>
    <t xml:space="preserve">加碘精制盐（普通食用盐）</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雪天和图形</t>
  </si>
  <si>
    <t xml:space="preserve">2025-03-16</t>
  </si>
  <si>
    <t xml:space="preserve">调味品</t>
  </si>
  <si>
    <t xml:space="preserve">普通食用盐</t>
  </si>
  <si>
    <t xml:space="preserve">湖南省湘衡盐化有限责任公司</t>
  </si>
  <si>
    <t xml:space="preserve">湖南省衡阳市珠晖区茶山坳镇盐矿新村</t>
  </si>
  <si>
    <r>
      <rPr>
        <sz val="9"/>
        <rFont val="宋体"/>
        <family val="0"/>
        <charset val="134"/>
      </rPr>
      <t xml:space="preserve">GB 5009.11-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 5009.17-2021</t>
    </r>
    <r>
      <rPr>
        <sz val="9"/>
        <rFont val="Noto Sans"/>
        <family val="2"/>
      </rPr>
      <t xml:space="preserve">、</t>
    </r>
    <r>
      <rPr>
        <sz val="9"/>
        <rFont val="宋体"/>
        <family val="0"/>
        <charset val="134"/>
      </rPr>
      <t xml:space="preserve">GB 5009.42-2016</t>
    </r>
  </si>
  <si>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r>
      <rPr>
        <sz val="9"/>
        <rFont val="Noto Sans"/>
        <family val="2"/>
      </rPr>
      <t xml:space="preserve">、钡</t>
    </r>
    <r>
      <rPr>
        <sz val="9"/>
        <rFont val="宋体"/>
        <family val="0"/>
        <charset val="134"/>
      </rPr>
      <t xml:space="preserve">(</t>
    </r>
    <r>
      <rPr>
        <sz val="9"/>
        <rFont val="Noto Sans"/>
        <family val="2"/>
      </rPr>
      <t xml:space="preserve">以</t>
    </r>
    <r>
      <rPr>
        <sz val="9"/>
        <rFont val="宋体"/>
        <family val="0"/>
        <charset val="134"/>
      </rPr>
      <t xml:space="preserve">Ba</t>
    </r>
    <r>
      <rPr>
        <sz val="9"/>
        <rFont val="Noto Sans"/>
        <family val="2"/>
      </rPr>
      <t xml:space="preserve">计</t>
    </r>
    <r>
      <rPr>
        <sz val="9"/>
        <rFont val="宋体"/>
        <family val="0"/>
        <charset val="134"/>
      </rPr>
      <t xml:space="preserve">)</t>
    </r>
    <r>
      <rPr>
        <sz val="9"/>
        <rFont val="Noto Sans"/>
        <family val="2"/>
      </rPr>
      <t xml:space="preserve">、亚铁氰化钾</t>
    </r>
    <r>
      <rPr>
        <sz val="9"/>
        <rFont val="宋体"/>
        <family val="0"/>
        <charset val="134"/>
      </rPr>
      <t xml:space="preserve">/</t>
    </r>
    <r>
      <rPr>
        <sz val="9"/>
        <rFont val="Noto Sans"/>
        <family val="2"/>
      </rPr>
      <t xml:space="preserve">亚铁氰化钠</t>
    </r>
    <r>
      <rPr>
        <sz val="9"/>
        <rFont val="宋体"/>
        <family val="0"/>
        <charset val="134"/>
      </rPr>
      <t xml:space="preserve">(</t>
    </r>
    <r>
      <rPr>
        <sz val="9"/>
        <rFont val="Noto Sans"/>
        <family val="2"/>
      </rPr>
      <t xml:space="preserve">以亚铁氰根计</t>
    </r>
    <r>
      <rPr>
        <sz val="9"/>
        <rFont val="宋体"/>
        <family val="0"/>
        <charset val="134"/>
      </rPr>
      <t xml:space="preserve">)</t>
    </r>
  </si>
  <si>
    <t xml:space="preserve">SP-JC202502729</t>
  </si>
  <si>
    <t xml:space="preserve">XBJ25430103573132730GZ</t>
  </si>
  <si>
    <t xml:space="preserve">红线椒</t>
  </si>
  <si>
    <t xml:space="preserve">长沙市天心区辅仁培训学校有限公司</t>
  </si>
  <si>
    <r>
      <rPr>
        <sz val="9"/>
        <rFont val="Noto Sans"/>
        <family val="2"/>
      </rPr>
      <t xml:space="preserve">长沙市天心区南湖路以北、东环二路以西</t>
    </r>
    <r>
      <rPr>
        <sz val="9"/>
        <rFont val="宋体"/>
        <family val="0"/>
        <charset val="134"/>
      </rPr>
      <t xml:space="preserve">1101001</t>
    </r>
    <r>
      <rPr>
        <sz val="9"/>
        <rFont val="Noto Sans"/>
        <family val="2"/>
      </rPr>
      <t xml:space="preserve">栋、</t>
    </r>
    <r>
      <rPr>
        <sz val="9"/>
        <rFont val="宋体"/>
        <family val="0"/>
        <charset val="134"/>
      </rPr>
      <t xml:space="preserve">1101002</t>
    </r>
    <r>
      <rPr>
        <sz val="9"/>
        <rFont val="Noto Sans"/>
        <family val="2"/>
      </rPr>
      <t xml:space="preserve">栋、</t>
    </r>
    <r>
      <rPr>
        <sz val="9"/>
        <rFont val="宋体"/>
        <family val="0"/>
        <charset val="134"/>
      </rPr>
      <t xml:space="preserve">1101003</t>
    </r>
    <r>
      <rPr>
        <sz val="9"/>
        <rFont val="Noto Sans"/>
        <family val="2"/>
      </rPr>
      <t xml:space="preserve">栋、</t>
    </r>
    <r>
      <rPr>
        <sz val="9"/>
        <rFont val="宋体"/>
        <family val="0"/>
        <charset val="134"/>
      </rPr>
      <t xml:space="preserve">1101004</t>
    </r>
    <r>
      <rPr>
        <sz val="9"/>
        <rFont val="Noto Sans"/>
        <family val="2"/>
      </rPr>
      <t xml:space="preserve">栋、</t>
    </r>
    <r>
      <rPr>
        <sz val="9"/>
        <rFont val="宋体"/>
        <family val="0"/>
        <charset val="134"/>
      </rPr>
      <t xml:space="preserve">1101005</t>
    </r>
    <r>
      <rPr>
        <sz val="9"/>
        <rFont val="Noto Sans"/>
        <family val="2"/>
      </rPr>
      <t xml:space="preserve">栋</t>
    </r>
  </si>
  <si>
    <t xml:space="preserve">SP-JC202502730</t>
  </si>
  <si>
    <t xml:space="preserve">XBJ25430103573132733</t>
  </si>
  <si>
    <t xml:space="preserve">SP-JC202502733</t>
  </si>
  <si>
    <t xml:space="preserve">XBJ25430103573132734</t>
  </si>
  <si>
    <t xml:space="preserve">SP-JC202502734</t>
  </si>
  <si>
    <t xml:space="preserve">XBJ25430103573132735ZX</t>
  </si>
  <si>
    <t xml:space="preserve">SP-JC202502735</t>
  </si>
  <si>
    <t xml:space="preserve">XBJ25430103573132736</t>
  </si>
  <si>
    <t xml:space="preserve">花生仁（生干籽类）</t>
  </si>
  <si>
    <t xml:space="preserve">生干籽类</t>
  </si>
  <si>
    <r>
      <rPr>
        <sz val="9"/>
        <rFont val="宋体"/>
        <family val="0"/>
        <charset val="134"/>
      </rPr>
      <t xml:space="preserve">GB 19300-2014,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 5009.22-2016</t>
    </r>
  </si>
  <si>
    <r>
      <rPr>
        <sz val="9"/>
        <rFont val="Noto Sans"/>
        <family val="2"/>
      </rPr>
      <t xml:space="preserve">过氧化值</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t>
    </r>
    <r>
      <rPr>
        <sz val="9"/>
        <rFont val="Noto Sans"/>
        <family val="2"/>
      </rPr>
      <t xml:space="preserve">、噻虫胺、噻虫嗪、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黄曲霉毒素</t>
    </r>
    <r>
      <rPr>
        <sz val="9"/>
        <rFont val="宋体"/>
        <family val="0"/>
        <charset val="134"/>
      </rPr>
      <t xml:space="preserve">B</t>
    </r>
    <r>
      <rPr>
        <sz val="9"/>
        <rFont val="Times New Roman"/>
        <family val="1"/>
      </rPr>
      <t xml:space="preserve">₁</t>
    </r>
  </si>
  <si>
    <t xml:space="preserve">SP-JC202502736</t>
  </si>
  <si>
    <t xml:space="preserve">XBJ25430103573132737</t>
  </si>
  <si>
    <t xml:space="preserve">SP-JC202502737</t>
  </si>
  <si>
    <t xml:space="preserve">XBJ25430103573132738</t>
  </si>
  <si>
    <t xml:space="preserve">泰香软米（大米）</t>
  </si>
  <si>
    <t xml:space="preserve">庄品健和图形</t>
  </si>
  <si>
    <t xml:space="preserve">2025-04-25</t>
  </si>
  <si>
    <t xml:space="preserve">湖北庄品健实业（集团）有限公司</t>
  </si>
  <si>
    <t xml:space="preserve">湖北省天门市佛子山镇石佛公路</t>
  </si>
  <si>
    <t xml:space="preserve">SP-JC202502738</t>
  </si>
  <si>
    <t xml:space="preserve">XBJ25430103573132739</t>
  </si>
  <si>
    <t xml:space="preserve">不锈钢盆（自消毒餐具）</t>
  </si>
  <si>
    <t xml:space="preserve">GB 14934-2016</t>
  </si>
  <si>
    <t xml:space="preserve">大肠菌群</t>
  </si>
  <si>
    <t xml:space="preserve">SP-JC202502739</t>
  </si>
  <si>
    <t xml:space="preserve">XBJ25430103573132740</t>
  </si>
  <si>
    <t xml:space="preserve">2025-05-09</t>
  </si>
  <si>
    <t xml:space="preserve">湖南师大附中双语幸福小学</t>
  </si>
  <si>
    <r>
      <rPr>
        <sz val="9"/>
        <rFont val="Noto Sans"/>
        <family val="2"/>
      </rPr>
      <t xml:space="preserve">湖南省长沙市天心区暮云街道芙蓉南路</t>
    </r>
    <r>
      <rPr>
        <sz val="9"/>
        <rFont val="宋体"/>
        <family val="0"/>
        <charset val="134"/>
      </rPr>
      <t xml:space="preserve">1129</t>
    </r>
    <r>
      <rPr>
        <sz val="9"/>
        <rFont val="Noto Sans"/>
        <family val="2"/>
      </rPr>
      <t xml:space="preserve">号幸福庄园东</t>
    </r>
    <r>
      <rPr>
        <sz val="9"/>
        <rFont val="宋体"/>
        <family val="0"/>
        <charset val="134"/>
      </rPr>
      <t xml:space="preserve">500</t>
    </r>
    <r>
      <rPr>
        <sz val="9"/>
        <rFont val="Noto Sans"/>
        <family val="2"/>
      </rPr>
      <t xml:space="preserve">米</t>
    </r>
  </si>
  <si>
    <t xml:space="preserve">SP-JC202502740</t>
  </si>
  <si>
    <t xml:space="preserve">XBJ25430103573132741</t>
  </si>
  <si>
    <t xml:space="preserve">SP-JC202502741</t>
  </si>
  <si>
    <t xml:space="preserve">XBJ25430103573132742</t>
  </si>
  <si>
    <t xml:space="preserve">双塔粉丝</t>
  </si>
  <si>
    <r>
      <rPr>
        <sz val="9"/>
        <rFont val="宋体"/>
        <family val="0"/>
        <charset val="134"/>
      </rPr>
      <t xml:space="preserve">7kg/</t>
    </r>
    <r>
      <rPr>
        <sz val="9"/>
        <rFont val="Noto Sans"/>
        <family val="2"/>
      </rPr>
      <t xml:space="preserve">包</t>
    </r>
  </si>
  <si>
    <t xml:space="preserve">双塔和图形</t>
  </si>
  <si>
    <t xml:space="preserve">2025-03-01</t>
  </si>
  <si>
    <t xml:space="preserve">淀粉及淀粉制品</t>
  </si>
  <si>
    <t xml:space="preserve">粉丝粉条</t>
  </si>
  <si>
    <t xml:space="preserve">烟台双塔食品股份有限公司</t>
  </si>
  <si>
    <t xml:space="preserve">山东省招远金岭镇寨里</t>
  </si>
  <si>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4-2022</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二氧化硫残留量</t>
    </r>
  </si>
  <si>
    <t xml:space="preserve">SP-JC202502742</t>
  </si>
  <si>
    <t xml:space="preserve">XBJ25430103573132743</t>
  </si>
  <si>
    <t xml:space="preserve">御膳餐饮米（大米）</t>
  </si>
  <si>
    <r>
      <rPr>
        <sz val="9"/>
        <rFont val="宋体"/>
        <family val="0"/>
        <charset val="134"/>
      </rPr>
      <t xml:space="preserve">25kg/</t>
    </r>
    <r>
      <rPr>
        <sz val="9"/>
        <rFont val="Noto Sans"/>
        <family val="2"/>
      </rPr>
      <t xml:space="preserve">包</t>
    </r>
  </si>
  <si>
    <t xml:space="preserve">金健</t>
  </si>
  <si>
    <t xml:space="preserve">2025-03-19</t>
  </si>
  <si>
    <t xml:space="preserve">潜江市楚禾农贸有限公司</t>
  </si>
  <si>
    <r>
      <rPr>
        <sz val="9"/>
        <rFont val="Noto Sans"/>
        <family val="2"/>
      </rPr>
      <t xml:space="preserve">潜江市高石碑镇钟长路</t>
    </r>
    <r>
      <rPr>
        <sz val="9"/>
        <rFont val="宋体"/>
        <family val="0"/>
        <charset val="134"/>
      </rPr>
      <t xml:space="preserve">2001</t>
    </r>
    <r>
      <rPr>
        <sz val="9"/>
        <rFont val="Noto Sans"/>
        <family val="2"/>
      </rPr>
      <t xml:space="preserve">号</t>
    </r>
  </si>
  <si>
    <t xml:space="preserve">SP-JC202502743</t>
  </si>
  <si>
    <t xml:space="preserve">XBJ25430103573132744ZX</t>
  </si>
  <si>
    <t xml:space="preserve">汤碗</t>
  </si>
  <si>
    <t xml:space="preserve">SP-JC202502744</t>
  </si>
  <si>
    <t xml:space="preserve">XBJ25430103573132745ZX</t>
  </si>
  <si>
    <t xml:space="preserve">湖南炎培技工学校有限公司</t>
  </si>
  <si>
    <r>
      <rPr>
        <sz val="9"/>
        <rFont val="Noto Sans"/>
        <family val="2"/>
      </rPr>
      <t xml:space="preserve">湖南省长沙市天心区中意三路</t>
    </r>
    <r>
      <rPr>
        <sz val="9"/>
        <rFont val="宋体"/>
        <family val="0"/>
        <charset val="134"/>
      </rPr>
      <t xml:space="preserve">122</t>
    </r>
    <r>
      <rPr>
        <sz val="9"/>
        <rFont val="Noto Sans"/>
        <family val="2"/>
      </rPr>
      <t xml:space="preserve">号湖南科技职业学院暮云校区第二教学楼、学生公寓</t>
    </r>
    <r>
      <rPr>
        <sz val="9"/>
        <rFont val="宋体"/>
        <family val="0"/>
        <charset val="134"/>
      </rPr>
      <t xml:space="preserve">3</t>
    </r>
    <r>
      <rPr>
        <sz val="9"/>
        <rFont val="Noto Sans"/>
        <family val="2"/>
      </rPr>
      <t xml:space="preserve">栋</t>
    </r>
  </si>
  <si>
    <t xml:space="preserve">SP-JC202502745</t>
  </si>
  <si>
    <t xml:space="preserve">XBJ25430103573132746ZX</t>
  </si>
  <si>
    <t xml:space="preserve">SP-JC202502746</t>
  </si>
  <si>
    <t xml:space="preserve">XBJ25430103573132747ZX</t>
  </si>
  <si>
    <t xml:space="preserve">SP-JC202502747</t>
  </si>
  <si>
    <t xml:space="preserve">XBJ25430103573132748ZX</t>
  </si>
  <si>
    <t xml:space="preserve">裕湘早餐挂面（普通挂面）</t>
  </si>
  <si>
    <r>
      <rPr>
        <sz val="9"/>
        <rFont val="宋体"/>
        <family val="0"/>
        <charset val="134"/>
      </rPr>
      <t xml:space="preserve">1.7kg/</t>
    </r>
    <r>
      <rPr>
        <sz val="9"/>
        <rFont val="Noto Sans"/>
        <family val="2"/>
      </rPr>
      <t xml:space="preserve">袋</t>
    </r>
  </si>
  <si>
    <t xml:space="preserve">裕湘和图形</t>
  </si>
  <si>
    <t xml:space="preserve">2025-02-14</t>
  </si>
  <si>
    <t xml:space="preserve">挂面</t>
  </si>
  <si>
    <t xml:space="preserve">湖南裕湘食品宁乡有限公司</t>
  </si>
  <si>
    <r>
      <rPr>
        <sz val="9"/>
        <rFont val="Noto Sans"/>
        <family val="2"/>
      </rPr>
      <t xml:space="preserve">湖南省长沙市宁乡市宁乡经济技术开发区蓝月谷西路</t>
    </r>
    <r>
      <rPr>
        <sz val="9"/>
        <rFont val="宋体"/>
        <family val="0"/>
        <charset val="134"/>
      </rPr>
      <t xml:space="preserve">99</t>
    </r>
    <r>
      <rPr>
        <sz val="9"/>
        <rFont val="Noto Sans"/>
        <family val="2"/>
      </rPr>
      <t xml:space="preserve">号</t>
    </r>
  </si>
  <si>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35-2023</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柠檬黄、日落黄</t>
    </r>
  </si>
  <si>
    <t xml:space="preserve">SP-JC202502748</t>
  </si>
  <si>
    <t xml:space="preserve">XBJ25430103573132750</t>
  </si>
  <si>
    <t xml:space="preserve">SP-JC202502750</t>
  </si>
  <si>
    <t xml:space="preserve">XBJ25430103573132751</t>
  </si>
  <si>
    <t xml:space="preserve">SP-JC202502751</t>
  </si>
  <si>
    <t xml:space="preserve">XBJ25430103573132752</t>
  </si>
  <si>
    <t xml:space="preserve">湘乡市月山镇月山定点屠宰场</t>
  </si>
  <si>
    <t xml:space="preserve">湖南省湘潭市湘乡市月山镇新桥村</t>
  </si>
  <si>
    <t xml:space="preserve">SP-JC202502752</t>
  </si>
  <si>
    <t xml:space="preserve">XBJ25430103573132753</t>
  </si>
  <si>
    <t xml:space="preserve">辣椒粉</t>
  </si>
  <si>
    <t xml:space="preserve">2025-04-12</t>
  </si>
  <si>
    <t xml:space="preserve">辣椒、花椒、辣椒粉、花椒粉</t>
  </si>
  <si>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34-2022</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T 19681-2005</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二氧化硫残留量、柠檬黄、日落黄、胭脂红、苏丹红Ⅰ、苏丹红Ⅱ、苏丹红Ⅲ、苏丹红Ⅳ</t>
    </r>
  </si>
  <si>
    <t xml:space="preserve">SP-JC202502753</t>
  </si>
  <si>
    <t xml:space="preserve">XBJ25430103573132754GZ</t>
  </si>
  <si>
    <t xml:space="preserve">本地青椒</t>
  </si>
  <si>
    <t xml:space="preserve">湖南省特教中等专业学校</t>
  </si>
  <si>
    <r>
      <rPr>
        <sz val="9"/>
        <rFont val="Noto Sans"/>
        <family val="2"/>
      </rPr>
      <t xml:space="preserve">湖南省长沙市天心区中意二路</t>
    </r>
    <r>
      <rPr>
        <sz val="9"/>
        <rFont val="宋体"/>
        <family val="0"/>
        <charset val="134"/>
      </rPr>
      <t xml:space="preserve">830</t>
    </r>
    <r>
      <rPr>
        <sz val="9"/>
        <rFont val="Noto Sans"/>
        <family val="2"/>
      </rPr>
      <t xml:space="preserve">号</t>
    </r>
  </si>
  <si>
    <t xml:space="preserve">SP-JC202502754</t>
  </si>
  <si>
    <t xml:space="preserve">XBJ25430103573132755</t>
  </si>
  <si>
    <t xml:space="preserve">SP-JC202502755</t>
  </si>
  <si>
    <t xml:space="preserve">XBJ25430103573132756</t>
  </si>
  <si>
    <t xml:space="preserve">SP-JC202502756</t>
  </si>
  <si>
    <t xml:space="preserve">XBJ25430103573132757</t>
  </si>
  <si>
    <t xml:space="preserve">SP-JC202502757</t>
  </si>
  <si>
    <t xml:space="preserve">XBJ25430103573132758</t>
  </si>
  <si>
    <t xml:space="preserve">淮山（山药）</t>
  </si>
  <si>
    <t xml:space="preserve">山药</t>
  </si>
  <si>
    <r>
      <rPr>
        <sz val="9"/>
        <rFont val="宋体"/>
        <family val="0"/>
        <charset val="134"/>
      </rPr>
      <t xml:space="preserve">GB 23200.113-2018</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NY/T 1456-2007</t>
    </r>
    <r>
      <rPr>
        <sz val="9"/>
        <rFont val="Noto Sans"/>
        <family val="2"/>
      </rPr>
      <t xml:space="preserve">、</t>
    </r>
    <r>
      <rPr>
        <sz val="9"/>
        <rFont val="宋体"/>
        <family val="0"/>
        <charset val="134"/>
      </rPr>
      <t xml:space="preserve">NY/T 761-2008</t>
    </r>
  </si>
  <si>
    <r>
      <rPr>
        <sz val="9"/>
        <rFont val="Noto Sans"/>
        <family val="2"/>
      </rPr>
      <t xml:space="preserve">毒死蜱、氯氟氰菊酯和高效氯氟氰菊酯、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咪鲜胺和咪鲜胺锰盐、涕灭威</t>
    </r>
    <r>
      <rPr>
        <sz val="9"/>
        <rFont val="宋体"/>
        <family val="0"/>
        <charset val="134"/>
      </rPr>
      <t xml:space="preserve">(</t>
    </r>
    <r>
      <rPr>
        <sz val="9"/>
        <rFont val="Noto Sans"/>
        <family val="2"/>
      </rPr>
      <t xml:space="preserve">以涕灭威、涕灭威砜和涕灭威亚砜之和计</t>
    </r>
    <r>
      <rPr>
        <sz val="9"/>
        <rFont val="宋体"/>
        <family val="0"/>
        <charset val="134"/>
      </rPr>
      <t xml:space="preserve">)</t>
    </r>
  </si>
  <si>
    <t xml:space="preserve">SP-JC202502758</t>
  </si>
  <si>
    <t xml:space="preserve">XBJ25430103573132759</t>
  </si>
  <si>
    <t xml:space="preserve">豆芽</t>
  </si>
  <si>
    <r>
      <rPr>
        <sz val="9"/>
        <rFont val="宋体"/>
        <family val="0"/>
        <charset val="134"/>
      </rPr>
      <t xml:space="preserve">BJS 201703</t>
    </r>
    <r>
      <rPr>
        <sz val="9"/>
        <rFont val="Noto Sans"/>
        <family val="2"/>
      </rPr>
      <t xml:space="preserve">、</t>
    </r>
    <r>
      <rPr>
        <sz val="9"/>
        <rFont val="宋体"/>
        <family val="0"/>
        <charset val="134"/>
      </rPr>
      <t xml:space="preserve">BJS 201703</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7-2021</t>
    </r>
    <r>
      <rPr>
        <sz val="9"/>
        <rFont val="Noto Sans"/>
        <family val="2"/>
      </rPr>
      <t xml:space="preserve">、</t>
    </r>
    <r>
      <rPr>
        <sz val="9"/>
        <rFont val="宋体"/>
        <family val="0"/>
        <charset val="134"/>
      </rPr>
      <t xml:space="preserve">GB 5009.34-2022</t>
    </r>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r>
      <rPr>
        <sz val="9"/>
        <rFont val="Noto Sans"/>
        <family val="2"/>
      </rPr>
      <t xml:space="preserve">、亚硫酸盐</t>
    </r>
    <r>
      <rPr>
        <sz val="9"/>
        <rFont val="宋体"/>
        <family val="0"/>
        <charset val="134"/>
      </rPr>
      <t xml:space="preserve">(</t>
    </r>
    <r>
      <rPr>
        <sz val="9"/>
        <rFont val="Noto Sans"/>
        <family val="2"/>
      </rPr>
      <t xml:space="preserve">以</t>
    </r>
    <r>
      <rPr>
        <sz val="9"/>
        <rFont val="宋体"/>
        <family val="0"/>
        <charset val="134"/>
      </rPr>
      <t xml:space="preserve">SO</t>
    </r>
    <r>
      <rPr>
        <sz val="9"/>
        <rFont val="Times New Roman"/>
        <family val="1"/>
      </rPr>
      <t xml:space="preserve">₂</t>
    </r>
    <r>
      <rPr>
        <sz val="9"/>
        <rFont val="Noto Sans"/>
        <family val="2"/>
      </rPr>
      <t xml:space="preserve">计</t>
    </r>
    <r>
      <rPr>
        <sz val="9"/>
        <rFont val="宋体"/>
        <family val="0"/>
        <charset val="134"/>
      </rPr>
      <t xml:space="preserve">)</t>
    </r>
  </si>
  <si>
    <t xml:space="preserve">SP-JC202502759</t>
  </si>
  <si>
    <t xml:space="preserve">XBJ25430103573132760ZX</t>
  </si>
  <si>
    <t xml:space="preserve">SP-JC202502760</t>
  </si>
  <si>
    <r>
      <rPr>
        <sz val="9"/>
        <rFont val="宋体"/>
        <family val="0"/>
        <charset val="134"/>
      </rPr>
      <t xml:space="preserve">2025</t>
    </r>
    <r>
      <rPr>
        <sz val="9"/>
        <rFont val="Noto Sans"/>
        <family val="2"/>
      </rPr>
      <t xml:space="preserve">年湖南长沙天心区县级监督抽检“你点我检”专项</t>
    </r>
  </si>
  <si>
    <t xml:space="preserve">XBJ25430103573132761ZX</t>
  </si>
  <si>
    <t xml:space="preserve">国泰香米</t>
  </si>
  <si>
    <t xml:space="preserve">鑫腾和图形</t>
  </si>
  <si>
    <t xml:space="preserve">江陵县华鑫粮油实业有限公司</t>
  </si>
  <si>
    <t xml:space="preserve">湖北省荆州市江陵县白马寺镇新口村</t>
  </si>
  <si>
    <t xml:space="preserve">SP-JC202502761</t>
  </si>
  <si>
    <t xml:space="preserve">XBJ25430103573132762ZX</t>
  </si>
  <si>
    <t xml:space="preserve">餐盘（自消毒餐具）</t>
  </si>
  <si>
    <t xml:space="preserve">SP-JC202502762</t>
  </si>
  <si>
    <t xml:space="preserve">XBJ25430103573132764ZX</t>
  </si>
  <si>
    <t xml:space="preserve">粳米（大米）</t>
  </si>
  <si>
    <r>
      <rPr>
        <sz val="9"/>
        <rFont val="宋体"/>
        <family val="0"/>
        <charset val="134"/>
      </rPr>
      <t xml:space="preserve">5kg/</t>
    </r>
    <r>
      <rPr>
        <sz val="9"/>
        <rFont val="Noto Sans"/>
        <family val="2"/>
      </rPr>
      <t xml:space="preserve">包</t>
    </r>
  </si>
  <si>
    <t xml:space="preserve">福臨門和图形</t>
  </si>
  <si>
    <t xml:space="preserve">2025-02-07</t>
  </si>
  <si>
    <r>
      <rPr>
        <sz val="9"/>
        <rFont val="Noto Sans"/>
        <family val="2"/>
      </rPr>
      <t xml:space="preserve">中粮米业</t>
    </r>
    <r>
      <rPr>
        <sz val="9"/>
        <rFont val="宋体"/>
        <family val="0"/>
        <charset val="134"/>
      </rPr>
      <t xml:space="preserve">(</t>
    </r>
    <r>
      <rPr>
        <sz val="9"/>
        <rFont val="Noto Sans"/>
        <family val="2"/>
      </rPr>
      <t xml:space="preserve">大连</t>
    </r>
    <r>
      <rPr>
        <sz val="9"/>
        <rFont val="宋体"/>
        <family val="0"/>
        <charset val="134"/>
      </rPr>
      <t xml:space="preserve">)</t>
    </r>
    <r>
      <rPr>
        <sz val="9"/>
        <rFont val="Noto Sans"/>
        <family val="2"/>
      </rPr>
      <t xml:space="preserve">有限公司</t>
    </r>
  </si>
  <si>
    <r>
      <rPr>
        <sz val="9"/>
        <rFont val="Noto Sans"/>
        <family val="2"/>
      </rPr>
      <t xml:space="preserve">辽宁省大连保税区海洋路</t>
    </r>
    <r>
      <rPr>
        <sz val="9"/>
        <rFont val="宋体"/>
        <family val="0"/>
        <charset val="134"/>
      </rPr>
      <t xml:space="preserve">6</t>
    </r>
    <r>
      <rPr>
        <sz val="9"/>
        <rFont val="Noto Sans"/>
        <family val="2"/>
      </rPr>
      <t xml:space="preserve">号</t>
    </r>
  </si>
  <si>
    <t xml:space="preserve">长沙市天心区教育局白沙幸福幼儿园（食堂）</t>
  </si>
  <si>
    <r>
      <rPr>
        <sz val="9"/>
        <rFont val="Noto Sans"/>
        <family val="2"/>
      </rPr>
      <t xml:space="preserve">湖南省长沙市天心区暮云街道芙蓉南路四段</t>
    </r>
    <r>
      <rPr>
        <sz val="9"/>
        <rFont val="宋体"/>
        <family val="0"/>
        <charset val="134"/>
      </rPr>
      <t xml:space="preserve">1129</t>
    </r>
    <r>
      <rPr>
        <sz val="9"/>
        <rFont val="Noto Sans"/>
        <family val="2"/>
      </rPr>
      <t xml:space="preserve">号白沙幸福幼儿园</t>
    </r>
  </si>
  <si>
    <t xml:space="preserve">SP-JC202502764</t>
  </si>
  <si>
    <t xml:space="preserve">XBJ25430103573132765ZX</t>
  </si>
  <si>
    <t xml:space="preserve">饭碗</t>
  </si>
  <si>
    <t xml:space="preserve">SP-JC202502765</t>
  </si>
  <si>
    <t xml:space="preserve">XBJ25430103573132767</t>
  </si>
  <si>
    <t xml:space="preserve">通短芹（芹菜）</t>
  </si>
  <si>
    <t xml:space="preserve">长沙市天心区哲浩蔬菜店</t>
  </si>
  <si>
    <r>
      <rPr>
        <sz val="9"/>
        <rFont val="Noto Sans"/>
        <family val="2"/>
      </rPr>
      <t xml:space="preserve">湖南省长沙市天心区南托街道南大门生鲜市场</t>
    </r>
    <r>
      <rPr>
        <sz val="9"/>
        <rFont val="宋体"/>
        <family val="0"/>
        <charset val="134"/>
      </rPr>
      <t xml:space="preserve">1</t>
    </r>
    <r>
      <rPr>
        <sz val="9"/>
        <rFont val="Noto Sans"/>
        <family val="2"/>
      </rPr>
      <t xml:space="preserve">楼</t>
    </r>
    <r>
      <rPr>
        <sz val="9"/>
        <rFont val="宋体"/>
        <family val="0"/>
        <charset val="134"/>
      </rPr>
      <t xml:space="preserve">A12</t>
    </r>
    <r>
      <rPr>
        <sz val="9"/>
        <rFont val="Noto Sans"/>
        <family val="2"/>
      </rPr>
      <t xml:space="preserve">号</t>
    </r>
  </si>
  <si>
    <t xml:space="preserve">SP-JC202502767</t>
  </si>
  <si>
    <t xml:space="preserve">流通：农贸市场</t>
  </si>
  <si>
    <t xml:space="preserve">XBJ25430103573132768</t>
  </si>
  <si>
    <t xml:space="preserve">SP-JC202502768</t>
  </si>
  <si>
    <t xml:space="preserve">XBJ25430103573132769</t>
  </si>
  <si>
    <t xml:space="preserve">2025-05-11</t>
  </si>
  <si>
    <t xml:space="preserve">长沙华中信息科技中等职业学校有限公司</t>
  </si>
  <si>
    <r>
      <rPr>
        <sz val="9"/>
        <rFont val="Noto Sans"/>
        <family val="2"/>
      </rPr>
      <t xml:space="preserve">湖南省长沙市天心区伊莱克斯大道</t>
    </r>
    <r>
      <rPr>
        <sz val="9"/>
        <rFont val="宋体"/>
        <family val="0"/>
        <charset val="134"/>
      </rPr>
      <t xml:space="preserve">3</t>
    </r>
    <r>
      <rPr>
        <sz val="9"/>
        <rFont val="Noto Sans"/>
        <family val="2"/>
      </rPr>
      <t xml:space="preserve">号</t>
    </r>
  </si>
  <si>
    <t xml:space="preserve">2025-05-12</t>
  </si>
  <si>
    <t xml:space="preserve">SP-JC202502769</t>
  </si>
  <si>
    <t xml:space="preserve">XBJ25430103573132770ZX</t>
  </si>
  <si>
    <t xml:space="preserve">稻金香米（大米）</t>
  </si>
  <si>
    <t xml:space="preserve">SP-JC202502770</t>
  </si>
  <si>
    <t xml:space="preserve">XBJ25430103573132772</t>
  </si>
  <si>
    <t xml:space="preserve">豆皮</t>
  </si>
  <si>
    <r>
      <rPr>
        <sz val="9"/>
        <rFont val="宋体"/>
        <family val="0"/>
        <charset val="134"/>
      </rPr>
      <t xml:space="preserve">GB 5009.120-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丙酸及其钠盐、钙盐</t>
    </r>
    <r>
      <rPr>
        <sz val="9"/>
        <rFont val="宋体"/>
        <family val="0"/>
        <charset val="134"/>
      </rPr>
      <t xml:space="preserve">(</t>
    </r>
    <r>
      <rPr>
        <sz val="9"/>
        <rFont val="Noto Sans"/>
        <family val="2"/>
      </rPr>
      <t xml:space="preserve">以丙酸计</t>
    </r>
    <r>
      <rPr>
        <sz val="9"/>
        <rFont val="宋体"/>
        <family val="0"/>
        <charset val="134"/>
      </rPr>
      <t xml:space="preserve">)</t>
    </r>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柠檬黄、日落黄、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772</t>
  </si>
  <si>
    <t xml:space="preserve">XBJ25430103573132804</t>
  </si>
  <si>
    <t xml:space="preserve">红辣椒</t>
  </si>
  <si>
    <t xml:space="preserve">长沙市天心区青雅丽发学校</t>
  </si>
  <si>
    <r>
      <rPr>
        <sz val="9"/>
        <rFont val="Noto Sans"/>
        <family val="2"/>
      </rPr>
      <t xml:space="preserve">湖南省长沙市天心区暮云街道丽发社区万家丽南路</t>
    </r>
    <r>
      <rPr>
        <sz val="9"/>
        <rFont val="宋体"/>
        <family val="0"/>
        <charset val="134"/>
      </rPr>
      <t xml:space="preserve">2</t>
    </r>
    <r>
      <rPr>
        <sz val="9"/>
        <rFont val="Noto Sans"/>
        <family val="2"/>
      </rPr>
      <t xml:space="preserve">段</t>
    </r>
    <r>
      <rPr>
        <sz val="9"/>
        <rFont val="宋体"/>
        <family val="0"/>
        <charset val="134"/>
      </rPr>
      <t xml:space="preserve">989</t>
    </r>
    <r>
      <rPr>
        <sz val="9"/>
        <rFont val="Noto Sans"/>
        <family val="2"/>
      </rPr>
      <t xml:space="preserve">号</t>
    </r>
  </si>
  <si>
    <t xml:space="preserve">SP-JC202502804</t>
  </si>
  <si>
    <t xml:space="preserve">XBJ25430103573132805</t>
  </si>
  <si>
    <t xml:space="preserve">SP-JC202502805</t>
  </si>
  <si>
    <t xml:space="preserve">XBJ25430103573132806ZX</t>
  </si>
  <si>
    <t xml:space="preserve">锦珍生抽（酿造酱油）</t>
  </si>
  <si>
    <r>
      <rPr>
        <sz val="9"/>
        <rFont val="Noto Sans"/>
        <family val="2"/>
      </rPr>
      <t xml:space="preserve">（</t>
    </r>
    <r>
      <rPr>
        <sz val="9"/>
        <rFont val="宋体"/>
        <family val="0"/>
        <charset val="134"/>
      </rPr>
      <t xml:space="preserve">2.05</t>
    </r>
    <r>
      <rPr>
        <sz val="9"/>
        <rFont val="Noto Sans"/>
        <family val="2"/>
      </rPr>
      <t xml:space="preserve">千克</t>
    </r>
    <r>
      <rPr>
        <sz val="9"/>
        <rFont val="宋体"/>
        <family val="0"/>
        <charset val="134"/>
      </rPr>
      <t xml:space="preserve">+</t>
    </r>
    <r>
      <rPr>
        <sz val="9"/>
        <rFont val="Noto Sans"/>
        <family val="2"/>
      </rPr>
      <t xml:space="preserve">赠</t>
    </r>
    <r>
      <rPr>
        <sz val="9"/>
        <rFont val="宋体"/>
        <family val="0"/>
        <charset val="134"/>
      </rPr>
      <t xml:space="preserve">180</t>
    </r>
    <r>
      <rPr>
        <sz val="9"/>
        <rFont val="Noto Sans"/>
        <family val="2"/>
      </rPr>
      <t xml:space="preserve">克（共计</t>
    </r>
    <r>
      <rPr>
        <sz val="9"/>
        <rFont val="宋体"/>
        <family val="0"/>
        <charset val="134"/>
      </rPr>
      <t xml:space="preserve">2.23</t>
    </r>
    <r>
      <rPr>
        <sz val="9"/>
        <rFont val="Noto Sans"/>
        <family val="2"/>
      </rPr>
      <t xml:space="preserve">千克））</t>
    </r>
    <r>
      <rPr>
        <sz val="9"/>
        <rFont val="宋体"/>
        <family val="0"/>
        <charset val="134"/>
      </rPr>
      <t xml:space="preserve">/</t>
    </r>
    <r>
      <rPr>
        <sz val="9"/>
        <rFont val="Noto Sans"/>
        <family val="2"/>
      </rPr>
      <t xml:space="preserve">瓶</t>
    </r>
  </si>
  <si>
    <t xml:space="preserve">2025-03-29</t>
  </si>
  <si>
    <t xml:space="preserve">酱油</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r>
      <rPr>
        <sz val="9"/>
        <rFont val="宋体"/>
        <family val="0"/>
        <charset val="134"/>
      </rPr>
      <t xml:space="preserve">GB 5009.121-2016</t>
    </r>
    <r>
      <rPr>
        <sz val="9"/>
        <rFont val="Noto Sans"/>
        <family val="2"/>
      </rPr>
      <t xml:space="preserve">、</t>
    </r>
    <r>
      <rPr>
        <sz val="9"/>
        <rFont val="宋体"/>
        <family val="0"/>
        <charset val="134"/>
      </rPr>
      <t xml:space="preserve">GB 5009.234-2016</t>
    </r>
    <r>
      <rPr>
        <sz val="9"/>
        <rFont val="Noto Sans"/>
        <family val="2"/>
      </rPr>
      <t xml:space="preserve">、</t>
    </r>
    <r>
      <rPr>
        <sz val="9"/>
        <rFont val="宋体"/>
        <family val="0"/>
        <charset val="134"/>
      </rPr>
      <t xml:space="preserve">GB 5009.235-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298-2023</t>
    </r>
    <r>
      <rPr>
        <sz val="9"/>
        <rFont val="Noto Sans"/>
        <family val="2"/>
      </rPr>
      <t xml:space="preserve">、</t>
    </r>
    <r>
      <rPr>
        <sz val="9"/>
        <rFont val="宋体"/>
        <family val="0"/>
        <charset val="134"/>
      </rPr>
      <t xml:space="preserve">GB 5009.97-2023</t>
    </r>
    <r>
      <rPr>
        <sz val="9"/>
        <rFont val="Noto Sans"/>
        <family val="2"/>
      </rPr>
      <t xml:space="preserve">、</t>
    </r>
    <r>
      <rPr>
        <sz val="9"/>
        <rFont val="宋体"/>
        <family val="0"/>
        <charset val="134"/>
      </rPr>
      <t xml:space="preserve">GB/T 18186-2000</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铵盐</t>
    </r>
    <r>
      <rPr>
        <sz val="9"/>
        <rFont val="宋体"/>
        <family val="0"/>
        <charset val="134"/>
      </rPr>
      <t xml:space="preserve">(</t>
    </r>
    <r>
      <rPr>
        <sz val="9"/>
        <rFont val="Noto Sans"/>
        <family val="2"/>
      </rPr>
      <t xml:space="preserve">以占氨基酸态氮的百分比计</t>
    </r>
    <r>
      <rPr>
        <sz val="9"/>
        <rFont val="宋体"/>
        <family val="0"/>
        <charset val="134"/>
      </rPr>
      <t xml:space="preserve">)</t>
    </r>
    <r>
      <rPr>
        <sz val="9"/>
        <rFont val="Noto Sans"/>
        <family val="2"/>
      </rPr>
      <t xml:space="preserve">、氨基酸态氮、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三氯蔗糖、甜蜜素</t>
    </r>
    <r>
      <rPr>
        <sz val="9"/>
        <rFont val="宋体"/>
        <family val="0"/>
        <charset val="134"/>
      </rPr>
      <t xml:space="preserve">(</t>
    </r>
    <r>
      <rPr>
        <sz val="9"/>
        <rFont val="Noto Sans"/>
        <family val="2"/>
      </rPr>
      <t xml:space="preserve">以环己基氨基磺酸计</t>
    </r>
    <r>
      <rPr>
        <sz val="9"/>
        <rFont val="宋体"/>
        <family val="0"/>
        <charset val="134"/>
      </rPr>
      <t xml:space="preserve">)</t>
    </r>
    <r>
      <rPr>
        <sz val="9"/>
        <rFont val="Noto Sans"/>
        <family val="2"/>
      </rPr>
      <t xml:space="preserve">、全氮</t>
    </r>
    <r>
      <rPr>
        <sz val="9"/>
        <rFont val="宋体"/>
        <family val="0"/>
        <charset val="134"/>
      </rPr>
      <t xml:space="preserve">(</t>
    </r>
    <r>
      <rPr>
        <sz val="9"/>
        <rFont val="Noto Sans"/>
        <family val="2"/>
      </rPr>
      <t xml:space="preserve">以氮计</t>
    </r>
    <r>
      <rPr>
        <sz val="9"/>
        <rFont val="宋体"/>
        <family val="0"/>
        <charset val="134"/>
      </rPr>
      <t xml:space="preserve">)</t>
    </r>
  </si>
  <si>
    <t xml:space="preserve">SP-JC202502806</t>
  </si>
  <si>
    <t xml:space="preserve">XBJ25430103573132807ZX</t>
  </si>
  <si>
    <r>
      <rPr>
        <sz val="9"/>
        <rFont val="Noto Sans"/>
        <family val="2"/>
      </rPr>
      <t xml:space="preserve">香芝麻调味油（食用植物调和油</t>
    </r>
    <r>
      <rPr>
        <sz val="9"/>
        <rFont val="宋体"/>
        <family val="0"/>
        <charset val="134"/>
      </rPr>
      <t xml:space="preserve">)</t>
    </r>
  </si>
  <si>
    <r>
      <rPr>
        <sz val="9"/>
        <rFont val="宋体"/>
        <family val="0"/>
        <charset val="134"/>
      </rPr>
      <t xml:space="preserve">380mL/</t>
    </r>
    <r>
      <rPr>
        <sz val="9"/>
        <rFont val="Noto Sans"/>
        <family val="2"/>
      </rPr>
      <t xml:space="preserve">瓶</t>
    </r>
  </si>
  <si>
    <t xml:space="preserve">长康和图形</t>
  </si>
  <si>
    <t xml:space="preserve">2025-03-15</t>
  </si>
  <si>
    <t xml:space="preserve">食用植物调和油</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r>
      <rPr>
        <sz val="9"/>
        <rFont val="宋体"/>
        <family val="0"/>
        <charset val="134"/>
      </rPr>
      <t xml:space="preserve">BJS 201708</t>
    </r>
    <r>
      <rPr>
        <sz val="9"/>
        <rFont val="Noto Sans"/>
        <family val="2"/>
      </rPr>
      <t xml:space="preserve">、</t>
    </r>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7-2016</t>
    </r>
  </si>
  <si>
    <r>
      <rPr>
        <sz val="9"/>
        <rFont val="Noto Sans"/>
        <family val="2"/>
      </rPr>
      <t xml:space="preserve">乙基麦芽酚、过氧化值、酸价</t>
    </r>
    <r>
      <rPr>
        <sz val="9"/>
        <rFont val="宋体"/>
        <family val="0"/>
        <charset val="134"/>
      </rPr>
      <t xml:space="preserve">(KOH)</t>
    </r>
    <r>
      <rPr>
        <sz val="9"/>
        <rFont val="Noto Sans"/>
        <family val="2"/>
      </rPr>
      <t xml:space="preserve">、苯并</t>
    </r>
    <r>
      <rPr>
        <sz val="9"/>
        <rFont val="宋体"/>
        <family val="0"/>
        <charset val="134"/>
      </rPr>
      <t xml:space="preserve">[a]</t>
    </r>
    <r>
      <rPr>
        <sz val="9"/>
        <rFont val="Noto Sans"/>
        <family val="2"/>
      </rPr>
      <t xml:space="preserve">芘</t>
    </r>
  </si>
  <si>
    <t xml:space="preserve">SP-JC202502807</t>
  </si>
  <si>
    <t xml:space="preserve">XBJ25430103573132808ZX</t>
  </si>
  <si>
    <t xml:space="preserve">面碗</t>
  </si>
  <si>
    <t xml:space="preserve">SP-JC202502808</t>
  </si>
  <si>
    <t xml:space="preserve">XBJ25430103573132809</t>
  </si>
  <si>
    <t xml:space="preserve">红线椒（辣椒）</t>
  </si>
  <si>
    <t xml:space="preserve">长沙市天心区启迪未来高考培训学校有限公司</t>
  </si>
  <si>
    <t xml:space="preserve">湖南省长沙市天心区南托街道暮云工业园长沙大圆环保设备有限公司综合楼、厂房全部</t>
  </si>
  <si>
    <t xml:space="preserve">SP-JC202502809</t>
  </si>
  <si>
    <t xml:space="preserve">XBJ25430103573132810</t>
  </si>
  <si>
    <t xml:space="preserve">四季豆（菜豆）</t>
  </si>
  <si>
    <t xml:space="preserve">菜豆</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NY/T 761-2008</t>
    </r>
  </si>
  <si>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甲胺磷、水胺硫磷、乙酰甲胺磷、噻虫胺、吡虫啉、甲氨基阿维菌素苯甲酸盐、灭蝇胺、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2810</t>
  </si>
  <si>
    <t xml:space="preserve">XBJ25430103573132811</t>
  </si>
  <si>
    <t xml:space="preserve">洗姜（姜）</t>
  </si>
  <si>
    <t xml:space="preserve">SP-JC202502811</t>
  </si>
  <si>
    <t xml:space="preserve">XBJ25430103573132812</t>
  </si>
  <si>
    <t xml:space="preserve">SP-JC202502812</t>
  </si>
  <si>
    <t xml:space="preserve">XBJ25430103573132813</t>
  </si>
  <si>
    <t xml:space="preserve">青线椒（辣椒）</t>
  </si>
  <si>
    <t xml:space="preserve">SP-JC202502813</t>
  </si>
  <si>
    <t xml:space="preserve">XBJ25430103573132814</t>
  </si>
  <si>
    <t xml:space="preserve">SP-JC202502814</t>
  </si>
  <si>
    <t xml:space="preserve">XBJ25430103573132815</t>
  </si>
  <si>
    <t xml:space="preserve">SP-JC202502815</t>
  </si>
  <si>
    <t xml:space="preserve">XBJ25430103573132816ZX</t>
  </si>
  <si>
    <t xml:space="preserve">SP-JC202502816</t>
  </si>
  <si>
    <t xml:space="preserve">XBJ25430103573132848</t>
  </si>
  <si>
    <t xml:space="preserve">酱湘黑猪肉粽子</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嘉兴御荃顺食品有限公司</t>
  </si>
  <si>
    <r>
      <rPr>
        <sz val="9"/>
        <rFont val="Noto Sans"/>
        <family val="2"/>
      </rPr>
      <t xml:space="preserve">嘉兴市秀洲区油车港北阳路</t>
    </r>
    <r>
      <rPr>
        <sz val="9"/>
        <rFont val="宋体"/>
        <family val="0"/>
        <charset val="134"/>
      </rPr>
      <t xml:space="preserve">18</t>
    </r>
    <r>
      <rPr>
        <sz val="9"/>
        <rFont val="Noto Sans"/>
        <family val="2"/>
      </rPr>
      <t xml:space="preserve">号</t>
    </r>
  </si>
  <si>
    <t xml:space="preserve">长沙市天心区丽娜面包店（个体工商户）</t>
  </si>
  <si>
    <r>
      <rPr>
        <sz val="9"/>
        <rFont val="Noto Sans"/>
        <family val="2"/>
      </rPr>
      <t xml:space="preserve">湖南省长沙市天心区暮云街道万家丽南路丽发新城步步高商城一层</t>
    </r>
    <r>
      <rPr>
        <sz val="9"/>
        <rFont val="宋体"/>
        <family val="0"/>
        <charset val="134"/>
      </rPr>
      <t xml:space="preserve">1027</t>
    </r>
    <r>
      <rPr>
        <sz val="9"/>
        <rFont val="Noto Sans"/>
        <family val="2"/>
      </rPr>
      <t xml:space="preserve">号</t>
    </r>
  </si>
  <si>
    <t xml:space="preserve">SP-JC202502848</t>
  </si>
  <si>
    <t xml:space="preserve">餐饮：糕点店</t>
  </si>
  <si>
    <t xml:space="preserve">XBJ25430103573132849</t>
  </si>
  <si>
    <t xml:space="preserve">海鸭咸蛋（再制蛋）</t>
  </si>
  <si>
    <r>
      <rPr>
        <sz val="9"/>
        <rFont val="Noto Sans"/>
        <family val="2"/>
      </rPr>
      <t xml:space="preserve">（</t>
    </r>
    <r>
      <rPr>
        <sz val="9"/>
        <rFont val="宋体"/>
        <family val="0"/>
        <charset val="134"/>
      </rPr>
      <t xml:space="preserve">7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蛋制品</t>
  </si>
  <si>
    <t xml:space="preserve">再制蛋</t>
  </si>
  <si>
    <t xml:space="preserve">广西振野食品有限公司</t>
  </si>
  <si>
    <r>
      <rPr>
        <sz val="9"/>
        <rFont val="Noto Sans"/>
        <family val="2"/>
      </rPr>
      <t xml:space="preserve">广西钦州市皇马工业园一区</t>
    </r>
    <r>
      <rPr>
        <sz val="9"/>
        <rFont val="宋体"/>
        <family val="0"/>
        <charset val="134"/>
      </rPr>
      <t xml:space="preserve">1</t>
    </r>
    <r>
      <rPr>
        <sz val="9"/>
        <rFont val="Noto Sans"/>
        <family val="2"/>
      </rPr>
      <t xml:space="preserve">号厂房</t>
    </r>
  </si>
  <si>
    <r>
      <rPr>
        <sz val="9"/>
        <rFont val="宋体"/>
        <family val="0"/>
        <charset val="134"/>
      </rPr>
      <t xml:space="preserve">GB 5009.12-2023</t>
    </r>
    <r>
      <rPr>
        <sz val="9"/>
        <rFont val="Noto Sans"/>
        <family val="2"/>
      </rPr>
      <t xml:space="preserve">、</t>
    </r>
    <r>
      <rPr>
        <sz val="9"/>
        <rFont val="宋体"/>
        <family val="0"/>
        <charset val="134"/>
      </rPr>
      <t xml:space="preserve">GB 5009.28-2016</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2849</t>
  </si>
  <si>
    <t xml:space="preserve">XBJ25430103573132860</t>
  </si>
  <si>
    <t xml:space="preserve">青线椒</t>
  </si>
  <si>
    <t xml:space="preserve">2025-05-13</t>
  </si>
  <si>
    <t xml:space="preserve">长沙市天心区明德启南中学（食堂）</t>
  </si>
  <si>
    <t xml:space="preserve">湖南省长沙市天心区南托街道北塘村</t>
  </si>
  <si>
    <t xml:space="preserve">SP-JC202502860</t>
  </si>
  <si>
    <t xml:space="preserve">XBJ25430103573132861</t>
  </si>
  <si>
    <t xml:space="preserve">汇弘实业有限公司</t>
  </si>
  <si>
    <t xml:space="preserve">高新技术产业开发区食品加工园</t>
  </si>
  <si>
    <t xml:space="preserve">SP-JC202502861</t>
  </si>
  <si>
    <t xml:space="preserve">XBJ25430103573132862</t>
  </si>
  <si>
    <t xml:space="preserve">SP-JC202502862</t>
  </si>
  <si>
    <t xml:space="preserve">XBJ25430103573132863</t>
  </si>
  <si>
    <t xml:space="preserve">SP-JC202502863</t>
  </si>
  <si>
    <t xml:space="preserve">XBJ25430103573132864ZX</t>
  </si>
  <si>
    <t xml:space="preserve">筷子（自消毒餐具）</t>
  </si>
  <si>
    <t xml:space="preserve">SP-JC202502864</t>
  </si>
  <si>
    <t xml:space="preserve">XBJ25430103573132885</t>
  </si>
  <si>
    <r>
      <rPr>
        <sz val="9"/>
        <rFont val="宋体"/>
        <family val="0"/>
        <charset val="134"/>
      </rPr>
      <t xml:space="preserve">5L/</t>
    </r>
    <r>
      <rPr>
        <sz val="9"/>
        <rFont val="Noto Sans"/>
        <family val="2"/>
      </rPr>
      <t xml:space="preserve">瓶</t>
    </r>
  </si>
  <si>
    <t xml:space="preserve">2025-04-21</t>
  </si>
  <si>
    <t xml:space="preserve">金健植物油有限公司</t>
  </si>
  <si>
    <r>
      <rPr>
        <sz val="9"/>
        <rFont val="Noto Sans"/>
        <family val="2"/>
      </rPr>
      <t xml:space="preserve">湖南省常德市德山大道</t>
    </r>
    <r>
      <rPr>
        <sz val="9"/>
        <rFont val="宋体"/>
        <family val="0"/>
        <charset val="134"/>
      </rPr>
      <t xml:space="preserve">857</t>
    </r>
    <r>
      <rPr>
        <sz val="9"/>
        <rFont val="Noto Sans"/>
        <family val="2"/>
      </rPr>
      <t xml:space="preserve">号</t>
    </r>
  </si>
  <si>
    <t xml:space="preserve">长沙市天心区暮云小学</t>
  </si>
  <si>
    <t xml:space="preserve">湖南省长沙市天心区暮云街道暮云新村横冲子组</t>
  </si>
  <si>
    <t xml:space="preserve">SP-JC202502885</t>
  </si>
  <si>
    <t xml:space="preserve">XBJ25430103573132891ZX</t>
  </si>
  <si>
    <t xml:space="preserve">湖南华中智能科技技工学校有限公司</t>
  </si>
  <si>
    <r>
      <rPr>
        <sz val="9"/>
        <rFont val="Noto Sans"/>
        <family val="2"/>
      </rPr>
      <t xml:space="preserve">湖南省长沙市天心区南托路</t>
    </r>
    <r>
      <rPr>
        <sz val="9"/>
        <rFont val="宋体"/>
        <family val="0"/>
        <charset val="134"/>
      </rPr>
      <t xml:space="preserve">10</t>
    </r>
    <r>
      <rPr>
        <sz val="9"/>
        <rFont val="Noto Sans"/>
        <family val="2"/>
      </rPr>
      <t xml:space="preserve">号</t>
    </r>
  </si>
  <si>
    <t xml:space="preserve">SP-JC202502891</t>
  </si>
  <si>
    <t xml:space="preserve">XBJ25430103573132894</t>
  </si>
  <si>
    <t xml:space="preserve">龙椒（辣椒）</t>
  </si>
  <si>
    <t xml:space="preserve">SP-JC202502894</t>
  </si>
  <si>
    <t xml:space="preserve">XBJ25430103573132895</t>
  </si>
  <si>
    <t xml:space="preserve">SP-JC202502895</t>
  </si>
  <si>
    <t xml:space="preserve">XBJ25430103573132896</t>
  </si>
  <si>
    <t xml:space="preserve">SP-JC202502896</t>
  </si>
  <si>
    <t xml:space="preserve">XBJ25430103573132927ZX</t>
  </si>
  <si>
    <t xml:space="preserve">笋丁腊肠粽子（真空包装，有馅类）</t>
  </si>
  <si>
    <t xml:space="preserve">长沙市天心区麦尔露面包店（个体工商户）</t>
  </si>
  <si>
    <r>
      <rPr>
        <sz val="9"/>
        <rFont val="Noto Sans"/>
        <family val="2"/>
      </rPr>
      <t xml:space="preserve">湖南省长沙市天心区暮云街道云塘社区高云路</t>
    </r>
    <r>
      <rPr>
        <sz val="9"/>
        <rFont val="宋体"/>
        <family val="0"/>
        <charset val="134"/>
      </rPr>
      <t xml:space="preserve">77</t>
    </r>
    <r>
      <rPr>
        <sz val="9"/>
        <rFont val="Noto Sans"/>
        <family val="2"/>
      </rPr>
      <t xml:space="preserve">号龙湾国际三期</t>
    </r>
    <r>
      <rPr>
        <sz val="9"/>
        <rFont val="宋体"/>
        <family val="0"/>
        <charset val="134"/>
      </rPr>
      <t xml:space="preserve">2009</t>
    </r>
    <r>
      <rPr>
        <sz val="9"/>
        <rFont val="Noto Sans"/>
        <family val="2"/>
      </rPr>
      <t xml:space="preserve">栋</t>
    </r>
    <r>
      <rPr>
        <sz val="9"/>
        <rFont val="宋体"/>
        <family val="0"/>
        <charset val="134"/>
      </rPr>
      <t xml:space="preserve">213</t>
    </r>
  </si>
  <si>
    <t xml:space="preserve">SP-JC202502927</t>
  </si>
  <si>
    <t xml:space="preserve">XBJ25430103573132928ZX</t>
  </si>
  <si>
    <t xml:space="preserve">核桃薄饼（酥点）（糕点）</t>
  </si>
  <si>
    <r>
      <rPr>
        <sz val="9"/>
        <rFont val="宋体"/>
        <family val="0"/>
        <charset val="134"/>
      </rPr>
      <t xml:space="preserve">185g/</t>
    </r>
    <r>
      <rPr>
        <sz val="9"/>
        <rFont val="Noto Sans"/>
        <family val="2"/>
      </rPr>
      <t xml:space="preserve">盒</t>
    </r>
  </si>
  <si>
    <t xml:space="preserve">湘潭市烘尚食品有限责任公司</t>
  </si>
  <si>
    <t xml:space="preserve">湘潭县易俗河玉龙路以南</t>
  </si>
  <si>
    <t xml:space="preserve">SP-JC202502928</t>
  </si>
  <si>
    <t xml:space="preserve">XBJ25430103573132929</t>
  </si>
  <si>
    <t xml:space="preserve">黑猪大肉粽</t>
  </si>
  <si>
    <t xml:space="preserve">粽姑娘</t>
  </si>
  <si>
    <t xml:space="preserve">长沙九丰斋食品有限公司</t>
  </si>
  <si>
    <t xml:space="preserve">湖南省长沙市浏阳市省级农业科技园区食品南路</t>
  </si>
  <si>
    <t xml:space="preserve">长沙市天心区喜宝进食品店</t>
  </si>
  <si>
    <r>
      <rPr>
        <sz val="9"/>
        <rFont val="Noto Sans"/>
        <family val="2"/>
      </rPr>
      <t xml:space="preserve">湖南省长沙市天心区南托街道北塘社区南大门农贸市场一楼</t>
    </r>
    <r>
      <rPr>
        <sz val="9"/>
        <rFont val="宋体"/>
        <family val="0"/>
        <charset val="134"/>
      </rPr>
      <t xml:space="preserve">23</t>
    </r>
    <r>
      <rPr>
        <sz val="9"/>
        <rFont val="Noto Sans"/>
        <family val="2"/>
      </rPr>
      <t xml:space="preserve">号</t>
    </r>
  </si>
  <si>
    <t xml:space="preserve">SP-JC202502929</t>
  </si>
  <si>
    <t xml:space="preserve">流通：小型超市</t>
  </si>
  <si>
    <t xml:space="preserve">XBJ25430103573132930</t>
  </si>
  <si>
    <t xml:space="preserve">咸鸭蛋（熟）（再制蛋）</t>
  </si>
  <si>
    <r>
      <rPr>
        <sz val="9"/>
        <rFont val="宋体"/>
        <family val="0"/>
        <charset val="134"/>
      </rPr>
      <t xml:space="preserve">20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九福斋和图形</t>
  </si>
  <si>
    <t xml:space="preserve">2025-04-15</t>
  </si>
  <si>
    <t xml:space="preserve">湖南洞庭牧歌食品有限公司</t>
  </si>
  <si>
    <t xml:space="preserve">湖南省益阳市南县南洲镇新颜村一组</t>
  </si>
  <si>
    <t xml:space="preserve">SP-JC202502930</t>
  </si>
  <si>
    <t xml:space="preserve">XBJ25430103573132931</t>
  </si>
  <si>
    <t xml:space="preserve">海鸭蛋（再制蛋）</t>
  </si>
  <si>
    <r>
      <rPr>
        <sz val="9"/>
        <rFont val="宋体"/>
        <family val="0"/>
        <charset val="134"/>
      </rPr>
      <t xml:space="preserve">50g/</t>
    </r>
    <r>
      <rPr>
        <sz val="9"/>
        <rFont val="Noto Sans"/>
        <family val="2"/>
      </rPr>
      <t xml:space="preserve">袋</t>
    </r>
  </si>
  <si>
    <t xml:space="preserve">林鸭旦和图形</t>
  </si>
  <si>
    <t xml:space="preserve">瑞昌市溢香农产品有限公司</t>
  </si>
  <si>
    <t xml:space="preserve">江西省瑞昌市黄金工业园西园</t>
  </si>
  <si>
    <t xml:space="preserve">SP-JC202502931</t>
  </si>
  <si>
    <t xml:space="preserve">XBJ25430103573132932</t>
  </si>
  <si>
    <t xml:space="preserve">辣椒王（酱腌菜）</t>
  </si>
  <si>
    <r>
      <rPr>
        <sz val="9"/>
        <rFont val="宋体"/>
        <family val="0"/>
        <charset val="134"/>
      </rPr>
      <t xml:space="preserve">488</t>
    </r>
    <r>
      <rPr>
        <sz val="9"/>
        <rFont val="Noto Sans"/>
        <family val="2"/>
      </rPr>
      <t xml:space="preserve">克</t>
    </r>
    <r>
      <rPr>
        <sz val="9"/>
        <rFont val="宋体"/>
        <family val="0"/>
        <charset val="134"/>
      </rPr>
      <t xml:space="preserve">/</t>
    </r>
    <r>
      <rPr>
        <sz val="9"/>
        <rFont val="Noto Sans"/>
        <family val="2"/>
      </rPr>
      <t xml:space="preserve">瓶</t>
    </r>
  </si>
  <si>
    <t xml:space="preserve">新幸福厨和图形</t>
  </si>
  <si>
    <t xml:space="preserve">2025-02-12</t>
  </si>
  <si>
    <t xml:space="preserve">蔬菜制品</t>
  </si>
  <si>
    <t xml:space="preserve">酱腌菜</t>
  </si>
  <si>
    <t xml:space="preserve">湖南湘优特食品有限公司</t>
  </si>
  <si>
    <r>
      <rPr>
        <sz val="9"/>
        <rFont val="Noto Sans"/>
        <family val="2"/>
      </rPr>
      <t xml:space="preserve">湖南省湘潭市湘潭县易俗河镇香樟路湘潭佳海食品医药产业园一期</t>
    </r>
    <r>
      <rPr>
        <sz val="9"/>
        <rFont val="宋体"/>
        <family val="0"/>
        <charset val="134"/>
      </rPr>
      <t xml:space="preserve">D</t>
    </r>
    <r>
      <rPr>
        <sz val="9"/>
        <rFont val="Noto Sans"/>
        <family val="2"/>
      </rPr>
      <t xml:space="preserve">区第</t>
    </r>
    <r>
      <rPr>
        <sz val="9"/>
        <rFont val="宋体"/>
        <family val="0"/>
        <charset val="134"/>
      </rPr>
      <t xml:space="preserve">31</t>
    </r>
    <r>
      <rPr>
        <sz val="9"/>
        <rFont val="Noto Sans"/>
        <family val="2"/>
      </rPr>
      <t xml:space="preserve">栋</t>
    </r>
  </si>
  <si>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3-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大肠菌群、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安赛蜜、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亚硝酸盐</t>
    </r>
    <r>
      <rPr>
        <sz val="9"/>
        <rFont val="宋体"/>
        <family val="0"/>
        <charset val="134"/>
      </rPr>
      <t xml:space="preserve">(</t>
    </r>
    <r>
      <rPr>
        <sz val="9"/>
        <rFont val="Noto Sans"/>
        <family val="2"/>
      </rPr>
      <t xml:space="preserve">以</t>
    </r>
    <r>
      <rPr>
        <sz val="9"/>
        <rFont val="宋体"/>
        <family val="0"/>
        <charset val="134"/>
      </rPr>
      <t xml:space="preserve">NaNO</t>
    </r>
    <r>
      <rPr>
        <sz val="9"/>
        <rFont val="Times New Roman"/>
        <family val="1"/>
      </rPr>
      <t xml:space="preserve">₂</t>
    </r>
    <r>
      <rPr>
        <sz val="9"/>
        <rFont val="Noto Sans"/>
        <family val="2"/>
      </rPr>
      <t xml:space="preserve">计</t>
    </r>
    <r>
      <rPr>
        <sz val="9"/>
        <rFont val="宋体"/>
        <family val="0"/>
        <charset val="134"/>
      </rPr>
      <t xml:space="preserve">)</t>
    </r>
    <r>
      <rPr>
        <sz val="9"/>
        <rFont val="Noto Sans"/>
        <family val="2"/>
      </rPr>
      <t xml:space="preserve">、柠檬黄、日落黄、诱惑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2932</t>
  </si>
  <si>
    <t xml:space="preserve">XBJ25430103573132933ZX</t>
  </si>
  <si>
    <t xml:space="preserve">加碘食用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巴祖和图形</t>
  </si>
  <si>
    <t xml:space="preserve">2024-12-28</t>
  </si>
  <si>
    <t xml:space="preserve">重庆合川盐化工业有限公司</t>
  </si>
  <si>
    <r>
      <rPr>
        <sz val="9"/>
        <rFont val="Noto Sans"/>
        <family val="2"/>
      </rPr>
      <t xml:space="preserve">重庆市合川区南办处花园路</t>
    </r>
    <r>
      <rPr>
        <sz val="9"/>
        <rFont val="宋体"/>
        <family val="0"/>
        <charset val="134"/>
      </rPr>
      <t xml:space="preserve">2666</t>
    </r>
    <r>
      <rPr>
        <sz val="9"/>
        <rFont val="Noto Sans"/>
        <family val="2"/>
      </rPr>
      <t xml:space="preserve">号</t>
    </r>
  </si>
  <si>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总汞</t>
    </r>
    <r>
      <rPr>
        <sz val="9"/>
        <rFont val="宋体"/>
        <family val="0"/>
        <charset val="134"/>
      </rPr>
      <t xml:space="preserve">(</t>
    </r>
    <r>
      <rPr>
        <sz val="9"/>
        <rFont val="Noto Sans"/>
        <family val="2"/>
      </rPr>
      <t xml:space="preserve">以</t>
    </r>
    <r>
      <rPr>
        <sz val="9"/>
        <rFont val="宋体"/>
        <family val="0"/>
        <charset val="134"/>
      </rPr>
      <t xml:space="preserve">Hg</t>
    </r>
    <r>
      <rPr>
        <sz val="9"/>
        <rFont val="Noto Sans"/>
        <family val="2"/>
      </rPr>
      <t xml:space="preserve">计</t>
    </r>
    <r>
      <rPr>
        <sz val="9"/>
        <rFont val="宋体"/>
        <family val="0"/>
        <charset val="134"/>
      </rPr>
      <t xml:space="preserve">)</t>
    </r>
    <r>
      <rPr>
        <sz val="9"/>
        <rFont val="Noto Sans"/>
        <family val="2"/>
      </rPr>
      <t xml:space="preserve">、亚铁氰化钾</t>
    </r>
    <r>
      <rPr>
        <sz val="9"/>
        <rFont val="宋体"/>
        <family val="0"/>
        <charset val="134"/>
      </rPr>
      <t xml:space="preserve">/</t>
    </r>
    <r>
      <rPr>
        <sz val="9"/>
        <rFont val="Noto Sans"/>
        <family val="2"/>
      </rPr>
      <t xml:space="preserve">亚铁氰化钠</t>
    </r>
    <r>
      <rPr>
        <sz val="9"/>
        <rFont val="宋体"/>
        <family val="0"/>
        <charset val="134"/>
      </rPr>
      <t xml:space="preserve">(</t>
    </r>
    <r>
      <rPr>
        <sz val="9"/>
        <rFont val="Noto Sans"/>
        <family val="2"/>
      </rPr>
      <t xml:space="preserve">以亚铁氰根计</t>
    </r>
    <r>
      <rPr>
        <sz val="9"/>
        <rFont val="宋体"/>
        <family val="0"/>
        <charset val="134"/>
      </rPr>
      <t xml:space="preserve">)</t>
    </r>
  </si>
  <si>
    <t xml:space="preserve">SP-JC202502933</t>
  </si>
  <si>
    <t xml:space="preserve">XBJ25430103573132934ZX</t>
  </si>
  <si>
    <t xml:space="preserve">伊利中老年多维高钙奶粉</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伊利和图形</t>
  </si>
  <si>
    <t xml:space="preserve">全脂乳粉、脱脂乳粉、部分脱脂乳粉、调制乳粉</t>
  </si>
  <si>
    <t xml:space="preserve">杜尔伯特伊利乳业有限责任公司</t>
  </si>
  <si>
    <t xml:space="preserve">黑龙江省大庆市杜尔伯特蒙古族自治县德力戈尔工业园区</t>
  </si>
  <si>
    <r>
      <rPr>
        <sz val="9"/>
        <rFont val="宋体"/>
        <family val="0"/>
        <charset val="134"/>
      </rPr>
      <t xml:space="preserve">GB 5009.12-2023</t>
    </r>
    <r>
      <rPr>
        <sz val="9"/>
        <rFont val="Noto Sans"/>
        <family val="2"/>
      </rPr>
      <t xml:space="preserve">、</t>
    </r>
    <r>
      <rPr>
        <sz val="9"/>
        <rFont val="宋体"/>
        <family val="0"/>
        <charset val="134"/>
      </rPr>
      <t xml:space="preserve">GB 5009.5-2016</t>
    </r>
    <r>
      <rPr>
        <sz val="9"/>
        <rFont val="Noto Sans"/>
        <family val="2"/>
      </rPr>
      <t xml:space="preserve">、</t>
    </r>
    <r>
      <rPr>
        <sz val="9"/>
        <rFont val="宋体"/>
        <family val="0"/>
        <charset val="134"/>
      </rPr>
      <t xml:space="preserve">GB/T 22388-2008</t>
    </r>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蛋白质、三聚氰胺</t>
    </r>
  </si>
  <si>
    <t xml:space="preserve">SP-JC202502934</t>
  </si>
  <si>
    <t xml:space="preserve">XBJ25430103573132935ZX</t>
  </si>
  <si>
    <t xml:space="preserve">云雾绿茶（炒青绿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茶话武陵和图形</t>
  </si>
  <si>
    <t xml:space="preserve">2025-03-14</t>
  </si>
  <si>
    <t xml:space="preserve">湖南怡清源有机茶业有限公司</t>
  </si>
  <si>
    <r>
      <rPr>
        <sz val="9"/>
        <rFont val="Noto Sans"/>
        <family val="2"/>
      </rPr>
      <t xml:space="preserve">湖南省长沙市长沙县春华镇金鼎山村</t>
    </r>
    <r>
      <rPr>
        <sz val="9"/>
        <rFont val="宋体"/>
        <family val="0"/>
        <charset val="134"/>
      </rPr>
      <t xml:space="preserve">489</t>
    </r>
    <r>
      <rPr>
        <sz val="9"/>
        <rFont val="Noto Sans"/>
        <family val="2"/>
      </rPr>
      <t xml:space="preserve">号</t>
    </r>
  </si>
  <si>
    <t xml:space="preserve">SP-JC202502935</t>
  </si>
  <si>
    <t xml:space="preserve">XBJ25430103573132958ZX</t>
  </si>
  <si>
    <t xml:space="preserve">2025-05-14</t>
  </si>
  <si>
    <t xml:space="preserve">长沙市天心区湘府英才小学（高云校区食堂）</t>
  </si>
  <si>
    <t xml:space="preserve">湖南省长沙市天心区暮云街道高云社区丽发路湘府英才小学高云校区</t>
  </si>
  <si>
    <t xml:space="preserve">SP-JC202502958</t>
  </si>
  <si>
    <t xml:space="preserve">XBJ25430103573132975</t>
  </si>
  <si>
    <t xml:space="preserve">小线椒（辣椒）</t>
  </si>
  <si>
    <t xml:space="preserve">长沙市蓝天科技中等职业学校</t>
  </si>
  <si>
    <r>
      <rPr>
        <sz val="9"/>
        <rFont val="Noto Sans"/>
        <family val="2"/>
      </rPr>
      <t xml:space="preserve">湖南省长沙市天心区南托街道南托路</t>
    </r>
    <r>
      <rPr>
        <sz val="9"/>
        <rFont val="宋体"/>
        <family val="0"/>
        <charset val="134"/>
      </rPr>
      <t xml:space="preserve">23</t>
    </r>
    <r>
      <rPr>
        <sz val="9"/>
        <rFont val="Noto Sans"/>
        <family val="2"/>
      </rPr>
      <t xml:space="preserve">号</t>
    </r>
  </si>
  <si>
    <t xml:space="preserve">SP-JC202502975</t>
  </si>
  <si>
    <t xml:space="preserve">XBJ25430103573132976</t>
  </si>
  <si>
    <t xml:space="preserve">大红椒（辣椒）</t>
  </si>
  <si>
    <t xml:space="preserve">SP-JC202502976</t>
  </si>
  <si>
    <t xml:space="preserve">XBJ25430103573132977</t>
  </si>
  <si>
    <t xml:space="preserve">腐竹</t>
  </si>
  <si>
    <t xml:space="preserve">散装以实重为准</t>
  </si>
  <si>
    <t xml:space="preserve">新峰山</t>
  </si>
  <si>
    <t xml:space="preserve">腐竹、油皮及其再制品</t>
  </si>
  <si>
    <t xml:space="preserve">福建金豆源食品有限公司</t>
  </si>
  <si>
    <r>
      <rPr>
        <sz val="9"/>
        <rFont val="Noto Sans"/>
        <family val="2"/>
      </rPr>
      <t xml:space="preserve">福建省南平市延平区大横镇龙山路</t>
    </r>
    <r>
      <rPr>
        <sz val="9"/>
        <rFont val="宋体"/>
        <family val="0"/>
        <charset val="134"/>
      </rPr>
      <t xml:space="preserve">33</t>
    </r>
    <r>
      <rPr>
        <sz val="9"/>
        <rFont val="Noto Sans"/>
        <family val="2"/>
      </rPr>
      <t xml:space="preserve">号</t>
    </r>
  </si>
  <si>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82-2017</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柠檬黄、日落黄</t>
    </r>
  </si>
  <si>
    <t xml:space="preserve">SP-JC202502977</t>
  </si>
  <si>
    <t xml:space="preserve">XBJ25430103573132989</t>
  </si>
  <si>
    <t xml:space="preserve">长沙挺星鲜生鲜配送有限公司</t>
  </si>
  <si>
    <r>
      <rPr>
        <sz val="9"/>
        <rFont val="Noto Sans"/>
        <family val="2"/>
      </rPr>
      <t xml:space="preserve">湖南省长沙市天心区暮云街道西湖村区暮湖农贸市场</t>
    </r>
    <r>
      <rPr>
        <sz val="9"/>
        <rFont val="宋体"/>
        <family val="0"/>
        <charset val="134"/>
      </rPr>
      <t xml:space="preserve">D031.D032.D034</t>
    </r>
  </si>
  <si>
    <t xml:space="preserve">SP-JC202502989</t>
  </si>
  <si>
    <t xml:space="preserve">XBJ25430103573132990</t>
  </si>
  <si>
    <t xml:space="preserve">SP-JC202502990</t>
  </si>
  <si>
    <t xml:space="preserve">XBJ25430103573132991</t>
  </si>
  <si>
    <t xml:space="preserve">螺丝椒（辣椒）</t>
  </si>
  <si>
    <t xml:space="preserve">SP-JC202502991</t>
  </si>
  <si>
    <t xml:space="preserve">XBJ25430103573132993</t>
  </si>
  <si>
    <t xml:space="preserve">SP-JC202502993</t>
  </si>
  <si>
    <t xml:space="preserve">XBJ25430103573133019</t>
  </si>
  <si>
    <r>
      <rPr>
        <sz val="9"/>
        <rFont val="Noto Sans"/>
        <family val="2"/>
      </rPr>
      <t xml:space="preserve">天灿</t>
    </r>
    <r>
      <rPr>
        <sz val="9"/>
        <rFont val="宋体"/>
        <family val="0"/>
        <charset val="134"/>
      </rPr>
      <t xml:space="preserve">®</t>
    </r>
    <r>
      <rPr>
        <sz val="9"/>
        <rFont val="Noto Sans"/>
        <family val="2"/>
      </rPr>
      <t xml:space="preserve">浓缩磷脂软胶囊（保健食品）</t>
    </r>
  </si>
  <si>
    <r>
      <rPr>
        <sz val="9"/>
        <rFont val="宋体"/>
        <family val="0"/>
        <charset val="134"/>
      </rPr>
      <t xml:space="preserve">1.0g/</t>
    </r>
    <r>
      <rPr>
        <sz val="9"/>
        <rFont val="Noto Sans"/>
        <family val="2"/>
      </rPr>
      <t xml:space="preserve">粒</t>
    </r>
  </si>
  <si>
    <t xml:space="preserve">天灿</t>
  </si>
  <si>
    <t xml:space="preserve">保健食品</t>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益丰大药房连锁股份有限公司长沙暮南路店</t>
  </si>
  <si>
    <r>
      <rPr>
        <sz val="9"/>
        <rFont val="Noto Sans"/>
        <family val="2"/>
      </rPr>
      <t xml:space="preserve">湖南省长沙市天心区南托街道北塘社区暮南路</t>
    </r>
    <r>
      <rPr>
        <sz val="9"/>
        <rFont val="宋体"/>
        <family val="0"/>
        <charset val="134"/>
      </rPr>
      <t xml:space="preserve">68</t>
    </r>
    <r>
      <rPr>
        <sz val="9"/>
        <rFont val="Noto Sans"/>
        <family val="2"/>
      </rPr>
      <t xml:space="preserve">号</t>
    </r>
  </si>
  <si>
    <r>
      <rPr>
        <sz val="9"/>
        <rFont val="宋体"/>
        <family val="0"/>
        <charset val="134"/>
      </rPr>
      <t xml:space="preserve">GB 5009.11-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7-2021</t>
    </r>
  </si>
  <si>
    <r>
      <rPr>
        <sz val="9"/>
        <rFont val="Noto Sans"/>
        <family val="2"/>
      </rPr>
      <t xml:space="preserve">总砷</t>
    </r>
    <r>
      <rPr>
        <sz val="9"/>
        <rFont val="宋体"/>
        <family val="0"/>
        <charset val="134"/>
      </rPr>
      <t xml:space="preserve">(As)</t>
    </r>
    <r>
      <rPr>
        <sz val="9"/>
        <rFont val="Noto Sans"/>
        <family val="2"/>
      </rPr>
      <t xml:space="preserve">、铅</t>
    </r>
    <r>
      <rPr>
        <sz val="9"/>
        <rFont val="宋体"/>
        <family val="0"/>
        <charset val="134"/>
      </rPr>
      <t xml:space="preserve">(Pb)</t>
    </r>
    <r>
      <rPr>
        <sz val="9"/>
        <rFont val="Noto Sans"/>
        <family val="2"/>
      </rPr>
      <t xml:space="preserve">、总汞</t>
    </r>
    <r>
      <rPr>
        <sz val="9"/>
        <rFont val="宋体"/>
        <family val="0"/>
        <charset val="134"/>
      </rPr>
      <t xml:space="preserve">(Hg)</t>
    </r>
  </si>
  <si>
    <t xml:space="preserve">SP-JC202503019</t>
  </si>
  <si>
    <t xml:space="preserve">流通：药店</t>
  </si>
  <si>
    <t xml:space="preserve">XBJ25430103573133020</t>
  </si>
  <si>
    <t xml:space="preserve">钙铁锌口服液（草莓味）（保健食品）</t>
  </si>
  <si>
    <r>
      <rPr>
        <sz val="9"/>
        <rFont val="宋体"/>
        <family val="0"/>
        <charset val="134"/>
      </rPr>
      <t xml:space="preserve">10mL/</t>
    </r>
    <r>
      <rPr>
        <sz val="9"/>
        <rFont val="Noto Sans"/>
        <family val="2"/>
      </rPr>
      <t xml:space="preserve">支</t>
    </r>
  </si>
  <si>
    <t xml:space="preserve">石药集团和图形</t>
  </si>
  <si>
    <t xml:space="preserve">2024-04-23</t>
  </si>
  <si>
    <r>
      <rPr>
        <sz val="9"/>
        <rFont val="Noto Sans"/>
        <family val="2"/>
      </rPr>
      <t xml:space="preserve">石药集团中诺药业</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有限公司</t>
    </r>
  </si>
  <si>
    <r>
      <rPr>
        <sz val="9"/>
        <rFont val="Noto Sans"/>
        <family val="2"/>
      </rPr>
      <t xml:space="preserve">江苏省泰州市泰州医药高新技术产业开发区药城大道</t>
    </r>
    <r>
      <rPr>
        <sz val="9"/>
        <rFont val="宋体"/>
        <family val="0"/>
        <charset val="134"/>
      </rPr>
      <t xml:space="preserve">816</t>
    </r>
    <r>
      <rPr>
        <sz val="9"/>
        <rFont val="Noto Sans"/>
        <family val="2"/>
      </rPr>
      <t xml:space="preserve">号</t>
    </r>
  </si>
  <si>
    <r>
      <rPr>
        <sz val="9"/>
        <rFont val="宋体"/>
        <family val="0"/>
        <charset val="134"/>
      </rPr>
      <t xml:space="preserve">GB 4789.10-2016</t>
    </r>
    <r>
      <rPr>
        <sz val="9"/>
        <rFont val="Noto Sans"/>
        <family val="2"/>
      </rPr>
      <t xml:space="preserve">、</t>
    </r>
    <r>
      <rPr>
        <sz val="9"/>
        <rFont val="宋体"/>
        <family val="0"/>
        <charset val="134"/>
      </rPr>
      <t xml:space="preserve">GB 4789.15-2016</t>
    </r>
    <r>
      <rPr>
        <sz val="9"/>
        <rFont val="Noto Sans"/>
        <family val="2"/>
      </rPr>
      <t xml:space="preserve">、</t>
    </r>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1-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2017</t>
    </r>
    <r>
      <rPr>
        <sz val="9"/>
        <rFont val="Noto Sans"/>
        <family val="2"/>
      </rPr>
      <t xml:space="preserve">、</t>
    </r>
    <r>
      <rPr>
        <sz val="9"/>
        <rFont val="宋体"/>
        <family val="0"/>
        <charset val="134"/>
      </rPr>
      <t xml:space="preserve">GB 5009.90-2016</t>
    </r>
    <r>
      <rPr>
        <sz val="9"/>
        <rFont val="Noto Sans"/>
        <family val="2"/>
      </rPr>
      <t xml:space="preserve">、</t>
    </r>
    <r>
      <rPr>
        <sz val="9"/>
        <rFont val="宋体"/>
        <family val="0"/>
        <charset val="134"/>
      </rPr>
      <t xml:space="preserve">GB 5009.92-2016</t>
    </r>
  </si>
  <si>
    <r>
      <rPr>
        <sz val="9"/>
        <rFont val="Noto Sans"/>
        <family val="2"/>
      </rPr>
      <t xml:space="preserve">金黄色葡萄球菌、霉菌和酵母、菌落总数、大肠菌群、沙门氏菌、总砷</t>
    </r>
    <r>
      <rPr>
        <sz val="9"/>
        <rFont val="宋体"/>
        <family val="0"/>
        <charset val="134"/>
      </rPr>
      <t xml:space="preserve">(As)</t>
    </r>
    <r>
      <rPr>
        <sz val="9"/>
        <rFont val="Noto Sans"/>
        <family val="2"/>
      </rPr>
      <t xml:space="preserve">、铅</t>
    </r>
    <r>
      <rPr>
        <sz val="9"/>
        <rFont val="宋体"/>
        <family val="0"/>
        <charset val="134"/>
      </rPr>
      <t xml:space="preserve">(Pb)</t>
    </r>
    <r>
      <rPr>
        <sz val="9"/>
        <rFont val="Noto Sans"/>
        <family val="2"/>
      </rPr>
      <t xml:space="preserve">、锌、铁、钙</t>
    </r>
  </si>
  <si>
    <t xml:space="preserve">SP-JC202503020</t>
  </si>
  <si>
    <t xml:space="preserve">XBJ25430103573133030</t>
  </si>
  <si>
    <t xml:space="preserve">长沙市天心区黄鹤小学</t>
  </si>
  <si>
    <t xml:space="preserve">湖南省长沙市天心区大托镇黄合村</t>
  </si>
  <si>
    <t xml:space="preserve">2025-05-15</t>
  </si>
  <si>
    <t xml:space="preserve">SP-JC202503030</t>
  </si>
  <si>
    <t xml:space="preserve">XBJ25430103573133031</t>
  </si>
  <si>
    <t xml:space="preserve">SP-JC202503031</t>
  </si>
  <si>
    <t xml:space="preserve">XBJ25430103573133033</t>
  </si>
  <si>
    <t xml:space="preserve">薯脆薄饼（饼干）</t>
  </si>
  <si>
    <t xml:space="preserve">零售称重</t>
  </si>
  <si>
    <t xml:space="preserve">徐福记</t>
  </si>
  <si>
    <t xml:space="preserve">嘉友（韶关）食品有限公司</t>
  </si>
  <si>
    <r>
      <rPr>
        <sz val="9"/>
        <rFont val="Noto Sans"/>
        <family val="2"/>
      </rPr>
      <t xml:space="preserve">广东省韶关市曲江区白土镇国道</t>
    </r>
    <r>
      <rPr>
        <sz val="9"/>
        <rFont val="宋体"/>
        <family val="0"/>
        <charset val="134"/>
      </rPr>
      <t xml:space="preserve">G240</t>
    </r>
    <r>
      <rPr>
        <sz val="9"/>
        <rFont val="Noto Sans"/>
        <family val="2"/>
      </rPr>
      <t xml:space="preserve">白土段</t>
    </r>
    <r>
      <rPr>
        <sz val="9"/>
        <rFont val="宋体"/>
        <family val="0"/>
        <charset val="134"/>
      </rPr>
      <t xml:space="preserve">113</t>
    </r>
    <r>
      <rPr>
        <sz val="9"/>
        <rFont val="Noto Sans"/>
        <family val="2"/>
      </rPr>
      <t xml:space="preserve">号</t>
    </r>
  </si>
  <si>
    <t xml:space="preserve">长沙市天心区教育局幼幼福天藏郡幼儿园</t>
  </si>
  <si>
    <r>
      <rPr>
        <sz val="9"/>
        <rFont val="Noto Sans"/>
        <family val="2"/>
      </rPr>
      <t xml:space="preserve">湖南省长沙市天心区芙蓉南路</t>
    </r>
    <r>
      <rPr>
        <sz val="9"/>
        <rFont val="宋体"/>
        <family val="0"/>
        <charset val="134"/>
      </rPr>
      <t xml:space="preserve">4</t>
    </r>
    <r>
      <rPr>
        <sz val="9"/>
        <rFont val="Noto Sans"/>
        <family val="2"/>
      </rPr>
      <t xml:space="preserve">段</t>
    </r>
    <r>
      <rPr>
        <sz val="9"/>
        <rFont val="宋体"/>
        <family val="0"/>
        <charset val="134"/>
      </rPr>
      <t xml:space="preserve">107</t>
    </r>
    <r>
      <rPr>
        <sz val="9"/>
        <rFont val="Noto Sans"/>
        <family val="2"/>
      </rPr>
      <t xml:space="preserve">号</t>
    </r>
  </si>
  <si>
    <t xml:space="preserve">SP-JC202503033</t>
  </si>
  <si>
    <t xml:space="preserve">XBJ25430103573133034</t>
  </si>
  <si>
    <t xml:space="preserve">SP-JC202503034</t>
  </si>
  <si>
    <t xml:space="preserve">XBJ25430103573133035ZX</t>
  </si>
  <si>
    <t xml:space="preserve">筷子</t>
  </si>
  <si>
    <t xml:space="preserve">SP-JC202503035</t>
  </si>
  <si>
    <t xml:space="preserve">XBJ25430103573133040</t>
  </si>
  <si>
    <t xml:space="preserve">长沙市天心区兴隆小学</t>
  </si>
  <si>
    <t xml:space="preserve">长沙市天心区大托铺街道兴隆村</t>
  </si>
  <si>
    <t xml:space="preserve">SP-JC202503040</t>
  </si>
  <si>
    <t xml:space="preserve">XBJ25430103573133057ZX</t>
  </si>
  <si>
    <t xml:space="preserve">长沙市天心区哈博凯怡茗苑幼儿园</t>
  </si>
  <si>
    <r>
      <rPr>
        <sz val="9"/>
        <rFont val="Noto Sans"/>
        <family val="2"/>
      </rPr>
      <t xml:space="preserve">湖南省长沙市天心区暮云街道芙蓉南路</t>
    </r>
    <r>
      <rPr>
        <sz val="9"/>
        <rFont val="宋体"/>
        <family val="0"/>
        <charset val="134"/>
      </rPr>
      <t xml:space="preserve">1101</t>
    </r>
    <r>
      <rPr>
        <sz val="9"/>
        <rFont val="Noto Sans"/>
        <family val="2"/>
      </rPr>
      <t xml:space="preserve">号凯怡茗苑小区内</t>
    </r>
  </si>
  <si>
    <t xml:space="preserve">SP-JC202503057</t>
  </si>
  <si>
    <t xml:space="preserve">XBJ25430103573133058ZX</t>
  </si>
  <si>
    <t xml:space="preserve">醇香菜籽油</t>
  </si>
  <si>
    <t xml:space="preserve">金浩和图形</t>
  </si>
  <si>
    <t xml:space="preserve">2025-03-27</t>
  </si>
  <si>
    <t xml:space="preserve">湖南金浩粮油工业有限公司</t>
  </si>
  <si>
    <r>
      <rPr>
        <sz val="9"/>
        <rFont val="Noto Sans"/>
        <family val="2"/>
      </rPr>
      <t xml:space="preserve">湖南省长沙市望城区望城经济技术开发区铜官循环经济工业基地新源路</t>
    </r>
    <r>
      <rPr>
        <sz val="9"/>
        <rFont val="宋体"/>
        <family val="0"/>
        <charset val="134"/>
      </rPr>
      <t xml:space="preserve">210</t>
    </r>
    <r>
      <rPr>
        <sz val="9"/>
        <rFont val="Noto Sans"/>
        <family val="2"/>
      </rPr>
      <t xml:space="preserve">号</t>
    </r>
  </si>
  <si>
    <t xml:space="preserve">SP-JC202503058</t>
  </si>
  <si>
    <t xml:space="preserve">XBJ25430103573133060</t>
  </si>
  <si>
    <t xml:space="preserve">长沙市天心区新港小学</t>
  </si>
  <si>
    <t xml:space="preserve">湖南省长沙市天心区大托铺街道大托新村新港小学</t>
  </si>
  <si>
    <t xml:space="preserve">SP-JC202503060</t>
  </si>
  <si>
    <t xml:space="preserve">XBJ25430103573133061</t>
  </si>
  <si>
    <t xml:space="preserve">SP-JC202503061</t>
  </si>
  <si>
    <t xml:space="preserve">餐饮：企事业单位食堂</t>
  </si>
  <si>
    <t xml:space="preserve">XBJ25430103573133089ZX</t>
  </si>
  <si>
    <t xml:space="preserve">学龄前儿童奶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雀巢</t>
  </si>
  <si>
    <t xml:space="preserve">双城雀巢有限公司</t>
  </si>
  <si>
    <t xml:space="preserve">黑龙江省哈尔滨市双城区友谊路</t>
  </si>
  <si>
    <t xml:space="preserve">长沙市天心区教育局白沙卢浮原著幼儿园</t>
  </si>
  <si>
    <r>
      <rPr>
        <sz val="9"/>
        <rFont val="Noto Sans"/>
        <family val="2"/>
      </rPr>
      <t xml:space="preserve">湖南省长沙市天心区暮云街道港子河路</t>
    </r>
    <r>
      <rPr>
        <sz val="9"/>
        <rFont val="宋体"/>
        <family val="0"/>
        <charset val="134"/>
      </rPr>
      <t xml:space="preserve">295</t>
    </r>
    <r>
      <rPr>
        <sz val="9"/>
        <rFont val="Noto Sans"/>
        <family val="2"/>
      </rPr>
      <t xml:space="preserve">号</t>
    </r>
  </si>
  <si>
    <t xml:space="preserve">2025-05-16</t>
  </si>
  <si>
    <t xml:space="preserve">SP-JC202503089</t>
  </si>
  <si>
    <t xml:space="preserve">XBJ25430103573133097ZX</t>
  </si>
  <si>
    <r>
      <rPr>
        <sz val="9"/>
        <rFont val="Noto Sans"/>
        <family val="2"/>
      </rPr>
      <t xml:space="preserve">餐盒</t>
    </r>
    <r>
      <rPr>
        <sz val="9"/>
        <rFont val="宋体"/>
        <family val="0"/>
        <charset val="134"/>
      </rPr>
      <t xml:space="preserve">(</t>
    </r>
    <r>
      <rPr>
        <sz val="9"/>
        <rFont val="Noto Sans"/>
        <family val="2"/>
      </rPr>
      <t xml:space="preserve">复用餐饮具）</t>
    </r>
  </si>
  <si>
    <t xml:space="preserve">长沙市天心区南塘小学</t>
  </si>
  <si>
    <t xml:space="preserve">湖南省长沙市天心区南托街道南塘安置区</t>
  </si>
  <si>
    <t xml:space="preserve">SP-JC202503097</t>
  </si>
  <si>
    <t xml:space="preserve">XBJ25430103573133118ZX</t>
  </si>
  <si>
    <t xml:space="preserve">饭盆（复用餐饮具）</t>
  </si>
  <si>
    <t xml:space="preserve">长沙市天心区梨塘小学</t>
  </si>
  <si>
    <t xml:space="preserve">湖南省长沙市天心区南托街道牛角塘村竹山塘组</t>
  </si>
  <si>
    <t xml:space="preserve">SP-JC202503118</t>
  </si>
  <si>
    <t xml:space="preserve">XBJ25430103573133119</t>
  </si>
  <si>
    <t xml:space="preserve">花生米（生干籽类）</t>
  </si>
  <si>
    <t xml:space="preserve">长沙市天心区七匹马格兰幼儿园有限公司（食堂）</t>
  </si>
  <si>
    <r>
      <rPr>
        <sz val="9"/>
        <rFont val="Noto Sans"/>
        <family val="2"/>
      </rPr>
      <t xml:space="preserve">湖南省长沙市天心区暮云街道万家丽南路</t>
    </r>
    <r>
      <rPr>
        <sz val="9"/>
        <rFont val="宋体"/>
        <family val="0"/>
        <charset val="134"/>
      </rPr>
      <t xml:space="preserve">999</t>
    </r>
    <r>
      <rPr>
        <sz val="9"/>
        <rFont val="Noto Sans"/>
        <family val="2"/>
      </rPr>
      <t xml:space="preserve">号格兰小镇</t>
    </r>
    <r>
      <rPr>
        <sz val="9"/>
        <rFont val="宋体"/>
        <family val="0"/>
        <charset val="134"/>
      </rPr>
      <t xml:space="preserve">4</t>
    </r>
    <r>
      <rPr>
        <sz val="9"/>
        <rFont val="Noto Sans"/>
        <family val="2"/>
      </rPr>
      <t xml:space="preserve">栋</t>
    </r>
  </si>
  <si>
    <t xml:space="preserve">SP-JC202503119</t>
  </si>
  <si>
    <t xml:space="preserve">XBJ25430103573133120</t>
  </si>
  <si>
    <t xml:space="preserve">天然湖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雅和图形</t>
  </si>
  <si>
    <t xml:space="preserve">2023-06-01</t>
  </si>
  <si>
    <t xml:space="preserve">内蒙古雅布赖盐化集团有限公司</t>
  </si>
  <si>
    <t xml:space="preserve">内蒙古阿拉善右旗雅布赖镇</t>
  </si>
  <si>
    <t xml:space="preserve">SP-JC202503120</t>
  </si>
  <si>
    <t xml:space="preserve">XBJ25430103573133121ZX</t>
  </si>
  <si>
    <t xml:space="preserve">SP-JC202503121</t>
  </si>
  <si>
    <t xml:space="preserve">XBJ25430103573133122ZX</t>
  </si>
  <si>
    <t xml:space="preserve">汤碗（复用餐饮具）</t>
  </si>
  <si>
    <t xml:space="preserve">长沙市天心区三兴小学</t>
  </si>
  <si>
    <t xml:space="preserve">湖南省长沙市天心区南托街道三兴村丰塘组</t>
  </si>
  <si>
    <t xml:space="preserve">SP-JC202503122</t>
  </si>
  <si>
    <t xml:space="preserve">XBJ25430103573133138ZX</t>
  </si>
  <si>
    <t xml:space="preserve">2025-05-19</t>
  </si>
  <si>
    <t xml:space="preserve">长沙市天心区粮食局幼儿园（食堂）</t>
  </si>
  <si>
    <r>
      <rPr>
        <sz val="9"/>
        <rFont val="Noto Sans"/>
        <family val="2"/>
      </rPr>
      <t xml:space="preserve">湖南省长沙市天心区坡子街街道劳动新村巷</t>
    </r>
    <r>
      <rPr>
        <sz val="9"/>
        <rFont val="宋体"/>
        <family val="0"/>
        <charset val="134"/>
      </rPr>
      <t xml:space="preserve">41</t>
    </r>
    <r>
      <rPr>
        <sz val="9"/>
        <rFont val="Noto Sans"/>
        <family val="2"/>
      </rPr>
      <t xml:space="preserve">号</t>
    </r>
  </si>
  <si>
    <t xml:space="preserve">SP-JC202503138</t>
  </si>
  <si>
    <t xml:space="preserve">坡子街</t>
  </si>
  <si>
    <t xml:space="preserve">XBJ25430103573133139ZX</t>
  </si>
  <si>
    <t xml:space="preserve">长沙市天心区黄兴幼儿园食堂</t>
  </si>
  <si>
    <r>
      <rPr>
        <sz val="9"/>
        <rFont val="Noto Sans"/>
        <family val="2"/>
      </rPr>
      <t xml:space="preserve">湖南省长沙市天心区城南路街道白沙井回龙山</t>
    </r>
    <r>
      <rPr>
        <sz val="9"/>
        <rFont val="宋体"/>
        <family val="0"/>
        <charset val="134"/>
      </rPr>
      <t xml:space="preserve">5</t>
    </r>
    <r>
      <rPr>
        <sz val="9"/>
        <rFont val="Noto Sans"/>
        <family val="2"/>
      </rPr>
      <t xml:space="preserve">号</t>
    </r>
  </si>
  <si>
    <t xml:space="preserve">SP-JC202503139</t>
  </si>
  <si>
    <t xml:space="preserve">城南</t>
  </si>
  <si>
    <t xml:space="preserve">XBJ25430103573133140ZX</t>
  </si>
  <si>
    <t xml:space="preserve">长沙市天心区教育局幼幼新兴路幼儿园</t>
  </si>
  <si>
    <r>
      <rPr>
        <sz val="9"/>
        <rFont val="Noto Sans"/>
        <family val="2"/>
      </rPr>
      <t xml:space="preserve">湖南省长沙市天心区坡子街街道碧湘社区西湖路</t>
    </r>
    <r>
      <rPr>
        <sz val="9"/>
        <rFont val="宋体"/>
        <family val="0"/>
        <charset val="134"/>
      </rPr>
      <t xml:space="preserve">37-1</t>
    </r>
    <r>
      <rPr>
        <sz val="9"/>
        <rFont val="Noto Sans"/>
        <family val="2"/>
      </rPr>
      <t xml:space="preserve">号</t>
    </r>
  </si>
  <si>
    <t xml:space="preserve">SP-JC202503140</t>
  </si>
  <si>
    <t xml:space="preserve">XBJ25430103573133167GZ</t>
  </si>
  <si>
    <t xml:space="preserve">2025-05-20</t>
  </si>
  <si>
    <t xml:space="preserve">湖南第一师范学院城南校区（食堂）</t>
  </si>
  <si>
    <r>
      <rPr>
        <sz val="9"/>
        <rFont val="Noto Sans"/>
        <family val="2"/>
      </rPr>
      <t xml:space="preserve">湖南省长沙市天心区坡子街街道书院路</t>
    </r>
    <r>
      <rPr>
        <sz val="9"/>
        <rFont val="宋体"/>
        <family val="0"/>
        <charset val="134"/>
      </rPr>
      <t xml:space="preserve">324</t>
    </r>
    <r>
      <rPr>
        <sz val="9"/>
        <rFont val="Noto Sans"/>
        <family val="2"/>
      </rPr>
      <t xml:space="preserve">号</t>
    </r>
  </si>
  <si>
    <t xml:space="preserve">SP-JC202503167</t>
  </si>
  <si>
    <t xml:space="preserve">XBJ25430103573133168GZ</t>
  </si>
  <si>
    <t xml:space="preserve">SP-JC202503168</t>
  </si>
  <si>
    <t xml:space="preserve">XBJ25430103573133170ZX</t>
  </si>
  <si>
    <t xml:space="preserve">草莓牛奶（调制乳）</t>
  </si>
  <si>
    <t xml:space="preserve">农科和图形</t>
  </si>
  <si>
    <t xml:space="preserve">2025-01-02</t>
  </si>
  <si>
    <t xml:space="preserve">调制乳</t>
  </si>
  <si>
    <t xml:space="preserve">四川农科食品有限公司</t>
  </si>
  <si>
    <r>
      <rPr>
        <sz val="9"/>
        <rFont val="Noto Sans"/>
        <family val="2"/>
      </rPr>
      <t xml:space="preserve">四川省南充市西充县晋城镇虹溪路</t>
    </r>
    <r>
      <rPr>
        <sz val="9"/>
        <rFont val="宋体"/>
        <family val="0"/>
        <charset val="134"/>
      </rPr>
      <t xml:space="preserve">185</t>
    </r>
    <r>
      <rPr>
        <sz val="9"/>
        <rFont val="Noto Sans"/>
        <family val="2"/>
      </rPr>
      <t xml:space="preserve">号</t>
    </r>
  </si>
  <si>
    <r>
      <rPr>
        <sz val="9"/>
        <rFont val="宋体"/>
        <family val="0"/>
        <charset val="134"/>
      </rPr>
      <t xml:space="preserve">GB 4789.26-2023</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5-2016</t>
    </r>
    <r>
      <rPr>
        <sz val="9"/>
        <rFont val="Noto Sans"/>
        <family val="2"/>
      </rPr>
      <t xml:space="preserve">、</t>
    </r>
    <r>
      <rPr>
        <sz val="9"/>
        <rFont val="宋体"/>
        <family val="0"/>
        <charset val="134"/>
      </rPr>
      <t xml:space="preserve">GB/T 22388-2008</t>
    </r>
  </si>
  <si>
    <r>
      <rPr>
        <sz val="9"/>
        <rFont val="Noto Sans"/>
        <family val="2"/>
      </rPr>
      <t xml:space="preserve">商业无菌、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蛋白质、三聚氰胺</t>
    </r>
  </si>
  <si>
    <t xml:space="preserve">SP-JC202503170</t>
  </si>
  <si>
    <t xml:space="preserve">XBJ25430103573133181</t>
  </si>
  <si>
    <t xml:space="preserve">小米椒（辣椒）</t>
  </si>
  <si>
    <t xml:space="preserve">长沙市天心区昱龙酒家</t>
  </si>
  <si>
    <r>
      <rPr>
        <sz val="9"/>
        <rFont val="Noto Sans"/>
        <family val="2"/>
      </rPr>
      <t xml:space="preserve">湖南省长沙市天心区坡子街街道三兴街</t>
    </r>
    <r>
      <rPr>
        <sz val="9"/>
        <rFont val="宋体"/>
        <family val="0"/>
        <charset val="134"/>
      </rPr>
      <t xml:space="preserve">73</t>
    </r>
    <r>
      <rPr>
        <sz val="9"/>
        <rFont val="Noto Sans"/>
        <family val="2"/>
      </rPr>
      <t xml:space="preserve">号</t>
    </r>
  </si>
  <si>
    <t xml:space="preserve">SP-JC202503181</t>
  </si>
  <si>
    <t xml:space="preserve">XBJ25430103573133182</t>
  </si>
  <si>
    <t xml:space="preserve">SP-JC202503182</t>
  </si>
  <si>
    <t xml:space="preserve">XBJ25430103573133183</t>
  </si>
  <si>
    <t xml:space="preserve">SP-JC202503183</t>
  </si>
  <si>
    <t xml:space="preserve">XBJ25430103573133184</t>
  </si>
  <si>
    <t xml:space="preserve">鸡肉</t>
  </si>
  <si>
    <r>
      <rPr>
        <sz val="9"/>
        <rFont val="宋体"/>
        <family val="0"/>
        <charset val="134"/>
      </rPr>
      <t xml:space="preserve">GB 29690-2013</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 31658.20-2022</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si>
  <si>
    <r>
      <rPr>
        <sz val="9"/>
        <rFont val="Noto Sans"/>
        <family val="2"/>
      </rPr>
      <t xml:space="preserve">尼卡巴嗪、多西环素、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氟苯尼考</t>
    </r>
    <r>
      <rPr>
        <sz val="9"/>
        <rFont val="宋体"/>
        <family val="0"/>
        <charset val="134"/>
      </rPr>
      <t xml:space="preserve">(</t>
    </r>
    <r>
      <rPr>
        <sz val="9"/>
        <rFont val="Noto Sans"/>
        <family val="2"/>
      </rPr>
      <t xml:space="preserve">以氟苯尼考与氟苯尼考胺之和计</t>
    </r>
    <r>
      <rPr>
        <sz val="9"/>
        <rFont val="宋体"/>
        <family val="0"/>
        <charset val="134"/>
      </rPr>
      <t xml:space="preserve">)</t>
    </r>
    <r>
      <rPr>
        <sz val="9"/>
        <rFont val="Noto Sans"/>
        <family val="2"/>
      </rPr>
      <t xml:space="preserve">、呋喃它酮代谢物、呋喃西林代谢物、呋喃唑酮代谢物</t>
    </r>
  </si>
  <si>
    <t xml:space="preserve">SP-JC202503184</t>
  </si>
  <si>
    <t xml:space="preserve">XBJ25430103573133185</t>
  </si>
  <si>
    <t xml:space="preserve">SP-JC202503185</t>
  </si>
  <si>
    <t xml:space="preserve">XBJ25430103573133186</t>
  </si>
  <si>
    <t xml:space="preserve">雄鱼（淡水鱼）</t>
  </si>
  <si>
    <r>
      <rPr>
        <sz val="9"/>
        <rFont val="Noto Sans"/>
        <family val="2"/>
      </rPr>
      <t xml:space="preserve">五氯酚酸钠</t>
    </r>
    <r>
      <rPr>
        <sz val="9"/>
        <rFont val="宋体"/>
        <family val="0"/>
        <charset val="134"/>
      </rPr>
      <t xml:space="preserve">(</t>
    </r>
    <r>
      <rPr>
        <sz val="9"/>
        <rFont val="Noto Sans"/>
        <family val="2"/>
      </rPr>
      <t xml:space="preserve">以五氯酚计</t>
    </r>
    <r>
      <rPr>
        <sz val="9"/>
        <rFont val="宋体"/>
        <family val="0"/>
        <charset val="134"/>
      </rPr>
      <t xml:space="preserve">)</t>
    </r>
    <r>
      <rPr>
        <sz val="9"/>
        <rFont val="Noto Sans"/>
        <family val="2"/>
      </rPr>
      <t xml:space="preserve">、呋喃西林代谢物、呋喃唑酮代谢物、氯霉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甲氧苄啶、氟苯尼考</t>
    </r>
    <r>
      <rPr>
        <sz val="9"/>
        <rFont val="宋体"/>
        <family val="0"/>
        <charset val="134"/>
      </rPr>
      <t xml:space="preserve">(</t>
    </r>
    <r>
      <rPr>
        <sz val="9"/>
        <rFont val="Noto Sans"/>
        <family val="2"/>
      </rPr>
      <t xml:space="preserve">以氟苯尼考与氟苯尼考胺之和计）、地西泮、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氧氟沙星</t>
    </r>
  </si>
  <si>
    <t xml:space="preserve">SP-JC202503186</t>
  </si>
  <si>
    <t xml:space="preserve">XBJ25430103573133187</t>
  </si>
  <si>
    <t xml:space="preserve">牛蛙（其他水产品）</t>
  </si>
  <si>
    <t xml:space="preserve">其他水产品</t>
  </si>
  <si>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r>
      <rPr>
        <sz val="9"/>
        <rFont val="Noto Sans"/>
        <family val="2"/>
      </rPr>
      <t xml:space="preserve">、农业部</t>
    </r>
    <r>
      <rPr>
        <sz val="9"/>
        <rFont val="宋体"/>
        <family val="0"/>
        <charset val="134"/>
      </rPr>
      <t xml:space="preserve">783</t>
    </r>
    <r>
      <rPr>
        <sz val="9"/>
        <rFont val="Noto Sans"/>
        <family val="2"/>
      </rPr>
      <t xml:space="preserve">号公告</t>
    </r>
    <r>
      <rPr>
        <sz val="9"/>
        <rFont val="宋体"/>
        <family val="0"/>
        <charset val="134"/>
      </rPr>
      <t xml:space="preserve">-1-2006</t>
    </r>
  </si>
  <si>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诺氟沙星、氧氟沙星、呋喃妥因代谢物、呋喃西林代谢物、呋喃唑酮代谢物</t>
    </r>
  </si>
  <si>
    <t xml:space="preserve">SP-JC202503187</t>
  </si>
  <si>
    <t xml:space="preserve">XBJ25430103573133204GZ</t>
  </si>
  <si>
    <t xml:space="preserve">筷子（复用餐饮具）</t>
  </si>
  <si>
    <t xml:space="preserve">长沙饮食集团长沙火宫殿有限公司坡子街第二分公司</t>
  </si>
  <si>
    <r>
      <rPr>
        <sz val="9"/>
        <rFont val="Noto Sans"/>
        <family val="2"/>
      </rPr>
      <t xml:space="preserve">湖南省长沙市天心区坡子街街道坡子街</t>
    </r>
    <r>
      <rPr>
        <sz val="9"/>
        <rFont val="宋体"/>
        <family val="0"/>
        <charset val="134"/>
      </rPr>
      <t xml:space="preserve">127</t>
    </r>
    <r>
      <rPr>
        <sz val="9"/>
        <rFont val="Noto Sans"/>
        <family val="2"/>
      </rPr>
      <t xml:space="preserve">号火宫殿湘菜楼</t>
    </r>
    <r>
      <rPr>
        <sz val="9"/>
        <rFont val="宋体"/>
        <family val="0"/>
        <charset val="134"/>
      </rPr>
      <t xml:space="preserve">101</t>
    </r>
  </si>
  <si>
    <t xml:space="preserve">SP-JC202503204</t>
  </si>
  <si>
    <t xml:space="preserve">餐饮：大型餐馆</t>
  </si>
  <si>
    <t xml:space="preserve">XBJ25430103573133214GZ</t>
  </si>
  <si>
    <t xml:space="preserve">长沙市天心区彭万餐饮店</t>
  </si>
  <si>
    <r>
      <rPr>
        <sz val="9"/>
        <rFont val="Noto Sans"/>
        <family val="2"/>
      </rPr>
      <t xml:space="preserve">湖南省长沙市天心区坡子街</t>
    </r>
    <r>
      <rPr>
        <sz val="9"/>
        <rFont val="宋体"/>
        <family val="0"/>
        <charset val="134"/>
      </rPr>
      <t xml:space="preserve">216</t>
    </r>
    <r>
      <rPr>
        <sz val="9"/>
        <rFont val="Noto Sans"/>
        <family val="2"/>
      </rPr>
      <t xml:space="preserve">号悦方</t>
    </r>
    <r>
      <rPr>
        <sz val="9"/>
        <rFont val="宋体"/>
        <family val="0"/>
        <charset val="134"/>
      </rPr>
      <t xml:space="preserve">IDMALL</t>
    </r>
    <r>
      <rPr>
        <sz val="9"/>
        <rFont val="Noto Sans"/>
        <family val="2"/>
      </rPr>
      <t xml:space="preserve">第四（</t>
    </r>
    <r>
      <rPr>
        <sz val="9"/>
        <rFont val="宋体"/>
        <family val="0"/>
        <charset val="134"/>
      </rPr>
      <t xml:space="preserve">L4</t>
    </r>
    <r>
      <rPr>
        <sz val="9"/>
        <rFont val="Noto Sans"/>
        <family val="2"/>
      </rPr>
      <t xml:space="preserve">）层</t>
    </r>
    <r>
      <rPr>
        <sz val="9"/>
        <rFont val="宋体"/>
        <family val="0"/>
        <charset val="134"/>
      </rPr>
      <t xml:space="preserve">L436</t>
    </r>
    <r>
      <rPr>
        <sz val="9"/>
        <rFont val="Noto Sans"/>
        <family val="2"/>
      </rPr>
      <t xml:space="preserve">商铺。</t>
    </r>
  </si>
  <si>
    <t xml:space="preserve">SP-JC202503214</t>
  </si>
  <si>
    <t xml:space="preserve">餐饮：小型餐馆</t>
  </si>
  <si>
    <t xml:space="preserve">XBJ25430103573133215</t>
  </si>
  <si>
    <t xml:space="preserve">SP-JC202503215</t>
  </si>
  <si>
    <t xml:space="preserve">XBJ25430103573133216</t>
  </si>
  <si>
    <t xml:space="preserve">SP-JC202503216</t>
  </si>
  <si>
    <t xml:space="preserve">XBJ25430103573133217ZX</t>
  </si>
  <si>
    <t xml:space="preserve">小汤碗（复用餐饮具）</t>
  </si>
  <si>
    <t xml:space="preserve">长沙市天心区长郡文庙坪小学</t>
  </si>
  <si>
    <r>
      <rPr>
        <sz val="9"/>
        <rFont val="Noto Sans"/>
        <family val="2"/>
      </rPr>
      <t xml:space="preserve">湖南省长沙市天心区坡子街街道西湖路</t>
    </r>
    <r>
      <rPr>
        <sz val="9"/>
        <rFont val="宋体"/>
        <family val="0"/>
        <charset val="134"/>
      </rPr>
      <t xml:space="preserve">115</t>
    </r>
    <r>
      <rPr>
        <sz val="9"/>
        <rFont val="Noto Sans"/>
        <family val="2"/>
      </rPr>
      <t xml:space="preserve">号</t>
    </r>
  </si>
  <si>
    <t xml:space="preserve">SP-JC202503217</t>
  </si>
  <si>
    <t xml:space="preserve">XBJ25430103573133218</t>
  </si>
  <si>
    <t xml:space="preserve">海盐柠檬口味雪泥</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冰＋和图形</t>
  </si>
  <si>
    <t xml:space="preserve">冷冻饮品</t>
  </si>
  <si>
    <t xml:space="preserve">冰淇淋、雪糕、雪泥、冰棍、食用冰、甜味冰、其他类</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长沙市天心区鸿蓝食品店</t>
  </si>
  <si>
    <r>
      <rPr>
        <sz val="9"/>
        <rFont val="Noto Sans"/>
        <family val="2"/>
      </rPr>
      <t xml:space="preserve">湖南省长沙市天心区坡子街街道书院路</t>
    </r>
    <r>
      <rPr>
        <sz val="9"/>
        <rFont val="宋体"/>
        <family val="0"/>
        <charset val="134"/>
      </rPr>
      <t xml:space="preserve">559</t>
    </r>
    <r>
      <rPr>
        <sz val="9"/>
        <rFont val="Noto Sans"/>
        <family val="2"/>
      </rPr>
      <t xml:space="preserve">号书院观邸</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si>
  <si>
    <r>
      <rPr>
        <sz val="9"/>
        <rFont val="宋体"/>
        <family val="0"/>
        <charset val="134"/>
      </rPr>
      <t xml:space="preserve">GB 4789.2-2022</t>
    </r>
    <r>
      <rPr>
        <sz val="9"/>
        <rFont val="Noto Sans"/>
        <family val="2"/>
      </rPr>
      <t xml:space="preserve">、</t>
    </r>
    <r>
      <rPr>
        <sz val="9"/>
        <rFont val="宋体"/>
        <family val="0"/>
        <charset val="134"/>
      </rPr>
      <t xml:space="preserve">GB 4789.30-2016</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4789.4-2024</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298-2023</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菌落总数、单核细胞增生李斯特氏菌、大肠菌群、沙门氏菌、安赛蜜、糖精钠</t>
    </r>
    <r>
      <rPr>
        <sz val="9"/>
        <rFont val="宋体"/>
        <family val="0"/>
        <charset val="134"/>
      </rPr>
      <t xml:space="preserve">(</t>
    </r>
    <r>
      <rPr>
        <sz val="9"/>
        <rFont val="Noto Sans"/>
        <family val="2"/>
      </rPr>
      <t xml:space="preserve">以糖精计</t>
    </r>
    <r>
      <rPr>
        <sz val="9"/>
        <rFont val="宋体"/>
        <family val="0"/>
        <charset val="134"/>
      </rPr>
      <t xml:space="preserve">)</t>
    </r>
    <r>
      <rPr>
        <sz val="9"/>
        <rFont val="Noto Sans"/>
        <family val="2"/>
      </rPr>
      <t xml:space="preserve">、三氯蔗糖、柠檬黄、日落黄、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3218</t>
  </si>
  <si>
    <t xml:space="preserve">XBJ25430103573133219</t>
  </si>
  <si>
    <t xml:space="preserve">小龙虾（淡水虾）</t>
  </si>
  <si>
    <t xml:space="preserve">淡水虾</t>
  </si>
  <si>
    <t xml:space="preserve">长沙市天心区牛大串小吃店（个体工商户）</t>
  </si>
  <si>
    <r>
      <rPr>
        <sz val="9"/>
        <rFont val="Noto Sans"/>
        <family val="2"/>
      </rPr>
      <t xml:space="preserve">湖南省长沙市天心区坡子街街道解放西路三兴街口</t>
    </r>
    <r>
      <rPr>
        <sz val="9"/>
        <rFont val="宋体"/>
        <family val="0"/>
        <charset val="134"/>
      </rPr>
      <t xml:space="preserve">1-029</t>
    </r>
  </si>
  <si>
    <r>
      <rPr>
        <sz val="9"/>
        <rFont val="宋体"/>
        <family val="0"/>
        <charset val="134"/>
      </rPr>
      <t xml:space="preserve">GB 31656.13-2021</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19857-2005</t>
    </r>
    <r>
      <rPr>
        <sz val="9"/>
        <rFont val="Noto Sans"/>
        <family val="2"/>
      </rPr>
      <t xml:space="preserve">、农业部</t>
    </r>
    <r>
      <rPr>
        <sz val="9"/>
        <rFont val="宋体"/>
        <family val="0"/>
        <charset val="134"/>
      </rPr>
      <t xml:space="preserve">1077</t>
    </r>
    <r>
      <rPr>
        <sz val="9"/>
        <rFont val="Noto Sans"/>
        <family val="2"/>
      </rPr>
      <t xml:space="preserve">号公告</t>
    </r>
    <r>
      <rPr>
        <sz val="9"/>
        <rFont val="宋体"/>
        <family val="0"/>
        <charset val="134"/>
      </rPr>
      <t xml:space="preserve">-1-2008</t>
    </r>
  </si>
  <si>
    <r>
      <rPr>
        <sz val="9"/>
        <rFont val="Noto Sans"/>
        <family val="2"/>
      </rPr>
      <t xml:space="preserve">呋喃妥因代谢物、呋喃唑酮代谢物、氯霉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及其代谢物隐色孔雀石绿残留量之和计</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诺氟沙星、氧氟沙星</t>
    </r>
  </si>
  <si>
    <t xml:space="preserve">SP-JC202503219</t>
  </si>
  <si>
    <t xml:space="preserve">餐饮：小吃店</t>
  </si>
  <si>
    <t xml:space="preserve">XBJ25430103573133220</t>
  </si>
  <si>
    <t xml:space="preserve">长沙市天心区小吴门餐饮城</t>
  </si>
  <si>
    <r>
      <rPr>
        <sz val="9"/>
        <rFont val="Noto Sans"/>
        <family val="2"/>
      </rPr>
      <t xml:space="preserve">湖南省长沙市天心区坡子街街道书院路</t>
    </r>
    <r>
      <rPr>
        <sz val="9"/>
        <rFont val="宋体"/>
        <family val="0"/>
        <charset val="134"/>
      </rPr>
      <t xml:space="preserve">481</t>
    </r>
    <r>
      <rPr>
        <sz val="9"/>
        <rFont val="Noto Sans"/>
        <family val="2"/>
      </rPr>
      <t xml:space="preserve">号。</t>
    </r>
  </si>
  <si>
    <t xml:space="preserve">SP-JC202503220</t>
  </si>
  <si>
    <r>
      <rPr>
        <sz val="9"/>
        <rFont val="Noto Sans"/>
        <family val="2"/>
      </rPr>
      <t xml:space="preserve">餐饮：其他</t>
    </r>
    <r>
      <rPr>
        <sz val="9"/>
        <rFont val="宋体"/>
        <family val="0"/>
        <charset val="134"/>
      </rPr>
      <t xml:space="preserve">(</t>
    </r>
    <r>
      <rPr>
        <sz val="9"/>
        <rFont val="Noto Sans"/>
        <family val="2"/>
      </rPr>
      <t xml:space="preserve">烧烤店</t>
    </r>
    <r>
      <rPr>
        <sz val="9"/>
        <rFont val="宋体"/>
        <family val="0"/>
        <charset val="134"/>
      </rPr>
      <t xml:space="preserve">)</t>
    </r>
  </si>
  <si>
    <t xml:space="preserve">XBJ25430103573133221</t>
  </si>
  <si>
    <t xml:space="preserve">SP-JC202503221</t>
  </si>
  <si>
    <t xml:space="preserve">XBJ25430103573133222</t>
  </si>
  <si>
    <r>
      <rPr>
        <sz val="9"/>
        <rFont val="Noto Sans"/>
        <family val="2"/>
      </rPr>
      <t xml:space="preserve">呋喃妥因代谢物、呋喃唑酮代谢物、氯霉素、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孔雀石绿</t>
    </r>
    <r>
      <rPr>
        <sz val="9"/>
        <rFont val="宋体"/>
        <family val="0"/>
        <charset val="134"/>
      </rPr>
      <t xml:space="preserve">(</t>
    </r>
    <r>
      <rPr>
        <sz val="9"/>
        <rFont val="Noto Sans"/>
        <family val="2"/>
      </rPr>
      <t xml:space="preserve">以孔雀石绿与隐色孔雀石绿之和计</t>
    </r>
    <r>
      <rPr>
        <sz val="9"/>
        <rFont val="宋体"/>
        <family val="0"/>
        <charset val="134"/>
      </rPr>
      <t xml:space="preserve">)</t>
    </r>
    <r>
      <rPr>
        <sz val="9"/>
        <rFont val="Noto Sans"/>
        <family val="2"/>
      </rPr>
      <t xml:space="preserve">、恩诺沙星</t>
    </r>
    <r>
      <rPr>
        <sz val="9"/>
        <rFont val="宋体"/>
        <family val="0"/>
        <charset val="134"/>
      </rPr>
      <t xml:space="preserve">(</t>
    </r>
    <r>
      <rPr>
        <sz val="9"/>
        <rFont val="Noto Sans"/>
        <family val="2"/>
      </rPr>
      <t xml:space="preserve">以恩诺沙星与环丙沙星之和计</t>
    </r>
    <r>
      <rPr>
        <sz val="9"/>
        <rFont val="宋体"/>
        <family val="0"/>
        <charset val="134"/>
      </rPr>
      <t xml:space="preserve">)</t>
    </r>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诺氟沙星、氧氟沙星</t>
    </r>
  </si>
  <si>
    <t xml:space="preserve">SP-JC202503222</t>
  </si>
  <si>
    <t xml:space="preserve">XBJ25430103573133223</t>
  </si>
  <si>
    <t xml:space="preserve">青蛙（其他水产品）</t>
  </si>
  <si>
    <t xml:space="preserve">SP-JC202503223</t>
  </si>
  <si>
    <t xml:space="preserve">XBJ25430103573133235ZX</t>
  </si>
  <si>
    <r>
      <rPr>
        <sz val="9"/>
        <rFont val="Noto Sans"/>
        <family val="2"/>
      </rPr>
      <t xml:space="preserve">来福手工卷凉皮</t>
    </r>
    <r>
      <rPr>
        <sz val="9"/>
        <rFont val="宋体"/>
        <family val="0"/>
        <charset val="134"/>
      </rPr>
      <t xml:space="preserve">-</t>
    </r>
    <r>
      <rPr>
        <sz val="9"/>
        <rFont val="Noto Sans"/>
        <family val="2"/>
      </rPr>
      <t xml:space="preserve">刘绿锋</t>
    </r>
  </si>
  <si>
    <r>
      <rPr>
        <sz val="9"/>
        <rFont val="Noto Sans"/>
        <family val="2"/>
      </rPr>
      <t xml:space="preserve">黄兴步行街南门口</t>
    </r>
    <r>
      <rPr>
        <sz val="9"/>
        <rFont val="宋体"/>
        <family val="0"/>
        <charset val="134"/>
      </rPr>
      <t xml:space="preserve">1662</t>
    </r>
    <r>
      <rPr>
        <sz val="9"/>
        <rFont val="Noto Sans"/>
        <family val="2"/>
      </rPr>
      <t xml:space="preserve">前坪</t>
    </r>
  </si>
  <si>
    <t xml:space="preserve">SP-JC202503235</t>
  </si>
  <si>
    <r>
      <rPr>
        <sz val="9"/>
        <rFont val="宋体"/>
        <family val="0"/>
        <charset val="134"/>
      </rPr>
      <t xml:space="preserve">2025</t>
    </r>
    <r>
      <rPr>
        <sz val="9"/>
        <rFont val="Noto Sans"/>
        <family val="2"/>
      </rPr>
      <t xml:space="preserve">年湖南长沙天心区县级监督抽检夜市专项</t>
    </r>
  </si>
  <si>
    <r>
      <rPr>
        <sz val="9"/>
        <rFont val="Noto Sans"/>
        <family val="2"/>
      </rPr>
      <t xml:space="preserve">餐饮：其他</t>
    </r>
    <r>
      <rPr>
        <sz val="9"/>
        <rFont val="宋体"/>
        <family val="0"/>
        <charset val="134"/>
      </rPr>
      <t xml:space="preserve">(</t>
    </r>
    <r>
      <rPr>
        <sz val="9"/>
        <rFont val="Noto Sans"/>
        <family val="2"/>
      </rPr>
      <t xml:space="preserve">小摊贩</t>
    </r>
    <r>
      <rPr>
        <sz val="9"/>
        <rFont val="宋体"/>
        <family val="0"/>
        <charset val="134"/>
      </rPr>
      <t xml:space="preserve">)</t>
    </r>
  </si>
  <si>
    <t xml:space="preserve">XBJ25430103573133236ZX</t>
  </si>
  <si>
    <t xml:space="preserve">西瓜汁（自制）</t>
  </si>
  <si>
    <r>
      <rPr>
        <sz val="9"/>
        <rFont val="Noto Sans"/>
        <family val="2"/>
      </rPr>
      <t xml:space="preserve">果蔬汁类及其饮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魅力西瓜汁</t>
    </r>
    <r>
      <rPr>
        <sz val="9"/>
        <rFont val="宋体"/>
        <family val="0"/>
        <charset val="134"/>
      </rPr>
      <t xml:space="preserve">-</t>
    </r>
    <r>
      <rPr>
        <sz val="9"/>
        <rFont val="Noto Sans"/>
        <family val="2"/>
      </rPr>
      <t xml:space="preserve">陆易群（小摊贩）</t>
    </r>
  </si>
  <si>
    <r>
      <rPr>
        <sz val="9"/>
        <rFont val="宋体"/>
        <family val="0"/>
        <charset val="134"/>
      </rPr>
      <t xml:space="preserve">GB 5009.121-2016</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23</t>
    </r>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r>
      <rPr>
        <sz val="9"/>
        <rFont val="Noto Sans"/>
        <family val="2"/>
      </rPr>
      <t xml:space="preserve">、苋菜红、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SP-JC202503236</t>
  </si>
  <si>
    <t xml:space="preserve">XBJ25430103573133239ZX</t>
  </si>
  <si>
    <t xml:space="preserve">餐盘（复用餐饮具）</t>
  </si>
  <si>
    <t xml:space="preserve">2025-05-21</t>
  </si>
  <si>
    <t xml:space="preserve">长沙市天心区北塘小学</t>
  </si>
  <si>
    <t xml:space="preserve">SP-JC202503239</t>
  </si>
  <si>
    <t xml:space="preserve">XBJ25430103573133254GZ</t>
  </si>
  <si>
    <t xml:space="preserve">小台芒（芒果）</t>
  </si>
  <si>
    <t xml:space="preserve">长沙市天心区二区十栋生鲜超市</t>
  </si>
  <si>
    <r>
      <rPr>
        <sz val="9"/>
        <rFont val="Noto Sans"/>
        <family val="2"/>
      </rPr>
      <t xml:space="preserve">湖南省长沙市天心区暮云街道高云安置区西二区</t>
    </r>
    <r>
      <rPr>
        <sz val="9"/>
        <rFont val="宋体"/>
        <family val="0"/>
        <charset val="134"/>
      </rPr>
      <t xml:space="preserve">10</t>
    </r>
    <r>
      <rPr>
        <sz val="9"/>
        <rFont val="Noto Sans"/>
        <family val="2"/>
      </rPr>
      <t xml:space="preserve">栋</t>
    </r>
    <r>
      <rPr>
        <sz val="9"/>
        <rFont val="宋体"/>
        <family val="0"/>
        <charset val="134"/>
      </rPr>
      <t xml:space="preserve">1006</t>
    </r>
    <r>
      <rPr>
        <sz val="9"/>
        <rFont val="Noto Sans"/>
        <family val="2"/>
      </rPr>
      <t xml:space="preserve">号</t>
    </r>
  </si>
  <si>
    <t xml:space="preserve">SP-JC202503254</t>
  </si>
  <si>
    <t xml:space="preserve">XBJ25430103573133259GZ</t>
  </si>
  <si>
    <t xml:space="preserve">长沙市天心区聚和有餐饮店</t>
  </si>
  <si>
    <r>
      <rPr>
        <sz val="9"/>
        <rFont val="Noto Sans"/>
        <family val="2"/>
      </rPr>
      <t xml:space="preserve">湖南省长沙市天心区坡子街街道书院路灵官渡街</t>
    </r>
    <r>
      <rPr>
        <sz val="9"/>
        <rFont val="宋体"/>
        <family val="0"/>
        <charset val="134"/>
      </rPr>
      <t xml:space="preserve">77</t>
    </r>
    <r>
      <rPr>
        <sz val="9"/>
        <rFont val="Noto Sans"/>
        <family val="2"/>
      </rPr>
      <t xml:space="preserve">号。</t>
    </r>
  </si>
  <si>
    <t xml:space="preserve">SP-JC202503259</t>
  </si>
  <si>
    <t xml:space="preserve">XBJ25430103573133260</t>
  </si>
  <si>
    <t xml:space="preserve">鹿茸菇（鲜食用菌）</t>
  </si>
  <si>
    <t xml:space="preserve">SP-JC202503260</t>
  </si>
  <si>
    <t xml:space="preserve">XBJ25430103573133261</t>
  </si>
  <si>
    <t xml:space="preserve">SP-JC202503261</t>
  </si>
  <si>
    <t xml:space="preserve">XBJ25430103573133263</t>
  </si>
  <si>
    <t xml:space="preserve">湖南省长沙市乐享文华餐饮管理有限责任公司</t>
  </si>
  <si>
    <r>
      <rPr>
        <sz val="9"/>
        <rFont val="Noto Sans"/>
        <family val="2"/>
      </rPr>
      <t xml:space="preserve">湖南省长沙市天心区大托铺街道兴隆村章塘组</t>
    </r>
    <r>
      <rPr>
        <sz val="9"/>
        <rFont val="宋体"/>
        <family val="0"/>
        <charset val="134"/>
      </rPr>
      <t xml:space="preserve">5</t>
    </r>
    <r>
      <rPr>
        <sz val="9"/>
        <rFont val="Noto Sans"/>
        <family val="2"/>
      </rPr>
      <t xml:space="preserve">号栋</t>
    </r>
  </si>
  <si>
    <t xml:space="preserve">SP-JC202503263</t>
  </si>
  <si>
    <t xml:space="preserve">XBJ25430103573133264</t>
  </si>
  <si>
    <t xml:space="preserve">鸡肠红（辣椒）</t>
  </si>
  <si>
    <t xml:space="preserve">SP-JC202503264</t>
  </si>
  <si>
    <t xml:space="preserve">XBJ25430103573133265</t>
  </si>
  <si>
    <t xml:space="preserve">黄鸭叫（淡水鱼）</t>
  </si>
  <si>
    <t xml:space="preserve">SP-JC202503265</t>
  </si>
  <si>
    <t xml:space="preserve">XBJ25430103573133266</t>
  </si>
  <si>
    <t xml:space="preserve">鲫鱼（淡水鱼）</t>
  </si>
  <si>
    <t xml:space="preserve">SP-JC202503266</t>
  </si>
  <si>
    <t xml:space="preserve">XBJ25430103573133267</t>
  </si>
  <si>
    <t xml:space="preserve">2025-05-18</t>
  </si>
  <si>
    <t xml:space="preserve">SP-JC202503267</t>
  </si>
  <si>
    <t xml:space="preserve">XBJ25430103573133268GZ</t>
  </si>
  <si>
    <t xml:space="preserve">SP-JC202503268</t>
  </si>
  <si>
    <t xml:space="preserve">XBJ25430103573133289ZX</t>
  </si>
  <si>
    <t xml:space="preserve">长沙市天心区云朵树幼儿园</t>
  </si>
  <si>
    <r>
      <rPr>
        <sz val="9"/>
        <rFont val="Noto Sans"/>
        <family val="2"/>
      </rPr>
      <t xml:space="preserve">湖南省长沙市天心区暮云街道万家丽南路二段</t>
    </r>
    <r>
      <rPr>
        <sz val="9"/>
        <rFont val="宋体"/>
        <family val="0"/>
        <charset val="134"/>
      </rPr>
      <t xml:space="preserve">989</t>
    </r>
    <r>
      <rPr>
        <sz val="9"/>
        <rFont val="Noto Sans"/>
        <family val="2"/>
      </rPr>
      <t xml:space="preserve">号丽发新城二期</t>
    </r>
    <r>
      <rPr>
        <sz val="9"/>
        <rFont val="宋体"/>
        <family val="0"/>
        <charset val="134"/>
      </rPr>
      <t xml:space="preserve">20</t>
    </r>
    <r>
      <rPr>
        <sz val="9"/>
        <rFont val="Noto Sans"/>
        <family val="2"/>
      </rPr>
      <t xml:space="preserve">栋</t>
    </r>
    <r>
      <rPr>
        <sz val="9"/>
        <rFont val="宋体"/>
        <family val="0"/>
        <charset val="134"/>
      </rPr>
      <t xml:space="preserve">108</t>
    </r>
  </si>
  <si>
    <t xml:space="preserve">SP-JC202503289</t>
  </si>
  <si>
    <t xml:space="preserve">XBJ25430103573133300</t>
  </si>
  <si>
    <t xml:space="preserve">长沙市天心区雅顶达德幼儿园</t>
  </si>
  <si>
    <r>
      <rPr>
        <sz val="9"/>
        <rFont val="Noto Sans"/>
        <family val="2"/>
      </rPr>
      <t xml:space="preserve">长沙市天心区暮云街道汇金路</t>
    </r>
    <r>
      <rPr>
        <sz val="9"/>
        <rFont val="宋体"/>
        <family val="0"/>
        <charset val="134"/>
      </rPr>
      <t xml:space="preserve">997</t>
    </r>
    <r>
      <rPr>
        <sz val="9"/>
        <rFont val="Noto Sans"/>
        <family val="2"/>
      </rPr>
      <t xml:space="preserve">号青苹果数据城</t>
    </r>
    <r>
      <rPr>
        <sz val="9"/>
        <rFont val="宋体"/>
        <family val="0"/>
        <charset val="134"/>
      </rPr>
      <t xml:space="preserve">21</t>
    </r>
    <r>
      <rPr>
        <sz val="9"/>
        <rFont val="Noto Sans"/>
        <family val="2"/>
      </rPr>
      <t xml:space="preserve">栋幼儿园</t>
    </r>
    <r>
      <rPr>
        <sz val="9"/>
        <rFont val="宋体"/>
        <family val="0"/>
        <charset val="134"/>
      </rPr>
      <t xml:space="preserve">101</t>
    </r>
  </si>
  <si>
    <t xml:space="preserve">SP-JC202503300</t>
  </si>
  <si>
    <t xml:space="preserve">XBJ25430103573133301ZX</t>
  </si>
  <si>
    <t xml:space="preserve">SP-JC202503301</t>
  </si>
  <si>
    <t xml:space="preserve">XBJ25430103573133302GZ</t>
  </si>
  <si>
    <t xml:space="preserve">湖南半个月亮餐饮管理有限公司长沙分公司</t>
  </si>
  <si>
    <r>
      <rPr>
        <sz val="9"/>
        <rFont val="Noto Sans"/>
        <family val="2"/>
      </rPr>
      <t xml:space="preserve">湖南省长沙市天心区坡子街街道黄兴南路步行商业街西厢南栋</t>
    </r>
    <r>
      <rPr>
        <sz val="9"/>
        <rFont val="宋体"/>
        <family val="0"/>
        <charset val="134"/>
      </rPr>
      <t xml:space="preserve">A</t>
    </r>
    <r>
      <rPr>
        <sz val="9"/>
        <rFont val="Noto Sans"/>
        <family val="2"/>
      </rPr>
      <t xml:space="preserve">区二层</t>
    </r>
    <r>
      <rPr>
        <sz val="9"/>
        <rFont val="宋体"/>
        <family val="0"/>
        <charset val="134"/>
      </rPr>
      <t xml:space="preserve">2002</t>
    </r>
    <r>
      <rPr>
        <sz val="9"/>
        <rFont val="Noto Sans"/>
        <family val="2"/>
      </rPr>
      <t xml:space="preserve">、</t>
    </r>
    <r>
      <rPr>
        <sz val="9"/>
        <rFont val="宋体"/>
        <family val="0"/>
        <charset val="134"/>
      </rPr>
      <t xml:space="preserve">2003</t>
    </r>
    <r>
      <rPr>
        <sz val="9"/>
        <rFont val="Noto Sans"/>
        <family val="2"/>
      </rPr>
      <t xml:space="preserve">商铺</t>
    </r>
  </si>
  <si>
    <t xml:space="preserve">SP-JC202503302</t>
  </si>
  <si>
    <t xml:space="preserve">XBJ25430103573133303GZ</t>
  </si>
  <si>
    <t xml:space="preserve">SP-JC202503303</t>
  </si>
  <si>
    <t xml:space="preserve">XBJ25430103573133304</t>
  </si>
  <si>
    <t xml:space="preserve">SP-JC202503304</t>
  </si>
  <si>
    <t xml:space="preserve">XBJ25430103573133323GZ</t>
  </si>
  <si>
    <t xml:space="preserve">虎皮爆燃兰花干（香辣味）（非发酵性豆制品）</t>
  </si>
  <si>
    <t xml:space="preserve">湖南同昇食品有限公司</t>
  </si>
  <si>
    <t xml:space="preserve">湖南省邵阳市武冈市法相岩办事处春光路（工业园）</t>
  </si>
  <si>
    <t xml:space="preserve">长沙市天心区锦彬商贸行</t>
  </si>
  <si>
    <r>
      <rPr>
        <sz val="9"/>
        <rFont val="Noto Sans"/>
        <family val="2"/>
      </rPr>
      <t xml:space="preserve">湖南省长沙市天心区大托铺街道大托铺新村厂厅组</t>
    </r>
    <r>
      <rPr>
        <sz val="9"/>
        <rFont val="宋体"/>
        <family val="0"/>
        <charset val="134"/>
      </rPr>
      <t xml:space="preserve">296</t>
    </r>
    <r>
      <rPr>
        <sz val="9"/>
        <rFont val="Noto Sans"/>
        <family val="2"/>
      </rPr>
      <t xml:space="preserve">号</t>
    </r>
  </si>
  <si>
    <t xml:space="preserve">2025-05-22</t>
  </si>
  <si>
    <t xml:space="preserve">SP-JC202503323</t>
  </si>
  <si>
    <t xml:space="preserve">XBJ25430103573133341GZ</t>
  </si>
  <si>
    <t xml:space="preserve">长沙市天心区杰文餐饮店</t>
  </si>
  <si>
    <r>
      <rPr>
        <sz val="9"/>
        <rFont val="Noto Sans"/>
        <family val="2"/>
      </rPr>
      <t xml:space="preserve">湖南省长沙市天心区坡子街街道西牌楼社区解放西路三兴街拐角处</t>
    </r>
    <r>
      <rPr>
        <sz val="9"/>
        <rFont val="宋体"/>
        <family val="0"/>
        <charset val="134"/>
      </rPr>
      <t xml:space="preserve">122</t>
    </r>
    <r>
      <rPr>
        <sz val="9"/>
        <rFont val="Noto Sans"/>
        <family val="2"/>
      </rPr>
      <t xml:space="preserve">号商铺。</t>
    </r>
  </si>
  <si>
    <t xml:space="preserve">SP-JC202503341</t>
  </si>
  <si>
    <t xml:space="preserve">XBJ25430103573133346GZ</t>
  </si>
  <si>
    <t xml:space="preserve">青椒（辣椒）</t>
  </si>
  <si>
    <t xml:space="preserve">长沙市天心区澳港食品商行</t>
  </si>
  <si>
    <r>
      <rPr>
        <sz val="9"/>
        <rFont val="Noto Sans"/>
        <family val="2"/>
      </rPr>
      <t xml:space="preserve">湖南省长沙市天心区暮云街道弘高社区西湖安置小区</t>
    </r>
    <r>
      <rPr>
        <sz val="9"/>
        <rFont val="宋体"/>
        <family val="0"/>
        <charset val="134"/>
      </rPr>
      <t xml:space="preserve">B</t>
    </r>
    <r>
      <rPr>
        <sz val="9"/>
        <rFont val="Noto Sans"/>
        <family val="2"/>
      </rPr>
      <t xml:space="preserve">区</t>
    </r>
    <r>
      <rPr>
        <sz val="9"/>
        <rFont val="宋体"/>
        <family val="0"/>
        <charset val="134"/>
      </rPr>
      <t xml:space="preserve">24</t>
    </r>
    <r>
      <rPr>
        <sz val="9"/>
        <rFont val="Noto Sans"/>
        <family val="2"/>
      </rPr>
      <t xml:space="preserve">栋</t>
    </r>
    <r>
      <rPr>
        <sz val="9"/>
        <rFont val="宋体"/>
        <family val="0"/>
        <charset val="134"/>
      </rPr>
      <t xml:space="preserve">2404-1</t>
    </r>
    <r>
      <rPr>
        <sz val="9"/>
        <rFont val="Noto Sans"/>
        <family val="2"/>
      </rPr>
      <t xml:space="preserve">号门面</t>
    </r>
  </si>
  <si>
    <t xml:space="preserve">SP-JC202503346</t>
  </si>
  <si>
    <t xml:space="preserve">XBJ25430103573133347</t>
  </si>
  <si>
    <t xml:space="preserve">进口香蕉</t>
  </si>
  <si>
    <t xml:space="preserve">SP-JC202503347</t>
  </si>
  <si>
    <t xml:space="preserve">XBJ25430103573133348</t>
  </si>
  <si>
    <t xml:space="preserve">SP-JC202503348</t>
  </si>
  <si>
    <t xml:space="preserve">XBJ25430103573133349</t>
  </si>
  <si>
    <t xml:space="preserve">SP-JC202503349</t>
  </si>
  <si>
    <t xml:space="preserve">XBJ25430103573133356ZX</t>
  </si>
  <si>
    <t xml:space="preserve">鲍汁蛋黄肉粽（真空包装）</t>
  </si>
  <si>
    <r>
      <rPr>
        <sz val="9"/>
        <rFont val="宋体"/>
        <family val="0"/>
        <charset val="134"/>
      </rPr>
      <t xml:space="preserve">600g</t>
    </r>
    <r>
      <rPr>
        <sz val="9"/>
        <rFont val="Noto Sans"/>
        <family val="2"/>
      </rPr>
      <t xml:space="preserve">（</t>
    </r>
    <r>
      <rPr>
        <sz val="9"/>
        <rFont val="宋体"/>
        <family val="0"/>
        <charset val="134"/>
      </rPr>
      <t xml:space="preserve">100g×6</t>
    </r>
    <r>
      <rPr>
        <sz val="9"/>
        <rFont val="Noto Sans"/>
        <family val="2"/>
      </rPr>
      <t xml:space="preserve">）</t>
    </r>
    <r>
      <rPr>
        <sz val="9"/>
        <rFont val="宋体"/>
        <family val="0"/>
        <charset val="134"/>
      </rPr>
      <t xml:space="preserve">/</t>
    </r>
    <r>
      <rPr>
        <sz val="9"/>
        <rFont val="Noto Sans"/>
        <family val="2"/>
      </rPr>
      <t xml:space="preserve">盒</t>
    </r>
  </si>
  <si>
    <t xml:space="preserve">2025-05-10</t>
  </si>
  <si>
    <t xml:space="preserve">宁波思味特食品有限公司</t>
  </si>
  <si>
    <t xml:space="preserve">浙江省宁波市海曙区集士港镇卖面桥村</t>
  </si>
  <si>
    <t xml:space="preserve">麦德龙商业集团有限公司长沙天心商场</t>
  </si>
  <si>
    <r>
      <rPr>
        <sz val="9"/>
        <rFont val="Noto Sans"/>
        <family val="2"/>
      </rPr>
      <t xml:space="preserve">湖南省长沙市天心区先锋街道芙蓉南路二段</t>
    </r>
    <r>
      <rPr>
        <sz val="9"/>
        <rFont val="宋体"/>
        <family val="0"/>
        <charset val="134"/>
      </rPr>
      <t xml:space="preserve">390</t>
    </r>
    <r>
      <rPr>
        <sz val="9"/>
        <rFont val="Noto Sans"/>
        <family val="2"/>
      </rPr>
      <t xml:space="preserve">号（仓库地址：湖南省长沙市天心区先锋街道芙蓉南路二段</t>
    </r>
    <r>
      <rPr>
        <sz val="9"/>
        <rFont val="宋体"/>
        <family val="0"/>
        <charset val="134"/>
      </rPr>
      <t xml:space="preserve">390</t>
    </r>
    <r>
      <rPr>
        <sz val="9"/>
        <rFont val="Noto Sans"/>
        <family val="2"/>
      </rPr>
      <t xml:space="preserve">号）</t>
    </r>
  </si>
  <si>
    <t xml:space="preserve">SP-JC202503356</t>
  </si>
  <si>
    <t xml:space="preserve">先锋</t>
  </si>
  <si>
    <t xml:space="preserve">XBJ25430103573133357ZX</t>
  </si>
  <si>
    <t xml:space="preserve">南酸枣糕（果糕类）</t>
  </si>
  <si>
    <r>
      <rPr>
        <sz val="9"/>
        <rFont val="宋体"/>
        <family val="0"/>
        <charset val="134"/>
      </rPr>
      <t xml:space="preserve">1kg/</t>
    </r>
    <r>
      <rPr>
        <sz val="9"/>
        <rFont val="Noto Sans"/>
        <family val="2"/>
      </rPr>
      <t xml:space="preserve">罐</t>
    </r>
  </si>
  <si>
    <t xml:space="preserve">齐云山和图形</t>
  </si>
  <si>
    <t xml:space="preserve">江西齐云山食品有限公司</t>
  </si>
  <si>
    <t xml:space="preserve">江西省赣州市崇义县横水镇牛角河</t>
  </si>
  <si>
    <r>
      <rPr>
        <sz val="9"/>
        <rFont val="宋体"/>
        <family val="0"/>
        <charset val="134"/>
      </rPr>
      <t xml:space="preserve">GB 4789.2-2022</t>
    </r>
    <r>
      <rPr>
        <sz val="9"/>
        <rFont val="Noto Sans"/>
        <family val="2"/>
      </rPr>
      <t xml:space="preserve">、</t>
    </r>
    <r>
      <rPr>
        <sz val="9"/>
        <rFont val="宋体"/>
        <family val="0"/>
        <charset val="134"/>
      </rPr>
      <t xml:space="preserve">GB 4789.3-2016</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40-2023</t>
    </r>
    <r>
      <rPr>
        <sz val="9"/>
        <rFont val="Noto Sans"/>
        <family val="2"/>
      </rPr>
      <t xml:space="preserve">、</t>
    </r>
    <r>
      <rPr>
        <sz val="9"/>
        <rFont val="宋体"/>
        <family val="0"/>
        <charset val="134"/>
      </rPr>
      <t xml:space="preserve">GB 5009.28-2016</t>
    </r>
    <r>
      <rPr>
        <sz val="9"/>
        <rFont val="Noto Sans"/>
        <family val="2"/>
      </rPr>
      <t xml:space="preserve">、</t>
    </r>
    <r>
      <rPr>
        <sz val="9"/>
        <rFont val="宋体"/>
        <family val="0"/>
        <charset val="134"/>
      </rPr>
      <t xml:space="preserve">GB 5009.35-2023</t>
    </r>
    <r>
      <rPr>
        <sz val="9"/>
        <rFont val="Noto Sans"/>
        <family val="2"/>
      </rPr>
      <t xml:space="preserve">、</t>
    </r>
    <r>
      <rPr>
        <sz val="9"/>
        <rFont val="宋体"/>
        <family val="0"/>
        <charset val="134"/>
      </rPr>
      <t xml:space="preserve">GB 5009.97-2016</t>
    </r>
  </si>
  <si>
    <t xml:space="preserve">SP-JC202503357</t>
  </si>
  <si>
    <t xml:space="preserve">XBJ25430103573133364ZX</t>
  </si>
  <si>
    <r>
      <rPr>
        <sz val="9"/>
        <rFont val="宋体"/>
        <family val="0"/>
        <charset val="134"/>
      </rPr>
      <t xml:space="preserve">5S</t>
    </r>
    <r>
      <rPr>
        <sz val="9"/>
        <rFont val="Noto Sans"/>
        <family val="2"/>
      </rPr>
      <t xml:space="preserve">压榨一级花生油</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鲁花和图形</t>
  </si>
  <si>
    <t xml:space="preserve">花生油</t>
  </si>
  <si>
    <t xml:space="preserve">武汉鲁花食用油有限公司</t>
  </si>
  <si>
    <r>
      <rPr>
        <sz val="9"/>
        <rFont val="Noto Sans"/>
        <family val="2"/>
      </rPr>
      <t xml:space="preserve">武汉经济技术开发区</t>
    </r>
    <r>
      <rPr>
        <sz val="9"/>
        <rFont val="宋体"/>
        <family val="0"/>
        <charset val="134"/>
      </rPr>
      <t xml:space="preserve">13</t>
    </r>
    <r>
      <rPr>
        <sz val="9"/>
        <rFont val="Noto Sans"/>
        <family val="2"/>
      </rPr>
      <t xml:space="preserve">号工业区</t>
    </r>
  </si>
  <si>
    <r>
      <rPr>
        <sz val="9"/>
        <rFont val="宋体"/>
        <family val="0"/>
        <charset val="134"/>
      </rPr>
      <t xml:space="preserve">GB 5009.227-2023</t>
    </r>
    <r>
      <rPr>
        <sz val="9"/>
        <rFont val="Noto Sans"/>
        <family val="2"/>
      </rPr>
      <t xml:space="preserve">、</t>
    </r>
    <r>
      <rPr>
        <sz val="9"/>
        <rFont val="宋体"/>
        <family val="0"/>
        <charset val="134"/>
      </rPr>
      <t xml:space="preserve">GB 5009.229-2016</t>
    </r>
    <r>
      <rPr>
        <sz val="9"/>
        <rFont val="Noto Sans"/>
        <family val="2"/>
      </rPr>
      <t xml:space="preserve">、</t>
    </r>
    <r>
      <rPr>
        <sz val="9"/>
        <rFont val="宋体"/>
        <family val="0"/>
        <charset val="134"/>
      </rPr>
      <t xml:space="preserve">GB 5009.27-2016</t>
    </r>
  </si>
  <si>
    <r>
      <rPr>
        <sz val="9"/>
        <rFont val="Noto Sans"/>
        <family val="2"/>
      </rPr>
      <t xml:space="preserve">过氧化值、酸价</t>
    </r>
    <r>
      <rPr>
        <sz val="9"/>
        <rFont val="宋体"/>
        <family val="0"/>
        <charset val="134"/>
      </rPr>
      <t xml:space="preserve">(KOH)</t>
    </r>
    <r>
      <rPr>
        <sz val="9"/>
        <rFont val="Noto Sans"/>
        <family val="2"/>
      </rPr>
      <t xml:space="preserve">、苯并</t>
    </r>
    <r>
      <rPr>
        <sz val="9"/>
        <rFont val="宋体"/>
        <family val="0"/>
        <charset val="134"/>
      </rPr>
      <t xml:space="preserve">[a]</t>
    </r>
    <r>
      <rPr>
        <sz val="9"/>
        <rFont val="Noto Sans"/>
        <family val="2"/>
      </rPr>
      <t xml:space="preserve">芘</t>
    </r>
  </si>
  <si>
    <t xml:space="preserve">SP-JC202503364</t>
  </si>
  <si>
    <t xml:space="preserve">XBJ25430103573133365ZX</t>
  </si>
  <si>
    <t xml:space="preserve">香纳兰进口珍品香米（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2025-03-28</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SP-JC202503365</t>
  </si>
  <si>
    <t xml:space="preserve">XBJ25430103573133366ZX</t>
  </si>
  <si>
    <t xml:space="preserve">精选鲜鸡蛋</t>
  </si>
  <si>
    <r>
      <rPr>
        <sz val="9"/>
        <rFont val="宋体"/>
        <family val="0"/>
        <charset val="134"/>
      </rPr>
      <t xml:space="preserve">1.5kg</t>
    </r>
    <r>
      <rPr>
        <sz val="9"/>
        <rFont val="Noto Sans"/>
        <family val="2"/>
      </rPr>
      <t xml:space="preserve">（</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四川正大蛋业有限公司</t>
  </si>
  <si>
    <r>
      <rPr>
        <sz val="9"/>
        <rFont val="Noto Sans"/>
        <family val="2"/>
      </rPr>
      <t xml:space="preserve">四川省眉山市东坡区思蒙镇藕花村</t>
    </r>
    <r>
      <rPr>
        <sz val="9"/>
        <rFont val="宋体"/>
        <family val="0"/>
        <charset val="134"/>
      </rPr>
      <t xml:space="preserve">6</t>
    </r>
    <r>
      <rPr>
        <sz val="9"/>
        <rFont val="Noto Sans"/>
        <family val="2"/>
      </rPr>
      <t xml:space="preserve">组</t>
    </r>
    <r>
      <rPr>
        <sz val="9"/>
        <rFont val="宋体"/>
        <family val="0"/>
        <charset val="134"/>
      </rPr>
      <t xml:space="preserve">200</t>
    </r>
    <r>
      <rPr>
        <sz val="9"/>
        <rFont val="Noto Sans"/>
        <family val="2"/>
      </rPr>
      <t xml:space="preserve">号</t>
    </r>
  </si>
  <si>
    <t xml:space="preserve">SP-JC202503366</t>
  </si>
  <si>
    <t xml:space="preserve">XBJ25430103573133367ZX</t>
  </si>
  <si>
    <t xml:space="preserve">黄糯玉米（其他罐头）</t>
  </si>
  <si>
    <r>
      <rPr>
        <sz val="9"/>
        <rFont val="宋体"/>
        <family val="0"/>
        <charset val="134"/>
      </rPr>
      <t xml:space="preserve">1.6</t>
    </r>
    <r>
      <rPr>
        <sz val="9"/>
        <rFont val="Noto Sans"/>
        <family val="2"/>
      </rPr>
      <t xml:space="preserve">千克（</t>
    </r>
    <r>
      <rPr>
        <sz val="9"/>
        <rFont val="宋体"/>
        <family val="0"/>
        <charset val="134"/>
      </rPr>
      <t xml:space="preserve">200</t>
    </r>
    <r>
      <rPr>
        <sz val="9"/>
        <rFont val="Noto Sans"/>
        <family val="2"/>
      </rPr>
      <t xml:space="preserve">克</t>
    </r>
    <r>
      <rPr>
        <sz val="9"/>
        <rFont val="宋体"/>
        <family val="0"/>
        <charset val="134"/>
      </rPr>
      <t xml:space="preserve">×8</t>
    </r>
    <r>
      <rPr>
        <sz val="9"/>
        <rFont val="Noto Sans"/>
        <family val="2"/>
      </rPr>
      <t xml:space="preserve">）</t>
    </r>
    <r>
      <rPr>
        <sz val="9"/>
        <rFont val="宋体"/>
        <family val="0"/>
        <charset val="134"/>
      </rPr>
      <t xml:space="preserve">/</t>
    </r>
    <r>
      <rPr>
        <sz val="9"/>
        <rFont val="Noto Sans"/>
        <family val="2"/>
      </rPr>
      <t xml:space="preserve">盒</t>
    </r>
  </si>
  <si>
    <t xml:space="preserve">兢农和图形</t>
  </si>
  <si>
    <t xml:space="preserve">2025-04-06</t>
  </si>
  <si>
    <t xml:space="preserve">罐头</t>
  </si>
  <si>
    <t xml:space="preserve">其他罐头</t>
  </si>
  <si>
    <t xml:space="preserve">北纬四十七（依安县）绿色有机食品有限公司</t>
  </si>
  <si>
    <t xml:space="preserve">黑龙江省齐齐哈尔市依安县工业园区内</t>
  </si>
  <si>
    <r>
      <rPr>
        <sz val="9"/>
        <rFont val="宋体"/>
        <family val="0"/>
        <charset val="134"/>
      </rPr>
      <t xml:space="preserve">GB 4789.26-2023</t>
    </r>
    <r>
      <rPr>
        <sz val="9"/>
        <rFont val="Noto Sans"/>
        <family val="2"/>
      </rPr>
      <t xml:space="preserve">、</t>
    </r>
    <r>
      <rPr>
        <sz val="9"/>
        <rFont val="宋体"/>
        <family val="0"/>
        <charset val="134"/>
      </rPr>
      <t xml:space="preserve">GB 5009.121-2016</t>
    </r>
    <r>
      <rPr>
        <sz val="9"/>
        <rFont val="Noto Sans"/>
        <family val="2"/>
      </rPr>
      <t xml:space="preserve">、</t>
    </r>
    <r>
      <rPr>
        <sz val="9"/>
        <rFont val="宋体"/>
        <family val="0"/>
        <charset val="134"/>
      </rPr>
      <t xml:space="preserve">GB 5009.28-2016</t>
    </r>
  </si>
  <si>
    <r>
      <rPr>
        <sz val="9"/>
        <rFont val="Noto Sans"/>
        <family val="2"/>
      </rPr>
      <t xml:space="preserve">商业无菌、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SP-JC202503367</t>
  </si>
  <si>
    <t xml:space="preserve">XBJ25430103573133368ZX</t>
  </si>
  <si>
    <t xml:space="preserve">生菜（叶用莴苣）</t>
  </si>
  <si>
    <r>
      <rPr>
        <sz val="9"/>
        <rFont val="宋体"/>
        <family val="0"/>
        <charset val="134"/>
      </rPr>
      <t xml:space="preserve">400g/</t>
    </r>
    <r>
      <rPr>
        <sz val="9"/>
        <rFont val="Noto Sans"/>
        <family val="2"/>
      </rPr>
      <t xml:space="preserve">盒</t>
    </r>
  </si>
  <si>
    <t xml:space="preserve">叶用莴苣</t>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23200.37-2016</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725-2009</t>
    </r>
  </si>
  <si>
    <t xml:space="preserve">苯醚甲环唑、腐霉利、氯氟氰菊酯和高效氯氟氰菊酯、阿维菌素、呋虫胺、噻虫嗪、吡虫啉、啶虫脒、灭蝇胺</t>
  </si>
  <si>
    <t xml:space="preserve">SP-JC202503368</t>
  </si>
  <si>
    <t xml:space="preserve">XBJ25430103573133369ZX</t>
  </si>
  <si>
    <t xml:space="preserve">浏阳红萝卜（胡萝卜）</t>
  </si>
  <si>
    <r>
      <rPr>
        <sz val="9"/>
        <rFont val="宋体"/>
        <family val="0"/>
        <charset val="134"/>
      </rPr>
      <t xml:space="preserve">500g/</t>
    </r>
    <r>
      <rPr>
        <sz val="9"/>
        <rFont val="Noto Sans"/>
        <family val="2"/>
      </rPr>
      <t xml:space="preserve">盒</t>
    </r>
  </si>
  <si>
    <t xml:space="preserve">SP-JC202503369</t>
  </si>
  <si>
    <t xml:space="preserve">XBJ25430103573133370ZX</t>
  </si>
  <si>
    <t xml:space="preserve">麦臻选樱桃番茄</t>
  </si>
  <si>
    <r>
      <rPr>
        <sz val="9"/>
        <rFont val="宋体"/>
        <family val="0"/>
        <charset val="134"/>
      </rPr>
      <t xml:space="preserve">1.5kg/</t>
    </r>
    <r>
      <rPr>
        <sz val="9"/>
        <rFont val="Noto Sans"/>
        <family val="2"/>
      </rPr>
      <t xml:space="preserve">盒</t>
    </r>
  </si>
  <si>
    <t xml:space="preserve">樱桃番茄</t>
  </si>
  <si>
    <r>
      <rPr>
        <sz val="9"/>
        <rFont val="Noto Sans"/>
        <family val="2"/>
      </rPr>
      <t xml:space="preserve">倍硫磷</t>
    </r>
    <r>
      <rPr>
        <sz val="9"/>
        <rFont val="宋体"/>
        <family val="0"/>
        <charset val="134"/>
      </rPr>
      <t xml:space="preserve">(</t>
    </r>
    <r>
      <rPr>
        <sz val="9"/>
        <rFont val="Noto Sans"/>
        <family val="2"/>
      </rPr>
      <t xml:space="preserve">以倍硫磷、倍硫磷砜、倍硫磷亚砜之和计</t>
    </r>
    <r>
      <rPr>
        <sz val="9"/>
        <rFont val="宋体"/>
        <family val="0"/>
        <charset val="134"/>
      </rPr>
      <t xml:space="preserve">)</t>
    </r>
    <r>
      <rPr>
        <sz val="9"/>
        <rFont val="Noto Sans"/>
        <family val="2"/>
      </rPr>
      <t xml:space="preserve">、苯醚甲环唑、毒死蜱、氯氰菊酯和高效氯氰菊酯、氰戊菊酯和</t>
    </r>
    <r>
      <rPr>
        <sz val="9"/>
        <rFont val="宋体"/>
        <family val="0"/>
        <charset val="134"/>
      </rPr>
      <t xml:space="preserve">S-</t>
    </r>
    <r>
      <rPr>
        <sz val="9"/>
        <rFont val="Noto Sans"/>
        <family val="2"/>
      </rPr>
      <t xml:space="preserve">氰戊菊酯、噻虫胺、啶虫脒、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3370</t>
  </si>
  <si>
    <t xml:space="preserve">XBJ25430103573133371ZX</t>
  </si>
  <si>
    <t xml:space="preserve">鲜活鲈鱼（淡水鱼）</t>
  </si>
  <si>
    <t xml:space="preserve">SP-JC202503371</t>
  </si>
  <si>
    <t xml:space="preserve">XBJ25430103573133383ZX</t>
  </si>
  <si>
    <t xml:space="preserve">不锈钢盆（复用餐饮具）</t>
  </si>
  <si>
    <t xml:space="preserve">长沙市天心区华艺理工幼儿园</t>
  </si>
  <si>
    <r>
      <rPr>
        <sz val="9"/>
        <rFont val="Noto Sans"/>
        <family val="2"/>
      </rPr>
      <t xml:space="preserve">湖南省长沙市天心区暮云街道高云村长沙理工大学教职工宿舍幼儿园</t>
    </r>
    <r>
      <rPr>
        <sz val="9"/>
        <rFont val="宋体"/>
        <family val="0"/>
        <charset val="134"/>
      </rPr>
      <t xml:space="preserve">101</t>
    </r>
    <r>
      <rPr>
        <sz val="9"/>
        <rFont val="Noto Sans"/>
        <family val="2"/>
      </rPr>
      <t xml:space="preserve">、</t>
    </r>
    <r>
      <rPr>
        <sz val="9"/>
        <rFont val="宋体"/>
        <family val="0"/>
        <charset val="134"/>
      </rPr>
      <t xml:space="preserve">201</t>
    </r>
  </si>
  <si>
    <t xml:space="preserve">SP-JC202503383</t>
  </si>
  <si>
    <t xml:space="preserve">XBJ25430103573133398</t>
  </si>
  <si>
    <t xml:space="preserve">韭菜</t>
  </si>
  <si>
    <t xml:space="preserve">2025-05-23</t>
  </si>
  <si>
    <t xml:space="preserve">长沙市天心区领秀城幼儿园</t>
  </si>
  <si>
    <r>
      <rPr>
        <sz val="9"/>
        <rFont val="Noto Sans"/>
        <family val="2"/>
      </rPr>
      <t xml:space="preserve">湖南省长沙市天心区芙蓉南路四段</t>
    </r>
    <r>
      <rPr>
        <sz val="9"/>
        <rFont val="宋体"/>
        <family val="0"/>
        <charset val="134"/>
      </rPr>
      <t xml:space="preserve">1109</t>
    </r>
    <r>
      <rPr>
        <sz val="9"/>
        <rFont val="Noto Sans"/>
        <family val="2"/>
      </rPr>
      <t xml:space="preserve">领秀城</t>
    </r>
    <r>
      <rPr>
        <sz val="9"/>
        <rFont val="宋体"/>
        <family val="0"/>
        <charset val="134"/>
      </rPr>
      <t xml:space="preserve">5</t>
    </r>
    <r>
      <rPr>
        <sz val="9"/>
        <rFont val="Noto Sans"/>
        <family val="2"/>
      </rPr>
      <t xml:space="preserve">栋</t>
    </r>
  </si>
  <si>
    <r>
      <rPr>
        <sz val="9"/>
        <rFont val="宋体"/>
        <family val="0"/>
        <charset val="134"/>
      </rPr>
      <t xml:space="preserve">GB 23200.113-2018</t>
    </r>
    <r>
      <rPr>
        <sz val="9"/>
        <rFont val="Noto Sans"/>
        <family val="2"/>
      </rPr>
      <t xml:space="preserve">、</t>
    </r>
    <r>
      <rPr>
        <sz val="9"/>
        <rFont val="宋体"/>
        <family val="0"/>
        <charset val="134"/>
      </rPr>
      <t xml:space="preserve">GB 23200.19-2016</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GB/T 20769-2008</t>
    </r>
  </si>
  <si>
    <r>
      <rPr>
        <sz val="9"/>
        <rFont val="Noto Sans"/>
        <family val="2"/>
      </rPr>
      <t xml:space="preserve">敌敌畏、毒死蜱、腐霉利、甲拌磷</t>
    </r>
    <r>
      <rPr>
        <sz val="9"/>
        <rFont val="宋体"/>
        <family val="0"/>
        <charset val="134"/>
      </rPr>
      <t xml:space="preserve">(</t>
    </r>
    <r>
      <rPr>
        <sz val="9"/>
        <rFont val="Noto Sans"/>
        <family val="2"/>
      </rPr>
      <t xml:space="preserve">以甲拌磷、甲拌磷砜、甲拌磷亚砜之和计</t>
    </r>
    <r>
      <rPr>
        <sz val="9"/>
        <rFont val="宋体"/>
        <family val="0"/>
        <charset val="134"/>
      </rPr>
      <t xml:space="preserve">)</t>
    </r>
    <r>
      <rPr>
        <sz val="9"/>
        <rFont val="Noto Sans"/>
        <family val="2"/>
      </rPr>
      <t xml:space="preserve">、氯氟氰菊酯和高效氯氟氰菊酯、氧乐果、阿维菌素、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多菌灵</t>
    </r>
  </si>
  <si>
    <t xml:space="preserve">SP-JC202503398</t>
  </si>
  <si>
    <t xml:space="preserve">XBJ25430103573133400GZ</t>
  </si>
  <si>
    <t xml:space="preserve">红泡椒（辣椒）</t>
  </si>
  <si>
    <t xml:space="preserve">湖南谊品弘科技有限公司怡海星城分公司</t>
  </si>
  <si>
    <r>
      <rPr>
        <sz val="9"/>
        <rFont val="Noto Sans"/>
        <family val="2"/>
      </rPr>
      <t xml:space="preserve">湖南省长沙市天心区暮云街道高云路</t>
    </r>
    <r>
      <rPr>
        <sz val="9"/>
        <rFont val="宋体"/>
        <family val="0"/>
        <charset val="134"/>
      </rPr>
      <t xml:space="preserve">6</t>
    </r>
    <r>
      <rPr>
        <sz val="9"/>
        <rFont val="Noto Sans"/>
        <family val="2"/>
      </rPr>
      <t xml:space="preserve">号怡海星城二期</t>
    </r>
    <r>
      <rPr>
        <sz val="9"/>
        <rFont val="宋体"/>
        <family val="0"/>
        <charset val="134"/>
      </rPr>
      <t xml:space="preserve">110</t>
    </r>
    <r>
      <rPr>
        <sz val="9"/>
        <rFont val="Noto Sans"/>
        <family val="2"/>
      </rPr>
      <t xml:space="preserve">栋</t>
    </r>
    <r>
      <rPr>
        <sz val="9"/>
        <rFont val="宋体"/>
        <family val="0"/>
        <charset val="134"/>
      </rPr>
      <t xml:space="preserve">104</t>
    </r>
    <r>
      <rPr>
        <sz val="9"/>
        <rFont val="Noto Sans"/>
        <family val="2"/>
      </rPr>
      <t xml:space="preserve">商铺</t>
    </r>
  </si>
  <si>
    <t xml:space="preserve">SP-JC202503400</t>
  </si>
  <si>
    <t xml:space="preserve">XBJ25430103573133401</t>
  </si>
  <si>
    <t xml:space="preserve">SP-JC202503401</t>
  </si>
  <si>
    <t xml:space="preserve">XBJ25430103573133402</t>
  </si>
  <si>
    <t xml:space="preserve">（新）花生米（生干籽类）</t>
  </si>
  <si>
    <t xml:space="preserve">SP-JC202503402</t>
  </si>
  <si>
    <t xml:space="preserve">XBJ25430103573133403</t>
  </si>
  <si>
    <t xml:space="preserve">SP-JC202503403</t>
  </si>
  <si>
    <t xml:space="preserve">XBJ25430103573133404</t>
  </si>
  <si>
    <t xml:space="preserve">小台农芒果</t>
  </si>
  <si>
    <t xml:space="preserve">SP-JC202503404</t>
  </si>
  <si>
    <t xml:space="preserve">XBJ25430103573133405</t>
  </si>
  <si>
    <t xml:space="preserve">本地豆角（豇豆）</t>
  </si>
  <si>
    <t xml:space="preserve">SP-JC202503405</t>
  </si>
  <si>
    <t xml:space="preserve">XBJ25430103573133406</t>
  </si>
  <si>
    <t xml:space="preserve">SP-JC202503406</t>
  </si>
  <si>
    <t xml:space="preserve">XBJ25430103573133407</t>
  </si>
  <si>
    <t xml:space="preserve">鱼酸菜（酱腌菜）</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川老汇和图形</t>
  </si>
  <si>
    <t xml:space="preserve">2024-12-24</t>
  </si>
  <si>
    <t xml:space="preserve">四川福欣食品有限公司</t>
  </si>
  <si>
    <t xml:space="preserve">四川省梓潼县经济开发区</t>
  </si>
  <si>
    <t xml:space="preserve">SP-JC202503407</t>
  </si>
  <si>
    <t xml:space="preserve">XBJ25430103573133408</t>
  </si>
  <si>
    <t xml:space="preserve">长沙市天心区黄明良蔬菜店</t>
  </si>
  <si>
    <r>
      <rPr>
        <sz val="9"/>
        <rFont val="Noto Sans"/>
        <family val="2"/>
      </rPr>
      <t xml:space="preserve">湖南省长沙市天心区下碧湘街</t>
    </r>
    <r>
      <rPr>
        <sz val="9"/>
        <rFont val="宋体"/>
        <family val="0"/>
        <charset val="134"/>
      </rPr>
      <t xml:space="preserve">47</t>
    </r>
    <r>
      <rPr>
        <sz val="9"/>
        <rFont val="Noto Sans"/>
        <family val="2"/>
      </rPr>
      <t xml:space="preserve">号（原下碧湘街</t>
    </r>
    <r>
      <rPr>
        <sz val="9"/>
        <rFont val="宋体"/>
        <family val="0"/>
        <charset val="134"/>
      </rPr>
      <t xml:space="preserve">011</t>
    </r>
    <r>
      <rPr>
        <sz val="9"/>
        <rFont val="Noto Sans"/>
        <family val="2"/>
      </rPr>
      <t xml:space="preserve">号）生鲜市场一楼</t>
    </r>
    <r>
      <rPr>
        <sz val="9"/>
        <rFont val="宋体"/>
        <family val="0"/>
        <charset val="134"/>
      </rPr>
      <t xml:space="preserve">C41</t>
    </r>
    <r>
      <rPr>
        <sz val="9"/>
        <rFont val="Noto Sans"/>
        <family val="2"/>
      </rPr>
      <t xml:space="preserve">号门面。</t>
    </r>
  </si>
  <si>
    <t xml:space="preserve">SP-JC202503408</t>
  </si>
  <si>
    <t xml:space="preserve">XBJ25430103573133409</t>
  </si>
  <si>
    <t xml:space="preserve">红薯叶</t>
  </si>
  <si>
    <t xml:space="preserve">甘薯叶</t>
  </si>
  <si>
    <t xml:space="preserve">甲胺磷、氧乐果、敌百虫</t>
  </si>
  <si>
    <t xml:space="preserve">SP-JC202503409</t>
  </si>
  <si>
    <t xml:space="preserve">XBJ25430103573133426</t>
  </si>
  <si>
    <t xml:space="preserve">妃子笑荔枝</t>
  </si>
  <si>
    <t xml:space="preserve">湖南绿叶水果有限公司暮云分公司</t>
  </si>
  <si>
    <r>
      <rPr>
        <sz val="9"/>
        <rFont val="Noto Sans"/>
        <family val="2"/>
      </rPr>
      <t xml:space="preserve">湖南省长沙市天心区暮云街道高云村、西湖村龙湾国际社区二期高层</t>
    </r>
    <r>
      <rPr>
        <sz val="9"/>
        <rFont val="宋体"/>
        <family val="0"/>
        <charset val="134"/>
      </rPr>
      <t xml:space="preserve">2002</t>
    </r>
    <r>
      <rPr>
        <sz val="9"/>
        <rFont val="Noto Sans"/>
        <family val="2"/>
      </rPr>
      <t xml:space="preserve">栋</t>
    </r>
    <r>
      <rPr>
        <sz val="9"/>
        <rFont val="宋体"/>
        <family val="0"/>
        <charset val="134"/>
      </rPr>
      <t xml:space="preserve">208</t>
    </r>
    <r>
      <rPr>
        <sz val="9"/>
        <rFont val="Noto Sans"/>
        <family val="2"/>
      </rPr>
      <t xml:space="preserve">号</t>
    </r>
  </si>
  <si>
    <t xml:space="preserve">SP-JC202503426</t>
  </si>
  <si>
    <t xml:space="preserve">XBJ25430103573133427</t>
  </si>
  <si>
    <t xml:space="preserve">西班牙橙</t>
  </si>
  <si>
    <t xml:space="preserve">SP-JC202503427</t>
  </si>
  <si>
    <t xml:space="preserve">XBJ25430103573133428</t>
  </si>
  <si>
    <t xml:space="preserve">SP-JC202503428</t>
  </si>
  <si>
    <t xml:space="preserve">XBJ25430103573133429</t>
  </si>
  <si>
    <t xml:space="preserve">SP-JC202503429</t>
  </si>
  <si>
    <t xml:space="preserve">XBJ25430103573133430</t>
  </si>
  <si>
    <t xml:space="preserve">长沙市天心区百特仓超市高云店</t>
  </si>
  <si>
    <r>
      <rPr>
        <sz val="9"/>
        <rFont val="Noto Sans"/>
        <family val="2"/>
      </rPr>
      <t xml:space="preserve">湖南省长沙市天心区暮云街道高云社区高云邻里中心二楼</t>
    </r>
    <r>
      <rPr>
        <sz val="9"/>
        <rFont val="宋体"/>
        <family val="0"/>
        <charset val="134"/>
      </rPr>
      <t xml:space="preserve">1#</t>
    </r>
  </si>
  <si>
    <t xml:space="preserve">SP-JC202503430</t>
  </si>
  <si>
    <t xml:space="preserve">流通：中型超市</t>
  </si>
  <si>
    <t xml:space="preserve">XBJ25430103573133431</t>
  </si>
  <si>
    <t xml:space="preserve">泥鳅（淡水鱼）</t>
  </si>
  <si>
    <t xml:space="preserve">SP-JC202503431</t>
  </si>
  <si>
    <t xml:space="preserve">XBJ25430103573133432</t>
  </si>
  <si>
    <t xml:space="preserve">SP-JC202503432</t>
  </si>
  <si>
    <t xml:space="preserve">XBJ25430103573133433</t>
  </si>
  <si>
    <t xml:space="preserve">SP-JC202503433</t>
  </si>
  <si>
    <t xml:space="preserve">XBJ25430103573133434</t>
  </si>
  <si>
    <t xml:space="preserve">SP-JC202503434</t>
  </si>
  <si>
    <t xml:space="preserve">XBJ25430103573133435</t>
  </si>
  <si>
    <t xml:space="preserve">SP-JC202503435</t>
  </si>
  <si>
    <t xml:space="preserve">XBJ25430103573133436</t>
  </si>
  <si>
    <t xml:space="preserve">黑茄子</t>
  </si>
  <si>
    <t xml:space="preserve">SP-JC202503436</t>
  </si>
  <si>
    <t xml:space="preserve">XBJ25430103573133437</t>
  </si>
  <si>
    <t xml:space="preserve">SP-JC202503437</t>
  </si>
  <si>
    <t xml:space="preserve">XBJ25430103573133438</t>
  </si>
  <si>
    <t xml:space="preserve">盐湖雪盐（未加碘）</t>
  </si>
  <si>
    <r>
      <rPr>
        <sz val="9"/>
        <rFont val="宋体"/>
        <family val="0"/>
        <charset val="134"/>
      </rPr>
      <t xml:space="preserve">320g/</t>
    </r>
    <r>
      <rPr>
        <sz val="9"/>
        <rFont val="Noto Sans"/>
        <family val="2"/>
      </rPr>
      <t xml:space="preserve">包</t>
    </r>
  </si>
  <si>
    <t xml:space="preserve">盐湖和图形</t>
  </si>
  <si>
    <t xml:space="preserve">2024-10-08</t>
  </si>
  <si>
    <t xml:space="preserve">新疆盐湖制盐有限责任公司</t>
  </si>
  <si>
    <r>
      <rPr>
        <sz val="9"/>
        <rFont val="Noto Sans"/>
        <family val="2"/>
      </rPr>
      <t xml:space="preserve">新疆乌鲁木齐市达坂城区盐湖街</t>
    </r>
    <r>
      <rPr>
        <sz val="9"/>
        <rFont val="宋体"/>
        <family val="0"/>
        <charset val="134"/>
      </rPr>
      <t xml:space="preserve">17</t>
    </r>
    <r>
      <rPr>
        <sz val="9"/>
        <rFont val="Noto Sans"/>
        <family val="2"/>
      </rPr>
      <t xml:space="preserve">号</t>
    </r>
  </si>
  <si>
    <t xml:space="preserve">SP-JC202503438</t>
  </si>
  <si>
    <t xml:space="preserve">XBJ25430103573133449GZ</t>
  </si>
  <si>
    <t xml:space="preserve">2025-05-25</t>
  </si>
  <si>
    <t xml:space="preserve">长沙市天心区梦中蔬菜店</t>
  </si>
  <si>
    <r>
      <rPr>
        <sz val="9"/>
        <rFont val="Noto Sans"/>
        <family val="2"/>
      </rPr>
      <t xml:space="preserve">湖南省长沙市天心区暮云街道高云社区高云邻里中心一楼蔬菜摊位</t>
    </r>
    <r>
      <rPr>
        <sz val="9"/>
        <rFont val="宋体"/>
        <family val="0"/>
        <charset val="134"/>
      </rPr>
      <t xml:space="preserve">B-01</t>
    </r>
  </si>
  <si>
    <t xml:space="preserve">2025-05-26</t>
  </si>
  <si>
    <t xml:space="preserve">SP-JC202503449</t>
  </si>
  <si>
    <t xml:space="preserve">XBJ25430103573133472</t>
  </si>
  <si>
    <t xml:space="preserve">长沙市天心区维路蔬菜店</t>
  </si>
  <si>
    <r>
      <rPr>
        <sz val="9"/>
        <rFont val="Noto Sans"/>
        <family val="2"/>
      </rPr>
      <t xml:space="preserve">湖南省长沙市天心区暮云街道高云社区高云邻里中心一楼蔬菜摊位</t>
    </r>
    <r>
      <rPr>
        <sz val="9"/>
        <rFont val="宋体"/>
        <family val="0"/>
        <charset val="134"/>
      </rPr>
      <t xml:space="preserve">B-25/26</t>
    </r>
  </si>
  <si>
    <t xml:space="preserve">SP-JC202503472</t>
  </si>
  <si>
    <t xml:space="preserve">XBJ25430103573133473GZ</t>
  </si>
  <si>
    <t xml:space="preserve">2025-05-24</t>
  </si>
  <si>
    <t xml:space="preserve">SP-JC202503473</t>
  </si>
  <si>
    <t xml:space="preserve">XBJ25430103573133596GZ</t>
  </si>
  <si>
    <t xml:space="preserve">桑叶双瓜玉米须茶（代用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t>
    </r>
    <r>
      <rPr>
        <sz val="9"/>
        <rFont val="宋体"/>
        <family val="0"/>
        <charset val="134"/>
      </rPr>
      <t xml:space="preserve">/</t>
    </r>
    <r>
      <rPr>
        <sz val="9"/>
        <rFont val="Noto Sans"/>
        <family val="2"/>
      </rPr>
      <t xml:space="preserve">盒</t>
    </r>
  </si>
  <si>
    <t xml:space="preserve">内廷上用和图形</t>
  </si>
  <si>
    <t xml:space="preserve">2025-02-22</t>
  </si>
  <si>
    <t xml:space="preserve">代用茶</t>
  </si>
  <si>
    <t xml:space="preserve">湖南志诚健康食品有限公司</t>
  </si>
  <si>
    <r>
      <rPr>
        <sz val="9"/>
        <rFont val="Noto Sans"/>
        <family val="2"/>
      </rPr>
      <t xml:space="preserve">湖南省长沙市国家级经济技术开发区宾塘路</t>
    </r>
    <r>
      <rPr>
        <sz val="9"/>
        <rFont val="宋体"/>
        <family val="0"/>
        <charset val="134"/>
      </rPr>
      <t xml:space="preserve">9</t>
    </r>
    <r>
      <rPr>
        <sz val="9"/>
        <rFont val="Noto Sans"/>
        <family val="2"/>
      </rPr>
      <t xml:space="preserve">号</t>
    </r>
    <r>
      <rPr>
        <sz val="9"/>
        <rFont val="宋体"/>
        <family val="0"/>
        <charset val="134"/>
      </rPr>
      <t xml:space="preserve">6</t>
    </r>
    <r>
      <rPr>
        <sz val="9"/>
        <rFont val="Noto Sans"/>
        <family val="2"/>
      </rPr>
      <t xml:space="preserve">号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湖南至涵电子商务有限公司</t>
  </si>
  <si>
    <r>
      <rPr>
        <sz val="9"/>
        <rFont val="Noto Sans"/>
        <family val="2"/>
      </rPr>
      <t xml:space="preserve">湖南省长沙市天心区暮云街道中南（长沙）总部基地</t>
    </r>
    <r>
      <rPr>
        <sz val="9"/>
        <rFont val="宋体"/>
        <family val="0"/>
        <charset val="134"/>
      </rPr>
      <t xml:space="preserve">14-A</t>
    </r>
    <r>
      <rPr>
        <sz val="9"/>
        <rFont val="Noto Sans"/>
        <family val="2"/>
      </rPr>
      <t xml:space="preserve">栋</t>
    </r>
    <r>
      <rPr>
        <sz val="9"/>
        <rFont val="宋体"/>
        <family val="0"/>
        <charset val="134"/>
      </rPr>
      <t xml:space="preserve">103</t>
    </r>
    <r>
      <rPr>
        <sz val="9"/>
        <rFont val="Noto Sans"/>
        <family val="2"/>
      </rPr>
      <t xml:space="preserve">房</t>
    </r>
  </si>
  <si>
    <t xml:space="preserve">2025-05-27</t>
  </si>
  <si>
    <r>
      <rPr>
        <sz val="9"/>
        <rFont val="宋体"/>
        <family val="0"/>
        <charset val="134"/>
      </rPr>
      <t xml:space="preserve">GB 5009.11-2024</t>
    </r>
    <r>
      <rPr>
        <sz val="9"/>
        <rFont val="Noto Sans"/>
        <family val="2"/>
      </rPr>
      <t xml:space="preserve">、</t>
    </r>
    <r>
      <rPr>
        <sz val="9"/>
        <rFont val="宋体"/>
        <family val="0"/>
        <charset val="134"/>
      </rPr>
      <t xml:space="preserve">GB 5009.12-2023</t>
    </r>
    <r>
      <rPr>
        <sz val="9"/>
        <rFont val="Noto Sans"/>
        <family val="2"/>
      </rPr>
      <t xml:space="preserve">、</t>
    </r>
    <r>
      <rPr>
        <sz val="9"/>
        <rFont val="宋体"/>
        <family val="0"/>
        <charset val="134"/>
      </rPr>
      <t xml:space="preserve">GB 5009.15-2023</t>
    </r>
    <r>
      <rPr>
        <sz val="9"/>
        <rFont val="Noto Sans"/>
        <family val="2"/>
      </rPr>
      <t xml:space="preserve">、</t>
    </r>
    <r>
      <rPr>
        <sz val="9"/>
        <rFont val="宋体"/>
        <family val="0"/>
        <charset val="134"/>
      </rPr>
      <t xml:space="preserve">NY/T 761-2008</t>
    </r>
  </si>
  <si>
    <r>
      <rPr>
        <sz val="9"/>
        <rFont val="Noto Sans"/>
        <family val="2"/>
      </rPr>
      <t xml:space="preserve">总砷</t>
    </r>
    <r>
      <rPr>
        <sz val="9"/>
        <rFont val="宋体"/>
        <family val="0"/>
        <charset val="134"/>
      </rPr>
      <t xml:space="preserve">(</t>
    </r>
    <r>
      <rPr>
        <sz val="9"/>
        <rFont val="Noto Sans"/>
        <family val="2"/>
      </rPr>
      <t xml:space="preserve">以</t>
    </r>
    <r>
      <rPr>
        <sz val="9"/>
        <rFont val="宋体"/>
        <family val="0"/>
        <charset val="134"/>
      </rPr>
      <t xml:space="preserve">As</t>
    </r>
    <r>
      <rPr>
        <sz val="9"/>
        <rFont val="Noto Sans"/>
        <family val="2"/>
      </rPr>
      <t xml:space="preserve">计</t>
    </r>
    <r>
      <rPr>
        <sz val="9"/>
        <rFont val="宋体"/>
        <family val="0"/>
        <charset val="134"/>
      </rPr>
      <t xml:space="preserve">)</t>
    </r>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滴滴涕</t>
    </r>
    <r>
      <rPr>
        <sz val="9"/>
        <rFont val="宋体"/>
        <family val="0"/>
        <charset val="134"/>
      </rPr>
      <t xml:space="preserve">(</t>
    </r>
    <r>
      <rPr>
        <sz val="9"/>
        <rFont val="Noto Sans"/>
        <family val="2"/>
      </rPr>
      <t xml:space="preserve">以</t>
    </r>
    <r>
      <rPr>
        <sz val="9"/>
        <rFont val="宋体"/>
        <family val="0"/>
        <charset val="134"/>
      </rPr>
      <t xml:space="preserve">p,p′-DDT</t>
    </r>
    <r>
      <rPr>
        <sz val="9"/>
        <rFont val="Noto Sans"/>
        <family val="2"/>
      </rPr>
      <t xml:space="preserve">、</t>
    </r>
    <r>
      <rPr>
        <sz val="9"/>
        <rFont val="宋体"/>
        <family val="0"/>
        <charset val="134"/>
      </rPr>
      <t xml:space="preserve">o,p′-DDT</t>
    </r>
    <r>
      <rPr>
        <sz val="9"/>
        <rFont val="Noto Sans"/>
        <family val="2"/>
      </rPr>
      <t xml:space="preserve">、</t>
    </r>
    <r>
      <rPr>
        <sz val="9"/>
        <rFont val="宋体"/>
        <family val="0"/>
        <charset val="134"/>
      </rPr>
      <t xml:space="preserve">p,p′-DDE</t>
    </r>
    <r>
      <rPr>
        <sz val="9"/>
        <rFont val="Noto Sans"/>
        <family val="2"/>
      </rPr>
      <t xml:space="preserve">、</t>
    </r>
    <r>
      <rPr>
        <sz val="9"/>
        <rFont val="宋体"/>
        <family val="0"/>
        <charset val="134"/>
      </rPr>
      <t xml:space="preserve">p,p′-DDD</t>
    </r>
    <r>
      <rPr>
        <sz val="9"/>
        <rFont val="Noto Sans"/>
        <family val="2"/>
      </rPr>
      <t xml:space="preserve">之和计</t>
    </r>
    <r>
      <rPr>
        <sz val="9"/>
        <rFont val="宋体"/>
        <family val="0"/>
        <charset val="134"/>
      </rPr>
      <t xml:space="preserve">)</t>
    </r>
    <r>
      <rPr>
        <sz val="9"/>
        <rFont val="Noto Sans"/>
        <family val="2"/>
      </rPr>
      <t xml:space="preserve">、敌敌畏、毒死蜱、六六六</t>
    </r>
    <r>
      <rPr>
        <sz val="9"/>
        <rFont val="宋体"/>
        <family val="0"/>
        <charset val="134"/>
      </rPr>
      <t xml:space="preserve">(</t>
    </r>
    <r>
      <rPr>
        <sz val="9"/>
        <rFont val="Noto Sans"/>
        <family val="2"/>
      </rPr>
      <t xml:space="preserve">以</t>
    </r>
    <r>
      <rPr>
        <sz val="9"/>
        <rFont val="宋体"/>
        <family val="0"/>
        <charset val="134"/>
      </rPr>
      <t xml:space="preserve">α-</t>
    </r>
    <r>
      <rPr>
        <sz val="9"/>
        <rFont val="Noto Sans"/>
        <family val="2"/>
      </rPr>
      <t xml:space="preserve">六六六、</t>
    </r>
    <r>
      <rPr>
        <sz val="9"/>
        <rFont val="宋体"/>
        <family val="0"/>
        <charset val="134"/>
      </rPr>
      <t xml:space="preserve">β-</t>
    </r>
    <r>
      <rPr>
        <sz val="9"/>
        <rFont val="Noto Sans"/>
        <family val="2"/>
      </rPr>
      <t xml:space="preserve">六六六、</t>
    </r>
    <r>
      <rPr>
        <sz val="9"/>
        <rFont val="宋体"/>
        <family val="0"/>
        <charset val="134"/>
      </rPr>
      <t xml:space="preserve">γ-</t>
    </r>
    <r>
      <rPr>
        <sz val="9"/>
        <rFont val="Noto Sans"/>
        <family val="2"/>
      </rPr>
      <t xml:space="preserve">六六六、</t>
    </r>
    <r>
      <rPr>
        <sz val="9"/>
        <rFont val="宋体"/>
        <family val="0"/>
        <charset val="134"/>
      </rPr>
      <t xml:space="preserve">δ-</t>
    </r>
    <r>
      <rPr>
        <sz val="9"/>
        <rFont val="Noto Sans"/>
        <family val="2"/>
      </rPr>
      <t xml:space="preserve">六六六之和计</t>
    </r>
    <r>
      <rPr>
        <sz val="9"/>
        <rFont val="宋体"/>
        <family val="0"/>
        <charset val="134"/>
      </rPr>
      <t xml:space="preserve">)</t>
    </r>
    <r>
      <rPr>
        <sz val="9"/>
        <rFont val="Noto Sans"/>
        <family val="2"/>
      </rPr>
      <t xml:space="preserve">、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si>
  <si>
    <t xml:space="preserve">SP-JC202503596</t>
  </si>
  <si>
    <t xml:space="preserve">流通：网购</t>
  </si>
  <si>
    <r>
      <rPr>
        <b val="true"/>
        <sz val="22"/>
        <rFont val="等线"/>
        <family val="0"/>
        <charset val="134"/>
      </rPr>
      <t xml:space="preserve">2025</t>
    </r>
    <r>
      <rPr>
        <b val="true"/>
        <sz val="22"/>
        <rFont val="Noto Sans"/>
        <family val="2"/>
      </rPr>
      <t xml:space="preserve">年长沙市天心区市场监督管理局食品和食用农产品不合格台账</t>
    </r>
    <r>
      <rPr>
        <b val="true"/>
        <sz val="22"/>
        <rFont val="等线"/>
        <family val="0"/>
        <charset val="134"/>
      </rPr>
      <t xml:space="preserve">(5</t>
    </r>
    <r>
      <rPr>
        <b val="true"/>
        <sz val="22"/>
        <rFont val="Noto Sans"/>
        <family val="2"/>
      </rPr>
      <t xml:space="preserve">月份</t>
    </r>
    <r>
      <rPr>
        <b val="true"/>
        <sz val="22"/>
        <rFont val="等线"/>
        <family val="0"/>
        <charset val="134"/>
      </rPr>
      <t xml:space="preserve">)</t>
    </r>
  </si>
  <si>
    <r>
      <rPr>
        <sz val="12"/>
        <rFont val="Noto Sans"/>
        <family val="2"/>
      </rPr>
      <t xml:space="preserve">填报单位：中大智能科技股份有限公司                    填报日期：</t>
    </r>
    <r>
      <rPr>
        <sz val="12"/>
        <rFont val="黑体"/>
        <family val="3"/>
        <charset val="134"/>
      </rPr>
      <t xml:space="preserve">2025</t>
    </r>
    <r>
      <rPr>
        <sz val="12"/>
        <rFont val="Noto Sans"/>
        <family val="2"/>
      </rPr>
      <t xml:space="preserve">年</t>
    </r>
    <r>
      <rPr>
        <sz val="12"/>
        <rFont val="黑体"/>
        <family val="3"/>
        <charset val="134"/>
      </rPr>
      <t xml:space="preserve">06</t>
    </r>
    <r>
      <rPr>
        <sz val="12"/>
        <rFont val="Noto Sans"/>
        <family val="2"/>
      </rPr>
      <t xml:space="preserve">月</t>
    </r>
    <r>
      <rPr>
        <sz val="12"/>
        <rFont val="黑体"/>
        <family val="3"/>
        <charset val="134"/>
      </rPr>
      <t xml:space="preserve">05</t>
    </r>
    <r>
      <rPr>
        <sz val="12"/>
        <rFont val="Noto Sans"/>
        <family val="2"/>
      </rPr>
      <t xml:space="preserve">日 </t>
    </r>
  </si>
  <si>
    <r>
      <rPr>
        <b val="true"/>
        <sz val="9"/>
        <rFont val="Noto Sans"/>
        <family val="2"/>
      </rPr>
      <t xml:space="preserve">生产</t>
    </r>
    <r>
      <rPr>
        <b val="true"/>
        <sz val="9"/>
        <rFont val="Arial"/>
        <family val="2"/>
      </rPr>
      <t xml:space="preserve">/</t>
    </r>
    <r>
      <rPr>
        <b val="true"/>
        <sz val="9"/>
        <rFont val="Noto Sans"/>
        <family val="2"/>
      </rPr>
      <t xml:space="preserve">购进</t>
    </r>
    <r>
      <rPr>
        <b val="true"/>
        <sz val="9"/>
        <rFont val="Arial"/>
        <family val="2"/>
      </rPr>
      <t xml:space="preserve">/</t>
    </r>
    <r>
      <rPr>
        <b val="true"/>
        <sz val="9"/>
        <rFont val="Noto Sans"/>
        <family val="2"/>
      </rPr>
      <t xml:space="preserve">加工</t>
    </r>
    <r>
      <rPr>
        <b val="true"/>
        <sz val="9"/>
        <rFont val="Arial"/>
        <family val="2"/>
      </rPr>
      <t xml:space="preserve">/</t>
    </r>
    <r>
      <rPr>
        <b val="true"/>
        <sz val="9"/>
        <rFont val="Noto Sans"/>
        <family val="2"/>
      </rPr>
      <t xml:space="preserve">检疫日期</t>
    </r>
    <r>
      <rPr>
        <b val="true"/>
        <sz val="9"/>
        <rFont val="Arial"/>
        <family val="2"/>
      </rPr>
      <t xml:space="preserve">/</t>
    </r>
    <r>
      <rPr>
        <b val="true"/>
        <sz val="9"/>
        <rFont val="Noto Sans"/>
        <family val="2"/>
      </rPr>
      <t xml:space="preserve">批号</t>
    </r>
  </si>
  <si>
    <r>
      <rPr>
        <b val="true"/>
        <sz val="9"/>
        <rFont val="Noto Sans"/>
        <family val="2"/>
      </rPr>
      <t xml:space="preserve">不合格项目</t>
    </r>
    <r>
      <rPr>
        <b val="true"/>
        <sz val="9"/>
        <rFont val="Arial"/>
        <family val="2"/>
      </rPr>
      <t xml:space="preserve">1║</t>
    </r>
    <r>
      <rPr>
        <b val="true"/>
        <sz val="9"/>
        <rFont val="Noto Sans"/>
        <family val="2"/>
      </rPr>
      <t xml:space="preserve">检验结果</t>
    </r>
    <r>
      <rPr>
        <b val="true"/>
        <sz val="9"/>
        <rFont val="Arial"/>
        <family val="2"/>
      </rPr>
      <t xml:space="preserve">1║</t>
    </r>
    <r>
      <rPr>
        <b val="true"/>
        <sz val="9"/>
        <rFont val="Noto Sans"/>
        <family val="2"/>
      </rPr>
      <t xml:space="preserve">标准值</t>
    </r>
    <r>
      <rPr>
        <b val="true"/>
        <sz val="9"/>
        <rFont val="Arial"/>
        <family val="2"/>
      </rPr>
      <t xml:space="preserve">1</t>
    </r>
    <r>
      <rPr>
        <b val="true"/>
        <sz val="9"/>
        <rFont val="Noto Sans"/>
        <family val="2"/>
      </rPr>
      <t xml:space="preserve">；不合格项目</t>
    </r>
    <r>
      <rPr>
        <b val="true"/>
        <sz val="9"/>
        <rFont val="Arial"/>
        <family val="2"/>
      </rPr>
      <t xml:space="preserve">2║</t>
    </r>
    <r>
      <rPr>
        <b val="true"/>
        <sz val="9"/>
        <rFont val="Noto Sans"/>
        <family val="2"/>
      </rPr>
      <t xml:space="preserve">检验结果</t>
    </r>
    <r>
      <rPr>
        <b val="true"/>
        <sz val="9"/>
        <rFont val="Arial"/>
        <family val="2"/>
      </rPr>
      <t xml:space="preserve">2║</t>
    </r>
    <r>
      <rPr>
        <b val="true"/>
        <sz val="9"/>
        <rFont val="Noto Sans"/>
        <family val="2"/>
      </rPr>
      <t xml:space="preserve">标准值</t>
    </r>
    <r>
      <rPr>
        <b val="true"/>
        <sz val="9"/>
        <rFont val="Arial"/>
        <family val="2"/>
      </rPr>
      <t xml:space="preserve">2</t>
    </r>
  </si>
  <si>
    <t xml:space="preserve">不合格项目类别</t>
  </si>
  <si>
    <r>
      <rPr>
        <b val="true"/>
        <sz val="9"/>
        <rFont val="Noto Sans"/>
        <family val="2"/>
      </rPr>
      <t xml:space="preserve">报送分类</t>
    </r>
    <r>
      <rPr>
        <b val="true"/>
        <sz val="9"/>
        <rFont val="Arial"/>
        <family val="2"/>
      </rPr>
      <t xml:space="preserve">B</t>
    </r>
  </si>
  <si>
    <t xml:space="preserve">XBJ25430103573133350</t>
  </si>
  <si>
    <t xml:space="preserve">湖南红星盛业食品股份有限公司</t>
  </si>
  <si>
    <t xml:space="preserve">湖南省长沙市雨花区环保科技产业园红星肉食加工中心内</t>
  </si>
  <si>
    <r>
      <rPr>
        <sz val="9"/>
        <rFont val="Noto Sans"/>
        <family val="2"/>
      </rPr>
      <t xml:space="preserve">湖南省长沙市天心区暮云街道弘高社区西湖安置小区</t>
    </r>
    <r>
      <rPr>
        <sz val="9"/>
        <rFont val="Arial"/>
        <family val="2"/>
      </rPr>
      <t xml:space="preserve">B</t>
    </r>
    <r>
      <rPr>
        <sz val="9"/>
        <rFont val="Noto Sans"/>
        <family val="2"/>
      </rPr>
      <t xml:space="preserve">区</t>
    </r>
    <r>
      <rPr>
        <sz val="9"/>
        <rFont val="Arial"/>
        <family val="2"/>
      </rPr>
      <t xml:space="preserve">24</t>
    </r>
    <r>
      <rPr>
        <sz val="9"/>
        <rFont val="Noto Sans"/>
        <family val="2"/>
      </rPr>
      <t xml:space="preserve">栋</t>
    </r>
    <r>
      <rPr>
        <sz val="9"/>
        <rFont val="Arial"/>
        <family val="2"/>
      </rPr>
      <t xml:space="preserve">2404-1</t>
    </r>
    <r>
      <rPr>
        <sz val="9"/>
        <rFont val="Noto Sans"/>
        <family val="2"/>
      </rPr>
      <t xml:space="preserve">号门面</t>
    </r>
  </si>
  <si>
    <r>
      <rPr>
        <sz val="9"/>
        <color rgb="FF000000"/>
        <rFont val="Noto Sans"/>
        <family val="2"/>
      </rPr>
      <t xml:space="preserve">克伦特罗║</t>
    </r>
    <r>
      <rPr>
        <sz val="9"/>
        <color rgb="FF000000"/>
        <rFont val="宋体"/>
        <family val="0"/>
        <charset val="134"/>
      </rPr>
      <t xml:space="preserve">4.3µg/kg║</t>
    </r>
    <r>
      <rPr>
        <sz val="9"/>
        <color rgb="FF000000"/>
        <rFont val="Noto Sans"/>
        <family val="2"/>
      </rPr>
      <t xml:space="preserve">不得检出</t>
    </r>
  </si>
  <si>
    <t xml:space="preserve">克伦特罗：禁用药物</t>
  </si>
  <si>
    <t xml:space="preserve">SP-JC202503350</t>
  </si>
  <si>
    <t xml:space="preserve">XBJ25430103573133399ZX</t>
  </si>
  <si>
    <r>
      <rPr>
        <sz val="9"/>
        <rFont val="Noto Sans"/>
        <family val="2"/>
      </rPr>
      <t xml:space="preserve">湖南省长沙市天心区芙蓉南路四段</t>
    </r>
    <r>
      <rPr>
        <sz val="9"/>
        <rFont val="Arial"/>
        <family val="2"/>
      </rPr>
      <t xml:space="preserve">1109</t>
    </r>
    <r>
      <rPr>
        <sz val="9"/>
        <rFont val="Noto Sans"/>
        <family val="2"/>
      </rPr>
      <t xml:space="preserve">领秀城</t>
    </r>
    <r>
      <rPr>
        <sz val="9"/>
        <rFont val="Arial"/>
        <family val="2"/>
      </rPr>
      <t xml:space="preserve">5</t>
    </r>
    <r>
      <rPr>
        <sz val="9"/>
        <rFont val="Noto Sans"/>
        <family val="2"/>
      </rPr>
      <t xml:space="preserve">栋</t>
    </r>
  </si>
  <si>
    <t xml:space="preserve">大肠菌群║检出║不得检出</t>
  </si>
  <si>
    <r>
      <rPr>
        <sz val="9"/>
        <rFont val="Noto Sans"/>
        <family val="2"/>
      </rPr>
      <t xml:space="preserve">大肠菌群</t>
    </r>
    <r>
      <rPr>
        <sz val="9"/>
        <rFont val="Arial"/>
        <family val="2"/>
      </rPr>
      <t xml:space="preserve">:</t>
    </r>
    <r>
      <rPr>
        <sz val="9"/>
        <rFont val="Noto Sans"/>
        <family val="2"/>
      </rPr>
      <t xml:space="preserve">其他微生物超标</t>
    </r>
  </si>
  <si>
    <t xml:space="preserve">SP-JC202503399</t>
  </si>
  <si>
    <r>
      <rPr>
        <sz val="9"/>
        <color rgb="FF000000"/>
        <rFont val="Noto Sans"/>
        <family val="2"/>
      </rPr>
      <t xml:space="preserve">餐饮：学校</t>
    </r>
    <r>
      <rPr>
        <sz val="9"/>
        <color rgb="FF000000"/>
        <rFont val="宋体"/>
        <family val="0"/>
        <charset val="134"/>
      </rPr>
      <t xml:space="preserve">/</t>
    </r>
    <r>
      <rPr>
        <sz val="9"/>
        <color rgb="FF000000"/>
        <rFont val="Noto Sans"/>
        <family val="2"/>
      </rPr>
      <t xml:space="preserve">托幼食堂</t>
    </r>
  </si>
  <si>
    <t xml:space="preserve">XBJ25430103573133269GZ</t>
  </si>
  <si>
    <t xml:space="preserve">碟子（复用餐饮具）</t>
  </si>
  <si>
    <r>
      <rPr>
        <sz val="9"/>
        <rFont val="Noto Sans"/>
        <family val="2"/>
      </rPr>
      <t xml:space="preserve">湖南省长沙市天心区大托铺街道兴隆村章塘组</t>
    </r>
    <r>
      <rPr>
        <sz val="9"/>
        <rFont val="Arial"/>
        <family val="2"/>
      </rPr>
      <t xml:space="preserve">5</t>
    </r>
    <r>
      <rPr>
        <sz val="9"/>
        <rFont val="Noto Sans"/>
        <family val="2"/>
      </rPr>
      <t xml:space="preserve">号栋</t>
    </r>
  </si>
  <si>
    <t xml:space="preserve">SP-JC202503269</t>
  </si>
  <si>
    <t xml:space="preserve">XBJ25430103573133284ZX</t>
  </si>
  <si>
    <t xml:space="preserve">长沙市天心区高云星幼儿园</t>
  </si>
  <si>
    <r>
      <rPr>
        <sz val="9"/>
        <rFont val="Noto Sans"/>
        <family val="2"/>
      </rPr>
      <t xml:space="preserve">湖南省长沙市天心区暮云街道高云小区四区</t>
    </r>
    <r>
      <rPr>
        <sz val="9"/>
        <rFont val="宋体"/>
        <family val="0"/>
        <charset val="134"/>
      </rPr>
      <t xml:space="preserve">1203-1204</t>
    </r>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205mg/100cm²║</t>
    </r>
    <r>
      <rPr>
        <sz val="9"/>
        <color rgb="FF000000"/>
        <rFont val="Noto Sans"/>
        <family val="2"/>
      </rPr>
      <t xml:space="preserve">不得检出</t>
    </r>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t>
    </r>
    <r>
      <rPr>
        <sz val="9"/>
        <color rgb="FF000000"/>
        <rFont val="Noto Sans"/>
        <family val="2"/>
      </rPr>
      <t xml:space="preserve">其他污染物超标</t>
    </r>
  </si>
  <si>
    <t xml:space="preserve">SP-JC202503284</t>
  </si>
  <si>
    <t xml:space="preserve">XBJ25430103573133234ZX</t>
  </si>
  <si>
    <t xml:space="preserve">凉皮（自制）</t>
  </si>
  <si>
    <r>
      <rPr>
        <sz val="9"/>
        <rFont val="Noto Sans"/>
        <family val="2"/>
      </rPr>
      <t xml:space="preserve">凉皮类</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黄兴步行街南门口</t>
    </r>
    <r>
      <rPr>
        <sz val="9"/>
        <rFont val="Arial"/>
        <family val="2"/>
      </rPr>
      <t xml:space="preserve">1662</t>
    </r>
    <r>
      <rPr>
        <sz val="9"/>
        <rFont val="Noto Sans"/>
        <family val="2"/>
      </rPr>
      <t xml:space="preserve">前坪</t>
    </r>
  </si>
  <si>
    <t xml:space="preserve">GB 5009.121-2016</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0.132g/kg║</t>
    </r>
    <r>
      <rPr>
        <sz val="9"/>
        <color rgb="FF000000"/>
        <rFont val="Noto Sans"/>
        <family val="2"/>
      </rPr>
      <t xml:space="preserve">不得使用</t>
    </r>
    <r>
      <rPr>
        <sz val="9"/>
        <color rgb="FF000000"/>
        <rFont val="宋体"/>
        <family val="0"/>
        <charset val="134"/>
      </rPr>
      <t xml:space="preserve">g/kg</t>
    </r>
  </si>
  <si>
    <r>
      <rPr>
        <sz val="9"/>
        <rFont val="Noto Sans"/>
        <family val="2"/>
      </rPr>
      <t xml:space="preserve">脱氢乙酸及其钠盐</t>
    </r>
    <r>
      <rPr>
        <sz val="9"/>
        <rFont val="Arial"/>
        <family val="2"/>
      </rPr>
      <t xml:space="preserve">(</t>
    </r>
    <r>
      <rPr>
        <sz val="9"/>
        <rFont val="Noto Sans"/>
        <family val="2"/>
      </rPr>
      <t xml:space="preserve">以脱氢乙酸计</t>
    </r>
    <r>
      <rPr>
        <sz val="9"/>
        <rFont val="Arial"/>
        <family val="2"/>
      </rPr>
      <t xml:space="preserve">)</t>
    </r>
    <r>
      <rPr>
        <sz val="9"/>
        <rFont val="Noto Sans"/>
        <family val="2"/>
      </rPr>
      <t xml:space="preserve">：食品添加剂</t>
    </r>
  </si>
  <si>
    <t xml:space="preserve">SP-JC202503234</t>
  </si>
  <si>
    <r>
      <rPr>
        <sz val="9"/>
        <color rgb="FF000000"/>
        <rFont val="Noto Sans"/>
        <family val="2"/>
      </rPr>
      <t xml:space="preserve">餐饮：其他</t>
    </r>
    <r>
      <rPr>
        <sz val="9"/>
        <color rgb="FF000000"/>
        <rFont val="宋体"/>
        <family val="0"/>
        <charset val="134"/>
      </rPr>
      <t xml:space="preserve">(</t>
    </r>
    <r>
      <rPr>
        <sz val="9"/>
        <color rgb="FF000000"/>
        <rFont val="Noto Sans"/>
        <family val="2"/>
      </rPr>
      <t xml:space="preserve">小摊贩</t>
    </r>
    <r>
      <rPr>
        <sz val="9"/>
        <color rgb="FF000000"/>
        <rFont val="宋体"/>
        <family val="0"/>
        <charset val="134"/>
      </rPr>
      <t xml:space="preserve">)</t>
    </r>
  </si>
  <si>
    <t xml:space="preserve">XBJ25430103573133203</t>
  </si>
  <si>
    <t xml:space="preserve">长沙市天心区坡子街街道办事处</t>
  </si>
  <si>
    <t xml:space="preserve">湖南省长沙市天心区坡子街街道坡子街社区坡子街办事处火后街</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74mg/100cm²║</t>
    </r>
    <r>
      <rPr>
        <sz val="9"/>
        <color rgb="FF000000"/>
        <rFont val="Noto Sans"/>
        <family val="2"/>
      </rPr>
      <t xml:space="preserve">不得检出</t>
    </r>
  </si>
  <si>
    <t xml:space="preserve">SP-JC202503203</t>
  </si>
  <si>
    <t xml:space="preserve">餐饮：机关食堂</t>
  </si>
  <si>
    <t xml:space="preserve">XBJ25430103573133202ZX</t>
  </si>
  <si>
    <t xml:space="preserve">湖南第一师范学院第一附属小学</t>
  </si>
  <si>
    <r>
      <rPr>
        <sz val="9"/>
        <rFont val="Noto Sans"/>
        <family val="2"/>
      </rPr>
      <t xml:space="preserve">湖南省长沙市天心区坡子街街道书院路</t>
    </r>
    <r>
      <rPr>
        <sz val="9"/>
        <rFont val="宋体"/>
        <family val="0"/>
        <charset val="134"/>
      </rPr>
      <t xml:space="preserve">356</t>
    </r>
    <r>
      <rPr>
        <sz val="9"/>
        <rFont val="Noto Sans"/>
        <family val="2"/>
      </rPr>
      <t xml:space="preserve">号</t>
    </r>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86mg/100cm²║</t>
    </r>
    <r>
      <rPr>
        <sz val="9"/>
        <color rgb="FF000000"/>
        <rFont val="Noto Sans"/>
        <family val="2"/>
      </rPr>
      <t xml:space="preserve">不得检出</t>
    </r>
  </si>
  <si>
    <t xml:space="preserve">SP-JC202503202</t>
  </si>
  <si>
    <t xml:space="preserve">XBJ25430103573133180</t>
  </si>
  <si>
    <t xml:space="preserve">湖南佳家宏餐饮管理有限公司</t>
  </si>
  <si>
    <t xml:space="preserve">长沙市天心区坡子街街道苏家巷五一商圈管委会二楼</t>
  </si>
  <si>
    <t xml:space="preserve">SP-JC202503180</t>
  </si>
  <si>
    <t xml:space="preserve">XBJ25430103573133179</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480mg/100cm²║</t>
    </r>
    <r>
      <rPr>
        <sz val="9"/>
        <color rgb="FF000000"/>
        <rFont val="Noto Sans"/>
        <family val="2"/>
      </rPr>
      <t xml:space="preserve">不得检出</t>
    </r>
  </si>
  <si>
    <t xml:space="preserve">SP-JC202503179</t>
  </si>
  <si>
    <t xml:space="preserve">XBJ25430103573133123</t>
  </si>
  <si>
    <t xml:space="preserve">餐盆（复用餐饮具）</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38mg/100cm²║</t>
    </r>
    <r>
      <rPr>
        <sz val="9"/>
        <color rgb="FF000000"/>
        <rFont val="Noto Sans"/>
        <family val="2"/>
      </rPr>
      <t xml:space="preserve">不得检出</t>
    </r>
  </si>
  <si>
    <t xml:space="preserve">SP-JC202503123</t>
  </si>
  <si>
    <t xml:space="preserve">XBJ25430103573133090ZX</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50mg/100cm²║</t>
    </r>
    <r>
      <rPr>
        <sz val="9"/>
        <color rgb="FF000000"/>
        <rFont val="Noto Sans"/>
        <family val="2"/>
      </rPr>
      <t xml:space="preserve">不得检出</t>
    </r>
  </si>
  <si>
    <t xml:space="preserve">SP-JC202503090</t>
  </si>
  <si>
    <t xml:space="preserve">XBJ25430103573133062ZX</t>
  </si>
  <si>
    <r>
      <rPr>
        <sz val="9"/>
        <color rgb="FF000000"/>
        <rFont val="Noto Sans"/>
        <family val="2"/>
      </rPr>
      <t xml:space="preserve">大肠菌群║检出║不得检出；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4804mg/100cm²║</t>
    </r>
    <r>
      <rPr>
        <sz val="9"/>
        <color rgb="FF000000"/>
        <rFont val="Noto Sans"/>
        <family val="2"/>
      </rPr>
      <t xml:space="preserve">不得检出</t>
    </r>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t>
    </r>
    <r>
      <rPr>
        <sz val="9"/>
        <color rgb="FF000000"/>
        <rFont val="Noto Sans"/>
        <family val="2"/>
      </rPr>
      <t xml:space="preserve">其他污染物超标
大肠菌群</t>
    </r>
    <r>
      <rPr>
        <sz val="9"/>
        <color rgb="FF000000"/>
        <rFont val="宋体"/>
        <family val="0"/>
        <charset val="134"/>
      </rPr>
      <t xml:space="preserve">:</t>
    </r>
    <r>
      <rPr>
        <sz val="9"/>
        <color rgb="FF000000"/>
        <rFont val="Noto Sans"/>
        <family val="2"/>
      </rPr>
      <t xml:space="preserve">其他微生物超标</t>
    </r>
  </si>
  <si>
    <t xml:space="preserve">SP-JC202503062</t>
  </si>
  <si>
    <t xml:space="preserve">XBJ25430103573133059ZX</t>
  </si>
  <si>
    <t xml:space="preserve">菜盆</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132mg/100cm²║</t>
    </r>
    <r>
      <rPr>
        <sz val="9"/>
        <color rgb="FF000000"/>
        <rFont val="Noto Sans"/>
        <family val="2"/>
      </rPr>
      <t xml:space="preserve">不得检出</t>
    </r>
  </si>
  <si>
    <t xml:space="preserve">SP-JC202503059</t>
  </si>
  <si>
    <t xml:space="preserve">XBJ25430103573133056</t>
  </si>
  <si>
    <r>
      <rPr>
        <sz val="9"/>
        <color rgb="FF000000"/>
        <rFont val="Noto Sans"/>
        <family val="2"/>
      </rPr>
      <t xml:space="preserve">噻虫胺║</t>
    </r>
    <r>
      <rPr>
        <sz val="9"/>
        <color rgb="FF000000"/>
        <rFont val="宋体"/>
        <family val="0"/>
        <charset val="134"/>
      </rPr>
      <t xml:space="preserve">0.068mg/kg║0.01mg/kg</t>
    </r>
    <r>
      <rPr>
        <sz val="9"/>
        <color rgb="FF000000"/>
        <rFont val="Noto Sans"/>
        <family val="2"/>
      </rPr>
      <t xml:space="preserve">；克百威</t>
    </r>
    <r>
      <rPr>
        <sz val="9"/>
        <color rgb="FF000000"/>
        <rFont val="宋体"/>
        <family val="0"/>
        <charset val="134"/>
      </rPr>
      <t xml:space="preserve">(</t>
    </r>
    <r>
      <rPr>
        <sz val="9"/>
        <color rgb="FF000000"/>
        <rFont val="Noto Sans"/>
        <family val="2"/>
      </rPr>
      <t xml:space="preserve">以克百威与</t>
    </r>
    <r>
      <rPr>
        <sz val="9"/>
        <color rgb="FF000000"/>
        <rFont val="宋体"/>
        <family val="0"/>
        <charset val="134"/>
      </rPr>
      <t xml:space="preserve">3-</t>
    </r>
    <r>
      <rPr>
        <sz val="9"/>
        <color rgb="FF000000"/>
        <rFont val="Noto Sans"/>
        <family val="2"/>
      </rPr>
      <t xml:space="preserve">羟基克百威之和计</t>
    </r>
    <r>
      <rPr>
        <sz val="9"/>
        <color rgb="FF000000"/>
        <rFont val="宋体"/>
        <family val="0"/>
        <charset val="134"/>
      </rPr>
      <t xml:space="preserve">)║0.16mg/kg║0.02mg/kg</t>
    </r>
  </si>
  <si>
    <r>
      <rPr>
        <sz val="9"/>
        <rFont val="Noto Sans"/>
        <family val="2"/>
      </rPr>
      <t xml:space="preserve">噻虫胺：农药残留；克百威</t>
    </r>
    <r>
      <rPr>
        <sz val="9"/>
        <rFont val="宋体"/>
        <family val="0"/>
        <charset val="134"/>
      </rPr>
      <t xml:space="preserve">(</t>
    </r>
    <r>
      <rPr>
        <sz val="9"/>
        <rFont val="Noto Sans"/>
        <family val="2"/>
      </rPr>
      <t xml:space="preserve">以克百威与</t>
    </r>
    <r>
      <rPr>
        <sz val="9"/>
        <rFont val="宋体"/>
        <family val="0"/>
        <charset val="134"/>
      </rPr>
      <t xml:space="preserve">3-</t>
    </r>
    <r>
      <rPr>
        <sz val="9"/>
        <rFont val="Noto Sans"/>
        <family val="2"/>
      </rPr>
      <t xml:space="preserve">羟基克百威之和计</t>
    </r>
    <r>
      <rPr>
        <sz val="9"/>
        <rFont val="宋体"/>
        <family val="0"/>
        <charset val="134"/>
      </rPr>
      <t xml:space="preserve">)</t>
    </r>
    <r>
      <rPr>
        <sz val="9"/>
        <rFont val="Noto Sans"/>
        <family val="2"/>
      </rPr>
      <t xml:space="preserve">：限用农药</t>
    </r>
  </si>
  <si>
    <t xml:space="preserve">SP-JC202503056</t>
  </si>
  <si>
    <t xml:space="preserve">XBJ25430103573133042ZX</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3993mg/100cm²║</t>
    </r>
    <r>
      <rPr>
        <sz val="9"/>
        <color rgb="FF000000"/>
        <rFont val="Noto Sans"/>
        <family val="2"/>
      </rPr>
      <t xml:space="preserve">不得检出</t>
    </r>
  </si>
  <si>
    <t xml:space="preserve">SP-JC202503042</t>
  </si>
  <si>
    <t xml:space="preserve">XBJ25430103573133032ZX</t>
  </si>
  <si>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0.0582mg/100cm²║</t>
    </r>
    <r>
      <rPr>
        <sz val="9"/>
        <color rgb="FF000000"/>
        <rFont val="Noto Sans"/>
        <family val="2"/>
      </rPr>
      <t xml:space="preserve">不得检出</t>
    </r>
  </si>
  <si>
    <t xml:space="preserve">SP-JC202503032</t>
  </si>
  <si>
    <t xml:space="preserve">XBJ25430103573132992</t>
  </si>
  <si>
    <r>
      <rPr>
        <sz val="9"/>
        <color rgb="FF000000"/>
        <rFont val="Noto Sans"/>
        <family val="2"/>
      </rPr>
      <t xml:space="preserve">毒死蜱║</t>
    </r>
    <r>
      <rPr>
        <sz val="9"/>
        <color rgb="FF000000"/>
        <rFont val="宋体"/>
        <family val="0"/>
        <charset val="134"/>
      </rPr>
      <t xml:space="preserve">0.45mg/kg║0.02mg/kg</t>
    </r>
  </si>
  <si>
    <t xml:space="preserve">毒死蜱：限用农药</t>
  </si>
  <si>
    <t xml:space="preserve">SP-JC202502992</t>
  </si>
  <si>
    <t xml:space="preserve">XBJ25430103573132978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01mg/100cm²║</t>
    </r>
    <r>
      <rPr>
        <sz val="9"/>
        <rFont val="Noto Sans"/>
        <family val="2"/>
      </rPr>
      <t xml:space="preserve">不得检出</t>
    </r>
  </si>
  <si>
    <t xml:space="preserve">SP-JC202502978</t>
  </si>
  <si>
    <t xml:space="preserve">XBJ25430103573132947ZX</t>
  </si>
  <si>
    <t xml:space="preserve">不锈钢饭盆（复用餐饮具）</t>
  </si>
  <si>
    <t xml:space="preserve">长沙市天心区桂井小学</t>
  </si>
  <si>
    <t xml:space="preserve">长沙市天心区大托镇桂井村</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77mg/100cm²║</t>
    </r>
    <r>
      <rPr>
        <sz val="9"/>
        <rFont val="Noto Sans"/>
        <family val="2"/>
      </rPr>
      <t xml:space="preserve">不得检出</t>
    </r>
  </si>
  <si>
    <t xml:space="preserve">SP-JC202502947</t>
  </si>
  <si>
    <t xml:space="preserve">XBJ25430103573132946</t>
  </si>
  <si>
    <t xml:space="preserve">不锈钢饭碗（复用餐饮具）</t>
  </si>
  <si>
    <r>
      <rPr>
        <sz val="9"/>
        <rFont val="Noto Sans"/>
        <family val="2"/>
      </rPr>
      <t xml:space="preserve">大肠菌群║检出║不得检出；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204mg/100cm²║</t>
    </r>
    <r>
      <rPr>
        <sz val="9"/>
        <rFont val="Noto Sans"/>
        <family val="2"/>
      </rPr>
      <t xml:space="preserve">不得检出</t>
    </r>
  </si>
  <si>
    <t xml:space="preserve">SP-JC202502946</t>
  </si>
  <si>
    <t xml:space="preserve">XBJ25430103573132893</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0.0856mg/kg║0.05mg/kg</t>
    </r>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重金属类</t>
    </r>
  </si>
  <si>
    <t xml:space="preserve">SP-JC202502893</t>
  </si>
  <si>
    <t xml:space="preserve">XBJ25430103573132892ZX</t>
  </si>
  <si>
    <t xml:space="preserve">不锈钢餐盘（自消毒餐具）</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246mg/100cm²║</t>
    </r>
    <r>
      <rPr>
        <sz val="9"/>
        <rFont val="Noto Sans"/>
        <family val="2"/>
      </rPr>
      <t xml:space="preserve">不得检出</t>
    </r>
  </si>
  <si>
    <t xml:space="preserve">SP-JC202502892</t>
  </si>
  <si>
    <t xml:space="preserve">XBJ25430103573132886ZX</t>
  </si>
  <si>
    <t xml:space="preserve">餐盘</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86mg/100cm²║</t>
    </r>
    <r>
      <rPr>
        <sz val="9"/>
        <rFont val="Noto Sans"/>
        <family val="2"/>
      </rPr>
      <t xml:space="preserve">不得检出</t>
    </r>
  </si>
  <si>
    <t xml:space="preserve">SP-JC202502886</t>
  </si>
  <si>
    <t xml:space="preserve">XBJ25430103573132817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48mg/100cm²║</t>
    </r>
    <r>
      <rPr>
        <sz val="9"/>
        <rFont val="Noto Sans"/>
        <family val="2"/>
      </rPr>
      <t xml:space="preserve">不得检出</t>
    </r>
  </si>
  <si>
    <t xml:space="preserve">SP-JC202502817</t>
  </si>
  <si>
    <t xml:space="preserve">XBJ25430103573132803</t>
  </si>
  <si>
    <r>
      <rPr>
        <sz val="9"/>
        <rFont val="Noto Sans"/>
        <family val="2"/>
      </rPr>
      <t xml:space="preserve">噻虫胺║</t>
    </r>
    <r>
      <rPr>
        <sz val="9"/>
        <rFont val="宋体"/>
        <family val="0"/>
        <charset val="134"/>
      </rPr>
      <t xml:space="preserve">0.23mg/kg║0.05mg/kg</t>
    </r>
  </si>
  <si>
    <t xml:space="preserve">噻虫胺：农药残留</t>
  </si>
  <si>
    <t xml:space="preserve">SP-JC202502803</t>
  </si>
  <si>
    <t xml:space="preserve">XBJ25430103573132771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60mg/100cm²║</t>
    </r>
    <r>
      <rPr>
        <sz val="9"/>
        <rFont val="Noto Sans"/>
        <family val="2"/>
      </rPr>
      <t xml:space="preserve">不得检出</t>
    </r>
  </si>
  <si>
    <t xml:space="preserve">SP-JC202502771</t>
  </si>
  <si>
    <t xml:space="preserve">XBJ25430103573132766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478mg/100cm²║</t>
    </r>
    <r>
      <rPr>
        <sz val="9"/>
        <rFont val="Noto Sans"/>
        <family val="2"/>
      </rPr>
      <t xml:space="preserve">不得检出</t>
    </r>
  </si>
  <si>
    <t xml:space="preserve">SP-JC202502766</t>
  </si>
  <si>
    <t xml:space="preserve">XBJ25430103573132763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894mg/100cm²║</t>
    </r>
    <r>
      <rPr>
        <sz val="9"/>
        <rFont val="Noto Sans"/>
        <family val="2"/>
      </rPr>
      <t xml:space="preserve">不得检出</t>
    </r>
  </si>
  <si>
    <t xml:space="preserve">SP-JC202502763</t>
  </si>
  <si>
    <t xml:space="preserve">XBJ25430103573132749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16mg/100cm²║</t>
    </r>
    <r>
      <rPr>
        <sz val="9"/>
        <rFont val="Noto Sans"/>
        <family val="2"/>
      </rPr>
      <t xml:space="preserve">不得检出</t>
    </r>
  </si>
  <si>
    <t xml:space="preserve">SP-JC202502749</t>
  </si>
  <si>
    <t xml:space="preserve">XBJ25430103573132732</t>
  </si>
  <si>
    <r>
      <rPr>
        <sz val="9"/>
        <rFont val="Noto Sans"/>
        <family val="2"/>
      </rPr>
      <t xml:space="preserve">噻虫胺║</t>
    </r>
    <r>
      <rPr>
        <sz val="9"/>
        <rFont val="宋体"/>
        <family val="0"/>
        <charset val="134"/>
      </rPr>
      <t xml:space="preserve">0.36mg/kg║0.2mg/kg</t>
    </r>
  </si>
  <si>
    <t xml:space="preserve">SP-JC202502732</t>
  </si>
  <si>
    <t xml:space="preserve">XBJ25430103573132731</t>
  </si>
  <si>
    <r>
      <rPr>
        <sz val="9"/>
        <rFont val="Noto Sans"/>
        <family val="2"/>
      </rPr>
      <t xml:space="preserve">噻虫胺║</t>
    </r>
    <r>
      <rPr>
        <sz val="9"/>
        <rFont val="宋体"/>
        <family val="0"/>
        <charset val="134"/>
      </rPr>
      <t xml:space="preserve">0.16mg/kg║0.05mg/kg</t>
    </r>
    <r>
      <rPr>
        <sz val="9"/>
        <rFont val="Noto Sans"/>
        <family val="2"/>
      </rPr>
      <t xml:space="preserve">；噻虫嗪║</t>
    </r>
    <r>
      <rPr>
        <sz val="9"/>
        <rFont val="宋体"/>
        <family val="0"/>
        <charset val="134"/>
      </rPr>
      <t xml:space="preserve">1.3mg/kg║1mg/kg</t>
    </r>
  </si>
  <si>
    <t xml:space="preserve">噻虫胺：农药残留；噻虫嗪：农药残留</t>
  </si>
  <si>
    <t xml:space="preserve">SP-JC202502731</t>
  </si>
  <si>
    <t xml:space="preserve">XBJ25430103573132724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4300mg/100cm²║</t>
    </r>
    <r>
      <rPr>
        <sz val="9"/>
        <rFont val="Noto Sans"/>
        <family val="2"/>
      </rPr>
      <t xml:space="preserve">不得检出</t>
    </r>
  </si>
  <si>
    <t xml:space="preserve">SP-JC202502724</t>
  </si>
  <si>
    <t xml:space="preserve">XBJ25430103573132713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378mg/100cm²║</t>
    </r>
    <r>
      <rPr>
        <sz val="9"/>
        <rFont val="Noto Sans"/>
        <family val="2"/>
      </rPr>
      <t xml:space="preserve">不得检出</t>
    </r>
  </si>
  <si>
    <t xml:space="preserve">SP-JC202502713</t>
  </si>
  <si>
    <t xml:space="preserve">XBJ25430103573132707ZX</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0.0142mg/100cm²║</t>
    </r>
    <r>
      <rPr>
        <sz val="9"/>
        <rFont val="Noto Sans"/>
        <family val="2"/>
      </rPr>
      <t xml:space="preserve">不得检出</t>
    </r>
  </si>
  <si>
    <t xml:space="preserve">SP-JC202502707</t>
  </si>
  <si>
    <t xml:space="preserve">XBJ25430103573132656GZ</t>
  </si>
  <si>
    <t xml:space="preserve">铁棍山药</t>
  </si>
  <si>
    <r>
      <rPr>
        <sz val="9"/>
        <rFont val="Noto Sans"/>
        <family val="2"/>
      </rPr>
      <t xml:space="preserve">咪鲜胺和咪鲜胺锰盐║</t>
    </r>
    <r>
      <rPr>
        <sz val="9"/>
        <rFont val="宋体"/>
        <family val="0"/>
        <charset val="134"/>
      </rPr>
      <t xml:space="preserve">1.18mg/kg║0.3mg/kg</t>
    </r>
  </si>
  <si>
    <t xml:space="preserve">咪鲜胺和咪鲜胺锰盐：农药残留</t>
  </si>
  <si>
    <t xml:space="preserve">SP-JC202502656</t>
  </si>
</sst>
</file>

<file path=xl/styles.xml><?xml version="1.0" encoding="utf-8"?>
<styleSheet xmlns="http://schemas.openxmlformats.org/spreadsheetml/2006/main">
  <numFmts count="2">
    <numFmt numFmtId="164" formatCode="General"/>
    <numFmt numFmtId="165" formatCode="yyyy/mm/dd"/>
  </numFmts>
  <fonts count="20">
    <font>
      <sz val="12"/>
      <name val="宋体"/>
      <family val="0"/>
      <charset val="134"/>
    </font>
    <font>
      <sz val="10"/>
      <name val="Arial"/>
      <family val="0"/>
    </font>
    <font>
      <sz val="10"/>
      <name val="Arial"/>
      <family val="0"/>
    </font>
    <font>
      <sz val="10"/>
      <name val="Arial"/>
      <family val="0"/>
    </font>
    <font>
      <sz val="11"/>
      <name val="Calibri"/>
      <family val="2"/>
    </font>
    <font>
      <sz val="11"/>
      <name val="宋体"/>
      <family val="0"/>
      <charset val="134"/>
    </font>
    <font>
      <b val="true"/>
      <sz val="22"/>
      <name val="等线"/>
      <family val="0"/>
      <charset val="134"/>
    </font>
    <font>
      <b val="true"/>
      <sz val="22"/>
      <name val="Noto Sans"/>
      <family val="2"/>
    </font>
    <font>
      <sz val="12"/>
      <name val="Noto Sans"/>
      <family val="2"/>
    </font>
    <font>
      <sz val="12"/>
      <name val="黑体"/>
      <family val="3"/>
      <charset val="134"/>
    </font>
    <font>
      <b val="true"/>
      <sz val="9"/>
      <name val="Noto Sans"/>
      <family val="2"/>
    </font>
    <font>
      <b val="true"/>
      <sz val="9"/>
      <name val="宋体"/>
      <family val="0"/>
      <charset val="134"/>
    </font>
    <font>
      <sz val="9"/>
      <name val="宋体"/>
      <family val="0"/>
      <charset val="134"/>
    </font>
    <font>
      <sz val="9"/>
      <name val="Noto Sans"/>
      <family val="2"/>
    </font>
    <font>
      <sz val="9"/>
      <name val="Calibri"/>
      <family val="2"/>
    </font>
    <font>
      <sz val="9"/>
      <color rgb="FF000000"/>
      <name val="Noto Sans"/>
      <family val="2"/>
    </font>
    <font>
      <sz val="9"/>
      <name val="Times New Roman"/>
      <family val="1"/>
    </font>
    <font>
      <b val="true"/>
      <sz val="9"/>
      <name val="Arial"/>
      <family val="2"/>
    </font>
    <font>
      <sz val="9"/>
      <name val="Arial"/>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9">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U5" activeCellId="0" sqref="U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3" min="3" style="0" width="6.12"/>
    <col collapsed="false" customWidth="true" hidden="false" outlineLevel="0" max="4" min="4" style="0" width="5.74"/>
    <col collapsed="false" customWidth="true" hidden="false" outlineLevel="0" max="5" min="5" style="0" width="6.24"/>
    <col collapsed="false" customWidth="true" hidden="false" outlineLevel="0" max="6" min="6" style="1" width="9.62"/>
    <col collapsed="false" customWidth="true" hidden="false" outlineLevel="0" max="7" min="7" style="0" width="6.87"/>
    <col collapsed="false" customWidth="true" hidden="false" outlineLevel="0" max="10" min="9" style="0" width="7.87"/>
    <col collapsed="false" customWidth="true" hidden="false" outlineLevel="0" max="12" min="12" style="0" width="13.62"/>
    <col collapsed="false" customWidth="true" hidden="false" outlineLevel="0" max="13" min="13" style="1" width="9.12"/>
    <col collapsed="false" customWidth="true" hidden="false" outlineLevel="0" max="14" min="14" style="0" width="17.62"/>
    <col collapsed="false" customWidth="true" hidden="false" outlineLevel="0" max="15" min="15" style="0" width="23.99"/>
    <col collapsed="false" customWidth="true" hidden="false" outlineLevel="0" max="16" min="16" style="0" width="5.87"/>
    <col collapsed="false" customWidth="true" hidden="false" outlineLevel="0" max="18" min="18" style="0" width="5.24"/>
    <col collapsed="false" customWidth="true" hidden="false" outlineLevel="0" max="20" min="19" style="0" width="7.74"/>
    <col collapsed="false" customWidth="true" hidden="false" outlineLevel="0" max="21" min="21" style="0" width="5.11"/>
    <col collapsed="false" customWidth="true" hidden="false" outlineLevel="0" max="22" min="22" style="2" width="7.37"/>
  </cols>
  <sheetData>
    <row r="1" customFormat="false" ht="36" hidden="false" customHeight="true" outlineLevel="0" collapsed="false">
      <c r="A1" s="3" t="s">
        <v>0</v>
      </c>
      <c r="B1" s="3"/>
      <c r="C1" s="3"/>
      <c r="D1" s="3"/>
      <c r="E1" s="3"/>
      <c r="F1" s="3"/>
      <c r="G1" s="3"/>
      <c r="H1" s="3"/>
      <c r="I1" s="3"/>
      <c r="J1" s="3"/>
      <c r="K1" s="3"/>
      <c r="L1" s="3"/>
      <c r="M1" s="3"/>
      <c r="N1" s="3"/>
      <c r="O1" s="3"/>
      <c r="P1" s="3"/>
      <c r="Q1" s="3"/>
      <c r="R1" s="3"/>
      <c r="S1" s="3"/>
      <c r="T1" s="3"/>
      <c r="U1" s="3"/>
      <c r="V1" s="3"/>
    </row>
    <row r="2" s="5" customFormat="true" ht="21"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33.75" hidden="false" customHeight="false" outlineLevel="0" collapsed="false">
      <c r="A3" s="6" t="s">
        <v>2</v>
      </c>
      <c r="B3" s="6" t="s">
        <v>3</v>
      </c>
      <c r="C3" s="6" t="s">
        <v>4</v>
      </c>
      <c r="D3" s="6" t="s">
        <v>5</v>
      </c>
      <c r="E3" s="6" t="s">
        <v>6</v>
      </c>
      <c r="F3" s="7" t="s">
        <v>7</v>
      </c>
      <c r="G3" s="6" t="s">
        <v>8</v>
      </c>
      <c r="H3" s="6" t="s">
        <v>9</v>
      </c>
      <c r="I3" s="6" t="s">
        <v>10</v>
      </c>
      <c r="J3" s="6" t="s">
        <v>11</v>
      </c>
      <c r="K3" s="6" t="s">
        <v>12</v>
      </c>
      <c r="L3" s="6" t="s">
        <v>13</v>
      </c>
      <c r="M3" s="7" t="s">
        <v>14</v>
      </c>
      <c r="N3" s="6" t="s">
        <v>15</v>
      </c>
      <c r="O3" s="6" t="s">
        <v>16</v>
      </c>
      <c r="P3" s="6" t="s">
        <v>17</v>
      </c>
      <c r="Q3" s="6" t="s">
        <v>18</v>
      </c>
      <c r="R3" s="6" t="s">
        <v>19</v>
      </c>
      <c r="S3" s="6" t="s">
        <v>20</v>
      </c>
      <c r="T3" s="6" t="s">
        <v>21</v>
      </c>
      <c r="U3" s="6" t="s">
        <v>22</v>
      </c>
      <c r="V3" s="6" t="s">
        <v>23</v>
      </c>
    </row>
    <row r="4" s="13" customFormat="true" ht="78.75" hidden="false" customHeight="false" outlineLevel="0" collapsed="false">
      <c r="A4" s="8" t="n">
        <v>1</v>
      </c>
      <c r="B4" s="8" t="s">
        <v>24</v>
      </c>
      <c r="C4" s="9" t="s">
        <v>25</v>
      </c>
      <c r="D4" s="8" t="s">
        <v>26</v>
      </c>
      <c r="E4" s="8" t="s">
        <v>26</v>
      </c>
      <c r="F4" s="8" t="s">
        <v>27</v>
      </c>
      <c r="G4" s="9" t="s">
        <v>28</v>
      </c>
      <c r="H4" s="9" t="s">
        <v>29</v>
      </c>
      <c r="I4" s="8" t="s">
        <v>26</v>
      </c>
      <c r="J4" s="8" t="s">
        <v>26</v>
      </c>
      <c r="K4" s="9" t="s">
        <v>30</v>
      </c>
      <c r="L4" s="9" t="s">
        <v>31</v>
      </c>
      <c r="M4" s="10" t="s">
        <v>32</v>
      </c>
      <c r="N4" s="8" t="s">
        <v>33</v>
      </c>
      <c r="O4" s="9" t="s">
        <v>34</v>
      </c>
      <c r="P4" s="11" t="s">
        <v>35</v>
      </c>
      <c r="Q4" s="8" t="s">
        <v>36</v>
      </c>
      <c r="R4" s="9" t="s">
        <v>37</v>
      </c>
      <c r="S4" s="9" t="s">
        <v>38</v>
      </c>
      <c r="T4" s="12" t="s">
        <v>39</v>
      </c>
      <c r="U4" s="8" t="s">
        <v>26</v>
      </c>
      <c r="V4" s="9" t="s">
        <v>40</v>
      </c>
    </row>
    <row r="5" s="13" customFormat="true" ht="78.75" hidden="false" customHeight="false" outlineLevel="0" collapsed="false">
      <c r="A5" s="8" t="n">
        <v>2</v>
      </c>
      <c r="B5" s="8" t="s">
        <v>41</v>
      </c>
      <c r="C5" s="9" t="s">
        <v>42</v>
      </c>
      <c r="D5" s="8" t="s">
        <v>26</v>
      </c>
      <c r="E5" s="8" t="s">
        <v>26</v>
      </c>
      <c r="F5" s="8" t="s">
        <v>43</v>
      </c>
      <c r="G5" s="9" t="s">
        <v>28</v>
      </c>
      <c r="H5" s="9" t="s">
        <v>44</v>
      </c>
      <c r="I5" s="8" t="s">
        <v>26</v>
      </c>
      <c r="J5" s="8" t="s">
        <v>26</v>
      </c>
      <c r="K5" s="9" t="s">
        <v>30</v>
      </c>
      <c r="L5" s="9" t="s">
        <v>31</v>
      </c>
      <c r="M5" s="10" t="s">
        <v>32</v>
      </c>
      <c r="N5" s="11" t="s">
        <v>45</v>
      </c>
      <c r="O5" s="14" t="s">
        <v>46</v>
      </c>
      <c r="P5" s="8" t="s">
        <v>47</v>
      </c>
      <c r="Q5" s="8" t="s">
        <v>48</v>
      </c>
      <c r="R5" s="9" t="s">
        <v>37</v>
      </c>
      <c r="S5" s="9" t="s">
        <v>38</v>
      </c>
      <c r="T5" s="12" t="s">
        <v>39</v>
      </c>
      <c r="U5" s="8" t="s">
        <v>26</v>
      </c>
      <c r="V5" s="9" t="s">
        <v>40</v>
      </c>
    </row>
    <row r="6" s="13" customFormat="true" ht="67.5" hidden="false" customHeight="false" outlineLevel="0" collapsed="false">
      <c r="A6" s="8" t="n">
        <v>3</v>
      </c>
      <c r="B6" s="8" t="s">
        <v>49</v>
      </c>
      <c r="C6" s="9" t="s">
        <v>50</v>
      </c>
      <c r="D6" s="8" t="s">
        <v>26</v>
      </c>
      <c r="E6" s="8" t="s">
        <v>26</v>
      </c>
      <c r="F6" s="8" t="s">
        <v>51</v>
      </c>
      <c r="G6" s="9" t="s">
        <v>28</v>
      </c>
      <c r="H6" s="9" t="s">
        <v>52</v>
      </c>
      <c r="I6" s="8" t="s">
        <v>26</v>
      </c>
      <c r="J6" s="8" t="s">
        <v>26</v>
      </c>
      <c r="K6" s="9" t="s">
        <v>30</v>
      </c>
      <c r="L6" s="9" t="s">
        <v>31</v>
      </c>
      <c r="M6" s="10" t="s">
        <v>32</v>
      </c>
      <c r="N6" s="11" t="s">
        <v>53</v>
      </c>
      <c r="O6" s="14" t="s">
        <v>54</v>
      </c>
      <c r="P6" s="8" t="s">
        <v>55</v>
      </c>
      <c r="Q6" s="8" t="s">
        <v>48</v>
      </c>
      <c r="R6" s="9" t="s">
        <v>37</v>
      </c>
      <c r="S6" s="9" t="s">
        <v>38</v>
      </c>
      <c r="T6" s="12" t="s">
        <v>39</v>
      </c>
      <c r="U6" s="8" t="s">
        <v>26</v>
      </c>
      <c r="V6" s="9" t="s">
        <v>40</v>
      </c>
    </row>
    <row r="7" s="13" customFormat="true" ht="67.5" hidden="false" customHeight="false" outlineLevel="0" collapsed="false">
      <c r="A7" s="8" t="n">
        <v>4</v>
      </c>
      <c r="B7" s="8" t="s">
        <v>56</v>
      </c>
      <c r="C7" s="9" t="s">
        <v>57</v>
      </c>
      <c r="D7" s="8" t="s">
        <v>26</v>
      </c>
      <c r="E7" s="8" t="s">
        <v>26</v>
      </c>
      <c r="F7" s="8" t="s">
        <v>51</v>
      </c>
      <c r="G7" s="9" t="s">
        <v>28</v>
      </c>
      <c r="H7" s="9" t="s">
        <v>57</v>
      </c>
      <c r="I7" s="8" t="s">
        <v>26</v>
      </c>
      <c r="J7" s="8" t="s">
        <v>26</v>
      </c>
      <c r="K7" s="9" t="s">
        <v>30</v>
      </c>
      <c r="L7" s="9" t="s">
        <v>31</v>
      </c>
      <c r="M7" s="10" t="s">
        <v>32</v>
      </c>
      <c r="N7" s="11" t="s">
        <v>58</v>
      </c>
      <c r="O7" s="14" t="s">
        <v>59</v>
      </c>
      <c r="P7" s="8" t="s">
        <v>60</v>
      </c>
      <c r="Q7" s="8" t="s">
        <v>48</v>
      </c>
      <c r="R7" s="9" t="s">
        <v>37</v>
      </c>
      <c r="S7" s="9" t="s">
        <v>38</v>
      </c>
      <c r="T7" s="12" t="s">
        <v>39</v>
      </c>
      <c r="U7" s="8" t="s">
        <v>26</v>
      </c>
      <c r="V7" s="9" t="s">
        <v>40</v>
      </c>
    </row>
    <row r="8" s="13" customFormat="true" ht="56.25" hidden="false" customHeight="false" outlineLevel="0" collapsed="false">
      <c r="A8" s="8" t="n">
        <v>5</v>
      </c>
      <c r="B8" s="8" t="s">
        <v>61</v>
      </c>
      <c r="C8" s="9" t="s">
        <v>62</v>
      </c>
      <c r="D8" s="8" t="s">
        <v>26</v>
      </c>
      <c r="E8" s="8" t="s">
        <v>26</v>
      </c>
      <c r="F8" s="8" t="s">
        <v>63</v>
      </c>
      <c r="G8" s="9" t="s">
        <v>28</v>
      </c>
      <c r="H8" s="9" t="s">
        <v>64</v>
      </c>
      <c r="I8" s="8" t="s">
        <v>26</v>
      </c>
      <c r="J8" s="8" t="s">
        <v>26</v>
      </c>
      <c r="K8" s="9" t="s">
        <v>65</v>
      </c>
      <c r="L8" s="9" t="s">
        <v>66</v>
      </c>
      <c r="M8" s="10" t="s">
        <v>32</v>
      </c>
      <c r="N8" s="11" t="s">
        <v>67</v>
      </c>
      <c r="O8" s="14" t="s">
        <v>68</v>
      </c>
      <c r="P8" s="8" t="s">
        <v>69</v>
      </c>
      <c r="Q8" s="8" t="s">
        <v>36</v>
      </c>
      <c r="R8" s="9" t="s">
        <v>37</v>
      </c>
      <c r="S8" s="9" t="s">
        <v>70</v>
      </c>
      <c r="T8" s="12" t="s">
        <v>39</v>
      </c>
      <c r="U8" s="8" t="s">
        <v>26</v>
      </c>
      <c r="V8" s="9" t="s">
        <v>71</v>
      </c>
    </row>
    <row r="9" s="13" customFormat="true" ht="56.25" hidden="false" customHeight="false" outlineLevel="0" collapsed="false">
      <c r="A9" s="8" t="n">
        <v>6</v>
      </c>
      <c r="B9" s="8" t="s">
        <v>72</v>
      </c>
      <c r="C9" s="9" t="s">
        <v>73</v>
      </c>
      <c r="D9" s="8" t="s">
        <v>26</v>
      </c>
      <c r="E9" s="8" t="s">
        <v>26</v>
      </c>
      <c r="F9" s="8" t="s">
        <v>74</v>
      </c>
      <c r="G9" s="9" t="s">
        <v>28</v>
      </c>
      <c r="H9" s="9" t="s">
        <v>75</v>
      </c>
      <c r="I9" s="8" t="s">
        <v>26</v>
      </c>
      <c r="J9" s="8" t="s">
        <v>26</v>
      </c>
      <c r="K9" s="9" t="s">
        <v>65</v>
      </c>
      <c r="L9" s="9" t="s">
        <v>66</v>
      </c>
      <c r="M9" s="10" t="s">
        <v>32</v>
      </c>
      <c r="N9" s="11" t="s">
        <v>76</v>
      </c>
      <c r="O9" s="14" t="s">
        <v>77</v>
      </c>
      <c r="P9" s="8" t="s">
        <v>78</v>
      </c>
      <c r="Q9" s="8" t="s">
        <v>48</v>
      </c>
      <c r="R9" s="9" t="s">
        <v>37</v>
      </c>
      <c r="S9" s="9" t="s">
        <v>70</v>
      </c>
      <c r="T9" s="12" t="s">
        <v>39</v>
      </c>
      <c r="U9" s="8" t="s">
        <v>26</v>
      </c>
      <c r="V9" s="9" t="s">
        <v>71</v>
      </c>
    </row>
    <row r="10" s="13" customFormat="true" ht="56.25" hidden="false" customHeight="false" outlineLevel="0" collapsed="false">
      <c r="A10" s="8" t="n">
        <v>7</v>
      </c>
      <c r="B10" s="8" t="s">
        <v>79</v>
      </c>
      <c r="C10" s="9" t="s">
        <v>80</v>
      </c>
      <c r="D10" s="8" t="s">
        <v>26</v>
      </c>
      <c r="E10" s="8" t="s">
        <v>26</v>
      </c>
      <c r="F10" s="8" t="s">
        <v>32</v>
      </c>
      <c r="G10" s="9" t="s">
        <v>28</v>
      </c>
      <c r="H10" s="9" t="s">
        <v>75</v>
      </c>
      <c r="I10" s="8" t="s">
        <v>26</v>
      </c>
      <c r="J10" s="8" t="s">
        <v>26</v>
      </c>
      <c r="K10" s="9" t="s">
        <v>65</v>
      </c>
      <c r="L10" s="9" t="s">
        <v>66</v>
      </c>
      <c r="M10" s="10" t="s">
        <v>32</v>
      </c>
      <c r="N10" s="11" t="s">
        <v>76</v>
      </c>
      <c r="O10" s="14" t="s">
        <v>77</v>
      </c>
      <c r="P10" s="8" t="s">
        <v>81</v>
      </c>
      <c r="Q10" s="8" t="s">
        <v>48</v>
      </c>
      <c r="R10" s="9" t="s">
        <v>37</v>
      </c>
      <c r="S10" s="9" t="s">
        <v>70</v>
      </c>
      <c r="T10" s="12" t="s">
        <v>39</v>
      </c>
      <c r="U10" s="8" t="s">
        <v>26</v>
      </c>
      <c r="V10" s="9" t="s">
        <v>71</v>
      </c>
    </row>
    <row r="11" s="13" customFormat="true" ht="45" hidden="false" customHeight="false" outlineLevel="0" collapsed="false">
      <c r="A11" s="8" t="n">
        <v>8</v>
      </c>
      <c r="B11" s="8" t="s">
        <v>82</v>
      </c>
      <c r="C11" s="9" t="s">
        <v>83</v>
      </c>
      <c r="D11" s="8" t="s">
        <v>26</v>
      </c>
      <c r="E11" s="8" t="s">
        <v>26</v>
      </c>
      <c r="F11" s="8" t="s">
        <v>43</v>
      </c>
      <c r="G11" s="9" t="s">
        <v>28</v>
      </c>
      <c r="H11" s="9" t="s">
        <v>84</v>
      </c>
      <c r="I11" s="8" t="s">
        <v>26</v>
      </c>
      <c r="J11" s="8" t="s">
        <v>26</v>
      </c>
      <c r="K11" s="9" t="s">
        <v>65</v>
      </c>
      <c r="L11" s="9" t="s">
        <v>66</v>
      </c>
      <c r="M11" s="10" t="s">
        <v>32</v>
      </c>
      <c r="N11" s="11" t="s">
        <v>76</v>
      </c>
      <c r="O11" s="14" t="s">
        <v>85</v>
      </c>
      <c r="P11" s="8" t="s">
        <v>86</v>
      </c>
      <c r="Q11" s="8" t="s">
        <v>48</v>
      </c>
      <c r="R11" s="9" t="s">
        <v>37</v>
      </c>
      <c r="S11" s="9" t="s">
        <v>70</v>
      </c>
      <c r="T11" s="12" t="s">
        <v>39</v>
      </c>
      <c r="U11" s="8" t="s">
        <v>26</v>
      </c>
      <c r="V11" s="9" t="s">
        <v>71</v>
      </c>
    </row>
    <row r="12" s="13" customFormat="true" ht="45" hidden="false" customHeight="false" outlineLevel="0" collapsed="false">
      <c r="A12" s="8" t="n">
        <v>9</v>
      </c>
      <c r="B12" s="8" t="s">
        <v>87</v>
      </c>
      <c r="C12" s="9" t="s">
        <v>88</v>
      </c>
      <c r="D12" s="8" t="s">
        <v>26</v>
      </c>
      <c r="E12" s="8" t="s">
        <v>26</v>
      </c>
      <c r="F12" s="8" t="s">
        <v>63</v>
      </c>
      <c r="G12" s="9" t="s">
        <v>28</v>
      </c>
      <c r="H12" s="9" t="s">
        <v>89</v>
      </c>
      <c r="I12" s="8" t="s">
        <v>26</v>
      </c>
      <c r="J12" s="8" t="s">
        <v>26</v>
      </c>
      <c r="K12" s="9" t="s">
        <v>65</v>
      </c>
      <c r="L12" s="9" t="s">
        <v>66</v>
      </c>
      <c r="M12" s="10" t="s">
        <v>32</v>
      </c>
      <c r="N12" s="11" t="s">
        <v>90</v>
      </c>
      <c r="O12" s="14" t="s">
        <v>91</v>
      </c>
      <c r="P12" s="8" t="s">
        <v>92</v>
      </c>
      <c r="Q12" s="8" t="s">
        <v>48</v>
      </c>
      <c r="R12" s="9" t="s">
        <v>37</v>
      </c>
      <c r="S12" s="9" t="s">
        <v>70</v>
      </c>
      <c r="T12" s="12" t="s">
        <v>39</v>
      </c>
      <c r="U12" s="8" t="s">
        <v>26</v>
      </c>
      <c r="V12" s="9" t="s">
        <v>71</v>
      </c>
    </row>
    <row r="13" s="13" customFormat="true" ht="45" hidden="false" customHeight="false" outlineLevel="0" collapsed="false">
      <c r="A13" s="8" t="n">
        <v>10</v>
      </c>
      <c r="B13" s="8" t="s">
        <v>93</v>
      </c>
      <c r="C13" s="9" t="s">
        <v>94</v>
      </c>
      <c r="D13" s="8" t="s">
        <v>26</v>
      </c>
      <c r="E13" s="8" t="s">
        <v>26</v>
      </c>
      <c r="F13" s="8" t="s">
        <v>95</v>
      </c>
      <c r="G13" s="9" t="s">
        <v>28</v>
      </c>
      <c r="H13" s="9" t="s">
        <v>89</v>
      </c>
      <c r="I13" s="8" t="s">
        <v>26</v>
      </c>
      <c r="J13" s="8" t="s">
        <v>26</v>
      </c>
      <c r="K13" s="9" t="s">
        <v>65</v>
      </c>
      <c r="L13" s="9" t="s">
        <v>66</v>
      </c>
      <c r="M13" s="10" t="s">
        <v>32</v>
      </c>
      <c r="N13" s="11" t="s">
        <v>90</v>
      </c>
      <c r="O13" s="14" t="s">
        <v>91</v>
      </c>
      <c r="P13" s="8" t="s">
        <v>96</v>
      </c>
      <c r="Q13" s="8" t="s">
        <v>48</v>
      </c>
      <c r="R13" s="9" t="s">
        <v>37</v>
      </c>
      <c r="S13" s="9" t="s">
        <v>70</v>
      </c>
      <c r="T13" s="12" t="s">
        <v>39</v>
      </c>
      <c r="U13" s="8" t="s">
        <v>26</v>
      </c>
      <c r="V13" s="9" t="s">
        <v>71</v>
      </c>
    </row>
    <row r="14" s="13" customFormat="true" ht="45" hidden="false" customHeight="false" outlineLevel="0" collapsed="false">
      <c r="A14" s="8" t="n">
        <v>11</v>
      </c>
      <c r="B14" s="8" t="s">
        <v>97</v>
      </c>
      <c r="C14" s="9" t="s">
        <v>98</v>
      </c>
      <c r="D14" s="8" t="s">
        <v>26</v>
      </c>
      <c r="E14" s="8" t="s">
        <v>26</v>
      </c>
      <c r="F14" s="8" t="s">
        <v>32</v>
      </c>
      <c r="G14" s="9" t="s">
        <v>28</v>
      </c>
      <c r="H14" s="9" t="s">
        <v>99</v>
      </c>
      <c r="I14" s="8" t="s">
        <v>26</v>
      </c>
      <c r="J14" s="8" t="s">
        <v>26</v>
      </c>
      <c r="K14" s="9" t="s">
        <v>65</v>
      </c>
      <c r="L14" s="9" t="s">
        <v>66</v>
      </c>
      <c r="M14" s="10" t="s">
        <v>32</v>
      </c>
      <c r="N14" s="11" t="s">
        <v>100</v>
      </c>
      <c r="O14" s="14" t="s">
        <v>101</v>
      </c>
      <c r="P14" s="8" t="s">
        <v>102</v>
      </c>
      <c r="Q14" s="8" t="s">
        <v>48</v>
      </c>
      <c r="R14" s="9" t="s">
        <v>37</v>
      </c>
      <c r="S14" s="9" t="s">
        <v>70</v>
      </c>
      <c r="T14" s="12" t="s">
        <v>39</v>
      </c>
      <c r="U14" s="8" t="s">
        <v>26</v>
      </c>
      <c r="V14" s="9" t="s">
        <v>71</v>
      </c>
    </row>
    <row r="15" s="13" customFormat="true" ht="45" hidden="false" customHeight="false" outlineLevel="0" collapsed="false">
      <c r="A15" s="8" t="n">
        <v>12</v>
      </c>
      <c r="B15" s="8" t="s">
        <v>103</v>
      </c>
      <c r="C15" s="9" t="s">
        <v>104</v>
      </c>
      <c r="D15" s="8" t="s">
        <v>26</v>
      </c>
      <c r="E15" s="8" t="s">
        <v>26</v>
      </c>
      <c r="F15" s="8" t="s">
        <v>27</v>
      </c>
      <c r="G15" s="9" t="s">
        <v>28</v>
      </c>
      <c r="H15" s="9" t="s">
        <v>105</v>
      </c>
      <c r="I15" s="8" t="s">
        <v>26</v>
      </c>
      <c r="J15" s="8" t="s">
        <v>26</v>
      </c>
      <c r="K15" s="9" t="s">
        <v>65</v>
      </c>
      <c r="L15" s="9" t="s">
        <v>66</v>
      </c>
      <c r="M15" s="10" t="s">
        <v>32</v>
      </c>
      <c r="N15" s="11" t="s">
        <v>90</v>
      </c>
      <c r="O15" s="14" t="s">
        <v>106</v>
      </c>
      <c r="P15" s="8" t="s">
        <v>107</v>
      </c>
      <c r="Q15" s="8" t="s">
        <v>48</v>
      </c>
      <c r="R15" s="9" t="s">
        <v>37</v>
      </c>
      <c r="S15" s="9" t="s">
        <v>70</v>
      </c>
      <c r="T15" s="12" t="s">
        <v>39</v>
      </c>
      <c r="U15" s="8" t="s">
        <v>26</v>
      </c>
      <c r="V15" s="9" t="s">
        <v>71</v>
      </c>
    </row>
    <row r="16" s="13" customFormat="true" ht="45" hidden="false" customHeight="false" outlineLevel="0" collapsed="false">
      <c r="A16" s="8" t="n">
        <v>13</v>
      </c>
      <c r="B16" s="8" t="s">
        <v>108</v>
      </c>
      <c r="C16" s="9" t="s">
        <v>109</v>
      </c>
      <c r="D16" s="8" t="s">
        <v>26</v>
      </c>
      <c r="E16" s="8" t="s">
        <v>26</v>
      </c>
      <c r="F16" s="8" t="s">
        <v>27</v>
      </c>
      <c r="G16" s="9" t="s">
        <v>28</v>
      </c>
      <c r="H16" s="9" t="s">
        <v>105</v>
      </c>
      <c r="I16" s="8" t="s">
        <v>26</v>
      </c>
      <c r="J16" s="8" t="s">
        <v>26</v>
      </c>
      <c r="K16" s="9" t="s">
        <v>65</v>
      </c>
      <c r="L16" s="9" t="s">
        <v>66</v>
      </c>
      <c r="M16" s="10" t="s">
        <v>32</v>
      </c>
      <c r="N16" s="11" t="s">
        <v>90</v>
      </c>
      <c r="O16" s="14" t="s">
        <v>106</v>
      </c>
      <c r="P16" s="8" t="s">
        <v>110</v>
      </c>
      <c r="Q16" s="8" t="s">
        <v>48</v>
      </c>
      <c r="R16" s="9" t="s">
        <v>37</v>
      </c>
      <c r="S16" s="9" t="s">
        <v>70</v>
      </c>
      <c r="T16" s="12" t="s">
        <v>39</v>
      </c>
      <c r="U16" s="8" t="s">
        <v>26</v>
      </c>
      <c r="V16" s="9" t="s">
        <v>71</v>
      </c>
    </row>
    <row r="17" s="13" customFormat="true" ht="45" hidden="false" customHeight="false" outlineLevel="0" collapsed="false">
      <c r="A17" s="8" t="n">
        <v>14</v>
      </c>
      <c r="B17" s="8" t="s">
        <v>111</v>
      </c>
      <c r="C17" s="9" t="s">
        <v>112</v>
      </c>
      <c r="D17" s="8" t="s">
        <v>26</v>
      </c>
      <c r="E17" s="8" t="s">
        <v>26</v>
      </c>
      <c r="F17" s="8" t="s">
        <v>74</v>
      </c>
      <c r="G17" s="9" t="s">
        <v>28</v>
      </c>
      <c r="H17" s="9" t="s">
        <v>113</v>
      </c>
      <c r="I17" s="8" t="s">
        <v>26</v>
      </c>
      <c r="J17" s="8" t="s">
        <v>26</v>
      </c>
      <c r="K17" s="9" t="s">
        <v>65</v>
      </c>
      <c r="L17" s="9" t="s">
        <v>66</v>
      </c>
      <c r="M17" s="10" t="s">
        <v>32</v>
      </c>
      <c r="N17" s="11" t="s">
        <v>114</v>
      </c>
      <c r="O17" s="14" t="s">
        <v>115</v>
      </c>
      <c r="P17" s="8" t="s">
        <v>116</v>
      </c>
      <c r="Q17" s="8" t="s">
        <v>48</v>
      </c>
      <c r="R17" s="9" t="s">
        <v>37</v>
      </c>
      <c r="S17" s="9" t="s">
        <v>70</v>
      </c>
      <c r="T17" s="12" t="s">
        <v>39</v>
      </c>
      <c r="U17" s="8" t="s">
        <v>26</v>
      </c>
      <c r="V17" s="9" t="s">
        <v>71</v>
      </c>
    </row>
    <row r="18" s="13" customFormat="true" ht="56.25" hidden="false" customHeight="false" outlineLevel="0" collapsed="false">
      <c r="A18" s="8" t="n">
        <v>15</v>
      </c>
      <c r="B18" s="8" t="s">
        <v>117</v>
      </c>
      <c r="C18" s="9" t="s">
        <v>118</v>
      </c>
      <c r="D18" s="8" t="s">
        <v>26</v>
      </c>
      <c r="E18" s="8" t="s">
        <v>26</v>
      </c>
      <c r="F18" s="8" t="s">
        <v>32</v>
      </c>
      <c r="G18" s="9" t="s">
        <v>28</v>
      </c>
      <c r="H18" s="9" t="s">
        <v>118</v>
      </c>
      <c r="I18" s="8" t="s">
        <v>26</v>
      </c>
      <c r="J18" s="8" t="s">
        <v>26</v>
      </c>
      <c r="K18" s="9" t="s">
        <v>119</v>
      </c>
      <c r="L18" s="9" t="s">
        <v>120</v>
      </c>
      <c r="M18" s="10" t="s">
        <v>32</v>
      </c>
      <c r="N18" s="11" t="s">
        <v>121</v>
      </c>
      <c r="O18" s="14" t="s">
        <v>122</v>
      </c>
      <c r="P18" s="8" t="s">
        <v>123</v>
      </c>
      <c r="Q18" s="8" t="s">
        <v>48</v>
      </c>
      <c r="R18" s="9" t="s">
        <v>37</v>
      </c>
      <c r="S18" s="9" t="s">
        <v>124</v>
      </c>
      <c r="T18" s="12" t="s">
        <v>39</v>
      </c>
      <c r="U18" s="8" t="s">
        <v>26</v>
      </c>
      <c r="V18" s="9" t="s">
        <v>71</v>
      </c>
    </row>
    <row r="19" s="13" customFormat="true" ht="67.5" hidden="false" customHeight="false" outlineLevel="0" collapsed="false">
      <c r="A19" s="8" t="n">
        <v>16</v>
      </c>
      <c r="B19" s="8" t="s">
        <v>125</v>
      </c>
      <c r="C19" s="9" t="s">
        <v>126</v>
      </c>
      <c r="D19" s="8" t="s">
        <v>26</v>
      </c>
      <c r="E19" s="8" t="s">
        <v>26</v>
      </c>
      <c r="F19" s="8" t="s">
        <v>43</v>
      </c>
      <c r="G19" s="9" t="s">
        <v>28</v>
      </c>
      <c r="H19" s="9" t="s">
        <v>113</v>
      </c>
      <c r="I19" s="8" t="s">
        <v>26</v>
      </c>
      <c r="J19" s="8" t="s">
        <v>26</v>
      </c>
      <c r="K19" s="9" t="s">
        <v>127</v>
      </c>
      <c r="L19" s="9" t="s">
        <v>128</v>
      </c>
      <c r="M19" s="10" t="s">
        <v>32</v>
      </c>
      <c r="N19" s="11" t="s">
        <v>114</v>
      </c>
      <c r="O19" s="14" t="s">
        <v>129</v>
      </c>
      <c r="P19" s="8" t="s">
        <v>130</v>
      </c>
      <c r="Q19" s="8" t="s">
        <v>36</v>
      </c>
      <c r="R19" s="9" t="s">
        <v>37</v>
      </c>
      <c r="S19" s="9" t="s">
        <v>131</v>
      </c>
      <c r="T19" s="12" t="s">
        <v>39</v>
      </c>
      <c r="U19" s="8" t="s">
        <v>26</v>
      </c>
      <c r="V19" s="9" t="s">
        <v>40</v>
      </c>
    </row>
    <row r="20" s="13" customFormat="true" ht="67.5" hidden="false" customHeight="false" outlineLevel="0" collapsed="false">
      <c r="A20" s="8" t="n">
        <v>17</v>
      </c>
      <c r="B20" s="8" t="s">
        <v>132</v>
      </c>
      <c r="C20" s="9" t="s">
        <v>133</v>
      </c>
      <c r="D20" s="8" t="s">
        <v>26</v>
      </c>
      <c r="E20" s="8" t="s">
        <v>26</v>
      </c>
      <c r="F20" s="8" t="s">
        <v>51</v>
      </c>
      <c r="G20" s="9" t="s">
        <v>28</v>
      </c>
      <c r="H20" s="9" t="s">
        <v>75</v>
      </c>
      <c r="I20" s="8" t="s">
        <v>26</v>
      </c>
      <c r="J20" s="8" t="s">
        <v>26</v>
      </c>
      <c r="K20" s="9" t="s">
        <v>127</v>
      </c>
      <c r="L20" s="9" t="s">
        <v>128</v>
      </c>
      <c r="M20" s="10" t="s">
        <v>32</v>
      </c>
      <c r="N20" s="11" t="s">
        <v>76</v>
      </c>
      <c r="O20" s="14" t="s">
        <v>77</v>
      </c>
      <c r="P20" s="8" t="s">
        <v>134</v>
      </c>
      <c r="Q20" s="8" t="s">
        <v>135</v>
      </c>
      <c r="R20" s="9" t="s">
        <v>37</v>
      </c>
      <c r="S20" s="9" t="s">
        <v>131</v>
      </c>
      <c r="T20" s="12" t="s">
        <v>39</v>
      </c>
      <c r="U20" s="8" t="s">
        <v>26</v>
      </c>
      <c r="V20" s="9" t="s">
        <v>40</v>
      </c>
    </row>
    <row r="21" s="13" customFormat="true" ht="67.5" hidden="false" customHeight="false" outlineLevel="0" collapsed="false">
      <c r="A21" s="8" t="n">
        <v>18</v>
      </c>
      <c r="B21" s="8" t="s">
        <v>136</v>
      </c>
      <c r="C21" s="9" t="s">
        <v>137</v>
      </c>
      <c r="D21" s="8" t="s">
        <v>26</v>
      </c>
      <c r="E21" s="8" t="s">
        <v>26</v>
      </c>
      <c r="F21" s="8" t="s">
        <v>138</v>
      </c>
      <c r="G21" s="9" t="s">
        <v>28</v>
      </c>
      <c r="H21" s="9" t="s">
        <v>139</v>
      </c>
      <c r="I21" s="8" t="s">
        <v>26</v>
      </c>
      <c r="J21" s="8" t="s">
        <v>26</v>
      </c>
      <c r="K21" s="9" t="s">
        <v>127</v>
      </c>
      <c r="L21" s="9" t="s">
        <v>128</v>
      </c>
      <c r="M21" s="10" t="s">
        <v>32</v>
      </c>
      <c r="N21" s="11" t="s">
        <v>140</v>
      </c>
      <c r="O21" s="14" t="s">
        <v>141</v>
      </c>
      <c r="P21" s="8" t="s">
        <v>142</v>
      </c>
      <c r="Q21" s="8" t="s">
        <v>48</v>
      </c>
      <c r="R21" s="9" t="s">
        <v>37</v>
      </c>
      <c r="S21" s="9" t="s">
        <v>131</v>
      </c>
      <c r="T21" s="12" t="s">
        <v>39</v>
      </c>
      <c r="U21" s="8" t="s">
        <v>26</v>
      </c>
      <c r="V21" s="9" t="s">
        <v>40</v>
      </c>
    </row>
    <row r="22" s="13" customFormat="true" ht="78.75" hidden="false" customHeight="false" outlineLevel="0" collapsed="false">
      <c r="A22" s="8" t="n">
        <v>19</v>
      </c>
      <c r="B22" s="8" t="s">
        <v>143</v>
      </c>
      <c r="C22" s="9" t="s">
        <v>144</v>
      </c>
      <c r="D22" s="8" t="s">
        <v>145</v>
      </c>
      <c r="E22" s="9" t="s">
        <v>146</v>
      </c>
      <c r="F22" s="8" t="s">
        <v>147</v>
      </c>
      <c r="G22" s="9" t="s">
        <v>148</v>
      </c>
      <c r="H22" s="9" t="s">
        <v>149</v>
      </c>
      <c r="I22" s="9" t="s">
        <v>150</v>
      </c>
      <c r="J22" s="9" t="s">
        <v>151</v>
      </c>
      <c r="K22" s="9" t="s">
        <v>127</v>
      </c>
      <c r="L22" s="9" t="s">
        <v>128</v>
      </c>
      <c r="M22" s="10" t="s">
        <v>32</v>
      </c>
      <c r="N22" s="11" t="s">
        <v>152</v>
      </c>
      <c r="O22" s="14" t="s">
        <v>153</v>
      </c>
      <c r="P22" s="8" t="s">
        <v>154</v>
      </c>
      <c r="Q22" s="8" t="s">
        <v>135</v>
      </c>
      <c r="R22" s="9" t="s">
        <v>37</v>
      </c>
      <c r="S22" s="9" t="s">
        <v>131</v>
      </c>
      <c r="T22" s="12" t="s">
        <v>39</v>
      </c>
      <c r="U22" s="8" t="s">
        <v>26</v>
      </c>
      <c r="V22" s="9" t="s">
        <v>40</v>
      </c>
    </row>
    <row r="23" s="13" customFormat="true" ht="101.25" hidden="false" customHeight="false" outlineLevel="0" collapsed="false">
      <c r="A23" s="8" t="n">
        <v>20</v>
      </c>
      <c r="B23" s="8" t="s">
        <v>155</v>
      </c>
      <c r="C23" s="9" t="s">
        <v>156</v>
      </c>
      <c r="D23" s="8" t="s">
        <v>157</v>
      </c>
      <c r="E23" s="9" t="s">
        <v>158</v>
      </c>
      <c r="F23" s="8" t="s">
        <v>159</v>
      </c>
      <c r="G23" s="9" t="s">
        <v>160</v>
      </c>
      <c r="H23" s="9" t="s">
        <v>161</v>
      </c>
      <c r="I23" s="9" t="s">
        <v>162</v>
      </c>
      <c r="J23" s="9" t="s">
        <v>163</v>
      </c>
      <c r="K23" s="9" t="s">
        <v>127</v>
      </c>
      <c r="L23" s="9" t="s">
        <v>128</v>
      </c>
      <c r="M23" s="10" t="s">
        <v>32</v>
      </c>
      <c r="N23" s="11" t="s">
        <v>164</v>
      </c>
      <c r="O23" s="14" t="s">
        <v>165</v>
      </c>
      <c r="P23" s="8" t="s">
        <v>166</v>
      </c>
      <c r="Q23" s="8" t="s">
        <v>135</v>
      </c>
      <c r="R23" s="9" t="s">
        <v>37</v>
      </c>
      <c r="S23" s="9" t="s">
        <v>131</v>
      </c>
      <c r="T23" s="12" t="s">
        <v>39</v>
      </c>
      <c r="U23" s="8" t="s">
        <v>26</v>
      </c>
      <c r="V23" s="9" t="s">
        <v>40</v>
      </c>
    </row>
    <row r="24" s="13" customFormat="true" ht="67.5" hidden="false" customHeight="false" outlineLevel="0" collapsed="false">
      <c r="A24" s="8" t="n">
        <v>21</v>
      </c>
      <c r="B24" s="8" t="s">
        <v>167</v>
      </c>
      <c r="C24" s="9" t="s">
        <v>168</v>
      </c>
      <c r="D24" s="8" t="s">
        <v>169</v>
      </c>
      <c r="E24" s="9" t="s">
        <v>170</v>
      </c>
      <c r="F24" s="8" t="s">
        <v>171</v>
      </c>
      <c r="G24" s="9" t="s">
        <v>172</v>
      </c>
      <c r="H24" s="9" t="s">
        <v>173</v>
      </c>
      <c r="I24" s="9" t="s">
        <v>174</v>
      </c>
      <c r="J24" s="9" t="s">
        <v>175</v>
      </c>
      <c r="K24" s="9" t="s">
        <v>127</v>
      </c>
      <c r="L24" s="9" t="s">
        <v>128</v>
      </c>
      <c r="M24" s="10" t="s">
        <v>32</v>
      </c>
      <c r="N24" s="11" t="s">
        <v>176</v>
      </c>
      <c r="O24" s="14" t="s">
        <v>177</v>
      </c>
      <c r="P24" s="8" t="s">
        <v>178</v>
      </c>
      <c r="Q24" s="8" t="s">
        <v>135</v>
      </c>
      <c r="R24" s="9" t="s">
        <v>37</v>
      </c>
      <c r="S24" s="9" t="s">
        <v>131</v>
      </c>
      <c r="T24" s="12" t="s">
        <v>39</v>
      </c>
      <c r="U24" s="8" t="s">
        <v>26</v>
      </c>
      <c r="V24" s="9" t="s">
        <v>40</v>
      </c>
    </row>
    <row r="25" s="13" customFormat="true" ht="112.5" hidden="false" customHeight="false" outlineLevel="0" collapsed="false">
      <c r="A25" s="8" t="n">
        <v>22</v>
      </c>
      <c r="B25" s="8" t="s">
        <v>179</v>
      </c>
      <c r="C25" s="9" t="s">
        <v>180</v>
      </c>
      <c r="D25" s="8" t="s">
        <v>181</v>
      </c>
      <c r="E25" s="9" t="s">
        <v>182</v>
      </c>
      <c r="F25" s="8" t="s">
        <v>183</v>
      </c>
      <c r="G25" s="9" t="s">
        <v>184</v>
      </c>
      <c r="H25" s="9" t="s">
        <v>185</v>
      </c>
      <c r="I25" s="9" t="s">
        <v>186</v>
      </c>
      <c r="J25" s="9" t="s">
        <v>187</v>
      </c>
      <c r="K25" s="9" t="s">
        <v>127</v>
      </c>
      <c r="L25" s="9" t="s">
        <v>128</v>
      </c>
      <c r="M25" s="10" t="s">
        <v>32</v>
      </c>
      <c r="N25" s="11" t="s">
        <v>188</v>
      </c>
      <c r="O25" s="14" t="s">
        <v>189</v>
      </c>
      <c r="P25" s="8" t="s">
        <v>190</v>
      </c>
      <c r="Q25" s="8" t="s">
        <v>135</v>
      </c>
      <c r="R25" s="9" t="s">
        <v>37</v>
      </c>
      <c r="S25" s="9" t="s">
        <v>131</v>
      </c>
      <c r="T25" s="12" t="s">
        <v>39</v>
      </c>
      <c r="U25" s="8" t="s">
        <v>26</v>
      </c>
      <c r="V25" s="9" t="s">
        <v>40</v>
      </c>
    </row>
    <row r="26" s="13" customFormat="true" ht="135" hidden="false" customHeight="false" outlineLevel="0" collapsed="false">
      <c r="A26" s="8" t="n">
        <v>23</v>
      </c>
      <c r="B26" s="8" t="s">
        <v>191</v>
      </c>
      <c r="C26" s="9" t="s">
        <v>192</v>
      </c>
      <c r="D26" s="8" t="s">
        <v>193</v>
      </c>
      <c r="E26" s="8" t="s">
        <v>26</v>
      </c>
      <c r="F26" s="8" t="s">
        <v>194</v>
      </c>
      <c r="G26" s="9" t="s">
        <v>172</v>
      </c>
      <c r="H26" s="9" t="s">
        <v>172</v>
      </c>
      <c r="I26" s="9" t="s">
        <v>195</v>
      </c>
      <c r="J26" s="9" t="s">
        <v>196</v>
      </c>
      <c r="K26" s="9" t="s">
        <v>127</v>
      </c>
      <c r="L26" s="9" t="s">
        <v>128</v>
      </c>
      <c r="M26" s="10" t="s">
        <v>32</v>
      </c>
      <c r="N26" s="11" t="s">
        <v>197</v>
      </c>
      <c r="O26" s="14" t="s">
        <v>198</v>
      </c>
      <c r="P26" s="8" t="s">
        <v>199</v>
      </c>
      <c r="Q26" s="8" t="s">
        <v>135</v>
      </c>
      <c r="R26" s="9" t="s">
        <v>37</v>
      </c>
      <c r="S26" s="9" t="s">
        <v>131</v>
      </c>
      <c r="T26" s="12" t="s">
        <v>39</v>
      </c>
      <c r="U26" s="8" t="s">
        <v>26</v>
      </c>
      <c r="V26" s="9" t="s">
        <v>40</v>
      </c>
    </row>
    <row r="27" s="13" customFormat="true" ht="101.25" hidden="false" customHeight="false" outlineLevel="0" collapsed="false">
      <c r="A27" s="8" t="n">
        <v>24</v>
      </c>
      <c r="B27" s="8" t="s">
        <v>200</v>
      </c>
      <c r="C27" s="9" t="s">
        <v>201</v>
      </c>
      <c r="D27" s="8" t="s">
        <v>169</v>
      </c>
      <c r="E27" s="9" t="s">
        <v>202</v>
      </c>
      <c r="F27" s="8" t="s">
        <v>203</v>
      </c>
      <c r="G27" s="9" t="s">
        <v>160</v>
      </c>
      <c r="H27" s="9" t="s">
        <v>161</v>
      </c>
      <c r="I27" s="9" t="s">
        <v>204</v>
      </c>
      <c r="J27" s="9" t="s">
        <v>205</v>
      </c>
      <c r="K27" s="9" t="s">
        <v>127</v>
      </c>
      <c r="L27" s="9" t="s">
        <v>128</v>
      </c>
      <c r="M27" s="10" t="s">
        <v>32</v>
      </c>
      <c r="N27" s="11" t="s">
        <v>164</v>
      </c>
      <c r="O27" s="14" t="s">
        <v>165</v>
      </c>
      <c r="P27" s="8" t="s">
        <v>206</v>
      </c>
      <c r="Q27" s="8" t="s">
        <v>135</v>
      </c>
      <c r="R27" s="9" t="s">
        <v>37</v>
      </c>
      <c r="S27" s="9" t="s">
        <v>131</v>
      </c>
      <c r="T27" s="12" t="s">
        <v>39</v>
      </c>
      <c r="U27" s="8" t="s">
        <v>26</v>
      </c>
      <c r="V27" s="9" t="s">
        <v>40</v>
      </c>
    </row>
    <row r="28" s="13" customFormat="true" ht="90" hidden="false" customHeight="false" outlineLevel="0" collapsed="false">
      <c r="A28" s="8" t="n">
        <v>25</v>
      </c>
      <c r="B28" s="8" t="s">
        <v>207</v>
      </c>
      <c r="C28" s="9" t="s">
        <v>208</v>
      </c>
      <c r="D28" s="9" t="s">
        <v>209</v>
      </c>
      <c r="E28" s="8" t="s">
        <v>26</v>
      </c>
      <c r="F28" s="8" t="s">
        <v>210</v>
      </c>
      <c r="G28" s="9" t="s">
        <v>211</v>
      </c>
      <c r="H28" s="9" t="s">
        <v>212</v>
      </c>
      <c r="I28" s="9" t="s">
        <v>213</v>
      </c>
      <c r="J28" s="9" t="s">
        <v>214</v>
      </c>
      <c r="K28" s="9" t="s">
        <v>215</v>
      </c>
      <c r="L28" s="9" t="s">
        <v>216</v>
      </c>
      <c r="M28" s="10" t="s">
        <v>32</v>
      </c>
      <c r="N28" s="11" t="s">
        <v>217</v>
      </c>
      <c r="O28" s="14" t="s">
        <v>218</v>
      </c>
      <c r="P28" s="8" t="s">
        <v>219</v>
      </c>
      <c r="Q28" s="8" t="s">
        <v>135</v>
      </c>
      <c r="R28" s="9" t="s">
        <v>37</v>
      </c>
      <c r="S28" s="9" t="s">
        <v>131</v>
      </c>
      <c r="T28" s="12" t="s">
        <v>39</v>
      </c>
      <c r="U28" s="8" t="s">
        <v>26</v>
      </c>
      <c r="V28" s="9" t="s">
        <v>71</v>
      </c>
    </row>
    <row r="29" s="13" customFormat="true" ht="90" hidden="false" customHeight="false" outlineLevel="0" collapsed="false">
      <c r="A29" s="8" t="n">
        <v>26</v>
      </c>
      <c r="B29" s="8" t="s">
        <v>220</v>
      </c>
      <c r="C29" s="9" t="s">
        <v>221</v>
      </c>
      <c r="D29" s="8" t="s">
        <v>222</v>
      </c>
      <c r="E29" s="9" t="s">
        <v>223</v>
      </c>
      <c r="F29" s="8" t="s">
        <v>224</v>
      </c>
      <c r="G29" s="9" t="s">
        <v>225</v>
      </c>
      <c r="H29" s="9" t="s">
        <v>226</v>
      </c>
      <c r="I29" s="9" t="s">
        <v>227</v>
      </c>
      <c r="J29" s="9" t="s">
        <v>228</v>
      </c>
      <c r="K29" s="9" t="s">
        <v>215</v>
      </c>
      <c r="L29" s="9" t="s">
        <v>216</v>
      </c>
      <c r="M29" s="10" t="s">
        <v>32</v>
      </c>
      <c r="N29" s="11" t="s">
        <v>229</v>
      </c>
      <c r="O29" s="14" t="s">
        <v>230</v>
      </c>
      <c r="P29" s="8" t="s">
        <v>231</v>
      </c>
      <c r="Q29" s="8" t="s">
        <v>135</v>
      </c>
      <c r="R29" s="9" t="s">
        <v>37</v>
      </c>
      <c r="S29" s="9" t="s">
        <v>131</v>
      </c>
      <c r="T29" s="12" t="s">
        <v>39</v>
      </c>
      <c r="U29" s="8" t="s">
        <v>26</v>
      </c>
      <c r="V29" s="9" t="s">
        <v>71</v>
      </c>
    </row>
    <row r="30" s="13" customFormat="true" ht="90" hidden="false" customHeight="false" outlineLevel="0" collapsed="false">
      <c r="A30" s="8" t="n">
        <v>27</v>
      </c>
      <c r="B30" s="8" t="s">
        <v>232</v>
      </c>
      <c r="C30" s="9" t="s">
        <v>233</v>
      </c>
      <c r="D30" s="9" t="s">
        <v>209</v>
      </c>
      <c r="E30" s="9" t="s">
        <v>234</v>
      </c>
      <c r="F30" s="8" t="s">
        <v>235</v>
      </c>
      <c r="G30" s="9" t="s">
        <v>184</v>
      </c>
      <c r="H30" s="9" t="s">
        <v>185</v>
      </c>
      <c r="I30" s="9" t="s">
        <v>236</v>
      </c>
      <c r="J30" s="9" t="s">
        <v>237</v>
      </c>
      <c r="K30" s="9" t="s">
        <v>215</v>
      </c>
      <c r="L30" s="9" t="s">
        <v>216</v>
      </c>
      <c r="M30" s="10" t="s">
        <v>32</v>
      </c>
      <c r="N30" s="11" t="s">
        <v>188</v>
      </c>
      <c r="O30" s="14" t="s">
        <v>189</v>
      </c>
      <c r="P30" s="8" t="s">
        <v>238</v>
      </c>
      <c r="Q30" s="8" t="s">
        <v>135</v>
      </c>
      <c r="R30" s="9" t="s">
        <v>37</v>
      </c>
      <c r="S30" s="9" t="s">
        <v>131</v>
      </c>
      <c r="T30" s="12" t="s">
        <v>39</v>
      </c>
      <c r="U30" s="8" t="s">
        <v>26</v>
      </c>
      <c r="V30" s="9" t="s">
        <v>71</v>
      </c>
    </row>
    <row r="31" s="13" customFormat="true" ht="78.75" hidden="false" customHeight="false" outlineLevel="0" collapsed="false">
      <c r="A31" s="8" t="n">
        <v>28</v>
      </c>
      <c r="B31" s="8" t="s">
        <v>239</v>
      </c>
      <c r="C31" s="9" t="s">
        <v>240</v>
      </c>
      <c r="D31" s="8" t="s">
        <v>241</v>
      </c>
      <c r="E31" s="9" t="s">
        <v>242</v>
      </c>
      <c r="F31" s="8" t="s">
        <v>243</v>
      </c>
      <c r="G31" s="9" t="s">
        <v>148</v>
      </c>
      <c r="H31" s="9" t="s">
        <v>244</v>
      </c>
      <c r="I31" s="9" t="s">
        <v>245</v>
      </c>
      <c r="J31" s="9" t="s">
        <v>246</v>
      </c>
      <c r="K31" s="9" t="s">
        <v>215</v>
      </c>
      <c r="L31" s="9" t="s">
        <v>216</v>
      </c>
      <c r="M31" s="10" t="s">
        <v>32</v>
      </c>
      <c r="N31" s="11" t="s">
        <v>247</v>
      </c>
      <c r="O31" s="14" t="s">
        <v>248</v>
      </c>
      <c r="P31" s="8" t="s">
        <v>249</v>
      </c>
      <c r="Q31" s="8" t="s">
        <v>135</v>
      </c>
      <c r="R31" s="9" t="s">
        <v>37</v>
      </c>
      <c r="S31" s="9" t="s">
        <v>131</v>
      </c>
      <c r="T31" s="12" t="s">
        <v>39</v>
      </c>
      <c r="U31" s="8" t="s">
        <v>26</v>
      </c>
      <c r="V31" s="9" t="s">
        <v>71</v>
      </c>
    </row>
    <row r="32" s="13" customFormat="true" ht="112.5" hidden="false" customHeight="false" outlineLevel="0" collapsed="false">
      <c r="A32" s="8" t="n">
        <v>29</v>
      </c>
      <c r="B32" s="8" t="s">
        <v>250</v>
      </c>
      <c r="C32" s="9" t="s">
        <v>251</v>
      </c>
      <c r="D32" s="8" t="s">
        <v>252</v>
      </c>
      <c r="E32" s="9" t="s">
        <v>253</v>
      </c>
      <c r="F32" s="8" t="s">
        <v>254</v>
      </c>
      <c r="G32" s="9" t="s">
        <v>255</v>
      </c>
      <c r="H32" s="9" t="s">
        <v>256</v>
      </c>
      <c r="I32" s="9" t="s">
        <v>257</v>
      </c>
      <c r="J32" s="9" t="s">
        <v>258</v>
      </c>
      <c r="K32" s="9" t="s">
        <v>215</v>
      </c>
      <c r="L32" s="9" t="s">
        <v>216</v>
      </c>
      <c r="M32" s="10" t="s">
        <v>32</v>
      </c>
      <c r="N32" s="11" t="s">
        <v>259</v>
      </c>
      <c r="O32" s="14" t="s">
        <v>260</v>
      </c>
      <c r="P32" s="8" t="s">
        <v>261</v>
      </c>
      <c r="Q32" s="8" t="s">
        <v>135</v>
      </c>
      <c r="R32" s="9" t="s">
        <v>37</v>
      </c>
      <c r="S32" s="9" t="s">
        <v>131</v>
      </c>
      <c r="T32" s="12" t="s">
        <v>39</v>
      </c>
      <c r="U32" s="8" t="s">
        <v>26</v>
      </c>
      <c r="V32" s="9" t="s">
        <v>71</v>
      </c>
    </row>
    <row r="33" s="13" customFormat="true" ht="78.75" hidden="false" customHeight="false" outlineLevel="0" collapsed="false">
      <c r="A33" s="8" t="n">
        <v>30</v>
      </c>
      <c r="B33" s="8" t="s">
        <v>262</v>
      </c>
      <c r="C33" s="9" t="s">
        <v>263</v>
      </c>
      <c r="D33" s="8" t="s">
        <v>264</v>
      </c>
      <c r="E33" s="9" t="s">
        <v>265</v>
      </c>
      <c r="F33" s="8" t="s">
        <v>266</v>
      </c>
      <c r="G33" s="9" t="s">
        <v>267</v>
      </c>
      <c r="H33" s="9" t="s">
        <v>268</v>
      </c>
      <c r="I33" s="9" t="s">
        <v>269</v>
      </c>
      <c r="J33" s="9" t="s">
        <v>270</v>
      </c>
      <c r="K33" s="9" t="s">
        <v>215</v>
      </c>
      <c r="L33" s="9" t="s">
        <v>216</v>
      </c>
      <c r="M33" s="10" t="s">
        <v>32</v>
      </c>
      <c r="N33" s="11" t="s">
        <v>271</v>
      </c>
      <c r="O33" s="14" t="s">
        <v>272</v>
      </c>
      <c r="P33" s="8" t="s">
        <v>273</v>
      </c>
      <c r="Q33" s="8" t="s">
        <v>135</v>
      </c>
      <c r="R33" s="9" t="s">
        <v>37</v>
      </c>
      <c r="S33" s="9" t="s">
        <v>131</v>
      </c>
      <c r="T33" s="12" t="s">
        <v>39</v>
      </c>
      <c r="U33" s="8" t="s">
        <v>26</v>
      </c>
      <c r="V33" s="9" t="s">
        <v>71</v>
      </c>
    </row>
    <row r="34" s="13" customFormat="true" ht="135" hidden="false" customHeight="false" outlineLevel="0" collapsed="false">
      <c r="A34" s="8" t="n">
        <v>31</v>
      </c>
      <c r="B34" s="8" t="s">
        <v>274</v>
      </c>
      <c r="C34" s="9" t="s">
        <v>275</v>
      </c>
      <c r="D34" s="8" t="s">
        <v>276</v>
      </c>
      <c r="E34" s="9" t="s">
        <v>277</v>
      </c>
      <c r="F34" s="8" t="s">
        <v>278</v>
      </c>
      <c r="G34" s="9" t="s">
        <v>279</v>
      </c>
      <c r="H34" s="9" t="s">
        <v>280</v>
      </c>
      <c r="I34" s="9" t="s">
        <v>281</v>
      </c>
      <c r="J34" s="9" t="s">
        <v>282</v>
      </c>
      <c r="K34" s="9" t="s">
        <v>215</v>
      </c>
      <c r="L34" s="9" t="s">
        <v>216</v>
      </c>
      <c r="M34" s="10" t="s">
        <v>32</v>
      </c>
      <c r="N34" s="11" t="s">
        <v>283</v>
      </c>
      <c r="O34" s="14" t="s">
        <v>284</v>
      </c>
      <c r="P34" s="8" t="s">
        <v>285</v>
      </c>
      <c r="Q34" s="8" t="s">
        <v>135</v>
      </c>
      <c r="R34" s="9" t="s">
        <v>37</v>
      </c>
      <c r="S34" s="9" t="s">
        <v>131</v>
      </c>
      <c r="T34" s="12" t="s">
        <v>39</v>
      </c>
      <c r="U34" s="8" t="s">
        <v>26</v>
      </c>
      <c r="V34" s="9" t="s">
        <v>71</v>
      </c>
    </row>
    <row r="35" s="13" customFormat="true" ht="78.75" hidden="false" customHeight="false" outlineLevel="0" collapsed="false">
      <c r="A35" s="8" t="n">
        <v>32</v>
      </c>
      <c r="B35" s="8" t="s">
        <v>286</v>
      </c>
      <c r="C35" s="9" t="s">
        <v>287</v>
      </c>
      <c r="D35" s="8" t="s">
        <v>288</v>
      </c>
      <c r="E35" s="8" t="s">
        <v>26</v>
      </c>
      <c r="F35" s="8" t="s">
        <v>289</v>
      </c>
      <c r="G35" s="9" t="s">
        <v>148</v>
      </c>
      <c r="H35" s="9" t="s">
        <v>244</v>
      </c>
      <c r="I35" s="9" t="s">
        <v>290</v>
      </c>
      <c r="J35" s="9" t="s">
        <v>291</v>
      </c>
      <c r="K35" s="9" t="s">
        <v>290</v>
      </c>
      <c r="L35" s="9" t="s">
        <v>291</v>
      </c>
      <c r="M35" s="10" t="s">
        <v>292</v>
      </c>
      <c r="N35" s="11" t="s">
        <v>247</v>
      </c>
      <c r="O35" s="14" t="s">
        <v>248</v>
      </c>
      <c r="P35" s="8" t="s">
        <v>293</v>
      </c>
      <c r="Q35" s="8" t="s">
        <v>135</v>
      </c>
      <c r="R35" s="9" t="s">
        <v>37</v>
      </c>
      <c r="S35" s="9" t="s">
        <v>294</v>
      </c>
      <c r="T35" s="12" t="s">
        <v>39</v>
      </c>
      <c r="U35" s="8" t="s">
        <v>26</v>
      </c>
      <c r="V35" s="9" t="s">
        <v>295</v>
      </c>
    </row>
    <row r="36" s="13" customFormat="true" ht="78.75" hidden="false" customHeight="false" outlineLevel="0" collapsed="false">
      <c r="A36" s="8" t="n">
        <v>33</v>
      </c>
      <c r="B36" s="8" t="s">
        <v>296</v>
      </c>
      <c r="C36" s="9" t="s">
        <v>297</v>
      </c>
      <c r="D36" s="8" t="s">
        <v>298</v>
      </c>
      <c r="E36" s="9" t="s">
        <v>299</v>
      </c>
      <c r="F36" s="8" t="s">
        <v>300</v>
      </c>
      <c r="G36" s="9" t="s">
        <v>148</v>
      </c>
      <c r="H36" s="9" t="s">
        <v>149</v>
      </c>
      <c r="I36" s="9" t="s">
        <v>290</v>
      </c>
      <c r="J36" s="9" t="s">
        <v>291</v>
      </c>
      <c r="K36" s="9" t="s">
        <v>290</v>
      </c>
      <c r="L36" s="9" t="s">
        <v>291</v>
      </c>
      <c r="M36" s="10" t="s">
        <v>292</v>
      </c>
      <c r="N36" s="11" t="s">
        <v>152</v>
      </c>
      <c r="O36" s="14" t="s">
        <v>153</v>
      </c>
      <c r="P36" s="8" t="s">
        <v>301</v>
      </c>
      <c r="Q36" s="8" t="s">
        <v>135</v>
      </c>
      <c r="R36" s="9" t="s">
        <v>37</v>
      </c>
      <c r="S36" s="9" t="s">
        <v>294</v>
      </c>
      <c r="T36" s="12" t="s">
        <v>39</v>
      </c>
      <c r="U36" s="8" t="s">
        <v>26</v>
      </c>
      <c r="V36" s="9" t="s">
        <v>295</v>
      </c>
    </row>
    <row r="37" s="13" customFormat="true" ht="78.75" hidden="false" customHeight="false" outlineLevel="0" collapsed="false">
      <c r="A37" s="8" t="n">
        <v>34</v>
      </c>
      <c r="B37" s="8" t="s">
        <v>302</v>
      </c>
      <c r="C37" s="9" t="s">
        <v>303</v>
      </c>
      <c r="D37" s="8" t="s">
        <v>26</v>
      </c>
      <c r="E37" s="8" t="s">
        <v>26</v>
      </c>
      <c r="F37" s="8" t="s">
        <v>292</v>
      </c>
      <c r="G37" s="9" t="s">
        <v>28</v>
      </c>
      <c r="H37" s="9" t="s">
        <v>29</v>
      </c>
      <c r="I37" s="8" t="s">
        <v>26</v>
      </c>
      <c r="J37" s="8" t="s">
        <v>26</v>
      </c>
      <c r="K37" s="9" t="s">
        <v>304</v>
      </c>
      <c r="L37" s="9" t="s">
        <v>305</v>
      </c>
      <c r="M37" s="10" t="s">
        <v>292</v>
      </c>
      <c r="N37" s="11" t="s">
        <v>33</v>
      </c>
      <c r="O37" s="14" t="s">
        <v>34</v>
      </c>
      <c r="P37" s="8" t="s">
        <v>306</v>
      </c>
      <c r="Q37" s="8" t="s">
        <v>36</v>
      </c>
      <c r="R37" s="9" t="s">
        <v>37</v>
      </c>
      <c r="S37" s="9" t="s">
        <v>38</v>
      </c>
      <c r="T37" s="12" t="s">
        <v>39</v>
      </c>
      <c r="U37" s="8" t="s">
        <v>26</v>
      </c>
      <c r="V37" s="9" t="s">
        <v>71</v>
      </c>
    </row>
    <row r="38" s="13" customFormat="true" ht="56.25" hidden="false" customHeight="false" outlineLevel="0" collapsed="false">
      <c r="A38" s="8" t="n">
        <v>35</v>
      </c>
      <c r="B38" s="8" t="s">
        <v>307</v>
      </c>
      <c r="C38" s="9" t="s">
        <v>308</v>
      </c>
      <c r="D38" s="8" t="s">
        <v>26</v>
      </c>
      <c r="E38" s="8" t="s">
        <v>26</v>
      </c>
      <c r="F38" s="8" t="s">
        <v>292</v>
      </c>
      <c r="G38" s="9" t="s">
        <v>28</v>
      </c>
      <c r="H38" s="9" t="s">
        <v>308</v>
      </c>
      <c r="I38" s="8" t="s">
        <v>26</v>
      </c>
      <c r="J38" s="8" t="s">
        <v>26</v>
      </c>
      <c r="K38" s="9" t="s">
        <v>304</v>
      </c>
      <c r="L38" s="9" t="s">
        <v>305</v>
      </c>
      <c r="M38" s="10" t="s">
        <v>292</v>
      </c>
      <c r="N38" s="11" t="s">
        <v>309</v>
      </c>
      <c r="O38" s="14" t="s">
        <v>310</v>
      </c>
      <c r="P38" s="8" t="s">
        <v>311</v>
      </c>
      <c r="Q38" s="8" t="s">
        <v>48</v>
      </c>
      <c r="R38" s="9" t="s">
        <v>37</v>
      </c>
      <c r="S38" s="9" t="s">
        <v>38</v>
      </c>
      <c r="T38" s="12" t="s">
        <v>39</v>
      </c>
      <c r="U38" s="8" t="s">
        <v>26</v>
      </c>
      <c r="V38" s="9" t="s">
        <v>71</v>
      </c>
    </row>
    <row r="39" s="13" customFormat="true" ht="56.25" hidden="false" customHeight="false" outlineLevel="0" collapsed="false">
      <c r="A39" s="8" t="n">
        <v>36</v>
      </c>
      <c r="B39" s="8" t="s">
        <v>312</v>
      </c>
      <c r="C39" s="9" t="s">
        <v>52</v>
      </c>
      <c r="D39" s="8" t="s">
        <v>26</v>
      </c>
      <c r="E39" s="8" t="s">
        <v>26</v>
      </c>
      <c r="F39" s="8" t="s">
        <v>292</v>
      </c>
      <c r="G39" s="9" t="s">
        <v>28</v>
      </c>
      <c r="H39" s="9" t="s">
        <v>52</v>
      </c>
      <c r="I39" s="8" t="s">
        <v>26</v>
      </c>
      <c r="J39" s="8" t="s">
        <v>26</v>
      </c>
      <c r="K39" s="9" t="s">
        <v>304</v>
      </c>
      <c r="L39" s="9" t="s">
        <v>305</v>
      </c>
      <c r="M39" s="10" t="s">
        <v>292</v>
      </c>
      <c r="N39" s="11" t="s">
        <v>53</v>
      </c>
      <c r="O39" s="14" t="s">
        <v>54</v>
      </c>
      <c r="P39" s="8" t="s">
        <v>313</v>
      </c>
      <c r="Q39" s="8" t="s">
        <v>48</v>
      </c>
      <c r="R39" s="9" t="s">
        <v>37</v>
      </c>
      <c r="S39" s="9" t="s">
        <v>38</v>
      </c>
      <c r="T39" s="12" t="s">
        <v>39</v>
      </c>
      <c r="U39" s="8" t="s">
        <v>26</v>
      </c>
      <c r="V39" s="9" t="s">
        <v>71</v>
      </c>
    </row>
    <row r="40" s="13" customFormat="true" ht="78.75" hidden="false" customHeight="false" outlineLevel="0" collapsed="false">
      <c r="A40" s="8" t="n">
        <v>37</v>
      </c>
      <c r="B40" s="8" t="s">
        <v>314</v>
      </c>
      <c r="C40" s="9" t="s">
        <v>315</v>
      </c>
      <c r="D40" s="8" t="s">
        <v>26</v>
      </c>
      <c r="E40" s="8" t="s">
        <v>26</v>
      </c>
      <c r="F40" s="8" t="s">
        <v>32</v>
      </c>
      <c r="G40" s="9" t="s">
        <v>28</v>
      </c>
      <c r="H40" s="9" t="s">
        <v>44</v>
      </c>
      <c r="I40" s="8" t="s">
        <v>26</v>
      </c>
      <c r="J40" s="8" t="s">
        <v>26</v>
      </c>
      <c r="K40" s="9" t="s">
        <v>304</v>
      </c>
      <c r="L40" s="9" t="s">
        <v>305</v>
      </c>
      <c r="M40" s="10" t="s">
        <v>292</v>
      </c>
      <c r="N40" s="11" t="s">
        <v>45</v>
      </c>
      <c r="O40" s="14" t="s">
        <v>46</v>
      </c>
      <c r="P40" s="8" t="s">
        <v>316</v>
      </c>
      <c r="Q40" s="8" t="s">
        <v>48</v>
      </c>
      <c r="R40" s="9" t="s">
        <v>37</v>
      </c>
      <c r="S40" s="9" t="s">
        <v>38</v>
      </c>
      <c r="T40" s="12" t="s">
        <v>39</v>
      </c>
      <c r="U40" s="8" t="s">
        <v>26</v>
      </c>
      <c r="V40" s="9" t="s">
        <v>71</v>
      </c>
    </row>
    <row r="41" s="13" customFormat="true" ht="67.5" hidden="false" customHeight="false" outlineLevel="0" collapsed="false">
      <c r="A41" s="8" t="n">
        <v>38</v>
      </c>
      <c r="B41" s="8" t="s">
        <v>317</v>
      </c>
      <c r="C41" s="9" t="s">
        <v>318</v>
      </c>
      <c r="D41" s="8" t="s">
        <v>26</v>
      </c>
      <c r="E41" s="8" t="s">
        <v>26</v>
      </c>
      <c r="F41" s="8" t="s">
        <v>292</v>
      </c>
      <c r="G41" s="9" t="s">
        <v>28</v>
      </c>
      <c r="H41" s="9" t="s">
        <v>319</v>
      </c>
      <c r="I41" s="8" t="s">
        <v>26</v>
      </c>
      <c r="J41" s="8" t="s">
        <v>26</v>
      </c>
      <c r="K41" s="9" t="s">
        <v>304</v>
      </c>
      <c r="L41" s="9" t="s">
        <v>305</v>
      </c>
      <c r="M41" s="10" t="s">
        <v>292</v>
      </c>
      <c r="N41" s="11" t="s">
        <v>320</v>
      </c>
      <c r="O41" s="14" t="s">
        <v>321</v>
      </c>
      <c r="P41" s="8" t="s">
        <v>322</v>
      </c>
      <c r="Q41" s="8" t="s">
        <v>48</v>
      </c>
      <c r="R41" s="9" t="s">
        <v>37</v>
      </c>
      <c r="S41" s="9" t="s">
        <v>38</v>
      </c>
      <c r="T41" s="12" t="s">
        <v>39</v>
      </c>
      <c r="U41" s="8" t="s">
        <v>26</v>
      </c>
      <c r="V41" s="9" t="s">
        <v>71</v>
      </c>
    </row>
    <row r="42" s="13" customFormat="true" ht="78.75" hidden="false" customHeight="false" outlineLevel="0" collapsed="false">
      <c r="A42" s="8" t="n">
        <v>39</v>
      </c>
      <c r="B42" s="8" t="s">
        <v>323</v>
      </c>
      <c r="C42" s="9" t="s">
        <v>324</v>
      </c>
      <c r="D42" s="9" t="s">
        <v>325</v>
      </c>
      <c r="E42" s="8" t="s">
        <v>26</v>
      </c>
      <c r="F42" s="8" t="s">
        <v>326</v>
      </c>
      <c r="G42" s="9" t="s">
        <v>267</v>
      </c>
      <c r="H42" s="9" t="s">
        <v>268</v>
      </c>
      <c r="I42" s="9" t="s">
        <v>327</v>
      </c>
      <c r="J42" s="9" t="s">
        <v>328</v>
      </c>
      <c r="K42" s="9" t="s">
        <v>327</v>
      </c>
      <c r="L42" s="9" t="s">
        <v>328</v>
      </c>
      <c r="M42" s="10" t="s">
        <v>292</v>
      </c>
      <c r="N42" s="11" t="s">
        <v>329</v>
      </c>
      <c r="O42" s="14" t="s">
        <v>330</v>
      </c>
      <c r="P42" s="8" t="s">
        <v>331</v>
      </c>
      <c r="Q42" s="8" t="s">
        <v>135</v>
      </c>
      <c r="R42" s="9" t="s">
        <v>37</v>
      </c>
      <c r="S42" s="9" t="s">
        <v>294</v>
      </c>
      <c r="T42" s="12" t="s">
        <v>39</v>
      </c>
      <c r="U42" s="8" t="s">
        <v>26</v>
      </c>
      <c r="V42" s="9" t="s">
        <v>295</v>
      </c>
    </row>
    <row r="43" s="13" customFormat="true" ht="67.5" hidden="false" customHeight="false" outlineLevel="0" collapsed="false">
      <c r="A43" s="8" t="n">
        <v>40</v>
      </c>
      <c r="B43" s="8" t="s">
        <v>332</v>
      </c>
      <c r="C43" s="9" t="s">
        <v>333</v>
      </c>
      <c r="D43" s="8" t="s">
        <v>26</v>
      </c>
      <c r="E43" s="8" t="s">
        <v>26</v>
      </c>
      <c r="F43" s="8" t="s">
        <v>32</v>
      </c>
      <c r="G43" s="9" t="s">
        <v>28</v>
      </c>
      <c r="H43" s="9" t="s">
        <v>334</v>
      </c>
      <c r="I43" s="8" t="s">
        <v>26</v>
      </c>
      <c r="J43" s="8" t="s">
        <v>26</v>
      </c>
      <c r="K43" s="9" t="s">
        <v>335</v>
      </c>
      <c r="L43" s="9" t="s">
        <v>336</v>
      </c>
      <c r="M43" s="10" t="s">
        <v>292</v>
      </c>
      <c r="N43" s="11" t="s">
        <v>337</v>
      </c>
      <c r="O43" s="14" t="s">
        <v>338</v>
      </c>
      <c r="P43" s="8" t="s">
        <v>339</v>
      </c>
      <c r="Q43" s="8" t="s">
        <v>36</v>
      </c>
      <c r="R43" s="9" t="s">
        <v>37</v>
      </c>
      <c r="S43" s="9" t="s">
        <v>124</v>
      </c>
      <c r="T43" s="12" t="s">
        <v>39</v>
      </c>
      <c r="U43" s="8" t="s">
        <v>26</v>
      </c>
      <c r="V43" s="9" t="s">
        <v>71</v>
      </c>
    </row>
    <row r="44" s="13" customFormat="true" ht="45" hidden="false" customHeight="false" outlineLevel="0" collapsed="false">
      <c r="A44" s="8" t="n">
        <v>41</v>
      </c>
      <c r="B44" s="8" t="s">
        <v>340</v>
      </c>
      <c r="C44" s="9" t="s">
        <v>341</v>
      </c>
      <c r="D44" s="8" t="s">
        <v>26</v>
      </c>
      <c r="E44" s="8" t="s">
        <v>26</v>
      </c>
      <c r="F44" s="8" t="s">
        <v>292</v>
      </c>
      <c r="G44" s="9" t="s">
        <v>28</v>
      </c>
      <c r="H44" s="9" t="s">
        <v>342</v>
      </c>
      <c r="I44" s="8" t="s">
        <v>26</v>
      </c>
      <c r="J44" s="8" t="s">
        <v>26</v>
      </c>
      <c r="K44" s="9" t="s">
        <v>335</v>
      </c>
      <c r="L44" s="9" t="s">
        <v>336</v>
      </c>
      <c r="M44" s="10" t="s">
        <v>292</v>
      </c>
      <c r="N44" s="11" t="s">
        <v>343</v>
      </c>
      <c r="O44" s="14" t="s">
        <v>344</v>
      </c>
      <c r="P44" s="8" t="s">
        <v>345</v>
      </c>
      <c r="Q44" s="8" t="s">
        <v>48</v>
      </c>
      <c r="R44" s="9" t="s">
        <v>37</v>
      </c>
      <c r="S44" s="9" t="s">
        <v>124</v>
      </c>
      <c r="T44" s="12" t="s">
        <v>39</v>
      </c>
      <c r="U44" s="8" t="s">
        <v>26</v>
      </c>
      <c r="V44" s="9" t="s">
        <v>71</v>
      </c>
    </row>
    <row r="45" s="13" customFormat="true" ht="45" hidden="false" customHeight="false" outlineLevel="0" collapsed="false">
      <c r="A45" s="8" t="n">
        <v>42</v>
      </c>
      <c r="B45" s="8" t="s">
        <v>346</v>
      </c>
      <c r="C45" s="9" t="s">
        <v>347</v>
      </c>
      <c r="D45" s="8" t="s">
        <v>26</v>
      </c>
      <c r="E45" s="8" t="s">
        <v>26</v>
      </c>
      <c r="F45" s="8" t="s">
        <v>292</v>
      </c>
      <c r="G45" s="9" t="s">
        <v>28</v>
      </c>
      <c r="H45" s="9" t="s">
        <v>348</v>
      </c>
      <c r="I45" s="8" t="s">
        <v>26</v>
      </c>
      <c r="J45" s="8" t="s">
        <v>26</v>
      </c>
      <c r="K45" s="9" t="s">
        <v>335</v>
      </c>
      <c r="L45" s="9" t="s">
        <v>336</v>
      </c>
      <c r="M45" s="10" t="s">
        <v>292</v>
      </c>
      <c r="N45" s="11" t="s">
        <v>349</v>
      </c>
      <c r="O45" s="14" t="s">
        <v>350</v>
      </c>
      <c r="P45" s="8" t="s">
        <v>351</v>
      </c>
      <c r="Q45" s="8" t="s">
        <v>48</v>
      </c>
      <c r="R45" s="9" t="s">
        <v>37</v>
      </c>
      <c r="S45" s="9" t="s">
        <v>124</v>
      </c>
      <c r="T45" s="12" t="s">
        <v>39</v>
      </c>
      <c r="U45" s="8" t="s">
        <v>26</v>
      </c>
      <c r="V45" s="9" t="s">
        <v>71</v>
      </c>
    </row>
    <row r="46" s="13" customFormat="true" ht="67.5" hidden="false" customHeight="false" outlineLevel="0" collapsed="false">
      <c r="A46" s="8" t="n">
        <v>43</v>
      </c>
      <c r="B46" s="8" t="s">
        <v>352</v>
      </c>
      <c r="C46" s="9" t="s">
        <v>353</v>
      </c>
      <c r="D46" s="8" t="s">
        <v>26</v>
      </c>
      <c r="E46" s="8" t="s">
        <v>26</v>
      </c>
      <c r="F46" s="8" t="s">
        <v>292</v>
      </c>
      <c r="G46" s="9" t="s">
        <v>28</v>
      </c>
      <c r="H46" s="9" t="s">
        <v>354</v>
      </c>
      <c r="I46" s="8" t="s">
        <v>26</v>
      </c>
      <c r="J46" s="8" t="s">
        <v>26</v>
      </c>
      <c r="K46" s="9" t="s">
        <v>335</v>
      </c>
      <c r="L46" s="9" t="s">
        <v>336</v>
      </c>
      <c r="M46" s="10" t="s">
        <v>292</v>
      </c>
      <c r="N46" s="11" t="s">
        <v>355</v>
      </c>
      <c r="O46" s="14" t="s">
        <v>356</v>
      </c>
      <c r="P46" s="8" t="s">
        <v>357</v>
      </c>
      <c r="Q46" s="8" t="s">
        <v>48</v>
      </c>
      <c r="R46" s="9" t="s">
        <v>37</v>
      </c>
      <c r="S46" s="9" t="s">
        <v>124</v>
      </c>
      <c r="T46" s="12" t="s">
        <v>39</v>
      </c>
      <c r="U46" s="8" t="s">
        <v>26</v>
      </c>
      <c r="V46" s="9" t="s">
        <v>71</v>
      </c>
    </row>
    <row r="47" s="13" customFormat="true" ht="56.25" hidden="false" customHeight="false" outlineLevel="0" collapsed="false">
      <c r="A47" s="8" t="n">
        <v>44</v>
      </c>
      <c r="B47" s="8" t="s">
        <v>358</v>
      </c>
      <c r="C47" s="9" t="s">
        <v>359</v>
      </c>
      <c r="D47" s="8" t="s">
        <v>26</v>
      </c>
      <c r="E47" s="8" t="s">
        <v>26</v>
      </c>
      <c r="F47" s="8" t="s">
        <v>292</v>
      </c>
      <c r="G47" s="9" t="s">
        <v>28</v>
      </c>
      <c r="H47" s="9" t="s">
        <v>360</v>
      </c>
      <c r="I47" s="8" t="s">
        <v>26</v>
      </c>
      <c r="J47" s="8" t="s">
        <v>26</v>
      </c>
      <c r="K47" s="9" t="s">
        <v>335</v>
      </c>
      <c r="L47" s="9" t="s">
        <v>336</v>
      </c>
      <c r="M47" s="10" t="s">
        <v>292</v>
      </c>
      <c r="N47" s="11" t="s">
        <v>361</v>
      </c>
      <c r="O47" s="14" t="s">
        <v>362</v>
      </c>
      <c r="P47" s="8" t="s">
        <v>363</v>
      </c>
      <c r="Q47" s="8" t="s">
        <v>48</v>
      </c>
      <c r="R47" s="9" t="s">
        <v>37</v>
      </c>
      <c r="S47" s="9" t="s">
        <v>124</v>
      </c>
      <c r="T47" s="12" t="s">
        <v>39</v>
      </c>
      <c r="U47" s="8" t="s">
        <v>26</v>
      </c>
      <c r="V47" s="9" t="s">
        <v>71</v>
      </c>
    </row>
    <row r="48" s="13" customFormat="true" ht="101.25" hidden="false" customHeight="false" outlineLevel="0" collapsed="false">
      <c r="A48" s="8" t="n">
        <v>45</v>
      </c>
      <c r="B48" s="8" t="s">
        <v>364</v>
      </c>
      <c r="C48" s="9" t="s">
        <v>365</v>
      </c>
      <c r="D48" s="8" t="s">
        <v>26</v>
      </c>
      <c r="E48" s="8" t="s">
        <v>26</v>
      </c>
      <c r="F48" s="8" t="s">
        <v>32</v>
      </c>
      <c r="G48" s="9" t="s">
        <v>28</v>
      </c>
      <c r="H48" s="9" t="s">
        <v>366</v>
      </c>
      <c r="I48" s="8" t="s">
        <v>26</v>
      </c>
      <c r="J48" s="8" t="s">
        <v>26</v>
      </c>
      <c r="K48" s="9" t="s">
        <v>335</v>
      </c>
      <c r="L48" s="9" t="s">
        <v>336</v>
      </c>
      <c r="M48" s="10" t="s">
        <v>292</v>
      </c>
      <c r="N48" s="11" t="s">
        <v>367</v>
      </c>
      <c r="O48" s="14" t="s">
        <v>368</v>
      </c>
      <c r="P48" s="8" t="s">
        <v>369</v>
      </c>
      <c r="Q48" s="8" t="s">
        <v>48</v>
      </c>
      <c r="R48" s="9" t="s">
        <v>37</v>
      </c>
      <c r="S48" s="9" t="s">
        <v>124</v>
      </c>
      <c r="T48" s="12" t="s">
        <v>39</v>
      </c>
      <c r="U48" s="8" t="s">
        <v>26</v>
      </c>
      <c r="V48" s="9" t="s">
        <v>71</v>
      </c>
    </row>
    <row r="49" s="13" customFormat="true" ht="67.5" hidden="false" customHeight="false" outlineLevel="0" collapsed="false">
      <c r="A49" s="8" t="n">
        <v>46</v>
      </c>
      <c r="B49" s="8" t="s">
        <v>370</v>
      </c>
      <c r="C49" s="9" t="s">
        <v>371</v>
      </c>
      <c r="D49" s="8" t="s">
        <v>26</v>
      </c>
      <c r="E49" s="8" t="s">
        <v>26</v>
      </c>
      <c r="F49" s="8" t="s">
        <v>292</v>
      </c>
      <c r="G49" s="9" t="s">
        <v>28</v>
      </c>
      <c r="H49" s="9" t="s">
        <v>371</v>
      </c>
      <c r="I49" s="8" t="s">
        <v>26</v>
      </c>
      <c r="J49" s="8" t="s">
        <v>26</v>
      </c>
      <c r="K49" s="9" t="s">
        <v>335</v>
      </c>
      <c r="L49" s="9" t="s">
        <v>336</v>
      </c>
      <c r="M49" s="10" t="s">
        <v>292</v>
      </c>
      <c r="N49" s="11" t="s">
        <v>58</v>
      </c>
      <c r="O49" s="14" t="s">
        <v>372</v>
      </c>
      <c r="P49" s="8" t="s">
        <v>373</v>
      </c>
      <c r="Q49" s="8" t="s">
        <v>48</v>
      </c>
      <c r="R49" s="9" t="s">
        <v>37</v>
      </c>
      <c r="S49" s="9" t="s">
        <v>124</v>
      </c>
      <c r="T49" s="12" t="s">
        <v>39</v>
      </c>
      <c r="U49" s="8" t="s">
        <v>26</v>
      </c>
      <c r="V49" s="9" t="s">
        <v>71</v>
      </c>
    </row>
    <row r="50" s="13" customFormat="true" ht="45" hidden="false" customHeight="false" outlineLevel="0" collapsed="false">
      <c r="A50" s="8" t="n">
        <v>47</v>
      </c>
      <c r="B50" s="8" t="s">
        <v>374</v>
      </c>
      <c r="C50" s="9" t="s">
        <v>375</v>
      </c>
      <c r="D50" s="8" t="s">
        <v>26</v>
      </c>
      <c r="E50" s="8" t="s">
        <v>26</v>
      </c>
      <c r="F50" s="8" t="s">
        <v>32</v>
      </c>
      <c r="G50" s="9" t="s">
        <v>28</v>
      </c>
      <c r="H50" s="9" t="s">
        <v>376</v>
      </c>
      <c r="I50" s="8" t="s">
        <v>26</v>
      </c>
      <c r="J50" s="8" t="s">
        <v>26</v>
      </c>
      <c r="K50" s="9" t="s">
        <v>335</v>
      </c>
      <c r="L50" s="9" t="s">
        <v>336</v>
      </c>
      <c r="M50" s="10" t="s">
        <v>292</v>
      </c>
      <c r="N50" s="11" t="s">
        <v>377</v>
      </c>
      <c r="O50" s="14" t="s">
        <v>378</v>
      </c>
      <c r="P50" s="8" t="s">
        <v>379</v>
      </c>
      <c r="Q50" s="8" t="s">
        <v>48</v>
      </c>
      <c r="R50" s="9" t="s">
        <v>37</v>
      </c>
      <c r="S50" s="9" t="s">
        <v>124</v>
      </c>
      <c r="T50" s="12" t="s">
        <v>39</v>
      </c>
      <c r="U50" s="8" t="s">
        <v>26</v>
      </c>
      <c r="V50" s="9" t="s">
        <v>71</v>
      </c>
    </row>
    <row r="51" s="13" customFormat="true" ht="101.25" hidden="false" customHeight="false" outlineLevel="0" collapsed="false">
      <c r="A51" s="8" t="n">
        <v>48</v>
      </c>
      <c r="B51" s="8" t="s">
        <v>380</v>
      </c>
      <c r="C51" s="9" t="s">
        <v>381</v>
      </c>
      <c r="D51" s="8" t="s">
        <v>382</v>
      </c>
      <c r="E51" s="9" t="s">
        <v>383</v>
      </c>
      <c r="F51" s="8" t="s">
        <v>384</v>
      </c>
      <c r="G51" s="9" t="s">
        <v>148</v>
      </c>
      <c r="H51" s="9" t="s">
        <v>385</v>
      </c>
      <c r="I51" s="9" t="s">
        <v>386</v>
      </c>
      <c r="J51" s="9" t="s">
        <v>387</v>
      </c>
      <c r="K51" s="9" t="s">
        <v>388</v>
      </c>
      <c r="L51" s="9" t="s">
        <v>389</v>
      </c>
      <c r="M51" s="10" t="s">
        <v>292</v>
      </c>
      <c r="N51" s="11" t="s">
        <v>390</v>
      </c>
      <c r="O51" s="14" t="s">
        <v>391</v>
      </c>
      <c r="P51" s="8" t="s">
        <v>392</v>
      </c>
      <c r="Q51" s="8" t="s">
        <v>135</v>
      </c>
      <c r="R51" s="9" t="s">
        <v>37</v>
      </c>
      <c r="S51" s="9" t="s">
        <v>131</v>
      </c>
      <c r="T51" s="12" t="s">
        <v>39</v>
      </c>
      <c r="U51" s="8" t="s">
        <v>26</v>
      </c>
      <c r="V51" s="9" t="s">
        <v>295</v>
      </c>
    </row>
    <row r="52" s="13" customFormat="true" ht="135" hidden="false" customHeight="false" outlineLevel="0" collapsed="false">
      <c r="A52" s="8" t="n">
        <v>49</v>
      </c>
      <c r="B52" s="8" t="s">
        <v>393</v>
      </c>
      <c r="C52" s="9" t="s">
        <v>394</v>
      </c>
      <c r="D52" s="9" t="s">
        <v>395</v>
      </c>
      <c r="E52" s="9" t="s">
        <v>396</v>
      </c>
      <c r="F52" s="8" t="s">
        <v>397</v>
      </c>
      <c r="G52" s="9" t="s">
        <v>279</v>
      </c>
      <c r="H52" s="9" t="s">
        <v>280</v>
      </c>
      <c r="I52" s="9" t="s">
        <v>398</v>
      </c>
      <c r="J52" s="9" t="s">
        <v>399</v>
      </c>
      <c r="K52" s="9" t="s">
        <v>388</v>
      </c>
      <c r="L52" s="9" t="s">
        <v>389</v>
      </c>
      <c r="M52" s="10" t="s">
        <v>292</v>
      </c>
      <c r="N52" s="11" t="s">
        <v>283</v>
      </c>
      <c r="O52" s="14" t="s">
        <v>284</v>
      </c>
      <c r="P52" s="8" t="s">
        <v>400</v>
      </c>
      <c r="Q52" s="8" t="s">
        <v>135</v>
      </c>
      <c r="R52" s="9" t="s">
        <v>37</v>
      </c>
      <c r="S52" s="9" t="s">
        <v>131</v>
      </c>
      <c r="T52" s="12" t="s">
        <v>39</v>
      </c>
      <c r="U52" s="8" t="s">
        <v>26</v>
      </c>
      <c r="V52" s="9" t="s">
        <v>295</v>
      </c>
    </row>
    <row r="53" s="13" customFormat="true" ht="67.5" hidden="false" customHeight="false" outlineLevel="0" collapsed="false">
      <c r="A53" s="8" t="n">
        <v>50</v>
      </c>
      <c r="B53" s="8" t="s">
        <v>401</v>
      </c>
      <c r="C53" s="9" t="s">
        <v>402</v>
      </c>
      <c r="D53" s="9" t="s">
        <v>403</v>
      </c>
      <c r="E53" s="9" t="s">
        <v>404</v>
      </c>
      <c r="F53" s="8" t="s">
        <v>405</v>
      </c>
      <c r="G53" s="9" t="s">
        <v>160</v>
      </c>
      <c r="H53" s="9" t="s">
        <v>406</v>
      </c>
      <c r="I53" s="9" t="s">
        <v>407</v>
      </c>
      <c r="J53" s="9" t="s">
        <v>408</v>
      </c>
      <c r="K53" s="9" t="s">
        <v>388</v>
      </c>
      <c r="L53" s="9" t="s">
        <v>389</v>
      </c>
      <c r="M53" s="10" t="s">
        <v>292</v>
      </c>
      <c r="N53" s="11" t="s">
        <v>409</v>
      </c>
      <c r="O53" s="14" t="s">
        <v>410</v>
      </c>
      <c r="P53" s="8" t="s">
        <v>411</v>
      </c>
      <c r="Q53" s="8" t="s">
        <v>135</v>
      </c>
      <c r="R53" s="9" t="s">
        <v>37</v>
      </c>
      <c r="S53" s="9" t="s">
        <v>131</v>
      </c>
      <c r="T53" s="12" t="s">
        <v>39</v>
      </c>
      <c r="U53" s="8" t="s">
        <v>26</v>
      </c>
      <c r="V53" s="9" t="s">
        <v>295</v>
      </c>
    </row>
    <row r="54" s="13" customFormat="true" ht="135" hidden="false" customHeight="false" outlineLevel="0" collapsed="false">
      <c r="A54" s="8" t="n">
        <v>51</v>
      </c>
      <c r="B54" s="8" t="s">
        <v>412</v>
      </c>
      <c r="C54" s="9" t="s">
        <v>413</v>
      </c>
      <c r="D54" s="8" t="s">
        <v>414</v>
      </c>
      <c r="E54" s="8" t="s">
        <v>26</v>
      </c>
      <c r="F54" s="8" t="s">
        <v>415</v>
      </c>
      <c r="G54" s="9" t="s">
        <v>416</v>
      </c>
      <c r="H54" s="9" t="s">
        <v>416</v>
      </c>
      <c r="I54" s="9" t="s">
        <v>417</v>
      </c>
      <c r="J54" s="9" t="s">
        <v>418</v>
      </c>
      <c r="K54" s="9" t="s">
        <v>388</v>
      </c>
      <c r="L54" s="9" t="s">
        <v>389</v>
      </c>
      <c r="M54" s="10" t="s">
        <v>292</v>
      </c>
      <c r="N54" s="11" t="s">
        <v>419</v>
      </c>
      <c r="O54" s="14" t="s">
        <v>420</v>
      </c>
      <c r="P54" s="8" t="s">
        <v>421</v>
      </c>
      <c r="Q54" s="8" t="s">
        <v>135</v>
      </c>
      <c r="R54" s="9" t="s">
        <v>37</v>
      </c>
      <c r="S54" s="9" t="s">
        <v>131</v>
      </c>
      <c r="T54" s="12" t="s">
        <v>39</v>
      </c>
      <c r="U54" s="8" t="s">
        <v>26</v>
      </c>
      <c r="V54" s="9" t="s">
        <v>295</v>
      </c>
    </row>
    <row r="55" s="13" customFormat="true" ht="56.25" hidden="false" customHeight="false" outlineLevel="0" collapsed="false">
      <c r="A55" s="8" t="n">
        <v>52</v>
      </c>
      <c r="B55" s="8" t="s">
        <v>422</v>
      </c>
      <c r="C55" s="9" t="s">
        <v>423</v>
      </c>
      <c r="D55" s="8" t="s">
        <v>424</v>
      </c>
      <c r="E55" s="9" t="s">
        <v>425</v>
      </c>
      <c r="F55" s="8" t="s">
        <v>426</v>
      </c>
      <c r="G55" s="9" t="s">
        <v>427</v>
      </c>
      <c r="H55" s="9" t="s">
        <v>428</v>
      </c>
      <c r="I55" s="9" t="s">
        <v>429</v>
      </c>
      <c r="J55" s="9" t="s">
        <v>430</v>
      </c>
      <c r="K55" s="9" t="s">
        <v>388</v>
      </c>
      <c r="L55" s="9" t="s">
        <v>389</v>
      </c>
      <c r="M55" s="10" t="s">
        <v>292</v>
      </c>
      <c r="N55" s="11" t="s">
        <v>431</v>
      </c>
      <c r="O55" s="14" t="s">
        <v>432</v>
      </c>
      <c r="P55" s="8" t="s">
        <v>433</v>
      </c>
      <c r="Q55" s="8" t="s">
        <v>135</v>
      </c>
      <c r="R55" s="9" t="s">
        <v>37</v>
      </c>
      <c r="S55" s="9" t="s">
        <v>131</v>
      </c>
      <c r="T55" s="12" t="s">
        <v>39</v>
      </c>
      <c r="U55" s="8" t="s">
        <v>26</v>
      </c>
      <c r="V55" s="9" t="s">
        <v>295</v>
      </c>
    </row>
    <row r="56" s="13" customFormat="true" ht="90" hidden="false" customHeight="false" outlineLevel="0" collapsed="false">
      <c r="A56" s="8" t="n">
        <v>53</v>
      </c>
      <c r="B56" s="8" t="s">
        <v>434</v>
      </c>
      <c r="C56" s="9" t="s">
        <v>435</v>
      </c>
      <c r="D56" s="8" t="s">
        <v>436</v>
      </c>
      <c r="E56" s="8" t="s">
        <v>26</v>
      </c>
      <c r="F56" s="8" t="s">
        <v>437</v>
      </c>
      <c r="G56" s="9" t="s">
        <v>279</v>
      </c>
      <c r="H56" s="9" t="s">
        <v>438</v>
      </c>
      <c r="I56" s="9" t="s">
        <v>439</v>
      </c>
      <c r="J56" s="9" t="s">
        <v>440</v>
      </c>
      <c r="K56" s="9" t="s">
        <v>388</v>
      </c>
      <c r="L56" s="9" t="s">
        <v>389</v>
      </c>
      <c r="M56" s="10" t="s">
        <v>292</v>
      </c>
      <c r="N56" s="11" t="s">
        <v>441</v>
      </c>
      <c r="O56" s="14" t="s">
        <v>442</v>
      </c>
      <c r="P56" s="8" t="s">
        <v>443</v>
      </c>
      <c r="Q56" s="8" t="s">
        <v>135</v>
      </c>
      <c r="R56" s="9" t="s">
        <v>37</v>
      </c>
      <c r="S56" s="9" t="s">
        <v>131</v>
      </c>
      <c r="T56" s="12" t="s">
        <v>39</v>
      </c>
      <c r="U56" s="8" t="s">
        <v>26</v>
      </c>
      <c r="V56" s="9" t="s">
        <v>295</v>
      </c>
    </row>
    <row r="57" s="13" customFormat="true" ht="135" hidden="false" customHeight="false" outlineLevel="0" collapsed="false">
      <c r="A57" s="8" t="n">
        <v>54</v>
      </c>
      <c r="B57" s="8" t="s">
        <v>444</v>
      </c>
      <c r="C57" s="9" t="s">
        <v>445</v>
      </c>
      <c r="D57" s="9" t="s">
        <v>395</v>
      </c>
      <c r="E57" s="9" t="s">
        <v>446</v>
      </c>
      <c r="F57" s="8" t="s">
        <v>300</v>
      </c>
      <c r="G57" s="9" t="s">
        <v>172</v>
      </c>
      <c r="H57" s="9" t="s">
        <v>172</v>
      </c>
      <c r="I57" s="9" t="s">
        <v>447</v>
      </c>
      <c r="J57" s="9" t="s">
        <v>448</v>
      </c>
      <c r="K57" s="9" t="s">
        <v>388</v>
      </c>
      <c r="L57" s="9" t="s">
        <v>389</v>
      </c>
      <c r="M57" s="10" t="s">
        <v>292</v>
      </c>
      <c r="N57" s="11" t="s">
        <v>197</v>
      </c>
      <c r="O57" s="14" t="s">
        <v>198</v>
      </c>
      <c r="P57" s="8" t="s">
        <v>449</v>
      </c>
      <c r="Q57" s="8" t="s">
        <v>135</v>
      </c>
      <c r="R57" s="9" t="s">
        <v>37</v>
      </c>
      <c r="S57" s="9" t="s">
        <v>131</v>
      </c>
      <c r="T57" s="12" t="s">
        <v>39</v>
      </c>
      <c r="U57" s="8" t="s">
        <v>26</v>
      </c>
      <c r="V57" s="9" t="s">
        <v>295</v>
      </c>
    </row>
    <row r="58" s="13" customFormat="true" ht="112.5" hidden="false" customHeight="false" outlineLevel="0" collapsed="false">
      <c r="A58" s="8" t="n">
        <v>55</v>
      </c>
      <c r="B58" s="8" t="s">
        <v>450</v>
      </c>
      <c r="C58" s="9" t="s">
        <v>451</v>
      </c>
      <c r="D58" s="9" t="s">
        <v>452</v>
      </c>
      <c r="E58" s="8" t="s">
        <v>26</v>
      </c>
      <c r="F58" s="8" t="s">
        <v>194</v>
      </c>
      <c r="G58" s="9" t="s">
        <v>255</v>
      </c>
      <c r="H58" s="9" t="s">
        <v>453</v>
      </c>
      <c r="I58" s="9" t="s">
        <v>454</v>
      </c>
      <c r="J58" s="9" t="s">
        <v>455</v>
      </c>
      <c r="K58" s="9" t="s">
        <v>388</v>
      </c>
      <c r="L58" s="9" t="s">
        <v>389</v>
      </c>
      <c r="M58" s="10" t="s">
        <v>292</v>
      </c>
      <c r="N58" s="11" t="s">
        <v>259</v>
      </c>
      <c r="O58" s="14" t="s">
        <v>260</v>
      </c>
      <c r="P58" s="8" t="s">
        <v>456</v>
      </c>
      <c r="Q58" s="8" t="s">
        <v>135</v>
      </c>
      <c r="R58" s="9" t="s">
        <v>37</v>
      </c>
      <c r="S58" s="9" t="s">
        <v>131</v>
      </c>
      <c r="T58" s="12" t="s">
        <v>39</v>
      </c>
      <c r="U58" s="8" t="s">
        <v>26</v>
      </c>
      <c r="V58" s="9" t="s">
        <v>295</v>
      </c>
    </row>
    <row r="59" s="13" customFormat="true" ht="67.5" hidden="false" customHeight="false" outlineLevel="0" collapsed="false">
      <c r="A59" s="8" t="n">
        <v>56</v>
      </c>
      <c r="B59" s="8" t="s">
        <v>457</v>
      </c>
      <c r="C59" s="9" t="s">
        <v>458</v>
      </c>
      <c r="D59" s="8" t="s">
        <v>26</v>
      </c>
      <c r="E59" s="8" t="s">
        <v>26</v>
      </c>
      <c r="F59" s="8" t="s">
        <v>459</v>
      </c>
      <c r="G59" s="9" t="s">
        <v>28</v>
      </c>
      <c r="H59" s="9" t="s">
        <v>354</v>
      </c>
      <c r="I59" s="8" t="s">
        <v>26</v>
      </c>
      <c r="J59" s="8" t="s">
        <v>26</v>
      </c>
      <c r="K59" s="9" t="s">
        <v>460</v>
      </c>
      <c r="L59" s="9" t="s">
        <v>461</v>
      </c>
      <c r="M59" s="10" t="s">
        <v>459</v>
      </c>
      <c r="N59" s="11" t="s">
        <v>355</v>
      </c>
      <c r="O59" s="14" t="s">
        <v>356</v>
      </c>
      <c r="P59" s="8" t="s">
        <v>462</v>
      </c>
      <c r="Q59" s="8" t="s">
        <v>463</v>
      </c>
      <c r="R59" s="9" t="s">
        <v>37</v>
      </c>
      <c r="S59" s="9" t="s">
        <v>464</v>
      </c>
      <c r="T59" s="12" t="s">
        <v>39</v>
      </c>
      <c r="U59" s="8" t="s">
        <v>26</v>
      </c>
      <c r="V59" s="9" t="s">
        <v>71</v>
      </c>
    </row>
    <row r="60" s="13" customFormat="true" ht="67.5" hidden="false" customHeight="false" outlineLevel="0" collapsed="false">
      <c r="A60" s="8" t="n">
        <v>57</v>
      </c>
      <c r="B60" s="8" t="s">
        <v>465</v>
      </c>
      <c r="C60" s="9" t="s">
        <v>466</v>
      </c>
      <c r="D60" s="8" t="s">
        <v>26</v>
      </c>
      <c r="E60" s="8" t="s">
        <v>26</v>
      </c>
      <c r="F60" s="8" t="s">
        <v>459</v>
      </c>
      <c r="G60" s="9" t="s">
        <v>28</v>
      </c>
      <c r="H60" s="9" t="s">
        <v>319</v>
      </c>
      <c r="I60" s="8" t="s">
        <v>26</v>
      </c>
      <c r="J60" s="8" t="s">
        <v>26</v>
      </c>
      <c r="K60" s="9" t="s">
        <v>460</v>
      </c>
      <c r="L60" s="9" t="s">
        <v>461</v>
      </c>
      <c r="M60" s="10" t="s">
        <v>459</v>
      </c>
      <c r="N60" s="11" t="s">
        <v>320</v>
      </c>
      <c r="O60" s="14" t="s">
        <v>467</v>
      </c>
      <c r="P60" s="8" t="s">
        <v>468</v>
      </c>
      <c r="Q60" s="8" t="s">
        <v>463</v>
      </c>
      <c r="R60" s="9" t="s">
        <v>37</v>
      </c>
      <c r="S60" s="9" t="s">
        <v>464</v>
      </c>
      <c r="T60" s="12" t="s">
        <v>39</v>
      </c>
      <c r="U60" s="8" t="s">
        <v>26</v>
      </c>
      <c r="V60" s="9" t="s">
        <v>71</v>
      </c>
    </row>
    <row r="61" s="13" customFormat="true" ht="56.25" hidden="false" customHeight="false" outlineLevel="0" collapsed="false">
      <c r="A61" s="8" t="n">
        <v>58</v>
      </c>
      <c r="B61" s="8" t="s">
        <v>469</v>
      </c>
      <c r="C61" s="9" t="s">
        <v>470</v>
      </c>
      <c r="D61" s="8" t="s">
        <v>26</v>
      </c>
      <c r="E61" s="8" t="s">
        <v>26</v>
      </c>
      <c r="F61" s="8" t="s">
        <v>459</v>
      </c>
      <c r="G61" s="9" t="s">
        <v>28</v>
      </c>
      <c r="H61" s="9" t="s">
        <v>342</v>
      </c>
      <c r="I61" s="8" t="s">
        <v>26</v>
      </c>
      <c r="J61" s="8" t="s">
        <v>26</v>
      </c>
      <c r="K61" s="9" t="s">
        <v>460</v>
      </c>
      <c r="L61" s="9" t="s">
        <v>461</v>
      </c>
      <c r="M61" s="10" t="s">
        <v>459</v>
      </c>
      <c r="N61" s="11" t="s">
        <v>343</v>
      </c>
      <c r="O61" s="14" t="s">
        <v>344</v>
      </c>
      <c r="P61" s="8" t="s">
        <v>471</v>
      </c>
      <c r="Q61" s="8" t="s">
        <v>463</v>
      </c>
      <c r="R61" s="9" t="s">
        <v>37</v>
      </c>
      <c r="S61" s="9" t="s">
        <v>464</v>
      </c>
      <c r="T61" s="12" t="s">
        <v>39</v>
      </c>
      <c r="U61" s="8" t="s">
        <v>26</v>
      </c>
      <c r="V61" s="9" t="s">
        <v>71</v>
      </c>
    </row>
    <row r="62" s="13" customFormat="true" ht="90" hidden="false" customHeight="false" outlineLevel="0" collapsed="false">
      <c r="A62" s="8" t="n">
        <v>59</v>
      </c>
      <c r="B62" s="8" t="s">
        <v>472</v>
      </c>
      <c r="C62" s="9" t="s">
        <v>473</v>
      </c>
      <c r="D62" s="8" t="s">
        <v>26</v>
      </c>
      <c r="E62" s="8" t="s">
        <v>26</v>
      </c>
      <c r="F62" s="8" t="s">
        <v>459</v>
      </c>
      <c r="G62" s="9" t="s">
        <v>28</v>
      </c>
      <c r="H62" s="9" t="s">
        <v>474</v>
      </c>
      <c r="I62" s="8" t="s">
        <v>26</v>
      </c>
      <c r="J62" s="8" t="s">
        <v>26</v>
      </c>
      <c r="K62" s="9" t="s">
        <v>460</v>
      </c>
      <c r="L62" s="9" t="s">
        <v>461</v>
      </c>
      <c r="M62" s="10" t="s">
        <v>459</v>
      </c>
      <c r="N62" s="11" t="s">
        <v>475</v>
      </c>
      <c r="O62" s="14" t="s">
        <v>476</v>
      </c>
      <c r="P62" s="8" t="s">
        <v>477</v>
      </c>
      <c r="Q62" s="8" t="s">
        <v>48</v>
      </c>
      <c r="R62" s="9" t="s">
        <v>37</v>
      </c>
      <c r="S62" s="9" t="s">
        <v>464</v>
      </c>
      <c r="T62" s="12" t="s">
        <v>39</v>
      </c>
      <c r="U62" s="8" t="s">
        <v>26</v>
      </c>
      <c r="V62" s="9" t="s">
        <v>71</v>
      </c>
    </row>
    <row r="63" s="13" customFormat="true" ht="45" hidden="false" customHeight="false" outlineLevel="0" collapsed="false">
      <c r="A63" s="8" t="n">
        <v>60</v>
      </c>
      <c r="B63" s="8" t="s">
        <v>478</v>
      </c>
      <c r="C63" s="9" t="s">
        <v>479</v>
      </c>
      <c r="D63" s="8" t="s">
        <v>26</v>
      </c>
      <c r="E63" s="8" t="s">
        <v>26</v>
      </c>
      <c r="F63" s="8" t="s">
        <v>459</v>
      </c>
      <c r="G63" s="9" t="s">
        <v>28</v>
      </c>
      <c r="H63" s="9" t="s">
        <v>480</v>
      </c>
      <c r="I63" s="8" t="s">
        <v>26</v>
      </c>
      <c r="J63" s="8" t="s">
        <v>26</v>
      </c>
      <c r="K63" s="9" t="s">
        <v>460</v>
      </c>
      <c r="L63" s="9" t="s">
        <v>461</v>
      </c>
      <c r="M63" s="10" t="s">
        <v>459</v>
      </c>
      <c r="N63" s="11" t="s">
        <v>481</v>
      </c>
      <c r="O63" s="14" t="s">
        <v>482</v>
      </c>
      <c r="P63" s="8" t="s">
        <v>483</v>
      </c>
      <c r="Q63" s="8" t="s">
        <v>48</v>
      </c>
      <c r="R63" s="9" t="s">
        <v>37</v>
      </c>
      <c r="S63" s="9" t="s">
        <v>464</v>
      </c>
      <c r="T63" s="12" t="s">
        <v>39</v>
      </c>
      <c r="U63" s="8" t="s">
        <v>26</v>
      </c>
      <c r="V63" s="9" t="s">
        <v>71</v>
      </c>
    </row>
    <row r="64" s="13" customFormat="true" ht="78.75" hidden="false" customHeight="false" outlineLevel="0" collapsed="false">
      <c r="A64" s="8" t="n">
        <v>61</v>
      </c>
      <c r="B64" s="8" t="s">
        <v>484</v>
      </c>
      <c r="C64" s="9" t="s">
        <v>485</v>
      </c>
      <c r="D64" s="8" t="s">
        <v>26</v>
      </c>
      <c r="E64" s="8" t="s">
        <v>26</v>
      </c>
      <c r="F64" s="8" t="s">
        <v>43</v>
      </c>
      <c r="G64" s="9" t="s">
        <v>28</v>
      </c>
      <c r="H64" s="9" t="s">
        <v>29</v>
      </c>
      <c r="I64" s="8" t="s">
        <v>26</v>
      </c>
      <c r="J64" s="8" t="s">
        <v>26</v>
      </c>
      <c r="K64" s="9" t="s">
        <v>486</v>
      </c>
      <c r="L64" s="9" t="s">
        <v>487</v>
      </c>
      <c r="M64" s="10" t="s">
        <v>459</v>
      </c>
      <c r="N64" s="11" t="s">
        <v>33</v>
      </c>
      <c r="O64" s="14" t="s">
        <v>34</v>
      </c>
      <c r="P64" s="8" t="s">
        <v>488</v>
      </c>
      <c r="Q64" s="8" t="s">
        <v>36</v>
      </c>
      <c r="R64" s="9" t="s">
        <v>37</v>
      </c>
      <c r="S64" s="9" t="s">
        <v>464</v>
      </c>
      <c r="T64" s="12" t="s">
        <v>39</v>
      </c>
      <c r="U64" s="8" t="s">
        <v>26</v>
      </c>
      <c r="V64" s="9" t="s">
        <v>40</v>
      </c>
    </row>
    <row r="65" s="13" customFormat="true" ht="78.75" hidden="false" customHeight="false" outlineLevel="0" collapsed="false">
      <c r="A65" s="8" t="n">
        <v>62</v>
      </c>
      <c r="B65" s="8" t="s">
        <v>489</v>
      </c>
      <c r="C65" s="9" t="s">
        <v>490</v>
      </c>
      <c r="D65" s="8" t="s">
        <v>26</v>
      </c>
      <c r="E65" s="8" t="s">
        <v>26</v>
      </c>
      <c r="F65" s="8" t="s">
        <v>138</v>
      </c>
      <c r="G65" s="9" t="s">
        <v>28</v>
      </c>
      <c r="H65" s="9" t="s">
        <v>29</v>
      </c>
      <c r="I65" s="8" t="s">
        <v>26</v>
      </c>
      <c r="J65" s="8" t="s">
        <v>26</v>
      </c>
      <c r="K65" s="9" t="s">
        <v>486</v>
      </c>
      <c r="L65" s="9" t="s">
        <v>487</v>
      </c>
      <c r="M65" s="10" t="s">
        <v>459</v>
      </c>
      <c r="N65" s="11" t="s">
        <v>33</v>
      </c>
      <c r="O65" s="14" t="s">
        <v>34</v>
      </c>
      <c r="P65" s="8" t="s">
        <v>491</v>
      </c>
      <c r="Q65" s="8" t="s">
        <v>463</v>
      </c>
      <c r="R65" s="9" t="s">
        <v>37</v>
      </c>
      <c r="S65" s="9" t="s">
        <v>464</v>
      </c>
      <c r="T65" s="12" t="s">
        <v>39</v>
      </c>
      <c r="U65" s="8" t="s">
        <v>26</v>
      </c>
      <c r="V65" s="9" t="s">
        <v>40</v>
      </c>
    </row>
    <row r="66" s="13" customFormat="true" ht="78.75" hidden="false" customHeight="false" outlineLevel="0" collapsed="false">
      <c r="A66" s="8" t="n">
        <v>63</v>
      </c>
      <c r="B66" s="8" t="s">
        <v>492</v>
      </c>
      <c r="C66" s="9" t="s">
        <v>493</v>
      </c>
      <c r="D66" s="8" t="s">
        <v>494</v>
      </c>
      <c r="E66" s="9" t="s">
        <v>495</v>
      </c>
      <c r="F66" s="8" t="s">
        <v>496</v>
      </c>
      <c r="G66" s="9" t="s">
        <v>497</v>
      </c>
      <c r="H66" s="9" t="s">
        <v>498</v>
      </c>
      <c r="I66" s="9" t="s">
        <v>499</v>
      </c>
      <c r="J66" s="9" t="s">
        <v>500</v>
      </c>
      <c r="K66" s="9" t="s">
        <v>486</v>
      </c>
      <c r="L66" s="9" t="s">
        <v>487</v>
      </c>
      <c r="M66" s="10" t="s">
        <v>459</v>
      </c>
      <c r="N66" s="11" t="s">
        <v>501</v>
      </c>
      <c r="O66" s="14" t="s">
        <v>502</v>
      </c>
      <c r="P66" s="8" t="s">
        <v>503</v>
      </c>
      <c r="Q66" s="8" t="s">
        <v>463</v>
      </c>
      <c r="R66" s="9" t="s">
        <v>37</v>
      </c>
      <c r="S66" s="9" t="s">
        <v>464</v>
      </c>
      <c r="T66" s="12" t="s">
        <v>39</v>
      </c>
      <c r="U66" s="8" t="s">
        <v>26</v>
      </c>
      <c r="V66" s="9" t="s">
        <v>40</v>
      </c>
    </row>
    <row r="67" s="13" customFormat="true" ht="78.75" hidden="false" customHeight="false" outlineLevel="0" collapsed="false">
      <c r="A67" s="8" t="n">
        <v>64</v>
      </c>
      <c r="B67" s="8" t="s">
        <v>504</v>
      </c>
      <c r="C67" s="9" t="s">
        <v>505</v>
      </c>
      <c r="D67" s="8" t="s">
        <v>26</v>
      </c>
      <c r="E67" s="8" t="s">
        <v>26</v>
      </c>
      <c r="F67" s="8" t="s">
        <v>459</v>
      </c>
      <c r="G67" s="9" t="s">
        <v>28</v>
      </c>
      <c r="H67" s="9" t="s">
        <v>29</v>
      </c>
      <c r="I67" s="8" t="s">
        <v>26</v>
      </c>
      <c r="J67" s="8" t="s">
        <v>26</v>
      </c>
      <c r="K67" s="9" t="s">
        <v>506</v>
      </c>
      <c r="L67" s="9" t="s">
        <v>507</v>
      </c>
      <c r="M67" s="10" t="s">
        <v>459</v>
      </c>
      <c r="N67" s="11" t="s">
        <v>33</v>
      </c>
      <c r="O67" s="14" t="s">
        <v>34</v>
      </c>
      <c r="P67" s="8" t="s">
        <v>508</v>
      </c>
      <c r="Q67" s="8" t="s">
        <v>48</v>
      </c>
      <c r="R67" s="9" t="s">
        <v>37</v>
      </c>
      <c r="S67" s="9" t="s">
        <v>509</v>
      </c>
      <c r="T67" s="12" t="s">
        <v>39</v>
      </c>
      <c r="U67" s="8" t="s">
        <v>26</v>
      </c>
      <c r="V67" s="9" t="s">
        <v>71</v>
      </c>
    </row>
    <row r="68" s="13" customFormat="true" ht="56.25" hidden="false" customHeight="false" outlineLevel="0" collapsed="false">
      <c r="A68" s="8" t="n">
        <v>65</v>
      </c>
      <c r="B68" s="8" t="s">
        <v>510</v>
      </c>
      <c r="C68" s="9" t="s">
        <v>511</v>
      </c>
      <c r="D68" s="8" t="s">
        <v>26</v>
      </c>
      <c r="E68" s="8" t="s">
        <v>26</v>
      </c>
      <c r="F68" s="8" t="s">
        <v>459</v>
      </c>
      <c r="G68" s="9" t="s">
        <v>28</v>
      </c>
      <c r="H68" s="9" t="s">
        <v>512</v>
      </c>
      <c r="I68" s="8" t="s">
        <v>26</v>
      </c>
      <c r="J68" s="8" t="s">
        <v>26</v>
      </c>
      <c r="K68" s="9" t="s">
        <v>506</v>
      </c>
      <c r="L68" s="9" t="s">
        <v>507</v>
      </c>
      <c r="M68" s="10" t="s">
        <v>459</v>
      </c>
      <c r="N68" s="11" t="s">
        <v>513</v>
      </c>
      <c r="O68" s="14" t="s">
        <v>514</v>
      </c>
      <c r="P68" s="8" t="s">
        <v>515</v>
      </c>
      <c r="Q68" s="8" t="s">
        <v>48</v>
      </c>
      <c r="R68" s="9" t="s">
        <v>37</v>
      </c>
      <c r="S68" s="9" t="s">
        <v>509</v>
      </c>
      <c r="T68" s="12" t="s">
        <v>39</v>
      </c>
      <c r="U68" s="8" t="s">
        <v>26</v>
      </c>
      <c r="V68" s="9" t="s">
        <v>71</v>
      </c>
    </row>
    <row r="69" s="13" customFormat="true" ht="56.25" hidden="false" customHeight="false" outlineLevel="0" collapsed="false">
      <c r="A69" s="8" t="n">
        <v>66</v>
      </c>
      <c r="B69" s="8" t="s">
        <v>516</v>
      </c>
      <c r="C69" s="9" t="s">
        <v>517</v>
      </c>
      <c r="D69" s="8" t="s">
        <v>26</v>
      </c>
      <c r="E69" s="8" t="s">
        <v>26</v>
      </c>
      <c r="F69" s="8" t="s">
        <v>292</v>
      </c>
      <c r="G69" s="9" t="s">
        <v>28</v>
      </c>
      <c r="H69" s="9" t="s">
        <v>518</v>
      </c>
      <c r="I69" s="8" t="s">
        <v>26</v>
      </c>
      <c r="J69" s="8" t="s">
        <v>26</v>
      </c>
      <c r="K69" s="9" t="s">
        <v>506</v>
      </c>
      <c r="L69" s="9" t="s">
        <v>507</v>
      </c>
      <c r="M69" s="10" t="s">
        <v>459</v>
      </c>
      <c r="N69" s="11" t="s">
        <v>513</v>
      </c>
      <c r="O69" s="14" t="s">
        <v>519</v>
      </c>
      <c r="P69" s="8" t="s">
        <v>520</v>
      </c>
      <c r="Q69" s="8" t="s">
        <v>48</v>
      </c>
      <c r="R69" s="9" t="s">
        <v>37</v>
      </c>
      <c r="S69" s="9" t="s">
        <v>509</v>
      </c>
      <c r="T69" s="12" t="s">
        <v>39</v>
      </c>
      <c r="U69" s="8" t="s">
        <v>26</v>
      </c>
      <c r="V69" s="9" t="s">
        <v>71</v>
      </c>
    </row>
    <row r="70" s="13" customFormat="true" ht="56.25" hidden="false" customHeight="false" outlineLevel="0" collapsed="false">
      <c r="A70" s="8" t="n">
        <v>67</v>
      </c>
      <c r="B70" s="8" t="s">
        <v>521</v>
      </c>
      <c r="C70" s="9" t="s">
        <v>522</v>
      </c>
      <c r="D70" s="8" t="s">
        <v>26</v>
      </c>
      <c r="E70" s="8" t="s">
        <v>26</v>
      </c>
      <c r="F70" s="8" t="s">
        <v>459</v>
      </c>
      <c r="G70" s="9" t="s">
        <v>28</v>
      </c>
      <c r="H70" s="9" t="s">
        <v>523</v>
      </c>
      <c r="I70" s="8" t="s">
        <v>26</v>
      </c>
      <c r="J70" s="8" t="s">
        <v>26</v>
      </c>
      <c r="K70" s="9" t="s">
        <v>506</v>
      </c>
      <c r="L70" s="9" t="s">
        <v>507</v>
      </c>
      <c r="M70" s="10" t="s">
        <v>459</v>
      </c>
      <c r="N70" s="11" t="s">
        <v>53</v>
      </c>
      <c r="O70" s="14" t="s">
        <v>524</v>
      </c>
      <c r="P70" s="8" t="s">
        <v>525</v>
      </c>
      <c r="Q70" s="8" t="s">
        <v>48</v>
      </c>
      <c r="R70" s="9" t="s">
        <v>37</v>
      </c>
      <c r="S70" s="9" t="s">
        <v>509</v>
      </c>
      <c r="T70" s="12" t="s">
        <v>39</v>
      </c>
      <c r="U70" s="8" t="s">
        <v>26</v>
      </c>
      <c r="V70" s="9" t="s">
        <v>71</v>
      </c>
    </row>
    <row r="71" s="13" customFormat="true" ht="78.75" hidden="false" customHeight="false" outlineLevel="0" collapsed="false">
      <c r="A71" s="8" t="n">
        <v>68</v>
      </c>
      <c r="B71" s="8" t="s">
        <v>526</v>
      </c>
      <c r="C71" s="9" t="s">
        <v>527</v>
      </c>
      <c r="D71" s="8" t="s">
        <v>26</v>
      </c>
      <c r="E71" s="8" t="s">
        <v>26</v>
      </c>
      <c r="F71" s="8" t="s">
        <v>459</v>
      </c>
      <c r="G71" s="9" t="s">
        <v>28</v>
      </c>
      <c r="H71" s="9" t="s">
        <v>44</v>
      </c>
      <c r="I71" s="8" t="s">
        <v>26</v>
      </c>
      <c r="J71" s="8" t="s">
        <v>26</v>
      </c>
      <c r="K71" s="9" t="s">
        <v>506</v>
      </c>
      <c r="L71" s="9" t="s">
        <v>507</v>
      </c>
      <c r="M71" s="10" t="s">
        <v>459</v>
      </c>
      <c r="N71" s="11" t="s">
        <v>45</v>
      </c>
      <c r="O71" s="14" t="s">
        <v>46</v>
      </c>
      <c r="P71" s="8" t="s">
        <v>528</v>
      </c>
      <c r="Q71" s="8" t="s">
        <v>48</v>
      </c>
      <c r="R71" s="9" t="s">
        <v>37</v>
      </c>
      <c r="S71" s="9" t="s">
        <v>509</v>
      </c>
      <c r="T71" s="12" t="s">
        <v>39</v>
      </c>
      <c r="U71" s="8" t="s">
        <v>26</v>
      </c>
      <c r="V71" s="9" t="s">
        <v>71</v>
      </c>
    </row>
    <row r="72" s="13" customFormat="true" ht="123.75" hidden="false" customHeight="false" outlineLevel="0" collapsed="false">
      <c r="A72" s="8" t="n">
        <v>69</v>
      </c>
      <c r="B72" s="8" t="s">
        <v>529</v>
      </c>
      <c r="C72" s="9" t="s">
        <v>530</v>
      </c>
      <c r="D72" s="8" t="s">
        <v>531</v>
      </c>
      <c r="E72" s="8" t="s">
        <v>26</v>
      </c>
      <c r="F72" s="8" t="s">
        <v>532</v>
      </c>
      <c r="G72" s="9" t="s">
        <v>533</v>
      </c>
      <c r="H72" s="9" t="s">
        <v>534</v>
      </c>
      <c r="I72" s="9" t="s">
        <v>535</v>
      </c>
      <c r="J72" s="9" t="s">
        <v>536</v>
      </c>
      <c r="K72" s="9" t="s">
        <v>506</v>
      </c>
      <c r="L72" s="9" t="s">
        <v>507</v>
      </c>
      <c r="M72" s="10" t="s">
        <v>459</v>
      </c>
      <c r="N72" s="11" t="s">
        <v>537</v>
      </c>
      <c r="O72" s="14" t="s">
        <v>538</v>
      </c>
      <c r="P72" s="8" t="s">
        <v>539</v>
      </c>
      <c r="Q72" s="8" t="s">
        <v>135</v>
      </c>
      <c r="R72" s="9" t="s">
        <v>37</v>
      </c>
      <c r="S72" s="9" t="s">
        <v>509</v>
      </c>
      <c r="T72" s="12" t="s">
        <v>39</v>
      </c>
      <c r="U72" s="8" t="s">
        <v>26</v>
      </c>
      <c r="V72" s="9" t="s">
        <v>71</v>
      </c>
    </row>
    <row r="73" s="13" customFormat="true" ht="67.5" hidden="false" customHeight="false" outlineLevel="0" collapsed="false">
      <c r="A73" s="8" t="n">
        <v>70</v>
      </c>
      <c r="B73" s="8" t="s">
        <v>540</v>
      </c>
      <c r="C73" s="9" t="s">
        <v>541</v>
      </c>
      <c r="D73" s="8" t="s">
        <v>531</v>
      </c>
      <c r="E73" s="8" t="s">
        <v>26</v>
      </c>
      <c r="F73" s="8" t="s">
        <v>289</v>
      </c>
      <c r="G73" s="9" t="s">
        <v>542</v>
      </c>
      <c r="H73" s="9" t="s">
        <v>543</v>
      </c>
      <c r="I73" s="9" t="s">
        <v>544</v>
      </c>
      <c r="J73" s="9" t="s">
        <v>545</v>
      </c>
      <c r="K73" s="9" t="s">
        <v>506</v>
      </c>
      <c r="L73" s="9" t="s">
        <v>507</v>
      </c>
      <c r="M73" s="10" t="s">
        <v>459</v>
      </c>
      <c r="N73" s="11" t="s">
        <v>546</v>
      </c>
      <c r="O73" s="14" t="s">
        <v>547</v>
      </c>
      <c r="P73" s="8" t="s">
        <v>548</v>
      </c>
      <c r="Q73" s="8" t="s">
        <v>135</v>
      </c>
      <c r="R73" s="9" t="s">
        <v>37</v>
      </c>
      <c r="S73" s="9" t="s">
        <v>509</v>
      </c>
      <c r="T73" s="12" t="s">
        <v>39</v>
      </c>
      <c r="U73" s="8" t="s">
        <v>26</v>
      </c>
      <c r="V73" s="9" t="s">
        <v>71</v>
      </c>
    </row>
    <row r="74" s="13" customFormat="true" ht="67.5" hidden="false" customHeight="false" outlineLevel="0" collapsed="false">
      <c r="A74" s="8" t="n">
        <v>71</v>
      </c>
      <c r="B74" s="8" t="s">
        <v>549</v>
      </c>
      <c r="C74" s="9" t="s">
        <v>550</v>
      </c>
      <c r="D74" s="8" t="s">
        <v>551</v>
      </c>
      <c r="E74" s="9" t="s">
        <v>552</v>
      </c>
      <c r="F74" s="8" t="s">
        <v>553</v>
      </c>
      <c r="G74" s="9" t="s">
        <v>554</v>
      </c>
      <c r="H74" s="9" t="s">
        <v>555</v>
      </c>
      <c r="I74" s="9" t="s">
        <v>556</v>
      </c>
      <c r="J74" s="9" t="s">
        <v>557</v>
      </c>
      <c r="K74" s="9" t="s">
        <v>506</v>
      </c>
      <c r="L74" s="9" t="s">
        <v>507</v>
      </c>
      <c r="M74" s="10" t="s">
        <v>459</v>
      </c>
      <c r="N74" s="11" t="s">
        <v>558</v>
      </c>
      <c r="O74" s="14" t="s">
        <v>559</v>
      </c>
      <c r="P74" s="8" t="s">
        <v>560</v>
      </c>
      <c r="Q74" s="8" t="s">
        <v>135</v>
      </c>
      <c r="R74" s="9" t="s">
        <v>37</v>
      </c>
      <c r="S74" s="9" t="s">
        <v>509</v>
      </c>
      <c r="T74" s="12" t="s">
        <v>39</v>
      </c>
      <c r="U74" s="8" t="s">
        <v>26</v>
      </c>
      <c r="V74" s="9" t="s">
        <v>71</v>
      </c>
    </row>
    <row r="75" s="13" customFormat="true" ht="67.5" hidden="false" customHeight="false" outlineLevel="0" collapsed="false">
      <c r="A75" s="8" t="n">
        <v>72</v>
      </c>
      <c r="B75" s="8" t="s">
        <v>561</v>
      </c>
      <c r="C75" s="9" t="s">
        <v>562</v>
      </c>
      <c r="D75" s="8" t="s">
        <v>563</v>
      </c>
      <c r="E75" s="9" t="s">
        <v>564</v>
      </c>
      <c r="F75" s="8" t="s">
        <v>565</v>
      </c>
      <c r="G75" s="9" t="s">
        <v>554</v>
      </c>
      <c r="H75" s="9" t="s">
        <v>555</v>
      </c>
      <c r="I75" s="9" t="s">
        <v>566</v>
      </c>
      <c r="J75" s="9" t="s">
        <v>567</v>
      </c>
      <c r="K75" s="9" t="s">
        <v>506</v>
      </c>
      <c r="L75" s="9" t="s">
        <v>507</v>
      </c>
      <c r="M75" s="10" t="s">
        <v>459</v>
      </c>
      <c r="N75" s="11" t="s">
        <v>558</v>
      </c>
      <c r="O75" s="14" t="s">
        <v>559</v>
      </c>
      <c r="P75" s="8" t="s">
        <v>568</v>
      </c>
      <c r="Q75" s="8" t="s">
        <v>135</v>
      </c>
      <c r="R75" s="9" t="s">
        <v>37</v>
      </c>
      <c r="S75" s="9" t="s">
        <v>509</v>
      </c>
      <c r="T75" s="12" t="s">
        <v>39</v>
      </c>
      <c r="U75" s="8" t="s">
        <v>26</v>
      </c>
      <c r="V75" s="9" t="s">
        <v>71</v>
      </c>
    </row>
    <row r="76" s="13" customFormat="true" ht="67.5" hidden="false" customHeight="false" outlineLevel="0" collapsed="false">
      <c r="A76" s="8" t="n">
        <v>73</v>
      </c>
      <c r="B76" s="8" t="s">
        <v>569</v>
      </c>
      <c r="C76" s="9" t="s">
        <v>570</v>
      </c>
      <c r="D76" s="8" t="s">
        <v>571</v>
      </c>
      <c r="E76" s="9" t="s">
        <v>564</v>
      </c>
      <c r="F76" s="8" t="s">
        <v>572</v>
      </c>
      <c r="G76" s="9" t="s">
        <v>554</v>
      </c>
      <c r="H76" s="9" t="s">
        <v>555</v>
      </c>
      <c r="I76" s="9" t="s">
        <v>566</v>
      </c>
      <c r="J76" s="9" t="s">
        <v>567</v>
      </c>
      <c r="K76" s="9" t="s">
        <v>506</v>
      </c>
      <c r="L76" s="9" t="s">
        <v>507</v>
      </c>
      <c r="M76" s="10" t="s">
        <v>459</v>
      </c>
      <c r="N76" s="11" t="s">
        <v>558</v>
      </c>
      <c r="O76" s="14" t="s">
        <v>559</v>
      </c>
      <c r="P76" s="8" t="s">
        <v>573</v>
      </c>
      <c r="Q76" s="8" t="s">
        <v>135</v>
      </c>
      <c r="R76" s="9" t="s">
        <v>37</v>
      </c>
      <c r="S76" s="9" t="s">
        <v>509</v>
      </c>
      <c r="T76" s="12" t="s">
        <v>39</v>
      </c>
      <c r="U76" s="8" t="s">
        <v>26</v>
      </c>
      <c r="V76" s="9" t="s">
        <v>71</v>
      </c>
    </row>
    <row r="77" s="13" customFormat="true" ht="67.5" hidden="false" customHeight="false" outlineLevel="0" collapsed="false">
      <c r="A77" s="8" t="n">
        <v>74</v>
      </c>
      <c r="B77" s="8" t="s">
        <v>574</v>
      </c>
      <c r="C77" s="9" t="s">
        <v>575</v>
      </c>
      <c r="D77" s="8" t="s">
        <v>26</v>
      </c>
      <c r="E77" s="8" t="s">
        <v>26</v>
      </c>
      <c r="F77" s="8" t="s">
        <v>459</v>
      </c>
      <c r="G77" s="9" t="s">
        <v>28</v>
      </c>
      <c r="H77" s="9" t="s">
        <v>334</v>
      </c>
      <c r="I77" s="8" t="s">
        <v>26</v>
      </c>
      <c r="J77" s="8" t="s">
        <v>26</v>
      </c>
      <c r="K77" s="9" t="s">
        <v>576</v>
      </c>
      <c r="L77" s="9" t="s">
        <v>577</v>
      </c>
      <c r="M77" s="10" t="s">
        <v>459</v>
      </c>
      <c r="N77" s="11" t="s">
        <v>337</v>
      </c>
      <c r="O77" s="14" t="s">
        <v>338</v>
      </c>
      <c r="P77" s="8" t="s">
        <v>578</v>
      </c>
      <c r="Q77" s="8" t="s">
        <v>463</v>
      </c>
      <c r="R77" s="9" t="s">
        <v>37</v>
      </c>
      <c r="S77" s="9" t="s">
        <v>464</v>
      </c>
      <c r="T77" s="12" t="s">
        <v>39</v>
      </c>
      <c r="U77" s="8" t="s">
        <v>26</v>
      </c>
      <c r="V77" s="9" t="s">
        <v>71</v>
      </c>
    </row>
    <row r="78" s="13" customFormat="true" ht="67.5" hidden="false" customHeight="false" outlineLevel="0" collapsed="false">
      <c r="A78" s="8" t="n">
        <v>75</v>
      </c>
      <c r="B78" s="8" t="s">
        <v>579</v>
      </c>
      <c r="C78" s="9" t="s">
        <v>580</v>
      </c>
      <c r="D78" s="8" t="s">
        <v>26</v>
      </c>
      <c r="E78" s="8" t="s">
        <v>26</v>
      </c>
      <c r="F78" s="8" t="s">
        <v>459</v>
      </c>
      <c r="G78" s="9" t="s">
        <v>28</v>
      </c>
      <c r="H78" s="9" t="s">
        <v>354</v>
      </c>
      <c r="I78" s="8" t="s">
        <v>26</v>
      </c>
      <c r="J78" s="8" t="s">
        <v>26</v>
      </c>
      <c r="K78" s="9" t="s">
        <v>576</v>
      </c>
      <c r="L78" s="9" t="s">
        <v>577</v>
      </c>
      <c r="M78" s="10" t="s">
        <v>459</v>
      </c>
      <c r="N78" s="11" t="s">
        <v>355</v>
      </c>
      <c r="O78" s="14" t="s">
        <v>356</v>
      </c>
      <c r="P78" s="8" t="s">
        <v>581</v>
      </c>
      <c r="Q78" s="8" t="s">
        <v>463</v>
      </c>
      <c r="R78" s="9" t="s">
        <v>37</v>
      </c>
      <c r="S78" s="9" t="s">
        <v>464</v>
      </c>
      <c r="T78" s="12" t="s">
        <v>39</v>
      </c>
      <c r="U78" s="8" t="s">
        <v>26</v>
      </c>
      <c r="V78" s="9" t="s">
        <v>71</v>
      </c>
    </row>
    <row r="79" s="13" customFormat="true" ht="56.25" hidden="false" customHeight="false" outlineLevel="0" collapsed="false">
      <c r="A79" s="8" t="n">
        <v>76</v>
      </c>
      <c r="B79" s="8" t="s">
        <v>582</v>
      </c>
      <c r="C79" s="9" t="s">
        <v>583</v>
      </c>
      <c r="D79" s="8" t="s">
        <v>26</v>
      </c>
      <c r="E79" s="8" t="s">
        <v>26</v>
      </c>
      <c r="F79" s="8" t="s">
        <v>459</v>
      </c>
      <c r="G79" s="9" t="s">
        <v>584</v>
      </c>
      <c r="H79" s="9" t="s">
        <v>585</v>
      </c>
      <c r="I79" s="8" t="s">
        <v>26</v>
      </c>
      <c r="J79" s="8" t="s">
        <v>26</v>
      </c>
      <c r="K79" s="9" t="s">
        <v>576</v>
      </c>
      <c r="L79" s="9" t="s">
        <v>577</v>
      </c>
      <c r="M79" s="10" t="s">
        <v>459</v>
      </c>
      <c r="N79" s="11" t="s">
        <v>586</v>
      </c>
      <c r="O79" s="14" t="s">
        <v>587</v>
      </c>
      <c r="P79" s="8" t="s">
        <v>588</v>
      </c>
      <c r="Q79" s="8" t="s">
        <v>463</v>
      </c>
      <c r="R79" s="9" t="s">
        <v>37</v>
      </c>
      <c r="S79" s="9" t="s">
        <v>464</v>
      </c>
      <c r="T79" s="12" t="s">
        <v>39</v>
      </c>
      <c r="U79" s="8" t="s">
        <v>26</v>
      </c>
      <c r="V79" s="9" t="s">
        <v>71</v>
      </c>
    </row>
    <row r="80" s="13" customFormat="true" ht="56.25" hidden="false" customHeight="false" outlineLevel="0" collapsed="false">
      <c r="A80" s="8" t="n">
        <v>77</v>
      </c>
      <c r="B80" s="8" t="s">
        <v>589</v>
      </c>
      <c r="C80" s="9" t="s">
        <v>590</v>
      </c>
      <c r="D80" s="8" t="s">
        <v>591</v>
      </c>
      <c r="E80" s="9" t="s">
        <v>592</v>
      </c>
      <c r="F80" s="8" t="s">
        <v>593</v>
      </c>
      <c r="G80" s="9" t="s">
        <v>594</v>
      </c>
      <c r="H80" s="9" t="s">
        <v>595</v>
      </c>
      <c r="I80" s="9" t="s">
        <v>596</v>
      </c>
      <c r="J80" s="9" t="s">
        <v>597</v>
      </c>
      <c r="K80" s="9" t="s">
        <v>576</v>
      </c>
      <c r="L80" s="9" t="s">
        <v>577</v>
      </c>
      <c r="M80" s="10" t="s">
        <v>459</v>
      </c>
      <c r="N80" s="11" t="s">
        <v>598</v>
      </c>
      <c r="O80" s="14" t="s">
        <v>599</v>
      </c>
      <c r="P80" s="8" t="s">
        <v>600</v>
      </c>
      <c r="Q80" s="8" t="s">
        <v>463</v>
      </c>
      <c r="R80" s="9" t="s">
        <v>37</v>
      </c>
      <c r="S80" s="9" t="s">
        <v>464</v>
      </c>
      <c r="T80" s="12" t="s">
        <v>39</v>
      </c>
      <c r="U80" s="8" t="s">
        <v>26</v>
      </c>
      <c r="V80" s="9" t="s">
        <v>71</v>
      </c>
    </row>
    <row r="81" s="13" customFormat="true" ht="56.25" hidden="false" customHeight="false" outlineLevel="0" collapsed="false">
      <c r="A81" s="8" t="n">
        <v>78</v>
      </c>
      <c r="B81" s="8" t="s">
        <v>601</v>
      </c>
      <c r="C81" s="9" t="s">
        <v>602</v>
      </c>
      <c r="D81" s="8" t="s">
        <v>603</v>
      </c>
      <c r="E81" s="9" t="s">
        <v>604</v>
      </c>
      <c r="F81" s="8" t="s">
        <v>605</v>
      </c>
      <c r="G81" s="9" t="s">
        <v>606</v>
      </c>
      <c r="H81" s="9" t="s">
        <v>607</v>
      </c>
      <c r="I81" s="9" t="s">
        <v>608</v>
      </c>
      <c r="J81" s="9" t="s">
        <v>609</v>
      </c>
      <c r="K81" s="9" t="s">
        <v>576</v>
      </c>
      <c r="L81" s="9" t="s">
        <v>577</v>
      </c>
      <c r="M81" s="10" t="s">
        <v>459</v>
      </c>
      <c r="N81" s="11" t="s">
        <v>610</v>
      </c>
      <c r="O81" s="14" t="s">
        <v>611</v>
      </c>
      <c r="P81" s="8" t="s">
        <v>612</v>
      </c>
      <c r="Q81" s="8" t="s">
        <v>135</v>
      </c>
      <c r="R81" s="9" t="s">
        <v>37</v>
      </c>
      <c r="S81" s="9" t="s">
        <v>464</v>
      </c>
      <c r="T81" s="12" t="s">
        <v>39</v>
      </c>
      <c r="U81" s="8" t="s">
        <v>26</v>
      </c>
      <c r="V81" s="9" t="s">
        <v>71</v>
      </c>
    </row>
    <row r="82" s="13" customFormat="true" ht="78.75" hidden="false" customHeight="false" outlineLevel="0" collapsed="false">
      <c r="A82" s="8" t="n">
        <v>79</v>
      </c>
      <c r="B82" s="8" t="s">
        <v>613</v>
      </c>
      <c r="C82" s="9" t="s">
        <v>614</v>
      </c>
      <c r="D82" s="8" t="s">
        <v>26</v>
      </c>
      <c r="E82" s="8" t="s">
        <v>26</v>
      </c>
      <c r="F82" s="8" t="s">
        <v>32</v>
      </c>
      <c r="G82" s="9" t="s">
        <v>28</v>
      </c>
      <c r="H82" s="9" t="s">
        <v>29</v>
      </c>
      <c r="I82" s="8" t="s">
        <v>26</v>
      </c>
      <c r="J82" s="8" t="s">
        <v>26</v>
      </c>
      <c r="K82" s="9" t="s">
        <v>615</v>
      </c>
      <c r="L82" s="9" t="s">
        <v>616</v>
      </c>
      <c r="M82" s="10" t="s">
        <v>459</v>
      </c>
      <c r="N82" s="11" t="s">
        <v>33</v>
      </c>
      <c r="O82" s="14" t="s">
        <v>34</v>
      </c>
      <c r="P82" s="8" t="s">
        <v>617</v>
      </c>
      <c r="Q82" s="8" t="s">
        <v>36</v>
      </c>
      <c r="R82" s="9" t="s">
        <v>37</v>
      </c>
      <c r="S82" s="9" t="s">
        <v>464</v>
      </c>
      <c r="T82" s="12" t="s">
        <v>39</v>
      </c>
      <c r="U82" s="8" t="s">
        <v>26</v>
      </c>
      <c r="V82" s="9" t="s">
        <v>40</v>
      </c>
    </row>
    <row r="83" s="13" customFormat="true" ht="78.75" hidden="false" customHeight="false" outlineLevel="0" collapsed="false">
      <c r="A83" s="8" t="n">
        <v>80</v>
      </c>
      <c r="B83" s="8" t="s">
        <v>618</v>
      </c>
      <c r="C83" s="9" t="s">
        <v>518</v>
      </c>
      <c r="D83" s="8" t="s">
        <v>26</v>
      </c>
      <c r="E83" s="8" t="s">
        <v>26</v>
      </c>
      <c r="F83" s="8" t="s">
        <v>32</v>
      </c>
      <c r="G83" s="9" t="s">
        <v>28</v>
      </c>
      <c r="H83" s="9" t="s">
        <v>518</v>
      </c>
      <c r="I83" s="8" t="s">
        <v>26</v>
      </c>
      <c r="J83" s="8" t="s">
        <v>26</v>
      </c>
      <c r="K83" s="9" t="s">
        <v>615</v>
      </c>
      <c r="L83" s="9" t="s">
        <v>616</v>
      </c>
      <c r="M83" s="10" t="s">
        <v>459</v>
      </c>
      <c r="N83" s="11" t="s">
        <v>513</v>
      </c>
      <c r="O83" s="14" t="s">
        <v>519</v>
      </c>
      <c r="P83" s="8" t="s">
        <v>619</v>
      </c>
      <c r="Q83" s="8" t="s">
        <v>135</v>
      </c>
      <c r="R83" s="9" t="s">
        <v>37</v>
      </c>
      <c r="S83" s="9" t="s">
        <v>464</v>
      </c>
      <c r="T83" s="12" t="s">
        <v>39</v>
      </c>
      <c r="U83" s="8" t="s">
        <v>26</v>
      </c>
      <c r="V83" s="9" t="s">
        <v>40</v>
      </c>
    </row>
    <row r="84" s="13" customFormat="true" ht="78.75" hidden="false" customHeight="false" outlineLevel="0" collapsed="false">
      <c r="A84" s="8" t="n">
        <v>81</v>
      </c>
      <c r="B84" s="8" t="s">
        <v>620</v>
      </c>
      <c r="C84" s="9" t="s">
        <v>118</v>
      </c>
      <c r="D84" s="8" t="s">
        <v>26</v>
      </c>
      <c r="E84" s="8" t="s">
        <v>26</v>
      </c>
      <c r="F84" s="8" t="s">
        <v>32</v>
      </c>
      <c r="G84" s="9" t="s">
        <v>28</v>
      </c>
      <c r="H84" s="9" t="s">
        <v>118</v>
      </c>
      <c r="I84" s="8" t="s">
        <v>26</v>
      </c>
      <c r="J84" s="8" t="s">
        <v>26</v>
      </c>
      <c r="K84" s="9" t="s">
        <v>615</v>
      </c>
      <c r="L84" s="9" t="s">
        <v>616</v>
      </c>
      <c r="M84" s="10" t="s">
        <v>459</v>
      </c>
      <c r="N84" s="11" t="s">
        <v>121</v>
      </c>
      <c r="O84" s="14" t="s">
        <v>122</v>
      </c>
      <c r="P84" s="8" t="s">
        <v>621</v>
      </c>
      <c r="Q84" s="8" t="s">
        <v>135</v>
      </c>
      <c r="R84" s="9" t="s">
        <v>37</v>
      </c>
      <c r="S84" s="9" t="s">
        <v>464</v>
      </c>
      <c r="T84" s="12" t="s">
        <v>39</v>
      </c>
      <c r="U84" s="8" t="s">
        <v>26</v>
      </c>
      <c r="V84" s="9" t="s">
        <v>40</v>
      </c>
    </row>
    <row r="85" s="13" customFormat="true" ht="78.75" hidden="false" customHeight="false" outlineLevel="0" collapsed="false">
      <c r="A85" s="8" t="n">
        <v>82</v>
      </c>
      <c r="B85" s="8" t="s">
        <v>622</v>
      </c>
      <c r="C85" s="9" t="s">
        <v>52</v>
      </c>
      <c r="D85" s="8" t="s">
        <v>26</v>
      </c>
      <c r="E85" s="8" t="s">
        <v>26</v>
      </c>
      <c r="F85" s="8" t="s">
        <v>43</v>
      </c>
      <c r="G85" s="9" t="s">
        <v>28</v>
      </c>
      <c r="H85" s="9" t="s">
        <v>52</v>
      </c>
      <c r="I85" s="8" t="s">
        <v>26</v>
      </c>
      <c r="J85" s="8" t="s">
        <v>26</v>
      </c>
      <c r="K85" s="9" t="s">
        <v>615</v>
      </c>
      <c r="L85" s="9" t="s">
        <v>616</v>
      </c>
      <c r="M85" s="10" t="s">
        <v>459</v>
      </c>
      <c r="N85" s="11" t="s">
        <v>53</v>
      </c>
      <c r="O85" s="14" t="s">
        <v>54</v>
      </c>
      <c r="P85" s="8" t="s">
        <v>623</v>
      </c>
      <c r="Q85" s="8" t="s">
        <v>463</v>
      </c>
      <c r="R85" s="9" t="s">
        <v>37</v>
      </c>
      <c r="S85" s="9" t="s">
        <v>464</v>
      </c>
      <c r="T85" s="12" t="s">
        <v>39</v>
      </c>
      <c r="U85" s="8" t="s">
        <v>26</v>
      </c>
      <c r="V85" s="9" t="s">
        <v>40</v>
      </c>
    </row>
    <row r="86" s="13" customFormat="true" ht="78.75" hidden="false" customHeight="false" outlineLevel="0" collapsed="false">
      <c r="A86" s="8" t="n">
        <v>83</v>
      </c>
      <c r="B86" s="8" t="s">
        <v>624</v>
      </c>
      <c r="C86" s="9" t="s">
        <v>625</v>
      </c>
      <c r="D86" s="8" t="s">
        <v>26</v>
      </c>
      <c r="E86" s="8" t="s">
        <v>26</v>
      </c>
      <c r="F86" s="8" t="s">
        <v>32</v>
      </c>
      <c r="G86" s="9" t="s">
        <v>28</v>
      </c>
      <c r="H86" s="9" t="s">
        <v>626</v>
      </c>
      <c r="I86" s="8" t="s">
        <v>26</v>
      </c>
      <c r="J86" s="8" t="s">
        <v>26</v>
      </c>
      <c r="K86" s="9" t="s">
        <v>615</v>
      </c>
      <c r="L86" s="9" t="s">
        <v>616</v>
      </c>
      <c r="M86" s="10" t="s">
        <v>459</v>
      </c>
      <c r="N86" s="11" t="s">
        <v>627</v>
      </c>
      <c r="O86" s="14" t="s">
        <v>628</v>
      </c>
      <c r="P86" s="8" t="s">
        <v>629</v>
      </c>
      <c r="Q86" s="8" t="s">
        <v>135</v>
      </c>
      <c r="R86" s="9" t="s">
        <v>37</v>
      </c>
      <c r="S86" s="9" t="s">
        <v>464</v>
      </c>
      <c r="T86" s="12" t="s">
        <v>39</v>
      </c>
      <c r="U86" s="8" t="s">
        <v>26</v>
      </c>
      <c r="V86" s="9" t="s">
        <v>40</v>
      </c>
    </row>
    <row r="87" s="13" customFormat="true" ht="78.75" hidden="false" customHeight="false" outlineLevel="0" collapsed="false">
      <c r="A87" s="8" t="n">
        <v>84</v>
      </c>
      <c r="B87" s="8" t="s">
        <v>630</v>
      </c>
      <c r="C87" s="9" t="s">
        <v>575</v>
      </c>
      <c r="D87" s="8" t="s">
        <v>26</v>
      </c>
      <c r="E87" s="8" t="s">
        <v>26</v>
      </c>
      <c r="F87" s="8" t="s">
        <v>32</v>
      </c>
      <c r="G87" s="9" t="s">
        <v>28</v>
      </c>
      <c r="H87" s="9" t="s">
        <v>334</v>
      </c>
      <c r="I87" s="8" t="s">
        <v>26</v>
      </c>
      <c r="J87" s="8" t="s">
        <v>26</v>
      </c>
      <c r="K87" s="9" t="s">
        <v>615</v>
      </c>
      <c r="L87" s="9" t="s">
        <v>616</v>
      </c>
      <c r="M87" s="10" t="s">
        <v>459</v>
      </c>
      <c r="N87" s="11" t="s">
        <v>337</v>
      </c>
      <c r="O87" s="14" t="s">
        <v>338</v>
      </c>
      <c r="P87" s="8" t="s">
        <v>631</v>
      </c>
      <c r="Q87" s="8" t="s">
        <v>135</v>
      </c>
      <c r="R87" s="9" t="s">
        <v>37</v>
      </c>
      <c r="S87" s="9" t="s">
        <v>464</v>
      </c>
      <c r="T87" s="12" t="s">
        <v>39</v>
      </c>
      <c r="U87" s="8" t="s">
        <v>26</v>
      </c>
      <c r="V87" s="9" t="s">
        <v>40</v>
      </c>
    </row>
    <row r="88" s="13" customFormat="true" ht="78.75" hidden="false" customHeight="false" outlineLevel="0" collapsed="false">
      <c r="A88" s="8" t="n">
        <v>85</v>
      </c>
      <c r="B88" s="8" t="s">
        <v>632</v>
      </c>
      <c r="C88" s="9" t="s">
        <v>633</v>
      </c>
      <c r="D88" s="8" t="s">
        <v>494</v>
      </c>
      <c r="E88" s="9" t="s">
        <v>634</v>
      </c>
      <c r="F88" s="8" t="s">
        <v>635</v>
      </c>
      <c r="G88" s="9" t="s">
        <v>497</v>
      </c>
      <c r="H88" s="9" t="s">
        <v>498</v>
      </c>
      <c r="I88" s="9" t="s">
        <v>636</v>
      </c>
      <c r="J88" s="9" t="s">
        <v>637</v>
      </c>
      <c r="K88" s="9" t="s">
        <v>615</v>
      </c>
      <c r="L88" s="9" t="s">
        <v>616</v>
      </c>
      <c r="M88" s="10" t="s">
        <v>459</v>
      </c>
      <c r="N88" s="11" t="s">
        <v>501</v>
      </c>
      <c r="O88" s="14" t="s">
        <v>502</v>
      </c>
      <c r="P88" s="8" t="s">
        <v>638</v>
      </c>
      <c r="Q88" s="8" t="s">
        <v>135</v>
      </c>
      <c r="R88" s="9" t="s">
        <v>37</v>
      </c>
      <c r="S88" s="9" t="s">
        <v>464</v>
      </c>
      <c r="T88" s="12" t="s">
        <v>39</v>
      </c>
      <c r="U88" s="8" t="s">
        <v>26</v>
      </c>
      <c r="V88" s="9" t="s">
        <v>40</v>
      </c>
    </row>
    <row r="89" s="13" customFormat="true" ht="78.75" hidden="false" customHeight="false" outlineLevel="0" collapsed="false">
      <c r="A89" s="8" t="n">
        <v>86</v>
      </c>
      <c r="B89" s="8" t="s">
        <v>639</v>
      </c>
      <c r="C89" s="9" t="s">
        <v>640</v>
      </c>
      <c r="D89" s="8" t="s">
        <v>26</v>
      </c>
      <c r="E89" s="8" t="s">
        <v>26</v>
      </c>
      <c r="F89" s="8" t="s">
        <v>459</v>
      </c>
      <c r="G89" s="9" t="s">
        <v>584</v>
      </c>
      <c r="H89" s="9" t="s">
        <v>585</v>
      </c>
      <c r="I89" s="8" t="s">
        <v>26</v>
      </c>
      <c r="J89" s="8" t="s">
        <v>26</v>
      </c>
      <c r="K89" s="9" t="s">
        <v>615</v>
      </c>
      <c r="L89" s="9" t="s">
        <v>616</v>
      </c>
      <c r="M89" s="10" t="s">
        <v>459</v>
      </c>
      <c r="N89" s="11" t="s">
        <v>641</v>
      </c>
      <c r="O89" s="14" t="s">
        <v>642</v>
      </c>
      <c r="P89" s="8" t="s">
        <v>643</v>
      </c>
      <c r="Q89" s="8" t="s">
        <v>135</v>
      </c>
      <c r="R89" s="9" t="s">
        <v>37</v>
      </c>
      <c r="S89" s="9" t="s">
        <v>464</v>
      </c>
      <c r="T89" s="12" t="s">
        <v>39</v>
      </c>
      <c r="U89" s="8" t="s">
        <v>26</v>
      </c>
      <c r="V89" s="9" t="s">
        <v>40</v>
      </c>
    </row>
    <row r="90" s="13" customFormat="true" ht="67.5" hidden="false" customHeight="false" outlineLevel="0" collapsed="false">
      <c r="A90" s="8" t="n">
        <v>87</v>
      </c>
      <c r="B90" s="8" t="s">
        <v>644</v>
      </c>
      <c r="C90" s="9" t="s">
        <v>354</v>
      </c>
      <c r="D90" s="8" t="s">
        <v>26</v>
      </c>
      <c r="E90" s="8" t="s">
        <v>26</v>
      </c>
      <c r="F90" s="8" t="s">
        <v>645</v>
      </c>
      <c r="G90" s="9" t="s">
        <v>28</v>
      </c>
      <c r="H90" s="9" t="s">
        <v>354</v>
      </c>
      <c r="I90" s="8" t="s">
        <v>26</v>
      </c>
      <c r="J90" s="8" t="s">
        <v>26</v>
      </c>
      <c r="K90" s="9" t="s">
        <v>646</v>
      </c>
      <c r="L90" s="9" t="s">
        <v>647</v>
      </c>
      <c r="M90" s="10" t="s">
        <v>645</v>
      </c>
      <c r="N90" s="11" t="s">
        <v>355</v>
      </c>
      <c r="O90" s="14" t="s">
        <v>356</v>
      </c>
      <c r="P90" s="8" t="s">
        <v>648</v>
      </c>
      <c r="Q90" s="8" t="s">
        <v>48</v>
      </c>
      <c r="R90" s="9" t="s">
        <v>37</v>
      </c>
      <c r="S90" s="9" t="s">
        <v>464</v>
      </c>
      <c r="T90" s="12" t="s">
        <v>39</v>
      </c>
      <c r="U90" s="8" t="s">
        <v>26</v>
      </c>
      <c r="V90" s="9" t="s">
        <v>71</v>
      </c>
    </row>
    <row r="91" s="13" customFormat="true" ht="67.5" hidden="false" customHeight="false" outlineLevel="0" collapsed="false">
      <c r="A91" s="8" t="n">
        <v>88</v>
      </c>
      <c r="B91" s="8" t="s">
        <v>649</v>
      </c>
      <c r="C91" s="9" t="s">
        <v>575</v>
      </c>
      <c r="D91" s="8" t="s">
        <v>26</v>
      </c>
      <c r="E91" s="8" t="s">
        <v>26</v>
      </c>
      <c r="F91" s="8" t="s">
        <v>645</v>
      </c>
      <c r="G91" s="9" t="s">
        <v>28</v>
      </c>
      <c r="H91" s="9" t="s">
        <v>334</v>
      </c>
      <c r="I91" s="8" t="s">
        <v>26</v>
      </c>
      <c r="J91" s="8" t="s">
        <v>26</v>
      </c>
      <c r="K91" s="9" t="s">
        <v>646</v>
      </c>
      <c r="L91" s="9" t="s">
        <v>647</v>
      </c>
      <c r="M91" s="10" t="s">
        <v>645</v>
      </c>
      <c r="N91" s="11" t="s">
        <v>337</v>
      </c>
      <c r="O91" s="14" t="s">
        <v>338</v>
      </c>
      <c r="P91" s="8" t="s">
        <v>650</v>
      </c>
      <c r="Q91" s="8" t="s">
        <v>48</v>
      </c>
      <c r="R91" s="9" t="s">
        <v>37</v>
      </c>
      <c r="S91" s="9" t="s">
        <v>464</v>
      </c>
      <c r="T91" s="12" t="s">
        <v>39</v>
      </c>
      <c r="U91" s="8" t="s">
        <v>26</v>
      </c>
      <c r="V91" s="9" t="s">
        <v>71</v>
      </c>
    </row>
    <row r="92" s="13" customFormat="true" ht="56.25" hidden="false" customHeight="false" outlineLevel="0" collapsed="false">
      <c r="A92" s="8" t="n">
        <v>89</v>
      </c>
      <c r="B92" s="8" t="s">
        <v>651</v>
      </c>
      <c r="C92" s="9" t="s">
        <v>652</v>
      </c>
      <c r="D92" s="8" t="s">
        <v>653</v>
      </c>
      <c r="E92" s="9" t="s">
        <v>654</v>
      </c>
      <c r="F92" s="8" t="s">
        <v>655</v>
      </c>
      <c r="G92" s="9" t="s">
        <v>656</v>
      </c>
      <c r="H92" s="9" t="s">
        <v>657</v>
      </c>
      <c r="I92" s="9" t="s">
        <v>658</v>
      </c>
      <c r="J92" s="9" t="s">
        <v>659</v>
      </c>
      <c r="K92" s="9" t="s">
        <v>646</v>
      </c>
      <c r="L92" s="9" t="s">
        <v>647</v>
      </c>
      <c r="M92" s="10" t="s">
        <v>645</v>
      </c>
      <c r="N92" s="11" t="s">
        <v>660</v>
      </c>
      <c r="O92" s="14" t="s">
        <v>661</v>
      </c>
      <c r="P92" s="8" t="s">
        <v>662</v>
      </c>
      <c r="Q92" s="8" t="s">
        <v>135</v>
      </c>
      <c r="R92" s="9" t="s">
        <v>37</v>
      </c>
      <c r="S92" s="9" t="s">
        <v>464</v>
      </c>
      <c r="T92" s="12" t="s">
        <v>39</v>
      </c>
      <c r="U92" s="8" t="s">
        <v>26</v>
      </c>
      <c r="V92" s="9" t="s">
        <v>71</v>
      </c>
    </row>
    <row r="93" s="13" customFormat="true" ht="78.75" hidden="false" customHeight="false" outlineLevel="0" collapsed="false">
      <c r="A93" s="8" t="n">
        <v>90</v>
      </c>
      <c r="B93" s="8" t="s">
        <v>663</v>
      </c>
      <c r="C93" s="9" t="s">
        <v>664</v>
      </c>
      <c r="D93" s="8" t="s">
        <v>665</v>
      </c>
      <c r="E93" s="9" t="s">
        <v>666</v>
      </c>
      <c r="F93" s="8" t="s">
        <v>667</v>
      </c>
      <c r="G93" s="9" t="s">
        <v>497</v>
      </c>
      <c r="H93" s="9" t="s">
        <v>498</v>
      </c>
      <c r="I93" s="9" t="s">
        <v>668</v>
      </c>
      <c r="J93" s="9" t="s">
        <v>669</v>
      </c>
      <c r="K93" s="9" t="s">
        <v>646</v>
      </c>
      <c r="L93" s="9" t="s">
        <v>647</v>
      </c>
      <c r="M93" s="10" t="s">
        <v>645</v>
      </c>
      <c r="N93" s="11" t="s">
        <v>501</v>
      </c>
      <c r="O93" s="14" t="s">
        <v>502</v>
      </c>
      <c r="P93" s="8" t="s">
        <v>670</v>
      </c>
      <c r="Q93" s="8" t="s">
        <v>135</v>
      </c>
      <c r="R93" s="9" t="s">
        <v>37</v>
      </c>
      <c r="S93" s="9" t="s">
        <v>464</v>
      </c>
      <c r="T93" s="12" t="s">
        <v>39</v>
      </c>
      <c r="U93" s="8" t="s">
        <v>26</v>
      </c>
      <c r="V93" s="9" t="s">
        <v>71</v>
      </c>
    </row>
    <row r="94" s="13" customFormat="true" ht="56.25" hidden="false" customHeight="false" outlineLevel="0" collapsed="false">
      <c r="A94" s="8" t="n">
        <v>91</v>
      </c>
      <c r="B94" s="8" t="s">
        <v>671</v>
      </c>
      <c r="C94" s="9" t="s">
        <v>672</v>
      </c>
      <c r="D94" s="8" t="s">
        <v>26</v>
      </c>
      <c r="E94" s="8" t="s">
        <v>26</v>
      </c>
      <c r="F94" s="8" t="s">
        <v>645</v>
      </c>
      <c r="G94" s="9" t="s">
        <v>584</v>
      </c>
      <c r="H94" s="9" t="s">
        <v>585</v>
      </c>
      <c r="I94" s="8" t="s">
        <v>26</v>
      </c>
      <c r="J94" s="8" t="s">
        <v>26</v>
      </c>
      <c r="K94" s="9" t="s">
        <v>646</v>
      </c>
      <c r="L94" s="9" t="s">
        <v>647</v>
      </c>
      <c r="M94" s="10" t="s">
        <v>645</v>
      </c>
      <c r="N94" s="11" t="s">
        <v>586</v>
      </c>
      <c r="O94" s="14" t="s">
        <v>587</v>
      </c>
      <c r="P94" s="8" t="s">
        <v>673</v>
      </c>
      <c r="Q94" s="8" t="s">
        <v>463</v>
      </c>
      <c r="R94" s="9" t="s">
        <v>37</v>
      </c>
      <c r="S94" s="9" t="s">
        <v>464</v>
      </c>
      <c r="T94" s="12" t="s">
        <v>39</v>
      </c>
      <c r="U94" s="8" t="s">
        <v>26</v>
      </c>
      <c r="V94" s="9" t="s">
        <v>71</v>
      </c>
    </row>
    <row r="95" s="13" customFormat="true" ht="56.25" hidden="false" customHeight="false" outlineLevel="0" collapsed="false">
      <c r="A95" s="8" t="n">
        <v>92</v>
      </c>
      <c r="B95" s="8" t="s">
        <v>674</v>
      </c>
      <c r="C95" s="9" t="s">
        <v>348</v>
      </c>
      <c r="D95" s="8" t="s">
        <v>26</v>
      </c>
      <c r="E95" s="8" t="s">
        <v>26</v>
      </c>
      <c r="F95" s="8" t="s">
        <v>138</v>
      </c>
      <c r="G95" s="9" t="s">
        <v>28</v>
      </c>
      <c r="H95" s="9" t="s">
        <v>348</v>
      </c>
      <c r="I95" s="8" t="s">
        <v>26</v>
      </c>
      <c r="J95" s="8" t="s">
        <v>26</v>
      </c>
      <c r="K95" s="9" t="s">
        <v>675</v>
      </c>
      <c r="L95" s="9" t="s">
        <v>676</v>
      </c>
      <c r="M95" s="10" t="s">
        <v>645</v>
      </c>
      <c r="N95" s="11" t="s">
        <v>349</v>
      </c>
      <c r="O95" s="14" t="s">
        <v>350</v>
      </c>
      <c r="P95" s="8" t="s">
        <v>677</v>
      </c>
      <c r="Q95" s="8" t="s">
        <v>463</v>
      </c>
      <c r="R95" s="9" t="s">
        <v>37</v>
      </c>
      <c r="S95" s="9" t="s">
        <v>464</v>
      </c>
      <c r="T95" s="12" t="s">
        <v>39</v>
      </c>
      <c r="U95" s="8" t="s">
        <v>26</v>
      </c>
      <c r="V95" s="9" t="s">
        <v>71</v>
      </c>
    </row>
    <row r="96" s="13" customFormat="true" ht="78.75" hidden="false" customHeight="false" outlineLevel="0" collapsed="false">
      <c r="A96" s="8" t="n">
        <v>93</v>
      </c>
      <c r="B96" s="8" t="s">
        <v>678</v>
      </c>
      <c r="C96" s="9" t="s">
        <v>303</v>
      </c>
      <c r="D96" s="8" t="s">
        <v>26</v>
      </c>
      <c r="E96" s="8" t="s">
        <v>26</v>
      </c>
      <c r="F96" s="8" t="s">
        <v>138</v>
      </c>
      <c r="G96" s="9" t="s">
        <v>28</v>
      </c>
      <c r="H96" s="9" t="s">
        <v>29</v>
      </c>
      <c r="I96" s="8" t="s">
        <v>26</v>
      </c>
      <c r="J96" s="8" t="s">
        <v>26</v>
      </c>
      <c r="K96" s="9" t="s">
        <v>675</v>
      </c>
      <c r="L96" s="9" t="s">
        <v>676</v>
      </c>
      <c r="M96" s="10" t="s">
        <v>645</v>
      </c>
      <c r="N96" s="11" t="s">
        <v>33</v>
      </c>
      <c r="O96" s="14" t="s">
        <v>34</v>
      </c>
      <c r="P96" s="8" t="s">
        <v>679</v>
      </c>
      <c r="Q96" s="8" t="s">
        <v>463</v>
      </c>
      <c r="R96" s="9" t="s">
        <v>37</v>
      </c>
      <c r="S96" s="9" t="s">
        <v>464</v>
      </c>
      <c r="T96" s="12" t="s">
        <v>39</v>
      </c>
      <c r="U96" s="8" t="s">
        <v>26</v>
      </c>
      <c r="V96" s="9" t="s">
        <v>71</v>
      </c>
    </row>
    <row r="97" s="13" customFormat="true" ht="56.25" hidden="false" customHeight="false" outlineLevel="0" collapsed="false">
      <c r="A97" s="8" t="n">
        <v>94</v>
      </c>
      <c r="B97" s="8" t="s">
        <v>680</v>
      </c>
      <c r="C97" s="9" t="s">
        <v>308</v>
      </c>
      <c r="D97" s="8" t="s">
        <v>26</v>
      </c>
      <c r="E97" s="8" t="s">
        <v>26</v>
      </c>
      <c r="F97" s="8" t="s">
        <v>138</v>
      </c>
      <c r="G97" s="9" t="s">
        <v>28</v>
      </c>
      <c r="H97" s="9" t="s">
        <v>308</v>
      </c>
      <c r="I97" s="8" t="s">
        <v>26</v>
      </c>
      <c r="J97" s="8" t="s">
        <v>26</v>
      </c>
      <c r="K97" s="9" t="s">
        <v>675</v>
      </c>
      <c r="L97" s="9" t="s">
        <v>676</v>
      </c>
      <c r="M97" s="10" t="s">
        <v>645</v>
      </c>
      <c r="N97" s="11" t="s">
        <v>309</v>
      </c>
      <c r="O97" s="14" t="s">
        <v>310</v>
      </c>
      <c r="P97" s="8" t="s">
        <v>681</v>
      </c>
      <c r="Q97" s="8" t="s">
        <v>463</v>
      </c>
      <c r="R97" s="9" t="s">
        <v>37</v>
      </c>
      <c r="S97" s="9" t="s">
        <v>464</v>
      </c>
      <c r="T97" s="12" t="s">
        <v>39</v>
      </c>
      <c r="U97" s="8" t="s">
        <v>26</v>
      </c>
      <c r="V97" s="9" t="s">
        <v>71</v>
      </c>
    </row>
    <row r="98" s="13" customFormat="true" ht="78.75" hidden="false" customHeight="false" outlineLevel="0" collapsed="false">
      <c r="A98" s="8" t="n">
        <v>95</v>
      </c>
      <c r="B98" s="8" t="s">
        <v>682</v>
      </c>
      <c r="C98" s="9" t="s">
        <v>683</v>
      </c>
      <c r="D98" s="8" t="s">
        <v>684</v>
      </c>
      <c r="E98" s="9" t="s">
        <v>685</v>
      </c>
      <c r="F98" s="8" t="s">
        <v>686</v>
      </c>
      <c r="G98" s="9" t="s">
        <v>497</v>
      </c>
      <c r="H98" s="9" t="s">
        <v>687</v>
      </c>
      <c r="I98" s="9" t="s">
        <v>688</v>
      </c>
      <c r="J98" s="9" t="s">
        <v>689</v>
      </c>
      <c r="K98" s="9" t="s">
        <v>675</v>
      </c>
      <c r="L98" s="9" t="s">
        <v>676</v>
      </c>
      <c r="M98" s="10" t="s">
        <v>645</v>
      </c>
      <c r="N98" s="11" t="s">
        <v>690</v>
      </c>
      <c r="O98" s="14" t="s">
        <v>691</v>
      </c>
      <c r="P98" s="8" t="s">
        <v>692</v>
      </c>
      <c r="Q98" s="8" t="s">
        <v>463</v>
      </c>
      <c r="R98" s="9" t="s">
        <v>37</v>
      </c>
      <c r="S98" s="9" t="s">
        <v>464</v>
      </c>
      <c r="T98" s="12" t="s">
        <v>39</v>
      </c>
      <c r="U98" s="8" t="s">
        <v>26</v>
      </c>
      <c r="V98" s="9" t="s">
        <v>71</v>
      </c>
    </row>
    <row r="99" s="13" customFormat="true" ht="90" hidden="false" customHeight="false" outlineLevel="0" collapsed="false">
      <c r="A99" s="8" t="n">
        <v>96</v>
      </c>
      <c r="B99" s="8" t="s">
        <v>693</v>
      </c>
      <c r="C99" s="9" t="s">
        <v>474</v>
      </c>
      <c r="D99" s="8" t="s">
        <v>26</v>
      </c>
      <c r="E99" s="8" t="s">
        <v>26</v>
      </c>
      <c r="F99" s="8" t="s">
        <v>138</v>
      </c>
      <c r="G99" s="9" t="s">
        <v>28</v>
      </c>
      <c r="H99" s="9" t="s">
        <v>474</v>
      </c>
      <c r="I99" s="8" t="s">
        <v>26</v>
      </c>
      <c r="J99" s="8" t="s">
        <v>26</v>
      </c>
      <c r="K99" s="9" t="s">
        <v>675</v>
      </c>
      <c r="L99" s="9" t="s">
        <v>676</v>
      </c>
      <c r="M99" s="10" t="s">
        <v>645</v>
      </c>
      <c r="N99" s="11" t="s">
        <v>475</v>
      </c>
      <c r="O99" s="14" t="s">
        <v>476</v>
      </c>
      <c r="P99" s="8" t="s">
        <v>694</v>
      </c>
      <c r="Q99" s="8" t="s">
        <v>48</v>
      </c>
      <c r="R99" s="9" t="s">
        <v>37</v>
      </c>
      <c r="S99" s="9" t="s">
        <v>464</v>
      </c>
      <c r="T99" s="12" t="s">
        <v>39</v>
      </c>
      <c r="U99" s="8" t="s">
        <v>26</v>
      </c>
      <c r="V99" s="9" t="s">
        <v>71</v>
      </c>
    </row>
    <row r="100" s="13" customFormat="true" ht="78.75" hidden="false" customHeight="false" outlineLevel="0" collapsed="false">
      <c r="A100" s="8" t="n">
        <v>97</v>
      </c>
      <c r="B100" s="8" t="s">
        <v>695</v>
      </c>
      <c r="C100" s="9" t="s">
        <v>315</v>
      </c>
      <c r="D100" s="8" t="s">
        <v>26</v>
      </c>
      <c r="E100" s="8" t="s">
        <v>26</v>
      </c>
      <c r="F100" s="8" t="s">
        <v>138</v>
      </c>
      <c r="G100" s="9" t="s">
        <v>28</v>
      </c>
      <c r="H100" s="9" t="s">
        <v>44</v>
      </c>
      <c r="I100" s="8" t="s">
        <v>26</v>
      </c>
      <c r="J100" s="8" t="s">
        <v>26</v>
      </c>
      <c r="K100" s="9" t="s">
        <v>675</v>
      </c>
      <c r="L100" s="9" t="s">
        <v>676</v>
      </c>
      <c r="M100" s="10" t="s">
        <v>645</v>
      </c>
      <c r="N100" s="11" t="s">
        <v>45</v>
      </c>
      <c r="O100" s="14" t="s">
        <v>46</v>
      </c>
      <c r="P100" s="8" t="s">
        <v>696</v>
      </c>
      <c r="Q100" s="8" t="s">
        <v>48</v>
      </c>
      <c r="R100" s="9" t="s">
        <v>37</v>
      </c>
      <c r="S100" s="9" t="s">
        <v>464</v>
      </c>
      <c r="T100" s="12" t="s">
        <v>39</v>
      </c>
      <c r="U100" s="8" t="s">
        <v>26</v>
      </c>
      <c r="V100" s="9" t="s">
        <v>71</v>
      </c>
    </row>
    <row r="101" s="13" customFormat="true" ht="67.5" hidden="false" customHeight="false" outlineLevel="0" collapsed="false">
      <c r="A101" s="8" t="n">
        <v>98</v>
      </c>
      <c r="B101" s="8" t="s">
        <v>697</v>
      </c>
      <c r="C101" s="9" t="s">
        <v>354</v>
      </c>
      <c r="D101" s="8" t="s">
        <v>26</v>
      </c>
      <c r="E101" s="8" t="s">
        <v>26</v>
      </c>
      <c r="F101" s="8" t="s">
        <v>459</v>
      </c>
      <c r="G101" s="9" t="s">
        <v>28</v>
      </c>
      <c r="H101" s="9" t="s">
        <v>354</v>
      </c>
      <c r="I101" s="9" t="s">
        <v>698</v>
      </c>
      <c r="J101" s="9" t="s">
        <v>699</v>
      </c>
      <c r="K101" s="9" t="s">
        <v>675</v>
      </c>
      <c r="L101" s="9" t="s">
        <v>676</v>
      </c>
      <c r="M101" s="10" t="s">
        <v>645</v>
      </c>
      <c r="N101" s="11" t="s">
        <v>355</v>
      </c>
      <c r="O101" s="14" t="s">
        <v>356</v>
      </c>
      <c r="P101" s="8" t="s">
        <v>700</v>
      </c>
      <c r="Q101" s="8" t="s">
        <v>48</v>
      </c>
      <c r="R101" s="9" t="s">
        <v>37</v>
      </c>
      <c r="S101" s="9" t="s">
        <v>464</v>
      </c>
      <c r="T101" s="12" t="s">
        <v>39</v>
      </c>
      <c r="U101" s="8" t="s">
        <v>26</v>
      </c>
      <c r="V101" s="9" t="s">
        <v>71</v>
      </c>
    </row>
    <row r="102" s="13" customFormat="true" ht="56.25" hidden="false" customHeight="false" outlineLevel="0" collapsed="false">
      <c r="A102" s="8" t="n">
        <v>99</v>
      </c>
      <c r="B102" s="8" t="s">
        <v>701</v>
      </c>
      <c r="C102" s="9" t="s">
        <v>702</v>
      </c>
      <c r="D102" s="8" t="s">
        <v>26</v>
      </c>
      <c r="E102" s="8" t="s">
        <v>26</v>
      </c>
      <c r="F102" s="8" t="s">
        <v>703</v>
      </c>
      <c r="G102" s="9" t="s">
        <v>606</v>
      </c>
      <c r="H102" s="9" t="s">
        <v>704</v>
      </c>
      <c r="I102" s="8" t="s">
        <v>26</v>
      </c>
      <c r="J102" s="8" t="s">
        <v>26</v>
      </c>
      <c r="K102" s="9" t="s">
        <v>675</v>
      </c>
      <c r="L102" s="9" t="s">
        <v>676</v>
      </c>
      <c r="M102" s="10" t="s">
        <v>645</v>
      </c>
      <c r="N102" s="11" t="s">
        <v>705</v>
      </c>
      <c r="O102" s="14" t="s">
        <v>706</v>
      </c>
      <c r="P102" s="8" t="s">
        <v>707</v>
      </c>
      <c r="Q102" s="8" t="s">
        <v>135</v>
      </c>
      <c r="R102" s="9" t="s">
        <v>37</v>
      </c>
      <c r="S102" s="9" t="s">
        <v>464</v>
      </c>
      <c r="T102" s="12" t="s">
        <v>39</v>
      </c>
      <c r="U102" s="8" t="s">
        <v>26</v>
      </c>
      <c r="V102" s="9" t="s">
        <v>71</v>
      </c>
    </row>
    <row r="103" s="13" customFormat="true" ht="78.75" hidden="false" customHeight="false" outlineLevel="0" collapsed="false">
      <c r="A103" s="8" t="n">
        <v>100</v>
      </c>
      <c r="B103" s="8" t="s">
        <v>708</v>
      </c>
      <c r="C103" s="9" t="s">
        <v>709</v>
      </c>
      <c r="D103" s="8" t="s">
        <v>26</v>
      </c>
      <c r="E103" s="8" t="s">
        <v>26</v>
      </c>
      <c r="F103" s="8" t="s">
        <v>645</v>
      </c>
      <c r="G103" s="9" t="s">
        <v>28</v>
      </c>
      <c r="H103" s="9" t="s">
        <v>29</v>
      </c>
      <c r="I103" s="8" t="s">
        <v>26</v>
      </c>
      <c r="J103" s="8" t="s">
        <v>26</v>
      </c>
      <c r="K103" s="9" t="s">
        <v>710</v>
      </c>
      <c r="L103" s="9" t="s">
        <v>711</v>
      </c>
      <c r="M103" s="10" t="s">
        <v>645</v>
      </c>
      <c r="N103" s="11" t="s">
        <v>33</v>
      </c>
      <c r="O103" s="14" t="s">
        <v>34</v>
      </c>
      <c r="P103" s="8" t="s">
        <v>712</v>
      </c>
      <c r="Q103" s="8" t="s">
        <v>36</v>
      </c>
      <c r="R103" s="9" t="s">
        <v>37</v>
      </c>
      <c r="S103" s="9" t="s">
        <v>464</v>
      </c>
      <c r="T103" s="12" t="s">
        <v>39</v>
      </c>
      <c r="U103" s="8" t="s">
        <v>26</v>
      </c>
      <c r="V103" s="9" t="s">
        <v>40</v>
      </c>
    </row>
    <row r="104" s="13" customFormat="true" ht="56.25" hidden="false" customHeight="false" outlineLevel="0" collapsed="false">
      <c r="A104" s="8" t="n">
        <v>101</v>
      </c>
      <c r="B104" s="8" t="s">
        <v>713</v>
      </c>
      <c r="C104" s="9" t="s">
        <v>518</v>
      </c>
      <c r="D104" s="8" t="s">
        <v>26</v>
      </c>
      <c r="E104" s="8" t="s">
        <v>26</v>
      </c>
      <c r="F104" s="8" t="s">
        <v>645</v>
      </c>
      <c r="G104" s="9" t="s">
        <v>28</v>
      </c>
      <c r="H104" s="9" t="s">
        <v>518</v>
      </c>
      <c r="I104" s="8" t="s">
        <v>26</v>
      </c>
      <c r="J104" s="8" t="s">
        <v>26</v>
      </c>
      <c r="K104" s="9" t="s">
        <v>710</v>
      </c>
      <c r="L104" s="9" t="s">
        <v>711</v>
      </c>
      <c r="M104" s="10" t="s">
        <v>645</v>
      </c>
      <c r="N104" s="11" t="s">
        <v>513</v>
      </c>
      <c r="O104" s="14" t="s">
        <v>519</v>
      </c>
      <c r="P104" s="8" t="s">
        <v>714</v>
      </c>
      <c r="Q104" s="8" t="s">
        <v>48</v>
      </c>
      <c r="R104" s="9" t="s">
        <v>37</v>
      </c>
      <c r="S104" s="9" t="s">
        <v>464</v>
      </c>
      <c r="T104" s="12" t="s">
        <v>39</v>
      </c>
      <c r="U104" s="8" t="s">
        <v>26</v>
      </c>
      <c r="V104" s="9" t="s">
        <v>40</v>
      </c>
    </row>
    <row r="105" s="13" customFormat="true" ht="78.75" hidden="false" customHeight="false" outlineLevel="0" collapsed="false">
      <c r="A105" s="8" t="n">
        <v>102</v>
      </c>
      <c r="B105" s="8" t="s">
        <v>715</v>
      </c>
      <c r="C105" s="9" t="s">
        <v>614</v>
      </c>
      <c r="D105" s="8" t="s">
        <v>26</v>
      </c>
      <c r="E105" s="8" t="s">
        <v>26</v>
      </c>
      <c r="F105" s="8" t="s">
        <v>645</v>
      </c>
      <c r="G105" s="9" t="s">
        <v>28</v>
      </c>
      <c r="H105" s="9" t="s">
        <v>29</v>
      </c>
      <c r="I105" s="8" t="s">
        <v>26</v>
      </c>
      <c r="J105" s="8" t="s">
        <v>26</v>
      </c>
      <c r="K105" s="9" t="s">
        <v>710</v>
      </c>
      <c r="L105" s="9" t="s">
        <v>711</v>
      </c>
      <c r="M105" s="10" t="s">
        <v>645</v>
      </c>
      <c r="N105" s="11" t="s">
        <v>33</v>
      </c>
      <c r="O105" s="14" t="s">
        <v>34</v>
      </c>
      <c r="P105" s="8" t="s">
        <v>716</v>
      </c>
      <c r="Q105" s="8" t="s">
        <v>48</v>
      </c>
      <c r="R105" s="9" t="s">
        <v>37</v>
      </c>
      <c r="S105" s="9" t="s">
        <v>464</v>
      </c>
      <c r="T105" s="12" t="s">
        <v>39</v>
      </c>
      <c r="U105" s="8" t="s">
        <v>26</v>
      </c>
      <c r="V105" s="9" t="s">
        <v>40</v>
      </c>
    </row>
    <row r="106" s="13" customFormat="true" ht="78.75" hidden="false" customHeight="false" outlineLevel="0" collapsed="false">
      <c r="A106" s="8" t="n">
        <v>103</v>
      </c>
      <c r="B106" s="8" t="s">
        <v>717</v>
      </c>
      <c r="C106" s="9" t="s">
        <v>315</v>
      </c>
      <c r="D106" s="8" t="s">
        <v>26</v>
      </c>
      <c r="E106" s="8" t="s">
        <v>26</v>
      </c>
      <c r="F106" s="8" t="s">
        <v>645</v>
      </c>
      <c r="G106" s="9" t="s">
        <v>28</v>
      </c>
      <c r="H106" s="9" t="s">
        <v>44</v>
      </c>
      <c r="I106" s="8" t="s">
        <v>26</v>
      </c>
      <c r="J106" s="8" t="s">
        <v>26</v>
      </c>
      <c r="K106" s="9" t="s">
        <v>710</v>
      </c>
      <c r="L106" s="9" t="s">
        <v>711</v>
      </c>
      <c r="M106" s="10" t="s">
        <v>645</v>
      </c>
      <c r="N106" s="11" t="s">
        <v>45</v>
      </c>
      <c r="O106" s="14" t="s">
        <v>46</v>
      </c>
      <c r="P106" s="8" t="s">
        <v>718</v>
      </c>
      <c r="Q106" s="8" t="s">
        <v>48</v>
      </c>
      <c r="R106" s="9" t="s">
        <v>37</v>
      </c>
      <c r="S106" s="9" t="s">
        <v>464</v>
      </c>
      <c r="T106" s="12" t="s">
        <v>39</v>
      </c>
      <c r="U106" s="8" t="s">
        <v>26</v>
      </c>
      <c r="V106" s="9" t="s">
        <v>40</v>
      </c>
    </row>
    <row r="107" s="13" customFormat="true" ht="45" hidden="false" customHeight="false" outlineLevel="0" collapsed="false">
      <c r="A107" s="8" t="n">
        <v>104</v>
      </c>
      <c r="B107" s="8" t="s">
        <v>719</v>
      </c>
      <c r="C107" s="9" t="s">
        <v>720</v>
      </c>
      <c r="D107" s="8" t="s">
        <v>26</v>
      </c>
      <c r="E107" s="8" t="s">
        <v>26</v>
      </c>
      <c r="F107" s="8" t="s">
        <v>645</v>
      </c>
      <c r="G107" s="9" t="s">
        <v>28</v>
      </c>
      <c r="H107" s="9" t="s">
        <v>721</v>
      </c>
      <c r="I107" s="8" t="s">
        <v>26</v>
      </c>
      <c r="J107" s="8" t="s">
        <v>26</v>
      </c>
      <c r="K107" s="9" t="s">
        <v>710</v>
      </c>
      <c r="L107" s="9" t="s">
        <v>711</v>
      </c>
      <c r="M107" s="10" t="s">
        <v>645</v>
      </c>
      <c r="N107" s="11" t="s">
        <v>722</v>
      </c>
      <c r="O107" s="14" t="s">
        <v>723</v>
      </c>
      <c r="P107" s="8" t="s">
        <v>724</v>
      </c>
      <c r="Q107" s="8" t="s">
        <v>48</v>
      </c>
      <c r="R107" s="9" t="s">
        <v>37</v>
      </c>
      <c r="S107" s="9" t="s">
        <v>464</v>
      </c>
      <c r="T107" s="12" t="s">
        <v>39</v>
      </c>
      <c r="U107" s="8" t="s">
        <v>26</v>
      </c>
      <c r="V107" s="9" t="s">
        <v>40</v>
      </c>
    </row>
    <row r="108" s="13" customFormat="true" ht="45.75" hidden="false" customHeight="false" outlineLevel="0" collapsed="false">
      <c r="A108" s="8" t="n">
        <v>105</v>
      </c>
      <c r="B108" s="8" t="s">
        <v>725</v>
      </c>
      <c r="C108" s="9" t="s">
        <v>726</v>
      </c>
      <c r="D108" s="8" t="s">
        <v>26</v>
      </c>
      <c r="E108" s="8" t="s">
        <v>26</v>
      </c>
      <c r="F108" s="8" t="s">
        <v>645</v>
      </c>
      <c r="G108" s="9" t="s">
        <v>28</v>
      </c>
      <c r="H108" s="9" t="s">
        <v>726</v>
      </c>
      <c r="I108" s="8" t="s">
        <v>26</v>
      </c>
      <c r="J108" s="8" t="s">
        <v>26</v>
      </c>
      <c r="K108" s="9" t="s">
        <v>710</v>
      </c>
      <c r="L108" s="9" t="s">
        <v>711</v>
      </c>
      <c r="M108" s="10" t="s">
        <v>645</v>
      </c>
      <c r="N108" s="11" t="s">
        <v>727</v>
      </c>
      <c r="O108" s="11" t="s">
        <v>728</v>
      </c>
      <c r="P108" s="8" t="s">
        <v>729</v>
      </c>
      <c r="Q108" s="8" t="s">
        <v>48</v>
      </c>
      <c r="R108" s="9" t="s">
        <v>37</v>
      </c>
      <c r="S108" s="9" t="s">
        <v>464</v>
      </c>
      <c r="T108" s="12" t="s">
        <v>39</v>
      </c>
      <c r="U108" s="8" t="s">
        <v>26</v>
      </c>
      <c r="V108" s="9" t="s">
        <v>40</v>
      </c>
    </row>
    <row r="109" s="13" customFormat="true" ht="67.5" hidden="false" customHeight="false" outlineLevel="0" collapsed="false">
      <c r="A109" s="8" t="n">
        <v>106</v>
      </c>
      <c r="B109" s="8" t="s">
        <v>730</v>
      </c>
      <c r="C109" s="9" t="s">
        <v>575</v>
      </c>
      <c r="D109" s="8" t="s">
        <v>26</v>
      </c>
      <c r="E109" s="8" t="s">
        <v>26</v>
      </c>
      <c r="F109" s="8" t="s">
        <v>292</v>
      </c>
      <c r="G109" s="9" t="s">
        <v>28</v>
      </c>
      <c r="H109" s="9" t="s">
        <v>334</v>
      </c>
      <c r="I109" s="8" t="s">
        <v>26</v>
      </c>
      <c r="J109" s="8" t="s">
        <v>26</v>
      </c>
      <c r="K109" s="9" t="s">
        <v>710</v>
      </c>
      <c r="L109" s="9" t="s">
        <v>711</v>
      </c>
      <c r="M109" s="10" t="s">
        <v>645</v>
      </c>
      <c r="N109" s="11" t="s">
        <v>337</v>
      </c>
      <c r="O109" s="14" t="s">
        <v>338</v>
      </c>
      <c r="P109" s="8" t="s">
        <v>731</v>
      </c>
      <c r="Q109" s="8" t="s">
        <v>732</v>
      </c>
      <c r="R109" s="9" t="s">
        <v>37</v>
      </c>
      <c r="S109" s="9" t="s">
        <v>464</v>
      </c>
      <c r="T109" s="12" t="s">
        <v>39</v>
      </c>
      <c r="U109" s="8" t="s">
        <v>26</v>
      </c>
      <c r="V109" s="9" t="s">
        <v>40</v>
      </c>
    </row>
    <row r="110" s="13" customFormat="true" ht="78.75" hidden="false" customHeight="false" outlineLevel="0" collapsed="false">
      <c r="A110" s="8" t="n">
        <v>107</v>
      </c>
      <c r="B110" s="8" t="s">
        <v>733</v>
      </c>
      <c r="C110" s="9" t="s">
        <v>734</v>
      </c>
      <c r="D110" s="8" t="s">
        <v>494</v>
      </c>
      <c r="E110" s="9" t="s">
        <v>735</v>
      </c>
      <c r="F110" s="8" t="s">
        <v>496</v>
      </c>
      <c r="G110" s="9" t="s">
        <v>497</v>
      </c>
      <c r="H110" s="9" t="s">
        <v>498</v>
      </c>
      <c r="I110" s="9" t="s">
        <v>736</v>
      </c>
      <c r="J110" s="9" t="s">
        <v>737</v>
      </c>
      <c r="K110" s="9" t="s">
        <v>710</v>
      </c>
      <c r="L110" s="9" t="s">
        <v>711</v>
      </c>
      <c r="M110" s="10" t="s">
        <v>645</v>
      </c>
      <c r="N110" s="11" t="s">
        <v>501</v>
      </c>
      <c r="O110" s="14" t="s">
        <v>502</v>
      </c>
      <c r="P110" s="8" t="s">
        <v>738</v>
      </c>
      <c r="Q110" s="8" t="s">
        <v>463</v>
      </c>
      <c r="R110" s="9" t="s">
        <v>37</v>
      </c>
      <c r="S110" s="9" t="s">
        <v>464</v>
      </c>
      <c r="T110" s="12" t="s">
        <v>39</v>
      </c>
      <c r="U110" s="8" t="s">
        <v>26</v>
      </c>
      <c r="V110" s="9" t="s">
        <v>40</v>
      </c>
    </row>
    <row r="111" s="13" customFormat="true" ht="56.25" hidden="false" customHeight="false" outlineLevel="0" collapsed="false">
      <c r="A111" s="8" t="n">
        <v>108</v>
      </c>
      <c r="B111" s="8" t="s">
        <v>739</v>
      </c>
      <c r="C111" s="9" t="s">
        <v>740</v>
      </c>
      <c r="D111" s="8" t="s">
        <v>26</v>
      </c>
      <c r="E111" s="8" t="s">
        <v>26</v>
      </c>
      <c r="F111" s="8" t="s">
        <v>645</v>
      </c>
      <c r="G111" s="9" t="s">
        <v>584</v>
      </c>
      <c r="H111" s="9" t="s">
        <v>585</v>
      </c>
      <c r="I111" s="8" t="s">
        <v>26</v>
      </c>
      <c r="J111" s="8" t="s">
        <v>26</v>
      </c>
      <c r="K111" s="9" t="s">
        <v>710</v>
      </c>
      <c r="L111" s="9" t="s">
        <v>711</v>
      </c>
      <c r="M111" s="10" t="s">
        <v>645</v>
      </c>
      <c r="N111" s="11" t="s">
        <v>586</v>
      </c>
      <c r="O111" s="14" t="s">
        <v>587</v>
      </c>
      <c r="P111" s="8" t="s">
        <v>741</v>
      </c>
      <c r="Q111" s="8" t="s">
        <v>463</v>
      </c>
      <c r="R111" s="9" t="s">
        <v>37</v>
      </c>
      <c r="S111" s="9" t="s">
        <v>464</v>
      </c>
      <c r="T111" s="12" t="s">
        <v>39</v>
      </c>
      <c r="U111" s="8" t="s">
        <v>26</v>
      </c>
      <c r="V111" s="9" t="s">
        <v>40</v>
      </c>
    </row>
    <row r="112" s="13" customFormat="true" ht="78.75" hidden="false" customHeight="false" outlineLevel="0" collapsed="false">
      <c r="A112" s="8" t="n">
        <v>109</v>
      </c>
      <c r="B112" s="8" t="s">
        <v>742</v>
      </c>
      <c r="C112" s="9" t="s">
        <v>743</v>
      </c>
      <c r="D112" s="8" t="s">
        <v>744</v>
      </c>
      <c r="E112" s="9" t="s">
        <v>745</v>
      </c>
      <c r="F112" s="8" t="s">
        <v>746</v>
      </c>
      <c r="G112" s="9" t="s">
        <v>497</v>
      </c>
      <c r="H112" s="9" t="s">
        <v>498</v>
      </c>
      <c r="I112" s="9" t="s">
        <v>747</v>
      </c>
      <c r="J112" s="9" t="s">
        <v>748</v>
      </c>
      <c r="K112" s="9" t="s">
        <v>749</v>
      </c>
      <c r="L112" s="9" t="s">
        <v>750</v>
      </c>
      <c r="M112" s="10" t="s">
        <v>645</v>
      </c>
      <c r="N112" s="11" t="s">
        <v>501</v>
      </c>
      <c r="O112" s="14" t="s">
        <v>502</v>
      </c>
      <c r="P112" s="8" t="s">
        <v>751</v>
      </c>
      <c r="Q112" s="8" t="s">
        <v>463</v>
      </c>
      <c r="R112" s="9" t="s">
        <v>37</v>
      </c>
      <c r="S112" s="9" t="s">
        <v>464</v>
      </c>
      <c r="T112" s="12" t="s">
        <v>39</v>
      </c>
      <c r="U112" s="8" t="s">
        <v>26</v>
      </c>
      <c r="V112" s="9" t="s">
        <v>71</v>
      </c>
    </row>
    <row r="113" s="13" customFormat="true" ht="56.25" hidden="false" customHeight="false" outlineLevel="0" collapsed="false">
      <c r="A113" s="8" t="n">
        <v>110</v>
      </c>
      <c r="B113" s="8" t="s">
        <v>752</v>
      </c>
      <c r="C113" s="9" t="s">
        <v>753</v>
      </c>
      <c r="D113" s="8" t="s">
        <v>26</v>
      </c>
      <c r="E113" s="8" t="s">
        <v>26</v>
      </c>
      <c r="F113" s="8" t="s">
        <v>645</v>
      </c>
      <c r="G113" s="9" t="s">
        <v>584</v>
      </c>
      <c r="H113" s="9" t="s">
        <v>585</v>
      </c>
      <c r="I113" s="8" t="s">
        <v>26</v>
      </c>
      <c r="J113" s="8" t="s">
        <v>26</v>
      </c>
      <c r="K113" s="9" t="s">
        <v>749</v>
      </c>
      <c r="L113" s="9" t="s">
        <v>750</v>
      </c>
      <c r="M113" s="10" t="s">
        <v>645</v>
      </c>
      <c r="N113" s="11" t="s">
        <v>586</v>
      </c>
      <c r="O113" s="14" t="s">
        <v>587</v>
      </c>
      <c r="P113" s="8" t="s">
        <v>754</v>
      </c>
      <c r="Q113" s="8" t="s">
        <v>463</v>
      </c>
      <c r="R113" s="9" t="s">
        <v>37</v>
      </c>
      <c r="S113" s="9" t="s">
        <v>464</v>
      </c>
      <c r="T113" s="12" t="s">
        <v>39</v>
      </c>
      <c r="U113" s="8" t="s">
        <v>26</v>
      </c>
      <c r="V113" s="9" t="s">
        <v>71</v>
      </c>
    </row>
    <row r="114" s="13" customFormat="true" ht="56.25" hidden="false" customHeight="false" outlineLevel="0" collapsed="false">
      <c r="A114" s="8" t="n">
        <v>111</v>
      </c>
      <c r="B114" s="8" t="s">
        <v>755</v>
      </c>
      <c r="C114" s="9" t="s">
        <v>756</v>
      </c>
      <c r="D114" s="8" t="s">
        <v>26</v>
      </c>
      <c r="E114" s="8" t="s">
        <v>26</v>
      </c>
      <c r="F114" s="8" t="s">
        <v>459</v>
      </c>
      <c r="G114" s="9" t="s">
        <v>28</v>
      </c>
      <c r="H114" s="9" t="s">
        <v>518</v>
      </c>
      <c r="I114" s="8" t="s">
        <v>26</v>
      </c>
      <c r="J114" s="8" t="s">
        <v>26</v>
      </c>
      <c r="K114" s="9" t="s">
        <v>757</v>
      </c>
      <c r="L114" s="9" t="s">
        <v>758</v>
      </c>
      <c r="M114" s="10" t="s">
        <v>645</v>
      </c>
      <c r="N114" s="11" t="s">
        <v>513</v>
      </c>
      <c r="O114" s="14" t="s">
        <v>519</v>
      </c>
      <c r="P114" s="8" t="s">
        <v>759</v>
      </c>
      <c r="Q114" s="8" t="s">
        <v>48</v>
      </c>
      <c r="R114" s="9" t="s">
        <v>37</v>
      </c>
      <c r="S114" s="9" t="s">
        <v>760</v>
      </c>
      <c r="T114" s="12" t="s">
        <v>39</v>
      </c>
      <c r="U114" s="8" t="s">
        <v>26</v>
      </c>
      <c r="V114" s="9" t="s">
        <v>40</v>
      </c>
    </row>
    <row r="115" s="13" customFormat="true" ht="67.5" hidden="false" customHeight="false" outlineLevel="0" collapsed="false">
      <c r="A115" s="8" t="n">
        <v>112</v>
      </c>
      <c r="B115" s="8" t="s">
        <v>761</v>
      </c>
      <c r="C115" s="9" t="s">
        <v>371</v>
      </c>
      <c r="D115" s="8" t="s">
        <v>26</v>
      </c>
      <c r="E115" s="8" t="s">
        <v>26</v>
      </c>
      <c r="F115" s="8" t="s">
        <v>459</v>
      </c>
      <c r="G115" s="9" t="s">
        <v>28</v>
      </c>
      <c r="H115" s="9" t="s">
        <v>371</v>
      </c>
      <c r="I115" s="8" t="s">
        <v>26</v>
      </c>
      <c r="J115" s="8" t="s">
        <v>26</v>
      </c>
      <c r="K115" s="9" t="s">
        <v>757</v>
      </c>
      <c r="L115" s="9" t="s">
        <v>758</v>
      </c>
      <c r="M115" s="10" t="s">
        <v>645</v>
      </c>
      <c r="N115" s="11" t="s">
        <v>58</v>
      </c>
      <c r="O115" s="14" t="s">
        <v>372</v>
      </c>
      <c r="P115" s="8" t="s">
        <v>762</v>
      </c>
      <c r="Q115" s="8" t="s">
        <v>48</v>
      </c>
      <c r="R115" s="9" t="s">
        <v>37</v>
      </c>
      <c r="S115" s="9" t="s">
        <v>760</v>
      </c>
      <c r="T115" s="12" t="s">
        <v>39</v>
      </c>
      <c r="U115" s="8" t="s">
        <v>26</v>
      </c>
      <c r="V115" s="9" t="s">
        <v>40</v>
      </c>
    </row>
    <row r="116" s="13" customFormat="true" ht="78.75" hidden="false" customHeight="false" outlineLevel="0" collapsed="false">
      <c r="A116" s="8" t="n">
        <v>113</v>
      </c>
      <c r="B116" s="8" t="s">
        <v>763</v>
      </c>
      <c r="C116" s="9" t="s">
        <v>303</v>
      </c>
      <c r="D116" s="8" t="s">
        <v>26</v>
      </c>
      <c r="E116" s="8" t="s">
        <v>26</v>
      </c>
      <c r="F116" s="8" t="s">
        <v>764</v>
      </c>
      <c r="G116" s="9" t="s">
        <v>28</v>
      </c>
      <c r="H116" s="9" t="s">
        <v>29</v>
      </c>
      <c r="I116" s="8" t="s">
        <v>26</v>
      </c>
      <c r="J116" s="8" t="s">
        <v>26</v>
      </c>
      <c r="K116" s="9" t="s">
        <v>765</v>
      </c>
      <c r="L116" s="9" t="s">
        <v>766</v>
      </c>
      <c r="M116" s="10" t="s">
        <v>767</v>
      </c>
      <c r="N116" s="11" t="s">
        <v>33</v>
      </c>
      <c r="O116" s="14" t="s">
        <v>34</v>
      </c>
      <c r="P116" s="8" t="s">
        <v>768</v>
      </c>
      <c r="Q116" s="8" t="s">
        <v>48</v>
      </c>
      <c r="R116" s="9" t="s">
        <v>37</v>
      </c>
      <c r="S116" s="9" t="s">
        <v>464</v>
      </c>
      <c r="T116" s="12" t="s">
        <v>39</v>
      </c>
      <c r="U116" s="8" t="s">
        <v>26</v>
      </c>
      <c r="V116" s="9" t="s">
        <v>71</v>
      </c>
    </row>
    <row r="117" s="13" customFormat="true" ht="78.75" hidden="false" customHeight="false" outlineLevel="0" collapsed="false">
      <c r="A117" s="8" t="n">
        <v>114</v>
      </c>
      <c r="B117" s="8" t="s">
        <v>769</v>
      </c>
      <c r="C117" s="9" t="s">
        <v>770</v>
      </c>
      <c r="D117" s="8" t="s">
        <v>494</v>
      </c>
      <c r="E117" s="8" t="s">
        <v>26</v>
      </c>
      <c r="F117" s="8" t="s">
        <v>210</v>
      </c>
      <c r="G117" s="9" t="s">
        <v>497</v>
      </c>
      <c r="H117" s="9" t="s">
        <v>498</v>
      </c>
      <c r="I117" s="9" t="s">
        <v>668</v>
      </c>
      <c r="J117" s="9" t="s">
        <v>669</v>
      </c>
      <c r="K117" s="9" t="s">
        <v>765</v>
      </c>
      <c r="L117" s="9" t="s">
        <v>766</v>
      </c>
      <c r="M117" s="10" t="s">
        <v>767</v>
      </c>
      <c r="N117" s="11" t="s">
        <v>501</v>
      </c>
      <c r="O117" s="14" t="s">
        <v>502</v>
      </c>
      <c r="P117" s="8" t="s">
        <v>771</v>
      </c>
      <c r="Q117" s="8" t="s">
        <v>732</v>
      </c>
      <c r="R117" s="9" t="s">
        <v>37</v>
      </c>
      <c r="S117" s="9" t="s">
        <v>464</v>
      </c>
      <c r="T117" s="12" t="s">
        <v>39</v>
      </c>
      <c r="U117" s="8" t="s">
        <v>26</v>
      </c>
      <c r="V117" s="9" t="s">
        <v>71</v>
      </c>
    </row>
    <row r="118" s="13" customFormat="true" ht="78.75" hidden="false" customHeight="false" outlineLevel="0" collapsed="false">
      <c r="A118" s="8" t="n">
        <v>115</v>
      </c>
      <c r="B118" s="8" t="s">
        <v>772</v>
      </c>
      <c r="C118" s="9" t="s">
        <v>773</v>
      </c>
      <c r="D118" s="8" t="s">
        <v>26</v>
      </c>
      <c r="E118" s="8" t="s">
        <v>26</v>
      </c>
      <c r="F118" s="8" t="s">
        <v>32</v>
      </c>
      <c r="G118" s="9" t="s">
        <v>160</v>
      </c>
      <c r="H118" s="9" t="s">
        <v>161</v>
      </c>
      <c r="I118" s="8" t="s">
        <v>26</v>
      </c>
      <c r="J118" s="8" t="s">
        <v>26</v>
      </c>
      <c r="K118" s="9" t="s">
        <v>765</v>
      </c>
      <c r="L118" s="9" t="s">
        <v>766</v>
      </c>
      <c r="M118" s="10" t="s">
        <v>767</v>
      </c>
      <c r="N118" s="11" t="s">
        <v>774</v>
      </c>
      <c r="O118" s="14" t="s">
        <v>775</v>
      </c>
      <c r="P118" s="8" t="s">
        <v>776</v>
      </c>
      <c r="Q118" s="8" t="s">
        <v>135</v>
      </c>
      <c r="R118" s="9" t="s">
        <v>37</v>
      </c>
      <c r="S118" s="9" t="s">
        <v>464</v>
      </c>
      <c r="T118" s="12" t="s">
        <v>39</v>
      </c>
      <c r="U118" s="8" t="s">
        <v>26</v>
      </c>
      <c r="V118" s="9" t="s">
        <v>71</v>
      </c>
    </row>
    <row r="119" s="13" customFormat="true" ht="78.75" hidden="false" customHeight="false" outlineLevel="0" collapsed="false">
      <c r="A119" s="8" t="n">
        <v>116</v>
      </c>
      <c r="B119" s="8" t="s">
        <v>777</v>
      </c>
      <c r="C119" s="9" t="s">
        <v>778</v>
      </c>
      <c r="D119" s="8" t="s">
        <v>26</v>
      </c>
      <c r="E119" s="8" t="s">
        <v>26</v>
      </c>
      <c r="F119" s="8" t="s">
        <v>767</v>
      </c>
      <c r="G119" s="9" t="s">
        <v>28</v>
      </c>
      <c r="H119" s="9" t="s">
        <v>29</v>
      </c>
      <c r="I119" s="8" t="s">
        <v>26</v>
      </c>
      <c r="J119" s="8" t="s">
        <v>26</v>
      </c>
      <c r="K119" s="9" t="s">
        <v>779</v>
      </c>
      <c r="L119" s="9" t="s">
        <v>780</v>
      </c>
      <c r="M119" s="10" t="s">
        <v>767</v>
      </c>
      <c r="N119" s="11" t="s">
        <v>33</v>
      </c>
      <c r="O119" s="14" t="s">
        <v>34</v>
      </c>
      <c r="P119" s="8" t="s">
        <v>781</v>
      </c>
      <c r="Q119" s="8" t="s">
        <v>135</v>
      </c>
      <c r="R119" s="9" t="s">
        <v>37</v>
      </c>
      <c r="S119" s="9" t="s">
        <v>464</v>
      </c>
      <c r="T119" s="12" t="s">
        <v>39</v>
      </c>
      <c r="U119" s="8" t="s">
        <v>26</v>
      </c>
      <c r="V119" s="9" t="s">
        <v>71</v>
      </c>
    </row>
    <row r="120" s="13" customFormat="true" ht="67.5" hidden="false" customHeight="false" outlineLevel="0" collapsed="false">
      <c r="A120" s="8" t="n">
        <v>117</v>
      </c>
      <c r="B120" s="8" t="s">
        <v>782</v>
      </c>
      <c r="C120" s="9" t="s">
        <v>354</v>
      </c>
      <c r="D120" s="8" t="s">
        <v>26</v>
      </c>
      <c r="E120" s="8" t="s">
        <v>26</v>
      </c>
      <c r="F120" s="8" t="s">
        <v>767</v>
      </c>
      <c r="G120" s="9" t="s">
        <v>28</v>
      </c>
      <c r="H120" s="9" t="s">
        <v>354</v>
      </c>
      <c r="I120" s="8" t="s">
        <v>26</v>
      </c>
      <c r="J120" s="8" t="s">
        <v>26</v>
      </c>
      <c r="K120" s="9" t="s">
        <v>779</v>
      </c>
      <c r="L120" s="9" t="s">
        <v>780</v>
      </c>
      <c r="M120" s="10" t="s">
        <v>767</v>
      </c>
      <c r="N120" s="11" t="s">
        <v>355</v>
      </c>
      <c r="O120" s="14" t="s">
        <v>356</v>
      </c>
      <c r="P120" s="8" t="s">
        <v>783</v>
      </c>
      <c r="Q120" s="8" t="s">
        <v>135</v>
      </c>
      <c r="R120" s="9" t="s">
        <v>37</v>
      </c>
      <c r="S120" s="9" t="s">
        <v>464</v>
      </c>
      <c r="T120" s="12" t="s">
        <v>39</v>
      </c>
      <c r="U120" s="8" t="s">
        <v>26</v>
      </c>
      <c r="V120" s="9" t="s">
        <v>71</v>
      </c>
    </row>
    <row r="121" s="13" customFormat="true" ht="90" hidden="false" customHeight="false" outlineLevel="0" collapsed="false">
      <c r="A121" s="8" t="n">
        <v>118</v>
      </c>
      <c r="B121" s="8" t="s">
        <v>784</v>
      </c>
      <c r="C121" s="9" t="s">
        <v>785</v>
      </c>
      <c r="D121" s="9" t="s">
        <v>786</v>
      </c>
      <c r="E121" s="8" t="s">
        <v>26</v>
      </c>
      <c r="F121" s="8" t="s">
        <v>787</v>
      </c>
      <c r="G121" s="9" t="s">
        <v>606</v>
      </c>
      <c r="H121" s="9" t="s">
        <v>788</v>
      </c>
      <c r="I121" s="9" t="s">
        <v>789</v>
      </c>
      <c r="J121" s="9" t="s">
        <v>790</v>
      </c>
      <c r="K121" s="9" t="s">
        <v>779</v>
      </c>
      <c r="L121" s="9" t="s">
        <v>780</v>
      </c>
      <c r="M121" s="10" t="s">
        <v>767</v>
      </c>
      <c r="N121" s="11" t="s">
        <v>791</v>
      </c>
      <c r="O121" s="14" t="s">
        <v>792</v>
      </c>
      <c r="P121" s="8" t="s">
        <v>793</v>
      </c>
      <c r="Q121" s="8" t="s">
        <v>732</v>
      </c>
      <c r="R121" s="9" t="s">
        <v>37</v>
      </c>
      <c r="S121" s="9" t="s">
        <v>464</v>
      </c>
      <c r="T121" s="12" t="s">
        <v>39</v>
      </c>
      <c r="U121" s="8" t="s">
        <v>26</v>
      </c>
      <c r="V121" s="9" t="s">
        <v>71</v>
      </c>
    </row>
    <row r="122" s="13" customFormat="true" ht="56.25" hidden="false" customHeight="false" outlineLevel="0" collapsed="false">
      <c r="A122" s="8" t="n">
        <v>119</v>
      </c>
      <c r="B122" s="8" t="s">
        <v>794</v>
      </c>
      <c r="C122" s="9" t="s">
        <v>795</v>
      </c>
      <c r="D122" s="8" t="s">
        <v>796</v>
      </c>
      <c r="E122" s="9" t="s">
        <v>797</v>
      </c>
      <c r="F122" s="8" t="s">
        <v>798</v>
      </c>
      <c r="G122" s="9" t="s">
        <v>594</v>
      </c>
      <c r="H122" s="9" t="s">
        <v>799</v>
      </c>
      <c r="I122" s="9" t="s">
        <v>800</v>
      </c>
      <c r="J122" s="9" t="s">
        <v>801</v>
      </c>
      <c r="K122" s="9" t="s">
        <v>779</v>
      </c>
      <c r="L122" s="9" t="s">
        <v>780</v>
      </c>
      <c r="M122" s="10" t="s">
        <v>767</v>
      </c>
      <c r="N122" s="11" t="s">
        <v>802</v>
      </c>
      <c r="O122" s="14" t="s">
        <v>803</v>
      </c>
      <c r="P122" s="8" t="s">
        <v>804</v>
      </c>
      <c r="Q122" s="8" t="s">
        <v>732</v>
      </c>
      <c r="R122" s="9" t="s">
        <v>37</v>
      </c>
      <c r="S122" s="9" t="s">
        <v>464</v>
      </c>
      <c r="T122" s="12" t="s">
        <v>39</v>
      </c>
      <c r="U122" s="8" t="s">
        <v>26</v>
      </c>
      <c r="V122" s="9" t="s">
        <v>71</v>
      </c>
    </row>
    <row r="123" s="13" customFormat="true" ht="56.25" hidden="false" customHeight="false" outlineLevel="0" collapsed="false">
      <c r="A123" s="8" t="n">
        <v>120</v>
      </c>
      <c r="B123" s="8" t="s">
        <v>805</v>
      </c>
      <c r="C123" s="9" t="s">
        <v>806</v>
      </c>
      <c r="D123" s="8" t="s">
        <v>26</v>
      </c>
      <c r="E123" s="8" t="s">
        <v>26</v>
      </c>
      <c r="F123" s="8" t="s">
        <v>767</v>
      </c>
      <c r="G123" s="9" t="s">
        <v>584</v>
      </c>
      <c r="H123" s="9" t="s">
        <v>585</v>
      </c>
      <c r="I123" s="8" t="s">
        <v>26</v>
      </c>
      <c r="J123" s="8" t="s">
        <v>26</v>
      </c>
      <c r="K123" s="9" t="s">
        <v>779</v>
      </c>
      <c r="L123" s="9" t="s">
        <v>780</v>
      </c>
      <c r="M123" s="10" t="s">
        <v>767</v>
      </c>
      <c r="N123" s="11" t="s">
        <v>586</v>
      </c>
      <c r="O123" s="14" t="s">
        <v>587</v>
      </c>
      <c r="P123" s="8" t="s">
        <v>807</v>
      </c>
      <c r="Q123" s="8" t="s">
        <v>463</v>
      </c>
      <c r="R123" s="9" t="s">
        <v>37</v>
      </c>
      <c r="S123" s="9" t="s">
        <v>464</v>
      </c>
      <c r="T123" s="12" t="s">
        <v>39</v>
      </c>
      <c r="U123" s="8" t="s">
        <v>26</v>
      </c>
      <c r="V123" s="9" t="s">
        <v>71</v>
      </c>
    </row>
    <row r="124" s="13" customFormat="true" ht="78.75" hidden="false" customHeight="false" outlineLevel="0" collapsed="false">
      <c r="A124" s="8" t="n">
        <v>121</v>
      </c>
      <c r="B124" s="8" t="s">
        <v>808</v>
      </c>
      <c r="C124" s="9" t="s">
        <v>809</v>
      </c>
      <c r="D124" s="8" t="s">
        <v>26</v>
      </c>
      <c r="E124" s="8" t="s">
        <v>26</v>
      </c>
      <c r="F124" s="8" t="s">
        <v>767</v>
      </c>
      <c r="G124" s="9" t="s">
        <v>28</v>
      </c>
      <c r="H124" s="9" t="s">
        <v>29</v>
      </c>
      <c r="I124" s="8" t="s">
        <v>26</v>
      </c>
      <c r="J124" s="8" t="s">
        <v>26</v>
      </c>
      <c r="K124" s="9" t="s">
        <v>810</v>
      </c>
      <c r="L124" s="9" t="s">
        <v>811</v>
      </c>
      <c r="M124" s="10" t="s">
        <v>767</v>
      </c>
      <c r="N124" s="11" t="s">
        <v>33</v>
      </c>
      <c r="O124" s="14" t="s">
        <v>34</v>
      </c>
      <c r="P124" s="8" t="s">
        <v>812</v>
      </c>
      <c r="Q124" s="8" t="s">
        <v>135</v>
      </c>
      <c r="R124" s="9" t="s">
        <v>37</v>
      </c>
      <c r="S124" s="9" t="s">
        <v>464</v>
      </c>
      <c r="T124" s="12" t="s">
        <v>39</v>
      </c>
      <c r="U124" s="8" t="s">
        <v>26</v>
      </c>
      <c r="V124" s="9" t="s">
        <v>71</v>
      </c>
    </row>
    <row r="125" s="13" customFormat="true" ht="67.5" hidden="false" customHeight="false" outlineLevel="0" collapsed="false">
      <c r="A125" s="8" t="n">
        <v>122</v>
      </c>
      <c r="B125" s="8" t="s">
        <v>813</v>
      </c>
      <c r="C125" s="9" t="s">
        <v>814</v>
      </c>
      <c r="D125" s="8" t="s">
        <v>26</v>
      </c>
      <c r="E125" s="8" t="s">
        <v>26</v>
      </c>
      <c r="F125" s="8" t="s">
        <v>767</v>
      </c>
      <c r="G125" s="9" t="s">
        <v>28</v>
      </c>
      <c r="H125" s="9" t="s">
        <v>815</v>
      </c>
      <c r="I125" s="8" t="s">
        <v>26</v>
      </c>
      <c r="J125" s="8" t="s">
        <v>26</v>
      </c>
      <c r="K125" s="9" t="s">
        <v>810</v>
      </c>
      <c r="L125" s="9" t="s">
        <v>811</v>
      </c>
      <c r="M125" s="10" t="s">
        <v>767</v>
      </c>
      <c r="N125" s="11" t="s">
        <v>816</v>
      </c>
      <c r="O125" s="14" t="s">
        <v>817</v>
      </c>
      <c r="P125" s="8" t="s">
        <v>818</v>
      </c>
      <c r="Q125" s="8" t="s">
        <v>135</v>
      </c>
      <c r="R125" s="9" t="s">
        <v>37</v>
      </c>
      <c r="S125" s="9" t="s">
        <v>464</v>
      </c>
      <c r="T125" s="12" t="s">
        <v>39</v>
      </c>
      <c r="U125" s="8" t="s">
        <v>26</v>
      </c>
      <c r="V125" s="9" t="s">
        <v>71</v>
      </c>
    </row>
    <row r="126" s="13" customFormat="true" ht="78.75" hidden="false" customHeight="false" outlineLevel="0" collapsed="false">
      <c r="A126" s="8" t="n">
        <v>123</v>
      </c>
      <c r="B126" s="8" t="s">
        <v>819</v>
      </c>
      <c r="C126" s="9" t="s">
        <v>820</v>
      </c>
      <c r="D126" s="8" t="s">
        <v>26</v>
      </c>
      <c r="E126" s="8" t="s">
        <v>26</v>
      </c>
      <c r="F126" s="8" t="s">
        <v>767</v>
      </c>
      <c r="G126" s="9" t="s">
        <v>28</v>
      </c>
      <c r="H126" s="9" t="s">
        <v>44</v>
      </c>
      <c r="I126" s="8" t="s">
        <v>26</v>
      </c>
      <c r="J126" s="8" t="s">
        <v>26</v>
      </c>
      <c r="K126" s="9" t="s">
        <v>810</v>
      </c>
      <c r="L126" s="9" t="s">
        <v>811</v>
      </c>
      <c r="M126" s="10" t="s">
        <v>767</v>
      </c>
      <c r="N126" s="11" t="s">
        <v>45</v>
      </c>
      <c r="O126" s="14" t="s">
        <v>46</v>
      </c>
      <c r="P126" s="8" t="s">
        <v>821</v>
      </c>
      <c r="Q126" s="8" t="s">
        <v>135</v>
      </c>
      <c r="R126" s="9" t="s">
        <v>37</v>
      </c>
      <c r="S126" s="9" t="s">
        <v>464</v>
      </c>
      <c r="T126" s="12" t="s">
        <v>39</v>
      </c>
      <c r="U126" s="8" t="s">
        <v>26</v>
      </c>
      <c r="V126" s="9" t="s">
        <v>71</v>
      </c>
    </row>
    <row r="127" s="13" customFormat="true" ht="56.25" hidden="false" customHeight="false" outlineLevel="0" collapsed="false">
      <c r="A127" s="8" t="n">
        <v>124</v>
      </c>
      <c r="B127" s="8" t="s">
        <v>822</v>
      </c>
      <c r="C127" s="9" t="s">
        <v>518</v>
      </c>
      <c r="D127" s="8" t="s">
        <v>26</v>
      </c>
      <c r="E127" s="8" t="s">
        <v>26</v>
      </c>
      <c r="F127" s="8" t="s">
        <v>767</v>
      </c>
      <c r="G127" s="9" t="s">
        <v>28</v>
      </c>
      <c r="H127" s="9" t="s">
        <v>518</v>
      </c>
      <c r="I127" s="8" t="s">
        <v>26</v>
      </c>
      <c r="J127" s="8" t="s">
        <v>26</v>
      </c>
      <c r="K127" s="9" t="s">
        <v>810</v>
      </c>
      <c r="L127" s="9" t="s">
        <v>811</v>
      </c>
      <c r="M127" s="10" t="s">
        <v>767</v>
      </c>
      <c r="N127" s="11" t="s">
        <v>513</v>
      </c>
      <c r="O127" s="14" t="s">
        <v>519</v>
      </c>
      <c r="P127" s="8" t="s">
        <v>823</v>
      </c>
      <c r="Q127" s="8" t="s">
        <v>135</v>
      </c>
      <c r="R127" s="9" t="s">
        <v>37</v>
      </c>
      <c r="S127" s="9" t="s">
        <v>464</v>
      </c>
      <c r="T127" s="12" t="s">
        <v>39</v>
      </c>
      <c r="U127" s="8" t="s">
        <v>26</v>
      </c>
      <c r="V127" s="9" t="s">
        <v>71</v>
      </c>
    </row>
    <row r="128" s="13" customFormat="true" ht="78.75" hidden="false" customHeight="false" outlineLevel="0" collapsed="false">
      <c r="A128" s="8" t="n">
        <v>125</v>
      </c>
      <c r="B128" s="8" t="s">
        <v>824</v>
      </c>
      <c r="C128" s="9" t="s">
        <v>825</v>
      </c>
      <c r="D128" s="8" t="s">
        <v>26</v>
      </c>
      <c r="E128" s="8" t="s">
        <v>26</v>
      </c>
      <c r="F128" s="8" t="s">
        <v>767</v>
      </c>
      <c r="G128" s="9" t="s">
        <v>28</v>
      </c>
      <c r="H128" s="9" t="s">
        <v>29</v>
      </c>
      <c r="I128" s="8" t="s">
        <v>26</v>
      </c>
      <c r="J128" s="8" t="s">
        <v>26</v>
      </c>
      <c r="K128" s="9" t="s">
        <v>810</v>
      </c>
      <c r="L128" s="9" t="s">
        <v>811</v>
      </c>
      <c r="M128" s="10" t="s">
        <v>767</v>
      </c>
      <c r="N128" s="11" t="s">
        <v>33</v>
      </c>
      <c r="O128" s="14" t="s">
        <v>34</v>
      </c>
      <c r="P128" s="8" t="s">
        <v>826</v>
      </c>
      <c r="Q128" s="8" t="s">
        <v>48</v>
      </c>
      <c r="R128" s="9" t="s">
        <v>37</v>
      </c>
      <c r="S128" s="9" t="s">
        <v>464</v>
      </c>
      <c r="T128" s="12" t="s">
        <v>39</v>
      </c>
      <c r="U128" s="8" t="s">
        <v>26</v>
      </c>
      <c r="V128" s="9" t="s">
        <v>71</v>
      </c>
    </row>
    <row r="129" s="13" customFormat="true" ht="56.25" hidden="false" customHeight="false" outlineLevel="0" collapsed="false">
      <c r="A129" s="8" t="n">
        <v>126</v>
      </c>
      <c r="B129" s="8" t="s">
        <v>827</v>
      </c>
      <c r="C129" s="9" t="s">
        <v>308</v>
      </c>
      <c r="D129" s="8" t="s">
        <v>26</v>
      </c>
      <c r="E129" s="8" t="s">
        <v>26</v>
      </c>
      <c r="F129" s="8" t="s">
        <v>767</v>
      </c>
      <c r="G129" s="9" t="s">
        <v>28</v>
      </c>
      <c r="H129" s="9" t="s">
        <v>308</v>
      </c>
      <c r="I129" s="8" t="s">
        <v>26</v>
      </c>
      <c r="J129" s="8" t="s">
        <v>26</v>
      </c>
      <c r="K129" s="9" t="s">
        <v>810</v>
      </c>
      <c r="L129" s="9" t="s">
        <v>811</v>
      </c>
      <c r="M129" s="10" t="s">
        <v>767</v>
      </c>
      <c r="N129" s="11" t="s">
        <v>309</v>
      </c>
      <c r="O129" s="14" t="s">
        <v>310</v>
      </c>
      <c r="P129" s="8" t="s">
        <v>828</v>
      </c>
      <c r="Q129" s="8" t="s">
        <v>48</v>
      </c>
      <c r="R129" s="9" t="s">
        <v>37</v>
      </c>
      <c r="S129" s="9" t="s">
        <v>464</v>
      </c>
      <c r="T129" s="12" t="s">
        <v>39</v>
      </c>
      <c r="U129" s="8" t="s">
        <v>26</v>
      </c>
      <c r="V129" s="9" t="s">
        <v>71</v>
      </c>
    </row>
    <row r="130" s="13" customFormat="true" ht="90" hidden="false" customHeight="false" outlineLevel="0" collapsed="false">
      <c r="A130" s="8" t="n">
        <v>127</v>
      </c>
      <c r="B130" s="8" t="s">
        <v>829</v>
      </c>
      <c r="C130" s="9" t="s">
        <v>473</v>
      </c>
      <c r="D130" s="8" t="s">
        <v>26</v>
      </c>
      <c r="E130" s="8" t="s">
        <v>26</v>
      </c>
      <c r="F130" s="8" t="s">
        <v>767</v>
      </c>
      <c r="G130" s="9" t="s">
        <v>28</v>
      </c>
      <c r="H130" s="9" t="s">
        <v>474</v>
      </c>
      <c r="I130" s="8" t="s">
        <v>26</v>
      </c>
      <c r="J130" s="8" t="s">
        <v>26</v>
      </c>
      <c r="K130" s="9" t="s">
        <v>810</v>
      </c>
      <c r="L130" s="9" t="s">
        <v>811</v>
      </c>
      <c r="M130" s="10" t="s">
        <v>767</v>
      </c>
      <c r="N130" s="11" t="s">
        <v>475</v>
      </c>
      <c r="O130" s="14" t="s">
        <v>476</v>
      </c>
      <c r="P130" s="8" t="s">
        <v>830</v>
      </c>
      <c r="Q130" s="8" t="s">
        <v>48</v>
      </c>
      <c r="R130" s="9" t="s">
        <v>37</v>
      </c>
      <c r="S130" s="9" t="s">
        <v>464</v>
      </c>
      <c r="T130" s="12" t="s">
        <v>39</v>
      </c>
      <c r="U130" s="8" t="s">
        <v>26</v>
      </c>
      <c r="V130" s="9" t="s">
        <v>71</v>
      </c>
    </row>
    <row r="131" s="13" customFormat="true" ht="56.25" hidden="false" customHeight="false" outlineLevel="0" collapsed="false">
      <c r="A131" s="8" t="n">
        <v>128</v>
      </c>
      <c r="B131" s="8" t="s">
        <v>831</v>
      </c>
      <c r="C131" s="9" t="s">
        <v>52</v>
      </c>
      <c r="D131" s="8" t="s">
        <v>26</v>
      </c>
      <c r="E131" s="8" t="s">
        <v>26</v>
      </c>
      <c r="F131" s="8" t="s">
        <v>767</v>
      </c>
      <c r="G131" s="9" t="s">
        <v>28</v>
      </c>
      <c r="H131" s="9" t="s">
        <v>52</v>
      </c>
      <c r="I131" s="8" t="s">
        <v>26</v>
      </c>
      <c r="J131" s="8" t="s">
        <v>26</v>
      </c>
      <c r="K131" s="9" t="s">
        <v>810</v>
      </c>
      <c r="L131" s="9" t="s">
        <v>811</v>
      </c>
      <c r="M131" s="10" t="s">
        <v>767</v>
      </c>
      <c r="N131" s="11" t="s">
        <v>53</v>
      </c>
      <c r="O131" s="14" t="s">
        <v>54</v>
      </c>
      <c r="P131" s="8" t="s">
        <v>832</v>
      </c>
      <c r="Q131" s="8" t="s">
        <v>732</v>
      </c>
      <c r="R131" s="9" t="s">
        <v>37</v>
      </c>
      <c r="S131" s="9" t="s">
        <v>464</v>
      </c>
      <c r="T131" s="12" t="s">
        <v>39</v>
      </c>
      <c r="U131" s="8" t="s">
        <v>26</v>
      </c>
      <c r="V131" s="9" t="s">
        <v>71</v>
      </c>
    </row>
    <row r="132" s="13" customFormat="true" ht="45" hidden="false" customHeight="false" outlineLevel="0" collapsed="false">
      <c r="A132" s="8" t="n">
        <v>129</v>
      </c>
      <c r="B132" s="8" t="s">
        <v>833</v>
      </c>
      <c r="C132" s="9" t="s">
        <v>834</v>
      </c>
      <c r="D132" s="8" t="s">
        <v>835</v>
      </c>
      <c r="E132" s="8" t="s">
        <v>26</v>
      </c>
      <c r="F132" s="8" t="s">
        <v>405</v>
      </c>
      <c r="G132" s="9" t="s">
        <v>172</v>
      </c>
      <c r="H132" s="9" t="s">
        <v>173</v>
      </c>
      <c r="I132" s="9" t="s">
        <v>836</v>
      </c>
      <c r="J132" s="9" t="s">
        <v>837</v>
      </c>
      <c r="K132" s="9" t="s">
        <v>838</v>
      </c>
      <c r="L132" s="9" t="s">
        <v>839</v>
      </c>
      <c r="M132" s="10" t="s">
        <v>767</v>
      </c>
      <c r="N132" s="11" t="s">
        <v>176</v>
      </c>
      <c r="O132" s="14" t="s">
        <v>177</v>
      </c>
      <c r="P132" s="8" t="s">
        <v>840</v>
      </c>
      <c r="Q132" s="8" t="s">
        <v>135</v>
      </c>
      <c r="R132" s="9" t="s">
        <v>37</v>
      </c>
      <c r="S132" s="9" t="s">
        <v>841</v>
      </c>
      <c r="T132" s="12" t="s">
        <v>39</v>
      </c>
      <c r="U132" s="8" t="s">
        <v>26</v>
      </c>
      <c r="V132" s="9" t="s">
        <v>71</v>
      </c>
    </row>
    <row r="133" s="13" customFormat="true" ht="45" hidden="false" customHeight="false" outlineLevel="0" collapsed="false">
      <c r="A133" s="8" t="n">
        <v>130</v>
      </c>
      <c r="B133" s="8" t="s">
        <v>842</v>
      </c>
      <c r="C133" s="9" t="s">
        <v>843</v>
      </c>
      <c r="D133" s="9" t="s">
        <v>844</v>
      </c>
      <c r="E133" s="8" t="s">
        <v>26</v>
      </c>
      <c r="F133" s="8" t="s">
        <v>300</v>
      </c>
      <c r="G133" s="9" t="s">
        <v>845</v>
      </c>
      <c r="H133" s="9" t="s">
        <v>846</v>
      </c>
      <c r="I133" s="9" t="s">
        <v>847</v>
      </c>
      <c r="J133" s="9" t="s">
        <v>848</v>
      </c>
      <c r="K133" s="9" t="s">
        <v>838</v>
      </c>
      <c r="L133" s="9" t="s">
        <v>839</v>
      </c>
      <c r="M133" s="10" t="s">
        <v>767</v>
      </c>
      <c r="N133" s="11" t="s">
        <v>849</v>
      </c>
      <c r="O133" s="14" t="s">
        <v>850</v>
      </c>
      <c r="P133" s="8" t="s">
        <v>851</v>
      </c>
      <c r="Q133" s="8" t="s">
        <v>135</v>
      </c>
      <c r="R133" s="9" t="s">
        <v>37</v>
      </c>
      <c r="S133" s="9" t="s">
        <v>841</v>
      </c>
      <c r="T133" s="12" t="s">
        <v>39</v>
      </c>
      <c r="U133" s="8" t="s">
        <v>26</v>
      </c>
      <c r="V133" s="9" t="s">
        <v>71</v>
      </c>
    </row>
    <row r="134" s="13" customFormat="true" ht="78.75" hidden="false" customHeight="false" outlineLevel="0" collapsed="false">
      <c r="A134" s="8" t="n">
        <v>131</v>
      </c>
      <c r="B134" s="8" t="s">
        <v>852</v>
      </c>
      <c r="C134" s="9" t="s">
        <v>853</v>
      </c>
      <c r="D134" s="8" t="s">
        <v>26</v>
      </c>
      <c r="E134" s="8" t="s">
        <v>26</v>
      </c>
      <c r="F134" s="8" t="s">
        <v>854</v>
      </c>
      <c r="G134" s="9" t="s">
        <v>28</v>
      </c>
      <c r="H134" s="9" t="s">
        <v>29</v>
      </c>
      <c r="I134" s="8" t="s">
        <v>26</v>
      </c>
      <c r="J134" s="8" t="s">
        <v>26</v>
      </c>
      <c r="K134" s="9" t="s">
        <v>855</v>
      </c>
      <c r="L134" s="9" t="s">
        <v>856</v>
      </c>
      <c r="M134" s="10" t="s">
        <v>854</v>
      </c>
      <c r="N134" s="11" t="s">
        <v>33</v>
      </c>
      <c r="O134" s="14" t="s">
        <v>34</v>
      </c>
      <c r="P134" s="8" t="s">
        <v>857</v>
      </c>
      <c r="Q134" s="8" t="s">
        <v>135</v>
      </c>
      <c r="R134" s="9" t="s">
        <v>37</v>
      </c>
      <c r="S134" s="9" t="s">
        <v>464</v>
      </c>
      <c r="T134" s="12" t="s">
        <v>39</v>
      </c>
      <c r="U134" s="8" t="s">
        <v>26</v>
      </c>
      <c r="V134" s="9" t="s">
        <v>40</v>
      </c>
    </row>
    <row r="135" s="13" customFormat="true" ht="67.5" hidden="false" customHeight="false" outlineLevel="0" collapsed="false">
      <c r="A135" s="8" t="n">
        <v>132</v>
      </c>
      <c r="B135" s="8" t="s">
        <v>858</v>
      </c>
      <c r="C135" s="9" t="s">
        <v>354</v>
      </c>
      <c r="D135" s="8" t="s">
        <v>26</v>
      </c>
      <c r="E135" s="8" t="s">
        <v>26</v>
      </c>
      <c r="F135" s="8" t="s">
        <v>767</v>
      </c>
      <c r="G135" s="9" t="s">
        <v>28</v>
      </c>
      <c r="H135" s="9" t="s">
        <v>354</v>
      </c>
      <c r="I135" s="9" t="s">
        <v>859</v>
      </c>
      <c r="J135" s="9" t="s">
        <v>860</v>
      </c>
      <c r="K135" s="9" t="s">
        <v>855</v>
      </c>
      <c r="L135" s="9" t="s">
        <v>856</v>
      </c>
      <c r="M135" s="10" t="s">
        <v>854</v>
      </c>
      <c r="N135" s="11" t="s">
        <v>355</v>
      </c>
      <c r="O135" s="14" t="s">
        <v>356</v>
      </c>
      <c r="P135" s="8" t="s">
        <v>861</v>
      </c>
      <c r="Q135" s="8" t="s">
        <v>135</v>
      </c>
      <c r="R135" s="9" t="s">
        <v>37</v>
      </c>
      <c r="S135" s="9" t="s">
        <v>464</v>
      </c>
      <c r="T135" s="12" t="s">
        <v>39</v>
      </c>
      <c r="U135" s="8" t="s">
        <v>26</v>
      </c>
      <c r="V135" s="9" t="s">
        <v>40</v>
      </c>
    </row>
    <row r="136" s="13" customFormat="true" ht="78.75" hidden="false" customHeight="false" outlineLevel="0" collapsed="false">
      <c r="A136" s="8" t="n">
        <v>133</v>
      </c>
      <c r="B136" s="8" t="s">
        <v>862</v>
      </c>
      <c r="C136" s="9" t="s">
        <v>614</v>
      </c>
      <c r="D136" s="8" t="s">
        <v>26</v>
      </c>
      <c r="E136" s="8" t="s">
        <v>26</v>
      </c>
      <c r="F136" s="8" t="s">
        <v>854</v>
      </c>
      <c r="G136" s="9" t="s">
        <v>28</v>
      </c>
      <c r="H136" s="9" t="s">
        <v>29</v>
      </c>
      <c r="I136" s="8" t="s">
        <v>26</v>
      </c>
      <c r="J136" s="8" t="s">
        <v>26</v>
      </c>
      <c r="K136" s="9" t="s">
        <v>855</v>
      </c>
      <c r="L136" s="9" t="s">
        <v>856</v>
      </c>
      <c r="M136" s="10" t="s">
        <v>854</v>
      </c>
      <c r="N136" s="11" t="s">
        <v>33</v>
      </c>
      <c r="O136" s="14" t="s">
        <v>34</v>
      </c>
      <c r="P136" s="8" t="s">
        <v>863</v>
      </c>
      <c r="Q136" s="8" t="s">
        <v>48</v>
      </c>
      <c r="R136" s="9" t="s">
        <v>37</v>
      </c>
      <c r="S136" s="9" t="s">
        <v>464</v>
      </c>
      <c r="T136" s="12" t="s">
        <v>39</v>
      </c>
      <c r="U136" s="8" t="s">
        <v>26</v>
      </c>
      <c r="V136" s="9" t="s">
        <v>40</v>
      </c>
    </row>
    <row r="137" s="13" customFormat="true" ht="56.25" hidden="false" customHeight="false" outlineLevel="0" collapsed="false">
      <c r="A137" s="8" t="n">
        <v>134</v>
      </c>
      <c r="B137" s="8" t="s">
        <v>864</v>
      </c>
      <c r="C137" s="9" t="s">
        <v>64</v>
      </c>
      <c r="D137" s="8" t="s">
        <v>26</v>
      </c>
      <c r="E137" s="8" t="s">
        <v>26</v>
      </c>
      <c r="F137" s="8" t="s">
        <v>854</v>
      </c>
      <c r="G137" s="9" t="s">
        <v>28</v>
      </c>
      <c r="H137" s="9" t="s">
        <v>64</v>
      </c>
      <c r="I137" s="8" t="s">
        <v>26</v>
      </c>
      <c r="J137" s="8" t="s">
        <v>26</v>
      </c>
      <c r="K137" s="9" t="s">
        <v>855</v>
      </c>
      <c r="L137" s="9" t="s">
        <v>856</v>
      </c>
      <c r="M137" s="10" t="s">
        <v>854</v>
      </c>
      <c r="N137" s="11" t="s">
        <v>67</v>
      </c>
      <c r="O137" s="14" t="s">
        <v>68</v>
      </c>
      <c r="P137" s="8" t="s">
        <v>865</v>
      </c>
      <c r="Q137" s="8" t="s">
        <v>48</v>
      </c>
      <c r="R137" s="9" t="s">
        <v>37</v>
      </c>
      <c r="S137" s="9" t="s">
        <v>464</v>
      </c>
      <c r="T137" s="12" t="s">
        <v>39</v>
      </c>
      <c r="U137" s="8" t="s">
        <v>26</v>
      </c>
      <c r="V137" s="9" t="s">
        <v>40</v>
      </c>
    </row>
    <row r="138" s="13" customFormat="true" ht="56.25" hidden="false" customHeight="false" outlineLevel="0" collapsed="false">
      <c r="A138" s="8" t="n">
        <v>135</v>
      </c>
      <c r="B138" s="8" t="s">
        <v>866</v>
      </c>
      <c r="C138" s="9" t="s">
        <v>867</v>
      </c>
      <c r="D138" s="8" t="s">
        <v>26</v>
      </c>
      <c r="E138" s="8" t="s">
        <v>26</v>
      </c>
      <c r="F138" s="8" t="s">
        <v>854</v>
      </c>
      <c r="G138" s="9" t="s">
        <v>584</v>
      </c>
      <c r="H138" s="9" t="s">
        <v>585</v>
      </c>
      <c r="I138" s="8" t="s">
        <v>26</v>
      </c>
      <c r="J138" s="8" t="s">
        <v>26</v>
      </c>
      <c r="K138" s="9" t="s">
        <v>855</v>
      </c>
      <c r="L138" s="9" t="s">
        <v>856</v>
      </c>
      <c r="M138" s="10" t="s">
        <v>854</v>
      </c>
      <c r="N138" s="11" t="s">
        <v>586</v>
      </c>
      <c r="O138" s="14" t="s">
        <v>587</v>
      </c>
      <c r="P138" s="8" t="s">
        <v>868</v>
      </c>
      <c r="Q138" s="8" t="s">
        <v>463</v>
      </c>
      <c r="R138" s="9" t="s">
        <v>37</v>
      </c>
      <c r="S138" s="9" t="s">
        <v>464</v>
      </c>
      <c r="T138" s="12" t="s">
        <v>39</v>
      </c>
      <c r="U138" s="8" t="s">
        <v>26</v>
      </c>
      <c r="V138" s="9" t="s">
        <v>40</v>
      </c>
    </row>
    <row r="139" s="13" customFormat="true" ht="56.25" hidden="false" customHeight="false" outlineLevel="0" collapsed="false">
      <c r="A139" s="8" t="n">
        <v>136</v>
      </c>
      <c r="B139" s="8" t="s">
        <v>869</v>
      </c>
      <c r="C139" s="9" t="s">
        <v>595</v>
      </c>
      <c r="D139" s="8" t="s">
        <v>870</v>
      </c>
      <c r="E139" s="9" t="s">
        <v>666</v>
      </c>
      <c r="F139" s="8" t="s">
        <v>871</v>
      </c>
      <c r="G139" s="9" t="s">
        <v>594</v>
      </c>
      <c r="H139" s="9" t="s">
        <v>595</v>
      </c>
      <c r="I139" s="9" t="s">
        <v>872</v>
      </c>
      <c r="J139" s="9" t="s">
        <v>873</v>
      </c>
      <c r="K139" s="9" t="s">
        <v>874</v>
      </c>
      <c r="L139" s="9" t="s">
        <v>875</v>
      </c>
      <c r="M139" s="10" t="s">
        <v>854</v>
      </c>
      <c r="N139" s="11" t="s">
        <v>598</v>
      </c>
      <c r="O139" s="14" t="s">
        <v>599</v>
      </c>
      <c r="P139" s="8" t="s">
        <v>876</v>
      </c>
      <c r="Q139" s="8" t="s">
        <v>135</v>
      </c>
      <c r="R139" s="9" t="s">
        <v>37</v>
      </c>
      <c r="S139" s="9" t="s">
        <v>464</v>
      </c>
      <c r="T139" s="12" t="s">
        <v>39</v>
      </c>
      <c r="U139" s="8" t="s">
        <v>26</v>
      </c>
      <c r="V139" s="9" t="s">
        <v>71</v>
      </c>
    </row>
    <row r="140" s="13" customFormat="true" ht="67.5" hidden="false" customHeight="false" outlineLevel="0" collapsed="false">
      <c r="A140" s="8" t="n">
        <v>137</v>
      </c>
      <c r="B140" s="8" t="s">
        <v>877</v>
      </c>
      <c r="C140" s="9" t="s">
        <v>354</v>
      </c>
      <c r="D140" s="8" t="s">
        <v>26</v>
      </c>
      <c r="E140" s="8" t="s">
        <v>26</v>
      </c>
      <c r="F140" s="8" t="s">
        <v>854</v>
      </c>
      <c r="G140" s="9" t="s">
        <v>28</v>
      </c>
      <c r="H140" s="9" t="s">
        <v>354</v>
      </c>
      <c r="I140" s="8" t="s">
        <v>26</v>
      </c>
      <c r="J140" s="8" t="s">
        <v>26</v>
      </c>
      <c r="K140" s="9" t="s">
        <v>878</v>
      </c>
      <c r="L140" s="9" t="s">
        <v>879</v>
      </c>
      <c r="M140" s="10" t="s">
        <v>854</v>
      </c>
      <c r="N140" s="11" t="s">
        <v>355</v>
      </c>
      <c r="O140" s="14" t="s">
        <v>356</v>
      </c>
      <c r="P140" s="8" t="s">
        <v>880</v>
      </c>
      <c r="Q140" s="8" t="s">
        <v>732</v>
      </c>
      <c r="R140" s="9" t="s">
        <v>37</v>
      </c>
      <c r="S140" s="9" t="s">
        <v>464</v>
      </c>
      <c r="T140" s="12" t="s">
        <v>39</v>
      </c>
      <c r="U140" s="8" t="s">
        <v>26</v>
      </c>
      <c r="V140" s="9" t="s">
        <v>40</v>
      </c>
    </row>
    <row r="141" s="13" customFormat="true" ht="78.75" hidden="false" customHeight="false" outlineLevel="0" collapsed="false">
      <c r="A141" s="8" t="n">
        <v>138</v>
      </c>
      <c r="B141" s="8" t="s">
        <v>881</v>
      </c>
      <c r="C141" s="9" t="s">
        <v>882</v>
      </c>
      <c r="D141" s="8" t="s">
        <v>26</v>
      </c>
      <c r="E141" s="8" t="s">
        <v>26</v>
      </c>
      <c r="F141" s="8" t="s">
        <v>854</v>
      </c>
      <c r="G141" s="9" t="s">
        <v>28</v>
      </c>
      <c r="H141" s="9" t="s">
        <v>29</v>
      </c>
      <c r="I141" s="8" t="s">
        <v>26</v>
      </c>
      <c r="J141" s="8" t="s">
        <v>26</v>
      </c>
      <c r="K141" s="9" t="s">
        <v>878</v>
      </c>
      <c r="L141" s="9" t="s">
        <v>879</v>
      </c>
      <c r="M141" s="10" t="s">
        <v>854</v>
      </c>
      <c r="N141" s="11" t="s">
        <v>33</v>
      </c>
      <c r="O141" s="14" t="s">
        <v>34</v>
      </c>
      <c r="P141" s="8" t="s">
        <v>883</v>
      </c>
      <c r="Q141" s="8" t="s">
        <v>135</v>
      </c>
      <c r="R141" s="9" t="s">
        <v>37</v>
      </c>
      <c r="S141" s="9" t="s">
        <v>464</v>
      </c>
      <c r="T141" s="12" t="s">
        <v>39</v>
      </c>
      <c r="U141" s="8" t="s">
        <v>26</v>
      </c>
      <c r="V141" s="9" t="s">
        <v>40</v>
      </c>
    </row>
    <row r="142" s="13" customFormat="true" ht="56.25" hidden="false" customHeight="false" outlineLevel="0" collapsed="false">
      <c r="A142" s="8" t="n">
        <v>139</v>
      </c>
      <c r="B142" s="8" t="s">
        <v>884</v>
      </c>
      <c r="C142" s="9" t="s">
        <v>308</v>
      </c>
      <c r="D142" s="8" t="s">
        <v>26</v>
      </c>
      <c r="E142" s="8" t="s">
        <v>26</v>
      </c>
      <c r="F142" s="8" t="s">
        <v>854</v>
      </c>
      <c r="G142" s="9" t="s">
        <v>28</v>
      </c>
      <c r="H142" s="9" t="s">
        <v>308</v>
      </c>
      <c r="I142" s="8" t="s">
        <v>26</v>
      </c>
      <c r="J142" s="8" t="s">
        <v>26</v>
      </c>
      <c r="K142" s="9" t="s">
        <v>878</v>
      </c>
      <c r="L142" s="9" t="s">
        <v>879</v>
      </c>
      <c r="M142" s="10" t="s">
        <v>854</v>
      </c>
      <c r="N142" s="11" t="s">
        <v>309</v>
      </c>
      <c r="O142" s="14" t="s">
        <v>310</v>
      </c>
      <c r="P142" s="8" t="s">
        <v>885</v>
      </c>
      <c r="Q142" s="8" t="s">
        <v>135</v>
      </c>
      <c r="R142" s="9" t="s">
        <v>37</v>
      </c>
      <c r="S142" s="9" t="s">
        <v>464</v>
      </c>
      <c r="T142" s="12" t="s">
        <v>39</v>
      </c>
      <c r="U142" s="8" t="s">
        <v>26</v>
      </c>
      <c r="V142" s="9" t="s">
        <v>40</v>
      </c>
    </row>
    <row r="143" s="13" customFormat="true" ht="78.75" hidden="false" customHeight="false" outlineLevel="0" collapsed="false">
      <c r="A143" s="8" t="n">
        <v>140</v>
      </c>
      <c r="B143" s="8" t="s">
        <v>886</v>
      </c>
      <c r="C143" s="9" t="s">
        <v>315</v>
      </c>
      <c r="D143" s="8" t="s">
        <v>26</v>
      </c>
      <c r="E143" s="8" t="s">
        <v>26</v>
      </c>
      <c r="F143" s="8" t="s">
        <v>767</v>
      </c>
      <c r="G143" s="9" t="s">
        <v>28</v>
      </c>
      <c r="H143" s="9" t="s">
        <v>44</v>
      </c>
      <c r="I143" s="8" t="s">
        <v>26</v>
      </c>
      <c r="J143" s="8" t="s">
        <v>26</v>
      </c>
      <c r="K143" s="9" t="s">
        <v>878</v>
      </c>
      <c r="L143" s="9" t="s">
        <v>879</v>
      </c>
      <c r="M143" s="10" t="s">
        <v>854</v>
      </c>
      <c r="N143" s="11" t="s">
        <v>45</v>
      </c>
      <c r="O143" s="14" t="s">
        <v>46</v>
      </c>
      <c r="P143" s="8" t="s">
        <v>887</v>
      </c>
      <c r="Q143" s="8" t="s">
        <v>135</v>
      </c>
      <c r="R143" s="9" t="s">
        <v>37</v>
      </c>
      <c r="S143" s="9" t="s">
        <v>464</v>
      </c>
      <c r="T143" s="12" t="s">
        <v>39</v>
      </c>
      <c r="U143" s="8" t="s">
        <v>26</v>
      </c>
      <c r="V143" s="9" t="s">
        <v>40</v>
      </c>
    </row>
    <row r="144" s="13" customFormat="true" ht="67.5" hidden="false" customHeight="false" outlineLevel="0" collapsed="false">
      <c r="A144" s="8" t="n">
        <v>141</v>
      </c>
      <c r="B144" s="8" t="s">
        <v>888</v>
      </c>
      <c r="C144" s="9" t="s">
        <v>889</v>
      </c>
      <c r="D144" s="8" t="s">
        <v>835</v>
      </c>
      <c r="E144" s="8" t="s">
        <v>26</v>
      </c>
      <c r="F144" s="8" t="s">
        <v>300</v>
      </c>
      <c r="G144" s="9" t="s">
        <v>172</v>
      </c>
      <c r="H144" s="9" t="s">
        <v>173</v>
      </c>
      <c r="I144" s="8" t="s">
        <v>26</v>
      </c>
      <c r="J144" s="8" t="s">
        <v>26</v>
      </c>
      <c r="K144" s="9" t="s">
        <v>890</v>
      </c>
      <c r="L144" s="9" t="s">
        <v>891</v>
      </c>
      <c r="M144" s="10" t="s">
        <v>854</v>
      </c>
      <c r="N144" s="11" t="s">
        <v>176</v>
      </c>
      <c r="O144" s="14" t="s">
        <v>177</v>
      </c>
      <c r="P144" s="8" t="s">
        <v>892</v>
      </c>
      <c r="Q144" s="8" t="s">
        <v>732</v>
      </c>
      <c r="R144" s="9" t="s">
        <v>37</v>
      </c>
      <c r="S144" s="9" t="s">
        <v>841</v>
      </c>
      <c r="T144" s="12" t="s">
        <v>39</v>
      </c>
      <c r="U144" s="8" t="s">
        <v>26</v>
      </c>
      <c r="V144" s="9" t="s">
        <v>71</v>
      </c>
    </row>
    <row r="145" s="13" customFormat="true" ht="135" hidden="false" customHeight="false" outlineLevel="0" collapsed="false">
      <c r="A145" s="8" t="n">
        <v>142</v>
      </c>
      <c r="B145" s="8" t="s">
        <v>893</v>
      </c>
      <c r="C145" s="9" t="s">
        <v>894</v>
      </c>
      <c r="D145" s="8" t="s">
        <v>895</v>
      </c>
      <c r="E145" s="8" t="s">
        <v>26</v>
      </c>
      <c r="F145" s="8" t="s">
        <v>764</v>
      </c>
      <c r="G145" s="9" t="s">
        <v>172</v>
      </c>
      <c r="H145" s="9" t="s">
        <v>172</v>
      </c>
      <c r="I145" s="9" t="s">
        <v>896</v>
      </c>
      <c r="J145" s="9" t="s">
        <v>897</v>
      </c>
      <c r="K145" s="9" t="s">
        <v>890</v>
      </c>
      <c r="L145" s="9" t="s">
        <v>891</v>
      </c>
      <c r="M145" s="10" t="s">
        <v>854</v>
      </c>
      <c r="N145" s="11" t="s">
        <v>197</v>
      </c>
      <c r="O145" s="14" t="s">
        <v>198</v>
      </c>
      <c r="P145" s="8" t="s">
        <v>898</v>
      </c>
      <c r="Q145" s="8" t="s">
        <v>732</v>
      </c>
      <c r="R145" s="9" t="s">
        <v>37</v>
      </c>
      <c r="S145" s="9" t="s">
        <v>841</v>
      </c>
      <c r="T145" s="12" t="s">
        <v>39</v>
      </c>
      <c r="U145" s="8" t="s">
        <v>26</v>
      </c>
      <c r="V145" s="9" t="s">
        <v>71</v>
      </c>
    </row>
    <row r="146" s="13" customFormat="true" ht="67.5" hidden="false" customHeight="false" outlineLevel="0" collapsed="false">
      <c r="A146" s="8" t="n">
        <v>143</v>
      </c>
      <c r="B146" s="8" t="s">
        <v>899</v>
      </c>
      <c r="C146" s="9" t="s">
        <v>900</v>
      </c>
      <c r="D146" s="8" t="s">
        <v>157</v>
      </c>
      <c r="E146" s="9" t="s">
        <v>901</v>
      </c>
      <c r="F146" s="8" t="s">
        <v>289</v>
      </c>
      <c r="G146" s="9" t="s">
        <v>172</v>
      </c>
      <c r="H146" s="9" t="s">
        <v>173</v>
      </c>
      <c r="I146" s="9" t="s">
        <v>902</v>
      </c>
      <c r="J146" s="9" t="s">
        <v>903</v>
      </c>
      <c r="K146" s="9" t="s">
        <v>904</v>
      </c>
      <c r="L146" s="9" t="s">
        <v>905</v>
      </c>
      <c r="M146" s="10" t="s">
        <v>854</v>
      </c>
      <c r="N146" s="11" t="s">
        <v>176</v>
      </c>
      <c r="O146" s="14" t="s">
        <v>177</v>
      </c>
      <c r="P146" s="8" t="s">
        <v>906</v>
      </c>
      <c r="Q146" s="8" t="s">
        <v>135</v>
      </c>
      <c r="R146" s="9" t="s">
        <v>37</v>
      </c>
      <c r="S146" s="9" t="s">
        <v>907</v>
      </c>
      <c r="T146" s="12" t="s">
        <v>39</v>
      </c>
      <c r="U146" s="8" t="s">
        <v>26</v>
      </c>
      <c r="V146" s="9" t="s">
        <v>40</v>
      </c>
    </row>
    <row r="147" s="13" customFormat="true" ht="45" hidden="false" customHeight="false" outlineLevel="0" collapsed="false">
      <c r="A147" s="8" t="n">
        <v>144</v>
      </c>
      <c r="B147" s="8" t="s">
        <v>908</v>
      </c>
      <c r="C147" s="9" t="s">
        <v>909</v>
      </c>
      <c r="D147" s="8" t="s">
        <v>910</v>
      </c>
      <c r="E147" s="9" t="s">
        <v>911</v>
      </c>
      <c r="F147" s="8" t="s">
        <v>912</v>
      </c>
      <c r="G147" s="9" t="s">
        <v>845</v>
      </c>
      <c r="H147" s="9" t="s">
        <v>846</v>
      </c>
      <c r="I147" s="9" t="s">
        <v>913</v>
      </c>
      <c r="J147" s="9" t="s">
        <v>914</v>
      </c>
      <c r="K147" s="9" t="s">
        <v>904</v>
      </c>
      <c r="L147" s="9" t="s">
        <v>905</v>
      </c>
      <c r="M147" s="10" t="s">
        <v>854</v>
      </c>
      <c r="N147" s="11" t="s">
        <v>849</v>
      </c>
      <c r="O147" s="14" t="s">
        <v>850</v>
      </c>
      <c r="P147" s="8" t="s">
        <v>915</v>
      </c>
      <c r="Q147" s="8" t="s">
        <v>135</v>
      </c>
      <c r="R147" s="9" t="s">
        <v>37</v>
      </c>
      <c r="S147" s="9" t="s">
        <v>907</v>
      </c>
      <c r="T147" s="12" t="s">
        <v>39</v>
      </c>
      <c r="U147" s="8" t="s">
        <v>26</v>
      </c>
      <c r="V147" s="9" t="s">
        <v>40</v>
      </c>
    </row>
    <row r="148" s="13" customFormat="true" ht="45" hidden="false" customHeight="false" outlineLevel="0" collapsed="false">
      <c r="A148" s="8" t="n">
        <v>145</v>
      </c>
      <c r="B148" s="8" t="s">
        <v>916</v>
      </c>
      <c r="C148" s="9" t="s">
        <v>917</v>
      </c>
      <c r="D148" s="8" t="s">
        <v>918</v>
      </c>
      <c r="E148" s="9" t="s">
        <v>919</v>
      </c>
      <c r="F148" s="8" t="s">
        <v>235</v>
      </c>
      <c r="G148" s="9" t="s">
        <v>845</v>
      </c>
      <c r="H148" s="9" t="s">
        <v>846</v>
      </c>
      <c r="I148" s="9" t="s">
        <v>920</v>
      </c>
      <c r="J148" s="9" t="s">
        <v>921</v>
      </c>
      <c r="K148" s="9" t="s">
        <v>904</v>
      </c>
      <c r="L148" s="9" t="s">
        <v>905</v>
      </c>
      <c r="M148" s="10" t="s">
        <v>854</v>
      </c>
      <c r="N148" s="11" t="s">
        <v>849</v>
      </c>
      <c r="O148" s="14" t="s">
        <v>850</v>
      </c>
      <c r="P148" s="8" t="s">
        <v>922</v>
      </c>
      <c r="Q148" s="8" t="s">
        <v>135</v>
      </c>
      <c r="R148" s="9" t="s">
        <v>37</v>
      </c>
      <c r="S148" s="9" t="s">
        <v>907</v>
      </c>
      <c r="T148" s="12" t="s">
        <v>39</v>
      </c>
      <c r="U148" s="8" t="s">
        <v>26</v>
      </c>
      <c r="V148" s="9" t="s">
        <v>40</v>
      </c>
    </row>
    <row r="149" s="13" customFormat="true" ht="101.25" hidden="false" customHeight="false" outlineLevel="0" collapsed="false">
      <c r="A149" s="8" t="n">
        <v>146</v>
      </c>
      <c r="B149" s="8" t="s">
        <v>923</v>
      </c>
      <c r="C149" s="9" t="s">
        <v>924</v>
      </c>
      <c r="D149" s="8" t="s">
        <v>925</v>
      </c>
      <c r="E149" s="9" t="s">
        <v>926</v>
      </c>
      <c r="F149" s="8" t="s">
        <v>927</v>
      </c>
      <c r="G149" s="9" t="s">
        <v>928</v>
      </c>
      <c r="H149" s="9" t="s">
        <v>929</v>
      </c>
      <c r="I149" s="9" t="s">
        <v>930</v>
      </c>
      <c r="J149" s="9" t="s">
        <v>931</v>
      </c>
      <c r="K149" s="9" t="s">
        <v>904</v>
      </c>
      <c r="L149" s="9" t="s">
        <v>905</v>
      </c>
      <c r="M149" s="10" t="s">
        <v>854</v>
      </c>
      <c r="N149" s="11" t="s">
        <v>932</v>
      </c>
      <c r="O149" s="14" t="s">
        <v>933</v>
      </c>
      <c r="P149" s="8" t="s">
        <v>934</v>
      </c>
      <c r="Q149" s="8" t="s">
        <v>135</v>
      </c>
      <c r="R149" s="9" t="s">
        <v>37</v>
      </c>
      <c r="S149" s="9" t="s">
        <v>907</v>
      </c>
      <c r="T149" s="12" t="s">
        <v>39</v>
      </c>
      <c r="U149" s="8" t="s">
        <v>26</v>
      </c>
      <c r="V149" s="9" t="s">
        <v>40</v>
      </c>
    </row>
    <row r="150" s="13" customFormat="true" ht="56.25" hidden="false" customHeight="false" outlineLevel="0" collapsed="false">
      <c r="A150" s="8" t="n">
        <v>147</v>
      </c>
      <c r="B150" s="8" t="s">
        <v>935</v>
      </c>
      <c r="C150" s="9" t="s">
        <v>936</v>
      </c>
      <c r="D150" s="8" t="s">
        <v>937</v>
      </c>
      <c r="E150" s="9" t="s">
        <v>938</v>
      </c>
      <c r="F150" s="8" t="s">
        <v>939</v>
      </c>
      <c r="G150" s="9" t="s">
        <v>606</v>
      </c>
      <c r="H150" s="9" t="s">
        <v>607</v>
      </c>
      <c r="I150" s="9" t="s">
        <v>940</v>
      </c>
      <c r="J150" s="9" t="s">
        <v>941</v>
      </c>
      <c r="K150" s="9" t="s">
        <v>904</v>
      </c>
      <c r="L150" s="9" t="s">
        <v>905</v>
      </c>
      <c r="M150" s="10" t="s">
        <v>854</v>
      </c>
      <c r="N150" s="11" t="s">
        <v>610</v>
      </c>
      <c r="O150" s="14" t="s">
        <v>942</v>
      </c>
      <c r="P150" s="8" t="s">
        <v>943</v>
      </c>
      <c r="Q150" s="8" t="s">
        <v>732</v>
      </c>
      <c r="R150" s="9" t="s">
        <v>37</v>
      </c>
      <c r="S150" s="9" t="s">
        <v>907</v>
      </c>
      <c r="T150" s="12" t="s">
        <v>39</v>
      </c>
      <c r="U150" s="8" t="s">
        <v>26</v>
      </c>
      <c r="V150" s="9" t="s">
        <v>40</v>
      </c>
    </row>
    <row r="151" s="13" customFormat="true" ht="78.75" hidden="false" customHeight="false" outlineLevel="0" collapsed="false">
      <c r="A151" s="8" t="n">
        <v>148</v>
      </c>
      <c r="B151" s="8" t="s">
        <v>944</v>
      </c>
      <c r="C151" s="9" t="s">
        <v>945</v>
      </c>
      <c r="D151" s="8" t="s">
        <v>946</v>
      </c>
      <c r="E151" s="9" t="s">
        <v>947</v>
      </c>
      <c r="F151" s="8" t="s">
        <v>605</v>
      </c>
      <c r="G151" s="9" t="s">
        <v>225</v>
      </c>
      <c r="H151" s="9" t="s">
        <v>948</v>
      </c>
      <c r="I151" s="9" t="s">
        <v>949</v>
      </c>
      <c r="J151" s="9" t="s">
        <v>950</v>
      </c>
      <c r="K151" s="9" t="s">
        <v>904</v>
      </c>
      <c r="L151" s="9" t="s">
        <v>905</v>
      </c>
      <c r="M151" s="10" t="s">
        <v>854</v>
      </c>
      <c r="N151" s="11" t="s">
        <v>951</v>
      </c>
      <c r="O151" s="14" t="s">
        <v>952</v>
      </c>
      <c r="P151" s="8" t="s">
        <v>953</v>
      </c>
      <c r="Q151" s="8" t="s">
        <v>732</v>
      </c>
      <c r="R151" s="9" t="s">
        <v>37</v>
      </c>
      <c r="S151" s="9" t="s">
        <v>907</v>
      </c>
      <c r="T151" s="12" t="s">
        <v>39</v>
      </c>
      <c r="U151" s="8" t="s">
        <v>26</v>
      </c>
      <c r="V151" s="9" t="s">
        <v>40</v>
      </c>
    </row>
    <row r="152" s="13" customFormat="true" ht="67.5" hidden="false" customHeight="false" outlineLevel="0" collapsed="false">
      <c r="A152" s="8" t="n">
        <v>149</v>
      </c>
      <c r="B152" s="8" t="s">
        <v>954</v>
      </c>
      <c r="C152" s="9" t="s">
        <v>955</v>
      </c>
      <c r="D152" s="8" t="s">
        <v>956</v>
      </c>
      <c r="E152" s="9" t="s">
        <v>957</v>
      </c>
      <c r="F152" s="8" t="s">
        <v>958</v>
      </c>
      <c r="G152" s="9" t="s">
        <v>554</v>
      </c>
      <c r="H152" s="9" t="s">
        <v>555</v>
      </c>
      <c r="I152" s="9" t="s">
        <v>959</v>
      </c>
      <c r="J152" s="9" t="s">
        <v>960</v>
      </c>
      <c r="K152" s="9" t="s">
        <v>904</v>
      </c>
      <c r="L152" s="9" t="s">
        <v>905</v>
      </c>
      <c r="M152" s="10" t="s">
        <v>854</v>
      </c>
      <c r="N152" s="11" t="s">
        <v>558</v>
      </c>
      <c r="O152" s="14" t="s">
        <v>559</v>
      </c>
      <c r="P152" s="8" t="s">
        <v>961</v>
      </c>
      <c r="Q152" s="8" t="s">
        <v>732</v>
      </c>
      <c r="R152" s="9" t="s">
        <v>37</v>
      </c>
      <c r="S152" s="9" t="s">
        <v>907</v>
      </c>
      <c r="T152" s="12" t="s">
        <v>39</v>
      </c>
      <c r="U152" s="8" t="s">
        <v>26</v>
      </c>
      <c r="V152" s="9" t="s">
        <v>40</v>
      </c>
    </row>
    <row r="153" s="13" customFormat="true" ht="56.25" hidden="false" customHeight="false" outlineLevel="0" collapsed="false">
      <c r="A153" s="8" t="n">
        <v>150</v>
      </c>
      <c r="B153" s="8" t="s">
        <v>962</v>
      </c>
      <c r="C153" s="9" t="s">
        <v>672</v>
      </c>
      <c r="D153" s="8" t="s">
        <v>26</v>
      </c>
      <c r="E153" s="8" t="s">
        <v>26</v>
      </c>
      <c r="F153" s="8" t="s">
        <v>963</v>
      </c>
      <c r="G153" s="9" t="s">
        <v>584</v>
      </c>
      <c r="H153" s="9" t="s">
        <v>585</v>
      </c>
      <c r="I153" s="8" t="s">
        <v>26</v>
      </c>
      <c r="J153" s="8" t="s">
        <v>26</v>
      </c>
      <c r="K153" s="9" t="s">
        <v>964</v>
      </c>
      <c r="L153" s="9" t="s">
        <v>965</v>
      </c>
      <c r="M153" s="10" t="s">
        <v>963</v>
      </c>
      <c r="N153" s="11" t="s">
        <v>586</v>
      </c>
      <c r="O153" s="14" t="s">
        <v>587</v>
      </c>
      <c r="P153" s="8" t="s">
        <v>966</v>
      </c>
      <c r="Q153" s="8" t="s">
        <v>463</v>
      </c>
      <c r="R153" s="9" t="s">
        <v>37</v>
      </c>
      <c r="S153" s="9" t="s">
        <v>464</v>
      </c>
      <c r="T153" s="12" t="s">
        <v>39</v>
      </c>
      <c r="U153" s="8" t="s">
        <v>26</v>
      </c>
      <c r="V153" s="9" t="s">
        <v>71</v>
      </c>
    </row>
    <row r="154" s="13" customFormat="true" ht="78.75" hidden="false" customHeight="false" outlineLevel="0" collapsed="false">
      <c r="A154" s="8" t="n">
        <v>151</v>
      </c>
      <c r="B154" s="8" t="s">
        <v>967</v>
      </c>
      <c r="C154" s="9" t="s">
        <v>968</v>
      </c>
      <c r="D154" s="8" t="s">
        <v>26</v>
      </c>
      <c r="E154" s="8" t="s">
        <v>26</v>
      </c>
      <c r="F154" s="8" t="s">
        <v>963</v>
      </c>
      <c r="G154" s="9" t="s">
        <v>28</v>
      </c>
      <c r="H154" s="9" t="s">
        <v>29</v>
      </c>
      <c r="I154" s="8" t="s">
        <v>26</v>
      </c>
      <c r="J154" s="8" t="s">
        <v>26</v>
      </c>
      <c r="K154" s="9" t="s">
        <v>969</v>
      </c>
      <c r="L154" s="9" t="s">
        <v>970</v>
      </c>
      <c r="M154" s="10" t="s">
        <v>963</v>
      </c>
      <c r="N154" s="11" t="s">
        <v>33</v>
      </c>
      <c r="O154" s="14" t="s">
        <v>34</v>
      </c>
      <c r="P154" s="8" t="s">
        <v>971</v>
      </c>
      <c r="Q154" s="8" t="s">
        <v>48</v>
      </c>
      <c r="R154" s="9" t="s">
        <v>37</v>
      </c>
      <c r="S154" s="9" t="s">
        <v>464</v>
      </c>
      <c r="T154" s="12" t="s">
        <v>39</v>
      </c>
      <c r="U154" s="8" t="s">
        <v>26</v>
      </c>
      <c r="V154" s="9" t="s">
        <v>40</v>
      </c>
    </row>
    <row r="155" s="13" customFormat="true" ht="78.75" hidden="false" customHeight="false" outlineLevel="0" collapsed="false">
      <c r="A155" s="8" t="n">
        <v>152</v>
      </c>
      <c r="B155" s="8" t="s">
        <v>972</v>
      </c>
      <c r="C155" s="9" t="s">
        <v>973</v>
      </c>
      <c r="D155" s="8" t="s">
        <v>26</v>
      </c>
      <c r="E155" s="8" t="s">
        <v>26</v>
      </c>
      <c r="F155" s="8" t="s">
        <v>963</v>
      </c>
      <c r="G155" s="9" t="s">
        <v>28</v>
      </c>
      <c r="H155" s="9" t="s">
        <v>29</v>
      </c>
      <c r="I155" s="8" t="s">
        <v>26</v>
      </c>
      <c r="J155" s="8" t="s">
        <v>26</v>
      </c>
      <c r="K155" s="9" t="s">
        <v>969</v>
      </c>
      <c r="L155" s="9" t="s">
        <v>970</v>
      </c>
      <c r="M155" s="10" t="s">
        <v>963</v>
      </c>
      <c r="N155" s="11" t="s">
        <v>33</v>
      </c>
      <c r="O155" s="14" t="s">
        <v>34</v>
      </c>
      <c r="P155" s="8" t="s">
        <v>974</v>
      </c>
      <c r="Q155" s="8" t="s">
        <v>135</v>
      </c>
      <c r="R155" s="9" t="s">
        <v>37</v>
      </c>
      <c r="S155" s="9" t="s">
        <v>464</v>
      </c>
      <c r="T155" s="12" t="s">
        <v>39</v>
      </c>
      <c r="U155" s="8" t="s">
        <v>26</v>
      </c>
      <c r="V155" s="9" t="s">
        <v>40</v>
      </c>
    </row>
    <row r="156" s="13" customFormat="true" ht="56.25" hidden="false" customHeight="false" outlineLevel="0" collapsed="false">
      <c r="A156" s="8" t="n">
        <v>153</v>
      </c>
      <c r="B156" s="8" t="s">
        <v>975</v>
      </c>
      <c r="C156" s="9" t="s">
        <v>976</v>
      </c>
      <c r="D156" s="9" t="s">
        <v>977</v>
      </c>
      <c r="E156" s="9" t="s">
        <v>978</v>
      </c>
      <c r="F156" s="8" t="s">
        <v>326</v>
      </c>
      <c r="G156" s="9" t="s">
        <v>160</v>
      </c>
      <c r="H156" s="9" t="s">
        <v>979</v>
      </c>
      <c r="I156" s="9" t="s">
        <v>980</v>
      </c>
      <c r="J156" s="9" t="s">
        <v>981</v>
      </c>
      <c r="K156" s="9" t="s">
        <v>969</v>
      </c>
      <c r="L156" s="9" t="s">
        <v>970</v>
      </c>
      <c r="M156" s="10" t="s">
        <v>963</v>
      </c>
      <c r="N156" s="11" t="s">
        <v>982</v>
      </c>
      <c r="O156" s="14" t="s">
        <v>983</v>
      </c>
      <c r="P156" s="8" t="s">
        <v>984</v>
      </c>
      <c r="Q156" s="8" t="s">
        <v>135</v>
      </c>
      <c r="R156" s="9" t="s">
        <v>37</v>
      </c>
      <c r="S156" s="9" t="s">
        <v>464</v>
      </c>
      <c r="T156" s="12" t="s">
        <v>39</v>
      </c>
      <c r="U156" s="8" t="s">
        <v>26</v>
      </c>
      <c r="V156" s="9" t="s">
        <v>40</v>
      </c>
    </row>
    <row r="157" s="13" customFormat="true" ht="67.5" hidden="false" customHeight="false" outlineLevel="0" collapsed="false">
      <c r="A157" s="8" t="n">
        <v>154</v>
      </c>
      <c r="B157" s="8" t="s">
        <v>985</v>
      </c>
      <c r="C157" s="9" t="s">
        <v>814</v>
      </c>
      <c r="D157" s="8" t="s">
        <v>26</v>
      </c>
      <c r="E157" s="8" t="s">
        <v>26</v>
      </c>
      <c r="F157" s="8" t="s">
        <v>963</v>
      </c>
      <c r="G157" s="9" t="s">
        <v>28</v>
      </c>
      <c r="H157" s="9" t="s">
        <v>815</v>
      </c>
      <c r="I157" s="8" t="s">
        <v>26</v>
      </c>
      <c r="J157" s="8" t="s">
        <v>26</v>
      </c>
      <c r="K157" s="9" t="s">
        <v>986</v>
      </c>
      <c r="L157" s="9" t="s">
        <v>987</v>
      </c>
      <c r="M157" s="10" t="s">
        <v>963</v>
      </c>
      <c r="N157" s="11" t="s">
        <v>816</v>
      </c>
      <c r="O157" s="14" t="s">
        <v>817</v>
      </c>
      <c r="P157" s="8" t="s">
        <v>988</v>
      </c>
      <c r="Q157" s="8" t="s">
        <v>48</v>
      </c>
      <c r="R157" s="9" t="s">
        <v>37</v>
      </c>
      <c r="S157" s="9" t="s">
        <v>760</v>
      </c>
      <c r="T157" s="12" t="s">
        <v>39</v>
      </c>
      <c r="U157" s="8" t="s">
        <v>26</v>
      </c>
      <c r="V157" s="9" t="s">
        <v>71</v>
      </c>
    </row>
    <row r="158" s="13" customFormat="true" ht="56.25" hidden="false" customHeight="false" outlineLevel="0" collapsed="false">
      <c r="A158" s="8" t="n">
        <v>155</v>
      </c>
      <c r="B158" s="8" t="s">
        <v>989</v>
      </c>
      <c r="C158" s="9" t="s">
        <v>52</v>
      </c>
      <c r="D158" s="8" t="s">
        <v>26</v>
      </c>
      <c r="E158" s="8" t="s">
        <v>26</v>
      </c>
      <c r="F158" s="8" t="s">
        <v>963</v>
      </c>
      <c r="G158" s="9" t="s">
        <v>28</v>
      </c>
      <c r="H158" s="9" t="s">
        <v>52</v>
      </c>
      <c r="I158" s="8" t="s">
        <v>26</v>
      </c>
      <c r="J158" s="8" t="s">
        <v>26</v>
      </c>
      <c r="K158" s="9" t="s">
        <v>986</v>
      </c>
      <c r="L158" s="9" t="s">
        <v>987</v>
      </c>
      <c r="M158" s="10" t="s">
        <v>963</v>
      </c>
      <c r="N158" s="11" t="s">
        <v>53</v>
      </c>
      <c r="O158" s="14" t="s">
        <v>54</v>
      </c>
      <c r="P158" s="8" t="s">
        <v>990</v>
      </c>
      <c r="Q158" s="8" t="s">
        <v>48</v>
      </c>
      <c r="R158" s="9" t="s">
        <v>37</v>
      </c>
      <c r="S158" s="9" t="s">
        <v>760</v>
      </c>
      <c r="T158" s="12" t="s">
        <v>39</v>
      </c>
      <c r="U158" s="8" t="s">
        <v>26</v>
      </c>
      <c r="V158" s="9" t="s">
        <v>71</v>
      </c>
    </row>
    <row r="159" s="13" customFormat="true" ht="78.75" hidden="false" customHeight="false" outlineLevel="0" collapsed="false">
      <c r="A159" s="8" t="n">
        <v>156</v>
      </c>
      <c r="B159" s="8" t="s">
        <v>991</v>
      </c>
      <c r="C159" s="9" t="s">
        <v>992</v>
      </c>
      <c r="D159" s="8" t="s">
        <v>26</v>
      </c>
      <c r="E159" s="8" t="s">
        <v>26</v>
      </c>
      <c r="F159" s="8" t="s">
        <v>963</v>
      </c>
      <c r="G159" s="9" t="s">
        <v>28</v>
      </c>
      <c r="H159" s="9" t="s">
        <v>29</v>
      </c>
      <c r="I159" s="8" t="s">
        <v>26</v>
      </c>
      <c r="J159" s="8" t="s">
        <v>26</v>
      </c>
      <c r="K159" s="9" t="s">
        <v>986</v>
      </c>
      <c r="L159" s="9" t="s">
        <v>987</v>
      </c>
      <c r="M159" s="10" t="s">
        <v>963</v>
      </c>
      <c r="N159" s="11" t="s">
        <v>33</v>
      </c>
      <c r="O159" s="14" t="s">
        <v>34</v>
      </c>
      <c r="P159" s="8" t="s">
        <v>993</v>
      </c>
      <c r="Q159" s="8" t="s">
        <v>48</v>
      </c>
      <c r="R159" s="9" t="s">
        <v>37</v>
      </c>
      <c r="S159" s="9" t="s">
        <v>760</v>
      </c>
      <c r="T159" s="12" t="s">
        <v>39</v>
      </c>
      <c r="U159" s="8" t="s">
        <v>26</v>
      </c>
      <c r="V159" s="9" t="s">
        <v>71</v>
      </c>
    </row>
    <row r="160" s="13" customFormat="true" ht="78.75" hidden="false" customHeight="false" outlineLevel="0" collapsed="false">
      <c r="A160" s="8" t="n">
        <v>157</v>
      </c>
      <c r="B160" s="8" t="s">
        <v>994</v>
      </c>
      <c r="C160" s="9" t="s">
        <v>25</v>
      </c>
      <c r="D160" s="8" t="s">
        <v>26</v>
      </c>
      <c r="E160" s="8" t="s">
        <v>26</v>
      </c>
      <c r="F160" s="8" t="s">
        <v>963</v>
      </c>
      <c r="G160" s="9" t="s">
        <v>28</v>
      </c>
      <c r="H160" s="9" t="s">
        <v>29</v>
      </c>
      <c r="I160" s="8" t="s">
        <v>26</v>
      </c>
      <c r="J160" s="8" t="s">
        <v>26</v>
      </c>
      <c r="K160" s="9" t="s">
        <v>986</v>
      </c>
      <c r="L160" s="9" t="s">
        <v>987</v>
      </c>
      <c r="M160" s="10" t="s">
        <v>963</v>
      </c>
      <c r="N160" s="11" t="s">
        <v>33</v>
      </c>
      <c r="O160" s="14" t="s">
        <v>34</v>
      </c>
      <c r="P160" s="8" t="s">
        <v>995</v>
      </c>
      <c r="Q160" s="8" t="s">
        <v>135</v>
      </c>
      <c r="R160" s="9" t="s">
        <v>37</v>
      </c>
      <c r="S160" s="9" t="s">
        <v>760</v>
      </c>
      <c r="T160" s="12" t="s">
        <v>39</v>
      </c>
      <c r="U160" s="8" t="s">
        <v>26</v>
      </c>
      <c r="V160" s="9" t="s">
        <v>71</v>
      </c>
    </row>
    <row r="161" s="13" customFormat="true" ht="56.25" hidden="false" customHeight="false" outlineLevel="0" collapsed="false">
      <c r="A161" s="8" t="n">
        <v>158</v>
      </c>
      <c r="B161" s="8" t="s">
        <v>996</v>
      </c>
      <c r="C161" s="9" t="s">
        <v>997</v>
      </c>
      <c r="D161" s="8" t="s">
        <v>998</v>
      </c>
      <c r="E161" s="9" t="s">
        <v>999</v>
      </c>
      <c r="F161" s="8" t="s">
        <v>147</v>
      </c>
      <c r="G161" s="9" t="s">
        <v>1000</v>
      </c>
      <c r="H161" s="9" t="s">
        <v>1000</v>
      </c>
      <c r="I161" s="9" t="s">
        <v>1001</v>
      </c>
      <c r="J161" s="9" t="s">
        <v>1002</v>
      </c>
      <c r="K161" s="9" t="s">
        <v>1003</v>
      </c>
      <c r="L161" s="9" t="s">
        <v>1004</v>
      </c>
      <c r="M161" s="10" t="s">
        <v>963</v>
      </c>
      <c r="N161" s="11" t="s">
        <v>1005</v>
      </c>
      <c r="O161" s="14" t="s">
        <v>1006</v>
      </c>
      <c r="P161" s="8" t="s">
        <v>1007</v>
      </c>
      <c r="Q161" s="8" t="s">
        <v>135</v>
      </c>
      <c r="R161" s="9" t="s">
        <v>37</v>
      </c>
      <c r="S161" s="9" t="s">
        <v>1008</v>
      </c>
      <c r="T161" s="12" t="s">
        <v>39</v>
      </c>
      <c r="U161" s="8" t="s">
        <v>26</v>
      </c>
      <c r="V161" s="9" t="s">
        <v>40</v>
      </c>
    </row>
    <row r="162" s="13" customFormat="true" ht="112.5" hidden="false" customHeight="false" outlineLevel="0" collapsed="false">
      <c r="A162" s="8" t="n">
        <v>159</v>
      </c>
      <c r="B162" s="8" t="s">
        <v>1009</v>
      </c>
      <c r="C162" s="9" t="s">
        <v>1010</v>
      </c>
      <c r="D162" s="8" t="s">
        <v>1011</v>
      </c>
      <c r="E162" s="9" t="s">
        <v>1012</v>
      </c>
      <c r="F162" s="8" t="s">
        <v>1013</v>
      </c>
      <c r="G162" s="9" t="s">
        <v>1000</v>
      </c>
      <c r="H162" s="9" t="s">
        <v>1000</v>
      </c>
      <c r="I162" s="9" t="s">
        <v>1014</v>
      </c>
      <c r="J162" s="9" t="s">
        <v>1015</v>
      </c>
      <c r="K162" s="9" t="s">
        <v>1003</v>
      </c>
      <c r="L162" s="9" t="s">
        <v>1004</v>
      </c>
      <c r="M162" s="10" t="s">
        <v>963</v>
      </c>
      <c r="N162" s="11" t="s">
        <v>1016</v>
      </c>
      <c r="O162" s="14" t="s">
        <v>1017</v>
      </c>
      <c r="P162" s="8" t="s">
        <v>1018</v>
      </c>
      <c r="Q162" s="8" t="s">
        <v>135</v>
      </c>
      <c r="R162" s="9" t="s">
        <v>37</v>
      </c>
      <c r="S162" s="9" t="s">
        <v>1008</v>
      </c>
      <c r="T162" s="12" t="s">
        <v>39</v>
      </c>
      <c r="U162" s="8" t="s">
        <v>26</v>
      </c>
      <c r="V162" s="9" t="s">
        <v>40</v>
      </c>
    </row>
    <row r="163" s="13" customFormat="true" ht="78.75" hidden="false" customHeight="false" outlineLevel="0" collapsed="false">
      <c r="A163" s="8" t="n">
        <v>160</v>
      </c>
      <c r="B163" s="8" t="s">
        <v>1019</v>
      </c>
      <c r="C163" s="9" t="s">
        <v>992</v>
      </c>
      <c r="D163" s="8" t="s">
        <v>26</v>
      </c>
      <c r="E163" s="8" t="s">
        <v>26</v>
      </c>
      <c r="F163" s="8" t="s">
        <v>767</v>
      </c>
      <c r="G163" s="9" t="s">
        <v>28</v>
      </c>
      <c r="H163" s="9" t="s">
        <v>29</v>
      </c>
      <c r="I163" s="8" t="s">
        <v>26</v>
      </c>
      <c r="J163" s="8" t="s">
        <v>26</v>
      </c>
      <c r="K163" s="9" t="s">
        <v>1020</v>
      </c>
      <c r="L163" s="9" t="s">
        <v>1021</v>
      </c>
      <c r="M163" s="10" t="s">
        <v>1022</v>
      </c>
      <c r="N163" s="11" t="s">
        <v>33</v>
      </c>
      <c r="O163" s="14" t="s">
        <v>34</v>
      </c>
      <c r="P163" s="8" t="s">
        <v>1023</v>
      </c>
      <c r="Q163" s="8" t="s">
        <v>48</v>
      </c>
      <c r="R163" s="9" t="s">
        <v>37</v>
      </c>
      <c r="S163" s="9" t="s">
        <v>464</v>
      </c>
      <c r="T163" s="12" t="s">
        <v>39</v>
      </c>
      <c r="U163" s="8" t="s">
        <v>26</v>
      </c>
      <c r="V163" s="9" t="s">
        <v>295</v>
      </c>
    </row>
    <row r="164" s="13" customFormat="true" ht="78.75" hidden="false" customHeight="false" outlineLevel="0" collapsed="false">
      <c r="A164" s="8" t="n">
        <v>161</v>
      </c>
      <c r="B164" s="8" t="s">
        <v>1024</v>
      </c>
      <c r="C164" s="9" t="s">
        <v>973</v>
      </c>
      <c r="D164" s="8" t="s">
        <v>26</v>
      </c>
      <c r="E164" s="8" t="s">
        <v>26</v>
      </c>
      <c r="F164" s="8" t="s">
        <v>963</v>
      </c>
      <c r="G164" s="9" t="s">
        <v>28</v>
      </c>
      <c r="H164" s="9" t="s">
        <v>29</v>
      </c>
      <c r="I164" s="8" t="s">
        <v>26</v>
      </c>
      <c r="J164" s="8" t="s">
        <v>26</v>
      </c>
      <c r="K164" s="9" t="s">
        <v>1020</v>
      </c>
      <c r="L164" s="9" t="s">
        <v>1021</v>
      </c>
      <c r="M164" s="10" t="s">
        <v>1022</v>
      </c>
      <c r="N164" s="11" t="s">
        <v>33</v>
      </c>
      <c r="O164" s="14" t="s">
        <v>34</v>
      </c>
      <c r="P164" s="8" t="s">
        <v>1025</v>
      </c>
      <c r="Q164" s="8" t="s">
        <v>48</v>
      </c>
      <c r="R164" s="9" t="s">
        <v>37</v>
      </c>
      <c r="S164" s="9" t="s">
        <v>464</v>
      </c>
      <c r="T164" s="12" t="s">
        <v>39</v>
      </c>
      <c r="U164" s="8" t="s">
        <v>26</v>
      </c>
      <c r="V164" s="9" t="s">
        <v>295</v>
      </c>
    </row>
    <row r="165" s="13" customFormat="true" ht="135" hidden="false" customHeight="false" outlineLevel="0" collapsed="false">
      <c r="A165" s="8" t="n">
        <v>162</v>
      </c>
      <c r="B165" s="8" t="s">
        <v>1026</v>
      </c>
      <c r="C165" s="9" t="s">
        <v>1027</v>
      </c>
      <c r="D165" s="9" t="s">
        <v>1028</v>
      </c>
      <c r="E165" s="9" t="s">
        <v>1029</v>
      </c>
      <c r="F165" s="8" t="s">
        <v>426</v>
      </c>
      <c r="G165" s="9" t="s">
        <v>416</v>
      </c>
      <c r="H165" s="9" t="s">
        <v>416</v>
      </c>
      <c r="I165" s="9" t="s">
        <v>1030</v>
      </c>
      <c r="J165" s="9" t="s">
        <v>1031</v>
      </c>
      <c r="K165" s="9" t="s">
        <v>1032</v>
      </c>
      <c r="L165" s="9" t="s">
        <v>1033</v>
      </c>
      <c r="M165" s="10" t="s">
        <v>1022</v>
      </c>
      <c r="N165" s="11" t="s">
        <v>419</v>
      </c>
      <c r="O165" s="14" t="s">
        <v>420</v>
      </c>
      <c r="P165" s="8" t="s">
        <v>1034</v>
      </c>
      <c r="Q165" s="8" t="s">
        <v>135</v>
      </c>
      <c r="R165" s="9" t="s">
        <v>37</v>
      </c>
      <c r="S165" s="9" t="s">
        <v>464</v>
      </c>
      <c r="T165" s="12" t="s">
        <v>39</v>
      </c>
      <c r="U165" s="8" t="s">
        <v>26</v>
      </c>
      <c r="V165" s="9" t="s">
        <v>71</v>
      </c>
    </row>
    <row r="166" s="13" customFormat="true" ht="45" hidden="false" customHeight="false" outlineLevel="0" collapsed="false">
      <c r="A166" s="8" t="n">
        <v>163</v>
      </c>
      <c r="B166" s="8" t="s">
        <v>1035</v>
      </c>
      <c r="C166" s="9" t="s">
        <v>753</v>
      </c>
      <c r="D166" s="8" t="s">
        <v>26</v>
      </c>
      <c r="E166" s="8" t="s">
        <v>26</v>
      </c>
      <c r="F166" s="8" t="s">
        <v>1022</v>
      </c>
      <c r="G166" s="9" t="s">
        <v>584</v>
      </c>
      <c r="H166" s="9" t="s">
        <v>585</v>
      </c>
      <c r="I166" s="8" t="s">
        <v>26</v>
      </c>
      <c r="J166" s="8" t="s">
        <v>26</v>
      </c>
      <c r="K166" s="9" t="s">
        <v>1032</v>
      </c>
      <c r="L166" s="9" t="s">
        <v>1033</v>
      </c>
      <c r="M166" s="10" t="s">
        <v>1022</v>
      </c>
      <c r="N166" s="11" t="s">
        <v>586</v>
      </c>
      <c r="O166" s="14" t="s">
        <v>587</v>
      </c>
      <c r="P166" s="8" t="s">
        <v>1036</v>
      </c>
      <c r="Q166" s="8" t="s">
        <v>135</v>
      </c>
      <c r="R166" s="9" t="s">
        <v>37</v>
      </c>
      <c r="S166" s="9" t="s">
        <v>464</v>
      </c>
      <c r="T166" s="12" t="s">
        <v>39</v>
      </c>
      <c r="U166" s="8" t="s">
        <v>26</v>
      </c>
      <c r="V166" s="9" t="s">
        <v>71</v>
      </c>
    </row>
    <row r="167" s="13" customFormat="true" ht="56.25" hidden="false" customHeight="false" outlineLevel="0" collapsed="false">
      <c r="A167" s="8" t="n">
        <v>164</v>
      </c>
      <c r="B167" s="8" t="s">
        <v>1037</v>
      </c>
      <c r="C167" s="9" t="s">
        <v>1038</v>
      </c>
      <c r="D167" s="8" t="s">
        <v>26</v>
      </c>
      <c r="E167" s="8" t="s">
        <v>26</v>
      </c>
      <c r="F167" s="8" t="s">
        <v>1022</v>
      </c>
      <c r="G167" s="9" t="s">
        <v>584</v>
      </c>
      <c r="H167" s="9" t="s">
        <v>585</v>
      </c>
      <c r="I167" s="8" t="s">
        <v>26</v>
      </c>
      <c r="J167" s="8" t="s">
        <v>26</v>
      </c>
      <c r="K167" s="9" t="s">
        <v>1032</v>
      </c>
      <c r="L167" s="9" t="s">
        <v>1033</v>
      </c>
      <c r="M167" s="10" t="s">
        <v>1022</v>
      </c>
      <c r="N167" s="11" t="s">
        <v>586</v>
      </c>
      <c r="O167" s="14" t="s">
        <v>587</v>
      </c>
      <c r="P167" s="8" t="s">
        <v>1039</v>
      </c>
      <c r="Q167" s="8" t="s">
        <v>463</v>
      </c>
      <c r="R167" s="9" t="s">
        <v>37</v>
      </c>
      <c r="S167" s="9" t="s">
        <v>464</v>
      </c>
      <c r="T167" s="12" t="s">
        <v>39</v>
      </c>
      <c r="U167" s="8" t="s">
        <v>26</v>
      </c>
      <c r="V167" s="9" t="s">
        <v>71</v>
      </c>
    </row>
    <row r="168" s="13" customFormat="true" ht="78.75" hidden="false" customHeight="false" outlineLevel="0" collapsed="false">
      <c r="A168" s="8" t="n">
        <v>165</v>
      </c>
      <c r="B168" s="8" t="s">
        <v>1040</v>
      </c>
      <c r="C168" s="9" t="s">
        <v>992</v>
      </c>
      <c r="D168" s="8" t="s">
        <v>26</v>
      </c>
      <c r="E168" s="8" t="s">
        <v>26</v>
      </c>
      <c r="F168" s="8" t="s">
        <v>1022</v>
      </c>
      <c r="G168" s="9" t="s">
        <v>28</v>
      </c>
      <c r="H168" s="9" t="s">
        <v>29</v>
      </c>
      <c r="I168" s="8" t="s">
        <v>26</v>
      </c>
      <c r="J168" s="8" t="s">
        <v>26</v>
      </c>
      <c r="K168" s="9" t="s">
        <v>1041</v>
      </c>
      <c r="L168" s="9" t="s">
        <v>1042</v>
      </c>
      <c r="M168" s="10" t="s">
        <v>1022</v>
      </c>
      <c r="N168" s="11" t="s">
        <v>33</v>
      </c>
      <c r="O168" s="14" t="s">
        <v>34</v>
      </c>
      <c r="P168" s="8" t="s">
        <v>1043</v>
      </c>
      <c r="Q168" s="8" t="s">
        <v>135</v>
      </c>
      <c r="R168" s="9" t="s">
        <v>37</v>
      </c>
      <c r="S168" s="9" t="s">
        <v>464</v>
      </c>
      <c r="T168" s="12" t="s">
        <v>39</v>
      </c>
      <c r="U168" s="8" t="s">
        <v>26</v>
      </c>
      <c r="V168" s="9" t="s">
        <v>295</v>
      </c>
    </row>
    <row r="169" s="13" customFormat="true" ht="56.25" hidden="false" customHeight="false" outlineLevel="0" collapsed="false">
      <c r="A169" s="8" t="n">
        <v>166</v>
      </c>
      <c r="B169" s="8" t="s">
        <v>1044</v>
      </c>
      <c r="C169" s="9" t="s">
        <v>89</v>
      </c>
      <c r="D169" s="8" t="s">
        <v>26</v>
      </c>
      <c r="E169" s="8" t="s">
        <v>26</v>
      </c>
      <c r="F169" s="8" t="s">
        <v>963</v>
      </c>
      <c r="G169" s="9" t="s">
        <v>28</v>
      </c>
      <c r="H169" s="9" t="s">
        <v>89</v>
      </c>
      <c r="I169" s="8" t="s">
        <v>26</v>
      </c>
      <c r="J169" s="8" t="s">
        <v>26</v>
      </c>
      <c r="K169" s="9" t="s">
        <v>1045</v>
      </c>
      <c r="L169" s="9" t="s">
        <v>1046</v>
      </c>
      <c r="M169" s="10" t="s">
        <v>1022</v>
      </c>
      <c r="N169" s="11" t="s">
        <v>90</v>
      </c>
      <c r="O169" s="14" t="s">
        <v>91</v>
      </c>
      <c r="P169" s="8" t="s">
        <v>1047</v>
      </c>
      <c r="Q169" s="8" t="s">
        <v>732</v>
      </c>
      <c r="R169" s="9" t="s">
        <v>37</v>
      </c>
      <c r="S169" s="9" t="s">
        <v>464</v>
      </c>
      <c r="T169" s="12" t="s">
        <v>39</v>
      </c>
      <c r="U169" s="8" t="s">
        <v>26</v>
      </c>
      <c r="V169" s="9" t="s">
        <v>71</v>
      </c>
    </row>
    <row r="170" s="13" customFormat="true" ht="101.25" hidden="false" customHeight="false" outlineLevel="0" collapsed="false">
      <c r="A170" s="8" t="n">
        <v>167</v>
      </c>
      <c r="B170" s="8" t="s">
        <v>1048</v>
      </c>
      <c r="C170" s="9" t="s">
        <v>1049</v>
      </c>
      <c r="D170" s="8" t="s">
        <v>870</v>
      </c>
      <c r="E170" s="9" t="s">
        <v>1050</v>
      </c>
      <c r="F170" s="8" t="s">
        <v>1051</v>
      </c>
      <c r="G170" s="9" t="s">
        <v>594</v>
      </c>
      <c r="H170" s="9" t="s">
        <v>595</v>
      </c>
      <c r="I170" s="9" t="s">
        <v>1052</v>
      </c>
      <c r="J170" s="9" t="s">
        <v>1053</v>
      </c>
      <c r="K170" s="9" t="s">
        <v>1045</v>
      </c>
      <c r="L170" s="9" t="s">
        <v>1046</v>
      </c>
      <c r="M170" s="10" t="s">
        <v>1022</v>
      </c>
      <c r="N170" s="11" t="s">
        <v>598</v>
      </c>
      <c r="O170" s="14" t="s">
        <v>599</v>
      </c>
      <c r="P170" s="8" t="s">
        <v>1054</v>
      </c>
      <c r="Q170" s="8" t="s">
        <v>732</v>
      </c>
      <c r="R170" s="9" t="s">
        <v>37</v>
      </c>
      <c r="S170" s="9" t="s">
        <v>464</v>
      </c>
      <c r="T170" s="12" t="s">
        <v>39</v>
      </c>
      <c r="U170" s="8" t="s">
        <v>26</v>
      </c>
      <c r="V170" s="9" t="s">
        <v>71</v>
      </c>
    </row>
    <row r="171" s="13" customFormat="true" ht="78.75" hidden="false" customHeight="false" outlineLevel="0" collapsed="false">
      <c r="A171" s="8" t="n">
        <v>168</v>
      </c>
      <c r="B171" s="8" t="s">
        <v>1055</v>
      </c>
      <c r="C171" s="9" t="s">
        <v>809</v>
      </c>
      <c r="D171" s="8" t="s">
        <v>26</v>
      </c>
      <c r="E171" s="8" t="s">
        <v>26</v>
      </c>
      <c r="F171" s="8" t="s">
        <v>1022</v>
      </c>
      <c r="G171" s="9" t="s">
        <v>28</v>
      </c>
      <c r="H171" s="9" t="s">
        <v>29</v>
      </c>
      <c r="I171" s="8" t="s">
        <v>26</v>
      </c>
      <c r="J171" s="8" t="s">
        <v>26</v>
      </c>
      <c r="K171" s="9" t="s">
        <v>1056</v>
      </c>
      <c r="L171" s="9" t="s">
        <v>1057</v>
      </c>
      <c r="M171" s="10" t="s">
        <v>1022</v>
      </c>
      <c r="N171" s="11" t="s">
        <v>33</v>
      </c>
      <c r="O171" s="14" t="s">
        <v>34</v>
      </c>
      <c r="P171" s="8" t="s">
        <v>1058</v>
      </c>
      <c r="Q171" s="8" t="s">
        <v>135</v>
      </c>
      <c r="R171" s="9" t="s">
        <v>37</v>
      </c>
      <c r="S171" s="9" t="s">
        <v>464</v>
      </c>
      <c r="T171" s="12" t="s">
        <v>39</v>
      </c>
      <c r="U171" s="8" t="s">
        <v>26</v>
      </c>
      <c r="V171" s="9" t="s">
        <v>295</v>
      </c>
    </row>
    <row r="172" s="13" customFormat="true" ht="78.75" hidden="false" customHeight="false" outlineLevel="0" collapsed="false">
      <c r="A172" s="8" t="n">
        <v>169</v>
      </c>
      <c r="B172" s="8" t="s">
        <v>1059</v>
      </c>
      <c r="C172" s="9" t="s">
        <v>44</v>
      </c>
      <c r="D172" s="8" t="s">
        <v>26</v>
      </c>
      <c r="E172" s="8" t="s">
        <v>26</v>
      </c>
      <c r="F172" s="8" t="s">
        <v>1022</v>
      </c>
      <c r="G172" s="9" t="s">
        <v>28</v>
      </c>
      <c r="H172" s="9" t="s">
        <v>44</v>
      </c>
      <c r="I172" s="8" t="s">
        <v>26</v>
      </c>
      <c r="J172" s="8" t="s">
        <v>26</v>
      </c>
      <c r="K172" s="9" t="s">
        <v>1056</v>
      </c>
      <c r="L172" s="9" t="s">
        <v>1057</v>
      </c>
      <c r="M172" s="10" t="s">
        <v>1022</v>
      </c>
      <c r="N172" s="11" t="s">
        <v>45</v>
      </c>
      <c r="O172" s="14" t="s">
        <v>46</v>
      </c>
      <c r="P172" s="8" t="s">
        <v>1060</v>
      </c>
      <c r="Q172" s="8" t="s">
        <v>135</v>
      </c>
      <c r="R172" s="9" t="s">
        <v>37</v>
      </c>
      <c r="S172" s="9" t="s">
        <v>1061</v>
      </c>
      <c r="T172" s="12" t="s">
        <v>39</v>
      </c>
      <c r="U172" s="8" t="s">
        <v>26</v>
      </c>
      <c r="V172" s="9" t="s">
        <v>295</v>
      </c>
    </row>
    <row r="173" s="13" customFormat="true" ht="56.25" hidden="false" customHeight="false" outlineLevel="0" collapsed="false">
      <c r="A173" s="8" t="n">
        <v>170</v>
      </c>
      <c r="B173" s="8" t="s">
        <v>1062</v>
      </c>
      <c r="C173" s="9" t="s">
        <v>1063</v>
      </c>
      <c r="D173" s="8" t="s">
        <v>1064</v>
      </c>
      <c r="E173" s="9" t="s">
        <v>1065</v>
      </c>
      <c r="F173" s="8" t="s">
        <v>496</v>
      </c>
      <c r="G173" s="9" t="s">
        <v>225</v>
      </c>
      <c r="H173" s="9" t="s">
        <v>948</v>
      </c>
      <c r="I173" s="9" t="s">
        <v>1066</v>
      </c>
      <c r="J173" s="9" t="s">
        <v>1067</v>
      </c>
      <c r="K173" s="9" t="s">
        <v>1068</v>
      </c>
      <c r="L173" s="9" t="s">
        <v>1069</v>
      </c>
      <c r="M173" s="10" t="s">
        <v>1070</v>
      </c>
      <c r="N173" s="11" t="s">
        <v>951</v>
      </c>
      <c r="O173" s="14" t="s">
        <v>952</v>
      </c>
      <c r="P173" s="8" t="s">
        <v>1071</v>
      </c>
      <c r="Q173" s="8" t="s">
        <v>732</v>
      </c>
      <c r="R173" s="9" t="s">
        <v>37</v>
      </c>
      <c r="S173" s="9" t="s">
        <v>464</v>
      </c>
      <c r="T173" s="12" t="s">
        <v>39</v>
      </c>
      <c r="U173" s="8" t="s">
        <v>26</v>
      </c>
      <c r="V173" s="9" t="s">
        <v>71</v>
      </c>
    </row>
    <row r="174" s="13" customFormat="true" ht="56.25" hidden="false" customHeight="false" outlineLevel="0" collapsed="false">
      <c r="A174" s="8" t="n">
        <v>171</v>
      </c>
      <c r="B174" s="8" t="s">
        <v>1072</v>
      </c>
      <c r="C174" s="9" t="s">
        <v>1073</v>
      </c>
      <c r="D174" s="8" t="s">
        <v>26</v>
      </c>
      <c r="E174" s="8" t="s">
        <v>26</v>
      </c>
      <c r="F174" s="8" t="s">
        <v>1070</v>
      </c>
      <c r="G174" s="9" t="s">
        <v>584</v>
      </c>
      <c r="H174" s="9" t="s">
        <v>585</v>
      </c>
      <c r="I174" s="8" t="s">
        <v>26</v>
      </c>
      <c r="J174" s="8" t="s">
        <v>26</v>
      </c>
      <c r="K174" s="9" t="s">
        <v>1074</v>
      </c>
      <c r="L174" s="9" t="s">
        <v>1075</v>
      </c>
      <c r="M174" s="10" t="s">
        <v>1070</v>
      </c>
      <c r="N174" s="11" t="s">
        <v>586</v>
      </c>
      <c r="O174" s="14" t="s">
        <v>587</v>
      </c>
      <c r="P174" s="8" t="s">
        <v>1076</v>
      </c>
      <c r="Q174" s="8" t="s">
        <v>463</v>
      </c>
      <c r="R174" s="9" t="s">
        <v>37</v>
      </c>
      <c r="S174" s="9" t="s">
        <v>464</v>
      </c>
      <c r="T174" s="12" t="s">
        <v>39</v>
      </c>
      <c r="U174" s="8" t="s">
        <v>26</v>
      </c>
      <c r="V174" s="9" t="s">
        <v>40</v>
      </c>
    </row>
    <row r="175" s="13" customFormat="true" ht="56.25" hidden="false" customHeight="false" outlineLevel="0" collapsed="false">
      <c r="A175" s="8" t="n">
        <v>172</v>
      </c>
      <c r="B175" s="8" t="s">
        <v>1077</v>
      </c>
      <c r="C175" s="9" t="s">
        <v>1078</v>
      </c>
      <c r="D175" s="8" t="s">
        <v>26</v>
      </c>
      <c r="E175" s="8" t="s">
        <v>26</v>
      </c>
      <c r="F175" s="8" t="s">
        <v>1070</v>
      </c>
      <c r="G175" s="9" t="s">
        <v>584</v>
      </c>
      <c r="H175" s="9" t="s">
        <v>585</v>
      </c>
      <c r="I175" s="8" t="s">
        <v>26</v>
      </c>
      <c r="J175" s="8" t="s">
        <v>26</v>
      </c>
      <c r="K175" s="9" t="s">
        <v>1079</v>
      </c>
      <c r="L175" s="9" t="s">
        <v>1080</v>
      </c>
      <c r="M175" s="10" t="s">
        <v>1070</v>
      </c>
      <c r="N175" s="11" t="s">
        <v>586</v>
      </c>
      <c r="O175" s="14" t="s">
        <v>587</v>
      </c>
      <c r="P175" s="8" t="s">
        <v>1081</v>
      </c>
      <c r="Q175" s="8" t="s">
        <v>463</v>
      </c>
      <c r="R175" s="9" t="s">
        <v>37</v>
      </c>
      <c r="S175" s="9" t="s">
        <v>464</v>
      </c>
      <c r="T175" s="12" t="s">
        <v>39</v>
      </c>
      <c r="U175" s="8" t="s">
        <v>26</v>
      </c>
      <c r="V175" s="9" t="s">
        <v>40</v>
      </c>
    </row>
    <row r="176" s="13" customFormat="true" ht="78.75" hidden="false" customHeight="false" outlineLevel="0" collapsed="false">
      <c r="A176" s="8" t="n">
        <v>173</v>
      </c>
      <c r="B176" s="8" t="s">
        <v>1082</v>
      </c>
      <c r="C176" s="9" t="s">
        <v>1083</v>
      </c>
      <c r="D176" s="8" t="s">
        <v>26</v>
      </c>
      <c r="E176" s="8" t="s">
        <v>26</v>
      </c>
      <c r="F176" s="8" t="s">
        <v>32</v>
      </c>
      <c r="G176" s="9" t="s">
        <v>28</v>
      </c>
      <c r="H176" s="9" t="s">
        <v>626</v>
      </c>
      <c r="I176" s="8" t="s">
        <v>26</v>
      </c>
      <c r="J176" s="8" t="s">
        <v>26</v>
      </c>
      <c r="K176" s="9" t="s">
        <v>1084</v>
      </c>
      <c r="L176" s="9" t="s">
        <v>1085</v>
      </c>
      <c r="M176" s="10" t="s">
        <v>1070</v>
      </c>
      <c r="N176" s="11" t="s">
        <v>627</v>
      </c>
      <c r="O176" s="14" t="s">
        <v>628</v>
      </c>
      <c r="P176" s="8" t="s">
        <v>1086</v>
      </c>
      <c r="Q176" s="8" t="s">
        <v>135</v>
      </c>
      <c r="R176" s="9" t="s">
        <v>37</v>
      </c>
      <c r="S176" s="9" t="s">
        <v>464</v>
      </c>
      <c r="T176" s="12" t="s">
        <v>39</v>
      </c>
      <c r="U176" s="8" t="s">
        <v>26</v>
      </c>
      <c r="V176" s="9" t="s">
        <v>71</v>
      </c>
    </row>
    <row r="177" s="13" customFormat="true" ht="56.25" hidden="false" customHeight="false" outlineLevel="0" collapsed="false">
      <c r="A177" s="8" t="n">
        <v>174</v>
      </c>
      <c r="B177" s="8" t="s">
        <v>1087</v>
      </c>
      <c r="C177" s="9" t="s">
        <v>1088</v>
      </c>
      <c r="D177" s="8" t="s">
        <v>1089</v>
      </c>
      <c r="E177" s="9" t="s">
        <v>1090</v>
      </c>
      <c r="F177" s="8" t="s">
        <v>1091</v>
      </c>
      <c r="G177" s="9" t="s">
        <v>606</v>
      </c>
      <c r="H177" s="9" t="s">
        <v>607</v>
      </c>
      <c r="I177" s="9" t="s">
        <v>1092</v>
      </c>
      <c r="J177" s="9" t="s">
        <v>1093</v>
      </c>
      <c r="K177" s="9" t="s">
        <v>1084</v>
      </c>
      <c r="L177" s="9" t="s">
        <v>1085</v>
      </c>
      <c r="M177" s="10" t="s">
        <v>1070</v>
      </c>
      <c r="N177" s="11" t="s">
        <v>610</v>
      </c>
      <c r="O177" s="14" t="s">
        <v>611</v>
      </c>
      <c r="P177" s="8" t="s">
        <v>1094</v>
      </c>
      <c r="Q177" s="8" t="s">
        <v>135</v>
      </c>
      <c r="R177" s="9" t="s">
        <v>37</v>
      </c>
      <c r="S177" s="9" t="s">
        <v>464</v>
      </c>
      <c r="T177" s="12" t="s">
        <v>39</v>
      </c>
      <c r="U177" s="8" t="s">
        <v>26</v>
      </c>
      <c r="V177" s="9" t="s">
        <v>71</v>
      </c>
    </row>
    <row r="178" s="13" customFormat="true" ht="56.25" hidden="false" customHeight="false" outlineLevel="0" collapsed="false">
      <c r="A178" s="8" t="n">
        <v>175</v>
      </c>
      <c r="B178" s="8" t="s">
        <v>1095</v>
      </c>
      <c r="C178" s="9" t="s">
        <v>753</v>
      </c>
      <c r="D178" s="8" t="s">
        <v>26</v>
      </c>
      <c r="E178" s="8" t="s">
        <v>26</v>
      </c>
      <c r="F178" s="8" t="s">
        <v>1070</v>
      </c>
      <c r="G178" s="9" t="s">
        <v>584</v>
      </c>
      <c r="H178" s="9" t="s">
        <v>585</v>
      </c>
      <c r="I178" s="8" t="s">
        <v>26</v>
      </c>
      <c r="J178" s="8" t="s">
        <v>26</v>
      </c>
      <c r="K178" s="9" t="s">
        <v>1084</v>
      </c>
      <c r="L178" s="9" t="s">
        <v>1085</v>
      </c>
      <c r="M178" s="10" t="s">
        <v>1070</v>
      </c>
      <c r="N178" s="11" t="s">
        <v>586</v>
      </c>
      <c r="O178" s="14" t="s">
        <v>587</v>
      </c>
      <c r="P178" s="8" t="s">
        <v>1096</v>
      </c>
      <c r="Q178" s="8" t="s">
        <v>463</v>
      </c>
      <c r="R178" s="9" t="s">
        <v>37</v>
      </c>
      <c r="S178" s="9" t="s">
        <v>464</v>
      </c>
      <c r="T178" s="12" t="s">
        <v>39</v>
      </c>
      <c r="U178" s="8" t="s">
        <v>26</v>
      </c>
      <c r="V178" s="9" t="s">
        <v>71</v>
      </c>
    </row>
    <row r="179" s="13" customFormat="true" ht="56.25" hidden="false" customHeight="false" outlineLevel="0" collapsed="false">
      <c r="A179" s="8" t="n">
        <v>176</v>
      </c>
      <c r="B179" s="8" t="s">
        <v>1097</v>
      </c>
      <c r="C179" s="9" t="s">
        <v>1098</v>
      </c>
      <c r="D179" s="8" t="s">
        <v>26</v>
      </c>
      <c r="E179" s="8" t="s">
        <v>26</v>
      </c>
      <c r="F179" s="8" t="s">
        <v>1070</v>
      </c>
      <c r="G179" s="9" t="s">
        <v>584</v>
      </c>
      <c r="H179" s="9" t="s">
        <v>585</v>
      </c>
      <c r="I179" s="8" t="s">
        <v>26</v>
      </c>
      <c r="J179" s="8" t="s">
        <v>26</v>
      </c>
      <c r="K179" s="9" t="s">
        <v>1099</v>
      </c>
      <c r="L179" s="9" t="s">
        <v>1100</v>
      </c>
      <c r="M179" s="10" t="s">
        <v>1070</v>
      </c>
      <c r="N179" s="11" t="s">
        <v>586</v>
      </c>
      <c r="O179" s="14" t="s">
        <v>587</v>
      </c>
      <c r="P179" s="8" t="s">
        <v>1101</v>
      </c>
      <c r="Q179" s="8" t="s">
        <v>463</v>
      </c>
      <c r="R179" s="9" t="s">
        <v>37</v>
      </c>
      <c r="S179" s="9" t="s">
        <v>464</v>
      </c>
      <c r="T179" s="12" t="s">
        <v>39</v>
      </c>
      <c r="U179" s="8" t="s">
        <v>26</v>
      </c>
      <c r="V179" s="9" t="s">
        <v>40</v>
      </c>
    </row>
    <row r="180" s="13" customFormat="true" ht="56.25" hidden="false" customHeight="false" outlineLevel="0" collapsed="false">
      <c r="A180" s="8" t="n">
        <v>177</v>
      </c>
      <c r="B180" s="8" t="s">
        <v>1102</v>
      </c>
      <c r="C180" s="9" t="s">
        <v>583</v>
      </c>
      <c r="D180" s="8" t="s">
        <v>26</v>
      </c>
      <c r="E180" s="8" t="s">
        <v>26</v>
      </c>
      <c r="F180" s="8" t="s">
        <v>1103</v>
      </c>
      <c r="G180" s="9" t="s">
        <v>584</v>
      </c>
      <c r="H180" s="9" t="s">
        <v>585</v>
      </c>
      <c r="I180" s="8" t="s">
        <v>26</v>
      </c>
      <c r="J180" s="8" t="s">
        <v>26</v>
      </c>
      <c r="K180" s="9" t="s">
        <v>1104</v>
      </c>
      <c r="L180" s="9" t="s">
        <v>1105</v>
      </c>
      <c r="M180" s="10" t="s">
        <v>1103</v>
      </c>
      <c r="N180" s="11" t="s">
        <v>586</v>
      </c>
      <c r="O180" s="14" t="s">
        <v>587</v>
      </c>
      <c r="P180" s="8" t="s">
        <v>1106</v>
      </c>
      <c r="Q180" s="8" t="s">
        <v>463</v>
      </c>
      <c r="R180" s="9" t="s">
        <v>37</v>
      </c>
      <c r="S180" s="9" t="s">
        <v>464</v>
      </c>
      <c r="T180" s="12" t="s">
        <v>39</v>
      </c>
      <c r="U180" s="8" t="s">
        <v>26</v>
      </c>
      <c r="V180" s="9" t="s">
        <v>1107</v>
      </c>
    </row>
    <row r="181" s="13" customFormat="true" ht="56.25" hidden="false" customHeight="false" outlineLevel="0" collapsed="false">
      <c r="A181" s="8" t="n">
        <v>178</v>
      </c>
      <c r="B181" s="8" t="s">
        <v>1108</v>
      </c>
      <c r="C181" s="9" t="s">
        <v>753</v>
      </c>
      <c r="D181" s="8" t="s">
        <v>26</v>
      </c>
      <c r="E181" s="8" t="s">
        <v>26</v>
      </c>
      <c r="F181" s="8" t="s">
        <v>1103</v>
      </c>
      <c r="G181" s="9" t="s">
        <v>584</v>
      </c>
      <c r="H181" s="9" t="s">
        <v>585</v>
      </c>
      <c r="I181" s="8" t="s">
        <v>26</v>
      </c>
      <c r="J181" s="8" t="s">
        <v>26</v>
      </c>
      <c r="K181" s="9" t="s">
        <v>1109</v>
      </c>
      <c r="L181" s="9" t="s">
        <v>1110</v>
      </c>
      <c r="M181" s="10" t="s">
        <v>1103</v>
      </c>
      <c r="N181" s="11" t="s">
        <v>586</v>
      </c>
      <c r="O181" s="14" t="s">
        <v>587</v>
      </c>
      <c r="P181" s="8" t="s">
        <v>1111</v>
      </c>
      <c r="Q181" s="8" t="s">
        <v>463</v>
      </c>
      <c r="R181" s="9" t="s">
        <v>37</v>
      </c>
      <c r="S181" s="9" t="s">
        <v>464</v>
      </c>
      <c r="T181" s="12" t="s">
        <v>39</v>
      </c>
      <c r="U181" s="8" t="s">
        <v>26</v>
      </c>
      <c r="V181" s="9" t="s">
        <v>1112</v>
      </c>
    </row>
    <row r="182" s="13" customFormat="true" ht="56.25" hidden="false" customHeight="false" outlineLevel="0" collapsed="false">
      <c r="A182" s="8" t="n">
        <v>179</v>
      </c>
      <c r="B182" s="8" t="s">
        <v>1113</v>
      </c>
      <c r="C182" s="9" t="s">
        <v>583</v>
      </c>
      <c r="D182" s="8" t="s">
        <v>26</v>
      </c>
      <c r="E182" s="8" t="s">
        <v>26</v>
      </c>
      <c r="F182" s="8" t="s">
        <v>1103</v>
      </c>
      <c r="G182" s="9" t="s">
        <v>584</v>
      </c>
      <c r="H182" s="9" t="s">
        <v>585</v>
      </c>
      <c r="I182" s="8" t="s">
        <v>26</v>
      </c>
      <c r="J182" s="8" t="s">
        <v>26</v>
      </c>
      <c r="K182" s="9" t="s">
        <v>1114</v>
      </c>
      <c r="L182" s="9" t="s">
        <v>1115</v>
      </c>
      <c r="M182" s="10" t="s">
        <v>1103</v>
      </c>
      <c r="N182" s="11" t="s">
        <v>586</v>
      </c>
      <c r="O182" s="14" t="s">
        <v>587</v>
      </c>
      <c r="P182" s="8" t="s">
        <v>1116</v>
      </c>
      <c r="Q182" s="8" t="s">
        <v>463</v>
      </c>
      <c r="R182" s="9" t="s">
        <v>37</v>
      </c>
      <c r="S182" s="9" t="s">
        <v>464</v>
      </c>
      <c r="T182" s="12" t="s">
        <v>39</v>
      </c>
      <c r="U182" s="8" t="s">
        <v>26</v>
      </c>
      <c r="V182" s="9" t="s">
        <v>1107</v>
      </c>
    </row>
    <row r="183" s="13" customFormat="true" ht="78.75" hidden="false" customHeight="false" outlineLevel="0" collapsed="false">
      <c r="A183" s="8" t="n">
        <v>180</v>
      </c>
      <c r="B183" s="8" t="s">
        <v>1117</v>
      </c>
      <c r="C183" s="9" t="s">
        <v>992</v>
      </c>
      <c r="D183" s="8" t="s">
        <v>26</v>
      </c>
      <c r="E183" s="8" t="s">
        <v>26</v>
      </c>
      <c r="F183" s="8" t="s">
        <v>1118</v>
      </c>
      <c r="G183" s="9" t="s">
        <v>28</v>
      </c>
      <c r="H183" s="9" t="s">
        <v>29</v>
      </c>
      <c r="I183" s="8" t="s">
        <v>26</v>
      </c>
      <c r="J183" s="8" t="s">
        <v>26</v>
      </c>
      <c r="K183" s="9" t="s">
        <v>1119</v>
      </c>
      <c r="L183" s="9" t="s">
        <v>1120</v>
      </c>
      <c r="M183" s="10" t="s">
        <v>1118</v>
      </c>
      <c r="N183" s="11" t="s">
        <v>33</v>
      </c>
      <c r="O183" s="14" t="s">
        <v>34</v>
      </c>
      <c r="P183" s="8" t="s">
        <v>1121</v>
      </c>
      <c r="Q183" s="8" t="s">
        <v>36</v>
      </c>
      <c r="R183" s="9" t="s">
        <v>37</v>
      </c>
      <c r="S183" s="9" t="s">
        <v>464</v>
      </c>
      <c r="T183" s="12" t="s">
        <v>39</v>
      </c>
      <c r="U183" s="8" t="s">
        <v>26</v>
      </c>
      <c r="V183" s="9" t="s">
        <v>1107</v>
      </c>
    </row>
    <row r="184" s="13" customFormat="true" ht="67.5" hidden="false" customHeight="false" outlineLevel="0" collapsed="false">
      <c r="A184" s="8" t="n">
        <v>181</v>
      </c>
      <c r="B184" s="8" t="s">
        <v>1122</v>
      </c>
      <c r="C184" s="9" t="s">
        <v>575</v>
      </c>
      <c r="D184" s="8" t="s">
        <v>26</v>
      </c>
      <c r="E184" s="8" t="s">
        <v>26</v>
      </c>
      <c r="F184" s="8" t="s">
        <v>854</v>
      </c>
      <c r="G184" s="9" t="s">
        <v>28</v>
      </c>
      <c r="H184" s="9" t="s">
        <v>334</v>
      </c>
      <c r="I184" s="8" t="s">
        <v>26</v>
      </c>
      <c r="J184" s="8" t="s">
        <v>26</v>
      </c>
      <c r="K184" s="9" t="s">
        <v>1119</v>
      </c>
      <c r="L184" s="9" t="s">
        <v>1120</v>
      </c>
      <c r="M184" s="10" t="s">
        <v>1118</v>
      </c>
      <c r="N184" s="11" t="s">
        <v>337</v>
      </c>
      <c r="O184" s="14" t="s">
        <v>338</v>
      </c>
      <c r="P184" s="8" t="s">
        <v>1123</v>
      </c>
      <c r="Q184" s="8" t="s">
        <v>36</v>
      </c>
      <c r="R184" s="9" t="s">
        <v>37</v>
      </c>
      <c r="S184" s="9" t="s">
        <v>464</v>
      </c>
      <c r="T184" s="12" t="s">
        <v>39</v>
      </c>
      <c r="U184" s="8" t="s">
        <v>26</v>
      </c>
      <c r="V184" s="9" t="s">
        <v>1107</v>
      </c>
    </row>
    <row r="185" s="13" customFormat="true" ht="56.25" hidden="false" customHeight="false" outlineLevel="0" collapsed="false">
      <c r="A185" s="8" t="n">
        <v>182</v>
      </c>
      <c r="B185" s="8" t="s">
        <v>1124</v>
      </c>
      <c r="C185" s="9" t="s">
        <v>1125</v>
      </c>
      <c r="D185" s="8" t="s">
        <v>241</v>
      </c>
      <c r="E185" s="9" t="s">
        <v>1126</v>
      </c>
      <c r="F185" s="8" t="s">
        <v>1127</v>
      </c>
      <c r="G185" s="9" t="s">
        <v>225</v>
      </c>
      <c r="H185" s="9" t="s">
        <v>1128</v>
      </c>
      <c r="I185" s="9" t="s">
        <v>1129</v>
      </c>
      <c r="J185" s="9" t="s">
        <v>1130</v>
      </c>
      <c r="K185" s="9" t="s">
        <v>1119</v>
      </c>
      <c r="L185" s="9" t="s">
        <v>1120</v>
      </c>
      <c r="M185" s="10" t="s">
        <v>1118</v>
      </c>
      <c r="N185" s="11" t="s">
        <v>1131</v>
      </c>
      <c r="O185" s="14" t="s">
        <v>1132</v>
      </c>
      <c r="P185" s="8" t="s">
        <v>1133</v>
      </c>
      <c r="Q185" s="8" t="s">
        <v>463</v>
      </c>
      <c r="R185" s="9" t="s">
        <v>37</v>
      </c>
      <c r="S185" s="9" t="s">
        <v>464</v>
      </c>
      <c r="T185" s="12" t="s">
        <v>39</v>
      </c>
      <c r="U185" s="8" t="s">
        <v>26</v>
      </c>
      <c r="V185" s="9" t="s">
        <v>1107</v>
      </c>
    </row>
    <row r="186" s="13" customFormat="true" ht="78.75" hidden="false" customHeight="false" outlineLevel="0" collapsed="false">
      <c r="A186" s="8" t="n">
        <v>183</v>
      </c>
      <c r="B186" s="8" t="s">
        <v>1134</v>
      </c>
      <c r="C186" s="9" t="s">
        <v>1135</v>
      </c>
      <c r="D186" s="8" t="s">
        <v>26</v>
      </c>
      <c r="E186" s="8" t="s">
        <v>26</v>
      </c>
      <c r="F186" s="8" t="s">
        <v>1118</v>
      </c>
      <c r="G186" s="9" t="s">
        <v>28</v>
      </c>
      <c r="H186" s="9" t="s">
        <v>29</v>
      </c>
      <c r="I186" s="8" t="s">
        <v>26</v>
      </c>
      <c r="J186" s="8" t="s">
        <v>26</v>
      </c>
      <c r="K186" s="9" t="s">
        <v>1136</v>
      </c>
      <c r="L186" s="9" t="s">
        <v>1137</v>
      </c>
      <c r="M186" s="10" t="s">
        <v>1118</v>
      </c>
      <c r="N186" s="11" t="s">
        <v>33</v>
      </c>
      <c r="O186" s="14" t="s">
        <v>34</v>
      </c>
      <c r="P186" s="8" t="s">
        <v>1138</v>
      </c>
      <c r="Q186" s="8" t="s">
        <v>135</v>
      </c>
      <c r="R186" s="9" t="s">
        <v>37</v>
      </c>
      <c r="S186" s="9" t="s">
        <v>38</v>
      </c>
      <c r="T186" s="12" t="s">
        <v>39</v>
      </c>
      <c r="U186" s="8" t="s">
        <v>26</v>
      </c>
      <c r="V186" s="9" t="s">
        <v>1107</v>
      </c>
    </row>
    <row r="187" s="13" customFormat="true" ht="90" hidden="false" customHeight="false" outlineLevel="0" collapsed="false">
      <c r="A187" s="8" t="n">
        <v>184</v>
      </c>
      <c r="B187" s="8" t="s">
        <v>1139</v>
      </c>
      <c r="C187" s="9" t="s">
        <v>473</v>
      </c>
      <c r="D187" s="8" t="s">
        <v>26</v>
      </c>
      <c r="E187" s="8" t="s">
        <v>26</v>
      </c>
      <c r="F187" s="8" t="s">
        <v>1118</v>
      </c>
      <c r="G187" s="9" t="s">
        <v>28</v>
      </c>
      <c r="H187" s="9" t="s">
        <v>474</v>
      </c>
      <c r="I187" s="8" t="s">
        <v>26</v>
      </c>
      <c r="J187" s="8" t="s">
        <v>26</v>
      </c>
      <c r="K187" s="9" t="s">
        <v>1136</v>
      </c>
      <c r="L187" s="9" t="s">
        <v>1137</v>
      </c>
      <c r="M187" s="10" t="s">
        <v>1118</v>
      </c>
      <c r="N187" s="11" t="s">
        <v>475</v>
      </c>
      <c r="O187" s="14" t="s">
        <v>476</v>
      </c>
      <c r="P187" s="8" t="s">
        <v>1140</v>
      </c>
      <c r="Q187" s="8" t="s">
        <v>135</v>
      </c>
      <c r="R187" s="9" t="s">
        <v>37</v>
      </c>
      <c r="S187" s="9" t="s">
        <v>38</v>
      </c>
      <c r="T187" s="12" t="s">
        <v>39</v>
      </c>
      <c r="U187" s="8" t="s">
        <v>26</v>
      </c>
      <c r="V187" s="9" t="s">
        <v>1107</v>
      </c>
    </row>
    <row r="188" s="13" customFormat="true" ht="78.75" hidden="false" customHeight="false" outlineLevel="0" collapsed="false">
      <c r="A188" s="8" t="n">
        <v>185</v>
      </c>
      <c r="B188" s="8" t="s">
        <v>1141</v>
      </c>
      <c r="C188" s="9" t="s">
        <v>44</v>
      </c>
      <c r="D188" s="8" t="s">
        <v>26</v>
      </c>
      <c r="E188" s="8" t="s">
        <v>26</v>
      </c>
      <c r="F188" s="8" t="s">
        <v>1118</v>
      </c>
      <c r="G188" s="9" t="s">
        <v>28</v>
      </c>
      <c r="H188" s="9" t="s">
        <v>44</v>
      </c>
      <c r="I188" s="8" t="s">
        <v>26</v>
      </c>
      <c r="J188" s="8" t="s">
        <v>26</v>
      </c>
      <c r="K188" s="9" t="s">
        <v>1136</v>
      </c>
      <c r="L188" s="9" t="s">
        <v>1137</v>
      </c>
      <c r="M188" s="10" t="s">
        <v>1118</v>
      </c>
      <c r="N188" s="11" t="s">
        <v>45</v>
      </c>
      <c r="O188" s="14" t="s">
        <v>46</v>
      </c>
      <c r="P188" s="8" t="s">
        <v>1142</v>
      </c>
      <c r="Q188" s="8" t="s">
        <v>135</v>
      </c>
      <c r="R188" s="9" t="s">
        <v>37</v>
      </c>
      <c r="S188" s="9" t="s">
        <v>38</v>
      </c>
      <c r="T188" s="12" t="s">
        <v>39</v>
      </c>
      <c r="U188" s="8" t="s">
        <v>26</v>
      </c>
      <c r="V188" s="9" t="s">
        <v>1107</v>
      </c>
    </row>
    <row r="189" s="13" customFormat="true" ht="67.5" hidden="false" customHeight="false" outlineLevel="0" collapsed="false">
      <c r="A189" s="8" t="n">
        <v>186</v>
      </c>
      <c r="B189" s="8" t="s">
        <v>1143</v>
      </c>
      <c r="C189" s="9" t="s">
        <v>1144</v>
      </c>
      <c r="D189" s="8" t="s">
        <v>26</v>
      </c>
      <c r="E189" s="8" t="s">
        <v>26</v>
      </c>
      <c r="F189" s="8" t="s">
        <v>1118</v>
      </c>
      <c r="G189" s="9" t="s">
        <v>28</v>
      </c>
      <c r="H189" s="9" t="s">
        <v>1144</v>
      </c>
      <c r="I189" s="8" t="s">
        <v>26</v>
      </c>
      <c r="J189" s="8" t="s">
        <v>26</v>
      </c>
      <c r="K189" s="9" t="s">
        <v>1136</v>
      </c>
      <c r="L189" s="9" t="s">
        <v>1137</v>
      </c>
      <c r="M189" s="10" t="s">
        <v>1118</v>
      </c>
      <c r="N189" s="11" t="s">
        <v>1145</v>
      </c>
      <c r="O189" s="14" t="s">
        <v>1146</v>
      </c>
      <c r="P189" s="8" t="s">
        <v>1147</v>
      </c>
      <c r="Q189" s="8" t="s">
        <v>135</v>
      </c>
      <c r="R189" s="9" t="s">
        <v>37</v>
      </c>
      <c r="S189" s="9" t="s">
        <v>38</v>
      </c>
      <c r="T189" s="12" t="s">
        <v>39</v>
      </c>
      <c r="U189" s="8" t="s">
        <v>26</v>
      </c>
      <c r="V189" s="9" t="s">
        <v>1107</v>
      </c>
    </row>
    <row r="190" s="13" customFormat="true" ht="56.25" hidden="false" customHeight="false" outlineLevel="0" collapsed="false">
      <c r="A190" s="8" t="n">
        <v>187</v>
      </c>
      <c r="B190" s="8" t="s">
        <v>1148</v>
      </c>
      <c r="C190" s="9" t="s">
        <v>360</v>
      </c>
      <c r="D190" s="8" t="s">
        <v>26</v>
      </c>
      <c r="E190" s="8" t="s">
        <v>26</v>
      </c>
      <c r="F190" s="8" t="s">
        <v>1118</v>
      </c>
      <c r="G190" s="9" t="s">
        <v>28</v>
      </c>
      <c r="H190" s="9" t="s">
        <v>360</v>
      </c>
      <c r="I190" s="8" t="s">
        <v>26</v>
      </c>
      <c r="J190" s="8" t="s">
        <v>26</v>
      </c>
      <c r="K190" s="9" t="s">
        <v>1136</v>
      </c>
      <c r="L190" s="9" t="s">
        <v>1137</v>
      </c>
      <c r="M190" s="10" t="s">
        <v>1118</v>
      </c>
      <c r="N190" s="11" t="s">
        <v>361</v>
      </c>
      <c r="O190" s="14" t="s">
        <v>362</v>
      </c>
      <c r="P190" s="8" t="s">
        <v>1149</v>
      </c>
      <c r="Q190" s="8" t="s">
        <v>135</v>
      </c>
      <c r="R190" s="9" t="s">
        <v>37</v>
      </c>
      <c r="S190" s="9" t="s">
        <v>38</v>
      </c>
      <c r="T190" s="12" t="s">
        <v>39</v>
      </c>
      <c r="U190" s="8" t="s">
        <v>26</v>
      </c>
      <c r="V190" s="9" t="s">
        <v>1107</v>
      </c>
    </row>
    <row r="191" s="13" customFormat="true" ht="101.25" hidden="false" customHeight="false" outlineLevel="0" collapsed="false">
      <c r="A191" s="8" t="n">
        <v>188</v>
      </c>
      <c r="B191" s="8" t="s">
        <v>1150</v>
      </c>
      <c r="C191" s="9" t="s">
        <v>1151</v>
      </c>
      <c r="D191" s="8" t="s">
        <v>26</v>
      </c>
      <c r="E191" s="8" t="s">
        <v>26</v>
      </c>
      <c r="F191" s="8" t="s">
        <v>1103</v>
      </c>
      <c r="G191" s="9" t="s">
        <v>28</v>
      </c>
      <c r="H191" s="9" t="s">
        <v>366</v>
      </c>
      <c r="I191" s="8" t="s">
        <v>26</v>
      </c>
      <c r="J191" s="8" t="s">
        <v>26</v>
      </c>
      <c r="K191" s="9" t="s">
        <v>1136</v>
      </c>
      <c r="L191" s="9" t="s">
        <v>1137</v>
      </c>
      <c r="M191" s="10" t="s">
        <v>1118</v>
      </c>
      <c r="N191" s="11" t="s">
        <v>367</v>
      </c>
      <c r="O191" s="14" t="s">
        <v>1152</v>
      </c>
      <c r="P191" s="8" t="s">
        <v>1153</v>
      </c>
      <c r="Q191" s="8" t="s">
        <v>135</v>
      </c>
      <c r="R191" s="9" t="s">
        <v>37</v>
      </c>
      <c r="S191" s="9" t="s">
        <v>38</v>
      </c>
      <c r="T191" s="12" t="s">
        <v>39</v>
      </c>
      <c r="U191" s="8" t="s">
        <v>26</v>
      </c>
      <c r="V191" s="9" t="s">
        <v>1107</v>
      </c>
    </row>
    <row r="192" s="13" customFormat="true" ht="45" hidden="false" customHeight="false" outlineLevel="0" collapsed="false">
      <c r="A192" s="8" t="n">
        <v>189</v>
      </c>
      <c r="B192" s="8" t="s">
        <v>1154</v>
      </c>
      <c r="C192" s="9" t="s">
        <v>1155</v>
      </c>
      <c r="D192" s="8" t="s">
        <v>26</v>
      </c>
      <c r="E192" s="8" t="s">
        <v>26</v>
      </c>
      <c r="F192" s="8" t="s">
        <v>1118</v>
      </c>
      <c r="G192" s="9" t="s">
        <v>28</v>
      </c>
      <c r="H192" s="9" t="s">
        <v>1156</v>
      </c>
      <c r="I192" s="8" t="s">
        <v>26</v>
      </c>
      <c r="J192" s="8" t="s">
        <v>26</v>
      </c>
      <c r="K192" s="9" t="s">
        <v>1136</v>
      </c>
      <c r="L192" s="9" t="s">
        <v>1137</v>
      </c>
      <c r="M192" s="10" t="s">
        <v>1118</v>
      </c>
      <c r="N192" s="14" t="s">
        <v>1157</v>
      </c>
      <c r="O192" s="14" t="s">
        <v>1158</v>
      </c>
      <c r="P192" s="8" t="s">
        <v>1159</v>
      </c>
      <c r="Q192" s="8" t="s">
        <v>135</v>
      </c>
      <c r="R192" s="9" t="s">
        <v>37</v>
      </c>
      <c r="S192" s="9" t="s">
        <v>38</v>
      </c>
      <c r="T192" s="12" t="s">
        <v>39</v>
      </c>
      <c r="U192" s="8" t="s">
        <v>26</v>
      </c>
      <c r="V192" s="9" t="s">
        <v>1107</v>
      </c>
    </row>
    <row r="193" s="13" customFormat="true" ht="56.25" hidden="false" customHeight="false" outlineLevel="0" collapsed="false">
      <c r="A193" s="8" t="n">
        <v>190</v>
      </c>
      <c r="B193" s="8" t="s">
        <v>1160</v>
      </c>
      <c r="C193" s="9" t="s">
        <v>1161</v>
      </c>
      <c r="D193" s="8" t="s">
        <v>26</v>
      </c>
      <c r="E193" s="8" t="s">
        <v>26</v>
      </c>
      <c r="F193" s="8" t="s">
        <v>1118</v>
      </c>
      <c r="G193" s="9" t="s">
        <v>584</v>
      </c>
      <c r="H193" s="9" t="s">
        <v>585</v>
      </c>
      <c r="I193" s="8" t="s">
        <v>26</v>
      </c>
      <c r="J193" s="8" t="s">
        <v>26</v>
      </c>
      <c r="K193" s="9" t="s">
        <v>1162</v>
      </c>
      <c r="L193" s="9" t="s">
        <v>1163</v>
      </c>
      <c r="M193" s="10" t="s">
        <v>1118</v>
      </c>
      <c r="N193" s="11" t="s">
        <v>586</v>
      </c>
      <c r="O193" s="14" t="s">
        <v>587</v>
      </c>
      <c r="P193" s="8" t="s">
        <v>1164</v>
      </c>
      <c r="Q193" s="8" t="s">
        <v>36</v>
      </c>
      <c r="R193" s="9" t="s">
        <v>37</v>
      </c>
      <c r="S193" s="9" t="s">
        <v>1165</v>
      </c>
      <c r="T193" s="12" t="s">
        <v>39</v>
      </c>
      <c r="U193" s="8" t="s">
        <v>26</v>
      </c>
      <c r="V193" s="9" t="s">
        <v>1107</v>
      </c>
    </row>
    <row r="194" s="13" customFormat="true" ht="56.25" hidden="false" customHeight="false" outlineLevel="0" collapsed="false">
      <c r="A194" s="8" t="n">
        <v>191</v>
      </c>
      <c r="B194" s="8" t="s">
        <v>1166</v>
      </c>
      <c r="C194" s="9" t="s">
        <v>1155</v>
      </c>
      <c r="D194" s="8" t="s">
        <v>26</v>
      </c>
      <c r="E194" s="8" t="s">
        <v>26</v>
      </c>
      <c r="F194" s="8" t="s">
        <v>1118</v>
      </c>
      <c r="G194" s="9" t="s">
        <v>28</v>
      </c>
      <c r="H194" s="9" t="s">
        <v>1156</v>
      </c>
      <c r="I194" s="8" t="s">
        <v>26</v>
      </c>
      <c r="J194" s="8" t="s">
        <v>26</v>
      </c>
      <c r="K194" s="9" t="s">
        <v>1167</v>
      </c>
      <c r="L194" s="9" t="s">
        <v>1168</v>
      </c>
      <c r="M194" s="10" t="s">
        <v>1118</v>
      </c>
      <c r="N194" s="14" t="s">
        <v>1157</v>
      </c>
      <c r="O194" s="14" t="s">
        <v>1158</v>
      </c>
      <c r="P194" s="8" t="s">
        <v>1169</v>
      </c>
      <c r="Q194" s="8" t="s">
        <v>36</v>
      </c>
      <c r="R194" s="9" t="s">
        <v>37</v>
      </c>
      <c r="S194" s="9" t="s">
        <v>1170</v>
      </c>
      <c r="T194" s="12" t="s">
        <v>39</v>
      </c>
      <c r="U194" s="8" t="s">
        <v>26</v>
      </c>
      <c r="V194" s="9" t="s">
        <v>1107</v>
      </c>
    </row>
    <row r="195" s="13" customFormat="true" ht="78.75" hidden="false" customHeight="false" outlineLevel="0" collapsed="false">
      <c r="A195" s="8" t="n">
        <v>192</v>
      </c>
      <c r="B195" s="8" t="s">
        <v>1171</v>
      </c>
      <c r="C195" s="9" t="s">
        <v>825</v>
      </c>
      <c r="D195" s="8" t="s">
        <v>26</v>
      </c>
      <c r="E195" s="8" t="s">
        <v>26</v>
      </c>
      <c r="F195" s="8" t="s">
        <v>1118</v>
      </c>
      <c r="G195" s="9" t="s">
        <v>28</v>
      </c>
      <c r="H195" s="9" t="s">
        <v>29</v>
      </c>
      <c r="I195" s="8" t="s">
        <v>26</v>
      </c>
      <c r="J195" s="8" t="s">
        <v>26</v>
      </c>
      <c r="K195" s="9" t="s">
        <v>1167</v>
      </c>
      <c r="L195" s="9" t="s">
        <v>1168</v>
      </c>
      <c r="M195" s="10" t="s">
        <v>1118</v>
      </c>
      <c r="N195" s="11" t="s">
        <v>33</v>
      </c>
      <c r="O195" s="14" t="s">
        <v>34</v>
      </c>
      <c r="P195" s="8" t="s">
        <v>1172</v>
      </c>
      <c r="Q195" s="8" t="s">
        <v>48</v>
      </c>
      <c r="R195" s="9" t="s">
        <v>37</v>
      </c>
      <c r="S195" s="9" t="s">
        <v>1170</v>
      </c>
      <c r="T195" s="12" t="s">
        <v>39</v>
      </c>
      <c r="U195" s="8" t="s">
        <v>26</v>
      </c>
      <c r="V195" s="9" t="s">
        <v>1107</v>
      </c>
    </row>
    <row r="196" s="13" customFormat="true" ht="56.25" hidden="false" customHeight="false" outlineLevel="0" collapsed="false">
      <c r="A196" s="8" t="n">
        <v>193</v>
      </c>
      <c r="B196" s="8" t="s">
        <v>1173</v>
      </c>
      <c r="C196" s="9" t="s">
        <v>308</v>
      </c>
      <c r="D196" s="8" t="s">
        <v>26</v>
      </c>
      <c r="E196" s="8" t="s">
        <v>26</v>
      </c>
      <c r="F196" s="8" t="s">
        <v>1118</v>
      </c>
      <c r="G196" s="9" t="s">
        <v>28</v>
      </c>
      <c r="H196" s="9" t="s">
        <v>308</v>
      </c>
      <c r="I196" s="8" t="s">
        <v>26</v>
      </c>
      <c r="J196" s="8" t="s">
        <v>26</v>
      </c>
      <c r="K196" s="9" t="s">
        <v>1167</v>
      </c>
      <c r="L196" s="9" t="s">
        <v>1168</v>
      </c>
      <c r="M196" s="10" t="s">
        <v>1118</v>
      </c>
      <c r="N196" s="11" t="s">
        <v>309</v>
      </c>
      <c r="O196" s="14" t="s">
        <v>310</v>
      </c>
      <c r="P196" s="8" t="s">
        <v>1174</v>
      </c>
      <c r="Q196" s="8" t="s">
        <v>48</v>
      </c>
      <c r="R196" s="9" t="s">
        <v>37</v>
      </c>
      <c r="S196" s="9" t="s">
        <v>1170</v>
      </c>
      <c r="T196" s="12" t="s">
        <v>39</v>
      </c>
      <c r="U196" s="8" t="s">
        <v>26</v>
      </c>
      <c r="V196" s="9" t="s">
        <v>1107</v>
      </c>
    </row>
    <row r="197" s="13" customFormat="true" ht="56.25" hidden="false" customHeight="false" outlineLevel="0" collapsed="false">
      <c r="A197" s="8" t="n">
        <v>194</v>
      </c>
      <c r="B197" s="8" t="s">
        <v>1175</v>
      </c>
      <c r="C197" s="9" t="s">
        <v>1176</v>
      </c>
      <c r="D197" s="8" t="s">
        <v>26</v>
      </c>
      <c r="E197" s="8" t="s">
        <v>26</v>
      </c>
      <c r="F197" s="8" t="s">
        <v>1118</v>
      </c>
      <c r="G197" s="9" t="s">
        <v>584</v>
      </c>
      <c r="H197" s="9" t="s">
        <v>585</v>
      </c>
      <c r="I197" s="8" t="s">
        <v>26</v>
      </c>
      <c r="J197" s="8" t="s">
        <v>26</v>
      </c>
      <c r="K197" s="9" t="s">
        <v>1177</v>
      </c>
      <c r="L197" s="9" t="s">
        <v>1178</v>
      </c>
      <c r="M197" s="10" t="s">
        <v>1118</v>
      </c>
      <c r="N197" s="11" t="s">
        <v>586</v>
      </c>
      <c r="O197" s="14" t="s">
        <v>587</v>
      </c>
      <c r="P197" s="8" t="s">
        <v>1179</v>
      </c>
      <c r="Q197" s="8" t="s">
        <v>463</v>
      </c>
      <c r="R197" s="9" t="s">
        <v>37</v>
      </c>
      <c r="S197" s="9" t="s">
        <v>464</v>
      </c>
      <c r="T197" s="12" t="s">
        <v>39</v>
      </c>
      <c r="U197" s="8" t="s">
        <v>26</v>
      </c>
      <c r="V197" s="9" t="s">
        <v>1107</v>
      </c>
    </row>
    <row r="198" s="13" customFormat="true" ht="101.25" hidden="false" customHeight="false" outlineLevel="0" collapsed="false">
      <c r="A198" s="8" t="n">
        <v>195</v>
      </c>
      <c r="B198" s="8" t="s">
        <v>1180</v>
      </c>
      <c r="C198" s="9" t="s">
        <v>1181</v>
      </c>
      <c r="D198" s="8" t="s">
        <v>1182</v>
      </c>
      <c r="E198" s="9" t="s">
        <v>1183</v>
      </c>
      <c r="F198" s="8" t="s">
        <v>415</v>
      </c>
      <c r="G198" s="9" t="s">
        <v>1184</v>
      </c>
      <c r="H198" s="9" t="s">
        <v>1185</v>
      </c>
      <c r="I198" s="9" t="s">
        <v>1186</v>
      </c>
      <c r="J198" s="9" t="s">
        <v>1187</v>
      </c>
      <c r="K198" s="9" t="s">
        <v>1188</v>
      </c>
      <c r="L198" s="9" t="s">
        <v>1189</v>
      </c>
      <c r="M198" s="10" t="s">
        <v>1118</v>
      </c>
      <c r="N198" s="11" t="s">
        <v>1190</v>
      </c>
      <c r="O198" s="14" t="s">
        <v>1191</v>
      </c>
      <c r="P198" s="8" t="s">
        <v>1192</v>
      </c>
      <c r="Q198" s="8" t="s">
        <v>135</v>
      </c>
      <c r="R198" s="9" t="s">
        <v>37</v>
      </c>
      <c r="S198" s="9" t="s">
        <v>131</v>
      </c>
      <c r="T198" s="12" t="s">
        <v>39</v>
      </c>
      <c r="U198" s="8" t="s">
        <v>26</v>
      </c>
      <c r="V198" s="9" t="s">
        <v>1107</v>
      </c>
    </row>
    <row r="199" s="13" customFormat="true" ht="67.5" hidden="false" customHeight="false" outlineLevel="0" collapsed="false">
      <c r="A199" s="8" t="n">
        <v>196</v>
      </c>
      <c r="B199" s="8" t="s">
        <v>1193</v>
      </c>
      <c r="C199" s="9" t="s">
        <v>1194</v>
      </c>
      <c r="D199" s="8" t="s">
        <v>26</v>
      </c>
      <c r="E199" s="8" t="s">
        <v>26</v>
      </c>
      <c r="F199" s="8" t="s">
        <v>1118</v>
      </c>
      <c r="G199" s="9" t="s">
        <v>28</v>
      </c>
      <c r="H199" s="9" t="s">
        <v>1195</v>
      </c>
      <c r="I199" s="8" t="s">
        <v>26</v>
      </c>
      <c r="J199" s="8" t="s">
        <v>26</v>
      </c>
      <c r="K199" s="9" t="s">
        <v>1196</v>
      </c>
      <c r="L199" s="9" t="s">
        <v>1197</v>
      </c>
      <c r="M199" s="10" t="s">
        <v>1118</v>
      </c>
      <c r="N199" s="11" t="s">
        <v>1198</v>
      </c>
      <c r="O199" s="14" t="s">
        <v>1199</v>
      </c>
      <c r="P199" s="8" t="s">
        <v>1200</v>
      </c>
      <c r="Q199" s="8" t="s">
        <v>135</v>
      </c>
      <c r="R199" s="9" t="s">
        <v>37</v>
      </c>
      <c r="S199" s="9" t="s">
        <v>1201</v>
      </c>
      <c r="T199" s="12" t="s">
        <v>39</v>
      </c>
      <c r="U199" s="8" t="s">
        <v>26</v>
      </c>
      <c r="V199" s="9" t="s">
        <v>1107</v>
      </c>
    </row>
    <row r="200" s="13" customFormat="true" ht="56.25" hidden="false" customHeight="false" outlineLevel="0" collapsed="false">
      <c r="A200" s="8" t="n">
        <v>197</v>
      </c>
      <c r="B200" s="8" t="s">
        <v>1202</v>
      </c>
      <c r="C200" s="9" t="s">
        <v>308</v>
      </c>
      <c r="D200" s="8" t="s">
        <v>26</v>
      </c>
      <c r="E200" s="8" t="s">
        <v>26</v>
      </c>
      <c r="F200" s="8" t="s">
        <v>1118</v>
      </c>
      <c r="G200" s="9" t="s">
        <v>28</v>
      </c>
      <c r="H200" s="9" t="s">
        <v>308</v>
      </c>
      <c r="I200" s="8" t="s">
        <v>26</v>
      </c>
      <c r="J200" s="8" t="s">
        <v>26</v>
      </c>
      <c r="K200" s="9" t="s">
        <v>1203</v>
      </c>
      <c r="L200" s="9" t="s">
        <v>1204</v>
      </c>
      <c r="M200" s="10" t="s">
        <v>1118</v>
      </c>
      <c r="N200" s="11" t="s">
        <v>309</v>
      </c>
      <c r="O200" s="14" t="s">
        <v>310</v>
      </c>
      <c r="P200" s="8" t="s">
        <v>1205</v>
      </c>
      <c r="Q200" s="8" t="s">
        <v>48</v>
      </c>
      <c r="R200" s="9" t="s">
        <v>37</v>
      </c>
      <c r="S200" s="9" t="s">
        <v>1206</v>
      </c>
      <c r="T200" s="12" t="s">
        <v>39</v>
      </c>
      <c r="U200" s="8" t="s">
        <v>26</v>
      </c>
      <c r="V200" s="9" t="s">
        <v>1107</v>
      </c>
    </row>
    <row r="201" s="13" customFormat="true" ht="78.75" hidden="false" customHeight="false" outlineLevel="0" collapsed="false">
      <c r="A201" s="8" t="n">
        <v>198</v>
      </c>
      <c r="B201" s="8" t="s">
        <v>1207</v>
      </c>
      <c r="C201" s="9" t="s">
        <v>973</v>
      </c>
      <c r="D201" s="8" t="s">
        <v>26</v>
      </c>
      <c r="E201" s="8" t="s">
        <v>26</v>
      </c>
      <c r="F201" s="8" t="s">
        <v>1118</v>
      </c>
      <c r="G201" s="9" t="s">
        <v>28</v>
      </c>
      <c r="H201" s="9" t="s">
        <v>29</v>
      </c>
      <c r="I201" s="8" t="s">
        <v>26</v>
      </c>
      <c r="J201" s="8" t="s">
        <v>26</v>
      </c>
      <c r="K201" s="9" t="s">
        <v>1203</v>
      </c>
      <c r="L201" s="9" t="s">
        <v>1204</v>
      </c>
      <c r="M201" s="10" t="s">
        <v>1118</v>
      </c>
      <c r="N201" s="11" t="s">
        <v>33</v>
      </c>
      <c r="O201" s="14" t="s">
        <v>34</v>
      </c>
      <c r="P201" s="8" t="s">
        <v>1208</v>
      </c>
      <c r="Q201" s="8" t="s">
        <v>48</v>
      </c>
      <c r="R201" s="9" t="s">
        <v>37</v>
      </c>
      <c r="S201" s="9" t="s">
        <v>1206</v>
      </c>
      <c r="T201" s="12" t="s">
        <v>39</v>
      </c>
      <c r="U201" s="8" t="s">
        <v>26</v>
      </c>
      <c r="V201" s="9" t="s">
        <v>1107</v>
      </c>
    </row>
    <row r="202" s="13" customFormat="true" ht="67.5" hidden="false" customHeight="false" outlineLevel="0" collapsed="false">
      <c r="A202" s="8" t="n">
        <v>199</v>
      </c>
      <c r="B202" s="8" t="s">
        <v>1209</v>
      </c>
      <c r="C202" s="9" t="s">
        <v>1194</v>
      </c>
      <c r="D202" s="8" t="s">
        <v>26</v>
      </c>
      <c r="E202" s="8" t="s">
        <v>26</v>
      </c>
      <c r="F202" s="8" t="s">
        <v>1118</v>
      </c>
      <c r="G202" s="9" t="s">
        <v>28</v>
      </c>
      <c r="H202" s="9" t="s">
        <v>1195</v>
      </c>
      <c r="I202" s="8" t="s">
        <v>26</v>
      </c>
      <c r="J202" s="8" t="s">
        <v>26</v>
      </c>
      <c r="K202" s="9" t="s">
        <v>1203</v>
      </c>
      <c r="L202" s="9" t="s">
        <v>1204</v>
      </c>
      <c r="M202" s="10" t="s">
        <v>1118</v>
      </c>
      <c r="N202" s="11" t="s">
        <v>1198</v>
      </c>
      <c r="O202" s="14" t="s">
        <v>1210</v>
      </c>
      <c r="P202" s="8" t="s">
        <v>1211</v>
      </c>
      <c r="Q202" s="8" t="s">
        <v>48</v>
      </c>
      <c r="R202" s="9" t="s">
        <v>37</v>
      </c>
      <c r="S202" s="9" t="s">
        <v>1206</v>
      </c>
      <c r="T202" s="12" t="s">
        <v>39</v>
      </c>
      <c r="U202" s="8" t="s">
        <v>26</v>
      </c>
      <c r="V202" s="9" t="s">
        <v>1107</v>
      </c>
    </row>
    <row r="203" s="13" customFormat="true" ht="45" hidden="false" customHeight="false" outlineLevel="0" collapsed="false">
      <c r="A203" s="8" t="n">
        <v>200</v>
      </c>
      <c r="B203" s="8" t="s">
        <v>1212</v>
      </c>
      <c r="C203" s="9" t="s">
        <v>1213</v>
      </c>
      <c r="D203" s="8" t="s">
        <v>26</v>
      </c>
      <c r="E203" s="8" t="s">
        <v>26</v>
      </c>
      <c r="F203" s="8" t="s">
        <v>1118</v>
      </c>
      <c r="G203" s="9" t="s">
        <v>28</v>
      </c>
      <c r="H203" s="9" t="s">
        <v>1156</v>
      </c>
      <c r="I203" s="8" t="s">
        <v>26</v>
      </c>
      <c r="J203" s="8" t="s">
        <v>26</v>
      </c>
      <c r="K203" s="9" t="s">
        <v>1203</v>
      </c>
      <c r="L203" s="9" t="s">
        <v>1204</v>
      </c>
      <c r="M203" s="10" t="s">
        <v>1118</v>
      </c>
      <c r="N203" s="14" t="s">
        <v>1157</v>
      </c>
      <c r="O203" s="14" t="s">
        <v>1158</v>
      </c>
      <c r="P203" s="8" t="s">
        <v>1214</v>
      </c>
      <c r="Q203" s="8" t="s">
        <v>48</v>
      </c>
      <c r="R203" s="9" t="s">
        <v>37</v>
      </c>
      <c r="S203" s="9" t="s">
        <v>1206</v>
      </c>
      <c r="T203" s="12" t="s">
        <v>39</v>
      </c>
      <c r="U203" s="8" t="s">
        <v>26</v>
      </c>
      <c r="V203" s="9" t="s">
        <v>1107</v>
      </c>
    </row>
    <row r="204" s="13" customFormat="true" ht="56.25" hidden="false" customHeight="false" outlineLevel="0" collapsed="false">
      <c r="A204" s="8" t="n">
        <v>201</v>
      </c>
      <c r="B204" s="8" t="s">
        <v>1215</v>
      </c>
      <c r="C204" s="9" t="s">
        <v>57</v>
      </c>
      <c r="D204" s="8" t="s">
        <v>26</v>
      </c>
      <c r="E204" s="8" t="s">
        <v>26</v>
      </c>
      <c r="F204" s="8" t="s">
        <v>1118</v>
      </c>
      <c r="G204" s="9" t="s">
        <v>28</v>
      </c>
      <c r="H204" s="9" t="s">
        <v>57</v>
      </c>
      <c r="I204" s="8" t="s">
        <v>26</v>
      </c>
      <c r="J204" s="8" t="s">
        <v>26</v>
      </c>
      <c r="K204" s="9" t="s">
        <v>1216</v>
      </c>
      <c r="L204" s="9" t="s">
        <v>1217</v>
      </c>
      <c r="M204" s="10" t="s">
        <v>1118</v>
      </c>
      <c r="N204" s="11" t="s">
        <v>58</v>
      </c>
      <c r="O204" s="14" t="s">
        <v>59</v>
      </c>
      <c r="P204" s="8" t="s">
        <v>1218</v>
      </c>
      <c r="Q204" s="8" t="s">
        <v>1219</v>
      </c>
      <c r="R204" s="9" t="s">
        <v>37</v>
      </c>
      <c r="S204" s="9" t="s">
        <v>1220</v>
      </c>
      <c r="T204" s="12" t="s">
        <v>39</v>
      </c>
      <c r="U204" s="8" t="s">
        <v>26</v>
      </c>
      <c r="V204" s="9" t="s">
        <v>1107</v>
      </c>
    </row>
    <row r="205" s="13" customFormat="true" ht="56.25" hidden="false" customHeight="false" outlineLevel="0" collapsed="false">
      <c r="A205" s="8" t="n">
        <v>202</v>
      </c>
      <c r="B205" s="8" t="s">
        <v>1221</v>
      </c>
      <c r="C205" s="9" t="s">
        <v>1222</v>
      </c>
      <c r="D205" s="8" t="s">
        <v>26</v>
      </c>
      <c r="E205" s="8" t="s">
        <v>26</v>
      </c>
      <c r="F205" s="8" t="s">
        <v>1118</v>
      </c>
      <c r="G205" s="9" t="s">
        <v>584</v>
      </c>
      <c r="H205" s="9" t="s">
        <v>1223</v>
      </c>
      <c r="I205" s="8" t="s">
        <v>26</v>
      </c>
      <c r="J205" s="8" t="s">
        <v>26</v>
      </c>
      <c r="K205" s="9" t="s">
        <v>1224</v>
      </c>
      <c r="L205" s="9" t="s">
        <v>1217</v>
      </c>
      <c r="M205" s="10" t="s">
        <v>1118</v>
      </c>
      <c r="N205" s="11" t="s">
        <v>1225</v>
      </c>
      <c r="O205" s="14" t="s">
        <v>1226</v>
      </c>
      <c r="P205" s="8" t="s">
        <v>1227</v>
      </c>
      <c r="Q205" s="8" t="s">
        <v>1219</v>
      </c>
      <c r="R205" s="9" t="s">
        <v>37</v>
      </c>
      <c r="S205" s="9" t="s">
        <v>1220</v>
      </c>
      <c r="T205" s="12" t="s">
        <v>39</v>
      </c>
      <c r="U205" s="8" t="s">
        <v>26</v>
      </c>
      <c r="V205" s="9" t="s">
        <v>1107</v>
      </c>
    </row>
    <row r="206" s="13" customFormat="true" ht="56.25" hidden="false" customHeight="false" outlineLevel="0" collapsed="false">
      <c r="A206" s="8" t="n">
        <v>203</v>
      </c>
      <c r="B206" s="8" t="s">
        <v>1228</v>
      </c>
      <c r="C206" s="9" t="s">
        <v>1229</v>
      </c>
      <c r="D206" s="8" t="s">
        <v>26</v>
      </c>
      <c r="E206" s="8" t="s">
        <v>26</v>
      </c>
      <c r="F206" s="8" t="s">
        <v>1230</v>
      </c>
      <c r="G206" s="9" t="s">
        <v>584</v>
      </c>
      <c r="H206" s="9" t="s">
        <v>585</v>
      </c>
      <c r="I206" s="8" t="s">
        <v>26</v>
      </c>
      <c r="J206" s="8" t="s">
        <v>26</v>
      </c>
      <c r="K206" s="9" t="s">
        <v>1231</v>
      </c>
      <c r="L206" s="9" t="s">
        <v>856</v>
      </c>
      <c r="M206" s="10" t="s">
        <v>1230</v>
      </c>
      <c r="N206" s="11" t="s">
        <v>586</v>
      </c>
      <c r="O206" s="14" t="s">
        <v>587</v>
      </c>
      <c r="P206" s="8" t="s">
        <v>1232</v>
      </c>
      <c r="Q206" s="8" t="s">
        <v>463</v>
      </c>
      <c r="R206" s="9" t="s">
        <v>37</v>
      </c>
      <c r="S206" s="9" t="s">
        <v>464</v>
      </c>
      <c r="T206" s="12" t="s">
        <v>39</v>
      </c>
      <c r="U206" s="8" t="s">
        <v>26</v>
      </c>
      <c r="V206" s="9" t="s">
        <v>40</v>
      </c>
    </row>
    <row r="207" s="13" customFormat="true" ht="56.25" hidden="false" customHeight="false" outlineLevel="0" collapsed="false">
      <c r="A207" s="8" t="n">
        <v>204</v>
      </c>
      <c r="B207" s="8" t="s">
        <v>1233</v>
      </c>
      <c r="C207" s="9" t="s">
        <v>1234</v>
      </c>
      <c r="D207" s="8" t="s">
        <v>26</v>
      </c>
      <c r="E207" s="8" t="s">
        <v>26</v>
      </c>
      <c r="F207" s="8" t="s">
        <v>1230</v>
      </c>
      <c r="G207" s="9" t="s">
        <v>28</v>
      </c>
      <c r="H207" s="9" t="s">
        <v>113</v>
      </c>
      <c r="I207" s="8" t="s">
        <v>26</v>
      </c>
      <c r="J207" s="8" t="s">
        <v>26</v>
      </c>
      <c r="K207" s="9" t="s">
        <v>1235</v>
      </c>
      <c r="L207" s="9" t="s">
        <v>1236</v>
      </c>
      <c r="M207" s="10" t="s">
        <v>1230</v>
      </c>
      <c r="N207" s="11" t="s">
        <v>114</v>
      </c>
      <c r="O207" s="14" t="s">
        <v>115</v>
      </c>
      <c r="P207" s="8" t="s">
        <v>1237</v>
      </c>
      <c r="Q207" s="8" t="s">
        <v>36</v>
      </c>
      <c r="R207" s="9" t="s">
        <v>37</v>
      </c>
      <c r="S207" s="9" t="s">
        <v>124</v>
      </c>
      <c r="T207" s="12" t="s">
        <v>39</v>
      </c>
      <c r="U207" s="8" t="s">
        <v>26</v>
      </c>
      <c r="V207" s="9" t="s">
        <v>71</v>
      </c>
    </row>
    <row r="208" s="13" customFormat="true" ht="78.75" hidden="false" customHeight="false" outlineLevel="0" collapsed="false">
      <c r="A208" s="8" t="n">
        <v>205</v>
      </c>
      <c r="B208" s="8" t="s">
        <v>1238</v>
      </c>
      <c r="C208" s="9" t="s">
        <v>303</v>
      </c>
      <c r="D208" s="8" t="s">
        <v>26</v>
      </c>
      <c r="E208" s="8" t="s">
        <v>26</v>
      </c>
      <c r="F208" s="8" t="s">
        <v>1230</v>
      </c>
      <c r="G208" s="9" t="s">
        <v>28</v>
      </c>
      <c r="H208" s="9" t="s">
        <v>29</v>
      </c>
      <c r="I208" s="8" t="s">
        <v>26</v>
      </c>
      <c r="J208" s="8" t="s">
        <v>26</v>
      </c>
      <c r="K208" s="9" t="s">
        <v>1239</v>
      </c>
      <c r="L208" s="9" t="s">
        <v>1240</v>
      </c>
      <c r="M208" s="10" t="s">
        <v>1230</v>
      </c>
      <c r="N208" s="11" t="s">
        <v>33</v>
      </c>
      <c r="O208" s="14" t="s">
        <v>34</v>
      </c>
      <c r="P208" s="8" t="s">
        <v>1241</v>
      </c>
      <c r="Q208" s="8" t="s">
        <v>36</v>
      </c>
      <c r="R208" s="9" t="s">
        <v>37</v>
      </c>
      <c r="S208" s="9" t="s">
        <v>1165</v>
      </c>
      <c r="T208" s="12" t="s">
        <v>39</v>
      </c>
      <c r="U208" s="8" t="s">
        <v>26</v>
      </c>
      <c r="V208" s="9" t="s">
        <v>1107</v>
      </c>
    </row>
    <row r="209" s="13" customFormat="true" ht="45" hidden="false" customHeight="false" outlineLevel="0" collapsed="false">
      <c r="A209" s="8" t="n">
        <v>206</v>
      </c>
      <c r="B209" s="8" t="s">
        <v>1242</v>
      </c>
      <c r="C209" s="9" t="s">
        <v>1243</v>
      </c>
      <c r="D209" s="8" t="s">
        <v>26</v>
      </c>
      <c r="E209" s="8" t="s">
        <v>26</v>
      </c>
      <c r="F209" s="8" t="s">
        <v>1230</v>
      </c>
      <c r="G209" s="9" t="s">
        <v>28</v>
      </c>
      <c r="H209" s="9" t="s">
        <v>480</v>
      </c>
      <c r="I209" s="8" t="s">
        <v>26</v>
      </c>
      <c r="J209" s="8" t="s">
        <v>26</v>
      </c>
      <c r="K209" s="9" t="s">
        <v>1239</v>
      </c>
      <c r="L209" s="9" t="s">
        <v>1240</v>
      </c>
      <c r="M209" s="10" t="s">
        <v>1230</v>
      </c>
      <c r="N209" s="11" t="s">
        <v>481</v>
      </c>
      <c r="O209" s="14" t="s">
        <v>482</v>
      </c>
      <c r="P209" s="8" t="s">
        <v>1244</v>
      </c>
      <c r="Q209" s="8" t="s">
        <v>135</v>
      </c>
      <c r="R209" s="9" t="s">
        <v>37</v>
      </c>
      <c r="S209" s="9" t="s">
        <v>1165</v>
      </c>
      <c r="T209" s="12" t="s">
        <v>39</v>
      </c>
      <c r="U209" s="8" t="s">
        <v>26</v>
      </c>
      <c r="V209" s="9" t="s">
        <v>1107</v>
      </c>
    </row>
    <row r="210" s="13" customFormat="true" ht="67.5" hidden="false" customHeight="false" outlineLevel="0" collapsed="false">
      <c r="A210" s="8" t="n">
        <v>207</v>
      </c>
      <c r="B210" s="8" t="s">
        <v>1245</v>
      </c>
      <c r="C210" s="9" t="s">
        <v>1144</v>
      </c>
      <c r="D210" s="8" t="s">
        <v>26</v>
      </c>
      <c r="E210" s="8" t="s">
        <v>26</v>
      </c>
      <c r="F210" s="8" t="s">
        <v>1230</v>
      </c>
      <c r="G210" s="9" t="s">
        <v>28</v>
      </c>
      <c r="H210" s="9" t="s">
        <v>1144</v>
      </c>
      <c r="I210" s="8" t="s">
        <v>26</v>
      </c>
      <c r="J210" s="8" t="s">
        <v>26</v>
      </c>
      <c r="K210" s="9" t="s">
        <v>1239</v>
      </c>
      <c r="L210" s="9" t="s">
        <v>1240</v>
      </c>
      <c r="M210" s="10" t="s">
        <v>1230</v>
      </c>
      <c r="N210" s="11" t="s">
        <v>1145</v>
      </c>
      <c r="O210" s="14" t="s">
        <v>1146</v>
      </c>
      <c r="P210" s="8" t="s">
        <v>1246</v>
      </c>
      <c r="Q210" s="8" t="s">
        <v>48</v>
      </c>
      <c r="R210" s="9" t="s">
        <v>37</v>
      </c>
      <c r="S210" s="9" t="s">
        <v>1165</v>
      </c>
      <c r="T210" s="12" t="s">
        <v>39</v>
      </c>
      <c r="U210" s="8" t="s">
        <v>26</v>
      </c>
      <c r="V210" s="9" t="s">
        <v>1107</v>
      </c>
    </row>
    <row r="211" s="13" customFormat="true" ht="78.75" hidden="false" customHeight="false" outlineLevel="0" collapsed="false">
      <c r="A211" s="8" t="n">
        <v>208</v>
      </c>
      <c r="B211" s="8" t="s">
        <v>1247</v>
      </c>
      <c r="C211" s="9" t="s">
        <v>44</v>
      </c>
      <c r="D211" s="8" t="s">
        <v>26</v>
      </c>
      <c r="E211" s="8" t="s">
        <v>26</v>
      </c>
      <c r="F211" s="8" t="s">
        <v>1230</v>
      </c>
      <c r="G211" s="9" t="s">
        <v>28</v>
      </c>
      <c r="H211" s="9" t="s">
        <v>44</v>
      </c>
      <c r="I211" s="8" t="s">
        <v>26</v>
      </c>
      <c r="J211" s="8" t="s">
        <v>26</v>
      </c>
      <c r="K211" s="9" t="s">
        <v>1248</v>
      </c>
      <c r="L211" s="9" t="s">
        <v>1249</v>
      </c>
      <c r="M211" s="10" t="s">
        <v>1230</v>
      </c>
      <c r="N211" s="11" t="s">
        <v>45</v>
      </c>
      <c r="O211" s="14" t="s">
        <v>46</v>
      </c>
      <c r="P211" s="8" t="s">
        <v>1250</v>
      </c>
      <c r="Q211" s="8" t="s">
        <v>48</v>
      </c>
      <c r="R211" s="9" t="s">
        <v>37</v>
      </c>
      <c r="S211" s="9" t="s">
        <v>38</v>
      </c>
      <c r="T211" s="12" t="s">
        <v>39</v>
      </c>
      <c r="U211" s="8" t="s">
        <v>26</v>
      </c>
      <c r="V211" s="9" t="s">
        <v>295</v>
      </c>
    </row>
    <row r="212" s="13" customFormat="true" ht="78.75" hidden="false" customHeight="false" outlineLevel="0" collapsed="false">
      <c r="A212" s="8" t="n">
        <v>209</v>
      </c>
      <c r="B212" s="8" t="s">
        <v>1251</v>
      </c>
      <c r="C212" s="9" t="s">
        <v>1252</v>
      </c>
      <c r="D212" s="8" t="s">
        <v>26</v>
      </c>
      <c r="E212" s="8" t="s">
        <v>26</v>
      </c>
      <c r="F212" s="8" t="s">
        <v>1230</v>
      </c>
      <c r="G212" s="9" t="s">
        <v>28</v>
      </c>
      <c r="H212" s="9" t="s">
        <v>29</v>
      </c>
      <c r="I212" s="8" t="s">
        <v>26</v>
      </c>
      <c r="J212" s="8" t="s">
        <v>26</v>
      </c>
      <c r="K212" s="9" t="s">
        <v>1248</v>
      </c>
      <c r="L212" s="9" t="s">
        <v>1249</v>
      </c>
      <c r="M212" s="10" t="s">
        <v>1230</v>
      </c>
      <c r="N212" s="11" t="s">
        <v>33</v>
      </c>
      <c r="O212" s="14" t="s">
        <v>34</v>
      </c>
      <c r="P212" s="8" t="s">
        <v>1253</v>
      </c>
      <c r="Q212" s="8" t="s">
        <v>48</v>
      </c>
      <c r="R212" s="9" t="s">
        <v>37</v>
      </c>
      <c r="S212" s="9" t="s">
        <v>38</v>
      </c>
      <c r="T212" s="12" t="s">
        <v>39</v>
      </c>
      <c r="U212" s="8" t="s">
        <v>26</v>
      </c>
      <c r="V212" s="9" t="s">
        <v>295</v>
      </c>
    </row>
    <row r="213" s="13" customFormat="true" ht="101.25" hidden="false" customHeight="false" outlineLevel="0" collapsed="false">
      <c r="A213" s="8" t="n">
        <v>210</v>
      </c>
      <c r="B213" s="8" t="s">
        <v>1254</v>
      </c>
      <c r="C213" s="9" t="s">
        <v>1255</v>
      </c>
      <c r="D213" s="8" t="s">
        <v>26</v>
      </c>
      <c r="E213" s="8" t="s">
        <v>26</v>
      </c>
      <c r="F213" s="8" t="s">
        <v>1230</v>
      </c>
      <c r="G213" s="9" t="s">
        <v>28</v>
      </c>
      <c r="H213" s="9" t="s">
        <v>366</v>
      </c>
      <c r="I213" s="8" t="s">
        <v>26</v>
      </c>
      <c r="J213" s="8" t="s">
        <v>26</v>
      </c>
      <c r="K213" s="9" t="s">
        <v>1248</v>
      </c>
      <c r="L213" s="9" t="s">
        <v>1249</v>
      </c>
      <c r="M213" s="10" t="s">
        <v>1230</v>
      </c>
      <c r="N213" s="11" t="s">
        <v>367</v>
      </c>
      <c r="O213" s="14" t="s">
        <v>368</v>
      </c>
      <c r="P213" s="8" t="s">
        <v>1256</v>
      </c>
      <c r="Q213" s="8" t="s">
        <v>48</v>
      </c>
      <c r="R213" s="9" t="s">
        <v>37</v>
      </c>
      <c r="S213" s="9" t="s">
        <v>38</v>
      </c>
      <c r="T213" s="12" t="s">
        <v>39</v>
      </c>
      <c r="U213" s="8" t="s">
        <v>26</v>
      </c>
      <c r="V213" s="9" t="s">
        <v>295</v>
      </c>
    </row>
    <row r="214" s="13" customFormat="true" ht="101.25" hidden="false" customHeight="false" outlineLevel="0" collapsed="false">
      <c r="A214" s="8" t="n">
        <v>211</v>
      </c>
      <c r="B214" s="8" t="s">
        <v>1257</v>
      </c>
      <c r="C214" s="9" t="s">
        <v>1258</v>
      </c>
      <c r="D214" s="8" t="s">
        <v>26</v>
      </c>
      <c r="E214" s="8" t="s">
        <v>26</v>
      </c>
      <c r="F214" s="8" t="s">
        <v>1230</v>
      </c>
      <c r="G214" s="9" t="s">
        <v>28</v>
      </c>
      <c r="H214" s="9" t="s">
        <v>366</v>
      </c>
      <c r="I214" s="8" t="s">
        <v>26</v>
      </c>
      <c r="J214" s="8" t="s">
        <v>26</v>
      </c>
      <c r="K214" s="9" t="s">
        <v>1248</v>
      </c>
      <c r="L214" s="9" t="s">
        <v>1249</v>
      </c>
      <c r="M214" s="10" t="s">
        <v>1230</v>
      </c>
      <c r="N214" s="11" t="s">
        <v>367</v>
      </c>
      <c r="O214" s="14" t="s">
        <v>368</v>
      </c>
      <c r="P214" s="8" t="s">
        <v>1259</v>
      </c>
      <c r="Q214" s="8" t="s">
        <v>48</v>
      </c>
      <c r="R214" s="9" t="s">
        <v>37</v>
      </c>
      <c r="S214" s="9" t="s">
        <v>38</v>
      </c>
      <c r="T214" s="12" t="s">
        <v>39</v>
      </c>
      <c r="U214" s="8" t="s">
        <v>26</v>
      </c>
      <c r="V214" s="9" t="s">
        <v>295</v>
      </c>
    </row>
    <row r="215" s="13" customFormat="true" ht="78.75" hidden="false" customHeight="false" outlineLevel="0" collapsed="false">
      <c r="A215" s="8" t="n">
        <v>212</v>
      </c>
      <c r="B215" s="8" t="s">
        <v>1260</v>
      </c>
      <c r="C215" s="9" t="s">
        <v>1083</v>
      </c>
      <c r="D215" s="8" t="s">
        <v>26</v>
      </c>
      <c r="E215" s="8" t="s">
        <v>26</v>
      </c>
      <c r="F215" s="8" t="s">
        <v>1261</v>
      </c>
      <c r="G215" s="9" t="s">
        <v>28</v>
      </c>
      <c r="H215" s="9" t="s">
        <v>626</v>
      </c>
      <c r="I215" s="8" t="s">
        <v>26</v>
      </c>
      <c r="J215" s="8" t="s">
        <v>26</v>
      </c>
      <c r="K215" s="9" t="s">
        <v>1248</v>
      </c>
      <c r="L215" s="9" t="s">
        <v>1249</v>
      </c>
      <c r="M215" s="10" t="s">
        <v>1230</v>
      </c>
      <c r="N215" s="11" t="s">
        <v>627</v>
      </c>
      <c r="O215" s="14" t="s">
        <v>628</v>
      </c>
      <c r="P215" s="8" t="s">
        <v>1262</v>
      </c>
      <c r="Q215" s="8" t="s">
        <v>48</v>
      </c>
      <c r="R215" s="9" t="s">
        <v>37</v>
      </c>
      <c r="S215" s="9" t="s">
        <v>38</v>
      </c>
      <c r="T215" s="12" t="s">
        <v>39</v>
      </c>
      <c r="U215" s="8" t="s">
        <v>26</v>
      </c>
      <c r="V215" s="9" t="s">
        <v>295</v>
      </c>
    </row>
    <row r="216" s="13" customFormat="true" ht="56.25" hidden="false" customHeight="false" outlineLevel="0" collapsed="false">
      <c r="A216" s="8" t="n">
        <v>213</v>
      </c>
      <c r="B216" s="8" t="s">
        <v>1263</v>
      </c>
      <c r="C216" s="9" t="s">
        <v>583</v>
      </c>
      <c r="D216" s="8" t="s">
        <v>26</v>
      </c>
      <c r="E216" s="8" t="s">
        <v>26</v>
      </c>
      <c r="F216" s="8" t="s">
        <v>1230</v>
      </c>
      <c r="G216" s="9" t="s">
        <v>584</v>
      </c>
      <c r="H216" s="9" t="s">
        <v>585</v>
      </c>
      <c r="I216" s="8" t="s">
        <v>26</v>
      </c>
      <c r="J216" s="8" t="s">
        <v>26</v>
      </c>
      <c r="K216" s="9" t="s">
        <v>1248</v>
      </c>
      <c r="L216" s="9" t="s">
        <v>1249</v>
      </c>
      <c r="M216" s="10" t="s">
        <v>1230</v>
      </c>
      <c r="N216" s="11" t="s">
        <v>586</v>
      </c>
      <c r="O216" s="14" t="s">
        <v>587</v>
      </c>
      <c r="P216" s="8" t="s">
        <v>1264</v>
      </c>
      <c r="Q216" s="8" t="s">
        <v>36</v>
      </c>
      <c r="R216" s="9" t="s">
        <v>37</v>
      </c>
      <c r="S216" s="9" t="s">
        <v>38</v>
      </c>
      <c r="T216" s="12" t="s">
        <v>39</v>
      </c>
      <c r="U216" s="8" t="s">
        <v>26</v>
      </c>
      <c r="V216" s="9" t="s">
        <v>295</v>
      </c>
    </row>
    <row r="217" s="13" customFormat="true" ht="56.25" hidden="false" customHeight="false" outlineLevel="0" collapsed="false">
      <c r="A217" s="8" t="n">
        <v>214</v>
      </c>
      <c r="B217" s="8" t="s">
        <v>1265</v>
      </c>
      <c r="C217" s="9" t="s">
        <v>583</v>
      </c>
      <c r="D217" s="8" t="s">
        <v>26</v>
      </c>
      <c r="E217" s="8" t="s">
        <v>26</v>
      </c>
      <c r="F217" s="8" t="s">
        <v>1230</v>
      </c>
      <c r="G217" s="9" t="s">
        <v>584</v>
      </c>
      <c r="H217" s="9" t="s">
        <v>585</v>
      </c>
      <c r="I217" s="8" t="s">
        <v>26</v>
      </c>
      <c r="J217" s="8" t="s">
        <v>26</v>
      </c>
      <c r="K217" s="9" t="s">
        <v>1266</v>
      </c>
      <c r="L217" s="9" t="s">
        <v>1267</v>
      </c>
      <c r="M217" s="10" t="s">
        <v>1230</v>
      </c>
      <c r="N217" s="11" t="s">
        <v>586</v>
      </c>
      <c r="O217" s="14" t="s">
        <v>587</v>
      </c>
      <c r="P217" s="8" t="s">
        <v>1268</v>
      </c>
      <c r="Q217" s="8" t="s">
        <v>463</v>
      </c>
      <c r="R217" s="9" t="s">
        <v>37</v>
      </c>
      <c r="S217" s="9" t="s">
        <v>464</v>
      </c>
      <c r="T217" s="12" t="s">
        <v>39</v>
      </c>
      <c r="U217" s="8" t="s">
        <v>26</v>
      </c>
      <c r="V217" s="9" t="s">
        <v>71</v>
      </c>
    </row>
    <row r="218" s="13" customFormat="true" ht="56.25" hidden="false" customHeight="false" outlineLevel="0" collapsed="false">
      <c r="A218" s="8" t="n">
        <v>215</v>
      </c>
      <c r="B218" s="8" t="s">
        <v>1269</v>
      </c>
      <c r="C218" s="9" t="s">
        <v>64</v>
      </c>
      <c r="D218" s="8" t="s">
        <v>26</v>
      </c>
      <c r="E218" s="8" t="s">
        <v>26</v>
      </c>
      <c r="F218" s="8" t="s">
        <v>1230</v>
      </c>
      <c r="G218" s="9" t="s">
        <v>28</v>
      </c>
      <c r="H218" s="9" t="s">
        <v>64</v>
      </c>
      <c r="I218" s="8" t="s">
        <v>26</v>
      </c>
      <c r="J218" s="8" t="s">
        <v>26</v>
      </c>
      <c r="K218" s="9" t="s">
        <v>1270</v>
      </c>
      <c r="L218" s="9" t="s">
        <v>1271</v>
      </c>
      <c r="M218" s="10" t="s">
        <v>1230</v>
      </c>
      <c r="N218" s="11" t="s">
        <v>67</v>
      </c>
      <c r="O218" s="14" t="s">
        <v>68</v>
      </c>
      <c r="P218" s="8" t="s">
        <v>1272</v>
      </c>
      <c r="Q218" s="8" t="s">
        <v>135</v>
      </c>
      <c r="R218" s="9" t="s">
        <v>37</v>
      </c>
      <c r="S218" s="9" t="s">
        <v>464</v>
      </c>
      <c r="T218" s="12" t="s">
        <v>39</v>
      </c>
      <c r="U218" s="8" t="s">
        <v>26</v>
      </c>
      <c r="V218" s="9" t="s">
        <v>71</v>
      </c>
    </row>
    <row r="219" s="13" customFormat="true" ht="56.25" hidden="false" customHeight="false" outlineLevel="0" collapsed="false">
      <c r="A219" s="8" t="n">
        <v>216</v>
      </c>
      <c r="B219" s="8" t="s">
        <v>1273</v>
      </c>
      <c r="C219" s="9" t="s">
        <v>583</v>
      </c>
      <c r="D219" s="8" t="s">
        <v>26</v>
      </c>
      <c r="E219" s="8" t="s">
        <v>26</v>
      </c>
      <c r="F219" s="8" t="s">
        <v>1230</v>
      </c>
      <c r="G219" s="9" t="s">
        <v>584</v>
      </c>
      <c r="H219" s="9" t="s">
        <v>585</v>
      </c>
      <c r="I219" s="8" t="s">
        <v>26</v>
      </c>
      <c r="J219" s="8" t="s">
        <v>26</v>
      </c>
      <c r="K219" s="9" t="s">
        <v>1270</v>
      </c>
      <c r="L219" s="9" t="s">
        <v>1271</v>
      </c>
      <c r="M219" s="10" t="s">
        <v>1230</v>
      </c>
      <c r="N219" s="11" t="s">
        <v>586</v>
      </c>
      <c r="O219" s="14" t="s">
        <v>587</v>
      </c>
      <c r="P219" s="8" t="s">
        <v>1274</v>
      </c>
      <c r="Q219" s="8" t="s">
        <v>463</v>
      </c>
      <c r="R219" s="9" t="s">
        <v>37</v>
      </c>
      <c r="S219" s="9" t="s">
        <v>464</v>
      </c>
      <c r="T219" s="12" t="s">
        <v>39</v>
      </c>
      <c r="U219" s="8" t="s">
        <v>26</v>
      </c>
      <c r="V219" s="9" t="s">
        <v>71</v>
      </c>
    </row>
    <row r="220" s="13" customFormat="true" ht="78.75" hidden="false" customHeight="false" outlineLevel="0" collapsed="false">
      <c r="A220" s="8" t="n">
        <v>217</v>
      </c>
      <c r="B220" s="8" t="s">
        <v>1275</v>
      </c>
      <c r="C220" s="9" t="s">
        <v>809</v>
      </c>
      <c r="D220" s="8" t="s">
        <v>26</v>
      </c>
      <c r="E220" s="8" t="s">
        <v>26</v>
      </c>
      <c r="F220" s="8" t="s">
        <v>1230</v>
      </c>
      <c r="G220" s="9" t="s">
        <v>28</v>
      </c>
      <c r="H220" s="9" t="s">
        <v>29</v>
      </c>
      <c r="I220" s="8" t="s">
        <v>26</v>
      </c>
      <c r="J220" s="8" t="s">
        <v>26</v>
      </c>
      <c r="K220" s="9" t="s">
        <v>1276</v>
      </c>
      <c r="L220" s="9" t="s">
        <v>1277</v>
      </c>
      <c r="M220" s="10" t="s">
        <v>1230</v>
      </c>
      <c r="N220" s="11" t="s">
        <v>33</v>
      </c>
      <c r="O220" s="14" t="s">
        <v>34</v>
      </c>
      <c r="P220" s="8" t="s">
        <v>1278</v>
      </c>
      <c r="Q220" s="8" t="s">
        <v>36</v>
      </c>
      <c r="R220" s="9" t="s">
        <v>37</v>
      </c>
      <c r="S220" s="9" t="s">
        <v>38</v>
      </c>
      <c r="T220" s="12" t="s">
        <v>39</v>
      </c>
      <c r="U220" s="8" t="s">
        <v>26</v>
      </c>
      <c r="V220" s="9" t="s">
        <v>1107</v>
      </c>
    </row>
    <row r="221" s="13" customFormat="true" ht="56.25" hidden="false" customHeight="false" outlineLevel="0" collapsed="false">
      <c r="A221" s="8" t="n">
        <v>218</v>
      </c>
      <c r="B221" s="8" t="s">
        <v>1279</v>
      </c>
      <c r="C221" s="9" t="s">
        <v>1155</v>
      </c>
      <c r="D221" s="8" t="s">
        <v>26</v>
      </c>
      <c r="E221" s="8" t="s">
        <v>26</v>
      </c>
      <c r="F221" s="8" t="s">
        <v>1230</v>
      </c>
      <c r="G221" s="9" t="s">
        <v>28</v>
      </c>
      <c r="H221" s="9" t="s">
        <v>1156</v>
      </c>
      <c r="I221" s="8" t="s">
        <v>26</v>
      </c>
      <c r="J221" s="8" t="s">
        <v>26</v>
      </c>
      <c r="K221" s="9" t="s">
        <v>1276</v>
      </c>
      <c r="L221" s="9" t="s">
        <v>1277</v>
      </c>
      <c r="M221" s="10" t="s">
        <v>1230</v>
      </c>
      <c r="N221" s="14" t="s">
        <v>1157</v>
      </c>
      <c r="O221" s="14" t="s">
        <v>1158</v>
      </c>
      <c r="P221" s="8" t="s">
        <v>1280</v>
      </c>
      <c r="Q221" s="8" t="s">
        <v>36</v>
      </c>
      <c r="R221" s="9" t="s">
        <v>37</v>
      </c>
      <c r="S221" s="9" t="s">
        <v>38</v>
      </c>
      <c r="T221" s="12" t="s">
        <v>39</v>
      </c>
      <c r="U221" s="8" t="s">
        <v>26</v>
      </c>
      <c r="V221" s="9" t="s">
        <v>1107</v>
      </c>
    </row>
    <row r="222" s="13" customFormat="true" ht="78.75" hidden="false" customHeight="false" outlineLevel="0" collapsed="false">
      <c r="A222" s="8" t="n">
        <v>219</v>
      </c>
      <c r="B222" s="8" t="s">
        <v>1281</v>
      </c>
      <c r="C222" s="9" t="s">
        <v>44</v>
      </c>
      <c r="D222" s="8" t="s">
        <v>26</v>
      </c>
      <c r="E222" s="8" t="s">
        <v>26</v>
      </c>
      <c r="F222" s="8" t="s">
        <v>1230</v>
      </c>
      <c r="G222" s="9" t="s">
        <v>28</v>
      </c>
      <c r="H222" s="9" t="s">
        <v>44</v>
      </c>
      <c r="I222" s="8" t="s">
        <v>26</v>
      </c>
      <c r="J222" s="8" t="s">
        <v>26</v>
      </c>
      <c r="K222" s="9" t="s">
        <v>1276</v>
      </c>
      <c r="L222" s="9" t="s">
        <v>1277</v>
      </c>
      <c r="M222" s="10" t="s">
        <v>1230</v>
      </c>
      <c r="N222" s="11" t="s">
        <v>45</v>
      </c>
      <c r="O222" s="14" t="s">
        <v>46</v>
      </c>
      <c r="P222" s="8" t="s">
        <v>1282</v>
      </c>
      <c r="Q222" s="8" t="s">
        <v>48</v>
      </c>
      <c r="R222" s="9" t="s">
        <v>37</v>
      </c>
      <c r="S222" s="9" t="s">
        <v>38</v>
      </c>
      <c r="T222" s="12" t="s">
        <v>39</v>
      </c>
      <c r="U222" s="8" t="s">
        <v>26</v>
      </c>
      <c r="V222" s="9" t="s">
        <v>1107</v>
      </c>
    </row>
    <row r="223" s="13" customFormat="true" ht="78.75" hidden="false" customHeight="false" outlineLevel="0" collapsed="false">
      <c r="A223" s="8" t="n">
        <v>220</v>
      </c>
      <c r="B223" s="8" t="s">
        <v>1283</v>
      </c>
      <c r="C223" s="9" t="s">
        <v>1284</v>
      </c>
      <c r="D223" s="9" t="s">
        <v>395</v>
      </c>
      <c r="E223" s="8" t="s">
        <v>26</v>
      </c>
      <c r="F223" s="8" t="s">
        <v>235</v>
      </c>
      <c r="G223" s="9" t="s">
        <v>160</v>
      </c>
      <c r="H223" s="9" t="s">
        <v>161</v>
      </c>
      <c r="I223" s="9" t="s">
        <v>1285</v>
      </c>
      <c r="J223" s="9" t="s">
        <v>1286</v>
      </c>
      <c r="K223" s="9" t="s">
        <v>1287</v>
      </c>
      <c r="L223" s="9" t="s">
        <v>1288</v>
      </c>
      <c r="M223" s="10" t="s">
        <v>1289</v>
      </c>
      <c r="N223" s="11" t="s">
        <v>774</v>
      </c>
      <c r="O223" s="14" t="s">
        <v>775</v>
      </c>
      <c r="P223" s="8" t="s">
        <v>1290</v>
      </c>
      <c r="Q223" s="8" t="s">
        <v>36</v>
      </c>
      <c r="R223" s="9" t="s">
        <v>37</v>
      </c>
      <c r="S223" s="9" t="s">
        <v>131</v>
      </c>
      <c r="T223" s="12" t="s">
        <v>39</v>
      </c>
      <c r="U223" s="8" t="s">
        <v>26</v>
      </c>
      <c r="V223" s="9" t="s">
        <v>295</v>
      </c>
    </row>
    <row r="224" s="13" customFormat="true" ht="56.25" hidden="false" customHeight="false" outlineLevel="0" collapsed="false">
      <c r="A224" s="8" t="n">
        <v>221</v>
      </c>
      <c r="B224" s="8" t="s">
        <v>1291</v>
      </c>
      <c r="C224" s="9" t="s">
        <v>753</v>
      </c>
      <c r="D224" s="8" t="s">
        <v>26</v>
      </c>
      <c r="E224" s="8" t="s">
        <v>26</v>
      </c>
      <c r="F224" s="8" t="s">
        <v>1289</v>
      </c>
      <c r="G224" s="9" t="s">
        <v>584</v>
      </c>
      <c r="H224" s="9" t="s">
        <v>585</v>
      </c>
      <c r="I224" s="8" t="s">
        <v>26</v>
      </c>
      <c r="J224" s="8" t="s">
        <v>26</v>
      </c>
      <c r="K224" s="9" t="s">
        <v>1292</v>
      </c>
      <c r="L224" s="9" t="s">
        <v>1293</v>
      </c>
      <c r="M224" s="10" t="s">
        <v>1289</v>
      </c>
      <c r="N224" s="11" t="s">
        <v>586</v>
      </c>
      <c r="O224" s="14" t="s">
        <v>587</v>
      </c>
      <c r="P224" s="8" t="s">
        <v>1294</v>
      </c>
      <c r="Q224" s="8" t="s">
        <v>36</v>
      </c>
      <c r="R224" s="9" t="s">
        <v>37</v>
      </c>
      <c r="S224" s="9" t="s">
        <v>1170</v>
      </c>
      <c r="T224" s="12" t="s">
        <v>39</v>
      </c>
      <c r="U224" s="8" t="s">
        <v>26</v>
      </c>
      <c r="V224" s="9" t="s">
        <v>1107</v>
      </c>
    </row>
    <row r="225" s="13" customFormat="true" ht="78.75" hidden="false" customHeight="false" outlineLevel="0" collapsed="false">
      <c r="A225" s="8" t="n">
        <v>222</v>
      </c>
      <c r="B225" s="8" t="s">
        <v>1295</v>
      </c>
      <c r="C225" s="9" t="s">
        <v>1296</v>
      </c>
      <c r="D225" s="8" t="s">
        <v>26</v>
      </c>
      <c r="E225" s="8" t="s">
        <v>26</v>
      </c>
      <c r="F225" s="8" t="s">
        <v>1289</v>
      </c>
      <c r="G225" s="9" t="s">
        <v>28</v>
      </c>
      <c r="H225" s="9" t="s">
        <v>29</v>
      </c>
      <c r="I225" s="8" t="s">
        <v>26</v>
      </c>
      <c r="J225" s="8" t="s">
        <v>26</v>
      </c>
      <c r="K225" s="9" t="s">
        <v>1297</v>
      </c>
      <c r="L225" s="9" t="s">
        <v>1298</v>
      </c>
      <c r="M225" s="10" t="s">
        <v>1289</v>
      </c>
      <c r="N225" s="11" t="s">
        <v>33</v>
      </c>
      <c r="O225" s="14" t="s">
        <v>34</v>
      </c>
      <c r="P225" s="8" t="s">
        <v>1299</v>
      </c>
      <c r="Q225" s="8" t="s">
        <v>36</v>
      </c>
      <c r="R225" s="9" t="s">
        <v>37</v>
      </c>
      <c r="S225" s="9" t="s">
        <v>124</v>
      </c>
      <c r="T225" s="12" t="s">
        <v>39</v>
      </c>
      <c r="U225" s="8" t="s">
        <v>26</v>
      </c>
      <c r="V225" s="9" t="s">
        <v>71</v>
      </c>
    </row>
    <row r="226" s="13" customFormat="true" ht="56.25" hidden="false" customHeight="false" outlineLevel="0" collapsed="false">
      <c r="A226" s="8" t="n">
        <v>223</v>
      </c>
      <c r="B226" s="8" t="s">
        <v>1300</v>
      </c>
      <c r="C226" s="9" t="s">
        <v>1301</v>
      </c>
      <c r="D226" s="8" t="s">
        <v>26</v>
      </c>
      <c r="E226" s="8" t="s">
        <v>26</v>
      </c>
      <c r="F226" s="8" t="s">
        <v>1289</v>
      </c>
      <c r="G226" s="9" t="s">
        <v>28</v>
      </c>
      <c r="H226" s="9" t="s">
        <v>64</v>
      </c>
      <c r="I226" s="8" t="s">
        <v>26</v>
      </c>
      <c r="J226" s="8" t="s">
        <v>26</v>
      </c>
      <c r="K226" s="9" t="s">
        <v>1297</v>
      </c>
      <c r="L226" s="9" t="s">
        <v>1298</v>
      </c>
      <c r="M226" s="10" t="s">
        <v>1289</v>
      </c>
      <c r="N226" s="11" t="s">
        <v>67</v>
      </c>
      <c r="O226" s="14" t="s">
        <v>68</v>
      </c>
      <c r="P226" s="8" t="s">
        <v>1302</v>
      </c>
      <c r="Q226" s="8" t="s">
        <v>135</v>
      </c>
      <c r="R226" s="9" t="s">
        <v>37</v>
      </c>
      <c r="S226" s="9" t="s">
        <v>124</v>
      </c>
      <c r="T226" s="12" t="s">
        <v>39</v>
      </c>
      <c r="U226" s="8" t="s">
        <v>26</v>
      </c>
      <c r="V226" s="9" t="s">
        <v>71</v>
      </c>
    </row>
    <row r="227" s="13" customFormat="true" ht="101.25" hidden="false" customHeight="false" outlineLevel="0" collapsed="false">
      <c r="A227" s="8" t="n">
        <v>224</v>
      </c>
      <c r="B227" s="8" t="s">
        <v>1303</v>
      </c>
      <c r="C227" s="9" t="s">
        <v>1258</v>
      </c>
      <c r="D227" s="8" t="s">
        <v>26</v>
      </c>
      <c r="E227" s="8" t="s">
        <v>26</v>
      </c>
      <c r="F227" s="8" t="s">
        <v>1289</v>
      </c>
      <c r="G227" s="9" t="s">
        <v>28</v>
      </c>
      <c r="H227" s="9" t="s">
        <v>366</v>
      </c>
      <c r="I227" s="8" t="s">
        <v>26</v>
      </c>
      <c r="J227" s="8" t="s">
        <v>26</v>
      </c>
      <c r="K227" s="9" t="s">
        <v>1297</v>
      </c>
      <c r="L227" s="9" t="s">
        <v>1298</v>
      </c>
      <c r="M227" s="10" t="s">
        <v>1289</v>
      </c>
      <c r="N227" s="11" t="s">
        <v>367</v>
      </c>
      <c r="O227" s="14" t="s">
        <v>1152</v>
      </c>
      <c r="P227" s="8" t="s">
        <v>1304</v>
      </c>
      <c r="Q227" s="8" t="s">
        <v>135</v>
      </c>
      <c r="R227" s="9" t="s">
        <v>37</v>
      </c>
      <c r="S227" s="9" t="s">
        <v>124</v>
      </c>
      <c r="T227" s="12" t="s">
        <v>39</v>
      </c>
      <c r="U227" s="8" t="s">
        <v>26</v>
      </c>
      <c r="V227" s="9" t="s">
        <v>71</v>
      </c>
    </row>
    <row r="228" s="13" customFormat="true" ht="101.25" hidden="false" customHeight="false" outlineLevel="0" collapsed="false">
      <c r="A228" s="8" t="n">
        <v>225</v>
      </c>
      <c r="B228" s="8" t="s">
        <v>1305</v>
      </c>
      <c r="C228" s="9" t="s">
        <v>1151</v>
      </c>
      <c r="D228" s="8" t="s">
        <v>26</v>
      </c>
      <c r="E228" s="8" t="s">
        <v>26</v>
      </c>
      <c r="F228" s="8" t="s">
        <v>1289</v>
      </c>
      <c r="G228" s="9" t="s">
        <v>28</v>
      </c>
      <c r="H228" s="9" t="s">
        <v>366</v>
      </c>
      <c r="I228" s="8" t="s">
        <v>26</v>
      </c>
      <c r="J228" s="8" t="s">
        <v>26</v>
      </c>
      <c r="K228" s="9" t="s">
        <v>1297</v>
      </c>
      <c r="L228" s="9" t="s">
        <v>1298</v>
      </c>
      <c r="M228" s="10" t="s">
        <v>1289</v>
      </c>
      <c r="N228" s="11" t="s">
        <v>367</v>
      </c>
      <c r="O228" s="14" t="s">
        <v>1152</v>
      </c>
      <c r="P228" s="8" t="s">
        <v>1306</v>
      </c>
      <c r="Q228" s="8" t="s">
        <v>135</v>
      </c>
      <c r="R228" s="9" t="s">
        <v>37</v>
      </c>
      <c r="S228" s="9" t="s">
        <v>124</v>
      </c>
      <c r="T228" s="12" t="s">
        <v>39</v>
      </c>
      <c r="U228" s="8" t="s">
        <v>26</v>
      </c>
      <c r="V228" s="9" t="s">
        <v>71</v>
      </c>
    </row>
    <row r="229" s="13" customFormat="true" ht="78.75" hidden="false" customHeight="false" outlineLevel="0" collapsed="false">
      <c r="A229" s="8" t="n">
        <v>226</v>
      </c>
      <c r="B229" s="8" t="s">
        <v>1307</v>
      </c>
      <c r="C229" s="9" t="s">
        <v>1308</v>
      </c>
      <c r="D229" s="8" t="s">
        <v>1309</v>
      </c>
      <c r="E229" s="8" t="s">
        <v>26</v>
      </c>
      <c r="F229" s="8" t="s">
        <v>1310</v>
      </c>
      <c r="G229" s="9" t="s">
        <v>172</v>
      </c>
      <c r="H229" s="9" t="s">
        <v>173</v>
      </c>
      <c r="I229" s="9" t="s">
        <v>1311</v>
      </c>
      <c r="J229" s="9" t="s">
        <v>1312</v>
      </c>
      <c r="K229" s="9" t="s">
        <v>1313</v>
      </c>
      <c r="L229" s="9" t="s">
        <v>1314</v>
      </c>
      <c r="M229" s="10" t="s">
        <v>1289</v>
      </c>
      <c r="N229" s="11" t="s">
        <v>176</v>
      </c>
      <c r="O229" s="14" t="s">
        <v>177</v>
      </c>
      <c r="P229" s="8" t="s">
        <v>1315</v>
      </c>
      <c r="Q229" s="8" t="s">
        <v>732</v>
      </c>
      <c r="R229" s="9" t="s">
        <v>37</v>
      </c>
      <c r="S229" s="9" t="s">
        <v>509</v>
      </c>
      <c r="T229" s="12" t="s">
        <v>39</v>
      </c>
      <c r="U229" s="8" t="s">
        <v>26</v>
      </c>
      <c r="V229" s="9" t="s">
        <v>1316</v>
      </c>
    </row>
    <row r="230" s="13" customFormat="true" ht="90" hidden="false" customHeight="false" outlineLevel="0" collapsed="false">
      <c r="A230" s="8" t="n">
        <v>227</v>
      </c>
      <c r="B230" s="8" t="s">
        <v>1317</v>
      </c>
      <c r="C230" s="9" t="s">
        <v>1318</v>
      </c>
      <c r="D230" s="8" t="s">
        <v>1319</v>
      </c>
      <c r="E230" s="9" t="s">
        <v>1320</v>
      </c>
      <c r="F230" s="8" t="s">
        <v>95</v>
      </c>
      <c r="G230" s="9" t="s">
        <v>184</v>
      </c>
      <c r="H230" s="9" t="s">
        <v>185</v>
      </c>
      <c r="I230" s="9" t="s">
        <v>1321</v>
      </c>
      <c r="J230" s="9" t="s">
        <v>1322</v>
      </c>
      <c r="K230" s="9" t="s">
        <v>1313</v>
      </c>
      <c r="L230" s="9" t="s">
        <v>1314</v>
      </c>
      <c r="M230" s="10" t="s">
        <v>1289</v>
      </c>
      <c r="N230" s="11" t="s">
        <v>1323</v>
      </c>
      <c r="O230" s="14" t="s">
        <v>189</v>
      </c>
      <c r="P230" s="8" t="s">
        <v>1324</v>
      </c>
      <c r="Q230" s="8" t="s">
        <v>732</v>
      </c>
      <c r="R230" s="9" t="s">
        <v>37</v>
      </c>
      <c r="S230" s="9" t="s">
        <v>509</v>
      </c>
      <c r="T230" s="12" t="s">
        <v>39</v>
      </c>
      <c r="U230" s="8" t="s">
        <v>26</v>
      </c>
      <c r="V230" s="9" t="s">
        <v>1316</v>
      </c>
    </row>
    <row r="231" s="13" customFormat="true" ht="78.75" hidden="false" customHeight="false" outlineLevel="0" collapsed="false">
      <c r="A231" s="8" t="n">
        <v>228</v>
      </c>
      <c r="B231" s="8" t="s">
        <v>1325</v>
      </c>
      <c r="C231" s="8" t="s">
        <v>1326</v>
      </c>
      <c r="D231" s="8" t="s">
        <v>1327</v>
      </c>
      <c r="E231" s="9" t="s">
        <v>1328</v>
      </c>
      <c r="F231" s="8" t="s">
        <v>912</v>
      </c>
      <c r="G231" s="9" t="s">
        <v>594</v>
      </c>
      <c r="H231" s="9" t="s">
        <v>1329</v>
      </c>
      <c r="I231" s="9" t="s">
        <v>1330</v>
      </c>
      <c r="J231" s="9" t="s">
        <v>1331</v>
      </c>
      <c r="K231" s="9" t="s">
        <v>1313</v>
      </c>
      <c r="L231" s="9" t="s">
        <v>1314</v>
      </c>
      <c r="M231" s="10" t="s">
        <v>1289</v>
      </c>
      <c r="N231" s="11" t="s">
        <v>1332</v>
      </c>
      <c r="O231" s="14" t="s">
        <v>1333</v>
      </c>
      <c r="P231" s="8" t="s">
        <v>1334</v>
      </c>
      <c r="Q231" s="8" t="s">
        <v>732</v>
      </c>
      <c r="R231" s="9" t="s">
        <v>37</v>
      </c>
      <c r="S231" s="9" t="s">
        <v>509</v>
      </c>
      <c r="T231" s="12" t="s">
        <v>39</v>
      </c>
      <c r="U231" s="8" t="s">
        <v>26</v>
      </c>
      <c r="V231" s="9" t="s">
        <v>1316</v>
      </c>
    </row>
    <row r="232" s="13" customFormat="true" ht="78.75" hidden="false" customHeight="false" outlineLevel="0" collapsed="false">
      <c r="A232" s="8" t="n">
        <v>229</v>
      </c>
      <c r="B232" s="8" t="s">
        <v>1335</v>
      </c>
      <c r="C232" s="9" t="s">
        <v>1336</v>
      </c>
      <c r="D232" s="8" t="s">
        <v>1337</v>
      </c>
      <c r="E232" s="8" t="s">
        <v>26</v>
      </c>
      <c r="F232" s="8" t="s">
        <v>1338</v>
      </c>
      <c r="G232" s="9" t="s">
        <v>497</v>
      </c>
      <c r="H232" s="9" t="s">
        <v>498</v>
      </c>
      <c r="I232" s="9" t="s">
        <v>1339</v>
      </c>
      <c r="J232" s="9" t="s">
        <v>1340</v>
      </c>
      <c r="K232" s="9" t="s">
        <v>1313</v>
      </c>
      <c r="L232" s="9" t="s">
        <v>1314</v>
      </c>
      <c r="M232" s="10" t="s">
        <v>1289</v>
      </c>
      <c r="N232" s="11" t="s">
        <v>501</v>
      </c>
      <c r="O232" s="14" t="s">
        <v>502</v>
      </c>
      <c r="P232" s="8" t="s">
        <v>1341</v>
      </c>
      <c r="Q232" s="8" t="s">
        <v>732</v>
      </c>
      <c r="R232" s="9" t="s">
        <v>37</v>
      </c>
      <c r="S232" s="9" t="s">
        <v>509</v>
      </c>
      <c r="T232" s="12" t="s">
        <v>39</v>
      </c>
      <c r="U232" s="8" t="s">
        <v>26</v>
      </c>
      <c r="V232" s="9" t="s">
        <v>1316</v>
      </c>
    </row>
    <row r="233" s="13" customFormat="true" ht="78.75" hidden="false" customHeight="false" outlineLevel="0" collapsed="false">
      <c r="A233" s="8" t="n">
        <v>230</v>
      </c>
      <c r="B233" s="8" t="s">
        <v>1342</v>
      </c>
      <c r="C233" s="9" t="s">
        <v>1343</v>
      </c>
      <c r="D233" s="8" t="s">
        <v>1344</v>
      </c>
      <c r="E233" s="8" t="s">
        <v>26</v>
      </c>
      <c r="F233" s="8" t="s">
        <v>1261</v>
      </c>
      <c r="G233" s="9" t="s">
        <v>28</v>
      </c>
      <c r="H233" s="9" t="s">
        <v>334</v>
      </c>
      <c r="I233" s="9" t="s">
        <v>1345</v>
      </c>
      <c r="J233" s="9" t="s">
        <v>1346</v>
      </c>
      <c r="K233" s="9" t="s">
        <v>1313</v>
      </c>
      <c r="L233" s="9" t="s">
        <v>1314</v>
      </c>
      <c r="M233" s="10" t="s">
        <v>1289</v>
      </c>
      <c r="N233" s="11" t="s">
        <v>337</v>
      </c>
      <c r="O233" s="14" t="s">
        <v>338</v>
      </c>
      <c r="P233" s="8" t="s">
        <v>1347</v>
      </c>
      <c r="Q233" s="8" t="s">
        <v>732</v>
      </c>
      <c r="R233" s="9" t="s">
        <v>37</v>
      </c>
      <c r="S233" s="9" t="s">
        <v>509</v>
      </c>
      <c r="T233" s="12" t="s">
        <v>39</v>
      </c>
      <c r="U233" s="8" t="s">
        <v>26</v>
      </c>
      <c r="V233" s="9" t="s">
        <v>1316</v>
      </c>
    </row>
    <row r="234" customFormat="false" ht="78.75" hidden="false" customHeight="false" outlineLevel="0" collapsed="false">
      <c r="A234" s="8" t="n">
        <v>231</v>
      </c>
      <c r="B234" s="15" t="s">
        <v>1348</v>
      </c>
      <c r="C234" s="16" t="s">
        <v>1349</v>
      </c>
      <c r="D234" s="15" t="s">
        <v>1350</v>
      </c>
      <c r="E234" s="16" t="s">
        <v>1351</v>
      </c>
      <c r="F234" s="17" t="s">
        <v>1352</v>
      </c>
      <c r="G234" s="16" t="s">
        <v>1353</v>
      </c>
      <c r="H234" s="16" t="s">
        <v>1354</v>
      </c>
      <c r="I234" s="16" t="s">
        <v>1355</v>
      </c>
      <c r="J234" s="16" t="s">
        <v>1356</v>
      </c>
      <c r="K234" s="16" t="s">
        <v>1313</v>
      </c>
      <c r="L234" s="16" t="s">
        <v>1314</v>
      </c>
      <c r="M234" s="18" t="s">
        <v>1289</v>
      </c>
      <c r="N234" s="15" t="s">
        <v>1357</v>
      </c>
      <c r="O234" s="16" t="s">
        <v>1358</v>
      </c>
      <c r="P234" s="15" t="s">
        <v>1359</v>
      </c>
      <c r="Q234" s="15" t="s">
        <v>732</v>
      </c>
      <c r="R234" s="9" t="s">
        <v>37</v>
      </c>
      <c r="S234" s="16" t="s">
        <v>509</v>
      </c>
      <c r="T234" s="12" t="s">
        <v>39</v>
      </c>
      <c r="U234" s="8" t="s">
        <v>26</v>
      </c>
      <c r="V234" s="9" t="s">
        <v>1316</v>
      </c>
    </row>
    <row r="235" customFormat="false" ht="78.75" hidden="false" customHeight="false" outlineLevel="0" collapsed="false">
      <c r="A235" s="8" t="n">
        <v>232</v>
      </c>
      <c r="B235" s="15" t="s">
        <v>1360</v>
      </c>
      <c r="C235" s="16" t="s">
        <v>1361</v>
      </c>
      <c r="D235" s="15" t="s">
        <v>1362</v>
      </c>
      <c r="E235" s="15" t="s">
        <v>26</v>
      </c>
      <c r="F235" s="17" t="s">
        <v>1230</v>
      </c>
      <c r="G235" s="16" t="s">
        <v>28</v>
      </c>
      <c r="H235" s="16" t="s">
        <v>1363</v>
      </c>
      <c r="I235" s="15" t="s">
        <v>26</v>
      </c>
      <c r="J235" s="15" t="s">
        <v>26</v>
      </c>
      <c r="K235" s="16" t="s">
        <v>1313</v>
      </c>
      <c r="L235" s="16" t="s">
        <v>1314</v>
      </c>
      <c r="M235" s="18" t="s">
        <v>1289</v>
      </c>
      <c r="N235" s="15" t="s">
        <v>1364</v>
      </c>
      <c r="O235" s="16" t="s">
        <v>1365</v>
      </c>
      <c r="P235" s="15" t="s">
        <v>1366</v>
      </c>
      <c r="Q235" s="15" t="s">
        <v>732</v>
      </c>
      <c r="R235" s="9" t="s">
        <v>37</v>
      </c>
      <c r="S235" s="16" t="s">
        <v>509</v>
      </c>
      <c r="T235" s="12" t="s">
        <v>39</v>
      </c>
      <c r="U235" s="8" t="s">
        <v>26</v>
      </c>
      <c r="V235" s="9" t="s">
        <v>1316</v>
      </c>
    </row>
    <row r="236" customFormat="false" ht="78.75" hidden="false" customHeight="false" outlineLevel="0" collapsed="false">
      <c r="A236" s="8" t="n">
        <v>233</v>
      </c>
      <c r="B236" s="15" t="s">
        <v>1367</v>
      </c>
      <c r="C236" s="16" t="s">
        <v>1368</v>
      </c>
      <c r="D236" s="15" t="s">
        <v>1369</v>
      </c>
      <c r="E236" s="15" t="s">
        <v>26</v>
      </c>
      <c r="F236" s="17" t="s">
        <v>1118</v>
      </c>
      <c r="G236" s="16" t="s">
        <v>28</v>
      </c>
      <c r="H236" s="16" t="s">
        <v>376</v>
      </c>
      <c r="I236" s="15" t="s">
        <v>26</v>
      </c>
      <c r="J236" s="15" t="s">
        <v>26</v>
      </c>
      <c r="K236" s="16" t="s">
        <v>1313</v>
      </c>
      <c r="L236" s="16" t="s">
        <v>1314</v>
      </c>
      <c r="M236" s="18" t="s">
        <v>1289</v>
      </c>
      <c r="N236" s="15" t="s">
        <v>377</v>
      </c>
      <c r="O236" s="16" t="s">
        <v>378</v>
      </c>
      <c r="P236" s="15" t="s">
        <v>1370</v>
      </c>
      <c r="Q236" s="15" t="s">
        <v>732</v>
      </c>
      <c r="R236" s="9" t="s">
        <v>37</v>
      </c>
      <c r="S236" s="16" t="s">
        <v>509</v>
      </c>
      <c r="T236" s="12" t="s">
        <v>39</v>
      </c>
      <c r="U236" s="8" t="s">
        <v>26</v>
      </c>
      <c r="V236" s="9" t="s">
        <v>1316</v>
      </c>
    </row>
    <row r="237" customFormat="false" ht="78.75" hidden="false" customHeight="false" outlineLevel="0" collapsed="false">
      <c r="A237" s="8" t="n">
        <v>234</v>
      </c>
      <c r="B237" s="15" t="s">
        <v>1371</v>
      </c>
      <c r="C237" s="16" t="s">
        <v>1372</v>
      </c>
      <c r="D237" s="15" t="s">
        <v>1373</v>
      </c>
      <c r="E237" s="15" t="s">
        <v>26</v>
      </c>
      <c r="F237" s="17" t="s">
        <v>1103</v>
      </c>
      <c r="G237" s="16" t="s">
        <v>28</v>
      </c>
      <c r="H237" s="16" t="s">
        <v>1374</v>
      </c>
      <c r="I237" s="15" t="s">
        <v>26</v>
      </c>
      <c r="J237" s="15" t="s">
        <v>26</v>
      </c>
      <c r="K237" s="16" t="s">
        <v>1313</v>
      </c>
      <c r="L237" s="16" t="s">
        <v>1314</v>
      </c>
      <c r="M237" s="18" t="s">
        <v>1289</v>
      </c>
      <c r="N237" s="15" t="s">
        <v>67</v>
      </c>
      <c r="O237" s="16" t="s">
        <v>1375</v>
      </c>
      <c r="P237" s="15" t="s">
        <v>1376</v>
      </c>
      <c r="Q237" s="15" t="s">
        <v>732</v>
      </c>
      <c r="R237" s="9" t="s">
        <v>37</v>
      </c>
      <c r="S237" s="16" t="s">
        <v>509</v>
      </c>
      <c r="T237" s="12" t="s">
        <v>39</v>
      </c>
      <c r="U237" s="8" t="s">
        <v>26</v>
      </c>
      <c r="V237" s="9" t="s">
        <v>1316</v>
      </c>
    </row>
    <row r="238" customFormat="false" ht="101.25" hidden="false" customHeight="false" outlineLevel="0" collapsed="false">
      <c r="A238" s="8" t="n">
        <v>235</v>
      </c>
      <c r="B238" s="15" t="s">
        <v>1377</v>
      </c>
      <c r="C238" s="16" t="s">
        <v>1378</v>
      </c>
      <c r="D238" s="15" t="s">
        <v>26</v>
      </c>
      <c r="E238" s="15" t="s">
        <v>26</v>
      </c>
      <c r="F238" s="17" t="s">
        <v>1289</v>
      </c>
      <c r="G238" s="16" t="s">
        <v>28</v>
      </c>
      <c r="H238" s="16" t="s">
        <v>366</v>
      </c>
      <c r="I238" s="15" t="s">
        <v>26</v>
      </c>
      <c r="J238" s="15" t="s">
        <v>26</v>
      </c>
      <c r="K238" s="16" t="s">
        <v>1313</v>
      </c>
      <c r="L238" s="16" t="s">
        <v>1314</v>
      </c>
      <c r="M238" s="18" t="s">
        <v>1289</v>
      </c>
      <c r="N238" s="15" t="s">
        <v>367</v>
      </c>
      <c r="O238" s="16" t="s">
        <v>1152</v>
      </c>
      <c r="P238" s="15" t="s">
        <v>1379</v>
      </c>
      <c r="Q238" s="15" t="s">
        <v>732</v>
      </c>
      <c r="R238" s="9" t="s">
        <v>37</v>
      </c>
      <c r="S238" s="16" t="s">
        <v>509</v>
      </c>
      <c r="T238" s="12" t="s">
        <v>39</v>
      </c>
      <c r="U238" s="8" t="s">
        <v>26</v>
      </c>
      <c r="V238" s="9" t="s">
        <v>1316</v>
      </c>
    </row>
    <row r="239" customFormat="false" ht="56.25" hidden="false" customHeight="false" outlineLevel="0" collapsed="false">
      <c r="A239" s="8" t="n">
        <v>236</v>
      </c>
      <c r="B239" s="15" t="s">
        <v>1380</v>
      </c>
      <c r="C239" s="16" t="s">
        <v>1381</v>
      </c>
      <c r="D239" s="15" t="s">
        <v>26</v>
      </c>
      <c r="E239" s="15" t="s">
        <v>26</v>
      </c>
      <c r="F239" s="17" t="s">
        <v>1289</v>
      </c>
      <c r="G239" s="16" t="s">
        <v>584</v>
      </c>
      <c r="H239" s="16" t="s">
        <v>585</v>
      </c>
      <c r="I239" s="15" t="s">
        <v>26</v>
      </c>
      <c r="J239" s="15" t="s">
        <v>26</v>
      </c>
      <c r="K239" s="16" t="s">
        <v>1382</v>
      </c>
      <c r="L239" s="16" t="s">
        <v>1383</v>
      </c>
      <c r="M239" s="18" t="s">
        <v>1289</v>
      </c>
      <c r="N239" s="15" t="s">
        <v>586</v>
      </c>
      <c r="O239" s="16" t="s">
        <v>587</v>
      </c>
      <c r="P239" s="15" t="s">
        <v>1384</v>
      </c>
      <c r="Q239" s="15" t="s">
        <v>463</v>
      </c>
      <c r="R239" s="9" t="s">
        <v>37</v>
      </c>
      <c r="S239" s="16" t="s">
        <v>464</v>
      </c>
      <c r="T239" s="12" t="s">
        <v>39</v>
      </c>
      <c r="U239" s="8" t="s">
        <v>26</v>
      </c>
      <c r="V239" s="9" t="s">
        <v>71</v>
      </c>
    </row>
    <row r="240" customFormat="false" ht="56.25" hidden="false" customHeight="false" outlineLevel="0" collapsed="false">
      <c r="A240" s="8" t="n">
        <v>237</v>
      </c>
      <c r="B240" s="15" t="s">
        <v>1385</v>
      </c>
      <c r="C240" s="16" t="s">
        <v>1386</v>
      </c>
      <c r="D240" s="15" t="s">
        <v>26</v>
      </c>
      <c r="E240" s="15" t="s">
        <v>26</v>
      </c>
      <c r="F240" s="17" t="s">
        <v>1387</v>
      </c>
      <c r="G240" s="16" t="s">
        <v>28</v>
      </c>
      <c r="H240" s="16" t="s">
        <v>1386</v>
      </c>
      <c r="I240" s="15" t="s">
        <v>26</v>
      </c>
      <c r="J240" s="15" t="s">
        <v>26</v>
      </c>
      <c r="K240" s="16" t="s">
        <v>1388</v>
      </c>
      <c r="L240" s="16" t="s">
        <v>1389</v>
      </c>
      <c r="M240" s="18" t="s">
        <v>1387</v>
      </c>
      <c r="N240" s="15" t="s">
        <v>1390</v>
      </c>
      <c r="O240" s="16" t="s">
        <v>1391</v>
      </c>
      <c r="P240" s="15" t="s">
        <v>1392</v>
      </c>
      <c r="Q240" s="15" t="s">
        <v>135</v>
      </c>
      <c r="R240" s="9" t="s">
        <v>37</v>
      </c>
      <c r="S240" s="16" t="s">
        <v>464</v>
      </c>
      <c r="T240" s="12" t="s">
        <v>39</v>
      </c>
      <c r="U240" s="8" t="s">
        <v>26</v>
      </c>
      <c r="V240" s="9" t="s">
        <v>71</v>
      </c>
    </row>
    <row r="241" customFormat="false" ht="78.75" hidden="false" customHeight="false" outlineLevel="0" collapsed="false">
      <c r="A241" s="8" t="n">
        <v>238</v>
      </c>
      <c r="B241" s="15" t="s">
        <v>1393</v>
      </c>
      <c r="C241" s="16" t="s">
        <v>1394</v>
      </c>
      <c r="D241" s="15" t="s">
        <v>26</v>
      </c>
      <c r="E241" s="15" t="s">
        <v>26</v>
      </c>
      <c r="F241" s="17" t="s">
        <v>1103</v>
      </c>
      <c r="G241" s="16" t="s">
        <v>28</v>
      </c>
      <c r="H241" s="16" t="s">
        <v>29</v>
      </c>
      <c r="I241" s="15" t="s">
        <v>26</v>
      </c>
      <c r="J241" s="15" t="s">
        <v>26</v>
      </c>
      <c r="K241" s="16" t="s">
        <v>1395</v>
      </c>
      <c r="L241" s="16" t="s">
        <v>1396</v>
      </c>
      <c r="M241" s="18" t="s">
        <v>1387</v>
      </c>
      <c r="N241" s="15" t="s">
        <v>33</v>
      </c>
      <c r="O241" s="16" t="s">
        <v>34</v>
      </c>
      <c r="P241" s="15" t="s">
        <v>1397</v>
      </c>
      <c r="Q241" s="15" t="s">
        <v>36</v>
      </c>
      <c r="R241" s="9" t="s">
        <v>37</v>
      </c>
      <c r="S241" s="16" t="s">
        <v>124</v>
      </c>
      <c r="T241" s="12" t="s">
        <v>39</v>
      </c>
      <c r="U241" s="8" t="s">
        <v>26</v>
      </c>
      <c r="V241" s="9" t="s">
        <v>71</v>
      </c>
    </row>
    <row r="242" customFormat="false" ht="78.75" hidden="false" customHeight="false" outlineLevel="0" collapsed="false">
      <c r="A242" s="8" t="n">
        <v>239</v>
      </c>
      <c r="B242" s="15" t="s">
        <v>1398</v>
      </c>
      <c r="C242" s="16" t="s">
        <v>992</v>
      </c>
      <c r="D242" s="15" t="s">
        <v>26</v>
      </c>
      <c r="E242" s="15" t="s">
        <v>26</v>
      </c>
      <c r="F242" s="17" t="s">
        <v>1289</v>
      </c>
      <c r="G242" s="16" t="s">
        <v>28</v>
      </c>
      <c r="H242" s="16" t="s">
        <v>29</v>
      </c>
      <c r="I242" s="15" t="s">
        <v>26</v>
      </c>
      <c r="J242" s="15" t="s">
        <v>26</v>
      </c>
      <c r="K242" s="16" t="s">
        <v>1395</v>
      </c>
      <c r="L242" s="16" t="s">
        <v>1396</v>
      </c>
      <c r="M242" s="18" t="s">
        <v>1387</v>
      </c>
      <c r="N242" s="15" t="s">
        <v>33</v>
      </c>
      <c r="O242" s="16" t="s">
        <v>34</v>
      </c>
      <c r="P242" s="15" t="s">
        <v>1399</v>
      </c>
      <c r="Q242" s="15" t="s">
        <v>135</v>
      </c>
      <c r="R242" s="9" t="s">
        <v>37</v>
      </c>
      <c r="S242" s="16" t="s">
        <v>124</v>
      </c>
      <c r="T242" s="12" t="s">
        <v>39</v>
      </c>
      <c r="U242" s="8" t="s">
        <v>26</v>
      </c>
      <c r="V242" s="9" t="s">
        <v>71</v>
      </c>
    </row>
    <row r="243" customFormat="false" ht="78.75" hidden="false" customHeight="false" outlineLevel="0" collapsed="false">
      <c r="A243" s="8" t="n">
        <v>240</v>
      </c>
      <c r="B243" s="15" t="s">
        <v>1400</v>
      </c>
      <c r="C243" s="16" t="s">
        <v>1401</v>
      </c>
      <c r="D243" s="15" t="s">
        <v>26</v>
      </c>
      <c r="E243" s="15" t="s">
        <v>26</v>
      </c>
      <c r="F243" s="17" t="s">
        <v>1103</v>
      </c>
      <c r="G243" s="16" t="s">
        <v>28</v>
      </c>
      <c r="H243" s="16" t="s">
        <v>626</v>
      </c>
      <c r="I243" s="15" t="s">
        <v>26</v>
      </c>
      <c r="J243" s="15" t="s">
        <v>26</v>
      </c>
      <c r="K243" s="16" t="s">
        <v>1395</v>
      </c>
      <c r="L243" s="16" t="s">
        <v>1396</v>
      </c>
      <c r="M243" s="18" t="s">
        <v>1387</v>
      </c>
      <c r="N243" s="15" t="s">
        <v>627</v>
      </c>
      <c r="O243" s="16" t="s">
        <v>628</v>
      </c>
      <c r="P243" s="15" t="s">
        <v>1402</v>
      </c>
      <c r="Q243" s="15" t="s">
        <v>135</v>
      </c>
      <c r="R243" s="9" t="s">
        <v>37</v>
      </c>
      <c r="S243" s="16" t="s">
        <v>124</v>
      </c>
      <c r="T243" s="12" t="s">
        <v>39</v>
      </c>
      <c r="U243" s="8" t="s">
        <v>26</v>
      </c>
      <c r="V243" s="9" t="s">
        <v>71</v>
      </c>
    </row>
    <row r="244" customFormat="false" ht="56.25" hidden="false" customHeight="false" outlineLevel="0" collapsed="false">
      <c r="A244" s="8" t="n">
        <v>241</v>
      </c>
      <c r="B244" s="15" t="s">
        <v>1403</v>
      </c>
      <c r="C244" s="16" t="s">
        <v>64</v>
      </c>
      <c r="D244" s="15" t="s">
        <v>26</v>
      </c>
      <c r="E244" s="15" t="s">
        <v>26</v>
      </c>
      <c r="F244" s="17" t="s">
        <v>1289</v>
      </c>
      <c r="G244" s="16" t="s">
        <v>28</v>
      </c>
      <c r="H244" s="16" t="s">
        <v>64</v>
      </c>
      <c r="I244" s="15" t="s">
        <v>26</v>
      </c>
      <c r="J244" s="15" t="s">
        <v>26</v>
      </c>
      <c r="K244" s="16" t="s">
        <v>1395</v>
      </c>
      <c r="L244" s="16" t="s">
        <v>1396</v>
      </c>
      <c r="M244" s="18" t="s">
        <v>1387</v>
      </c>
      <c r="N244" s="15" t="s">
        <v>67</v>
      </c>
      <c r="O244" s="16" t="s">
        <v>68</v>
      </c>
      <c r="P244" s="15" t="s">
        <v>1404</v>
      </c>
      <c r="Q244" s="15" t="s">
        <v>135</v>
      </c>
      <c r="R244" s="9" t="s">
        <v>37</v>
      </c>
      <c r="S244" s="16" t="s">
        <v>124</v>
      </c>
      <c r="T244" s="12" t="s">
        <v>39</v>
      </c>
      <c r="U244" s="8" t="s">
        <v>26</v>
      </c>
      <c r="V244" s="9" t="s">
        <v>71</v>
      </c>
    </row>
    <row r="245" customFormat="false" ht="45" hidden="false" customHeight="false" outlineLevel="0" collapsed="false">
      <c r="A245" s="8" t="n">
        <v>242</v>
      </c>
      <c r="B245" s="15" t="s">
        <v>1405</v>
      </c>
      <c r="C245" s="16" t="s">
        <v>1406</v>
      </c>
      <c r="D245" s="15" t="s">
        <v>26</v>
      </c>
      <c r="E245" s="15" t="s">
        <v>26</v>
      </c>
      <c r="F245" s="17" t="s">
        <v>1289</v>
      </c>
      <c r="G245" s="16" t="s">
        <v>28</v>
      </c>
      <c r="H245" s="16" t="s">
        <v>113</v>
      </c>
      <c r="I245" s="15" t="s">
        <v>26</v>
      </c>
      <c r="J245" s="15" t="s">
        <v>26</v>
      </c>
      <c r="K245" s="16" t="s">
        <v>1395</v>
      </c>
      <c r="L245" s="16" t="s">
        <v>1396</v>
      </c>
      <c r="M245" s="18" t="s">
        <v>1387</v>
      </c>
      <c r="N245" s="15" t="s">
        <v>114</v>
      </c>
      <c r="O245" s="16" t="s">
        <v>115</v>
      </c>
      <c r="P245" s="15" t="s">
        <v>1407</v>
      </c>
      <c r="Q245" s="15" t="s">
        <v>135</v>
      </c>
      <c r="R245" s="9" t="s">
        <v>37</v>
      </c>
      <c r="S245" s="16" t="s">
        <v>124</v>
      </c>
      <c r="T245" s="12" t="s">
        <v>39</v>
      </c>
      <c r="U245" s="8" t="s">
        <v>26</v>
      </c>
      <c r="V245" s="9" t="s">
        <v>71</v>
      </c>
    </row>
    <row r="246" customFormat="false" ht="90" hidden="false" customHeight="false" outlineLevel="0" collapsed="false">
      <c r="A246" s="8" t="n">
        <v>243</v>
      </c>
      <c r="B246" s="15" t="s">
        <v>1408</v>
      </c>
      <c r="C246" s="16" t="s">
        <v>1409</v>
      </c>
      <c r="D246" s="15" t="s">
        <v>26</v>
      </c>
      <c r="E246" s="15" t="s">
        <v>26</v>
      </c>
      <c r="F246" s="17" t="s">
        <v>1230</v>
      </c>
      <c r="G246" s="16" t="s">
        <v>28</v>
      </c>
      <c r="H246" s="16" t="s">
        <v>474</v>
      </c>
      <c r="I246" s="15" t="s">
        <v>26</v>
      </c>
      <c r="J246" s="15" t="s">
        <v>26</v>
      </c>
      <c r="K246" s="16" t="s">
        <v>1395</v>
      </c>
      <c r="L246" s="16" t="s">
        <v>1396</v>
      </c>
      <c r="M246" s="18" t="s">
        <v>1387</v>
      </c>
      <c r="N246" s="15" t="s">
        <v>475</v>
      </c>
      <c r="O246" s="16" t="s">
        <v>476</v>
      </c>
      <c r="P246" s="15" t="s">
        <v>1410</v>
      </c>
      <c r="Q246" s="15" t="s">
        <v>135</v>
      </c>
      <c r="R246" s="9" t="s">
        <v>37</v>
      </c>
      <c r="S246" s="16" t="s">
        <v>124</v>
      </c>
      <c r="T246" s="12" t="s">
        <v>39</v>
      </c>
      <c r="U246" s="8" t="s">
        <v>26</v>
      </c>
      <c r="V246" s="9" t="s">
        <v>71</v>
      </c>
    </row>
    <row r="247" customFormat="false" ht="101.25" hidden="false" customHeight="false" outlineLevel="0" collapsed="false">
      <c r="A247" s="8" t="n">
        <v>244</v>
      </c>
      <c r="B247" s="15" t="s">
        <v>1411</v>
      </c>
      <c r="C247" s="16" t="s">
        <v>1151</v>
      </c>
      <c r="D247" s="15" t="s">
        <v>26</v>
      </c>
      <c r="E247" s="15" t="s">
        <v>26</v>
      </c>
      <c r="F247" s="17" t="s">
        <v>1289</v>
      </c>
      <c r="G247" s="16" t="s">
        <v>28</v>
      </c>
      <c r="H247" s="16" t="s">
        <v>366</v>
      </c>
      <c r="I247" s="15" t="s">
        <v>26</v>
      </c>
      <c r="J247" s="15" t="s">
        <v>26</v>
      </c>
      <c r="K247" s="16" t="s">
        <v>1395</v>
      </c>
      <c r="L247" s="16" t="s">
        <v>1396</v>
      </c>
      <c r="M247" s="18" t="s">
        <v>1387</v>
      </c>
      <c r="N247" s="15" t="s">
        <v>367</v>
      </c>
      <c r="O247" s="16" t="s">
        <v>1152</v>
      </c>
      <c r="P247" s="15" t="s">
        <v>1412</v>
      </c>
      <c r="Q247" s="15" t="s">
        <v>135</v>
      </c>
      <c r="R247" s="9" t="s">
        <v>37</v>
      </c>
      <c r="S247" s="16" t="s">
        <v>124</v>
      </c>
      <c r="T247" s="12" t="s">
        <v>39</v>
      </c>
      <c r="U247" s="8" t="s">
        <v>26</v>
      </c>
      <c r="V247" s="9" t="s">
        <v>71</v>
      </c>
    </row>
    <row r="248" customFormat="false" ht="90" hidden="false" customHeight="false" outlineLevel="0" collapsed="false">
      <c r="A248" s="8" t="n">
        <v>245</v>
      </c>
      <c r="B248" s="15" t="s">
        <v>1413</v>
      </c>
      <c r="C248" s="16" t="s">
        <v>1414</v>
      </c>
      <c r="D248" s="15" t="s">
        <v>1415</v>
      </c>
      <c r="E248" s="16" t="s">
        <v>1416</v>
      </c>
      <c r="F248" s="17" t="s">
        <v>1417</v>
      </c>
      <c r="G248" s="16" t="s">
        <v>928</v>
      </c>
      <c r="H248" s="16" t="s">
        <v>929</v>
      </c>
      <c r="I248" s="16" t="s">
        <v>1418</v>
      </c>
      <c r="J248" s="16" t="s">
        <v>1419</v>
      </c>
      <c r="K248" s="16" t="s">
        <v>1395</v>
      </c>
      <c r="L248" s="16" t="s">
        <v>1396</v>
      </c>
      <c r="M248" s="18" t="s">
        <v>1387</v>
      </c>
      <c r="N248" s="15" t="s">
        <v>932</v>
      </c>
      <c r="O248" s="16" t="s">
        <v>933</v>
      </c>
      <c r="P248" s="15" t="s">
        <v>1420</v>
      </c>
      <c r="Q248" s="15" t="s">
        <v>135</v>
      </c>
      <c r="R248" s="9" t="s">
        <v>37</v>
      </c>
      <c r="S248" s="16" t="s">
        <v>124</v>
      </c>
      <c r="T248" s="12" t="s">
        <v>39</v>
      </c>
      <c r="U248" s="8" t="s">
        <v>26</v>
      </c>
      <c r="V248" s="9" t="s">
        <v>71</v>
      </c>
    </row>
    <row r="249" customFormat="false" ht="56.25" hidden="false" customHeight="false" outlineLevel="0" collapsed="false">
      <c r="A249" s="8" t="n">
        <v>246</v>
      </c>
      <c r="B249" s="15" t="s">
        <v>1421</v>
      </c>
      <c r="C249" s="16" t="s">
        <v>57</v>
      </c>
      <c r="D249" s="15" t="s">
        <v>26</v>
      </c>
      <c r="E249" s="15" t="s">
        <v>26</v>
      </c>
      <c r="F249" s="17" t="s">
        <v>1289</v>
      </c>
      <c r="G249" s="16" t="s">
        <v>28</v>
      </c>
      <c r="H249" s="16" t="s">
        <v>57</v>
      </c>
      <c r="I249" s="15" t="s">
        <v>26</v>
      </c>
      <c r="J249" s="15" t="s">
        <v>26</v>
      </c>
      <c r="K249" s="16" t="s">
        <v>1422</v>
      </c>
      <c r="L249" s="16" t="s">
        <v>1423</v>
      </c>
      <c r="M249" s="18" t="s">
        <v>1387</v>
      </c>
      <c r="N249" s="15" t="s">
        <v>58</v>
      </c>
      <c r="O249" s="16" t="s">
        <v>59</v>
      </c>
      <c r="P249" s="15" t="s">
        <v>1424</v>
      </c>
      <c r="Q249" s="15" t="s">
        <v>48</v>
      </c>
      <c r="R249" s="9" t="s">
        <v>37</v>
      </c>
      <c r="S249" s="16" t="s">
        <v>760</v>
      </c>
      <c r="T249" s="12" t="s">
        <v>39</v>
      </c>
      <c r="U249" s="8" t="s">
        <v>26</v>
      </c>
      <c r="V249" s="9" t="s">
        <v>1107</v>
      </c>
    </row>
    <row r="250" customFormat="false" ht="56.25" hidden="false" customHeight="false" outlineLevel="0" collapsed="false">
      <c r="A250" s="8" t="n">
        <v>247</v>
      </c>
      <c r="B250" s="15" t="s">
        <v>1425</v>
      </c>
      <c r="C250" s="16" t="s">
        <v>1426</v>
      </c>
      <c r="D250" s="15" t="s">
        <v>26</v>
      </c>
      <c r="E250" s="15" t="s">
        <v>26</v>
      </c>
      <c r="F250" s="17" t="s">
        <v>1289</v>
      </c>
      <c r="G250" s="16" t="s">
        <v>28</v>
      </c>
      <c r="H250" s="16" t="s">
        <v>1427</v>
      </c>
      <c r="I250" s="15" t="s">
        <v>26</v>
      </c>
      <c r="J250" s="15" t="s">
        <v>26</v>
      </c>
      <c r="K250" s="16" t="s">
        <v>1422</v>
      </c>
      <c r="L250" s="16" t="s">
        <v>1423</v>
      </c>
      <c r="M250" s="18" t="s">
        <v>1387</v>
      </c>
      <c r="N250" s="15" t="s">
        <v>90</v>
      </c>
      <c r="O250" s="16" t="s">
        <v>1428</v>
      </c>
      <c r="P250" s="15" t="s">
        <v>1429</v>
      </c>
      <c r="Q250" s="15" t="s">
        <v>48</v>
      </c>
      <c r="R250" s="9" t="s">
        <v>37</v>
      </c>
      <c r="S250" s="16" t="s">
        <v>760</v>
      </c>
      <c r="T250" s="12" t="s">
        <v>39</v>
      </c>
      <c r="U250" s="8" t="s">
        <v>26</v>
      </c>
      <c r="V250" s="9" t="s">
        <v>1107</v>
      </c>
    </row>
    <row r="251" customFormat="false" ht="56.25" hidden="false" customHeight="false" outlineLevel="0" collapsed="false">
      <c r="A251" s="8" t="n">
        <v>248</v>
      </c>
      <c r="B251" s="15" t="s">
        <v>1430</v>
      </c>
      <c r="C251" s="16" t="s">
        <v>1431</v>
      </c>
      <c r="D251" s="15" t="s">
        <v>26</v>
      </c>
      <c r="E251" s="15" t="s">
        <v>26</v>
      </c>
      <c r="F251" s="17" t="s">
        <v>1118</v>
      </c>
      <c r="G251" s="16" t="s">
        <v>28</v>
      </c>
      <c r="H251" s="16" t="s">
        <v>99</v>
      </c>
      <c r="I251" s="15" t="s">
        <v>26</v>
      </c>
      <c r="J251" s="15" t="s">
        <v>26</v>
      </c>
      <c r="K251" s="16" t="s">
        <v>1432</v>
      </c>
      <c r="L251" s="16" t="s">
        <v>1433</v>
      </c>
      <c r="M251" s="18" t="s">
        <v>1387</v>
      </c>
      <c r="N251" s="15" t="s">
        <v>100</v>
      </c>
      <c r="O251" s="16" t="s">
        <v>101</v>
      </c>
      <c r="P251" s="15" t="s">
        <v>1434</v>
      </c>
      <c r="Q251" s="15" t="s">
        <v>48</v>
      </c>
      <c r="R251" s="9" t="s">
        <v>37</v>
      </c>
      <c r="S251" s="16" t="s">
        <v>70</v>
      </c>
      <c r="T251" s="12" t="s">
        <v>39</v>
      </c>
      <c r="U251" s="8" t="s">
        <v>26</v>
      </c>
      <c r="V251" s="9" t="s">
        <v>71</v>
      </c>
    </row>
    <row r="252" customFormat="false" ht="56.25" hidden="false" customHeight="false" outlineLevel="0" collapsed="false">
      <c r="A252" s="8" t="n">
        <v>249</v>
      </c>
      <c r="B252" s="15" t="s">
        <v>1435</v>
      </c>
      <c r="C252" s="16" t="s">
        <v>1436</v>
      </c>
      <c r="D252" s="15" t="s">
        <v>26</v>
      </c>
      <c r="E252" s="15" t="s">
        <v>26</v>
      </c>
      <c r="F252" s="17" t="s">
        <v>854</v>
      </c>
      <c r="G252" s="16" t="s">
        <v>28</v>
      </c>
      <c r="H252" s="16" t="s">
        <v>84</v>
      </c>
      <c r="I252" s="15" t="s">
        <v>26</v>
      </c>
      <c r="J252" s="15" t="s">
        <v>26</v>
      </c>
      <c r="K252" s="16" t="s">
        <v>1432</v>
      </c>
      <c r="L252" s="16" t="s">
        <v>1433</v>
      </c>
      <c r="M252" s="18" t="s">
        <v>1387</v>
      </c>
      <c r="N252" s="15" t="s">
        <v>76</v>
      </c>
      <c r="O252" s="16" t="s">
        <v>85</v>
      </c>
      <c r="P252" s="15" t="s">
        <v>1437</v>
      </c>
      <c r="Q252" s="15" t="s">
        <v>48</v>
      </c>
      <c r="R252" s="9" t="s">
        <v>37</v>
      </c>
      <c r="S252" s="16" t="s">
        <v>70</v>
      </c>
      <c r="T252" s="12" t="s">
        <v>39</v>
      </c>
      <c r="U252" s="8" t="s">
        <v>26</v>
      </c>
      <c r="V252" s="9" t="s">
        <v>71</v>
      </c>
    </row>
    <row r="253" customFormat="false" ht="56.25" hidden="false" customHeight="false" outlineLevel="0" collapsed="false">
      <c r="A253" s="8" t="n">
        <v>250</v>
      </c>
      <c r="B253" s="15" t="s">
        <v>1438</v>
      </c>
      <c r="C253" s="16" t="s">
        <v>112</v>
      </c>
      <c r="D253" s="15" t="s">
        <v>26</v>
      </c>
      <c r="E253" s="15" t="s">
        <v>26</v>
      </c>
      <c r="F253" s="17" t="s">
        <v>1289</v>
      </c>
      <c r="G253" s="16" t="s">
        <v>28</v>
      </c>
      <c r="H253" s="16" t="s">
        <v>113</v>
      </c>
      <c r="I253" s="15" t="s">
        <v>26</v>
      </c>
      <c r="J253" s="15" t="s">
        <v>26</v>
      </c>
      <c r="K253" s="16" t="s">
        <v>1432</v>
      </c>
      <c r="L253" s="16" t="s">
        <v>1433</v>
      </c>
      <c r="M253" s="18" t="s">
        <v>1387</v>
      </c>
      <c r="N253" s="15" t="s">
        <v>114</v>
      </c>
      <c r="O253" s="16" t="s">
        <v>115</v>
      </c>
      <c r="P253" s="15" t="s">
        <v>1439</v>
      </c>
      <c r="Q253" s="15" t="s">
        <v>48</v>
      </c>
      <c r="R253" s="9" t="s">
        <v>37</v>
      </c>
      <c r="S253" s="16" t="s">
        <v>70</v>
      </c>
      <c r="T253" s="12" t="s">
        <v>39</v>
      </c>
      <c r="U253" s="8" t="s">
        <v>26</v>
      </c>
      <c r="V253" s="9" t="s">
        <v>71</v>
      </c>
    </row>
    <row r="254" customFormat="false" ht="56.25" hidden="false" customHeight="false" outlineLevel="0" collapsed="false">
      <c r="A254" s="8" t="n">
        <v>251</v>
      </c>
      <c r="B254" s="15" t="s">
        <v>1440</v>
      </c>
      <c r="C254" s="16" t="s">
        <v>62</v>
      </c>
      <c r="D254" s="15" t="s">
        <v>26</v>
      </c>
      <c r="E254" s="15" t="s">
        <v>26</v>
      </c>
      <c r="F254" s="17" t="s">
        <v>1289</v>
      </c>
      <c r="G254" s="16" t="s">
        <v>28</v>
      </c>
      <c r="H254" s="16" t="s">
        <v>64</v>
      </c>
      <c r="I254" s="15" t="s">
        <v>26</v>
      </c>
      <c r="J254" s="15" t="s">
        <v>26</v>
      </c>
      <c r="K254" s="16" t="s">
        <v>1432</v>
      </c>
      <c r="L254" s="16" t="s">
        <v>1433</v>
      </c>
      <c r="M254" s="18" t="s">
        <v>1387</v>
      </c>
      <c r="N254" s="15" t="s">
        <v>67</v>
      </c>
      <c r="O254" s="16" t="s">
        <v>68</v>
      </c>
      <c r="P254" s="15" t="s">
        <v>1441</v>
      </c>
      <c r="Q254" s="15" t="s">
        <v>48</v>
      </c>
      <c r="R254" s="9" t="s">
        <v>37</v>
      </c>
      <c r="S254" s="16" t="s">
        <v>70</v>
      </c>
      <c r="T254" s="12" t="s">
        <v>39</v>
      </c>
      <c r="U254" s="8" t="s">
        <v>26</v>
      </c>
      <c r="V254" s="9" t="s">
        <v>71</v>
      </c>
    </row>
    <row r="255" customFormat="false" ht="101.25" hidden="false" customHeight="false" outlineLevel="0" collapsed="false">
      <c r="A255" s="8" t="n">
        <v>252</v>
      </c>
      <c r="B255" s="15" t="s">
        <v>1442</v>
      </c>
      <c r="C255" s="16" t="s">
        <v>1255</v>
      </c>
      <c r="D255" s="15" t="s">
        <v>26</v>
      </c>
      <c r="E255" s="15" t="s">
        <v>26</v>
      </c>
      <c r="F255" s="17" t="s">
        <v>1387</v>
      </c>
      <c r="G255" s="16" t="s">
        <v>28</v>
      </c>
      <c r="H255" s="16" t="s">
        <v>366</v>
      </c>
      <c r="I255" s="15" t="s">
        <v>26</v>
      </c>
      <c r="J255" s="15" t="s">
        <v>26</v>
      </c>
      <c r="K255" s="16" t="s">
        <v>1443</v>
      </c>
      <c r="L255" s="16" t="s">
        <v>1444</v>
      </c>
      <c r="M255" s="18" t="s">
        <v>1387</v>
      </c>
      <c r="N255" s="15" t="s">
        <v>367</v>
      </c>
      <c r="O255" s="16" t="s">
        <v>1152</v>
      </c>
      <c r="P255" s="15" t="s">
        <v>1445</v>
      </c>
      <c r="Q255" s="15" t="s">
        <v>135</v>
      </c>
      <c r="R255" s="9" t="s">
        <v>37</v>
      </c>
      <c r="S255" s="16" t="s">
        <v>1446</v>
      </c>
      <c r="T255" s="12" t="s">
        <v>39</v>
      </c>
      <c r="U255" s="8" t="s">
        <v>26</v>
      </c>
      <c r="V255" s="9" t="s">
        <v>71</v>
      </c>
    </row>
    <row r="256" customFormat="false" ht="101.25" hidden="false" customHeight="false" outlineLevel="0" collapsed="false">
      <c r="A256" s="8" t="n">
        <v>253</v>
      </c>
      <c r="B256" s="15" t="s">
        <v>1447</v>
      </c>
      <c r="C256" s="16" t="s">
        <v>1448</v>
      </c>
      <c r="D256" s="15" t="s">
        <v>26</v>
      </c>
      <c r="E256" s="15" t="s">
        <v>26</v>
      </c>
      <c r="F256" s="17" t="s">
        <v>1387</v>
      </c>
      <c r="G256" s="16" t="s">
        <v>28</v>
      </c>
      <c r="H256" s="16" t="s">
        <v>366</v>
      </c>
      <c r="I256" s="15" t="s">
        <v>26</v>
      </c>
      <c r="J256" s="15" t="s">
        <v>26</v>
      </c>
      <c r="K256" s="16" t="s">
        <v>1443</v>
      </c>
      <c r="L256" s="16" t="s">
        <v>1444</v>
      </c>
      <c r="M256" s="18" t="s">
        <v>1387</v>
      </c>
      <c r="N256" s="15" t="s">
        <v>367</v>
      </c>
      <c r="O256" s="16" t="s">
        <v>1152</v>
      </c>
      <c r="P256" s="15" t="s">
        <v>1449</v>
      </c>
      <c r="Q256" s="15" t="s">
        <v>135</v>
      </c>
      <c r="R256" s="9" t="s">
        <v>37</v>
      </c>
      <c r="S256" s="16" t="s">
        <v>1446</v>
      </c>
      <c r="T256" s="12" t="s">
        <v>39</v>
      </c>
      <c r="U256" s="8" t="s">
        <v>26</v>
      </c>
      <c r="V256" s="9" t="s">
        <v>71</v>
      </c>
    </row>
    <row r="257" customFormat="false" ht="78.75" hidden="false" customHeight="false" outlineLevel="0" collapsed="false">
      <c r="A257" s="8" t="n">
        <v>254</v>
      </c>
      <c r="B257" s="15" t="s">
        <v>1450</v>
      </c>
      <c r="C257" s="16" t="s">
        <v>42</v>
      </c>
      <c r="D257" s="15" t="s">
        <v>26</v>
      </c>
      <c r="E257" s="15" t="s">
        <v>26</v>
      </c>
      <c r="F257" s="17" t="s">
        <v>1289</v>
      </c>
      <c r="G257" s="16" t="s">
        <v>28</v>
      </c>
      <c r="H257" s="16" t="s">
        <v>44</v>
      </c>
      <c r="I257" s="15" t="s">
        <v>26</v>
      </c>
      <c r="J257" s="15" t="s">
        <v>26</v>
      </c>
      <c r="K257" s="16" t="s">
        <v>1443</v>
      </c>
      <c r="L257" s="16" t="s">
        <v>1444</v>
      </c>
      <c r="M257" s="18" t="s">
        <v>1387</v>
      </c>
      <c r="N257" s="15" t="s">
        <v>45</v>
      </c>
      <c r="O257" s="16" t="s">
        <v>46</v>
      </c>
      <c r="P257" s="15" t="s">
        <v>1451</v>
      </c>
      <c r="Q257" s="15" t="s">
        <v>135</v>
      </c>
      <c r="R257" s="9" t="s">
        <v>37</v>
      </c>
      <c r="S257" s="16" t="s">
        <v>1446</v>
      </c>
      <c r="T257" s="12" t="s">
        <v>39</v>
      </c>
      <c r="U257" s="8" t="s">
        <v>26</v>
      </c>
      <c r="V257" s="9" t="s">
        <v>71</v>
      </c>
    </row>
    <row r="258" customFormat="false" ht="78.75" hidden="false" customHeight="false" outlineLevel="0" collapsed="false">
      <c r="A258" s="8" t="n">
        <v>255</v>
      </c>
      <c r="B258" s="15" t="s">
        <v>1452</v>
      </c>
      <c r="C258" s="16" t="s">
        <v>992</v>
      </c>
      <c r="D258" s="15" t="s">
        <v>26</v>
      </c>
      <c r="E258" s="15" t="s">
        <v>26</v>
      </c>
      <c r="F258" s="17" t="s">
        <v>1289</v>
      </c>
      <c r="G258" s="16" t="s">
        <v>28</v>
      </c>
      <c r="H258" s="16" t="s">
        <v>29</v>
      </c>
      <c r="I258" s="15" t="s">
        <v>26</v>
      </c>
      <c r="J258" s="15" t="s">
        <v>26</v>
      </c>
      <c r="K258" s="16" t="s">
        <v>1443</v>
      </c>
      <c r="L258" s="16" t="s">
        <v>1444</v>
      </c>
      <c r="M258" s="18" t="s">
        <v>1387</v>
      </c>
      <c r="N258" s="15" t="s">
        <v>33</v>
      </c>
      <c r="O258" s="16" t="s">
        <v>34</v>
      </c>
      <c r="P258" s="15" t="s">
        <v>1453</v>
      </c>
      <c r="Q258" s="15" t="s">
        <v>135</v>
      </c>
      <c r="R258" s="9" t="s">
        <v>37</v>
      </c>
      <c r="S258" s="16" t="s">
        <v>1446</v>
      </c>
      <c r="T258" s="12" t="s">
        <v>39</v>
      </c>
      <c r="U258" s="8" t="s">
        <v>26</v>
      </c>
      <c r="V258" s="9" t="s">
        <v>71</v>
      </c>
    </row>
    <row r="259" customFormat="false" ht="78.75" hidden="false" customHeight="false" outlineLevel="0" collapsed="false">
      <c r="A259" s="8" t="n">
        <v>256</v>
      </c>
      <c r="B259" s="15" t="s">
        <v>1454</v>
      </c>
      <c r="C259" s="16" t="s">
        <v>973</v>
      </c>
      <c r="D259" s="15" t="s">
        <v>26</v>
      </c>
      <c r="E259" s="15" t="s">
        <v>26</v>
      </c>
      <c r="F259" s="17" t="s">
        <v>1289</v>
      </c>
      <c r="G259" s="16" t="s">
        <v>28</v>
      </c>
      <c r="H259" s="16" t="s">
        <v>29</v>
      </c>
      <c r="I259" s="15" t="s">
        <v>26</v>
      </c>
      <c r="J259" s="15" t="s">
        <v>26</v>
      </c>
      <c r="K259" s="16" t="s">
        <v>1443</v>
      </c>
      <c r="L259" s="16" t="s">
        <v>1444</v>
      </c>
      <c r="M259" s="18" t="s">
        <v>1387</v>
      </c>
      <c r="N259" s="15" t="s">
        <v>33</v>
      </c>
      <c r="O259" s="16" t="s">
        <v>34</v>
      </c>
      <c r="P259" s="15" t="s">
        <v>1455</v>
      </c>
      <c r="Q259" s="15" t="s">
        <v>48</v>
      </c>
      <c r="R259" s="9" t="s">
        <v>37</v>
      </c>
      <c r="S259" s="16" t="s">
        <v>1446</v>
      </c>
      <c r="T259" s="12" t="s">
        <v>39</v>
      </c>
      <c r="U259" s="8" t="s">
        <v>26</v>
      </c>
      <c r="V259" s="9" t="s">
        <v>71</v>
      </c>
    </row>
    <row r="260" customFormat="false" ht="78.75" hidden="false" customHeight="false" outlineLevel="0" collapsed="false">
      <c r="A260" s="8" t="n">
        <v>257</v>
      </c>
      <c r="B260" s="15" t="s">
        <v>1456</v>
      </c>
      <c r="C260" s="16" t="s">
        <v>1135</v>
      </c>
      <c r="D260" s="15" t="s">
        <v>26</v>
      </c>
      <c r="E260" s="15" t="s">
        <v>26</v>
      </c>
      <c r="F260" s="17" t="s">
        <v>1289</v>
      </c>
      <c r="G260" s="16" t="s">
        <v>28</v>
      </c>
      <c r="H260" s="16" t="s">
        <v>29</v>
      </c>
      <c r="I260" s="15" t="s">
        <v>26</v>
      </c>
      <c r="J260" s="15" t="s">
        <v>26</v>
      </c>
      <c r="K260" s="16" t="s">
        <v>1443</v>
      </c>
      <c r="L260" s="16" t="s">
        <v>1444</v>
      </c>
      <c r="M260" s="18" t="s">
        <v>1387</v>
      </c>
      <c r="N260" s="15" t="s">
        <v>33</v>
      </c>
      <c r="O260" s="16" t="s">
        <v>34</v>
      </c>
      <c r="P260" s="15" t="s">
        <v>1457</v>
      </c>
      <c r="Q260" s="15" t="s">
        <v>48</v>
      </c>
      <c r="R260" s="9" t="s">
        <v>37</v>
      </c>
      <c r="S260" s="16" t="s">
        <v>1446</v>
      </c>
      <c r="T260" s="12" t="s">
        <v>39</v>
      </c>
      <c r="U260" s="8" t="s">
        <v>26</v>
      </c>
      <c r="V260" s="9" t="s">
        <v>71</v>
      </c>
    </row>
    <row r="261" customFormat="false" ht="56.25" hidden="false" customHeight="false" outlineLevel="0" collapsed="false">
      <c r="A261" s="8" t="n">
        <v>258</v>
      </c>
      <c r="B261" s="15" t="s">
        <v>1458</v>
      </c>
      <c r="C261" s="16" t="s">
        <v>1459</v>
      </c>
      <c r="D261" s="15" t="s">
        <v>26</v>
      </c>
      <c r="E261" s="15" t="s">
        <v>26</v>
      </c>
      <c r="F261" s="17" t="s">
        <v>1289</v>
      </c>
      <c r="G261" s="16" t="s">
        <v>28</v>
      </c>
      <c r="H261" s="16" t="s">
        <v>308</v>
      </c>
      <c r="I261" s="15" t="s">
        <v>26</v>
      </c>
      <c r="J261" s="15" t="s">
        <v>26</v>
      </c>
      <c r="K261" s="16" t="s">
        <v>1443</v>
      </c>
      <c r="L261" s="16" t="s">
        <v>1444</v>
      </c>
      <c r="M261" s="18" t="s">
        <v>1387</v>
      </c>
      <c r="N261" s="15" t="s">
        <v>309</v>
      </c>
      <c r="O261" s="16" t="s">
        <v>310</v>
      </c>
      <c r="P261" s="15" t="s">
        <v>1460</v>
      </c>
      <c r="Q261" s="15" t="s">
        <v>48</v>
      </c>
      <c r="R261" s="9" t="s">
        <v>37</v>
      </c>
      <c r="S261" s="16" t="s">
        <v>1446</v>
      </c>
      <c r="T261" s="12" t="s">
        <v>39</v>
      </c>
      <c r="U261" s="8" t="s">
        <v>26</v>
      </c>
      <c r="V261" s="9" t="s">
        <v>71</v>
      </c>
    </row>
    <row r="262" customFormat="false" ht="56.25" hidden="false" customHeight="false" outlineLevel="0" collapsed="false">
      <c r="A262" s="8" t="n">
        <v>259</v>
      </c>
      <c r="B262" s="15" t="s">
        <v>1461</v>
      </c>
      <c r="C262" s="16" t="s">
        <v>50</v>
      </c>
      <c r="D262" s="15" t="s">
        <v>26</v>
      </c>
      <c r="E262" s="15" t="s">
        <v>26</v>
      </c>
      <c r="F262" s="17" t="s">
        <v>1289</v>
      </c>
      <c r="G262" s="16" t="s">
        <v>28</v>
      </c>
      <c r="H262" s="16" t="s">
        <v>52</v>
      </c>
      <c r="I262" s="15" t="s">
        <v>26</v>
      </c>
      <c r="J262" s="15" t="s">
        <v>26</v>
      </c>
      <c r="K262" s="16" t="s">
        <v>1443</v>
      </c>
      <c r="L262" s="16" t="s">
        <v>1444</v>
      </c>
      <c r="M262" s="18" t="s">
        <v>1387</v>
      </c>
      <c r="N262" s="15" t="s">
        <v>53</v>
      </c>
      <c r="O262" s="16" t="s">
        <v>54</v>
      </c>
      <c r="P262" s="15" t="s">
        <v>1462</v>
      </c>
      <c r="Q262" s="15" t="s">
        <v>48</v>
      </c>
      <c r="R262" s="9" t="s">
        <v>37</v>
      </c>
      <c r="S262" s="16" t="s">
        <v>1446</v>
      </c>
      <c r="T262" s="12" t="s">
        <v>39</v>
      </c>
      <c r="U262" s="8" t="s">
        <v>26</v>
      </c>
      <c r="V262" s="9" t="s">
        <v>71</v>
      </c>
    </row>
    <row r="263" customFormat="false" ht="56.25" hidden="false" customHeight="false" outlineLevel="0" collapsed="false">
      <c r="A263" s="8" t="n">
        <v>260</v>
      </c>
      <c r="B263" s="15" t="s">
        <v>1463</v>
      </c>
      <c r="C263" s="16" t="s">
        <v>1464</v>
      </c>
      <c r="D263" s="15" t="s">
        <v>1465</v>
      </c>
      <c r="E263" s="16" t="s">
        <v>1466</v>
      </c>
      <c r="F263" s="17" t="s">
        <v>1467</v>
      </c>
      <c r="G263" s="16" t="s">
        <v>606</v>
      </c>
      <c r="H263" s="16" t="s">
        <v>607</v>
      </c>
      <c r="I263" s="16" t="s">
        <v>1468</v>
      </c>
      <c r="J263" s="16" t="s">
        <v>1469</v>
      </c>
      <c r="K263" s="16" t="s">
        <v>1443</v>
      </c>
      <c r="L263" s="16" t="s">
        <v>1444</v>
      </c>
      <c r="M263" s="18" t="s">
        <v>1387</v>
      </c>
      <c r="N263" s="15" t="s">
        <v>610</v>
      </c>
      <c r="O263" s="16" t="s">
        <v>611</v>
      </c>
      <c r="P263" s="15" t="s">
        <v>1470</v>
      </c>
      <c r="Q263" s="15" t="s">
        <v>135</v>
      </c>
      <c r="R263" s="9" t="s">
        <v>37</v>
      </c>
      <c r="S263" s="16" t="s">
        <v>1446</v>
      </c>
      <c r="T263" s="12" t="s">
        <v>39</v>
      </c>
      <c r="U263" s="8" t="s">
        <v>26</v>
      </c>
      <c r="V263" s="9" t="s">
        <v>71</v>
      </c>
    </row>
    <row r="264" customFormat="false" ht="78.75" hidden="false" customHeight="false" outlineLevel="0" collapsed="false">
      <c r="A264" s="8" t="n">
        <v>261</v>
      </c>
      <c r="B264" s="15" t="s">
        <v>1471</v>
      </c>
      <c r="C264" s="16" t="s">
        <v>315</v>
      </c>
      <c r="D264" s="15" t="s">
        <v>26</v>
      </c>
      <c r="E264" s="15" t="s">
        <v>26</v>
      </c>
      <c r="F264" s="17" t="s">
        <v>1472</v>
      </c>
      <c r="G264" s="16" t="s">
        <v>28</v>
      </c>
      <c r="H264" s="16" t="s">
        <v>44</v>
      </c>
      <c r="I264" s="15" t="s">
        <v>26</v>
      </c>
      <c r="J264" s="15" t="s">
        <v>26</v>
      </c>
      <c r="K264" s="16" t="s">
        <v>1473</v>
      </c>
      <c r="L264" s="16" t="s">
        <v>1474</v>
      </c>
      <c r="M264" s="18" t="s">
        <v>1475</v>
      </c>
      <c r="N264" s="15" t="s">
        <v>45</v>
      </c>
      <c r="O264" s="16" t="s">
        <v>46</v>
      </c>
      <c r="P264" s="15" t="s">
        <v>1476</v>
      </c>
      <c r="Q264" s="15" t="s">
        <v>36</v>
      </c>
      <c r="R264" s="9" t="s">
        <v>37</v>
      </c>
      <c r="S264" s="16" t="s">
        <v>760</v>
      </c>
      <c r="T264" s="12" t="s">
        <v>39</v>
      </c>
      <c r="U264" s="8" t="s">
        <v>26</v>
      </c>
      <c r="V264" s="9" t="s">
        <v>71</v>
      </c>
    </row>
    <row r="265" customFormat="false" ht="56.25" hidden="false" customHeight="false" outlineLevel="0" collapsed="false">
      <c r="A265" s="8" t="n">
        <v>262</v>
      </c>
      <c r="B265" s="15" t="s">
        <v>1477</v>
      </c>
      <c r="C265" s="16" t="s">
        <v>52</v>
      </c>
      <c r="D265" s="15" t="s">
        <v>26</v>
      </c>
      <c r="E265" s="15" t="s">
        <v>26</v>
      </c>
      <c r="F265" s="17" t="s">
        <v>1472</v>
      </c>
      <c r="G265" s="16" t="s">
        <v>28</v>
      </c>
      <c r="H265" s="16" t="s">
        <v>52</v>
      </c>
      <c r="I265" s="15" t="s">
        <v>26</v>
      </c>
      <c r="J265" s="15" t="s">
        <v>26</v>
      </c>
      <c r="K265" s="16" t="s">
        <v>1478</v>
      </c>
      <c r="L265" s="16" t="s">
        <v>1479</v>
      </c>
      <c r="M265" s="18" t="s">
        <v>1475</v>
      </c>
      <c r="N265" s="15" t="s">
        <v>53</v>
      </c>
      <c r="O265" s="16" t="s">
        <v>54</v>
      </c>
      <c r="P265" s="15" t="s">
        <v>1480</v>
      </c>
      <c r="Q265" s="15" t="s">
        <v>135</v>
      </c>
      <c r="R265" s="9" t="s">
        <v>37</v>
      </c>
      <c r="S265" s="16" t="s">
        <v>760</v>
      </c>
      <c r="T265" s="12" t="s">
        <v>39</v>
      </c>
      <c r="U265" s="8" t="s">
        <v>26</v>
      </c>
      <c r="V265" s="9" t="s">
        <v>71</v>
      </c>
    </row>
    <row r="266" customFormat="false" ht="78.75" hidden="false" customHeight="false" outlineLevel="0" collapsed="false">
      <c r="A266" s="8" t="n">
        <v>263</v>
      </c>
      <c r="B266" s="15" t="s">
        <v>1481</v>
      </c>
      <c r="C266" s="16" t="s">
        <v>809</v>
      </c>
      <c r="D266" s="15" t="s">
        <v>26</v>
      </c>
      <c r="E266" s="15" t="s">
        <v>26</v>
      </c>
      <c r="F266" s="17" t="s">
        <v>1482</v>
      </c>
      <c r="G266" s="16" t="s">
        <v>28</v>
      </c>
      <c r="H266" s="16" t="s">
        <v>29</v>
      </c>
      <c r="I266" s="15" t="s">
        <v>26</v>
      </c>
      <c r="J266" s="15" t="s">
        <v>26</v>
      </c>
      <c r="K266" s="16" t="s">
        <v>1478</v>
      </c>
      <c r="L266" s="16" t="s">
        <v>1479</v>
      </c>
      <c r="M266" s="18" t="s">
        <v>1475</v>
      </c>
      <c r="N266" s="15" t="s">
        <v>33</v>
      </c>
      <c r="O266" s="16" t="s">
        <v>34</v>
      </c>
      <c r="P266" s="15" t="s">
        <v>1483</v>
      </c>
      <c r="Q266" s="15" t="s">
        <v>36</v>
      </c>
      <c r="R266" s="9" t="s">
        <v>37</v>
      </c>
      <c r="S266" s="16" t="s">
        <v>760</v>
      </c>
      <c r="T266" s="12" t="s">
        <v>39</v>
      </c>
      <c r="U266" s="8" t="s">
        <v>26</v>
      </c>
      <c r="V266" s="9" t="s">
        <v>71</v>
      </c>
    </row>
    <row r="267" customFormat="false" ht="78.75" hidden="false" customHeight="false" outlineLevel="0" collapsed="false">
      <c r="A267" s="8" t="n">
        <v>264</v>
      </c>
      <c r="B267" s="15" t="s">
        <v>1484</v>
      </c>
      <c r="C267" s="16" t="s">
        <v>1485</v>
      </c>
      <c r="D267" s="15" t="s">
        <v>1486</v>
      </c>
      <c r="E267" s="16" t="s">
        <v>1487</v>
      </c>
      <c r="F267" s="17" t="s">
        <v>1488</v>
      </c>
      <c r="G267" s="16" t="s">
        <v>554</v>
      </c>
      <c r="H267" s="16" t="s">
        <v>1489</v>
      </c>
      <c r="I267" s="16" t="s">
        <v>1490</v>
      </c>
      <c r="J267" s="16" t="s">
        <v>1491</v>
      </c>
      <c r="K267" s="16" t="s">
        <v>1492</v>
      </c>
      <c r="L267" s="16" t="s">
        <v>1493</v>
      </c>
      <c r="M267" s="18" t="s">
        <v>1494</v>
      </c>
      <c r="N267" s="15" t="s">
        <v>1495</v>
      </c>
      <c r="O267" s="16" t="s">
        <v>1496</v>
      </c>
      <c r="P267" s="15" t="s">
        <v>1497</v>
      </c>
      <c r="Q267" s="15" t="s">
        <v>36</v>
      </c>
      <c r="R267" s="9" t="s">
        <v>37</v>
      </c>
      <c r="S267" s="16" t="s">
        <v>1498</v>
      </c>
      <c r="T267" s="12" t="s">
        <v>39</v>
      </c>
      <c r="U267" s="8" t="s">
        <v>26</v>
      </c>
      <c r="V267" s="9" t="s">
        <v>71</v>
      </c>
    </row>
  </sheetData>
  <autoFilter ref="A3:V267"/>
  <mergeCells count="2">
    <mergeCell ref="A1:V1"/>
    <mergeCell ref="A2:V2"/>
  </mergeCells>
  <printOptions headings="false" gridLines="false" gridLinesSet="true" horizontalCentered="false" verticalCentered="false"/>
  <pageMargins left="0.511805555555556" right="0.354166666666667"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8.24"/>
    <col collapsed="false" customWidth="true" hidden="false" outlineLevel="0" max="3" min="3" style="0" width="10.62"/>
    <col collapsed="false" customWidth="true" hidden="false" outlineLevel="0" max="4" min="4" style="0" width="5.43"/>
    <col collapsed="false" customWidth="true" hidden="false" outlineLevel="0" max="5" min="5" style="0" width="5.58"/>
    <col collapsed="false" customWidth="true" hidden="false" outlineLevel="0" max="6" min="6" style="0" width="8.62"/>
    <col collapsed="false" customWidth="true" hidden="false" outlineLevel="0" max="7" min="7" style="0" width="6.01"/>
    <col collapsed="false" customWidth="true" hidden="false" outlineLevel="0" max="8" min="8" style="0" width="10.24"/>
    <col collapsed="false" customWidth="true" hidden="false" outlineLevel="0" max="11" min="11" style="0" width="7.19"/>
    <col collapsed="false" customWidth="true" hidden="false" outlineLevel="0" max="12" min="12" style="0" width="11.87"/>
    <col collapsed="false" customWidth="true" hidden="false" outlineLevel="0" max="13" min="13" style="0" width="8.5"/>
    <col collapsed="false" customWidth="true" hidden="false" outlineLevel="0" max="14" min="14" style="0" width="16.24"/>
    <col collapsed="false" customWidth="true" hidden="false" outlineLevel="0" max="15" min="15" style="0" width="16.9"/>
    <col collapsed="false" customWidth="true" hidden="false" outlineLevel="0" max="16" min="16" style="0" width="16.01"/>
    <col collapsed="false" customWidth="true" hidden="false" outlineLevel="0" max="17" min="17" style="0" width="18.37"/>
    <col collapsed="false" customWidth="true" hidden="false" outlineLevel="0" max="18" min="18" style="0" width="6.31"/>
    <col collapsed="false" customWidth="true" hidden="false" outlineLevel="0" max="20" min="20" style="0" width="5.99"/>
    <col collapsed="false" customWidth="true" hidden="false" outlineLevel="0" max="23" min="23" style="0" width="5.87"/>
    <col collapsed="false" customWidth="true" hidden="false" outlineLevel="0" max="24" min="24" style="0" width="5.62"/>
  </cols>
  <sheetData>
    <row r="1" customFormat="false" ht="27" hidden="false" customHeight="true" outlineLevel="0" collapsed="false">
      <c r="A1" s="19" t="s">
        <v>1499</v>
      </c>
      <c r="B1" s="19"/>
      <c r="C1" s="19"/>
      <c r="D1" s="19"/>
      <c r="E1" s="19"/>
      <c r="F1" s="19"/>
      <c r="G1" s="19"/>
      <c r="H1" s="19"/>
      <c r="I1" s="19"/>
      <c r="J1" s="19"/>
      <c r="K1" s="19"/>
      <c r="L1" s="19"/>
      <c r="M1" s="19"/>
      <c r="N1" s="19"/>
      <c r="O1" s="19"/>
      <c r="P1" s="19"/>
      <c r="Q1" s="19"/>
      <c r="R1" s="19"/>
      <c r="S1" s="19"/>
      <c r="T1" s="19"/>
      <c r="U1" s="19"/>
      <c r="V1" s="19"/>
      <c r="W1" s="19"/>
      <c r="X1" s="19"/>
    </row>
    <row r="2" customFormat="false" ht="14.25" hidden="false" customHeight="false" outlineLevel="0" collapsed="false">
      <c r="A2" s="4" t="s">
        <v>1500</v>
      </c>
      <c r="B2" s="4"/>
      <c r="C2" s="4"/>
      <c r="D2" s="4"/>
      <c r="E2" s="4"/>
      <c r="F2" s="4"/>
      <c r="G2" s="4"/>
      <c r="H2" s="4"/>
      <c r="I2" s="4"/>
      <c r="J2" s="4"/>
      <c r="K2" s="4"/>
      <c r="L2" s="4"/>
      <c r="M2" s="4"/>
      <c r="N2" s="4"/>
      <c r="O2" s="4"/>
      <c r="P2" s="4"/>
      <c r="Q2" s="4"/>
      <c r="R2" s="4"/>
      <c r="S2" s="4"/>
      <c r="T2" s="4"/>
      <c r="U2" s="4"/>
      <c r="V2" s="4"/>
      <c r="W2" s="4"/>
      <c r="X2" s="4"/>
    </row>
    <row r="3" customFormat="false" ht="48" hidden="false" customHeight="false" outlineLevel="0" collapsed="false">
      <c r="A3" s="6" t="s">
        <v>2</v>
      </c>
      <c r="B3" s="6" t="s">
        <v>3</v>
      </c>
      <c r="C3" s="6" t="s">
        <v>4</v>
      </c>
      <c r="D3" s="6" t="s">
        <v>5</v>
      </c>
      <c r="E3" s="6" t="s">
        <v>6</v>
      </c>
      <c r="F3" s="7" t="s">
        <v>1501</v>
      </c>
      <c r="G3" s="6" t="s">
        <v>8</v>
      </c>
      <c r="H3" s="6" t="s">
        <v>9</v>
      </c>
      <c r="I3" s="6" t="s">
        <v>10</v>
      </c>
      <c r="J3" s="6" t="s">
        <v>11</v>
      </c>
      <c r="K3" s="6" t="s">
        <v>12</v>
      </c>
      <c r="L3" s="6" t="s">
        <v>13</v>
      </c>
      <c r="M3" s="7" t="s">
        <v>14</v>
      </c>
      <c r="N3" s="6" t="s">
        <v>15</v>
      </c>
      <c r="O3" s="6" t="s">
        <v>16</v>
      </c>
      <c r="P3" s="6" t="s">
        <v>1502</v>
      </c>
      <c r="Q3" s="6" t="s">
        <v>1503</v>
      </c>
      <c r="R3" s="6" t="s">
        <v>17</v>
      </c>
      <c r="S3" s="6" t="s">
        <v>1504</v>
      </c>
      <c r="T3" s="6" t="s">
        <v>19</v>
      </c>
      <c r="U3" s="6" t="s">
        <v>20</v>
      </c>
      <c r="V3" s="6" t="s">
        <v>21</v>
      </c>
      <c r="W3" s="6" t="s">
        <v>22</v>
      </c>
      <c r="X3" s="6" t="s">
        <v>23</v>
      </c>
    </row>
    <row r="4" customFormat="false" ht="90" hidden="false" customHeight="false" outlineLevel="0" collapsed="false">
      <c r="A4" s="8" t="n">
        <v>1</v>
      </c>
      <c r="B4" s="20" t="s">
        <v>1505</v>
      </c>
      <c r="C4" s="9" t="s">
        <v>360</v>
      </c>
      <c r="D4" s="15" t="s">
        <v>26</v>
      </c>
      <c r="E4" s="15" t="s">
        <v>26</v>
      </c>
      <c r="F4" s="21" t="s">
        <v>1230</v>
      </c>
      <c r="G4" s="9" t="s">
        <v>28</v>
      </c>
      <c r="H4" s="9" t="s">
        <v>360</v>
      </c>
      <c r="I4" s="9" t="s">
        <v>1506</v>
      </c>
      <c r="J4" s="9" t="s">
        <v>1507</v>
      </c>
      <c r="K4" s="9" t="s">
        <v>1297</v>
      </c>
      <c r="L4" s="9" t="s">
        <v>1508</v>
      </c>
      <c r="M4" s="21" t="s">
        <v>1289</v>
      </c>
      <c r="N4" s="8" t="s">
        <v>361</v>
      </c>
      <c r="O4" s="9" t="s">
        <v>362</v>
      </c>
      <c r="P4" s="12" t="s">
        <v>1509</v>
      </c>
      <c r="Q4" s="9" t="s">
        <v>1510</v>
      </c>
      <c r="R4" s="20" t="s">
        <v>1511</v>
      </c>
      <c r="S4" s="8" t="s">
        <v>135</v>
      </c>
      <c r="T4" s="9" t="s">
        <v>37</v>
      </c>
      <c r="U4" s="12" t="s">
        <v>124</v>
      </c>
      <c r="V4" s="12" t="s">
        <v>39</v>
      </c>
      <c r="W4" s="8" t="s">
        <v>26</v>
      </c>
      <c r="X4" s="9" t="s">
        <v>71</v>
      </c>
    </row>
    <row r="5" customFormat="false" ht="56.25" hidden="false" customHeight="false" outlineLevel="0" collapsed="false">
      <c r="A5" s="8" t="n">
        <v>2</v>
      </c>
      <c r="B5" s="20" t="s">
        <v>1512</v>
      </c>
      <c r="C5" s="9" t="s">
        <v>583</v>
      </c>
      <c r="D5" s="22" t="s">
        <v>26</v>
      </c>
      <c r="E5" s="22" t="s">
        <v>26</v>
      </c>
      <c r="F5" s="21" t="s">
        <v>1387</v>
      </c>
      <c r="G5" s="9" t="s">
        <v>584</v>
      </c>
      <c r="H5" s="9" t="s">
        <v>585</v>
      </c>
      <c r="I5" s="20" t="s">
        <v>26</v>
      </c>
      <c r="J5" s="8" t="s">
        <v>26</v>
      </c>
      <c r="K5" s="9" t="s">
        <v>1388</v>
      </c>
      <c r="L5" s="9" t="s">
        <v>1513</v>
      </c>
      <c r="M5" s="21" t="s">
        <v>1387</v>
      </c>
      <c r="N5" s="8" t="s">
        <v>586</v>
      </c>
      <c r="O5" s="9" t="s">
        <v>587</v>
      </c>
      <c r="P5" s="12" t="s">
        <v>1514</v>
      </c>
      <c r="Q5" s="9" t="s">
        <v>1515</v>
      </c>
      <c r="R5" s="20" t="s">
        <v>1516</v>
      </c>
      <c r="S5" s="8" t="s">
        <v>463</v>
      </c>
      <c r="T5" s="9" t="s">
        <v>37</v>
      </c>
      <c r="U5" s="12" t="s">
        <v>1517</v>
      </c>
      <c r="V5" s="12" t="s">
        <v>39</v>
      </c>
      <c r="W5" s="8" t="s">
        <v>26</v>
      </c>
      <c r="X5" s="23" t="s">
        <v>71</v>
      </c>
    </row>
    <row r="6" customFormat="false" ht="56.25" hidden="false" customHeight="false" outlineLevel="0" collapsed="false">
      <c r="A6" s="8" t="n">
        <v>3</v>
      </c>
      <c r="B6" s="20" t="s">
        <v>1518</v>
      </c>
      <c r="C6" s="9" t="s">
        <v>1519</v>
      </c>
      <c r="D6" s="15" t="s">
        <v>26</v>
      </c>
      <c r="E6" s="15" t="s">
        <v>26</v>
      </c>
      <c r="F6" s="21" t="s">
        <v>1230</v>
      </c>
      <c r="G6" s="9" t="s">
        <v>584</v>
      </c>
      <c r="H6" s="9" t="s">
        <v>585</v>
      </c>
      <c r="I6" s="20" t="s">
        <v>26</v>
      </c>
      <c r="J6" s="8" t="s">
        <v>26</v>
      </c>
      <c r="K6" s="9" t="s">
        <v>1248</v>
      </c>
      <c r="L6" s="9" t="s">
        <v>1520</v>
      </c>
      <c r="M6" s="21" t="s">
        <v>1230</v>
      </c>
      <c r="N6" s="8" t="s">
        <v>586</v>
      </c>
      <c r="O6" s="9" t="s">
        <v>587</v>
      </c>
      <c r="P6" s="12" t="s">
        <v>1514</v>
      </c>
      <c r="Q6" s="9" t="s">
        <v>1515</v>
      </c>
      <c r="R6" s="20" t="s">
        <v>1521</v>
      </c>
      <c r="S6" s="8" t="s">
        <v>36</v>
      </c>
      <c r="T6" s="9" t="s">
        <v>37</v>
      </c>
      <c r="U6" s="12" t="s">
        <v>38</v>
      </c>
      <c r="V6" s="12" t="s">
        <v>39</v>
      </c>
      <c r="W6" s="8" t="s">
        <v>26</v>
      </c>
      <c r="X6" s="23" t="s">
        <v>295</v>
      </c>
    </row>
    <row r="7" customFormat="false" ht="56.25" hidden="false" customHeight="false" outlineLevel="0" collapsed="false">
      <c r="A7" s="8" t="n">
        <v>4</v>
      </c>
      <c r="B7" s="20" t="s">
        <v>1522</v>
      </c>
      <c r="C7" s="9" t="s">
        <v>583</v>
      </c>
      <c r="D7" s="22" t="s">
        <v>26</v>
      </c>
      <c r="E7" s="22" t="s">
        <v>26</v>
      </c>
      <c r="F7" s="21" t="s">
        <v>1230</v>
      </c>
      <c r="G7" s="9" t="s">
        <v>584</v>
      </c>
      <c r="H7" s="9" t="s">
        <v>585</v>
      </c>
      <c r="I7" s="20" t="s">
        <v>26</v>
      </c>
      <c r="J7" s="8" t="s">
        <v>26</v>
      </c>
      <c r="K7" s="9" t="s">
        <v>1523</v>
      </c>
      <c r="L7" s="9" t="s">
        <v>1524</v>
      </c>
      <c r="M7" s="21" t="s">
        <v>1230</v>
      </c>
      <c r="N7" s="8" t="s">
        <v>586</v>
      </c>
      <c r="O7" s="9" t="s">
        <v>587</v>
      </c>
      <c r="P7" s="12" t="s">
        <v>1525</v>
      </c>
      <c r="Q7" s="12" t="s">
        <v>1526</v>
      </c>
      <c r="R7" s="20" t="s">
        <v>1527</v>
      </c>
      <c r="S7" s="8" t="s">
        <v>463</v>
      </c>
      <c r="T7" s="9" t="s">
        <v>37</v>
      </c>
      <c r="U7" s="12" t="s">
        <v>1517</v>
      </c>
      <c r="V7" s="12" t="s">
        <v>39</v>
      </c>
      <c r="W7" s="8" t="s">
        <v>26</v>
      </c>
      <c r="X7" s="9" t="s">
        <v>71</v>
      </c>
    </row>
    <row r="8" customFormat="false" ht="45" hidden="false" customHeight="false" outlineLevel="0" collapsed="false">
      <c r="A8" s="8" t="n">
        <v>5</v>
      </c>
      <c r="B8" s="20" t="s">
        <v>1528</v>
      </c>
      <c r="C8" s="9" t="s">
        <v>1529</v>
      </c>
      <c r="D8" s="15" t="s">
        <v>26</v>
      </c>
      <c r="E8" s="15" t="s">
        <v>26</v>
      </c>
      <c r="F8" s="21" t="s">
        <v>1118</v>
      </c>
      <c r="G8" s="9" t="s">
        <v>584</v>
      </c>
      <c r="H8" s="9" t="s">
        <v>1530</v>
      </c>
      <c r="I8" s="20" t="s">
        <v>26</v>
      </c>
      <c r="J8" s="8" t="s">
        <v>26</v>
      </c>
      <c r="K8" s="9" t="s">
        <v>1216</v>
      </c>
      <c r="L8" s="9" t="s">
        <v>1531</v>
      </c>
      <c r="M8" s="21" t="s">
        <v>1118</v>
      </c>
      <c r="N8" s="8" t="s">
        <v>1532</v>
      </c>
      <c r="O8" s="9" t="s">
        <v>1533</v>
      </c>
      <c r="P8" s="12" t="s">
        <v>1534</v>
      </c>
      <c r="Q8" s="9" t="s">
        <v>1535</v>
      </c>
      <c r="R8" s="20" t="s">
        <v>1536</v>
      </c>
      <c r="S8" s="8" t="s">
        <v>1219</v>
      </c>
      <c r="T8" s="9" t="s">
        <v>37</v>
      </c>
      <c r="U8" s="12" t="s">
        <v>1537</v>
      </c>
      <c r="V8" s="12" t="s">
        <v>39</v>
      </c>
      <c r="W8" s="8" t="s">
        <v>26</v>
      </c>
      <c r="X8" s="23" t="s">
        <v>1107</v>
      </c>
    </row>
    <row r="9" customFormat="false" ht="45" hidden="false" customHeight="false" outlineLevel="0" collapsed="false">
      <c r="A9" s="8" t="n">
        <v>6</v>
      </c>
      <c r="B9" s="20" t="s">
        <v>1538</v>
      </c>
      <c r="C9" s="9" t="s">
        <v>1161</v>
      </c>
      <c r="D9" s="15" t="s">
        <v>26</v>
      </c>
      <c r="E9" s="15" t="s">
        <v>26</v>
      </c>
      <c r="F9" s="21" t="s">
        <v>1118</v>
      </c>
      <c r="G9" s="9" t="s">
        <v>584</v>
      </c>
      <c r="H9" s="9" t="s">
        <v>585</v>
      </c>
      <c r="I9" s="20" t="s">
        <v>26</v>
      </c>
      <c r="J9" s="8" t="s">
        <v>26</v>
      </c>
      <c r="K9" s="9" t="s">
        <v>1539</v>
      </c>
      <c r="L9" s="9" t="s">
        <v>1540</v>
      </c>
      <c r="M9" s="21" t="s">
        <v>1118</v>
      </c>
      <c r="N9" s="8" t="s">
        <v>586</v>
      </c>
      <c r="O9" s="9" t="s">
        <v>587</v>
      </c>
      <c r="P9" s="12" t="s">
        <v>1541</v>
      </c>
      <c r="Q9" s="12" t="s">
        <v>1526</v>
      </c>
      <c r="R9" s="20" t="s">
        <v>1542</v>
      </c>
      <c r="S9" s="8" t="s">
        <v>135</v>
      </c>
      <c r="T9" s="9" t="s">
        <v>37</v>
      </c>
      <c r="U9" s="12" t="s">
        <v>1543</v>
      </c>
      <c r="V9" s="12" t="s">
        <v>39</v>
      </c>
      <c r="W9" s="8" t="s">
        <v>26</v>
      </c>
      <c r="X9" s="23" t="s">
        <v>1107</v>
      </c>
    </row>
    <row r="10" customFormat="false" ht="56.25" hidden="false" customHeight="false" outlineLevel="0" collapsed="false">
      <c r="A10" s="8" t="n">
        <v>7</v>
      </c>
      <c r="B10" s="20" t="s">
        <v>1544</v>
      </c>
      <c r="C10" s="9" t="s">
        <v>1229</v>
      </c>
      <c r="D10" s="22" t="s">
        <v>26</v>
      </c>
      <c r="E10" s="22" t="s">
        <v>26</v>
      </c>
      <c r="F10" s="21" t="s">
        <v>1118</v>
      </c>
      <c r="G10" s="9" t="s">
        <v>584</v>
      </c>
      <c r="H10" s="9" t="s">
        <v>585</v>
      </c>
      <c r="I10" s="20" t="s">
        <v>26</v>
      </c>
      <c r="J10" s="8" t="s">
        <v>26</v>
      </c>
      <c r="K10" s="9" t="s">
        <v>1545</v>
      </c>
      <c r="L10" s="9" t="s">
        <v>1546</v>
      </c>
      <c r="M10" s="21" t="s">
        <v>1118</v>
      </c>
      <c r="N10" s="8" t="s">
        <v>586</v>
      </c>
      <c r="O10" s="9" t="s">
        <v>587</v>
      </c>
      <c r="P10" s="12" t="s">
        <v>1547</v>
      </c>
      <c r="Q10" s="12" t="s">
        <v>1526</v>
      </c>
      <c r="R10" s="20" t="s">
        <v>1548</v>
      </c>
      <c r="S10" s="8" t="s">
        <v>463</v>
      </c>
      <c r="T10" s="9" t="s">
        <v>37</v>
      </c>
      <c r="U10" s="12" t="s">
        <v>1517</v>
      </c>
      <c r="V10" s="12" t="s">
        <v>39</v>
      </c>
      <c r="W10" s="8" t="s">
        <v>26</v>
      </c>
      <c r="X10" s="23" t="s">
        <v>1107</v>
      </c>
    </row>
    <row r="11" customFormat="false" ht="45" hidden="false" customHeight="false" outlineLevel="0" collapsed="false">
      <c r="A11" s="8" t="n">
        <v>8</v>
      </c>
      <c r="B11" s="20" t="s">
        <v>1549</v>
      </c>
      <c r="C11" s="9" t="s">
        <v>1098</v>
      </c>
      <c r="D11" s="15" t="s">
        <v>26</v>
      </c>
      <c r="E11" s="15" t="s">
        <v>26</v>
      </c>
      <c r="F11" s="21" t="s">
        <v>1118</v>
      </c>
      <c r="G11" s="9" t="s">
        <v>584</v>
      </c>
      <c r="H11" s="9" t="s">
        <v>585</v>
      </c>
      <c r="I11" s="20" t="s">
        <v>26</v>
      </c>
      <c r="J11" s="8" t="s">
        <v>26</v>
      </c>
      <c r="K11" s="9" t="s">
        <v>1550</v>
      </c>
      <c r="L11" s="9" t="s">
        <v>1551</v>
      </c>
      <c r="M11" s="21" t="s">
        <v>1118</v>
      </c>
      <c r="N11" s="8" t="s">
        <v>586</v>
      </c>
      <c r="O11" s="9" t="s">
        <v>587</v>
      </c>
      <c r="P11" s="12" t="s">
        <v>1514</v>
      </c>
      <c r="Q11" s="9" t="s">
        <v>1515</v>
      </c>
      <c r="R11" s="20" t="s">
        <v>1552</v>
      </c>
      <c r="S11" s="8" t="s">
        <v>135</v>
      </c>
      <c r="T11" s="9" t="s">
        <v>37</v>
      </c>
      <c r="U11" s="12" t="s">
        <v>1061</v>
      </c>
      <c r="V11" s="12" t="s">
        <v>39</v>
      </c>
      <c r="W11" s="8" t="s">
        <v>26</v>
      </c>
      <c r="X11" s="23" t="s">
        <v>1107</v>
      </c>
    </row>
    <row r="12" customFormat="false" ht="45" hidden="false" customHeight="false" outlineLevel="0" collapsed="false">
      <c r="A12" s="8" t="n">
        <v>9</v>
      </c>
      <c r="B12" s="20" t="s">
        <v>1553</v>
      </c>
      <c r="C12" s="9" t="s">
        <v>1161</v>
      </c>
      <c r="D12" s="15" t="s">
        <v>26</v>
      </c>
      <c r="E12" s="15" t="s">
        <v>26</v>
      </c>
      <c r="F12" s="21" t="s">
        <v>1118</v>
      </c>
      <c r="G12" s="9" t="s">
        <v>584</v>
      </c>
      <c r="H12" s="9" t="s">
        <v>585</v>
      </c>
      <c r="I12" s="20" t="s">
        <v>26</v>
      </c>
      <c r="J12" s="8" t="s">
        <v>26</v>
      </c>
      <c r="K12" s="9" t="s">
        <v>1550</v>
      </c>
      <c r="L12" s="9" t="s">
        <v>1551</v>
      </c>
      <c r="M12" s="21" t="s">
        <v>1118</v>
      </c>
      <c r="N12" s="8" t="s">
        <v>586</v>
      </c>
      <c r="O12" s="9" t="s">
        <v>587</v>
      </c>
      <c r="P12" s="12" t="s">
        <v>1554</v>
      </c>
      <c r="Q12" s="12" t="s">
        <v>1526</v>
      </c>
      <c r="R12" s="20" t="s">
        <v>1555</v>
      </c>
      <c r="S12" s="8" t="s">
        <v>135</v>
      </c>
      <c r="T12" s="9" t="s">
        <v>37</v>
      </c>
      <c r="U12" s="12" t="s">
        <v>1061</v>
      </c>
      <c r="V12" s="12" t="s">
        <v>39</v>
      </c>
      <c r="W12" s="8" t="s">
        <v>26</v>
      </c>
      <c r="X12" s="23" t="s">
        <v>1107</v>
      </c>
    </row>
    <row r="13" customFormat="false" ht="45" hidden="false" customHeight="false" outlineLevel="0" collapsed="false">
      <c r="A13" s="8" t="n">
        <v>10</v>
      </c>
      <c r="B13" s="20" t="s">
        <v>1556</v>
      </c>
      <c r="C13" s="9" t="s">
        <v>1557</v>
      </c>
      <c r="D13" s="22" t="s">
        <v>26</v>
      </c>
      <c r="E13" s="22" t="s">
        <v>26</v>
      </c>
      <c r="F13" s="21" t="s">
        <v>1070</v>
      </c>
      <c r="G13" s="9" t="s">
        <v>584</v>
      </c>
      <c r="H13" s="9" t="s">
        <v>585</v>
      </c>
      <c r="I13" s="20" t="s">
        <v>26</v>
      </c>
      <c r="J13" s="8" t="s">
        <v>26</v>
      </c>
      <c r="K13" s="9" t="s">
        <v>1099</v>
      </c>
      <c r="L13" s="9" t="s">
        <v>1100</v>
      </c>
      <c r="M13" s="21" t="s">
        <v>1070</v>
      </c>
      <c r="N13" s="8" t="s">
        <v>586</v>
      </c>
      <c r="O13" s="9" t="s">
        <v>587</v>
      </c>
      <c r="P13" s="12" t="s">
        <v>1558</v>
      </c>
      <c r="Q13" s="12" t="s">
        <v>1526</v>
      </c>
      <c r="R13" s="20" t="s">
        <v>1559</v>
      </c>
      <c r="S13" s="8" t="s">
        <v>135</v>
      </c>
      <c r="T13" s="9" t="s">
        <v>37</v>
      </c>
      <c r="U13" s="12" t="s">
        <v>1517</v>
      </c>
      <c r="V13" s="12" t="s">
        <v>39</v>
      </c>
      <c r="W13" s="8" t="s">
        <v>26</v>
      </c>
      <c r="X13" s="9" t="s">
        <v>40</v>
      </c>
    </row>
    <row r="14" customFormat="false" ht="56.25" hidden="false" customHeight="false" outlineLevel="0" collapsed="false">
      <c r="A14" s="8" t="n">
        <v>11</v>
      </c>
      <c r="B14" s="20" t="s">
        <v>1560</v>
      </c>
      <c r="C14" s="9" t="s">
        <v>753</v>
      </c>
      <c r="D14" s="15" t="s">
        <v>26</v>
      </c>
      <c r="E14" s="15" t="s">
        <v>26</v>
      </c>
      <c r="F14" s="21" t="s">
        <v>1070</v>
      </c>
      <c r="G14" s="9" t="s">
        <v>584</v>
      </c>
      <c r="H14" s="9" t="s">
        <v>585</v>
      </c>
      <c r="I14" s="20" t="s">
        <v>26</v>
      </c>
      <c r="J14" s="8" t="s">
        <v>26</v>
      </c>
      <c r="K14" s="9" t="s">
        <v>1068</v>
      </c>
      <c r="L14" s="9" t="s">
        <v>1069</v>
      </c>
      <c r="M14" s="21" t="s">
        <v>1070</v>
      </c>
      <c r="N14" s="8" t="s">
        <v>586</v>
      </c>
      <c r="O14" s="9" t="s">
        <v>587</v>
      </c>
      <c r="P14" s="12" t="s">
        <v>1561</v>
      </c>
      <c r="Q14" s="12" t="s">
        <v>1526</v>
      </c>
      <c r="R14" s="20" t="s">
        <v>1562</v>
      </c>
      <c r="S14" s="8" t="s">
        <v>463</v>
      </c>
      <c r="T14" s="9" t="s">
        <v>37</v>
      </c>
      <c r="U14" s="12" t="s">
        <v>1517</v>
      </c>
      <c r="V14" s="12" t="s">
        <v>39</v>
      </c>
      <c r="W14" s="8" t="s">
        <v>26</v>
      </c>
      <c r="X14" s="9" t="s">
        <v>71</v>
      </c>
    </row>
    <row r="15" customFormat="false" ht="67.5" hidden="false" customHeight="false" outlineLevel="0" collapsed="false">
      <c r="A15" s="8" t="n">
        <v>12</v>
      </c>
      <c r="B15" s="20" t="s">
        <v>1563</v>
      </c>
      <c r="C15" s="9" t="s">
        <v>1161</v>
      </c>
      <c r="D15" s="22" t="s">
        <v>26</v>
      </c>
      <c r="E15" s="22" t="s">
        <v>26</v>
      </c>
      <c r="F15" s="21" t="s">
        <v>1022</v>
      </c>
      <c r="G15" s="9" t="s">
        <v>584</v>
      </c>
      <c r="H15" s="9" t="s">
        <v>585</v>
      </c>
      <c r="I15" s="20" t="s">
        <v>26</v>
      </c>
      <c r="J15" s="8" t="s">
        <v>26</v>
      </c>
      <c r="K15" s="9" t="s">
        <v>1056</v>
      </c>
      <c r="L15" s="9" t="s">
        <v>1057</v>
      </c>
      <c r="M15" s="21" t="s">
        <v>1022</v>
      </c>
      <c r="N15" s="8" t="s">
        <v>586</v>
      </c>
      <c r="O15" s="9" t="s">
        <v>587</v>
      </c>
      <c r="P15" s="12" t="s">
        <v>1564</v>
      </c>
      <c r="Q15" s="12" t="s">
        <v>1565</v>
      </c>
      <c r="R15" s="20" t="s">
        <v>1566</v>
      </c>
      <c r="S15" s="8" t="s">
        <v>463</v>
      </c>
      <c r="T15" s="9" t="s">
        <v>37</v>
      </c>
      <c r="U15" s="12" t="s">
        <v>1517</v>
      </c>
      <c r="V15" s="12" t="s">
        <v>39</v>
      </c>
      <c r="W15" s="8" t="s">
        <v>26</v>
      </c>
      <c r="X15" s="23" t="s">
        <v>295</v>
      </c>
    </row>
    <row r="16" customFormat="false" ht="56.25" hidden="false" customHeight="false" outlineLevel="0" collapsed="false">
      <c r="A16" s="8" t="n">
        <v>13</v>
      </c>
      <c r="B16" s="20" t="s">
        <v>1567</v>
      </c>
      <c r="C16" s="9" t="s">
        <v>1568</v>
      </c>
      <c r="D16" s="22" t="s">
        <v>26</v>
      </c>
      <c r="E16" s="22" t="s">
        <v>26</v>
      </c>
      <c r="F16" s="21" t="s">
        <v>1022</v>
      </c>
      <c r="G16" s="9" t="s">
        <v>584</v>
      </c>
      <c r="H16" s="9" t="s">
        <v>585</v>
      </c>
      <c r="I16" s="20" t="s">
        <v>26</v>
      </c>
      <c r="J16" s="8" t="s">
        <v>26</v>
      </c>
      <c r="K16" s="9" t="s">
        <v>1045</v>
      </c>
      <c r="L16" s="9" t="s">
        <v>1046</v>
      </c>
      <c r="M16" s="21" t="s">
        <v>1022</v>
      </c>
      <c r="N16" s="8" t="s">
        <v>586</v>
      </c>
      <c r="O16" s="9" t="s">
        <v>587</v>
      </c>
      <c r="P16" s="12" t="s">
        <v>1569</v>
      </c>
      <c r="Q16" s="12" t="s">
        <v>1526</v>
      </c>
      <c r="R16" s="20" t="s">
        <v>1570</v>
      </c>
      <c r="S16" s="8" t="s">
        <v>463</v>
      </c>
      <c r="T16" s="9" t="s">
        <v>37</v>
      </c>
      <c r="U16" s="12" t="s">
        <v>1517</v>
      </c>
      <c r="V16" s="12" t="s">
        <v>39</v>
      </c>
      <c r="W16" s="8" t="s">
        <v>26</v>
      </c>
      <c r="X16" s="9" t="s">
        <v>71</v>
      </c>
    </row>
    <row r="17" customFormat="false" ht="135" hidden="false" customHeight="false" outlineLevel="0" collapsed="false">
      <c r="A17" s="8" t="n">
        <v>14</v>
      </c>
      <c r="B17" s="20" t="s">
        <v>1571</v>
      </c>
      <c r="C17" s="9" t="s">
        <v>473</v>
      </c>
      <c r="D17" s="22" t="s">
        <v>26</v>
      </c>
      <c r="E17" s="22" t="s">
        <v>26</v>
      </c>
      <c r="F17" s="21" t="s">
        <v>963</v>
      </c>
      <c r="G17" s="9" t="s">
        <v>28</v>
      </c>
      <c r="H17" s="9" t="s">
        <v>474</v>
      </c>
      <c r="I17" s="24" t="s">
        <v>26</v>
      </c>
      <c r="J17" s="25" t="s">
        <v>26</v>
      </c>
      <c r="K17" s="26" t="s">
        <v>1045</v>
      </c>
      <c r="L17" s="26" t="s">
        <v>1046</v>
      </c>
      <c r="M17" s="21" t="s">
        <v>1022</v>
      </c>
      <c r="N17" s="25" t="s">
        <v>475</v>
      </c>
      <c r="O17" s="26" t="s">
        <v>476</v>
      </c>
      <c r="P17" s="27" t="s">
        <v>1572</v>
      </c>
      <c r="Q17" s="26" t="s">
        <v>1573</v>
      </c>
      <c r="R17" s="24" t="s">
        <v>1574</v>
      </c>
      <c r="S17" s="25" t="s">
        <v>135</v>
      </c>
      <c r="T17" s="9" t="s">
        <v>37</v>
      </c>
      <c r="U17" s="27" t="s">
        <v>1517</v>
      </c>
      <c r="V17" s="12" t="s">
        <v>39</v>
      </c>
      <c r="W17" s="8" t="s">
        <v>26</v>
      </c>
      <c r="X17" s="9" t="s">
        <v>71</v>
      </c>
    </row>
    <row r="18" customFormat="false" ht="56.25" hidden="false" customHeight="false" outlineLevel="0" collapsed="false">
      <c r="A18" s="8" t="n">
        <v>15</v>
      </c>
      <c r="B18" s="20" t="s">
        <v>1575</v>
      </c>
      <c r="C18" s="9" t="s">
        <v>1161</v>
      </c>
      <c r="D18" s="22" t="s">
        <v>26</v>
      </c>
      <c r="E18" s="22" t="s">
        <v>26</v>
      </c>
      <c r="F18" s="21" t="s">
        <v>1022</v>
      </c>
      <c r="G18" s="9" t="s">
        <v>584</v>
      </c>
      <c r="H18" s="9" t="s">
        <v>585</v>
      </c>
      <c r="I18" s="24" t="s">
        <v>26</v>
      </c>
      <c r="J18" s="25" t="s">
        <v>26</v>
      </c>
      <c r="K18" s="26" t="s">
        <v>1041</v>
      </c>
      <c r="L18" s="26" t="s">
        <v>1042</v>
      </c>
      <c r="M18" s="21" t="s">
        <v>1022</v>
      </c>
      <c r="N18" s="25" t="s">
        <v>586</v>
      </c>
      <c r="O18" s="26" t="s">
        <v>587</v>
      </c>
      <c r="P18" s="27" t="s">
        <v>1576</v>
      </c>
      <c r="Q18" s="12" t="s">
        <v>1526</v>
      </c>
      <c r="R18" s="24" t="s">
        <v>1577</v>
      </c>
      <c r="S18" s="25" t="s">
        <v>463</v>
      </c>
      <c r="T18" s="9" t="s">
        <v>37</v>
      </c>
      <c r="U18" s="27" t="s">
        <v>1517</v>
      </c>
      <c r="V18" s="12" t="s">
        <v>39</v>
      </c>
      <c r="W18" s="8" t="s">
        <v>26</v>
      </c>
      <c r="X18" s="23" t="s">
        <v>295</v>
      </c>
    </row>
    <row r="19" customFormat="false" ht="56.25" hidden="false" customHeight="false" outlineLevel="0" collapsed="false">
      <c r="A19" s="8" t="n">
        <v>16</v>
      </c>
      <c r="B19" s="20" t="s">
        <v>1578</v>
      </c>
      <c r="C19" s="9" t="s">
        <v>1161</v>
      </c>
      <c r="D19" s="22" t="s">
        <v>26</v>
      </c>
      <c r="E19" s="22" t="s">
        <v>26</v>
      </c>
      <c r="F19" s="21" t="s">
        <v>1022</v>
      </c>
      <c r="G19" s="9" t="s">
        <v>584</v>
      </c>
      <c r="H19" s="9" t="s">
        <v>585</v>
      </c>
      <c r="I19" s="24" t="s">
        <v>26</v>
      </c>
      <c r="J19" s="25" t="s">
        <v>26</v>
      </c>
      <c r="K19" s="26" t="s">
        <v>1020</v>
      </c>
      <c r="L19" s="26" t="s">
        <v>1021</v>
      </c>
      <c r="M19" s="21" t="s">
        <v>1022</v>
      </c>
      <c r="N19" s="25" t="s">
        <v>586</v>
      </c>
      <c r="O19" s="26" t="s">
        <v>587</v>
      </c>
      <c r="P19" s="27" t="s">
        <v>1579</v>
      </c>
      <c r="Q19" s="12" t="s">
        <v>1526</v>
      </c>
      <c r="R19" s="24" t="s">
        <v>1580</v>
      </c>
      <c r="S19" s="25" t="s">
        <v>463</v>
      </c>
      <c r="T19" s="9" t="s">
        <v>37</v>
      </c>
      <c r="U19" s="27" t="s">
        <v>1517</v>
      </c>
      <c r="V19" s="12" t="s">
        <v>39</v>
      </c>
      <c r="W19" s="8" t="s">
        <v>26</v>
      </c>
      <c r="X19" s="28" t="s">
        <v>295</v>
      </c>
    </row>
    <row r="20" customFormat="false" ht="112.5" hidden="false" customHeight="false" outlineLevel="0" collapsed="false">
      <c r="A20" s="8" t="n">
        <v>17</v>
      </c>
      <c r="B20" s="20" t="s">
        <v>1581</v>
      </c>
      <c r="C20" s="9" t="s">
        <v>973</v>
      </c>
      <c r="D20" s="15" t="s">
        <v>26</v>
      </c>
      <c r="E20" s="15" t="s">
        <v>26</v>
      </c>
      <c r="F20" s="21" t="s">
        <v>963</v>
      </c>
      <c r="G20" s="9" t="s">
        <v>28</v>
      </c>
      <c r="H20" s="9" t="s">
        <v>29</v>
      </c>
      <c r="I20" s="24" t="s">
        <v>26</v>
      </c>
      <c r="J20" s="25" t="s">
        <v>26</v>
      </c>
      <c r="K20" s="26" t="s">
        <v>986</v>
      </c>
      <c r="L20" s="26" t="s">
        <v>987</v>
      </c>
      <c r="M20" s="21" t="s">
        <v>963</v>
      </c>
      <c r="N20" s="25" t="s">
        <v>33</v>
      </c>
      <c r="O20" s="26" t="s">
        <v>34</v>
      </c>
      <c r="P20" s="27" t="s">
        <v>1582</v>
      </c>
      <c r="Q20" s="26" t="s">
        <v>1583</v>
      </c>
      <c r="R20" s="24" t="s">
        <v>1584</v>
      </c>
      <c r="S20" s="25" t="s">
        <v>48</v>
      </c>
      <c r="T20" s="9" t="s">
        <v>37</v>
      </c>
      <c r="U20" s="27" t="s">
        <v>760</v>
      </c>
      <c r="V20" s="12" t="s">
        <v>39</v>
      </c>
      <c r="W20" s="8" t="s">
        <v>26</v>
      </c>
      <c r="X20" s="26" t="s">
        <v>71</v>
      </c>
    </row>
    <row r="21" customFormat="false" ht="56.25" hidden="false" customHeight="false" outlineLevel="0" collapsed="false">
      <c r="A21" s="8" t="n">
        <v>18</v>
      </c>
      <c r="B21" s="15" t="s">
        <v>1585</v>
      </c>
      <c r="C21" s="16" t="s">
        <v>1161</v>
      </c>
      <c r="D21" s="15" t="s">
        <v>26</v>
      </c>
      <c r="E21" s="15" t="s">
        <v>26</v>
      </c>
      <c r="F21" s="21" t="s">
        <v>963</v>
      </c>
      <c r="G21" s="16" t="s">
        <v>584</v>
      </c>
      <c r="H21" s="16" t="s">
        <v>585</v>
      </c>
      <c r="I21" s="29" t="s">
        <v>26</v>
      </c>
      <c r="J21" s="29" t="s">
        <v>26</v>
      </c>
      <c r="K21" s="30" t="s">
        <v>969</v>
      </c>
      <c r="L21" s="30" t="s">
        <v>970</v>
      </c>
      <c r="M21" s="21" t="s">
        <v>963</v>
      </c>
      <c r="N21" s="29" t="s">
        <v>586</v>
      </c>
      <c r="O21" s="30" t="s">
        <v>587</v>
      </c>
      <c r="P21" s="30" t="s">
        <v>1586</v>
      </c>
      <c r="Q21" s="12" t="s">
        <v>1526</v>
      </c>
      <c r="R21" s="29" t="s">
        <v>1587</v>
      </c>
      <c r="S21" s="29" t="s">
        <v>463</v>
      </c>
      <c r="T21" s="9" t="s">
        <v>37</v>
      </c>
      <c r="U21" s="30" t="s">
        <v>464</v>
      </c>
      <c r="V21" s="12" t="s">
        <v>39</v>
      </c>
      <c r="W21" s="8" t="s">
        <v>26</v>
      </c>
      <c r="X21" s="26" t="s">
        <v>40</v>
      </c>
    </row>
    <row r="22" customFormat="false" ht="56.25" hidden="false" customHeight="false" outlineLevel="0" collapsed="false">
      <c r="A22" s="8" t="n">
        <v>19</v>
      </c>
      <c r="B22" s="22" t="s">
        <v>1588</v>
      </c>
      <c r="C22" s="31" t="s">
        <v>1589</v>
      </c>
      <c r="D22" s="22" t="s">
        <v>26</v>
      </c>
      <c r="E22" s="22" t="s">
        <v>26</v>
      </c>
      <c r="F22" s="21" t="s">
        <v>963</v>
      </c>
      <c r="G22" s="31" t="s">
        <v>584</v>
      </c>
      <c r="H22" s="31" t="s">
        <v>585</v>
      </c>
      <c r="I22" s="32" t="s">
        <v>26</v>
      </c>
      <c r="J22" s="32" t="s">
        <v>26</v>
      </c>
      <c r="K22" s="33" t="s">
        <v>1590</v>
      </c>
      <c r="L22" s="33" t="s">
        <v>1591</v>
      </c>
      <c r="M22" s="21" t="s">
        <v>963</v>
      </c>
      <c r="N22" s="32" t="s">
        <v>586</v>
      </c>
      <c r="O22" s="33" t="s">
        <v>587</v>
      </c>
      <c r="P22" s="33" t="s">
        <v>1592</v>
      </c>
      <c r="Q22" s="27" t="s">
        <v>1526</v>
      </c>
      <c r="R22" s="32" t="s">
        <v>1593</v>
      </c>
      <c r="S22" s="32" t="s">
        <v>463</v>
      </c>
      <c r="T22" s="9" t="s">
        <v>37</v>
      </c>
      <c r="U22" s="33" t="s">
        <v>464</v>
      </c>
      <c r="V22" s="12" t="s">
        <v>39</v>
      </c>
      <c r="W22" s="8" t="s">
        <v>26</v>
      </c>
      <c r="X22" s="28" t="s">
        <v>295</v>
      </c>
    </row>
    <row r="23" customFormat="false" ht="67.5" hidden="false" customHeight="false" outlineLevel="0" collapsed="false">
      <c r="A23" s="8" t="n">
        <v>20</v>
      </c>
      <c r="B23" s="22" t="s">
        <v>1594</v>
      </c>
      <c r="C23" s="31" t="s">
        <v>1595</v>
      </c>
      <c r="D23" s="22" t="s">
        <v>26</v>
      </c>
      <c r="E23" s="22" t="s">
        <v>26</v>
      </c>
      <c r="F23" s="21" t="s">
        <v>963</v>
      </c>
      <c r="G23" s="31" t="s">
        <v>584</v>
      </c>
      <c r="H23" s="31" t="s">
        <v>585</v>
      </c>
      <c r="I23" s="32" t="s">
        <v>26</v>
      </c>
      <c r="J23" s="32" t="s">
        <v>26</v>
      </c>
      <c r="K23" s="33" t="s">
        <v>1590</v>
      </c>
      <c r="L23" s="33" t="s">
        <v>1591</v>
      </c>
      <c r="M23" s="21" t="s">
        <v>963</v>
      </c>
      <c r="N23" s="32" t="s">
        <v>586</v>
      </c>
      <c r="O23" s="33" t="s">
        <v>587</v>
      </c>
      <c r="P23" s="33" t="s">
        <v>1596</v>
      </c>
      <c r="Q23" s="27" t="s">
        <v>1565</v>
      </c>
      <c r="R23" s="32" t="s">
        <v>1597</v>
      </c>
      <c r="S23" s="32" t="s">
        <v>135</v>
      </c>
      <c r="T23" s="9" t="s">
        <v>37</v>
      </c>
      <c r="U23" s="33" t="s">
        <v>464</v>
      </c>
      <c r="V23" s="12" t="s">
        <v>39</v>
      </c>
      <c r="W23" s="8" t="s">
        <v>26</v>
      </c>
      <c r="X23" s="23" t="s">
        <v>295</v>
      </c>
    </row>
    <row r="24" customFormat="false" ht="90" hidden="false" customHeight="false" outlineLevel="0" collapsed="false">
      <c r="A24" s="8" t="n">
        <v>21</v>
      </c>
      <c r="B24" s="22" t="s">
        <v>1598</v>
      </c>
      <c r="C24" s="31" t="s">
        <v>1386</v>
      </c>
      <c r="D24" s="22" t="s">
        <v>26</v>
      </c>
      <c r="E24" s="22" t="s">
        <v>26</v>
      </c>
      <c r="F24" s="21" t="s">
        <v>854</v>
      </c>
      <c r="G24" s="31" t="s">
        <v>28</v>
      </c>
      <c r="H24" s="31" t="s">
        <v>1386</v>
      </c>
      <c r="I24" s="32" t="s">
        <v>26</v>
      </c>
      <c r="J24" s="32" t="s">
        <v>26</v>
      </c>
      <c r="K24" s="33" t="s">
        <v>878</v>
      </c>
      <c r="L24" s="33" t="s">
        <v>879</v>
      </c>
      <c r="M24" s="21" t="s">
        <v>854</v>
      </c>
      <c r="N24" s="32" t="s">
        <v>1390</v>
      </c>
      <c r="O24" s="33" t="s">
        <v>1391</v>
      </c>
      <c r="P24" s="33" t="s">
        <v>1599</v>
      </c>
      <c r="Q24" s="27" t="s">
        <v>1600</v>
      </c>
      <c r="R24" s="32" t="s">
        <v>1601</v>
      </c>
      <c r="S24" s="32" t="s">
        <v>135</v>
      </c>
      <c r="T24" s="9" t="s">
        <v>37</v>
      </c>
      <c r="U24" s="33" t="s">
        <v>464</v>
      </c>
      <c r="V24" s="12" t="s">
        <v>39</v>
      </c>
      <c r="W24" s="8" t="s">
        <v>26</v>
      </c>
      <c r="X24" s="9" t="s">
        <v>40</v>
      </c>
    </row>
    <row r="25" customFormat="false" ht="56.25" hidden="false" customHeight="false" outlineLevel="0" collapsed="false">
      <c r="A25" s="8" t="n">
        <v>22</v>
      </c>
      <c r="B25" s="22" t="s">
        <v>1602</v>
      </c>
      <c r="C25" s="31" t="s">
        <v>1603</v>
      </c>
      <c r="D25" s="22" t="s">
        <v>26</v>
      </c>
      <c r="E25" s="22" t="s">
        <v>26</v>
      </c>
      <c r="F25" s="21" t="s">
        <v>854</v>
      </c>
      <c r="G25" s="31" t="s">
        <v>584</v>
      </c>
      <c r="H25" s="31" t="s">
        <v>585</v>
      </c>
      <c r="I25" s="22" t="s">
        <v>26</v>
      </c>
      <c r="J25" s="22" t="s">
        <v>26</v>
      </c>
      <c r="K25" s="31" t="s">
        <v>878</v>
      </c>
      <c r="L25" s="31" t="s">
        <v>879</v>
      </c>
      <c r="M25" s="21" t="s">
        <v>854</v>
      </c>
      <c r="N25" s="22" t="s">
        <v>586</v>
      </c>
      <c r="O25" s="31" t="s">
        <v>587</v>
      </c>
      <c r="P25" s="31" t="s">
        <v>1604</v>
      </c>
      <c r="Q25" s="12" t="s">
        <v>1526</v>
      </c>
      <c r="R25" s="22" t="s">
        <v>1605</v>
      </c>
      <c r="S25" s="22" t="s">
        <v>463</v>
      </c>
      <c r="T25" s="9" t="s">
        <v>37</v>
      </c>
      <c r="U25" s="31" t="s">
        <v>464</v>
      </c>
      <c r="V25" s="12" t="s">
        <v>39</v>
      </c>
      <c r="W25" s="8" t="s">
        <v>26</v>
      </c>
      <c r="X25" s="9" t="s">
        <v>40</v>
      </c>
      <c r="Y25" s="34"/>
    </row>
    <row r="26" customFormat="false" ht="56.25" hidden="false" customHeight="false" outlineLevel="0" collapsed="false">
      <c r="A26" s="8" t="n">
        <v>23</v>
      </c>
      <c r="B26" s="22" t="s">
        <v>1606</v>
      </c>
      <c r="C26" s="31" t="s">
        <v>1607</v>
      </c>
      <c r="D26" s="22" t="s">
        <v>26</v>
      </c>
      <c r="E26" s="22" t="s">
        <v>26</v>
      </c>
      <c r="F26" s="21" t="s">
        <v>854</v>
      </c>
      <c r="G26" s="31" t="s">
        <v>584</v>
      </c>
      <c r="H26" s="31" t="s">
        <v>585</v>
      </c>
      <c r="I26" s="22" t="s">
        <v>26</v>
      </c>
      <c r="J26" s="22" t="s">
        <v>26</v>
      </c>
      <c r="K26" s="31" t="s">
        <v>874</v>
      </c>
      <c r="L26" s="31" t="s">
        <v>875</v>
      </c>
      <c r="M26" s="21" t="s">
        <v>854</v>
      </c>
      <c r="N26" s="22" t="s">
        <v>586</v>
      </c>
      <c r="O26" s="31" t="s">
        <v>587</v>
      </c>
      <c r="P26" s="31" t="s">
        <v>1608</v>
      </c>
      <c r="Q26" s="12" t="s">
        <v>1526</v>
      </c>
      <c r="R26" s="22" t="s">
        <v>1609</v>
      </c>
      <c r="S26" s="22" t="s">
        <v>463</v>
      </c>
      <c r="T26" s="9" t="s">
        <v>37</v>
      </c>
      <c r="U26" s="31" t="s">
        <v>464</v>
      </c>
      <c r="V26" s="12" t="s">
        <v>39</v>
      </c>
      <c r="W26" s="8" t="s">
        <v>26</v>
      </c>
      <c r="X26" s="9" t="s">
        <v>71</v>
      </c>
      <c r="Y26" s="34"/>
    </row>
    <row r="27" customFormat="false" ht="67.5" hidden="false" customHeight="false" outlineLevel="0" collapsed="false">
      <c r="A27" s="8" t="n">
        <v>24</v>
      </c>
      <c r="B27" s="8" t="s">
        <v>1610</v>
      </c>
      <c r="C27" s="9" t="s">
        <v>867</v>
      </c>
      <c r="D27" s="8" t="s">
        <v>26</v>
      </c>
      <c r="E27" s="8" t="s">
        <v>26</v>
      </c>
      <c r="F27" s="21" t="s">
        <v>767</v>
      </c>
      <c r="G27" s="9" t="s">
        <v>584</v>
      </c>
      <c r="H27" s="9" t="s">
        <v>585</v>
      </c>
      <c r="I27" s="8" t="s">
        <v>26</v>
      </c>
      <c r="J27" s="8" t="s">
        <v>26</v>
      </c>
      <c r="K27" s="9" t="s">
        <v>810</v>
      </c>
      <c r="L27" s="9" t="s">
        <v>811</v>
      </c>
      <c r="M27" s="21" t="s">
        <v>767</v>
      </c>
      <c r="N27" s="11" t="s">
        <v>586</v>
      </c>
      <c r="O27" s="14" t="s">
        <v>587</v>
      </c>
      <c r="P27" s="14" t="s">
        <v>1611</v>
      </c>
      <c r="Q27" s="12" t="s">
        <v>1526</v>
      </c>
      <c r="R27" s="8" t="s">
        <v>1612</v>
      </c>
      <c r="S27" s="8" t="s">
        <v>463</v>
      </c>
      <c r="T27" s="9" t="s">
        <v>37</v>
      </c>
      <c r="U27" s="14" t="s">
        <v>464</v>
      </c>
      <c r="V27" s="12" t="s">
        <v>39</v>
      </c>
      <c r="W27" s="8" t="s">
        <v>26</v>
      </c>
      <c r="X27" s="9" t="s">
        <v>40</v>
      </c>
      <c r="Y27" s="34"/>
    </row>
    <row r="28" customFormat="false" ht="112.5" hidden="false" customHeight="false" outlineLevel="0" collapsed="false">
      <c r="A28" s="8" t="n">
        <v>25</v>
      </c>
      <c r="B28" s="8" t="s">
        <v>1613</v>
      </c>
      <c r="C28" s="9" t="s">
        <v>303</v>
      </c>
      <c r="D28" s="8" t="s">
        <v>26</v>
      </c>
      <c r="E28" s="8" t="s">
        <v>26</v>
      </c>
      <c r="F28" s="21" t="s">
        <v>767</v>
      </c>
      <c r="G28" s="9" t="s">
        <v>28</v>
      </c>
      <c r="H28" s="9" t="s">
        <v>29</v>
      </c>
      <c r="I28" s="8" t="s">
        <v>26</v>
      </c>
      <c r="J28" s="8" t="s">
        <v>26</v>
      </c>
      <c r="K28" s="9" t="s">
        <v>779</v>
      </c>
      <c r="L28" s="9" t="s">
        <v>780</v>
      </c>
      <c r="M28" s="21" t="s">
        <v>767</v>
      </c>
      <c r="N28" s="11" t="s">
        <v>33</v>
      </c>
      <c r="O28" s="14" t="s">
        <v>34</v>
      </c>
      <c r="P28" s="14" t="s">
        <v>1614</v>
      </c>
      <c r="Q28" s="14" t="s">
        <v>1615</v>
      </c>
      <c r="R28" s="8" t="s">
        <v>1616</v>
      </c>
      <c r="S28" s="8" t="s">
        <v>135</v>
      </c>
      <c r="T28" s="9" t="s">
        <v>37</v>
      </c>
      <c r="U28" s="14" t="s">
        <v>464</v>
      </c>
      <c r="V28" s="12" t="s">
        <v>39</v>
      </c>
      <c r="W28" s="8" t="s">
        <v>26</v>
      </c>
      <c r="X28" s="9" t="s">
        <v>71</v>
      </c>
      <c r="Y28" s="34"/>
    </row>
    <row r="29" customFormat="false" ht="56.25" hidden="false" customHeight="false" outlineLevel="0" collapsed="false">
      <c r="A29" s="8" t="n">
        <v>26</v>
      </c>
      <c r="B29" s="8" t="s">
        <v>1617</v>
      </c>
      <c r="C29" s="9" t="s">
        <v>867</v>
      </c>
      <c r="D29" s="8" t="s">
        <v>26</v>
      </c>
      <c r="E29" s="8" t="s">
        <v>26</v>
      </c>
      <c r="F29" s="21" t="s">
        <v>767</v>
      </c>
      <c r="G29" s="9" t="s">
        <v>584</v>
      </c>
      <c r="H29" s="9" t="s">
        <v>585</v>
      </c>
      <c r="I29" s="8" t="s">
        <v>26</v>
      </c>
      <c r="J29" s="8" t="s">
        <v>26</v>
      </c>
      <c r="K29" s="9" t="s">
        <v>765</v>
      </c>
      <c r="L29" s="9" t="s">
        <v>766</v>
      </c>
      <c r="M29" s="21" t="s">
        <v>767</v>
      </c>
      <c r="N29" s="11" t="s">
        <v>586</v>
      </c>
      <c r="O29" s="14" t="s">
        <v>587</v>
      </c>
      <c r="P29" s="14" t="s">
        <v>1618</v>
      </c>
      <c r="Q29" s="12" t="s">
        <v>1526</v>
      </c>
      <c r="R29" s="8" t="s">
        <v>1619</v>
      </c>
      <c r="S29" s="8" t="s">
        <v>463</v>
      </c>
      <c r="T29" s="9" t="s">
        <v>37</v>
      </c>
      <c r="U29" s="14" t="s">
        <v>464</v>
      </c>
      <c r="V29" s="12" t="s">
        <v>39</v>
      </c>
      <c r="W29" s="8" t="s">
        <v>26</v>
      </c>
      <c r="X29" s="9" t="s">
        <v>71</v>
      </c>
      <c r="Y29" s="34"/>
    </row>
    <row r="30" customFormat="false" ht="56.25" hidden="false" customHeight="false" outlineLevel="0" collapsed="false">
      <c r="A30" s="8" t="n">
        <v>27</v>
      </c>
      <c r="B30" s="8" t="s">
        <v>1620</v>
      </c>
      <c r="C30" s="9" t="s">
        <v>1038</v>
      </c>
      <c r="D30" s="8" t="s">
        <v>26</v>
      </c>
      <c r="E30" s="8" t="s">
        <v>26</v>
      </c>
      <c r="F30" s="21" t="s">
        <v>645</v>
      </c>
      <c r="G30" s="9" t="s">
        <v>584</v>
      </c>
      <c r="H30" s="9" t="s">
        <v>585</v>
      </c>
      <c r="I30" s="25" t="s">
        <v>26</v>
      </c>
      <c r="J30" s="25" t="s">
        <v>26</v>
      </c>
      <c r="K30" s="26" t="s">
        <v>749</v>
      </c>
      <c r="L30" s="26" t="s">
        <v>750</v>
      </c>
      <c r="M30" s="21" t="s">
        <v>645</v>
      </c>
      <c r="N30" s="35" t="s">
        <v>586</v>
      </c>
      <c r="O30" s="36" t="s">
        <v>587</v>
      </c>
      <c r="P30" s="36" t="s">
        <v>1621</v>
      </c>
      <c r="Q30" s="12" t="s">
        <v>1526</v>
      </c>
      <c r="R30" s="25" t="s">
        <v>1622</v>
      </c>
      <c r="S30" s="25" t="s">
        <v>463</v>
      </c>
      <c r="T30" s="9" t="s">
        <v>37</v>
      </c>
      <c r="U30" s="36" t="s">
        <v>464</v>
      </c>
      <c r="V30" s="12" t="s">
        <v>39</v>
      </c>
      <c r="W30" s="8" t="s">
        <v>26</v>
      </c>
      <c r="X30" s="9" t="s">
        <v>71</v>
      </c>
      <c r="Y30" s="34"/>
    </row>
    <row r="31" customFormat="false" ht="56.25" hidden="false" customHeight="false" outlineLevel="0" collapsed="false">
      <c r="A31" s="8" t="n">
        <v>28</v>
      </c>
      <c r="B31" s="8" t="s">
        <v>1623</v>
      </c>
      <c r="C31" s="9" t="s">
        <v>867</v>
      </c>
      <c r="D31" s="8" t="s">
        <v>26</v>
      </c>
      <c r="E31" s="8" t="s">
        <v>26</v>
      </c>
      <c r="F31" s="21" t="s">
        <v>645</v>
      </c>
      <c r="G31" s="9" t="s">
        <v>584</v>
      </c>
      <c r="H31" s="9" t="s">
        <v>585</v>
      </c>
      <c r="I31" s="25" t="s">
        <v>26</v>
      </c>
      <c r="J31" s="25" t="s">
        <v>26</v>
      </c>
      <c r="K31" s="26" t="s">
        <v>710</v>
      </c>
      <c r="L31" s="26" t="s">
        <v>711</v>
      </c>
      <c r="M31" s="21" t="s">
        <v>645</v>
      </c>
      <c r="N31" s="35" t="s">
        <v>586</v>
      </c>
      <c r="O31" s="36" t="s">
        <v>587</v>
      </c>
      <c r="P31" s="36" t="s">
        <v>1624</v>
      </c>
      <c r="Q31" s="12" t="s">
        <v>1526</v>
      </c>
      <c r="R31" s="25" t="s">
        <v>1625</v>
      </c>
      <c r="S31" s="25" t="s">
        <v>463</v>
      </c>
      <c r="T31" s="9" t="s">
        <v>37</v>
      </c>
      <c r="U31" s="36" t="s">
        <v>464</v>
      </c>
      <c r="V31" s="12" t="s">
        <v>39</v>
      </c>
      <c r="W31" s="8" t="s">
        <v>26</v>
      </c>
      <c r="X31" s="23" t="s">
        <v>40</v>
      </c>
      <c r="Y31" s="34"/>
    </row>
    <row r="32" customFormat="false" ht="67.5" hidden="false" customHeight="false" outlineLevel="0" collapsed="false">
      <c r="A32" s="8" t="n">
        <v>29</v>
      </c>
      <c r="B32" s="8" t="s">
        <v>1626</v>
      </c>
      <c r="C32" s="9" t="s">
        <v>583</v>
      </c>
      <c r="D32" s="8" t="s">
        <v>26</v>
      </c>
      <c r="E32" s="8" t="s">
        <v>26</v>
      </c>
      <c r="F32" s="21" t="s">
        <v>645</v>
      </c>
      <c r="G32" s="9" t="s">
        <v>584</v>
      </c>
      <c r="H32" s="9" t="s">
        <v>585</v>
      </c>
      <c r="I32" s="25" t="s">
        <v>26</v>
      </c>
      <c r="J32" s="25" t="s">
        <v>26</v>
      </c>
      <c r="K32" s="26" t="s">
        <v>675</v>
      </c>
      <c r="L32" s="26" t="s">
        <v>676</v>
      </c>
      <c r="M32" s="21" t="s">
        <v>645</v>
      </c>
      <c r="N32" s="35" t="s">
        <v>586</v>
      </c>
      <c r="O32" s="36" t="s">
        <v>587</v>
      </c>
      <c r="P32" s="36" t="s">
        <v>1627</v>
      </c>
      <c r="Q32" s="27" t="s">
        <v>1526</v>
      </c>
      <c r="R32" s="25" t="s">
        <v>1628</v>
      </c>
      <c r="S32" s="25" t="s">
        <v>463</v>
      </c>
      <c r="T32" s="9" t="s">
        <v>37</v>
      </c>
      <c r="U32" s="36" t="s">
        <v>464</v>
      </c>
      <c r="V32" s="12" t="s">
        <v>39</v>
      </c>
      <c r="W32" s="8" t="s">
        <v>26</v>
      </c>
      <c r="X32" s="9" t="s">
        <v>71</v>
      </c>
      <c r="Y32" s="34"/>
    </row>
    <row r="33" customFormat="false" ht="112.5" hidden="false" customHeight="false" outlineLevel="0" collapsed="false">
      <c r="A33" s="8" t="n">
        <v>30</v>
      </c>
      <c r="B33" s="8" t="s">
        <v>1629</v>
      </c>
      <c r="C33" s="9" t="s">
        <v>44</v>
      </c>
      <c r="D33" s="8" t="s">
        <v>26</v>
      </c>
      <c r="E33" s="8" t="s">
        <v>26</v>
      </c>
      <c r="F33" s="21" t="s">
        <v>292</v>
      </c>
      <c r="G33" s="9" t="s">
        <v>28</v>
      </c>
      <c r="H33" s="9" t="s">
        <v>44</v>
      </c>
      <c r="I33" s="25" t="s">
        <v>26</v>
      </c>
      <c r="J33" s="25" t="s">
        <v>26</v>
      </c>
      <c r="K33" s="26" t="s">
        <v>615</v>
      </c>
      <c r="L33" s="26" t="s">
        <v>616</v>
      </c>
      <c r="M33" s="21" t="s">
        <v>459</v>
      </c>
      <c r="N33" s="35" t="s">
        <v>45</v>
      </c>
      <c r="O33" s="36" t="s">
        <v>46</v>
      </c>
      <c r="P33" s="36" t="s">
        <v>1630</v>
      </c>
      <c r="Q33" s="14" t="s">
        <v>1615</v>
      </c>
      <c r="R33" s="25" t="s">
        <v>1631</v>
      </c>
      <c r="S33" s="25" t="s">
        <v>135</v>
      </c>
      <c r="T33" s="9" t="s">
        <v>37</v>
      </c>
      <c r="U33" s="36" t="s">
        <v>464</v>
      </c>
      <c r="V33" s="12" t="s">
        <v>39</v>
      </c>
      <c r="W33" s="8" t="s">
        <v>26</v>
      </c>
      <c r="X33" s="9" t="s">
        <v>40</v>
      </c>
      <c r="Y33" s="34"/>
    </row>
    <row r="34" customFormat="false" ht="112.5" hidden="false" customHeight="false" outlineLevel="0" collapsed="false">
      <c r="A34" s="8" t="n">
        <v>31</v>
      </c>
      <c r="B34" s="8" t="s">
        <v>1632</v>
      </c>
      <c r="C34" s="9" t="s">
        <v>490</v>
      </c>
      <c r="D34" s="8" t="s">
        <v>26</v>
      </c>
      <c r="E34" s="8" t="s">
        <v>26</v>
      </c>
      <c r="F34" s="21" t="s">
        <v>32</v>
      </c>
      <c r="G34" s="9" t="s">
        <v>28</v>
      </c>
      <c r="H34" s="9" t="s">
        <v>29</v>
      </c>
      <c r="I34" s="25" t="s">
        <v>26</v>
      </c>
      <c r="J34" s="25" t="s">
        <v>26</v>
      </c>
      <c r="K34" s="26" t="s">
        <v>615</v>
      </c>
      <c r="L34" s="26" t="s">
        <v>616</v>
      </c>
      <c r="M34" s="21" t="s">
        <v>459</v>
      </c>
      <c r="N34" s="35" t="s">
        <v>33</v>
      </c>
      <c r="O34" s="36" t="s">
        <v>34</v>
      </c>
      <c r="P34" s="36" t="s">
        <v>1633</v>
      </c>
      <c r="Q34" s="12" t="s">
        <v>1634</v>
      </c>
      <c r="R34" s="25" t="s">
        <v>1635</v>
      </c>
      <c r="S34" s="25" t="s">
        <v>135</v>
      </c>
      <c r="T34" s="9" t="s">
        <v>37</v>
      </c>
      <c r="U34" s="36" t="s">
        <v>464</v>
      </c>
      <c r="V34" s="12" t="s">
        <v>39</v>
      </c>
      <c r="W34" s="8" t="s">
        <v>26</v>
      </c>
      <c r="X34" s="9" t="s">
        <v>40</v>
      </c>
      <c r="Y34" s="34"/>
    </row>
    <row r="35" customFormat="false" ht="56.25" hidden="false" customHeight="false" outlineLevel="0" collapsed="false">
      <c r="A35" s="8" t="n">
        <v>32</v>
      </c>
      <c r="B35" s="8" t="s">
        <v>1636</v>
      </c>
      <c r="C35" s="9" t="s">
        <v>867</v>
      </c>
      <c r="D35" s="8" t="s">
        <v>26</v>
      </c>
      <c r="E35" s="8" t="s">
        <v>26</v>
      </c>
      <c r="F35" s="21" t="s">
        <v>459</v>
      </c>
      <c r="G35" s="9" t="s">
        <v>584</v>
      </c>
      <c r="H35" s="9" t="s">
        <v>585</v>
      </c>
      <c r="I35" s="25" t="s">
        <v>26</v>
      </c>
      <c r="J35" s="25" t="s">
        <v>26</v>
      </c>
      <c r="K35" s="26" t="s">
        <v>486</v>
      </c>
      <c r="L35" s="26" t="s">
        <v>487</v>
      </c>
      <c r="M35" s="21" t="s">
        <v>459</v>
      </c>
      <c r="N35" s="35" t="s">
        <v>586</v>
      </c>
      <c r="O35" s="36" t="s">
        <v>587</v>
      </c>
      <c r="P35" s="36" t="s">
        <v>1637</v>
      </c>
      <c r="Q35" s="12" t="s">
        <v>1526</v>
      </c>
      <c r="R35" s="25" t="s">
        <v>1638</v>
      </c>
      <c r="S35" s="25" t="s">
        <v>463</v>
      </c>
      <c r="T35" s="9" t="s">
        <v>37</v>
      </c>
      <c r="U35" s="36" t="s">
        <v>464</v>
      </c>
      <c r="V35" s="12" t="s">
        <v>39</v>
      </c>
      <c r="W35" s="8" t="s">
        <v>26</v>
      </c>
      <c r="X35" s="9" t="s">
        <v>40</v>
      </c>
      <c r="Y35" s="34"/>
    </row>
    <row r="36" customFormat="false" ht="56.25" hidden="false" customHeight="false" outlineLevel="0" collapsed="false">
      <c r="A36" s="8" t="n">
        <v>33</v>
      </c>
      <c r="B36" s="8" t="s">
        <v>1639</v>
      </c>
      <c r="C36" s="9" t="s">
        <v>640</v>
      </c>
      <c r="D36" s="8" t="s">
        <v>26</v>
      </c>
      <c r="E36" s="8" t="s">
        <v>26</v>
      </c>
      <c r="F36" s="21" t="s">
        <v>459</v>
      </c>
      <c r="G36" s="9" t="s">
        <v>584</v>
      </c>
      <c r="H36" s="9" t="s">
        <v>585</v>
      </c>
      <c r="I36" s="25" t="s">
        <v>26</v>
      </c>
      <c r="J36" s="25" t="s">
        <v>26</v>
      </c>
      <c r="K36" s="26" t="s">
        <v>486</v>
      </c>
      <c r="L36" s="26" t="s">
        <v>487</v>
      </c>
      <c r="M36" s="21" t="s">
        <v>459</v>
      </c>
      <c r="N36" s="35" t="s">
        <v>586</v>
      </c>
      <c r="O36" s="36" t="s">
        <v>587</v>
      </c>
      <c r="P36" s="36" t="s">
        <v>1640</v>
      </c>
      <c r="Q36" s="12" t="s">
        <v>1526</v>
      </c>
      <c r="R36" s="25" t="s">
        <v>1641</v>
      </c>
      <c r="S36" s="25" t="s">
        <v>463</v>
      </c>
      <c r="T36" s="9" t="s">
        <v>37</v>
      </c>
      <c r="U36" s="36" t="s">
        <v>464</v>
      </c>
      <c r="V36" s="12" t="s">
        <v>39</v>
      </c>
      <c r="W36" s="8" t="s">
        <v>26</v>
      </c>
      <c r="X36" s="26" t="s">
        <v>40</v>
      </c>
      <c r="Y36" s="34"/>
    </row>
    <row r="37" customFormat="false" ht="56.25" hidden="false" customHeight="false" outlineLevel="0" collapsed="false">
      <c r="A37" s="8" t="n">
        <v>34</v>
      </c>
      <c r="B37" s="8" t="s">
        <v>1642</v>
      </c>
      <c r="C37" s="9" t="s">
        <v>1229</v>
      </c>
      <c r="D37" s="8" t="s">
        <v>26</v>
      </c>
      <c r="E37" s="8" t="s">
        <v>26</v>
      </c>
      <c r="F37" s="21" t="s">
        <v>459</v>
      </c>
      <c r="G37" s="9" t="s">
        <v>584</v>
      </c>
      <c r="H37" s="9" t="s">
        <v>585</v>
      </c>
      <c r="I37" s="25" t="s">
        <v>26</v>
      </c>
      <c r="J37" s="25" t="s">
        <v>26</v>
      </c>
      <c r="K37" s="26" t="s">
        <v>460</v>
      </c>
      <c r="L37" s="26" t="s">
        <v>461</v>
      </c>
      <c r="M37" s="21" t="s">
        <v>459</v>
      </c>
      <c r="N37" s="35" t="s">
        <v>586</v>
      </c>
      <c r="O37" s="36" t="s">
        <v>587</v>
      </c>
      <c r="P37" s="36" t="s">
        <v>1643</v>
      </c>
      <c r="Q37" s="12" t="s">
        <v>1526</v>
      </c>
      <c r="R37" s="25" t="s">
        <v>1644</v>
      </c>
      <c r="S37" s="25" t="s">
        <v>463</v>
      </c>
      <c r="T37" s="9" t="s">
        <v>37</v>
      </c>
      <c r="U37" s="36" t="s">
        <v>464</v>
      </c>
      <c r="V37" s="12" t="s">
        <v>39</v>
      </c>
      <c r="W37" s="8" t="s">
        <v>26</v>
      </c>
      <c r="X37" s="9" t="s">
        <v>71</v>
      </c>
      <c r="Y37" s="34"/>
    </row>
    <row r="38" customFormat="false" ht="67.5" hidden="false" customHeight="false" outlineLevel="0" collapsed="false">
      <c r="A38" s="8" t="n">
        <v>35</v>
      </c>
      <c r="B38" s="8" t="s">
        <v>1645</v>
      </c>
      <c r="C38" s="9" t="s">
        <v>1646</v>
      </c>
      <c r="D38" s="8" t="s">
        <v>26</v>
      </c>
      <c r="E38" s="8" t="s">
        <v>26</v>
      </c>
      <c r="F38" s="21" t="s">
        <v>27</v>
      </c>
      <c r="G38" s="9" t="s">
        <v>28</v>
      </c>
      <c r="H38" s="9" t="s">
        <v>721</v>
      </c>
      <c r="I38" s="25" t="s">
        <v>26</v>
      </c>
      <c r="J38" s="25" t="s">
        <v>26</v>
      </c>
      <c r="K38" s="26" t="s">
        <v>119</v>
      </c>
      <c r="L38" s="26" t="s">
        <v>120</v>
      </c>
      <c r="M38" s="21" t="s">
        <v>32</v>
      </c>
      <c r="N38" s="35" t="s">
        <v>722</v>
      </c>
      <c r="O38" s="36" t="s">
        <v>723</v>
      </c>
      <c r="P38" s="36" t="s">
        <v>1647</v>
      </c>
      <c r="Q38" s="27" t="s">
        <v>1648</v>
      </c>
      <c r="R38" s="25" t="s">
        <v>1649</v>
      </c>
      <c r="S38" s="25" t="s">
        <v>36</v>
      </c>
      <c r="T38" s="9" t="s">
        <v>37</v>
      </c>
      <c r="U38" s="36" t="s">
        <v>124</v>
      </c>
      <c r="V38" s="12" t="s">
        <v>39</v>
      </c>
      <c r="W38" s="8" t="s">
        <v>26</v>
      </c>
      <c r="X38" s="26" t="s">
        <v>71</v>
      </c>
      <c r="Y38" s="34"/>
    </row>
  </sheetData>
  <mergeCells count="2">
    <mergeCell ref="A1:X1"/>
    <mergeCell ref="A2:X2"/>
  </mergeCells>
  <conditionalFormatting sqref="B17">
    <cfRule type="expression" priority="2" aboveAverage="0" equalAverage="0" bottom="0" percent="0" rank="0" text="" dxfId="2">
      <formula>AND(COUNTIF($B$17,B17)&gt;1,NOT(ISBLANK(B17)))</formula>
    </cfRule>
  </conditionalFormatting>
  <conditionalFormatting sqref="B18">
    <cfRule type="expression" priority="3" aboveAverage="0" equalAverage="0" bottom="0" percent="0" rank="0" text="" dxfId="3">
      <formula>AND(COUNTIF($B$18,B18)&gt;1,NOT(ISBLANK(B18)))</formula>
    </cfRule>
  </conditionalFormatting>
  <conditionalFormatting sqref="B19">
    <cfRule type="expression" priority="4" aboveAverage="0" equalAverage="0" bottom="0" percent="0" rank="0" text="" dxfId="4">
      <formula>AND(COUNTIF($B$19,B19)&gt;1,NOT(ISBLANK(B19)))</formula>
    </cfRule>
  </conditionalFormatting>
  <conditionalFormatting sqref="B20">
    <cfRule type="expression" priority="5" aboveAverage="0" equalAverage="0" bottom="0" percent="0" rank="0" text="" dxfId="5">
      <formula>AND(COUNTIF($B$20,B20)&gt;1,NOT(ISBLANK(B20)))</formula>
    </cfRule>
  </conditionalFormatting>
  <conditionalFormatting sqref="B21">
    <cfRule type="expression" priority="6" aboveAverage="0" equalAverage="0" bottom="0" percent="0" rank="0" text="" dxfId="6">
      <formula>AND(COUNTIF($B$21,B21)&gt;1,NOT(ISBLANK(B21)))</formula>
    </cfRule>
  </conditionalFormatting>
  <conditionalFormatting sqref="B22">
    <cfRule type="expression" priority="7" aboveAverage="0" equalAverage="0" bottom="0" percent="0" rank="0" text="" dxfId="7">
      <formula>AND(COUNTIF($B$22,B22)&gt;1,NOT(ISBLANK(B22)))</formula>
    </cfRule>
  </conditionalFormatting>
  <conditionalFormatting sqref="B23">
    <cfRule type="expression" priority="8" aboveAverage="0" equalAverage="0" bottom="0" percent="0" rank="0" text="" dxfId="8">
      <formula>AND(COUNTIF($B$23,B23)&gt;1,NOT(ISBLANK(B23)))</formula>
    </cfRule>
  </conditionalFormatting>
  <conditionalFormatting sqref="B24">
    <cfRule type="expression" priority="9" aboveAverage="0" equalAverage="0" bottom="0" percent="0" rank="0" text="" dxfId="9">
      <formula>AND(COUNTIF($B$24,B24)&gt;1,NOT(ISBLANK(B24)))</formula>
    </cfRule>
  </conditionalFormatting>
  <conditionalFormatting sqref="B30">
    <cfRule type="expression" priority="10" aboveAverage="0" equalAverage="0" bottom="0" percent="0" rank="0" text="" dxfId="10">
      <formula>AND(COUNTIF($B$30,B30)&gt;1,NOT(ISBLANK(B30)))</formula>
    </cfRule>
  </conditionalFormatting>
  <conditionalFormatting sqref="B31">
    <cfRule type="expression" priority="11" aboveAverage="0" equalAverage="0" bottom="0" percent="0" rank="0" text="" dxfId="11">
      <formula>AND(COUNTIF($B$31,B31)&gt;1,NOT(ISBLANK(B31)))</formula>
    </cfRule>
  </conditionalFormatting>
  <conditionalFormatting sqref="B32">
    <cfRule type="expression" priority="12" aboveAverage="0" equalAverage="0" bottom="0" percent="0" rank="0" text="" dxfId="12">
      <formula>AND(COUNTIF($B$32,B32)&gt;1,NOT(ISBLANK(B32)))</formula>
    </cfRule>
  </conditionalFormatting>
  <conditionalFormatting sqref="B33">
    <cfRule type="expression" priority="13" aboveAverage="0" equalAverage="0" bottom="0" percent="0" rank="0" text="" dxfId="13">
      <formula>AND(COUNTIF($B$33,B33)&gt;1,NOT(ISBLANK(B33)))</formula>
    </cfRule>
  </conditionalFormatting>
  <conditionalFormatting sqref="B34">
    <cfRule type="expression" priority="14" aboveAverage="0" equalAverage="0" bottom="0" percent="0" rank="0" text="" dxfId="14">
      <formula>AND(COUNTIF($B$34,B34)&gt;1,NOT(ISBLANK(B34)))</formula>
    </cfRule>
  </conditionalFormatting>
  <conditionalFormatting sqref="B35">
    <cfRule type="expression" priority="15" aboveAverage="0" equalAverage="0" bottom="0" percent="0" rank="0" text="" dxfId="15">
      <formula>AND(COUNTIF($B$35,B35)&gt;1,NOT(ISBLANK(B35)))</formula>
    </cfRule>
  </conditionalFormatting>
  <conditionalFormatting sqref="B36">
    <cfRule type="expression" priority="16" aboveAverage="0" equalAverage="0" bottom="0" percent="0" rank="0" text="" dxfId="16">
      <formula>AND(COUNTIF($B$36,B36)&gt;1,NOT(ISBLANK(B36)))</formula>
    </cfRule>
  </conditionalFormatting>
  <conditionalFormatting sqref="B37">
    <cfRule type="expression" priority="17" aboveAverage="0" equalAverage="0" bottom="0" percent="0" rank="0" text="" dxfId="17">
      <formula>AND(COUNTIF($B$37,B37)&gt;1,NOT(ISBLANK(B37)))</formula>
    </cfRule>
  </conditionalFormatting>
  <conditionalFormatting sqref="B38">
    <cfRule type="expression" priority="18" aboveAverage="0" equalAverage="0" bottom="0" percent="0" rank="0" text="" dxfId="18">
      <formula>AND(COUNTIF($B$38,B38)&gt;1,NOT(ISBLANK(B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肖盼Panda</cp:lastModifiedBy>
  <dcterms:modified xsi:type="dcterms:W3CDTF">2025-06-17T01: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1EC3D66B14997B07CE539B6E8B78E</vt:lpwstr>
  </property>
  <property fmtid="{D5CDD505-2E9C-101B-9397-08002B2CF9AE}" pid="3" name="KSOProductBuildVer">
    <vt:lpwstr>2052-12.1.0.16729</vt:lpwstr>
  </property>
  <property fmtid="{D5CDD505-2E9C-101B-9397-08002B2CF9AE}" pid="4" name="KSOReadingLayout">
    <vt:bool>1</vt:bool>
  </property>
</Properties>
</file>