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9" uniqueCount="2179">
  <si>
    <r>
      <rPr>
        <sz val="11"/>
        <color rgb="FF000000"/>
        <rFont val="Noto Sans"/>
        <family val="2"/>
      </rPr>
      <t xml:space="preserve">附件</t>
    </r>
    <r>
      <rPr>
        <sz val="11"/>
        <color rgb="FF000000"/>
        <rFont val="宋体"/>
        <family val="0"/>
        <charset val="134"/>
      </rPr>
      <t xml:space="preserve">1:</t>
    </r>
  </si>
  <si>
    <r>
      <rPr>
        <b val="true"/>
        <sz val="16"/>
        <rFont val="Noto Sans"/>
        <family val="2"/>
      </rPr>
      <t xml:space="preserve">云岩区</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3</t>
    </r>
    <r>
      <rPr>
        <b val="true"/>
        <sz val="16"/>
        <rFont val="Noto Sans"/>
        <family val="2"/>
      </rPr>
      <t xml:space="preserve">期食品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9"/>
        <color rgb="FF000000"/>
        <rFont val="Noto Sans"/>
        <family val="2"/>
      </rPr>
      <t xml:space="preserve">购进日期</t>
    </r>
    <r>
      <rPr>
        <sz val="9"/>
        <color rgb="FF000000"/>
        <rFont val="宋体"/>
        <family val="0"/>
        <charset val="134"/>
      </rPr>
      <t xml:space="preserve">/</t>
    </r>
    <r>
      <rPr>
        <sz val="9"/>
        <color rgb="FF000000"/>
        <rFont val="Noto Sans"/>
        <family val="2"/>
      </rPr>
      <t xml:space="preserve">加工日期</t>
    </r>
    <r>
      <rPr>
        <sz val="9"/>
        <color rgb="FF000000"/>
        <rFont val="宋体"/>
        <family val="0"/>
        <charset val="134"/>
      </rPr>
      <t xml:space="preserve">/</t>
    </r>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XBJ25520103703830940</t>
  </si>
  <si>
    <t xml:space="preserve">佛山市海天（南宁）调味食品有限公司</t>
  </si>
  <si>
    <r>
      <rPr>
        <sz val="9"/>
        <rFont val="Noto Sans"/>
        <family val="2"/>
      </rPr>
      <t xml:space="preserve">广西</t>
    </r>
    <r>
      <rPr>
        <sz val="9"/>
        <rFont val="Calibri"/>
        <family val="2"/>
      </rPr>
      <t xml:space="preserve">-</t>
    </r>
    <r>
      <rPr>
        <sz val="9"/>
        <rFont val="Noto Sans"/>
        <family val="2"/>
      </rPr>
      <t xml:space="preserve">东盟经济技术开发区永和路</t>
    </r>
    <r>
      <rPr>
        <sz val="9"/>
        <rFont val="Calibri"/>
        <family val="2"/>
      </rPr>
      <t xml:space="preserve">889</t>
    </r>
    <r>
      <rPr>
        <sz val="9"/>
        <rFont val="Noto Sans"/>
        <family val="2"/>
      </rPr>
      <t xml:space="preserve">号</t>
    </r>
  </si>
  <si>
    <t xml:space="preserve">贵阳云岩利佰家便利渔安店</t>
  </si>
  <si>
    <r>
      <rPr>
        <sz val="9"/>
        <rFont val="Noto Sans"/>
        <family val="2"/>
      </rPr>
      <t xml:space="preserve">贵州省贵阳市云岩区中天渔安新城</t>
    </r>
    <r>
      <rPr>
        <sz val="9"/>
        <rFont val="Calibri"/>
        <family val="2"/>
      </rPr>
      <t xml:space="preserve">E</t>
    </r>
    <r>
      <rPr>
        <sz val="9"/>
        <rFont val="Noto Sans"/>
        <family val="2"/>
      </rPr>
      <t xml:space="preserve">组团</t>
    </r>
    <r>
      <rPr>
        <sz val="9"/>
        <rFont val="Calibri"/>
        <family val="2"/>
      </rPr>
      <t xml:space="preserve">3</t>
    </r>
    <r>
      <rPr>
        <sz val="9"/>
        <rFont val="Noto Sans"/>
        <family val="2"/>
      </rPr>
      <t xml:space="preserve">栋</t>
    </r>
    <r>
      <rPr>
        <sz val="9"/>
        <rFont val="Calibri"/>
        <family val="2"/>
      </rPr>
      <t xml:space="preserve">1</t>
    </r>
    <r>
      <rPr>
        <sz val="9"/>
        <rFont val="Noto Sans"/>
        <family val="2"/>
      </rPr>
      <t xml:space="preserve">层</t>
    </r>
  </si>
  <si>
    <t xml:space="preserve">海天上等蚝油</t>
  </si>
  <si>
    <r>
      <rPr>
        <sz val="9"/>
        <rFont val="Calibri"/>
        <family val="2"/>
      </rPr>
      <t xml:space="preserve">260g/</t>
    </r>
    <r>
      <rPr>
        <sz val="9"/>
        <rFont val="Noto Sans"/>
        <family val="2"/>
      </rPr>
      <t xml:space="preserve">瓶</t>
    </r>
  </si>
  <si>
    <t xml:space="preserve">2024-11-07</t>
  </si>
  <si>
    <t xml:space="preserve">调味品</t>
  </si>
  <si>
    <t xml:space="preserve">XBJ25520103703830941</t>
  </si>
  <si>
    <t xml:space="preserve">海天醋业（广东）有限公司</t>
  </si>
  <si>
    <r>
      <rPr>
        <sz val="9"/>
        <rFont val="Noto Sans"/>
        <family val="2"/>
      </rPr>
      <t xml:space="preserve">佛山市高明区荷城街道海天大道</t>
    </r>
    <r>
      <rPr>
        <sz val="9"/>
        <rFont val="Calibri"/>
        <family val="2"/>
      </rPr>
      <t xml:space="preserve">38</t>
    </r>
    <r>
      <rPr>
        <sz val="9"/>
        <rFont val="Noto Sans"/>
        <family val="2"/>
      </rPr>
      <t xml:space="preserve">号</t>
    </r>
    <r>
      <rPr>
        <sz val="9"/>
        <rFont val="Calibri"/>
        <family val="2"/>
      </rPr>
      <t xml:space="preserve">2</t>
    </r>
    <r>
      <rPr>
        <sz val="9"/>
        <rFont val="Noto Sans"/>
        <family val="2"/>
      </rPr>
      <t xml:space="preserve">座</t>
    </r>
    <r>
      <rPr>
        <sz val="9"/>
        <rFont val="Calibri"/>
        <family val="2"/>
      </rPr>
      <t xml:space="preserve">A</t>
    </r>
    <r>
      <rPr>
        <sz val="9"/>
        <rFont val="Noto Sans"/>
        <family val="2"/>
      </rPr>
      <t xml:space="preserve">区厂房</t>
    </r>
  </si>
  <si>
    <r>
      <rPr>
        <sz val="9"/>
        <rFont val="Noto Sans"/>
        <family val="2"/>
      </rPr>
      <t xml:space="preserve">卤水汁</t>
    </r>
    <r>
      <rPr>
        <sz val="9"/>
        <rFont val="Calibri"/>
        <family val="2"/>
      </rPr>
      <t xml:space="preserve">(</t>
    </r>
    <r>
      <rPr>
        <sz val="9"/>
        <rFont val="Noto Sans"/>
        <family val="2"/>
      </rPr>
      <t xml:space="preserve">调味汁</t>
    </r>
    <r>
      <rPr>
        <sz val="9"/>
        <rFont val="Calibri"/>
        <family val="2"/>
      </rPr>
      <t xml:space="preserve">)</t>
    </r>
  </si>
  <si>
    <r>
      <rPr>
        <sz val="9"/>
        <rFont val="Calibri"/>
        <family val="2"/>
      </rPr>
      <t xml:space="preserve">230mL/</t>
    </r>
    <r>
      <rPr>
        <sz val="9"/>
        <rFont val="Noto Sans"/>
        <family val="2"/>
      </rPr>
      <t xml:space="preserve">瓶</t>
    </r>
  </si>
  <si>
    <t xml:space="preserve">2024-06-08</t>
  </si>
  <si>
    <t xml:space="preserve">XBJ25520103703830951</t>
  </si>
  <si>
    <t xml:space="preserve">江苏骥洋食品有限公司</t>
  </si>
  <si>
    <r>
      <rPr>
        <sz val="9"/>
        <rFont val="Noto Sans"/>
        <family val="2"/>
      </rPr>
      <t xml:space="preserve">江苏省泰州市靖江市西来镇骥洋路</t>
    </r>
    <r>
      <rPr>
        <sz val="9"/>
        <rFont val="Calibri"/>
        <family val="2"/>
      </rPr>
      <t xml:space="preserve">1</t>
    </r>
    <r>
      <rPr>
        <sz val="9"/>
        <rFont val="Noto Sans"/>
        <family val="2"/>
      </rPr>
      <t xml:space="preserve">号</t>
    </r>
  </si>
  <si>
    <t xml:space="preserve">云岩区定发便利店（个体工商户）</t>
  </si>
  <si>
    <r>
      <rPr>
        <sz val="9"/>
        <rFont val="Noto Sans"/>
        <family val="2"/>
      </rPr>
      <t xml:space="preserve">贵州省贵阳市云岩区毓秀街道北新区路</t>
    </r>
    <r>
      <rPr>
        <sz val="9"/>
        <rFont val="Calibri"/>
        <family val="2"/>
      </rPr>
      <t xml:space="preserve">3</t>
    </r>
    <r>
      <rPr>
        <sz val="9"/>
        <rFont val="Noto Sans"/>
        <family val="2"/>
      </rPr>
      <t xml:space="preserve">号</t>
    </r>
    <r>
      <rPr>
        <sz val="9"/>
        <rFont val="Calibri"/>
        <family val="2"/>
      </rPr>
      <t xml:space="preserve">1</t>
    </r>
    <r>
      <rPr>
        <sz val="9"/>
        <rFont val="Noto Sans"/>
        <family val="2"/>
      </rPr>
      <t xml:space="preserve">层</t>
    </r>
  </si>
  <si>
    <t xml:space="preserve">虎皮凤爪（卤香味）</t>
  </si>
  <si>
    <t xml:space="preserve">计量称重</t>
  </si>
  <si>
    <t xml:space="preserve">2025-02-24</t>
  </si>
  <si>
    <t xml:space="preserve">肉制品</t>
  </si>
  <si>
    <t xml:space="preserve">XBJ25520103703830924</t>
  </si>
  <si>
    <t xml:space="preserve">河南米多奇食品有限公司</t>
  </si>
  <si>
    <r>
      <rPr>
        <sz val="9"/>
        <rFont val="Noto Sans"/>
        <family val="2"/>
      </rPr>
      <t xml:space="preserve">辉县市太行大道东段路北</t>
    </r>
    <r>
      <rPr>
        <sz val="9"/>
        <rFont val="Calibri"/>
        <family val="2"/>
      </rPr>
      <t xml:space="preserve">1598</t>
    </r>
    <r>
      <rPr>
        <sz val="9"/>
        <rFont val="Noto Sans"/>
        <family val="2"/>
      </rPr>
      <t xml:space="preserve">号</t>
    </r>
  </si>
  <si>
    <t xml:space="preserve">云岩区时安食品店</t>
  </si>
  <si>
    <r>
      <rPr>
        <sz val="9"/>
        <rFont val="Noto Sans"/>
        <family val="2"/>
      </rPr>
      <t xml:space="preserve">贵州省贵阳市云岩区渔安街道未来方舟</t>
    </r>
    <r>
      <rPr>
        <sz val="9"/>
        <rFont val="Calibri"/>
        <family val="2"/>
      </rPr>
      <t xml:space="preserve">H1</t>
    </r>
    <r>
      <rPr>
        <sz val="9"/>
        <rFont val="Noto Sans"/>
        <family val="2"/>
      </rPr>
      <t xml:space="preserve">组团</t>
    </r>
    <r>
      <rPr>
        <sz val="9"/>
        <rFont val="Calibri"/>
        <family val="2"/>
      </rPr>
      <t xml:space="preserve">8</t>
    </r>
    <r>
      <rPr>
        <sz val="9"/>
        <rFont val="Noto Sans"/>
        <family val="2"/>
      </rPr>
      <t xml:space="preserve">，</t>
    </r>
    <r>
      <rPr>
        <sz val="9"/>
        <rFont val="Calibri"/>
        <family val="2"/>
      </rPr>
      <t xml:space="preserve">9</t>
    </r>
    <r>
      <rPr>
        <sz val="9"/>
        <rFont val="Noto Sans"/>
        <family val="2"/>
      </rPr>
      <t xml:space="preserve">栋</t>
    </r>
    <r>
      <rPr>
        <sz val="9"/>
        <rFont val="Calibri"/>
        <family val="2"/>
      </rPr>
      <t xml:space="preserve">1</t>
    </r>
    <r>
      <rPr>
        <sz val="9"/>
        <rFont val="Noto Sans"/>
        <family val="2"/>
      </rPr>
      <t xml:space="preserve">层</t>
    </r>
    <r>
      <rPr>
        <sz val="9"/>
        <rFont val="Calibri"/>
        <family val="2"/>
      </rPr>
      <t xml:space="preserve">1B</t>
    </r>
    <r>
      <rPr>
        <sz val="9"/>
        <rFont val="Noto Sans"/>
        <family val="2"/>
      </rPr>
      <t xml:space="preserve">、</t>
    </r>
    <r>
      <rPr>
        <sz val="9"/>
        <rFont val="Calibri"/>
        <family val="2"/>
      </rPr>
      <t xml:space="preserve">2A</t>
    </r>
    <r>
      <rPr>
        <sz val="9"/>
        <rFont val="Noto Sans"/>
        <family val="2"/>
      </rPr>
      <t xml:space="preserve">、</t>
    </r>
    <r>
      <rPr>
        <sz val="9"/>
        <rFont val="Calibri"/>
        <family val="2"/>
      </rPr>
      <t xml:space="preserve">2B</t>
    </r>
    <r>
      <rPr>
        <sz val="9"/>
        <rFont val="Noto Sans"/>
        <family val="2"/>
      </rPr>
      <t xml:space="preserve">号</t>
    </r>
  </si>
  <si>
    <t xml:space="preserve">香米饼</t>
  </si>
  <si>
    <t xml:space="preserve">散装称重</t>
  </si>
  <si>
    <t xml:space="preserve">2025-03-06</t>
  </si>
  <si>
    <t xml:space="preserve">薯类和膨化食品</t>
  </si>
  <si>
    <t xml:space="preserve">XBJ25520103703830926</t>
  </si>
  <si>
    <t xml:space="preserve">辉县市优珍饮品有限公司</t>
  </si>
  <si>
    <t xml:space="preserve">辉县市产业集聚区城西工业园</t>
  </si>
  <si>
    <t xml:space="preserve">复合果汁饮料</t>
  </si>
  <si>
    <r>
      <rPr>
        <sz val="9"/>
        <rFont val="Calibri"/>
        <family val="2"/>
      </rPr>
      <t xml:space="preserve">350mL/</t>
    </r>
    <r>
      <rPr>
        <sz val="9"/>
        <rFont val="Noto Sans"/>
        <family val="2"/>
      </rPr>
      <t xml:space="preserve">瓶</t>
    </r>
  </si>
  <si>
    <t xml:space="preserve">2025-03-08</t>
  </si>
  <si>
    <t xml:space="preserve">饮料</t>
  </si>
  <si>
    <t xml:space="preserve">XBJ25520103703830927</t>
  </si>
  <si>
    <t xml:space="preserve">湖北诺思康医药科技有限公司</t>
  </si>
  <si>
    <r>
      <rPr>
        <sz val="9"/>
        <rFont val="Noto Sans"/>
        <family val="2"/>
      </rPr>
      <t xml:space="preserve">湖北省咸宁市嘉鱼县鱼岳镇京珠连接线</t>
    </r>
    <r>
      <rPr>
        <sz val="9"/>
        <rFont val="Calibri"/>
        <family val="2"/>
      </rPr>
      <t xml:space="preserve">1</t>
    </r>
    <r>
      <rPr>
        <sz val="9"/>
        <rFont val="Noto Sans"/>
        <family val="2"/>
      </rPr>
      <t xml:space="preserve">层号</t>
    </r>
  </si>
  <si>
    <t xml:space="preserve">益生元西梅纤维果饮</t>
  </si>
  <si>
    <r>
      <rPr>
        <sz val="9"/>
        <rFont val="Calibri"/>
        <family val="2"/>
      </rPr>
      <t xml:space="preserve">500mL/</t>
    </r>
    <r>
      <rPr>
        <sz val="9"/>
        <rFont val="Noto Sans"/>
        <family val="2"/>
      </rPr>
      <t xml:space="preserve">瓶</t>
    </r>
  </si>
  <si>
    <t xml:space="preserve">2025-02-21</t>
  </si>
  <si>
    <t xml:space="preserve">XBJ25520103703830934</t>
  </si>
  <si>
    <t xml:space="preserve">五得利集团新乡面粉有限公司</t>
  </si>
  <si>
    <t xml:space="preserve">新乡市东干道南端东侧</t>
  </si>
  <si>
    <t xml:space="preserve">云岩区青松包子铺（个体工商户）</t>
  </si>
  <si>
    <r>
      <rPr>
        <sz val="9"/>
        <rFont val="Noto Sans"/>
        <family val="2"/>
      </rPr>
      <t xml:space="preserve">贵州省贵阳市云岩区威清门街道北京西路圣庭苑（北京西路拆迁安置房）</t>
    </r>
    <r>
      <rPr>
        <sz val="9"/>
        <rFont val="Calibri"/>
        <family val="2"/>
      </rPr>
      <t xml:space="preserve">1</t>
    </r>
    <r>
      <rPr>
        <sz val="9"/>
        <rFont val="Noto Sans"/>
        <family val="2"/>
      </rPr>
      <t xml:space="preserve">层</t>
    </r>
    <r>
      <rPr>
        <sz val="9"/>
        <rFont val="Calibri"/>
        <family val="2"/>
      </rPr>
      <t xml:space="preserve">2</t>
    </r>
    <r>
      <rPr>
        <sz val="9"/>
        <rFont val="Noto Sans"/>
        <family val="2"/>
      </rPr>
      <t xml:space="preserve">号房</t>
    </r>
  </si>
  <si>
    <t xml:space="preserve">强筋雪花小麦芯粉</t>
  </si>
  <si>
    <r>
      <rPr>
        <sz val="9"/>
        <rFont val="Calibri"/>
        <family val="2"/>
      </rPr>
      <t xml:space="preserve">25kg/</t>
    </r>
    <r>
      <rPr>
        <sz val="9"/>
        <rFont val="Noto Sans"/>
        <family val="2"/>
      </rPr>
      <t xml:space="preserve">袋</t>
    </r>
  </si>
  <si>
    <t xml:space="preserve">2024-12-19</t>
  </si>
  <si>
    <t xml:space="preserve">粮食加工品</t>
  </si>
  <si>
    <t xml:space="preserve">XBJ25520103703830931</t>
  </si>
  <si>
    <r>
      <rPr>
        <sz val="9"/>
        <rFont val="Noto Sans"/>
        <family val="2"/>
      </rPr>
      <t xml:space="preserve">华润雪花啤酒</t>
    </r>
    <r>
      <rPr>
        <sz val="9"/>
        <rFont val="Calibri"/>
        <family val="2"/>
      </rPr>
      <t xml:space="preserve">(</t>
    </r>
    <r>
      <rPr>
        <sz val="9"/>
        <rFont val="Noto Sans"/>
        <family val="2"/>
      </rPr>
      <t xml:space="preserve">四川</t>
    </r>
    <r>
      <rPr>
        <sz val="9"/>
        <rFont val="Calibri"/>
        <family val="2"/>
      </rPr>
      <t xml:space="preserve">)</t>
    </r>
    <r>
      <rPr>
        <sz val="9"/>
        <rFont val="Noto Sans"/>
        <family val="2"/>
      </rPr>
      <t xml:space="preserve">有限责任公司新都分公司</t>
    </r>
  </si>
  <si>
    <r>
      <rPr>
        <sz val="9"/>
        <rFont val="Noto Sans"/>
        <family val="2"/>
      </rPr>
      <t xml:space="preserve">四川省成都市新都工业东区星光路</t>
    </r>
    <r>
      <rPr>
        <sz val="9"/>
        <rFont val="Calibri"/>
        <family val="2"/>
      </rPr>
      <t xml:space="preserve">108</t>
    </r>
    <r>
      <rPr>
        <sz val="9"/>
        <rFont val="Noto Sans"/>
        <family val="2"/>
      </rPr>
      <t xml:space="preserve">号</t>
    </r>
  </si>
  <si>
    <t xml:space="preserve">贵阳云岩孔维举火锅店</t>
  </si>
  <si>
    <r>
      <rPr>
        <sz val="9"/>
        <rFont val="Noto Sans"/>
        <family val="2"/>
      </rPr>
      <t xml:space="preserve">贵州省贵阳市云岩区威清路</t>
    </r>
    <r>
      <rPr>
        <sz val="9"/>
        <rFont val="Calibri"/>
        <family val="2"/>
      </rPr>
      <t xml:space="preserve">270-324</t>
    </r>
    <r>
      <rPr>
        <sz val="9"/>
        <rFont val="Noto Sans"/>
        <family val="2"/>
      </rPr>
      <t xml:space="preserve">号商住楼</t>
    </r>
    <r>
      <rPr>
        <sz val="9"/>
        <rFont val="Calibri"/>
        <family val="2"/>
      </rPr>
      <t xml:space="preserve">A</t>
    </r>
    <r>
      <rPr>
        <sz val="9"/>
        <rFont val="Noto Sans"/>
        <family val="2"/>
      </rPr>
      <t xml:space="preserve">幢</t>
    </r>
    <r>
      <rPr>
        <sz val="9"/>
        <rFont val="Calibri"/>
        <family val="2"/>
      </rPr>
      <t xml:space="preserve">1</t>
    </r>
    <r>
      <rPr>
        <sz val="9"/>
        <rFont val="Noto Sans"/>
        <family val="2"/>
      </rPr>
      <t xml:space="preserve">层</t>
    </r>
    <r>
      <rPr>
        <sz val="9"/>
        <rFont val="Calibri"/>
        <family val="2"/>
      </rPr>
      <t xml:space="preserve">6</t>
    </r>
    <r>
      <rPr>
        <sz val="9"/>
        <rFont val="Noto Sans"/>
        <family val="2"/>
      </rPr>
      <t xml:space="preserve">号</t>
    </r>
  </si>
  <si>
    <t xml:space="preserve">雪花纯生啤酒</t>
  </si>
  <si>
    <r>
      <rPr>
        <sz val="9"/>
        <rFont val="Calibri"/>
        <family val="2"/>
      </rPr>
      <t xml:space="preserve">500ml</t>
    </r>
    <r>
      <rPr>
        <sz val="9"/>
        <rFont val="Noto Sans"/>
        <family val="2"/>
      </rPr>
      <t xml:space="preserve">／瓶，≥</t>
    </r>
    <r>
      <rPr>
        <sz val="9"/>
        <rFont val="Calibri"/>
        <family val="2"/>
      </rPr>
      <t xml:space="preserve">3.2%vol</t>
    </r>
  </si>
  <si>
    <t xml:space="preserve">2025-01-11</t>
  </si>
  <si>
    <t xml:space="preserve">酒类</t>
  </si>
  <si>
    <t xml:space="preserve">XBJ25520103703830928</t>
  </si>
  <si>
    <t xml:space="preserve">江西朗朗食品有限公司</t>
  </si>
  <si>
    <t xml:space="preserve">江西省宜春市上高县工业园清源路一号</t>
  </si>
  <si>
    <t xml:space="preserve">奈雪柠檬茶 港式柠檬红茶 果汁茶饮料</t>
  </si>
  <si>
    <r>
      <rPr>
        <sz val="9"/>
        <rFont val="Calibri"/>
        <family val="2"/>
      </rPr>
      <t xml:space="preserve">250mL/</t>
    </r>
    <r>
      <rPr>
        <sz val="9"/>
        <rFont val="Noto Sans"/>
        <family val="2"/>
      </rPr>
      <t xml:space="preserve">瓶</t>
    </r>
  </si>
  <si>
    <t xml:space="preserve">2025-02-13</t>
  </si>
  <si>
    <t xml:space="preserve">XBJ25520103703830929</t>
  </si>
  <si>
    <t xml:space="preserve">江西金土地天然食品饮料股份有限公司</t>
  </si>
  <si>
    <t xml:space="preserve">江西省新余市经济开发区渝东大道</t>
  </si>
  <si>
    <t xml:space="preserve">生椰拿铁</t>
  </si>
  <si>
    <r>
      <rPr>
        <sz val="9"/>
        <rFont val="Calibri"/>
        <family val="2"/>
      </rPr>
      <t xml:space="preserve">200mL/</t>
    </r>
    <r>
      <rPr>
        <sz val="9"/>
        <rFont val="Noto Sans"/>
        <family val="2"/>
      </rPr>
      <t xml:space="preserve">瓶</t>
    </r>
  </si>
  <si>
    <t xml:space="preserve">2025-01-22</t>
  </si>
  <si>
    <t xml:space="preserve">XBJ25520103703830937</t>
  </si>
  <si>
    <t xml:space="preserve">绵竹市绵虹酒业有限公司</t>
  </si>
  <si>
    <t xml:space="preserve">绵竹市什地镇同义村一组</t>
  </si>
  <si>
    <t xml:space="preserve">绵卿牌纯粮老白干酒</t>
  </si>
  <si>
    <r>
      <rPr>
        <sz val="9"/>
        <rFont val="Calibri"/>
        <family val="2"/>
      </rPr>
      <t xml:space="preserve">650mL/</t>
    </r>
    <r>
      <rPr>
        <sz val="9"/>
        <rFont val="Noto Sans"/>
        <family val="2"/>
      </rPr>
      <t xml:space="preserve">瓶，酒精度：</t>
    </r>
    <r>
      <rPr>
        <sz val="9"/>
        <rFont val="Calibri"/>
        <family val="2"/>
      </rPr>
      <t xml:space="preserve">42%vol</t>
    </r>
  </si>
  <si>
    <t xml:space="preserve">2024-11-03</t>
  </si>
  <si>
    <t xml:space="preserve">XBJ25520103703830938</t>
  </si>
  <si>
    <t xml:space="preserve">贵州青酒酒厂有限公司</t>
  </si>
  <si>
    <t xml:space="preserve">贵州省黔东南州镇远县青溪镇大塘村塘边组</t>
  </si>
  <si>
    <t xml:space="preserve">精品青醇酒</t>
  </si>
  <si>
    <r>
      <rPr>
        <sz val="9"/>
        <rFont val="Calibri"/>
        <family val="2"/>
      </rPr>
      <t xml:space="preserve">500ml/</t>
    </r>
    <r>
      <rPr>
        <sz val="9"/>
        <rFont val="Noto Sans"/>
        <family val="2"/>
      </rPr>
      <t xml:space="preserve">瓶，酒精度：</t>
    </r>
    <r>
      <rPr>
        <sz val="9"/>
        <rFont val="Calibri"/>
        <family val="2"/>
      </rPr>
      <t xml:space="preserve">52%vol</t>
    </r>
  </si>
  <si>
    <t xml:space="preserve">2024-02-19</t>
  </si>
  <si>
    <t xml:space="preserve">XBJ25520103703830939</t>
  </si>
  <si>
    <t xml:space="preserve">遵义市刘胡子食品有限公司</t>
  </si>
  <si>
    <t xml:space="preserve">贵州省遵义市汇川区秦皇岛路</t>
  </si>
  <si>
    <t xml:space="preserve">酸汤牛肉底料</t>
  </si>
  <si>
    <r>
      <rPr>
        <sz val="9"/>
        <rFont val="Calibri"/>
        <family val="2"/>
      </rPr>
      <t xml:space="preserve">210</t>
    </r>
    <r>
      <rPr>
        <sz val="9"/>
        <rFont val="Noto Sans"/>
        <family val="2"/>
      </rPr>
      <t xml:space="preserve">克</t>
    </r>
    <r>
      <rPr>
        <sz val="9"/>
        <rFont val="Calibri"/>
        <family val="2"/>
      </rPr>
      <t xml:space="preserve">/</t>
    </r>
    <r>
      <rPr>
        <sz val="9"/>
        <rFont val="Noto Sans"/>
        <family val="2"/>
      </rPr>
      <t xml:space="preserve">袋</t>
    </r>
  </si>
  <si>
    <t xml:space="preserve">2024-12-03</t>
  </si>
  <si>
    <t xml:space="preserve">XBJ25520103703830943</t>
  </si>
  <si>
    <r>
      <rPr>
        <sz val="9"/>
        <rFont val="Noto Sans"/>
        <family val="2"/>
      </rPr>
      <t xml:space="preserve">百岁山</t>
    </r>
    <r>
      <rPr>
        <sz val="9"/>
        <rFont val="Calibri"/>
        <family val="2"/>
      </rPr>
      <t xml:space="preserve">(</t>
    </r>
    <r>
      <rPr>
        <sz val="9"/>
        <rFont val="Noto Sans"/>
        <family val="2"/>
      </rPr>
      <t xml:space="preserve">成都</t>
    </r>
    <r>
      <rPr>
        <sz val="9"/>
        <rFont val="Calibri"/>
        <family val="2"/>
      </rPr>
      <t xml:space="preserve">)</t>
    </r>
    <r>
      <rPr>
        <sz val="9"/>
        <rFont val="Noto Sans"/>
        <family val="2"/>
      </rPr>
      <t xml:space="preserve">饮料有限公司</t>
    </r>
  </si>
  <si>
    <r>
      <rPr>
        <sz val="9"/>
        <rFont val="Noto Sans"/>
        <family val="2"/>
      </rPr>
      <t xml:space="preserve">成都市蒲江县大兴镇王店村</t>
    </r>
    <r>
      <rPr>
        <sz val="9"/>
        <rFont val="Calibri"/>
        <family val="2"/>
      </rPr>
      <t xml:space="preserve">4</t>
    </r>
    <r>
      <rPr>
        <sz val="9"/>
        <rFont val="Noto Sans"/>
        <family val="2"/>
      </rPr>
      <t xml:space="preserve">组</t>
    </r>
    <r>
      <rPr>
        <sz val="9"/>
        <rFont val="Calibri"/>
        <family val="2"/>
      </rPr>
      <t xml:space="preserve">79</t>
    </r>
    <r>
      <rPr>
        <sz val="9"/>
        <rFont val="Noto Sans"/>
        <family val="2"/>
      </rPr>
      <t xml:space="preserve">号</t>
    </r>
  </si>
  <si>
    <t xml:space="preserve">云岩西兰便利店</t>
  </si>
  <si>
    <r>
      <rPr>
        <sz val="9"/>
        <rFont val="Noto Sans"/>
        <family val="2"/>
      </rPr>
      <t xml:space="preserve">贵州省贵阳市云岩区枣山路鸿基都市花园圣庭苑</t>
    </r>
    <r>
      <rPr>
        <sz val="9"/>
        <rFont val="Calibri"/>
        <family val="2"/>
      </rPr>
      <t xml:space="preserve">1-8</t>
    </r>
    <r>
      <rPr>
        <sz val="9"/>
        <rFont val="Noto Sans"/>
        <family val="2"/>
      </rPr>
      <t xml:space="preserve">号门面</t>
    </r>
  </si>
  <si>
    <t xml:space="preserve">饮用天然矿泉水</t>
  </si>
  <si>
    <r>
      <rPr>
        <sz val="9"/>
        <rFont val="Calibri"/>
        <family val="2"/>
      </rPr>
      <t xml:space="preserve">348ml/</t>
    </r>
    <r>
      <rPr>
        <sz val="9"/>
        <rFont val="Noto Sans"/>
        <family val="2"/>
      </rPr>
      <t xml:space="preserve">瓶</t>
    </r>
  </si>
  <si>
    <t xml:space="preserve">2024-12-31</t>
  </si>
  <si>
    <t xml:space="preserve">XBJ25520103703830945</t>
  </si>
  <si>
    <t xml:space="preserve">广东成泰米业有限公司</t>
  </si>
  <si>
    <r>
      <rPr>
        <sz val="9"/>
        <rFont val="Noto Sans"/>
        <family val="2"/>
      </rPr>
      <t xml:space="preserve">广东省佛山市南海区狮山镇官窑禅炭路</t>
    </r>
    <r>
      <rPr>
        <sz val="9"/>
        <rFont val="Calibri"/>
        <family val="2"/>
      </rPr>
      <t xml:space="preserve">238</t>
    </r>
    <r>
      <rPr>
        <sz val="9"/>
        <rFont val="Noto Sans"/>
        <family val="2"/>
      </rPr>
      <t xml:space="preserve">号</t>
    </r>
  </si>
  <si>
    <t xml:space="preserve">金熊香丝苗米</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袋</t>
    </r>
  </si>
  <si>
    <t xml:space="preserve">2024-11-04</t>
  </si>
  <si>
    <t xml:space="preserve">XBJ25520103703830942</t>
  </si>
  <si>
    <r>
      <rPr>
        <sz val="9"/>
        <rFont val="Noto Sans"/>
        <family val="2"/>
      </rPr>
      <t xml:space="preserve">华润怡宝饮料</t>
    </r>
    <r>
      <rPr>
        <sz val="9"/>
        <rFont val="Calibri"/>
        <family val="2"/>
      </rPr>
      <t xml:space="preserve">(</t>
    </r>
    <r>
      <rPr>
        <sz val="9"/>
        <rFont val="Noto Sans"/>
        <family val="2"/>
      </rPr>
      <t xml:space="preserve">南宁</t>
    </r>
    <r>
      <rPr>
        <sz val="9"/>
        <rFont val="Calibri"/>
        <family val="2"/>
      </rPr>
      <t xml:space="preserve">)</t>
    </r>
    <r>
      <rPr>
        <sz val="9"/>
        <rFont val="Noto Sans"/>
        <family val="2"/>
      </rPr>
      <t xml:space="preserve">有限公司</t>
    </r>
  </si>
  <si>
    <r>
      <rPr>
        <sz val="9"/>
        <rFont val="Noto Sans"/>
        <family val="2"/>
      </rPr>
      <t xml:space="preserve">南宁高新区丰达路</t>
    </r>
    <r>
      <rPr>
        <sz val="9"/>
        <rFont val="Calibri"/>
        <family val="2"/>
      </rPr>
      <t xml:space="preserve">69</t>
    </r>
    <r>
      <rPr>
        <sz val="9"/>
        <rFont val="Noto Sans"/>
        <family val="2"/>
      </rPr>
      <t xml:space="preserve">号</t>
    </r>
  </si>
  <si>
    <t xml:space="preserve">饮用纯净水</t>
  </si>
  <si>
    <r>
      <rPr>
        <sz val="9"/>
        <rFont val="Calibri"/>
        <family val="2"/>
      </rPr>
      <t xml:space="preserve">1.55</t>
    </r>
    <r>
      <rPr>
        <sz val="9"/>
        <rFont val="Noto Sans"/>
        <family val="2"/>
      </rPr>
      <t xml:space="preserve">升</t>
    </r>
    <r>
      <rPr>
        <sz val="9"/>
        <rFont val="Calibri"/>
        <family val="2"/>
      </rPr>
      <t xml:space="preserve">/</t>
    </r>
    <r>
      <rPr>
        <sz val="9"/>
        <rFont val="Noto Sans"/>
        <family val="2"/>
      </rPr>
      <t xml:space="preserve">瓶</t>
    </r>
  </si>
  <si>
    <t xml:space="preserve">2024-12-08</t>
  </si>
  <si>
    <t xml:space="preserve">XBJ25520103703830944</t>
  </si>
  <si>
    <t xml:space="preserve">农夫山泉贵州梵净山饮用水有限公司</t>
  </si>
  <si>
    <t xml:space="preserve">贵州省铜仁市江口县太平镇岑洞坪</t>
  </si>
  <si>
    <t xml:space="preserve">农夫山泉饮用天然水</t>
  </si>
  <si>
    <r>
      <rPr>
        <sz val="9"/>
        <rFont val="Calibri"/>
        <family val="2"/>
      </rPr>
      <t xml:space="preserve">1.5L/</t>
    </r>
    <r>
      <rPr>
        <sz val="9"/>
        <rFont val="Noto Sans"/>
        <family val="2"/>
      </rPr>
      <t xml:space="preserve">瓶</t>
    </r>
  </si>
  <si>
    <t xml:space="preserve">2025-02-28</t>
  </si>
  <si>
    <t xml:space="preserve">XBJ25520103703831001</t>
  </si>
  <si>
    <t xml:space="preserve">道道全重庆粮油有限责任公司</t>
  </si>
  <si>
    <r>
      <rPr>
        <sz val="9"/>
        <rFont val="Noto Sans"/>
        <family val="2"/>
      </rPr>
      <t xml:space="preserve">重庆市涪陵区鹤滨路</t>
    </r>
    <r>
      <rPr>
        <sz val="9"/>
        <rFont val="Calibri"/>
        <family val="2"/>
      </rPr>
      <t xml:space="preserve">26</t>
    </r>
    <r>
      <rPr>
        <sz val="9"/>
        <rFont val="Noto Sans"/>
        <family val="2"/>
      </rPr>
      <t xml:space="preserve">号</t>
    </r>
  </si>
  <si>
    <r>
      <rPr>
        <sz val="9"/>
        <rFont val="Noto Sans"/>
        <family val="2"/>
      </rPr>
      <t xml:space="preserve">云岩区恰货铺子批发超市</t>
    </r>
    <r>
      <rPr>
        <sz val="9"/>
        <rFont val="Calibri"/>
        <family val="2"/>
      </rPr>
      <t xml:space="preserve">(</t>
    </r>
    <r>
      <rPr>
        <sz val="9"/>
        <rFont val="Noto Sans"/>
        <family val="2"/>
      </rPr>
      <t xml:space="preserve">个体工商户</t>
    </r>
    <r>
      <rPr>
        <sz val="9"/>
        <rFont val="Calibri"/>
        <family val="2"/>
      </rPr>
      <t xml:space="preserve">)</t>
    </r>
  </si>
  <si>
    <r>
      <rPr>
        <sz val="9"/>
        <rFont val="Noto Sans"/>
        <family val="2"/>
      </rPr>
      <t xml:space="preserve">贵州省贵阳市云岩区三桥路街道办事处中坝路</t>
    </r>
    <r>
      <rPr>
        <sz val="9"/>
        <rFont val="Calibri"/>
        <family val="2"/>
      </rPr>
      <t xml:space="preserve">99</t>
    </r>
    <r>
      <rPr>
        <sz val="9"/>
        <rFont val="Noto Sans"/>
        <family val="2"/>
      </rPr>
      <t xml:space="preserve">号贵阳北京西路安置房</t>
    </r>
    <r>
      <rPr>
        <sz val="9"/>
        <rFont val="Calibri"/>
        <family val="2"/>
      </rPr>
      <t xml:space="preserve">1</t>
    </r>
    <r>
      <rPr>
        <sz val="9"/>
        <rFont val="Noto Sans"/>
        <family val="2"/>
      </rPr>
      <t xml:space="preserve">层</t>
    </r>
    <r>
      <rPr>
        <sz val="9"/>
        <rFont val="Calibri"/>
        <family val="2"/>
      </rPr>
      <t xml:space="preserve">3</t>
    </r>
    <r>
      <rPr>
        <sz val="9"/>
        <rFont val="Noto Sans"/>
        <family val="2"/>
      </rPr>
      <t xml:space="preserve">号</t>
    </r>
  </si>
  <si>
    <t xml:space="preserve">双低醇香菜籽油</t>
  </si>
  <si>
    <r>
      <rPr>
        <sz val="9"/>
        <rFont val="Calibri"/>
        <family val="2"/>
      </rPr>
      <t xml:space="preserve">900</t>
    </r>
    <r>
      <rPr>
        <sz val="9"/>
        <rFont val="Noto Sans"/>
        <family val="2"/>
      </rPr>
      <t xml:space="preserve">毫升</t>
    </r>
    <r>
      <rPr>
        <sz val="9"/>
        <rFont val="Calibri"/>
        <family val="2"/>
      </rPr>
      <t xml:space="preserve">/</t>
    </r>
    <r>
      <rPr>
        <sz val="9"/>
        <rFont val="Noto Sans"/>
        <family val="2"/>
      </rPr>
      <t xml:space="preserve">瓶</t>
    </r>
  </si>
  <si>
    <t xml:space="preserve">2024-10-20</t>
  </si>
  <si>
    <t xml:space="preserve">食用油、油脂及其制品</t>
  </si>
  <si>
    <t xml:space="preserve">XBJ25520103703830950</t>
  </si>
  <si>
    <t xml:space="preserve">虎皮凤爪（香辣味）</t>
  </si>
  <si>
    <t xml:space="preserve">2025-02-22</t>
  </si>
  <si>
    <t xml:space="preserve">XBJ25520103703830949</t>
  </si>
  <si>
    <t xml:space="preserve">江苏香之派食品有限公司</t>
  </si>
  <si>
    <r>
      <rPr>
        <sz val="9"/>
        <rFont val="Noto Sans"/>
        <family val="2"/>
      </rPr>
      <t xml:space="preserve">江苏省泗阳县经济开发区文城东路</t>
    </r>
    <r>
      <rPr>
        <sz val="9"/>
        <rFont val="Calibri"/>
        <family val="2"/>
      </rPr>
      <t xml:space="preserve">285</t>
    </r>
    <r>
      <rPr>
        <sz val="9"/>
        <rFont val="Noto Sans"/>
        <family val="2"/>
      </rPr>
      <t xml:space="preserve">号</t>
    </r>
  </si>
  <si>
    <t xml:space="preserve">多味鸭掌</t>
  </si>
  <si>
    <t xml:space="preserve">称重</t>
  </si>
  <si>
    <t xml:space="preserve">XBJ25520103703830948</t>
  </si>
  <si>
    <t xml:space="preserve">漳州市宏香记食品有限公司</t>
  </si>
  <si>
    <r>
      <rPr>
        <sz val="9"/>
        <rFont val="Noto Sans"/>
        <family val="2"/>
      </rPr>
      <t xml:space="preserve">福建省漳州市龙文区凤鸣路</t>
    </r>
    <r>
      <rPr>
        <sz val="9"/>
        <rFont val="Calibri"/>
        <family val="2"/>
      </rPr>
      <t xml:space="preserve">262</t>
    </r>
    <r>
      <rPr>
        <sz val="9"/>
        <rFont val="Noto Sans"/>
        <family val="2"/>
      </rPr>
      <t xml:space="preserve">号</t>
    </r>
  </si>
  <si>
    <t xml:space="preserve">原切肉粒</t>
  </si>
  <si>
    <t xml:space="preserve">2025-01-13</t>
  </si>
  <si>
    <t xml:space="preserve">XBJ25520103703830956</t>
  </si>
  <si>
    <t xml:space="preserve">贵州省福泉市安运腌制食品有限责任公司</t>
  </si>
  <si>
    <t xml:space="preserve">贵州省福泉市龙昌镇中心小学旧址</t>
  </si>
  <si>
    <t xml:space="preserve">贵阳云岩醉苗乡酒楼</t>
  </si>
  <si>
    <r>
      <rPr>
        <sz val="9"/>
        <rFont val="Noto Sans"/>
        <family val="2"/>
      </rPr>
      <t xml:space="preserve">贵州省贵阳市云岩区飞山街</t>
    </r>
    <r>
      <rPr>
        <sz val="9"/>
        <rFont val="Calibri"/>
        <family val="2"/>
      </rPr>
      <t xml:space="preserve">88</t>
    </r>
    <r>
      <rPr>
        <sz val="9"/>
        <rFont val="Noto Sans"/>
        <family val="2"/>
      </rPr>
      <t xml:space="preserve">号</t>
    </r>
    <r>
      <rPr>
        <sz val="9"/>
        <rFont val="Calibri"/>
        <family val="2"/>
      </rPr>
      <t xml:space="preserve">1</t>
    </r>
    <r>
      <rPr>
        <sz val="9"/>
        <rFont val="Noto Sans"/>
        <family val="2"/>
      </rPr>
      <t xml:space="preserve">单元</t>
    </r>
    <r>
      <rPr>
        <sz val="9"/>
        <rFont val="Calibri"/>
        <family val="2"/>
      </rPr>
      <t xml:space="preserve">2</t>
    </r>
    <r>
      <rPr>
        <sz val="9"/>
        <rFont val="Noto Sans"/>
        <family val="2"/>
      </rPr>
      <t xml:space="preserve">层</t>
    </r>
    <r>
      <rPr>
        <sz val="9"/>
        <rFont val="Calibri"/>
        <family val="2"/>
      </rPr>
      <t xml:space="preserve">1</t>
    </r>
    <r>
      <rPr>
        <sz val="9"/>
        <rFont val="Noto Sans"/>
        <family val="2"/>
      </rPr>
      <t xml:space="preserve">号</t>
    </r>
  </si>
  <si>
    <t xml:space="preserve">安运牌香肠</t>
  </si>
  <si>
    <t xml:space="preserve">散装</t>
  </si>
  <si>
    <t xml:space="preserve">2024-11-28</t>
  </si>
  <si>
    <t xml:space="preserve">XBJ25520103703830955</t>
  </si>
  <si>
    <t xml:space="preserve">老凯俚贵州香肠</t>
  </si>
  <si>
    <t xml:space="preserve">2024-12-15</t>
  </si>
  <si>
    <t xml:space="preserve">XBJ25520103703830947</t>
  </si>
  <si>
    <t xml:space="preserve">福建豪味来食品发展有限公司</t>
  </si>
  <si>
    <r>
      <rPr>
        <sz val="9"/>
        <rFont val="Noto Sans"/>
        <family val="2"/>
      </rPr>
      <t xml:space="preserve">福建省泉州市石狮市鸿山镇鑫强路</t>
    </r>
    <r>
      <rPr>
        <sz val="9"/>
        <rFont val="Calibri"/>
        <family val="2"/>
      </rPr>
      <t xml:space="preserve">5</t>
    </r>
    <r>
      <rPr>
        <sz val="9"/>
        <rFont val="Noto Sans"/>
        <family val="2"/>
      </rPr>
      <t xml:space="preserve">号</t>
    </r>
  </si>
  <si>
    <t xml:space="preserve">手撕猪肉干（原味）</t>
  </si>
  <si>
    <t xml:space="preserve">2025-02-19</t>
  </si>
  <si>
    <t xml:space="preserve">XBJ25520103703830962</t>
  </si>
  <si>
    <t xml:space="preserve">/</t>
  </si>
  <si>
    <t xml:space="preserve">贵阳喜心怡贸易有限公司</t>
  </si>
  <si>
    <r>
      <rPr>
        <sz val="9"/>
        <rFont val="Noto Sans"/>
        <family val="2"/>
      </rPr>
      <t xml:space="preserve">贵州省贵阳市云岩区城基巷</t>
    </r>
    <r>
      <rPr>
        <sz val="9"/>
        <rFont val="Calibri"/>
        <family val="2"/>
      </rPr>
      <t xml:space="preserve">10</t>
    </r>
    <r>
      <rPr>
        <sz val="9"/>
        <rFont val="Noto Sans"/>
        <family val="2"/>
      </rPr>
      <t xml:space="preserve">号</t>
    </r>
    <r>
      <rPr>
        <sz val="9"/>
        <rFont val="Calibri"/>
        <family val="2"/>
      </rPr>
      <t xml:space="preserve">C</t>
    </r>
    <r>
      <rPr>
        <sz val="9"/>
        <rFont val="Noto Sans"/>
        <family val="2"/>
      </rPr>
      <t xml:space="preserve">、</t>
    </r>
    <r>
      <rPr>
        <sz val="9"/>
        <rFont val="Calibri"/>
        <family val="2"/>
      </rPr>
      <t xml:space="preserve">D2</t>
    </r>
    <r>
      <rPr>
        <sz val="9"/>
        <rFont val="Noto Sans"/>
        <family val="2"/>
      </rPr>
      <t xml:space="preserve">栋</t>
    </r>
    <r>
      <rPr>
        <sz val="9"/>
        <rFont val="Calibri"/>
        <family val="2"/>
      </rPr>
      <t xml:space="preserve">2</t>
    </r>
    <r>
      <rPr>
        <sz val="9"/>
        <rFont val="Noto Sans"/>
        <family val="2"/>
      </rPr>
      <t xml:space="preserve">层</t>
    </r>
    <r>
      <rPr>
        <sz val="9"/>
        <rFont val="Calibri"/>
        <family val="2"/>
      </rPr>
      <t xml:space="preserve">1</t>
    </r>
    <r>
      <rPr>
        <sz val="9"/>
        <rFont val="Noto Sans"/>
        <family val="2"/>
      </rPr>
      <t xml:space="preserve">号</t>
    </r>
  </si>
  <si>
    <t xml:space="preserve">特级细木耳</t>
  </si>
  <si>
    <t xml:space="preserve">2024-12-27</t>
  </si>
  <si>
    <t xml:space="preserve">蔬菜制品</t>
  </si>
  <si>
    <t xml:space="preserve">XBJ25520103703830961</t>
  </si>
  <si>
    <t xml:space="preserve">大木耳</t>
  </si>
  <si>
    <t xml:space="preserve">XBJ25520103703830960</t>
  </si>
  <si>
    <r>
      <rPr>
        <sz val="9"/>
        <rFont val="Noto Sans"/>
        <family val="2"/>
      </rPr>
      <t xml:space="preserve">香菇</t>
    </r>
    <r>
      <rPr>
        <sz val="9"/>
        <rFont val="Calibri"/>
        <family val="2"/>
      </rPr>
      <t xml:space="preserve">3.0</t>
    </r>
  </si>
  <si>
    <t xml:space="preserve">XBJ25520103703830966</t>
  </si>
  <si>
    <t xml:space="preserve">贵州宾隆商贸有限公司</t>
  </si>
  <si>
    <r>
      <rPr>
        <sz val="9"/>
        <rFont val="Noto Sans"/>
        <family val="2"/>
      </rPr>
      <t xml:space="preserve">贵州省贵阳市云岩区黄金路</t>
    </r>
    <r>
      <rPr>
        <sz val="9"/>
        <rFont val="Calibri"/>
        <family val="2"/>
      </rPr>
      <t xml:space="preserve">79</t>
    </r>
    <r>
      <rPr>
        <sz val="9"/>
        <rFont val="Noto Sans"/>
        <family val="2"/>
      </rPr>
      <t xml:space="preserve">号金色家园南座</t>
    </r>
    <r>
      <rPr>
        <sz val="9"/>
        <rFont val="Calibri"/>
        <family val="2"/>
      </rPr>
      <t xml:space="preserve">2</t>
    </r>
    <r>
      <rPr>
        <sz val="9"/>
        <rFont val="Noto Sans"/>
        <family val="2"/>
      </rPr>
      <t xml:space="preserve">层</t>
    </r>
    <r>
      <rPr>
        <sz val="9"/>
        <rFont val="Calibri"/>
        <family val="2"/>
      </rPr>
      <t xml:space="preserve">1</t>
    </r>
    <r>
      <rPr>
        <sz val="9"/>
        <rFont val="Noto Sans"/>
        <family val="2"/>
      </rPr>
      <t xml:space="preserve">号</t>
    </r>
  </si>
  <si>
    <t xml:space="preserve">皮蛋</t>
  </si>
  <si>
    <t xml:space="preserve">2025-03-11</t>
  </si>
  <si>
    <t xml:space="preserve">蛋制品</t>
  </si>
  <si>
    <t xml:space="preserve">XBJ25520103703830968</t>
  </si>
  <si>
    <t xml:space="preserve">贵州省贵三红食品有限公司新蒲分公司</t>
  </si>
  <si>
    <t xml:space="preserve">贵州省遵义市新蒲新区虾子镇青水九路贵三红产业园</t>
  </si>
  <si>
    <t xml:space="preserve">贵三红小米辣泡椒</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t xml:space="preserve">2024-12-01</t>
  </si>
  <si>
    <t xml:space="preserve">XBJ25520103703830978</t>
  </si>
  <si>
    <r>
      <rPr>
        <sz val="9"/>
        <rFont val="Noto Sans"/>
        <family val="2"/>
      </rPr>
      <t xml:space="preserve">嘉里粮油</t>
    </r>
    <r>
      <rPr>
        <sz val="9"/>
        <rFont val="Calibri"/>
        <family val="2"/>
      </rPr>
      <t xml:space="preserve">(</t>
    </r>
    <r>
      <rPr>
        <sz val="9"/>
        <rFont val="Noto Sans"/>
        <family val="2"/>
      </rPr>
      <t xml:space="preserve">防城港</t>
    </r>
    <r>
      <rPr>
        <sz val="9"/>
        <rFont val="Calibri"/>
        <family val="2"/>
      </rPr>
      <t xml:space="preserve">)</t>
    </r>
    <r>
      <rPr>
        <sz val="9"/>
        <rFont val="Noto Sans"/>
        <family val="2"/>
      </rPr>
      <t xml:space="preserve">有限公司</t>
    </r>
  </si>
  <si>
    <t xml:space="preserve">广西防城港市七泊位作业区东南侧</t>
  </si>
  <si>
    <t xml:space="preserve">云岩区戴水兵餐饮店</t>
  </si>
  <si>
    <r>
      <rPr>
        <sz val="9"/>
        <rFont val="Noto Sans"/>
        <family val="2"/>
      </rPr>
      <t xml:space="preserve">贵州省贵阳市云岩区三桥街道办事处甲秀北路</t>
    </r>
    <r>
      <rPr>
        <sz val="9"/>
        <rFont val="Calibri"/>
        <family val="2"/>
      </rPr>
      <t xml:space="preserve">8</t>
    </r>
    <r>
      <rPr>
        <sz val="9"/>
        <rFont val="Noto Sans"/>
        <family val="2"/>
      </rPr>
      <t xml:space="preserve">号恒大帝景第</t>
    </r>
    <r>
      <rPr>
        <sz val="9"/>
        <rFont val="Calibri"/>
        <family val="2"/>
      </rPr>
      <t xml:space="preserve">22</t>
    </r>
    <r>
      <rPr>
        <sz val="9"/>
        <rFont val="Noto Sans"/>
        <family val="2"/>
      </rPr>
      <t xml:space="preserve">、</t>
    </r>
    <r>
      <rPr>
        <sz val="9"/>
        <rFont val="Calibri"/>
        <family val="2"/>
      </rPr>
      <t xml:space="preserve">25</t>
    </r>
    <r>
      <rPr>
        <sz val="9"/>
        <rFont val="Noto Sans"/>
        <family val="2"/>
      </rPr>
      <t xml:space="preserve">号楼负</t>
    </r>
    <r>
      <rPr>
        <sz val="9"/>
        <rFont val="Calibri"/>
        <family val="2"/>
      </rPr>
      <t xml:space="preserve">1</t>
    </r>
    <r>
      <rPr>
        <sz val="9"/>
        <rFont val="Noto Sans"/>
        <family val="2"/>
      </rPr>
      <t xml:space="preserve">层</t>
    </r>
    <r>
      <rPr>
        <sz val="9"/>
        <rFont val="Calibri"/>
        <family val="2"/>
      </rPr>
      <t xml:space="preserve">5</t>
    </r>
    <r>
      <rPr>
        <sz val="9"/>
        <rFont val="Noto Sans"/>
        <family val="2"/>
      </rPr>
      <t xml:space="preserve">号</t>
    </r>
  </si>
  <si>
    <t xml:space="preserve">口福大豆油</t>
  </si>
  <si>
    <r>
      <rPr>
        <sz val="9"/>
        <rFont val="Calibri"/>
        <family val="2"/>
      </rPr>
      <t xml:space="preserve">10</t>
    </r>
    <r>
      <rPr>
        <sz val="9"/>
        <rFont val="Noto Sans"/>
        <family val="2"/>
      </rPr>
      <t xml:space="preserve">升</t>
    </r>
    <r>
      <rPr>
        <sz val="9"/>
        <rFont val="Calibri"/>
        <family val="2"/>
      </rPr>
      <t xml:space="preserve">/</t>
    </r>
    <r>
      <rPr>
        <sz val="9"/>
        <rFont val="Noto Sans"/>
        <family val="2"/>
      </rPr>
      <t xml:space="preserve">桶</t>
    </r>
  </si>
  <si>
    <t xml:space="preserve">2025-01-20</t>
  </si>
  <si>
    <t xml:space="preserve">XBJ25520103703830974</t>
  </si>
  <si>
    <t xml:space="preserve">苏州金猫咖啡有限公司</t>
  </si>
  <si>
    <t xml:space="preserve">江苏省苏州市吴江区松陵镇友谊工业区</t>
  </si>
  <si>
    <t xml:space="preserve">贵州星盒纵横网络科技有限公司汇金分公司</t>
  </si>
  <si>
    <r>
      <rPr>
        <sz val="9"/>
        <rFont val="Noto Sans"/>
        <family val="2"/>
      </rPr>
      <t xml:space="preserve">贵州省贵阳市云岩区延安西路</t>
    </r>
    <r>
      <rPr>
        <sz val="9"/>
        <rFont val="Calibri"/>
        <family val="2"/>
      </rPr>
      <t xml:space="preserve">66</t>
    </r>
    <r>
      <rPr>
        <sz val="9"/>
        <rFont val="Noto Sans"/>
        <family val="2"/>
      </rPr>
      <t xml:space="preserve">号汇金国际广场负一层</t>
    </r>
    <r>
      <rPr>
        <sz val="9"/>
        <rFont val="Calibri"/>
        <family val="2"/>
      </rPr>
      <t xml:space="preserve">01G1001N</t>
    </r>
  </si>
  <si>
    <t xml:space="preserve">大师拼配铂金咖啡豆</t>
  </si>
  <si>
    <t xml:space="preserve">2025-02-23</t>
  </si>
  <si>
    <t xml:space="preserve">可可及焙烤咖啡产品</t>
  </si>
  <si>
    <t xml:space="preserve">XBJ25520103703830972</t>
  </si>
  <si>
    <t xml:space="preserve">黑龙江小慈生态农业发展有限公司</t>
  </si>
  <si>
    <r>
      <rPr>
        <sz val="9"/>
        <rFont val="Noto Sans"/>
        <family val="2"/>
      </rPr>
      <t xml:space="preserve">黑龙江省牡丹江市阳明区裕民路</t>
    </r>
    <r>
      <rPr>
        <sz val="9"/>
        <rFont val="Calibri"/>
        <family val="2"/>
      </rPr>
      <t xml:space="preserve">159</t>
    </r>
    <r>
      <rPr>
        <sz val="9"/>
        <rFont val="Noto Sans"/>
        <family val="2"/>
      </rPr>
      <t xml:space="preserve">号</t>
    </r>
  </si>
  <si>
    <t xml:space="preserve">东北黑蜂椴树雪蜜</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罐</t>
    </r>
  </si>
  <si>
    <t xml:space="preserve">2025-01-02</t>
  </si>
  <si>
    <t xml:space="preserve">蜂产品</t>
  </si>
  <si>
    <t xml:space="preserve">XBJ25520103703830973</t>
  </si>
  <si>
    <t xml:space="preserve">上海冠生园蜂制品有限公司</t>
  </si>
  <si>
    <r>
      <rPr>
        <sz val="9"/>
        <rFont val="Noto Sans"/>
        <family val="2"/>
      </rPr>
      <t xml:space="preserve">上海市奉贤区星火开发区惠阳路</t>
    </r>
    <r>
      <rPr>
        <sz val="9"/>
        <rFont val="Calibri"/>
        <family val="2"/>
      </rPr>
      <t xml:space="preserve">11</t>
    </r>
    <r>
      <rPr>
        <sz val="9"/>
        <rFont val="Noto Sans"/>
        <family val="2"/>
      </rPr>
      <t xml:space="preserve">号</t>
    </r>
  </si>
  <si>
    <t xml:space="preserve">洋槐蜂蜜</t>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瓶</t>
    </r>
  </si>
  <si>
    <t xml:space="preserve">2025-01-06</t>
  </si>
  <si>
    <t xml:space="preserve">XBJ25520103703830975</t>
  </si>
  <si>
    <t xml:space="preserve">金色琥珀意式拼配咖啡豆</t>
  </si>
  <si>
    <t xml:space="preserve">2025-02-27</t>
  </si>
  <si>
    <t xml:space="preserve">XBJ25520103703830980</t>
  </si>
  <si>
    <t xml:space="preserve">贵州省平坝酒厂（集团）有限责任公司</t>
  </si>
  <si>
    <r>
      <rPr>
        <sz val="9"/>
        <rFont val="Noto Sans"/>
        <family val="2"/>
      </rPr>
      <t xml:space="preserve">贵州省安顺市平坝区平黎路</t>
    </r>
    <r>
      <rPr>
        <sz val="9"/>
        <rFont val="Calibri"/>
        <family val="2"/>
      </rPr>
      <t xml:space="preserve">198</t>
    </r>
    <r>
      <rPr>
        <sz val="9"/>
        <rFont val="Noto Sans"/>
        <family val="2"/>
      </rPr>
      <t xml:space="preserve">号</t>
    </r>
  </si>
  <si>
    <t xml:space="preserve">云岩区盛宜汇横达便利店（个体工商户）</t>
  </si>
  <si>
    <r>
      <rPr>
        <sz val="9"/>
        <rFont val="Noto Sans"/>
        <family val="2"/>
      </rPr>
      <t xml:space="preserve">贵州省贵阳市云岩区三桥路街道办事处甲秀北路</t>
    </r>
    <r>
      <rPr>
        <sz val="9"/>
        <rFont val="Calibri"/>
        <family val="2"/>
      </rPr>
      <t xml:space="preserve">8</t>
    </r>
    <r>
      <rPr>
        <sz val="9"/>
        <rFont val="Noto Sans"/>
        <family val="2"/>
      </rPr>
      <t xml:space="preserve">号恒大帝景项目</t>
    </r>
    <r>
      <rPr>
        <sz val="9"/>
        <rFont val="Calibri"/>
        <family val="2"/>
      </rPr>
      <t xml:space="preserve">22</t>
    </r>
    <r>
      <rPr>
        <sz val="9"/>
        <rFont val="Noto Sans"/>
        <family val="2"/>
      </rPr>
      <t xml:space="preserve">号楼</t>
    </r>
    <r>
      <rPr>
        <sz val="9"/>
        <rFont val="Calibri"/>
        <family val="2"/>
      </rPr>
      <t xml:space="preserve">1</t>
    </r>
    <r>
      <rPr>
        <sz val="9"/>
        <rFont val="Noto Sans"/>
        <family val="2"/>
      </rPr>
      <t xml:space="preserve">层</t>
    </r>
    <r>
      <rPr>
        <sz val="9"/>
        <rFont val="Calibri"/>
        <family val="2"/>
      </rPr>
      <t xml:space="preserve">13</t>
    </r>
    <r>
      <rPr>
        <sz val="9"/>
        <rFont val="Noto Sans"/>
        <family val="2"/>
      </rPr>
      <t xml:space="preserve">号</t>
    </r>
  </si>
  <si>
    <r>
      <rPr>
        <sz val="9"/>
        <rFont val="Noto Sans"/>
        <family val="2"/>
      </rPr>
      <t xml:space="preserve">平坝窖酒（经典</t>
    </r>
    <r>
      <rPr>
        <sz val="9"/>
        <rFont val="Calibri"/>
        <family val="2"/>
      </rPr>
      <t xml:space="preserve">3</t>
    </r>
    <r>
      <rPr>
        <sz val="9"/>
        <rFont val="Noto Sans"/>
        <family val="2"/>
      </rPr>
      <t xml:space="preserve">号）</t>
    </r>
  </si>
  <si>
    <r>
      <rPr>
        <sz val="9"/>
        <rFont val="Noto Sans"/>
        <family val="2"/>
      </rPr>
      <t xml:space="preserve">净含量：</t>
    </r>
    <r>
      <rPr>
        <sz val="9"/>
        <rFont val="Calibri"/>
        <family val="2"/>
      </rPr>
      <t xml:space="preserve">500mL/</t>
    </r>
    <r>
      <rPr>
        <sz val="9"/>
        <rFont val="Noto Sans"/>
        <family val="2"/>
      </rPr>
      <t xml:space="preserve">瓶 </t>
    </r>
    <r>
      <rPr>
        <sz val="9"/>
        <rFont val="Calibri"/>
        <family val="2"/>
      </rPr>
      <t xml:space="preserve">,</t>
    </r>
    <r>
      <rPr>
        <sz val="9"/>
        <rFont val="Noto Sans"/>
        <family val="2"/>
      </rPr>
      <t xml:space="preserve">酒精度：</t>
    </r>
    <r>
      <rPr>
        <sz val="9"/>
        <rFont val="Calibri"/>
        <family val="2"/>
      </rPr>
      <t xml:space="preserve">52%vol</t>
    </r>
  </si>
  <si>
    <t xml:space="preserve">2023-10-11</t>
  </si>
  <si>
    <t xml:space="preserve">XBJ25520103703830990</t>
  </si>
  <si>
    <t xml:space="preserve">通海博鸿食品有限公司</t>
  </si>
  <si>
    <t xml:space="preserve">云南省玉溪市通海县秀山街道六一村八组（长塘子）</t>
  </si>
  <si>
    <t xml:space="preserve">贵州尚品乐超市有限责任公司</t>
  </si>
  <si>
    <r>
      <rPr>
        <sz val="9"/>
        <rFont val="Noto Sans"/>
        <family val="2"/>
      </rPr>
      <t xml:space="preserve">贵州省贵阳市云岩区市西河街道办事处延安西路金宇紫林广场</t>
    </r>
    <r>
      <rPr>
        <sz val="9"/>
        <rFont val="Calibri"/>
        <family val="2"/>
      </rPr>
      <t xml:space="preserve">B</t>
    </r>
    <r>
      <rPr>
        <sz val="9"/>
        <rFont val="Noto Sans"/>
        <family val="2"/>
      </rPr>
      <t xml:space="preserve">栋</t>
    </r>
    <r>
      <rPr>
        <sz val="9"/>
        <rFont val="Calibri"/>
        <family val="2"/>
      </rPr>
      <t xml:space="preserve">7</t>
    </r>
    <r>
      <rPr>
        <sz val="9"/>
        <rFont val="Noto Sans"/>
        <family val="2"/>
      </rPr>
      <t xml:space="preserve">单元负</t>
    </r>
    <r>
      <rPr>
        <sz val="9"/>
        <rFont val="Calibri"/>
        <family val="2"/>
      </rPr>
      <t xml:space="preserve">1</t>
    </r>
    <r>
      <rPr>
        <sz val="9"/>
        <rFont val="Noto Sans"/>
        <family val="2"/>
      </rPr>
      <t xml:space="preserve">层</t>
    </r>
    <r>
      <rPr>
        <sz val="9"/>
        <rFont val="Calibri"/>
        <family val="2"/>
      </rPr>
      <t xml:space="preserve">143</t>
    </r>
    <r>
      <rPr>
        <sz val="9"/>
        <rFont val="Noto Sans"/>
        <family val="2"/>
      </rPr>
      <t xml:space="preserve">、</t>
    </r>
    <r>
      <rPr>
        <sz val="9"/>
        <rFont val="Calibri"/>
        <family val="2"/>
      </rPr>
      <t xml:space="preserve">144</t>
    </r>
    <r>
      <rPr>
        <sz val="9"/>
        <rFont val="Noto Sans"/>
        <family val="2"/>
      </rPr>
      <t xml:space="preserve">号</t>
    </r>
  </si>
  <si>
    <t xml:space="preserve">小米辣（盐水渍菜）</t>
  </si>
  <si>
    <r>
      <rPr>
        <sz val="9"/>
        <rFont val="Calibri"/>
        <family val="2"/>
      </rPr>
      <t xml:space="preserve">1kg/</t>
    </r>
    <r>
      <rPr>
        <sz val="9"/>
        <rFont val="Noto Sans"/>
        <family val="2"/>
      </rPr>
      <t xml:space="preserve">袋</t>
    </r>
  </si>
  <si>
    <t xml:space="preserve">2025-01-04</t>
  </si>
  <si>
    <t xml:space="preserve">XBJ25520103703830979</t>
  </si>
  <si>
    <t xml:space="preserve">海特真露株式会社</t>
  </si>
  <si>
    <t xml:space="preserve">韩国忠清北道</t>
  </si>
  <si>
    <t xml:space="preserve">真露青葡萄味利口酒</t>
  </si>
  <si>
    <r>
      <rPr>
        <sz val="9"/>
        <rFont val="Calibri"/>
        <family val="2"/>
      </rPr>
      <t xml:space="preserve">360</t>
    </r>
    <r>
      <rPr>
        <sz val="9"/>
        <rFont val="Noto Sans"/>
        <family val="2"/>
      </rPr>
      <t xml:space="preserve">毫升</t>
    </r>
    <r>
      <rPr>
        <sz val="9"/>
        <rFont val="Calibri"/>
        <family val="2"/>
      </rPr>
      <t xml:space="preserve">/</t>
    </r>
    <r>
      <rPr>
        <sz val="9"/>
        <rFont val="Noto Sans"/>
        <family val="2"/>
      </rPr>
      <t xml:space="preserve">瓶，酒精度：</t>
    </r>
    <r>
      <rPr>
        <sz val="9"/>
        <rFont val="Calibri"/>
        <family val="2"/>
      </rPr>
      <t xml:space="preserve">13%vol</t>
    </r>
  </si>
  <si>
    <t xml:space="preserve">XBJ25520103703830981</t>
  </si>
  <si>
    <t xml:space="preserve">北京顺鑫农业股份有限公司牛栏山酒厂香河生产基地</t>
  </si>
  <si>
    <t xml:space="preserve">香河新兴产业示范区纬二路南侧河香道西侧</t>
  </si>
  <si>
    <t xml:space="preserve">牛栏山二锅头白酒</t>
  </si>
  <si>
    <r>
      <rPr>
        <sz val="9"/>
        <rFont val="Calibri"/>
        <family val="2"/>
      </rPr>
      <t xml:space="preserve">500ml/</t>
    </r>
    <r>
      <rPr>
        <sz val="9"/>
        <rFont val="Noto Sans"/>
        <family val="2"/>
      </rPr>
      <t xml:space="preserve">瓶（酒精度：</t>
    </r>
    <r>
      <rPr>
        <sz val="9"/>
        <rFont val="Calibri"/>
        <family val="2"/>
      </rPr>
      <t xml:space="preserve">53%vol</t>
    </r>
    <r>
      <rPr>
        <sz val="9"/>
        <rFont val="Noto Sans"/>
        <family val="2"/>
      </rPr>
      <t xml:space="preserve">）</t>
    </r>
  </si>
  <si>
    <t xml:space="preserve">2024-06-20</t>
  </si>
  <si>
    <t xml:space="preserve">XBJ25520103703830982</t>
  </si>
  <si>
    <t xml:space="preserve">重庆鲁花食用油有限公司</t>
  </si>
  <si>
    <r>
      <rPr>
        <sz val="9"/>
        <rFont val="Noto Sans"/>
        <family val="2"/>
      </rPr>
      <t xml:space="preserve">重庆市江津区德感工业园鲁花路</t>
    </r>
    <r>
      <rPr>
        <sz val="9"/>
        <rFont val="Calibri"/>
        <family val="2"/>
      </rPr>
      <t xml:space="preserve">1</t>
    </r>
    <r>
      <rPr>
        <sz val="9"/>
        <rFont val="Noto Sans"/>
        <family val="2"/>
      </rPr>
      <t xml:space="preserve">号</t>
    </r>
  </si>
  <si>
    <t xml:space="preserve">低芥酸特香菜籽油</t>
  </si>
  <si>
    <r>
      <rPr>
        <sz val="9"/>
        <rFont val="Calibri"/>
        <family val="2"/>
      </rPr>
      <t xml:space="preserve">2</t>
    </r>
    <r>
      <rPr>
        <sz val="9"/>
        <rFont val="Noto Sans"/>
        <family val="2"/>
      </rPr>
      <t xml:space="preserve">升</t>
    </r>
    <r>
      <rPr>
        <sz val="9"/>
        <rFont val="Calibri"/>
        <family val="2"/>
      </rPr>
      <t xml:space="preserve">/</t>
    </r>
    <r>
      <rPr>
        <sz val="9"/>
        <rFont val="Noto Sans"/>
        <family val="2"/>
      </rPr>
      <t xml:space="preserve">瓶</t>
    </r>
  </si>
  <si>
    <t xml:space="preserve">2024-08-09</t>
  </si>
  <si>
    <t xml:space="preserve">XBJ25520103703830991</t>
  </si>
  <si>
    <t xml:space="preserve">四川豪吉食品有限公司</t>
  </si>
  <si>
    <r>
      <rPr>
        <sz val="9"/>
        <rFont val="Noto Sans"/>
        <family val="2"/>
      </rPr>
      <t xml:space="preserve">四川省凉山州普格县新建北街</t>
    </r>
    <r>
      <rPr>
        <sz val="9"/>
        <rFont val="Calibri"/>
        <family val="2"/>
      </rPr>
      <t xml:space="preserve">329</t>
    </r>
    <r>
      <rPr>
        <sz val="9"/>
        <rFont val="Noto Sans"/>
        <family val="2"/>
      </rPr>
      <t xml:space="preserve">号</t>
    </r>
  </si>
  <si>
    <t xml:space="preserve">云岩区炫烽生鲜店（个体工商户）</t>
  </si>
  <si>
    <r>
      <rPr>
        <sz val="9"/>
        <rFont val="Noto Sans"/>
        <family val="2"/>
      </rPr>
      <t xml:space="preserve">贵州省贵阳市云岩区三桥路街道办事处甲秀北路</t>
    </r>
    <r>
      <rPr>
        <sz val="9"/>
        <rFont val="Calibri"/>
        <family val="2"/>
      </rPr>
      <t xml:space="preserve">8</t>
    </r>
    <r>
      <rPr>
        <sz val="9"/>
        <rFont val="Noto Sans"/>
        <family val="2"/>
      </rPr>
      <t xml:space="preserve">号恒大帝景项目</t>
    </r>
    <r>
      <rPr>
        <sz val="9"/>
        <rFont val="Calibri"/>
        <family val="2"/>
      </rPr>
      <t xml:space="preserve">30</t>
    </r>
    <r>
      <rPr>
        <sz val="9"/>
        <rFont val="Noto Sans"/>
        <family val="2"/>
      </rPr>
      <t xml:space="preserve">号楼</t>
    </r>
    <r>
      <rPr>
        <sz val="9"/>
        <rFont val="Calibri"/>
        <family val="2"/>
      </rPr>
      <t xml:space="preserve">1</t>
    </r>
    <r>
      <rPr>
        <sz val="9"/>
        <rFont val="Noto Sans"/>
        <family val="2"/>
      </rPr>
      <t xml:space="preserve">单元</t>
    </r>
    <r>
      <rPr>
        <sz val="9"/>
        <rFont val="Calibri"/>
        <family val="2"/>
      </rPr>
      <t xml:space="preserve">1</t>
    </r>
    <r>
      <rPr>
        <sz val="9"/>
        <rFont val="Noto Sans"/>
        <family val="2"/>
      </rPr>
      <t xml:space="preserve">层</t>
    </r>
    <r>
      <rPr>
        <sz val="9"/>
        <rFont val="Calibri"/>
        <family val="2"/>
      </rPr>
      <t xml:space="preserve">3</t>
    </r>
    <r>
      <rPr>
        <sz val="9"/>
        <rFont val="Noto Sans"/>
        <family val="2"/>
      </rPr>
      <t xml:space="preserve">号</t>
    </r>
  </si>
  <si>
    <t xml:space="preserve">豪吉鸡精（鸡精调味料）</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包</t>
    </r>
  </si>
  <si>
    <t xml:space="preserve">2024-11-08</t>
  </si>
  <si>
    <t xml:space="preserve">XBJ25520103703830993</t>
  </si>
  <si>
    <t xml:space="preserve">江西新庐源食品有限公司</t>
  </si>
  <si>
    <t xml:space="preserve">江西省吉安县固江镇</t>
  </si>
  <si>
    <t xml:space="preserve">糯米粉</t>
  </si>
  <si>
    <r>
      <rPr>
        <sz val="9"/>
        <rFont val="Calibri"/>
        <family val="2"/>
      </rPr>
      <t xml:space="preserve">1kg/</t>
    </r>
    <r>
      <rPr>
        <sz val="9"/>
        <rFont val="Noto Sans"/>
        <family val="2"/>
      </rPr>
      <t xml:space="preserve">包</t>
    </r>
  </si>
  <si>
    <t xml:space="preserve">XBJ25520103703830994</t>
  </si>
  <si>
    <t xml:space="preserve">开阳县硒香粮油有限责任公司</t>
  </si>
  <si>
    <r>
      <rPr>
        <sz val="9"/>
        <rFont val="Noto Sans"/>
        <family val="2"/>
      </rPr>
      <t xml:space="preserve">贵州省贵阳市开阳县云开街道办事处温泉村街上组</t>
    </r>
    <r>
      <rPr>
        <sz val="9"/>
        <rFont val="Calibri"/>
        <family val="2"/>
      </rPr>
      <t xml:space="preserve">110</t>
    </r>
    <r>
      <rPr>
        <sz val="9"/>
        <rFont val="Noto Sans"/>
        <family val="2"/>
      </rPr>
      <t xml:space="preserve">号</t>
    </r>
  </si>
  <si>
    <t xml:space="preserve">开阳菜油</t>
  </si>
  <si>
    <r>
      <rPr>
        <sz val="9"/>
        <rFont val="Calibri"/>
        <family val="2"/>
      </rPr>
      <t xml:space="preserve">2L/</t>
    </r>
    <r>
      <rPr>
        <sz val="9"/>
        <rFont val="Noto Sans"/>
        <family val="2"/>
      </rPr>
      <t xml:space="preserve">瓶</t>
    </r>
  </si>
  <si>
    <t xml:space="preserve">2024-09-26</t>
  </si>
  <si>
    <t xml:space="preserve">XBJ25520103703830996</t>
  </si>
  <si>
    <t xml:space="preserve">孝感广盐华源制盐有限公司</t>
  </si>
  <si>
    <t xml:space="preserve">湖北省应城市城中民营经济园</t>
  </si>
  <si>
    <r>
      <rPr>
        <sz val="9"/>
        <rFont val="Noto Sans"/>
        <family val="2"/>
      </rPr>
      <t xml:space="preserve">低钠盐</t>
    </r>
    <r>
      <rPr>
        <sz val="9"/>
        <rFont val="Calibri"/>
        <family val="2"/>
      </rPr>
      <t xml:space="preserve">(</t>
    </r>
    <r>
      <rPr>
        <sz val="9"/>
        <rFont val="Noto Sans"/>
        <family val="2"/>
      </rPr>
      <t xml:space="preserve">加碘</t>
    </r>
    <r>
      <rPr>
        <sz val="9"/>
        <rFont val="Calibri"/>
        <family val="2"/>
      </rPr>
      <t xml:space="preserve">)</t>
    </r>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袋</t>
    </r>
  </si>
  <si>
    <t xml:space="preserve">2024-04-13</t>
  </si>
  <si>
    <t xml:space="preserve">XBJ25520103703830995</t>
  </si>
  <si>
    <t xml:space="preserve">贵州开阳鸿锦记农业发展有限公司</t>
  </si>
  <si>
    <r>
      <rPr>
        <sz val="9"/>
        <rFont val="Noto Sans"/>
        <family val="2"/>
      </rPr>
      <t xml:space="preserve">贵州省贵阳市开阳县永温镇双合村赵家湾组</t>
    </r>
    <r>
      <rPr>
        <sz val="9"/>
        <rFont val="Calibri"/>
        <family val="2"/>
      </rPr>
      <t xml:space="preserve">36</t>
    </r>
    <r>
      <rPr>
        <sz val="9"/>
        <rFont val="Noto Sans"/>
        <family val="2"/>
      </rPr>
      <t xml:space="preserve">号</t>
    </r>
  </si>
  <si>
    <t xml:space="preserve">菜籽油</t>
  </si>
  <si>
    <r>
      <rPr>
        <sz val="9"/>
        <rFont val="Calibri"/>
        <family val="2"/>
      </rPr>
      <t xml:space="preserve">5L/</t>
    </r>
    <r>
      <rPr>
        <sz val="9"/>
        <rFont val="Noto Sans"/>
        <family val="2"/>
      </rPr>
      <t xml:space="preserve">瓶</t>
    </r>
  </si>
  <si>
    <t xml:space="preserve">2024-08-02</t>
  </si>
  <si>
    <t xml:space="preserve">XBJ25520103703830997</t>
  </si>
  <si>
    <t xml:space="preserve">南昌县蛋中仙蛋类加工厂</t>
  </si>
  <si>
    <t xml:space="preserve">江西省南昌市南昌县八一乡院前村</t>
  </si>
  <si>
    <t xml:space="preserve">松花鸭皮蛋</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盒</t>
    </r>
  </si>
  <si>
    <t xml:space="preserve">2025-01-23</t>
  </si>
  <si>
    <t xml:space="preserve">XBJ25520103703830987</t>
  </si>
  <si>
    <t xml:space="preserve">云南达利食品有限公司</t>
  </si>
  <si>
    <t xml:space="preserve">玉溪市高新技术产业开发区九龙工业园区</t>
  </si>
  <si>
    <t xml:space="preserve">达利园瑞士卷香蕉味</t>
  </si>
  <si>
    <t xml:space="preserve">糕点</t>
  </si>
  <si>
    <t xml:space="preserve">XBJ25520103703830986</t>
  </si>
  <si>
    <t xml:space="preserve">东莞徐记食品有限公司</t>
  </si>
  <si>
    <r>
      <rPr>
        <sz val="9"/>
        <rFont val="Noto Sans"/>
        <family val="2"/>
      </rPr>
      <t xml:space="preserve">广东省东莞市东城街道狮长路</t>
    </r>
    <r>
      <rPr>
        <sz val="9"/>
        <rFont val="Calibri"/>
        <family val="2"/>
      </rPr>
      <t xml:space="preserve">29</t>
    </r>
    <r>
      <rPr>
        <sz val="9"/>
        <rFont val="Noto Sans"/>
        <family val="2"/>
      </rPr>
      <t xml:space="preserve">号</t>
    </r>
  </si>
  <si>
    <t xml:space="preserve">徐福记沙琪玛</t>
  </si>
  <si>
    <t xml:space="preserve">零售称重</t>
  </si>
  <si>
    <t xml:space="preserve">2024-12-04</t>
  </si>
  <si>
    <t xml:space="preserve">XBJ25520103703831000</t>
  </si>
  <si>
    <t xml:space="preserve">南海油脂工业（赤湾）有限公司</t>
  </si>
  <si>
    <r>
      <rPr>
        <sz val="9"/>
        <rFont val="Noto Sans"/>
        <family val="2"/>
      </rPr>
      <t xml:space="preserve">深圳市南山区蛇口赤湾右炮台路</t>
    </r>
    <r>
      <rPr>
        <sz val="9"/>
        <rFont val="Calibri"/>
        <family val="2"/>
      </rPr>
      <t xml:space="preserve">15</t>
    </r>
    <r>
      <rPr>
        <sz val="9"/>
        <rFont val="Noto Sans"/>
        <family val="2"/>
      </rPr>
      <t xml:space="preserve">号</t>
    </r>
  </si>
  <si>
    <t xml:space="preserve">金龙鱼稻米油</t>
  </si>
  <si>
    <r>
      <rPr>
        <sz val="9"/>
        <rFont val="Calibri"/>
        <family val="2"/>
      </rPr>
      <t xml:space="preserve">700</t>
    </r>
    <r>
      <rPr>
        <sz val="9"/>
        <rFont val="Noto Sans"/>
        <family val="2"/>
      </rPr>
      <t xml:space="preserve">毫升</t>
    </r>
    <r>
      <rPr>
        <sz val="9"/>
        <rFont val="Calibri"/>
        <family val="2"/>
      </rPr>
      <t xml:space="preserve">/</t>
    </r>
    <r>
      <rPr>
        <sz val="9"/>
        <rFont val="Noto Sans"/>
        <family val="2"/>
      </rPr>
      <t xml:space="preserve">瓶</t>
    </r>
  </si>
  <si>
    <t xml:space="preserve">2024-11-21</t>
  </si>
  <si>
    <t xml:space="preserve">XBJ25520103703831003</t>
  </si>
  <si>
    <t xml:space="preserve">桂林湘山酒业有限公司</t>
  </si>
  <si>
    <r>
      <rPr>
        <sz val="9"/>
        <rFont val="Noto Sans"/>
        <family val="2"/>
      </rPr>
      <t xml:space="preserve">广西桂林市全州县城南工业园区水南大道</t>
    </r>
    <r>
      <rPr>
        <sz val="9"/>
        <rFont val="Calibri"/>
        <family val="2"/>
      </rPr>
      <t xml:space="preserve">1</t>
    </r>
    <r>
      <rPr>
        <sz val="9"/>
        <rFont val="Noto Sans"/>
        <family val="2"/>
      </rPr>
      <t xml:space="preserve">号</t>
    </r>
  </si>
  <si>
    <t xml:space="preserve">湘山酒</t>
  </si>
  <si>
    <r>
      <rPr>
        <sz val="9"/>
        <rFont val="Calibri"/>
        <family val="2"/>
      </rPr>
      <t xml:space="preserve">460mL/</t>
    </r>
    <r>
      <rPr>
        <sz val="9"/>
        <rFont val="Noto Sans"/>
        <family val="2"/>
      </rPr>
      <t xml:space="preserve">瓶（酒精度：</t>
    </r>
    <r>
      <rPr>
        <sz val="9"/>
        <rFont val="Calibri"/>
        <family val="2"/>
      </rPr>
      <t xml:space="preserve">30%vol</t>
    </r>
    <r>
      <rPr>
        <sz val="9"/>
        <rFont val="Noto Sans"/>
        <family val="2"/>
      </rPr>
      <t xml:space="preserve">）</t>
    </r>
  </si>
  <si>
    <t xml:space="preserve">2024-11-05</t>
  </si>
  <si>
    <t xml:space="preserve">XBJ25520103703831004</t>
  </si>
  <si>
    <t xml:space="preserve">湖南津香食品有限公司</t>
  </si>
  <si>
    <r>
      <rPr>
        <sz val="9"/>
        <rFont val="Noto Sans"/>
        <family val="2"/>
      </rPr>
      <t xml:space="preserve">浏阳市省级农业科技示范园</t>
    </r>
    <r>
      <rPr>
        <sz val="9"/>
        <rFont val="Calibri"/>
        <family val="2"/>
      </rPr>
      <t xml:space="preserve">528</t>
    </r>
    <r>
      <rPr>
        <sz val="9"/>
        <rFont val="Noto Sans"/>
        <family val="2"/>
      </rPr>
      <t xml:space="preserve">号</t>
    </r>
  </si>
  <si>
    <r>
      <rPr>
        <sz val="9"/>
        <rFont val="Noto Sans"/>
        <family val="2"/>
      </rPr>
      <t xml:space="preserve">粗粮锅巴</t>
    </r>
    <r>
      <rPr>
        <sz val="9"/>
        <rFont val="Calibri"/>
        <family val="2"/>
      </rPr>
      <t xml:space="preserve">(</t>
    </r>
    <r>
      <rPr>
        <sz val="9"/>
        <rFont val="Noto Sans"/>
        <family val="2"/>
      </rPr>
      <t xml:space="preserve">酱香牛排味</t>
    </r>
    <r>
      <rPr>
        <sz val="9"/>
        <rFont val="Calibri"/>
        <family val="2"/>
      </rPr>
      <t xml:space="preserve">)</t>
    </r>
  </si>
  <si>
    <t xml:space="preserve">称重计量</t>
  </si>
  <si>
    <t xml:space="preserve">2025-03-15</t>
  </si>
  <si>
    <t xml:space="preserve">XBJ25520103703831005</t>
  </si>
  <si>
    <t xml:space="preserve">河南米立方食品有限公司</t>
  </si>
  <si>
    <r>
      <rPr>
        <sz val="9"/>
        <rFont val="Noto Sans"/>
        <family val="2"/>
      </rPr>
      <t xml:space="preserve">河南省鹤壁市淇县北阳镇食品工业园</t>
    </r>
    <r>
      <rPr>
        <sz val="9"/>
        <rFont val="Calibri"/>
        <family val="2"/>
      </rPr>
      <t xml:space="preserve">8</t>
    </r>
    <r>
      <rPr>
        <sz val="9"/>
        <rFont val="Noto Sans"/>
        <family val="2"/>
      </rPr>
      <t xml:space="preserve">号</t>
    </r>
  </si>
  <si>
    <t xml:space="preserve">糯米小麻花（酱汁牛肉味）</t>
  </si>
  <si>
    <t xml:space="preserve">2025-03-07</t>
  </si>
  <si>
    <t xml:space="preserve">XBJ25520103703831002</t>
  </si>
  <si>
    <r>
      <rPr>
        <sz val="9"/>
        <rFont val="Calibri"/>
        <family val="2"/>
      </rPr>
      <t xml:space="preserve">1.8L/</t>
    </r>
    <r>
      <rPr>
        <sz val="9"/>
        <rFont val="Noto Sans"/>
        <family val="2"/>
      </rPr>
      <t xml:space="preserve">瓶</t>
    </r>
  </si>
  <si>
    <t xml:space="preserve">2024-09-11</t>
  </si>
  <si>
    <t xml:space="preserve">XBJ25520103703831010</t>
  </si>
  <si>
    <t xml:space="preserve">云岩区零小忙超市（个体工商户）</t>
  </si>
  <si>
    <r>
      <rPr>
        <sz val="9"/>
        <rFont val="Noto Sans"/>
        <family val="2"/>
      </rPr>
      <t xml:space="preserve">贵州省贵阳市云岩区毓秀街道下合群路</t>
    </r>
    <r>
      <rPr>
        <sz val="9"/>
        <rFont val="Calibri"/>
        <family val="2"/>
      </rPr>
      <t xml:space="preserve">7</t>
    </r>
    <r>
      <rPr>
        <sz val="9"/>
        <rFont val="Noto Sans"/>
        <family val="2"/>
      </rPr>
      <t xml:space="preserve">号达亨大厦</t>
    </r>
    <r>
      <rPr>
        <sz val="9"/>
        <rFont val="Calibri"/>
        <family val="2"/>
      </rPr>
      <t xml:space="preserve">K</t>
    </r>
    <r>
      <rPr>
        <sz val="9"/>
        <rFont val="Noto Sans"/>
        <family val="2"/>
      </rPr>
      <t xml:space="preserve">幢</t>
    </r>
    <r>
      <rPr>
        <sz val="9"/>
        <rFont val="Calibri"/>
        <family val="2"/>
      </rPr>
      <t xml:space="preserve">1</t>
    </r>
    <r>
      <rPr>
        <sz val="9"/>
        <rFont val="Noto Sans"/>
        <family val="2"/>
      </rPr>
      <t xml:space="preserve">层</t>
    </r>
    <r>
      <rPr>
        <sz val="9"/>
        <rFont val="Calibri"/>
        <family val="2"/>
      </rPr>
      <t xml:space="preserve">2-3</t>
    </r>
    <r>
      <rPr>
        <sz val="9"/>
        <rFont val="Noto Sans"/>
        <family val="2"/>
      </rPr>
      <t xml:space="preserve">号门面</t>
    </r>
  </si>
  <si>
    <t xml:space="preserve">碳烤猪肉脯（原味）</t>
  </si>
  <si>
    <t xml:space="preserve">2025-03-01</t>
  </si>
  <si>
    <t xml:space="preserve">XBJ25520103703831008</t>
  </si>
  <si>
    <t xml:space="preserve">天津阿正食品有限公司</t>
  </si>
  <si>
    <t xml:space="preserve">天津市武清区河西务镇二纬路</t>
  </si>
  <si>
    <t xml:space="preserve">虎皮凤爪（卤香风味）</t>
  </si>
  <si>
    <t xml:space="preserve">2025-02-10</t>
  </si>
  <si>
    <t xml:space="preserve">XBJ25520103703831006</t>
  </si>
  <si>
    <t xml:space="preserve">杭州伊万食品有限公司</t>
  </si>
  <si>
    <r>
      <rPr>
        <sz val="9"/>
        <rFont val="Noto Sans"/>
        <family val="2"/>
      </rPr>
      <t xml:space="preserve">浙江省杭州市萧山区瓜沥镇繁盛路</t>
    </r>
    <r>
      <rPr>
        <sz val="9"/>
        <rFont val="Calibri"/>
        <family val="2"/>
      </rPr>
      <t xml:space="preserve">622</t>
    </r>
    <r>
      <rPr>
        <sz val="9"/>
        <rFont val="Noto Sans"/>
        <family val="2"/>
      </rPr>
      <t xml:space="preserve">号</t>
    </r>
    <r>
      <rPr>
        <sz val="9"/>
        <rFont val="Calibri"/>
        <family val="2"/>
      </rPr>
      <t xml:space="preserve">2</t>
    </r>
    <r>
      <rPr>
        <sz val="9"/>
        <rFont val="Noto Sans"/>
        <family val="2"/>
      </rPr>
      <t xml:space="preserve">幢三层、四层</t>
    </r>
  </si>
  <si>
    <t xml:space="preserve">老式沙琪玛</t>
  </si>
  <si>
    <t xml:space="preserve">XBJ25520103703831011</t>
  </si>
  <si>
    <t xml:space="preserve">2025-03-02</t>
  </si>
  <si>
    <t xml:space="preserve">XBJ25520103703831009</t>
  </si>
  <si>
    <t xml:space="preserve">XBJ25520103703831016</t>
  </si>
  <si>
    <t xml:space="preserve">湖南崀山素味王食品有限公司</t>
  </si>
  <si>
    <t xml:space="preserve">湖南省邵阳市新宁县观瀑村</t>
  </si>
  <si>
    <t xml:space="preserve">贵阳农投惠民生鲜经营有限公司第二十二分店</t>
  </si>
  <si>
    <r>
      <rPr>
        <sz val="9"/>
        <rFont val="Noto Sans"/>
        <family val="2"/>
      </rPr>
      <t xml:space="preserve">贵州省贵阳市云岩区中坝路</t>
    </r>
    <r>
      <rPr>
        <sz val="9"/>
        <rFont val="Calibri"/>
        <family val="2"/>
      </rPr>
      <t xml:space="preserve">99</t>
    </r>
    <r>
      <rPr>
        <sz val="9"/>
        <rFont val="Noto Sans"/>
        <family val="2"/>
      </rPr>
      <t xml:space="preserve">号贵阳北京西路安置房</t>
    </r>
    <r>
      <rPr>
        <sz val="9"/>
        <rFont val="Calibri"/>
        <family val="2"/>
      </rPr>
      <t xml:space="preserve">2</t>
    </r>
    <r>
      <rPr>
        <sz val="9"/>
        <rFont val="Noto Sans"/>
        <family val="2"/>
      </rPr>
      <t xml:space="preserve">层</t>
    </r>
  </si>
  <si>
    <t xml:space="preserve">武冈卤干（香辣味）</t>
  </si>
  <si>
    <t xml:space="preserve">豆制品</t>
  </si>
  <si>
    <t xml:space="preserve">XBJ25520103703831007</t>
  </si>
  <si>
    <t xml:space="preserve">虎皮凤爪（香辣风味）</t>
  </si>
  <si>
    <t xml:space="preserve">XBJ25520103703831019</t>
  </si>
  <si>
    <t xml:space="preserve">贵州华航酒业有限公司</t>
  </si>
  <si>
    <r>
      <rPr>
        <sz val="9"/>
        <rFont val="Noto Sans"/>
        <family val="2"/>
      </rPr>
      <t xml:space="preserve">贵州省贵阳市花溪区孟关乡谷立村二组</t>
    </r>
    <r>
      <rPr>
        <sz val="9"/>
        <rFont val="Calibri"/>
        <family val="2"/>
      </rPr>
      <t xml:space="preserve">182</t>
    </r>
    <r>
      <rPr>
        <sz val="9"/>
        <rFont val="Noto Sans"/>
        <family val="2"/>
      </rPr>
      <t xml:space="preserve">号</t>
    </r>
  </si>
  <si>
    <t xml:space="preserve">龙福驾包谷酒</t>
  </si>
  <si>
    <t xml:space="preserve">XBJ25520103703831017</t>
  </si>
  <si>
    <t xml:space="preserve">湖南美芝味食品有限公司</t>
  </si>
  <si>
    <t xml:space="preserve">湖南省邵阳市新宁县金石镇湘商产业园</t>
  </si>
  <si>
    <t xml:space="preserve">手撕豆棒（香辣味）</t>
  </si>
  <si>
    <t xml:space="preserve">XBJ25520103703831026</t>
  </si>
  <si>
    <t xml:space="preserve">云岩区馒香优口餐饮店</t>
  </si>
  <si>
    <r>
      <rPr>
        <sz val="9"/>
        <rFont val="Noto Sans"/>
        <family val="2"/>
      </rPr>
      <t xml:space="preserve">贵州省贵阳市云岩区头桥街道办事处黄金路</t>
    </r>
    <r>
      <rPr>
        <sz val="9"/>
        <rFont val="Calibri"/>
        <family val="2"/>
      </rPr>
      <t xml:space="preserve">2</t>
    </r>
    <r>
      <rPr>
        <sz val="9"/>
        <rFont val="Noto Sans"/>
        <family val="2"/>
      </rPr>
      <t xml:space="preserve">号</t>
    </r>
    <r>
      <rPr>
        <sz val="9"/>
        <rFont val="Calibri"/>
        <family val="2"/>
      </rPr>
      <t xml:space="preserve">A</t>
    </r>
    <r>
      <rPr>
        <sz val="9"/>
        <rFont val="Noto Sans"/>
        <family val="2"/>
      </rPr>
      <t xml:space="preserve">幢</t>
    </r>
    <r>
      <rPr>
        <sz val="9"/>
        <rFont val="Calibri"/>
        <family val="2"/>
      </rPr>
      <t xml:space="preserve">1</t>
    </r>
    <r>
      <rPr>
        <sz val="9"/>
        <rFont val="Noto Sans"/>
        <family val="2"/>
      </rPr>
      <t xml:space="preserve">层</t>
    </r>
    <r>
      <rPr>
        <sz val="9"/>
        <rFont val="Calibri"/>
        <family val="2"/>
      </rPr>
      <t xml:space="preserve">7</t>
    </r>
    <r>
      <rPr>
        <sz val="9"/>
        <rFont val="Noto Sans"/>
        <family val="2"/>
      </rPr>
      <t xml:space="preserve">号</t>
    </r>
  </si>
  <si>
    <t xml:space="preserve">自制肉包</t>
  </si>
  <si>
    <t xml:space="preserve">2025-03-28</t>
  </si>
  <si>
    <t xml:space="preserve">餐饮食品</t>
  </si>
  <si>
    <t xml:space="preserve">XBJ25520103703831027</t>
  </si>
  <si>
    <t xml:space="preserve">自制红糖馒头</t>
  </si>
  <si>
    <t xml:space="preserve">2025-03-27</t>
  </si>
  <si>
    <t xml:space="preserve">XBJ25520103703831029</t>
  </si>
  <si>
    <t xml:space="preserve">云岩区老朱家羊肉粉店（个体工商户）</t>
  </si>
  <si>
    <r>
      <rPr>
        <sz val="9"/>
        <rFont val="Noto Sans"/>
        <family val="2"/>
      </rPr>
      <t xml:space="preserve">贵州省贵阳市云岩区杨惠街道金西大道延长段万科城</t>
    </r>
    <r>
      <rPr>
        <sz val="9"/>
        <rFont val="Calibri"/>
        <family val="2"/>
      </rPr>
      <t xml:space="preserve">C</t>
    </r>
    <r>
      <rPr>
        <sz val="9"/>
        <rFont val="Noto Sans"/>
        <family val="2"/>
      </rPr>
      <t xml:space="preserve">区</t>
    </r>
    <r>
      <rPr>
        <sz val="9"/>
        <rFont val="Calibri"/>
        <family val="2"/>
      </rPr>
      <t xml:space="preserve">C12</t>
    </r>
    <r>
      <rPr>
        <sz val="9"/>
        <rFont val="Noto Sans"/>
        <family val="2"/>
      </rPr>
      <t xml:space="preserve">内</t>
    </r>
    <r>
      <rPr>
        <sz val="9"/>
        <rFont val="Calibri"/>
        <family val="2"/>
      </rPr>
      <t xml:space="preserve">1011-A-11</t>
    </r>
  </si>
  <si>
    <t xml:space="preserve">大碗</t>
  </si>
  <si>
    <t xml:space="preserve">XBJ25520103703831028</t>
  </si>
  <si>
    <t xml:space="preserve">云岩区惠姐餐饮店（个体工商户）</t>
  </si>
  <si>
    <r>
      <rPr>
        <sz val="9"/>
        <rFont val="Noto Sans"/>
        <family val="2"/>
      </rPr>
      <t xml:space="preserve">贵州省贵阳市云岩区杨惠街道惠源路</t>
    </r>
    <r>
      <rPr>
        <sz val="9"/>
        <rFont val="Calibri"/>
        <family val="2"/>
      </rPr>
      <t xml:space="preserve">10</t>
    </r>
    <r>
      <rPr>
        <sz val="9"/>
        <rFont val="Noto Sans"/>
        <family val="2"/>
      </rPr>
      <t xml:space="preserve">号杨惠安置房</t>
    </r>
    <r>
      <rPr>
        <sz val="9"/>
        <rFont val="Calibri"/>
        <family val="2"/>
      </rPr>
      <t xml:space="preserve">5</t>
    </r>
    <r>
      <rPr>
        <sz val="9"/>
        <rFont val="Noto Sans"/>
        <family val="2"/>
      </rPr>
      <t xml:space="preserve">栋</t>
    </r>
    <r>
      <rPr>
        <sz val="9"/>
        <rFont val="Calibri"/>
        <family val="2"/>
      </rPr>
      <t xml:space="preserve">1</t>
    </r>
    <r>
      <rPr>
        <sz val="9"/>
        <rFont val="Noto Sans"/>
        <family val="2"/>
      </rPr>
      <t xml:space="preserve">层</t>
    </r>
    <r>
      <rPr>
        <sz val="9"/>
        <rFont val="Calibri"/>
        <family val="2"/>
      </rPr>
      <t xml:space="preserve">4</t>
    </r>
    <r>
      <rPr>
        <sz val="9"/>
        <rFont val="Noto Sans"/>
        <family val="2"/>
      </rPr>
      <t xml:space="preserve">号铺</t>
    </r>
  </si>
  <si>
    <t xml:space="preserve">酒杯</t>
  </si>
  <si>
    <t xml:space="preserve">XBJ25520103703831031</t>
  </si>
  <si>
    <t xml:space="preserve">云岩区小笼香餐饮店</t>
  </si>
  <si>
    <r>
      <rPr>
        <sz val="9"/>
        <rFont val="Noto Sans"/>
        <family val="2"/>
      </rPr>
      <t xml:space="preserve">贵州省贵阳市云岩区杨惠街道金西大道延伸段贵阳万科城</t>
    </r>
    <r>
      <rPr>
        <sz val="9"/>
        <rFont val="Calibri"/>
        <family val="2"/>
      </rPr>
      <t xml:space="preserve">C</t>
    </r>
    <r>
      <rPr>
        <sz val="9"/>
        <rFont val="Noto Sans"/>
        <family val="2"/>
      </rPr>
      <t xml:space="preserve">区</t>
    </r>
    <r>
      <rPr>
        <sz val="9"/>
        <rFont val="Calibri"/>
        <family val="2"/>
      </rPr>
      <t xml:space="preserve">C11</t>
    </r>
    <r>
      <rPr>
        <sz val="9"/>
        <rFont val="Noto Sans"/>
        <family val="2"/>
      </rPr>
      <t xml:space="preserve">商业</t>
    </r>
    <r>
      <rPr>
        <sz val="9"/>
        <rFont val="Calibri"/>
        <family val="2"/>
      </rPr>
      <t xml:space="preserve">-104</t>
    </r>
  </si>
  <si>
    <t xml:space="preserve">黄碗</t>
  </si>
  <si>
    <t xml:space="preserve">XBJ25520103703831030</t>
  </si>
  <si>
    <t xml:space="preserve">云岩区宗氏麻辣烫店</t>
  </si>
  <si>
    <r>
      <rPr>
        <sz val="9"/>
        <rFont val="Noto Sans"/>
        <family val="2"/>
      </rPr>
      <t xml:space="preserve">贵州省贵阳市云岩区杨惠街道办事处金西大道延伸段万科城</t>
    </r>
    <r>
      <rPr>
        <sz val="9"/>
        <rFont val="Calibri"/>
        <family val="2"/>
      </rPr>
      <t xml:space="preserve">C11</t>
    </r>
    <r>
      <rPr>
        <sz val="9"/>
        <rFont val="Noto Sans"/>
        <family val="2"/>
      </rPr>
      <t xml:space="preserve">商业</t>
    </r>
    <r>
      <rPr>
        <sz val="9"/>
        <rFont val="Calibri"/>
        <family val="2"/>
      </rPr>
      <t xml:space="preserve">-109</t>
    </r>
    <r>
      <rPr>
        <sz val="9"/>
        <rFont val="Noto Sans"/>
        <family val="2"/>
      </rPr>
      <t xml:space="preserve">号</t>
    </r>
  </si>
  <si>
    <t xml:space="preserve">蘸水碗</t>
  </si>
  <si>
    <t xml:space="preserve">XBJ25520103703830925</t>
  </si>
  <si>
    <t xml:space="preserve">湖南旺旺食品有限公司</t>
  </si>
  <si>
    <r>
      <rPr>
        <sz val="9"/>
        <rFont val="Noto Sans"/>
        <family val="2"/>
      </rPr>
      <t xml:space="preserve">湖南省长沙市望城区旺旺路</t>
    </r>
    <r>
      <rPr>
        <sz val="9"/>
        <rFont val="Calibri"/>
        <family val="2"/>
      </rPr>
      <t xml:space="preserve">18</t>
    </r>
    <r>
      <rPr>
        <sz val="9"/>
        <rFont val="Noto Sans"/>
        <family val="2"/>
      </rPr>
      <t xml:space="preserve">号</t>
    </r>
  </si>
  <si>
    <t xml:space="preserve">旺旺仙贝（含油型膨化食品）</t>
  </si>
  <si>
    <t xml:space="preserve">XBJ25520103703830952</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袋</t>
    </r>
  </si>
  <si>
    <t xml:space="preserve">XBJ25520103703830957</t>
  </si>
  <si>
    <t xml:space="preserve">酸汤老豆腐</t>
  </si>
  <si>
    <t xml:space="preserve">2025-03-21</t>
  </si>
  <si>
    <t xml:space="preserve">XBJ25520103703830969</t>
  </si>
  <si>
    <t xml:space="preserve">彭州市新丰盈食品加工厂</t>
  </si>
  <si>
    <r>
      <rPr>
        <sz val="9"/>
        <rFont val="Noto Sans"/>
        <family val="2"/>
      </rPr>
      <t xml:space="preserve">四川省成都市彭州市濛阳街道普华村</t>
    </r>
    <r>
      <rPr>
        <sz val="9"/>
        <rFont val="Calibri"/>
        <family val="2"/>
      </rPr>
      <t xml:space="preserve">10</t>
    </r>
    <r>
      <rPr>
        <sz val="9"/>
        <rFont val="Noto Sans"/>
        <family val="2"/>
      </rPr>
      <t xml:space="preserve">组</t>
    </r>
    <r>
      <rPr>
        <sz val="9"/>
        <rFont val="Calibri"/>
        <family val="2"/>
      </rPr>
      <t xml:space="preserve">111</t>
    </r>
    <r>
      <rPr>
        <sz val="9"/>
        <rFont val="Noto Sans"/>
        <family val="2"/>
      </rPr>
      <t xml:space="preserve">号</t>
    </r>
  </si>
  <si>
    <t xml:space="preserve">鱼酸菜</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2025-01-03</t>
  </si>
  <si>
    <t xml:space="preserve">XBJ25520103703830967</t>
  </si>
  <si>
    <t xml:space="preserve">黄泥鸭皮蛋</t>
  </si>
  <si>
    <t xml:space="preserve">2025-02-14</t>
  </si>
  <si>
    <t xml:space="preserve">XBJ25520103703831299</t>
  </si>
  <si>
    <t xml:space="preserve">云岩区幅娃生鲜超市（个体工商户）</t>
  </si>
  <si>
    <r>
      <rPr>
        <sz val="9"/>
        <rFont val="Noto Sans"/>
        <family val="2"/>
      </rPr>
      <t xml:space="preserve">贵州省贵阳市云岩区黔灵镇小关猫冲贵阳天誉城</t>
    </r>
    <r>
      <rPr>
        <sz val="9"/>
        <rFont val="Calibri"/>
        <family val="2"/>
      </rPr>
      <t xml:space="preserve">4</t>
    </r>
    <r>
      <rPr>
        <sz val="9"/>
        <rFont val="Noto Sans"/>
        <family val="2"/>
      </rPr>
      <t xml:space="preserve">号楼</t>
    </r>
    <r>
      <rPr>
        <sz val="9"/>
        <rFont val="Calibri"/>
        <family val="2"/>
      </rPr>
      <t xml:space="preserve">1</t>
    </r>
    <r>
      <rPr>
        <sz val="9"/>
        <rFont val="Noto Sans"/>
        <family val="2"/>
      </rPr>
      <t xml:space="preserve">层</t>
    </r>
    <r>
      <rPr>
        <sz val="9"/>
        <rFont val="Calibri"/>
        <family val="2"/>
      </rPr>
      <t xml:space="preserve">19B</t>
    </r>
    <r>
      <rPr>
        <sz val="9"/>
        <rFont val="Noto Sans"/>
        <family val="2"/>
      </rPr>
      <t xml:space="preserve">号</t>
    </r>
  </si>
  <si>
    <t xml:space="preserve">米粉</t>
  </si>
  <si>
    <t xml:space="preserve">2025-04-16</t>
  </si>
  <si>
    <t xml:space="preserve">XBJ25520103703831321</t>
  </si>
  <si>
    <t xml:space="preserve">三原味匣子食品有限公司</t>
  </si>
  <si>
    <t xml:space="preserve">陕西省咸阳市三原县西阳镇马张村</t>
  </si>
  <si>
    <t xml:space="preserve">贵州星力乐品鲜活商贸有限公司瑞金中路分店</t>
  </si>
  <si>
    <r>
      <rPr>
        <sz val="9"/>
        <rFont val="Noto Sans"/>
        <family val="2"/>
      </rPr>
      <t xml:space="preserve">贵州省贵阳市云岩区瑞金中路</t>
    </r>
    <r>
      <rPr>
        <sz val="9"/>
        <rFont val="Calibri"/>
        <family val="2"/>
      </rPr>
      <t xml:space="preserve">52</t>
    </r>
    <r>
      <rPr>
        <sz val="9"/>
        <rFont val="Noto Sans"/>
        <family val="2"/>
      </rPr>
      <t xml:space="preserve">号</t>
    </r>
  </si>
  <si>
    <t xml:space="preserve">小磨纯芝麻香油</t>
  </si>
  <si>
    <r>
      <rPr>
        <sz val="9"/>
        <rFont val="Calibri"/>
        <family val="2"/>
      </rPr>
      <t xml:space="preserve">220mL/</t>
    </r>
    <r>
      <rPr>
        <sz val="9"/>
        <rFont val="Noto Sans"/>
        <family val="2"/>
      </rPr>
      <t xml:space="preserve">瓶</t>
    </r>
  </si>
  <si>
    <t xml:space="preserve">2025-02-20</t>
  </si>
  <si>
    <t xml:space="preserve">XBJ25520103703831320</t>
  </si>
  <si>
    <t xml:space="preserve">成都市新兴粮油有限公司</t>
  </si>
  <si>
    <r>
      <rPr>
        <sz val="9"/>
        <rFont val="Noto Sans"/>
        <family val="2"/>
      </rPr>
      <t xml:space="preserve">成都市邛崃市高埂街道高桥社区</t>
    </r>
    <r>
      <rPr>
        <sz val="9"/>
        <rFont val="Calibri"/>
        <family val="2"/>
      </rPr>
      <t xml:space="preserve">6</t>
    </r>
    <r>
      <rPr>
        <sz val="9"/>
        <rFont val="Noto Sans"/>
        <family val="2"/>
      </rPr>
      <t xml:space="preserve">组</t>
    </r>
    <r>
      <rPr>
        <sz val="9"/>
        <rFont val="Calibri"/>
        <family val="2"/>
      </rPr>
      <t xml:space="preserve">1</t>
    </r>
    <r>
      <rPr>
        <sz val="9"/>
        <rFont val="Noto Sans"/>
        <family val="2"/>
      </rPr>
      <t xml:space="preserve">号</t>
    </r>
  </si>
  <si>
    <t xml:space="preserve">小榨浓香菜籽油</t>
  </si>
  <si>
    <t xml:space="preserve">2024-10-17</t>
  </si>
  <si>
    <t xml:space="preserve">XBJ25520103703831334</t>
  </si>
  <si>
    <t xml:space="preserve">蒙牛特仑苏（银川）乳业有限公司</t>
  </si>
  <si>
    <r>
      <rPr>
        <sz val="9"/>
        <rFont val="Noto Sans"/>
        <family val="2"/>
      </rPr>
      <t xml:space="preserve">宁夏回族自治区银川市西夏区经济开发区宝湖西路</t>
    </r>
    <r>
      <rPr>
        <sz val="9"/>
        <rFont val="Calibri"/>
        <family val="2"/>
      </rPr>
      <t xml:space="preserve">550</t>
    </r>
    <r>
      <rPr>
        <sz val="9"/>
        <rFont val="Noto Sans"/>
        <family val="2"/>
      </rPr>
      <t xml:space="preserve">号</t>
    </r>
  </si>
  <si>
    <t xml:space="preserve">贵阳云岩勇惠便利店</t>
  </si>
  <si>
    <r>
      <rPr>
        <sz val="9"/>
        <rFont val="Noto Sans"/>
        <family val="2"/>
      </rPr>
      <t xml:space="preserve">贵州省贵阳市云岩区祥源大厦</t>
    </r>
    <r>
      <rPr>
        <sz val="9"/>
        <rFont val="Calibri"/>
        <family val="2"/>
      </rPr>
      <t xml:space="preserve">A</t>
    </r>
    <r>
      <rPr>
        <sz val="9"/>
        <rFont val="Noto Sans"/>
        <family val="2"/>
      </rPr>
      <t xml:space="preserve">栋</t>
    </r>
    <r>
      <rPr>
        <sz val="9"/>
        <rFont val="Calibri"/>
        <family val="2"/>
      </rPr>
      <t xml:space="preserve">1</t>
    </r>
    <r>
      <rPr>
        <sz val="9"/>
        <rFont val="Noto Sans"/>
        <family val="2"/>
      </rPr>
      <t xml:space="preserve">层</t>
    </r>
    <r>
      <rPr>
        <sz val="9"/>
        <rFont val="Calibri"/>
        <family val="2"/>
      </rPr>
      <t xml:space="preserve">2</t>
    </r>
    <r>
      <rPr>
        <sz val="9"/>
        <rFont val="Noto Sans"/>
        <family val="2"/>
      </rPr>
      <t xml:space="preserve">号</t>
    </r>
  </si>
  <si>
    <t xml:space="preserve">特仑苏低脂纯牛奶</t>
  </si>
  <si>
    <r>
      <rPr>
        <sz val="9"/>
        <rFont val="Calibri"/>
        <family val="2"/>
      </rPr>
      <t xml:space="preserve">250mL/</t>
    </r>
    <r>
      <rPr>
        <sz val="9"/>
        <rFont val="Noto Sans"/>
        <family val="2"/>
      </rPr>
      <t xml:space="preserve">盒</t>
    </r>
  </si>
  <si>
    <t xml:space="preserve">乳制品</t>
  </si>
  <si>
    <t xml:space="preserve">XBJ25520103703831342</t>
  </si>
  <si>
    <t xml:space="preserve">云岩区小廖零食店（个体工商户）</t>
  </si>
  <si>
    <r>
      <rPr>
        <sz val="9"/>
        <rFont val="Noto Sans"/>
        <family val="2"/>
      </rPr>
      <t xml:space="preserve">贵州省贵阳市云岩区飞山街祥源大厦</t>
    </r>
    <r>
      <rPr>
        <sz val="9"/>
        <rFont val="Calibri"/>
        <family val="2"/>
      </rPr>
      <t xml:space="preserve">A</t>
    </r>
    <r>
      <rPr>
        <sz val="9"/>
        <rFont val="Noto Sans"/>
        <family val="2"/>
      </rPr>
      <t xml:space="preserve">栋</t>
    </r>
    <r>
      <rPr>
        <sz val="9"/>
        <rFont val="Calibri"/>
        <family val="2"/>
      </rPr>
      <t xml:space="preserve">1</t>
    </r>
    <r>
      <rPr>
        <sz val="9"/>
        <rFont val="Noto Sans"/>
        <family val="2"/>
      </rPr>
      <t xml:space="preserve">层</t>
    </r>
    <r>
      <rPr>
        <sz val="9"/>
        <rFont val="Calibri"/>
        <family val="2"/>
      </rPr>
      <t xml:space="preserve">14-15</t>
    </r>
    <r>
      <rPr>
        <sz val="9"/>
        <rFont val="Noto Sans"/>
        <family val="2"/>
      </rPr>
      <t xml:space="preserve">号</t>
    </r>
  </si>
  <si>
    <t xml:space="preserve">达利园瑞士卷草莓味</t>
  </si>
  <si>
    <r>
      <rPr>
        <sz val="9"/>
        <rFont val="Calibri"/>
        <family val="2"/>
      </rPr>
      <t xml:space="preserve">160</t>
    </r>
    <r>
      <rPr>
        <sz val="9"/>
        <rFont val="Noto Sans"/>
        <family val="2"/>
      </rPr>
      <t xml:space="preserve">克（</t>
    </r>
    <r>
      <rPr>
        <sz val="9"/>
        <rFont val="Calibri"/>
        <family val="2"/>
      </rPr>
      <t xml:space="preserve">8</t>
    </r>
    <r>
      <rPr>
        <sz val="9"/>
        <rFont val="Noto Sans"/>
        <family val="2"/>
      </rPr>
      <t xml:space="preserve">枚）</t>
    </r>
    <r>
      <rPr>
        <sz val="9"/>
        <rFont val="Calibri"/>
        <family val="2"/>
      </rPr>
      <t xml:space="preserve">/</t>
    </r>
    <r>
      <rPr>
        <sz val="9"/>
        <rFont val="Noto Sans"/>
        <family val="2"/>
      </rPr>
      <t xml:space="preserve">袋</t>
    </r>
  </si>
  <si>
    <t xml:space="preserve">XBJ25520103703831246</t>
  </si>
  <si>
    <t xml:space="preserve">广东美味鲜调味食品有限公司</t>
  </si>
  <si>
    <r>
      <rPr>
        <sz val="9"/>
        <rFont val="Noto Sans"/>
        <family val="2"/>
      </rPr>
      <t xml:space="preserve">广东省中山火炬开发区厨邦路</t>
    </r>
    <r>
      <rPr>
        <sz val="9"/>
        <rFont val="Calibri"/>
        <family val="2"/>
      </rPr>
      <t xml:space="preserve">1</t>
    </r>
    <r>
      <rPr>
        <sz val="9"/>
        <rFont val="Noto Sans"/>
        <family val="2"/>
      </rPr>
      <t xml:space="preserve">号</t>
    </r>
  </si>
  <si>
    <t xml:space="preserve">云岩区好宜多生鲜超市</t>
  </si>
  <si>
    <r>
      <rPr>
        <sz val="9"/>
        <rFont val="Noto Sans"/>
        <family val="2"/>
      </rPr>
      <t xml:space="preserve">贵州省贵阳市云岩区威清门街道鲤鱼村</t>
    </r>
    <r>
      <rPr>
        <sz val="9"/>
        <rFont val="Calibri"/>
        <family val="2"/>
      </rPr>
      <t xml:space="preserve">86</t>
    </r>
    <r>
      <rPr>
        <sz val="9"/>
        <rFont val="Noto Sans"/>
        <family val="2"/>
      </rPr>
      <t xml:space="preserve">号</t>
    </r>
  </si>
  <si>
    <t xml:space="preserve">番茄沙司</t>
  </si>
  <si>
    <r>
      <rPr>
        <sz val="9"/>
        <rFont val="Calibri"/>
        <family val="2"/>
      </rPr>
      <t xml:space="preserve">320g/</t>
    </r>
    <r>
      <rPr>
        <sz val="9"/>
        <rFont val="Noto Sans"/>
        <family val="2"/>
      </rPr>
      <t xml:space="preserve">袋</t>
    </r>
  </si>
  <si>
    <t xml:space="preserve">2025-01-17</t>
  </si>
  <si>
    <t xml:space="preserve">XBJ25520103703831346</t>
  </si>
  <si>
    <r>
      <rPr>
        <sz val="9"/>
        <rFont val="Noto Sans"/>
        <family val="2"/>
      </rPr>
      <t xml:space="preserve">中粮可口可乐饮料</t>
    </r>
    <r>
      <rPr>
        <sz val="9"/>
        <rFont val="Calibri"/>
        <family val="2"/>
      </rPr>
      <t xml:space="preserve">(</t>
    </r>
    <r>
      <rPr>
        <sz val="9"/>
        <rFont val="Noto Sans"/>
        <family val="2"/>
      </rPr>
      <t xml:space="preserve">四川</t>
    </r>
    <r>
      <rPr>
        <sz val="9"/>
        <rFont val="Calibri"/>
        <family val="2"/>
      </rPr>
      <t xml:space="preserve">)</t>
    </r>
    <r>
      <rPr>
        <sz val="9"/>
        <rFont val="Noto Sans"/>
        <family val="2"/>
      </rPr>
      <t xml:space="preserve">有限公司</t>
    </r>
  </si>
  <si>
    <r>
      <rPr>
        <sz val="9"/>
        <rFont val="Noto Sans"/>
        <family val="2"/>
      </rPr>
      <t xml:space="preserve">成都市新都区新都镇工业大道东段</t>
    </r>
    <r>
      <rPr>
        <sz val="9"/>
        <rFont val="Calibri"/>
        <family val="2"/>
      </rPr>
      <t xml:space="preserve">60</t>
    </r>
    <r>
      <rPr>
        <sz val="9"/>
        <rFont val="Noto Sans"/>
        <family val="2"/>
      </rPr>
      <t xml:space="preserve">号</t>
    </r>
  </si>
  <si>
    <t xml:space="preserve">贵阳云岩忠富酸汤火锅店</t>
  </si>
  <si>
    <r>
      <rPr>
        <sz val="9"/>
        <rFont val="Noto Sans"/>
        <family val="2"/>
      </rPr>
      <t xml:space="preserve">贵州省贵阳市云岩区省府北街</t>
    </r>
    <r>
      <rPr>
        <sz val="9"/>
        <rFont val="Calibri"/>
        <family val="2"/>
      </rPr>
      <t xml:space="preserve">55</t>
    </r>
    <r>
      <rPr>
        <sz val="9"/>
        <rFont val="Noto Sans"/>
        <family val="2"/>
      </rPr>
      <t xml:space="preserve">号</t>
    </r>
    <r>
      <rPr>
        <sz val="9"/>
        <rFont val="Calibri"/>
        <family val="2"/>
      </rPr>
      <t xml:space="preserve">1</t>
    </r>
    <r>
      <rPr>
        <sz val="9"/>
        <rFont val="Noto Sans"/>
        <family val="2"/>
      </rPr>
      <t xml:space="preserve">层</t>
    </r>
    <r>
      <rPr>
        <sz val="9"/>
        <rFont val="Calibri"/>
        <family val="2"/>
      </rPr>
      <t xml:space="preserve">1</t>
    </r>
    <r>
      <rPr>
        <sz val="9"/>
        <rFont val="Noto Sans"/>
        <family val="2"/>
      </rPr>
      <t xml:space="preserve">号</t>
    </r>
  </si>
  <si>
    <t xml:space="preserve">芬达橙味汽水</t>
  </si>
  <si>
    <r>
      <rPr>
        <sz val="9"/>
        <rFont val="Calibri"/>
        <family val="2"/>
      </rPr>
      <t xml:space="preserve">330</t>
    </r>
    <r>
      <rPr>
        <sz val="9"/>
        <rFont val="Noto Sans"/>
        <family val="2"/>
      </rPr>
      <t xml:space="preserve">毫升</t>
    </r>
    <r>
      <rPr>
        <sz val="9"/>
        <rFont val="Calibri"/>
        <family val="2"/>
      </rPr>
      <t xml:space="preserve">/</t>
    </r>
    <r>
      <rPr>
        <sz val="9"/>
        <rFont val="Noto Sans"/>
        <family val="2"/>
      </rPr>
      <t xml:space="preserve">罐</t>
    </r>
  </si>
  <si>
    <t xml:space="preserve">2024-10-06</t>
  </si>
  <si>
    <t xml:space="preserve">XBJ25520103703831245</t>
  </si>
  <si>
    <t xml:space="preserve">福泉市满园香调味品厂</t>
  </si>
  <si>
    <t xml:space="preserve">贵州省福泉市凤山镇甘粑哨村</t>
  </si>
  <si>
    <t xml:space="preserve">白米醋酸性调味液</t>
  </si>
  <si>
    <r>
      <rPr>
        <sz val="9"/>
        <rFont val="Calibri"/>
        <family val="2"/>
      </rPr>
      <t xml:space="preserve">380ml/</t>
    </r>
    <r>
      <rPr>
        <sz val="9"/>
        <rFont val="Noto Sans"/>
        <family val="2"/>
      </rPr>
      <t xml:space="preserve">袋</t>
    </r>
  </si>
  <si>
    <t xml:space="preserve">2025-01-16</t>
  </si>
  <si>
    <t xml:space="preserve">XBJ25520103703831368</t>
  </si>
  <si>
    <t xml:space="preserve">云岩区香乾味豆干餐饮服务店</t>
  </si>
  <si>
    <r>
      <rPr>
        <sz val="9"/>
        <rFont val="Noto Sans"/>
        <family val="2"/>
      </rPr>
      <t xml:space="preserve">贵州省贵阳市云岩区大营路街道新添大道南段</t>
    </r>
    <r>
      <rPr>
        <sz val="9"/>
        <rFont val="Calibri"/>
        <family val="2"/>
      </rPr>
      <t xml:space="preserve">302</t>
    </r>
    <r>
      <rPr>
        <sz val="9"/>
        <rFont val="Noto Sans"/>
        <family val="2"/>
      </rPr>
      <t xml:space="preserve">号云岩万达广场</t>
    </r>
    <r>
      <rPr>
        <sz val="9"/>
        <rFont val="Calibri"/>
        <family val="2"/>
      </rPr>
      <t xml:space="preserve">4</t>
    </r>
    <r>
      <rPr>
        <sz val="9"/>
        <rFont val="Noto Sans"/>
        <family val="2"/>
      </rPr>
      <t xml:space="preserve">层</t>
    </r>
    <r>
      <rPr>
        <sz val="9"/>
        <rFont val="Calibri"/>
        <family val="2"/>
      </rPr>
      <t xml:space="preserve">4070</t>
    </r>
    <r>
      <rPr>
        <sz val="9"/>
        <rFont val="Noto Sans"/>
        <family val="2"/>
      </rPr>
      <t xml:space="preserve">号</t>
    </r>
  </si>
  <si>
    <t xml:space="preserve">自制清汤豆米底料</t>
  </si>
  <si>
    <t xml:space="preserve">2025-04-19</t>
  </si>
  <si>
    <t xml:space="preserve">XBJ25520103703831373</t>
  </si>
  <si>
    <t xml:space="preserve">贵阳云岩醉苗乡酒楼省府路店</t>
  </si>
  <si>
    <r>
      <rPr>
        <sz val="9"/>
        <rFont val="Noto Sans"/>
        <family val="2"/>
      </rPr>
      <t xml:space="preserve">贵州省贵阳市云岩区省府路</t>
    </r>
    <r>
      <rPr>
        <sz val="9"/>
        <rFont val="Calibri"/>
        <family val="2"/>
      </rPr>
      <t xml:space="preserve">39</t>
    </r>
    <r>
      <rPr>
        <sz val="9"/>
        <rFont val="Noto Sans"/>
        <family val="2"/>
      </rPr>
      <t xml:space="preserve">号贵山城市花园</t>
    </r>
    <r>
      <rPr>
        <sz val="9"/>
        <rFont val="Calibri"/>
        <family val="2"/>
      </rPr>
      <t xml:space="preserve">D</t>
    </r>
    <r>
      <rPr>
        <sz val="9"/>
        <rFont val="Noto Sans"/>
        <family val="2"/>
      </rPr>
      <t xml:space="preserve">栋负</t>
    </r>
    <r>
      <rPr>
        <sz val="9"/>
        <rFont val="Calibri"/>
        <family val="2"/>
      </rPr>
      <t xml:space="preserve">1</t>
    </r>
    <r>
      <rPr>
        <sz val="9"/>
        <rFont val="Noto Sans"/>
        <family val="2"/>
      </rPr>
      <t xml:space="preserve">层</t>
    </r>
    <r>
      <rPr>
        <sz val="9"/>
        <rFont val="Calibri"/>
        <family val="2"/>
      </rPr>
      <t xml:space="preserve">1C</t>
    </r>
    <r>
      <rPr>
        <sz val="9"/>
        <rFont val="Noto Sans"/>
        <family val="2"/>
      </rPr>
      <t xml:space="preserve">号</t>
    </r>
  </si>
  <si>
    <t xml:space="preserve">卷粉（米粉制品）</t>
  </si>
  <si>
    <t xml:space="preserve">2025-04-21</t>
  </si>
  <si>
    <t xml:space="preserve">XBJ25520103703831270</t>
  </si>
  <si>
    <t xml:space="preserve">贵州善守农业发展有限公司</t>
  </si>
  <si>
    <r>
      <rPr>
        <sz val="9"/>
        <rFont val="Noto Sans"/>
        <family val="2"/>
      </rPr>
      <t xml:space="preserve">贵州省贵阳市云岩区渔安街道渔安安井片区未来方舟</t>
    </r>
    <r>
      <rPr>
        <sz val="9"/>
        <rFont val="Calibri"/>
        <family val="2"/>
      </rPr>
      <t xml:space="preserve">D5</t>
    </r>
    <r>
      <rPr>
        <sz val="9"/>
        <rFont val="Noto Sans"/>
        <family val="2"/>
      </rPr>
      <t xml:space="preserve">组团商业二期</t>
    </r>
    <r>
      <rPr>
        <sz val="9"/>
        <rFont val="Calibri"/>
        <family val="2"/>
      </rPr>
      <t xml:space="preserve">7</t>
    </r>
    <r>
      <rPr>
        <sz val="9"/>
        <rFont val="Noto Sans"/>
        <family val="2"/>
      </rPr>
      <t xml:space="preserve">栋负一层</t>
    </r>
    <r>
      <rPr>
        <sz val="9"/>
        <rFont val="Calibri"/>
        <family val="2"/>
      </rPr>
      <t xml:space="preserve">2</t>
    </r>
    <r>
      <rPr>
        <sz val="9"/>
        <rFont val="Noto Sans"/>
        <family val="2"/>
      </rPr>
      <t xml:space="preserve">号</t>
    </r>
  </si>
  <si>
    <t xml:space="preserve">金龙鱼精炼一级大豆油</t>
  </si>
  <si>
    <t xml:space="preserve">2024-09-28</t>
  </si>
  <si>
    <t xml:space="preserve">XBJ25520103703831273</t>
  </si>
  <si>
    <t xml:space="preserve">重庆合川盐化工业有限公司</t>
  </si>
  <si>
    <r>
      <rPr>
        <sz val="9"/>
        <rFont val="Noto Sans"/>
        <family val="2"/>
      </rPr>
      <t xml:space="preserve">重庆市合川区南办处花园路</t>
    </r>
    <r>
      <rPr>
        <sz val="9"/>
        <rFont val="Calibri"/>
        <family val="2"/>
      </rPr>
      <t xml:space="preserve">2666</t>
    </r>
    <r>
      <rPr>
        <sz val="9"/>
        <rFont val="Noto Sans"/>
        <family val="2"/>
      </rPr>
      <t xml:space="preserve">号</t>
    </r>
  </si>
  <si>
    <t xml:space="preserve">深井精制加碘食用盐</t>
  </si>
  <si>
    <t xml:space="preserve">2023-10-16</t>
  </si>
  <si>
    <t xml:space="preserve">XBJ25520103703831269</t>
  </si>
  <si>
    <t xml:space="preserve">修文县陈章旗油脂有限公司</t>
  </si>
  <si>
    <t xml:space="preserve">贵州省贵阳市修文县扎佐镇大兴村二组沙坡组</t>
  </si>
  <si>
    <t xml:space="preserve">一级大豆油</t>
  </si>
  <si>
    <r>
      <rPr>
        <sz val="9"/>
        <rFont val="Calibri"/>
        <family val="2"/>
      </rPr>
      <t xml:space="preserve">20L/</t>
    </r>
    <r>
      <rPr>
        <sz val="9"/>
        <rFont val="Noto Sans"/>
        <family val="2"/>
      </rPr>
      <t xml:space="preserve">桶</t>
    </r>
  </si>
  <si>
    <t xml:space="preserve">XBJ25520103703831277</t>
  </si>
  <si>
    <t xml:space="preserve">贵阳味莼园食品股份有限公司</t>
  </si>
  <si>
    <t xml:space="preserve">贵州省惠水县长田工业园区</t>
  </si>
  <si>
    <t xml:space="preserve">贵州省鑫晟阳食品有限公司</t>
  </si>
  <si>
    <r>
      <rPr>
        <sz val="9"/>
        <rFont val="Noto Sans"/>
        <family val="2"/>
      </rPr>
      <t xml:space="preserve">贵州省贵阳市云岩区杨惠街道三马工业集中发展区三期</t>
    </r>
    <r>
      <rPr>
        <sz val="9"/>
        <rFont val="Calibri"/>
        <family val="2"/>
      </rPr>
      <t xml:space="preserve">22</t>
    </r>
    <r>
      <rPr>
        <sz val="9"/>
        <rFont val="Noto Sans"/>
        <family val="2"/>
      </rPr>
      <t xml:space="preserve">、</t>
    </r>
    <r>
      <rPr>
        <sz val="9"/>
        <rFont val="Calibri"/>
        <family val="2"/>
      </rPr>
      <t xml:space="preserve">23</t>
    </r>
    <r>
      <rPr>
        <sz val="9"/>
        <rFont val="Noto Sans"/>
        <family val="2"/>
      </rPr>
      <t xml:space="preserve">、</t>
    </r>
    <r>
      <rPr>
        <sz val="9"/>
        <rFont val="Calibri"/>
        <family val="2"/>
      </rPr>
      <t xml:space="preserve">24</t>
    </r>
    <r>
      <rPr>
        <sz val="9"/>
        <rFont val="Noto Sans"/>
        <family val="2"/>
      </rPr>
      <t xml:space="preserve">、</t>
    </r>
    <r>
      <rPr>
        <sz val="9"/>
        <rFont val="Calibri"/>
        <family val="2"/>
      </rPr>
      <t xml:space="preserve">25</t>
    </r>
    <r>
      <rPr>
        <sz val="9"/>
        <rFont val="Noto Sans"/>
        <family val="2"/>
      </rPr>
      <t xml:space="preserve">楼</t>
    </r>
  </si>
  <si>
    <t xml:space="preserve">香醋（酿造食醋）</t>
  </si>
  <si>
    <r>
      <rPr>
        <sz val="9"/>
        <rFont val="Calibri"/>
        <family val="2"/>
      </rPr>
      <t xml:space="preserve">470</t>
    </r>
    <r>
      <rPr>
        <sz val="9"/>
        <rFont val="Noto Sans"/>
        <family val="2"/>
      </rPr>
      <t xml:space="preserve">毫升／袋</t>
    </r>
  </si>
  <si>
    <t xml:space="preserve">2025-01-09</t>
  </si>
  <si>
    <t xml:space="preserve">XBJ25520103703831278</t>
  </si>
  <si>
    <t xml:space="preserve">贵州山灿实业有限公司</t>
  </si>
  <si>
    <t xml:space="preserve">贵州省安顺市平坝区夏云工业园</t>
  </si>
  <si>
    <t xml:space="preserve">山灿花椒油</t>
  </si>
  <si>
    <r>
      <rPr>
        <sz val="9"/>
        <rFont val="Calibri"/>
        <family val="2"/>
      </rPr>
      <t xml:space="preserve">3.8L/</t>
    </r>
    <r>
      <rPr>
        <sz val="9"/>
        <rFont val="Noto Sans"/>
        <family val="2"/>
      </rPr>
      <t xml:space="preserve">桶</t>
    </r>
  </si>
  <si>
    <t xml:space="preserve">2025-03-04</t>
  </si>
  <si>
    <t xml:space="preserve">XBJ25520103703831413</t>
  </si>
  <si>
    <t xml:space="preserve">云岩老七破酥包店</t>
  </si>
  <si>
    <r>
      <rPr>
        <sz val="9"/>
        <rFont val="Noto Sans"/>
        <family val="2"/>
      </rPr>
      <t xml:space="preserve">贵州省贵阳市云岩区黔灵西路</t>
    </r>
    <r>
      <rPr>
        <sz val="9"/>
        <rFont val="Calibri"/>
        <family val="2"/>
      </rPr>
      <t xml:space="preserve">269</t>
    </r>
    <r>
      <rPr>
        <sz val="9"/>
        <rFont val="Noto Sans"/>
        <family val="2"/>
      </rPr>
      <t xml:space="preserve">号</t>
    </r>
    <r>
      <rPr>
        <sz val="9"/>
        <rFont val="Calibri"/>
        <family val="2"/>
      </rPr>
      <t xml:space="preserve">1</t>
    </r>
    <r>
      <rPr>
        <sz val="9"/>
        <rFont val="Noto Sans"/>
        <family val="2"/>
      </rPr>
      <t xml:space="preserve">层</t>
    </r>
  </si>
  <si>
    <t xml:space="preserve">自制鲜肉包</t>
  </si>
  <si>
    <t xml:space="preserve">2025-04-23</t>
  </si>
  <si>
    <t xml:space="preserve">XBJ25520103703831280</t>
  </si>
  <si>
    <t xml:space="preserve">贵州闽之鲜食品有限责任公司</t>
  </si>
  <si>
    <r>
      <rPr>
        <sz val="9"/>
        <rFont val="Noto Sans"/>
        <family val="2"/>
      </rPr>
      <t xml:space="preserve">贵州省贵阳市花溪区石板镇石板一村对门寨</t>
    </r>
    <r>
      <rPr>
        <sz val="9"/>
        <rFont val="Calibri"/>
        <family val="2"/>
      </rPr>
      <t xml:space="preserve">119</t>
    </r>
    <r>
      <rPr>
        <sz val="9"/>
        <rFont val="Noto Sans"/>
        <family val="2"/>
      </rPr>
      <t xml:space="preserve">号</t>
    </r>
  </si>
  <si>
    <t xml:space="preserve">紫菜</t>
  </si>
  <si>
    <r>
      <rPr>
        <sz val="9"/>
        <rFont val="Calibri"/>
        <family val="2"/>
      </rPr>
      <t xml:space="preserve">25</t>
    </r>
    <r>
      <rPr>
        <sz val="9"/>
        <rFont val="Noto Sans"/>
        <family val="2"/>
      </rPr>
      <t xml:space="preserve">克</t>
    </r>
    <r>
      <rPr>
        <sz val="9"/>
        <rFont val="Calibri"/>
        <family val="2"/>
      </rPr>
      <t xml:space="preserve">/</t>
    </r>
    <r>
      <rPr>
        <sz val="9"/>
        <rFont val="Noto Sans"/>
        <family val="2"/>
      </rPr>
      <t xml:space="preserve">袋</t>
    </r>
  </si>
  <si>
    <t xml:space="preserve">2024-10-10</t>
  </si>
  <si>
    <t xml:space="preserve">水产制品</t>
  </si>
  <si>
    <t xml:space="preserve">XBJ25520103703831275</t>
  </si>
  <si>
    <t xml:space="preserve">佛山市海天（高明）调味食品有限公司</t>
  </si>
  <si>
    <t xml:space="preserve">广东省佛山市高明区沧江工业园东园</t>
  </si>
  <si>
    <t xml:space="preserve">黄豆酱</t>
  </si>
  <si>
    <r>
      <rPr>
        <sz val="9"/>
        <rFont val="Calibri"/>
        <family val="2"/>
      </rPr>
      <t xml:space="preserve">800g/</t>
    </r>
    <r>
      <rPr>
        <sz val="9"/>
        <rFont val="Noto Sans"/>
        <family val="2"/>
      </rPr>
      <t xml:space="preserve">瓶</t>
    </r>
  </si>
  <si>
    <t xml:space="preserve">2025-02-18</t>
  </si>
  <si>
    <t xml:space="preserve">XBJ25520103703831279</t>
  </si>
  <si>
    <t xml:space="preserve">贵阳云岩宝多多食品分装厂</t>
  </si>
  <si>
    <r>
      <rPr>
        <sz val="9"/>
        <rFont val="Noto Sans"/>
        <family val="2"/>
      </rPr>
      <t xml:space="preserve">贵州省贵阳市云岩区金关南路</t>
    </r>
    <r>
      <rPr>
        <sz val="9"/>
        <rFont val="Calibri"/>
        <family val="2"/>
      </rPr>
      <t xml:space="preserve">17</t>
    </r>
    <r>
      <rPr>
        <sz val="9"/>
        <rFont val="Noto Sans"/>
        <family val="2"/>
      </rPr>
      <t xml:space="preserve">号</t>
    </r>
  </si>
  <si>
    <t xml:space="preserve">紫菜（分装）</t>
  </si>
  <si>
    <r>
      <rPr>
        <sz val="9"/>
        <rFont val="Calibri"/>
        <family val="2"/>
      </rPr>
      <t xml:space="preserve">50</t>
    </r>
    <r>
      <rPr>
        <sz val="9"/>
        <rFont val="Noto Sans"/>
        <family val="2"/>
      </rPr>
      <t xml:space="preserve">克（含料包）</t>
    </r>
    <r>
      <rPr>
        <sz val="9"/>
        <rFont val="Calibri"/>
        <family val="2"/>
      </rPr>
      <t xml:space="preserve">/</t>
    </r>
    <r>
      <rPr>
        <sz val="9"/>
        <rFont val="Noto Sans"/>
        <family val="2"/>
      </rPr>
      <t xml:space="preserve">袋</t>
    </r>
  </si>
  <si>
    <t xml:space="preserve">XBJ25520103703831283</t>
  </si>
  <si>
    <t xml:space="preserve">山西灯山井酿造有限公司</t>
  </si>
  <si>
    <t xml:space="preserve">山西省晋中市山西示范区晋中开发区潇河产业园区演武村东南</t>
  </si>
  <si>
    <t xml:space="preserve">贵州裕轩泰商贸有限公司</t>
  </si>
  <si>
    <r>
      <rPr>
        <sz val="9"/>
        <rFont val="Noto Sans"/>
        <family val="2"/>
      </rPr>
      <t xml:space="preserve">贵州省贵阳市云岩区杨惠街道办事处金西大道延伸段万科城</t>
    </r>
    <r>
      <rPr>
        <sz val="9"/>
        <rFont val="Calibri"/>
        <family val="2"/>
      </rPr>
      <t xml:space="preserve">E</t>
    </r>
    <r>
      <rPr>
        <sz val="9"/>
        <rFont val="Noto Sans"/>
        <family val="2"/>
      </rPr>
      <t xml:space="preserve">区第</t>
    </r>
    <r>
      <rPr>
        <sz val="9"/>
        <rFont val="Calibri"/>
        <family val="2"/>
      </rPr>
      <t xml:space="preserve">E15</t>
    </r>
    <r>
      <rPr>
        <sz val="9"/>
        <rFont val="Noto Sans"/>
        <family val="2"/>
      </rPr>
      <t xml:space="preserve">商业负</t>
    </r>
    <r>
      <rPr>
        <sz val="9"/>
        <rFont val="Calibri"/>
        <family val="2"/>
      </rPr>
      <t xml:space="preserve">1</t>
    </r>
    <r>
      <rPr>
        <sz val="9"/>
        <rFont val="Noto Sans"/>
        <family val="2"/>
      </rPr>
      <t xml:space="preserve">层</t>
    </r>
    <r>
      <rPr>
        <sz val="9"/>
        <rFont val="Calibri"/>
        <family val="2"/>
      </rPr>
      <t xml:space="preserve">38</t>
    </r>
    <r>
      <rPr>
        <sz val="9"/>
        <rFont val="Noto Sans"/>
        <family val="2"/>
      </rPr>
      <t xml:space="preserve">号房</t>
    </r>
  </si>
  <si>
    <t xml:space="preserve">山西陈醋（酿造食醋）</t>
  </si>
  <si>
    <r>
      <rPr>
        <sz val="9"/>
        <rFont val="Calibri"/>
        <family val="2"/>
      </rPr>
      <t xml:space="preserve">420mL/</t>
    </r>
    <r>
      <rPr>
        <sz val="9"/>
        <rFont val="Noto Sans"/>
        <family val="2"/>
      </rPr>
      <t xml:space="preserve">瓶</t>
    </r>
  </si>
  <si>
    <t xml:space="preserve">XBJ25520103703831281</t>
  </si>
  <si>
    <t xml:space="preserve">贵州黔五福食品有限公司</t>
  </si>
  <si>
    <r>
      <rPr>
        <sz val="9"/>
        <rFont val="Noto Sans"/>
        <family val="2"/>
      </rPr>
      <t xml:space="preserve">贵州省贵阳市乌当区高新路</t>
    </r>
    <r>
      <rPr>
        <sz val="9"/>
        <rFont val="Calibri"/>
        <family val="2"/>
      </rPr>
      <t xml:space="preserve">288</t>
    </r>
    <r>
      <rPr>
        <sz val="9"/>
        <rFont val="Noto Sans"/>
        <family val="2"/>
      </rPr>
      <t xml:space="preserve">号</t>
    </r>
    <r>
      <rPr>
        <sz val="9"/>
        <rFont val="Calibri"/>
        <family val="2"/>
      </rPr>
      <t xml:space="preserve">-1</t>
    </r>
    <r>
      <rPr>
        <sz val="9"/>
        <rFont val="Noto Sans"/>
        <family val="2"/>
      </rPr>
      <t xml:space="preserve">号</t>
    </r>
  </si>
  <si>
    <t xml:space="preserve">招牌广味香肠</t>
  </si>
  <si>
    <r>
      <rPr>
        <sz val="9"/>
        <rFont val="Calibri"/>
        <family val="2"/>
      </rPr>
      <t xml:space="preserve">400g/</t>
    </r>
    <r>
      <rPr>
        <sz val="9"/>
        <rFont val="Noto Sans"/>
        <family val="2"/>
      </rPr>
      <t xml:space="preserve">袋</t>
    </r>
  </si>
  <si>
    <t xml:space="preserve">2024-12-26</t>
  </si>
  <si>
    <t xml:space="preserve">XBJ25520103703831284</t>
  </si>
  <si>
    <t xml:space="preserve">中粮米业（绥化）有限公司</t>
  </si>
  <si>
    <t xml:space="preserve">黑龙江省绥化市经济开发区</t>
  </si>
  <si>
    <t xml:space="preserve">贵阳云岩君文便利店</t>
  </si>
  <si>
    <r>
      <rPr>
        <sz val="9"/>
        <rFont val="Noto Sans"/>
        <family val="2"/>
      </rPr>
      <t xml:space="preserve">贵州省贵阳市云岩区南垭路</t>
    </r>
    <r>
      <rPr>
        <sz val="9"/>
        <rFont val="Calibri"/>
        <family val="2"/>
      </rPr>
      <t xml:space="preserve">2</t>
    </r>
    <r>
      <rPr>
        <sz val="9"/>
        <rFont val="Noto Sans"/>
        <family val="2"/>
      </rPr>
      <t xml:space="preserve">号南馨苑</t>
    </r>
    <r>
      <rPr>
        <sz val="9"/>
        <rFont val="Calibri"/>
        <family val="2"/>
      </rPr>
      <t xml:space="preserve">C</t>
    </r>
    <r>
      <rPr>
        <sz val="9"/>
        <rFont val="Noto Sans"/>
        <family val="2"/>
      </rPr>
      <t xml:space="preserve">栋负</t>
    </r>
    <r>
      <rPr>
        <sz val="9"/>
        <rFont val="Calibri"/>
        <family val="2"/>
      </rPr>
      <t xml:space="preserve">1</t>
    </r>
    <r>
      <rPr>
        <sz val="9"/>
        <rFont val="Noto Sans"/>
        <family val="2"/>
      </rPr>
      <t xml:space="preserve">层</t>
    </r>
    <r>
      <rPr>
        <sz val="9"/>
        <rFont val="Calibri"/>
        <family val="2"/>
      </rPr>
      <t xml:space="preserve">3</t>
    </r>
    <r>
      <rPr>
        <sz val="9"/>
        <rFont val="Noto Sans"/>
        <family val="2"/>
      </rPr>
      <t xml:space="preserve">号</t>
    </r>
  </si>
  <si>
    <t xml:space="preserve">大米</t>
  </si>
  <si>
    <r>
      <rPr>
        <sz val="9"/>
        <rFont val="Calibri"/>
        <family val="2"/>
      </rPr>
      <t xml:space="preserve">5kg/</t>
    </r>
    <r>
      <rPr>
        <sz val="9"/>
        <rFont val="Noto Sans"/>
        <family val="2"/>
      </rPr>
      <t xml:space="preserve">袋</t>
    </r>
  </si>
  <si>
    <t xml:space="preserve">XBJ25520103703831285</t>
  </si>
  <si>
    <t xml:space="preserve">六枝特区岩脚大畅面业有限公司</t>
  </si>
  <si>
    <t xml:space="preserve">贵州省六盘水市六枝特区岩脚镇产业园区</t>
  </si>
  <si>
    <t xml:space="preserve">岩脚老土面（挂面）</t>
  </si>
  <si>
    <r>
      <rPr>
        <sz val="9"/>
        <rFont val="Calibri"/>
        <family val="2"/>
      </rPr>
      <t xml:space="preserve">1.75</t>
    </r>
    <r>
      <rPr>
        <sz val="9"/>
        <rFont val="Noto Sans"/>
        <family val="2"/>
      </rPr>
      <t xml:space="preserve">千克</t>
    </r>
    <r>
      <rPr>
        <sz val="9"/>
        <rFont val="Calibri"/>
        <family val="2"/>
      </rPr>
      <t xml:space="preserve">/</t>
    </r>
    <r>
      <rPr>
        <sz val="9"/>
        <rFont val="Noto Sans"/>
        <family val="2"/>
      </rPr>
      <t xml:space="preserve">袋</t>
    </r>
  </si>
  <si>
    <t xml:space="preserve">2024-12-29</t>
  </si>
  <si>
    <t xml:space="preserve">XBJ25520103703831295</t>
  </si>
  <si>
    <t xml:space="preserve">江西景福实业有限公司</t>
  </si>
  <si>
    <t xml:space="preserve">江西省宜春市高安市工业园（八景镇工业园）</t>
  </si>
  <si>
    <t xml:space="preserve">贵州省贵阳市云岩区乐品鲜活商贸有限公司</t>
  </si>
  <si>
    <r>
      <rPr>
        <sz val="9"/>
        <rFont val="Noto Sans"/>
        <family val="2"/>
      </rPr>
      <t xml:space="preserve">贵州省贵阳市云岩区毓秀路街道办事处中华北路云岩广场地下车库商场负</t>
    </r>
    <r>
      <rPr>
        <sz val="9"/>
        <rFont val="Calibri"/>
        <family val="2"/>
      </rPr>
      <t xml:space="preserve">1</t>
    </r>
    <r>
      <rPr>
        <sz val="9"/>
        <rFont val="Noto Sans"/>
        <family val="2"/>
      </rPr>
      <t xml:space="preserve">层</t>
    </r>
    <r>
      <rPr>
        <sz val="9"/>
        <rFont val="Calibri"/>
        <family val="2"/>
      </rPr>
      <t xml:space="preserve">1</t>
    </r>
    <r>
      <rPr>
        <sz val="9"/>
        <rFont val="Noto Sans"/>
        <family val="2"/>
      </rPr>
      <t xml:space="preserve">号、负</t>
    </r>
    <r>
      <rPr>
        <sz val="9"/>
        <rFont val="Calibri"/>
        <family val="2"/>
      </rPr>
      <t xml:space="preserve">2</t>
    </r>
    <r>
      <rPr>
        <sz val="9"/>
        <rFont val="Noto Sans"/>
        <family val="2"/>
      </rPr>
      <t xml:space="preserve">层</t>
    </r>
    <r>
      <rPr>
        <sz val="9"/>
        <rFont val="Calibri"/>
        <family val="2"/>
      </rPr>
      <t xml:space="preserve">1</t>
    </r>
    <r>
      <rPr>
        <sz val="9"/>
        <rFont val="Noto Sans"/>
        <family val="2"/>
      </rPr>
      <t xml:space="preserve">号</t>
    </r>
  </si>
  <si>
    <t xml:space="preserve">土蜂蜜</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瓶</t>
    </r>
  </si>
  <si>
    <t xml:space="preserve">XBJ25520103703831293</t>
  </si>
  <si>
    <t xml:space="preserve">贵州黔福香食品有限公司</t>
  </si>
  <si>
    <t xml:space="preserve">贵阳市花溪区石板镇羊龙村</t>
  </si>
  <si>
    <t xml:space="preserve">广味香肠</t>
  </si>
  <si>
    <t xml:space="preserve">2025-03-12</t>
  </si>
  <si>
    <t xml:space="preserve">XBJ25520103703831290</t>
  </si>
  <si>
    <t xml:space="preserve">2025-03-31</t>
  </si>
  <si>
    <t xml:space="preserve">XBJ25520103703831287</t>
  </si>
  <si>
    <t xml:space="preserve">贵阳娃哈哈昌盛饮料有限公司</t>
  </si>
  <si>
    <t xml:space="preserve">贵州省贵阳市白云区景宏工业园</t>
  </si>
  <si>
    <t xml:space="preserve">娃哈哈冰红茶柠檬味茶饮料</t>
  </si>
  <si>
    <r>
      <rPr>
        <sz val="9"/>
        <rFont val="Calibri"/>
        <family val="2"/>
      </rPr>
      <t xml:space="preserve">1L/</t>
    </r>
    <r>
      <rPr>
        <sz val="9"/>
        <rFont val="Noto Sans"/>
        <family val="2"/>
      </rPr>
      <t xml:space="preserve">瓶</t>
    </r>
  </si>
  <si>
    <t xml:space="preserve">2025-01-19</t>
  </si>
  <si>
    <t xml:space="preserve">XBJ25520103703831307</t>
  </si>
  <si>
    <t xml:space="preserve">尉氏县昌旺蛋品加工厂</t>
  </si>
  <si>
    <r>
      <rPr>
        <sz val="9"/>
        <rFont val="Noto Sans"/>
        <family val="2"/>
      </rPr>
      <t xml:space="preserve">尉氏县尉州大道贾鲁河桥北</t>
    </r>
    <r>
      <rPr>
        <sz val="9"/>
        <rFont val="Calibri"/>
        <family val="2"/>
      </rPr>
      <t xml:space="preserve">800</t>
    </r>
    <r>
      <rPr>
        <sz val="9"/>
        <rFont val="Noto Sans"/>
        <family val="2"/>
      </rPr>
      <t xml:space="preserve">米</t>
    </r>
  </si>
  <si>
    <t xml:space="preserve">贵阳鲜多源商贸有限责任公司</t>
  </si>
  <si>
    <r>
      <rPr>
        <sz val="9"/>
        <rFont val="Noto Sans"/>
        <family val="2"/>
      </rPr>
      <t xml:space="preserve">贵州省贵阳市云岩区普陀路</t>
    </r>
    <r>
      <rPr>
        <sz val="9"/>
        <rFont val="Calibri"/>
        <family val="2"/>
      </rPr>
      <t xml:space="preserve">130</t>
    </r>
    <r>
      <rPr>
        <sz val="9"/>
        <rFont val="Noto Sans"/>
        <family val="2"/>
      </rPr>
      <t xml:space="preserve">号</t>
    </r>
    <r>
      <rPr>
        <sz val="9"/>
        <rFont val="Calibri"/>
        <family val="2"/>
      </rPr>
      <t xml:space="preserve">A</t>
    </r>
    <r>
      <rPr>
        <sz val="9"/>
        <rFont val="Noto Sans"/>
        <family val="2"/>
      </rPr>
      <t xml:space="preserve">、</t>
    </r>
    <r>
      <rPr>
        <sz val="9"/>
        <rFont val="Calibri"/>
        <family val="2"/>
      </rPr>
      <t xml:space="preserve">B</t>
    </r>
    <r>
      <rPr>
        <sz val="9"/>
        <rFont val="Noto Sans"/>
        <family val="2"/>
      </rPr>
      <t xml:space="preserve">、</t>
    </r>
    <r>
      <rPr>
        <sz val="9"/>
        <rFont val="Calibri"/>
        <family val="2"/>
      </rPr>
      <t xml:space="preserve">C</t>
    </r>
    <r>
      <rPr>
        <sz val="9"/>
        <rFont val="Noto Sans"/>
        <family val="2"/>
      </rPr>
      <t xml:space="preserve">、</t>
    </r>
    <r>
      <rPr>
        <sz val="9"/>
        <rFont val="Calibri"/>
        <family val="2"/>
      </rPr>
      <t xml:space="preserve">D</t>
    </r>
    <r>
      <rPr>
        <sz val="9"/>
        <rFont val="Noto Sans"/>
        <family val="2"/>
      </rPr>
      <t xml:space="preserve">、</t>
    </r>
    <r>
      <rPr>
        <sz val="9"/>
        <rFont val="Calibri"/>
        <family val="2"/>
      </rPr>
      <t xml:space="preserve">E</t>
    </r>
    <r>
      <rPr>
        <sz val="9"/>
        <rFont val="Noto Sans"/>
        <family val="2"/>
      </rPr>
      <t xml:space="preserve">栋</t>
    </r>
    <r>
      <rPr>
        <sz val="9"/>
        <rFont val="Calibri"/>
        <family val="2"/>
      </rPr>
      <t xml:space="preserve">1</t>
    </r>
    <r>
      <rPr>
        <sz val="9"/>
        <rFont val="Noto Sans"/>
        <family val="2"/>
      </rPr>
      <t xml:space="preserve">层</t>
    </r>
  </si>
  <si>
    <r>
      <rPr>
        <sz val="9"/>
        <rFont val="Calibri"/>
        <family val="2"/>
      </rPr>
      <t xml:space="preserve">330</t>
    </r>
    <r>
      <rPr>
        <sz val="9"/>
        <rFont val="Noto Sans"/>
        <family val="2"/>
      </rPr>
      <t xml:space="preserve">克 </t>
    </r>
    <r>
      <rPr>
        <sz val="9"/>
        <rFont val="Calibri"/>
        <family val="2"/>
      </rPr>
      <t xml:space="preserve">/</t>
    </r>
    <r>
      <rPr>
        <sz val="9"/>
        <rFont val="Noto Sans"/>
        <family val="2"/>
      </rPr>
      <t xml:space="preserve">盒</t>
    </r>
  </si>
  <si>
    <t xml:space="preserve">2025-04-09</t>
  </si>
  <si>
    <t xml:space="preserve">XBJ25520103703831306</t>
  </si>
  <si>
    <t xml:space="preserve">上海梅林正广和（绵阳）有限公司</t>
  </si>
  <si>
    <t xml:space="preserve">三台县农业产业化试验示范区花园干道</t>
  </si>
  <si>
    <t xml:space="preserve">午餐肉罐头</t>
  </si>
  <si>
    <r>
      <rPr>
        <sz val="9"/>
        <rFont val="Calibri"/>
        <family val="2"/>
      </rPr>
      <t xml:space="preserve">340</t>
    </r>
    <r>
      <rPr>
        <sz val="9"/>
        <rFont val="Noto Sans"/>
        <family val="2"/>
      </rPr>
      <t xml:space="preserve">克</t>
    </r>
    <r>
      <rPr>
        <sz val="9"/>
        <rFont val="Calibri"/>
        <family val="2"/>
      </rPr>
      <t xml:space="preserve">/</t>
    </r>
    <r>
      <rPr>
        <sz val="9"/>
        <rFont val="Noto Sans"/>
        <family val="2"/>
      </rPr>
      <t xml:space="preserve">罐</t>
    </r>
  </si>
  <si>
    <t xml:space="preserve">2024-12-18</t>
  </si>
  <si>
    <t xml:space="preserve">罐头</t>
  </si>
  <si>
    <t xml:space="preserve">XBJ25520103703831300</t>
  </si>
  <si>
    <t xml:space="preserve">醴陵市华仕发食品有限公司</t>
  </si>
  <si>
    <t xml:space="preserve">湖南省株洲市醴陵市枫林镇蒋家桥村大屋组</t>
  </si>
  <si>
    <t xml:space="preserve">美指甲南瓜子（椒盐味）</t>
  </si>
  <si>
    <t xml:space="preserve">2025-04-02</t>
  </si>
  <si>
    <t xml:space="preserve">炒货食品及坚果制品</t>
  </si>
  <si>
    <t xml:space="preserve">XBJ25520103703831304</t>
  </si>
  <si>
    <t xml:space="preserve">重庆有源粮油有限公司</t>
  </si>
  <si>
    <t xml:space="preserve">重庆市九龙坡区西彭镇响堂村三社</t>
  </si>
  <si>
    <t xml:space="preserve">木姜子油</t>
  </si>
  <si>
    <r>
      <rPr>
        <sz val="9"/>
        <rFont val="Calibri"/>
        <family val="2"/>
      </rPr>
      <t xml:space="preserve">400ml/</t>
    </r>
    <r>
      <rPr>
        <sz val="9"/>
        <rFont val="Noto Sans"/>
        <family val="2"/>
      </rPr>
      <t xml:space="preserve">瓶</t>
    </r>
  </si>
  <si>
    <t xml:space="preserve">2025-02-05</t>
  </si>
  <si>
    <t xml:space="preserve">XBJ25520103703831311</t>
  </si>
  <si>
    <t xml:space="preserve">昆明统一企业食品有限公司</t>
  </si>
  <si>
    <t xml:space="preserve">中国（云南）自由贸易试验区昆明片区经开区洛羊街道办事处大冲工业片区新加坡产业园</t>
  </si>
  <si>
    <t xml:space="preserve">云岩区开昕食品店</t>
  </si>
  <si>
    <r>
      <rPr>
        <sz val="9"/>
        <rFont val="Noto Sans"/>
        <family val="2"/>
      </rPr>
      <t xml:space="preserve">贵州省贵阳市云岩区普陀路街道普陀路</t>
    </r>
    <r>
      <rPr>
        <sz val="9"/>
        <rFont val="Calibri"/>
        <family val="2"/>
      </rPr>
      <t xml:space="preserve">84</t>
    </r>
    <r>
      <rPr>
        <sz val="9"/>
        <rFont val="Noto Sans"/>
        <family val="2"/>
      </rPr>
      <t xml:space="preserve">号大起公寓</t>
    </r>
    <r>
      <rPr>
        <sz val="9"/>
        <rFont val="Calibri"/>
        <family val="2"/>
      </rPr>
      <t xml:space="preserve">A</t>
    </r>
    <r>
      <rPr>
        <sz val="9"/>
        <rFont val="Noto Sans"/>
        <family val="2"/>
      </rPr>
      <t xml:space="preserve">栋</t>
    </r>
    <r>
      <rPr>
        <sz val="9"/>
        <rFont val="Calibri"/>
        <family val="2"/>
      </rPr>
      <t xml:space="preserve">1</t>
    </r>
    <r>
      <rPr>
        <sz val="9"/>
        <rFont val="Noto Sans"/>
        <family val="2"/>
      </rPr>
      <t xml:space="preserve">层</t>
    </r>
    <r>
      <rPr>
        <sz val="9"/>
        <rFont val="Calibri"/>
        <family val="2"/>
      </rPr>
      <t xml:space="preserve">1A</t>
    </r>
    <r>
      <rPr>
        <sz val="9"/>
        <rFont val="Noto Sans"/>
        <family val="2"/>
      </rPr>
      <t xml:space="preserve">号</t>
    </r>
  </si>
  <si>
    <t xml:space="preserve">日式豚骨拉面油炸方便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25</t>
    </r>
    <r>
      <rPr>
        <sz val="9"/>
        <rFont val="Noto Sans"/>
        <family val="2"/>
      </rPr>
      <t xml:space="preserve">克</t>
    </r>
    <r>
      <rPr>
        <sz val="9"/>
        <rFont val="Calibri"/>
        <family val="2"/>
      </rPr>
      <t xml:space="preserve">×5</t>
    </r>
    <r>
      <rPr>
        <sz val="9"/>
        <rFont val="Noto Sans"/>
        <family val="2"/>
      </rPr>
      <t xml:space="preserve">，面饼</t>
    </r>
    <r>
      <rPr>
        <sz val="9"/>
        <rFont val="Calibri"/>
        <family val="2"/>
      </rPr>
      <t xml:space="preserve">90</t>
    </r>
    <r>
      <rPr>
        <sz val="9"/>
        <rFont val="Noto Sans"/>
        <family val="2"/>
      </rPr>
      <t xml:space="preserve">克</t>
    </r>
    <r>
      <rPr>
        <sz val="9"/>
        <rFont val="Calibri"/>
        <family val="2"/>
      </rPr>
      <t xml:space="preserve">×5</t>
    </r>
    <r>
      <rPr>
        <sz val="9"/>
        <rFont val="Noto Sans"/>
        <family val="2"/>
      </rPr>
      <t xml:space="preserve">）</t>
    </r>
    <r>
      <rPr>
        <sz val="9"/>
        <rFont val="Calibri"/>
        <family val="2"/>
      </rPr>
      <t xml:space="preserve">/</t>
    </r>
    <r>
      <rPr>
        <sz val="9"/>
        <rFont val="Noto Sans"/>
        <family val="2"/>
      </rPr>
      <t xml:space="preserve">袋</t>
    </r>
  </si>
  <si>
    <t xml:space="preserve">2025-02-26</t>
  </si>
  <si>
    <t xml:space="preserve">方便食品</t>
  </si>
  <si>
    <t xml:space="preserve">XBJ25520103703831308</t>
  </si>
  <si>
    <t xml:space="preserve">亿佰利（临沂）食品有限公司</t>
  </si>
  <si>
    <r>
      <rPr>
        <sz val="9"/>
        <rFont val="Noto Sans"/>
        <family val="2"/>
      </rPr>
      <t xml:space="preserve">山东省临沂市沂水县高端食品工业园</t>
    </r>
    <r>
      <rPr>
        <sz val="9"/>
        <rFont val="Calibri"/>
        <family val="2"/>
      </rPr>
      <t xml:space="preserve">1</t>
    </r>
    <r>
      <rPr>
        <sz val="9"/>
        <rFont val="Noto Sans"/>
        <family val="2"/>
      </rPr>
      <t xml:space="preserve">号</t>
    </r>
  </si>
  <si>
    <t xml:space="preserve">珍果粒雪融奶芙沙琪玛</t>
  </si>
  <si>
    <t xml:space="preserve">XBJ25520103703831453</t>
  </si>
  <si>
    <t xml:space="preserve">云岩区千层破酥包子店（个体工商户）</t>
  </si>
  <si>
    <r>
      <rPr>
        <sz val="9"/>
        <rFont val="Noto Sans"/>
        <family val="2"/>
      </rPr>
      <t xml:space="preserve">贵州省贵阳市云岩区黔灵镇改茶村一号路附</t>
    </r>
    <r>
      <rPr>
        <sz val="9"/>
        <rFont val="Calibri"/>
        <family val="2"/>
      </rPr>
      <t xml:space="preserve">2</t>
    </r>
    <r>
      <rPr>
        <sz val="9"/>
        <rFont val="Noto Sans"/>
        <family val="2"/>
      </rPr>
      <t xml:space="preserve">号门面</t>
    </r>
  </si>
  <si>
    <t xml:space="preserve">自制三鲜包</t>
  </si>
  <si>
    <t xml:space="preserve">2025-04-25</t>
  </si>
  <si>
    <t xml:space="preserve">XBJ25520103703831314</t>
  </si>
  <si>
    <t xml:space="preserve">贵阳农投惠民生鲜经营有限公司第三十八分店</t>
  </si>
  <si>
    <r>
      <rPr>
        <sz val="9"/>
        <rFont val="Noto Sans"/>
        <family val="2"/>
      </rPr>
      <t xml:space="preserve">贵州省贵阳市云岩区渔安街道渔安安井片区未来方舟</t>
    </r>
    <r>
      <rPr>
        <sz val="9"/>
        <rFont val="Calibri"/>
        <family val="2"/>
      </rPr>
      <t xml:space="preserve">F10</t>
    </r>
    <r>
      <rPr>
        <sz val="9"/>
        <rFont val="Noto Sans"/>
        <family val="2"/>
      </rPr>
      <t xml:space="preserve">组团</t>
    </r>
    <r>
      <rPr>
        <sz val="9"/>
        <rFont val="Calibri"/>
        <family val="2"/>
      </rPr>
      <t xml:space="preserve">4-7</t>
    </r>
    <r>
      <rPr>
        <sz val="9"/>
        <rFont val="Noto Sans"/>
        <family val="2"/>
      </rPr>
      <t xml:space="preserve">栋（</t>
    </r>
    <r>
      <rPr>
        <sz val="9"/>
        <rFont val="Calibri"/>
        <family val="2"/>
      </rPr>
      <t xml:space="preserve">B</t>
    </r>
    <r>
      <rPr>
        <sz val="9"/>
        <rFont val="Noto Sans"/>
        <family val="2"/>
      </rPr>
      <t xml:space="preserve">）负</t>
    </r>
    <r>
      <rPr>
        <sz val="9"/>
        <rFont val="Calibri"/>
        <family val="2"/>
      </rPr>
      <t xml:space="preserve">5</t>
    </r>
    <r>
      <rPr>
        <sz val="9"/>
        <rFont val="Noto Sans"/>
        <family val="2"/>
      </rPr>
      <t xml:space="preserve">层</t>
    </r>
    <r>
      <rPr>
        <sz val="9"/>
        <rFont val="Calibri"/>
        <family val="2"/>
      </rPr>
      <t xml:space="preserve">22-23</t>
    </r>
    <r>
      <rPr>
        <sz val="9"/>
        <rFont val="Noto Sans"/>
        <family val="2"/>
      </rPr>
      <t xml:space="preserve">号门面</t>
    </r>
  </si>
  <si>
    <t xml:space="preserve">饺子皮</t>
  </si>
  <si>
    <t xml:space="preserve">2025-04-17</t>
  </si>
  <si>
    <t xml:space="preserve">XBJ25520103703831315</t>
  </si>
  <si>
    <t xml:space="preserve">酸粉</t>
  </si>
  <si>
    <t xml:space="preserve">XBJ25520103703831323</t>
  </si>
  <si>
    <t xml:space="preserve">重庆凌汤元食品有限公司</t>
  </si>
  <si>
    <r>
      <rPr>
        <sz val="9"/>
        <rFont val="Noto Sans"/>
        <family val="2"/>
      </rPr>
      <t xml:space="preserve">重庆市綦江区文龙街道通惠大道</t>
    </r>
    <r>
      <rPr>
        <sz val="9"/>
        <rFont val="Calibri"/>
        <family val="2"/>
      </rPr>
      <t xml:space="preserve">77</t>
    </r>
    <r>
      <rPr>
        <sz val="9"/>
        <rFont val="Noto Sans"/>
        <family val="2"/>
      </rPr>
      <t xml:space="preserve">号（食品园区内）</t>
    </r>
  </si>
  <si>
    <t xml:space="preserve">猪肉香菇水饺</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袋</t>
    </r>
  </si>
  <si>
    <t xml:space="preserve">2025-02-25</t>
  </si>
  <si>
    <t xml:space="preserve">速冻食品</t>
  </si>
  <si>
    <t xml:space="preserve">XBJ25520103703831324</t>
  </si>
  <si>
    <t xml:space="preserve">康师傅（重庆）方便食品有限公司</t>
  </si>
  <si>
    <r>
      <rPr>
        <sz val="9"/>
        <rFont val="Noto Sans"/>
        <family val="2"/>
      </rPr>
      <t xml:space="preserve">重庆经济技术开发区经开园平场工业区</t>
    </r>
    <r>
      <rPr>
        <sz val="9"/>
        <rFont val="Calibri"/>
        <family val="2"/>
      </rPr>
      <t xml:space="preserve">F32</t>
    </r>
    <r>
      <rPr>
        <sz val="9"/>
        <rFont val="Noto Sans"/>
        <family val="2"/>
      </rPr>
      <t xml:space="preserve">号地</t>
    </r>
  </si>
  <si>
    <t xml:space="preserve">康师傅泡椒牛肉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5</t>
    </r>
    <r>
      <rPr>
        <sz val="9"/>
        <rFont val="Noto Sans"/>
        <family val="2"/>
      </rPr>
      <t xml:space="preserve">克</t>
    </r>
    <r>
      <rPr>
        <sz val="9"/>
        <rFont val="Calibri"/>
        <family val="2"/>
      </rPr>
      <t xml:space="preserve">+5</t>
    </r>
    <r>
      <rPr>
        <sz val="9"/>
        <rFont val="Noto Sans"/>
        <family val="2"/>
      </rPr>
      <t xml:space="preserve">克）</t>
    </r>
    <r>
      <rPr>
        <sz val="9"/>
        <rFont val="Calibri"/>
        <family val="2"/>
      </rPr>
      <t xml:space="preserve">×5</t>
    </r>
    <r>
      <rPr>
        <sz val="9"/>
        <rFont val="Noto Sans"/>
        <family val="2"/>
      </rPr>
      <t xml:space="preserve">包，  面饼：（</t>
    </r>
    <r>
      <rPr>
        <sz val="9"/>
        <rFont val="Calibri"/>
        <family val="2"/>
      </rPr>
      <t xml:space="preserve">85</t>
    </r>
    <r>
      <rPr>
        <sz val="9"/>
        <rFont val="Noto Sans"/>
        <family val="2"/>
      </rPr>
      <t xml:space="preserve">克</t>
    </r>
    <r>
      <rPr>
        <sz val="9"/>
        <rFont val="Calibri"/>
        <family val="2"/>
      </rPr>
      <t xml:space="preserve">+5</t>
    </r>
    <r>
      <rPr>
        <sz val="9"/>
        <rFont val="Noto Sans"/>
        <family val="2"/>
      </rPr>
      <t xml:space="preserve">克）</t>
    </r>
    <r>
      <rPr>
        <sz val="9"/>
        <rFont val="Calibri"/>
        <family val="2"/>
      </rPr>
      <t xml:space="preserve">x5</t>
    </r>
    <r>
      <rPr>
        <sz val="9"/>
        <rFont val="Noto Sans"/>
        <family val="2"/>
      </rPr>
      <t xml:space="preserve">包）</t>
    </r>
    <r>
      <rPr>
        <sz val="9"/>
        <rFont val="Calibri"/>
        <family val="2"/>
      </rPr>
      <t xml:space="preserve">/</t>
    </r>
    <r>
      <rPr>
        <sz val="9"/>
        <rFont val="Noto Sans"/>
        <family val="2"/>
      </rPr>
      <t xml:space="preserve">袋</t>
    </r>
  </si>
  <si>
    <t xml:space="preserve">XBJ25520103703831318</t>
  </si>
  <si>
    <t xml:space="preserve">上海益民食品一厂有限公司</t>
  </si>
  <si>
    <r>
      <rPr>
        <sz val="9"/>
        <rFont val="Noto Sans"/>
        <family val="2"/>
      </rPr>
      <t xml:space="preserve">上海市奉贤区汇丰北路</t>
    </r>
    <r>
      <rPr>
        <sz val="9"/>
        <rFont val="Calibri"/>
        <family val="2"/>
      </rPr>
      <t xml:space="preserve">988</t>
    </r>
    <r>
      <rPr>
        <sz val="9"/>
        <rFont val="Noto Sans"/>
        <family val="2"/>
      </rPr>
      <t xml:space="preserve">号</t>
    </r>
  </si>
  <si>
    <t xml:space="preserve">大白兔雪糕</t>
  </si>
  <si>
    <r>
      <rPr>
        <sz val="9"/>
        <rFont val="Calibri"/>
        <family val="2"/>
      </rPr>
      <t xml:space="preserve">65g/</t>
    </r>
    <r>
      <rPr>
        <sz val="9"/>
        <rFont val="Noto Sans"/>
        <family val="2"/>
      </rPr>
      <t xml:space="preserve">袋</t>
    </r>
  </si>
  <si>
    <t xml:space="preserve">2024-05-19</t>
  </si>
  <si>
    <t xml:space="preserve">冷冻饮品</t>
  </si>
  <si>
    <t xml:space="preserve">XBJ25520103703831322</t>
  </si>
  <si>
    <t xml:space="preserve">四川龙旺食品有限公司</t>
  </si>
  <si>
    <r>
      <rPr>
        <sz val="9"/>
        <rFont val="Noto Sans"/>
        <family val="2"/>
      </rPr>
      <t xml:space="preserve">四川省成都市龙泉驿区佳美路</t>
    </r>
    <r>
      <rPr>
        <sz val="9"/>
        <rFont val="Calibri"/>
        <family val="2"/>
      </rPr>
      <t xml:space="preserve">69</t>
    </r>
    <r>
      <rPr>
        <sz val="9"/>
        <rFont val="Noto Sans"/>
        <family val="2"/>
      </rPr>
      <t xml:space="preserve">号</t>
    </r>
  </si>
  <si>
    <r>
      <rPr>
        <sz val="9"/>
        <rFont val="Noto Sans"/>
        <family val="2"/>
      </rPr>
      <t xml:space="preserve">龙旺水饺</t>
    </r>
    <r>
      <rPr>
        <sz val="9"/>
        <rFont val="Calibri"/>
        <family val="2"/>
      </rPr>
      <t xml:space="preserve">(</t>
    </r>
    <r>
      <rPr>
        <sz val="9"/>
        <rFont val="Noto Sans"/>
        <family val="2"/>
      </rPr>
      <t xml:space="preserve">猪肉香菇水饺</t>
    </r>
    <r>
      <rPr>
        <sz val="9"/>
        <rFont val="Calibri"/>
        <family val="2"/>
      </rPr>
      <t xml:space="preserve">)</t>
    </r>
  </si>
  <si>
    <r>
      <rPr>
        <sz val="9"/>
        <rFont val="Calibri"/>
        <family val="2"/>
      </rPr>
      <t xml:space="preserve">495</t>
    </r>
    <r>
      <rPr>
        <sz val="9"/>
        <rFont val="Noto Sans"/>
        <family val="2"/>
      </rPr>
      <t xml:space="preserve">克</t>
    </r>
    <r>
      <rPr>
        <sz val="9"/>
        <rFont val="Calibri"/>
        <family val="2"/>
      </rPr>
      <t xml:space="preserve">/</t>
    </r>
    <r>
      <rPr>
        <sz val="9"/>
        <rFont val="Noto Sans"/>
        <family val="2"/>
      </rPr>
      <t xml:space="preserve">袋</t>
    </r>
  </si>
  <si>
    <t xml:space="preserve">2025-01-24</t>
  </si>
  <si>
    <t xml:space="preserve">XBJ25520103703831331</t>
  </si>
  <si>
    <t xml:space="preserve">广西伊利冷冻食品有限公司</t>
  </si>
  <si>
    <r>
      <rPr>
        <sz val="9"/>
        <rFont val="Noto Sans"/>
        <family val="2"/>
      </rPr>
      <t xml:space="preserve">广西壮族自治区南宁市南宁</t>
    </r>
    <r>
      <rPr>
        <sz val="9"/>
        <rFont val="Calibri"/>
        <family val="2"/>
      </rPr>
      <t xml:space="preserve">-</t>
    </r>
    <r>
      <rPr>
        <sz val="9"/>
        <rFont val="Noto Sans"/>
        <family val="2"/>
      </rPr>
      <t xml:space="preserve">东盟经济开发区思源南路</t>
    </r>
    <r>
      <rPr>
        <sz val="9"/>
        <rFont val="Calibri"/>
        <family val="2"/>
      </rPr>
      <t xml:space="preserve">23</t>
    </r>
    <r>
      <rPr>
        <sz val="9"/>
        <rFont val="Noto Sans"/>
        <family val="2"/>
      </rPr>
      <t xml:space="preserve">号</t>
    </r>
  </si>
  <si>
    <t xml:space="preserve">云岩区黔歌生鲜超市（个体工商户）</t>
  </si>
  <si>
    <r>
      <rPr>
        <sz val="9"/>
        <rFont val="Noto Sans"/>
        <family val="2"/>
      </rPr>
      <t xml:space="preserve">贵州省贵阳市云岩区渔安街道未来方舟</t>
    </r>
    <r>
      <rPr>
        <sz val="9"/>
        <rFont val="Calibri"/>
        <family val="2"/>
      </rPr>
      <t xml:space="preserve">F10</t>
    </r>
    <r>
      <rPr>
        <sz val="9"/>
        <rFont val="Noto Sans"/>
        <family val="2"/>
      </rPr>
      <t xml:space="preserve">组团</t>
    </r>
    <r>
      <rPr>
        <sz val="9"/>
        <rFont val="Calibri"/>
        <family val="2"/>
      </rPr>
      <t xml:space="preserve">11</t>
    </r>
    <r>
      <rPr>
        <sz val="9"/>
        <rFont val="Noto Sans"/>
        <family val="2"/>
      </rPr>
      <t xml:space="preserve">栋负</t>
    </r>
    <r>
      <rPr>
        <sz val="9"/>
        <rFont val="Calibri"/>
        <family val="2"/>
      </rPr>
      <t xml:space="preserve">1</t>
    </r>
    <r>
      <rPr>
        <sz val="9"/>
        <rFont val="Noto Sans"/>
        <family val="2"/>
      </rPr>
      <t xml:space="preserve">层</t>
    </r>
  </si>
  <si>
    <t xml:space="preserve">三色心香雪糕</t>
  </si>
  <si>
    <r>
      <rPr>
        <sz val="9"/>
        <rFont val="Calibri"/>
        <family val="2"/>
      </rPr>
      <t xml:space="preserve">95</t>
    </r>
    <r>
      <rPr>
        <sz val="9"/>
        <rFont val="Noto Sans"/>
        <family val="2"/>
      </rPr>
      <t xml:space="preserve">克</t>
    </r>
    <r>
      <rPr>
        <sz val="9"/>
        <rFont val="Calibri"/>
        <family val="2"/>
      </rPr>
      <t xml:space="preserve">/</t>
    </r>
    <r>
      <rPr>
        <sz val="9"/>
        <rFont val="Noto Sans"/>
        <family val="2"/>
      </rPr>
      <t xml:space="preserve">盒</t>
    </r>
  </si>
  <si>
    <t xml:space="preserve">XBJ25520103703831333</t>
  </si>
  <si>
    <t xml:space="preserve">宁夏伊利乳业有限责任公司</t>
  </si>
  <si>
    <t xml:space="preserve">宁夏回族自治区吴忠市利通区金积工业园区</t>
  </si>
  <si>
    <t xml:space="preserve">伊利纯牛奶</t>
  </si>
  <si>
    <t xml:space="preserve">XBJ25520103703831337</t>
  </si>
  <si>
    <r>
      <rPr>
        <sz val="9"/>
        <rFont val="Noto Sans"/>
        <family val="2"/>
      </rPr>
      <t xml:space="preserve">嘉士伯啤酒</t>
    </r>
    <r>
      <rPr>
        <sz val="9"/>
        <rFont val="Calibri"/>
        <family val="2"/>
      </rPr>
      <t xml:space="preserve">(</t>
    </r>
    <r>
      <rPr>
        <sz val="9"/>
        <rFont val="Noto Sans"/>
        <family val="2"/>
      </rPr>
      <t xml:space="preserve">佛山</t>
    </r>
    <r>
      <rPr>
        <sz val="9"/>
        <rFont val="Calibri"/>
        <family val="2"/>
      </rPr>
      <t xml:space="preserve">)</t>
    </r>
    <r>
      <rPr>
        <sz val="9"/>
        <rFont val="Noto Sans"/>
        <family val="2"/>
      </rPr>
      <t xml:space="preserve">有限公司</t>
    </r>
  </si>
  <si>
    <r>
      <rPr>
        <sz val="9"/>
        <rFont val="Noto Sans"/>
        <family val="2"/>
      </rPr>
      <t xml:space="preserve">佛山市三水区西南街道佳悦路</t>
    </r>
    <r>
      <rPr>
        <sz val="9"/>
        <rFont val="Calibri"/>
        <family val="2"/>
      </rPr>
      <t xml:space="preserve">1</t>
    </r>
    <r>
      <rPr>
        <sz val="9"/>
        <rFont val="Noto Sans"/>
        <family val="2"/>
      </rPr>
      <t xml:space="preserve">号</t>
    </r>
  </si>
  <si>
    <t xml:space="preserve">乌苏啤酒</t>
  </si>
  <si>
    <r>
      <rPr>
        <sz val="9"/>
        <rFont val="Calibri"/>
        <family val="2"/>
      </rPr>
      <t xml:space="preserve">500mL/</t>
    </r>
    <r>
      <rPr>
        <sz val="9"/>
        <rFont val="Noto Sans"/>
        <family val="2"/>
      </rPr>
      <t xml:space="preserve">罐，≥</t>
    </r>
    <r>
      <rPr>
        <sz val="9"/>
        <rFont val="Calibri"/>
        <family val="2"/>
      </rPr>
      <t xml:space="preserve">4.0%vol</t>
    </r>
  </si>
  <si>
    <t xml:space="preserve">XBJ25520103703831326</t>
  </si>
  <si>
    <t xml:space="preserve">四川统实企业有限公司</t>
  </si>
  <si>
    <r>
      <rPr>
        <sz val="9"/>
        <rFont val="Noto Sans"/>
        <family val="2"/>
      </rPr>
      <t xml:space="preserve">四川省成都市温江区成都海峡两岸科技产业开发园蓉台大道北段</t>
    </r>
    <r>
      <rPr>
        <sz val="9"/>
        <rFont val="Calibri"/>
        <family val="2"/>
      </rPr>
      <t xml:space="preserve">18</t>
    </r>
    <r>
      <rPr>
        <sz val="9"/>
        <rFont val="Noto Sans"/>
        <family val="2"/>
      </rPr>
      <t xml:space="preserve">号附</t>
    </r>
    <r>
      <rPr>
        <sz val="9"/>
        <rFont val="Calibri"/>
        <family val="2"/>
      </rPr>
      <t xml:space="preserve">1</t>
    </r>
    <r>
      <rPr>
        <sz val="9"/>
        <rFont val="Noto Sans"/>
        <family val="2"/>
      </rPr>
      <t xml:space="preserve">号</t>
    </r>
  </si>
  <si>
    <t xml:space="preserve">太魔性柠檬红茶（柠檬味茶饮料）</t>
  </si>
  <si>
    <r>
      <rPr>
        <sz val="9"/>
        <rFont val="Calibri"/>
        <family val="2"/>
      </rPr>
      <t xml:space="preserve">250</t>
    </r>
    <r>
      <rPr>
        <sz val="9"/>
        <rFont val="Noto Sans"/>
        <family val="2"/>
      </rPr>
      <t xml:space="preserve">毫升</t>
    </r>
    <r>
      <rPr>
        <sz val="9"/>
        <rFont val="Calibri"/>
        <family val="2"/>
      </rPr>
      <t xml:space="preserve">/</t>
    </r>
    <r>
      <rPr>
        <sz val="9"/>
        <rFont val="Noto Sans"/>
        <family val="2"/>
      </rPr>
      <t xml:space="preserve">盒</t>
    </r>
  </si>
  <si>
    <t xml:space="preserve">2024-08-15</t>
  </si>
  <si>
    <t xml:space="preserve">XBJ25520103703831328</t>
  </si>
  <si>
    <t xml:space="preserve">贵州众赏食品有限责任公司</t>
  </si>
  <si>
    <r>
      <rPr>
        <sz val="9"/>
        <rFont val="Noto Sans"/>
        <family val="2"/>
      </rPr>
      <t xml:space="preserve">贵州省贵阳市清镇市巢凤街道清镇华丰国际物流城</t>
    </r>
    <r>
      <rPr>
        <sz val="9"/>
        <rFont val="Calibri"/>
        <family val="2"/>
      </rPr>
      <t xml:space="preserve">39</t>
    </r>
    <r>
      <rPr>
        <sz val="9"/>
        <rFont val="Noto Sans"/>
        <family val="2"/>
      </rPr>
      <t xml:space="preserve">号楼</t>
    </r>
    <r>
      <rPr>
        <sz val="9"/>
        <rFont val="Calibri"/>
        <family val="2"/>
      </rPr>
      <t xml:space="preserve">1-8</t>
    </r>
    <r>
      <rPr>
        <sz val="9"/>
        <rFont val="Noto Sans"/>
        <family val="2"/>
      </rPr>
      <t xml:space="preserve">号</t>
    </r>
  </si>
  <si>
    <t xml:space="preserve">白砂糖</t>
  </si>
  <si>
    <t xml:space="preserve">食糖</t>
  </si>
  <si>
    <t xml:space="preserve">XBJ25520103703831332</t>
  </si>
  <si>
    <t xml:space="preserve">蒙牛乳业（磴口巴彦高勒）有限责任公司</t>
  </si>
  <si>
    <r>
      <rPr>
        <sz val="9"/>
        <rFont val="Noto Sans"/>
        <family val="2"/>
      </rPr>
      <t xml:space="preserve">内蒙古自治区巴彦淖尔市磴口县商务区</t>
    </r>
    <r>
      <rPr>
        <sz val="9"/>
        <rFont val="Calibri"/>
        <family val="2"/>
      </rPr>
      <t xml:space="preserve">5</t>
    </r>
    <r>
      <rPr>
        <sz val="9"/>
        <rFont val="Noto Sans"/>
        <family val="2"/>
      </rPr>
      <t xml:space="preserve">号</t>
    </r>
  </si>
  <si>
    <t xml:space="preserve">蒙牛纯牛奶</t>
  </si>
  <si>
    <t xml:space="preserve">XBJ25520103703831329</t>
  </si>
  <si>
    <t xml:space="preserve">菽乡（重庆）农业科技有限责任公司</t>
  </si>
  <si>
    <r>
      <rPr>
        <sz val="9"/>
        <rFont val="Noto Sans"/>
        <family val="2"/>
      </rPr>
      <t xml:space="preserve">重庆市永川区板桥镇建业路</t>
    </r>
    <r>
      <rPr>
        <sz val="9"/>
        <rFont val="Calibri"/>
        <family val="2"/>
      </rPr>
      <t xml:space="preserve">6</t>
    </r>
    <r>
      <rPr>
        <sz val="9"/>
        <rFont val="Noto Sans"/>
        <family val="2"/>
      </rPr>
      <t xml:space="preserve">号</t>
    </r>
  </si>
  <si>
    <t xml:space="preserve">永川豆豉（原味）</t>
  </si>
  <si>
    <r>
      <rPr>
        <sz val="9"/>
        <rFont val="Calibri"/>
        <family val="2"/>
      </rPr>
      <t xml:space="preserve">128</t>
    </r>
    <r>
      <rPr>
        <sz val="9"/>
        <rFont val="Noto Sans"/>
        <family val="2"/>
      </rPr>
      <t xml:space="preserve">克</t>
    </r>
    <r>
      <rPr>
        <sz val="9"/>
        <rFont val="Calibri"/>
        <family val="2"/>
      </rPr>
      <t xml:space="preserve">/</t>
    </r>
    <r>
      <rPr>
        <sz val="9"/>
        <rFont val="Noto Sans"/>
        <family val="2"/>
      </rPr>
      <t xml:space="preserve">袋</t>
    </r>
  </si>
  <si>
    <t xml:space="preserve">XBJ25520103703831343</t>
  </si>
  <si>
    <t xml:space="preserve">XBJ25520103703831338</t>
  </si>
  <si>
    <t xml:space="preserve">广西盐津铺子食品有限公司</t>
  </si>
  <si>
    <r>
      <rPr>
        <sz val="9"/>
        <rFont val="Noto Sans"/>
        <family val="2"/>
      </rPr>
      <t xml:space="preserve">凭祥市凭祥边境经济合作区东盟特色食品产业园盐津铺子路</t>
    </r>
    <r>
      <rPr>
        <sz val="9"/>
        <rFont val="Calibri"/>
        <family val="2"/>
      </rPr>
      <t xml:space="preserve">888</t>
    </r>
    <r>
      <rPr>
        <sz val="9"/>
        <rFont val="Noto Sans"/>
        <family val="2"/>
      </rPr>
      <t xml:space="preserve">号</t>
    </r>
  </si>
  <si>
    <t xml:space="preserve">大片芒果干</t>
  </si>
  <si>
    <r>
      <rPr>
        <sz val="9"/>
        <rFont val="Calibri"/>
        <family val="2"/>
      </rPr>
      <t xml:space="preserve">160g/</t>
    </r>
    <r>
      <rPr>
        <sz val="9"/>
        <rFont val="Noto Sans"/>
        <family val="2"/>
      </rPr>
      <t xml:space="preserve">袋</t>
    </r>
  </si>
  <si>
    <t xml:space="preserve">2025-03-10</t>
  </si>
  <si>
    <t xml:space="preserve">水果制品</t>
  </si>
  <si>
    <t xml:space="preserve">XBJ25520103703831347</t>
  </si>
  <si>
    <t xml:space="preserve">卷粉</t>
  </si>
  <si>
    <t xml:space="preserve">2025-04-18</t>
  </si>
  <si>
    <t xml:space="preserve">XBJ25520103703831353</t>
  </si>
  <si>
    <t xml:space="preserve">金太阳粮油股份有限公司</t>
  </si>
  <si>
    <r>
      <rPr>
        <sz val="9"/>
        <rFont val="Noto Sans"/>
        <family val="2"/>
      </rPr>
      <t xml:space="preserve">江苏省南通市如东县岔河镇交通东路</t>
    </r>
    <r>
      <rPr>
        <sz val="9"/>
        <rFont val="Calibri"/>
        <family val="2"/>
      </rPr>
      <t xml:space="preserve">33</t>
    </r>
    <r>
      <rPr>
        <sz val="9"/>
        <rFont val="Noto Sans"/>
        <family val="2"/>
      </rPr>
      <t xml:space="preserve">号</t>
    </r>
  </si>
  <si>
    <t xml:space="preserve">贵阳云岩合力商贸有限公司第六分店</t>
  </si>
  <si>
    <r>
      <rPr>
        <sz val="9"/>
        <rFont val="Noto Sans"/>
        <family val="2"/>
      </rPr>
      <t xml:space="preserve">贵州省贵阳市云岩区新添大道南段</t>
    </r>
    <r>
      <rPr>
        <sz val="9"/>
        <rFont val="Calibri"/>
        <family val="2"/>
      </rPr>
      <t xml:space="preserve">606</t>
    </r>
    <r>
      <rPr>
        <sz val="9"/>
        <rFont val="Noto Sans"/>
        <family val="2"/>
      </rPr>
      <t xml:space="preserve">号万达广场</t>
    </r>
    <r>
      <rPr>
        <sz val="9"/>
        <rFont val="Calibri"/>
        <family val="2"/>
      </rPr>
      <t xml:space="preserve">B1F</t>
    </r>
    <r>
      <rPr>
        <sz val="9"/>
        <rFont val="Noto Sans"/>
        <family val="2"/>
      </rPr>
      <t xml:space="preserve">层</t>
    </r>
    <r>
      <rPr>
        <sz val="9"/>
        <rFont val="Calibri"/>
        <family val="2"/>
      </rPr>
      <t xml:space="preserve">B1-A</t>
    </r>
    <r>
      <rPr>
        <sz val="9"/>
        <rFont val="Noto Sans"/>
        <family val="2"/>
      </rPr>
      <t xml:space="preserve">号</t>
    </r>
  </si>
  <si>
    <t xml:space="preserve">安达露西橄榄油</t>
  </si>
  <si>
    <t xml:space="preserve">2024-10-28</t>
  </si>
  <si>
    <t xml:space="preserve">XBJ25520103703831354</t>
  </si>
  <si>
    <t xml:space="preserve">贵州省湄潭县名门茶业有限公司</t>
  </si>
  <si>
    <t xml:space="preserve">贵州省遵义市湄潭县洗马镇创业园</t>
  </si>
  <si>
    <t xml:space="preserve">碧螺绿茶（颗粒形茶）</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袋</t>
    </r>
  </si>
  <si>
    <t xml:space="preserve">2024-07-02</t>
  </si>
  <si>
    <t xml:space="preserve">茶叶及相关制品</t>
  </si>
  <si>
    <t xml:space="preserve">XBJ25520103703831351</t>
  </si>
  <si>
    <t xml:space="preserve">道道全浓香菜籽油</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瓶</t>
    </r>
  </si>
  <si>
    <t xml:space="preserve">2025-03-20</t>
  </si>
  <si>
    <t xml:space="preserve">XBJ25520103703831350</t>
  </si>
  <si>
    <t xml:space="preserve">五香挂肠</t>
  </si>
  <si>
    <t xml:space="preserve">XBJ25520103703831349</t>
  </si>
  <si>
    <t xml:space="preserve">茶杯</t>
  </si>
  <si>
    <t xml:space="preserve">XBJ25520103703831355</t>
  </si>
  <si>
    <t xml:space="preserve">湄潭绿茶</t>
  </si>
  <si>
    <t xml:space="preserve">XBJ25520103703831360</t>
  </si>
  <si>
    <t xml:space="preserve">伟龙食品有限公司</t>
  </si>
  <si>
    <t xml:space="preserve">济宁经济开发区嘉新路西</t>
  </si>
  <si>
    <t xml:space="preserve">贵州华联综合超市有限公司富水北路分公司</t>
  </si>
  <si>
    <r>
      <rPr>
        <sz val="9"/>
        <rFont val="Noto Sans"/>
        <family val="2"/>
      </rPr>
      <t xml:space="preserve">贵州省贵阳市云岩区富水北路</t>
    </r>
    <r>
      <rPr>
        <sz val="9"/>
        <rFont val="Calibri"/>
        <family val="2"/>
      </rPr>
      <t xml:space="preserve">6</t>
    </r>
    <r>
      <rPr>
        <sz val="9"/>
        <rFont val="Noto Sans"/>
        <family val="2"/>
      </rPr>
      <t xml:space="preserve">号</t>
    </r>
  </si>
  <si>
    <t xml:space="preserve">香葱薄片饼干</t>
  </si>
  <si>
    <r>
      <rPr>
        <sz val="9"/>
        <rFont val="Calibri"/>
        <family val="2"/>
      </rPr>
      <t xml:space="preserve">388</t>
    </r>
    <r>
      <rPr>
        <sz val="9"/>
        <rFont val="Noto Sans"/>
        <family val="2"/>
      </rPr>
      <t xml:space="preserve">克</t>
    </r>
    <r>
      <rPr>
        <sz val="9"/>
        <rFont val="Calibri"/>
        <family val="2"/>
      </rPr>
      <t xml:space="preserve">/</t>
    </r>
    <r>
      <rPr>
        <sz val="9"/>
        <rFont val="Noto Sans"/>
        <family val="2"/>
      </rPr>
      <t xml:space="preserve">袋</t>
    </r>
  </si>
  <si>
    <t xml:space="preserve">饼干</t>
  </si>
  <si>
    <t xml:space="preserve">XBJ25520103703831361</t>
  </si>
  <si>
    <t xml:space="preserve">福建纳滋宝食品有限公司</t>
  </si>
  <si>
    <r>
      <rPr>
        <sz val="9"/>
        <rFont val="Noto Sans"/>
        <family val="2"/>
      </rPr>
      <t xml:space="preserve">福建省漳州市龙海区浮宫镇溪东农场</t>
    </r>
    <r>
      <rPr>
        <sz val="9"/>
        <rFont val="Calibri"/>
        <family val="2"/>
      </rPr>
      <t xml:space="preserve">75</t>
    </r>
    <r>
      <rPr>
        <sz val="9"/>
        <rFont val="Noto Sans"/>
        <family val="2"/>
      </rPr>
      <t xml:space="preserve">号</t>
    </r>
  </si>
  <si>
    <t xml:space="preserve">牛肉馅酥脆饼干</t>
  </si>
  <si>
    <r>
      <rPr>
        <sz val="9"/>
        <rFont val="Calibri"/>
        <family val="2"/>
      </rPr>
      <t xml:space="preserve">418</t>
    </r>
    <r>
      <rPr>
        <sz val="9"/>
        <rFont val="Noto Sans"/>
        <family val="2"/>
      </rPr>
      <t xml:space="preserve">克</t>
    </r>
    <r>
      <rPr>
        <sz val="9"/>
        <rFont val="Calibri"/>
        <family val="2"/>
      </rPr>
      <t xml:space="preserve">/</t>
    </r>
    <r>
      <rPr>
        <sz val="9"/>
        <rFont val="Noto Sans"/>
        <family val="2"/>
      </rPr>
      <t xml:space="preserve">盒</t>
    </r>
  </si>
  <si>
    <t xml:space="preserve">2025-04-01</t>
  </si>
  <si>
    <t xml:space="preserve">XBJ25520103703831362</t>
  </si>
  <si>
    <t xml:space="preserve">德阳新希望六和食品有限公司</t>
  </si>
  <si>
    <r>
      <rPr>
        <sz val="9"/>
        <rFont val="Noto Sans"/>
        <family val="2"/>
      </rPr>
      <t xml:space="preserve">四川省中江县经济开发区涌泉路</t>
    </r>
    <r>
      <rPr>
        <sz val="9"/>
        <rFont val="Calibri"/>
        <family val="2"/>
      </rPr>
      <t xml:space="preserve">9</t>
    </r>
    <r>
      <rPr>
        <sz val="9"/>
        <rFont val="Noto Sans"/>
        <family val="2"/>
      </rPr>
      <t xml:space="preserve">号</t>
    </r>
  </si>
  <si>
    <t xml:space="preserve">云岩区朱光玉火锅店（个体工商户）</t>
  </si>
  <si>
    <r>
      <rPr>
        <sz val="9"/>
        <rFont val="Noto Sans"/>
        <family val="2"/>
      </rPr>
      <t xml:space="preserve">贵州省贵阳市云岩区富水北路六号贵阳贵山店</t>
    </r>
    <r>
      <rPr>
        <sz val="9"/>
        <rFont val="Calibri"/>
        <family val="2"/>
      </rPr>
      <t xml:space="preserve">100068-F2-0008-F</t>
    </r>
  </si>
  <si>
    <t xml:space="preserve">美好餐饮开花脆皮肠</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袋</t>
    </r>
  </si>
  <si>
    <t xml:space="preserve">XBJ25520103703831364</t>
  </si>
  <si>
    <t xml:space="preserve">山西康得利食品有限公司</t>
  </si>
  <si>
    <t xml:space="preserve">山西省吕梁市柳林县穆村镇安沟村榆格扠</t>
  </si>
  <si>
    <t xml:space="preserve">黄豆腐竹</t>
  </si>
  <si>
    <t xml:space="preserve">称重销售</t>
  </si>
  <si>
    <t xml:space="preserve">2024-12-17</t>
  </si>
  <si>
    <t xml:space="preserve">XBJ25520103703831365</t>
  </si>
  <si>
    <r>
      <rPr>
        <sz val="9"/>
        <rFont val="Noto Sans"/>
        <family val="2"/>
      </rPr>
      <t xml:space="preserve">四川省成都市新都区新都镇工业大道东段</t>
    </r>
    <r>
      <rPr>
        <sz val="9"/>
        <rFont val="Calibri"/>
        <family val="2"/>
      </rPr>
      <t xml:space="preserve">60</t>
    </r>
    <r>
      <rPr>
        <sz val="9"/>
        <rFont val="Noto Sans"/>
        <family val="2"/>
      </rPr>
      <t xml:space="preserve">号</t>
    </r>
  </si>
  <si>
    <t xml:space="preserve">雪碧清爽柠檬味汽水</t>
  </si>
  <si>
    <t xml:space="preserve">XBJ25520103703831370</t>
  </si>
  <si>
    <t xml:space="preserve">小碗</t>
  </si>
  <si>
    <t xml:space="preserve">XBJ25520103703831367</t>
  </si>
  <si>
    <t xml:space="preserve">饭碗</t>
  </si>
  <si>
    <t xml:space="preserve">XBJ25520103703831374</t>
  </si>
  <si>
    <t xml:space="preserve">自制麻辣底料</t>
  </si>
  <si>
    <t xml:space="preserve">XBJ25520103703831375</t>
  </si>
  <si>
    <t xml:space="preserve">自制酸汤底料</t>
  </si>
  <si>
    <t xml:space="preserve">XBJ25520103703831371</t>
  </si>
  <si>
    <t xml:space="preserve">重庆三五世全食品有限公司</t>
  </si>
  <si>
    <r>
      <rPr>
        <sz val="9"/>
        <rFont val="Noto Sans"/>
        <family val="2"/>
      </rPr>
      <t xml:space="preserve">重庆市九龙坡区福园路</t>
    </r>
    <r>
      <rPr>
        <sz val="9"/>
        <rFont val="Calibri"/>
        <family val="2"/>
      </rPr>
      <t xml:space="preserve">1</t>
    </r>
    <r>
      <rPr>
        <sz val="9"/>
        <rFont val="Noto Sans"/>
        <family val="2"/>
      </rPr>
      <t xml:space="preserve">号</t>
    </r>
  </si>
  <si>
    <t xml:space="preserve">重庆三五火锅底料（鸡汁麻辣型）</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袋</t>
    </r>
  </si>
  <si>
    <t xml:space="preserve">2024-08-28</t>
  </si>
  <si>
    <t xml:space="preserve">XBJ25520103703831377</t>
  </si>
  <si>
    <t xml:space="preserve">贵阳云岩冯帅餐店</t>
  </si>
  <si>
    <r>
      <rPr>
        <sz val="9"/>
        <rFont val="Noto Sans"/>
        <family val="2"/>
      </rPr>
      <t xml:space="preserve">贵州省贵阳市云岩区新添大道南段</t>
    </r>
    <r>
      <rPr>
        <sz val="9"/>
        <rFont val="Calibri"/>
        <family val="2"/>
      </rPr>
      <t xml:space="preserve">606</t>
    </r>
    <r>
      <rPr>
        <sz val="9"/>
        <rFont val="Noto Sans"/>
        <family val="2"/>
      </rPr>
      <t xml:space="preserve">号云岩万达广场</t>
    </r>
    <r>
      <rPr>
        <sz val="9"/>
        <rFont val="Calibri"/>
        <family val="2"/>
      </rPr>
      <t xml:space="preserve">4</t>
    </r>
    <r>
      <rPr>
        <sz val="9"/>
        <rFont val="Noto Sans"/>
        <family val="2"/>
      </rPr>
      <t xml:space="preserve">层</t>
    </r>
    <r>
      <rPr>
        <sz val="9"/>
        <rFont val="Calibri"/>
        <family val="2"/>
      </rPr>
      <t xml:space="preserve">77</t>
    </r>
    <r>
      <rPr>
        <sz val="9"/>
        <rFont val="Noto Sans"/>
        <family val="2"/>
      </rPr>
      <t xml:space="preserve">号商铺</t>
    </r>
  </si>
  <si>
    <t xml:space="preserve">自制番茄底料</t>
  </si>
  <si>
    <t xml:space="preserve">2025-04-20</t>
  </si>
  <si>
    <t xml:space="preserve">XBJ25520103703831385</t>
  </si>
  <si>
    <t xml:space="preserve">河北霸州六必居食品有限公司</t>
  </si>
  <si>
    <t xml:space="preserve">河北省廊坊市霸州市南孟镇</t>
  </si>
  <si>
    <t xml:space="preserve">贵阳农投惠民生鲜经营有限公司第五十一分店</t>
  </si>
  <si>
    <r>
      <rPr>
        <sz val="9"/>
        <rFont val="Noto Sans"/>
        <family val="2"/>
      </rPr>
      <t xml:space="preserve">贵州省贵阳市云岩区水东路街道中天甜蜜小镇</t>
    </r>
    <r>
      <rPr>
        <sz val="9"/>
        <rFont val="Calibri"/>
        <family val="2"/>
      </rPr>
      <t xml:space="preserve">2</t>
    </r>
    <r>
      <rPr>
        <sz val="9"/>
        <rFont val="Noto Sans"/>
        <family val="2"/>
      </rPr>
      <t xml:space="preserve">组团</t>
    </r>
    <r>
      <rPr>
        <sz val="9"/>
        <rFont val="Calibri"/>
        <family val="2"/>
      </rPr>
      <t xml:space="preserve">11</t>
    </r>
    <r>
      <rPr>
        <sz val="9"/>
        <rFont val="Noto Sans"/>
        <family val="2"/>
      </rPr>
      <t xml:space="preserve">、</t>
    </r>
    <r>
      <rPr>
        <sz val="9"/>
        <rFont val="Calibri"/>
        <family val="2"/>
      </rPr>
      <t xml:space="preserve">12</t>
    </r>
    <r>
      <rPr>
        <sz val="9"/>
        <rFont val="Noto Sans"/>
        <family val="2"/>
      </rPr>
      <t xml:space="preserve">号楼</t>
    </r>
    <r>
      <rPr>
        <sz val="9"/>
        <rFont val="Calibri"/>
        <family val="2"/>
      </rPr>
      <t xml:space="preserve">1</t>
    </r>
    <r>
      <rPr>
        <sz val="9"/>
        <rFont val="Noto Sans"/>
        <family val="2"/>
      </rPr>
      <t xml:space="preserve">层</t>
    </r>
    <r>
      <rPr>
        <sz val="9"/>
        <rFont val="Calibri"/>
        <family val="2"/>
      </rPr>
      <t xml:space="preserve">26</t>
    </r>
    <r>
      <rPr>
        <sz val="9"/>
        <rFont val="Noto Sans"/>
        <family val="2"/>
      </rPr>
      <t xml:space="preserve">、</t>
    </r>
    <r>
      <rPr>
        <sz val="9"/>
        <rFont val="Calibri"/>
        <family val="2"/>
      </rPr>
      <t xml:space="preserve">27</t>
    </r>
    <r>
      <rPr>
        <sz val="9"/>
        <rFont val="Noto Sans"/>
        <family val="2"/>
      </rPr>
      <t xml:space="preserve">号商铺</t>
    </r>
  </si>
  <si>
    <r>
      <rPr>
        <sz val="9"/>
        <rFont val="Noto Sans"/>
        <family val="2"/>
      </rPr>
      <t xml:space="preserve">家庭料酒</t>
    </r>
    <r>
      <rPr>
        <sz val="9"/>
        <rFont val="Calibri"/>
        <family val="2"/>
      </rPr>
      <t xml:space="preserve">(</t>
    </r>
    <r>
      <rPr>
        <sz val="9"/>
        <rFont val="Noto Sans"/>
        <family val="2"/>
      </rPr>
      <t xml:space="preserve">调味料酒</t>
    </r>
    <r>
      <rPr>
        <sz val="9"/>
        <rFont val="Calibri"/>
        <family val="2"/>
      </rPr>
      <t xml:space="preserve">)</t>
    </r>
  </si>
  <si>
    <r>
      <rPr>
        <sz val="9"/>
        <rFont val="Calibri"/>
        <family val="2"/>
      </rPr>
      <t xml:space="preserve">500mL/</t>
    </r>
    <r>
      <rPr>
        <sz val="9"/>
        <rFont val="Noto Sans"/>
        <family val="2"/>
      </rPr>
      <t xml:space="preserve">瓶，酒精度：≥</t>
    </r>
    <r>
      <rPr>
        <sz val="9"/>
        <rFont val="Calibri"/>
        <family val="2"/>
      </rPr>
      <t xml:space="preserve">10.0%vol</t>
    </r>
  </si>
  <si>
    <t xml:space="preserve">XBJ25520103703831389</t>
  </si>
  <si>
    <t xml:space="preserve">四川喜之郎食品有限公司</t>
  </si>
  <si>
    <t xml:space="preserve">四川省遂宁市经济技术开发区南区内</t>
  </si>
  <si>
    <t xml:space="preserve">贵州中天蜜邻超市有限公司</t>
  </si>
  <si>
    <r>
      <rPr>
        <sz val="9"/>
        <rFont val="Noto Sans"/>
        <family val="2"/>
      </rPr>
      <t xml:space="preserve">贵州省贵阳市云岩区水东路街道渔安安井片区白岩脚公租房</t>
    </r>
    <r>
      <rPr>
        <sz val="9"/>
        <rFont val="Calibri"/>
        <family val="2"/>
      </rPr>
      <t xml:space="preserve">2</t>
    </r>
    <r>
      <rPr>
        <sz val="9"/>
        <rFont val="Noto Sans"/>
        <family val="2"/>
      </rPr>
      <t xml:space="preserve">组团</t>
    </r>
    <r>
      <rPr>
        <sz val="9"/>
        <rFont val="Calibri"/>
        <family val="2"/>
      </rPr>
      <t xml:space="preserve">8</t>
    </r>
    <r>
      <rPr>
        <sz val="9"/>
        <rFont val="Noto Sans"/>
        <family val="2"/>
      </rPr>
      <t xml:space="preserve">栋一楼</t>
    </r>
  </si>
  <si>
    <t xml:space="preserve">吸的果冻（香橙味）</t>
  </si>
  <si>
    <t xml:space="preserve">2025-03-22</t>
  </si>
  <si>
    <t xml:space="preserve">糖果制品</t>
  </si>
  <si>
    <t xml:space="preserve">XBJ25520103703831387</t>
  </si>
  <si>
    <t xml:space="preserve">XBJ25520103703831383</t>
  </si>
  <si>
    <t xml:space="preserve">青岛啤酒（泸州）有限公司</t>
  </si>
  <si>
    <r>
      <rPr>
        <sz val="9"/>
        <rFont val="Noto Sans"/>
        <family val="2"/>
      </rPr>
      <t xml:space="preserve">四川省泸州市经济技术开发区东升路</t>
    </r>
    <r>
      <rPr>
        <sz val="9"/>
        <rFont val="Calibri"/>
        <family val="2"/>
      </rPr>
      <t xml:space="preserve">105</t>
    </r>
    <r>
      <rPr>
        <sz val="9"/>
        <rFont val="Noto Sans"/>
        <family val="2"/>
      </rPr>
      <t xml:space="preserve">号</t>
    </r>
  </si>
  <si>
    <t xml:space="preserve">青岛啤酒</t>
  </si>
  <si>
    <r>
      <rPr>
        <sz val="9"/>
        <rFont val="Calibri"/>
        <family val="2"/>
      </rPr>
      <t xml:space="preserve">330ml/</t>
    </r>
    <r>
      <rPr>
        <sz val="9"/>
        <rFont val="Noto Sans"/>
        <family val="2"/>
      </rPr>
      <t xml:space="preserve">罐，酒精度</t>
    </r>
    <r>
      <rPr>
        <sz val="9"/>
        <rFont val="Calibri"/>
        <family val="2"/>
      </rPr>
      <t xml:space="preserve">:≥3.1%vol</t>
    </r>
  </si>
  <si>
    <t xml:space="preserve">2025-03-14</t>
  </si>
  <si>
    <t xml:space="preserve">XBJ25520103703831390</t>
  </si>
  <si>
    <t xml:space="preserve">吉林省红动饮品有限公司</t>
  </si>
  <si>
    <t xml:space="preserve">东丰县三合经济开发区</t>
  </si>
  <si>
    <t xml:space="preserve">百香果酒（配制酒）</t>
  </si>
  <si>
    <r>
      <rPr>
        <sz val="9"/>
        <rFont val="Calibri"/>
        <family val="2"/>
      </rPr>
      <t xml:space="preserve">265mL/</t>
    </r>
    <r>
      <rPr>
        <sz val="9"/>
        <rFont val="Noto Sans"/>
        <family val="2"/>
      </rPr>
      <t xml:space="preserve">瓶、酒精度</t>
    </r>
    <r>
      <rPr>
        <sz val="9"/>
        <rFont val="Calibri"/>
        <family val="2"/>
      </rPr>
      <t xml:space="preserve">5%vol</t>
    </r>
  </si>
  <si>
    <t xml:space="preserve">2022-10-06</t>
  </si>
  <si>
    <t xml:space="preserve">XBJ25520103703831386</t>
  </si>
  <si>
    <t xml:space="preserve">玉米沙</t>
  </si>
  <si>
    <t xml:space="preserve">XBJ25520103703831381</t>
  </si>
  <si>
    <t xml:space="preserve">贵州南方乳业股份有限公司开阳分公司</t>
  </si>
  <si>
    <t xml:space="preserve">贵阳市开阳县龙岗镇二村</t>
  </si>
  <si>
    <t xml:space="preserve">花都牧场纯牛奶</t>
  </si>
  <si>
    <r>
      <rPr>
        <sz val="9"/>
        <rFont val="Calibri"/>
        <family val="2"/>
      </rPr>
      <t xml:space="preserve">250ml/</t>
    </r>
    <r>
      <rPr>
        <sz val="9"/>
        <rFont val="Noto Sans"/>
        <family val="2"/>
      </rPr>
      <t xml:space="preserve">盒</t>
    </r>
  </si>
  <si>
    <t xml:space="preserve">2025-02-01</t>
  </si>
  <si>
    <t xml:space="preserve">XBJ25520103703831394</t>
  </si>
  <si>
    <t xml:space="preserve">漯河市开小差食品有限公司</t>
  </si>
  <si>
    <r>
      <rPr>
        <sz val="9"/>
        <rFont val="Noto Sans"/>
        <family val="2"/>
      </rPr>
      <t xml:space="preserve">漯河市经济技术开发区中山路南段</t>
    </r>
    <r>
      <rPr>
        <sz val="9"/>
        <rFont val="Calibri"/>
        <family val="2"/>
      </rPr>
      <t xml:space="preserve">6</t>
    </r>
    <r>
      <rPr>
        <sz val="9"/>
        <rFont val="Noto Sans"/>
        <family val="2"/>
      </rPr>
      <t xml:space="preserve">号</t>
    </r>
  </si>
  <si>
    <t xml:space="preserve">云岩区周晓余便利店</t>
  </si>
  <si>
    <r>
      <rPr>
        <sz val="9"/>
        <rFont val="Noto Sans"/>
        <family val="2"/>
      </rPr>
      <t xml:space="preserve">贵阳市云岩区渔安安井片区白岩脚公租房</t>
    </r>
    <r>
      <rPr>
        <sz val="9"/>
        <rFont val="Calibri"/>
        <family val="2"/>
      </rPr>
      <t xml:space="preserve">2</t>
    </r>
    <r>
      <rPr>
        <sz val="9"/>
        <rFont val="Noto Sans"/>
        <family val="2"/>
      </rPr>
      <t xml:space="preserve">组团</t>
    </r>
    <r>
      <rPr>
        <sz val="9"/>
        <rFont val="Calibri"/>
        <family val="2"/>
      </rPr>
      <t xml:space="preserve">13-14</t>
    </r>
    <r>
      <rPr>
        <sz val="9"/>
        <rFont val="Noto Sans"/>
        <family val="2"/>
      </rPr>
      <t xml:space="preserve">号楼</t>
    </r>
    <r>
      <rPr>
        <sz val="9"/>
        <rFont val="Calibri"/>
        <family val="2"/>
      </rPr>
      <t xml:space="preserve">1</t>
    </r>
    <r>
      <rPr>
        <sz val="9"/>
        <rFont val="Noto Sans"/>
        <family val="2"/>
      </rPr>
      <t xml:space="preserve">层</t>
    </r>
    <r>
      <rPr>
        <sz val="9"/>
        <rFont val="Calibri"/>
        <family val="2"/>
      </rPr>
      <t xml:space="preserve">10</t>
    </r>
    <r>
      <rPr>
        <sz val="9"/>
        <rFont val="Noto Sans"/>
        <family val="2"/>
      </rPr>
      <t xml:space="preserve">号</t>
    </r>
  </si>
  <si>
    <t xml:space="preserve">爆米花（焦糖味）</t>
  </si>
  <si>
    <r>
      <rPr>
        <sz val="9"/>
        <rFont val="Calibri"/>
        <family val="2"/>
      </rPr>
      <t xml:space="preserve">158</t>
    </r>
    <r>
      <rPr>
        <sz val="9"/>
        <rFont val="Noto Sans"/>
        <family val="2"/>
      </rPr>
      <t xml:space="preserve">克</t>
    </r>
    <r>
      <rPr>
        <sz val="9"/>
        <rFont val="Calibri"/>
        <family val="2"/>
      </rPr>
      <t xml:space="preserve">/</t>
    </r>
    <r>
      <rPr>
        <sz val="9"/>
        <rFont val="Noto Sans"/>
        <family val="2"/>
      </rPr>
      <t xml:space="preserve">袋</t>
    </r>
  </si>
  <si>
    <t xml:space="preserve">XBJ25520103703831401</t>
  </si>
  <si>
    <t xml:space="preserve">云岩区鸿客隆生活超市</t>
  </si>
  <si>
    <r>
      <rPr>
        <sz val="9"/>
        <rFont val="Noto Sans"/>
        <family val="2"/>
      </rPr>
      <t xml:space="preserve">贵州省贵阳市云岩区水东路街道中天甜蜜小镇</t>
    </r>
    <r>
      <rPr>
        <sz val="9"/>
        <rFont val="Calibri"/>
        <family val="2"/>
      </rPr>
      <t xml:space="preserve">2</t>
    </r>
    <r>
      <rPr>
        <sz val="9"/>
        <rFont val="Noto Sans"/>
        <family val="2"/>
      </rPr>
      <t xml:space="preserve">组团</t>
    </r>
    <r>
      <rPr>
        <sz val="9"/>
        <rFont val="Calibri"/>
        <family val="2"/>
      </rPr>
      <t xml:space="preserve">335</t>
    </r>
    <r>
      <rPr>
        <sz val="9"/>
        <rFont val="Noto Sans"/>
        <family val="2"/>
      </rPr>
      <t xml:space="preserve">号附</t>
    </r>
    <r>
      <rPr>
        <sz val="9"/>
        <rFont val="Calibri"/>
        <family val="2"/>
      </rPr>
      <t xml:space="preserve">39</t>
    </r>
    <r>
      <rPr>
        <sz val="9"/>
        <rFont val="Noto Sans"/>
        <family val="2"/>
      </rPr>
      <t xml:space="preserve">号</t>
    </r>
  </si>
  <si>
    <t xml:space="preserve">顺田湾开阳菜油</t>
  </si>
  <si>
    <r>
      <rPr>
        <sz val="9"/>
        <rFont val="Calibri"/>
        <family val="2"/>
      </rPr>
      <t xml:space="preserve">2.5L/</t>
    </r>
    <r>
      <rPr>
        <sz val="9"/>
        <rFont val="Noto Sans"/>
        <family val="2"/>
      </rPr>
      <t xml:space="preserve">瓶</t>
    </r>
  </si>
  <si>
    <t xml:space="preserve">XBJ25520103703831395</t>
  </si>
  <si>
    <t xml:space="preserve">爆米花（奶油味）</t>
  </si>
  <si>
    <t xml:space="preserve">XBJ25520103703831411</t>
  </si>
  <si>
    <t xml:space="preserve">四川省天渠盐化有限公司</t>
  </si>
  <si>
    <r>
      <rPr>
        <sz val="9"/>
        <rFont val="Noto Sans"/>
        <family val="2"/>
      </rPr>
      <t xml:space="preserve">四川省达州市渠县渠江镇渠光路</t>
    </r>
    <r>
      <rPr>
        <sz val="9"/>
        <rFont val="Calibri"/>
        <family val="2"/>
      </rPr>
      <t xml:space="preserve">997</t>
    </r>
    <r>
      <rPr>
        <sz val="9"/>
        <rFont val="Noto Sans"/>
        <family val="2"/>
      </rPr>
      <t xml:space="preserve">号</t>
    </r>
  </si>
  <si>
    <t xml:space="preserve">贵州丽豪大饭店有限公司</t>
  </si>
  <si>
    <r>
      <rPr>
        <sz val="9"/>
        <rFont val="Noto Sans"/>
        <family val="2"/>
      </rPr>
      <t xml:space="preserve">贵州省贵阳市云岩区瑞金北路</t>
    </r>
    <r>
      <rPr>
        <sz val="9"/>
        <rFont val="Calibri"/>
        <family val="2"/>
      </rPr>
      <t xml:space="preserve">115</t>
    </r>
    <r>
      <rPr>
        <sz val="9"/>
        <rFont val="Noto Sans"/>
        <family val="2"/>
      </rPr>
      <t xml:space="preserve">号</t>
    </r>
  </si>
  <si>
    <t xml:space="preserve">加碘食用盐</t>
  </si>
  <si>
    <t xml:space="preserve">2024-06-04</t>
  </si>
  <si>
    <t xml:space="preserve">XBJ25520103703831421</t>
  </si>
  <si>
    <t xml:space="preserve">广州奥桑味精食品有限公司</t>
  </si>
  <si>
    <r>
      <rPr>
        <sz val="9"/>
        <rFont val="Noto Sans"/>
        <family val="2"/>
      </rPr>
      <t xml:space="preserve">广州市南沙区横沥镇太阳升路</t>
    </r>
    <r>
      <rPr>
        <sz val="9"/>
        <rFont val="Calibri"/>
        <family val="2"/>
      </rPr>
      <t xml:space="preserve">9</t>
    </r>
    <r>
      <rPr>
        <sz val="9"/>
        <rFont val="Noto Sans"/>
        <family val="2"/>
      </rPr>
      <t xml:space="preserve">号</t>
    </r>
  </si>
  <si>
    <t xml:space="preserve">云岩区苗家风羊脚火锅店</t>
  </si>
  <si>
    <r>
      <rPr>
        <sz val="9"/>
        <rFont val="Noto Sans"/>
        <family val="2"/>
      </rPr>
      <t xml:space="preserve">贵州省贵阳市云岩区水东路街道渔安安井片区未来方舟</t>
    </r>
    <r>
      <rPr>
        <sz val="9"/>
        <rFont val="Calibri"/>
        <family val="2"/>
      </rPr>
      <t xml:space="preserve">G6</t>
    </r>
    <r>
      <rPr>
        <sz val="9"/>
        <rFont val="Noto Sans"/>
        <family val="2"/>
      </rPr>
      <t xml:space="preserve">组团</t>
    </r>
    <r>
      <rPr>
        <sz val="9"/>
        <rFont val="Calibri"/>
        <family val="2"/>
      </rPr>
      <t xml:space="preserve">1</t>
    </r>
    <r>
      <rPr>
        <sz val="9"/>
        <rFont val="Noto Sans"/>
        <family val="2"/>
      </rPr>
      <t xml:space="preserve">层</t>
    </r>
    <r>
      <rPr>
        <sz val="9"/>
        <rFont val="Calibri"/>
        <family val="2"/>
      </rPr>
      <t xml:space="preserve">9</t>
    </r>
    <r>
      <rPr>
        <sz val="9"/>
        <rFont val="Noto Sans"/>
        <family val="2"/>
      </rPr>
      <t xml:space="preserve">号</t>
    </r>
  </si>
  <si>
    <t xml:space="preserve">味精</t>
  </si>
  <si>
    <r>
      <rPr>
        <sz val="9"/>
        <rFont val="Calibri"/>
        <family val="2"/>
      </rPr>
      <t xml:space="preserve">900</t>
    </r>
    <r>
      <rPr>
        <sz val="9"/>
        <rFont val="Noto Sans"/>
        <family val="2"/>
      </rPr>
      <t xml:space="preserve">克</t>
    </r>
    <r>
      <rPr>
        <sz val="9"/>
        <rFont val="Calibri"/>
        <family val="2"/>
      </rPr>
      <t xml:space="preserve">/</t>
    </r>
    <r>
      <rPr>
        <sz val="9"/>
        <rFont val="Noto Sans"/>
        <family val="2"/>
      </rPr>
      <t xml:space="preserve">袋</t>
    </r>
  </si>
  <si>
    <t xml:space="preserve">XBJ25520103703831416</t>
  </si>
  <si>
    <t xml:space="preserve">宁夏优优食用油有限公司</t>
  </si>
  <si>
    <t xml:space="preserve">宁夏银川市贺兰县金贵镇潘昶村</t>
  </si>
  <si>
    <t xml:space="preserve">上海麦德龙商贸有限公司贵阳市云岩区分公司</t>
  </si>
  <si>
    <r>
      <rPr>
        <sz val="9"/>
        <rFont val="Noto Sans"/>
        <family val="2"/>
      </rPr>
      <t xml:space="preserve">贵州省贵阳市云岩区茶园路街道金阳南路与北京西路交叉口西南角地下一层</t>
    </r>
    <r>
      <rPr>
        <sz val="9"/>
        <rFont val="Calibri"/>
        <family val="2"/>
      </rPr>
      <t xml:space="preserve">103</t>
    </r>
    <r>
      <rPr>
        <sz val="9"/>
        <rFont val="Noto Sans"/>
        <family val="2"/>
      </rPr>
      <t xml:space="preserve">室</t>
    </r>
  </si>
  <si>
    <t xml:space="preserve">麦臻选有机亚麻籽油</t>
  </si>
  <si>
    <t xml:space="preserve">XBJ25520103703831415</t>
  </si>
  <si>
    <t xml:space="preserve">浙江久晟油茶科技有限公司</t>
  </si>
  <si>
    <t xml:space="preserve">杭州市建德市大同镇工业功能园区</t>
  </si>
  <si>
    <t xml:space="preserve">麦臻选有机葵花籽油</t>
  </si>
  <si>
    <r>
      <rPr>
        <sz val="9"/>
        <rFont val="Calibri"/>
        <family val="2"/>
      </rPr>
      <t xml:space="preserve">4L/</t>
    </r>
    <r>
      <rPr>
        <sz val="9"/>
        <rFont val="Noto Sans"/>
        <family val="2"/>
      </rPr>
      <t xml:space="preserve">瓶</t>
    </r>
  </si>
  <si>
    <t xml:space="preserve">2024-12-28</t>
  </si>
  <si>
    <t xml:space="preserve">XBJ25520103703831425</t>
  </si>
  <si>
    <t xml:space="preserve">2025-04-24</t>
  </si>
  <si>
    <t xml:space="preserve">XBJ25520103703831427</t>
  </si>
  <si>
    <t xml:space="preserve">云岩区牛小寨餐饮店</t>
  </si>
  <si>
    <r>
      <rPr>
        <sz val="9"/>
        <rFont val="Noto Sans"/>
        <family val="2"/>
      </rPr>
      <t xml:space="preserve">贵州省贵阳市云岩区金阳南路与北京西路交叉口西南侧地块贵阳中航城城市综合体棚户区成片改造项目</t>
    </r>
    <r>
      <rPr>
        <sz val="9"/>
        <rFont val="Calibri"/>
        <family val="2"/>
      </rPr>
      <t xml:space="preserve">23</t>
    </r>
    <r>
      <rPr>
        <sz val="9"/>
        <rFont val="Noto Sans"/>
        <family val="2"/>
      </rPr>
      <t xml:space="preserve">组团（</t>
    </r>
    <r>
      <rPr>
        <sz val="9"/>
        <rFont val="Calibri"/>
        <family val="2"/>
      </rPr>
      <t xml:space="preserve">4-2#</t>
    </r>
    <r>
      <rPr>
        <sz val="9"/>
        <rFont val="Noto Sans"/>
        <family val="2"/>
      </rPr>
      <t xml:space="preserve">商业街</t>
    </r>
    <r>
      <rPr>
        <sz val="9"/>
        <rFont val="Calibri"/>
        <family val="2"/>
      </rPr>
      <t xml:space="preserve">4</t>
    </r>
    <r>
      <rPr>
        <sz val="9"/>
        <rFont val="Noto Sans"/>
        <family val="2"/>
      </rPr>
      <t xml:space="preserve">层</t>
    </r>
    <r>
      <rPr>
        <sz val="9"/>
        <rFont val="Calibri"/>
        <family val="2"/>
      </rPr>
      <t xml:space="preserve">27</t>
    </r>
    <r>
      <rPr>
        <sz val="9"/>
        <rFont val="Noto Sans"/>
        <family val="2"/>
      </rPr>
      <t xml:space="preserve">、</t>
    </r>
    <r>
      <rPr>
        <sz val="9"/>
        <rFont val="Calibri"/>
        <family val="2"/>
      </rPr>
      <t xml:space="preserve">28</t>
    </r>
    <r>
      <rPr>
        <sz val="9"/>
        <rFont val="Noto Sans"/>
        <family val="2"/>
      </rPr>
      <t xml:space="preserve">号）</t>
    </r>
  </si>
  <si>
    <t xml:space="preserve">粉面碗</t>
  </si>
  <si>
    <t xml:space="preserve">XBJ25520103703831424</t>
  </si>
  <si>
    <t xml:space="preserve">浏阳市普迹镇普泰村兴泰农产品加工厂</t>
  </si>
  <si>
    <t xml:space="preserve">湖南省长沙市浏阳市普迹镇普泰村官山岭小区岭上组</t>
  </si>
  <si>
    <t xml:space="preserve">乳牛肝菌</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瓶</t>
    </r>
  </si>
  <si>
    <t xml:space="preserve">2025-01-21</t>
  </si>
  <si>
    <t xml:space="preserve">XBJ25520103703831426</t>
  </si>
  <si>
    <t xml:space="preserve">蘸碟碗</t>
  </si>
  <si>
    <t xml:space="preserve">XBJ25520103703831436</t>
  </si>
  <si>
    <t xml:space="preserve">贵州菌园餐饮服务有限责任公司</t>
  </si>
  <si>
    <r>
      <rPr>
        <sz val="9"/>
        <rFont val="Noto Sans"/>
        <family val="2"/>
      </rPr>
      <t xml:space="preserve">贵州省贵阳市云岩区茶园路街道云岩区金阳南路与北京西路交叉口西南侧地块贵阳中航城城市综合体棚户区成片改造项目</t>
    </r>
    <r>
      <rPr>
        <sz val="9"/>
        <rFont val="Calibri"/>
        <family val="2"/>
      </rPr>
      <t xml:space="preserve">23</t>
    </r>
    <r>
      <rPr>
        <sz val="9"/>
        <rFont val="Noto Sans"/>
        <family val="2"/>
      </rPr>
      <t xml:space="preserve">组团（</t>
    </r>
    <r>
      <rPr>
        <sz val="9"/>
        <rFont val="Calibri"/>
        <family val="2"/>
      </rPr>
      <t xml:space="preserve">4-2#</t>
    </r>
    <r>
      <rPr>
        <sz val="9"/>
        <rFont val="Noto Sans"/>
        <family val="2"/>
      </rPr>
      <t xml:space="preserve">商业街）</t>
    </r>
    <r>
      <rPr>
        <sz val="9"/>
        <rFont val="Calibri"/>
        <family val="2"/>
      </rPr>
      <t xml:space="preserve">4</t>
    </r>
    <r>
      <rPr>
        <sz val="9"/>
        <rFont val="Noto Sans"/>
        <family val="2"/>
      </rPr>
      <t xml:space="preserve">层</t>
    </r>
    <r>
      <rPr>
        <sz val="9"/>
        <rFont val="Calibri"/>
        <family val="2"/>
      </rPr>
      <t xml:space="preserve">11</t>
    </r>
    <r>
      <rPr>
        <sz val="9"/>
        <rFont val="Noto Sans"/>
        <family val="2"/>
      </rPr>
      <t xml:space="preserve">号</t>
    </r>
  </si>
  <si>
    <t xml:space="preserve">米饭碗</t>
  </si>
  <si>
    <t xml:space="preserve">XBJ25520103703831435</t>
  </si>
  <si>
    <t xml:space="preserve">云岩区小俩口地摊火锅店（个体工商户）</t>
  </si>
  <si>
    <r>
      <rPr>
        <sz val="9"/>
        <rFont val="Noto Sans"/>
        <family val="2"/>
      </rPr>
      <t xml:space="preserve">贵州省贵阳市云岩区茶园路街道金阳南路与北京西路交叉口西南侧地块贵阳中航城城市综合体棚户区成片改造项目</t>
    </r>
    <r>
      <rPr>
        <sz val="9"/>
        <rFont val="Calibri"/>
        <family val="2"/>
      </rPr>
      <t xml:space="preserve">23</t>
    </r>
    <r>
      <rPr>
        <sz val="9"/>
        <rFont val="Noto Sans"/>
        <family val="2"/>
      </rPr>
      <t xml:space="preserve">组团（</t>
    </r>
    <r>
      <rPr>
        <sz val="9"/>
        <rFont val="Calibri"/>
        <family val="2"/>
      </rPr>
      <t xml:space="preserve">4-2#</t>
    </r>
    <r>
      <rPr>
        <sz val="9"/>
        <rFont val="Noto Sans"/>
        <family val="2"/>
      </rPr>
      <t xml:space="preserve">商业街）</t>
    </r>
    <r>
      <rPr>
        <sz val="9"/>
        <rFont val="Calibri"/>
        <family val="2"/>
      </rPr>
      <t xml:space="preserve">4</t>
    </r>
    <r>
      <rPr>
        <sz val="9"/>
        <rFont val="Noto Sans"/>
        <family val="2"/>
      </rPr>
      <t xml:space="preserve">层</t>
    </r>
    <r>
      <rPr>
        <sz val="9"/>
        <rFont val="Calibri"/>
        <family val="2"/>
      </rPr>
      <t xml:space="preserve">15</t>
    </r>
    <r>
      <rPr>
        <sz val="9"/>
        <rFont val="Noto Sans"/>
        <family val="2"/>
      </rPr>
      <t xml:space="preserve">号</t>
    </r>
  </si>
  <si>
    <t xml:space="preserve">XBJ25520103703831438</t>
  </si>
  <si>
    <t xml:space="preserve">贵州鲜乐美超市有限公司</t>
  </si>
  <si>
    <r>
      <rPr>
        <sz val="9"/>
        <rFont val="Noto Sans"/>
        <family val="2"/>
      </rPr>
      <t xml:space="preserve">贵州省贵阳市云岩区茶园路街道三马片区野鸭塘、云中环线南侧中国普天贵阳创业园</t>
    </r>
    <r>
      <rPr>
        <sz val="9"/>
        <rFont val="Calibri"/>
        <family val="2"/>
      </rPr>
      <t xml:space="preserve">3#</t>
    </r>
    <r>
      <rPr>
        <sz val="9"/>
        <rFont val="Noto Sans"/>
        <family val="2"/>
      </rPr>
      <t xml:space="preserve">地块</t>
    </r>
    <r>
      <rPr>
        <sz val="9"/>
        <rFont val="Calibri"/>
        <family val="2"/>
      </rPr>
      <t xml:space="preserve">S5-</t>
    </r>
    <r>
      <rPr>
        <sz val="9"/>
        <rFont val="Noto Sans"/>
        <family val="2"/>
      </rPr>
      <t xml:space="preserve">负</t>
    </r>
    <r>
      <rPr>
        <sz val="9"/>
        <rFont val="Calibri"/>
        <family val="2"/>
      </rPr>
      <t xml:space="preserve">1-59</t>
    </r>
    <r>
      <rPr>
        <sz val="9"/>
        <rFont val="Noto Sans"/>
        <family val="2"/>
      </rPr>
      <t xml:space="preserve">号</t>
    </r>
  </si>
  <si>
    <t xml:space="preserve">小榨古香菜籽油</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桶</t>
    </r>
  </si>
  <si>
    <t xml:space="preserve">2025-04-11</t>
  </si>
  <si>
    <t xml:space="preserve">XBJ25520103703831274</t>
  </si>
  <si>
    <t xml:space="preserve">云南通海润思雅绿色食品有限公司</t>
  </si>
  <si>
    <t xml:space="preserve">云南省通海县里山食品工业区</t>
  </si>
  <si>
    <t xml:space="preserve">小米辣（酱腌菜）</t>
  </si>
  <si>
    <t xml:space="preserve">2024-11-22</t>
  </si>
  <si>
    <t xml:space="preserve">XBJ25520103703831271</t>
  </si>
  <si>
    <t xml:space="preserve">贵州开阳华兴油脂有限责任公司</t>
  </si>
  <si>
    <t xml:space="preserve">贵州省贵阳市开阳县紫兴街道办事处群兴村</t>
  </si>
  <si>
    <r>
      <rPr>
        <sz val="9"/>
        <rFont val="Calibri"/>
        <family val="2"/>
      </rPr>
      <t xml:space="preserve">10L</t>
    </r>
    <r>
      <rPr>
        <sz val="9"/>
        <rFont val="Noto Sans"/>
        <family val="2"/>
      </rPr>
      <t xml:space="preserve">／桶</t>
    </r>
  </si>
  <si>
    <t xml:space="preserve">XBJ25520103703831282</t>
  </si>
  <si>
    <t xml:space="preserve">海天古道料酒（调味料酒）</t>
  </si>
  <si>
    <r>
      <rPr>
        <sz val="9"/>
        <rFont val="Calibri"/>
        <family val="2"/>
      </rPr>
      <t xml:space="preserve">450mL/</t>
    </r>
    <r>
      <rPr>
        <sz val="9"/>
        <rFont val="Noto Sans"/>
        <family val="2"/>
      </rPr>
      <t xml:space="preserve">瓶，≥</t>
    </r>
    <r>
      <rPr>
        <sz val="9"/>
        <rFont val="Calibri"/>
        <family val="2"/>
      </rPr>
      <t xml:space="preserve">10.0%vol</t>
    </r>
  </si>
  <si>
    <t xml:space="preserve">XBJ25520103703831294</t>
  </si>
  <si>
    <t xml:space="preserve">枣花蜂蜜</t>
  </si>
  <si>
    <t xml:space="preserve">2025-01-01</t>
  </si>
  <si>
    <t xml:space="preserve">XBJ25520103703831292</t>
  </si>
  <si>
    <t xml:space="preserve">五花腊肉</t>
  </si>
  <si>
    <t xml:space="preserve">XBJ25520103703831296</t>
  </si>
  <si>
    <t xml:space="preserve">糯小米</t>
  </si>
  <si>
    <t xml:space="preserve">XBJ25520103703831298</t>
  </si>
  <si>
    <t xml:space="preserve">XBJ25520103703831301</t>
  </si>
  <si>
    <t xml:space="preserve">新疆新粮华麦面粉有限责任公司</t>
  </si>
  <si>
    <r>
      <rPr>
        <sz val="9"/>
        <rFont val="Noto Sans"/>
        <family val="2"/>
      </rPr>
      <t xml:space="preserve">新疆昌吉州奇台县城南工业区</t>
    </r>
    <r>
      <rPr>
        <sz val="9"/>
        <rFont val="Calibri"/>
        <family val="2"/>
      </rPr>
      <t xml:space="preserve">2</t>
    </r>
    <r>
      <rPr>
        <sz val="9"/>
        <rFont val="Noto Sans"/>
        <family val="2"/>
      </rPr>
      <t xml:space="preserve">区</t>
    </r>
    <r>
      <rPr>
        <sz val="9"/>
        <rFont val="Calibri"/>
        <family val="2"/>
      </rPr>
      <t xml:space="preserve">12</t>
    </r>
    <r>
      <rPr>
        <sz val="9"/>
        <rFont val="Noto Sans"/>
        <family val="2"/>
      </rPr>
      <t xml:space="preserve">丘</t>
    </r>
    <r>
      <rPr>
        <sz val="9"/>
        <rFont val="Calibri"/>
        <family val="2"/>
      </rPr>
      <t xml:space="preserve">17</t>
    </r>
    <r>
      <rPr>
        <sz val="9"/>
        <rFont val="Noto Sans"/>
        <family val="2"/>
      </rPr>
      <t xml:space="preserve">幢</t>
    </r>
  </si>
  <si>
    <t xml:space="preserve">雪花粉（小麦粉）</t>
  </si>
  <si>
    <t xml:space="preserve">XBJ25520103703831313</t>
  </si>
  <si>
    <t xml:space="preserve">四川白象食品有限公司</t>
  </si>
  <si>
    <r>
      <rPr>
        <sz val="9"/>
        <rFont val="Noto Sans"/>
        <family val="2"/>
      </rPr>
      <t xml:space="preserve">成都市新津县五津镇鹤林路</t>
    </r>
    <r>
      <rPr>
        <sz val="9"/>
        <rFont val="Calibri"/>
        <family val="2"/>
      </rPr>
      <t xml:space="preserve">108</t>
    </r>
    <r>
      <rPr>
        <sz val="9"/>
        <rFont val="Noto Sans"/>
        <family val="2"/>
      </rPr>
      <t xml:space="preserve">号</t>
    </r>
  </si>
  <si>
    <t xml:space="preserve">白象老母鸡汤面油炸型方便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10</t>
    </r>
    <r>
      <rPr>
        <sz val="9"/>
        <rFont val="Noto Sans"/>
        <family val="2"/>
      </rPr>
      <t xml:space="preserve">克</t>
    </r>
    <r>
      <rPr>
        <sz val="9"/>
        <rFont val="Calibri"/>
        <family val="2"/>
      </rPr>
      <t xml:space="preserve">×5</t>
    </r>
    <r>
      <rPr>
        <sz val="9"/>
        <rFont val="Noto Sans"/>
        <family val="2"/>
      </rPr>
      <t xml:space="preserve">包  面饼：</t>
    </r>
    <r>
      <rPr>
        <sz val="9"/>
        <rFont val="Calibri"/>
        <family val="2"/>
      </rPr>
      <t xml:space="preserve">85</t>
    </r>
    <r>
      <rPr>
        <sz val="9"/>
        <rFont val="Noto Sans"/>
        <family val="2"/>
      </rPr>
      <t xml:space="preserve">克</t>
    </r>
    <r>
      <rPr>
        <sz val="9"/>
        <rFont val="Calibri"/>
        <family val="2"/>
      </rPr>
      <t xml:space="preserve">x5</t>
    </r>
    <r>
      <rPr>
        <sz val="9"/>
        <rFont val="Noto Sans"/>
        <family val="2"/>
      </rPr>
      <t xml:space="preserve">包）</t>
    </r>
    <r>
      <rPr>
        <sz val="9"/>
        <rFont val="Calibri"/>
        <family val="2"/>
      </rPr>
      <t xml:space="preserve">/</t>
    </r>
    <r>
      <rPr>
        <sz val="9"/>
        <rFont val="Noto Sans"/>
        <family val="2"/>
      </rPr>
      <t xml:space="preserve">袋</t>
    </r>
  </si>
  <si>
    <t xml:space="preserve">XBJ25520103703831312</t>
  </si>
  <si>
    <t xml:space="preserve">白象辣牛肉汤面油炸型方便面</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14</t>
    </r>
    <r>
      <rPr>
        <sz val="9"/>
        <rFont val="Noto Sans"/>
        <family val="2"/>
      </rPr>
      <t xml:space="preserve">克</t>
    </r>
    <r>
      <rPr>
        <sz val="9"/>
        <rFont val="Calibri"/>
        <family val="2"/>
      </rPr>
      <t xml:space="preserve">×5</t>
    </r>
    <r>
      <rPr>
        <sz val="9"/>
        <rFont val="Noto Sans"/>
        <family val="2"/>
      </rPr>
      <t xml:space="preserve">包  面饼：</t>
    </r>
    <r>
      <rPr>
        <sz val="9"/>
        <rFont val="Calibri"/>
        <family val="2"/>
      </rPr>
      <t xml:space="preserve">85</t>
    </r>
    <r>
      <rPr>
        <sz val="9"/>
        <rFont val="Noto Sans"/>
        <family val="2"/>
      </rPr>
      <t xml:space="preserve">克</t>
    </r>
    <r>
      <rPr>
        <sz val="9"/>
        <rFont val="Calibri"/>
        <family val="2"/>
      </rPr>
      <t xml:space="preserve">x5</t>
    </r>
    <r>
      <rPr>
        <sz val="9"/>
        <rFont val="Noto Sans"/>
        <family val="2"/>
      </rPr>
      <t xml:space="preserve">包）</t>
    </r>
    <r>
      <rPr>
        <sz val="9"/>
        <rFont val="Calibri"/>
        <family val="2"/>
      </rPr>
      <t xml:space="preserve">/</t>
    </r>
    <r>
      <rPr>
        <sz val="9"/>
        <rFont val="Noto Sans"/>
        <family val="2"/>
      </rPr>
      <t xml:space="preserve">袋</t>
    </r>
  </si>
  <si>
    <t xml:space="preserve">XBJ25520103703831319</t>
  </si>
  <si>
    <t xml:space="preserve">临夏壹清食品有限公司</t>
  </si>
  <si>
    <t xml:space="preserve">甘肃省临夏回族自治州临夏县经济开发区</t>
  </si>
  <si>
    <t xml:space="preserve">山花特浓牛奶冰淇淋</t>
  </si>
  <si>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盒</t>
    </r>
  </si>
  <si>
    <t xml:space="preserve">XBJ25520103703831325</t>
  </si>
  <si>
    <t xml:space="preserve">贵州汇农鸭产业发展有限公司</t>
  </si>
  <si>
    <r>
      <rPr>
        <sz val="9"/>
        <rFont val="Noto Sans"/>
        <family val="2"/>
      </rPr>
      <t xml:space="preserve">贵州省黔东南州三穗县武笔街道经济开发区虹桥</t>
    </r>
    <r>
      <rPr>
        <sz val="9"/>
        <rFont val="Calibri"/>
        <family val="2"/>
      </rPr>
      <t xml:space="preserve">5</t>
    </r>
    <r>
      <rPr>
        <sz val="9"/>
        <rFont val="Noto Sans"/>
        <family val="2"/>
      </rPr>
      <t xml:space="preserve">号厂房</t>
    </r>
  </si>
  <si>
    <t xml:space="preserve">邓氏松花溏心皮蛋</t>
  </si>
  <si>
    <r>
      <rPr>
        <sz val="9"/>
        <rFont val="Calibri"/>
        <family val="2"/>
      </rPr>
      <t xml:space="preserve">372g/</t>
    </r>
    <r>
      <rPr>
        <sz val="9"/>
        <rFont val="Noto Sans"/>
        <family val="2"/>
      </rPr>
      <t xml:space="preserve">盒</t>
    </r>
  </si>
  <si>
    <t xml:space="preserve">XBJ25520103703831341</t>
  </si>
  <si>
    <t xml:space="preserve">XBJ25520103703831340</t>
  </si>
  <si>
    <t xml:space="preserve">河南豫粮集团凯利来食品有限公司</t>
  </si>
  <si>
    <r>
      <rPr>
        <sz val="9"/>
        <rFont val="Noto Sans"/>
        <family val="2"/>
      </rPr>
      <t xml:space="preserve">河南省濮阳市濮阳县清河头乡文明路与挥公路交汇处东</t>
    </r>
    <r>
      <rPr>
        <sz val="9"/>
        <rFont val="Calibri"/>
        <family val="2"/>
      </rPr>
      <t xml:space="preserve">100</t>
    </r>
    <r>
      <rPr>
        <sz val="9"/>
        <rFont val="Noto Sans"/>
        <family val="2"/>
      </rPr>
      <t xml:space="preserve">米</t>
    </r>
  </si>
  <si>
    <t xml:space="preserve">葡萄干沙琪玛</t>
  </si>
  <si>
    <t xml:space="preserve">2025-03-23</t>
  </si>
  <si>
    <t xml:space="preserve">XBJ25520103703831344</t>
  </si>
  <si>
    <t xml:space="preserve">贵州涟江酿酒有限责任公司</t>
  </si>
  <si>
    <r>
      <rPr>
        <sz val="9"/>
        <rFont val="Noto Sans"/>
        <family val="2"/>
      </rPr>
      <t xml:space="preserve">贵州省黔南州惠水县濛江街道长田村（长田工业园</t>
    </r>
    <r>
      <rPr>
        <sz val="9"/>
        <rFont val="Calibri"/>
        <family val="2"/>
      </rPr>
      <t xml:space="preserve">A</t>
    </r>
    <r>
      <rPr>
        <sz val="9"/>
        <rFont val="Noto Sans"/>
        <family val="2"/>
      </rPr>
      <t xml:space="preserve">区）</t>
    </r>
  </si>
  <si>
    <t xml:space="preserve">老凯俚卞昂•凼酒（黑糯米酒）</t>
  </si>
  <si>
    <r>
      <rPr>
        <sz val="9"/>
        <rFont val="Calibri"/>
        <family val="2"/>
      </rPr>
      <t xml:space="preserve">500mL/</t>
    </r>
    <r>
      <rPr>
        <sz val="9"/>
        <rFont val="Noto Sans"/>
        <family val="2"/>
      </rPr>
      <t xml:space="preserve">瓶，酒精度：</t>
    </r>
    <r>
      <rPr>
        <sz val="9"/>
        <rFont val="Calibri"/>
        <family val="2"/>
      </rPr>
      <t xml:space="preserve">18%vol</t>
    </r>
  </si>
  <si>
    <t xml:space="preserve">XBJ25520103703831345</t>
  </si>
  <si>
    <t xml:space="preserve">安顺百花串食品有限公司</t>
  </si>
  <si>
    <t xml:space="preserve">贵州省安顺市西秀区新区工业园</t>
  </si>
  <si>
    <t xml:space="preserve">风味腐乳</t>
  </si>
  <si>
    <r>
      <rPr>
        <sz val="9"/>
        <rFont val="Calibri"/>
        <family val="2"/>
      </rPr>
      <t xml:space="preserve">310g/</t>
    </r>
    <r>
      <rPr>
        <sz val="9"/>
        <rFont val="Noto Sans"/>
        <family val="2"/>
      </rPr>
      <t xml:space="preserve">瓶</t>
    </r>
  </si>
  <si>
    <t xml:space="preserve">XBJ25520103703831369</t>
  </si>
  <si>
    <t xml:space="preserve">自制红汤豆米底料</t>
  </si>
  <si>
    <t xml:space="preserve">XBJ25520103703831403</t>
  </si>
  <si>
    <t xml:space="preserve">云南金兴食品有限公司</t>
  </si>
  <si>
    <t xml:space="preserve">云南省通海县里山工业园区</t>
  </si>
  <si>
    <t xml:space="preserve">小米辣</t>
  </si>
  <si>
    <r>
      <rPr>
        <sz val="9"/>
        <rFont val="Calibri"/>
        <family val="2"/>
      </rPr>
      <t xml:space="preserve">500g/</t>
    </r>
    <r>
      <rPr>
        <sz val="9"/>
        <rFont val="Noto Sans"/>
        <family val="2"/>
      </rPr>
      <t xml:space="preserve">袋</t>
    </r>
  </si>
  <si>
    <t xml:space="preserve">2024-10-15</t>
  </si>
  <si>
    <t xml:space="preserve">XBJ25520103703831397</t>
  </si>
  <si>
    <t xml:space="preserve">芜湖市大徐瓜子食品有限公司</t>
  </si>
  <si>
    <t xml:space="preserve">安徽省芜湖市三山区芜湖绿色食品经济开发区</t>
  </si>
  <si>
    <t xml:space="preserve">古法瓜子</t>
  </si>
  <si>
    <t xml:space="preserve">XBJ25520103703831398</t>
  </si>
  <si>
    <t xml:space="preserve">成都金大洲实业发展有限公司</t>
  </si>
  <si>
    <r>
      <rPr>
        <sz val="9"/>
        <rFont val="Noto Sans"/>
        <family val="2"/>
      </rPr>
      <t xml:space="preserve">成都市郫都区安德镇中国川菜产业化园区永和路</t>
    </r>
    <r>
      <rPr>
        <sz val="9"/>
        <rFont val="Calibri"/>
        <family val="2"/>
      </rPr>
      <t xml:space="preserve">339</t>
    </r>
    <r>
      <rPr>
        <sz val="9"/>
        <rFont val="Noto Sans"/>
        <family val="2"/>
      </rPr>
      <t xml:space="preserve">号</t>
    </r>
  </si>
  <si>
    <t xml:space="preserve">香辣味金针菇</t>
  </si>
  <si>
    <t xml:space="preserve">2025-03-26</t>
  </si>
  <si>
    <t xml:space="preserve">XBJ25520103703831405</t>
  </si>
  <si>
    <t xml:space="preserve">邢台利龙食品有限公司</t>
  </si>
  <si>
    <t xml:space="preserve">邢台市大曹庄管理区张家庄</t>
  </si>
  <si>
    <t xml:space="preserve">江米条</t>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袋</t>
    </r>
  </si>
  <si>
    <t xml:space="preserve">XBJ25520103703831407</t>
  </si>
  <si>
    <t xml:space="preserve">松原市晶洁米业有限公司</t>
  </si>
  <si>
    <t xml:space="preserve">吉林省松原经济技术开发区兴原乡二莫村</t>
  </si>
  <si>
    <t xml:space="preserve">2025-02-09</t>
  </si>
  <si>
    <t xml:space="preserve">XBJ25520103703831408</t>
  </si>
  <si>
    <t xml:space="preserve">干辣椒节</t>
  </si>
  <si>
    <t xml:space="preserve">XBJ25520103703831409</t>
  </si>
  <si>
    <t xml:space="preserve">贵州云芝食品有限公司</t>
  </si>
  <si>
    <r>
      <rPr>
        <sz val="9"/>
        <rFont val="Noto Sans"/>
        <family val="2"/>
      </rPr>
      <t xml:space="preserve">贵州省贵阳市清镇市青龙山街道虎场坝（陈亮村挖石组</t>
    </r>
    <r>
      <rPr>
        <sz val="9"/>
        <rFont val="Calibri"/>
        <family val="2"/>
      </rPr>
      <t xml:space="preserve">307</t>
    </r>
    <r>
      <rPr>
        <sz val="9"/>
        <rFont val="Noto Sans"/>
        <family val="2"/>
      </rPr>
      <t xml:space="preserve">号）</t>
    </r>
  </si>
  <si>
    <t xml:space="preserve">野生玉兰片（盐水竹笋）</t>
  </si>
  <si>
    <r>
      <rPr>
        <sz val="9"/>
        <rFont val="Calibri"/>
        <family val="2"/>
      </rPr>
      <t xml:space="preserve">750</t>
    </r>
    <r>
      <rPr>
        <sz val="9"/>
        <rFont val="Noto Sans"/>
        <family val="2"/>
      </rPr>
      <t xml:space="preserve">克</t>
    </r>
    <r>
      <rPr>
        <sz val="9"/>
        <rFont val="Calibri"/>
        <family val="2"/>
      </rPr>
      <t xml:space="preserve">/</t>
    </r>
    <r>
      <rPr>
        <sz val="9"/>
        <rFont val="Noto Sans"/>
        <family val="2"/>
      </rPr>
      <t xml:space="preserve">袋</t>
    </r>
  </si>
  <si>
    <t xml:space="preserve">XBJ25520103703831414</t>
  </si>
  <si>
    <t xml:space="preserve">自制引子包</t>
  </si>
  <si>
    <t xml:space="preserve">XBJ25520103703831419</t>
  </si>
  <si>
    <t xml:space="preserve">南通玉兔集团有限公司</t>
  </si>
  <si>
    <t xml:space="preserve">江苏省如皋市江安镇玉兔路</t>
  </si>
  <si>
    <t xml:space="preserve">广式腊肠</t>
  </si>
  <si>
    <r>
      <rPr>
        <sz val="9"/>
        <rFont val="Calibri"/>
        <family val="2"/>
      </rPr>
      <t xml:space="preserve">800g/</t>
    </r>
    <r>
      <rPr>
        <sz val="9"/>
        <rFont val="Noto Sans"/>
        <family val="2"/>
      </rPr>
      <t xml:space="preserve">袋</t>
    </r>
  </si>
  <si>
    <t xml:space="preserve">XBJ25520103703831420</t>
  </si>
  <si>
    <t xml:space="preserve">湖南唐人神肉制品有限公司</t>
  </si>
  <si>
    <t xml:space="preserve">湖南省株洲市芦淞区古大桥</t>
  </si>
  <si>
    <t xml:space="preserve">麦臻选腊肉</t>
  </si>
  <si>
    <t xml:space="preserve">XBJ25520103703831422</t>
  </si>
  <si>
    <t xml:space="preserve">四川国莎实业有限公司</t>
  </si>
  <si>
    <r>
      <rPr>
        <sz val="9"/>
        <rFont val="Noto Sans"/>
        <family val="2"/>
      </rPr>
      <t xml:space="preserve">四川省成都市成华区龙潭工业园航天路</t>
    </r>
    <r>
      <rPr>
        <sz val="9"/>
        <rFont val="Calibri"/>
        <family val="2"/>
      </rPr>
      <t xml:space="preserve">66</t>
    </r>
    <r>
      <rPr>
        <sz val="9"/>
        <rFont val="Noto Sans"/>
        <family val="2"/>
      </rPr>
      <t xml:space="preserve">号</t>
    </r>
  </si>
  <si>
    <t xml:space="preserve">莎麦鸡精调味料</t>
  </si>
  <si>
    <r>
      <rPr>
        <sz val="9"/>
        <rFont val="Calibri"/>
        <family val="2"/>
      </rPr>
      <t xml:space="preserve">454</t>
    </r>
    <r>
      <rPr>
        <sz val="9"/>
        <rFont val="Noto Sans"/>
        <family val="2"/>
      </rPr>
      <t xml:space="preserve">克</t>
    </r>
    <r>
      <rPr>
        <sz val="9"/>
        <rFont val="Calibri"/>
        <family val="2"/>
      </rPr>
      <t xml:space="preserve">/</t>
    </r>
    <r>
      <rPr>
        <sz val="9"/>
        <rFont val="Noto Sans"/>
        <family val="2"/>
      </rPr>
      <t xml:space="preserve">袋</t>
    </r>
  </si>
  <si>
    <t xml:space="preserve">2023-09-26</t>
  </si>
  <si>
    <t xml:space="preserve">XBJ25520103703831428</t>
  </si>
  <si>
    <t xml:space="preserve">云岩区蒋先生片片鱼餐饮店</t>
  </si>
  <si>
    <r>
      <rPr>
        <sz val="9"/>
        <rFont val="Noto Sans"/>
        <family val="2"/>
      </rPr>
      <t xml:space="preserve">贵州省贵阳市云岩区金阳南路与北京西路交叉口西南侧地块贵阳中航城城市综合体棚户区成片改造项目</t>
    </r>
    <r>
      <rPr>
        <sz val="9"/>
        <rFont val="Calibri"/>
        <family val="2"/>
      </rPr>
      <t xml:space="preserve">23</t>
    </r>
    <r>
      <rPr>
        <sz val="9"/>
        <rFont val="Noto Sans"/>
        <family val="2"/>
      </rPr>
      <t xml:space="preserve">组团</t>
    </r>
    <r>
      <rPr>
        <sz val="9"/>
        <rFont val="Calibri"/>
        <family val="2"/>
      </rPr>
      <t xml:space="preserve">4-—2#</t>
    </r>
    <r>
      <rPr>
        <sz val="9"/>
        <rFont val="Noto Sans"/>
        <family val="2"/>
      </rPr>
      <t xml:space="preserve">商业街</t>
    </r>
    <r>
      <rPr>
        <sz val="9"/>
        <rFont val="Calibri"/>
        <family val="2"/>
      </rPr>
      <t xml:space="preserve">4</t>
    </r>
    <r>
      <rPr>
        <sz val="9"/>
        <rFont val="Noto Sans"/>
        <family val="2"/>
      </rPr>
      <t xml:space="preserve">层</t>
    </r>
    <r>
      <rPr>
        <sz val="9"/>
        <rFont val="Calibri"/>
        <family val="2"/>
      </rPr>
      <t xml:space="preserve">20</t>
    </r>
    <r>
      <rPr>
        <sz val="9"/>
        <rFont val="Noto Sans"/>
        <family val="2"/>
      </rPr>
      <t xml:space="preserve">号</t>
    </r>
  </si>
  <si>
    <t xml:space="preserve">啤酒杯</t>
  </si>
  <si>
    <t xml:space="preserve">XBJ25520103703831431</t>
  </si>
  <si>
    <t xml:space="preserve">龙口佳久发食品有限公司</t>
  </si>
  <si>
    <t xml:space="preserve">龙口市石良镇城西头村</t>
  </si>
  <si>
    <t xml:space="preserve">云岩区黔苗庄餐饮服务店</t>
  </si>
  <si>
    <r>
      <rPr>
        <sz val="9"/>
        <rFont val="Noto Sans"/>
        <family val="2"/>
      </rPr>
      <t xml:space="preserve">贵州省贵阳市云岩区水东街道渔安安井片区未来方舟</t>
    </r>
    <r>
      <rPr>
        <sz val="9"/>
        <rFont val="Calibri"/>
        <family val="2"/>
      </rPr>
      <t xml:space="preserve">G6</t>
    </r>
    <r>
      <rPr>
        <sz val="9"/>
        <rFont val="Noto Sans"/>
        <family val="2"/>
      </rPr>
      <t xml:space="preserve">组团一层</t>
    </r>
    <r>
      <rPr>
        <sz val="9"/>
        <rFont val="Calibri"/>
        <family val="2"/>
      </rPr>
      <t xml:space="preserve">10</t>
    </r>
    <r>
      <rPr>
        <sz val="9"/>
        <rFont val="Noto Sans"/>
        <family val="2"/>
      </rPr>
      <t xml:space="preserve">号房</t>
    </r>
  </si>
  <si>
    <t xml:space="preserve">粉丝</t>
  </si>
  <si>
    <t xml:space="preserve">2025-03-24</t>
  </si>
  <si>
    <t xml:space="preserve">淀粉及淀粉制品</t>
  </si>
  <si>
    <t xml:space="preserve">XBJ25520103703831432</t>
  </si>
  <si>
    <t xml:space="preserve">四川川椒厨匠食品有限公司</t>
  </si>
  <si>
    <r>
      <rPr>
        <sz val="9"/>
        <rFont val="Noto Sans"/>
        <family val="2"/>
      </rPr>
      <t xml:space="preserve">四川省广汉市三水镇光明村九一街</t>
    </r>
    <r>
      <rPr>
        <sz val="9"/>
        <rFont val="Calibri"/>
        <family val="2"/>
      </rPr>
      <t xml:space="preserve">64</t>
    </r>
    <r>
      <rPr>
        <sz val="9"/>
        <rFont val="Noto Sans"/>
        <family val="2"/>
      </rPr>
      <t xml:space="preserve">号</t>
    </r>
  </si>
  <si>
    <t xml:space="preserve">火锅底料（半固体（酱）调味料）</t>
  </si>
  <si>
    <t xml:space="preserve">XBJ25520103703831458</t>
  </si>
  <si>
    <t xml:space="preserve">云岩区金马宴餐饮饭店（个体工商户）</t>
  </si>
  <si>
    <r>
      <rPr>
        <sz val="9"/>
        <rFont val="Noto Sans"/>
        <family val="2"/>
      </rPr>
      <t xml:space="preserve">贵州省贵阳市云岩区三桥路街道办事处改茶大道</t>
    </r>
    <r>
      <rPr>
        <sz val="9"/>
        <rFont val="Calibri"/>
        <family val="2"/>
      </rPr>
      <t xml:space="preserve">141</t>
    </r>
    <r>
      <rPr>
        <sz val="9"/>
        <rFont val="Noto Sans"/>
        <family val="2"/>
      </rPr>
      <t xml:space="preserve">号金马国际小区商铺</t>
    </r>
    <r>
      <rPr>
        <sz val="9"/>
        <rFont val="Calibri"/>
        <family val="2"/>
      </rPr>
      <t xml:space="preserve">2</t>
    </r>
    <r>
      <rPr>
        <sz val="9"/>
        <rFont val="Noto Sans"/>
        <family val="2"/>
      </rPr>
      <t xml:space="preserve">层</t>
    </r>
    <r>
      <rPr>
        <sz val="9"/>
        <rFont val="Calibri"/>
        <family val="2"/>
      </rPr>
      <t xml:space="preserve">3</t>
    </r>
    <r>
      <rPr>
        <sz val="9"/>
        <rFont val="Noto Sans"/>
        <family val="2"/>
      </rPr>
      <t xml:space="preserve">号</t>
    </r>
  </si>
  <si>
    <t xml:space="preserve">XBJ25520103703831463</t>
  </si>
  <si>
    <t xml:space="preserve">云岩区思睐享去餐饮店</t>
  </si>
  <si>
    <r>
      <rPr>
        <sz val="9"/>
        <rFont val="Noto Sans"/>
        <family val="2"/>
      </rPr>
      <t xml:space="preserve">贵州省贵阳市云岩区文昌阁街道中华中路</t>
    </r>
    <r>
      <rPr>
        <sz val="9"/>
        <rFont val="Calibri"/>
        <family val="2"/>
      </rPr>
      <t xml:space="preserve">2</t>
    </r>
    <r>
      <rPr>
        <sz val="9"/>
        <rFont val="Noto Sans"/>
        <family val="2"/>
      </rPr>
      <t xml:space="preserve">号贵阳壹号购物中心第</t>
    </r>
    <r>
      <rPr>
        <sz val="9"/>
        <rFont val="Calibri"/>
        <family val="2"/>
      </rPr>
      <t xml:space="preserve">L5</t>
    </r>
    <r>
      <rPr>
        <sz val="9"/>
        <rFont val="Noto Sans"/>
        <family val="2"/>
      </rPr>
      <t xml:space="preserve">层第</t>
    </r>
    <r>
      <rPr>
        <sz val="9"/>
        <rFont val="Calibri"/>
        <family val="2"/>
      </rPr>
      <t xml:space="preserve">L5-03</t>
    </r>
    <r>
      <rPr>
        <sz val="9"/>
        <rFont val="Noto Sans"/>
        <family val="2"/>
      </rPr>
      <t xml:space="preserve">号商铺</t>
    </r>
  </si>
  <si>
    <t xml:space="preserve">2025-04-27</t>
  </si>
  <si>
    <t xml:space="preserve">XBJ25520103703831244</t>
  </si>
  <si>
    <t xml:space="preserve">廊坊梅花调味食品有限公司</t>
  </si>
  <si>
    <t xml:space="preserve">河北省廊坊市经济技术开发区华祥路西、爱民道北</t>
  </si>
  <si>
    <t xml:space="preserve">2025-02-07</t>
  </si>
  <si>
    <t xml:space="preserve">XBJ25520103703831272</t>
  </si>
  <si>
    <t xml:space="preserve">纯香低芥酸菜籽油</t>
  </si>
  <si>
    <r>
      <rPr>
        <sz val="9"/>
        <rFont val="Calibri"/>
        <family val="2"/>
      </rPr>
      <t xml:space="preserve">5</t>
    </r>
    <r>
      <rPr>
        <sz val="9"/>
        <rFont val="Noto Sans"/>
        <family val="2"/>
      </rPr>
      <t xml:space="preserve">升</t>
    </r>
    <r>
      <rPr>
        <sz val="9"/>
        <rFont val="Calibri"/>
        <family val="2"/>
      </rPr>
      <t xml:space="preserve">/</t>
    </r>
    <r>
      <rPr>
        <sz val="9"/>
        <rFont val="Noto Sans"/>
        <family val="2"/>
      </rPr>
      <t xml:space="preserve">桶</t>
    </r>
  </si>
  <si>
    <t xml:space="preserve">2025-01-07</t>
  </si>
  <si>
    <t xml:space="preserve">XBJ25520103703831288</t>
  </si>
  <si>
    <t xml:space="preserve">云南李子园食品有限公司</t>
  </si>
  <si>
    <t xml:space="preserve">云南省曲靖市陆良县青山工业园区</t>
  </si>
  <si>
    <t xml:space="preserve">甜牛奶乳饮料</t>
  </si>
  <si>
    <r>
      <rPr>
        <sz val="9"/>
        <rFont val="Calibri"/>
        <family val="2"/>
      </rPr>
      <t xml:space="preserve">450mL/</t>
    </r>
    <r>
      <rPr>
        <sz val="9"/>
        <rFont val="Noto Sans"/>
        <family val="2"/>
      </rPr>
      <t xml:space="preserve">瓶</t>
    </r>
  </si>
  <si>
    <t xml:space="preserve">XBJ25520103703831305</t>
  </si>
  <si>
    <t xml:space="preserve">厦门古龙食品有限公司</t>
  </si>
  <si>
    <r>
      <rPr>
        <sz val="9"/>
        <rFont val="Noto Sans"/>
        <family val="2"/>
      </rPr>
      <t xml:space="preserve">福建省厦门市同集中路</t>
    </r>
    <r>
      <rPr>
        <sz val="9"/>
        <rFont val="Calibri"/>
        <family val="2"/>
      </rPr>
      <t xml:space="preserve">1666</t>
    </r>
    <r>
      <rPr>
        <sz val="9"/>
        <rFont val="Noto Sans"/>
        <family val="2"/>
      </rPr>
      <t xml:space="preserve">号</t>
    </r>
  </si>
  <si>
    <t xml:space="preserve">火锅午餐肉罐头</t>
  </si>
  <si>
    <t xml:space="preserve">2023-05-31</t>
  </si>
  <si>
    <t xml:space="preserve">XBJ25520103703831303</t>
  </si>
  <si>
    <r>
      <rPr>
        <sz val="9"/>
        <rFont val="Noto Sans"/>
        <family val="2"/>
      </rPr>
      <t xml:space="preserve">鲁花</t>
    </r>
    <r>
      <rPr>
        <sz val="9"/>
        <rFont val="Calibri"/>
        <family val="2"/>
      </rPr>
      <t xml:space="preserve">5S</t>
    </r>
    <r>
      <rPr>
        <sz val="9"/>
        <rFont val="Noto Sans"/>
        <family val="2"/>
      </rPr>
      <t xml:space="preserve">压榨一级花生油</t>
    </r>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si>
  <si>
    <t xml:space="preserve">2024-10-21</t>
  </si>
  <si>
    <t xml:space="preserve">XBJ25520103703831317</t>
  </si>
  <si>
    <t xml:space="preserve">贵州佳里佳农业发展有限公司</t>
  </si>
  <si>
    <t xml:space="preserve">贵州省铜仁市思南县三道水乡周寨村回香沟组里山沟</t>
  </si>
  <si>
    <t xml:space="preserve">红薯粉皮</t>
  </si>
  <si>
    <t xml:space="preserve">XBJ25520103703831330</t>
  </si>
  <si>
    <t xml:space="preserve">沈阳礼拜天食品有限责任公司</t>
  </si>
  <si>
    <r>
      <rPr>
        <sz val="9"/>
        <rFont val="Noto Sans"/>
        <family val="2"/>
      </rPr>
      <t xml:space="preserve">辽宁省沈阳市苏家屯区瑰香街</t>
    </r>
    <r>
      <rPr>
        <sz val="9"/>
        <rFont val="Calibri"/>
        <family val="2"/>
      </rPr>
      <t xml:space="preserve">31</t>
    </r>
    <r>
      <rPr>
        <sz val="9"/>
        <rFont val="Noto Sans"/>
        <family val="2"/>
      </rPr>
      <t xml:space="preserve">号（</t>
    </r>
    <r>
      <rPr>
        <sz val="9"/>
        <rFont val="Calibri"/>
        <family val="2"/>
      </rPr>
      <t xml:space="preserve">A</t>
    </r>
    <r>
      <rPr>
        <sz val="9"/>
        <rFont val="Noto Sans"/>
        <family val="2"/>
      </rPr>
      <t xml:space="preserve">）辽宁省沈阳市苏家屯区枫杨路</t>
    </r>
    <r>
      <rPr>
        <sz val="9"/>
        <rFont val="Calibri"/>
        <family val="2"/>
      </rPr>
      <t xml:space="preserve">173</t>
    </r>
    <r>
      <rPr>
        <sz val="9"/>
        <rFont val="Noto Sans"/>
        <family val="2"/>
      </rPr>
      <t xml:space="preserve">巷</t>
    </r>
    <r>
      <rPr>
        <sz val="9"/>
        <rFont val="Calibri"/>
        <family val="2"/>
      </rPr>
      <t xml:space="preserve">9</t>
    </r>
    <r>
      <rPr>
        <sz val="9"/>
        <rFont val="Noto Sans"/>
        <family val="2"/>
      </rPr>
      <t xml:space="preserve">号（</t>
    </r>
    <r>
      <rPr>
        <sz val="9"/>
        <rFont val="Calibri"/>
        <family val="2"/>
      </rPr>
      <t xml:space="preserve">B</t>
    </r>
    <r>
      <rPr>
        <sz val="9"/>
        <rFont val="Noto Sans"/>
        <family val="2"/>
      </rPr>
      <t xml:space="preserve">）</t>
    </r>
  </si>
  <si>
    <t xml:space="preserve">超能棒  雪糕（香草口味）</t>
  </si>
  <si>
    <r>
      <rPr>
        <sz val="9"/>
        <rFont val="Calibri"/>
        <family val="2"/>
      </rPr>
      <t xml:space="preserve">50</t>
    </r>
    <r>
      <rPr>
        <sz val="9"/>
        <rFont val="Noto Sans"/>
        <family val="2"/>
      </rPr>
      <t xml:space="preserve">克</t>
    </r>
    <r>
      <rPr>
        <sz val="9"/>
        <rFont val="Calibri"/>
        <family val="2"/>
      </rPr>
      <t xml:space="preserve">/</t>
    </r>
    <r>
      <rPr>
        <sz val="9"/>
        <rFont val="Noto Sans"/>
        <family val="2"/>
      </rPr>
      <t xml:space="preserve">袋</t>
    </r>
  </si>
  <si>
    <t xml:space="preserve">XBJ25520103703831357</t>
  </si>
  <si>
    <r>
      <rPr>
        <sz val="9"/>
        <rFont val="Calibri"/>
        <family val="2"/>
      </rPr>
      <t xml:space="preserve">105g/</t>
    </r>
    <r>
      <rPr>
        <sz val="9"/>
        <rFont val="Noto Sans"/>
        <family val="2"/>
      </rPr>
      <t xml:space="preserve">袋</t>
    </r>
  </si>
  <si>
    <t xml:space="preserve">2025-01-08</t>
  </si>
  <si>
    <t xml:space="preserve">XBJ25520103703831376</t>
  </si>
  <si>
    <t xml:space="preserve">XBJ25520103703831378</t>
  </si>
  <si>
    <t xml:space="preserve">大豆油</t>
  </si>
  <si>
    <t xml:space="preserve">2025-04-12</t>
  </si>
  <si>
    <t xml:space="preserve">XBJ25520103703831400</t>
  </si>
  <si>
    <t xml:space="preserve">中粮粮油工业（重庆）有限公司</t>
  </si>
  <si>
    <r>
      <rPr>
        <sz val="9"/>
        <rFont val="Noto Sans"/>
        <family val="2"/>
      </rPr>
      <t xml:space="preserve">重庆市江津区德感街道沿江路</t>
    </r>
    <r>
      <rPr>
        <sz val="9"/>
        <rFont val="Calibri"/>
        <family val="2"/>
      </rPr>
      <t xml:space="preserve">12</t>
    </r>
    <r>
      <rPr>
        <sz val="9"/>
        <rFont val="Noto Sans"/>
        <family val="2"/>
      </rPr>
      <t xml:space="preserve">号</t>
    </r>
  </si>
  <si>
    <t xml:space="preserve">浓香压榨菜籽油</t>
  </si>
  <si>
    <r>
      <rPr>
        <sz val="9"/>
        <rFont val="Calibri"/>
        <family val="2"/>
      </rPr>
      <t xml:space="preserve">900</t>
    </r>
    <r>
      <rPr>
        <sz val="9"/>
        <rFont val="Noto Sans"/>
        <family val="2"/>
      </rPr>
      <t xml:space="preserve">毫升／瓶</t>
    </r>
  </si>
  <si>
    <t xml:space="preserve">XBJ25520103703831402</t>
  </si>
  <si>
    <t xml:space="preserve">甜面酱</t>
  </si>
  <si>
    <t xml:space="preserve">2025-02-12</t>
  </si>
  <si>
    <t xml:space="preserve">XBJ25520103703831410</t>
  </si>
  <si>
    <t xml:space="preserve">2025-04-14</t>
  </si>
  <si>
    <t xml:space="preserve">XBJ25520103703831423</t>
  </si>
  <si>
    <t xml:space="preserve">洛阳菽味食品有限公司</t>
  </si>
  <si>
    <t xml:space="preserve">洛阳市伊川县白沙镇范村三组</t>
  </si>
  <si>
    <t xml:space="preserve">腐竹（非发酵性豆制品）</t>
  </si>
  <si>
    <t xml:space="preserve">XBJ25520103703831444</t>
  </si>
  <si>
    <t xml:space="preserve">贵阳市观山湖区新华面条厂</t>
  </si>
  <si>
    <t xml:space="preserve">贵阳市观山湖区金华镇下铺村</t>
  </si>
  <si>
    <t xml:space="preserve">贵阳云岩丽福便利店</t>
  </si>
  <si>
    <r>
      <rPr>
        <sz val="9"/>
        <rFont val="Noto Sans"/>
        <family val="2"/>
      </rPr>
      <t xml:space="preserve">贵州省贵阳市云岩区改茶村后坝路贵州后坝国全轮胎市场新</t>
    </r>
    <r>
      <rPr>
        <sz val="9"/>
        <rFont val="Calibri"/>
        <family val="2"/>
      </rPr>
      <t xml:space="preserve">4</t>
    </r>
    <r>
      <rPr>
        <sz val="9"/>
        <rFont val="Noto Sans"/>
        <family val="2"/>
      </rPr>
      <t xml:space="preserve">、</t>
    </r>
    <r>
      <rPr>
        <sz val="9"/>
        <rFont val="Calibri"/>
        <family val="2"/>
      </rPr>
      <t xml:space="preserve">5</t>
    </r>
    <r>
      <rPr>
        <sz val="9"/>
        <rFont val="Noto Sans"/>
        <family val="2"/>
      </rPr>
      <t xml:space="preserve">、</t>
    </r>
    <r>
      <rPr>
        <sz val="9"/>
        <rFont val="Calibri"/>
        <family val="2"/>
      </rPr>
      <t xml:space="preserve">6</t>
    </r>
    <r>
      <rPr>
        <sz val="9"/>
        <rFont val="Noto Sans"/>
        <family val="2"/>
      </rPr>
      <t xml:space="preserve">号</t>
    </r>
  </si>
  <si>
    <t xml:space="preserve">手工面</t>
  </si>
  <si>
    <r>
      <rPr>
        <sz val="9"/>
        <rFont val="Calibri"/>
        <family val="2"/>
      </rPr>
      <t xml:space="preserve">1.75</t>
    </r>
    <r>
      <rPr>
        <sz val="9"/>
        <rFont val="Noto Sans"/>
        <family val="2"/>
      </rPr>
      <t xml:space="preserve">千克</t>
    </r>
    <r>
      <rPr>
        <sz val="9"/>
        <rFont val="Calibri"/>
        <family val="2"/>
      </rPr>
      <t xml:space="preserve">/</t>
    </r>
    <r>
      <rPr>
        <sz val="9"/>
        <rFont val="Noto Sans"/>
        <family val="2"/>
      </rPr>
      <t xml:space="preserve">把</t>
    </r>
  </si>
  <si>
    <t xml:space="preserve">XBJ25520103703831445</t>
  </si>
  <si>
    <t xml:space="preserve">夏邑县孔庄乡龙驰粉丝厂</t>
  </si>
  <si>
    <t xml:space="preserve">夏邑县孔庄乡辛集村</t>
  </si>
  <si>
    <t xml:space="preserve">XBJ25520103703831276</t>
  </si>
  <si>
    <t xml:space="preserve">黄豆酱油</t>
  </si>
  <si>
    <r>
      <rPr>
        <sz val="9"/>
        <rFont val="Calibri"/>
        <family val="2"/>
      </rPr>
      <t xml:space="preserve">438</t>
    </r>
    <r>
      <rPr>
        <sz val="9"/>
        <rFont val="Noto Sans"/>
        <family val="2"/>
      </rPr>
      <t xml:space="preserve">毫升</t>
    </r>
    <r>
      <rPr>
        <sz val="9"/>
        <rFont val="Calibri"/>
        <family val="2"/>
      </rPr>
      <t xml:space="preserve">/</t>
    </r>
    <r>
      <rPr>
        <sz val="9"/>
        <rFont val="Noto Sans"/>
        <family val="2"/>
      </rPr>
      <t xml:space="preserve">袋</t>
    </r>
  </si>
  <si>
    <t xml:space="preserve">XBJ25520103703831289</t>
  </si>
  <si>
    <t xml:space="preserve">绵竹市蜀丰酒业有限公司</t>
  </si>
  <si>
    <t xml:space="preserve">绵竹市土门镇石团村</t>
  </si>
  <si>
    <t xml:space="preserve">茅台镇窖酒</t>
  </si>
  <si>
    <r>
      <rPr>
        <sz val="9"/>
        <rFont val="Calibri"/>
        <family val="2"/>
      </rPr>
      <t xml:space="preserve">500ml/</t>
    </r>
    <r>
      <rPr>
        <sz val="9"/>
        <rFont val="Noto Sans"/>
        <family val="2"/>
      </rPr>
      <t xml:space="preserve">瓶  酒精度： </t>
    </r>
    <r>
      <rPr>
        <sz val="9"/>
        <rFont val="Calibri"/>
        <family val="2"/>
      </rPr>
      <t xml:space="preserve">53%vol</t>
    </r>
  </si>
  <si>
    <t xml:space="preserve">2022-02-26</t>
  </si>
  <si>
    <t xml:space="preserve">XBJ25520103703831286</t>
  </si>
  <si>
    <r>
      <rPr>
        <sz val="9"/>
        <rFont val="Noto Sans"/>
        <family val="2"/>
      </rPr>
      <t xml:space="preserve">华润怡宝饮料</t>
    </r>
    <r>
      <rPr>
        <sz val="9"/>
        <rFont val="Calibri"/>
        <family val="2"/>
      </rPr>
      <t xml:space="preserve">(</t>
    </r>
    <r>
      <rPr>
        <sz val="9"/>
        <rFont val="Noto Sans"/>
        <family val="2"/>
      </rPr>
      <t xml:space="preserve">肇庆</t>
    </r>
    <r>
      <rPr>
        <sz val="9"/>
        <rFont val="Calibri"/>
        <family val="2"/>
      </rPr>
      <t xml:space="preserve">)</t>
    </r>
    <r>
      <rPr>
        <sz val="9"/>
        <rFont val="Noto Sans"/>
        <family val="2"/>
      </rPr>
      <t xml:space="preserve">有限公司</t>
    </r>
  </si>
  <si>
    <r>
      <rPr>
        <sz val="9"/>
        <rFont val="Noto Sans"/>
        <family val="2"/>
      </rPr>
      <t xml:space="preserve">肇庆高新区亚铝大街东</t>
    </r>
    <r>
      <rPr>
        <sz val="9"/>
        <rFont val="Calibri"/>
        <family val="2"/>
      </rPr>
      <t xml:space="preserve">16</t>
    </r>
    <r>
      <rPr>
        <sz val="9"/>
        <rFont val="Noto Sans"/>
        <family val="2"/>
      </rPr>
      <t xml:space="preserve">号</t>
    </r>
  </si>
  <si>
    <t xml:space="preserve">怡寶葡萄假日果汁饮料</t>
  </si>
  <si>
    <r>
      <rPr>
        <sz val="9"/>
        <rFont val="Calibri"/>
        <family val="2"/>
      </rPr>
      <t xml:space="preserve">1.5</t>
    </r>
    <r>
      <rPr>
        <sz val="9"/>
        <rFont val="Noto Sans"/>
        <family val="2"/>
      </rPr>
      <t xml:space="preserve">升</t>
    </r>
    <r>
      <rPr>
        <sz val="9"/>
        <rFont val="Calibri"/>
        <family val="2"/>
      </rPr>
      <t xml:space="preserve">/</t>
    </r>
    <r>
      <rPr>
        <sz val="9"/>
        <rFont val="Noto Sans"/>
        <family val="2"/>
      </rPr>
      <t xml:space="preserve">瓶</t>
    </r>
  </si>
  <si>
    <t xml:space="preserve">2024-10-18</t>
  </si>
  <si>
    <t xml:space="preserve">XBJ25520103703831291</t>
  </si>
  <si>
    <t xml:space="preserve">黔五福广味香肠</t>
  </si>
  <si>
    <t xml:space="preserve">2025-03-25</t>
  </si>
  <si>
    <t xml:space="preserve">XBJ25520103703831297</t>
  </si>
  <si>
    <t xml:space="preserve">薏仁米</t>
  </si>
  <si>
    <t xml:space="preserve">2025-02-15</t>
  </si>
  <si>
    <t xml:space="preserve">XBJ25520103703831302</t>
  </si>
  <si>
    <t xml:space="preserve">金龙鱼玉米胚芽油</t>
  </si>
  <si>
    <t xml:space="preserve">XBJ25520103703831310</t>
  </si>
  <si>
    <t xml:space="preserve">XBJ25520103703831309</t>
  </si>
  <si>
    <t xml:space="preserve">河南聚增食品有限公司</t>
  </si>
  <si>
    <t xml:space="preserve">辉县市太行大道东段路北</t>
  </si>
  <si>
    <t xml:space="preserve">烤香馍片（烧烤风味）</t>
  </si>
  <si>
    <t xml:space="preserve">XBJ25520103703831316</t>
  </si>
  <si>
    <t xml:space="preserve">贵州健湘食品有限公司</t>
  </si>
  <si>
    <r>
      <rPr>
        <sz val="9"/>
        <rFont val="Noto Sans"/>
        <family val="2"/>
      </rPr>
      <t xml:space="preserve">贵州省贵阳市乌当区水田镇三江村八组</t>
    </r>
    <r>
      <rPr>
        <sz val="9"/>
        <rFont val="Calibri"/>
        <family val="2"/>
      </rPr>
      <t xml:space="preserve">24</t>
    </r>
    <r>
      <rPr>
        <sz val="9"/>
        <rFont val="Noto Sans"/>
        <family val="2"/>
      </rPr>
      <t xml:space="preserve">号</t>
    </r>
  </si>
  <si>
    <t xml:space="preserve">土豆粉（粉条）</t>
  </si>
  <si>
    <t xml:space="preserve">2025-03-09</t>
  </si>
  <si>
    <t xml:space="preserve">XBJ25520103703831327</t>
  </si>
  <si>
    <t xml:space="preserve">2024-09-13</t>
  </si>
  <si>
    <t xml:space="preserve">XBJ25520103703831336</t>
  </si>
  <si>
    <t xml:space="preserve">贵州省贵阳市开阳县龙岗镇二村</t>
  </si>
  <si>
    <t xml:space="preserve">山花纯牛奶</t>
  </si>
  <si>
    <t xml:space="preserve">XBJ25520103703831335</t>
  </si>
  <si>
    <t xml:space="preserve">特仑苏纯牛奶</t>
  </si>
  <si>
    <t xml:space="preserve">2024-11-23</t>
  </si>
  <si>
    <t xml:space="preserve">XBJ25520103703831339</t>
  </si>
  <si>
    <t xml:space="preserve">黑糖沙琪玛</t>
  </si>
  <si>
    <t xml:space="preserve">2025-03-30</t>
  </si>
  <si>
    <t xml:space="preserve">XBJ25520103703831359</t>
  </si>
  <si>
    <t xml:space="preserve">河南龙小吖食品有限公司</t>
  </si>
  <si>
    <t xml:space="preserve">漯河市源汇区大刘镇闫魏村大台路东</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瓶</t>
    </r>
  </si>
  <si>
    <t xml:space="preserve">XBJ25520103703831352</t>
  </si>
  <si>
    <t xml:space="preserve">老家土榨菜籽油</t>
  </si>
  <si>
    <t xml:space="preserve">XBJ25520103703831356</t>
  </si>
  <si>
    <t xml:space="preserve">安徽悠之优味食品有限公司</t>
  </si>
  <si>
    <r>
      <rPr>
        <sz val="9"/>
        <rFont val="Noto Sans"/>
        <family val="2"/>
      </rPr>
      <t xml:space="preserve">安徽省马鞍山市和县台湾农民创业园海峡大道</t>
    </r>
    <r>
      <rPr>
        <sz val="9"/>
        <rFont val="Calibri"/>
        <family val="2"/>
      </rPr>
      <t xml:space="preserve">12</t>
    </r>
    <r>
      <rPr>
        <sz val="9"/>
        <rFont val="Noto Sans"/>
        <family val="2"/>
      </rPr>
      <t xml:space="preserve">号标准化厂房</t>
    </r>
    <r>
      <rPr>
        <sz val="9"/>
        <rFont val="Calibri"/>
        <family val="2"/>
      </rPr>
      <t xml:space="preserve">4</t>
    </r>
    <r>
      <rPr>
        <sz val="9"/>
        <rFont val="Noto Sans"/>
        <family val="2"/>
      </rPr>
      <t xml:space="preserve">号</t>
    </r>
  </si>
  <si>
    <t xml:space="preserve">三只松鼠虎皮凤爪（香辣味）</t>
  </si>
  <si>
    <t xml:space="preserve">2024-11-17</t>
  </si>
  <si>
    <t xml:space="preserve">XBJ25520103703831358</t>
  </si>
  <si>
    <t xml:space="preserve">XBJ25520103703831366</t>
  </si>
  <si>
    <t xml:space="preserve">重庆唯怡饮品有限公司</t>
  </si>
  <si>
    <r>
      <rPr>
        <sz val="9"/>
        <rFont val="Noto Sans"/>
        <family val="2"/>
      </rPr>
      <t xml:space="preserve">重庆市綦江区通惠街道天泰一路</t>
    </r>
    <r>
      <rPr>
        <sz val="9"/>
        <rFont val="Calibri"/>
        <family val="2"/>
      </rPr>
      <t xml:space="preserve">2</t>
    </r>
    <r>
      <rPr>
        <sz val="9"/>
        <rFont val="Noto Sans"/>
        <family val="2"/>
      </rPr>
      <t xml:space="preserve">号附</t>
    </r>
    <r>
      <rPr>
        <sz val="9"/>
        <rFont val="Calibri"/>
        <family val="2"/>
      </rPr>
      <t xml:space="preserve">1</t>
    </r>
    <r>
      <rPr>
        <sz val="9"/>
        <rFont val="Noto Sans"/>
        <family val="2"/>
      </rPr>
      <t xml:space="preserve">号、附</t>
    </r>
    <r>
      <rPr>
        <sz val="9"/>
        <rFont val="Calibri"/>
        <family val="2"/>
      </rPr>
      <t xml:space="preserve">2</t>
    </r>
    <r>
      <rPr>
        <sz val="9"/>
        <rFont val="Noto Sans"/>
        <family val="2"/>
      </rPr>
      <t xml:space="preserve">号</t>
    </r>
  </si>
  <si>
    <r>
      <rPr>
        <sz val="9"/>
        <rFont val="Noto Sans"/>
        <family val="2"/>
      </rPr>
      <t xml:space="preserve">天然维</t>
    </r>
    <r>
      <rPr>
        <sz val="9"/>
        <rFont val="Calibri"/>
        <family val="2"/>
      </rPr>
      <t xml:space="preserve">E</t>
    </r>
    <r>
      <rPr>
        <sz val="9"/>
        <rFont val="Noto Sans"/>
        <family val="2"/>
      </rPr>
      <t xml:space="preserve">植物奶植物蛋白饮品</t>
    </r>
  </si>
  <si>
    <r>
      <rPr>
        <sz val="9"/>
        <rFont val="Calibri"/>
        <family val="2"/>
      </rPr>
      <t xml:space="preserve">245mL/</t>
    </r>
    <r>
      <rPr>
        <sz val="9"/>
        <rFont val="Noto Sans"/>
        <family val="2"/>
      </rPr>
      <t xml:space="preserve">瓶</t>
    </r>
  </si>
  <si>
    <t xml:space="preserve">XBJ25520103703831363</t>
  </si>
  <si>
    <t xml:space="preserve">湘阴县东乡薯业有限公司</t>
  </si>
  <si>
    <t xml:space="preserve">湘湘阴县东塘镇伍家墩村二组</t>
  </si>
  <si>
    <t xml:space="preserve">手工红薯粉</t>
  </si>
  <si>
    <r>
      <rPr>
        <sz val="9"/>
        <rFont val="Calibri"/>
        <family val="2"/>
      </rPr>
      <t xml:space="preserve">2.5kg/</t>
    </r>
    <r>
      <rPr>
        <sz val="9"/>
        <rFont val="Noto Sans"/>
        <family val="2"/>
      </rPr>
      <t xml:space="preserve">袋</t>
    </r>
  </si>
  <si>
    <t xml:space="preserve">XBJ25520103703831379</t>
  </si>
  <si>
    <t xml:space="preserve">幺麻子食品股份有限公司</t>
  </si>
  <si>
    <r>
      <rPr>
        <sz val="9"/>
        <rFont val="Noto Sans"/>
        <family val="2"/>
      </rPr>
      <t xml:space="preserve">四川省眉山市洪雅县止戈镇五龙路</t>
    </r>
    <r>
      <rPr>
        <sz val="9"/>
        <rFont val="Calibri"/>
        <family val="2"/>
      </rPr>
      <t xml:space="preserve">15</t>
    </r>
    <r>
      <rPr>
        <sz val="9"/>
        <rFont val="Noto Sans"/>
        <family val="2"/>
      </rPr>
      <t xml:space="preserve">号</t>
    </r>
  </si>
  <si>
    <r>
      <rPr>
        <sz val="9"/>
        <rFont val="Noto Sans"/>
        <family val="2"/>
      </rPr>
      <t xml:space="preserve">藤椒油</t>
    </r>
    <r>
      <rPr>
        <sz val="9"/>
        <rFont val="Calibri"/>
        <family val="2"/>
      </rPr>
      <t xml:space="preserve">(</t>
    </r>
    <r>
      <rPr>
        <sz val="9"/>
        <rFont val="Noto Sans"/>
        <family val="2"/>
      </rPr>
      <t xml:space="preserve">香辛料调味油</t>
    </r>
    <r>
      <rPr>
        <sz val="9"/>
        <rFont val="Calibri"/>
        <family val="2"/>
      </rPr>
      <t xml:space="preserve">)</t>
    </r>
  </si>
  <si>
    <r>
      <rPr>
        <sz val="9"/>
        <rFont val="Calibri"/>
        <family val="2"/>
      </rPr>
      <t xml:space="preserve">500ml/</t>
    </r>
    <r>
      <rPr>
        <sz val="9"/>
        <rFont val="Noto Sans"/>
        <family val="2"/>
      </rPr>
      <t xml:space="preserve">瓶</t>
    </r>
  </si>
  <si>
    <t xml:space="preserve">2024-11-14</t>
  </si>
  <si>
    <t xml:space="preserve">XBJ25520103703831380</t>
  </si>
  <si>
    <t xml:space="preserve">贵州南方乳业股份有限公司</t>
  </si>
  <si>
    <t xml:space="preserve">贵州省贵阳市清镇市石关村</t>
  </si>
  <si>
    <t xml:space="preserve">纯牛奶</t>
  </si>
  <si>
    <r>
      <rPr>
        <sz val="9"/>
        <rFont val="Calibri"/>
        <family val="2"/>
      </rPr>
      <t xml:space="preserve">220ml/</t>
    </r>
    <r>
      <rPr>
        <sz val="9"/>
        <rFont val="Noto Sans"/>
        <family val="2"/>
      </rPr>
      <t xml:space="preserve">袋</t>
    </r>
  </si>
  <si>
    <t xml:space="preserve">XBJ25520103703831388</t>
  </si>
  <si>
    <t xml:space="preserve">乳酸果冻爽（水蜜桃味）</t>
  </si>
  <si>
    <t xml:space="preserve">XBJ25520103703831384</t>
  </si>
  <si>
    <t xml:space="preserve">天天五谷食用植物调和油</t>
  </si>
  <si>
    <t xml:space="preserve">2024-09-22</t>
  </si>
  <si>
    <t xml:space="preserve">XBJ25520103703831382</t>
  </si>
  <si>
    <t xml:space="preserve">百花湖牧场原味酸奶</t>
  </si>
  <si>
    <r>
      <rPr>
        <sz val="9"/>
        <rFont val="Calibri"/>
        <family val="2"/>
      </rPr>
      <t xml:space="preserve">180g/</t>
    </r>
    <r>
      <rPr>
        <sz val="9"/>
        <rFont val="Noto Sans"/>
        <family val="2"/>
      </rPr>
      <t xml:space="preserve">袋</t>
    </r>
  </si>
  <si>
    <t xml:space="preserve">XBJ25520103703831391</t>
  </si>
  <si>
    <t xml:space="preserve">贵州省贵阳市花溪区孟关乡谷立村</t>
  </si>
  <si>
    <r>
      <rPr>
        <sz val="9"/>
        <rFont val="Noto Sans"/>
        <family val="2"/>
      </rPr>
      <t xml:space="preserve">华航</t>
    </r>
    <r>
      <rPr>
        <sz val="9"/>
        <rFont val="Calibri"/>
        <family val="2"/>
      </rPr>
      <t xml:space="preserve">1</t>
    </r>
    <r>
      <rPr>
        <sz val="9"/>
        <rFont val="Noto Sans"/>
        <family val="2"/>
      </rPr>
      <t xml:space="preserve">号酒</t>
    </r>
  </si>
  <si>
    <r>
      <rPr>
        <sz val="9"/>
        <rFont val="Calibri"/>
        <family val="2"/>
      </rPr>
      <t xml:space="preserve">500ml/</t>
    </r>
    <r>
      <rPr>
        <sz val="9"/>
        <rFont val="Noto Sans"/>
        <family val="2"/>
      </rPr>
      <t xml:space="preserve">瓶，酒精度：</t>
    </r>
    <r>
      <rPr>
        <sz val="9"/>
        <rFont val="Calibri"/>
        <family val="2"/>
      </rPr>
      <t xml:space="preserve">53%vol</t>
    </r>
  </si>
  <si>
    <t xml:space="preserve">XBJ25520103703831396</t>
  </si>
  <si>
    <t xml:space="preserve">江苏茂兴食品有限公司</t>
  </si>
  <si>
    <r>
      <rPr>
        <sz val="9"/>
        <rFont val="Noto Sans"/>
        <family val="2"/>
      </rPr>
      <t xml:space="preserve">江苏省常州市钟楼区怀德南路</t>
    </r>
    <r>
      <rPr>
        <sz val="9"/>
        <rFont val="Calibri"/>
        <family val="2"/>
      </rPr>
      <t xml:space="preserve">125</t>
    </r>
    <r>
      <rPr>
        <sz val="9"/>
        <rFont val="Noto Sans"/>
        <family val="2"/>
      </rPr>
      <t xml:space="preserve">号</t>
    </r>
  </si>
  <si>
    <t xml:space="preserve">盐焗南瓜子</t>
  </si>
  <si>
    <t xml:space="preserve">2025-04-04</t>
  </si>
  <si>
    <t xml:space="preserve">XBJ25520103703831404</t>
  </si>
  <si>
    <t xml:space="preserve">贵州食荞人家食品有限公司</t>
  </si>
  <si>
    <t xml:space="preserve">贵州省贵阳市乌当区水田镇水田村</t>
  </si>
  <si>
    <t xml:space="preserve">威宁小荞饼</t>
  </si>
  <si>
    <r>
      <rPr>
        <sz val="9"/>
        <rFont val="Calibri"/>
        <family val="2"/>
      </rPr>
      <t xml:space="preserve">320g/</t>
    </r>
    <r>
      <rPr>
        <sz val="9"/>
        <rFont val="Noto Sans"/>
        <family val="2"/>
      </rPr>
      <t xml:space="preserve">盒</t>
    </r>
  </si>
  <si>
    <t xml:space="preserve">2025-04-10</t>
  </si>
  <si>
    <t xml:space="preserve">XBJ25520103703831392</t>
  </si>
  <si>
    <t xml:space="preserve">云岩区香飘万家小吃店</t>
  </si>
  <si>
    <r>
      <rPr>
        <sz val="9"/>
        <rFont val="Noto Sans"/>
        <family val="2"/>
      </rPr>
      <t xml:space="preserve">贵州省贵阳市云岩区渔安安井片区白岩脚公租房</t>
    </r>
    <r>
      <rPr>
        <sz val="9"/>
        <rFont val="Calibri"/>
        <family val="2"/>
      </rPr>
      <t xml:space="preserve">2</t>
    </r>
    <r>
      <rPr>
        <sz val="9"/>
        <rFont val="Noto Sans"/>
        <family val="2"/>
      </rPr>
      <t xml:space="preserve">号地块</t>
    </r>
    <r>
      <rPr>
        <sz val="9"/>
        <rFont val="Calibri"/>
        <family val="2"/>
      </rPr>
      <t xml:space="preserve">10</t>
    </r>
    <r>
      <rPr>
        <sz val="9"/>
        <rFont val="Noto Sans"/>
        <family val="2"/>
      </rPr>
      <t xml:space="preserve">栋</t>
    </r>
    <r>
      <rPr>
        <sz val="9"/>
        <rFont val="Calibri"/>
        <family val="2"/>
      </rPr>
      <t xml:space="preserve">1</t>
    </r>
    <r>
      <rPr>
        <sz val="9"/>
        <rFont val="Noto Sans"/>
        <family val="2"/>
      </rPr>
      <t xml:space="preserve">单元</t>
    </r>
    <r>
      <rPr>
        <sz val="9"/>
        <rFont val="Calibri"/>
        <family val="2"/>
      </rPr>
      <t xml:space="preserve">1</t>
    </r>
    <r>
      <rPr>
        <sz val="9"/>
        <rFont val="Noto Sans"/>
        <family val="2"/>
      </rPr>
      <t xml:space="preserve">层</t>
    </r>
    <r>
      <rPr>
        <sz val="9"/>
        <rFont val="Calibri"/>
        <family val="2"/>
      </rPr>
      <t xml:space="preserve">8</t>
    </r>
    <r>
      <rPr>
        <sz val="9"/>
        <rFont val="Noto Sans"/>
        <family val="2"/>
      </rPr>
      <t xml:space="preserve">号</t>
    </r>
  </si>
  <si>
    <t xml:space="preserve">2025-04-22</t>
  </si>
  <si>
    <t xml:space="preserve">XBJ25520103703831399</t>
  </si>
  <si>
    <t xml:space="preserve">福建省红太阳精品有限公司</t>
  </si>
  <si>
    <r>
      <rPr>
        <sz val="9"/>
        <rFont val="Noto Sans"/>
        <family val="2"/>
      </rPr>
      <t xml:space="preserve">福建省莆田市涵江区三江口镇后郭街</t>
    </r>
    <r>
      <rPr>
        <sz val="9"/>
        <rFont val="Calibri"/>
        <family val="2"/>
      </rPr>
      <t xml:space="preserve">888</t>
    </r>
    <r>
      <rPr>
        <sz val="9"/>
        <rFont val="Noto Sans"/>
        <family val="2"/>
      </rPr>
      <t xml:space="preserve">号</t>
    </r>
  </si>
  <si>
    <r>
      <rPr>
        <sz val="9"/>
        <rFont val="Noto Sans"/>
        <family val="2"/>
      </rPr>
      <t xml:space="preserve">金针菇（香辣味</t>
    </r>
    <r>
      <rPr>
        <sz val="9"/>
        <rFont val="Calibri"/>
        <family val="2"/>
      </rPr>
      <t xml:space="preserve">)</t>
    </r>
  </si>
  <si>
    <t xml:space="preserve">XBJ25520103703831406</t>
  </si>
  <si>
    <t xml:space="preserve">自制油炸花生</t>
  </si>
  <si>
    <t xml:space="preserve">XBJ25520103703831417</t>
  </si>
  <si>
    <t xml:space="preserve">瑞福油脂股份有限公司</t>
  </si>
  <si>
    <r>
      <rPr>
        <sz val="9"/>
        <rFont val="Noto Sans"/>
        <family val="2"/>
      </rPr>
      <t xml:space="preserve">山东省潍坊市东风西街</t>
    </r>
    <r>
      <rPr>
        <sz val="9"/>
        <rFont val="Calibri"/>
        <family val="2"/>
      </rPr>
      <t xml:space="preserve">8999</t>
    </r>
    <r>
      <rPr>
        <sz val="9"/>
        <rFont val="Noto Sans"/>
        <family val="2"/>
      </rPr>
      <t xml:space="preserve">号</t>
    </r>
  </si>
  <si>
    <t xml:space="preserve">小磨芝麻香油</t>
  </si>
  <si>
    <t xml:space="preserve">XBJ25520103703831418</t>
  </si>
  <si>
    <t xml:space="preserve">合肥燕庄食用油有限责任公司</t>
  </si>
  <si>
    <r>
      <rPr>
        <sz val="9"/>
        <rFont val="Noto Sans"/>
        <family val="2"/>
      </rPr>
      <t xml:space="preserve">合肥市高新区创新大道</t>
    </r>
    <r>
      <rPr>
        <sz val="9"/>
        <rFont val="Calibri"/>
        <family val="2"/>
      </rPr>
      <t xml:space="preserve">2799</t>
    </r>
    <r>
      <rPr>
        <sz val="9"/>
        <rFont val="Noto Sans"/>
        <family val="2"/>
      </rPr>
      <t xml:space="preserve">号</t>
    </r>
  </si>
  <si>
    <t xml:space="preserve">宜客芝麻油</t>
  </si>
  <si>
    <t xml:space="preserve">XBJ25520103703831434</t>
  </si>
  <si>
    <t xml:space="preserve">XBJ25520103703831430</t>
  </si>
  <si>
    <t xml:space="preserve">康师傅（贵阳）饮品有限公司</t>
  </si>
  <si>
    <r>
      <rPr>
        <sz val="9"/>
        <rFont val="Noto Sans"/>
        <family val="2"/>
      </rPr>
      <t xml:space="preserve">贵州省贵阳市白云区沙文镇四苏东路</t>
    </r>
    <r>
      <rPr>
        <sz val="9"/>
        <rFont val="Calibri"/>
        <family val="2"/>
      </rPr>
      <t xml:space="preserve">1</t>
    </r>
    <r>
      <rPr>
        <sz val="9"/>
        <rFont val="Noto Sans"/>
        <family val="2"/>
      </rPr>
      <t xml:space="preserve">号</t>
    </r>
  </si>
  <si>
    <t xml:space="preserve">百事可乐可乐型汽水</t>
  </si>
  <si>
    <t xml:space="preserve">2025-02-16</t>
  </si>
  <si>
    <t xml:space="preserve">XBJ25520103703831433</t>
  </si>
  <si>
    <t xml:space="preserve">XBJ25520103703831452</t>
  </si>
  <si>
    <t xml:space="preserve">XBJ25520103703831456</t>
  </si>
  <si>
    <r>
      <rPr>
        <sz val="9"/>
        <rFont val="Noto Sans"/>
        <family val="2"/>
      </rPr>
      <t xml:space="preserve">联合利华</t>
    </r>
    <r>
      <rPr>
        <sz val="9"/>
        <rFont val="Calibri"/>
        <family val="2"/>
      </rPr>
      <t xml:space="preserve">(</t>
    </r>
    <r>
      <rPr>
        <sz val="9"/>
        <rFont val="Noto Sans"/>
        <family val="2"/>
      </rPr>
      <t xml:space="preserve">天津</t>
    </r>
    <r>
      <rPr>
        <sz val="9"/>
        <rFont val="Calibri"/>
        <family val="2"/>
      </rPr>
      <t xml:space="preserve">)</t>
    </r>
    <r>
      <rPr>
        <sz val="9"/>
        <rFont val="Noto Sans"/>
        <family val="2"/>
      </rPr>
      <t xml:space="preserve">有限公司</t>
    </r>
  </si>
  <si>
    <r>
      <rPr>
        <sz val="9"/>
        <rFont val="Noto Sans"/>
        <family val="2"/>
      </rPr>
      <t xml:space="preserve">天津空港经济区经一路</t>
    </r>
    <r>
      <rPr>
        <sz val="9"/>
        <rFont val="Calibri"/>
        <family val="2"/>
      </rPr>
      <t xml:space="preserve">225</t>
    </r>
    <r>
      <rPr>
        <sz val="9"/>
        <rFont val="Noto Sans"/>
        <family val="2"/>
      </rPr>
      <t xml:space="preserve">号</t>
    </r>
  </si>
  <si>
    <t xml:space="preserve">家樂鸡精调味料</t>
  </si>
  <si>
    <t xml:space="preserve">2024-12-16</t>
  </si>
  <si>
    <t xml:space="preserve">XBJ25520103703831470</t>
  </si>
  <si>
    <t xml:space="preserve">云岩区爱锅餐饮店</t>
  </si>
  <si>
    <r>
      <rPr>
        <sz val="9"/>
        <rFont val="Noto Sans"/>
        <family val="2"/>
      </rPr>
      <t xml:space="preserve">贵州省贵阳市云岩区中华中路</t>
    </r>
    <r>
      <rPr>
        <sz val="9"/>
        <rFont val="Calibri"/>
        <family val="2"/>
      </rPr>
      <t xml:space="preserve">2</t>
    </r>
    <r>
      <rPr>
        <sz val="9"/>
        <rFont val="Noto Sans"/>
        <family val="2"/>
      </rPr>
      <t xml:space="preserve">号“贵阳壹号”购物中心第【</t>
    </r>
    <r>
      <rPr>
        <sz val="9"/>
        <rFont val="Calibri"/>
        <family val="2"/>
      </rPr>
      <t xml:space="preserve">L5</t>
    </r>
    <r>
      <rPr>
        <sz val="9"/>
        <rFont val="Noto Sans"/>
        <family val="2"/>
      </rPr>
      <t xml:space="preserve">】层第【</t>
    </r>
    <r>
      <rPr>
        <sz val="9"/>
        <rFont val="Calibri"/>
        <family val="2"/>
      </rPr>
      <t xml:space="preserve">L5-05</t>
    </r>
    <r>
      <rPr>
        <sz val="9"/>
        <rFont val="Noto Sans"/>
        <family val="2"/>
      </rPr>
      <t xml:space="preserve">】号</t>
    </r>
  </si>
  <si>
    <t xml:space="preserve">盘子</t>
  </si>
  <si>
    <t xml:space="preserve">2025-04-26</t>
  </si>
  <si>
    <t xml:space="preserve">XBJ25520103703831579</t>
  </si>
  <si>
    <t xml:space="preserve">云岩区张文厚包子店</t>
  </si>
  <si>
    <r>
      <rPr>
        <sz val="9"/>
        <rFont val="Noto Sans"/>
        <family val="2"/>
      </rPr>
      <t xml:space="preserve">贵州省贵阳市云岩区金关街道蔡家关村下寨路</t>
    </r>
    <r>
      <rPr>
        <sz val="9"/>
        <rFont val="Calibri"/>
        <family val="2"/>
      </rPr>
      <t xml:space="preserve">151</t>
    </r>
    <r>
      <rPr>
        <sz val="9"/>
        <rFont val="Noto Sans"/>
        <family val="2"/>
      </rPr>
      <t xml:space="preserve">号</t>
    </r>
  </si>
  <si>
    <t xml:space="preserve">2025-05-09</t>
  </si>
  <si>
    <t xml:space="preserve">XBJ25520103703831578</t>
  </si>
  <si>
    <t xml:space="preserve">自制小笼包</t>
  </si>
  <si>
    <t xml:space="preserve">XBJ25520103703831590</t>
  </si>
  <si>
    <t xml:space="preserve">贵阳云岩韩家破酥包经营部</t>
  </si>
  <si>
    <r>
      <rPr>
        <sz val="9"/>
        <rFont val="Noto Sans"/>
        <family val="2"/>
      </rPr>
      <t xml:space="preserve">贵州省贵阳市云岩区三桥路街道办事处三桥南路</t>
    </r>
    <r>
      <rPr>
        <sz val="9"/>
        <rFont val="Calibri"/>
        <family val="2"/>
      </rPr>
      <t xml:space="preserve">84</t>
    </r>
    <r>
      <rPr>
        <sz val="9"/>
        <rFont val="Noto Sans"/>
        <family val="2"/>
      </rPr>
      <t xml:space="preserve">号一楼</t>
    </r>
    <r>
      <rPr>
        <sz val="9"/>
        <rFont val="Calibri"/>
        <family val="2"/>
      </rPr>
      <t xml:space="preserve">30</t>
    </r>
    <r>
      <rPr>
        <sz val="9"/>
        <rFont val="Noto Sans"/>
        <family val="2"/>
      </rPr>
      <t xml:space="preserve">栋附</t>
    </r>
    <r>
      <rPr>
        <sz val="9"/>
        <rFont val="Calibri"/>
        <family val="2"/>
      </rPr>
      <t xml:space="preserve">1</t>
    </r>
    <r>
      <rPr>
        <sz val="9"/>
        <rFont val="Noto Sans"/>
        <family val="2"/>
      </rPr>
      <t xml:space="preserve">号</t>
    </r>
  </si>
  <si>
    <t xml:space="preserve">XBJ25520103703831589</t>
  </si>
  <si>
    <t xml:space="preserve">云岩区晓飞包点店（个体工商户）</t>
  </si>
  <si>
    <r>
      <rPr>
        <sz val="9"/>
        <rFont val="Noto Sans"/>
        <family val="2"/>
      </rPr>
      <t xml:space="preserve">贵州省贵阳市云岩区黔灵镇草黄路</t>
    </r>
    <r>
      <rPr>
        <sz val="9"/>
        <rFont val="Calibri"/>
        <family val="2"/>
      </rPr>
      <t xml:space="preserve">1</t>
    </r>
    <r>
      <rPr>
        <sz val="9"/>
        <rFont val="Noto Sans"/>
        <family val="2"/>
      </rPr>
      <t xml:space="preserve">号农贸市场</t>
    </r>
    <r>
      <rPr>
        <sz val="9"/>
        <rFont val="Calibri"/>
        <family val="2"/>
      </rPr>
      <t xml:space="preserve">55</t>
    </r>
    <r>
      <rPr>
        <sz val="9"/>
        <rFont val="Noto Sans"/>
        <family val="2"/>
      </rPr>
      <t xml:space="preserve">栋</t>
    </r>
    <r>
      <rPr>
        <sz val="9"/>
        <rFont val="Calibri"/>
        <family val="2"/>
      </rPr>
      <t xml:space="preserve">2</t>
    </r>
    <r>
      <rPr>
        <sz val="9"/>
        <rFont val="Noto Sans"/>
        <family val="2"/>
      </rPr>
      <t xml:space="preserve">号门面</t>
    </r>
  </si>
  <si>
    <t xml:space="preserve">XBJ25520103703831593</t>
  </si>
  <si>
    <t xml:space="preserve">XBJ25520103703831588</t>
  </si>
  <si>
    <t xml:space="preserve">XBJ25520103690235258</t>
  </si>
  <si>
    <t xml:space="preserve">贵州黔溯鲜食品有限公司</t>
  </si>
  <si>
    <t xml:space="preserve">贵州省黔南布依族苗族自治州长顺县威远工业园区</t>
  </si>
  <si>
    <t xml:space="preserve">贵阳云岩合力商贸有限公司</t>
  </si>
  <si>
    <r>
      <rPr>
        <sz val="9"/>
        <rFont val="Noto Sans"/>
        <family val="2"/>
      </rPr>
      <t xml:space="preserve">贵州省贵阳市云岩区中天未来方舟</t>
    </r>
    <r>
      <rPr>
        <sz val="9"/>
        <rFont val="SimSun"/>
        <family val="0"/>
        <charset val="134"/>
      </rPr>
      <t xml:space="preserve">H4</t>
    </r>
    <r>
      <rPr>
        <sz val="9"/>
        <rFont val="Noto Sans"/>
        <family val="2"/>
      </rPr>
      <t xml:space="preserve">组团（</t>
    </r>
    <r>
      <rPr>
        <sz val="9"/>
        <rFont val="SimSun"/>
        <family val="0"/>
        <charset val="134"/>
      </rPr>
      <t xml:space="preserve">4</t>
    </r>
    <r>
      <rPr>
        <sz val="9"/>
        <rFont val="Noto Sans"/>
        <family val="2"/>
      </rPr>
      <t xml:space="preserve">）</t>
    </r>
    <r>
      <rPr>
        <sz val="9"/>
        <rFont val="SimSun"/>
        <family val="0"/>
        <charset val="134"/>
      </rPr>
      <t xml:space="preserve">1-1</t>
    </r>
  </si>
  <si>
    <r>
      <rPr>
        <sz val="9"/>
        <rFont val="SimSun"/>
        <family val="0"/>
        <charset val="134"/>
      </rPr>
      <t xml:space="preserve">C-</t>
    </r>
    <r>
      <rPr>
        <sz val="9"/>
        <rFont val="Noto Sans"/>
        <family val="2"/>
      </rPr>
      <t xml:space="preserve">猪肝（</t>
    </r>
    <r>
      <rPr>
        <sz val="9"/>
        <rFont val="SimSun"/>
        <family val="0"/>
        <charset val="134"/>
      </rPr>
      <t xml:space="preserve">1x</t>
    </r>
    <r>
      <rPr>
        <sz val="9"/>
        <rFont val="Noto Sans"/>
        <family val="2"/>
      </rPr>
      <t xml:space="preserve">）</t>
    </r>
  </si>
  <si>
    <t xml:space="preserve">食用农产品</t>
  </si>
  <si>
    <t xml:space="preserve">XBJ25520103690235260</t>
  </si>
  <si>
    <t xml:space="preserve">冻鱿鱼片</t>
  </si>
  <si>
    <t xml:space="preserve">XBJ25520103690235280</t>
  </si>
  <si>
    <t xml:space="preserve">云岩摩派鲜生超市（个体工商户）</t>
  </si>
  <si>
    <r>
      <rPr>
        <sz val="9"/>
        <rFont val="Noto Sans"/>
        <family val="2"/>
      </rPr>
      <t xml:space="preserve">贵州省贵阳市云岩区渔安街道渔安安井片区未来方舟</t>
    </r>
    <r>
      <rPr>
        <sz val="9"/>
        <rFont val="SimSun"/>
        <family val="0"/>
        <charset val="134"/>
      </rPr>
      <t xml:space="preserve">G4</t>
    </r>
    <r>
      <rPr>
        <sz val="9"/>
        <rFont val="Noto Sans"/>
        <family val="2"/>
      </rPr>
      <t xml:space="preserve">地下室负</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鱿鱼片</t>
  </si>
  <si>
    <t xml:space="preserve">XBJ25520103690235284</t>
  </si>
  <si>
    <t xml:space="preserve">杏鲍菇</t>
  </si>
  <si>
    <t xml:space="preserve">XBJ25520103690235300</t>
  </si>
  <si>
    <t xml:space="preserve">贵州蔬菜集团有限公司云岩贵蔬超市一店</t>
  </si>
  <si>
    <r>
      <rPr>
        <sz val="9"/>
        <rFont val="Noto Sans"/>
        <family val="2"/>
      </rPr>
      <t xml:space="preserve">贵州省贵阳市云岩区水东路中天未来方舟</t>
    </r>
    <r>
      <rPr>
        <sz val="9"/>
        <rFont val="SimSun"/>
        <family val="0"/>
        <charset val="134"/>
      </rPr>
      <t xml:space="preserve">F2</t>
    </r>
    <r>
      <rPr>
        <sz val="9"/>
        <rFont val="Noto Sans"/>
        <family val="2"/>
      </rPr>
      <t xml:space="preserve">组团负一层</t>
    </r>
    <r>
      <rPr>
        <sz val="9"/>
        <rFont val="SimSun"/>
        <family val="0"/>
        <charset val="134"/>
      </rPr>
      <t xml:space="preserve">11A</t>
    </r>
    <r>
      <rPr>
        <sz val="9"/>
        <rFont val="Noto Sans"/>
        <family val="2"/>
      </rPr>
      <t xml:space="preserve">号</t>
    </r>
  </si>
  <si>
    <t xml:space="preserve">香菇</t>
  </si>
  <si>
    <t xml:space="preserve">XBJ25520103690235304</t>
  </si>
  <si>
    <t xml:space="preserve">胡豆</t>
  </si>
  <si>
    <t xml:space="preserve">XBJ25520103690235335</t>
  </si>
  <si>
    <t xml:space="preserve">贵阳云岩邻家生鲜店</t>
  </si>
  <si>
    <r>
      <rPr>
        <sz val="9"/>
        <rFont val="Noto Sans"/>
        <family val="2"/>
      </rPr>
      <t xml:space="preserve">贵州省贵阳市云岩区渔安安井片区未来方舟</t>
    </r>
    <r>
      <rPr>
        <sz val="9"/>
        <rFont val="SimSun"/>
        <family val="0"/>
        <charset val="134"/>
      </rPr>
      <t xml:space="preserve">G1</t>
    </r>
    <r>
      <rPr>
        <sz val="9"/>
        <rFont val="Noto Sans"/>
        <family val="2"/>
      </rPr>
      <t xml:space="preserve">组团</t>
    </r>
    <r>
      <rPr>
        <sz val="9"/>
        <rFont val="SimSun"/>
        <family val="0"/>
        <charset val="134"/>
      </rPr>
      <t xml:space="preserve">20-25</t>
    </r>
    <r>
      <rPr>
        <sz val="9"/>
        <rFont val="Noto Sans"/>
        <family val="2"/>
      </rPr>
      <t xml:space="preserve">栋地下室负</t>
    </r>
    <r>
      <rPr>
        <sz val="9"/>
        <rFont val="SimSun"/>
        <family val="0"/>
        <charset val="134"/>
      </rPr>
      <t xml:space="preserve">3</t>
    </r>
    <r>
      <rPr>
        <sz val="9"/>
        <rFont val="Noto Sans"/>
        <family val="2"/>
      </rPr>
      <t xml:space="preserve">层</t>
    </r>
    <r>
      <rPr>
        <sz val="9"/>
        <rFont val="SimSun"/>
        <family val="0"/>
        <charset val="134"/>
      </rPr>
      <t xml:space="preserve">11</t>
    </r>
    <r>
      <rPr>
        <sz val="9"/>
        <rFont val="Noto Sans"/>
        <family val="2"/>
      </rPr>
      <t xml:space="preserve">号</t>
    </r>
  </si>
  <si>
    <t xml:space="preserve">莲藕</t>
  </si>
  <si>
    <t xml:space="preserve">XBJ25520103690235340</t>
  </si>
  <si>
    <t xml:space="preserve">贵阳枫源佰林生活超市有限公司云岩第一分公司</t>
  </si>
  <si>
    <r>
      <rPr>
        <sz val="9"/>
        <rFont val="Noto Sans"/>
        <family val="2"/>
      </rPr>
      <t xml:space="preserve">贵州省贵阳市云岩区松山路智慧龙城香樟苑</t>
    </r>
    <r>
      <rPr>
        <sz val="9"/>
        <rFont val="SimSun"/>
        <family val="0"/>
        <charset val="134"/>
      </rPr>
      <t xml:space="preserve">1</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r>
      <rPr>
        <sz val="9"/>
        <rFont val="SimSun"/>
        <family val="0"/>
        <charset val="134"/>
      </rPr>
      <t xml:space="preserve">2</t>
    </r>
    <r>
      <rPr>
        <sz val="9"/>
        <rFont val="Noto Sans"/>
        <family val="2"/>
      </rPr>
      <t xml:space="preserve">号门面</t>
    </r>
  </si>
  <si>
    <r>
      <rPr>
        <sz val="9"/>
        <rFont val="SimSun"/>
        <family val="0"/>
        <charset val="134"/>
      </rPr>
      <t xml:space="preserve">L</t>
    </r>
    <r>
      <rPr>
        <sz val="9"/>
        <rFont val="Noto Sans"/>
        <family val="2"/>
      </rPr>
      <t xml:space="preserve">折耳根</t>
    </r>
  </si>
  <si>
    <t xml:space="preserve">XBJ25520103690235354</t>
  </si>
  <si>
    <t xml:space="preserve">云岩区百润优鲜生鲜超市（个体工商户）</t>
  </si>
  <si>
    <r>
      <rPr>
        <sz val="9"/>
        <rFont val="Noto Sans"/>
        <family val="2"/>
      </rPr>
      <t xml:space="preserve">贵州省贵阳市云岩区水东路街道渔安安井片区未来方舟</t>
    </r>
    <r>
      <rPr>
        <sz val="9"/>
        <rFont val="SimSun"/>
        <family val="0"/>
        <charset val="134"/>
      </rPr>
      <t xml:space="preserve">G1</t>
    </r>
    <r>
      <rPr>
        <sz val="9"/>
        <rFont val="Noto Sans"/>
        <family val="2"/>
      </rPr>
      <t xml:space="preserve">组团</t>
    </r>
    <r>
      <rPr>
        <sz val="9"/>
        <rFont val="SimSun"/>
        <family val="0"/>
        <charset val="134"/>
      </rPr>
      <t xml:space="preserve">20-25</t>
    </r>
    <r>
      <rPr>
        <sz val="9"/>
        <rFont val="Noto Sans"/>
        <family val="2"/>
      </rPr>
      <t xml:space="preserve">栋地下室负</t>
    </r>
    <r>
      <rPr>
        <sz val="9"/>
        <rFont val="SimSun"/>
        <family val="0"/>
        <charset val="134"/>
      </rPr>
      <t xml:space="preserve">5</t>
    </r>
    <r>
      <rPr>
        <sz val="9"/>
        <rFont val="Noto Sans"/>
        <family val="2"/>
      </rPr>
      <t xml:space="preserve">层</t>
    </r>
    <r>
      <rPr>
        <sz val="9"/>
        <rFont val="SimSun"/>
        <family val="0"/>
        <charset val="134"/>
      </rPr>
      <t xml:space="preserve">1</t>
    </r>
    <r>
      <rPr>
        <sz val="9"/>
        <rFont val="Noto Sans"/>
        <family val="2"/>
      </rPr>
      <t xml:space="preserve">号</t>
    </r>
  </si>
  <si>
    <t xml:space="preserve">黄油鸭剖肚</t>
  </si>
  <si>
    <t xml:space="preserve">XBJ25520103690235380</t>
  </si>
  <si>
    <t xml:space="preserve">云岩区徐记蔬菜超市</t>
  </si>
  <si>
    <r>
      <rPr>
        <sz val="9"/>
        <rFont val="Noto Sans"/>
        <family val="2"/>
      </rPr>
      <t xml:space="preserve">贵州省贵阳市云岩区威清门街道云岩区延安北巷</t>
    </r>
    <r>
      <rPr>
        <sz val="9"/>
        <rFont val="SimSun"/>
        <family val="0"/>
        <charset val="134"/>
      </rPr>
      <t xml:space="preserve">72</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72</t>
    </r>
    <r>
      <rPr>
        <sz val="9"/>
        <rFont val="Noto Sans"/>
        <family val="2"/>
      </rPr>
      <t xml:space="preserve">号</t>
    </r>
  </si>
  <si>
    <t xml:space="preserve">茄子</t>
  </si>
  <si>
    <t xml:space="preserve">XBJ25520103690235394</t>
  </si>
  <si>
    <t xml:space="preserve">王连平</t>
  </si>
  <si>
    <t xml:space="preserve">贵州省贵阳市云岩区延安北巷社区居委会门面</t>
  </si>
  <si>
    <t xml:space="preserve">冰糖橙</t>
  </si>
  <si>
    <t xml:space="preserve">XBJ25520103690235401</t>
  </si>
  <si>
    <t xml:space="preserve">贵州聚黔益家商贸有限公司</t>
  </si>
  <si>
    <r>
      <rPr>
        <sz val="9"/>
        <rFont val="Noto Sans"/>
        <family val="2"/>
      </rPr>
      <t xml:space="preserve">贵州省贵阳市云岩区改茶路</t>
    </r>
    <r>
      <rPr>
        <sz val="9"/>
        <rFont val="SimSun"/>
        <family val="0"/>
        <charset val="134"/>
      </rPr>
      <t xml:space="preserve">78</t>
    </r>
    <r>
      <rPr>
        <sz val="9"/>
        <rFont val="Noto Sans"/>
        <family val="2"/>
      </rPr>
      <t xml:space="preserve">号义信麒麟苑经济适用住房</t>
    </r>
    <r>
      <rPr>
        <sz val="9"/>
        <rFont val="SimSun"/>
        <family val="0"/>
        <charset val="134"/>
      </rPr>
      <t xml:space="preserve">(</t>
    </r>
    <r>
      <rPr>
        <sz val="9"/>
        <rFont val="Noto Sans"/>
        <family val="2"/>
      </rPr>
      <t xml:space="preserve">廉租房</t>
    </r>
    <r>
      <rPr>
        <sz val="9"/>
        <rFont val="SimSun"/>
        <family val="0"/>
        <charset val="134"/>
      </rPr>
      <t xml:space="preserve">)</t>
    </r>
    <r>
      <rPr>
        <sz val="9"/>
        <rFont val="Noto Sans"/>
        <family val="2"/>
      </rPr>
      <t xml:space="preserve">第</t>
    </r>
    <r>
      <rPr>
        <sz val="9"/>
        <rFont val="SimSun"/>
        <family val="0"/>
        <charset val="134"/>
      </rPr>
      <t xml:space="preserve">A</t>
    </r>
    <r>
      <rPr>
        <sz val="9"/>
        <rFont val="Noto Sans"/>
        <family val="2"/>
      </rPr>
      <t xml:space="preserve">、</t>
    </r>
    <r>
      <rPr>
        <sz val="9"/>
        <rFont val="SimSun"/>
        <family val="0"/>
        <charset val="134"/>
      </rPr>
      <t xml:space="preserve">B</t>
    </r>
    <r>
      <rPr>
        <sz val="9"/>
        <rFont val="Noto Sans"/>
        <family val="2"/>
      </rPr>
      <t xml:space="preserve">栋负</t>
    </r>
    <r>
      <rPr>
        <sz val="9"/>
        <rFont val="SimSun"/>
        <family val="0"/>
        <charset val="134"/>
      </rPr>
      <t xml:space="preserve">3</t>
    </r>
    <r>
      <rPr>
        <sz val="9"/>
        <rFont val="Noto Sans"/>
        <family val="2"/>
      </rPr>
      <t xml:space="preserve">层</t>
    </r>
    <r>
      <rPr>
        <sz val="9"/>
        <rFont val="SimSun"/>
        <family val="0"/>
        <charset val="134"/>
      </rPr>
      <t xml:space="preserve">1</t>
    </r>
    <r>
      <rPr>
        <sz val="9"/>
        <rFont val="Noto Sans"/>
        <family val="2"/>
      </rPr>
      <t xml:space="preserve">号房</t>
    </r>
  </si>
  <si>
    <t xml:space="preserve">平菇</t>
  </si>
  <si>
    <t xml:space="preserve">XBJ25520103690235411</t>
  </si>
  <si>
    <r>
      <rPr>
        <sz val="9"/>
        <rFont val="Noto Sans"/>
        <family val="2"/>
      </rPr>
      <t xml:space="preserve">贵州省贵阳市云岩区普陀路</t>
    </r>
    <r>
      <rPr>
        <sz val="9"/>
        <rFont val="SimSun"/>
        <family val="0"/>
        <charset val="134"/>
      </rPr>
      <t xml:space="preserve">130</t>
    </r>
    <r>
      <rPr>
        <sz val="9"/>
        <rFont val="Noto Sans"/>
        <family val="2"/>
      </rPr>
      <t xml:space="preserve">号</t>
    </r>
    <r>
      <rPr>
        <sz val="9"/>
        <rFont val="SimSun"/>
        <family val="0"/>
        <charset val="134"/>
      </rPr>
      <t xml:space="preserve">A</t>
    </r>
    <r>
      <rPr>
        <sz val="9"/>
        <rFont val="Noto Sans"/>
        <family val="2"/>
      </rPr>
      <t xml:space="preserve">、</t>
    </r>
    <r>
      <rPr>
        <sz val="9"/>
        <rFont val="SimSun"/>
        <family val="0"/>
        <charset val="134"/>
      </rPr>
      <t xml:space="preserve">B</t>
    </r>
    <r>
      <rPr>
        <sz val="9"/>
        <rFont val="Noto Sans"/>
        <family val="2"/>
      </rPr>
      <t xml:space="preserve">、</t>
    </r>
    <r>
      <rPr>
        <sz val="9"/>
        <rFont val="SimSun"/>
        <family val="0"/>
        <charset val="134"/>
      </rPr>
      <t xml:space="preserve">C</t>
    </r>
    <r>
      <rPr>
        <sz val="9"/>
        <rFont val="Noto Sans"/>
        <family val="2"/>
      </rPr>
      <t xml:space="preserve">、</t>
    </r>
    <r>
      <rPr>
        <sz val="9"/>
        <rFont val="SimSun"/>
        <family val="0"/>
        <charset val="134"/>
      </rPr>
      <t xml:space="preserve">D</t>
    </r>
    <r>
      <rPr>
        <sz val="9"/>
        <rFont val="Noto Sans"/>
        <family val="2"/>
      </rPr>
      <t xml:space="preserve">、</t>
    </r>
    <r>
      <rPr>
        <sz val="9"/>
        <rFont val="SimSun"/>
        <family val="0"/>
        <charset val="134"/>
      </rPr>
      <t xml:space="preserve">E</t>
    </r>
    <r>
      <rPr>
        <sz val="9"/>
        <rFont val="Noto Sans"/>
        <family val="2"/>
      </rPr>
      <t xml:space="preserve">栋</t>
    </r>
    <r>
      <rPr>
        <sz val="9"/>
        <rFont val="SimSun"/>
        <family val="0"/>
        <charset val="134"/>
      </rPr>
      <t xml:space="preserve">1</t>
    </r>
    <r>
      <rPr>
        <sz val="9"/>
        <rFont val="Noto Sans"/>
        <family val="2"/>
      </rPr>
      <t xml:space="preserve">层</t>
    </r>
  </si>
  <si>
    <t xml:space="preserve">惠民大青椒</t>
  </si>
  <si>
    <t xml:space="preserve">XBJ25520103690235413</t>
  </si>
  <si>
    <t xml:space="preserve">白菜苔</t>
  </si>
  <si>
    <t xml:space="preserve">XBJ25520103690235420</t>
  </si>
  <si>
    <t xml:space="preserve">云岩区元英蔬菜店</t>
  </si>
  <si>
    <r>
      <rPr>
        <sz val="9"/>
        <rFont val="Noto Sans"/>
        <family val="2"/>
      </rPr>
      <t xml:space="preserve">贵州省贵阳市云岩区延安北巷</t>
    </r>
    <r>
      <rPr>
        <sz val="9"/>
        <rFont val="SimSun"/>
        <family val="0"/>
        <charset val="134"/>
      </rPr>
      <t xml:space="preserve">42</t>
    </r>
    <r>
      <rPr>
        <sz val="9"/>
        <rFont val="Noto Sans"/>
        <family val="2"/>
      </rPr>
      <t xml:space="preserve">号</t>
    </r>
  </si>
  <si>
    <t xml:space="preserve">大青椒</t>
  </si>
  <si>
    <t xml:space="preserve">XBJ25520103690235425</t>
  </si>
  <si>
    <t xml:space="preserve">贵阳云岩合力商贸有限公司第五分店</t>
  </si>
  <si>
    <r>
      <rPr>
        <sz val="9"/>
        <rFont val="Noto Sans"/>
        <family val="2"/>
      </rPr>
      <t xml:space="preserve">贵州省贵阳市云岩区鹿冲关路</t>
    </r>
    <r>
      <rPr>
        <sz val="9"/>
        <rFont val="SimSun"/>
        <family val="0"/>
        <charset val="134"/>
      </rPr>
      <t xml:space="preserve">1</t>
    </r>
    <r>
      <rPr>
        <sz val="9"/>
        <rFont val="Noto Sans"/>
        <family val="2"/>
      </rPr>
      <t xml:space="preserve">号负一层</t>
    </r>
  </si>
  <si>
    <r>
      <rPr>
        <sz val="9"/>
        <rFont val="SimSun"/>
        <family val="0"/>
        <charset val="134"/>
      </rPr>
      <t xml:space="preserve">C-</t>
    </r>
    <r>
      <rPr>
        <sz val="9"/>
        <rFont val="Noto Sans"/>
        <family val="2"/>
      </rPr>
      <t xml:space="preserve">大葱</t>
    </r>
  </si>
  <si>
    <t xml:space="preserve">XBJ25520103690235480</t>
  </si>
  <si>
    <t xml:space="preserve">云南星凌贸易有限公司</t>
  </si>
  <si>
    <t xml:space="preserve">云南省玉溪市通海县</t>
  </si>
  <si>
    <t xml:space="preserve">沃尔玛（贵州）商业零售有限公司贵阳贵乌北路分店</t>
  </si>
  <si>
    <r>
      <rPr>
        <sz val="9"/>
        <rFont val="Noto Sans"/>
        <family val="2"/>
      </rPr>
      <t xml:space="preserve">贵州省贵阳市云岩区贵乌北路</t>
    </r>
    <r>
      <rPr>
        <sz val="9"/>
        <rFont val="SimSun"/>
        <family val="0"/>
        <charset val="134"/>
      </rPr>
      <t xml:space="preserve">187</t>
    </r>
    <r>
      <rPr>
        <sz val="9"/>
        <rFont val="Noto Sans"/>
        <family val="2"/>
      </rPr>
      <t xml:space="preserve">号</t>
    </r>
  </si>
  <si>
    <t xml:space="preserve">透心红胡萝卜</t>
  </si>
  <si>
    <r>
      <rPr>
        <sz val="9"/>
        <rFont val="SimSun"/>
        <family val="0"/>
        <charset val="134"/>
      </rPr>
      <t xml:space="preserve">550g/</t>
    </r>
    <r>
      <rPr>
        <sz val="9"/>
        <rFont val="Noto Sans"/>
        <family val="2"/>
      </rPr>
      <t xml:space="preserve">盒</t>
    </r>
  </si>
  <si>
    <t xml:space="preserve">XBJ25520103690235481</t>
  </si>
  <si>
    <t xml:space="preserve">包装紫茄子</t>
  </si>
  <si>
    <r>
      <rPr>
        <sz val="9"/>
        <rFont val="SimSun"/>
        <family val="0"/>
        <charset val="134"/>
      </rPr>
      <t xml:space="preserve">600g/</t>
    </r>
    <r>
      <rPr>
        <sz val="9"/>
        <rFont val="Noto Sans"/>
        <family val="2"/>
      </rPr>
      <t xml:space="preserve">袋</t>
    </r>
  </si>
  <si>
    <t xml:space="preserve">XBJ25520103690235484</t>
  </si>
  <si>
    <t xml:space="preserve">贵州华联综合超市有限公司黔春路分公司</t>
  </si>
  <si>
    <r>
      <rPr>
        <sz val="9"/>
        <rFont val="Noto Sans"/>
        <family val="2"/>
      </rPr>
      <t xml:space="preserve">贵州省贵阳市云岩区黔春路</t>
    </r>
    <r>
      <rPr>
        <sz val="9"/>
        <rFont val="SimSun"/>
        <family val="0"/>
        <charset val="134"/>
      </rPr>
      <t xml:space="preserve">1</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层</t>
    </r>
  </si>
  <si>
    <r>
      <rPr>
        <sz val="9"/>
        <rFont val="Noto Sans"/>
        <family val="2"/>
      </rPr>
      <t xml:space="preserve">冰鲜带鱼（</t>
    </r>
    <r>
      <rPr>
        <sz val="9"/>
        <rFont val="SimSun"/>
        <family val="0"/>
        <charset val="134"/>
      </rPr>
      <t xml:space="preserve">500-700</t>
    </r>
    <r>
      <rPr>
        <sz val="9"/>
        <rFont val="Noto Sans"/>
        <family val="2"/>
      </rPr>
      <t xml:space="preserve">）</t>
    </r>
  </si>
  <si>
    <t xml:space="preserve">XBJ25520103690235488</t>
  </si>
  <si>
    <t xml:space="preserve">紫茄子</t>
  </si>
  <si>
    <t xml:space="preserve">XBJ25520103690235489</t>
  </si>
  <si>
    <r>
      <rPr>
        <sz val="9"/>
        <rFont val="Noto Sans"/>
        <family val="2"/>
      </rPr>
      <t xml:space="preserve">沃柑（</t>
    </r>
    <r>
      <rPr>
        <sz val="9"/>
        <rFont val="SimSun"/>
        <family val="0"/>
        <charset val="134"/>
      </rPr>
      <t xml:space="preserve">L</t>
    </r>
    <r>
      <rPr>
        <sz val="9"/>
        <rFont val="Noto Sans"/>
        <family val="2"/>
      </rPr>
      <t xml:space="preserve">）</t>
    </r>
  </si>
  <si>
    <t xml:space="preserve">XBJ25520103690235498</t>
  </si>
  <si>
    <r>
      <rPr>
        <sz val="9"/>
        <rFont val="Noto Sans"/>
        <family val="2"/>
      </rPr>
      <t xml:space="preserve">贵州省贵阳市云岩区中坝路</t>
    </r>
    <r>
      <rPr>
        <sz val="9"/>
        <rFont val="SimSun"/>
        <family val="0"/>
        <charset val="134"/>
      </rPr>
      <t xml:space="preserve">99</t>
    </r>
    <r>
      <rPr>
        <sz val="9"/>
        <rFont val="Noto Sans"/>
        <family val="2"/>
      </rPr>
      <t xml:space="preserve">号贵阳北京西路安置房</t>
    </r>
    <r>
      <rPr>
        <sz val="9"/>
        <rFont val="SimSun"/>
        <family val="0"/>
        <charset val="134"/>
      </rPr>
      <t xml:space="preserve">2</t>
    </r>
    <r>
      <rPr>
        <sz val="9"/>
        <rFont val="Noto Sans"/>
        <family val="2"/>
      </rPr>
      <t xml:space="preserve">层</t>
    </r>
  </si>
  <si>
    <t xml:space="preserve">螺丝椒</t>
  </si>
  <si>
    <t xml:space="preserve">XBJ25520103690235502</t>
  </si>
  <si>
    <t xml:space="preserve">云岩区延安西路集贸市场郑忠云</t>
  </si>
  <si>
    <r>
      <rPr>
        <sz val="9"/>
        <rFont val="Noto Sans"/>
        <family val="2"/>
      </rPr>
      <t xml:space="preserve">贵州省贵阳市云岩区延安西路集贸市场</t>
    </r>
    <r>
      <rPr>
        <sz val="9"/>
        <rFont val="SimSun"/>
        <family val="0"/>
        <charset val="134"/>
      </rPr>
      <t xml:space="preserve">9</t>
    </r>
    <r>
      <rPr>
        <sz val="9"/>
        <rFont val="Noto Sans"/>
        <family val="2"/>
      </rPr>
      <t xml:space="preserve">号摊位</t>
    </r>
  </si>
  <si>
    <t xml:space="preserve">大明虾</t>
  </si>
  <si>
    <t xml:space="preserve">XBJ25520103690235503</t>
  </si>
  <si>
    <t xml:space="preserve">牛蛙</t>
  </si>
  <si>
    <t xml:space="preserve">XBJ25520103690235508</t>
  </si>
  <si>
    <t xml:space="preserve">云岩区延安西路集贸市场肖凤霞</t>
  </si>
  <si>
    <r>
      <rPr>
        <sz val="9"/>
        <rFont val="Noto Sans"/>
        <family val="2"/>
      </rPr>
      <t xml:space="preserve">贵州省贵阳市云岩区延安西路集贸市场</t>
    </r>
    <r>
      <rPr>
        <sz val="9"/>
        <rFont val="SimSun"/>
        <family val="0"/>
        <charset val="134"/>
      </rPr>
      <t xml:space="preserve">78</t>
    </r>
    <r>
      <rPr>
        <sz val="9"/>
        <rFont val="Noto Sans"/>
        <family val="2"/>
      </rPr>
      <t xml:space="preserve">号</t>
    </r>
  </si>
  <si>
    <t xml:space="preserve">XBJ25520103690235509</t>
  </si>
  <si>
    <t xml:space="preserve">XBJ25520103690235512</t>
  </si>
  <si>
    <t xml:space="preserve">贵阳嘉旺屠宰加工有限公司</t>
  </si>
  <si>
    <t xml:space="preserve">贵州省贵阳市乌当区洛湾村石灰窑</t>
  </si>
  <si>
    <t xml:space="preserve">贵州麦佰佳贸易有限公司</t>
  </si>
  <si>
    <r>
      <rPr>
        <sz val="9"/>
        <rFont val="Noto Sans"/>
        <family val="2"/>
      </rPr>
      <t xml:space="preserve">贵州省贵阳市云岩区松山路智慧龙城﹣商业广场</t>
    </r>
    <r>
      <rPr>
        <sz val="9"/>
        <rFont val="SimSun"/>
        <family val="0"/>
        <charset val="134"/>
      </rPr>
      <t xml:space="preserve">1</t>
    </r>
    <r>
      <rPr>
        <sz val="9"/>
        <rFont val="Noto Sans"/>
        <family val="2"/>
      </rPr>
      <t xml:space="preserve">＃楼</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牛肉</t>
  </si>
  <si>
    <t xml:space="preserve">XBJ25520103690235513</t>
  </si>
  <si>
    <t xml:space="preserve">蜂蜜橙</t>
  </si>
  <si>
    <t xml:space="preserve">XBJ25520103690235516</t>
  </si>
  <si>
    <t xml:space="preserve">贵阳云岩黔厨鲜食品圣泉流云经营部</t>
  </si>
  <si>
    <r>
      <rPr>
        <sz val="9"/>
        <rFont val="Noto Sans"/>
        <family val="2"/>
      </rPr>
      <t xml:space="preserve">贵州省贵阳市云岩区三桥中坝路</t>
    </r>
    <r>
      <rPr>
        <sz val="9"/>
        <rFont val="SimSun"/>
        <family val="0"/>
        <charset val="134"/>
      </rPr>
      <t xml:space="preserve">99</t>
    </r>
    <r>
      <rPr>
        <sz val="9"/>
        <rFont val="Noto Sans"/>
        <family val="2"/>
      </rPr>
      <t xml:space="preserve">号圣泉流云花园</t>
    </r>
    <r>
      <rPr>
        <sz val="9"/>
        <rFont val="SimSun"/>
        <family val="0"/>
        <charset val="134"/>
      </rPr>
      <t xml:space="preserve">10</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25</t>
    </r>
    <r>
      <rPr>
        <sz val="9"/>
        <rFont val="Noto Sans"/>
        <family val="2"/>
      </rPr>
      <t xml:space="preserve">号</t>
    </r>
  </si>
  <si>
    <t xml:space="preserve">鲜鱿鱼（死）</t>
  </si>
  <si>
    <t xml:space="preserve">XBJ25520103690235517</t>
  </si>
  <si>
    <t xml:space="preserve">红薯</t>
  </si>
  <si>
    <t xml:space="preserve">XBJ25520103690235518</t>
  </si>
  <si>
    <t xml:space="preserve">惠民本地茄子</t>
  </si>
  <si>
    <t xml:space="preserve">XBJ25520103690235519</t>
  </si>
  <si>
    <t xml:space="preserve">XBJ25520103690235522</t>
  </si>
  <si>
    <t xml:space="preserve">贵阳农投惠民生鲜经营有限公司第二十五分店</t>
  </si>
  <si>
    <r>
      <rPr>
        <sz val="9"/>
        <rFont val="Noto Sans"/>
        <family val="2"/>
      </rPr>
      <t xml:space="preserve">贵州省贵阳市云岩区陕西路</t>
    </r>
    <r>
      <rPr>
        <sz val="9"/>
        <rFont val="SimSun"/>
        <family val="0"/>
        <charset val="134"/>
      </rPr>
      <t xml:space="preserve">74</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A</t>
    </r>
    <r>
      <rPr>
        <sz val="9"/>
        <rFont val="Noto Sans"/>
        <family val="2"/>
      </rPr>
      <t xml:space="preserve">号</t>
    </r>
  </si>
  <si>
    <t xml:space="preserve">沃柑（基地直采）</t>
  </si>
  <si>
    <t xml:space="preserve">XBJ25520103690235524</t>
  </si>
  <si>
    <t xml:space="preserve">惠民长茄子</t>
  </si>
  <si>
    <t xml:space="preserve">XBJ25520103690235527</t>
  </si>
  <si>
    <r>
      <rPr>
        <sz val="9"/>
        <rFont val="Noto Sans"/>
        <family val="2"/>
      </rPr>
      <t xml:space="preserve">贵州省贵阳市云岩区新添大道南段</t>
    </r>
    <r>
      <rPr>
        <sz val="9"/>
        <rFont val="SimSun"/>
        <family val="0"/>
        <charset val="134"/>
      </rPr>
      <t xml:space="preserve">606</t>
    </r>
    <r>
      <rPr>
        <sz val="9"/>
        <rFont val="Noto Sans"/>
        <family val="2"/>
      </rPr>
      <t xml:space="preserve">号万达广场</t>
    </r>
    <r>
      <rPr>
        <sz val="9"/>
        <rFont val="SimSun"/>
        <family val="0"/>
        <charset val="134"/>
      </rPr>
      <t xml:space="preserve">B1F</t>
    </r>
    <r>
      <rPr>
        <sz val="9"/>
        <rFont val="Noto Sans"/>
        <family val="2"/>
      </rPr>
      <t xml:space="preserve">层</t>
    </r>
    <r>
      <rPr>
        <sz val="9"/>
        <rFont val="SimSun"/>
        <family val="0"/>
        <charset val="134"/>
      </rPr>
      <t xml:space="preserve">B1-A</t>
    </r>
    <r>
      <rPr>
        <sz val="9"/>
        <rFont val="Noto Sans"/>
        <family val="2"/>
      </rPr>
      <t xml:space="preserve">号</t>
    </r>
  </si>
  <si>
    <r>
      <rPr>
        <sz val="9"/>
        <rFont val="SimSun"/>
        <family val="0"/>
        <charset val="134"/>
      </rPr>
      <t xml:space="preserve">C-</t>
    </r>
    <r>
      <rPr>
        <sz val="9"/>
        <rFont val="Noto Sans"/>
        <family val="2"/>
      </rPr>
      <t xml:space="preserve">青菜</t>
    </r>
  </si>
  <si>
    <t xml:space="preserve">XBJ25520103690235564</t>
  </si>
  <si>
    <t xml:space="preserve">贵州君昱商贸有限公司云岩三桥分公司</t>
  </si>
  <si>
    <r>
      <rPr>
        <sz val="9"/>
        <rFont val="Noto Sans"/>
        <family val="2"/>
      </rPr>
      <t xml:space="preserve">贵州省贵阳市云岩区三桥路街道三桥北路</t>
    </r>
    <r>
      <rPr>
        <sz val="9"/>
        <rFont val="SimSun"/>
        <family val="0"/>
        <charset val="134"/>
      </rPr>
      <t xml:space="preserve">188</t>
    </r>
    <r>
      <rPr>
        <sz val="9"/>
        <rFont val="Noto Sans"/>
        <family val="2"/>
      </rPr>
      <t xml:space="preserve">号东方欣苑</t>
    </r>
    <r>
      <rPr>
        <sz val="9"/>
        <rFont val="SimSun"/>
        <family val="0"/>
        <charset val="134"/>
      </rPr>
      <t xml:space="preserve">1</t>
    </r>
    <r>
      <rPr>
        <sz val="9"/>
        <rFont val="Noto Sans"/>
        <family val="2"/>
      </rPr>
      <t xml:space="preserve">、</t>
    </r>
    <r>
      <rPr>
        <sz val="9"/>
        <rFont val="SimSun"/>
        <family val="0"/>
        <charset val="134"/>
      </rPr>
      <t xml:space="preserve">2</t>
    </r>
    <r>
      <rPr>
        <sz val="9"/>
        <rFont val="Noto Sans"/>
        <family val="2"/>
      </rPr>
      <t xml:space="preserve">、</t>
    </r>
    <r>
      <rPr>
        <sz val="9"/>
        <rFont val="SimSun"/>
        <family val="0"/>
        <charset val="134"/>
      </rPr>
      <t xml:space="preserve">3</t>
    </r>
    <r>
      <rPr>
        <sz val="9"/>
        <rFont val="Noto Sans"/>
        <family val="2"/>
      </rPr>
      <t xml:space="preserve">层</t>
    </r>
  </si>
  <si>
    <t xml:space="preserve">XBJ25520103690236071</t>
  </si>
  <si>
    <t xml:space="preserve">贵州高金食品有限公司</t>
  </si>
  <si>
    <t xml:space="preserve">贵州省黔南布依族苗族自治州龙里县龙里高新技术园区平西路</t>
  </si>
  <si>
    <t xml:space="preserve">贵阳农投惠民生鲜经营有限公司第十二分店</t>
  </si>
  <si>
    <r>
      <rPr>
        <sz val="9"/>
        <rFont val="Noto Sans"/>
        <family val="2"/>
      </rPr>
      <t xml:space="preserve">贵州省贵阳市云岩区友谊路</t>
    </r>
    <r>
      <rPr>
        <sz val="9"/>
        <rFont val="SimSun"/>
        <family val="0"/>
        <charset val="134"/>
      </rPr>
      <t xml:space="preserve">186</t>
    </r>
    <r>
      <rPr>
        <sz val="9"/>
        <rFont val="Noto Sans"/>
        <family val="2"/>
      </rPr>
      <t xml:space="preserve">号一楼</t>
    </r>
  </si>
  <si>
    <t xml:space="preserve">猪肥膘</t>
  </si>
  <si>
    <t xml:space="preserve">XBJ25520103690236072</t>
  </si>
  <si>
    <t xml:space="preserve">惠民白萝卜</t>
  </si>
  <si>
    <t xml:space="preserve">XBJ25520103690236073</t>
  </si>
  <si>
    <t xml:space="preserve">贝贝南瓜</t>
  </si>
  <si>
    <t xml:space="preserve">XBJ25520103690236074</t>
  </si>
  <si>
    <t xml:space="preserve">惠民长茄</t>
  </si>
  <si>
    <t xml:space="preserve">XBJ25520103690236075</t>
  </si>
  <si>
    <t xml:space="preserve">惠民洋葱</t>
  </si>
  <si>
    <t xml:space="preserve">XBJ25520103690236094</t>
  </si>
  <si>
    <t xml:space="preserve">贵阳黔之灵食品有限公司</t>
  </si>
  <si>
    <t xml:space="preserve">贵州省贵阳市白云区杨柳街</t>
  </si>
  <si>
    <t xml:space="preserve">云岩区好稻归生鲜超市（个体工商户）</t>
  </si>
  <si>
    <r>
      <rPr>
        <sz val="9"/>
        <rFont val="Noto Sans"/>
        <family val="2"/>
      </rPr>
      <t xml:space="preserve">贵州省贵阳市云岩区杨惠街道金西大道延伸段万科城</t>
    </r>
    <r>
      <rPr>
        <sz val="9"/>
        <rFont val="SimSun"/>
        <family val="0"/>
        <charset val="134"/>
      </rPr>
      <t xml:space="preserve">D1</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28</t>
    </r>
    <r>
      <rPr>
        <sz val="9"/>
        <rFont val="Noto Sans"/>
        <family val="2"/>
      </rPr>
      <t xml:space="preserve">号房</t>
    </r>
  </si>
  <si>
    <t xml:space="preserve">板油（猪）</t>
  </si>
  <si>
    <t xml:space="preserve">XBJ25520103690236095</t>
  </si>
  <si>
    <t xml:space="preserve">黄豆芽</t>
  </si>
  <si>
    <t xml:space="preserve">XBJ25520103690236098</t>
  </si>
  <si>
    <t xml:space="preserve">特价鸡蛋</t>
  </si>
  <si>
    <t xml:space="preserve">XBJ25520103690236111</t>
  </si>
  <si>
    <t xml:space="preserve">云岩区新稻二宝生鲜店</t>
  </si>
  <si>
    <r>
      <rPr>
        <sz val="9"/>
        <rFont val="Noto Sans"/>
        <family val="2"/>
      </rPr>
      <t xml:space="preserve">贵州省贵阳市云岩区金西大道延伸段万科城</t>
    </r>
    <r>
      <rPr>
        <sz val="9"/>
        <rFont val="SimSun"/>
        <family val="0"/>
        <charset val="134"/>
      </rPr>
      <t xml:space="preserve">C</t>
    </r>
    <r>
      <rPr>
        <sz val="9"/>
        <rFont val="Noto Sans"/>
        <family val="2"/>
      </rPr>
      <t xml:space="preserve">区</t>
    </r>
    <r>
      <rPr>
        <sz val="9"/>
        <rFont val="SimSun"/>
        <family val="0"/>
        <charset val="134"/>
      </rPr>
      <t xml:space="preserve">C9</t>
    </r>
    <r>
      <rPr>
        <sz val="9"/>
        <rFont val="Noto Sans"/>
        <family val="2"/>
      </rPr>
      <t xml:space="preserve">商业﹣</t>
    </r>
    <r>
      <rPr>
        <sz val="9"/>
        <rFont val="SimSun"/>
        <family val="0"/>
        <charset val="134"/>
      </rPr>
      <t xml:space="preserve">1-109</t>
    </r>
  </si>
  <si>
    <t xml:space="preserve">生菜</t>
  </si>
  <si>
    <t xml:space="preserve">XBJ25520103690236112</t>
  </si>
  <si>
    <t xml:space="preserve">XBJ25520103690236113</t>
  </si>
  <si>
    <t xml:space="preserve">大葱</t>
  </si>
  <si>
    <t xml:space="preserve">XBJ25520103690236114</t>
  </si>
  <si>
    <t xml:space="preserve">圆茄子</t>
  </si>
  <si>
    <t xml:space="preserve">XBJ25520103690236115</t>
  </si>
  <si>
    <t xml:space="preserve">贝贝瓜</t>
  </si>
  <si>
    <t xml:space="preserve">XBJ25520103690236119</t>
  </si>
  <si>
    <t xml:space="preserve">贵州华联综合超市有限公司盐务街分公司</t>
  </si>
  <si>
    <r>
      <rPr>
        <sz val="9"/>
        <rFont val="Noto Sans"/>
        <family val="2"/>
      </rPr>
      <t xml:space="preserve">贵州省贵阳市云岩区盐务街</t>
    </r>
    <r>
      <rPr>
        <sz val="9"/>
        <rFont val="SimSun"/>
        <family val="0"/>
        <charset val="134"/>
      </rPr>
      <t xml:space="preserve">35</t>
    </r>
    <r>
      <rPr>
        <sz val="9"/>
        <rFont val="Noto Sans"/>
        <family val="2"/>
      </rPr>
      <t xml:space="preserve">号</t>
    </r>
  </si>
  <si>
    <t xml:space="preserve">XBJ25520103690236122</t>
  </si>
  <si>
    <t xml:space="preserve">冰鲜小剥皮鱼</t>
  </si>
  <si>
    <t xml:space="preserve">XBJ25520103690236125</t>
  </si>
  <si>
    <t xml:space="preserve">云岩区天天生鲜食品店</t>
  </si>
  <si>
    <r>
      <rPr>
        <sz val="9"/>
        <rFont val="Noto Sans"/>
        <family val="2"/>
      </rPr>
      <t xml:space="preserve">贵州省贵阳市云岩区杨惠街道办事处万科城</t>
    </r>
    <r>
      <rPr>
        <sz val="9"/>
        <rFont val="SimSun"/>
        <family val="0"/>
        <charset val="134"/>
      </rPr>
      <t xml:space="preserve">D2-1-103</t>
    </r>
    <r>
      <rPr>
        <sz val="9"/>
        <rFont val="Noto Sans"/>
        <family val="2"/>
      </rPr>
      <t xml:space="preserve">门面</t>
    </r>
  </si>
  <si>
    <t xml:space="preserve">XBJ25520103690236126</t>
  </si>
  <si>
    <t xml:space="preserve">西红柿</t>
  </si>
  <si>
    <t xml:space="preserve">XBJ25520103690236127</t>
  </si>
  <si>
    <t xml:space="preserve">棒豆</t>
  </si>
  <si>
    <t xml:space="preserve">XBJ25520103690236128</t>
  </si>
  <si>
    <t xml:space="preserve">香葱</t>
  </si>
  <si>
    <t xml:space="preserve">XBJ25520103690236129</t>
  </si>
  <si>
    <t xml:space="preserve">XBJ25520103690236132</t>
  </si>
  <si>
    <t xml:space="preserve">云岩区厨惠生鲜店（个体工商户）</t>
  </si>
  <si>
    <r>
      <rPr>
        <sz val="9"/>
        <rFont val="Noto Sans"/>
        <family val="2"/>
      </rPr>
      <t xml:space="preserve">贵州省贵阳市云岩区八鸽岩街道办事处北京路</t>
    </r>
    <r>
      <rPr>
        <sz val="9"/>
        <rFont val="SimSun"/>
        <family val="0"/>
        <charset val="134"/>
      </rPr>
      <t xml:space="preserve">170</t>
    </r>
    <r>
      <rPr>
        <sz val="9"/>
        <rFont val="Noto Sans"/>
        <family val="2"/>
      </rPr>
      <t xml:space="preserve">号劲嘉</t>
    </r>
    <r>
      <rPr>
        <sz val="9"/>
        <rFont val="SimSun"/>
        <family val="0"/>
        <charset val="134"/>
      </rPr>
      <t xml:space="preserve">·</t>
    </r>
    <r>
      <rPr>
        <sz val="9"/>
        <rFont val="Noto Sans"/>
        <family val="2"/>
      </rPr>
      <t xml:space="preserve">黔灵广场一期、二期第</t>
    </r>
    <r>
      <rPr>
        <sz val="9"/>
        <rFont val="SimSun"/>
        <family val="0"/>
        <charset val="134"/>
      </rPr>
      <t xml:space="preserve">1</t>
    </r>
    <r>
      <rPr>
        <sz val="9"/>
        <rFont val="Noto Sans"/>
        <family val="2"/>
      </rPr>
      <t xml:space="preserve">层</t>
    </r>
    <r>
      <rPr>
        <sz val="9"/>
        <rFont val="SimSun"/>
        <family val="0"/>
        <charset val="134"/>
      </rPr>
      <t xml:space="preserve">14</t>
    </r>
    <r>
      <rPr>
        <sz val="9"/>
        <rFont val="Noto Sans"/>
        <family val="2"/>
      </rPr>
      <t xml:space="preserve">号</t>
    </r>
  </si>
  <si>
    <t xml:space="preserve">菜薹</t>
  </si>
  <si>
    <t xml:space="preserve">XBJ25520103690236133</t>
  </si>
  <si>
    <t xml:space="preserve">XBJ25520103690236134</t>
  </si>
  <si>
    <t xml:space="preserve">四季豆</t>
  </si>
  <si>
    <t xml:space="preserve">XBJ25520103690236136</t>
  </si>
  <si>
    <t xml:space="preserve">鲤鱼</t>
  </si>
  <si>
    <t xml:space="preserve">XBJ25520103690236138</t>
  </si>
  <si>
    <t xml:space="preserve">贵阳云岩家佳福食杂便利店</t>
  </si>
  <si>
    <r>
      <rPr>
        <sz val="9"/>
        <rFont val="Noto Sans"/>
        <family val="2"/>
      </rPr>
      <t xml:space="preserve">贵州省贵阳市云岩区白云大道</t>
    </r>
    <r>
      <rPr>
        <sz val="9"/>
        <rFont val="SimSun"/>
        <family val="0"/>
        <charset val="134"/>
      </rPr>
      <t xml:space="preserve">201</t>
    </r>
    <r>
      <rPr>
        <sz val="9"/>
        <rFont val="Noto Sans"/>
        <family val="2"/>
      </rPr>
      <t xml:space="preserve">号</t>
    </r>
    <r>
      <rPr>
        <sz val="9"/>
        <rFont val="SimSun"/>
        <family val="0"/>
        <charset val="134"/>
      </rPr>
      <t xml:space="preserve">23</t>
    </r>
    <r>
      <rPr>
        <sz val="9"/>
        <rFont val="Noto Sans"/>
        <family val="2"/>
      </rPr>
      <t xml:space="preserve">栋</t>
    </r>
    <r>
      <rPr>
        <sz val="9"/>
        <rFont val="SimSun"/>
        <family val="0"/>
        <charset val="134"/>
      </rPr>
      <t xml:space="preserve">2</t>
    </r>
    <r>
      <rPr>
        <sz val="9"/>
        <rFont val="Noto Sans"/>
        <family val="2"/>
      </rPr>
      <t xml:space="preserve">楼</t>
    </r>
    <r>
      <rPr>
        <sz val="9"/>
        <rFont val="SimSun"/>
        <family val="0"/>
        <charset val="134"/>
      </rPr>
      <t xml:space="preserve">02</t>
    </r>
    <r>
      <rPr>
        <sz val="9"/>
        <rFont val="Noto Sans"/>
        <family val="2"/>
      </rPr>
      <t xml:space="preserve">号</t>
    </r>
  </si>
  <si>
    <t xml:space="preserve">黄瓜（刺）</t>
  </si>
  <si>
    <t xml:space="preserve">XBJ25520103690236140</t>
  </si>
  <si>
    <t xml:space="preserve">XBJ25520103690236142</t>
  </si>
  <si>
    <t xml:space="preserve">水白菜</t>
  </si>
  <si>
    <t xml:space="preserve">XBJ25520103690236150</t>
  </si>
  <si>
    <r>
      <rPr>
        <sz val="9"/>
        <rFont val="Noto Sans"/>
        <family val="2"/>
      </rPr>
      <t xml:space="preserve">贵州省贵阳市云岩区瑞金中路</t>
    </r>
    <r>
      <rPr>
        <sz val="9"/>
        <rFont val="SimSun"/>
        <family val="0"/>
        <charset val="134"/>
      </rPr>
      <t xml:space="preserve">52</t>
    </r>
    <r>
      <rPr>
        <sz val="9"/>
        <rFont val="Noto Sans"/>
        <family val="2"/>
      </rPr>
      <t xml:space="preserve">号</t>
    </r>
  </si>
  <si>
    <t xml:space="preserve">小葱</t>
  </si>
  <si>
    <t xml:space="preserve">XBJ25520103690236152</t>
  </si>
  <si>
    <t xml:space="preserve">青口白</t>
  </si>
  <si>
    <t xml:space="preserve">XBJ25520103690236153</t>
  </si>
  <si>
    <t xml:space="preserve">XBJ25520103690236154</t>
  </si>
  <si>
    <t xml:space="preserve">胡萝卜</t>
  </si>
  <si>
    <t xml:space="preserve">XBJ25520103690236156</t>
  </si>
  <si>
    <r>
      <rPr>
        <sz val="9"/>
        <rFont val="Noto Sans"/>
        <family val="2"/>
      </rPr>
      <t xml:space="preserve">云岩区聚兴生鲜超市</t>
    </r>
    <r>
      <rPr>
        <sz val="9"/>
        <rFont val="SimSun"/>
        <family val="0"/>
        <charset val="134"/>
      </rPr>
      <t xml:space="preserve">(</t>
    </r>
    <r>
      <rPr>
        <sz val="9"/>
        <rFont val="Noto Sans"/>
        <family val="2"/>
      </rPr>
      <t xml:space="preserve">个体工商户</t>
    </r>
    <r>
      <rPr>
        <sz val="9"/>
        <rFont val="SimSun"/>
        <family val="0"/>
        <charset val="134"/>
      </rPr>
      <t xml:space="preserve">)</t>
    </r>
  </si>
  <si>
    <r>
      <rPr>
        <sz val="9"/>
        <rFont val="Noto Sans"/>
        <family val="2"/>
      </rPr>
      <t xml:space="preserve">贵州省贵阳市云岩区盐务街街道永安寺街</t>
    </r>
    <r>
      <rPr>
        <sz val="9"/>
        <rFont val="SimSun"/>
        <family val="0"/>
        <charset val="134"/>
      </rPr>
      <t xml:space="preserve">9</t>
    </r>
    <r>
      <rPr>
        <sz val="9"/>
        <rFont val="Noto Sans"/>
        <family val="2"/>
      </rPr>
      <t xml:space="preserve">号梦想典城项目</t>
    </r>
    <r>
      <rPr>
        <sz val="9"/>
        <rFont val="SimSun"/>
        <family val="0"/>
        <charset val="134"/>
      </rPr>
      <t xml:space="preserve">AB</t>
    </r>
    <r>
      <rPr>
        <sz val="9"/>
        <rFont val="Noto Sans"/>
        <family val="2"/>
      </rPr>
      <t xml:space="preserve">栋一层</t>
    </r>
    <r>
      <rPr>
        <sz val="9"/>
        <rFont val="SimSun"/>
        <family val="0"/>
        <charset val="134"/>
      </rPr>
      <t xml:space="preserve">1-32</t>
    </r>
    <r>
      <rPr>
        <sz val="9"/>
        <rFont val="Noto Sans"/>
        <family val="2"/>
      </rPr>
      <t xml:space="preserve">号商铺</t>
    </r>
  </si>
  <si>
    <t xml:space="preserve">XBJ25520103690236165</t>
  </si>
  <si>
    <t xml:space="preserve">云岩区鲜之蔬生鲜店</t>
  </si>
  <si>
    <r>
      <rPr>
        <sz val="9"/>
        <rFont val="Noto Sans"/>
        <family val="2"/>
      </rPr>
      <t xml:space="preserve">贵州省贵阳市云岩区杨惠街道云潭南路延伸段万科城</t>
    </r>
    <r>
      <rPr>
        <sz val="9"/>
        <rFont val="SimSun"/>
        <family val="0"/>
        <charset val="134"/>
      </rPr>
      <t xml:space="preserve">C9</t>
    </r>
    <r>
      <rPr>
        <sz val="9"/>
        <rFont val="Noto Sans"/>
        <family val="2"/>
      </rPr>
      <t xml:space="preserve">（</t>
    </r>
    <r>
      <rPr>
        <sz val="9"/>
        <rFont val="SimSun"/>
        <family val="0"/>
        <charset val="134"/>
      </rPr>
      <t xml:space="preserve">1-119</t>
    </r>
    <r>
      <rPr>
        <sz val="9"/>
        <rFont val="Noto Sans"/>
        <family val="2"/>
      </rPr>
      <t xml:space="preserve">）号</t>
    </r>
  </si>
  <si>
    <t xml:space="preserve">巴地白（大白菜）</t>
  </si>
  <si>
    <t xml:space="preserve">XBJ25520103690236203</t>
  </si>
  <si>
    <t xml:space="preserve">贵阳云岩合力商贸有限公司第三分店</t>
  </si>
  <si>
    <r>
      <rPr>
        <sz val="9"/>
        <rFont val="Noto Sans"/>
        <family val="2"/>
      </rPr>
      <t xml:space="preserve">贵州省贵阳市云岩区金西大道延伸段</t>
    </r>
    <r>
      <rPr>
        <sz val="9"/>
        <rFont val="SimSun"/>
        <family val="0"/>
        <charset val="134"/>
      </rPr>
      <t xml:space="preserve">G</t>
    </r>
    <r>
      <rPr>
        <sz val="9"/>
        <rFont val="Noto Sans"/>
        <family val="2"/>
      </rPr>
      <t xml:space="preserve">（</t>
    </r>
    <r>
      <rPr>
        <sz val="9"/>
        <rFont val="SimSun"/>
        <family val="0"/>
        <charset val="134"/>
      </rPr>
      <t xml:space="preserve">12</t>
    </r>
    <r>
      <rPr>
        <sz val="9"/>
        <rFont val="Noto Sans"/>
        <family val="2"/>
      </rPr>
      <t xml:space="preserve">）</t>
    </r>
    <r>
      <rPr>
        <sz val="9"/>
        <rFont val="SimSun"/>
        <family val="0"/>
        <charset val="134"/>
      </rPr>
      <t xml:space="preserve">80</t>
    </r>
    <r>
      <rPr>
        <sz val="9"/>
        <rFont val="Noto Sans"/>
        <family val="2"/>
      </rPr>
      <t xml:space="preserve">号地块万科城</t>
    </r>
    <r>
      <rPr>
        <sz val="9"/>
        <rFont val="SimSun"/>
        <family val="0"/>
        <charset val="134"/>
      </rPr>
      <t xml:space="preserve">C</t>
    </r>
    <r>
      <rPr>
        <sz val="9"/>
        <rFont val="Noto Sans"/>
        <family val="2"/>
      </rPr>
      <t xml:space="preserve">区</t>
    </r>
    <r>
      <rPr>
        <sz val="9"/>
        <rFont val="SimSun"/>
        <family val="0"/>
        <charset val="134"/>
      </rPr>
      <t xml:space="preserve">C12</t>
    </r>
  </si>
  <si>
    <r>
      <rPr>
        <sz val="9"/>
        <rFont val="Noto Sans"/>
        <family val="2"/>
      </rPr>
      <t xml:space="preserve">乳山生蚝（</t>
    </r>
    <r>
      <rPr>
        <sz val="9"/>
        <rFont val="SimSun"/>
        <family val="0"/>
        <charset val="134"/>
      </rPr>
      <t xml:space="preserve">5+</t>
    </r>
    <r>
      <rPr>
        <sz val="9"/>
        <rFont val="Noto Sans"/>
        <family val="2"/>
      </rPr>
      <t xml:space="preserve">）</t>
    </r>
  </si>
  <si>
    <t xml:space="preserve">XBJ25520103690236204</t>
  </si>
  <si>
    <t xml:space="preserve">花蛤</t>
  </si>
  <si>
    <t xml:space="preserve">XBJ25520103690236206</t>
  </si>
  <si>
    <r>
      <rPr>
        <sz val="9"/>
        <rFont val="SimSun"/>
        <family val="0"/>
        <charset val="134"/>
      </rPr>
      <t xml:space="preserve">C-</t>
    </r>
    <r>
      <rPr>
        <sz val="9"/>
        <rFont val="Noto Sans"/>
        <family val="2"/>
      </rPr>
      <t xml:space="preserve">惠民鲤鱼</t>
    </r>
  </si>
  <si>
    <t xml:space="preserve">XBJ25520103690236208</t>
  </si>
  <si>
    <t xml:space="preserve">贵阳广信物美商贸有限公司</t>
  </si>
  <si>
    <r>
      <rPr>
        <sz val="9"/>
        <rFont val="Noto Sans"/>
        <family val="2"/>
      </rPr>
      <t xml:space="preserve">贵州省贵阳市云岩区白云大道</t>
    </r>
    <r>
      <rPr>
        <sz val="9"/>
        <rFont val="SimSun"/>
        <family val="0"/>
        <charset val="134"/>
      </rPr>
      <t xml:space="preserve">192</t>
    </r>
    <r>
      <rPr>
        <sz val="9"/>
        <rFont val="Noto Sans"/>
        <family val="2"/>
      </rPr>
      <t xml:space="preserve">号广信四季家园</t>
    </r>
    <r>
      <rPr>
        <sz val="9"/>
        <rFont val="SimSun"/>
        <family val="0"/>
        <charset val="134"/>
      </rPr>
      <t xml:space="preserve">C1</t>
    </r>
    <r>
      <rPr>
        <sz val="9"/>
        <rFont val="Noto Sans"/>
        <family val="2"/>
      </rPr>
      <t xml:space="preserve">、</t>
    </r>
    <r>
      <rPr>
        <sz val="9"/>
        <rFont val="SimSun"/>
        <family val="0"/>
        <charset val="134"/>
      </rPr>
      <t xml:space="preserve">C2</t>
    </r>
    <r>
      <rPr>
        <sz val="9"/>
        <rFont val="Noto Sans"/>
        <family val="2"/>
      </rPr>
      <t xml:space="preserve">楼</t>
    </r>
    <r>
      <rPr>
        <sz val="9"/>
        <rFont val="SimSun"/>
        <family val="0"/>
        <charset val="134"/>
      </rPr>
      <t xml:space="preserve">1</t>
    </r>
    <r>
      <rPr>
        <sz val="9"/>
        <rFont val="Noto Sans"/>
        <family val="2"/>
      </rPr>
      <t xml:space="preserve">层</t>
    </r>
  </si>
  <si>
    <t xml:space="preserve">带鱼</t>
  </si>
  <si>
    <t xml:space="preserve">XBJ25520103690236211</t>
  </si>
  <si>
    <t xml:space="preserve">本地黄瓜</t>
  </si>
  <si>
    <t xml:space="preserve">XBJ25520103690236214</t>
  </si>
  <si>
    <t xml:space="preserve">陈碧珍</t>
  </si>
  <si>
    <r>
      <rPr>
        <sz val="9"/>
        <rFont val="Noto Sans"/>
        <family val="2"/>
      </rPr>
      <t xml:space="preserve">贵州省贵阳市云岩区八鸽岩路</t>
    </r>
    <r>
      <rPr>
        <sz val="9"/>
        <rFont val="SimSun"/>
        <family val="0"/>
        <charset val="134"/>
      </rPr>
      <t xml:space="preserve">88</t>
    </r>
    <r>
      <rPr>
        <sz val="9"/>
        <rFont val="Noto Sans"/>
        <family val="2"/>
      </rPr>
      <t xml:space="preserve">号</t>
    </r>
    <r>
      <rPr>
        <sz val="9"/>
        <rFont val="SimSun"/>
        <family val="0"/>
        <charset val="134"/>
      </rPr>
      <t xml:space="preserve">1</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黄豆</t>
  </si>
  <si>
    <t xml:space="preserve">XBJ25520103690236220</t>
  </si>
  <si>
    <t xml:space="preserve">贵州省贵阳云岩区乐品鲜活商贸有限公司</t>
  </si>
  <si>
    <r>
      <rPr>
        <sz val="9"/>
        <rFont val="Noto Sans"/>
        <family val="2"/>
      </rPr>
      <t xml:space="preserve">贵州省贵阳市云岩区毓秀路街道办事处中华北路云岩广场
地下车库商场负</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负</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XBJ25520103690236221</t>
  </si>
  <si>
    <t xml:space="preserve">贵阳云岩周治刚食杂店</t>
  </si>
  <si>
    <r>
      <rPr>
        <sz val="9"/>
        <rFont val="Noto Sans"/>
        <family val="2"/>
      </rPr>
      <t xml:space="preserve">贵州省贵阳市云岩区八鸽岩路</t>
    </r>
    <r>
      <rPr>
        <sz val="9"/>
        <rFont val="SimSun"/>
        <family val="0"/>
        <charset val="134"/>
      </rPr>
      <t xml:space="preserve">83</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大白菜</t>
  </si>
  <si>
    <t xml:space="preserve">XBJ25520103690236222</t>
  </si>
  <si>
    <t xml:space="preserve">青口白菜</t>
  </si>
  <si>
    <t xml:space="preserve">XBJ25520103690236224</t>
  </si>
  <si>
    <t xml:space="preserve">XBJ25520103690236225</t>
  </si>
  <si>
    <t xml:space="preserve">XBJ25520103690236239</t>
  </si>
  <si>
    <r>
      <rPr>
        <sz val="9"/>
        <rFont val="Noto Sans"/>
        <family val="2"/>
      </rPr>
      <t xml:space="preserve">贵州省贵阳市云岩区城基巷</t>
    </r>
    <r>
      <rPr>
        <sz val="9"/>
        <rFont val="SimSun"/>
        <family val="0"/>
        <charset val="134"/>
      </rPr>
      <t xml:space="preserve">10</t>
    </r>
    <r>
      <rPr>
        <sz val="9"/>
        <rFont val="Noto Sans"/>
        <family val="2"/>
      </rPr>
      <t xml:space="preserve">号</t>
    </r>
    <r>
      <rPr>
        <sz val="9"/>
        <rFont val="SimSun"/>
        <family val="0"/>
        <charset val="134"/>
      </rPr>
      <t xml:space="preserve">C</t>
    </r>
    <r>
      <rPr>
        <sz val="9"/>
        <rFont val="Noto Sans"/>
        <family val="2"/>
      </rPr>
      <t xml:space="preserve">、</t>
    </r>
    <r>
      <rPr>
        <sz val="9"/>
        <rFont val="SimSun"/>
        <family val="0"/>
        <charset val="134"/>
      </rPr>
      <t xml:space="preserve">D2</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东北青仁大黑豆</t>
  </si>
  <si>
    <t xml:space="preserve">XBJ25520103690236989</t>
  </si>
  <si>
    <t xml:space="preserve">贵州养心食品有限公司</t>
  </si>
  <si>
    <t xml:space="preserve">猪肥肉</t>
  </si>
  <si>
    <t xml:space="preserve">XBJ25520103690236990</t>
  </si>
  <si>
    <t xml:space="preserve">猪瘦肉</t>
  </si>
  <si>
    <t xml:space="preserve">XBJ25520103690236991</t>
  </si>
  <si>
    <t xml:space="preserve">贵阳数字化禽蛋配送中心有限责任公司</t>
  </si>
  <si>
    <t xml:space="preserve">林山土母鸡</t>
  </si>
  <si>
    <t xml:space="preserve">XBJ25520103690236992</t>
  </si>
  <si>
    <t xml:space="preserve">鸭胗</t>
  </si>
  <si>
    <t xml:space="preserve">XBJ25520103690236993</t>
  </si>
  <si>
    <t xml:space="preserve">鸡胸肉</t>
  </si>
  <si>
    <t xml:space="preserve">XBJ25520103690236994</t>
  </si>
  <si>
    <t xml:space="preserve">鸡胗</t>
  </si>
  <si>
    <t xml:space="preserve">XBJ25520103690237062</t>
  </si>
  <si>
    <t xml:space="preserve">云岩区果然是你水果店（个体工商户）</t>
  </si>
  <si>
    <r>
      <rPr>
        <sz val="9"/>
        <rFont val="Noto Sans"/>
        <family val="2"/>
      </rPr>
      <t xml:space="preserve">贵州省贵阳市云岩区马王街道北京西路金龙</t>
    </r>
    <r>
      <rPr>
        <sz val="9"/>
        <rFont val="SimSun"/>
        <family val="0"/>
        <charset val="134"/>
      </rPr>
      <t xml:space="preserve">.</t>
    </r>
    <r>
      <rPr>
        <sz val="9"/>
        <rFont val="Noto Sans"/>
        <family val="2"/>
      </rPr>
      <t xml:space="preserve">星岛国际广场一期工程</t>
    </r>
    <r>
      <rPr>
        <sz val="9"/>
        <rFont val="SimSun"/>
        <family val="0"/>
        <charset val="134"/>
      </rPr>
      <t xml:space="preserve">1-1-1-17</t>
    </r>
    <r>
      <rPr>
        <sz val="9"/>
        <rFont val="Noto Sans"/>
        <family val="2"/>
      </rPr>
      <t xml:space="preserve">号</t>
    </r>
  </si>
  <si>
    <r>
      <rPr>
        <sz val="9"/>
        <rFont val="Noto Sans"/>
        <family val="2"/>
      </rPr>
      <t xml:space="preserve">静宁苹果</t>
    </r>
    <r>
      <rPr>
        <sz val="9"/>
        <rFont val="SimSun"/>
        <family val="0"/>
        <charset val="134"/>
      </rPr>
      <t xml:space="preserve">A</t>
    </r>
  </si>
  <si>
    <t xml:space="preserve">XBJ25520103690237063</t>
  </si>
  <si>
    <t xml:space="preserve">金手指黑提（大件）</t>
  </si>
  <si>
    <t xml:space="preserve">XBJ25520103690237064</t>
  </si>
  <si>
    <r>
      <rPr>
        <sz val="9"/>
        <rFont val="Noto Sans"/>
        <family val="2"/>
      </rPr>
      <t xml:space="preserve">金煌芒</t>
    </r>
    <r>
      <rPr>
        <sz val="9"/>
        <rFont val="SimSun"/>
        <family val="0"/>
        <charset val="134"/>
      </rPr>
      <t xml:space="preserve">A</t>
    </r>
  </si>
  <si>
    <t xml:space="preserve">XBJ25520103690237065</t>
  </si>
  <si>
    <r>
      <rPr>
        <sz val="9"/>
        <rFont val="Noto Sans"/>
        <family val="2"/>
      </rPr>
      <t xml:space="preserve">香妃蜜瓜</t>
    </r>
    <r>
      <rPr>
        <sz val="9"/>
        <rFont val="SimSun"/>
        <family val="0"/>
        <charset val="134"/>
      </rPr>
      <t xml:space="preserve">A</t>
    </r>
  </si>
  <si>
    <t xml:space="preserve">XBJ25520103690237066</t>
  </si>
  <si>
    <r>
      <rPr>
        <sz val="9"/>
        <rFont val="Noto Sans"/>
        <family val="2"/>
      </rPr>
      <t xml:space="preserve">耙耙柑</t>
    </r>
    <r>
      <rPr>
        <sz val="9"/>
        <rFont val="SimSun"/>
        <family val="0"/>
        <charset val="134"/>
      </rPr>
      <t xml:space="preserve">A</t>
    </r>
  </si>
  <si>
    <t xml:space="preserve">XBJ25520103690237067</t>
  </si>
  <si>
    <r>
      <rPr>
        <sz val="9"/>
        <rFont val="Noto Sans"/>
        <family val="2"/>
      </rPr>
      <t xml:space="preserve">国产红心火龙果</t>
    </r>
    <r>
      <rPr>
        <sz val="9"/>
        <rFont val="SimSun"/>
        <family val="0"/>
        <charset val="134"/>
      </rPr>
      <t xml:space="preserve">A</t>
    </r>
  </si>
  <si>
    <t xml:space="preserve">XBJ25520103690236118</t>
  </si>
  <si>
    <t xml:space="preserve">XBJ25520103690236120</t>
  </si>
  <si>
    <t xml:space="preserve">鱼腥草</t>
  </si>
  <si>
    <t xml:space="preserve">XBJ25520103690236121</t>
  </si>
  <si>
    <t xml:space="preserve">鸡翅尖</t>
  </si>
  <si>
    <t xml:space="preserve">XBJ25520103690236123</t>
  </si>
  <si>
    <t xml:space="preserve">冰鲜鱿鱼片</t>
  </si>
  <si>
    <t xml:space="preserve">XBJ25520103690236131</t>
  </si>
  <si>
    <t xml:space="preserve">西葫芦</t>
  </si>
  <si>
    <t xml:space="preserve">XBJ25520103690236135</t>
  </si>
  <si>
    <t xml:space="preserve">白萝卜</t>
  </si>
  <si>
    <t xml:space="preserve">XBJ25520103690236137</t>
  </si>
  <si>
    <t xml:space="preserve">折耳根</t>
  </si>
  <si>
    <t xml:space="preserve">XBJ25520103690236139</t>
  </si>
  <si>
    <t xml:space="preserve">老姜</t>
  </si>
  <si>
    <t xml:space="preserve">XBJ25520103690236144</t>
  </si>
  <si>
    <t xml:space="preserve">贵阳腾辉飞耀食品有限公司</t>
  </si>
  <si>
    <r>
      <rPr>
        <sz val="9"/>
        <rFont val="Noto Sans"/>
        <family val="2"/>
      </rPr>
      <t xml:space="preserve">贵州省贵阳市云岩区大营路街道百花山百花新苑（一期）</t>
    </r>
    <r>
      <rPr>
        <sz val="9"/>
        <rFont val="SimSun"/>
        <family val="0"/>
        <charset val="134"/>
      </rPr>
      <t xml:space="preserve">A</t>
    </r>
    <r>
      <rPr>
        <sz val="9"/>
        <rFont val="Noto Sans"/>
        <family val="2"/>
      </rPr>
      <t xml:space="preserve">区</t>
    </r>
    <r>
      <rPr>
        <sz val="9"/>
        <rFont val="SimSun"/>
        <family val="0"/>
        <charset val="134"/>
      </rPr>
      <t xml:space="preserve">1-4</t>
    </r>
    <r>
      <rPr>
        <sz val="9"/>
        <rFont val="Noto Sans"/>
        <family val="2"/>
      </rPr>
      <t xml:space="preserve">号楼，</t>
    </r>
    <r>
      <rPr>
        <sz val="9"/>
        <rFont val="SimSun"/>
        <family val="0"/>
        <charset val="134"/>
      </rPr>
      <t xml:space="preserve">S1-S4</t>
    </r>
    <r>
      <rPr>
        <sz val="9"/>
        <rFont val="Noto Sans"/>
        <family val="2"/>
      </rPr>
      <t xml:space="preserve">商业及地下室负</t>
    </r>
    <r>
      <rPr>
        <sz val="9"/>
        <rFont val="SimSun"/>
        <family val="0"/>
        <charset val="134"/>
      </rPr>
      <t xml:space="preserve">1</t>
    </r>
    <r>
      <rPr>
        <sz val="9"/>
        <rFont val="Noto Sans"/>
        <family val="2"/>
      </rPr>
      <t xml:space="preserve">层</t>
    </r>
    <r>
      <rPr>
        <sz val="9"/>
        <rFont val="SimSun"/>
        <family val="0"/>
        <charset val="134"/>
      </rPr>
      <t xml:space="preserve">12</t>
    </r>
    <r>
      <rPr>
        <sz val="9"/>
        <rFont val="Noto Sans"/>
        <family val="2"/>
      </rPr>
      <t xml:space="preserve">号</t>
    </r>
  </si>
  <si>
    <t xml:space="preserve">带鱼（海水鱼死体）</t>
  </si>
  <si>
    <t xml:space="preserve">XBJ25520103690236145</t>
  </si>
  <si>
    <t xml:space="preserve">鱿鱼须（死体）</t>
  </si>
  <si>
    <t xml:space="preserve">XBJ25520103690236146</t>
  </si>
  <si>
    <t xml:space="preserve">无沙花甲</t>
  </si>
  <si>
    <t xml:space="preserve">XBJ25520103690236147</t>
  </si>
  <si>
    <t xml:space="preserve">鲤鱼（淡水鱼活体）</t>
  </si>
  <si>
    <t xml:space="preserve">XBJ25520103690236151</t>
  </si>
  <si>
    <t xml:space="preserve">牛心菜</t>
  </si>
  <si>
    <t xml:space="preserve">XBJ25520103690236155</t>
  </si>
  <si>
    <t xml:space="preserve">土豆</t>
  </si>
  <si>
    <t xml:space="preserve">XBJ25520103690236158</t>
  </si>
  <si>
    <t xml:space="preserve">豌豆片</t>
  </si>
  <si>
    <t xml:space="preserve">XBJ25520103690236159</t>
  </si>
  <si>
    <t xml:space="preserve">莴笋</t>
  </si>
  <si>
    <t xml:space="preserve">XBJ25520103690236160</t>
  </si>
  <si>
    <r>
      <rPr>
        <sz val="9"/>
        <rFont val="SimSun"/>
        <family val="0"/>
        <charset val="134"/>
      </rPr>
      <t xml:space="preserve">882</t>
    </r>
    <r>
      <rPr>
        <sz val="9"/>
        <rFont val="Noto Sans"/>
        <family val="2"/>
      </rPr>
      <t xml:space="preserve">鸡</t>
    </r>
  </si>
  <si>
    <t xml:space="preserve">XBJ25520103690236163</t>
  </si>
  <si>
    <t xml:space="preserve">豌豆壳</t>
  </si>
  <si>
    <t xml:space="preserve">XBJ25520103690236164</t>
  </si>
  <si>
    <t xml:space="preserve">XBJ25520103690236166</t>
  </si>
  <si>
    <t xml:space="preserve">XBJ25520103690236169</t>
  </si>
  <si>
    <t xml:space="preserve">云岩区万柯共元水果店</t>
  </si>
  <si>
    <r>
      <rPr>
        <sz val="9"/>
        <rFont val="Noto Sans"/>
        <family val="2"/>
      </rPr>
      <t xml:space="preserve">贵州省贵阳市云岩区八鸽岩街道办事处北京路</t>
    </r>
    <r>
      <rPr>
        <sz val="9"/>
        <rFont val="SimSun"/>
        <family val="0"/>
        <charset val="134"/>
      </rPr>
      <t xml:space="preserve">170</t>
    </r>
    <r>
      <rPr>
        <sz val="9"/>
        <rFont val="Noto Sans"/>
        <family val="2"/>
      </rPr>
      <t xml:space="preserve">号劲嘉黔灵广场一期、二期</t>
    </r>
    <r>
      <rPr>
        <sz val="9"/>
        <rFont val="SimSun"/>
        <family val="0"/>
        <charset val="134"/>
      </rPr>
      <t xml:space="preserve">1</t>
    </r>
    <r>
      <rPr>
        <sz val="9"/>
        <rFont val="Noto Sans"/>
        <family val="2"/>
      </rPr>
      <t xml:space="preserve">层</t>
    </r>
    <r>
      <rPr>
        <sz val="9"/>
        <rFont val="SimSun"/>
        <family val="0"/>
        <charset val="134"/>
      </rPr>
      <t xml:space="preserve">30</t>
    </r>
    <r>
      <rPr>
        <sz val="9"/>
        <rFont val="Noto Sans"/>
        <family val="2"/>
      </rPr>
      <t xml:space="preserve">号</t>
    </r>
  </si>
  <si>
    <t xml:space="preserve">皇冠梨</t>
  </si>
  <si>
    <t xml:space="preserve">XBJ25520103690236170</t>
  </si>
  <si>
    <t xml:space="preserve">火龙果（红芯）</t>
  </si>
  <si>
    <t xml:space="preserve">XBJ25520103690236171</t>
  </si>
  <si>
    <t xml:space="preserve">蜜瓜</t>
  </si>
  <si>
    <t xml:space="preserve">XBJ25520103690236172</t>
  </si>
  <si>
    <t xml:space="preserve">静宁苹果</t>
  </si>
  <si>
    <t xml:space="preserve">XBJ25520103690236177</t>
  </si>
  <si>
    <t xml:space="preserve">云岩区乡村锌硒农产品店（个体工商户）</t>
  </si>
  <si>
    <r>
      <rPr>
        <sz val="9"/>
        <rFont val="Noto Sans"/>
        <family val="2"/>
      </rPr>
      <t xml:space="preserve">贵州省贵阳市云岩区黔灵镇金狮小区二期顺海组团第</t>
    </r>
    <r>
      <rPr>
        <sz val="9"/>
        <rFont val="SimSun"/>
        <family val="0"/>
        <charset val="134"/>
      </rPr>
      <t xml:space="preserve">7</t>
    </r>
    <r>
      <rPr>
        <sz val="9"/>
        <rFont val="Noto Sans"/>
        <family val="2"/>
      </rPr>
      <t xml:space="preserve">幢负</t>
    </r>
    <r>
      <rPr>
        <sz val="9"/>
        <rFont val="SimSun"/>
        <family val="0"/>
        <charset val="134"/>
      </rPr>
      <t xml:space="preserve">3-3</t>
    </r>
    <r>
      <rPr>
        <sz val="9"/>
        <rFont val="Noto Sans"/>
        <family val="2"/>
      </rPr>
      <t xml:space="preserve">号房</t>
    </r>
  </si>
  <si>
    <t xml:space="preserve">XBJ25520103690236180</t>
  </si>
  <si>
    <t xml:space="preserve">XBJ25520103690236181</t>
  </si>
  <si>
    <t xml:space="preserve">穆恩群（个体工商户）</t>
  </si>
  <si>
    <t xml:space="preserve">贵州省贵阳市云岩区野鸭乡金鸭村鸭江寨</t>
  </si>
  <si>
    <t xml:space="preserve">XBJ25520103690236182</t>
  </si>
  <si>
    <t xml:space="preserve">冻菌</t>
  </si>
  <si>
    <t xml:space="preserve">XBJ25520103690236183</t>
  </si>
  <si>
    <t xml:space="preserve">茎用莴笋</t>
  </si>
  <si>
    <t xml:space="preserve">XBJ25520103690236184</t>
  </si>
  <si>
    <t xml:space="preserve">XBJ25520103690236185</t>
  </si>
  <si>
    <t xml:space="preserve">XBJ25520103690236186</t>
  </si>
  <si>
    <t xml:space="preserve">XBJ25520103690236188</t>
  </si>
  <si>
    <t xml:space="preserve">贵阳云岩沈如汇水果店</t>
  </si>
  <si>
    <r>
      <rPr>
        <sz val="9"/>
        <rFont val="Noto Sans"/>
        <family val="2"/>
      </rPr>
      <t xml:space="preserve">贵州省</t>
    </r>
    <r>
      <rPr>
        <sz val="9"/>
        <rFont val="SimSun"/>
        <family val="0"/>
        <charset val="134"/>
      </rPr>
      <t xml:space="preserve">-</t>
    </r>
    <r>
      <rPr>
        <sz val="9"/>
        <rFont val="Noto Sans"/>
        <family val="2"/>
      </rPr>
      <t xml:space="preserve">贵阳市</t>
    </r>
    <r>
      <rPr>
        <sz val="9"/>
        <rFont val="SimSun"/>
        <family val="0"/>
        <charset val="134"/>
      </rPr>
      <t xml:space="preserve">-</t>
    </r>
    <r>
      <rPr>
        <sz val="9"/>
        <rFont val="Noto Sans"/>
        <family val="2"/>
      </rPr>
      <t xml:space="preserve">云岩区</t>
    </r>
    <r>
      <rPr>
        <sz val="9"/>
        <rFont val="SimSun"/>
        <family val="0"/>
        <charset val="134"/>
      </rPr>
      <t xml:space="preserve">-</t>
    </r>
    <r>
      <rPr>
        <sz val="9"/>
        <rFont val="Noto Sans"/>
        <family val="2"/>
      </rPr>
      <t xml:space="preserve">中山西路</t>
    </r>
    <r>
      <rPr>
        <sz val="9"/>
        <rFont val="SimSun"/>
        <family val="0"/>
        <charset val="134"/>
      </rPr>
      <t xml:space="preserve">.</t>
    </r>
    <r>
      <rPr>
        <sz val="9"/>
        <rFont val="Noto Sans"/>
        <family val="2"/>
      </rPr>
      <t xml:space="preserve">公园西路交叉口恒峰步行街</t>
    </r>
    <r>
      <rPr>
        <sz val="9"/>
        <rFont val="SimSun"/>
        <family val="0"/>
        <charset val="134"/>
      </rPr>
      <t xml:space="preserve">D</t>
    </r>
    <r>
      <rPr>
        <sz val="9"/>
        <rFont val="Noto Sans"/>
        <family val="2"/>
      </rPr>
      <t xml:space="preserve">区</t>
    </r>
    <r>
      <rPr>
        <sz val="9"/>
        <rFont val="SimSun"/>
        <family val="0"/>
        <charset val="134"/>
      </rPr>
      <t xml:space="preserve">1</t>
    </r>
    <r>
      <rPr>
        <sz val="9"/>
        <rFont val="Noto Sans"/>
        <family val="2"/>
      </rPr>
      <t xml:space="preserve">层</t>
    </r>
    <r>
      <rPr>
        <sz val="9"/>
        <rFont val="SimSun"/>
        <family val="0"/>
        <charset val="134"/>
      </rPr>
      <t xml:space="preserve">D9</t>
    </r>
    <r>
      <rPr>
        <sz val="9"/>
        <rFont val="Noto Sans"/>
        <family val="2"/>
      </rPr>
      <t xml:space="preserve">号</t>
    </r>
  </si>
  <si>
    <t xml:space="preserve">赛美人苹果</t>
  </si>
  <si>
    <t xml:space="preserve">XBJ25520103690236189</t>
  </si>
  <si>
    <t xml:space="preserve">国产红心火龙果</t>
  </si>
  <si>
    <t xml:space="preserve">XBJ25520103690236190</t>
  </si>
  <si>
    <t xml:space="preserve">五星枇杷</t>
  </si>
  <si>
    <t xml:space="preserve">XBJ25520103690236191</t>
  </si>
  <si>
    <t xml:space="preserve">XBJ25520103690236192</t>
  </si>
  <si>
    <t xml:space="preserve">江苏益客食品集团股份有限公司</t>
  </si>
  <si>
    <r>
      <rPr>
        <sz val="10"/>
        <rFont val="Noto Sans"/>
        <family val="2"/>
      </rPr>
      <t xml:space="preserve">宿迁市宿豫经济开发区太行山路</t>
    </r>
    <r>
      <rPr>
        <sz val="10"/>
        <rFont val="SimSun"/>
        <family val="0"/>
        <charset val="134"/>
      </rPr>
      <t xml:space="preserve">1</t>
    </r>
    <r>
      <rPr>
        <sz val="10"/>
        <rFont val="Noto Sans"/>
        <family val="2"/>
      </rPr>
      <t xml:space="preserve">号</t>
    </r>
  </si>
  <si>
    <t xml:space="preserve">贵阳市云岩区敏敏食杂店</t>
  </si>
  <si>
    <t xml:space="preserve">腿皮</t>
  </si>
  <si>
    <r>
      <rPr>
        <sz val="9"/>
        <rFont val="SimSun"/>
        <family val="0"/>
        <charset val="134"/>
      </rPr>
      <t xml:space="preserve">1kg/</t>
    </r>
    <r>
      <rPr>
        <sz val="9"/>
        <rFont val="Noto Sans"/>
        <family val="2"/>
      </rPr>
      <t xml:space="preserve">袋</t>
    </r>
  </si>
  <si>
    <t xml:space="preserve">XBJ25520103690236195</t>
  </si>
  <si>
    <t xml:space="preserve">贵阳云岩燕绩便利店</t>
  </si>
  <si>
    <r>
      <rPr>
        <sz val="9"/>
        <rFont val="Noto Sans"/>
        <family val="2"/>
      </rPr>
      <t xml:space="preserve">贵州省贵阳市云岩区金狮小区二期顺海组团</t>
    </r>
    <r>
      <rPr>
        <sz val="9"/>
        <rFont val="SimSun"/>
        <family val="0"/>
        <charset val="134"/>
      </rPr>
      <t xml:space="preserve">7</t>
    </r>
    <r>
      <rPr>
        <sz val="9"/>
        <rFont val="Noto Sans"/>
        <family val="2"/>
      </rPr>
      <t xml:space="preserve">幢负</t>
    </r>
    <r>
      <rPr>
        <sz val="9"/>
        <rFont val="SimSun"/>
        <family val="0"/>
        <charset val="134"/>
      </rPr>
      <t xml:space="preserve">3-6</t>
    </r>
    <r>
      <rPr>
        <sz val="9"/>
        <rFont val="Noto Sans"/>
        <family val="2"/>
      </rPr>
      <t xml:space="preserve">号</t>
    </r>
  </si>
  <si>
    <t xml:space="preserve">洋葱</t>
  </si>
  <si>
    <t xml:space="preserve">XBJ25520103690236196</t>
  </si>
  <si>
    <t xml:space="preserve">XBJ25520103690236199</t>
  </si>
  <si>
    <t xml:space="preserve">XBJ25520103690236200</t>
  </si>
  <si>
    <t xml:space="preserve">XBJ25520103690236201</t>
  </si>
  <si>
    <r>
      <rPr>
        <sz val="9"/>
        <rFont val="Noto Sans"/>
        <family val="2"/>
      </rPr>
      <t xml:space="preserve">贵妃枣</t>
    </r>
    <r>
      <rPr>
        <sz val="9"/>
        <rFont val="SimSun"/>
        <family val="0"/>
        <charset val="134"/>
      </rPr>
      <t xml:space="preserve">LY</t>
    </r>
  </si>
  <si>
    <t xml:space="preserve">XBJ25520103690236202</t>
  </si>
  <si>
    <r>
      <rPr>
        <sz val="9"/>
        <rFont val="Noto Sans"/>
        <family val="2"/>
      </rPr>
      <t xml:space="preserve">特级香梨</t>
    </r>
    <r>
      <rPr>
        <sz val="9"/>
        <rFont val="SimSun"/>
        <family val="0"/>
        <charset val="134"/>
      </rPr>
      <t xml:space="preserve">LY</t>
    </r>
  </si>
  <si>
    <t xml:space="preserve">XBJ25520103690236205</t>
  </si>
  <si>
    <t xml:space="preserve">惠水县大龙屠宰场</t>
  </si>
  <si>
    <t xml:space="preserve">贵州省黔南布依族苗族自治州惠水县九龙村</t>
  </si>
  <si>
    <r>
      <rPr>
        <sz val="9"/>
        <rFont val="Noto Sans"/>
        <family val="2"/>
      </rPr>
      <t xml:space="preserve">刺梨猪猪肝</t>
    </r>
    <r>
      <rPr>
        <sz val="9"/>
        <rFont val="SimSun"/>
        <family val="0"/>
        <charset val="134"/>
      </rPr>
      <t xml:space="preserve">LY</t>
    </r>
  </si>
  <si>
    <t xml:space="preserve">XBJ25520103690236207</t>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鸡大胸</t>
    </r>
  </si>
  <si>
    <t xml:space="preserve">XBJ25520103690236212</t>
  </si>
  <si>
    <t xml:space="preserve">XBJ25520103690236215</t>
  </si>
  <si>
    <t xml:space="preserve">XBJ25520103690236216</t>
  </si>
  <si>
    <t xml:space="preserve">XBJ25520103690236217</t>
  </si>
  <si>
    <t xml:space="preserve">青椒</t>
  </si>
  <si>
    <t xml:space="preserve">XBJ25520103690236218</t>
  </si>
  <si>
    <t xml:space="preserve">XBJ25520103690236219</t>
  </si>
  <si>
    <t xml:space="preserve">XBJ25520103690236223</t>
  </si>
  <si>
    <t xml:space="preserve">马铃薯</t>
  </si>
  <si>
    <t xml:space="preserve">XBJ25520103690236229</t>
  </si>
  <si>
    <r>
      <rPr>
        <sz val="9"/>
        <rFont val="Noto Sans"/>
        <family val="2"/>
      </rPr>
      <t xml:space="preserve">贵州省贵阳市云岩区黔灵镇小关猫冲贵阳天誉城</t>
    </r>
    <r>
      <rPr>
        <sz val="9"/>
        <rFont val="SimSun"/>
        <family val="0"/>
        <charset val="134"/>
      </rPr>
      <t xml:space="preserve">4</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19B</t>
    </r>
    <r>
      <rPr>
        <sz val="9"/>
        <rFont val="Noto Sans"/>
        <family val="2"/>
      </rPr>
      <t xml:space="preserve">号</t>
    </r>
  </si>
  <si>
    <t xml:space="preserve">紫茄</t>
  </si>
  <si>
    <t xml:space="preserve">XBJ25520103690236230</t>
  </si>
  <si>
    <t xml:space="preserve">金针菇</t>
  </si>
  <si>
    <r>
      <rPr>
        <sz val="9"/>
        <rFont val="SimSun"/>
        <family val="0"/>
        <charset val="134"/>
      </rPr>
      <t xml:space="preserve">250g/</t>
    </r>
    <r>
      <rPr>
        <sz val="9"/>
        <rFont val="Noto Sans"/>
        <family val="2"/>
      </rPr>
      <t xml:space="preserve">袋</t>
    </r>
  </si>
  <si>
    <t xml:space="preserve">XBJ25520103690236231</t>
  </si>
  <si>
    <t xml:space="preserve">XBJ25520103690236232</t>
  </si>
  <si>
    <t xml:space="preserve">鸡爪</t>
  </si>
  <si>
    <t xml:space="preserve">XBJ25520103690236235</t>
  </si>
  <si>
    <t xml:space="preserve">云岩区尚全肉禽店</t>
  </si>
  <si>
    <r>
      <rPr>
        <sz val="9"/>
        <rFont val="Noto Sans"/>
        <family val="2"/>
      </rPr>
      <t xml:space="preserve">贵州省贵阳市云岩区八鸽岩街道办事处八鸽岩路</t>
    </r>
    <r>
      <rPr>
        <sz val="9"/>
        <rFont val="SimSun"/>
        <family val="0"/>
        <charset val="134"/>
      </rPr>
      <t xml:space="preserve">87</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鸭子</t>
  </si>
  <si>
    <t xml:space="preserve">XBJ25520103690236236</t>
  </si>
  <si>
    <t xml:space="preserve">油麦菜</t>
  </si>
  <si>
    <t xml:space="preserve">XBJ25520103690236237</t>
  </si>
  <si>
    <t xml:space="preserve">小瓜（西葫芦）</t>
  </si>
  <si>
    <t xml:space="preserve">XBJ25520103690236238</t>
  </si>
  <si>
    <t xml:space="preserve">红茄子</t>
  </si>
  <si>
    <t xml:space="preserve">XBJ25520103690236254</t>
  </si>
  <si>
    <t xml:space="preserve">贵阳农投惠民生鲜经营有限公司第十四分店</t>
  </si>
  <si>
    <r>
      <rPr>
        <sz val="9"/>
        <rFont val="Noto Sans"/>
        <family val="2"/>
      </rPr>
      <t xml:space="preserve">贵州省贵阳市云岩区永安寺街梦想典城二期</t>
    </r>
    <r>
      <rPr>
        <sz val="9"/>
        <rFont val="SimSun"/>
        <family val="0"/>
        <charset val="134"/>
      </rPr>
      <t xml:space="preserve">E</t>
    </r>
    <r>
      <rPr>
        <sz val="9"/>
        <rFont val="Noto Sans"/>
        <family val="2"/>
      </rPr>
      <t xml:space="preserve">栋一层</t>
    </r>
    <r>
      <rPr>
        <sz val="9"/>
        <rFont val="SimSun"/>
        <family val="0"/>
        <charset val="134"/>
      </rPr>
      <t xml:space="preserve">1-9</t>
    </r>
    <r>
      <rPr>
        <sz val="9"/>
        <rFont val="Noto Sans"/>
        <family val="2"/>
      </rPr>
      <t xml:space="preserve">号商铺</t>
    </r>
  </si>
  <si>
    <t xml:space="preserve">红灯笼椒</t>
  </si>
  <si>
    <t xml:space="preserve">XBJ25520103690236255</t>
  </si>
  <si>
    <t xml:space="preserve">XBJ25520103690236256</t>
  </si>
  <si>
    <t xml:space="preserve">惠民莲花白</t>
  </si>
  <si>
    <t xml:space="preserve">XBJ25520103690236257</t>
  </si>
  <si>
    <t xml:space="preserve">惠民土豆</t>
  </si>
  <si>
    <t xml:space="preserve">XBJ25520103690236258</t>
  </si>
  <si>
    <t xml:space="preserve">惠民山药</t>
  </si>
  <si>
    <t xml:space="preserve">XBJ25520103690236261</t>
  </si>
  <si>
    <t xml:space="preserve">贵阳云岩家禾鲜生鲜超市</t>
  </si>
  <si>
    <r>
      <rPr>
        <sz val="9"/>
        <rFont val="Noto Sans"/>
        <family val="2"/>
      </rPr>
      <t xml:space="preserve">贵州省贵阳市云岩区黄山冲路</t>
    </r>
    <r>
      <rPr>
        <sz val="9"/>
        <rFont val="SimSun"/>
        <family val="0"/>
        <charset val="134"/>
      </rPr>
      <t xml:space="preserve">33</t>
    </r>
    <r>
      <rPr>
        <sz val="9"/>
        <rFont val="Noto Sans"/>
        <family val="2"/>
      </rPr>
      <t xml:space="preserve">号枫林</t>
    </r>
    <r>
      <rPr>
        <sz val="9"/>
        <rFont val="SimSun"/>
        <family val="0"/>
        <charset val="134"/>
      </rPr>
      <t xml:space="preserve">5</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5</t>
    </r>
    <r>
      <rPr>
        <sz val="9"/>
        <rFont val="Noto Sans"/>
        <family val="2"/>
      </rPr>
      <t xml:space="preserve">号</t>
    </r>
  </si>
  <si>
    <t xml:space="preserve">白花生米</t>
  </si>
  <si>
    <t xml:space="preserve">XBJ25520103690236262</t>
  </si>
  <si>
    <t xml:space="preserve">白心火龙果</t>
  </si>
  <si>
    <t xml:space="preserve">XBJ25520103690236263</t>
  </si>
  <si>
    <t xml:space="preserve">丰水梨</t>
  </si>
  <si>
    <t xml:space="preserve">XBJ25520103690236264</t>
  </si>
  <si>
    <t xml:space="preserve">XBJ25520103690236265</t>
  </si>
  <si>
    <t xml:space="preserve">XBJ25520103690236283</t>
  </si>
  <si>
    <t xml:space="preserve">贵阳云岩杨万祥食品店</t>
  </si>
  <si>
    <r>
      <rPr>
        <sz val="9"/>
        <rFont val="Noto Sans"/>
        <family val="2"/>
      </rPr>
      <t xml:space="preserve">贵州省贵阳市云岩区太乙巷</t>
    </r>
    <r>
      <rPr>
        <sz val="9"/>
        <rFont val="SimSun"/>
        <family val="0"/>
        <charset val="134"/>
      </rPr>
      <t xml:space="preserve">1</t>
    </r>
    <r>
      <rPr>
        <sz val="9"/>
        <rFont val="Noto Sans"/>
        <family val="2"/>
      </rPr>
      <t xml:space="preserve">号</t>
    </r>
  </si>
  <si>
    <t xml:space="preserve">红富士苹果</t>
  </si>
  <si>
    <t xml:space="preserve">XBJ25520103690236284</t>
  </si>
  <si>
    <t xml:space="preserve">草莓</t>
  </si>
  <si>
    <t xml:space="preserve">XBJ25520103690236285</t>
  </si>
  <si>
    <t xml:space="preserve">火龙果</t>
  </si>
  <si>
    <t xml:space="preserve">XBJ25520103690236286</t>
  </si>
  <si>
    <t xml:space="preserve">枇杷</t>
  </si>
  <si>
    <t xml:space="preserve">XBJ25520103690236289</t>
  </si>
  <si>
    <r>
      <rPr>
        <sz val="9"/>
        <rFont val="Noto Sans"/>
        <family val="2"/>
      </rPr>
      <t xml:space="preserve">贵州省贵阳市云岩区延安西路</t>
    </r>
    <r>
      <rPr>
        <sz val="9"/>
        <rFont val="SimSun"/>
        <family val="0"/>
        <charset val="134"/>
      </rPr>
      <t xml:space="preserve">66</t>
    </r>
    <r>
      <rPr>
        <sz val="9"/>
        <rFont val="Noto Sans"/>
        <family val="2"/>
      </rPr>
      <t xml:space="preserve">号汇金国际广场负一层</t>
    </r>
    <r>
      <rPr>
        <sz val="9"/>
        <rFont val="SimSun"/>
        <family val="0"/>
        <charset val="134"/>
      </rPr>
      <t xml:space="preserve">01G1001N</t>
    </r>
  </si>
  <si>
    <r>
      <rPr>
        <sz val="9"/>
        <rFont val="Noto Sans"/>
        <family val="2"/>
      </rPr>
      <t xml:space="preserve">佳农九分甜进口香蕉 </t>
    </r>
    <r>
      <rPr>
        <sz val="9"/>
        <rFont val="SimSun"/>
        <family val="0"/>
        <charset val="134"/>
      </rPr>
      <t xml:space="preserve">700g</t>
    </r>
  </si>
  <si>
    <r>
      <rPr>
        <sz val="9"/>
        <rFont val="SimSun"/>
        <family val="0"/>
        <charset val="134"/>
      </rPr>
      <t xml:space="preserve">700g/</t>
    </r>
    <r>
      <rPr>
        <sz val="9"/>
        <rFont val="Noto Sans"/>
        <family val="2"/>
      </rPr>
      <t xml:space="preserve">袋</t>
    </r>
  </si>
  <si>
    <t xml:space="preserve">XBJ25520103690236290</t>
  </si>
  <si>
    <t xml:space="preserve">冰台东海冷水大鱿鱼</t>
  </si>
  <si>
    <t xml:space="preserve">XBJ25520103690236291</t>
  </si>
  <si>
    <t xml:space="preserve">贵州省贵阳市修文县丁官村</t>
  </si>
  <si>
    <t xml:space="preserve">黄油鸭</t>
  </si>
  <si>
    <t xml:space="preserve">XBJ25520103690236361</t>
  </si>
  <si>
    <r>
      <rPr>
        <sz val="9"/>
        <rFont val="Noto Sans"/>
        <family val="2"/>
      </rPr>
      <t xml:space="preserve">贵州省贵阳市云岩区市西河街道办事处延安西路金宇紫林广场</t>
    </r>
    <r>
      <rPr>
        <sz val="9"/>
        <rFont val="SimSun"/>
        <family val="0"/>
        <charset val="134"/>
      </rPr>
      <t xml:space="preserve">B</t>
    </r>
    <r>
      <rPr>
        <sz val="9"/>
        <rFont val="Noto Sans"/>
        <family val="2"/>
      </rPr>
      <t xml:space="preserve">栋</t>
    </r>
    <r>
      <rPr>
        <sz val="9"/>
        <rFont val="SimSun"/>
        <family val="0"/>
        <charset val="134"/>
      </rPr>
      <t xml:space="preserve">7</t>
    </r>
    <r>
      <rPr>
        <sz val="9"/>
        <rFont val="Noto Sans"/>
        <family val="2"/>
      </rPr>
      <t xml:space="preserve">单元负</t>
    </r>
    <r>
      <rPr>
        <sz val="9"/>
        <rFont val="SimSun"/>
        <family val="0"/>
        <charset val="134"/>
      </rPr>
      <t xml:space="preserve">1</t>
    </r>
    <r>
      <rPr>
        <sz val="9"/>
        <rFont val="Noto Sans"/>
        <family val="2"/>
      </rPr>
      <t xml:space="preserve">层</t>
    </r>
    <r>
      <rPr>
        <sz val="9"/>
        <rFont val="SimSun"/>
        <family val="0"/>
        <charset val="134"/>
      </rPr>
      <t xml:space="preserve">143</t>
    </r>
    <r>
      <rPr>
        <sz val="9"/>
        <rFont val="Noto Sans"/>
        <family val="2"/>
      </rPr>
      <t xml:space="preserve">、</t>
    </r>
    <r>
      <rPr>
        <sz val="9"/>
        <rFont val="SimSun"/>
        <family val="0"/>
        <charset val="134"/>
      </rPr>
      <t xml:space="preserve">144</t>
    </r>
    <r>
      <rPr>
        <sz val="9"/>
        <rFont val="Noto Sans"/>
        <family val="2"/>
      </rPr>
      <t xml:space="preserve">号</t>
    </r>
  </si>
  <si>
    <t xml:space="preserve">东北绿豆</t>
  </si>
  <si>
    <t xml:space="preserve">XBJ25520103690236362</t>
  </si>
  <si>
    <t xml:space="preserve">惠民四季豆</t>
  </si>
  <si>
    <t xml:space="preserve">XBJ25520103690236364</t>
  </si>
  <si>
    <t xml:space="preserve">豌豆角</t>
  </si>
  <si>
    <t xml:space="preserve">XBJ25520103690236380</t>
  </si>
  <si>
    <t xml:space="preserve">贵州好优多商贸有限公司</t>
  </si>
  <si>
    <r>
      <rPr>
        <sz val="9"/>
        <rFont val="Noto Sans"/>
        <family val="2"/>
      </rPr>
      <t xml:space="preserve">贵州省贵阳市云岩区浣沙路与香狮路交叉口浣沙综合楼负</t>
    </r>
    <r>
      <rPr>
        <sz val="9"/>
        <rFont val="SimSun"/>
        <family val="0"/>
        <charset val="134"/>
      </rPr>
      <t xml:space="preserve">1</t>
    </r>
    <r>
      <rPr>
        <sz val="9"/>
        <rFont val="Noto Sans"/>
        <family val="2"/>
      </rPr>
      <t xml:space="preserve">层</t>
    </r>
    <r>
      <rPr>
        <sz val="9"/>
        <rFont val="SimSun"/>
        <family val="0"/>
        <charset val="134"/>
      </rPr>
      <t xml:space="preserve">4</t>
    </r>
    <r>
      <rPr>
        <sz val="9"/>
        <rFont val="Noto Sans"/>
        <family val="2"/>
      </rPr>
      <t xml:space="preserve">号</t>
    </r>
  </si>
  <si>
    <t xml:space="preserve">XBJ25520103690236381</t>
  </si>
  <si>
    <t xml:space="preserve">本地麻叶菜</t>
  </si>
  <si>
    <t xml:space="preserve">XBJ25520103690236382</t>
  </si>
  <si>
    <t xml:space="preserve">青菜</t>
  </si>
  <si>
    <t xml:space="preserve">XBJ25520103690236383</t>
  </si>
  <si>
    <t xml:space="preserve">上海青</t>
  </si>
  <si>
    <t xml:space="preserve">XBJ25520103690236384</t>
  </si>
  <si>
    <t xml:space="preserve">蜜枣</t>
  </si>
  <si>
    <t xml:space="preserve">XBJ25520103690236410</t>
  </si>
  <si>
    <t xml:space="preserve">贵州巨农肉业发展有限公司</t>
  </si>
  <si>
    <t xml:space="preserve">贵州省贵阳市花溪区陈亮村</t>
  </si>
  <si>
    <t xml:space="preserve">贵阳云岩英玉便利店</t>
  </si>
  <si>
    <r>
      <rPr>
        <sz val="9"/>
        <rFont val="Noto Sans"/>
        <family val="2"/>
      </rPr>
      <t xml:space="preserve">贵州省贵阳市云岩区小关猫冲贵阳天誉城</t>
    </r>
    <r>
      <rPr>
        <sz val="9"/>
        <rFont val="SimSun"/>
        <family val="0"/>
        <charset val="134"/>
      </rPr>
      <t xml:space="preserve">1</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9-14</t>
    </r>
    <r>
      <rPr>
        <sz val="9"/>
        <rFont val="Noto Sans"/>
        <family val="2"/>
      </rPr>
      <t xml:space="preserve">号</t>
    </r>
  </si>
  <si>
    <t xml:space="preserve">里脊肉（猪肉）</t>
  </si>
  <si>
    <t xml:space="preserve">XBJ25520103690236411</t>
  </si>
  <si>
    <t xml:space="preserve">XBJ25520103690236412</t>
  </si>
  <si>
    <t xml:space="preserve">XBJ25520103690236413</t>
  </si>
  <si>
    <t xml:space="preserve">昭通苹果（中果）</t>
  </si>
  <si>
    <t xml:space="preserve">XBJ25520103690237142</t>
  </si>
  <si>
    <t xml:space="preserve">云岩区牧优鲜生鲜店（个体工商户）</t>
  </si>
  <si>
    <r>
      <rPr>
        <sz val="9"/>
        <rFont val="Noto Sans"/>
        <family val="2"/>
      </rPr>
      <t xml:space="preserve">贵州省贵阳市云岩区金关村金坡路</t>
    </r>
    <r>
      <rPr>
        <sz val="9"/>
        <rFont val="SimSun"/>
        <family val="0"/>
        <charset val="134"/>
      </rPr>
      <t xml:space="preserve">215</t>
    </r>
    <r>
      <rPr>
        <sz val="9"/>
        <rFont val="Noto Sans"/>
        <family val="2"/>
      </rPr>
      <t xml:space="preserve">号</t>
    </r>
  </si>
  <si>
    <t xml:space="preserve">XBJ25520103690237143</t>
  </si>
  <si>
    <t xml:space="preserve">XBJ25520103690237144</t>
  </si>
  <si>
    <t xml:space="preserve">XBJ25520103690237145</t>
  </si>
  <si>
    <t xml:space="preserve">XBJ25520103690237146</t>
  </si>
  <si>
    <t xml:space="preserve">黄瓜</t>
  </si>
  <si>
    <t xml:space="preserve">XBJ25520103690237147</t>
  </si>
  <si>
    <t xml:space="preserve">XBJ25520103690237148</t>
  </si>
  <si>
    <t xml:space="preserve">贵阳云岩丁家脆哨店</t>
  </si>
  <si>
    <r>
      <rPr>
        <sz val="9"/>
        <rFont val="Noto Sans"/>
        <family val="2"/>
      </rPr>
      <t xml:space="preserve">贵州省贵阳市云岩区民生路</t>
    </r>
    <r>
      <rPr>
        <sz val="9"/>
        <rFont val="SimSun"/>
        <family val="0"/>
        <charset val="134"/>
      </rPr>
      <t xml:space="preserve">2</t>
    </r>
    <r>
      <rPr>
        <sz val="9"/>
        <rFont val="Noto Sans"/>
        <family val="2"/>
      </rPr>
      <t xml:space="preserve">号一层附</t>
    </r>
    <r>
      <rPr>
        <sz val="9"/>
        <rFont val="SimSun"/>
        <family val="0"/>
        <charset val="134"/>
      </rPr>
      <t xml:space="preserve">5</t>
    </r>
    <r>
      <rPr>
        <sz val="9"/>
        <rFont val="Noto Sans"/>
        <family val="2"/>
      </rPr>
      <t xml:space="preserve">号</t>
    </r>
  </si>
  <si>
    <t xml:space="preserve">XBJ25520103690237165</t>
  </si>
  <si>
    <t xml:space="preserve">云岩区徐家优选脆哨经营部</t>
  </si>
  <si>
    <r>
      <rPr>
        <sz val="9"/>
        <rFont val="Noto Sans"/>
        <family val="2"/>
      </rPr>
      <t xml:space="preserve">贵州省贵阳市云岩区文昌阁街道民生路</t>
    </r>
    <r>
      <rPr>
        <sz val="9"/>
        <rFont val="SimSun"/>
        <family val="0"/>
        <charset val="134"/>
      </rPr>
      <t xml:space="preserve">33</t>
    </r>
    <r>
      <rPr>
        <sz val="9"/>
        <rFont val="Noto Sans"/>
        <family val="2"/>
      </rPr>
      <t xml:space="preserve">号</t>
    </r>
  </si>
  <si>
    <t xml:space="preserve">XBJ25520103690237180</t>
  </si>
  <si>
    <t xml:space="preserve">民生路集贸市场李育春</t>
  </si>
  <si>
    <r>
      <rPr>
        <sz val="9"/>
        <rFont val="Noto Sans"/>
        <family val="2"/>
      </rPr>
      <t xml:space="preserve">贵州省贵阳市云岩区民生路集贸市场</t>
    </r>
    <r>
      <rPr>
        <sz val="9"/>
        <rFont val="SimSun"/>
        <family val="0"/>
        <charset val="134"/>
      </rPr>
      <t xml:space="preserve">9</t>
    </r>
    <r>
      <rPr>
        <sz val="9"/>
        <rFont val="Noto Sans"/>
        <family val="2"/>
      </rPr>
      <t xml:space="preserve">号</t>
    </r>
  </si>
  <si>
    <t xml:space="preserve">基围虾</t>
  </si>
  <si>
    <t xml:space="preserve">XBJ25520103690237181</t>
  </si>
  <si>
    <t xml:space="preserve">鱿鱼</t>
  </si>
  <si>
    <t xml:space="preserve">XBJ25520103690237182</t>
  </si>
  <si>
    <t xml:space="preserve">XBJ25520103690237183</t>
  </si>
  <si>
    <t xml:space="preserve">贵阳云岩合力商贸有限公司第七分店</t>
  </si>
  <si>
    <r>
      <rPr>
        <sz val="9"/>
        <rFont val="Noto Sans"/>
        <family val="2"/>
      </rPr>
      <t xml:space="preserve">贵州省贵阳市云岩区北京西路</t>
    </r>
    <r>
      <rPr>
        <sz val="9"/>
        <rFont val="SimSun"/>
        <family val="0"/>
        <charset val="134"/>
      </rPr>
      <t xml:space="preserve">66</t>
    </r>
    <r>
      <rPr>
        <sz val="9"/>
        <rFont val="Noto Sans"/>
        <family val="2"/>
      </rPr>
      <t xml:space="preserve">号红星利尔广场贵阳数博万达广场</t>
    </r>
    <r>
      <rPr>
        <sz val="9"/>
        <rFont val="SimSun"/>
        <family val="0"/>
        <charset val="134"/>
      </rPr>
      <t xml:space="preserve">B1F</t>
    </r>
    <r>
      <rPr>
        <sz val="9"/>
        <rFont val="Noto Sans"/>
        <family val="2"/>
      </rPr>
      <t xml:space="preserve">层</t>
    </r>
    <r>
      <rPr>
        <sz val="9"/>
        <rFont val="SimSun"/>
        <family val="0"/>
        <charset val="134"/>
      </rPr>
      <t xml:space="preserve">B1F-A</t>
    </r>
    <r>
      <rPr>
        <sz val="9"/>
        <rFont val="Noto Sans"/>
        <family val="2"/>
      </rPr>
      <t xml:space="preserve">号</t>
    </r>
  </si>
  <si>
    <r>
      <rPr>
        <sz val="9"/>
        <rFont val="Noto Sans"/>
        <family val="2"/>
      </rPr>
      <t xml:space="preserve">黄瓜</t>
    </r>
    <r>
      <rPr>
        <sz val="9"/>
        <rFont val="SimSun"/>
        <family val="0"/>
        <charset val="134"/>
      </rPr>
      <t xml:space="preserve">A</t>
    </r>
  </si>
  <si>
    <t xml:space="preserve">XBJ25520103690237184</t>
  </si>
  <si>
    <r>
      <rPr>
        <sz val="9"/>
        <rFont val="SimSun"/>
        <family val="0"/>
        <charset val="134"/>
      </rPr>
      <t xml:space="preserve">C-</t>
    </r>
    <r>
      <rPr>
        <sz val="9"/>
        <rFont val="Noto Sans"/>
        <family val="2"/>
      </rPr>
      <t xml:space="preserve">芹菜</t>
    </r>
  </si>
  <si>
    <t xml:space="preserve">XBJ25520103690237185</t>
  </si>
  <si>
    <r>
      <rPr>
        <sz val="9"/>
        <rFont val="SimSun"/>
        <family val="0"/>
        <charset val="134"/>
      </rPr>
      <t xml:space="preserve">C-</t>
    </r>
    <r>
      <rPr>
        <sz val="9"/>
        <rFont val="Noto Sans"/>
        <family val="2"/>
      </rPr>
      <t xml:space="preserve">小葱</t>
    </r>
  </si>
  <si>
    <t xml:space="preserve">XBJ25520103690237186</t>
  </si>
  <si>
    <t xml:space="preserve">冻生虾（特大）（海水虾）</t>
  </si>
  <si>
    <t xml:space="preserve">XBJ25520103690237187</t>
  </si>
  <si>
    <r>
      <rPr>
        <sz val="9"/>
        <rFont val="SimSun"/>
        <family val="0"/>
        <charset val="134"/>
      </rPr>
      <t xml:space="preserve">C-</t>
    </r>
    <r>
      <rPr>
        <sz val="9"/>
        <rFont val="Noto Sans"/>
        <family val="2"/>
      </rPr>
      <t xml:space="preserve">大花蛤</t>
    </r>
  </si>
  <si>
    <t xml:space="preserve">XBJ25520103690237189</t>
  </si>
  <si>
    <t xml:space="preserve">云岩区贝贝优玛生鲜超市</t>
  </si>
  <si>
    <r>
      <rPr>
        <sz val="9"/>
        <rFont val="Noto Sans"/>
        <family val="2"/>
      </rPr>
      <t xml:space="preserve">贵州省贵阳市云岩区飞山街</t>
    </r>
    <r>
      <rPr>
        <sz val="9"/>
        <rFont val="SimSun"/>
        <family val="0"/>
        <charset val="134"/>
      </rPr>
      <t xml:space="preserve">136</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5</t>
    </r>
    <r>
      <rPr>
        <sz val="9"/>
        <rFont val="Noto Sans"/>
        <family val="2"/>
      </rPr>
      <t xml:space="preserve">号</t>
    </r>
  </si>
  <si>
    <t xml:space="preserve">油桃</t>
  </si>
  <si>
    <t xml:space="preserve">XBJ25520103690237190</t>
  </si>
  <si>
    <t xml:space="preserve">绿豆</t>
  </si>
  <si>
    <t xml:space="preserve">XBJ25520103690237191</t>
  </si>
  <si>
    <t xml:space="preserve">香梨</t>
  </si>
  <si>
    <t xml:space="preserve">XBJ25520103690237192</t>
  </si>
  <si>
    <t xml:space="preserve">绿心猕猴桃</t>
  </si>
  <si>
    <t xml:space="preserve">XBJ25520103690237193</t>
  </si>
  <si>
    <t xml:space="preserve">燕子山散称鲜鸡蛋</t>
  </si>
  <si>
    <t xml:space="preserve">XBJ25520103690237194</t>
  </si>
  <si>
    <t xml:space="preserve">中花生米</t>
  </si>
  <si>
    <t xml:space="preserve">XBJ25520103690237209</t>
  </si>
  <si>
    <t xml:space="preserve">贵州中购印象商业管理有限公司</t>
  </si>
  <si>
    <r>
      <rPr>
        <sz val="9"/>
        <rFont val="Noto Sans"/>
        <family val="2"/>
      </rPr>
      <t xml:space="preserve">贵州省贵阳市云岩区杨惠街道惠源路万科城</t>
    </r>
    <r>
      <rPr>
        <sz val="9"/>
        <rFont val="SimSun"/>
        <family val="0"/>
        <charset val="134"/>
      </rPr>
      <t xml:space="preserve">C</t>
    </r>
    <r>
      <rPr>
        <sz val="9"/>
        <rFont val="Noto Sans"/>
        <family val="2"/>
      </rPr>
      <t xml:space="preserve">区商业体第</t>
    </r>
    <r>
      <rPr>
        <sz val="9"/>
        <rFont val="SimSun"/>
        <family val="0"/>
        <charset val="134"/>
      </rPr>
      <t xml:space="preserve">LG</t>
    </r>
    <r>
      <rPr>
        <sz val="9"/>
        <rFont val="Noto Sans"/>
        <family val="2"/>
      </rPr>
      <t xml:space="preserve">号</t>
    </r>
  </si>
  <si>
    <t xml:space="preserve">XBJ25520103690237210</t>
  </si>
  <si>
    <t xml:space="preserve">花甲（活体）</t>
  </si>
  <si>
    <t xml:space="preserve">XBJ25520103690237211</t>
  </si>
  <si>
    <t xml:space="preserve">鸡边腿</t>
  </si>
  <si>
    <t xml:space="preserve">XBJ25520103690237212</t>
  </si>
  <si>
    <t xml:space="preserve">XBJ25520103690237213</t>
  </si>
  <si>
    <t xml:space="preserve">XBJ25520103690237214</t>
  </si>
  <si>
    <t xml:space="preserve">有机花菜</t>
  </si>
  <si>
    <t xml:space="preserve">XBJ25520103690237215</t>
  </si>
  <si>
    <t xml:space="preserve">民生路集贸市场曾庆贵</t>
  </si>
  <si>
    <r>
      <rPr>
        <sz val="9"/>
        <rFont val="Noto Sans"/>
        <family val="2"/>
      </rPr>
      <t xml:space="preserve">贵州省贵阳市云岩区民生路集贸市场</t>
    </r>
    <r>
      <rPr>
        <sz val="9"/>
        <rFont val="SimSun"/>
        <family val="0"/>
        <charset val="134"/>
      </rPr>
      <t xml:space="preserve">150</t>
    </r>
    <r>
      <rPr>
        <sz val="9"/>
        <rFont val="Noto Sans"/>
        <family val="2"/>
      </rPr>
      <t xml:space="preserve">号</t>
    </r>
  </si>
  <si>
    <t xml:space="preserve">XBJ25520103690237216</t>
  </si>
  <si>
    <t xml:space="preserve">绿豆芽</t>
  </si>
  <si>
    <t xml:space="preserve">XBJ25520103690237218</t>
  </si>
  <si>
    <t xml:space="preserve">民生路集贸市场朱小菊</t>
  </si>
  <si>
    <r>
      <rPr>
        <sz val="9"/>
        <rFont val="Noto Sans"/>
        <family val="2"/>
      </rPr>
      <t xml:space="preserve">贵州省贵阳市云岩区民生路集贸市场</t>
    </r>
    <r>
      <rPr>
        <sz val="9"/>
        <rFont val="SimSun"/>
        <family val="0"/>
        <charset val="134"/>
      </rPr>
      <t xml:space="preserve">154</t>
    </r>
    <r>
      <rPr>
        <sz val="9"/>
        <rFont val="Noto Sans"/>
        <family val="2"/>
      </rPr>
      <t xml:space="preserve">号</t>
    </r>
  </si>
  <si>
    <t xml:space="preserve">土鸡蛋</t>
  </si>
  <si>
    <t xml:space="preserve">XBJ25520103690237219</t>
  </si>
  <si>
    <t xml:space="preserve">鸡蛋</t>
  </si>
  <si>
    <t xml:space="preserve">XBJ25520103690237221</t>
  </si>
  <si>
    <t xml:space="preserve">云岩区李元祥果蔬店（个体工商户）</t>
  </si>
  <si>
    <r>
      <rPr>
        <sz val="9"/>
        <rFont val="Noto Sans"/>
        <family val="2"/>
      </rPr>
      <t xml:space="preserve">贵州省贵阳市云岩区毓秀街道交通街</t>
    </r>
    <r>
      <rPr>
        <sz val="9"/>
        <rFont val="SimSun"/>
        <family val="0"/>
        <charset val="134"/>
      </rPr>
      <t xml:space="preserve">29</t>
    </r>
    <r>
      <rPr>
        <sz val="9"/>
        <rFont val="Noto Sans"/>
        <family val="2"/>
      </rPr>
      <t xml:space="preserve">号</t>
    </r>
  </si>
  <si>
    <t xml:space="preserve">XBJ25520103690237222</t>
  </si>
  <si>
    <t xml:space="preserve">XBJ25520103690237223</t>
  </si>
  <si>
    <t xml:space="preserve">XBJ25520103690237224</t>
  </si>
  <si>
    <t xml:space="preserve">XBJ25520103690237225</t>
  </si>
  <si>
    <t xml:space="preserve">XBJ25520103690237226</t>
  </si>
  <si>
    <t xml:space="preserve">XBJ25520103690237227</t>
  </si>
  <si>
    <t xml:space="preserve">贵阳云岩聚仁源超市</t>
  </si>
  <si>
    <r>
      <rPr>
        <sz val="9"/>
        <rFont val="Noto Sans"/>
        <family val="2"/>
      </rPr>
      <t xml:space="preserve">贵州省贵阳市云岩区北京西路金龙星岛国际广场</t>
    </r>
    <r>
      <rPr>
        <sz val="9"/>
        <rFont val="SimSun"/>
        <family val="0"/>
        <charset val="134"/>
      </rPr>
      <t xml:space="preserve">1-1-1-17</t>
    </r>
    <r>
      <rPr>
        <sz val="9"/>
        <rFont val="Noto Sans"/>
        <family val="2"/>
      </rPr>
      <t xml:space="preserve">号</t>
    </r>
  </si>
  <si>
    <t xml:space="preserve">整板土鸡蛋</t>
  </si>
  <si>
    <t xml:space="preserve">XBJ25520103690237228</t>
  </si>
  <si>
    <t xml:space="preserve">XBJ25520103690237229</t>
  </si>
  <si>
    <t xml:space="preserve">XBJ25520103690237230</t>
  </si>
  <si>
    <t xml:space="preserve">新洋芋</t>
  </si>
  <si>
    <t xml:space="preserve">XBJ25520103690237231</t>
  </si>
  <si>
    <t xml:space="preserve">XBJ25520103690237232</t>
  </si>
  <si>
    <t xml:space="preserve">花生米</t>
  </si>
  <si>
    <t xml:space="preserve">XBJ25520103690237235</t>
  </si>
  <si>
    <t xml:space="preserve">云岩区谭婷水果店</t>
  </si>
  <si>
    <r>
      <rPr>
        <sz val="9"/>
        <rFont val="Noto Sans"/>
        <family val="2"/>
      </rPr>
      <t xml:space="preserve">贵州省贵阳市云岩区富水中路富水花园</t>
    </r>
    <r>
      <rPr>
        <sz val="9"/>
        <rFont val="SimSun"/>
        <family val="0"/>
        <charset val="134"/>
      </rPr>
      <t xml:space="preserve">1</t>
    </r>
    <r>
      <rPr>
        <sz val="9"/>
        <rFont val="Noto Sans"/>
        <family val="2"/>
      </rPr>
      <t xml:space="preserve">层</t>
    </r>
    <r>
      <rPr>
        <sz val="9"/>
        <rFont val="SimSun"/>
        <family val="0"/>
        <charset val="134"/>
      </rPr>
      <t xml:space="preserve">78</t>
    </r>
    <r>
      <rPr>
        <sz val="9"/>
        <rFont val="Noto Sans"/>
        <family val="2"/>
      </rPr>
      <t xml:space="preserve">号</t>
    </r>
  </si>
  <si>
    <t xml:space="preserve">XBJ25520103690237236</t>
  </si>
  <si>
    <t xml:space="preserve">新疆库尔勒香梨</t>
  </si>
  <si>
    <t xml:space="preserve">XBJ25520103690237237</t>
  </si>
  <si>
    <t xml:space="preserve">菠萝</t>
  </si>
  <si>
    <t xml:space="preserve">XBJ25520103690237238</t>
  </si>
  <si>
    <t xml:space="preserve">耙耙柑</t>
  </si>
  <si>
    <t xml:space="preserve">XBJ25520103690237244</t>
  </si>
  <si>
    <t xml:space="preserve">贵阳农投惠民生鲜经营有限公司第三十六分店</t>
  </si>
  <si>
    <r>
      <rPr>
        <sz val="9"/>
        <rFont val="Noto Sans"/>
        <family val="2"/>
      </rPr>
      <t xml:space="preserve">贵州省贵阳市云岩区杨惠街道云潭南路延伸段杨惠保障房配套商业项目</t>
    </r>
    <r>
      <rPr>
        <sz val="9"/>
        <rFont val="SimSun"/>
        <family val="0"/>
        <charset val="134"/>
      </rPr>
      <t xml:space="preserve">2</t>
    </r>
    <r>
      <rPr>
        <sz val="9"/>
        <rFont val="Noto Sans"/>
        <family val="2"/>
      </rPr>
      <t xml:space="preserve">栋</t>
    </r>
    <r>
      <rPr>
        <sz val="9"/>
        <rFont val="SimSun"/>
        <family val="0"/>
        <charset val="134"/>
      </rPr>
      <t xml:space="preserve">6</t>
    </r>
    <r>
      <rPr>
        <sz val="9"/>
        <rFont val="Noto Sans"/>
        <family val="2"/>
      </rPr>
      <t xml:space="preserve">＃</t>
    </r>
    <r>
      <rPr>
        <sz val="9"/>
        <rFont val="SimSun"/>
        <family val="0"/>
        <charset val="134"/>
      </rPr>
      <t xml:space="preserve">.7</t>
    </r>
    <r>
      <rPr>
        <sz val="9"/>
        <rFont val="Noto Sans"/>
        <family val="2"/>
      </rPr>
      <t xml:space="preserve">＃</t>
    </r>
    <r>
      <rPr>
        <sz val="9"/>
        <rFont val="SimSun"/>
        <family val="0"/>
        <charset val="134"/>
      </rPr>
      <t xml:space="preserve">.8</t>
    </r>
    <r>
      <rPr>
        <sz val="9"/>
        <rFont val="Noto Sans"/>
        <family val="2"/>
      </rPr>
      <t xml:space="preserve">＃门面</t>
    </r>
  </si>
  <si>
    <t xml:space="preserve">香蕉</t>
  </si>
  <si>
    <t xml:space="preserve">XBJ25520103690237245</t>
  </si>
  <si>
    <t xml:space="preserve">惠民大白菜</t>
  </si>
  <si>
    <t xml:space="preserve">XBJ25520103690237246</t>
  </si>
  <si>
    <t xml:space="preserve">XBJ25520103690237247</t>
  </si>
  <si>
    <t xml:space="preserve">XBJ25520103690237248</t>
  </si>
  <si>
    <t xml:space="preserve">XBJ25520103690237249</t>
  </si>
  <si>
    <t xml:space="preserve">XBJ25520103690237258</t>
  </si>
  <si>
    <t xml:space="preserve">云岩区罗记生鲜超市（个体工商户）</t>
  </si>
  <si>
    <r>
      <rPr>
        <sz val="9"/>
        <rFont val="Noto Sans"/>
        <family val="2"/>
      </rPr>
      <t xml:space="preserve">贵州省贵阳市云岩区交通街</t>
    </r>
    <r>
      <rPr>
        <sz val="9"/>
        <rFont val="SimSun"/>
        <family val="0"/>
        <charset val="134"/>
      </rPr>
      <t xml:space="preserve">27</t>
    </r>
    <r>
      <rPr>
        <sz val="9"/>
        <rFont val="Noto Sans"/>
        <family val="2"/>
      </rPr>
      <t xml:space="preserve">号</t>
    </r>
    <r>
      <rPr>
        <sz val="9"/>
        <rFont val="SimSun"/>
        <family val="0"/>
        <charset val="134"/>
      </rPr>
      <t xml:space="preserve">1</t>
    </r>
    <r>
      <rPr>
        <sz val="9"/>
        <rFont val="Noto Sans"/>
        <family val="2"/>
      </rPr>
      <t xml:space="preserve">层</t>
    </r>
  </si>
  <si>
    <t xml:space="preserve">菜苔</t>
  </si>
  <si>
    <t xml:space="preserve">XBJ25520103690237259</t>
  </si>
  <si>
    <t xml:space="preserve">XBJ25520103690237260</t>
  </si>
  <si>
    <t xml:space="preserve">XBJ25520103690237261</t>
  </si>
  <si>
    <t xml:space="preserve">XBJ25520103690237262</t>
  </si>
  <si>
    <t xml:space="preserve">XBJ25520103690237263</t>
  </si>
  <si>
    <t xml:space="preserve">XBJ25520103690237269</t>
  </si>
  <si>
    <t xml:space="preserve">贵阳农投惠民生鲜经营有限公司第四十四分店</t>
  </si>
  <si>
    <r>
      <rPr>
        <sz val="9"/>
        <rFont val="Noto Sans"/>
        <family val="2"/>
      </rPr>
      <t xml:space="preserve">贵州省贵阳市云岩区马王街道北京西路金龙星岛国际广场一期工程</t>
    </r>
    <r>
      <rPr>
        <sz val="9"/>
        <rFont val="SimSun"/>
        <family val="0"/>
        <charset val="134"/>
      </rPr>
      <t xml:space="preserve">1-6</t>
    </r>
    <r>
      <rPr>
        <sz val="9"/>
        <rFont val="Noto Sans"/>
        <family val="2"/>
      </rPr>
      <t xml:space="preserve">号楼</t>
    </r>
    <r>
      <rPr>
        <sz val="9"/>
        <rFont val="SimSun"/>
        <family val="0"/>
        <charset val="134"/>
      </rPr>
      <t xml:space="preserve">1-11</t>
    </r>
    <r>
      <rPr>
        <sz val="9"/>
        <rFont val="Noto Sans"/>
        <family val="2"/>
      </rPr>
      <t xml:space="preserve">号、</t>
    </r>
    <r>
      <rPr>
        <sz val="9"/>
        <rFont val="SimSun"/>
        <family val="0"/>
        <charset val="134"/>
      </rPr>
      <t xml:space="preserve">1-12</t>
    </r>
    <r>
      <rPr>
        <sz val="9"/>
        <rFont val="Noto Sans"/>
        <family val="2"/>
      </rPr>
      <t xml:space="preserve">号商铺</t>
    </r>
  </si>
  <si>
    <t xml:space="preserve">XBJ25520103690237270</t>
  </si>
  <si>
    <t xml:space="preserve">胡豆角</t>
  </si>
  <si>
    <t xml:space="preserve">XBJ25520103690237271</t>
  </si>
  <si>
    <t xml:space="preserve">惠民老姜</t>
  </si>
  <si>
    <t xml:space="preserve">XBJ25520103690237272</t>
  </si>
  <si>
    <t xml:space="preserve">惠民莴笋</t>
  </si>
  <si>
    <t xml:space="preserve">XBJ25520103690237273</t>
  </si>
  <si>
    <t xml:space="preserve">XBJ25520103690237274</t>
  </si>
  <si>
    <t xml:space="preserve">惠民豇豆</t>
  </si>
  <si>
    <t xml:space="preserve">XBJ25520103690237275</t>
  </si>
  <si>
    <r>
      <rPr>
        <sz val="9"/>
        <rFont val="Noto Sans"/>
        <family val="2"/>
      </rPr>
      <t xml:space="preserve">贵州省贵阳市云岩区富水北路</t>
    </r>
    <r>
      <rPr>
        <sz val="9"/>
        <rFont val="SimSun"/>
        <family val="0"/>
        <charset val="134"/>
      </rPr>
      <t xml:space="preserve">6</t>
    </r>
    <r>
      <rPr>
        <sz val="9"/>
        <rFont val="Noto Sans"/>
        <family val="2"/>
      </rPr>
      <t xml:space="preserve">号</t>
    </r>
  </si>
  <si>
    <t xml:space="preserve">XBJ25520103690237276</t>
  </si>
  <si>
    <t xml:space="preserve">XBJ25520103690237277</t>
  </si>
  <si>
    <t xml:space="preserve">XBJ25520103690237278</t>
  </si>
  <si>
    <t xml:space="preserve">小南瓜</t>
  </si>
  <si>
    <t xml:space="preserve">XBJ25520103690237279</t>
  </si>
  <si>
    <t xml:space="preserve">红皮土豆</t>
  </si>
  <si>
    <t xml:space="preserve">XBJ25520103690237280</t>
  </si>
  <si>
    <t xml:space="preserve">XBJ25520103690237281</t>
  </si>
  <si>
    <t xml:space="preserve">云岩汐玥水果店（个体工商户）</t>
  </si>
  <si>
    <r>
      <rPr>
        <sz val="9"/>
        <rFont val="Noto Sans"/>
        <family val="2"/>
      </rPr>
      <t xml:space="preserve">贵州省贵阳市云岩区杨惠街道金西大道延伸段万科城</t>
    </r>
    <r>
      <rPr>
        <sz val="9"/>
        <rFont val="SimSun"/>
        <family val="0"/>
        <charset val="134"/>
      </rPr>
      <t xml:space="preserve">E</t>
    </r>
    <r>
      <rPr>
        <sz val="9"/>
        <rFont val="Noto Sans"/>
        <family val="2"/>
      </rPr>
      <t xml:space="preserve">区</t>
    </r>
    <r>
      <rPr>
        <sz val="9"/>
        <rFont val="SimSun"/>
        <family val="0"/>
        <charset val="134"/>
      </rPr>
      <t xml:space="preserve">E1,E2-</t>
    </r>
    <r>
      <rPr>
        <sz val="9"/>
        <rFont val="Noto Sans"/>
        <family val="2"/>
      </rPr>
      <t xml:space="preserve">底商</t>
    </r>
    <r>
      <rPr>
        <sz val="9"/>
        <rFont val="SimSun"/>
        <family val="0"/>
        <charset val="134"/>
      </rPr>
      <t xml:space="preserve">-101</t>
    </r>
    <r>
      <rPr>
        <sz val="9"/>
        <rFont val="Noto Sans"/>
        <family val="2"/>
      </rPr>
      <t xml:space="preserve">号</t>
    </r>
  </si>
  <si>
    <r>
      <rPr>
        <sz val="9"/>
        <rFont val="Noto Sans"/>
        <family val="2"/>
      </rPr>
      <t xml:space="preserve">五星枇杷</t>
    </r>
    <r>
      <rPr>
        <sz val="9"/>
        <rFont val="SimSun"/>
        <family val="0"/>
        <charset val="134"/>
      </rPr>
      <t xml:space="preserve">A</t>
    </r>
  </si>
  <si>
    <t xml:space="preserve">XBJ25520103690237282</t>
  </si>
  <si>
    <t xml:space="preserve">云岩区新维水果店</t>
  </si>
  <si>
    <r>
      <rPr>
        <sz val="9"/>
        <rFont val="Noto Sans"/>
        <family val="2"/>
      </rPr>
      <t xml:space="preserve">贵州省贵阳市云岩区杨惠街道办事处金西大道延伸段万科城</t>
    </r>
    <r>
      <rPr>
        <sz val="9"/>
        <rFont val="SimSun"/>
        <family val="0"/>
        <charset val="134"/>
      </rPr>
      <t xml:space="preserve">E</t>
    </r>
    <r>
      <rPr>
        <sz val="9"/>
        <rFont val="Noto Sans"/>
        <family val="2"/>
      </rPr>
      <t xml:space="preserve">区第</t>
    </r>
    <r>
      <rPr>
        <sz val="9"/>
        <rFont val="SimSun"/>
        <family val="0"/>
        <charset val="134"/>
      </rPr>
      <t xml:space="preserve">E15</t>
    </r>
    <r>
      <rPr>
        <sz val="9"/>
        <rFont val="Noto Sans"/>
        <family val="2"/>
      </rPr>
      <t xml:space="preserve">商业负</t>
    </r>
    <r>
      <rPr>
        <sz val="9"/>
        <rFont val="SimSun"/>
        <family val="0"/>
        <charset val="134"/>
      </rPr>
      <t xml:space="preserve">1</t>
    </r>
    <r>
      <rPr>
        <sz val="9"/>
        <rFont val="Noto Sans"/>
        <family val="2"/>
      </rPr>
      <t xml:space="preserve">层</t>
    </r>
    <r>
      <rPr>
        <sz val="9"/>
        <rFont val="SimSun"/>
        <family val="0"/>
        <charset val="134"/>
      </rPr>
      <t xml:space="preserve">6</t>
    </r>
    <r>
      <rPr>
        <sz val="9"/>
        <rFont val="Noto Sans"/>
        <family val="2"/>
      </rPr>
      <t xml:space="preserve">号</t>
    </r>
  </si>
  <si>
    <r>
      <rPr>
        <sz val="9"/>
        <rFont val="Noto Sans"/>
        <family val="2"/>
      </rPr>
      <t xml:space="preserve">米易小樱桃（</t>
    </r>
    <r>
      <rPr>
        <sz val="9"/>
        <rFont val="SimSun"/>
        <family val="0"/>
        <charset val="134"/>
      </rPr>
      <t xml:space="preserve">A</t>
    </r>
    <r>
      <rPr>
        <sz val="9"/>
        <rFont val="Noto Sans"/>
        <family val="2"/>
      </rPr>
      <t xml:space="preserve">级）</t>
    </r>
  </si>
  <si>
    <t xml:space="preserve">XBJ25520103690237283</t>
  </si>
  <si>
    <t xml:space="preserve">云岩区云姐生鲜店（个体工商户）</t>
  </si>
  <si>
    <r>
      <rPr>
        <sz val="9"/>
        <rFont val="Noto Sans"/>
        <family val="2"/>
      </rPr>
      <t xml:space="preserve">贵州省贵阳市云岩区毓秀街道交通街</t>
    </r>
    <r>
      <rPr>
        <sz val="9"/>
        <rFont val="SimSun"/>
        <family val="0"/>
        <charset val="134"/>
      </rPr>
      <t xml:space="preserve">28</t>
    </r>
    <r>
      <rPr>
        <sz val="9"/>
        <rFont val="Noto Sans"/>
        <family val="2"/>
      </rPr>
      <t xml:space="preserve">号</t>
    </r>
    <r>
      <rPr>
        <sz val="9"/>
        <rFont val="SimSun"/>
        <family val="0"/>
        <charset val="134"/>
      </rPr>
      <t xml:space="preserve">B</t>
    </r>
    <r>
      <rPr>
        <sz val="9"/>
        <rFont val="Noto Sans"/>
        <family val="2"/>
      </rPr>
      <t xml:space="preserve">幢</t>
    </r>
    <r>
      <rPr>
        <sz val="9"/>
        <rFont val="SimSun"/>
        <family val="0"/>
        <charset val="134"/>
      </rPr>
      <t xml:space="preserve">1</t>
    </r>
    <r>
      <rPr>
        <sz val="9"/>
        <rFont val="Noto Sans"/>
        <family val="2"/>
      </rPr>
      <t xml:space="preserve">层附</t>
    </r>
    <r>
      <rPr>
        <sz val="9"/>
        <rFont val="SimSun"/>
        <family val="0"/>
        <charset val="134"/>
      </rPr>
      <t xml:space="preserve">3</t>
    </r>
    <r>
      <rPr>
        <sz val="9"/>
        <rFont val="Noto Sans"/>
        <family val="2"/>
      </rPr>
      <t xml:space="preserve">号</t>
    </r>
  </si>
  <si>
    <t xml:space="preserve">精瘦肉（猪肉）</t>
  </si>
  <si>
    <t xml:space="preserve">XBJ25520103690237284</t>
  </si>
  <si>
    <t xml:space="preserve">贵州宛迎艾商贸有限公司</t>
  </si>
  <si>
    <r>
      <rPr>
        <sz val="9"/>
        <rFont val="Noto Sans"/>
        <family val="2"/>
      </rPr>
      <t xml:space="preserve">贵州省贵阳市云岩区金西大道延伸段万科城</t>
    </r>
    <r>
      <rPr>
        <sz val="9"/>
        <rFont val="SimSun"/>
        <family val="0"/>
        <charset val="134"/>
      </rPr>
      <t xml:space="preserve">E-15</t>
    </r>
    <r>
      <rPr>
        <sz val="9"/>
        <rFont val="Noto Sans"/>
        <family val="2"/>
      </rPr>
      <t xml:space="preserve">商业负一层</t>
    </r>
    <r>
      <rPr>
        <sz val="9"/>
        <rFont val="SimSun"/>
        <family val="0"/>
        <charset val="134"/>
      </rPr>
      <t xml:space="preserve">11</t>
    </r>
    <r>
      <rPr>
        <sz val="9"/>
        <rFont val="Noto Sans"/>
        <family val="2"/>
      </rPr>
      <t xml:space="preserve">号（</t>
    </r>
    <r>
      <rPr>
        <sz val="9"/>
        <rFont val="SimSun"/>
        <family val="0"/>
        <charset val="134"/>
      </rPr>
      <t xml:space="preserve">E-15</t>
    </r>
    <r>
      <rPr>
        <sz val="9"/>
        <rFont val="Noto Sans"/>
        <family val="2"/>
      </rPr>
      <t xml:space="preserve">商业</t>
    </r>
    <r>
      <rPr>
        <sz val="9"/>
        <rFont val="SimSun"/>
        <family val="0"/>
        <charset val="134"/>
      </rPr>
      <t xml:space="preserve">-</t>
    </r>
    <r>
      <rPr>
        <sz val="9"/>
        <rFont val="Noto Sans"/>
        <family val="2"/>
      </rPr>
      <t xml:space="preserve">负</t>
    </r>
    <r>
      <rPr>
        <sz val="9"/>
        <rFont val="SimSun"/>
        <family val="0"/>
        <charset val="134"/>
      </rPr>
      <t xml:space="preserve">1-11</t>
    </r>
    <r>
      <rPr>
        <sz val="9"/>
        <rFont val="Noto Sans"/>
        <family val="2"/>
      </rPr>
      <t xml:space="preserve">）</t>
    </r>
  </si>
  <si>
    <t xml:space="preserve">红花生米</t>
  </si>
  <si>
    <t xml:space="preserve">XBJ25520103690237285</t>
  </si>
  <si>
    <t xml:space="preserve">长茄子</t>
  </si>
  <si>
    <t xml:space="preserve">XBJ25520103690237286</t>
  </si>
  <si>
    <t xml:space="preserve">XBJ25520103690237287</t>
  </si>
  <si>
    <t xml:space="preserve">云岩区习张水果蔬菜店</t>
  </si>
  <si>
    <r>
      <rPr>
        <sz val="9"/>
        <rFont val="Noto Sans"/>
        <family val="2"/>
      </rPr>
      <t xml:space="preserve">贵州省贵阳市云岩区八鸽岩街道办事处八鸽岩路</t>
    </r>
    <r>
      <rPr>
        <sz val="9"/>
        <rFont val="SimSun"/>
        <family val="0"/>
        <charset val="134"/>
      </rPr>
      <t xml:space="preserve">87</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XBJ25520103690237288</t>
  </si>
  <si>
    <t xml:space="preserve">猪里脊肉</t>
  </si>
  <si>
    <t xml:space="preserve">XBJ25520103690237289</t>
  </si>
  <si>
    <t xml:space="preserve">XBJ25520103690237290</t>
  </si>
  <si>
    <t xml:space="preserve">XBJ25520103690237291</t>
  </si>
  <si>
    <t xml:space="preserve">XBJ25520103690237292</t>
  </si>
  <si>
    <t xml:space="preserve">XBJ25520103690237293</t>
  </si>
  <si>
    <t xml:space="preserve">贵阳云岩林勇平便利店</t>
  </si>
  <si>
    <r>
      <rPr>
        <sz val="9"/>
        <rFont val="Noto Sans"/>
        <family val="2"/>
      </rPr>
      <t xml:space="preserve">贵州省贵阳市云岩区百花大道</t>
    </r>
    <r>
      <rPr>
        <sz val="9"/>
        <rFont val="SimSun"/>
        <family val="0"/>
        <charset val="134"/>
      </rPr>
      <t xml:space="preserve">4</t>
    </r>
    <r>
      <rPr>
        <sz val="9"/>
        <rFont val="Noto Sans"/>
        <family val="2"/>
      </rPr>
      <t xml:space="preserve">号</t>
    </r>
  </si>
  <si>
    <t xml:space="preserve">XBJ25520103690237294</t>
  </si>
  <si>
    <t xml:space="preserve">XBJ25520103690237295</t>
  </si>
  <si>
    <t xml:space="preserve">XBJ25520103690237296</t>
  </si>
  <si>
    <t xml:space="preserve">XBJ25520103690237298</t>
  </si>
  <si>
    <t xml:space="preserve">大花生米</t>
  </si>
  <si>
    <t xml:space="preserve">XBJ25520103690237301</t>
  </si>
  <si>
    <t xml:space="preserve">贵阳云岩冯成贤水果店</t>
  </si>
  <si>
    <r>
      <rPr>
        <sz val="9"/>
        <rFont val="Noto Sans"/>
        <family val="2"/>
      </rPr>
      <t xml:space="preserve">贵州省贵阳市云岩区三民东路</t>
    </r>
    <r>
      <rPr>
        <sz val="9"/>
        <rFont val="SimSun"/>
        <family val="0"/>
        <charset val="134"/>
      </rPr>
      <t xml:space="preserve">21</t>
    </r>
    <r>
      <rPr>
        <sz val="9"/>
        <rFont val="Noto Sans"/>
        <family val="2"/>
      </rPr>
      <t xml:space="preserve">号</t>
    </r>
  </si>
  <si>
    <t xml:space="preserve">XBJ25520103690237302</t>
  </si>
  <si>
    <t xml:space="preserve">哈密瓜</t>
  </si>
  <si>
    <t xml:space="preserve">XBJ25520103690237303</t>
  </si>
  <si>
    <t xml:space="preserve">苹果</t>
  </si>
  <si>
    <t xml:space="preserve">XBJ25520103690237304</t>
  </si>
  <si>
    <t xml:space="preserve">梨子</t>
  </si>
  <si>
    <t xml:space="preserve">XBJ25520103690237305</t>
  </si>
  <si>
    <t xml:space="preserve">红心火龙果</t>
  </si>
  <si>
    <t xml:space="preserve">XBJ25520103690237306</t>
  </si>
  <si>
    <t xml:space="preserve">柠檬</t>
  </si>
  <si>
    <t xml:space="preserve">XBJ25520103690237315</t>
  </si>
  <si>
    <t xml:space="preserve">贵州巨龙肉业发展有限公司</t>
  </si>
  <si>
    <t xml:space="preserve">三民东路农贸市场张安朋</t>
  </si>
  <si>
    <r>
      <rPr>
        <sz val="9"/>
        <rFont val="Noto Sans"/>
        <family val="2"/>
      </rPr>
      <t xml:space="preserve">贵州省贵阳市云岩区黔灵东路街道三民东路农贸市场鲜肉区</t>
    </r>
    <r>
      <rPr>
        <sz val="9"/>
        <rFont val="SimSun"/>
        <family val="0"/>
        <charset val="134"/>
      </rPr>
      <t xml:space="preserve">10</t>
    </r>
    <r>
      <rPr>
        <sz val="9"/>
        <rFont val="Noto Sans"/>
        <family val="2"/>
      </rPr>
      <t xml:space="preserve">号</t>
    </r>
  </si>
  <si>
    <t xml:space="preserve">猪后腿肉</t>
  </si>
  <si>
    <t xml:space="preserve">XBJ25520103690237316</t>
  </si>
  <si>
    <t xml:space="preserve">猪前腿肉</t>
  </si>
  <si>
    <t xml:space="preserve">XBJ25520103690237324</t>
  </si>
  <si>
    <t xml:space="preserve">李树德</t>
  </si>
  <si>
    <r>
      <rPr>
        <sz val="9"/>
        <rFont val="Noto Sans"/>
        <family val="2"/>
      </rPr>
      <t xml:space="preserve">贵州省贵阳市云岩区三民东路</t>
    </r>
    <r>
      <rPr>
        <sz val="9"/>
        <rFont val="SimSun"/>
        <family val="0"/>
        <charset val="134"/>
      </rPr>
      <t xml:space="preserve">74</t>
    </r>
    <r>
      <rPr>
        <sz val="9"/>
        <rFont val="Noto Sans"/>
        <family val="2"/>
      </rPr>
      <t xml:space="preserve">号</t>
    </r>
  </si>
  <si>
    <t xml:space="preserve">XBJ25520103690237325</t>
  </si>
  <si>
    <t xml:space="preserve">XBJ25520103690237326</t>
  </si>
  <si>
    <t xml:space="preserve">樱桃番茄</t>
  </si>
  <si>
    <t xml:space="preserve">XBJ25520103690237327</t>
  </si>
  <si>
    <t xml:space="preserve">XBJ25520103690237328</t>
  </si>
  <si>
    <t xml:space="preserve">沃柑</t>
  </si>
  <si>
    <t xml:space="preserve">XBJ25520103690237329</t>
  </si>
  <si>
    <t xml:space="preserve">贵州黔厨鲜商贸有限责任公司云岩分公司</t>
  </si>
  <si>
    <r>
      <rPr>
        <sz val="9"/>
        <rFont val="Noto Sans"/>
        <family val="2"/>
      </rPr>
      <t xml:space="preserve">贵州省贵阳市云岩区黔灵东路街道文昌北路大兴公寓</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15</t>
    </r>
    <r>
      <rPr>
        <sz val="9"/>
        <rFont val="Noto Sans"/>
        <family val="2"/>
      </rPr>
      <t xml:space="preserve">号</t>
    </r>
  </si>
  <si>
    <t xml:space="preserve">黑茄子</t>
  </si>
  <si>
    <t xml:space="preserve">XBJ25520103690237330</t>
  </si>
  <si>
    <t xml:space="preserve">XBJ25520103690237331</t>
  </si>
  <si>
    <t xml:space="preserve">无筋豆</t>
  </si>
  <si>
    <t xml:space="preserve">XBJ25520103690237332</t>
  </si>
  <si>
    <t xml:space="preserve">新土豆</t>
  </si>
  <si>
    <t xml:space="preserve">XBJ25520103690237333</t>
  </si>
  <si>
    <t xml:space="preserve">西兰花</t>
  </si>
  <si>
    <t xml:space="preserve">XBJ25520103690237334</t>
  </si>
  <si>
    <t xml:space="preserve">重庆华绿生物有限公司</t>
  </si>
  <si>
    <r>
      <rPr>
        <sz val="10"/>
        <rFont val="Noto Sans"/>
        <family val="2"/>
      </rPr>
      <t xml:space="preserve">重庆市万盛经济技术开发区丛林镇绿都路</t>
    </r>
    <r>
      <rPr>
        <sz val="10"/>
        <rFont val="SimSun"/>
        <family val="0"/>
        <charset val="134"/>
      </rPr>
      <t xml:space="preserve">88</t>
    </r>
    <r>
      <rPr>
        <sz val="10"/>
        <rFont val="Noto Sans"/>
        <family val="2"/>
      </rPr>
      <t xml:space="preserve">号</t>
    </r>
  </si>
  <si>
    <r>
      <rPr>
        <sz val="9"/>
        <rFont val="SimSun"/>
        <family val="0"/>
        <charset val="134"/>
      </rPr>
      <t xml:space="preserve">300g/</t>
    </r>
    <r>
      <rPr>
        <sz val="9"/>
        <rFont val="Noto Sans"/>
        <family val="2"/>
      </rPr>
      <t xml:space="preserve">袋</t>
    </r>
  </si>
  <si>
    <t xml:space="preserve">XBJ25520103690237335</t>
  </si>
  <si>
    <t xml:space="preserve">贵州优鲜达生鲜超市</t>
  </si>
  <si>
    <r>
      <rPr>
        <sz val="9"/>
        <rFont val="Noto Sans"/>
        <family val="2"/>
      </rPr>
      <t xml:space="preserve">贵州省贵阳市云岩区普陀路街道宝山北路</t>
    </r>
    <r>
      <rPr>
        <sz val="9"/>
        <rFont val="SimSun"/>
        <family val="0"/>
        <charset val="134"/>
      </rPr>
      <t xml:space="preserve">74</t>
    </r>
    <r>
      <rPr>
        <sz val="9"/>
        <rFont val="Noto Sans"/>
        <family val="2"/>
      </rPr>
      <t xml:space="preserve">号施格名门购物广场</t>
    </r>
    <r>
      <rPr>
        <sz val="9"/>
        <rFont val="SimSun"/>
        <family val="0"/>
        <charset val="134"/>
      </rPr>
      <t xml:space="preserve">2</t>
    </r>
    <r>
      <rPr>
        <sz val="9"/>
        <rFont val="Noto Sans"/>
        <family val="2"/>
      </rPr>
      <t xml:space="preserve">层</t>
    </r>
    <r>
      <rPr>
        <sz val="9"/>
        <rFont val="SimSun"/>
        <family val="0"/>
        <charset val="134"/>
      </rPr>
      <t xml:space="preserve">1045</t>
    </r>
    <r>
      <rPr>
        <sz val="9"/>
        <rFont val="Noto Sans"/>
        <family val="2"/>
      </rPr>
      <t xml:space="preserve">号</t>
    </r>
  </si>
  <si>
    <t xml:space="preserve">章鱼须</t>
  </si>
  <si>
    <t xml:space="preserve">XBJ25520103690237336</t>
  </si>
  <si>
    <t xml:space="preserve">XBJ25520103690237337</t>
  </si>
  <si>
    <t xml:space="preserve">青线椒</t>
  </si>
  <si>
    <t xml:space="preserve">XBJ25520103690237338</t>
  </si>
  <si>
    <t xml:space="preserve">XBJ25520103690237339</t>
  </si>
  <si>
    <t xml:space="preserve">XBJ25520103690237340</t>
  </si>
  <si>
    <t xml:space="preserve">荷兰豆</t>
  </si>
  <si>
    <t xml:space="preserve">XBJ25520103690237710</t>
  </si>
  <si>
    <t xml:space="preserve">鲫鱼</t>
  </si>
  <si>
    <t xml:space="preserve">XBJ25520103690237711</t>
  </si>
  <si>
    <t xml:space="preserve">XBJ25520103690237712</t>
  </si>
  <si>
    <t xml:space="preserve">XBJ25520103690237713</t>
  </si>
  <si>
    <t xml:space="preserve">XBJ25520103690237714</t>
  </si>
  <si>
    <t xml:space="preserve">XBJ25520103690237715</t>
  </si>
  <si>
    <t xml:space="preserve">洛川苹果</t>
  </si>
  <si>
    <t xml:space="preserve">XBJ25520103690237824</t>
  </si>
  <si>
    <t xml:space="preserve">冻大带鱼</t>
  </si>
  <si>
    <t xml:space="preserve">XBJ25520103690237825</t>
  </si>
  <si>
    <t xml:space="preserve">鸡大胸</t>
  </si>
  <si>
    <t xml:space="preserve">XBJ25520103690237826</t>
  </si>
  <si>
    <t xml:space="preserve">XBJ25520103690237827</t>
  </si>
  <si>
    <t xml:space="preserve">贵阳星力百货集团有限公司中天花园连锁店</t>
  </si>
  <si>
    <r>
      <rPr>
        <sz val="9"/>
        <rFont val="Noto Sans"/>
        <family val="2"/>
      </rPr>
      <t xml:space="preserve">贵州省贵阳市云岩区新添大道南段</t>
    </r>
    <r>
      <rPr>
        <sz val="9"/>
        <rFont val="SimSun"/>
        <family val="0"/>
        <charset val="134"/>
      </rPr>
      <t xml:space="preserve">289</t>
    </r>
    <r>
      <rPr>
        <sz val="9"/>
        <rFont val="Noto Sans"/>
        <family val="2"/>
      </rPr>
      <t xml:space="preserve">号中天花园小区北京四中操场负一层</t>
    </r>
  </si>
  <si>
    <t xml:space="preserve">优选香蕉</t>
  </si>
  <si>
    <t xml:space="preserve">XBJ25520103690237828</t>
  </si>
  <si>
    <t xml:space="preserve">小台芒</t>
  </si>
  <si>
    <t xml:space="preserve">XBJ25520103690237829</t>
  </si>
  <si>
    <t xml:space="preserve">冰鲜鸡胸</t>
  </si>
  <si>
    <t xml:space="preserve">XBJ25520103690237830</t>
  </si>
  <si>
    <t xml:space="preserve">哆佰味牛肉</t>
  </si>
  <si>
    <t xml:space="preserve">XBJ25520103690237831</t>
  </si>
  <si>
    <t xml:space="preserve">XBJ25520103690237832</t>
  </si>
  <si>
    <t xml:space="preserve">大花蛤</t>
  </si>
  <si>
    <t xml:space="preserve">XBJ25520103690237888</t>
  </si>
  <si>
    <t xml:space="preserve">苗壤里脊（猪肉）</t>
  </si>
  <si>
    <t xml:space="preserve">XBJ25520103690237889</t>
  </si>
  <si>
    <t xml:space="preserve">苗壤猪肝</t>
  </si>
  <si>
    <t xml:space="preserve">XBJ25520103690237890</t>
  </si>
  <si>
    <t xml:space="preserve">国产柠檬</t>
  </si>
  <si>
    <t xml:space="preserve">XBJ25520103704230026</t>
  </si>
  <si>
    <r>
      <rPr>
        <sz val="9"/>
        <rFont val="Noto Sans"/>
        <family val="2"/>
      </rPr>
      <t xml:space="preserve">重庆市九龙坡区福园路</t>
    </r>
    <r>
      <rPr>
        <sz val="9"/>
        <rFont val="SimSun"/>
        <family val="0"/>
        <charset val="134"/>
      </rPr>
      <t xml:space="preserve">1</t>
    </r>
    <r>
      <rPr>
        <sz val="9"/>
        <rFont val="Noto Sans"/>
        <family val="2"/>
      </rPr>
      <t xml:space="preserve">号</t>
    </r>
  </si>
  <si>
    <r>
      <rPr>
        <sz val="9"/>
        <rFont val="Noto Sans"/>
        <family val="2"/>
      </rPr>
      <t xml:space="preserve">贵州省贵阳市云岩区杨惠街道三马工业集中发展区三期</t>
    </r>
    <r>
      <rPr>
        <sz val="9"/>
        <rFont val="SimSun"/>
        <family val="0"/>
        <charset val="134"/>
      </rPr>
      <t xml:space="preserve">22</t>
    </r>
    <r>
      <rPr>
        <sz val="9"/>
        <rFont val="Noto Sans"/>
        <family val="2"/>
      </rPr>
      <t xml:space="preserve">、</t>
    </r>
    <r>
      <rPr>
        <sz val="9"/>
        <rFont val="SimSun"/>
        <family val="0"/>
        <charset val="134"/>
      </rPr>
      <t xml:space="preserve">23</t>
    </r>
    <r>
      <rPr>
        <sz val="9"/>
        <rFont val="Noto Sans"/>
        <family val="2"/>
      </rPr>
      <t xml:space="preserve">、</t>
    </r>
    <r>
      <rPr>
        <sz val="9"/>
        <rFont val="SimSun"/>
        <family val="0"/>
        <charset val="134"/>
      </rPr>
      <t xml:space="preserve">24</t>
    </r>
    <r>
      <rPr>
        <sz val="9"/>
        <rFont val="Noto Sans"/>
        <family val="2"/>
      </rPr>
      <t xml:space="preserve">、</t>
    </r>
    <r>
      <rPr>
        <sz val="9"/>
        <rFont val="SimSun"/>
        <family val="0"/>
        <charset val="134"/>
      </rPr>
      <t xml:space="preserve">25</t>
    </r>
    <r>
      <rPr>
        <sz val="9"/>
        <rFont val="Noto Sans"/>
        <family val="2"/>
      </rPr>
      <t xml:space="preserve">楼</t>
    </r>
  </si>
  <si>
    <t xml:space="preserve">重庆三五火锅底料（鸡汁麻辣）</t>
  </si>
  <si>
    <r>
      <rPr>
        <sz val="9"/>
        <rFont val="SimSun"/>
        <family val="0"/>
        <charset val="134"/>
      </rPr>
      <t xml:space="preserve">150</t>
    </r>
    <r>
      <rPr>
        <sz val="9"/>
        <rFont val="Noto Sans"/>
        <family val="2"/>
      </rPr>
      <t xml:space="preserve">克</t>
    </r>
    <r>
      <rPr>
        <sz val="9"/>
        <rFont val="SimSun"/>
        <family val="0"/>
        <charset val="134"/>
      </rPr>
      <t xml:space="preserve">/</t>
    </r>
    <r>
      <rPr>
        <sz val="9"/>
        <rFont val="Noto Sans"/>
        <family val="2"/>
      </rPr>
      <t xml:space="preserve">袋</t>
    </r>
  </si>
  <si>
    <t xml:space="preserve">XBJ25520103704230027</t>
  </si>
  <si>
    <r>
      <rPr>
        <sz val="9"/>
        <rFont val="SimSun"/>
        <family val="0"/>
        <charset val="134"/>
      </rPr>
      <t xml:space="preserve">438</t>
    </r>
    <r>
      <rPr>
        <sz val="9"/>
        <rFont val="Noto Sans"/>
        <family val="2"/>
      </rPr>
      <t xml:space="preserve">毫升</t>
    </r>
    <r>
      <rPr>
        <sz val="9"/>
        <rFont val="SimSun"/>
        <family val="0"/>
        <charset val="134"/>
      </rPr>
      <t xml:space="preserve">/</t>
    </r>
    <r>
      <rPr>
        <sz val="9"/>
        <rFont val="Noto Sans"/>
        <family val="2"/>
      </rPr>
      <t xml:space="preserve">袋</t>
    </r>
  </si>
  <si>
    <t xml:space="preserve">XBJ25520103704230028</t>
  </si>
  <si>
    <t xml:space="preserve">四川省远达集团富顺县美乐食品有限公司</t>
  </si>
  <si>
    <r>
      <rPr>
        <sz val="9"/>
        <rFont val="Noto Sans"/>
        <family val="2"/>
      </rPr>
      <t xml:space="preserve">四川省自贡晨光科技园区（富顺县宋渡路南段</t>
    </r>
    <r>
      <rPr>
        <sz val="9"/>
        <rFont val="SimSun"/>
        <family val="0"/>
        <charset val="134"/>
      </rPr>
      <t xml:space="preserve">11</t>
    </r>
    <r>
      <rPr>
        <sz val="9"/>
        <rFont val="Noto Sans"/>
        <family val="2"/>
      </rPr>
      <t xml:space="preserve">号）</t>
    </r>
  </si>
  <si>
    <t xml:space="preserve">富顺香辣酱</t>
  </si>
  <si>
    <r>
      <rPr>
        <sz val="9"/>
        <rFont val="SimSun"/>
        <family val="0"/>
        <charset val="134"/>
      </rPr>
      <t xml:space="preserve">350</t>
    </r>
    <r>
      <rPr>
        <sz val="9"/>
        <rFont val="Noto Sans"/>
        <family val="2"/>
      </rPr>
      <t xml:space="preserve">克</t>
    </r>
    <r>
      <rPr>
        <sz val="9"/>
        <rFont val="SimSun"/>
        <family val="0"/>
        <charset val="134"/>
      </rPr>
      <t xml:space="preserve">/</t>
    </r>
    <r>
      <rPr>
        <sz val="9"/>
        <rFont val="Noto Sans"/>
        <family val="2"/>
      </rPr>
      <t xml:space="preserve">瓶</t>
    </r>
  </si>
  <si>
    <t xml:space="preserve">2024-11-26</t>
  </si>
  <si>
    <t xml:space="preserve">XBJ25520103704230029</t>
  </si>
  <si>
    <r>
      <rPr>
        <sz val="9"/>
        <rFont val="Noto Sans"/>
        <family val="2"/>
      </rPr>
      <t xml:space="preserve">重庆市合川区南办处花园路</t>
    </r>
    <r>
      <rPr>
        <sz val="9"/>
        <rFont val="SimSun"/>
        <family val="0"/>
        <charset val="134"/>
      </rPr>
      <t xml:space="preserve">2666</t>
    </r>
    <r>
      <rPr>
        <sz val="9"/>
        <rFont val="Noto Sans"/>
        <family val="2"/>
      </rPr>
      <t xml:space="preserve">号</t>
    </r>
  </si>
  <si>
    <r>
      <rPr>
        <sz val="9"/>
        <rFont val="Noto Sans"/>
        <family val="2"/>
      </rPr>
      <t xml:space="preserve">天然井盐</t>
    </r>
    <r>
      <rPr>
        <sz val="9"/>
        <rFont val="SimSun"/>
        <family val="0"/>
        <charset val="134"/>
      </rPr>
      <t xml:space="preserve">(</t>
    </r>
    <r>
      <rPr>
        <sz val="9"/>
        <rFont val="Noto Sans"/>
        <family val="2"/>
      </rPr>
      <t xml:space="preserve">加碘</t>
    </r>
    <r>
      <rPr>
        <sz val="9"/>
        <rFont val="SimSun"/>
        <family val="0"/>
        <charset val="134"/>
      </rPr>
      <t xml:space="preserve">)</t>
    </r>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袋</t>
    </r>
  </si>
  <si>
    <t xml:space="preserve">2024-06-14</t>
  </si>
  <si>
    <t xml:space="preserve">XBJ25520103704230030</t>
  </si>
  <si>
    <t xml:space="preserve">山西聚德轩醋业有限公司</t>
  </si>
  <si>
    <r>
      <rPr>
        <sz val="9"/>
        <rFont val="Noto Sans"/>
        <family val="2"/>
      </rPr>
      <t xml:space="preserve">山西省太原市清徐县孟封镇师家堡长胜北</t>
    </r>
    <r>
      <rPr>
        <sz val="9"/>
        <rFont val="SimSun"/>
        <family val="0"/>
        <charset val="134"/>
      </rPr>
      <t xml:space="preserve">2</t>
    </r>
    <r>
      <rPr>
        <sz val="9"/>
        <rFont val="Noto Sans"/>
        <family val="2"/>
      </rPr>
      <t xml:space="preserve">巷</t>
    </r>
    <r>
      <rPr>
        <sz val="9"/>
        <rFont val="SimSun"/>
        <family val="0"/>
        <charset val="134"/>
      </rPr>
      <t xml:space="preserve">16</t>
    </r>
    <r>
      <rPr>
        <sz val="9"/>
        <rFont val="Noto Sans"/>
        <family val="2"/>
      </rPr>
      <t xml:space="preserve">号</t>
    </r>
  </si>
  <si>
    <t xml:space="preserve">山西晋霸老醋（食醋）</t>
  </si>
  <si>
    <r>
      <rPr>
        <sz val="9"/>
        <rFont val="SimSun"/>
        <family val="0"/>
        <charset val="134"/>
      </rPr>
      <t xml:space="preserve">420mL/</t>
    </r>
    <r>
      <rPr>
        <sz val="9"/>
        <rFont val="Noto Sans"/>
        <family val="2"/>
      </rPr>
      <t xml:space="preserve">瓶</t>
    </r>
  </si>
  <si>
    <t xml:space="preserve">2024-03-30</t>
  </si>
  <si>
    <t xml:space="preserve">XBJ25520103704230031</t>
  </si>
  <si>
    <t xml:space="preserve">贵州四方油脂有限公司</t>
  </si>
  <si>
    <r>
      <rPr>
        <sz val="9"/>
        <rFont val="Noto Sans"/>
        <family val="2"/>
      </rPr>
      <t xml:space="preserve">贵州省贵阳市白云区沙文镇四方坡村四方坡组</t>
    </r>
    <r>
      <rPr>
        <sz val="9"/>
        <rFont val="SimSun"/>
        <family val="0"/>
        <charset val="134"/>
      </rPr>
      <t xml:space="preserve">376</t>
    </r>
    <r>
      <rPr>
        <sz val="9"/>
        <rFont val="Noto Sans"/>
        <family val="2"/>
      </rPr>
      <t xml:space="preserve">号</t>
    </r>
  </si>
  <si>
    <r>
      <rPr>
        <sz val="9"/>
        <rFont val="Noto Sans"/>
        <family val="2"/>
      </rPr>
      <t xml:space="preserve">黔家福</t>
    </r>
    <r>
      <rPr>
        <sz val="9"/>
        <rFont val="SimSun"/>
        <family val="0"/>
        <charset val="134"/>
      </rPr>
      <t xml:space="preserve">®</t>
    </r>
    <r>
      <rPr>
        <sz val="9"/>
        <rFont val="Noto Sans"/>
        <family val="2"/>
      </rPr>
      <t xml:space="preserve">一级大豆油</t>
    </r>
  </si>
  <si>
    <r>
      <rPr>
        <sz val="9"/>
        <rFont val="SimSun"/>
        <family val="0"/>
        <charset val="134"/>
      </rPr>
      <t xml:space="preserve">5</t>
    </r>
    <r>
      <rPr>
        <sz val="9"/>
        <rFont val="Noto Sans"/>
        <family val="2"/>
      </rPr>
      <t xml:space="preserve">升</t>
    </r>
    <r>
      <rPr>
        <sz val="9"/>
        <rFont val="SimSun"/>
        <family val="0"/>
        <charset val="134"/>
      </rPr>
      <t xml:space="preserve">/</t>
    </r>
    <r>
      <rPr>
        <sz val="9"/>
        <rFont val="Noto Sans"/>
        <family val="2"/>
      </rPr>
      <t xml:space="preserve">桶</t>
    </r>
  </si>
  <si>
    <t xml:space="preserve">XBJ25520103704230035</t>
  </si>
  <si>
    <t xml:space="preserve">贵州省鑫晟阳食品有限公司云岩第一分公司</t>
  </si>
  <si>
    <r>
      <rPr>
        <sz val="9"/>
        <rFont val="Noto Sans"/>
        <family val="2"/>
      </rPr>
      <t xml:space="preserve">贵州省贵阳市云岩区黔灵镇黔灵村马鞍组</t>
    </r>
    <r>
      <rPr>
        <sz val="9"/>
        <rFont val="SimSun"/>
        <family val="0"/>
        <charset val="134"/>
      </rPr>
      <t xml:space="preserve">116B</t>
    </r>
    <r>
      <rPr>
        <sz val="9"/>
        <rFont val="Noto Sans"/>
        <family val="2"/>
      </rPr>
      <t xml:space="preserve">号</t>
    </r>
  </si>
  <si>
    <t xml:space="preserve">2024-12-22</t>
  </si>
  <si>
    <t xml:space="preserve">XBJ25520103704230126</t>
  </si>
  <si>
    <t xml:space="preserve">开阳县龙岗镇二村</t>
  </si>
  <si>
    <t xml:space="preserve">云岩区旺军副食便利超市</t>
  </si>
  <si>
    <r>
      <rPr>
        <sz val="9"/>
        <rFont val="Noto Sans"/>
        <family val="2"/>
      </rPr>
      <t xml:space="preserve">贵州省贵阳市云岩区八鸽岩街道办事处青石巷</t>
    </r>
    <r>
      <rPr>
        <sz val="9"/>
        <rFont val="SimSun"/>
        <family val="0"/>
        <charset val="134"/>
      </rPr>
      <t xml:space="preserve">25</t>
    </r>
    <r>
      <rPr>
        <sz val="9"/>
        <rFont val="Noto Sans"/>
        <family val="2"/>
      </rPr>
      <t xml:space="preserve">号</t>
    </r>
  </si>
  <si>
    <r>
      <rPr>
        <sz val="9"/>
        <rFont val="SimSun"/>
        <family val="0"/>
        <charset val="134"/>
      </rPr>
      <t xml:space="preserve">250mL/</t>
    </r>
    <r>
      <rPr>
        <sz val="9"/>
        <rFont val="Noto Sans"/>
        <family val="2"/>
      </rPr>
      <t xml:space="preserve">盒</t>
    </r>
  </si>
  <si>
    <t xml:space="preserve">2025-03-18</t>
  </si>
  <si>
    <t xml:space="preserve">XBJ25520103704230127</t>
  </si>
  <si>
    <t xml:space="preserve">贵州开阳紫江粮油发展有限公司</t>
  </si>
  <si>
    <r>
      <rPr>
        <sz val="9"/>
        <rFont val="Noto Sans"/>
        <family val="2"/>
      </rPr>
      <t xml:space="preserve">贵州省贵阳市开阳县冯三镇坪上路</t>
    </r>
    <r>
      <rPr>
        <sz val="9"/>
        <rFont val="SimSun"/>
        <family val="0"/>
        <charset val="134"/>
      </rPr>
      <t xml:space="preserve">97</t>
    </r>
    <r>
      <rPr>
        <sz val="9"/>
        <rFont val="Noto Sans"/>
        <family val="2"/>
      </rPr>
      <t xml:space="preserve">号</t>
    </r>
  </si>
  <si>
    <t xml:space="preserve">唯味美牌菜籽油</t>
  </si>
  <si>
    <r>
      <rPr>
        <sz val="9"/>
        <rFont val="SimSun"/>
        <family val="0"/>
        <charset val="134"/>
      </rPr>
      <t xml:space="preserve">2.5L/</t>
    </r>
    <r>
      <rPr>
        <sz val="9"/>
        <rFont val="Noto Sans"/>
        <family val="2"/>
      </rPr>
      <t xml:space="preserve">瓶</t>
    </r>
  </si>
  <si>
    <t xml:space="preserve">XBJ25520103704230128</t>
  </si>
  <si>
    <t xml:space="preserve">贵阳双鸥制面厂</t>
  </si>
  <si>
    <t xml:space="preserve">宽汤挂面</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把</t>
    </r>
  </si>
  <si>
    <t xml:space="preserve">XBJ25520103704230235</t>
  </si>
  <si>
    <t xml:space="preserve">贵州家家福面业有限公司</t>
  </si>
  <si>
    <t xml:space="preserve">贵州省黔南州龙里县谷脚镇双龙社区岩后</t>
  </si>
  <si>
    <r>
      <rPr>
        <sz val="9"/>
        <rFont val="Noto Sans"/>
        <family val="2"/>
      </rPr>
      <t xml:space="preserve">贵阳市云岩区三桥中坝路</t>
    </r>
    <r>
      <rPr>
        <sz val="9"/>
        <rFont val="SimSun"/>
        <family val="0"/>
        <charset val="134"/>
      </rPr>
      <t xml:space="preserve">99</t>
    </r>
    <r>
      <rPr>
        <sz val="9"/>
        <rFont val="Noto Sans"/>
        <family val="2"/>
      </rPr>
      <t xml:space="preserve">号圣泉流云花园</t>
    </r>
    <r>
      <rPr>
        <sz val="9"/>
        <rFont val="SimSun"/>
        <family val="0"/>
        <charset val="134"/>
      </rPr>
      <t xml:space="preserve">10</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25</t>
    </r>
    <r>
      <rPr>
        <sz val="9"/>
        <rFont val="Noto Sans"/>
        <family val="2"/>
      </rPr>
      <t xml:space="preserve">号</t>
    </r>
  </si>
  <si>
    <t xml:space="preserve">土鸡蛋面</t>
  </si>
  <si>
    <r>
      <rPr>
        <sz val="9"/>
        <rFont val="SimSun"/>
        <family val="0"/>
        <charset val="134"/>
      </rPr>
      <t xml:space="preserve">900</t>
    </r>
    <r>
      <rPr>
        <sz val="9"/>
        <rFont val="Noto Sans"/>
        <family val="2"/>
      </rPr>
      <t xml:space="preserve">克</t>
    </r>
    <r>
      <rPr>
        <sz val="9"/>
        <rFont val="SimSun"/>
        <family val="0"/>
        <charset val="134"/>
      </rPr>
      <t xml:space="preserve">/</t>
    </r>
    <r>
      <rPr>
        <sz val="9"/>
        <rFont val="Noto Sans"/>
        <family val="2"/>
      </rPr>
      <t xml:space="preserve">把</t>
    </r>
  </si>
  <si>
    <t xml:space="preserve">2025-01-10</t>
  </si>
  <si>
    <t xml:space="preserve">XBJ25520103704230236</t>
  </si>
  <si>
    <r>
      <rPr>
        <sz val="9"/>
        <rFont val="Noto Sans"/>
        <family val="2"/>
      </rPr>
      <t xml:space="preserve">嘉里粮油</t>
    </r>
    <r>
      <rPr>
        <sz val="9"/>
        <rFont val="SimSun"/>
        <family val="0"/>
        <charset val="134"/>
      </rPr>
      <t xml:space="preserve">(</t>
    </r>
    <r>
      <rPr>
        <sz val="9"/>
        <rFont val="Noto Sans"/>
        <family val="2"/>
      </rPr>
      <t xml:space="preserve">防城港</t>
    </r>
    <r>
      <rPr>
        <sz val="9"/>
        <rFont val="SimSun"/>
        <family val="0"/>
        <charset val="134"/>
      </rPr>
      <t xml:space="preserve">)</t>
    </r>
    <r>
      <rPr>
        <sz val="9"/>
        <rFont val="Noto Sans"/>
        <family val="2"/>
      </rPr>
      <t xml:space="preserve">有限公司</t>
    </r>
  </si>
  <si>
    <t xml:space="preserve">香满园纯香菜籽油</t>
  </si>
  <si>
    <r>
      <rPr>
        <sz val="9"/>
        <rFont val="SimSun"/>
        <family val="0"/>
        <charset val="134"/>
      </rPr>
      <t xml:space="preserve">1.8</t>
    </r>
    <r>
      <rPr>
        <sz val="9"/>
        <rFont val="Noto Sans"/>
        <family val="2"/>
      </rPr>
      <t xml:space="preserve">升</t>
    </r>
    <r>
      <rPr>
        <sz val="9"/>
        <rFont val="SimSun"/>
        <family val="0"/>
        <charset val="134"/>
      </rPr>
      <t xml:space="preserve">/</t>
    </r>
    <r>
      <rPr>
        <sz val="9"/>
        <rFont val="Noto Sans"/>
        <family val="2"/>
      </rPr>
      <t xml:space="preserve">桶</t>
    </r>
  </si>
  <si>
    <t xml:space="preserve">2024-11-27</t>
  </si>
  <si>
    <t xml:space="preserve">XBJ25520103704230255</t>
  </si>
  <si>
    <t xml:space="preserve">隆回军杰酱品有限公司</t>
  </si>
  <si>
    <t xml:space="preserve">湖南省邵阳隆回县工业集中区</t>
  </si>
  <si>
    <t xml:space="preserve">糟辣椒</t>
  </si>
  <si>
    <r>
      <rPr>
        <sz val="9"/>
        <rFont val="SimSun"/>
        <family val="0"/>
        <charset val="134"/>
      </rPr>
      <t xml:space="preserve">1.5</t>
    </r>
    <r>
      <rPr>
        <sz val="9"/>
        <rFont val="Noto Sans"/>
        <family val="2"/>
      </rPr>
      <t xml:space="preserve">千克</t>
    </r>
    <r>
      <rPr>
        <sz val="9"/>
        <rFont val="SimSun"/>
        <family val="0"/>
        <charset val="134"/>
      </rPr>
      <t xml:space="preserve">/</t>
    </r>
    <r>
      <rPr>
        <sz val="9"/>
        <rFont val="Noto Sans"/>
        <family val="2"/>
      </rPr>
      <t xml:space="preserve">瓶</t>
    </r>
  </si>
  <si>
    <t xml:space="preserve">XBJ25520103704230256</t>
  </si>
  <si>
    <t xml:space="preserve">李记精粉挂面</t>
  </si>
  <si>
    <r>
      <rPr>
        <sz val="9"/>
        <rFont val="SimSun"/>
        <family val="0"/>
        <charset val="134"/>
      </rPr>
      <t xml:space="preserve">1.5</t>
    </r>
    <r>
      <rPr>
        <sz val="9"/>
        <rFont val="Noto Sans"/>
        <family val="2"/>
      </rPr>
      <t xml:space="preserve">千克</t>
    </r>
    <r>
      <rPr>
        <sz val="9"/>
        <rFont val="SimSun"/>
        <family val="0"/>
        <charset val="134"/>
      </rPr>
      <t xml:space="preserve">/</t>
    </r>
    <r>
      <rPr>
        <sz val="9"/>
        <rFont val="Noto Sans"/>
        <family val="2"/>
      </rPr>
      <t xml:space="preserve">袋</t>
    </r>
  </si>
  <si>
    <t xml:space="preserve">2024-08-20</t>
  </si>
  <si>
    <t xml:space="preserve">XBJ25520103704230257</t>
  </si>
  <si>
    <t xml:space="preserve">重庆佳仙九七食品有限公司</t>
  </si>
  <si>
    <r>
      <rPr>
        <sz val="9"/>
        <rFont val="Noto Sans"/>
        <family val="2"/>
      </rPr>
      <t xml:space="preserve">重庆市渝北区宝圣湖街道宝环路</t>
    </r>
    <r>
      <rPr>
        <sz val="9"/>
        <rFont val="SimSun"/>
        <family val="0"/>
        <charset val="134"/>
      </rPr>
      <t xml:space="preserve">488</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4</t>
    </r>
    <r>
      <rPr>
        <sz val="9"/>
        <rFont val="Noto Sans"/>
        <family val="2"/>
      </rPr>
      <t xml:space="preserve">幢</t>
    </r>
  </si>
  <si>
    <t xml:space="preserve">火锅底料</t>
  </si>
  <si>
    <r>
      <rPr>
        <sz val="9"/>
        <rFont val="SimSun"/>
        <family val="0"/>
        <charset val="134"/>
      </rPr>
      <t xml:space="preserve">500</t>
    </r>
    <r>
      <rPr>
        <sz val="9"/>
        <rFont val="Noto Sans"/>
        <family val="2"/>
      </rPr>
      <t xml:space="preserve">克</t>
    </r>
    <r>
      <rPr>
        <sz val="9"/>
        <rFont val="SimSun"/>
        <family val="0"/>
        <charset val="134"/>
      </rPr>
      <t xml:space="preserve">/</t>
    </r>
    <r>
      <rPr>
        <sz val="9"/>
        <rFont val="Noto Sans"/>
        <family val="2"/>
      </rPr>
      <t xml:space="preserve">袋</t>
    </r>
  </si>
  <si>
    <t xml:space="preserve">XBJ25520103704230261</t>
  </si>
  <si>
    <t xml:space="preserve">苏州市合兴食品有限公司</t>
  </si>
  <si>
    <r>
      <rPr>
        <sz val="9"/>
        <rFont val="Noto Sans"/>
        <family val="2"/>
      </rPr>
      <t xml:space="preserve">江苏省汾湖高新技术产业开发区金家坝金莘路</t>
    </r>
    <r>
      <rPr>
        <sz val="9"/>
        <rFont val="SimSun"/>
        <family val="0"/>
        <charset val="134"/>
      </rPr>
      <t xml:space="preserve">3099</t>
    </r>
    <r>
      <rPr>
        <sz val="9"/>
        <rFont val="Noto Sans"/>
        <family val="2"/>
      </rPr>
      <t xml:space="preserve">号</t>
    </r>
  </si>
  <si>
    <t xml:space="preserve">贵阳云岩凯辉便利三桥北路店</t>
  </si>
  <si>
    <r>
      <rPr>
        <sz val="9"/>
        <rFont val="Noto Sans"/>
        <family val="2"/>
      </rPr>
      <t xml:space="preserve">贵阳市云岩区三桥北路东方欣苑</t>
    </r>
    <r>
      <rPr>
        <sz val="9"/>
        <rFont val="SimSun"/>
        <family val="0"/>
        <charset val="134"/>
      </rPr>
      <t xml:space="preserve">1</t>
    </r>
    <r>
      <rPr>
        <sz val="9"/>
        <rFont val="Noto Sans"/>
        <family val="2"/>
      </rPr>
      <t xml:space="preserve">层</t>
    </r>
    <r>
      <rPr>
        <sz val="9"/>
        <rFont val="SimSun"/>
        <family val="0"/>
        <charset val="134"/>
      </rPr>
      <t xml:space="preserve">3</t>
    </r>
    <r>
      <rPr>
        <sz val="9"/>
        <rFont val="Noto Sans"/>
        <family val="2"/>
      </rPr>
      <t xml:space="preserve">号</t>
    </r>
  </si>
  <si>
    <r>
      <rPr>
        <sz val="9"/>
        <rFont val="SimSun"/>
        <family val="0"/>
        <charset val="134"/>
      </rPr>
      <t xml:space="preserve">250</t>
    </r>
    <r>
      <rPr>
        <sz val="9"/>
        <rFont val="Noto Sans"/>
        <family val="2"/>
      </rPr>
      <t xml:space="preserve">克</t>
    </r>
    <r>
      <rPr>
        <sz val="9"/>
        <rFont val="SimSun"/>
        <family val="0"/>
        <charset val="134"/>
      </rPr>
      <t xml:space="preserve">/</t>
    </r>
    <r>
      <rPr>
        <sz val="9"/>
        <rFont val="Noto Sans"/>
        <family val="2"/>
      </rPr>
      <t xml:space="preserve">袋</t>
    </r>
  </si>
  <si>
    <t xml:space="preserve">XBJ25520103704230262</t>
  </si>
  <si>
    <t xml:space="preserve">重庆啤酒宜宾有限责任公司</t>
  </si>
  <si>
    <r>
      <rPr>
        <sz val="9"/>
        <rFont val="Noto Sans"/>
        <family val="2"/>
      </rPr>
      <t xml:space="preserve">四川省宜宾市叙州区工业园区高捷园嘉士伯路</t>
    </r>
    <r>
      <rPr>
        <sz val="9"/>
        <rFont val="SimSun"/>
        <family val="0"/>
        <charset val="134"/>
      </rPr>
      <t xml:space="preserve">1</t>
    </r>
    <r>
      <rPr>
        <sz val="9"/>
        <rFont val="Noto Sans"/>
        <family val="2"/>
      </rPr>
      <t xml:space="preserve">号</t>
    </r>
  </si>
  <si>
    <t xml:space="preserve">精品山城啤酒</t>
  </si>
  <si>
    <r>
      <rPr>
        <sz val="9"/>
        <rFont val="SimSun"/>
        <family val="0"/>
        <charset val="134"/>
      </rPr>
      <t xml:space="preserve">500mL/</t>
    </r>
    <r>
      <rPr>
        <sz val="9"/>
        <rFont val="Noto Sans"/>
        <family val="2"/>
      </rPr>
      <t xml:space="preserve">瓶</t>
    </r>
  </si>
  <si>
    <t xml:space="preserve">XBJ25520103704230263</t>
  </si>
  <si>
    <r>
      <rPr>
        <sz val="9"/>
        <rFont val="Noto Sans"/>
        <family val="2"/>
      </rPr>
      <t xml:space="preserve">贵州省贵阳市白云区沙文镇四苏东路</t>
    </r>
    <r>
      <rPr>
        <sz val="9"/>
        <rFont val="SimSun"/>
        <family val="0"/>
        <charset val="134"/>
      </rPr>
      <t xml:space="preserve">1</t>
    </r>
    <r>
      <rPr>
        <sz val="9"/>
        <rFont val="Noto Sans"/>
        <family val="2"/>
      </rPr>
      <t xml:space="preserve">号</t>
    </r>
  </si>
  <si>
    <t xml:space="preserve">百事可乐</t>
  </si>
  <si>
    <r>
      <rPr>
        <sz val="9"/>
        <rFont val="SimSun"/>
        <family val="0"/>
        <charset val="134"/>
      </rPr>
      <t xml:space="preserve">500</t>
    </r>
    <r>
      <rPr>
        <sz val="9"/>
        <rFont val="Noto Sans"/>
        <family val="2"/>
      </rPr>
      <t xml:space="preserve">毫升</t>
    </r>
    <r>
      <rPr>
        <sz val="9"/>
        <rFont val="SimSun"/>
        <family val="0"/>
        <charset val="134"/>
      </rPr>
      <t xml:space="preserve">/</t>
    </r>
    <r>
      <rPr>
        <sz val="9"/>
        <rFont val="Noto Sans"/>
        <family val="2"/>
      </rPr>
      <t xml:space="preserve">瓶</t>
    </r>
  </si>
  <si>
    <t xml:space="preserve">XBJ25520103704230264</t>
  </si>
  <si>
    <t xml:space="preserve">贵州北极熊实业有限公司</t>
  </si>
  <si>
    <t xml:space="preserve">贵州省贵阳市花溪区尖山村</t>
  </si>
  <si>
    <t xml:space="preserve">薄荷水饮料</t>
  </si>
  <si>
    <r>
      <rPr>
        <sz val="9"/>
        <rFont val="SimSun"/>
        <family val="0"/>
        <charset val="134"/>
      </rPr>
      <t xml:space="preserve">550mL/</t>
    </r>
    <r>
      <rPr>
        <sz val="9"/>
        <rFont val="Noto Sans"/>
        <family val="2"/>
      </rPr>
      <t xml:space="preserve">瓶</t>
    </r>
  </si>
  <si>
    <t xml:space="preserve">2025-04-06</t>
  </si>
  <si>
    <t xml:space="preserve">XBJ25520103704230265</t>
  </si>
  <si>
    <t xml:space="preserve">脱脂纯牛奶</t>
  </si>
  <si>
    <t xml:space="preserve">2025-02-06</t>
  </si>
  <si>
    <t xml:space="preserve">XBJ25520103704230266</t>
  </si>
  <si>
    <t xml:space="preserve">贵阳市花溪牛郎关面条厂</t>
  </si>
  <si>
    <t xml:space="preserve">贵州省贵阳市花溪区孟关乡牛郎关</t>
  </si>
  <si>
    <t xml:space="preserve">清水面</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袋</t>
    </r>
  </si>
  <si>
    <t xml:space="preserve">XBJ25520103704230277</t>
  </si>
  <si>
    <t xml:space="preserve">重庆市涪陵区倍儿下饭食品有限公司</t>
  </si>
  <si>
    <t xml:space="preserve">重庆市涪陵区南沱镇连丰一组移民街（腰铺子）</t>
  </si>
  <si>
    <t xml:space="preserve">贵阳云岩龙惠食杂店</t>
  </si>
  <si>
    <r>
      <rPr>
        <sz val="9"/>
        <rFont val="Noto Sans"/>
        <family val="2"/>
      </rPr>
      <t xml:space="preserve">贵州省贵阳市云岩区三桥中坝路骐正天骄二期（天骄北苑）</t>
    </r>
    <r>
      <rPr>
        <sz val="9"/>
        <rFont val="SimSun"/>
        <family val="0"/>
        <charset val="134"/>
      </rPr>
      <t xml:space="preserve">1</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脆口菜芯</t>
  </si>
  <si>
    <r>
      <rPr>
        <sz val="9"/>
        <rFont val="SimSun"/>
        <family val="0"/>
        <charset val="134"/>
      </rPr>
      <t xml:space="preserve">103</t>
    </r>
    <r>
      <rPr>
        <sz val="9"/>
        <rFont val="Noto Sans"/>
        <family val="2"/>
      </rPr>
      <t xml:space="preserve">克</t>
    </r>
    <r>
      <rPr>
        <sz val="9"/>
        <rFont val="SimSun"/>
        <family val="0"/>
        <charset val="134"/>
      </rPr>
      <t xml:space="preserve">/</t>
    </r>
    <r>
      <rPr>
        <sz val="9"/>
        <rFont val="Noto Sans"/>
        <family val="2"/>
      </rPr>
      <t xml:space="preserve">袋</t>
    </r>
  </si>
  <si>
    <t xml:space="preserve">XBJ25520103704230278</t>
  </si>
  <si>
    <t xml:space="preserve">浙江凯欣食品有限公司</t>
  </si>
  <si>
    <r>
      <rPr>
        <sz val="9"/>
        <rFont val="Noto Sans"/>
        <family val="2"/>
      </rPr>
      <t xml:space="preserve">浙江省湖州市德清县阜溪街道回山路</t>
    </r>
    <r>
      <rPr>
        <sz val="9"/>
        <rFont val="SimSun"/>
        <family val="0"/>
        <charset val="134"/>
      </rPr>
      <t xml:space="preserve">160</t>
    </r>
    <r>
      <rPr>
        <sz val="9"/>
        <rFont val="Noto Sans"/>
        <family val="2"/>
      </rPr>
      <t xml:space="preserve">号</t>
    </r>
  </si>
  <si>
    <t xml:space="preserve">手剥笋（泡椒味）</t>
  </si>
  <si>
    <r>
      <rPr>
        <sz val="9"/>
        <rFont val="SimSun"/>
        <family val="0"/>
        <charset val="134"/>
      </rPr>
      <t xml:space="preserve">230</t>
    </r>
    <r>
      <rPr>
        <sz val="9"/>
        <rFont val="Noto Sans"/>
        <family val="2"/>
      </rPr>
      <t xml:space="preserve">克</t>
    </r>
    <r>
      <rPr>
        <sz val="9"/>
        <rFont val="SimSun"/>
        <family val="0"/>
        <charset val="134"/>
      </rPr>
      <t xml:space="preserve">/</t>
    </r>
    <r>
      <rPr>
        <sz val="9"/>
        <rFont val="Noto Sans"/>
        <family val="2"/>
      </rPr>
      <t xml:space="preserve">袋</t>
    </r>
  </si>
  <si>
    <t xml:space="preserve">XBJ25520103704230279</t>
  </si>
  <si>
    <t xml:space="preserve">贵州尚华调味食品有限公司</t>
  </si>
  <si>
    <t xml:space="preserve">惠水县长田工业园区</t>
  </si>
  <si>
    <t xml:space="preserve">白醋酸性调味液</t>
  </si>
  <si>
    <r>
      <rPr>
        <sz val="9"/>
        <rFont val="SimSun"/>
        <family val="0"/>
        <charset val="134"/>
      </rPr>
      <t xml:space="preserve">500ml/</t>
    </r>
    <r>
      <rPr>
        <sz val="9"/>
        <rFont val="Noto Sans"/>
        <family val="2"/>
      </rPr>
      <t xml:space="preserve">瓶</t>
    </r>
  </si>
  <si>
    <t xml:space="preserve">XBJ25520103704230280</t>
  </si>
  <si>
    <t xml:space="preserve">广州康赢食品有限公司</t>
  </si>
  <si>
    <r>
      <rPr>
        <sz val="9"/>
        <rFont val="Noto Sans"/>
        <family val="2"/>
      </rPr>
      <t xml:space="preserve">广州市白云区石门街朝阳第五经济合作社工业区自编</t>
    </r>
    <r>
      <rPr>
        <sz val="9"/>
        <rFont val="SimSun"/>
        <family val="0"/>
        <charset val="134"/>
      </rPr>
      <t xml:space="preserve">D</t>
    </r>
    <r>
      <rPr>
        <sz val="9"/>
        <rFont val="Noto Sans"/>
        <family val="2"/>
      </rPr>
      <t xml:space="preserve">区</t>
    </r>
    <r>
      <rPr>
        <sz val="9"/>
        <rFont val="SimSun"/>
        <family val="0"/>
        <charset val="134"/>
      </rPr>
      <t xml:space="preserve">4</t>
    </r>
    <r>
      <rPr>
        <sz val="9"/>
        <rFont val="Noto Sans"/>
        <family val="2"/>
      </rPr>
      <t xml:space="preserve">幢</t>
    </r>
  </si>
  <si>
    <t xml:space="preserve">沙拉酱（香甜型）</t>
  </si>
  <si>
    <r>
      <rPr>
        <sz val="9"/>
        <rFont val="SimSun"/>
        <family val="0"/>
        <charset val="134"/>
      </rPr>
      <t xml:space="preserve">258ml/</t>
    </r>
    <r>
      <rPr>
        <sz val="9"/>
        <rFont val="Noto Sans"/>
        <family val="2"/>
      </rPr>
      <t xml:space="preserve">瓶</t>
    </r>
  </si>
  <si>
    <t xml:space="preserve">2025-01-14</t>
  </si>
  <si>
    <t xml:space="preserve">XBJ25520103704230281</t>
  </si>
  <si>
    <r>
      <rPr>
        <sz val="9"/>
        <rFont val="Noto Sans"/>
        <family val="2"/>
      </rPr>
      <t xml:space="preserve">宁夏回族自治区银川市西夏区经济开发区宝湖西路</t>
    </r>
    <r>
      <rPr>
        <sz val="9"/>
        <rFont val="SimSun"/>
        <family val="0"/>
        <charset val="134"/>
      </rPr>
      <t xml:space="preserve">550</t>
    </r>
    <r>
      <rPr>
        <sz val="9"/>
        <rFont val="Noto Sans"/>
        <family val="2"/>
      </rPr>
      <t xml:space="preserve">号</t>
    </r>
  </si>
  <si>
    <t xml:space="preserve">XBJ25520103704230451</t>
  </si>
  <si>
    <t xml:space="preserve">徐州九山米业有限公司</t>
  </si>
  <si>
    <t xml:space="preserve">徐州市铜山区大许镇九山村</t>
  </si>
  <si>
    <t xml:space="preserve">贵阳市云岩区六建幼儿园</t>
  </si>
  <si>
    <r>
      <rPr>
        <sz val="9"/>
        <rFont val="Noto Sans"/>
        <family val="2"/>
      </rPr>
      <t xml:space="preserve">贵阳市云岩区余家巷</t>
    </r>
    <r>
      <rPr>
        <sz val="9"/>
        <rFont val="SimSun"/>
        <family val="0"/>
        <charset val="134"/>
      </rPr>
      <t xml:space="preserve">17</t>
    </r>
    <r>
      <rPr>
        <sz val="9"/>
        <rFont val="Noto Sans"/>
        <family val="2"/>
      </rPr>
      <t xml:space="preserve">号</t>
    </r>
  </si>
  <si>
    <t xml:space="preserve">晚籼大米</t>
  </si>
  <si>
    <r>
      <rPr>
        <sz val="9"/>
        <rFont val="SimSun"/>
        <family val="0"/>
        <charset val="134"/>
      </rPr>
      <t xml:space="preserve">50kg/</t>
    </r>
    <r>
      <rPr>
        <sz val="9"/>
        <rFont val="Noto Sans"/>
        <family val="2"/>
      </rPr>
      <t xml:space="preserve">袋</t>
    </r>
  </si>
  <si>
    <t xml:space="preserve">XBJ25520103704230119</t>
  </si>
  <si>
    <t xml:space="preserve">云岩区聂培生鲜店</t>
  </si>
  <si>
    <r>
      <rPr>
        <sz val="9"/>
        <rFont val="Noto Sans"/>
        <family val="2"/>
      </rPr>
      <t xml:space="preserve">贵州省贵阳市云岩区八鸽岩街道办事处北京路</t>
    </r>
    <r>
      <rPr>
        <sz val="9"/>
        <rFont val="SimSun"/>
        <family val="0"/>
        <charset val="134"/>
      </rPr>
      <t xml:space="preserve">170</t>
    </r>
    <r>
      <rPr>
        <sz val="9"/>
        <rFont val="Noto Sans"/>
        <family val="2"/>
      </rPr>
      <t xml:space="preserve">号劲嘉</t>
    </r>
    <r>
      <rPr>
        <sz val="9"/>
        <rFont val="SimSun"/>
        <family val="0"/>
        <charset val="134"/>
      </rPr>
      <t xml:space="preserve">.</t>
    </r>
    <r>
      <rPr>
        <sz val="9"/>
        <rFont val="Noto Sans"/>
        <family val="2"/>
      </rPr>
      <t xml:space="preserve">黔灵广场</t>
    </r>
    <r>
      <rPr>
        <sz val="9"/>
        <rFont val="SimSun"/>
        <family val="0"/>
        <charset val="134"/>
      </rPr>
      <t xml:space="preserve">1</t>
    </r>
    <r>
      <rPr>
        <sz val="9"/>
        <rFont val="Noto Sans"/>
        <family val="2"/>
      </rPr>
      <t xml:space="preserve">层</t>
    </r>
    <r>
      <rPr>
        <sz val="9"/>
        <rFont val="SimSun"/>
        <family val="0"/>
        <charset val="134"/>
      </rPr>
      <t xml:space="preserve">54</t>
    </r>
    <r>
      <rPr>
        <sz val="9"/>
        <rFont val="Noto Sans"/>
        <family val="2"/>
      </rPr>
      <t xml:space="preserve">号</t>
    </r>
  </si>
  <si>
    <t xml:space="preserve">XBJ25520103704230120</t>
  </si>
  <si>
    <t xml:space="preserve">XBJ25520103704230121</t>
  </si>
  <si>
    <t xml:space="preserve">XBJ25520103704230123</t>
  </si>
  <si>
    <t xml:space="preserve">XBJ25520103704230124</t>
  </si>
  <si>
    <t xml:space="preserve">凤冈县乾坤生猪定点屠宰场</t>
  </si>
  <si>
    <t xml:space="preserve">贵州省遵义市凤冈县文峰村黑鱼泉组</t>
  </si>
  <si>
    <t xml:space="preserve">瘦肉（猪）</t>
  </si>
  <si>
    <t xml:space="preserve">XBJ25520103704230129</t>
  </si>
  <si>
    <t xml:space="preserve">长小瓜（西葫芦）</t>
  </si>
  <si>
    <t xml:space="preserve">XBJ25520103704230130</t>
  </si>
  <si>
    <t xml:space="preserve">XBJ25520103704230131</t>
  </si>
  <si>
    <t xml:space="preserve">XBJ25520103704230220</t>
  </si>
  <si>
    <t xml:space="preserve">云岩区半山优选生鲜超市（个体工商户）</t>
  </si>
  <si>
    <r>
      <rPr>
        <sz val="9"/>
        <rFont val="Noto Sans"/>
        <family val="2"/>
      </rPr>
      <t xml:space="preserve">贵州省贵阳市云岩区三桥路街道办事处中坝路</t>
    </r>
    <r>
      <rPr>
        <sz val="9"/>
        <rFont val="SimSun"/>
        <family val="0"/>
        <charset val="134"/>
      </rPr>
      <t xml:space="preserve">88</t>
    </r>
    <r>
      <rPr>
        <sz val="9"/>
        <rFont val="Noto Sans"/>
        <family val="2"/>
      </rPr>
      <t xml:space="preserve">号</t>
    </r>
    <r>
      <rPr>
        <sz val="9"/>
        <rFont val="SimSun"/>
        <family val="0"/>
        <charset val="134"/>
      </rPr>
      <t xml:space="preserve">2</t>
    </r>
    <r>
      <rPr>
        <sz val="9"/>
        <rFont val="Noto Sans"/>
        <family val="2"/>
      </rPr>
      <t xml:space="preserve">栋负</t>
    </r>
    <r>
      <rPr>
        <sz val="9"/>
        <rFont val="SimSun"/>
        <family val="0"/>
        <charset val="134"/>
      </rPr>
      <t xml:space="preserve">4</t>
    </r>
    <r>
      <rPr>
        <sz val="9"/>
        <rFont val="Noto Sans"/>
        <family val="2"/>
      </rPr>
      <t xml:space="preserve">层</t>
    </r>
    <r>
      <rPr>
        <sz val="9"/>
        <rFont val="SimSun"/>
        <family val="0"/>
        <charset val="134"/>
      </rPr>
      <t xml:space="preserve">4-1</t>
    </r>
    <r>
      <rPr>
        <sz val="9"/>
        <rFont val="Noto Sans"/>
        <family val="2"/>
      </rPr>
      <t xml:space="preserve">号商铺</t>
    </r>
  </si>
  <si>
    <t xml:space="preserve">2025-04-15</t>
  </si>
  <si>
    <t xml:space="preserve">XBJ25520103704230221</t>
  </si>
  <si>
    <t xml:space="preserve">XBJ25520103704230222</t>
  </si>
  <si>
    <t xml:space="preserve">贡梨</t>
  </si>
  <si>
    <t xml:space="preserve">XBJ25520103704230223</t>
  </si>
  <si>
    <t xml:space="preserve">XBJ25520103704230224</t>
  </si>
  <si>
    <t xml:space="preserve">XBJ25520103704230225</t>
  </si>
  <si>
    <t xml:space="preserve">精瘦肉（猪）</t>
  </si>
  <si>
    <t xml:space="preserve">XBJ25520103704230231</t>
  </si>
  <si>
    <t xml:space="preserve">惠民刺黄瓜</t>
  </si>
  <si>
    <t xml:space="preserve">XBJ25520103704230232</t>
  </si>
  <si>
    <t xml:space="preserve">XBJ25520103704230233</t>
  </si>
  <si>
    <t xml:space="preserve">雪梨</t>
  </si>
  <si>
    <t xml:space="preserve">XBJ25520103704230252</t>
  </si>
  <si>
    <t xml:space="preserve">XBJ25520103704230253</t>
  </si>
  <si>
    <t xml:space="preserve">XBJ25520103704230254</t>
  </si>
  <si>
    <t xml:space="preserve">XBJ25520103704230315</t>
  </si>
  <si>
    <t xml:space="preserve">云岩区中蔚鲜生便利店</t>
  </si>
  <si>
    <r>
      <rPr>
        <sz val="9"/>
        <rFont val="Noto Sans"/>
        <family val="2"/>
      </rPr>
      <t xml:space="preserve">贵州省贵阳市云岩区三桥路街道办事处甲秀北路</t>
    </r>
    <r>
      <rPr>
        <sz val="9"/>
        <rFont val="SimSun"/>
        <family val="0"/>
        <charset val="134"/>
      </rPr>
      <t xml:space="preserve">8</t>
    </r>
    <r>
      <rPr>
        <sz val="9"/>
        <rFont val="Noto Sans"/>
        <family val="2"/>
      </rPr>
      <t xml:space="preserve">号恒大帝景项目二组团商住楼负</t>
    </r>
    <r>
      <rPr>
        <sz val="9"/>
        <rFont val="SimSun"/>
        <family val="0"/>
        <charset val="134"/>
      </rPr>
      <t xml:space="preserve">4</t>
    </r>
    <r>
      <rPr>
        <sz val="9"/>
        <rFont val="Noto Sans"/>
        <family val="2"/>
      </rPr>
      <t xml:space="preserve">层</t>
    </r>
    <r>
      <rPr>
        <sz val="9"/>
        <rFont val="SimSun"/>
        <family val="0"/>
        <charset val="134"/>
      </rPr>
      <t xml:space="preserve">5</t>
    </r>
    <r>
      <rPr>
        <sz val="9"/>
        <rFont val="Noto Sans"/>
        <family val="2"/>
      </rPr>
      <t xml:space="preserve">号</t>
    </r>
  </si>
  <si>
    <t xml:space="preserve">XBJ25520103704230318</t>
  </si>
  <si>
    <t xml:space="preserve">水晶红富士苹果</t>
  </si>
  <si>
    <t xml:space="preserve">XBJ25520103704230340</t>
  </si>
  <si>
    <t xml:space="preserve">云岩区佳合便利店</t>
  </si>
  <si>
    <r>
      <rPr>
        <sz val="9"/>
        <rFont val="Noto Sans"/>
        <family val="2"/>
      </rPr>
      <t xml:space="preserve">云岩区甲秀北路恒大帝景项目</t>
    </r>
    <r>
      <rPr>
        <sz val="9"/>
        <rFont val="SimSun"/>
        <family val="0"/>
        <charset val="134"/>
      </rPr>
      <t xml:space="preserve">8</t>
    </r>
    <r>
      <rPr>
        <sz val="9"/>
        <rFont val="Noto Sans"/>
        <family val="2"/>
      </rPr>
      <t xml:space="preserve">栋商铺负</t>
    </r>
    <r>
      <rPr>
        <sz val="9"/>
        <rFont val="SimSun"/>
        <family val="0"/>
        <charset val="134"/>
      </rPr>
      <t xml:space="preserve">1</t>
    </r>
    <r>
      <rPr>
        <sz val="9"/>
        <rFont val="Noto Sans"/>
        <family val="2"/>
      </rPr>
      <t xml:space="preserve">层</t>
    </r>
    <r>
      <rPr>
        <sz val="9"/>
        <rFont val="SimSun"/>
        <family val="0"/>
        <charset val="134"/>
      </rPr>
      <t xml:space="preserve">13</t>
    </r>
    <r>
      <rPr>
        <sz val="9"/>
        <rFont val="Noto Sans"/>
        <family val="2"/>
      </rPr>
      <t xml:space="preserve">号</t>
    </r>
  </si>
  <si>
    <t xml:space="preserve">血橙</t>
  </si>
  <si>
    <t xml:space="preserve">XBJ25520103704230378</t>
  </si>
  <si>
    <t xml:space="preserve">贵阳云岩微利水果店</t>
  </si>
  <si>
    <r>
      <rPr>
        <sz val="9"/>
        <rFont val="Noto Sans"/>
        <family val="2"/>
      </rPr>
      <t xml:space="preserve">贵州省贵阳市云岩区普陀路</t>
    </r>
    <r>
      <rPr>
        <sz val="9"/>
        <rFont val="SimSun"/>
        <family val="0"/>
        <charset val="134"/>
      </rPr>
      <t xml:space="preserve">64</t>
    </r>
    <r>
      <rPr>
        <sz val="9"/>
        <rFont val="Noto Sans"/>
        <family val="2"/>
      </rPr>
      <t xml:space="preserve">号</t>
    </r>
    <r>
      <rPr>
        <sz val="9"/>
        <rFont val="SimSun"/>
        <family val="0"/>
        <charset val="134"/>
      </rPr>
      <t xml:space="preserve">C</t>
    </r>
    <r>
      <rPr>
        <sz val="9"/>
        <rFont val="Noto Sans"/>
        <family val="2"/>
      </rPr>
      <t xml:space="preserve">栋</t>
    </r>
    <r>
      <rPr>
        <sz val="9"/>
        <rFont val="SimSun"/>
        <family val="0"/>
        <charset val="134"/>
      </rPr>
      <t xml:space="preserve">1</t>
    </r>
    <r>
      <rPr>
        <sz val="9"/>
        <rFont val="Noto Sans"/>
        <family val="2"/>
      </rPr>
      <t xml:space="preserve">层</t>
    </r>
  </si>
  <si>
    <t xml:space="preserve">XBJ25520103704230267</t>
  </si>
  <si>
    <t xml:space="preserve">贵阳农投惠民生鲜经营有限公司第四十分店</t>
  </si>
  <si>
    <r>
      <rPr>
        <sz val="9"/>
        <rFont val="Noto Sans"/>
        <family val="2"/>
      </rPr>
      <t xml:space="preserve">贵州省贵阳市云岩区三桥路街道三桥中坝路骐正</t>
    </r>
    <r>
      <rPr>
        <sz val="9"/>
        <rFont val="SimSun"/>
        <family val="0"/>
        <charset val="134"/>
      </rPr>
      <t xml:space="preserve">·</t>
    </r>
    <r>
      <rPr>
        <sz val="9"/>
        <rFont val="Noto Sans"/>
        <family val="2"/>
      </rPr>
      <t xml:space="preserve">天骄二期（天骄北苑）</t>
    </r>
    <r>
      <rPr>
        <sz val="9"/>
        <rFont val="SimSun"/>
        <family val="0"/>
        <charset val="134"/>
      </rPr>
      <t xml:space="preserve">1</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7</t>
    </r>
    <r>
      <rPr>
        <sz val="9"/>
        <rFont val="Noto Sans"/>
        <family val="2"/>
      </rPr>
      <t xml:space="preserve">号</t>
    </r>
  </si>
  <si>
    <t xml:space="preserve">XBJ25520103704230268</t>
  </si>
  <si>
    <t xml:space="preserve">青口白（大白菜）</t>
  </si>
  <si>
    <t xml:space="preserve">XBJ25520103704230269</t>
  </si>
  <si>
    <t xml:space="preserve">本地胡萝卜</t>
  </si>
  <si>
    <t xml:space="preserve">XBJ25520103704230272</t>
  </si>
  <si>
    <t xml:space="preserve">XBJ25520103704230294</t>
  </si>
  <si>
    <t xml:space="preserve">云岩慕辰生鲜超市</t>
  </si>
  <si>
    <r>
      <rPr>
        <sz val="9"/>
        <rFont val="Noto Sans"/>
        <family val="2"/>
      </rPr>
      <t xml:space="preserve">贵州省贵阳市云岩区三桥路街道办事处三桥中坝路骐正天骄二期（天骄北苑）（</t>
    </r>
    <r>
      <rPr>
        <sz val="9"/>
        <rFont val="SimSun"/>
        <family val="0"/>
        <charset val="134"/>
      </rPr>
      <t xml:space="preserve">2</t>
    </r>
    <r>
      <rPr>
        <sz val="9"/>
        <rFont val="Noto Sans"/>
        <family val="2"/>
      </rPr>
      <t xml:space="preserve">）</t>
    </r>
    <r>
      <rPr>
        <sz val="9"/>
        <rFont val="SimSun"/>
        <family val="0"/>
        <charset val="134"/>
      </rPr>
      <t xml:space="preserve">2</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XBJ25520103704230297</t>
  </si>
  <si>
    <t xml:space="preserve">XBJ25520103704230298</t>
  </si>
  <si>
    <t xml:space="preserve">XBJ25520103704230314</t>
  </si>
  <si>
    <t xml:space="preserve">嫩南瓜</t>
  </si>
  <si>
    <t xml:space="preserve">XBJ25520103704230344</t>
  </si>
  <si>
    <t xml:space="preserve">XBJ25520103704230343</t>
  </si>
  <si>
    <t xml:space="preserve">外地黄瓜</t>
  </si>
  <si>
    <t xml:space="preserve">XBJ25520103704230341</t>
  </si>
  <si>
    <t xml:space="preserve">雪花梨</t>
  </si>
  <si>
    <t xml:space="preserve">XBJ25520103704230353</t>
  </si>
  <si>
    <t xml:space="preserve">XBJ25520103704230357</t>
  </si>
  <si>
    <t xml:space="preserve">XBJ25520103704230356</t>
  </si>
  <si>
    <t xml:space="preserve">惠民黄豆芽</t>
  </si>
  <si>
    <t xml:space="preserve">XBJ25520103704230354</t>
  </si>
  <si>
    <t xml:space="preserve">XBJ25520103704230375</t>
  </si>
  <si>
    <t xml:space="preserve">XBJ25520103704230379</t>
  </si>
  <si>
    <t xml:space="preserve">XBJ25520103704230391</t>
  </si>
  <si>
    <t xml:space="preserve">XBJ25520103704230390</t>
  </si>
  <si>
    <t xml:space="preserve">XBJ25520103704230394</t>
  </si>
  <si>
    <t xml:space="preserve">贵州省开阳金福喜食品有限公司</t>
  </si>
  <si>
    <t xml:space="preserve">贵州省贵阳市开阳县跃进桥</t>
  </si>
  <si>
    <t xml:space="preserve">里脊肉（不带筋）（猪）</t>
  </si>
  <si>
    <t xml:space="preserve">XBJ25520103704230393</t>
  </si>
  <si>
    <t xml:space="preserve">麻叶菜</t>
  </si>
  <si>
    <t xml:space="preserve">XBJ25520103704230397</t>
  </si>
  <si>
    <t xml:space="preserve">云岩楼下有果水果超市</t>
  </si>
  <si>
    <r>
      <rPr>
        <sz val="9"/>
        <rFont val="Noto Sans"/>
        <family val="2"/>
      </rPr>
      <t xml:space="preserve">贵州省贵阳市云岩区普陀路街道友谊路</t>
    </r>
    <r>
      <rPr>
        <sz val="9"/>
        <rFont val="SimSun"/>
        <family val="0"/>
        <charset val="134"/>
      </rPr>
      <t xml:space="preserve">186</t>
    </r>
    <r>
      <rPr>
        <sz val="9"/>
        <rFont val="Noto Sans"/>
        <family val="2"/>
      </rPr>
      <t xml:space="preserve">号</t>
    </r>
    <r>
      <rPr>
        <sz val="9"/>
        <rFont val="SimSun"/>
        <family val="0"/>
        <charset val="134"/>
      </rPr>
      <t xml:space="preserve">2</t>
    </r>
    <r>
      <rPr>
        <sz val="9"/>
        <rFont val="Noto Sans"/>
        <family val="2"/>
      </rPr>
      <t xml:space="preserve">栋</t>
    </r>
    <r>
      <rPr>
        <sz val="9"/>
        <rFont val="SimSun"/>
        <family val="0"/>
        <charset val="134"/>
      </rPr>
      <t xml:space="preserve">103</t>
    </r>
    <r>
      <rPr>
        <sz val="9"/>
        <rFont val="Noto Sans"/>
        <family val="2"/>
      </rPr>
      <t xml:space="preserve">号</t>
    </r>
  </si>
  <si>
    <t xml:space="preserve">XBJ25520103704230399</t>
  </si>
  <si>
    <t xml:space="preserve">XBJ25520103704230398</t>
  </si>
  <si>
    <t xml:space="preserve">XBJ25520103704230402</t>
  </si>
  <si>
    <t xml:space="preserve">澳柑</t>
  </si>
  <si>
    <t xml:space="preserve">XBJ25520103704230400</t>
  </si>
  <si>
    <t xml:space="preserve">XBJ25520103704230448</t>
  </si>
  <si>
    <t xml:space="preserve">XBJ25520103704230447</t>
  </si>
  <si>
    <t xml:space="preserve">鹌鹑蛋</t>
  </si>
  <si>
    <t xml:space="preserve">XBJ25520103704230476</t>
  </si>
  <si>
    <t xml:space="preserve">云岩灵果食品店（个体工商户）</t>
  </si>
  <si>
    <r>
      <rPr>
        <sz val="9"/>
        <rFont val="Noto Sans"/>
        <family val="2"/>
      </rPr>
      <t xml:space="preserve">贵州省贵阳市云岩区普陀路街道友谊路</t>
    </r>
    <r>
      <rPr>
        <sz val="9"/>
        <rFont val="SimSun"/>
        <family val="0"/>
        <charset val="134"/>
      </rPr>
      <t xml:space="preserve">258</t>
    </r>
    <r>
      <rPr>
        <sz val="9"/>
        <rFont val="Noto Sans"/>
        <family val="2"/>
      </rPr>
      <t xml:space="preserve">号百灵尚品一号</t>
    </r>
    <r>
      <rPr>
        <sz val="9"/>
        <rFont val="SimSun"/>
        <family val="0"/>
        <charset val="134"/>
      </rPr>
      <t xml:space="preserve">B</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5</t>
    </r>
    <r>
      <rPr>
        <sz val="9"/>
        <rFont val="Noto Sans"/>
        <family val="2"/>
      </rPr>
      <t xml:space="preserve">号</t>
    </r>
  </si>
  <si>
    <t xml:space="preserve">首杨蜜瓜</t>
  </si>
  <si>
    <t xml:space="preserve">XBJ25520103704230473</t>
  </si>
  <si>
    <t xml:space="preserve">XBJ25520103704230317</t>
  </si>
  <si>
    <t xml:space="preserve">XBJ25520103704230342</t>
  </si>
  <si>
    <t xml:space="preserve">XBJ25520103704230355</t>
  </si>
  <si>
    <t xml:space="preserve">XBJ25520103704230358</t>
  </si>
  <si>
    <t xml:space="preserve">XBJ25520103704230376</t>
  </si>
  <si>
    <t xml:space="preserve">XBJ25520103704230401</t>
  </si>
  <si>
    <t xml:space="preserve">XBJ25520103704230271</t>
  </si>
  <si>
    <t xml:space="preserve">XBJ25520103704230295</t>
  </si>
  <si>
    <t xml:space="preserve">麻叶菜（大白菜）</t>
  </si>
  <si>
    <t xml:space="preserve">XBJ25520103704230319</t>
  </si>
  <si>
    <t xml:space="preserve">新疆香梨</t>
  </si>
  <si>
    <t xml:space="preserve">XBJ25520103704230392</t>
  </si>
  <si>
    <t xml:space="preserve">XBJ25520103704230270</t>
  </si>
  <si>
    <t xml:space="preserve">惠民西红柿</t>
  </si>
  <si>
    <t xml:space="preserve">XBJ25520103704230296</t>
  </si>
  <si>
    <t xml:space="preserve">XBJ25520103704230316</t>
  </si>
  <si>
    <t xml:space="preserve">XBJ25520103704230380</t>
  </si>
  <si>
    <t xml:space="preserve">XBJ25520103704230377</t>
  </si>
  <si>
    <t xml:space="preserve">XBJ25520103704230395</t>
  </si>
  <si>
    <t xml:space="preserve">XBJ25520103704230450</t>
  </si>
  <si>
    <t xml:space="preserve">XBJ25520103704230478</t>
  </si>
  <si>
    <t xml:space="preserve">伦晚春橙</t>
  </si>
  <si>
    <t xml:space="preserve">XBJ25520103704230474</t>
  </si>
  <si>
    <t xml:space="preserve">XBJ25520103704230475</t>
  </si>
  <si>
    <t xml:space="preserve">XBJ25520103704230477</t>
  </si>
</sst>
</file>

<file path=xl/styles.xml><?xml version="1.0" encoding="utf-8"?>
<styleSheet xmlns="http://schemas.openxmlformats.org/spreadsheetml/2006/main">
  <numFmts count="4">
    <numFmt numFmtId="164" formatCode="General"/>
    <numFmt numFmtId="165" formatCode="@"/>
    <numFmt numFmtId="166" formatCode="[$-409]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b val="true"/>
      <sz val="16"/>
      <name val="Noto Sans"/>
      <family val="2"/>
    </font>
    <font>
      <b val="true"/>
      <sz val="16"/>
      <name val="宋体"/>
      <family val="0"/>
      <charset val="134"/>
    </font>
    <font>
      <sz val="9"/>
      <color rgb="FF000000"/>
      <name val="Noto Sans"/>
      <family val="2"/>
    </font>
    <font>
      <sz val="9"/>
      <name val="Calibri"/>
      <family val="2"/>
    </font>
    <font>
      <sz val="9"/>
      <name val="宋体"/>
      <family val="0"/>
      <charset val="134"/>
    </font>
    <font>
      <sz val="9"/>
      <name val="Noto Sans"/>
      <family val="2"/>
    </font>
    <font>
      <sz val="9"/>
      <name val="SimSun"/>
      <family val="0"/>
      <charset val="134"/>
    </font>
    <font>
      <sz val="1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8.9921875" defaultRowHeight="13.5" zeroHeight="false" outlineLevelRow="0" outlineLevelCol="0"/>
  <cols>
    <col collapsed="false" customWidth="true" hidden="false" outlineLevel="0" max="1" min="1" style="1" width="17.94"/>
    <col collapsed="false" customWidth="true" hidden="false" outlineLevel="0" max="2" min="2" style="1" width="5.33"/>
    <col collapsed="false" customWidth="true" hidden="false" outlineLevel="0" max="3" min="3" style="1" width="29.76"/>
    <col collapsed="false" customWidth="true" hidden="false" outlineLevel="0" max="4" min="4" style="2" width="36.81"/>
    <col collapsed="false" customWidth="true" hidden="false" outlineLevel="0" max="5" min="5" style="2" width="27.72"/>
    <col collapsed="false" customWidth="true" hidden="false" outlineLevel="0" max="6" min="6" style="1" width="44.65"/>
    <col collapsed="false" customWidth="true" hidden="false" outlineLevel="0" max="7" min="7" style="2" width="9.99"/>
    <col collapsed="false" customWidth="true" hidden="false" outlineLevel="0" max="8" min="8" style="1" width="9.42"/>
    <col collapsed="false" customWidth="true" hidden="false" outlineLevel="0" max="9" min="9" style="3" width="15.56"/>
    <col collapsed="false" customWidth="true" hidden="false" outlineLevel="0" max="10" min="10" style="1" width="11.24"/>
    <col collapsed="false" customWidth="false" hidden="false" outlineLevel="0" max="257" min="11" style="4" width="8.99"/>
  </cols>
  <sheetData>
    <row r="1" customFormat="false" ht="18" hidden="false" customHeight="true" outlineLevel="0" collapsed="false">
      <c r="A1" s="5" t="s">
        <v>0</v>
      </c>
    </row>
    <row r="2" s="7" customFormat="true" ht="23" hidden="false" customHeight="true" outlineLevel="0" collapsed="false">
      <c r="A2" s="6" t="s">
        <v>1</v>
      </c>
      <c r="B2" s="6"/>
      <c r="C2" s="6"/>
      <c r="D2" s="6"/>
      <c r="E2" s="6"/>
      <c r="F2" s="6"/>
      <c r="G2" s="6"/>
      <c r="H2" s="6"/>
      <c r="I2" s="6"/>
      <c r="J2" s="6"/>
    </row>
    <row r="3" customFormat="false" ht="25" hidden="false" customHeight="true" outlineLevel="0" collapsed="false">
      <c r="A3" s="8" t="s">
        <v>2</v>
      </c>
      <c r="B3" s="8" t="s">
        <v>3</v>
      </c>
      <c r="C3" s="8" t="s">
        <v>4</v>
      </c>
      <c r="D3" s="8" t="s">
        <v>5</v>
      </c>
      <c r="E3" s="8" t="s">
        <v>6</v>
      </c>
      <c r="F3" s="8" t="s">
        <v>7</v>
      </c>
      <c r="G3" s="8" t="s">
        <v>8</v>
      </c>
      <c r="H3" s="8" t="s">
        <v>9</v>
      </c>
      <c r="I3" s="9" t="s">
        <v>10</v>
      </c>
      <c r="J3" s="8" t="s">
        <v>11</v>
      </c>
    </row>
    <row r="4" customFormat="false" ht="25" hidden="false" customHeight="true" outlineLevel="0" collapsed="false">
      <c r="A4" s="10" t="s">
        <v>12</v>
      </c>
      <c r="B4" s="11" t="n">
        <v>1</v>
      </c>
      <c r="C4" s="12" t="s">
        <v>13</v>
      </c>
      <c r="D4" s="12" t="s">
        <v>14</v>
      </c>
      <c r="E4" s="12" t="s">
        <v>15</v>
      </c>
      <c r="F4" s="12" t="s">
        <v>16</v>
      </c>
      <c r="G4" s="12" t="s">
        <v>17</v>
      </c>
      <c r="H4" s="10" t="s">
        <v>18</v>
      </c>
      <c r="I4" s="10" t="s">
        <v>19</v>
      </c>
      <c r="J4" s="12" t="s">
        <v>20</v>
      </c>
    </row>
    <row r="5" customFormat="false" ht="25" hidden="false" customHeight="true" outlineLevel="0" collapsed="false">
      <c r="A5" s="10" t="s">
        <v>21</v>
      </c>
      <c r="B5" s="11" t="n">
        <v>2</v>
      </c>
      <c r="C5" s="12" t="s">
        <v>22</v>
      </c>
      <c r="D5" s="12" t="s">
        <v>23</v>
      </c>
      <c r="E5" s="12" t="s">
        <v>15</v>
      </c>
      <c r="F5" s="12" t="s">
        <v>16</v>
      </c>
      <c r="G5" s="12" t="s">
        <v>24</v>
      </c>
      <c r="H5" s="10" t="s">
        <v>25</v>
      </c>
      <c r="I5" s="10" t="s">
        <v>26</v>
      </c>
      <c r="J5" s="12" t="s">
        <v>20</v>
      </c>
    </row>
    <row r="6" customFormat="false" ht="25" hidden="false" customHeight="true" outlineLevel="0" collapsed="false">
      <c r="A6" s="10" t="s">
        <v>27</v>
      </c>
      <c r="B6" s="11" t="n">
        <v>3</v>
      </c>
      <c r="C6" s="12" t="s">
        <v>28</v>
      </c>
      <c r="D6" s="12" t="s">
        <v>29</v>
      </c>
      <c r="E6" s="12" t="s">
        <v>30</v>
      </c>
      <c r="F6" s="12" t="s">
        <v>31</v>
      </c>
      <c r="G6" s="12" t="s">
        <v>32</v>
      </c>
      <c r="H6" s="12" t="s">
        <v>33</v>
      </c>
      <c r="I6" s="10" t="s">
        <v>34</v>
      </c>
      <c r="J6" s="12" t="s">
        <v>35</v>
      </c>
    </row>
    <row r="7" customFormat="false" ht="25" hidden="false" customHeight="true" outlineLevel="0" collapsed="false">
      <c r="A7" s="10" t="s">
        <v>36</v>
      </c>
      <c r="B7" s="11" t="n">
        <v>4</v>
      </c>
      <c r="C7" s="12" t="s">
        <v>37</v>
      </c>
      <c r="D7" s="12" t="s">
        <v>38</v>
      </c>
      <c r="E7" s="12" t="s">
        <v>39</v>
      </c>
      <c r="F7" s="12" t="s">
        <v>40</v>
      </c>
      <c r="G7" s="12" t="s">
        <v>41</v>
      </c>
      <c r="H7" s="12" t="s">
        <v>42</v>
      </c>
      <c r="I7" s="10" t="s">
        <v>43</v>
      </c>
      <c r="J7" s="12" t="s">
        <v>44</v>
      </c>
    </row>
    <row r="8" customFormat="false" ht="25" hidden="false" customHeight="true" outlineLevel="0" collapsed="false">
      <c r="A8" s="10" t="s">
        <v>45</v>
      </c>
      <c r="B8" s="11" t="n">
        <v>5</v>
      </c>
      <c r="C8" s="12" t="s">
        <v>46</v>
      </c>
      <c r="D8" s="12" t="s">
        <v>47</v>
      </c>
      <c r="E8" s="12" t="s">
        <v>39</v>
      </c>
      <c r="F8" s="12" t="s">
        <v>40</v>
      </c>
      <c r="G8" s="12" t="s">
        <v>48</v>
      </c>
      <c r="H8" s="10" t="s">
        <v>49</v>
      </c>
      <c r="I8" s="10" t="s">
        <v>50</v>
      </c>
      <c r="J8" s="12" t="s">
        <v>51</v>
      </c>
    </row>
    <row r="9" customFormat="false" ht="25" hidden="false" customHeight="true" outlineLevel="0" collapsed="false">
      <c r="A9" s="10" t="s">
        <v>52</v>
      </c>
      <c r="B9" s="11" t="n">
        <v>6</v>
      </c>
      <c r="C9" s="12" t="s">
        <v>53</v>
      </c>
      <c r="D9" s="12" t="s">
        <v>54</v>
      </c>
      <c r="E9" s="12" t="s">
        <v>39</v>
      </c>
      <c r="F9" s="12" t="s">
        <v>40</v>
      </c>
      <c r="G9" s="12" t="s">
        <v>55</v>
      </c>
      <c r="H9" s="10" t="s">
        <v>56</v>
      </c>
      <c r="I9" s="10" t="s">
        <v>57</v>
      </c>
      <c r="J9" s="12" t="s">
        <v>51</v>
      </c>
    </row>
    <row r="10" customFormat="false" ht="25" hidden="false" customHeight="true" outlineLevel="0" collapsed="false">
      <c r="A10" s="10" t="s">
        <v>58</v>
      </c>
      <c r="B10" s="11" t="n">
        <v>7</v>
      </c>
      <c r="C10" s="12" t="s">
        <v>59</v>
      </c>
      <c r="D10" s="12" t="s">
        <v>60</v>
      </c>
      <c r="E10" s="12" t="s">
        <v>61</v>
      </c>
      <c r="F10" s="12" t="s">
        <v>62</v>
      </c>
      <c r="G10" s="12" t="s">
        <v>63</v>
      </c>
      <c r="H10" s="10" t="s">
        <v>64</v>
      </c>
      <c r="I10" s="10" t="s">
        <v>65</v>
      </c>
      <c r="J10" s="12" t="s">
        <v>66</v>
      </c>
    </row>
    <row r="11" customFormat="false" ht="25" hidden="false" customHeight="true" outlineLevel="0" collapsed="false">
      <c r="A11" s="10" t="s">
        <v>67</v>
      </c>
      <c r="B11" s="11" t="n">
        <v>8</v>
      </c>
      <c r="C11" s="12" t="s">
        <v>68</v>
      </c>
      <c r="D11" s="12" t="s">
        <v>69</v>
      </c>
      <c r="E11" s="12" t="s">
        <v>70</v>
      </c>
      <c r="F11" s="12" t="s">
        <v>71</v>
      </c>
      <c r="G11" s="12" t="s">
        <v>72</v>
      </c>
      <c r="H11" s="10" t="s">
        <v>73</v>
      </c>
      <c r="I11" s="10" t="s">
        <v>74</v>
      </c>
      <c r="J11" s="12" t="s">
        <v>75</v>
      </c>
    </row>
    <row r="12" customFormat="false" ht="25" hidden="false" customHeight="true" outlineLevel="0" collapsed="false">
      <c r="A12" s="10" t="s">
        <v>76</v>
      </c>
      <c r="B12" s="11" t="n">
        <v>9</v>
      </c>
      <c r="C12" s="12" t="s">
        <v>77</v>
      </c>
      <c r="D12" s="12" t="s">
        <v>78</v>
      </c>
      <c r="E12" s="12" t="s">
        <v>39</v>
      </c>
      <c r="F12" s="12" t="s">
        <v>40</v>
      </c>
      <c r="G12" s="12" t="s">
        <v>79</v>
      </c>
      <c r="H12" s="10" t="s">
        <v>80</v>
      </c>
      <c r="I12" s="10" t="s">
        <v>81</v>
      </c>
      <c r="J12" s="12" t="s">
        <v>51</v>
      </c>
    </row>
    <row r="13" customFormat="false" ht="25" hidden="false" customHeight="true" outlineLevel="0" collapsed="false">
      <c r="A13" s="10" t="s">
        <v>82</v>
      </c>
      <c r="B13" s="11" t="n">
        <v>10</v>
      </c>
      <c r="C13" s="12" t="s">
        <v>83</v>
      </c>
      <c r="D13" s="12" t="s">
        <v>84</v>
      </c>
      <c r="E13" s="12" t="s">
        <v>39</v>
      </c>
      <c r="F13" s="12" t="s">
        <v>40</v>
      </c>
      <c r="G13" s="12" t="s">
        <v>85</v>
      </c>
      <c r="H13" s="10" t="s">
        <v>86</v>
      </c>
      <c r="I13" s="10" t="s">
        <v>87</v>
      </c>
      <c r="J13" s="12" t="s">
        <v>51</v>
      </c>
    </row>
    <row r="14" customFormat="false" ht="25" hidden="false" customHeight="true" outlineLevel="0" collapsed="false">
      <c r="A14" s="10" t="s">
        <v>88</v>
      </c>
      <c r="B14" s="11" t="n">
        <v>11</v>
      </c>
      <c r="C14" s="12" t="s">
        <v>89</v>
      </c>
      <c r="D14" s="12" t="s">
        <v>90</v>
      </c>
      <c r="E14" s="12" t="s">
        <v>15</v>
      </c>
      <c r="F14" s="12" t="s">
        <v>16</v>
      </c>
      <c r="G14" s="12" t="s">
        <v>91</v>
      </c>
      <c r="H14" s="10" t="s">
        <v>92</v>
      </c>
      <c r="I14" s="10" t="s">
        <v>93</v>
      </c>
      <c r="J14" s="12" t="s">
        <v>75</v>
      </c>
    </row>
    <row r="15" customFormat="false" ht="25" hidden="false" customHeight="true" outlineLevel="0" collapsed="false">
      <c r="A15" s="10" t="s">
        <v>94</v>
      </c>
      <c r="B15" s="11" t="n">
        <v>12</v>
      </c>
      <c r="C15" s="12" t="s">
        <v>95</v>
      </c>
      <c r="D15" s="12" t="s">
        <v>96</v>
      </c>
      <c r="E15" s="12" t="s">
        <v>15</v>
      </c>
      <c r="F15" s="12" t="s">
        <v>16</v>
      </c>
      <c r="G15" s="12" t="s">
        <v>97</v>
      </c>
      <c r="H15" s="10" t="s">
        <v>98</v>
      </c>
      <c r="I15" s="10" t="s">
        <v>99</v>
      </c>
      <c r="J15" s="12" t="s">
        <v>75</v>
      </c>
    </row>
    <row r="16" customFormat="false" ht="25" hidden="false" customHeight="true" outlineLevel="0" collapsed="false">
      <c r="A16" s="10" t="s">
        <v>100</v>
      </c>
      <c r="B16" s="11" t="n">
        <v>13</v>
      </c>
      <c r="C16" s="12" t="s">
        <v>101</v>
      </c>
      <c r="D16" s="12" t="s">
        <v>102</v>
      </c>
      <c r="E16" s="12" t="s">
        <v>15</v>
      </c>
      <c r="F16" s="12" t="s">
        <v>16</v>
      </c>
      <c r="G16" s="12" t="s">
        <v>103</v>
      </c>
      <c r="H16" s="10" t="s">
        <v>104</v>
      </c>
      <c r="I16" s="10" t="s">
        <v>105</v>
      </c>
      <c r="J16" s="12" t="s">
        <v>20</v>
      </c>
    </row>
    <row r="17" customFormat="false" ht="25" hidden="false" customHeight="true" outlineLevel="0" collapsed="false">
      <c r="A17" s="10" t="s">
        <v>106</v>
      </c>
      <c r="B17" s="11" t="n">
        <v>14</v>
      </c>
      <c r="C17" s="12" t="s">
        <v>107</v>
      </c>
      <c r="D17" s="12" t="s">
        <v>108</v>
      </c>
      <c r="E17" s="12" t="s">
        <v>109</v>
      </c>
      <c r="F17" s="12" t="s">
        <v>110</v>
      </c>
      <c r="G17" s="12" t="s">
        <v>111</v>
      </c>
      <c r="H17" s="10" t="s">
        <v>112</v>
      </c>
      <c r="I17" s="10" t="s">
        <v>113</v>
      </c>
      <c r="J17" s="12" t="s">
        <v>51</v>
      </c>
    </row>
    <row r="18" customFormat="false" ht="25" hidden="false" customHeight="true" outlineLevel="0" collapsed="false">
      <c r="A18" s="10" t="s">
        <v>114</v>
      </c>
      <c r="B18" s="11" t="n">
        <v>15</v>
      </c>
      <c r="C18" s="12" t="s">
        <v>115</v>
      </c>
      <c r="D18" s="12" t="s">
        <v>116</v>
      </c>
      <c r="E18" s="12" t="s">
        <v>109</v>
      </c>
      <c r="F18" s="12" t="s">
        <v>110</v>
      </c>
      <c r="G18" s="12" t="s">
        <v>117</v>
      </c>
      <c r="H18" s="10" t="s">
        <v>118</v>
      </c>
      <c r="I18" s="10" t="s">
        <v>119</v>
      </c>
      <c r="J18" s="12" t="s">
        <v>66</v>
      </c>
    </row>
    <row r="19" customFormat="false" ht="25" hidden="false" customHeight="true" outlineLevel="0" collapsed="false">
      <c r="A19" s="10" t="s">
        <v>120</v>
      </c>
      <c r="B19" s="11" t="n">
        <v>16</v>
      </c>
      <c r="C19" s="12" t="s">
        <v>121</v>
      </c>
      <c r="D19" s="12" t="s">
        <v>122</v>
      </c>
      <c r="E19" s="12" t="s">
        <v>109</v>
      </c>
      <c r="F19" s="12" t="s">
        <v>110</v>
      </c>
      <c r="G19" s="12" t="s">
        <v>123</v>
      </c>
      <c r="H19" s="10" t="s">
        <v>124</v>
      </c>
      <c r="I19" s="10" t="s">
        <v>125</v>
      </c>
      <c r="J19" s="12" t="s">
        <v>51</v>
      </c>
    </row>
    <row r="20" customFormat="false" ht="25" hidden="false" customHeight="true" outlineLevel="0" collapsed="false">
      <c r="A20" s="10" t="s">
        <v>126</v>
      </c>
      <c r="B20" s="11" t="n">
        <v>17</v>
      </c>
      <c r="C20" s="12" t="s">
        <v>127</v>
      </c>
      <c r="D20" s="12" t="s">
        <v>128</v>
      </c>
      <c r="E20" s="12" t="s">
        <v>109</v>
      </c>
      <c r="F20" s="12" t="s">
        <v>110</v>
      </c>
      <c r="G20" s="12" t="s">
        <v>129</v>
      </c>
      <c r="H20" s="10" t="s">
        <v>130</v>
      </c>
      <c r="I20" s="10" t="s">
        <v>131</v>
      </c>
      <c r="J20" s="12" t="s">
        <v>51</v>
      </c>
    </row>
    <row r="21" customFormat="false" ht="25" hidden="false" customHeight="true" outlineLevel="0" collapsed="false">
      <c r="A21" s="10" t="s">
        <v>132</v>
      </c>
      <c r="B21" s="11" t="n">
        <v>18</v>
      </c>
      <c r="C21" s="12" t="s">
        <v>133</v>
      </c>
      <c r="D21" s="12" t="s">
        <v>134</v>
      </c>
      <c r="E21" s="12" t="s">
        <v>135</v>
      </c>
      <c r="F21" s="12" t="s">
        <v>136</v>
      </c>
      <c r="G21" s="12" t="s">
        <v>137</v>
      </c>
      <c r="H21" s="10" t="s">
        <v>138</v>
      </c>
      <c r="I21" s="10" t="s">
        <v>139</v>
      </c>
      <c r="J21" s="12" t="s">
        <v>140</v>
      </c>
    </row>
    <row r="22" customFormat="false" ht="25" hidden="false" customHeight="true" outlineLevel="0" collapsed="false">
      <c r="A22" s="10" t="s">
        <v>141</v>
      </c>
      <c r="B22" s="11" t="n">
        <v>19</v>
      </c>
      <c r="C22" s="12" t="s">
        <v>28</v>
      </c>
      <c r="D22" s="12" t="s">
        <v>29</v>
      </c>
      <c r="E22" s="12" t="s">
        <v>30</v>
      </c>
      <c r="F22" s="12" t="s">
        <v>31</v>
      </c>
      <c r="G22" s="12" t="s">
        <v>142</v>
      </c>
      <c r="H22" s="12" t="s">
        <v>33</v>
      </c>
      <c r="I22" s="10" t="s">
        <v>143</v>
      </c>
      <c r="J22" s="12" t="s">
        <v>35</v>
      </c>
    </row>
    <row r="23" customFormat="false" ht="25" hidden="false" customHeight="true" outlineLevel="0" collapsed="false">
      <c r="A23" s="10" t="s">
        <v>144</v>
      </c>
      <c r="B23" s="11" t="n">
        <v>20</v>
      </c>
      <c r="C23" s="12" t="s">
        <v>145</v>
      </c>
      <c r="D23" s="12" t="s">
        <v>146</v>
      </c>
      <c r="E23" s="12" t="s">
        <v>30</v>
      </c>
      <c r="F23" s="12" t="s">
        <v>31</v>
      </c>
      <c r="G23" s="12" t="s">
        <v>147</v>
      </c>
      <c r="H23" s="12" t="s">
        <v>148</v>
      </c>
      <c r="I23" s="10" t="s">
        <v>81</v>
      </c>
      <c r="J23" s="12" t="s">
        <v>35</v>
      </c>
    </row>
    <row r="24" customFormat="false" ht="25" hidden="false" customHeight="true" outlineLevel="0" collapsed="false">
      <c r="A24" s="10" t="s">
        <v>149</v>
      </c>
      <c r="B24" s="11" t="n">
        <v>21</v>
      </c>
      <c r="C24" s="12" t="s">
        <v>150</v>
      </c>
      <c r="D24" s="12" t="s">
        <v>151</v>
      </c>
      <c r="E24" s="12" t="s">
        <v>30</v>
      </c>
      <c r="F24" s="12" t="s">
        <v>31</v>
      </c>
      <c r="G24" s="12" t="s">
        <v>152</v>
      </c>
      <c r="H24" s="12" t="s">
        <v>148</v>
      </c>
      <c r="I24" s="10" t="s">
        <v>153</v>
      </c>
      <c r="J24" s="12" t="s">
        <v>35</v>
      </c>
    </row>
    <row r="25" customFormat="false" ht="25" hidden="false" customHeight="true" outlineLevel="0" collapsed="false">
      <c r="A25" s="10" t="s">
        <v>154</v>
      </c>
      <c r="B25" s="11" t="n">
        <v>22</v>
      </c>
      <c r="C25" s="12" t="s">
        <v>155</v>
      </c>
      <c r="D25" s="12" t="s">
        <v>156</v>
      </c>
      <c r="E25" s="12" t="s">
        <v>157</v>
      </c>
      <c r="F25" s="12" t="s">
        <v>158</v>
      </c>
      <c r="G25" s="12" t="s">
        <v>159</v>
      </c>
      <c r="H25" s="12" t="s">
        <v>160</v>
      </c>
      <c r="I25" s="10" t="s">
        <v>161</v>
      </c>
      <c r="J25" s="12" t="s">
        <v>35</v>
      </c>
    </row>
    <row r="26" customFormat="false" ht="25" hidden="false" customHeight="true" outlineLevel="0" collapsed="false">
      <c r="A26" s="10" t="s">
        <v>162</v>
      </c>
      <c r="B26" s="11" t="n">
        <v>23</v>
      </c>
      <c r="C26" s="12" t="s">
        <v>155</v>
      </c>
      <c r="D26" s="12" t="s">
        <v>156</v>
      </c>
      <c r="E26" s="12" t="s">
        <v>157</v>
      </c>
      <c r="F26" s="12" t="s">
        <v>158</v>
      </c>
      <c r="G26" s="12" t="s">
        <v>163</v>
      </c>
      <c r="H26" s="12" t="s">
        <v>160</v>
      </c>
      <c r="I26" s="10" t="s">
        <v>164</v>
      </c>
      <c r="J26" s="12" t="s">
        <v>35</v>
      </c>
    </row>
    <row r="27" customFormat="false" ht="25" hidden="false" customHeight="true" outlineLevel="0" collapsed="false">
      <c r="A27" s="10" t="s">
        <v>165</v>
      </c>
      <c r="B27" s="11" t="n">
        <v>24</v>
      </c>
      <c r="C27" s="12" t="s">
        <v>166</v>
      </c>
      <c r="D27" s="12" t="s">
        <v>167</v>
      </c>
      <c r="E27" s="12" t="s">
        <v>30</v>
      </c>
      <c r="F27" s="12" t="s">
        <v>31</v>
      </c>
      <c r="G27" s="12" t="s">
        <v>168</v>
      </c>
      <c r="H27" s="12" t="s">
        <v>148</v>
      </c>
      <c r="I27" s="10" t="s">
        <v>169</v>
      </c>
      <c r="J27" s="12" t="s">
        <v>35</v>
      </c>
    </row>
    <row r="28" customFormat="false" ht="25" hidden="false" customHeight="true" outlineLevel="0" collapsed="false">
      <c r="A28" s="10" t="s">
        <v>170</v>
      </c>
      <c r="B28" s="11" t="n">
        <v>25</v>
      </c>
      <c r="C28" s="10" t="s">
        <v>171</v>
      </c>
      <c r="D28" s="10" t="s">
        <v>171</v>
      </c>
      <c r="E28" s="12" t="s">
        <v>172</v>
      </c>
      <c r="F28" s="12" t="s">
        <v>173</v>
      </c>
      <c r="G28" s="12" t="s">
        <v>174</v>
      </c>
      <c r="H28" s="12" t="s">
        <v>160</v>
      </c>
      <c r="I28" s="10" t="s">
        <v>175</v>
      </c>
      <c r="J28" s="12" t="s">
        <v>176</v>
      </c>
    </row>
    <row r="29" customFormat="false" ht="25" hidden="false" customHeight="true" outlineLevel="0" collapsed="false">
      <c r="A29" s="10" t="s">
        <v>177</v>
      </c>
      <c r="B29" s="11" t="n">
        <v>26</v>
      </c>
      <c r="C29" s="10" t="s">
        <v>171</v>
      </c>
      <c r="D29" s="10" t="s">
        <v>171</v>
      </c>
      <c r="E29" s="12" t="s">
        <v>172</v>
      </c>
      <c r="F29" s="12" t="s">
        <v>173</v>
      </c>
      <c r="G29" s="12" t="s">
        <v>178</v>
      </c>
      <c r="H29" s="12" t="s">
        <v>160</v>
      </c>
      <c r="I29" s="10" t="s">
        <v>113</v>
      </c>
      <c r="J29" s="12" t="s">
        <v>176</v>
      </c>
    </row>
    <row r="30" customFormat="false" ht="25" hidden="false" customHeight="true" outlineLevel="0" collapsed="false">
      <c r="A30" s="10" t="s">
        <v>179</v>
      </c>
      <c r="B30" s="11" t="n">
        <v>27</v>
      </c>
      <c r="C30" s="10" t="s">
        <v>171</v>
      </c>
      <c r="D30" s="10" t="s">
        <v>171</v>
      </c>
      <c r="E30" s="12" t="s">
        <v>172</v>
      </c>
      <c r="F30" s="12" t="s">
        <v>173</v>
      </c>
      <c r="G30" s="12" t="s">
        <v>180</v>
      </c>
      <c r="H30" s="12" t="s">
        <v>160</v>
      </c>
      <c r="I30" s="10" t="s">
        <v>113</v>
      </c>
      <c r="J30" s="12" t="s">
        <v>176</v>
      </c>
    </row>
    <row r="31" customFormat="false" ht="25" hidden="false" customHeight="true" outlineLevel="0" collapsed="false">
      <c r="A31" s="10" t="s">
        <v>181</v>
      </c>
      <c r="B31" s="11" t="n">
        <v>28</v>
      </c>
      <c r="C31" s="10" t="s">
        <v>171</v>
      </c>
      <c r="D31" s="10" t="s">
        <v>171</v>
      </c>
      <c r="E31" s="12" t="s">
        <v>182</v>
      </c>
      <c r="F31" s="12" t="s">
        <v>183</v>
      </c>
      <c r="G31" s="12" t="s">
        <v>184</v>
      </c>
      <c r="H31" s="12" t="s">
        <v>160</v>
      </c>
      <c r="I31" s="10" t="s">
        <v>185</v>
      </c>
      <c r="J31" s="12" t="s">
        <v>186</v>
      </c>
    </row>
    <row r="32" customFormat="false" ht="25" hidden="false" customHeight="true" outlineLevel="0" collapsed="false">
      <c r="A32" s="10" t="s">
        <v>187</v>
      </c>
      <c r="B32" s="11" t="n">
        <v>29</v>
      </c>
      <c r="C32" s="12" t="s">
        <v>188</v>
      </c>
      <c r="D32" s="12" t="s">
        <v>189</v>
      </c>
      <c r="E32" s="12" t="s">
        <v>182</v>
      </c>
      <c r="F32" s="12" t="s">
        <v>183</v>
      </c>
      <c r="G32" s="12" t="s">
        <v>190</v>
      </c>
      <c r="H32" s="10" t="s">
        <v>191</v>
      </c>
      <c r="I32" s="10" t="s">
        <v>192</v>
      </c>
      <c r="J32" s="12" t="s">
        <v>176</v>
      </c>
    </row>
    <row r="33" customFormat="false" ht="25" hidden="false" customHeight="true" outlineLevel="0" collapsed="false">
      <c r="A33" s="10" t="s">
        <v>193</v>
      </c>
      <c r="B33" s="11" t="n">
        <v>30</v>
      </c>
      <c r="C33" s="12" t="s">
        <v>194</v>
      </c>
      <c r="D33" s="12" t="s">
        <v>195</v>
      </c>
      <c r="E33" s="12" t="s">
        <v>196</v>
      </c>
      <c r="F33" s="12" t="s">
        <v>197</v>
      </c>
      <c r="G33" s="12" t="s">
        <v>198</v>
      </c>
      <c r="H33" s="10" t="s">
        <v>199</v>
      </c>
      <c r="I33" s="10" t="s">
        <v>200</v>
      </c>
      <c r="J33" s="12" t="s">
        <v>140</v>
      </c>
    </row>
    <row r="34" customFormat="false" ht="25" hidden="false" customHeight="true" outlineLevel="0" collapsed="false">
      <c r="A34" s="10" t="s">
        <v>201</v>
      </c>
      <c r="B34" s="11" t="n">
        <v>31</v>
      </c>
      <c r="C34" s="12" t="s">
        <v>202</v>
      </c>
      <c r="D34" s="12" t="s">
        <v>203</v>
      </c>
      <c r="E34" s="12" t="s">
        <v>204</v>
      </c>
      <c r="F34" s="12" t="s">
        <v>205</v>
      </c>
      <c r="G34" s="12" t="s">
        <v>206</v>
      </c>
      <c r="H34" s="10" t="s">
        <v>191</v>
      </c>
      <c r="I34" s="10" t="s">
        <v>207</v>
      </c>
      <c r="J34" s="12" t="s">
        <v>208</v>
      </c>
    </row>
    <row r="35" customFormat="false" ht="25" hidden="false" customHeight="true" outlineLevel="0" collapsed="false">
      <c r="A35" s="10" t="s">
        <v>209</v>
      </c>
      <c r="B35" s="11" t="n">
        <v>32</v>
      </c>
      <c r="C35" s="12" t="s">
        <v>210</v>
      </c>
      <c r="D35" s="12" t="s">
        <v>211</v>
      </c>
      <c r="E35" s="12" t="s">
        <v>204</v>
      </c>
      <c r="F35" s="12" t="s">
        <v>205</v>
      </c>
      <c r="G35" s="12" t="s">
        <v>212</v>
      </c>
      <c r="H35" s="10" t="s">
        <v>213</v>
      </c>
      <c r="I35" s="10" t="s">
        <v>214</v>
      </c>
      <c r="J35" s="12" t="s">
        <v>215</v>
      </c>
    </row>
    <row r="36" customFormat="false" ht="25" hidden="false" customHeight="true" outlineLevel="0" collapsed="false">
      <c r="A36" s="10" t="s">
        <v>216</v>
      </c>
      <c r="B36" s="11" t="n">
        <v>33</v>
      </c>
      <c r="C36" s="12" t="s">
        <v>217</v>
      </c>
      <c r="D36" s="12" t="s">
        <v>218</v>
      </c>
      <c r="E36" s="12" t="s">
        <v>204</v>
      </c>
      <c r="F36" s="12" t="s">
        <v>205</v>
      </c>
      <c r="G36" s="12" t="s">
        <v>219</v>
      </c>
      <c r="H36" s="10" t="s">
        <v>220</v>
      </c>
      <c r="I36" s="10" t="s">
        <v>221</v>
      </c>
      <c r="J36" s="12" t="s">
        <v>215</v>
      </c>
    </row>
    <row r="37" customFormat="false" ht="25" hidden="false" customHeight="true" outlineLevel="0" collapsed="false">
      <c r="A37" s="10" t="s">
        <v>222</v>
      </c>
      <c r="B37" s="11" t="n">
        <v>34</v>
      </c>
      <c r="C37" s="12" t="s">
        <v>202</v>
      </c>
      <c r="D37" s="12" t="s">
        <v>203</v>
      </c>
      <c r="E37" s="12" t="s">
        <v>204</v>
      </c>
      <c r="F37" s="12" t="s">
        <v>205</v>
      </c>
      <c r="G37" s="12" t="s">
        <v>223</v>
      </c>
      <c r="H37" s="10" t="s">
        <v>191</v>
      </c>
      <c r="I37" s="10" t="s">
        <v>224</v>
      </c>
      <c r="J37" s="12" t="s">
        <v>208</v>
      </c>
    </row>
    <row r="38" customFormat="false" ht="25" hidden="false" customHeight="true" outlineLevel="0" collapsed="false">
      <c r="A38" s="10" t="s">
        <v>225</v>
      </c>
      <c r="B38" s="11" t="n">
        <v>35</v>
      </c>
      <c r="C38" s="12" t="s">
        <v>226</v>
      </c>
      <c r="D38" s="12" t="s">
        <v>227</v>
      </c>
      <c r="E38" s="12" t="s">
        <v>228</v>
      </c>
      <c r="F38" s="12" t="s">
        <v>229</v>
      </c>
      <c r="G38" s="12" t="s">
        <v>230</v>
      </c>
      <c r="H38" s="12" t="s">
        <v>231</v>
      </c>
      <c r="I38" s="10" t="s">
        <v>232</v>
      </c>
      <c r="J38" s="12" t="s">
        <v>75</v>
      </c>
    </row>
    <row r="39" customFormat="false" ht="25" hidden="false" customHeight="true" outlineLevel="0" collapsed="false">
      <c r="A39" s="10" t="s">
        <v>233</v>
      </c>
      <c r="B39" s="11" t="n">
        <v>36</v>
      </c>
      <c r="C39" s="12" t="s">
        <v>234</v>
      </c>
      <c r="D39" s="12" t="s">
        <v>235</v>
      </c>
      <c r="E39" s="12" t="s">
        <v>236</v>
      </c>
      <c r="F39" s="12" t="s">
        <v>237</v>
      </c>
      <c r="G39" s="12" t="s">
        <v>238</v>
      </c>
      <c r="H39" s="10" t="s">
        <v>239</v>
      </c>
      <c r="I39" s="10" t="s">
        <v>240</v>
      </c>
      <c r="J39" s="12" t="s">
        <v>176</v>
      </c>
    </row>
    <row r="40" customFormat="false" ht="25" hidden="false" customHeight="true" outlineLevel="0" collapsed="false">
      <c r="A40" s="10" t="s">
        <v>241</v>
      </c>
      <c r="B40" s="11" t="n">
        <v>37</v>
      </c>
      <c r="C40" s="12" t="s">
        <v>242</v>
      </c>
      <c r="D40" s="12" t="s">
        <v>243</v>
      </c>
      <c r="E40" s="12" t="s">
        <v>228</v>
      </c>
      <c r="F40" s="12" t="s">
        <v>229</v>
      </c>
      <c r="G40" s="12" t="s">
        <v>244</v>
      </c>
      <c r="H40" s="10" t="s">
        <v>245</v>
      </c>
      <c r="I40" s="10" t="s">
        <v>19</v>
      </c>
      <c r="J40" s="12" t="s">
        <v>75</v>
      </c>
    </row>
    <row r="41" customFormat="false" ht="25" hidden="false" customHeight="true" outlineLevel="0" collapsed="false">
      <c r="A41" s="10" t="s">
        <v>246</v>
      </c>
      <c r="B41" s="11" t="n">
        <v>38</v>
      </c>
      <c r="C41" s="12" t="s">
        <v>247</v>
      </c>
      <c r="D41" s="12" t="s">
        <v>248</v>
      </c>
      <c r="E41" s="12" t="s">
        <v>228</v>
      </c>
      <c r="F41" s="12" t="s">
        <v>229</v>
      </c>
      <c r="G41" s="12" t="s">
        <v>249</v>
      </c>
      <c r="H41" s="10" t="s">
        <v>250</v>
      </c>
      <c r="I41" s="10" t="s">
        <v>251</v>
      </c>
      <c r="J41" s="12" t="s">
        <v>75</v>
      </c>
    </row>
    <row r="42" customFormat="false" ht="25" hidden="false" customHeight="true" outlineLevel="0" collapsed="false">
      <c r="A42" s="10" t="s">
        <v>252</v>
      </c>
      <c r="B42" s="11" t="n">
        <v>39</v>
      </c>
      <c r="C42" s="12" t="s">
        <v>253</v>
      </c>
      <c r="D42" s="12" t="s">
        <v>254</v>
      </c>
      <c r="E42" s="12" t="s">
        <v>228</v>
      </c>
      <c r="F42" s="12" t="s">
        <v>229</v>
      </c>
      <c r="G42" s="12" t="s">
        <v>255</v>
      </c>
      <c r="H42" s="10" t="s">
        <v>256</v>
      </c>
      <c r="I42" s="10" t="s">
        <v>257</v>
      </c>
      <c r="J42" s="12" t="s">
        <v>140</v>
      </c>
    </row>
    <row r="43" customFormat="false" ht="25" hidden="false" customHeight="true" outlineLevel="0" collapsed="false">
      <c r="A43" s="10" t="s">
        <v>258</v>
      </c>
      <c r="B43" s="11" t="n">
        <v>40</v>
      </c>
      <c r="C43" s="12" t="s">
        <v>259</v>
      </c>
      <c r="D43" s="12" t="s">
        <v>260</v>
      </c>
      <c r="E43" s="12" t="s">
        <v>261</v>
      </c>
      <c r="F43" s="12" t="s">
        <v>262</v>
      </c>
      <c r="G43" s="12" t="s">
        <v>263</v>
      </c>
      <c r="H43" s="10" t="s">
        <v>264</v>
      </c>
      <c r="I43" s="10" t="s">
        <v>265</v>
      </c>
      <c r="J43" s="12" t="s">
        <v>20</v>
      </c>
    </row>
    <row r="44" customFormat="false" ht="25" hidden="false" customHeight="true" outlineLevel="0" collapsed="false">
      <c r="A44" s="10" t="s">
        <v>266</v>
      </c>
      <c r="B44" s="11" t="n">
        <v>41</v>
      </c>
      <c r="C44" s="12" t="s">
        <v>267</v>
      </c>
      <c r="D44" s="12" t="s">
        <v>268</v>
      </c>
      <c r="E44" s="12" t="s">
        <v>261</v>
      </c>
      <c r="F44" s="12" t="s">
        <v>262</v>
      </c>
      <c r="G44" s="12" t="s">
        <v>269</v>
      </c>
      <c r="H44" s="10" t="s">
        <v>270</v>
      </c>
      <c r="I44" s="10" t="s">
        <v>214</v>
      </c>
      <c r="J44" s="12" t="s">
        <v>66</v>
      </c>
    </row>
    <row r="45" customFormat="false" ht="25" hidden="false" customHeight="true" outlineLevel="0" collapsed="false">
      <c r="A45" s="10" t="s">
        <v>271</v>
      </c>
      <c r="B45" s="11" t="n">
        <v>42</v>
      </c>
      <c r="C45" s="12" t="s">
        <v>272</v>
      </c>
      <c r="D45" s="12" t="s">
        <v>273</v>
      </c>
      <c r="E45" s="12" t="s">
        <v>261</v>
      </c>
      <c r="F45" s="12" t="s">
        <v>262</v>
      </c>
      <c r="G45" s="12" t="s">
        <v>274</v>
      </c>
      <c r="H45" s="10" t="s">
        <v>275</v>
      </c>
      <c r="I45" s="10" t="s">
        <v>276</v>
      </c>
      <c r="J45" s="12" t="s">
        <v>140</v>
      </c>
    </row>
    <row r="46" customFormat="false" ht="25" hidden="false" customHeight="true" outlineLevel="0" collapsed="false">
      <c r="A46" s="10" t="s">
        <v>277</v>
      </c>
      <c r="B46" s="11" t="n">
        <v>43</v>
      </c>
      <c r="C46" s="12" t="s">
        <v>278</v>
      </c>
      <c r="D46" s="12" t="s">
        <v>279</v>
      </c>
      <c r="E46" s="12" t="s">
        <v>261</v>
      </c>
      <c r="F46" s="12" t="s">
        <v>262</v>
      </c>
      <c r="G46" s="12" t="s">
        <v>280</v>
      </c>
      <c r="H46" s="10" t="s">
        <v>281</v>
      </c>
      <c r="I46" s="10" t="s">
        <v>282</v>
      </c>
      <c r="J46" s="12" t="s">
        <v>20</v>
      </c>
    </row>
    <row r="47" customFormat="false" ht="25" hidden="false" customHeight="true" outlineLevel="0" collapsed="false">
      <c r="A47" s="10" t="s">
        <v>283</v>
      </c>
      <c r="B47" s="11" t="n">
        <v>44</v>
      </c>
      <c r="C47" s="12" t="s">
        <v>284</v>
      </c>
      <c r="D47" s="12" t="s">
        <v>285</v>
      </c>
      <c r="E47" s="12" t="s">
        <v>261</v>
      </c>
      <c r="F47" s="12" t="s">
        <v>262</v>
      </c>
      <c r="G47" s="12" t="s">
        <v>286</v>
      </c>
      <c r="H47" s="10" t="s">
        <v>287</v>
      </c>
      <c r="I47" s="10" t="s">
        <v>288</v>
      </c>
      <c r="J47" s="12" t="s">
        <v>140</v>
      </c>
    </row>
    <row r="48" customFormat="false" ht="25" hidden="false" customHeight="true" outlineLevel="0" collapsed="false">
      <c r="A48" s="10" t="s">
        <v>289</v>
      </c>
      <c r="B48" s="11" t="n">
        <v>45</v>
      </c>
      <c r="C48" s="12" t="s">
        <v>290</v>
      </c>
      <c r="D48" s="12" t="s">
        <v>291</v>
      </c>
      <c r="E48" s="12" t="s">
        <v>236</v>
      </c>
      <c r="F48" s="12" t="s">
        <v>237</v>
      </c>
      <c r="G48" s="12" t="s">
        <v>292</v>
      </c>
      <c r="H48" s="10" t="s">
        <v>293</v>
      </c>
      <c r="I48" s="10" t="s">
        <v>294</v>
      </c>
      <c r="J48" s="12" t="s">
        <v>186</v>
      </c>
    </row>
    <row r="49" customFormat="false" ht="25" hidden="false" customHeight="true" outlineLevel="0" collapsed="false">
      <c r="A49" s="10" t="s">
        <v>295</v>
      </c>
      <c r="B49" s="11" t="n">
        <v>46</v>
      </c>
      <c r="C49" s="12" t="s">
        <v>296</v>
      </c>
      <c r="D49" s="12" t="s">
        <v>297</v>
      </c>
      <c r="E49" s="12" t="s">
        <v>236</v>
      </c>
      <c r="F49" s="12" t="s">
        <v>237</v>
      </c>
      <c r="G49" s="12" t="s">
        <v>298</v>
      </c>
      <c r="H49" s="12" t="s">
        <v>42</v>
      </c>
      <c r="I49" s="10" t="s">
        <v>164</v>
      </c>
      <c r="J49" s="12" t="s">
        <v>299</v>
      </c>
    </row>
    <row r="50" customFormat="false" ht="25" hidden="false" customHeight="true" outlineLevel="0" collapsed="false">
      <c r="A50" s="10" t="s">
        <v>300</v>
      </c>
      <c r="B50" s="11" t="n">
        <v>47</v>
      </c>
      <c r="C50" s="12" t="s">
        <v>301</v>
      </c>
      <c r="D50" s="12" t="s">
        <v>302</v>
      </c>
      <c r="E50" s="12" t="s">
        <v>236</v>
      </c>
      <c r="F50" s="12" t="s">
        <v>237</v>
      </c>
      <c r="G50" s="12" t="s">
        <v>303</v>
      </c>
      <c r="H50" s="12" t="s">
        <v>304</v>
      </c>
      <c r="I50" s="10" t="s">
        <v>305</v>
      </c>
      <c r="J50" s="12" t="s">
        <v>299</v>
      </c>
    </row>
    <row r="51" customFormat="false" ht="25" hidden="false" customHeight="true" outlineLevel="0" collapsed="false">
      <c r="A51" s="10" t="s">
        <v>306</v>
      </c>
      <c r="B51" s="11" t="n">
        <v>48</v>
      </c>
      <c r="C51" s="12" t="s">
        <v>307</v>
      </c>
      <c r="D51" s="12" t="s">
        <v>308</v>
      </c>
      <c r="E51" s="12" t="s">
        <v>135</v>
      </c>
      <c r="F51" s="12" t="s">
        <v>136</v>
      </c>
      <c r="G51" s="12" t="s">
        <v>309</v>
      </c>
      <c r="H51" s="10" t="s">
        <v>310</v>
      </c>
      <c r="I51" s="10" t="s">
        <v>311</v>
      </c>
      <c r="J51" s="12" t="s">
        <v>140</v>
      </c>
    </row>
    <row r="52" customFormat="false" ht="25" hidden="false" customHeight="true" outlineLevel="0" collapsed="false">
      <c r="A52" s="10" t="s">
        <v>312</v>
      </c>
      <c r="B52" s="11" t="n">
        <v>49</v>
      </c>
      <c r="C52" s="12" t="s">
        <v>313</v>
      </c>
      <c r="D52" s="12" t="s">
        <v>314</v>
      </c>
      <c r="E52" s="12" t="s">
        <v>135</v>
      </c>
      <c r="F52" s="12" t="s">
        <v>136</v>
      </c>
      <c r="G52" s="12" t="s">
        <v>315</v>
      </c>
      <c r="H52" s="10" t="s">
        <v>316</v>
      </c>
      <c r="I52" s="10" t="s">
        <v>317</v>
      </c>
      <c r="J52" s="12" t="s">
        <v>75</v>
      </c>
    </row>
    <row r="53" customFormat="false" ht="25" hidden="false" customHeight="true" outlineLevel="0" collapsed="false">
      <c r="A53" s="10" t="s">
        <v>318</v>
      </c>
      <c r="B53" s="11" t="n">
        <v>50</v>
      </c>
      <c r="C53" s="12" t="s">
        <v>319</v>
      </c>
      <c r="D53" s="12" t="s">
        <v>320</v>
      </c>
      <c r="E53" s="12" t="s">
        <v>135</v>
      </c>
      <c r="F53" s="12" t="s">
        <v>136</v>
      </c>
      <c r="G53" s="12" t="s">
        <v>321</v>
      </c>
      <c r="H53" s="12" t="s">
        <v>322</v>
      </c>
      <c r="I53" s="10" t="s">
        <v>323</v>
      </c>
      <c r="J53" s="12" t="s">
        <v>44</v>
      </c>
    </row>
    <row r="54" customFormat="false" ht="25" hidden="false" customHeight="true" outlineLevel="0" collapsed="false">
      <c r="A54" s="10" t="s">
        <v>324</v>
      </c>
      <c r="B54" s="11" t="n">
        <v>51</v>
      </c>
      <c r="C54" s="12" t="s">
        <v>325</v>
      </c>
      <c r="D54" s="12" t="s">
        <v>326</v>
      </c>
      <c r="E54" s="12" t="s">
        <v>135</v>
      </c>
      <c r="F54" s="12" t="s">
        <v>136</v>
      </c>
      <c r="G54" s="12" t="s">
        <v>327</v>
      </c>
      <c r="H54" s="12" t="s">
        <v>42</v>
      </c>
      <c r="I54" s="10" t="s">
        <v>328</v>
      </c>
      <c r="J54" s="12" t="s">
        <v>44</v>
      </c>
    </row>
    <row r="55" customFormat="false" ht="25" hidden="false" customHeight="true" outlineLevel="0" collapsed="false">
      <c r="A55" s="10" t="s">
        <v>329</v>
      </c>
      <c r="B55" s="11" t="n">
        <v>52</v>
      </c>
      <c r="C55" s="12" t="s">
        <v>272</v>
      </c>
      <c r="D55" s="12" t="s">
        <v>273</v>
      </c>
      <c r="E55" s="12" t="s">
        <v>135</v>
      </c>
      <c r="F55" s="12" t="s">
        <v>136</v>
      </c>
      <c r="G55" s="12" t="s">
        <v>274</v>
      </c>
      <c r="H55" s="10" t="s">
        <v>330</v>
      </c>
      <c r="I55" s="10" t="s">
        <v>331</v>
      </c>
      <c r="J55" s="12" t="s">
        <v>140</v>
      </c>
    </row>
    <row r="56" customFormat="false" ht="25" hidden="false" customHeight="true" outlineLevel="0" collapsed="false">
      <c r="A56" s="10" t="s">
        <v>332</v>
      </c>
      <c r="B56" s="11" t="n">
        <v>53</v>
      </c>
      <c r="C56" s="12" t="s">
        <v>166</v>
      </c>
      <c r="D56" s="12" t="s">
        <v>167</v>
      </c>
      <c r="E56" s="12" t="s">
        <v>333</v>
      </c>
      <c r="F56" s="12" t="s">
        <v>334</v>
      </c>
      <c r="G56" s="12" t="s">
        <v>335</v>
      </c>
      <c r="H56" s="12" t="s">
        <v>148</v>
      </c>
      <c r="I56" s="10" t="s">
        <v>336</v>
      </c>
      <c r="J56" s="12" t="s">
        <v>35</v>
      </c>
    </row>
    <row r="57" customFormat="false" ht="25" hidden="false" customHeight="true" outlineLevel="0" collapsed="false">
      <c r="A57" s="10" t="s">
        <v>337</v>
      </c>
      <c r="B57" s="11" t="n">
        <v>54</v>
      </c>
      <c r="C57" s="12" t="s">
        <v>338</v>
      </c>
      <c r="D57" s="12" t="s">
        <v>339</v>
      </c>
      <c r="E57" s="12" t="s">
        <v>333</v>
      </c>
      <c r="F57" s="12" t="s">
        <v>334</v>
      </c>
      <c r="G57" s="12" t="s">
        <v>340</v>
      </c>
      <c r="H57" s="12" t="s">
        <v>148</v>
      </c>
      <c r="I57" s="10" t="s">
        <v>341</v>
      </c>
      <c r="J57" s="12" t="s">
        <v>35</v>
      </c>
    </row>
    <row r="58" customFormat="false" ht="25" hidden="false" customHeight="true" outlineLevel="0" collapsed="false">
      <c r="A58" s="10" t="s">
        <v>342</v>
      </c>
      <c r="B58" s="11" t="n">
        <v>55</v>
      </c>
      <c r="C58" s="12" t="s">
        <v>343</v>
      </c>
      <c r="D58" s="12" t="s">
        <v>344</v>
      </c>
      <c r="E58" s="12" t="s">
        <v>333</v>
      </c>
      <c r="F58" s="12" t="s">
        <v>334</v>
      </c>
      <c r="G58" s="12" t="s">
        <v>345</v>
      </c>
      <c r="H58" s="12" t="s">
        <v>42</v>
      </c>
      <c r="I58" s="10" t="s">
        <v>43</v>
      </c>
      <c r="J58" s="12" t="s">
        <v>299</v>
      </c>
    </row>
    <row r="59" customFormat="false" ht="25" hidden="false" customHeight="true" outlineLevel="0" collapsed="false">
      <c r="A59" s="10" t="s">
        <v>346</v>
      </c>
      <c r="B59" s="11" t="n">
        <v>56</v>
      </c>
      <c r="C59" s="12" t="s">
        <v>166</v>
      </c>
      <c r="D59" s="12" t="s">
        <v>167</v>
      </c>
      <c r="E59" s="12" t="s">
        <v>333</v>
      </c>
      <c r="F59" s="12" t="s">
        <v>334</v>
      </c>
      <c r="G59" s="12" t="s">
        <v>168</v>
      </c>
      <c r="H59" s="12" t="s">
        <v>148</v>
      </c>
      <c r="I59" s="10" t="s">
        <v>347</v>
      </c>
      <c r="J59" s="12" t="s">
        <v>35</v>
      </c>
    </row>
    <row r="60" customFormat="false" ht="25" hidden="false" customHeight="true" outlineLevel="0" collapsed="false">
      <c r="A60" s="10" t="s">
        <v>348</v>
      </c>
      <c r="B60" s="11" t="n">
        <v>57</v>
      </c>
      <c r="C60" s="12" t="s">
        <v>150</v>
      </c>
      <c r="D60" s="12" t="s">
        <v>151</v>
      </c>
      <c r="E60" s="12" t="s">
        <v>333</v>
      </c>
      <c r="F60" s="12" t="s">
        <v>334</v>
      </c>
      <c r="G60" s="12" t="s">
        <v>152</v>
      </c>
      <c r="H60" s="12" t="s">
        <v>148</v>
      </c>
      <c r="I60" s="10" t="s">
        <v>81</v>
      </c>
      <c r="J60" s="12" t="s">
        <v>35</v>
      </c>
    </row>
    <row r="61" customFormat="false" ht="25" hidden="false" customHeight="true" outlineLevel="0" collapsed="false">
      <c r="A61" s="10" t="s">
        <v>349</v>
      </c>
      <c r="B61" s="11" t="n">
        <v>58</v>
      </c>
      <c r="C61" s="12" t="s">
        <v>350</v>
      </c>
      <c r="D61" s="12" t="s">
        <v>351</v>
      </c>
      <c r="E61" s="12" t="s">
        <v>352</v>
      </c>
      <c r="F61" s="12" t="s">
        <v>353</v>
      </c>
      <c r="G61" s="12" t="s">
        <v>354</v>
      </c>
      <c r="H61" s="12" t="s">
        <v>42</v>
      </c>
      <c r="I61" s="10" t="s">
        <v>347</v>
      </c>
      <c r="J61" s="12" t="s">
        <v>355</v>
      </c>
    </row>
    <row r="62" customFormat="false" ht="25" hidden="false" customHeight="true" outlineLevel="0" collapsed="false">
      <c r="A62" s="10" t="s">
        <v>356</v>
      </c>
      <c r="B62" s="11" t="n">
        <v>59</v>
      </c>
      <c r="C62" s="12" t="s">
        <v>338</v>
      </c>
      <c r="D62" s="12" t="s">
        <v>339</v>
      </c>
      <c r="E62" s="12" t="s">
        <v>333</v>
      </c>
      <c r="F62" s="12" t="s">
        <v>334</v>
      </c>
      <c r="G62" s="12" t="s">
        <v>357</v>
      </c>
      <c r="H62" s="12" t="s">
        <v>148</v>
      </c>
      <c r="I62" s="10" t="s">
        <v>347</v>
      </c>
      <c r="J62" s="12" t="s">
        <v>35</v>
      </c>
    </row>
    <row r="63" customFormat="false" ht="25" hidden="false" customHeight="true" outlineLevel="0" collapsed="false">
      <c r="A63" s="10" t="s">
        <v>358</v>
      </c>
      <c r="B63" s="11" t="n">
        <v>60</v>
      </c>
      <c r="C63" s="12" t="s">
        <v>359</v>
      </c>
      <c r="D63" s="12" t="s">
        <v>360</v>
      </c>
      <c r="E63" s="12" t="s">
        <v>352</v>
      </c>
      <c r="F63" s="12" t="s">
        <v>353</v>
      </c>
      <c r="G63" s="12" t="s">
        <v>361</v>
      </c>
      <c r="H63" s="10" t="s">
        <v>98</v>
      </c>
      <c r="I63" s="10" t="s">
        <v>74</v>
      </c>
      <c r="J63" s="12" t="s">
        <v>75</v>
      </c>
    </row>
    <row r="64" customFormat="false" ht="25" hidden="false" customHeight="true" outlineLevel="0" collapsed="false">
      <c r="A64" s="10" t="s">
        <v>362</v>
      </c>
      <c r="B64" s="11" t="n">
        <v>61</v>
      </c>
      <c r="C64" s="12" t="s">
        <v>363</v>
      </c>
      <c r="D64" s="12" t="s">
        <v>364</v>
      </c>
      <c r="E64" s="12" t="s">
        <v>352</v>
      </c>
      <c r="F64" s="12" t="s">
        <v>353</v>
      </c>
      <c r="G64" s="12" t="s">
        <v>365</v>
      </c>
      <c r="H64" s="12" t="s">
        <v>42</v>
      </c>
      <c r="I64" s="10" t="s">
        <v>81</v>
      </c>
      <c r="J64" s="12" t="s">
        <v>355</v>
      </c>
    </row>
    <row r="65" customFormat="false" ht="25" hidden="false" customHeight="true" outlineLevel="0" collapsed="false">
      <c r="A65" s="10" t="s">
        <v>366</v>
      </c>
      <c r="B65" s="11" t="n">
        <v>62</v>
      </c>
      <c r="C65" s="10" t="s">
        <v>171</v>
      </c>
      <c r="D65" s="10" t="s">
        <v>171</v>
      </c>
      <c r="E65" s="12" t="s">
        <v>367</v>
      </c>
      <c r="F65" s="12" t="s">
        <v>368</v>
      </c>
      <c r="G65" s="12" t="s">
        <v>369</v>
      </c>
      <c r="H65" s="12" t="s">
        <v>160</v>
      </c>
      <c r="I65" s="10" t="s">
        <v>370</v>
      </c>
      <c r="J65" s="12" t="s">
        <v>371</v>
      </c>
    </row>
    <row r="66" customFormat="false" ht="25" hidden="false" customHeight="true" outlineLevel="0" collapsed="false">
      <c r="A66" s="10" t="s">
        <v>372</v>
      </c>
      <c r="B66" s="11" t="n">
        <v>63</v>
      </c>
      <c r="C66" s="10" t="s">
        <v>171</v>
      </c>
      <c r="D66" s="10" t="s">
        <v>171</v>
      </c>
      <c r="E66" s="12" t="s">
        <v>367</v>
      </c>
      <c r="F66" s="12" t="s">
        <v>368</v>
      </c>
      <c r="G66" s="12" t="s">
        <v>373</v>
      </c>
      <c r="H66" s="12" t="s">
        <v>160</v>
      </c>
      <c r="I66" s="10" t="s">
        <v>374</v>
      </c>
      <c r="J66" s="12" t="s">
        <v>371</v>
      </c>
    </row>
    <row r="67" customFormat="false" ht="25" hidden="false" customHeight="true" outlineLevel="0" collapsed="false">
      <c r="A67" s="10" t="s">
        <v>375</v>
      </c>
      <c r="B67" s="11" t="n">
        <v>64</v>
      </c>
      <c r="C67" s="10" t="s">
        <v>171</v>
      </c>
      <c r="D67" s="10" t="s">
        <v>171</v>
      </c>
      <c r="E67" s="12" t="s">
        <v>376</v>
      </c>
      <c r="F67" s="12" t="s">
        <v>377</v>
      </c>
      <c r="G67" s="12" t="s">
        <v>378</v>
      </c>
      <c r="H67" s="10" t="s">
        <v>171</v>
      </c>
      <c r="I67" s="10" t="s">
        <v>374</v>
      </c>
      <c r="J67" s="12" t="s">
        <v>371</v>
      </c>
    </row>
    <row r="68" customFormat="false" ht="25" hidden="false" customHeight="true" outlineLevel="0" collapsed="false">
      <c r="A68" s="10" t="s">
        <v>379</v>
      </c>
      <c r="B68" s="11" t="n">
        <v>65</v>
      </c>
      <c r="C68" s="10" t="s">
        <v>171</v>
      </c>
      <c r="D68" s="10" t="s">
        <v>171</v>
      </c>
      <c r="E68" s="12" t="s">
        <v>380</v>
      </c>
      <c r="F68" s="12" t="s">
        <v>381</v>
      </c>
      <c r="G68" s="12" t="s">
        <v>382</v>
      </c>
      <c r="H68" s="10" t="s">
        <v>171</v>
      </c>
      <c r="I68" s="10" t="s">
        <v>374</v>
      </c>
      <c r="J68" s="12" t="s">
        <v>371</v>
      </c>
    </row>
    <row r="69" customFormat="false" ht="25" hidden="false" customHeight="true" outlineLevel="0" collapsed="false">
      <c r="A69" s="10" t="s">
        <v>383</v>
      </c>
      <c r="B69" s="11" t="n">
        <v>66</v>
      </c>
      <c r="C69" s="10" t="s">
        <v>171</v>
      </c>
      <c r="D69" s="10" t="s">
        <v>171</v>
      </c>
      <c r="E69" s="12" t="s">
        <v>384</v>
      </c>
      <c r="F69" s="12" t="s">
        <v>385</v>
      </c>
      <c r="G69" s="12" t="s">
        <v>386</v>
      </c>
      <c r="H69" s="10" t="s">
        <v>171</v>
      </c>
      <c r="I69" s="10" t="s">
        <v>370</v>
      </c>
      <c r="J69" s="12" t="s">
        <v>371</v>
      </c>
    </row>
    <row r="70" customFormat="false" ht="25" hidden="false" customHeight="true" outlineLevel="0" collapsed="false">
      <c r="A70" s="10" t="s">
        <v>387</v>
      </c>
      <c r="B70" s="11" t="n">
        <v>67</v>
      </c>
      <c r="C70" s="10" t="s">
        <v>171</v>
      </c>
      <c r="D70" s="10" t="s">
        <v>171</v>
      </c>
      <c r="E70" s="12" t="s">
        <v>388</v>
      </c>
      <c r="F70" s="12" t="s">
        <v>389</v>
      </c>
      <c r="G70" s="12" t="s">
        <v>390</v>
      </c>
      <c r="H70" s="10" t="s">
        <v>171</v>
      </c>
      <c r="I70" s="10" t="s">
        <v>370</v>
      </c>
      <c r="J70" s="12" t="s">
        <v>371</v>
      </c>
    </row>
    <row r="71" customFormat="false" ht="25" hidden="false" customHeight="true" outlineLevel="0" collapsed="false">
      <c r="A71" s="10" t="s">
        <v>391</v>
      </c>
      <c r="B71" s="11" t="n">
        <v>68</v>
      </c>
      <c r="C71" s="12" t="s">
        <v>392</v>
      </c>
      <c r="D71" s="12" t="s">
        <v>393</v>
      </c>
      <c r="E71" s="12" t="s">
        <v>39</v>
      </c>
      <c r="F71" s="12" t="s">
        <v>40</v>
      </c>
      <c r="G71" s="12" t="s">
        <v>394</v>
      </c>
      <c r="H71" s="12" t="s">
        <v>33</v>
      </c>
      <c r="I71" s="10" t="s">
        <v>143</v>
      </c>
      <c r="J71" s="12" t="s">
        <v>44</v>
      </c>
    </row>
    <row r="72" customFormat="false" ht="25" hidden="false" customHeight="true" outlineLevel="0" collapsed="false">
      <c r="A72" s="10" t="s">
        <v>395</v>
      </c>
      <c r="B72" s="11" t="n">
        <v>69</v>
      </c>
      <c r="C72" s="12" t="s">
        <v>301</v>
      </c>
      <c r="D72" s="12" t="s">
        <v>302</v>
      </c>
      <c r="E72" s="12" t="s">
        <v>30</v>
      </c>
      <c r="F72" s="12" t="s">
        <v>31</v>
      </c>
      <c r="G72" s="12" t="s">
        <v>303</v>
      </c>
      <c r="H72" s="10" t="s">
        <v>396</v>
      </c>
      <c r="I72" s="10" t="s">
        <v>169</v>
      </c>
      <c r="J72" s="12" t="s">
        <v>299</v>
      </c>
    </row>
    <row r="73" customFormat="false" ht="25" hidden="false" customHeight="true" outlineLevel="0" collapsed="false">
      <c r="A73" s="10" t="s">
        <v>397</v>
      </c>
      <c r="B73" s="11" t="n">
        <v>70</v>
      </c>
      <c r="C73" s="10" t="s">
        <v>171</v>
      </c>
      <c r="D73" s="10" t="s">
        <v>171</v>
      </c>
      <c r="E73" s="12" t="s">
        <v>157</v>
      </c>
      <c r="F73" s="12" t="s">
        <v>158</v>
      </c>
      <c r="G73" s="12" t="s">
        <v>398</v>
      </c>
      <c r="H73" s="12" t="s">
        <v>160</v>
      </c>
      <c r="I73" s="10" t="s">
        <v>399</v>
      </c>
      <c r="J73" s="12" t="s">
        <v>355</v>
      </c>
    </row>
    <row r="74" customFormat="false" ht="25" hidden="false" customHeight="true" outlineLevel="0" collapsed="false">
      <c r="A74" s="10" t="s">
        <v>400</v>
      </c>
      <c r="B74" s="11" t="n">
        <v>71</v>
      </c>
      <c r="C74" s="12" t="s">
        <v>401</v>
      </c>
      <c r="D74" s="12" t="s">
        <v>402</v>
      </c>
      <c r="E74" s="12" t="s">
        <v>182</v>
      </c>
      <c r="F74" s="12" t="s">
        <v>183</v>
      </c>
      <c r="G74" s="12" t="s">
        <v>403</v>
      </c>
      <c r="H74" s="10" t="s">
        <v>404</v>
      </c>
      <c r="I74" s="10" t="s">
        <v>405</v>
      </c>
      <c r="J74" s="12" t="s">
        <v>176</v>
      </c>
    </row>
    <row r="75" customFormat="false" ht="25" hidden="false" customHeight="true" outlineLevel="0" collapsed="false">
      <c r="A75" s="10" t="s">
        <v>406</v>
      </c>
      <c r="B75" s="11" t="n">
        <v>72</v>
      </c>
      <c r="C75" s="10" t="s">
        <v>171</v>
      </c>
      <c r="D75" s="10" t="s">
        <v>171</v>
      </c>
      <c r="E75" s="12" t="s">
        <v>182</v>
      </c>
      <c r="F75" s="12" t="s">
        <v>183</v>
      </c>
      <c r="G75" s="12" t="s">
        <v>407</v>
      </c>
      <c r="H75" s="12" t="s">
        <v>160</v>
      </c>
      <c r="I75" s="10" t="s">
        <v>408</v>
      </c>
      <c r="J75" s="12" t="s">
        <v>186</v>
      </c>
    </row>
    <row r="76" customFormat="false" ht="25" hidden="false" customHeight="true" outlineLevel="0" collapsed="false">
      <c r="A76" s="10" t="s">
        <v>409</v>
      </c>
      <c r="B76" s="11" t="n">
        <v>73</v>
      </c>
      <c r="C76" s="10" t="s">
        <v>171</v>
      </c>
      <c r="D76" s="10" t="s">
        <v>171</v>
      </c>
      <c r="E76" s="12" t="s">
        <v>410</v>
      </c>
      <c r="F76" s="12" t="s">
        <v>411</v>
      </c>
      <c r="G76" s="12" t="s">
        <v>412</v>
      </c>
      <c r="H76" s="12" t="s">
        <v>160</v>
      </c>
      <c r="I76" s="10" t="s">
        <v>413</v>
      </c>
      <c r="J76" s="12" t="s">
        <v>66</v>
      </c>
    </row>
    <row r="77" customFormat="false" ht="25" hidden="false" customHeight="true" outlineLevel="0" collapsed="false">
      <c r="A77" s="10" t="s">
        <v>414</v>
      </c>
      <c r="B77" s="11" t="n">
        <v>74</v>
      </c>
      <c r="C77" s="12" t="s">
        <v>415</v>
      </c>
      <c r="D77" s="12" t="s">
        <v>416</v>
      </c>
      <c r="E77" s="12" t="s">
        <v>417</v>
      </c>
      <c r="F77" s="12" t="s">
        <v>418</v>
      </c>
      <c r="G77" s="12" t="s">
        <v>419</v>
      </c>
      <c r="H77" s="10" t="s">
        <v>420</v>
      </c>
      <c r="I77" s="10" t="s">
        <v>421</v>
      </c>
      <c r="J77" s="12" t="s">
        <v>140</v>
      </c>
    </row>
    <row r="78" customFormat="false" ht="25" hidden="false" customHeight="true" outlineLevel="0" collapsed="false">
      <c r="A78" s="10" t="s">
        <v>422</v>
      </c>
      <c r="B78" s="11" t="n">
        <v>75</v>
      </c>
      <c r="C78" s="12" t="s">
        <v>423</v>
      </c>
      <c r="D78" s="12" t="s">
        <v>424</v>
      </c>
      <c r="E78" s="12" t="s">
        <v>417</v>
      </c>
      <c r="F78" s="12" t="s">
        <v>418</v>
      </c>
      <c r="G78" s="12" t="s">
        <v>425</v>
      </c>
      <c r="H78" s="10" t="s">
        <v>330</v>
      </c>
      <c r="I78" s="10" t="s">
        <v>426</v>
      </c>
      <c r="J78" s="12" t="s">
        <v>140</v>
      </c>
    </row>
    <row r="79" customFormat="false" ht="25" hidden="false" customHeight="true" outlineLevel="0" collapsed="false">
      <c r="A79" s="10" t="s">
        <v>427</v>
      </c>
      <c r="B79" s="11" t="n">
        <v>76</v>
      </c>
      <c r="C79" s="12" t="s">
        <v>428</v>
      </c>
      <c r="D79" s="12" t="s">
        <v>429</v>
      </c>
      <c r="E79" s="12" t="s">
        <v>430</v>
      </c>
      <c r="F79" s="12" t="s">
        <v>431</v>
      </c>
      <c r="G79" s="12" t="s">
        <v>432</v>
      </c>
      <c r="H79" s="10" t="s">
        <v>433</v>
      </c>
      <c r="I79" s="10" t="s">
        <v>221</v>
      </c>
      <c r="J79" s="12" t="s">
        <v>434</v>
      </c>
    </row>
    <row r="80" customFormat="false" ht="25" hidden="false" customHeight="true" outlineLevel="0" collapsed="false">
      <c r="A80" s="10" t="s">
        <v>435</v>
      </c>
      <c r="B80" s="11" t="n">
        <v>77</v>
      </c>
      <c r="C80" s="12" t="s">
        <v>296</v>
      </c>
      <c r="D80" s="12" t="s">
        <v>297</v>
      </c>
      <c r="E80" s="12" t="s">
        <v>436</v>
      </c>
      <c r="F80" s="12" t="s">
        <v>437</v>
      </c>
      <c r="G80" s="12" t="s">
        <v>438</v>
      </c>
      <c r="H80" s="10" t="s">
        <v>439</v>
      </c>
      <c r="I80" s="10" t="s">
        <v>374</v>
      </c>
      <c r="J80" s="12" t="s">
        <v>299</v>
      </c>
    </row>
    <row r="81" customFormat="false" ht="25" hidden="false" customHeight="true" outlineLevel="0" collapsed="false">
      <c r="A81" s="10" t="s">
        <v>440</v>
      </c>
      <c r="B81" s="11" t="n">
        <v>78</v>
      </c>
      <c r="C81" s="12" t="s">
        <v>441</v>
      </c>
      <c r="D81" s="12" t="s">
        <v>442</v>
      </c>
      <c r="E81" s="12" t="s">
        <v>443</v>
      </c>
      <c r="F81" s="12" t="s">
        <v>444</v>
      </c>
      <c r="G81" s="12" t="s">
        <v>445</v>
      </c>
      <c r="H81" s="10" t="s">
        <v>446</v>
      </c>
      <c r="I81" s="10" t="s">
        <v>447</v>
      </c>
      <c r="J81" s="12" t="s">
        <v>20</v>
      </c>
    </row>
    <row r="82" customFormat="false" ht="25" hidden="false" customHeight="true" outlineLevel="0" collapsed="false">
      <c r="A82" s="10" t="s">
        <v>448</v>
      </c>
      <c r="B82" s="11" t="n">
        <v>79</v>
      </c>
      <c r="C82" s="12" t="s">
        <v>449</v>
      </c>
      <c r="D82" s="12" t="s">
        <v>450</v>
      </c>
      <c r="E82" s="12" t="s">
        <v>451</v>
      </c>
      <c r="F82" s="12" t="s">
        <v>452</v>
      </c>
      <c r="G82" s="12" t="s">
        <v>453</v>
      </c>
      <c r="H82" s="10" t="s">
        <v>454</v>
      </c>
      <c r="I82" s="10" t="s">
        <v>455</v>
      </c>
      <c r="J82" s="12" t="s">
        <v>51</v>
      </c>
    </row>
    <row r="83" customFormat="false" ht="25" hidden="false" customHeight="true" outlineLevel="0" collapsed="false">
      <c r="A83" s="10" t="s">
        <v>456</v>
      </c>
      <c r="B83" s="11" t="n">
        <v>80</v>
      </c>
      <c r="C83" s="12" t="s">
        <v>457</v>
      </c>
      <c r="D83" s="12" t="s">
        <v>458</v>
      </c>
      <c r="E83" s="12" t="s">
        <v>443</v>
      </c>
      <c r="F83" s="12" t="s">
        <v>444</v>
      </c>
      <c r="G83" s="12" t="s">
        <v>459</v>
      </c>
      <c r="H83" s="10" t="s">
        <v>460</v>
      </c>
      <c r="I83" s="10" t="s">
        <v>461</v>
      </c>
      <c r="J83" s="12" t="s">
        <v>20</v>
      </c>
    </row>
    <row r="84" customFormat="false" ht="25" hidden="false" customHeight="true" outlineLevel="0" collapsed="false">
      <c r="A84" s="10" t="s">
        <v>462</v>
      </c>
      <c r="B84" s="11" t="n">
        <v>81</v>
      </c>
      <c r="C84" s="10" t="s">
        <v>171</v>
      </c>
      <c r="D84" s="10" t="s">
        <v>171</v>
      </c>
      <c r="E84" s="12" t="s">
        <v>463</v>
      </c>
      <c r="F84" s="12" t="s">
        <v>464</v>
      </c>
      <c r="G84" s="12" t="s">
        <v>465</v>
      </c>
      <c r="H84" s="12" t="s">
        <v>160</v>
      </c>
      <c r="I84" s="10" t="s">
        <v>466</v>
      </c>
      <c r="J84" s="12" t="s">
        <v>371</v>
      </c>
    </row>
    <row r="85" customFormat="false" ht="25" hidden="false" customHeight="true" outlineLevel="0" collapsed="false">
      <c r="A85" s="10" t="s">
        <v>467</v>
      </c>
      <c r="B85" s="11" t="n">
        <v>82</v>
      </c>
      <c r="C85" s="10" t="s">
        <v>171</v>
      </c>
      <c r="D85" s="10" t="s">
        <v>171</v>
      </c>
      <c r="E85" s="12" t="s">
        <v>468</v>
      </c>
      <c r="F85" s="12" t="s">
        <v>469</v>
      </c>
      <c r="G85" s="12" t="s">
        <v>470</v>
      </c>
      <c r="H85" s="12" t="s">
        <v>160</v>
      </c>
      <c r="I85" s="10" t="s">
        <v>471</v>
      </c>
      <c r="J85" s="12" t="s">
        <v>66</v>
      </c>
    </row>
    <row r="86" customFormat="false" ht="25" hidden="false" customHeight="true" outlineLevel="0" collapsed="false">
      <c r="A86" s="10" t="s">
        <v>472</v>
      </c>
      <c r="B86" s="11" t="n">
        <v>83</v>
      </c>
      <c r="C86" s="12" t="s">
        <v>194</v>
      </c>
      <c r="D86" s="12" t="s">
        <v>195</v>
      </c>
      <c r="E86" s="12" t="s">
        <v>473</v>
      </c>
      <c r="F86" s="12" t="s">
        <v>474</v>
      </c>
      <c r="G86" s="12" t="s">
        <v>475</v>
      </c>
      <c r="H86" s="10" t="s">
        <v>199</v>
      </c>
      <c r="I86" s="10" t="s">
        <v>476</v>
      </c>
      <c r="J86" s="12" t="s">
        <v>140</v>
      </c>
    </row>
    <row r="87" customFormat="false" ht="25" hidden="false" customHeight="true" outlineLevel="0" collapsed="false">
      <c r="A87" s="10" t="s">
        <v>477</v>
      </c>
      <c r="B87" s="11" t="n">
        <v>84</v>
      </c>
      <c r="C87" s="12" t="s">
        <v>478</v>
      </c>
      <c r="D87" s="12" t="s">
        <v>479</v>
      </c>
      <c r="E87" s="12" t="s">
        <v>473</v>
      </c>
      <c r="F87" s="12" t="s">
        <v>474</v>
      </c>
      <c r="G87" s="12" t="s">
        <v>480</v>
      </c>
      <c r="H87" s="10" t="s">
        <v>191</v>
      </c>
      <c r="I87" s="10" t="s">
        <v>481</v>
      </c>
      <c r="J87" s="12" t="s">
        <v>20</v>
      </c>
    </row>
    <row r="88" customFormat="false" ht="25" hidden="false" customHeight="true" outlineLevel="0" collapsed="false">
      <c r="A88" s="10" t="s">
        <v>482</v>
      </c>
      <c r="B88" s="11" t="n">
        <v>85</v>
      </c>
      <c r="C88" s="12" t="s">
        <v>483</v>
      </c>
      <c r="D88" s="12" t="s">
        <v>484</v>
      </c>
      <c r="E88" s="12" t="s">
        <v>473</v>
      </c>
      <c r="F88" s="12" t="s">
        <v>474</v>
      </c>
      <c r="G88" s="12" t="s">
        <v>485</v>
      </c>
      <c r="H88" s="10" t="s">
        <v>486</v>
      </c>
      <c r="I88" s="10" t="s">
        <v>192</v>
      </c>
      <c r="J88" s="12" t="s">
        <v>140</v>
      </c>
    </row>
    <row r="89" customFormat="false" ht="25" hidden="false" customHeight="true" outlineLevel="0" collapsed="false">
      <c r="A89" s="10" t="s">
        <v>487</v>
      </c>
      <c r="B89" s="11" t="n">
        <v>86</v>
      </c>
      <c r="C89" s="12" t="s">
        <v>488</v>
      </c>
      <c r="D89" s="12" t="s">
        <v>489</v>
      </c>
      <c r="E89" s="12" t="s">
        <v>490</v>
      </c>
      <c r="F89" s="12" t="s">
        <v>491</v>
      </c>
      <c r="G89" s="12" t="s">
        <v>492</v>
      </c>
      <c r="H89" s="10" t="s">
        <v>493</v>
      </c>
      <c r="I89" s="10" t="s">
        <v>494</v>
      </c>
      <c r="J89" s="12" t="s">
        <v>20</v>
      </c>
    </row>
    <row r="90" customFormat="false" ht="25" hidden="false" customHeight="true" outlineLevel="0" collapsed="false">
      <c r="A90" s="10" t="s">
        <v>495</v>
      </c>
      <c r="B90" s="11" t="n">
        <v>87</v>
      </c>
      <c r="C90" s="12" t="s">
        <v>496</v>
      </c>
      <c r="D90" s="12" t="s">
        <v>497</v>
      </c>
      <c r="E90" s="12" t="s">
        <v>490</v>
      </c>
      <c r="F90" s="12" t="s">
        <v>491</v>
      </c>
      <c r="G90" s="12" t="s">
        <v>498</v>
      </c>
      <c r="H90" s="10" t="s">
        <v>499</v>
      </c>
      <c r="I90" s="10" t="s">
        <v>500</v>
      </c>
      <c r="J90" s="12" t="s">
        <v>20</v>
      </c>
    </row>
    <row r="91" customFormat="false" ht="25" hidden="false" customHeight="true" outlineLevel="0" collapsed="false">
      <c r="A91" s="10" t="s">
        <v>501</v>
      </c>
      <c r="B91" s="11" t="n">
        <v>88</v>
      </c>
      <c r="C91" s="10" t="s">
        <v>171</v>
      </c>
      <c r="D91" s="10" t="s">
        <v>171</v>
      </c>
      <c r="E91" s="12" t="s">
        <v>502</v>
      </c>
      <c r="F91" s="12" t="s">
        <v>503</v>
      </c>
      <c r="G91" s="12" t="s">
        <v>504</v>
      </c>
      <c r="H91" s="12" t="s">
        <v>160</v>
      </c>
      <c r="I91" s="10" t="s">
        <v>505</v>
      </c>
      <c r="J91" s="12" t="s">
        <v>371</v>
      </c>
    </row>
    <row r="92" customFormat="false" ht="25" hidden="false" customHeight="true" outlineLevel="0" collapsed="false">
      <c r="A92" s="10" t="s">
        <v>506</v>
      </c>
      <c r="B92" s="11" t="n">
        <v>89</v>
      </c>
      <c r="C92" s="12" t="s">
        <v>507</v>
      </c>
      <c r="D92" s="12" t="s">
        <v>508</v>
      </c>
      <c r="E92" s="12" t="s">
        <v>490</v>
      </c>
      <c r="F92" s="12" t="s">
        <v>491</v>
      </c>
      <c r="G92" s="12" t="s">
        <v>509</v>
      </c>
      <c r="H92" s="10" t="s">
        <v>510</v>
      </c>
      <c r="I92" s="10" t="s">
        <v>511</v>
      </c>
      <c r="J92" s="12" t="s">
        <v>512</v>
      </c>
    </row>
    <row r="93" customFormat="false" ht="25" hidden="false" customHeight="true" outlineLevel="0" collapsed="false">
      <c r="A93" s="10" t="s">
        <v>513</v>
      </c>
      <c r="B93" s="11" t="n">
        <v>90</v>
      </c>
      <c r="C93" s="12" t="s">
        <v>514</v>
      </c>
      <c r="D93" s="12" t="s">
        <v>515</v>
      </c>
      <c r="E93" s="12" t="s">
        <v>490</v>
      </c>
      <c r="F93" s="12" t="s">
        <v>491</v>
      </c>
      <c r="G93" s="12" t="s">
        <v>516</v>
      </c>
      <c r="H93" s="10" t="s">
        <v>517</v>
      </c>
      <c r="I93" s="10" t="s">
        <v>518</v>
      </c>
      <c r="J93" s="12" t="s">
        <v>20</v>
      </c>
    </row>
    <row r="94" customFormat="false" ht="25" hidden="false" customHeight="true" outlineLevel="0" collapsed="false">
      <c r="A94" s="10" t="s">
        <v>519</v>
      </c>
      <c r="B94" s="11" t="n">
        <v>91</v>
      </c>
      <c r="C94" s="12" t="s">
        <v>520</v>
      </c>
      <c r="D94" s="12" t="s">
        <v>521</v>
      </c>
      <c r="E94" s="12" t="s">
        <v>490</v>
      </c>
      <c r="F94" s="12" t="s">
        <v>491</v>
      </c>
      <c r="G94" s="12" t="s">
        <v>522</v>
      </c>
      <c r="H94" s="10" t="s">
        <v>523</v>
      </c>
      <c r="I94" s="10" t="s">
        <v>153</v>
      </c>
      <c r="J94" s="12" t="s">
        <v>512</v>
      </c>
    </row>
    <row r="95" customFormat="false" ht="25" hidden="false" customHeight="true" outlineLevel="0" collapsed="false">
      <c r="A95" s="10" t="s">
        <v>524</v>
      </c>
      <c r="B95" s="11" t="n">
        <v>92</v>
      </c>
      <c r="C95" s="12" t="s">
        <v>525</v>
      </c>
      <c r="D95" s="12" t="s">
        <v>526</v>
      </c>
      <c r="E95" s="12" t="s">
        <v>527</v>
      </c>
      <c r="F95" s="12" t="s">
        <v>528</v>
      </c>
      <c r="G95" s="12" t="s">
        <v>529</v>
      </c>
      <c r="H95" s="10" t="s">
        <v>530</v>
      </c>
      <c r="I95" s="10" t="s">
        <v>265</v>
      </c>
      <c r="J95" s="12" t="s">
        <v>20</v>
      </c>
    </row>
    <row r="96" customFormat="false" ht="25" hidden="false" customHeight="true" outlineLevel="0" collapsed="false">
      <c r="A96" s="10" t="s">
        <v>531</v>
      </c>
      <c r="B96" s="11" t="n">
        <v>93</v>
      </c>
      <c r="C96" s="12" t="s">
        <v>532</v>
      </c>
      <c r="D96" s="12" t="s">
        <v>533</v>
      </c>
      <c r="E96" s="12" t="s">
        <v>527</v>
      </c>
      <c r="F96" s="12" t="s">
        <v>528</v>
      </c>
      <c r="G96" s="12" t="s">
        <v>534</v>
      </c>
      <c r="H96" s="10" t="s">
        <v>535</v>
      </c>
      <c r="I96" s="10" t="s">
        <v>536</v>
      </c>
      <c r="J96" s="12" t="s">
        <v>35</v>
      </c>
    </row>
    <row r="97" customFormat="false" ht="25" hidden="false" customHeight="true" outlineLevel="0" collapsed="false">
      <c r="A97" s="10" t="s">
        <v>537</v>
      </c>
      <c r="B97" s="11" t="n">
        <v>94</v>
      </c>
      <c r="C97" s="12" t="s">
        <v>538</v>
      </c>
      <c r="D97" s="12" t="s">
        <v>539</v>
      </c>
      <c r="E97" s="12" t="s">
        <v>540</v>
      </c>
      <c r="F97" s="12" t="s">
        <v>541</v>
      </c>
      <c r="G97" s="12" t="s">
        <v>542</v>
      </c>
      <c r="H97" s="10" t="s">
        <v>543</v>
      </c>
      <c r="I97" s="10" t="s">
        <v>240</v>
      </c>
      <c r="J97" s="12" t="s">
        <v>66</v>
      </c>
    </row>
    <row r="98" customFormat="false" ht="25" hidden="false" customHeight="true" outlineLevel="0" collapsed="false">
      <c r="A98" s="10" t="s">
        <v>544</v>
      </c>
      <c r="B98" s="11" t="n">
        <v>95</v>
      </c>
      <c r="C98" s="12" t="s">
        <v>545</v>
      </c>
      <c r="D98" s="12" t="s">
        <v>546</v>
      </c>
      <c r="E98" s="12" t="s">
        <v>540</v>
      </c>
      <c r="F98" s="12" t="s">
        <v>541</v>
      </c>
      <c r="G98" s="12" t="s">
        <v>547</v>
      </c>
      <c r="H98" s="10" t="s">
        <v>548</v>
      </c>
      <c r="I98" s="10" t="s">
        <v>549</v>
      </c>
      <c r="J98" s="12" t="s">
        <v>66</v>
      </c>
    </row>
    <row r="99" customFormat="false" ht="25" hidden="false" customHeight="true" outlineLevel="0" collapsed="false">
      <c r="A99" s="10" t="s">
        <v>550</v>
      </c>
      <c r="B99" s="11" t="n">
        <v>96</v>
      </c>
      <c r="C99" s="12" t="s">
        <v>551</v>
      </c>
      <c r="D99" s="12" t="s">
        <v>552</v>
      </c>
      <c r="E99" s="12" t="s">
        <v>553</v>
      </c>
      <c r="F99" s="12" t="s">
        <v>554</v>
      </c>
      <c r="G99" s="12" t="s">
        <v>555</v>
      </c>
      <c r="H99" s="10" t="s">
        <v>556</v>
      </c>
      <c r="I99" s="10" t="s">
        <v>81</v>
      </c>
      <c r="J99" s="12" t="s">
        <v>215</v>
      </c>
    </row>
    <row r="100" customFormat="false" ht="25" hidden="false" customHeight="true" outlineLevel="0" collapsed="false">
      <c r="A100" s="10" t="s">
        <v>557</v>
      </c>
      <c r="B100" s="11" t="n">
        <v>97</v>
      </c>
      <c r="C100" s="12" t="s">
        <v>558</v>
      </c>
      <c r="D100" s="12" t="s">
        <v>559</v>
      </c>
      <c r="E100" s="12" t="s">
        <v>553</v>
      </c>
      <c r="F100" s="12" t="s">
        <v>554</v>
      </c>
      <c r="G100" s="12" t="s">
        <v>560</v>
      </c>
      <c r="H100" s="10" t="s">
        <v>535</v>
      </c>
      <c r="I100" s="10" t="s">
        <v>561</v>
      </c>
      <c r="J100" s="12" t="s">
        <v>35</v>
      </c>
    </row>
    <row r="101" customFormat="false" ht="25" hidden="false" customHeight="true" outlineLevel="0" collapsed="false">
      <c r="A101" s="10" t="s">
        <v>562</v>
      </c>
      <c r="B101" s="11" t="n">
        <v>98</v>
      </c>
      <c r="C101" s="12" t="s">
        <v>532</v>
      </c>
      <c r="D101" s="12" t="s">
        <v>533</v>
      </c>
      <c r="E101" s="12" t="s">
        <v>553</v>
      </c>
      <c r="F101" s="12" t="s">
        <v>554</v>
      </c>
      <c r="G101" s="12" t="s">
        <v>534</v>
      </c>
      <c r="H101" s="12" t="s">
        <v>33</v>
      </c>
      <c r="I101" s="10" t="s">
        <v>563</v>
      </c>
      <c r="J101" s="12" t="s">
        <v>35</v>
      </c>
    </row>
    <row r="102" customFormat="false" ht="25" hidden="false" customHeight="true" outlineLevel="0" collapsed="false">
      <c r="A102" s="10" t="s">
        <v>564</v>
      </c>
      <c r="B102" s="11" t="n">
        <v>99</v>
      </c>
      <c r="C102" s="12" t="s">
        <v>565</v>
      </c>
      <c r="D102" s="12" t="s">
        <v>566</v>
      </c>
      <c r="E102" s="12" t="s">
        <v>540</v>
      </c>
      <c r="F102" s="12" t="s">
        <v>541</v>
      </c>
      <c r="G102" s="12" t="s">
        <v>567</v>
      </c>
      <c r="H102" s="10" t="s">
        <v>568</v>
      </c>
      <c r="I102" s="10" t="s">
        <v>569</v>
      </c>
      <c r="J102" s="12" t="s">
        <v>51</v>
      </c>
    </row>
    <row r="103" customFormat="false" ht="25" hidden="false" customHeight="true" outlineLevel="0" collapsed="false">
      <c r="A103" s="10" t="s">
        <v>570</v>
      </c>
      <c r="B103" s="11" t="n">
        <v>100</v>
      </c>
      <c r="C103" s="12" t="s">
        <v>571</v>
      </c>
      <c r="D103" s="12" t="s">
        <v>572</v>
      </c>
      <c r="E103" s="12" t="s">
        <v>573</v>
      </c>
      <c r="F103" s="12" t="s">
        <v>574</v>
      </c>
      <c r="G103" s="12" t="s">
        <v>292</v>
      </c>
      <c r="H103" s="10" t="s">
        <v>575</v>
      </c>
      <c r="I103" s="10" t="s">
        <v>576</v>
      </c>
      <c r="J103" s="12" t="s">
        <v>186</v>
      </c>
    </row>
    <row r="104" customFormat="false" ht="25" hidden="false" customHeight="true" outlineLevel="0" collapsed="false">
      <c r="A104" s="10" t="s">
        <v>577</v>
      </c>
      <c r="B104" s="11" t="n">
        <v>101</v>
      </c>
      <c r="C104" s="12" t="s">
        <v>578</v>
      </c>
      <c r="D104" s="12" t="s">
        <v>579</v>
      </c>
      <c r="E104" s="12" t="s">
        <v>573</v>
      </c>
      <c r="F104" s="12" t="s">
        <v>574</v>
      </c>
      <c r="G104" s="12" t="s">
        <v>580</v>
      </c>
      <c r="H104" s="10" t="s">
        <v>581</v>
      </c>
      <c r="I104" s="10" t="s">
        <v>582</v>
      </c>
      <c r="J104" s="12" t="s">
        <v>583</v>
      </c>
    </row>
    <row r="105" customFormat="false" ht="25" hidden="false" customHeight="true" outlineLevel="0" collapsed="false">
      <c r="A105" s="10" t="s">
        <v>584</v>
      </c>
      <c r="B105" s="11" t="n">
        <v>102</v>
      </c>
      <c r="C105" s="12" t="s">
        <v>585</v>
      </c>
      <c r="D105" s="12" t="s">
        <v>586</v>
      </c>
      <c r="E105" s="12" t="s">
        <v>410</v>
      </c>
      <c r="F105" s="12" t="s">
        <v>411</v>
      </c>
      <c r="G105" s="12" t="s">
        <v>587</v>
      </c>
      <c r="H105" s="12" t="s">
        <v>33</v>
      </c>
      <c r="I105" s="10" t="s">
        <v>588</v>
      </c>
      <c r="J105" s="12" t="s">
        <v>589</v>
      </c>
    </row>
    <row r="106" customFormat="false" ht="25" hidden="false" customHeight="true" outlineLevel="0" collapsed="false">
      <c r="A106" s="10" t="s">
        <v>590</v>
      </c>
      <c r="B106" s="11" t="n">
        <v>103</v>
      </c>
      <c r="C106" s="12" t="s">
        <v>591</v>
      </c>
      <c r="D106" s="12" t="s">
        <v>592</v>
      </c>
      <c r="E106" s="12" t="s">
        <v>573</v>
      </c>
      <c r="F106" s="12" t="s">
        <v>574</v>
      </c>
      <c r="G106" s="12" t="s">
        <v>593</v>
      </c>
      <c r="H106" s="10" t="s">
        <v>594</v>
      </c>
      <c r="I106" s="10" t="s">
        <v>595</v>
      </c>
      <c r="J106" s="12" t="s">
        <v>20</v>
      </c>
    </row>
    <row r="107" customFormat="false" ht="25" hidden="false" customHeight="true" outlineLevel="0" collapsed="false">
      <c r="A107" s="10" t="s">
        <v>596</v>
      </c>
      <c r="B107" s="11" t="n">
        <v>104</v>
      </c>
      <c r="C107" s="12" t="s">
        <v>597</v>
      </c>
      <c r="D107" s="12" t="s">
        <v>598</v>
      </c>
      <c r="E107" s="12" t="s">
        <v>599</v>
      </c>
      <c r="F107" s="12" t="s">
        <v>600</v>
      </c>
      <c r="G107" s="12" t="s">
        <v>601</v>
      </c>
      <c r="H107" s="12" t="s">
        <v>602</v>
      </c>
      <c r="I107" s="10" t="s">
        <v>603</v>
      </c>
      <c r="J107" s="12" t="s">
        <v>604</v>
      </c>
    </row>
    <row r="108" customFormat="false" ht="25" hidden="false" customHeight="true" outlineLevel="0" collapsed="false">
      <c r="A108" s="10" t="s">
        <v>605</v>
      </c>
      <c r="B108" s="11" t="n">
        <v>105</v>
      </c>
      <c r="C108" s="12" t="s">
        <v>606</v>
      </c>
      <c r="D108" s="12" t="s">
        <v>607</v>
      </c>
      <c r="E108" s="12" t="s">
        <v>599</v>
      </c>
      <c r="F108" s="12" t="s">
        <v>600</v>
      </c>
      <c r="G108" s="12" t="s">
        <v>608</v>
      </c>
      <c r="H108" s="12" t="s">
        <v>148</v>
      </c>
      <c r="I108" s="10" t="s">
        <v>323</v>
      </c>
      <c r="J108" s="12" t="s">
        <v>299</v>
      </c>
    </row>
    <row r="109" customFormat="false" ht="25" hidden="false" customHeight="true" outlineLevel="0" collapsed="false">
      <c r="A109" s="10" t="s">
        <v>609</v>
      </c>
      <c r="B109" s="11" t="n">
        <v>106</v>
      </c>
      <c r="C109" s="10" t="s">
        <v>171</v>
      </c>
      <c r="D109" s="10" t="s">
        <v>171</v>
      </c>
      <c r="E109" s="12" t="s">
        <v>610</v>
      </c>
      <c r="F109" s="12" t="s">
        <v>611</v>
      </c>
      <c r="G109" s="12" t="s">
        <v>612</v>
      </c>
      <c r="H109" s="12" t="s">
        <v>160</v>
      </c>
      <c r="I109" s="10" t="s">
        <v>613</v>
      </c>
      <c r="J109" s="12" t="s">
        <v>371</v>
      </c>
    </row>
    <row r="110" customFormat="false" ht="25" hidden="false" customHeight="true" outlineLevel="0" collapsed="false">
      <c r="A110" s="10" t="s">
        <v>614</v>
      </c>
      <c r="B110" s="11" t="n">
        <v>107</v>
      </c>
      <c r="C110" s="10" t="s">
        <v>171</v>
      </c>
      <c r="D110" s="10" t="s">
        <v>171</v>
      </c>
      <c r="E110" s="12" t="s">
        <v>615</v>
      </c>
      <c r="F110" s="12" t="s">
        <v>616</v>
      </c>
      <c r="G110" s="12" t="s">
        <v>617</v>
      </c>
      <c r="H110" s="12" t="s">
        <v>160</v>
      </c>
      <c r="I110" s="10" t="s">
        <v>618</v>
      </c>
      <c r="J110" s="12" t="s">
        <v>66</v>
      </c>
    </row>
    <row r="111" customFormat="false" ht="25" hidden="false" customHeight="true" outlineLevel="0" collapsed="false">
      <c r="A111" s="10" t="s">
        <v>619</v>
      </c>
      <c r="B111" s="11" t="n">
        <v>108</v>
      </c>
      <c r="C111" s="10" t="s">
        <v>171</v>
      </c>
      <c r="D111" s="10" t="s">
        <v>171</v>
      </c>
      <c r="E111" s="12" t="s">
        <v>615</v>
      </c>
      <c r="F111" s="12" t="s">
        <v>616</v>
      </c>
      <c r="G111" s="12" t="s">
        <v>620</v>
      </c>
      <c r="H111" s="12" t="s">
        <v>160</v>
      </c>
      <c r="I111" s="10" t="s">
        <v>618</v>
      </c>
      <c r="J111" s="12" t="s">
        <v>66</v>
      </c>
    </row>
    <row r="112" customFormat="false" ht="25" hidden="false" customHeight="true" outlineLevel="0" collapsed="false">
      <c r="A112" s="10" t="s">
        <v>621</v>
      </c>
      <c r="B112" s="11" t="n">
        <v>109</v>
      </c>
      <c r="C112" s="12" t="s">
        <v>622</v>
      </c>
      <c r="D112" s="12" t="s">
        <v>623</v>
      </c>
      <c r="E112" s="12" t="s">
        <v>417</v>
      </c>
      <c r="F112" s="12" t="s">
        <v>418</v>
      </c>
      <c r="G112" s="12" t="s">
        <v>624</v>
      </c>
      <c r="H112" s="10" t="s">
        <v>625</v>
      </c>
      <c r="I112" s="10" t="s">
        <v>626</v>
      </c>
      <c r="J112" s="12" t="s">
        <v>627</v>
      </c>
    </row>
    <row r="113" customFormat="false" ht="25" hidden="false" customHeight="true" outlineLevel="0" collapsed="false">
      <c r="A113" s="10" t="s">
        <v>628</v>
      </c>
      <c r="B113" s="11" t="n">
        <v>110</v>
      </c>
      <c r="C113" s="12" t="s">
        <v>629</v>
      </c>
      <c r="D113" s="12" t="s">
        <v>630</v>
      </c>
      <c r="E113" s="12" t="s">
        <v>417</v>
      </c>
      <c r="F113" s="12" t="s">
        <v>418</v>
      </c>
      <c r="G113" s="12" t="s">
        <v>631</v>
      </c>
      <c r="H113" s="12" t="s">
        <v>632</v>
      </c>
      <c r="I113" s="10" t="s">
        <v>34</v>
      </c>
      <c r="J113" s="12" t="s">
        <v>604</v>
      </c>
    </row>
    <row r="114" customFormat="false" ht="25" hidden="false" customHeight="true" outlineLevel="0" collapsed="false">
      <c r="A114" s="10" t="s">
        <v>633</v>
      </c>
      <c r="B114" s="11" t="n">
        <v>111</v>
      </c>
      <c r="C114" s="12" t="s">
        <v>634</v>
      </c>
      <c r="D114" s="12" t="s">
        <v>635</v>
      </c>
      <c r="E114" s="12" t="s">
        <v>615</v>
      </c>
      <c r="F114" s="12" t="s">
        <v>616</v>
      </c>
      <c r="G114" s="12" t="s">
        <v>636</v>
      </c>
      <c r="H114" s="10" t="s">
        <v>637</v>
      </c>
      <c r="I114" s="10" t="s">
        <v>638</v>
      </c>
      <c r="J114" s="12" t="s">
        <v>639</v>
      </c>
    </row>
    <row r="115" customFormat="false" ht="25" hidden="false" customHeight="true" outlineLevel="0" collapsed="false">
      <c r="A115" s="10" t="s">
        <v>640</v>
      </c>
      <c r="B115" s="11" t="n">
        <v>112</v>
      </c>
      <c r="C115" s="12" t="s">
        <v>641</v>
      </c>
      <c r="D115" s="12" t="s">
        <v>642</v>
      </c>
      <c r="E115" s="12" t="s">
        <v>417</v>
      </c>
      <c r="F115" s="12" t="s">
        <v>418</v>
      </c>
      <c r="G115" s="12" t="s">
        <v>643</v>
      </c>
      <c r="H115" s="10" t="s">
        <v>644</v>
      </c>
      <c r="I115" s="10" t="s">
        <v>645</v>
      </c>
      <c r="J115" s="12" t="s">
        <v>627</v>
      </c>
    </row>
    <row r="116" customFormat="false" ht="25" hidden="false" customHeight="true" outlineLevel="0" collapsed="false">
      <c r="A116" s="10" t="s">
        <v>646</v>
      </c>
      <c r="B116" s="11" t="n">
        <v>113</v>
      </c>
      <c r="C116" s="12" t="s">
        <v>647</v>
      </c>
      <c r="D116" s="12" t="s">
        <v>648</v>
      </c>
      <c r="E116" s="12" t="s">
        <v>649</v>
      </c>
      <c r="F116" s="12" t="s">
        <v>650</v>
      </c>
      <c r="G116" s="12" t="s">
        <v>651</v>
      </c>
      <c r="H116" s="10" t="s">
        <v>652</v>
      </c>
      <c r="I116" s="10" t="s">
        <v>494</v>
      </c>
      <c r="J116" s="12" t="s">
        <v>639</v>
      </c>
    </row>
    <row r="117" customFormat="false" ht="25" hidden="false" customHeight="true" outlineLevel="0" collapsed="false">
      <c r="A117" s="10" t="s">
        <v>653</v>
      </c>
      <c r="B117" s="11" t="n">
        <v>114</v>
      </c>
      <c r="C117" s="12" t="s">
        <v>654</v>
      </c>
      <c r="D117" s="12" t="s">
        <v>655</v>
      </c>
      <c r="E117" s="12" t="s">
        <v>430</v>
      </c>
      <c r="F117" s="12" t="s">
        <v>431</v>
      </c>
      <c r="G117" s="12" t="s">
        <v>656</v>
      </c>
      <c r="H117" s="10" t="s">
        <v>433</v>
      </c>
      <c r="I117" s="10" t="s">
        <v>582</v>
      </c>
      <c r="J117" s="12" t="s">
        <v>434</v>
      </c>
    </row>
    <row r="118" customFormat="false" ht="25" hidden="false" customHeight="true" outlineLevel="0" collapsed="false">
      <c r="A118" s="10" t="s">
        <v>657</v>
      </c>
      <c r="B118" s="11" t="n">
        <v>115</v>
      </c>
      <c r="C118" s="12" t="s">
        <v>658</v>
      </c>
      <c r="D118" s="12" t="s">
        <v>659</v>
      </c>
      <c r="E118" s="12" t="s">
        <v>430</v>
      </c>
      <c r="F118" s="12" t="s">
        <v>431</v>
      </c>
      <c r="G118" s="12" t="s">
        <v>660</v>
      </c>
      <c r="H118" s="10" t="s">
        <v>661</v>
      </c>
      <c r="I118" s="10" t="s">
        <v>518</v>
      </c>
      <c r="J118" s="12" t="s">
        <v>75</v>
      </c>
    </row>
    <row r="119" customFormat="false" ht="25" hidden="false" customHeight="true" outlineLevel="0" collapsed="false">
      <c r="A119" s="10" t="s">
        <v>662</v>
      </c>
      <c r="B119" s="11" t="n">
        <v>116</v>
      </c>
      <c r="C119" s="12" t="s">
        <v>663</v>
      </c>
      <c r="D119" s="12" t="s">
        <v>664</v>
      </c>
      <c r="E119" s="12" t="s">
        <v>649</v>
      </c>
      <c r="F119" s="12" t="s">
        <v>650</v>
      </c>
      <c r="G119" s="12" t="s">
        <v>665</v>
      </c>
      <c r="H119" s="10" t="s">
        <v>666</v>
      </c>
      <c r="I119" s="10" t="s">
        <v>667</v>
      </c>
      <c r="J119" s="12" t="s">
        <v>51</v>
      </c>
    </row>
    <row r="120" customFormat="false" ht="25" hidden="false" customHeight="true" outlineLevel="0" collapsed="false">
      <c r="A120" s="10" t="s">
        <v>668</v>
      </c>
      <c r="B120" s="11" t="n">
        <v>117</v>
      </c>
      <c r="C120" s="12" t="s">
        <v>669</v>
      </c>
      <c r="D120" s="12" t="s">
        <v>670</v>
      </c>
      <c r="E120" s="12" t="s">
        <v>649</v>
      </c>
      <c r="F120" s="12" t="s">
        <v>650</v>
      </c>
      <c r="G120" s="12" t="s">
        <v>671</v>
      </c>
      <c r="H120" s="10" t="s">
        <v>281</v>
      </c>
      <c r="I120" s="10" t="s">
        <v>595</v>
      </c>
      <c r="J120" s="12" t="s">
        <v>672</v>
      </c>
    </row>
    <row r="121" customFormat="false" ht="25" hidden="false" customHeight="true" outlineLevel="0" collapsed="false">
      <c r="A121" s="10" t="s">
        <v>673</v>
      </c>
      <c r="B121" s="11" t="n">
        <v>118</v>
      </c>
      <c r="C121" s="12" t="s">
        <v>674</v>
      </c>
      <c r="D121" s="12" t="s">
        <v>675</v>
      </c>
      <c r="E121" s="12" t="s">
        <v>430</v>
      </c>
      <c r="F121" s="12" t="s">
        <v>431</v>
      </c>
      <c r="G121" s="12" t="s">
        <v>676</v>
      </c>
      <c r="H121" s="10" t="s">
        <v>433</v>
      </c>
      <c r="I121" s="10" t="s">
        <v>164</v>
      </c>
      <c r="J121" s="12" t="s">
        <v>434</v>
      </c>
    </row>
    <row r="122" customFormat="false" ht="25" hidden="false" customHeight="true" outlineLevel="0" collapsed="false">
      <c r="A122" s="10" t="s">
        <v>677</v>
      </c>
      <c r="B122" s="11" t="n">
        <v>119</v>
      </c>
      <c r="C122" s="12" t="s">
        <v>678</v>
      </c>
      <c r="D122" s="12" t="s">
        <v>679</v>
      </c>
      <c r="E122" s="12" t="s">
        <v>649</v>
      </c>
      <c r="F122" s="12" t="s">
        <v>650</v>
      </c>
      <c r="G122" s="12" t="s">
        <v>680</v>
      </c>
      <c r="H122" s="10" t="s">
        <v>681</v>
      </c>
      <c r="I122" s="10" t="s">
        <v>81</v>
      </c>
      <c r="J122" s="12" t="s">
        <v>355</v>
      </c>
    </row>
    <row r="123" customFormat="false" ht="25" hidden="false" customHeight="true" outlineLevel="0" collapsed="false">
      <c r="A123" s="10" t="s">
        <v>682</v>
      </c>
      <c r="B123" s="11" t="n">
        <v>120</v>
      </c>
      <c r="C123" s="12" t="s">
        <v>296</v>
      </c>
      <c r="D123" s="12" t="s">
        <v>297</v>
      </c>
      <c r="E123" s="12" t="s">
        <v>436</v>
      </c>
      <c r="F123" s="12" t="s">
        <v>437</v>
      </c>
      <c r="G123" s="12" t="s">
        <v>298</v>
      </c>
      <c r="H123" s="10" t="s">
        <v>439</v>
      </c>
      <c r="I123" s="10" t="s">
        <v>341</v>
      </c>
      <c r="J123" s="12" t="s">
        <v>299</v>
      </c>
    </row>
    <row r="124" customFormat="false" ht="25" hidden="false" customHeight="true" outlineLevel="0" collapsed="false">
      <c r="A124" s="10" t="s">
        <v>683</v>
      </c>
      <c r="B124" s="11" t="n">
        <v>121</v>
      </c>
      <c r="C124" s="12" t="s">
        <v>684</v>
      </c>
      <c r="D124" s="12" t="s">
        <v>685</v>
      </c>
      <c r="E124" s="12" t="s">
        <v>436</v>
      </c>
      <c r="F124" s="12" t="s">
        <v>437</v>
      </c>
      <c r="G124" s="12" t="s">
        <v>686</v>
      </c>
      <c r="H124" s="10" t="s">
        <v>687</v>
      </c>
      <c r="I124" s="10" t="s">
        <v>688</v>
      </c>
      <c r="J124" s="12" t="s">
        <v>689</v>
      </c>
    </row>
    <row r="125" customFormat="false" ht="25" hidden="false" customHeight="true" outlineLevel="0" collapsed="false">
      <c r="A125" s="10" t="s">
        <v>690</v>
      </c>
      <c r="B125" s="11" t="n">
        <v>122</v>
      </c>
      <c r="C125" s="10" t="s">
        <v>171</v>
      </c>
      <c r="D125" s="10" t="s">
        <v>171</v>
      </c>
      <c r="E125" s="12" t="s">
        <v>451</v>
      </c>
      <c r="F125" s="12" t="s">
        <v>452</v>
      </c>
      <c r="G125" s="12" t="s">
        <v>691</v>
      </c>
      <c r="H125" s="12" t="s">
        <v>160</v>
      </c>
      <c r="I125" s="10" t="s">
        <v>692</v>
      </c>
      <c r="J125" s="12" t="s">
        <v>66</v>
      </c>
    </row>
    <row r="126" customFormat="false" ht="25" hidden="false" customHeight="true" outlineLevel="0" collapsed="false">
      <c r="A126" s="10" t="s">
        <v>693</v>
      </c>
      <c r="B126" s="11" t="n">
        <v>123</v>
      </c>
      <c r="C126" s="12" t="s">
        <v>694</v>
      </c>
      <c r="D126" s="12" t="s">
        <v>695</v>
      </c>
      <c r="E126" s="12" t="s">
        <v>696</v>
      </c>
      <c r="F126" s="12" t="s">
        <v>697</v>
      </c>
      <c r="G126" s="12" t="s">
        <v>698</v>
      </c>
      <c r="H126" s="10" t="s">
        <v>330</v>
      </c>
      <c r="I126" s="10" t="s">
        <v>699</v>
      </c>
      <c r="J126" s="12" t="s">
        <v>140</v>
      </c>
    </row>
    <row r="127" customFormat="false" ht="25" hidden="false" customHeight="true" outlineLevel="0" collapsed="false">
      <c r="A127" s="10" t="s">
        <v>700</v>
      </c>
      <c r="B127" s="11" t="n">
        <v>124</v>
      </c>
      <c r="C127" s="12" t="s">
        <v>701</v>
      </c>
      <c r="D127" s="12" t="s">
        <v>702</v>
      </c>
      <c r="E127" s="12" t="s">
        <v>696</v>
      </c>
      <c r="F127" s="12" t="s">
        <v>697</v>
      </c>
      <c r="G127" s="12" t="s">
        <v>703</v>
      </c>
      <c r="H127" s="10" t="s">
        <v>704</v>
      </c>
      <c r="I127" s="10" t="s">
        <v>705</v>
      </c>
      <c r="J127" s="12" t="s">
        <v>706</v>
      </c>
    </row>
    <row r="128" customFormat="false" ht="25" hidden="false" customHeight="true" outlineLevel="0" collapsed="false">
      <c r="A128" s="10" t="s">
        <v>707</v>
      </c>
      <c r="B128" s="11" t="n">
        <v>125</v>
      </c>
      <c r="C128" s="12" t="s">
        <v>133</v>
      </c>
      <c r="D128" s="12" t="s">
        <v>134</v>
      </c>
      <c r="E128" s="12" t="s">
        <v>696</v>
      </c>
      <c r="F128" s="12" t="s">
        <v>697</v>
      </c>
      <c r="G128" s="12" t="s">
        <v>708</v>
      </c>
      <c r="H128" s="10" t="s">
        <v>709</v>
      </c>
      <c r="I128" s="10" t="s">
        <v>710</v>
      </c>
      <c r="J128" s="12" t="s">
        <v>140</v>
      </c>
    </row>
    <row r="129" customFormat="false" ht="25" hidden="false" customHeight="true" outlineLevel="0" collapsed="false">
      <c r="A129" s="10" t="s">
        <v>711</v>
      </c>
      <c r="B129" s="11" t="n">
        <v>126</v>
      </c>
      <c r="C129" s="10" t="s">
        <v>171</v>
      </c>
      <c r="D129" s="10" t="s">
        <v>171</v>
      </c>
      <c r="E129" s="12" t="s">
        <v>696</v>
      </c>
      <c r="F129" s="12" t="s">
        <v>697</v>
      </c>
      <c r="G129" s="12" t="s">
        <v>712</v>
      </c>
      <c r="H129" s="12" t="s">
        <v>160</v>
      </c>
      <c r="I129" s="10" t="s">
        <v>626</v>
      </c>
      <c r="J129" s="12" t="s">
        <v>35</v>
      </c>
    </row>
    <row r="130" customFormat="false" ht="25" hidden="false" customHeight="true" outlineLevel="0" collapsed="false">
      <c r="A130" s="10" t="s">
        <v>713</v>
      </c>
      <c r="B130" s="11" t="n">
        <v>127</v>
      </c>
      <c r="C130" s="10" t="s">
        <v>171</v>
      </c>
      <c r="D130" s="10" t="s">
        <v>171</v>
      </c>
      <c r="E130" s="12" t="s">
        <v>451</v>
      </c>
      <c r="F130" s="12" t="s">
        <v>452</v>
      </c>
      <c r="G130" s="12" t="s">
        <v>714</v>
      </c>
      <c r="H130" s="10" t="s">
        <v>171</v>
      </c>
      <c r="I130" s="10" t="s">
        <v>692</v>
      </c>
      <c r="J130" s="12" t="s">
        <v>371</v>
      </c>
    </row>
    <row r="131" customFormat="false" ht="25" hidden="false" customHeight="true" outlineLevel="0" collapsed="false">
      <c r="A131" s="10" t="s">
        <v>715</v>
      </c>
      <c r="B131" s="11" t="n">
        <v>128</v>
      </c>
      <c r="C131" s="12" t="s">
        <v>701</v>
      </c>
      <c r="D131" s="12" t="s">
        <v>702</v>
      </c>
      <c r="E131" s="12" t="s">
        <v>696</v>
      </c>
      <c r="F131" s="12" t="s">
        <v>697</v>
      </c>
      <c r="G131" s="12" t="s">
        <v>716</v>
      </c>
      <c r="H131" s="10" t="s">
        <v>704</v>
      </c>
      <c r="I131" s="10" t="s">
        <v>214</v>
      </c>
      <c r="J131" s="12" t="s">
        <v>706</v>
      </c>
    </row>
    <row r="132" customFormat="false" ht="25" hidden="false" customHeight="true" outlineLevel="0" collapsed="false">
      <c r="A132" s="10" t="s">
        <v>717</v>
      </c>
      <c r="B132" s="11" t="n">
        <v>129</v>
      </c>
      <c r="C132" s="12" t="s">
        <v>718</v>
      </c>
      <c r="D132" s="12" t="s">
        <v>719</v>
      </c>
      <c r="E132" s="12" t="s">
        <v>720</v>
      </c>
      <c r="F132" s="12" t="s">
        <v>721</v>
      </c>
      <c r="G132" s="12" t="s">
        <v>722</v>
      </c>
      <c r="H132" s="10" t="s">
        <v>723</v>
      </c>
      <c r="I132" s="10" t="s">
        <v>569</v>
      </c>
      <c r="J132" s="12" t="s">
        <v>724</v>
      </c>
    </row>
    <row r="133" customFormat="false" ht="25" hidden="false" customHeight="true" outlineLevel="0" collapsed="false">
      <c r="A133" s="10" t="s">
        <v>725</v>
      </c>
      <c r="B133" s="11" t="n">
        <v>130</v>
      </c>
      <c r="C133" s="12" t="s">
        <v>726</v>
      </c>
      <c r="D133" s="12" t="s">
        <v>727</v>
      </c>
      <c r="E133" s="12" t="s">
        <v>720</v>
      </c>
      <c r="F133" s="12" t="s">
        <v>721</v>
      </c>
      <c r="G133" s="12" t="s">
        <v>728</v>
      </c>
      <c r="H133" s="10" t="s">
        <v>729</v>
      </c>
      <c r="I133" s="10" t="s">
        <v>730</v>
      </c>
      <c r="J133" s="12" t="s">
        <v>724</v>
      </c>
    </row>
    <row r="134" customFormat="false" ht="25" hidden="false" customHeight="true" outlineLevel="0" collapsed="false">
      <c r="A134" s="10" t="s">
        <v>731</v>
      </c>
      <c r="B134" s="11" t="n">
        <v>131</v>
      </c>
      <c r="C134" s="12" t="s">
        <v>732</v>
      </c>
      <c r="D134" s="12" t="s">
        <v>733</v>
      </c>
      <c r="E134" s="12" t="s">
        <v>734</v>
      </c>
      <c r="F134" s="12" t="s">
        <v>735</v>
      </c>
      <c r="G134" s="12" t="s">
        <v>736</v>
      </c>
      <c r="H134" s="10" t="s">
        <v>737</v>
      </c>
      <c r="I134" s="10" t="s">
        <v>207</v>
      </c>
      <c r="J134" s="12" t="s">
        <v>35</v>
      </c>
    </row>
    <row r="135" customFormat="false" ht="25" hidden="false" customHeight="true" outlineLevel="0" collapsed="false">
      <c r="A135" s="10" t="s">
        <v>738</v>
      </c>
      <c r="B135" s="11" t="n">
        <v>132</v>
      </c>
      <c r="C135" s="12" t="s">
        <v>739</v>
      </c>
      <c r="D135" s="12" t="s">
        <v>740</v>
      </c>
      <c r="E135" s="12" t="s">
        <v>734</v>
      </c>
      <c r="F135" s="12" t="s">
        <v>735</v>
      </c>
      <c r="G135" s="12" t="s">
        <v>741</v>
      </c>
      <c r="H135" s="12" t="s">
        <v>742</v>
      </c>
      <c r="I135" s="10" t="s">
        <v>743</v>
      </c>
      <c r="J135" s="12" t="s">
        <v>355</v>
      </c>
    </row>
    <row r="136" customFormat="false" ht="25" hidden="false" customHeight="true" outlineLevel="0" collapsed="false">
      <c r="A136" s="10" t="s">
        <v>744</v>
      </c>
      <c r="B136" s="11" t="n">
        <v>133</v>
      </c>
      <c r="C136" s="12" t="s">
        <v>449</v>
      </c>
      <c r="D136" s="12" t="s">
        <v>745</v>
      </c>
      <c r="E136" s="12" t="s">
        <v>734</v>
      </c>
      <c r="F136" s="12" t="s">
        <v>735</v>
      </c>
      <c r="G136" s="12" t="s">
        <v>746</v>
      </c>
      <c r="H136" s="10" t="s">
        <v>454</v>
      </c>
      <c r="I136" s="10" t="s">
        <v>699</v>
      </c>
      <c r="J136" s="12" t="s">
        <v>51</v>
      </c>
    </row>
    <row r="137" customFormat="false" ht="25" hidden="false" customHeight="true" outlineLevel="0" collapsed="false">
      <c r="A137" s="10" t="s">
        <v>747</v>
      </c>
      <c r="B137" s="11" t="n">
        <v>134</v>
      </c>
      <c r="C137" s="10" t="s">
        <v>171</v>
      </c>
      <c r="D137" s="10" t="s">
        <v>171</v>
      </c>
      <c r="E137" s="12" t="s">
        <v>463</v>
      </c>
      <c r="F137" s="12" t="s">
        <v>464</v>
      </c>
      <c r="G137" s="12" t="s">
        <v>748</v>
      </c>
      <c r="H137" s="10" t="s">
        <v>171</v>
      </c>
      <c r="I137" s="10" t="s">
        <v>471</v>
      </c>
      <c r="J137" s="12" t="s">
        <v>371</v>
      </c>
    </row>
    <row r="138" customFormat="false" ht="25" hidden="false" customHeight="true" outlineLevel="0" collapsed="false">
      <c r="A138" s="10" t="s">
        <v>749</v>
      </c>
      <c r="B138" s="11" t="n">
        <v>135</v>
      </c>
      <c r="C138" s="10" t="s">
        <v>171</v>
      </c>
      <c r="D138" s="10" t="s">
        <v>171</v>
      </c>
      <c r="E138" s="12" t="s">
        <v>734</v>
      </c>
      <c r="F138" s="12" t="s">
        <v>735</v>
      </c>
      <c r="G138" s="12" t="s">
        <v>750</v>
      </c>
      <c r="H138" s="10" t="s">
        <v>171</v>
      </c>
      <c r="I138" s="10" t="s">
        <v>471</v>
      </c>
      <c r="J138" s="12" t="s">
        <v>371</v>
      </c>
    </row>
    <row r="139" customFormat="false" ht="25" hidden="false" customHeight="true" outlineLevel="0" collapsed="false">
      <c r="A139" s="10" t="s">
        <v>751</v>
      </c>
      <c r="B139" s="11" t="n">
        <v>136</v>
      </c>
      <c r="C139" s="10" t="s">
        <v>171</v>
      </c>
      <c r="D139" s="10" t="s">
        <v>171</v>
      </c>
      <c r="E139" s="12" t="s">
        <v>468</v>
      </c>
      <c r="F139" s="12" t="s">
        <v>469</v>
      </c>
      <c r="G139" s="12" t="s">
        <v>752</v>
      </c>
      <c r="H139" s="12" t="s">
        <v>160</v>
      </c>
      <c r="I139" s="10" t="s">
        <v>471</v>
      </c>
      <c r="J139" s="12" t="s">
        <v>371</v>
      </c>
    </row>
    <row r="140" customFormat="false" ht="25" hidden="false" customHeight="true" outlineLevel="0" collapsed="false">
      <c r="A140" s="10" t="s">
        <v>753</v>
      </c>
      <c r="B140" s="11" t="n">
        <v>137</v>
      </c>
      <c r="C140" s="10" t="s">
        <v>171</v>
      </c>
      <c r="D140" s="10" t="s">
        <v>171</v>
      </c>
      <c r="E140" s="12" t="s">
        <v>468</v>
      </c>
      <c r="F140" s="12" t="s">
        <v>469</v>
      </c>
      <c r="G140" s="12" t="s">
        <v>754</v>
      </c>
      <c r="H140" s="12" t="s">
        <v>160</v>
      </c>
      <c r="I140" s="10" t="s">
        <v>471</v>
      </c>
      <c r="J140" s="12" t="s">
        <v>371</v>
      </c>
    </row>
    <row r="141" customFormat="false" ht="25" hidden="false" customHeight="true" outlineLevel="0" collapsed="false">
      <c r="A141" s="10" t="s">
        <v>755</v>
      </c>
      <c r="B141" s="11" t="n">
        <v>138</v>
      </c>
      <c r="C141" s="12" t="s">
        <v>756</v>
      </c>
      <c r="D141" s="12" t="s">
        <v>757</v>
      </c>
      <c r="E141" s="12" t="s">
        <v>468</v>
      </c>
      <c r="F141" s="12" t="s">
        <v>469</v>
      </c>
      <c r="G141" s="12" t="s">
        <v>758</v>
      </c>
      <c r="H141" s="10" t="s">
        <v>759</v>
      </c>
      <c r="I141" s="10" t="s">
        <v>760</v>
      </c>
      <c r="J141" s="12" t="s">
        <v>20</v>
      </c>
    </row>
    <row r="142" customFormat="false" ht="25" hidden="false" customHeight="true" outlineLevel="0" collapsed="false">
      <c r="A142" s="10" t="s">
        <v>761</v>
      </c>
      <c r="B142" s="11" t="n">
        <v>139</v>
      </c>
      <c r="C142" s="10" t="s">
        <v>171</v>
      </c>
      <c r="D142" s="10" t="s">
        <v>171</v>
      </c>
      <c r="E142" s="12" t="s">
        <v>762</v>
      </c>
      <c r="F142" s="12" t="s">
        <v>763</v>
      </c>
      <c r="G142" s="12" t="s">
        <v>764</v>
      </c>
      <c r="H142" s="12" t="s">
        <v>160</v>
      </c>
      <c r="I142" s="10" t="s">
        <v>765</v>
      </c>
      <c r="J142" s="12" t="s">
        <v>371</v>
      </c>
    </row>
    <row r="143" customFormat="false" ht="25" hidden="false" customHeight="true" outlineLevel="0" collapsed="false">
      <c r="A143" s="10" t="s">
        <v>766</v>
      </c>
      <c r="B143" s="11" t="n">
        <v>140</v>
      </c>
      <c r="C143" s="12" t="s">
        <v>767</v>
      </c>
      <c r="D143" s="12" t="s">
        <v>768</v>
      </c>
      <c r="E143" s="12" t="s">
        <v>769</v>
      </c>
      <c r="F143" s="12" t="s">
        <v>770</v>
      </c>
      <c r="G143" s="12" t="s">
        <v>771</v>
      </c>
      <c r="H143" s="10" t="s">
        <v>772</v>
      </c>
      <c r="I143" s="10" t="s">
        <v>200</v>
      </c>
      <c r="J143" s="12" t="s">
        <v>20</v>
      </c>
    </row>
    <row r="144" customFormat="false" ht="25" hidden="false" customHeight="true" outlineLevel="0" collapsed="false">
      <c r="A144" s="10" t="s">
        <v>773</v>
      </c>
      <c r="B144" s="11" t="n">
        <v>141</v>
      </c>
      <c r="C144" s="12" t="s">
        <v>774</v>
      </c>
      <c r="D144" s="12" t="s">
        <v>775</v>
      </c>
      <c r="E144" s="12" t="s">
        <v>776</v>
      </c>
      <c r="F144" s="12" t="s">
        <v>777</v>
      </c>
      <c r="G144" s="12" t="s">
        <v>778</v>
      </c>
      <c r="H144" s="12" t="s">
        <v>42</v>
      </c>
      <c r="I144" s="10" t="s">
        <v>779</v>
      </c>
      <c r="J144" s="12" t="s">
        <v>780</v>
      </c>
    </row>
    <row r="145" s="13" customFormat="true" ht="25" hidden="false" customHeight="true" outlineLevel="0" collapsed="false">
      <c r="A145" s="10" t="s">
        <v>781</v>
      </c>
      <c r="B145" s="11" t="n">
        <v>142</v>
      </c>
      <c r="C145" s="12" t="s">
        <v>267</v>
      </c>
      <c r="D145" s="12" t="s">
        <v>268</v>
      </c>
      <c r="E145" s="12" t="s">
        <v>776</v>
      </c>
      <c r="F145" s="12" t="s">
        <v>777</v>
      </c>
      <c r="G145" s="12" t="s">
        <v>269</v>
      </c>
      <c r="H145" s="10" t="s">
        <v>64</v>
      </c>
      <c r="I145" s="10" t="s">
        <v>65</v>
      </c>
      <c r="J145" s="12" t="s">
        <v>66</v>
      </c>
    </row>
    <row r="146" s="13" customFormat="true" ht="25" hidden="false" customHeight="true" outlineLevel="0" collapsed="false">
      <c r="A146" s="10" t="s">
        <v>782</v>
      </c>
      <c r="B146" s="11" t="n">
        <v>143</v>
      </c>
      <c r="C146" s="12" t="s">
        <v>783</v>
      </c>
      <c r="D146" s="12" t="s">
        <v>784</v>
      </c>
      <c r="E146" s="12" t="s">
        <v>769</v>
      </c>
      <c r="F146" s="12" t="s">
        <v>770</v>
      </c>
      <c r="G146" s="12" t="s">
        <v>785</v>
      </c>
      <c r="H146" s="10" t="s">
        <v>786</v>
      </c>
      <c r="I146" s="10" t="s">
        <v>787</v>
      </c>
      <c r="J146" s="12" t="s">
        <v>75</v>
      </c>
    </row>
    <row r="147" s="14" customFormat="true" ht="25" hidden="false" customHeight="true" outlineLevel="0" collapsed="false">
      <c r="A147" s="10" t="s">
        <v>788</v>
      </c>
      <c r="B147" s="11" t="n">
        <v>144</v>
      </c>
      <c r="C147" s="12" t="s">
        <v>789</v>
      </c>
      <c r="D147" s="12" t="s">
        <v>790</v>
      </c>
      <c r="E147" s="12" t="s">
        <v>776</v>
      </c>
      <c r="F147" s="12" t="s">
        <v>777</v>
      </c>
      <c r="G147" s="12" t="s">
        <v>791</v>
      </c>
      <c r="H147" s="10" t="s">
        <v>792</v>
      </c>
      <c r="I147" s="10" t="s">
        <v>793</v>
      </c>
      <c r="J147" s="12" t="s">
        <v>75</v>
      </c>
    </row>
    <row r="148" s="14" customFormat="true" ht="25" hidden="false" customHeight="true" outlineLevel="0" collapsed="false">
      <c r="A148" s="10" t="s">
        <v>794</v>
      </c>
      <c r="B148" s="11" t="n">
        <v>145</v>
      </c>
      <c r="C148" s="10" t="s">
        <v>171</v>
      </c>
      <c r="D148" s="10" t="s">
        <v>171</v>
      </c>
      <c r="E148" s="12" t="s">
        <v>776</v>
      </c>
      <c r="F148" s="12" t="s">
        <v>777</v>
      </c>
      <c r="G148" s="12" t="s">
        <v>795</v>
      </c>
      <c r="H148" s="12" t="s">
        <v>160</v>
      </c>
      <c r="I148" s="10" t="s">
        <v>561</v>
      </c>
      <c r="J148" s="12" t="s">
        <v>66</v>
      </c>
    </row>
    <row r="149" s="14" customFormat="true" ht="25" hidden="false" customHeight="true" outlineLevel="0" collapsed="false">
      <c r="A149" s="10" t="s">
        <v>796</v>
      </c>
      <c r="B149" s="11" t="n">
        <v>146</v>
      </c>
      <c r="C149" s="12" t="s">
        <v>797</v>
      </c>
      <c r="D149" s="12" t="s">
        <v>798</v>
      </c>
      <c r="E149" s="12" t="s">
        <v>769</v>
      </c>
      <c r="F149" s="12" t="s">
        <v>770</v>
      </c>
      <c r="G149" s="12" t="s">
        <v>799</v>
      </c>
      <c r="H149" s="10" t="s">
        <v>800</v>
      </c>
      <c r="I149" s="10" t="s">
        <v>801</v>
      </c>
      <c r="J149" s="12" t="s">
        <v>434</v>
      </c>
    </row>
    <row r="150" s="14" customFormat="true" ht="25" hidden="false" customHeight="true" outlineLevel="0" collapsed="false">
      <c r="A150" s="10" t="s">
        <v>802</v>
      </c>
      <c r="B150" s="11" t="n">
        <v>147</v>
      </c>
      <c r="C150" s="12" t="s">
        <v>803</v>
      </c>
      <c r="D150" s="12" t="s">
        <v>804</v>
      </c>
      <c r="E150" s="12" t="s">
        <v>805</v>
      </c>
      <c r="F150" s="12" t="s">
        <v>806</v>
      </c>
      <c r="G150" s="12" t="s">
        <v>807</v>
      </c>
      <c r="H150" s="10" t="s">
        <v>808</v>
      </c>
      <c r="I150" s="10" t="s">
        <v>779</v>
      </c>
      <c r="J150" s="12" t="s">
        <v>44</v>
      </c>
    </row>
    <row r="151" s="14" customFormat="true" ht="25" hidden="false" customHeight="true" outlineLevel="0" collapsed="false">
      <c r="A151" s="10" t="s">
        <v>809</v>
      </c>
      <c r="B151" s="11" t="n">
        <v>148</v>
      </c>
      <c r="C151" s="12" t="s">
        <v>284</v>
      </c>
      <c r="D151" s="12" t="s">
        <v>285</v>
      </c>
      <c r="E151" s="12" t="s">
        <v>810</v>
      </c>
      <c r="F151" s="12" t="s">
        <v>811</v>
      </c>
      <c r="G151" s="12" t="s">
        <v>812</v>
      </c>
      <c r="H151" s="10" t="s">
        <v>813</v>
      </c>
      <c r="I151" s="10" t="s">
        <v>595</v>
      </c>
      <c r="J151" s="12" t="s">
        <v>140</v>
      </c>
    </row>
    <row r="152" s="14" customFormat="true" ht="25" hidden="false" customHeight="true" outlineLevel="0" collapsed="false">
      <c r="A152" s="10" t="s">
        <v>814</v>
      </c>
      <c r="B152" s="11" t="n">
        <v>149</v>
      </c>
      <c r="C152" s="12" t="s">
        <v>803</v>
      </c>
      <c r="D152" s="12" t="s">
        <v>804</v>
      </c>
      <c r="E152" s="12" t="s">
        <v>805</v>
      </c>
      <c r="F152" s="12" t="s">
        <v>806</v>
      </c>
      <c r="G152" s="12" t="s">
        <v>815</v>
      </c>
      <c r="H152" s="10" t="s">
        <v>808</v>
      </c>
      <c r="I152" s="10" t="s">
        <v>399</v>
      </c>
      <c r="J152" s="12" t="s">
        <v>44</v>
      </c>
    </row>
    <row r="153" s="14" customFormat="true" ht="25" hidden="false" customHeight="true" outlineLevel="0" collapsed="false">
      <c r="A153" s="10" t="s">
        <v>816</v>
      </c>
      <c r="B153" s="11" t="n">
        <v>150</v>
      </c>
      <c r="C153" s="12" t="s">
        <v>817</v>
      </c>
      <c r="D153" s="12" t="s">
        <v>818</v>
      </c>
      <c r="E153" s="12" t="s">
        <v>819</v>
      </c>
      <c r="F153" s="12" t="s">
        <v>820</v>
      </c>
      <c r="G153" s="12" t="s">
        <v>821</v>
      </c>
      <c r="H153" s="10" t="s">
        <v>191</v>
      </c>
      <c r="I153" s="10" t="s">
        <v>822</v>
      </c>
      <c r="J153" s="12" t="s">
        <v>20</v>
      </c>
    </row>
    <row r="154" s="14" customFormat="true" ht="25" hidden="false" customHeight="true" outlineLevel="0" collapsed="false">
      <c r="A154" s="10" t="s">
        <v>823</v>
      </c>
      <c r="B154" s="11" t="n">
        <v>151</v>
      </c>
      <c r="C154" s="12" t="s">
        <v>824</v>
      </c>
      <c r="D154" s="12" t="s">
        <v>825</v>
      </c>
      <c r="E154" s="12" t="s">
        <v>826</v>
      </c>
      <c r="F154" s="12" t="s">
        <v>827</v>
      </c>
      <c r="G154" s="12" t="s">
        <v>828</v>
      </c>
      <c r="H154" s="10" t="s">
        <v>829</v>
      </c>
      <c r="I154" s="10" t="s">
        <v>347</v>
      </c>
      <c r="J154" s="12" t="s">
        <v>20</v>
      </c>
    </row>
    <row r="155" s="14" customFormat="true" ht="25" hidden="false" customHeight="true" outlineLevel="0" collapsed="false">
      <c r="A155" s="10" t="s">
        <v>830</v>
      </c>
      <c r="B155" s="11" t="n">
        <v>152</v>
      </c>
      <c r="C155" s="12" t="s">
        <v>831</v>
      </c>
      <c r="D155" s="12" t="s">
        <v>832</v>
      </c>
      <c r="E155" s="12" t="s">
        <v>833</v>
      </c>
      <c r="F155" s="12" t="s">
        <v>834</v>
      </c>
      <c r="G155" s="12" t="s">
        <v>835</v>
      </c>
      <c r="H155" s="10" t="s">
        <v>568</v>
      </c>
      <c r="I155" s="10" t="s">
        <v>603</v>
      </c>
      <c r="J155" s="12" t="s">
        <v>140</v>
      </c>
    </row>
    <row r="156" s="14" customFormat="true" ht="25" hidden="false" customHeight="true" outlineLevel="0" collapsed="false">
      <c r="A156" s="10" t="s">
        <v>836</v>
      </c>
      <c r="B156" s="11" t="n">
        <v>153</v>
      </c>
      <c r="C156" s="12" t="s">
        <v>837</v>
      </c>
      <c r="D156" s="12" t="s">
        <v>838</v>
      </c>
      <c r="E156" s="12" t="s">
        <v>833</v>
      </c>
      <c r="F156" s="12" t="s">
        <v>834</v>
      </c>
      <c r="G156" s="12" t="s">
        <v>839</v>
      </c>
      <c r="H156" s="10" t="s">
        <v>840</v>
      </c>
      <c r="I156" s="10" t="s">
        <v>841</v>
      </c>
      <c r="J156" s="12" t="s">
        <v>140</v>
      </c>
    </row>
    <row r="157" s="14" customFormat="true" ht="25" hidden="false" customHeight="true" outlineLevel="0" collapsed="false">
      <c r="A157" s="10" t="s">
        <v>842</v>
      </c>
      <c r="B157" s="11" t="n">
        <v>154</v>
      </c>
      <c r="C157" s="10" t="s">
        <v>171</v>
      </c>
      <c r="D157" s="10" t="s">
        <v>171</v>
      </c>
      <c r="E157" s="12" t="s">
        <v>826</v>
      </c>
      <c r="F157" s="12" t="s">
        <v>827</v>
      </c>
      <c r="G157" s="12" t="s">
        <v>752</v>
      </c>
      <c r="H157" s="12" t="s">
        <v>160</v>
      </c>
      <c r="I157" s="10" t="s">
        <v>843</v>
      </c>
      <c r="J157" s="12" t="s">
        <v>371</v>
      </c>
    </row>
    <row r="158" s="14" customFormat="true" ht="25" hidden="false" customHeight="true" outlineLevel="0" collapsed="false">
      <c r="A158" s="10" t="s">
        <v>844</v>
      </c>
      <c r="B158" s="11" t="n">
        <v>155</v>
      </c>
      <c r="C158" s="10" t="s">
        <v>171</v>
      </c>
      <c r="D158" s="10" t="s">
        <v>171</v>
      </c>
      <c r="E158" s="12" t="s">
        <v>845</v>
      </c>
      <c r="F158" s="12" t="s">
        <v>846</v>
      </c>
      <c r="G158" s="12" t="s">
        <v>847</v>
      </c>
      <c r="H158" s="10" t="s">
        <v>171</v>
      </c>
      <c r="I158" s="10" t="s">
        <v>843</v>
      </c>
      <c r="J158" s="12" t="s">
        <v>371</v>
      </c>
    </row>
    <row r="159" s="13" customFormat="true" ht="25" hidden="false" customHeight="true" outlineLevel="0" collapsed="false">
      <c r="A159" s="10" t="s">
        <v>848</v>
      </c>
      <c r="B159" s="11" t="n">
        <v>156</v>
      </c>
      <c r="C159" s="12" t="s">
        <v>849</v>
      </c>
      <c r="D159" s="12" t="s">
        <v>850</v>
      </c>
      <c r="E159" s="12" t="s">
        <v>826</v>
      </c>
      <c r="F159" s="12" t="s">
        <v>827</v>
      </c>
      <c r="G159" s="12" t="s">
        <v>851</v>
      </c>
      <c r="H159" s="10" t="s">
        <v>852</v>
      </c>
      <c r="I159" s="10" t="s">
        <v>853</v>
      </c>
      <c r="J159" s="12" t="s">
        <v>176</v>
      </c>
    </row>
    <row r="160" s="13" customFormat="true" ht="25" hidden="false" customHeight="true" outlineLevel="0" collapsed="false">
      <c r="A160" s="10" t="s">
        <v>854</v>
      </c>
      <c r="B160" s="11" t="n">
        <v>157</v>
      </c>
      <c r="C160" s="10" t="s">
        <v>171</v>
      </c>
      <c r="D160" s="10" t="s">
        <v>171</v>
      </c>
      <c r="E160" s="12" t="s">
        <v>826</v>
      </c>
      <c r="F160" s="12" t="s">
        <v>827</v>
      </c>
      <c r="G160" s="12" t="s">
        <v>855</v>
      </c>
      <c r="H160" s="10" t="s">
        <v>171</v>
      </c>
      <c r="I160" s="10" t="s">
        <v>843</v>
      </c>
      <c r="J160" s="12" t="s">
        <v>371</v>
      </c>
    </row>
    <row r="161" customFormat="false" ht="25" hidden="false" customHeight="true" outlineLevel="0" collapsed="false">
      <c r="A161" s="10" t="s">
        <v>856</v>
      </c>
      <c r="B161" s="11" t="n">
        <v>158</v>
      </c>
      <c r="C161" s="10" t="s">
        <v>171</v>
      </c>
      <c r="D161" s="10" t="s">
        <v>171</v>
      </c>
      <c r="E161" s="12" t="s">
        <v>857</v>
      </c>
      <c r="F161" s="12" t="s">
        <v>858</v>
      </c>
      <c r="G161" s="12" t="s">
        <v>859</v>
      </c>
      <c r="H161" s="10" t="s">
        <v>171</v>
      </c>
      <c r="I161" s="10" t="s">
        <v>843</v>
      </c>
      <c r="J161" s="12" t="s">
        <v>371</v>
      </c>
    </row>
    <row r="162" customFormat="false" ht="25" hidden="false" customHeight="true" outlineLevel="0" collapsed="false">
      <c r="A162" s="10" t="s">
        <v>860</v>
      </c>
      <c r="B162" s="11" t="n">
        <v>159</v>
      </c>
      <c r="C162" s="10" t="s">
        <v>171</v>
      </c>
      <c r="D162" s="10" t="s">
        <v>171</v>
      </c>
      <c r="E162" s="12" t="s">
        <v>861</v>
      </c>
      <c r="F162" s="12" t="s">
        <v>862</v>
      </c>
      <c r="G162" s="12" t="s">
        <v>390</v>
      </c>
      <c r="H162" s="10" t="s">
        <v>171</v>
      </c>
      <c r="I162" s="10" t="s">
        <v>843</v>
      </c>
      <c r="J162" s="12" t="s">
        <v>371</v>
      </c>
    </row>
    <row r="163" customFormat="false" ht="25" hidden="false" customHeight="true" outlineLevel="0" collapsed="false">
      <c r="A163" s="10" t="s">
        <v>863</v>
      </c>
      <c r="B163" s="11" t="n">
        <v>160</v>
      </c>
      <c r="C163" s="12" t="s">
        <v>253</v>
      </c>
      <c r="D163" s="12" t="s">
        <v>254</v>
      </c>
      <c r="E163" s="12" t="s">
        <v>864</v>
      </c>
      <c r="F163" s="12" t="s">
        <v>865</v>
      </c>
      <c r="G163" s="12" t="s">
        <v>866</v>
      </c>
      <c r="H163" s="10" t="s">
        <v>867</v>
      </c>
      <c r="I163" s="10" t="s">
        <v>868</v>
      </c>
      <c r="J163" s="12" t="s">
        <v>140</v>
      </c>
    </row>
    <row r="164" customFormat="false" ht="25" hidden="false" customHeight="true" outlineLevel="0" collapsed="false">
      <c r="A164" s="10" t="s">
        <v>869</v>
      </c>
      <c r="B164" s="11" t="n">
        <v>161</v>
      </c>
      <c r="C164" s="12" t="s">
        <v>870</v>
      </c>
      <c r="D164" s="12" t="s">
        <v>871</v>
      </c>
      <c r="E164" s="12" t="s">
        <v>473</v>
      </c>
      <c r="F164" s="12" t="s">
        <v>474</v>
      </c>
      <c r="G164" s="12" t="s">
        <v>872</v>
      </c>
      <c r="H164" s="10" t="s">
        <v>239</v>
      </c>
      <c r="I164" s="10" t="s">
        <v>873</v>
      </c>
      <c r="J164" s="12" t="s">
        <v>176</v>
      </c>
    </row>
    <row r="165" customFormat="false" ht="25" hidden="false" customHeight="true" outlineLevel="0" collapsed="false">
      <c r="A165" s="10" t="s">
        <v>874</v>
      </c>
      <c r="B165" s="11" t="n">
        <v>162</v>
      </c>
      <c r="C165" s="12" t="s">
        <v>875</v>
      </c>
      <c r="D165" s="12" t="s">
        <v>876</v>
      </c>
      <c r="E165" s="12" t="s">
        <v>473</v>
      </c>
      <c r="F165" s="12" t="s">
        <v>474</v>
      </c>
      <c r="G165" s="12" t="s">
        <v>286</v>
      </c>
      <c r="H165" s="10" t="s">
        <v>877</v>
      </c>
      <c r="I165" s="10" t="s">
        <v>518</v>
      </c>
      <c r="J165" s="12" t="s">
        <v>140</v>
      </c>
    </row>
    <row r="166" customFormat="false" ht="25" hidden="false" customHeight="true" outlineLevel="0" collapsed="false">
      <c r="A166" s="10" t="s">
        <v>878</v>
      </c>
      <c r="B166" s="11" t="n">
        <v>163</v>
      </c>
      <c r="C166" s="12" t="s">
        <v>22</v>
      </c>
      <c r="D166" s="12" t="s">
        <v>23</v>
      </c>
      <c r="E166" s="12" t="s">
        <v>527</v>
      </c>
      <c r="F166" s="12" t="s">
        <v>528</v>
      </c>
      <c r="G166" s="12" t="s">
        <v>879</v>
      </c>
      <c r="H166" s="10" t="s">
        <v>880</v>
      </c>
      <c r="I166" s="10" t="s">
        <v>192</v>
      </c>
      <c r="J166" s="12" t="s">
        <v>20</v>
      </c>
    </row>
    <row r="167" customFormat="false" ht="25" hidden="false" customHeight="true" outlineLevel="0" collapsed="false">
      <c r="A167" s="10" t="s">
        <v>881</v>
      </c>
      <c r="B167" s="11" t="n">
        <v>164</v>
      </c>
      <c r="C167" s="12" t="s">
        <v>551</v>
      </c>
      <c r="D167" s="12" t="s">
        <v>552</v>
      </c>
      <c r="E167" s="12" t="s">
        <v>553</v>
      </c>
      <c r="F167" s="12" t="s">
        <v>554</v>
      </c>
      <c r="G167" s="12" t="s">
        <v>882</v>
      </c>
      <c r="H167" s="10" t="s">
        <v>556</v>
      </c>
      <c r="I167" s="10" t="s">
        <v>883</v>
      </c>
      <c r="J167" s="12" t="s">
        <v>215</v>
      </c>
    </row>
    <row r="168" customFormat="false" ht="25" hidden="false" customHeight="true" outlineLevel="0" collapsed="false">
      <c r="A168" s="10" t="s">
        <v>884</v>
      </c>
      <c r="B168" s="11" t="n">
        <v>165</v>
      </c>
      <c r="C168" s="12" t="s">
        <v>558</v>
      </c>
      <c r="D168" s="12" t="s">
        <v>559</v>
      </c>
      <c r="E168" s="12" t="s">
        <v>553</v>
      </c>
      <c r="F168" s="12" t="s">
        <v>554</v>
      </c>
      <c r="G168" s="12" t="s">
        <v>885</v>
      </c>
      <c r="H168" s="10" t="s">
        <v>404</v>
      </c>
      <c r="I168" s="10" t="s">
        <v>645</v>
      </c>
      <c r="J168" s="12" t="s">
        <v>35</v>
      </c>
    </row>
    <row r="169" customFormat="false" ht="25" hidden="false" customHeight="true" outlineLevel="0" collapsed="false">
      <c r="A169" s="10" t="s">
        <v>886</v>
      </c>
      <c r="B169" s="11" t="n">
        <v>166</v>
      </c>
      <c r="C169" s="10" t="s">
        <v>171</v>
      </c>
      <c r="D169" s="10" t="s">
        <v>171</v>
      </c>
      <c r="E169" s="12" t="s">
        <v>410</v>
      </c>
      <c r="F169" s="12" t="s">
        <v>411</v>
      </c>
      <c r="G169" s="12" t="s">
        <v>887</v>
      </c>
      <c r="H169" s="12" t="s">
        <v>160</v>
      </c>
      <c r="I169" s="10" t="s">
        <v>161</v>
      </c>
      <c r="J169" s="12" t="s">
        <v>66</v>
      </c>
    </row>
    <row r="170" customFormat="false" ht="25" hidden="false" customHeight="true" outlineLevel="0" collapsed="false">
      <c r="A170" s="10" t="s">
        <v>888</v>
      </c>
      <c r="B170" s="11" t="n">
        <v>167</v>
      </c>
      <c r="C170" s="10" t="s">
        <v>171</v>
      </c>
      <c r="D170" s="10" t="s">
        <v>171</v>
      </c>
      <c r="E170" s="12" t="s">
        <v>410</v>
      </c>
      <c r="F170" s="12" t="s">
        <v>411</v>
      </c>
      <c r="G170" s="12" t="s">
        <v>617</v>
      </c>
      <c r="H170" s="12" t="s">
        <v>160</v>
      </c>
      <c r="I170" s="10" t="s">
        <v>413</v>
      </c>
      <c r="J170" s="12" t="s">
        <v>66</v>
      </c>
    </row>
    <row r="171" customFormat="false" ht="25" hidden="false" customHeight="true" outlineLevel="0" collapsed="false">
      <c r="A171" s="10" t="s">
        <v>889</v>
      </c>
      <c r="B171" s="11" t="n">
        <v>168</v>
      </c>
      <c r="C171" s="12" t="s">
        <v>890</v>
      </c>
      <c r="D171" s="12" t="s">
        <v>891</v>
      </c>
      <c r="E171" s="12" t="s">
        <v>410</v>
      </c>
      <c r="F171" s="12" t="s">
        <v>411</v>
      </c>
      <c r="G171" s="12" t="s">
        <v>892</v>
      </c>
      <c r="H171" s="10" t="s">
        <v>239</v>
      </c>
      <c r="I171" s="10" t="s">
        <v>494</v>
      </c>
      <c r="J171" s="12" t="s">
        <v>66</v>
      </c>
    </row>
    <row r="172" customFormat="false" ht="25" hidden="false" customHeight="true" outlineLevel="0" collapsed="false">
      <c r="A172" s="10" t="s">
        <v>893</v>
      </c>
      <c r="B172" s="11" t="n">
        <v>169</v>
      </c>
      <c r="C172" s="12" t="s">
        <v>894</v>
      </c>
      <c r="D172" s="12" t="s">
        <v>895</v>
      </c>
      <c r="E172" s="12" t="s">
        <v>599</v>
      </c>
      <c r="F172" s="12" t="s">
        <v>600</v>
      </c>
      <c r="G172" s="12" t="s">
        <v>896</v>
      </c>
      <c r="H172" s="12" t="s">
        <v>897</v>
      </c>
      <c r="I172" s="10" t="s">
        <v>710</v>
      </c>
      <c r="J172" s="12" t="s">
        <v>604</v>
      </c>
    </row>
    <row r="173" customFormat="false" ht="25" hidden="false" customHeight="true" outlineLevel="0" collapsed="false">
      <c r="A173" s="10" t="s">
        <v>898</v>
      </c>
      <c r="B173" s="11" t="n">
        <v>170</v>
      </c>
      <c r="C173" s="12" t="s">
        <v>894</v>
      </c>
      <c r="D173" s="12" t="s">
        <v>895</v>
      </c>
      <c r="E173" s="12" t="s">
        <v>599</v>
      </c>
      <c r="F173" s="12" t="s">
        <v>600</v>
      </c>
      <c r="G173" s="12" t="s">
        <v>899</v>
      </c>
      <c r="H173" s="12" t="s">
        <v>900</v>
      </c>
      <c r="I173" s="10" t="s">
        <v>399</v>
      </c>
      <c r="J173" s="12" t="s">
        <v>604</v>
      </c>
    </row>
    <row r="174" customFormat="false" ht="25" hidden="false" customHeight="true" outlineLevel="0" collapsed="false">
      <c r="A174" s="10" t="s">
        <v>901</v>
      </c>
      <c r="B174" s="11" t="n">
        <v>171</v>
      </c>
      <c r="C174" s="12" t="s">
        <v>902</v>
      </c>
      <c r="D174" s="12" t="s">
        <v>903</v>
      </c>
      <c r="E174" s="12" t="s">
        <v>615</v>
      </c>
      <c r="F174" s="12" t="s">
        <v>616</v>
      </c>
      <c r="G174" s="12" t="s">
        <v>904</v>
      </c>
      <c r="H174" s="10" t="s">
        <v>905</v>
      </c>
      <c r="I174" s="10" t="s">
        <v>34</v>
      </c>
      <c r="J174" s="12" t="s">
        <v>639</v>
      </c>
    </row>
    <row r="175" customFormat="false" ht="25" hidden="false" customHeight="true" outlineLevel="0" collapsed="false">
      <c r="A175" s="10" t="s">
        <v>906</v>
      </c>
      <c r="B175" s="11" t="n">
        <v>172</v>
      </c>
      <c r="C175" s="12" t="s">
        <v>907</v>
      </c>
      <c r="D175" s="12" t="s">
        <v>908</v>
      </c>
      <c r="E175" s="12" t="s">
        <v>417</v>
      </c>
      <c r="F175" s="12" t="s">
        <v>418</v>
      </c>
      <c r="G175" s="12" t="s">
        <v>909</v>
      </c>
      <c r="H175" s="10" t="s">
        <v>910</v>
      </c>
      <c r="I175" s="10" t="s">
        <v>588</v>
      </c>
      <c r="J175" s="12" t="s">
        <v>186</v>
      </c>
    </row>
    <row r="176" customFormat="false" ht="25" hidden="false" customHeight="true" outlineLevel="0" collapsed="false">
      <c r="A176" s="10" t="s">
        <v>911</v>
      </c>
      <c r="B176" s="11" t="n">
        <v>173</v>
      </c>
      <c r="C176" s="12" t="s">
        <v>301</v>
      </c>
      <c r="D176" s="12" t="s">
        <v>302</v>
      </c>
      <c r="E176" s="12" t="s">
        <v>436</v>
      </c>
      <c r="F176" s="12" t="s">
        <v>437</v>
      </c>
      <c r="G176" s="12" t="s">
        <v>303</v>
      </c>
      <c r="H176" s="10" t="s">
        <v>396</v>
      </c>
      <c r="I176" s="10" t="s">
        <v>688</v>
      </c>
      <c r="J176" s="12" t="s">
        <v>299</v>
      </c>
    </row>
    <row r="177" customFormat="false" ht="25" hidden="false" customHeight="true" outlineLevel="0" collapsed="false">
      <c r="A177" s="10" t="s">
        <v>912</v>
      </c>
      <c r="B177" s="11" t="n">
        <v>174</v>
      </c>
      <c r="C177" s="12" t="s">
        <v>913</v>
      </c>
      <c r="D177" s="12" t="s">
        <v>914</v>
      </c>
      <c r="E177" s="12" t="s">
        <v>436</v>
      </c>
      <c r="F177" s="12" t="s">
        <v>437</v>
      </c>
      <c r="G177" s="12" t="s">
        <v>915</v>
      </c>
      <c r="H177" s="12" t="s">
        <v>42</v>
      </c>
      <c r="I177" s="10" t="s">
        <v>916</v>
      </c>
      <c r="J177" s="12" t="s">
        <v>299</v>
      </c>
    </row>
    <row r="178" customFormat="false" ht="25" hidden="false" customHeight="true" outlineLevel="0" collapsed="false">
      <c r="A178" s="10" t="s">
        <v>917</v>
      </c>
      <c r="B178" s="11" t="n">
        <v>175</v>
      </c>
      <c r="C178" s="12" t="s">
        <v>918</v>
      </c>
      <c r="D178" s="12" t="s">
        <v>919</v>
      </c>
      <c r="E178" s="12" t="s">
        <v>451</v>
      </c>
      <c r="F178" s="12" t="s">
        <v>452</v>
      </c>
      <c r="G178" s="12" t="s">
        <v>920</v>
      </c>
      <c r="H178" s="10" t="s">
        <v>921</v>
      </c>
      <c r="I178" s="10" t="s">
        <v>494</v>
      </c>
      <c r="J178" s="12" t="s">
        <v>75</v>
      </c>
    </row>
    <row r="179" customFormat="false" ht="25" hidden="false" customHeight="true" outlineLevel="0" collapsed="false">
      <c r="A179" s="10" t="s">
        <v>922</v>
      </c>
      <c r="B179" s="11" t="n">
        <v>176</v>
      </c>
      <c r="C179" s="12" t="s">
        <v>923</v>
      </c>
      <c r="D179" s="12" t="s">
        <v>924</v>
      </c>
      <c r="E179" s="12" t="s">
        <v>451</v>
      </c>
      <c r="F179" s="12" t="s">
        <v>452</v>
      </c>
      <c r="G179" s="12" t="s">
        <v>925</v>
      </c>
      <c r="H179" s="10" t="s">
        <v>926</v>
      </c>
      <c r="I179" s="10" t="s">
        <v>787</v>
      </c>
      <c r="J179" s="12" t="s">
        <v>355</v>
      </c>
    </row>
    <row r="180" customFormat="false" ht="25" hidden="false" customHeight="true" outlineLevel="0" collapsed="false">
      <c r="A180" s="10" t="s">
        <v>927</v>
      </c>
      <c r="B180" s="11" t="n">
        <v>177</v>
      </c>
      <c r="C180" s="10" t="s">
        <v>171</v>
      </c>
      <c r="D180" s="10" t="s">
        <v>171</v>
      </c>
      <c r="E180" s="12" t="s">
        <v>463</v>
      </c>
      <c r="F180" s="12" t="s">
        <v>464</v>
      </c>
      <c r="G180" s="12" t="s">
        <v>928</v>
      </c>
      <c r="H180" s="12" t="s">
        <v>160</v>
      </c>
      <c r="I180" s="10" t="s">
        <v>466</v>
      </c>
      <c r="J180" s="12" t="s">
        <v>371</v>
      </c>
    </row>
    <row r="181" customFormat="false" ht="25" hidden="false" customHeight="true" outlineLevel="0" collapsed="false">
      <c r="A181" s="10" t="s">
        <v>929</v>
      </c>
      <c r="B181" s="11" t="n">
        <v>178</v>
      </c>
      <c r="C181" s="12" t="s">
        <v>930</v>
      </c>
      <c r="D181" s="12" t="s">
        <v>931</v>
      </c>
      <c r="E181" s="12" t="s">
        <v>810</v>
      </c>
      <c r="F181" s="12" t="s">
        <v>811</v>
      </c>
      <c r="G181" s="12" t="s">
        <v>932</v>
      </c>
      <c r="H181" s="10" t="s">
        <v>933</v>
      </c>
      <c r="I181" s="10" t="s">
        <v>934</v>
      </c>
      <c r="J181" s="12" t="s">
        <v>176</v>
      </c>
    </row>
    <row r="182" customFormat="false" ht="25" hidden="false" customHeight="true" outlineLevel="0" collapsed="false">
      <c r="A182" s="10" t="s">
        <v>935</v>
      </c>
      <c r="B182" s="11" t="n">
        <v>179</v>
      </c>
      <c r="C182" s="12" t="s">
        <v>936</v>
      </c>
      <c r="D182" s="12" t="s">
        <v>937</v>
      </c>
      <c r="E182" s="12" t="s">
        <v>805</v>
      </c>
      <c r="F182" s="12" t="s">
        <v>806</v>
      </c>
      <c r="G182" s="12" t="s">
        <v>938</v>
      </c>
      <c r="H182" s="12" t="s">
        <v>148</v>
      </c>
      <c r="I182" s="10" t="s">
        <v>730</v>
      </c>
      <c r="J182" s="12" t="s">
        <v>589</v>
      </c>
    </row>
    <row r="183" customFormat="false" ht="25" hidden="false" customHeight="true" outlineLevel="0" collapsed="false">
      <c r="A183" s="10" t="s">
        <v>939</v>
      </c>
      <c r="B183" s="11" t="n">
        <v>180</v>
      </c>
      <c r="C183" s="12" t="s">
        <v>940</v>
      </c>
      <c r="D183" s="12" t="s">
        <v>941</v>
      </c>
      <c r="E183" s="12" t="s">
        <v>805</v>
      </c>
      <c r="F183" s="12" t="s">
        <v>806</v>
      </c>
      <c r="G183" s="12" t="s">
        <v>942</v>
      </c>
      <c r="H183" s="12" t="s">
        <v>42</v>
      </c>
      <c r="I183" s="10" t="s">
        <v>943</v>
      </c>
      <c r="J183" s="12" t="s">
        <v>176</v>
      </c>
    </row>
    <row r="184" customFormat="false" ht="25" hidden="false" customHeight="true" outlineLevel="0" collapsed="false">
      <c r="A184" s="10" t="s">
        <v>944</v>
      </c>
      <c r="B184" s="11" t="n">
        <v>181</v>
      </c>
      <c r="C184" s="12" t="s">
        <v>945</v>
      </c>
      <c r="D184" s="12" t="s">
        <v>946</v>
      </c>
      <c r="E184" s="12" t="s">
        <v>810</v>
      </c>
      <c r="F184" s="12" t="s">
        <v>811</v>
      </c>
      <c r="G184" s="12" t="s">
        <v>947</v>
      </c>
      <c r="H184" s="10" t="s">
        <v>948</v>
      </c>
      <c r="I184" s="10" t="s">
        <v>787</v>
      </c>
      <c r="J184" s="12" t="s">
        <v>299</v>
      </c>
    </row>
    <row r="185" customFormat="false" ht="25" hidden="false" customHeight="true" outlineLevel="0" collapsed="false">
      <c r="A185" s="10" t="s">
        <v>949</v>
      </c>
      <c r="B185" s="11" t="n">
        <v>182</v>
      </c>
      <c r="C185" s="12" t="s">
        <v>950</v>
      </c>
      <c r="D185" s="12" t="s">
        <v>951</v>
      </c>
      <c r="E185" s="12" t="s">
        <v>819</v>
      </c>
      <c r="F185" s="12" t="s">
        <v>820</v>
      </c>
      <c r="G185" s="12" t="s">
        <v>542</v>
      </c>
      <c r="H185" s="10" t="s">
        <v>64</v>
      </c>
      <c r="I185" s="10" t="s">
        <v>952</v>
      </c>
      <c r="J185" s="12" t="s">
        <v>66</v>
      </c>
    </row>
    <row r="186" customFormat="false" ht="25" hidden="false" customHeight="true" outlineLevel="0" collapsed="false">
      <c r="A186" s="10" t="s">
        <v>953</v>
      </c>
      <c r="B186" s="11" t="n">
        <v>183</v>
      </c>
      <c r="C186" s="10" t="s">
        <v>171</v>
      </c>
      <c r="D186" s="10" t="s">
        <v>171</v>
      </c>
      <c r="E186" s="12" t="s">
        <v>819</v>
      </c>
      <c r="F186" s="12" t="s">
        <v>820</v>
      </c>
      <c r="G186" s="12" t="s">
        <v>954</v>
      </c>
      <c r="H186" s="12" t="s">
        <v>160</v>
      </c>
      <c r="I186" s="10" t="s">
        <v>765</v>
      </c>
      <c r="J186" s="12" t="s">
        <v>20</v>
      </c>
    </row>
    <row r="187" customFormat="false" ht="25" hidden="false" customHeight="true" outlineLevel="0" collapsed="false">
      <c r="A187" s="10" t="s">
        <v>955</v>
      </c>
      <c r="B187" s="11" t="n">
        <v>184</v>
      </c>
      <c r="C187" s="12" t="s">
        <v>956</v>
      </c>
      <c r="D187" s="12" t="s">
        <v>957</v>
      </c>
      <c r="E187" s="12" t="s">
        <v>819</v>
      </c>
      <c r="F187" s="12" t="s">
        <v>820</v>
      </c>
      <c r="G187" s="12" t="s">
        <v>958</v>
      </c>
      <c r="H187" s="10" t="s">
        <v>959</v>
      </c>
      <c r="I187" s="10" t="s">
        <v>952</v>
      </c>
      <c r="J187" s="12" t="s">
        <v>176</v>
      </c>
    </row>
    <row r="188" customFormat="false" ht="25" hidden="false" customHeight="true" outlineLevel="0" collapsed="false">
      <c r="A188" s="10" t="s">
        <v>960</v>
      </c>
      <c r="B188" s="11" t="n">
        <v>185</v>
      </c>
      <c r="C188" s="10" t="s">
        <v>171</v>
      </c>
      <c r="D188" s="10" t="s">
        <v>171</v>
      </c>
      <c r="E188" s="12" t="s">
        <v>502</v>
      </c>
      <c r="F188" s="12" t="s">
        <v>503</v>
      </c>
      <c r="G188" s="12" t="s">
        <v>961</v>
      </c>
      <c r="H188" s="12" t="s">
        <v>160</v>
      </c>
      <c r="I188" s="10" t="s">
        <v>505</v>
      </c>
      <c r="J188" s="12" t="s">
        <v>371</v>
      </c>
    </row>
    <row r="189" customFormat="false" ht="25" hidden="false" customHeight="true" outlineLevel="0" collapsed="false">
      <c r="A189" s="10" t="s">
        <v>962</v>
      </c>
      <c r="B189" s="11" t="n">
        <v>186</v>
      </c>
      <c r="C189" s="12" t="s">
        <v>963</v>
      </c>
      <c r="D189" s="12" t="s">
        <v>964</v>
      </c>
      <c r="E189" s="12" t="s">
        <v>833</v>
      </c>
      <c r="F189" s="12" t="s">
        <v>834</v>
      </c>
      <c r="G189" s="12" t="s">
        <v>965</v>
      </c>
      <c r="H189" s="10" t="s">
        <v>966</v>
      </c>
      <c r="I189" s="10" t="s">
        <v>224</v>
      </c>
      <c r="J189" s="12" t="s">
        <v>35</v>
      </c>
    </row>
    <row r="190" customFormat="false" ht="25" hidden="false" customHeight="true" outlineLevel="0" collapsed="false">
      <c r="A190" s="10" t="s">
        <v>967</v>
      </c>
      <c r="B190" s="11" t="n">
        <v>187</v>
      </c>
      <c r="C190" s="12" t="s">
        <v>968</v>
      </c>
      <c r="D190" s="12" t="s">
        <v>969</v>
      </c>
      <c r="E190" s="12" t="s">
        <v>833</v>
      </c>
      <c r="F190" s="12" t="s">
        <v>834</v>
      </c>
      <c r="G190" s="12" t="s">
        <v>970</v>
      </c>
      <c r="H190" s="10" t="s">
        <v>933</v>
      </c>
      <c r="I190" s="10" t="s">
        <v>323</v>
      </c>
      <c r="J190" s="12" t="s">
        <v>35</v>
      </c>
    </row>
    <row r="191" customFormat="false" ht="25" hidden="false" customHeight="true" outlineLevel="0" collapsed="false">
      <c r="A191" s="10" t="s">
        <v>971</v>
      </c>
      <c r="B191" s="11" t="n">
        <v>188</v>
      </c>
      <c r="C191" s="12" t="s">
        <v>972</v>
      </c>
      <c r="D191" s="12" t="s">
        <v>973</v>
      </c>
      <c r="E191" s="12" t="s">
        <v>826</v>
      </c>
      <c r="F191" s="12" t="s">
        <v>827</v>
      </c>
      <c r="G191" s="12" t="s">
        <v>974</v>
      </c>
      <c r="H191" s="10" t="s">
        <v>975</v>
      </c>
      <c r="I191" s="10" t="s">
        <v>976</v>
      </c>
      <c r="J191" s="12" t="s">
        <v>20</v>
      </c>
    </row>
    <row r="192" customFormat="false" ht="25" hidden="false" customHeight="true" outlineLevel="0" collapsed="false">
      <c r="A192" s="10" t="s">
        <v>977</v>
      </c>
      <c r="B192" s="11" t="n">
        <v>189</v>
      </c>
      <c r="C192" s="10" t="s">
        <v>171</v>
      </c>
      <c r="D192" s="10" t="s">
        <v>171</v>
      </c>
      <c r="E192" s="12" t="s">
        <v>978</v>
      </c>
      <c r="F192" s="12" t="s">
        <v>979</v>
      </c>
      <c r="G192" s="12" t="s">
        <v>980</v>
      </c>
      <c r="H192" s="10" t="s">
        <v>171</v>
      </c>
      <c r="I192" s="10" t="s">
        <v>843</v>
      </c>
      <c r="J192" s="12" t="s">
        <v>371</v>
      </c>
    </row>
    <row r="193" customFormat="false" ht="25" hidden="false" customHeight="true" outlineLevel="0" collapsed="false">
      <c r="A193" s="10" t="s">
        <v>981</v>
      </c>
      <c r="B193" s="11" t="n">
        <v>190</v>
      </c>
      <c r="C193" s="12" t="s">
        <v>982</v>
      </c>
      <c r="D193" s="12" t="s">
        <v>983</v>
      </c>
      <c r="E193" s="12" t="s">
        <v>984</v>
      </c>
      <c r="F193" s="12" t="s">
        <v>985</v>
      </c>
      <c r="G193" s="12" t="s">
        <v>986</v>
      </c>
      <c r="H193" s="10" t="s">
        <v>191</v>
      </c>
      <c r="I193" s="10" t="s">
        <v>987</v>
      </c>
      <c r="J193" s="12" t="s">
        <v>988</v>
      </c>
    </row>
    <row r="194" customFormat="false" ht="25" hidden="false" customHeight="true" outlineLevel="0" collapsed="false">
      <c r="A194" s="10" t="s">
        <v>989</v>
      </c>
      <c r="B194" s="11" t="n">
        <v>191</v>
      </c>
      <c r="C194" s="12" t="s">
        <v>990</v>
      </c>
      <c r="D194" s="12" t="s">
        <v>991</v>
      </c>
      <c r="E194" s="12" t="s">
        <v>984</v>
      </c>
      <c r="F194" s="12" t="s">
        <v>985</v>
      </c>
      <c r="G194" s="12" t="s">
        <v>992</v>
      </c>
      <c r="H194" s="10" t="s">
        <v>933</v>
      </c>
      <c r="I194" s="10" t="s">
        <v>240</v>
      </c>
      <c r="J194" s="12" t="s">
        <v>20</v>
      </c>
    </row>
    <row r="195" customFormat="false" ht="25" hidden="false" customHeight="true" outlineLevel="0" collapsed="false">
      <c r="A195" s="10" t="s">
        <v>993</v>
      </c>
      <c r="B195" s="11" t="n">
        <v>192</v>
      </c>
      <c r="C195" s="10" t="s">
        <v>171</v>
      </c>
      <c r="D195" s="10" t="s">
        <v>171</v>
      </c>
      <c r="E195" s="12" t="s">
        <v>994</v>
      </c>
      <c r="F195" s="12" t="s">
        <v>995</v>
      </c>
      <c r="G195" s="12" t="s">
        <v>752</v>
      </c>
      <c r="H195" s="12" t="s">
        <v>160</v>
      </c>
      <c r="I195" s="10" t="s">
        <v>613</v>
      </c>
      <c r="J195" s="12" t="s">
        <v>371</v>
      </c>
    </row>
    <row r="196" customFormat="false" ht="25" hidden="false" customHeight="true" outlineLevel="0" collapsed="false">
      <c r="A196" s="10" t="s">
        <v>996</v>
      </c>
      <c r="B196" s="11" t="n">
        <v>193</v>
      </c>
      <c r="C196" s="10" t="s">
        <v>171</v>
      </c>
      <c r="D196" s="10" t="s">
        <v>171</v>
      </c>
      <c r="E196" s="12" t="s">
        <v>997</v>
      </c>
      <c r="F196" s="12" t="s">
        <v>998</v>
      </c>
      <c r="G196" s="12" t="s">
        <v>748</v>
      </c>
      <c r="H196" s="10" t="s">
        <v>171</v>
      </c>
      <c r="I196" s="10" t="s">
        <v>999</v>
      </c>
      <c r="J196" s="12" t="s">
        <v>371</v>
      </c>
    </row>
    <row r="197" customFormat="false" ht="25" hidden="false" customHeight="true" outlineLevel="0" collapsed="false">
      <c r="A197" s="10" t="s">
        <v>1000</v>
      </c>
      <c r="B197" s="11" t="n">
        <v>194</v>
      </c>
      <c r="C197" s="12" t="s">
        <v>1001</v>
      </c>
      <c r="D197" s="12" t="s">
        <v>1002</v>
      </c>
      <c r="E197" s="12" t="s">
        <v>443</v>
      </c>
      <c r="F197" s="12" t="s">
        <v>444</v>
      </c>
      <c r="G197" s="12" t="s">
        <v>828</v>
      </c>
      <c r="H197" s="10" t="s">
        <v>396</v>
      </c>
      <c r="I197" s="10" t="s">
        <v>1003</v>
      </c>
      <c r="J197" s="12" t="s">
        <v>20</v>
      </c>
    </row>
    <row r="198" customFormat="false" ht="25" hidden="false" customHeight="true" outlineLevel="0" collapsed="false">
      <c r="A198" s="10" t="s">
        <v>1004</v>
      </c>
      <c r="B198" s="11" t="n">
        <v>195</v>
      </c>
      <c r="C198" s="12" t="s">
        <v>194</v>
      </c>
      <c r="D198" s="12" t="s">
        <v>195</v>
      </c>
      <c r="E198" s="12" t="s">
        <v>473</v>
      </c>
      <c r="F198" s="12" t="s">
        <v>474</v>
      </c>
      <c r="G198" s="12" t="s">
        <v>1005</v>
      </c>
      <c r="H198" s="10" t="s">
        <v>1006</v>
      </c>
      <c r="I198" s="10" t="s">
        <v>1007</v>
      </c>
      <c r="J198" s="12" t="s">
        <v>140</v>
      </c>
    </row>
    <row r="199" customFormat="false" ht="25" hidden="false" customHeight="true" outlineLevel="0" collapsed="false">
      <c r="A199" s="10" t="s">
        <v>1008</v>
      </c>
      <c r="B199" s="11" t="n">
        <v>196</v>
      </c>
      <c r="C199" s="12" t="s">
        <v>1009</v>
      </c>
      <c r="D199" s="12" t="s">
        <v>1010</v>
      </c>
      <c r="E199" s="12" t="s">
        <v>540</v>
      </c>
      <c r="F199" s="12" t="s">
        <v>541</v>
      </c>
      <c r="G199" s="12" t="s">
        <v>1011</v>
      </c>
      <c r="H199" s="10" t="s">
        <v>1012</v>
      </c>
      <c r="I199" s="10" t="s">
        <v>603</v>
      </c>
      <c r="J199" s="12" t="s">
        <v>51</v>
      </c>
    </row>
    <row r="200" customFormat="false" ht="25" hidden="false" customHeight="true" outlineLevel="0" collapsed="false">
      <c r="A200" s="10" t="s">
        <v>1013</v>
      </c>
      <c r="B200" s="11" t="n">
        <v>197</v>
      </c>
      <c r="C200" s="12" t="s">
        <v>1014</v>
      </c>
      <c r="D200" s="12" t="s">
        <v>1015</v>
      </c>
      <c r="E200" s="12" t="s">
        <v>573</v>
      </c>
      <c r="F200" s="12" t="s">
        <v>574</v>
      </c>
      <c r="G200" s="12" t="s">
        <v>1016</v>
      </c>
      <c r="H200" s="10" t="s">
        <v>581</v>
      </c>
      <c r="I200" s="10" t="s">
        <v>1017</v>
      </c>
      <c r="J200" s="12" t="s">
        <v>583</v>
      </c>
    </row>
    <row r="201" customFormat="false" ht="25" hidden="false" customHeight="true" outlineLevel="0" collapsed="false">
      <c r="A201" s="10" t="s">
        <v>1018</v>
      </c>
      <c r="B201" s="11" t="n">
        <v>198</v>
      </c>
      <c r="C201" s="12" t="s">
        <v>253</v>
      </c>
      <c r="D201" s="12" t="s">
        <v>254</v>
      </c>
      <c r="E201" s="12" t="s">
        <v>573</v>
      </c>
      <c r="F201" s="12" t="s">
        <v>574</v>
      </c>
      <c r="G201" s="12" t="s">
        <v>1019</v>
      </c>
      <c r="H201" s="10" t="s">
        <v>1020</v>
      </c>
      <c r="I201" s="10" t="s">
        <v>1021</v>
      </c>
      <c r="J201" s="12" t="s">
        <v>140</v>
      </c>
    </row>
    <row r="202" customFormat="false" ht="25" hidden="false" customHeight="true" outlineLevel="0" collapsed="false">
      <c r="A202" s="10" t="s">
        <v>1022</v>
      </c>
      <c r="B202" s="11" t="n">
        <v>199</v>
      </c>
      <c r="C202" s="12" t="s">
        <v>1023</v>
      </c>
      <c r="D202" s="12" t="s">
        <v>1024</v>
      </c>
      <c r="E202" s="12" t="s">
        <v>615</v>
      </c>
      <c r="F202" s="12" t="s">
        <v>616</v>
      </c>
      <c r="G202" s="12" t="s">
        <v>1025</v>
      </c>
      <c r="H202" s="10" t="s">
        <v>191</v>
      </c>
      <c r="I202" s="10" t="s">
        <v>841</v>
      </c>
      <c r="J202" s="12" t="s">
        <v>988</v>
      </c>
    </row>
    <row r="203" customFormat="false" ht="25" hidden="false" customHeight="true" outlineLevel="0" collapsed="false">
      <c r="A203" s="10" t="s">
        <v>1026</v>
      </c>
      <c r="B203" s="11" t="n">
        <v>200</v>
      </c>
      <c r="C203" s="12" t="s">
        <v>1027</v>
      </c>
      <c r="D203" s="12" t="s">
        <v>1028</v>
      </c>
      <c r="E203" s="12" t="s">
        <v>649</v>
      </c>
      <c r="F203" s="12" t="s">
        <v>650</v>
      </c>
      <c r="G203" s="12" t="s">
        <v>1029</v>
      </c>
      <c r="H203" s="10" t="s">
        <v>1030</v>
      </c>
      <c r="I203" s="10" t="s">
        <v>883</v>
      </c>
      <c r="J203" s="12" t="s">
        <v>639</v>
      </c>
    </row>
    <row r="204" customFormat="false" ht="25" hidden="false" customHeight="true" outlineLevel="0" collapsed="false">
      <c r="A204" s="10" t="s">
        <v>1031</v>
      </c>
      <c r="B204" s="11" t="n">
        <v>201</v>
      </c>
      <c r="C204" s="12" t="s">
        <v>338</v>
      </c>
      <c r="D204" s="12" t="s">
        <v>339</v>
      </c>
      <c r="E204" s="12" t="s">
        <v>720</v>
      </c>
      <c r="F204" s="12" t="s">
        <v>721</v>
      </c>
      <c r="G204" s="12" t="s">
        <v>142</v>
      </c>
      <c r="H204" s="10" t="s">
        <v>1032</v>
      </c>
      <c r="I204" s="10" t="s">
        <v>1033</v>
      </c>
      <c r="J204" s="12" t="s">
        <v>35</v>
      </c>
    </row>
    <row r="205" customFormat="false" ht="25" hidden="false" customHeight="true" outlineLevel="0" collapsed="false">
      <c r="A205" s="10" t="s">
        <v>1034</v>
      </c>
      <c r="B205" s="11" t="n">
        <v>202</v>
      </c>
      <c r="C205" s="10" t="s">
        <v>171</v>
      </c>
      <c r="D205" s="10" t="s">
        <v>171</v>
      </c>
      <c r="E205" s="12" t="s">
        <v>468</v>
      </c>
      <c r="F205" s="12" t="s">
        <v>469</v>
      </c>
      <c r="G205" s="12" t="s">
        <v>750</v>
      </c>
      <c r="H205" s="10" t="s">
        <v>171</v>
      </c>
      <c r="I205" s="10" t="s">
        <v>471</v>
      </c>
      <c r="J205" s="12" t="s">
        <v>371</v>
      </c>
    </row>
    <row r="206" customFormat="false" ht="25" hidden="false" customHeight="true" outlineLevel="0" collapsed="false">
      <c r="A206" s="10" t="s">
        <v>1035</v>
      </c>
      <c r="B206" s="11" t="n">
        <v>203</v>
      </c>
      <c r="C206" s="12" t="s">
        <v>194</v>
      </c>
      <c r="D206" s="12" t="s">
        <v>195</v>
      </c>
      <c r="E206" s="12" t="s">
        <v>762</v>
      </c>
      <c r="F206" s="12" t="s">
        <v>763</v>
      </c>
      <c r="G206" s="12" t="s">
        <v>1036</v>
      </c>
      <c r="H206" s="10" t="s">
        <v>199</v>
      </c>
      <c r="I206" s="10" t="s">
        <v>1037</v>
      </c>
      <c r="J206" s="12" t="s">
        <v>140</v>
      </c>
    </row>
    <row r="207" customFormat="false" ht="25" hidden="false" customHeight="true" outlineLevel="0" collapsed="false">
      <c r="A207" s="10" t="s">
        <v>1038</v>
      </c>
      <c r="B207" s="11" t="n">
        <v>204</v>
      </c>
      <c r="C207" s="12" t="s">
        <v>1039</v>
      </c>
      <c r="D207" s="12" t="s">
        <v>1040</v>
      </c>
      <c r="E207" s="12" t="s">
        <v>810</v>
      </c>
      <c r="F207" s="12" t="s">
        <v>811</v>
      </c>
      <c r="G207" s="12" t="s">
        <v>1041</v>
      </c>
      <c r="H207" s="10" t="s">
        <v>1042</v>
      </c>
      <c r="I207" s="10" t="s">
        <v>26</v>
      </c>
      <c r="J207" s="12" t="s">
        <v>140</v>
      </c>
    </row>
    <row r="208" customFormat="false" ht="25" hidden="false" customHeight="true" outlineLevel="0" collapsed="false">
      <c r="A208" s="10" t="s">
        <v>1043</v>
      </c>
      <c r="B208" s="11" t="n">
        <v>205</v>
      </c>
      <c r="C208" s="12" t="s">
        <v>488</v>
      </c>
      <c r="D208" s="12" t="s">
        <v>489</v>
      </c>
      <c r="E208" s="12" t="s">
        <v>810</v>
      </c>
      <c r="F208" s="12" t="s">
        <v>811</v>
      </c>
      <c r="G208" s="12" t="s">
        <v>1044</v>
      </c>
      <c r="H208" s="10" t="s">
        <v>852</v>
      </c>
      <c r="I208" s="10" t="s">
        <v>1045</v>
      </c>
      <c r="J208" s="12" t="s">
        <v>20</v>
      </c>
    </row>
    <row r="209" customFormat="false" ht="25" hidden="false" customHeight="true" outlineLevel="0" collapsed="false">
      <c r="A209" s="10" t="s">
        <v>1046</v>
      </c>
      <c r="B209" s="11" t="n">
        <v>206</v>
      </c>
      <c r="C209" s="10" t="s">
        <v>171</v>
      </c>
      <c r="D209" s="10" t="s">
        <v>171</v>
      </c>
      <c r="E209" s="12" t="s">
        <v>819</v>
      </c>
      <c r="F209" s="12" t="s">
        <v>820</v>
      </c>
      <c r="G209" s="12" t="s">
        <v>184</v>
      </c>
      <c r="H209" s="12" t="s">
        <v>160</v>
      </c>
      <c r="I209" s="10" t="s">
        <v>1047</v>
      </c>
      <c r="J209" s="12" t="s">
        <v>186</v>
      </c>
    </row>
    <row r="210" customFormat="false" ht="25" hidden="false" customHeight="true" outlineLevel="0" collapsed="false">
      <c r="A210" s="10" t="s">
        <v>1048</v>
      </c>
      <c r="B210" s="11" t="n">
        <v>207</v>
      </c>
      <c r="C210" s="12" t="s">
        <v>1049</v>
      </c>
      <c r="D210" s="12" t="s">
        <v>1050</v>
      </c>
      <c r="E210" s="12" t="s">
        <v>826</v>
      </c>
      <c r="F210" s="12" t="s">
        <v>827</v>
      </c>
      <c r="G210" s="12" t="s">
        <v>1051</v>
      </c>
      <c r="H210" s="12" t="s">
        <v>742</v>
      </c>
      <c r="I210" s="10" t="s">
        <v>164</v>
      </c>
      <c r="J210" s="12" t="s">
        <v>355</v>
      </c>
    </row>
    <row r="211" customFormat="false" ht="25" hidden="false" customHeight="true" outlineLevel="0" collapsed="false">
      <c r="A211" s="10" t="s">
        <v>1052</v>
      </c>
      <c r="B211" s="11" t="n">
        <v>208</v>
      </c>
      <c r="C211" s="12" t="s">
        <v>1053</v>
      </c>
      <c r="D211" s="12" t="s">
        <v>1054</v>
      </c>
      <c r="E211" s="12" t="s">
        <v>1055</v>
      </c>
      <c r="F211" s="12" t="s">
        <v>1056</v>
      </c>
      <c r="G211" s="12" t="s">
        <v>1057</v>
      </c>
      <c r="H211" s="10" t="s">
        <v>1058</v>
      </c>
      <c r="I211" s="10" t="s">
        <v>105</v>
      </c>
      <c r="J211" s="12" t="s">
        <v>66</v>
      </c>
    </row>
    <row r="212" customFormat="false" ht="25" hidden="false" customHeight="true" outlineLevel="0" collapsed="false">
      <c r="A212" s="10" t="s">
        <v>1059</v>
      </c>
      <c r="B212" s="11" t="n">
        <v>209</v>
      </c>
      <c r="C212" s="12" t="s">
        <v>1060</v>
      </c>
      <c r="D212" s="12" t="s">
        <v>1061</v>
      </c>
      <c r="E212" s="12" t="s">
        <v>994</v>
      </c>
      <c r="F212" s="12" t="s">
        <v>995</v>
      </c>
      <c r="G212" s="12" t="s">
        <v>986</v>
      </c>
      <c r="H212" s="12" t="s">
        <v>33</v>
      </c>
      <c r="I212" s="10" t="s">
        <v>214</v>
      </c>
      <c r="J212" s="12" t="s">
        <v>988</v>
      </c>
    </row>
    <row r="213" customFormat="false" ht="25" hidden="false" customHeight="true" outlineLevel="0" collapsed="false">
      <c r="A213" s="10" t="s">
        <v>1062</v>
      </c>
      <c r="B213" s="11" t="n">
        <v>210</v>
      </c>
      <c r="C213" s="12" t="s">
        <v>488</v>
      </c>
      <c r="D213" s="12" t="s">
        <v>489</v>
      </c>
      <c r="E213" s="12" t="s">
        <v>490</v>
      </c>
      <c r="F213" s="12" t="s">
        <v>491</v>
      </c>
      <c r="G213" s="12" t="s">
        <v>1063</v>
      </c>
      <c r="H213" s="10" t="s">
        <v>1064</v>
      </c>
      <c r="I213" s="10" t="s">
        <v>494</v>
      </c>
      <c r="J213" s="12" t="s">
        <v>20</v>
      </c>
    </row>
    <row r="214" customFormat="false" ht="25" hidden="false" customHeight="true" outlineLevel="0" collapsed="false">
      <c r="A214" s="10" t="s">
        <v>1065</v>
      </c>
      <c r="B214" s="11" t="n">
        <v>211</v>
      </c>
      <c r="C214" s="12" t="s">
        <v>1066</v>
      </c>
      <c r="D214" s="12" t="s">
        <v>1067</v>
      </c>
      <c r="E214" s="12" t="s">
        <v>540</v>
      </c>
      <c r="F214" s="12" t="s">
        <v>541</v>
      </c>
      <c r="G214" s="12" t="s">
        <v>1068</v>
      </c>
      <c r="H214" s="10" t="s">
        <v>1069</v>
      </c>
      <c r="I214" s="10" t="s">
        <v>1070</v>
      </c>
      <c r="J214" s="12" t="s">
        <v>75</v>
      </c>
    </row>
    <row r="215" customFormat="false" ht="25" hidden="false" customHeight="true" outlineLevel="0" collapsed="false">
      <c r="A215" s="10" t="s">
        <v>1071</v>
      </c>
      <c r="B215" s="11" t="n">
        <v>212</v>
      </c>
      <c r="C215" s="12" t="s">
        <v>1072</v>
      </c>
      <c r="D215" s="12" t="s">
        <v>1073</v>
      </c>
      <c r="E215" s="12" t="s">
        <v>540</v>
      </c>
      <c r="F215" s="12" t="s">
        <v>541</v>
      </c>
      <c r="G215" s="12" t="s">
        <v>1074</v>
      </c>
      <c r="H215" s="10" t="s">
        <v>1075</v>
      </c>
      <c r="I215" s="10" t="s">
        <v>1076</v>
      </c>
      <c r="J215" s="12" t="s">
        <v>51</v>
      </c>
    </row>
    <row r="216" customFormat="false" ht="25" hidden="false" customHeight="true" outlineLevel="0" collapsed="false">
      <c r="A216" s="10" t="s">
        <v>1077</v>
      </c>
      <c r="B216" s="11" t="n">
        <v>213</v>
      </c>
      <c r="C216" s="12" t="s">
        <v>532</v>
      </c>
      <c r="D216" s="12" t="s">
        <v>533</v>
      </c>
      <c r="E216" s="12" t="s">
        <v>553</v>
      </c>
      <c r="F216" s="12" t="s">
        <v>554</v>
      </c>
      <c r="G216" s="12" t="s">
        <v>1078</v>
      </c>
      <c r="H216" s="10" t="s">
        <v>933</v>
      </c>
      <c r="I216" s="10" t="s">
        <v>1079</v>
      </c>
      <c r="J216" s="12" t="s">
        <v>35</v>
      </c>
    </row>
    <row r="217" customFormat="false" ht="25" hidden="false" customHeight="true" outlineLevel="0" collapsed="false">
      <c r="A217" s="10" t="s">
        <v>1080</v>
      </c>
      <c r="B217" s="11" t="n">
        <v>214</v>
      </c>
      <c r="C217" s="10" t="s">
        <v>171</v>
      </c>
      <c r="D217" s="10" t="s">
        <v>171</v>
      </c>
      <c r="E217" s="12" t="s">
        <v>410</v>
      </c>
      <c r="F217" s="12" t="s">
        <v>411</v>
      </c>
      <c r="G217" s="12" t="s">
        <v>1081</v>
      </c>
      <c r="H217" s="12" t="s">
        <v>160</v>
      </c>
      <c r="I217" s="10" t="s">
        <v>1082</v>
      </c>
      <c r="J217" s="12" t="s">
        <v>66</v>
      </c>
    </row>
    <row r="218" customFormat="false" ht="25" hidden="false" customHeight="true" outlineLevel="0" collapsed="false">
      <c r="A218" s="10" t="s">
        <v>1083</v>
      </c>
      <c r="B218" s="11" t="n">
        <v>215</v>
      </c>
      <c r="C218" s="12" t="s">
        <v>194</v>
      </c>
      <c r="D218" s="12" t="s">
        <v>195</v>
      </c>
      <c r="E218" s="12" t="s">
        <v>573</v>
      </c>
      <c r="F218" s="12" t="s">
        <v>574</v>
      </c>
      <c r="G218" s="12" t="s">
        <v>1084</v>
      </c>
      <c r="H218" s="10" t="s">
        <v>138</v>
      </c>
      <c r="I218" s="10" t="s">
        <v>603</v>
      </c>
      <c r="J218" s="12" t="s">
        <v>140</v>
      </c>
    </row>
    <row r="219" customFormat="false" ht="25" hidden="false" customHeight="true" outlineLevel="0" collapsed="false">
      <c r="A219" s="10" t="s">
        <v>1085</v>
      </c>
      <c r="B219" s="11" t="n">
        <v>216</v>
      </c>
      <c r="C219" s="12" t="s">
        <v>301</v>
      </c>
      <c r="D219" s="12" t="s">
        <v>302</v>
      </c>
      <c r="E219" s="12" t="s">
        <v>599</v>
      </c>
      <c r="F219" s="12" t="s">
        <v>600</v>
      </c>
      <c r="G219" s="12" t="s">
        <v>303</v>
      </c>
      <c r="H219" s="10" t="s">
        <v>396</v>
      </c>
      <c r="I219" s="10" t="s">
        <v>224</v>
      </c>
      <c r="J219" s="12" t="s">
        <v>299</v>
      </c>
    </row>
    <row r="220" customFormat="false" ht="25" hidden="false" customHeight="true" outlineLevel="0" collapsed="false">
      <c r="A220" s="10" t="s">
        <v>1086</v>
      </c>
      <c r="B220" s="11" t="n">
        <v>217</v>
      </c>
      <c r="C220" s="12" t="s">
        <v>1087</v>
      </c>
      <c r="D220" s="12" t="s">
        <v>1088</v>
      </c>
      <c r="E220" s="12" t="s">
        <v>599</v>
      </c>
      <c r="F220" s="12" t="s">
        <v>600</v>
      </c>
      <c r="G220" s="12" t="s">
        <v>1089</v>
      </c>
      <c r="H220" s="12" t="s">
        <v>148</v>
      </c>
      <c r="I220" s="10" t="s">
        <v>943</v>
      </c>
      <c r="J220" s="12" t="s">
        <v>299</v>
      </c>
    </row>
    <row r="221" customFormat="false" ht="25" hidden="false" customHeight="true" outlineLevel="0" collapsed="false">
      <c r="A221" s="10" t="s">
        <v>1090</v>
      </c>
      <c r="B221" s="11" t="n">
        <v>218</v>
      </c>
      <c r="C221" s="12" t="s">
        <v>1091</v>
      </c>
      <c r="D221" s="12" t="s">
        <v>1092</v>
      </c>
      <c r="E221" s="12" t="s">
        <v>615</v>
      </c>
      <c r="F221" s="12" t="s">
        <v>616</v>
      </c>
      <c r="G221" s="12" t="s">
        <v>1093</v>
      </c>
      <c r="H221" s="10" t="s">
        <v>948</v>
      </c>
      <c r="I221" s="10" t="s">
        <v>1094</v>
      </c>
      <c r="J221" s="12" t="s">
        <v>988</v>
      </c>
    </row>
    <row r="222" customFormat="false" ht="25" hidden="false" customHeight="true" outlineLevel="0" collapsed="false">
      <c r="A222" s="10" t="s">
        <v>1095</v>
      </c>
      <c r="B222" s="11" t="n">
        <v>219</v>
      </c>
      <c r="C222" s="12" t="s">
        <v>267</v>
      </c>
      <c r="D222" s="12" t="s">
        <v>268</v>
      </c>
      <c r="E222" s="12" t="s">
        <v>649</v>
      </c>
      <c r="F222" s="12" t="s">
        <v>650</v>
      </c>
      <c r="G222" s="12" t="s">
        <v>269</v>
      </c>
      <c r="H222" s="10" t="s">
        <v>239</v>
      </c>
      <c r="I222" s="10" t="s">
        <v>1096</v>
      </c>
      <c r="J222" s="12" t="s">
        <v>66</v>
      </c>
    </row>
    <row r="223" customFormat="false" ht="25" hidden="false" customHeight="true" outlineLevel="0" collapsed="false">
      <c r="A223" s="10" t="s">
        <v>1097</v>
      </c>
      <c r="B223" s="11" t="n">
        <v>220</v>
      </c>
      <c r="C223" s="12" t="s">
        <v>797</v>
      </c>
      <c r="D223" s="12" t="s">
        <v>1098</v>
      </c>
      <c r="E223" s="12" t="s">
        <v>430</v>
      </c>
      <c r="F223" s="12" t="s">
        <v>431</v>
      </c>
      <c r="G223" s="12" t="s">
        <v>1099</v>
      </c>
      <c r="H223" s="10" t="s">
        <v>800</v>
      </c>
      <c r="I223" s="10" t="s">
        <v>1079</v>
      </c>
      <c r="J223" s="12" t="s">
        <v>434</v>
      </c>
    </row>
    <row r="224" customFormat="false" ht="25" hidden="false" customHeight="true" outlineLevel="0" collapsed="false">
      <c r="A224" s="10" t="s">
        <v>1100</v>
      </c>
      <c r="B224" s="11" t="n">
        <v>221</v>
      </c>
      <c r="C224" s="12" t="s">
        <v>428</v>
      </c>
      <c r="D224" s="12" t="s">
        <v>429</v>
      </c>
      <c r="E224" s="12" t="s">
        <v>430</v>
      </c>
      <c r="F224" s="12" t="s">
        <v>431</v>
      </c>
      <c r="G224" s="12" t="s">
        <v>1101</v>
      </c>
      <c r="H224" s="10" t="s">
        <v>433</v>
      </c>
      <c r="I224" s="10" t="s">
        <v>1102</v>
      </c>
      <c r="J224" s="12" t="s">
        <v>434</v>
      </c>
    </row>
    <row r="225" customFormat="false" ht="25" hidden="false" customHeight="true" outlineLevel="0" collapsed="false">
      <c r="A225" s="10" t="s">
        <v>1103</v>
      </c>
      <c r="B225" s="11" t="n">
        <v>222</v>
      </c>
      <c r="C225" s="12" t="s">
        <v>913</v>
      </c>
      <c r="D225" s="12" t="s">
        <v>914</v>
      </c>
      <c r="E225" s="12" t="s">
        <v>436</v>
      </c>
      <c r="F225" s="12" t="s">
        <v>437</v>
      </c>
      <c r="G225" s="12" t="s">
        <v>1104</v>
      </c>
      <c r="H225" s="12" t="s">
        <v>42</v>
      </c>
      <c r="I225" s="10" t="s">
        <v>1105</v>
      </c>
      <c r="J225" s="12" t="s">
        <v>299</v>
      </c>
    </row>
    <row r="226" customFormat="false" ht="25" hidden="false" customHeight="true" outlineLevel="0" collapsed="false">
      <c r="A226" s="10" t="s">
        <v>1106</v>
      </c>
      <c r="B226" s="11" t="n">
        <v>223</v>
      </c>
      <c r="C226" s="12" t="s">
        <v>1107</v>
      </c>
      <c r="D226" s="12" t="s">
        <v>1108</v>
      </c>
      <c r="E226" s="12" t="s">
        <v>720</v>
      </c>
      <c r="F226" s="12" t="s">
        <v>721</v>
      </c>
      <c r="G226" s="12" t="s">
        <v>815</v>
      </c>
      <c r="H226" s="10" t="s">
        <v>1109</v>
      </c>
      <c r="I226" s="10" t="s">
        <v>987</v>
      </c>
      <c r="J226" s="12" t="s">
        <v>44</v>
      </c>
    </row>
    <row r="227" customFormat="false" ht="25" hidden="false" customHeight="true" outlineLevel="0" collapsed="false">
      <c r="A227" s="10" t="s">
        <v>1110</v>
      </c>
      <c r="B227" s="11" t="n">
        <v>224</v>
      </c>
      <c r="C227" s="12" t="s">
        <v>1039</v>
      </c>
      <c r="D227" s="12" t="s">
        <v>1040</v>
      </c>
      <c r="E227" s="12" t="s">
        <v>696</v>
      </c>
      <c r="F227" s="12" t="s">
        <v>697</v>
      </c>
      <c r="G227" s="12" t="s">
        <v>1111</v>
      </c>
      <c r="H227" s="10" t="s">
        <v>1075</v>
      </c>
      <c r="I227" s="10" t="s">
        <v>294</v>
      </c>
      <c r="J227" s="12" t="s">
        <v>140</v>
      </c>
    </row>
    <row r="228" customFormat="false" ht="25" hidden="false" customHeight="true" outlineLevel="0" collapsed="false">
      <c r="A228" s="10" t="s">
        <v>1112</v>
      </c>
      <c r="B228" s="11" t="n">
        <v>225</v>
      </c>
      <c r="C228" s="12" t="s">
        <v>1113</v>
      </c>
      <c r="D228" s="12" t="s">
        <v>1114</v>
      </c>
      <c r="E228" s="12" t="s">
        <v>720</v>
      </c>
      <c r="F228" s="12" t="s">
        <v>721</v>
      </c>
      <c r="G228" s="12" t="s">
        <v>1115</v>
      </c>
      <c r="H228" s="10" t="s">
        <v>1032</v>
      </c>
      <c r="I228" s="10" t="s">
        <v>1116</v>
      </c>
      <c r="J228" s="12" t="s">
        <v>35</v>
      </c>
    </row>
    <row r="229" customFormat="false" ht="25" hidden="false" customHeight="true" outlineLevel="0" collapsed="false">
      <c r="A229" s="10" t="s">
        <v>1117</v>
      </c>
      <c r="B229" s="11" t="n">
        <v>226</v>
      </c>
      <c r="C229" s="12" t="s">
        <v>1107</v>
      </c>
      <c r="D229" s="12" t="s">
        <v>1108</v>
      </c>
      <c r="E229" s="12" t="s">
        <v>720</v>
      </c>
      <c r="F229" s="12" t="s">
        <v>721</v>
      </c>
      <c r="G229" s="12" t="s">
        <v>807</v>
      </c>
      <c r="H229" s="10" t="s">
        <v>1109</v>
      </c>
      <c r="I229" s="10" t="s">
        <v>987</v>
      </c>
      <c r="J229" s="12" t="s">
        <v>44</v>
      </c>
    </row>
    <row r="230" customFormat="false" ht="25" hidden="false" customHeight="true" outlineLevel="0" collapsed="false">
      <c r="A230" s="10" t="s">
        <v>1118</v>
      </c>
      <c r="B230" s="11" t="n">
        <v>227</v>
      </c>
      <c r="C230" s="12" t="s">
        <v>1119</v>
      </c>
      <c r="D230" s="12" t="s">
        <v>1120</v>
      </c>
      <c r="E230" s="12" t="s">
        <v>734</v>
      </c>
      <c r="F230" s="12" t="s">
        <v>735</v>
      </c>
      <c r="G230" s="12" t="s">
        <v>1121</v>
      </c>
      <c r="H230" s="10" t="s">
        <v>1122</v>
      </c>
      <c r="I230" s="10" t="s">
        <v>34</v>
      </c>
      <c r="J230" s="12" t="s">
        <v>51</v>
      </c>
    </row>
    <row r="231" customFormat="false" ht="25" hidden="false" customHeight="true" outlineLevel="0" collapsed="false">
      <c r="A231" s="10" t="s">
        <v>1123</v>
      </c>
      <c r="B231" s="11" t="n">
        <v>228</v>
      </c>
      <c r="C231" s="12" t="s">
        <v>1124</v>
      </c>
      <c r="D231" s="12" t="s">
        <v>1125</v>
      </c>
      <c r="E231" s="12" t="s">
        <v>734</v>
      </c>
      <c r="F231" s="12" t="s">
        <v>735</v>
      </c>
      <c r="G231" s="12" t="s">
        <v>1126</v>
      </c>
      <c r="H231" s="10" t="s">
        <v>1127</v>
      </c>
      <c r="I231" s="10" t="s">
        <v>34</v>
      </c>
      <c r="J231" s="12" t="s">
        <v>988</v>
      </c>
    </row>
    <row r="232" customFormat="false" ht="25" hidden="false" customHeight="true" outlineLevel="0" collapsed="false">
      <c r="A232" s="10" t="s">
        <v>1128</v>
      </c>
      <c r="B232" s="11" t="n">
        <v>229</v>
      </c>
      <c r="C232" s="12" t="s">
        <v>1129</v>
      </c>
      <c r="D232" s="12" t="s">
        <v>1130</v>
      </c>
      <c r="E232" s="12" t="s">
        <v>762</v>
      </c>
      <c r="F232" s="12" t="s">
        <v>763</v>
      </c>
      <c r="G232" s="12" t="s">
        <v>1131</v>
      </c>
      <c r="H232" s="10" t="s">
        <v>1132</v>
      </c>
      <c r="I232" s="10" t="s">
        <v>1133</v>
      </c>
      <c r="J232" s="12" t="s">
        <v>20</v>
      </c>
    </row>
    <row r="233" customFormat="false" ht="25" hidden="false" customHeight="true" outlineLevel="0" collapsed="false">
      <c r="A233" s="10" t="s">
        <v>1134</v>
      </c>
      <c r="B233" s="11" t="n">
        <v>230</v>
      </c>
      <c r="C233" s="12" t="s">
        <v>1135</v>
      </c>
      <c r="D233" s="12" t="s">
        <v>1136</v>
      </c>
      <c r="E233" s="12" t="s">
        <v>769</v>
      </c>
      <c r="F233" s="12" t="s">
        <v>770</v>
      </c>
      <c r="G233" s="12" t="s">
        <v>1137</v>
      </c>
      <c r="H233" s="10" t="s">
        <v>1138</v>
      </c>
      <c r="I233" s="10" t="s">
        <v>466</v>
      </c>
      <c r="J233" s="12" t="s">
        <v>434</v>
      </c>
    </row>
    <row r="234" customFormat="false" ht="25" hidden="false" customHeight="true" outlineLevel="0" collapsed="false">
      <c r="A234" s="10" t="s">
        <v>1139</v>
      </c>
      <c r="B234" s="11" t="n">
        <v>231</v>
      </c>
      <c r="C234" s="12" t="s">
        <v>774</v>
      </c>
      <c r="D234" s="12" t="s">
        <v>775</v>
      </c>
      <c r="E234" s="12" t="s">
        <v>776</v>
      </c>
      <c r="F234" s="12" t="s">
        <v>777</v>
      </c>
      <c r="G234" s="12" t="s">
        <v>1140</v>
      </c>
      <c r="H234" s="12" t="s">
        <v>42</v>
      </c>
      <c r="I234" s="10" t="s">
        <v>943</v>
      </c>
      <c r="J234" s="12" t="s">
        <v>780</v>
      </c>
    </row>
    <row r="235" customFormat="false" ht="25" hidden="false" customHeight="true" outlineLevel="0" collapsed="false">
      <c r="A235" s="10" t="s">
        <v>1141</v>
      </c>
      <c r="B235" s="11" t="n">
        <v>232</v>
      </c>
      <c r="C235" s="12" t="s">
        <v>1039</v>
      </c>
      <c r="D235" s="12" t="s">
        <v>1040</v>
      </c>
      <c r="E235" s="12" t="s">
        <v>769</v>
      </c>
      <c r="F235" s="12" t="s">
        <v>770</v>
      </c>
      <c r="G235" s="12" t="s">
        <v>1142</v>
      </c>
      <c r="H235" s="10" t="s">
        <v>138</v>
      </c>
      <c r="I235" s="10" t="s">
        <v>1143</v>
      </c>
      <c r="J235" s="12" t="s">
        <v>140</v>
      </c>
    </row>
    <row r="236" customFormat="false" ht="25" hidden="false" customHeight="true" outlineLevel="0" collapsed="false">
      <c r="A236" s="10" t="s">
        <v>1144</v>
      </c>
      <c r="B236" s="11" t="n">
        <v>233</v>
      </c>
      <c r="C236" s="12" t="s">
        <v>1135</v>
      </c>
      <c r="D236" s="12" t="s">
        <v>1136</v>
      </c>
      <c r="E236" s="12" t="s">
        <v>769</v>
      </c>
      <c r="F236" s="12" t="s">
        <v>770</v>
      </c>
      <c r="G236" s="12" t="s">
        <v>1145</v>
      </c>
      <c r="H236" s="10" t="s">
        <v>1146</v>
      </c>
      <c r="I236" s="10" t="s">
        <v>765</v>
      </c>
      <c r="J236" s="12" t="s">
        <v>434</v>
      </c>
    </row>
    <row r="237" customFormat="false" ht="25" hidden="false" customHeight="true" outlineLevel="0" collapsed="false">
      <c r="A237" s="10" t="s">
        <v>1147</v>
      </c>
      <c r="B237" s="11" t="n">
        <v>234</v>
      </c>
      <c r="C237" s="12" t="s">
        <v>359</v>
      </c>
      <c r="D237" s="12" t="s">
        <v>1148</v>
      </c>
      <c r="E237" s="12" t="s">
        <v>776</v>
      </c>
      <c r="F237" s="12" t="s">
        <v>777</v>
      </c>
      <c r="G237" s="12" t="s">
        <v>1149</v>
      </c>
      <c r="H237" s="10" t="s">
        <v>1150</v>
      </c>
      <c r="I237" s="10" t="s">
        <v>1007</v>
      </c>
      <c r="J237" s="12" t="s">
        <v>75</v>
      </c>
    </row>
    <row r="238" customFormat="false" ht="25" hidden="false" customHeight="true" outlineLevel="0" collapsed="false">
      <c r="A238" s="10" t="s">
        <v>1151</v>
      </c>
      <c r="B238" s="11" t="n">
        <v>235</v>
      </c>
      <c r="C238" s="12" t="s">
        <v>1152</v>
      </c>
      <c r="D238" s="12" t="s">
        <v>1153</v>
      </c>
      <c r="E238" s="12" t="s">
        <v>805</v>
      </c>
      <c r="F238" s="12" t="s">
        <v>806</v>
      </c>
      <c r="G238" s="12" t="s">
        <v>1154</v>
      </c>
      <c r="H238" s="12" t="s">
        <v>33</v>
      </c>
      <c r="I238" s="10" t="s">
        <v>1155</v>
      </c>
      <c r="J238" s="12" t="s">
        <v>589</v>
      </c>
    </row>
    <row r="239" customFormat="false" ht="25" hidden="false" customHeight="true" outlineLevel="0" collapsed="false">
      <c r="A239" s="10" t="s">
        <v>1156</v>
      </c>
      <c r="B239" s="11" t="n">
        <v>236</v>
      </c>
      <c r="C239" s="12" t="s">
        <v>1157</v>
      </c>
      <c r="D239" s="12" t="s">
        <v>1158</v>
      </c>
      <c r="E239" s="12" t="s">
        <v>810</v>
      </c>
      <c r="F239" s="12" t="s">
        <v>811</v>
      </c>
      <c r="G239" s="12" t="s">
        <v>1159</v>
      </c>
      <c r="H239" s="10" t="s">
        <v>1160</v>
      </c>
      <c r="I239" s="10" t="s">
        <v>1161</v>
      </c>
      <c r="J239" s="12" t="s">
        <v>299</v>
      </c>
    </row>
    <row r="240" customFormat="false" ht="25" hidden="false" customHeight="true" outlineLevel="0" collapsed="false">
      <c r="A240" s="10" t="s">
        <v>1162</v>
      </c>
      <c r="B240" s="11" t="n">
        <v>237</v>
      </c>
      <c r="C240" s="10" t="s">
        <v>171</v>
      </c>
      <c r="D240" s="10" t="s">
        <v>171</v>
      </c>
      <c r="E240" s="12" t="s">
        <v>1163</v>
      </c>
      <c r="F240" s="12" t="s">
        <v>1164</v>
      </c>
      <c r="G240" s="12" t="s">
        <v>504</v>
      </c>
      <c r="H240" s="12" t="s">
        <v>160</v>
      </c>
      <c r="I240" s="10" t="s">
        <v>1165</v>
      </c>
      <c r="J240" s="12" t="s">
        <v>371</v>
      </c>
    </row>
    <row r="241" customFormat="false" ht="25" hidden="false" customHeight="true" outlineLevel="0" collapsed="false">
      <c r="A241" s="10" t="s">
        <v>1166</v>
      </c>
      <c r="B241" s="11" t="n">
        <v>238</v>
      </c>
      <c r="C241" s="12" t="s">
        <v>1167</v>
      </c>
      <c r="D241" s="12" t="s">
        <v>1168</v>
      </c>
      <c r="E241" s="12" t="s">
        <v>805</v>
      </c>
      <c r="F241" s="12" t="s">
        <v>806</v>
      </c>
      <c r="G241" s="12" t="s">
        <v>1169</v>
      </c>
      <c r="H241" s="12" t="s">
        <v>42</v>
      </c>
      <c r="I241" s="10" t="s">
        <v>518</v>
      </c>
      <c r="J241" s="12" t="s">
        <v>176</v>
      </c>
    </row>
    <row r="242" customFormat="false" ht="25" hidden="false" customHeight="true" outlineLevel="0" collapsed="false">
      <c r="A242" s="10" t="s">
        <v>1170</v>
      </c>
      <c r="B242" s="11" t="n">
        <v>239</v>
      </c>
      <c r="C242" s="10" t="s">
        <v>171</v>
      </c>
      <c r="D242" s="10" t="s">
        <v>171</v>
      </c>
      <c r="E242" s="12" t="s">
        <v>819</v>
      </c>
      <c r="F242" s="12" t="s">
        <v>820</v>
      </c>
      <c r="G242" s="12" t="s">
        <v>1171</v>
      </c>
      <c r="H242" s="12" t="s">
        <v>160</v>
      </c>
      <c r="I242" s="10" t="s">
        <v>505</v>
      </c>
      <c r="J242" s="12" t="s">
        <v>371</v>
      </c>
    </row>
    <row r="243" customFormat="false" ht="25" hidden="false" customHeight="true" outlineLevel="0" collapsed="false">
      <c r="A243" s="10" t="s">
        <v>1172</v>
      </c>
      <c r="B243" s="11" t="n">
        <v>240</v>
      </c>
      <c r="C243" s="12" t="s">
        <v>1173</v>
      </c>
      <c r="D243" s="12" t="s">
        <v>1174</v>
      </c>
      <c r="E243" s="12" t="s">
        <v>833</v>
      </c>
      <c r="F243" s="12" t="s">
        <v>834</v>
      </c>
      <c r="G243" s="12" t="s">
        <v>1175</v>
      </c>
      <c r="H243" s="10" t="s">
        <v>813</v>
      </c>
      <c r="I243" s="10" t="s">
        <v>153</v>
      </c>
      <c r="J243" s="12" t="s">
        <v>140</v>
      </c>
    </row>
    <row r="244" customFormat="false" ht="25" hidden="false" customHeight="true" outlineLevel="0" collapsed="false">
      <c r="A244" s="10" t="s">
        <v>1176</v>
      </c>
      <c r="B244" s="11" t="n">
        <v>241</v>
      </c>
      <c r="C244" s="12" t="s">
        <v>1177</v>
      </c>
      <c r="D244" s="12" t="s">
        <v>1178</v>
      </c>
      <c r="E244" s="12" t="s">
        <v>833</v>
      </c>
      <c r="F244" s="12" t="s">
        <v>834</v>
      </c>
      <c r="G244" s="12" t="s">
        <v>1179</v>
      </c>
      <c r="H244" s="10" t="s">
        <v>256</v>
      </c>
      <c r="I244" s="10" t="s">
        <v>710</v>
      </c>
      <c r="J244" s="12" t="s">
        <v>140</v>
      </c>
    </row>
    <row r="245" customFormat="false" ht="25" hidden="false" customHeight="true" outlineLevel="0" collapsed="false">
      <c r="A245" s="10" t="s">
        <v>1180</v>
      </c>
      <c r="B245" s="11" t="n">
        <v>242</v>
      </c>
      <c r="C245" s="10" t="s">
        <v>171</v>
      </c>
      <c r="D245" s="10" t="s">
        <v>171</v>
      </c>
      <c r="E245" s="12" t="s">
        <v>984</v>
      </c>
      <c r="F245" s="12" t="s">
        <v>985</v>
      </c>
      <c r="G245" s="12" t="s">
        <v>750</v>
      </c>
      <c r="H245" s="10" t="s">
        <v>171</v>
      </c>
      <c r="I245" s="10" t="s">
        <v>843</v>
      </c>
      <c r="J245" s="12" t="s">
        <v>371</v>
      </c>
    </row>
    <row r="246" customFormat="false" ht="25" hidden="false" customHeight="true" outlineLevel="0" collapsed="false">
      <c r="A246" s="10" t="s">
        <v>1181</v>
      </c>
      <c r="B246" s="11" t="n">
        <v>243</v>
      </c>
      <c r="C246" s="12" t="s">
        <v>1182</v>
      </c>
      <c r="D246" s="12" t="s">
        <v>1183</v>
      </c>
      <c r="E246" s="12" t="s">
        <v>984</v>
      </c>
      <c r="F246" s="12" t="s">
        <v>985</v>
      </c>
      <c r="G246" s="12" t="s">
        <v>1184</v>
      </c>
      <c r="H246" s="10" t="s">
        <v>454</v>
      </c>
      <c r="I246" s="10" t="s">
        <v>1185</v>
      </c>
      <c r="J246" s="12" t="s">
        <v>51</v>
      </c>
    </row>
    <row r="247" customFormat="false" ht="25" hidden="false" customHeight="true" outlineLevel="0" collapsed="false">
      <c r="A247" s="10" t="s">
        <v>1186</v>
      </c>
      <c r="B247" s="11" t="n">
        <v>244</v>
      </c>
      <c r="C247" s="10" t="s">
        <v>171</v>
      </c>
      <c r="D247" s="10" t="s">
        <v>171</v>
      </c>
      <c r="E247" s="12" t="s">
        <v>984</v>
      </c>
      <c r="F247" s="12" t="s">
        <v>985</v>
      </c>
      <c r="G247" s="12" t="s">
        <v>754</v>
      </c>
      <c r="H247" s="12" t="s">
        <v>160</v>
      </c>
      <c r="I247" s="10" t="s">
        <v>843</v>
      </c>
      <c r="J247" s="12" t="s">
        <v>371</v>
      </c>
    </row>
    <row r="248" customFormat="false" ht="25" hidden="false" customHeight="true" outlineLevel="0" collapsed="false">
      <c r="A248" s="10" t="s">
        <v>1187</v>
      </c>
      <c r="B248" s="11" t="n">
        <v>245</v>
      </c>
      <c r="C248" s="10" t="s">
        <v>171</v>
      </c>
      <c r="D248" s="10" t="s">
        <v>171</v>
      </c>
      <c r="E248" s="12" t="s">
        <v>610</v>
      </c>
      <c r="F248" s="12" t="s">
        <v>611</v>
      </c>
      <c r="G248" s="12" t="s">
        <v>504</v>
      </c>
      <c r="H248" s="12" t="s">
        <v>160</v>
      </c>
      <c r="I248" s="10" t="s">
        <v>613</v>
      </c>
      <c r="J248" s="12" t="s">
        <v>371</v>
      </c>
    </row>
    <row r="249" customFormat="false" ht="25" hidden="false" customHeight="true" outlineLevel="0" collapsed="false">
      <c r="A249" s="10" t="s">
        <v>1188</v>
      </c>
      <c r="B249" s="11" t="n">
        <v>246</v>
      </c>
      <c r="C249" s="12" t="s">
        <v>1189</v>
      </c>
      <c r="D249" s="12" t="s">
        <v>1190</v>
      </c>
      <c r="E249" s="12" t="s">
        <v>994</v>
      </c>
      <c r="F249" s="12" t="s">
        <v>995</v>
      </c>
      <c r="G249" s="12" t="s">
        <v>1191</v>
      </c>
      <c r="H249" s="10" t="s">
        <v>829</v>
      </c>
      <c r="I249" s="10" t="s">
        <v>1192</v>
      </c>
      <c r="J249" s="12" t="s">
        <v>20</v>
      </c>
    </row>
    <row r="250" customFormat="false" ht="25" hidden="false" customHeight="true" outlineLevel="0" collapsed="false">
      <c r="A250" s="10" t="s">
        <v>1193</v>
      </c>
      <c r="B250" s="11" t="n">
        <v>247</v>
      </c>
      <c r="C250" s="10" t="s">
        <v>171</v>
      </c>
      <c r="D250" s="10" t="s">
        <v>171</v>
      </c>
      <c r="E250" s="12" t="s">
        <v>1194</v>
      </c>
      <c r="F250" s="12" t="s">
        <v>1195</v>
      </c>
      <c r="G250" s="12" t="s">
        <v>1196</v>
      </c>
      <c r="H250" s="10" t="s">
        <v>171</v>
      </c>
      <c r="I250" s="10" t="s">
        <v>1197</v>
      </c>
      <c r="J250" s="12" t="s">
        <v>371</v>
      </c>
    </row>
    <row r="251" customFormat="false" ht="25" hidden="false" customHeight="true" outlineLevel="0" collapsed="false">
      <c r="A251" s="10" t="s">
        <v>1198</v>
      </c>
      <c r="B251" s="11" t="n">
        <v>248</v>
      </c>
      <c r="C251" s="10" t="s">
        <v>171</v>
      </c>
      <c r="D251" s="10" t="s">
        <v>171</v>
      </c>
      <c r="E251" s="12" t="s">
        <v>1199</v>
      </c>
      <c r="F251" s="12" t="s">
        <v>1200</v>
      </c>
      <c r="G251" s="12" t="s">
        <v>504</v>
      </c>
      <c r="H251" s="12" t="s">
        <v>160</v>
      </c>
      <c r="I251" s="10" t="s">
        <v>1201</v>
      </c>
      <c r="J251" s="12" t="s">
        <v>371</v>
      </c>
    </row>
    <row r="252" customFormat="false" ht="25" hidden="false" customHeight="true" outlineLevel="0" collapsed="false">
      <c r="A252" s="10" t="s">
        <v>1202</v>
      </c>
      <c r="B252" s="11" t="n">
        <v>249</v>
      </c>
      <c r="C252" s="10" t="s">
        <v>171</v>
      </c>
      <c r="D252" s="10" t="s">
        <v>171</v>
      </c>
      <c r="E252" s="12" t="s">
        <v>1199</v>
      </c>
      <c r="F252" s="12" t="s">
        <v>1200</v>
      </c>
      <c r="G252" s="12" t="s">
        <v>1203</v>
      </c>
      <c r="H252" s="12" t="s">
        <v>160</v>
      </c>
      <c r="I252" s="10" t="s">
        <v>1201</v>
      </c>
      <c r="J252" s="12" t="s">
        <v>371</v>
      </c>
    </row>
    <row r="253" customFormat="false" ht="25" hidden="false" customHeight="true" outlineLevel="0" collapsed="false">
      <c r="A253" s="10" t="s">
        <v>1204</v>
      </c>
      <c r="B253" s="11" t="n">
        <v>250</v>
      </c>
      <c r="C253" s="10" t="s">
        <v>171</v>
      </c>
      <c r="D253" s="10" t="s">
        <v>171</v>
      </c>
      <c r="E253" s="12" t="s">
        <v>1205</v>
      </c>
      <c r="F253" s="12" t="s">
        <v>1206</v>
      </c>
      <c r="G253" s="12" t="s">
        <v>504</v>
      </c>
      <c r="H253" s="12" t="s">
        <v>160</v>
      </c>
      <c r="I253" s="10" t="s">
        <v>1201</v>
      </c>
      <c r="J253" s="12" t="s">
        <v>371</v>
      </c>
    </row>
    <row r="254" customFormat="false" ht="25" hidden="false" customHeight="true" outlineLevel="0" collapsed="false">
      <c r="A254" s="10" t="s">
        <v>1207</v>
      </c>
      <c r="B254" s="11" t="n">
        <v>251</v>
      </c>
      <c r="C254" s="10" t="s">
        <v>171</v>
      </c>
      <c r="D254" s="10" t="s">
        <v>171</v>
      </c>
      <c r="E254" s="12" t="s">
        <v>1208</v>
      </c>
      <c r="F254" s="12" t="s">
        <v>1209</v>
      </c>
      <c r="G254" s="12" t="s">
        <v>612</v>
      </c>
      <c r="H254" s="12" t="s">
        <v>160</v>
      </c>
      <c r="I254" s="10" t="s">
        <v>1201</v>
      </c>
      <c r="J254" s="12" t="s">
        <v>371</v>
      </c>
    </row>
    <row r="255" customFormat="false" ht="25" hidden="false" customHeight="true" outlineLevel="0" collapsed="false">
      <c r="A255" s="10" t="s">
        <v>1210</v>
      </c>
      <c r="B255" s="11" t="n">
        <v>252</v>
      </c>
      <c r="C255" s="10" t="s">
        <v>171</v>
      </c>
      <c r="D255" s="10" t="s">
        <v>171</v>
      </c>
      <c r="E255" s="12" t="s">
        <v>1205</v>
      </c>
      <c r="F255" s="12" t="s">
        <v>1206</v>
      </c>
      <c r="G255" s="12" t="s">
        <v>612</v>
      </c>
      <c r="H255" s="12" t="s">
        <v>160</v>
      </c>
      <c r="I255" s="10" t="s">
        <v>1201</v>
      </c>
      <c r="J255" s="12" t="s">
        <v>371</v>
      </c>
    </row>
    <row r="256" customFormat="false" ht="25" hidden="false" customHeight="true" outlineLevel="0" collapsed="false">
      <c r="A256" s="10" t="s">
        <v>1211</v>
      </c>
      <c r="B256" s="11" t="n">
        <v>253</v>
      </c>
      <c r="C256" s="10" t="s">
        <v>171</v>
      </c>
      <c r="D256" s="10" t="s">
        <v>171</v>
      </c>
      <c r="E256" s="12" t="s">
        <v>1208</v>
      </c>
      <c r="F256" s="12" t="s">
        <v>1209</v>
      </c>
      <c r="G256" s="12" t="s">
        <v>504</v>
      </c>
      <c r="H256" s="12" t="s">
        <v>160</v>
      </c>
      <c r="I256" s="10" t="s">
        <v>1201</v>
      </c>
      <c r="J256" s="12" t="s">
        <v>371</v>
      </c>
    </row>
    <row r="257" customFormat="false" ht="25" hidden="false" customHeight="true" outlineLevel="0" collapsed="false">
      <c r="A257" s="15" t="s">
        <v>1212</v>
      </c>
      <c r="B257" s="11" t="n">
        <v>254</v>
      </c>
      <c r="C257" s="12" t="s">
        <v>1213</v>
      </c>
      <c r="D257" s="16" t="s">
        <v>1214</v>
      </c>
      <c r="E257" s="12" t="s">
        <v>1215</v>
      </c>
      <c r="F257" s="12" t="s">
        <v>1216</v>
      </c>
      <c r="G257" s="15" t="s">
        <v>1217</v>
      </c>
      <c r="H257" s="15" t="s">
        <v>171</v>
      </c>
      <c r="I257" s="17" t="n">
        <v>45740</v>
      </c>
      <c r="J257" s="12" t="s">
        <v>1218</v>
      </c>
    </row>
    <row r="258" customFormat="false" ht="25" hidden="false" customHeight="true" outlineLevel="0" collapsed="false">
      <c r="A258" s="15" t="s">
        <v>1219</v>
      </c>
      <c r="B258" s="11" t="n">
        <v>255</v>
      </c>
      <c r="C258" s="15" t="s">
        <v>171</v>
      </c>
      <c r="D258" s="18" t="s">
        <v>171</v>
      </c>
      <c r="E258" s="12" t="s">
        <v>1215</v>
      </c>
      <c r="F258" s="12" t="s">
        <v>1216</v>
      </c>
      <c r="G258" s="12" t="s">
        <v>1220</v>
      </c>
      <c r="H258" s="15" t="s">
        <v>171</v>
      </c>
      <c r="I258" s="17" t="n">
        <v>45739</v>
      </c>
      <c r="J258" s="12" t="s">
        <v>1218</v>
      </c>
    </row>
    <row r="259" customFormat="false" ht="25" hidden="false" customHeight="true" outlineLevel="0" collapsed="false">
      <c r="A259" s="15" t="s">
        <v>1221</v>
      </c>
      <c r="B259" s="11" t="n">
        <v>256</v>
      </c>
      <c r="C259" s="15" t="s">
        <v>171</v>
      </c>
      <c r="D259" s="18" t="s">
        <v>171</v>
      </c>
      <c r="E259" s="12" t="s">
        <v>1222</v>
      </c>
      <c r="F259" s="12" t="s">
        <v>1223</v>
      </c>
      <c r="G259" s="12" t="s">
        <v>1224</v>
      </c>
      <c r="H259" s="15" t="s">
        <v>171</v>
      </c>
      <c r="I259" s="17" t="n">
        <v>45657</v>
      </c>
      <c r="J259" s="12" t="s">
        <v>1218</v>
      </c>
    </row>
    <row r="260" customFormat="false" ht="25" hidden="false" customHeight="true" outlineLevel="0" collapsed="false">
      <c r="A260" s="15" t="s">
        <v>1225</v>
      </c>
      <c r="B260" s="11" t="n">
        <v>257</v>
      </c>
      <c r="C260" s="15" t="s">
        <v>171</v>
      </c>
      <c r="D260" s="18" t="s">
        <v>171</v>
      </c>
      <c r="E260" s="12" t="s">
        <v>1222</v>
      </c>
      <c r="F260" s="12" t="s">
        <v>1223</v>
      </c>
      <c r="G260" s="12" t="s">
        <v>1226</v>
      </c>
      <c r="H260" s="15" t="s">
        <v>171</v>
      </c>
      <c r="I260" s="17" t="n">
        <v>45733</v>
      </c>
      <c r="J260" s="12" t="s">
        <v>1218</v>
      </c>
    </row>
    <row r="261" customFormat="false" ht="25" hidden="false" customHeight="true" outlineLevel="0" collapsed="false">
      <c r="A261" s="15" t="s">
        <v>1227</v>
      </c>
      <c r="B261" s="11" t="n">
        <v>258</v>
      </c>
      <c r="C261" s="15" t="s">
        <v>171</v>
      </c>
      <c r="D261" s="18" t="s">
        <v>171</v>
      </c>
      <c r="E261" s="12" t="s">
        <v>1228</v>
      </c>
      <c r="F261" s="12" t="s">
        <v>1229</v>
      </c>
      <c r="G261" s="12" t="s">
        <v>1230</v>
      </c>
      <c r="H261" s="15" t="s">
        <v>171</v>
      </c>
      <c r="I261" s="17" t="n">
        <v>45739</v>
      </c>
      <c r="J261" s="12" t="s">
        <v>1218</v>
      </c>
    </row>
    <row r="262" customFormat="false" ht="25" hidden="false" customHeight="true" outlineLevel="0" collapsed="false">
      <c r="A262" s="15" t="s">
        <v>1231</v>
      </c>
      <c r="B262" s="11" t="n">
        <v>259</v>
      </c>
      <c r="C262" s="15" t="s">
        <v>171</v>
      </c>
      <c r="D262" s="18" t="s">
        <v>171</v>
      </c>
      <c r="E262" s="12" t="s">
        <v>1228</v>
      </c>
      <c r="F262" s="12" t="s">
        <v>1229</v>
      </c>
      <c r="G262" s="12" t="s">
        <v>1232</v>
      </c>
      <c r="H262" s="15" t="s">
        <v>171</v>
      </c>
      <c r="I262" s="17" t="n">
        <v>45739</v>
      </c>
      <c r="J262" s="12" t="s">
        <v>1218</v>
      </c>
    </row>
    <row r="263" customFormat="false" ht="25" hidden="false" customHeight="true" outlineLevel="0" collapsed="false">
      <c r="A263" s="15" t="s">
        <v>1233</v>
      </c>
      <c r="B263" s="11" t="n">
        <v>260</v>
      </c>
      <c r="C263" s="15" t="s">
        <v>171</v>
      </c>
      <c r="D263" s="18" t="s">
        <v>171</v>
      </c>
      <c r="E263" s="12" t="s">
        <v>1234</v>
      </c>
      <c r="F263" s="12" t="s">
        <v>1235</v>
      </c>
      <c r="G263" s="12" t="s">
        <v>1236</v>
      </c>
      <c r="H263" s="15" t="s">
        <v>171</v>
      </c>
      <c r="I263" s="17" t="n">
        <v>45739</v>
      </c>
      <c r="J263" s="12" t="s">
        <v>1218</v>
      </c>
    </row>
    <row r="264" customFormat="false" ht="25" hidden="false" customHeight="true" outlineLevel="0" collapsed="false">
      <c r="A264" s="15" t="s">
        <v>1237</v>
      </c>
      <c r="B264" s="11" t="n">
        <v>261</v>
      </c>
      <c r="C264" s="15" t="s">
        <v>171</v>
      </c>
      <c r="D264" s="18" t="s">
        <v>171</v>
      </c>
      <c r="E264" s="12" t="s">
        <v>1238</v>
      </c>
      <c r="F264" s="12" t="s">
        <v>1239</v>
      </c>
      <c r="G264" s="15" t="s">
        <v>1240</v>
      </c>
      <c r="H264" s="15" t="s">
        <v>171</v>
      </c>
      <c r="I264" s="17" t="n">
        <v>45740</v>
      </c>
      <c r="J264" s="12" t="s">
        <v>1218</v>
      </c>
    </row>
    <row r="265" customFormat="false" ht="25" hidden="false" customHeight="true" outlineLevel="0" collapsed="false">
      <c r="A265" s="15" t="s">
        <v>1241</v>
      </c>
      <c r="B265" s="11" t="n">
        <v>262</v>
      </c>
      <c r="C265" s="15" t="s">
        <v>171</v>
      </c>
      <c r="D265" s="18" t="s">
        <v>171</v>
      </c>
      <c r="E265" s="12" t="s">
        <v>1242</v>
      </c>
      <c r="F265" s="12" t="s">
        <v>1243</v>
      </c>
      <c r="G265" s="12" t="s">
        <v>1244</v>
      </c>
      <c r="H265" s="15" t="s">
        <v>171</v>
      </c>
      <c r="I265" s="17" t="n">
        <v>45738</v>
      </c>
      <c r="J265" s="12" t="s">
        <v>1218</v>
      </c>
    </row>
    <row r="266" customFormat="false" ht="25" hidden="false" customHeight="true" outlineLevel="0" collapsed="false">
      <c r="A266" s="15" t="s">
        <v>1245</v>
      </c>
      <c r="B266" s="11" t="n">
        <v>263</v>
      </c>
      <c r="C266" s="15" t="s">
        <v>171</v>
      </c>
      <c r="D266" s="18" t="s">
        <v>171</v>
      </c>
      <c r="E266" s="12" t="s">
        <v>1246</v>
      </c>
      <c r="F266" s="12" t="s">
        <v>1247</v>
      </c>
      <c r="G266" s="12" t="s">
        <v>1248</v>
      </c>
      <c r="H266" s="15" t="s">
        <v>171</v>
      </c>
      <c r="I266" s="17" t="n">
        <v>45741</v>
      </c>
      <c r="J266" s="12" t="s">
        <v>1218</v>
      </c>
    </row>
    <row r="267" customFormat="false" ht="25" hidden="false" customHeight="true" outlineLevel="0" collapsed="false">
      <c r="A267" s="15" t="s">
        <v>1249</v>
      </c>
      <c r="B267" s="11" t="n">
        <v>264</v>
      </c>
      <c r="C267" s="15" t="s">
        <v>171</v>
      </c>
      <c r="D267" s="18" t="s">
        <v>171</v>
      </c>
      <c r="E267" s="12" t="s">
        <v>1250</v>
      </c>
      <c r="F267" s="12" t="s">
        <v>1251</v>
      </c>
      <c r="G267" s="12" t="s">
        <v>1252</v>
      </c>
      <c r="H267" s="15" t="s">
        <v>171</v>
      </c>
      <c r="I267" s="17" t="n">
        <v>45740</v>
      </c>
      <c r="J267" s="12" t="s">
        <v>1218</v>
      </c>
    </row>
    <row r="268" customFormat="false" ht="25" hidden="false" customHeight="true" outlineLevel="0" collapsed="false">
      <c r="A268" s="15" t="s">
        <v>1253</v>
      </c>
      <c r="B268" s="11" t="n">
        <v>265</v>
      </c>
      <c r="C268" s="15" t="s">
        <v>171</v>
      </c>
      <c r="D268" s="18" t="s">
        <v>171</v>
      </c>
      <c r="E268" s="12" t="s">
        <v>1254</v>
      </c>
      <c r="F268" s="12" t="s">
        <v>1255</v>
      </c>
      <c r="G268" s="12" t="s">
        <v>1256</v>
      </c>
      <c r="H268" s="15" t="s">
        <v>171</v>
      </c>
      <c r="I268" s="17" t="n">
        <v>45741</v>
      </c>
      <c r="J268" s="12" t="s">
        <v>1218</v>
      </c>
    </row>
    <row r="269" customFormat="false" ht="25" hidden="false" customHeight="true" outlineLevel="0" collapsed="false">
      <c r="A269" s="15" t="s">
        <v>1257</v>
      </c>
      <c r="B269" s="11" t="n">
        <v>266</v>
      </c>
      <c r="C269" s="15" t="s">
        <v>171</v>
      </c>
      <c r="D269" s="18" t="s">
        <v>171</v>
      </c>
      <c r="E269" s="12" t="s">
        <v>573</v>
      </c>
      <c r="F269" s="12" t="s">
        <v>1258</v>
      </c>
      <c r="G269" s="12" t="s">
        <v>1259</v>
      </c>
      <c r="H269" s="15" t="s">
        <v>171</v>
      </c>
      <c r="I269" s="17" t="n">
        <v>45741</v>
      </c>
      <c r="J269" s="12" t="s">
        <v>1218</v>
      </c>
    </row>
    <row r="270" customFormat="false" ht="25" hidden="false" customHeight="true" outlineLevel="0" collapsed="false">
      <c r="A270" s="15" t="s">
        <v>1260</v>
      </c>
      <c r="B270" s="11" t="n">
        <v>267</v>
      </c>
      <c r="C270" s="15" t="s">
        <v>171</v>
      </c>
      <c r="D270" s="18" t="s">
        <v>171</v>
      </c>
      <c r="E270" s="12" t="s">
        <v>573</v>
      </c>
      <c r="F270" s="12" t="s">
        <v>1258</v>
      </c>
      <c r="G270" s="12" t="s">
        <v>1261</v>
      </c>
      <c r="H270" s="15" t="s">
        <v>171</v>
      </c>
      <c r="I270" s="17" t="n">
        <v>45741</v>
      </c>
      <c r="J270" s="12" t="s">
        <v>1218</v>
      </c>
    </row>
    <row r="271" customFormat="false" ht="25" hidden="false" customHeight="true" outlineLevel="0" collapsed="false">
      <c r="A271" s="15" t="s">
        <v>1262</v>
      </c>
      <c r="B271" s="11" t="n">
        <v>268</v>
      </c>
      <c r="C271" s="15" t="s">
        <v>171</v>
      </c>
      <c r="D271" s="18" t="s">
        <v>171</v>
      </c>
      <c r="E271" s="12" t="s">
        <v>1263</v>
      </c>
      <c r="F271" s="12" t="s">
        <v>1264</v>
      </c>
      <c r="G271" s="12" t="s">
        <v>1265</v>
      </c>
      <c r="H271" s="15" t="s">
        <v>171</v>
      </c>
      <c r="I271" s="17" t="n">
        <v>45741</v>
      </c>
      <c r="J271" s="12" t="s">
        <v>1218</v>
      </c>
    </row>
    <row r="272" customFormat="false" ht="25" hidden="false" customHeight="true" outlineLevel="0" collapsed="false">
      <c r="A272" s="15" t="s">
        <v>1266</v>
      </c>
      <c r="B272" s="11" t="n">
        <v>269</v>
      </c>
      <c r="C272" s="15" t="s">
        <v>171</v>
      </c>
      <c r="D272" s="18" t="s">
        <v>171</v>
      </c>
      <c r="E272" s="12" t="s">
        <v>1267</v>
      </c>
      <c r="F272" s="12" t="s">
        <v>1268</v>
      </c>
      <c r="G272" s="15" t="s">
        <v>1269</v>
      </c>
      <c r="H272" s="15" t="s">
        <v>171</v>
      </c>
      <c r="I272" s="17" t="n">
        <v>45741</v>
      </c>
      <c r="J272" s="12" t="s">
        <v>1218</v>
      </c>
    </row>
    <row r="273" customFormat="false" ht="25" hidden="false" customHeight="true" outlineLevel="0" collapsed="false">
      <c r="A273" s="15" t="s">
        <v>1270</v>
      </c>
      <c r="B273" s="11" t="n">
        <v>270</v>
      </c>
      <c r="C273" s="12" t="s">
        <v>1271</v>
      </c>
      <c r="D273" s="16" t="s">
        <v>1272</v>
      </c>
      <c r="E273" s="12" t="s">
        <v>1273</v>
      </c>
      <c r="F273" s="12" t="s">
        <v>1274</v>
      </c>
      <c r="G273" s="12" t="s">
        <v>1275</v>
      </c>
      <c r="H273" s="15" t="s">
        <v>1276</v>
      </c>
      <c r="I273" s="17" t="n">
        <v>45737</v>
      </c>
      <c r="J273" s="12" t="s">
        <v>1218</v>
      </c>
    </row>
    <row r="274" customFormat="false" ht="25" hidden="false" customHeight="true" outlineLevel="0" collapsed="false">
      <c r="A274" s="15" t="s">
        <v>1277</v>
      </c>
      <c r="B274" s="11" t="n">
        <v>271</v>
      </c>
      <c r="C274" s="12" t="s">
        <v>1271</v>
      </c>
      <c r="D274" s="16" t="s">
        <v>1272</v>
      </c>
      <c r="E274" s="12" t="s">
        <v>1273</v>
      </c>
      <c r="F274" s="12" t="s">
        <v>1274</v>
      </c>
      <c r="G274" s="12" t="s">
        <v>1278</v>
      </c>
      <c r="H274" s="15" t="s">
        <v>1279</v>
      </c>
      <c r="I274" s="17" t="n">
        <v>45739</v>
      </c>
      <c r="J274" s="12" t="s">
        <v>1218</v>
      </c>
    </row>
    <row r="275" customFormat="false" ht="25" hidden="false" customHeight="true" outlineLevel="0" collapsed="false">
      <c r="A275" s="15" t="s">
        <v>1280</v>
      </c>
      <c r="B275" s="11" t="n">
        <v>272</v>
      </c>
      <c r="C275" s="15" t="s">
        <v>171</v>
      </c>
      <c r="D275" s="18" t="s">
        <v>171</v>
      </c>
      <c r="E275" s="12" t="s">
        <v>1281</v>
      </c>
      <c r="F275" s="12" t="s">
        <v>1282</v>
      </c>
      <c r="G275" s="12" t="s">
        <v>1283</v>
      </c>
      <c r="H275" s="15" t="s">
        <v>171</v>
      </c>
      <c r="I275" s="17" t="n">
        <v>45735</v>
      </c>
      <c r="J275" s="12" t="s">
        <v>1218</v>
      </c>
    </row>
    <row r="276" customFormat="false" ht="25" hidden="false" customHeight="true" outlineLevel="0" collapsed="false">
      <c r="A276" s="15" t="s">
        <v>1284</v>
      </c>
      <c r="B276" s="11" t="n">
        <v>273</v>
      </c>
      <c r="C276" s="15" t="s">
        <v>171</v>
      </c>
      <c r="D276" s="18" t="s">
        <v>171</v>
      </c>
      <c r="E276" s="12" t="s">
        <v>1281</v>
      </c>
      <c r="F276" s="12" t="s">
        <v>1282</v>
      </c>
      <c r="G276" s="12" t="s">
        <v>1285</v>
      </c>
      <c r="H276" s="15" t="s">
        <v>171</v>
      </c>
      <c r="I276" s="17" t="n">
        <v>45739</v>
      </c>
      <c r="J276" s="12" t="s">
        <v>1218</v>
      </c>
    </row>
    <row r="277" customFormat="false" ht="25" hidden="false" customHeight="true" outlineLevel="0" collapsed="false">
      <c r="A277" s="15" t="s">
        <v>1286</v>
      </c>
      <c r="B277" s="11" t="n">
        <v>274</v>
      </c>
      <c r="C277" s="15" t="s">
        <v>171</v>
      </c>
      <c r="D277" s="18" t="s">
        <v>171</v>
      </c>
      <c r="E277" s="12" t="s">
        <v>1281</v>
      </c>
      <c r="F277" s="12" t="s">
        <v>1282</v>
      </c>
      <c r="G277" s="12" t="s">
        <v>1287</v>
      </c>
      <c r="H277" s="15" t="s">
        <v>171</v>
      </c>
      <c r="I277" s="17" t="n">
        <v>45722</v>
      </c>
      <c r="J277" s="12" t="s">
        <v>1218</v>
      </c>
    </row>
    <row r="278" customFormat="false" ht="25" hidden="false" customHeight="true" outlineLevel="0" collapsed="false">
      <c r="A278" s="15" t="s">
        <v>1288</v>
      </c>
      <c r="B278" s="11" t="n">
        <v>275</v>
      </c>
      <c r="C278" s="15" t="s">
        <v>171</v>
      </c>
      <c r="D278" s="18" t="s">
        <v>171</v>
      </c>
      <c r="E278" s="12" t="s">
        <v>352</v>
      </c>
      <c r="F278" s="12" t="s">
        <v>1289</v>
      </c>
      <c r="G278" s="12" t="s">
        <v>1290</v>
      </c>
      <c r="H278" s="15" t="s">
        <v>171</v>
      </c>
      <c r="I278" s="17" t="n">
        <v>45741</v>
      </c>
      <c r="J278" s="12" t="s">
        <v>1218</v>
      </c>
    </row>
    <row r="279" customFormat="false" ht="25" hidden="false" customHeight="true" outlineLevel="0" collapsed="false">
      <c r="A279" s="15" t="s">
        <v>1291</v>
      </c>
      <c r="B279" s="11" t="n">
        <v>276</v>
      </c>
      <c r="C279" s="15" t="s">
        <v>171</v>
      </c>
      <c r="D279" s="18" t="s">
        <v>171</v>
      </c>
      <c r="E279" s="12" t="s">
        <v>1292</v>
      </c>
      <c r="F279" s="12" t="s">
        <v>1293</v>
      </c>
      <c r="G279" s="12" t="s">
        <v>1294</v>
      </c>
      <c r="H279" s="15" t="s">
        <v>171</v>
      </c>
      <c r="I279" s="17" t="n">
        <v>45741</v>
      </c>
      <c r="J279" s="12" t="s">
        <v>1218</v>
      </c>
    </row>
    <row r="280" customFormat="false" ht="25" hidden="false" customHeight="true" outlineLevel="0" collapsed="false">
      <c r="A280" s="15" t="s">
        <v>1295</v>
      </c>
      <c r="B280" s="11" t="n">
        <v>277</v>
      </c>
      <c r="C280" s="15" t="s">
        <v>171</v>
      </c>
      <c r="D280" s="18" t="s">
        <v>171</v>
      </c>
      <c r="E280" s="12" t="s">
        <v>1292</v>
      </c>
      <c r="F280" s="12" t="s">
        <v>1293</v>
      </c>
      <c r="G280" s="12" t="s">
        <v>1296</v>
      </c>
      <c r="H280" s="15" t="s">
        <v>171</v>
      </c>
      <c r="I280" s="17" t="n">
        <v>45740</v>
      </c>
      <c r="J280" s="12" t="s">
        <v>1218</v>
      </c>
    </row>
    <row r="281" customFormat="false" ht="25" hidden="false" customHeight="true" outlineLevel="0" collapsed="false">
      <c r="A281" s="15" t="s">
        <v>1297</v>
      </c>
      <c r="B281" s="11" t="n">
        <v>278</v>
      </c>
      <c r="C281" s="15" t="s">
        <v>171</v>
      </c>
      <c r="D281" s="18" t="s">
        <v>171</v>
      </c>
      <c r="E281" s="12" t="s">
        <v>1298</v>
      </c>
      <c r="F281" s="12" t="s">
        <v>1299</v>
      </c>
      <c r="G281" s="12" t="s">
        <v>1265</v>
      </c>
      <c r="H281" s="15" t="s">
        <v>171</v>
      </c>
      <c r="I281" s="17" t="n">
        <v>45741</v>
      </c>
      <c r="J281" s="12" t="s">
        <v>1218</v>
      </c>
    </row>
    <row r="282" customFormat="false" ht="25" hidden="false" customHeight="true" outlineLevel="0" collapsed="false">
      <c r="A282" s="15" t="s">
        <v>1300</v>
      </c>
      <c r="B282" s="11" t="n">
        <v>279</v>
      </c>
      <c r="C282" s="15" t="s">
        <v>171</v>
      </c>
      <c r="D282" s="18" t="s">
        <v>171</v>
      </c>
      <c r="E282" s="12" t="s">
        <v>1298</v>
      </c>
      <c r="F282" s="12" t="s">
        <v>1299</v>
      </c>
      <c r="G282" s="12" t="s">
        <v>1226</v>
      </c>
      <c r="H282" s="15" t="s">
        <v>171</v>
      </c>
      <c r="I282" s="17" t="n">
        <v>45741</v>
      </c>
      <c r="J282" s="12" t="s">
        <v>1218</v>
      </c>
    </row>
    <row r="283" customFormat="false" ht="25" hidden="false" customHeight="true" outlineLevel="0" collapsed="false">
      <c r="A283" s="15" t="s">
        <v>1301</v>
      </c>
      <c r="B283" s="11" t="n">
        <v>280</v>
      </c>
      <c r="C283" s="12" t="s">
        <v>1302</v>
      </c>
      <c r="D283" s="16" t="s">
        <v>1303</v>
      </c>
      <c r="E283" s="12" t="s">
        <v>1304</v>
      </c>
      <c r="F283" s="12" t="s">
        <v>1305</v>
      </c>
      <c r="G283" s="12" t="s">
        <v>1306</v>
      </c>
      <c r="H283" s="15" t="s">
        <v>171</v>
      </c>
      <c r="I283" s="17" t="n">
        <v>45741</v>
      </c>
      <c r="J283" s="12" t="s">
        <v>1218</v>
      </c>
    </row>
    <row r="284" customFormat="false" ht="25" hidden="false" customHeight="true" outlineLevel="0" collapsed="false">
      <c r="A284" s="15" t="s">
        <v>1307</v>
      </c>
      <c r="B284" s="11" t="n">
        <v>281</v>
      </c>
      <c r="C284" s="15" t="s">
        <v>171</v>
      </c>
      <c r="D284" s="18" t="s">
        <v>171</v>
      </c>
      <c r="E284" s="12" t="s">
        <v>1304</v>
      </c>
      <c r="F284" s="12" t="s">
        <v>1305</v>
      </c>
      <c r="G284" s="12" t="s">
        <v>1308</v>
      </c>
      <c r="H284" s="15" t="s">
        <v>171</v>
      </c>
      <c r="I284" s="17" t="n">
        <v>45741</v>
      </c>
      <c r="J284" s="12" t="s">
        <v>1218</v>
      </c>
    </row>
    <row r="285" customFormat="false" ht="25" hidden="false" customHeight="true" outlineLevel="0" collapsed="false">
      <c r="A285" s="15" t="s">
        <v>1309</v>
      </c>
      <c r="B285" s="11" t="n">
        <v>282</v>
      </c>
      <c r="C285" s="15" t="s">
        <v>171</v>
      </c>
      <c r="D285" s="18" t="s">
        <v>171</v>
      </c>
      <c r="E285" s="12" t="s">
        <v>1310</v>
      </c>
      <c r="F285" s="12" t="s">
        <v>1311</v>
      </c>
      <c r="G285" s="12" t="s">
        <v>1312</v>
      </c>
      <c r="H285" s="15" t="s">
        <v>171</v>
      </c>
      <c r="I285" s="17" t="n">
        <v>45736</v>
      </c>
      <c r="J285" s="12" t="s">
        <v>1218</v>
      </c>
    </row>
    <row r="286" customFormat="false" ht="25" hidden="false" customHeight="true" outlineLevel="0" collapsed="false">
      <c r="A286" s="15" t="s">
        <v>1313</v>
      </c>
      <c r="B286" s="11" t="n">
        <v>283</v>
      </c>
      <c r="C286" s="15" t="s">
        <v>171</v>
      </c>
      <c r="D286" s="18" t="s">
        <v>171</v>
      </c>
      <c r="E286" s="12" t="s">
        <v>1310</v>
      </c>
      <c r="F286" s="12" t="s">
        <v>1311</v>
      </c>
      <c r="G286" s="12" t="s">
        <v>1314</v>
      </c>
      <c r="H286" s="15" t="s">
        <v>171</v>
      </c>
      <c r="I286" s="17" t="n">
        <v>45741</v>
      </c>
      <c r="J286" s="12" t="s">
        <v>1218</v>
      </c>
    </row>
    <row r="287" customFormat="false" ht="25" hidden="false" customHeight="true" outlineLevel="0" collapsed="false">
      <c r="A287" s="15" t="s">
        <v>1315</v>
      </c>
      <c r="B287" s="11" t="n">
        <v>284</v>
      </c>
      <c r="C287" s="15" t="s">
        <v>171</v>
      </c>
      <c r="D287" s="18" t="s">
        <v>171</v>
      </c>
      <c r="E287" s="12" t="s">
        <v>1310</v>
      </c>
      <c r="F287" s="12" t="s">
        <v>1311</v>
      </c>
      <c r="G287" s="12" t="s">
        <v>1316</v>
      </c>
      <c r="H287" s="15" t="s">
        <v>171</v>
      </c>
      <c r="I287" s="17" t="n">
        <v>45741</v>
      </c>
      <c r="J287" s="12" t="s">
        <v>1218</v>
      </c>
    </row>
    <row r="288" customFormat="false" ht="25" hidden="false" customHeight="true" outlineLevel="0" collapsed="false">
      <c r="A288" s="15" t="s">
        <v>1317</v>
      </c>
      <c r="B288" s="11" t="n">
        <v>285</v>
      </c>
      <c r="C288" s="15" t="s">
        <v>171</v>
      </c>
      <c r="D288" s="18" t="s">
        <v>171</v>
      </c>
      <c r="E288" s="12" t="s">
        <v>1310</v>
      </c>
      <c r="F288" s="12" t="s">
        <v>1311</v>
      </c>
      <c r="G288" s="12" t="s">
        <v>1261</v>
      </c>
      <c r="H288" s="15" t="s">
        <v>171</v>
      </c>
      <c r="I288" s="17" t="n">
        <v>45741</v>
      </c>
      <c r="J288" s="12" t="s">
        <v>1218</v>
      </c>
    </row>
    <row r="289" customFormat="false" ht="25" hidden="false" customHeight="true" outlineLevel="0" collapsed="false">
      <c r="A289" s="15" t="s">
        <v>1318</v>
      </c>
      <c r="B289" s="11" t="n">
        <v>286</v>
      </c>
      <c r="C289" s="15" t="s">
        <v>171</v>
      </c>
      <c r="D289" s="18" t="s">
        <v>171</v>
      </c>
      <c r="E289" s="12" t="s">
        <v>1319</v>
      </c>
      <c r="F289" s="12" t="s">
        <v>1320</v>
      </c>
      <c r="G289" s="12" t="s">
        <v>1321</v>
      </c>
      <c r="H289" s="15" t="s">
        <v>171</v>
      </c>
      <c r="I289" s="17" t="n">
        <v>45740</v>
      </c>
      <c r="J289" s="12" t="s">
        <v>1218</v>
      </c>
    </row>
    <row r="290" customFormat="false" ht="25" hidden="false" customHeight="true" outlineLevel="0" collapsed="false">
      <c r="A290" s="15" t="s">
        <v>1322</v>
      </c>
      <c r="B290" s="11" t="n">
        <v>287</v>
      </c>
      <c r="C290" s="15" t="s">
        <v>171</v>
      </c>
      <c r="D290" s="18" t="s">
        <v>171</v>
      </c>
      <c r="E290" s="12" t="s">
        <v>1319</v>
      </c>
      <c r="F290" s="12" t="s">
        <v>1320</v>
      </c>
      <c r="G290" s="12" t="s">
        <v>1323</v>
      </c>
      <c r="H290" s="15" t="s">
        <v>171</v>
      </c>
      <c r="I290" s="17" t="n">
        <v>45741</v>
      </c>
      <c r="J290" s="12" t="s">
        <v>1218</v>
      </c>
    </row>
    <row r="291" customFormat="false" ht="25" hidden="false" customHeight="true" outlineLevel="0" collapsed="false">
      <c r="A291" s="15" t="s">
        <v>1324</v>
      </c>
      <c r="B291" s="11" t="n">
        <v>288</v>
      </c>
      <c r="C291" s="15" t="s">
        <v>171</v>
      </c>
      <c r="D291" s="18" t="s">
        <v>171</v>
      </c>
      <c r="E291" s="12" t="s">
        <v>696</v>
      </c>
      <c r="F291" s="12" t="s">
        <v>1325</v>
      </c>
      <c r="G291" s="15" t="s">
        <v>1326</v>
      </c>
      <c r="H291" s="15" t="s">
        <v>171</v>
      </c>
      <c r="I291" s="17" t="n">
        <v>45740</v>
      </c>
      <c r="J291" s="12" t="s">
        <v>1218</v>
      </c>
    </row>
    <row r="292" customFormat="false" ht="25" hidden="false" customHeight="true" outlineLevel="0" collapsed="false">
      <c r="A292" s="15" t="s">
        <v>1327</v>
      </c>
      <c r="B292" s="11" t="n">
        <v>289</v>
      </c>
      <c r="C292" s="15" t="s">
        <v>171</v>
      </c>
      <c r="D292" s="18" t="s">
        <v>171</v>
      </c>
      <c r="E292" s="12" t="s">
        <v>1328</v>
      </c>
      <c r="F292" s="12" t="s">
        <v>1329</v>
      </c>
      <c r="G292" s="12" t="s">
        <v>1248</v>
      </c>
      <c r="H292" s="15" t="s">
        <v>171</v>
      </c>
      <c r="I292" s="17" t="n">
        <v>45741</v>
      </c>
      <c r="J292" s="12" t="s">
        <v>1218</v>
      </c>
    </row>
    <row r="293" customFormat="false" ht="25" hidden="false" customHeight="true" outlineLevel="0" collapsed="false">
      <c r="A293" s="15" t="s">
        <v>1330</v>
      </c>
      <c r="B293" s="11" t="n">
        <v>290</v>
      </c>
      <c r="C293" s="12" t="s">
        <v>1331</v>
      </c>
      <c r="D293" s="16" t="s">
        <v>1332</v>
      </c>
      <c r="E293" s="12" t="s">
        <v>1333</v>
      </c>
      <c r="F293" s="12" t="s">
        <v>1334</v>
      </c>
      <c r="G293" s="12" t="s">
        <v>1335</v>
      </c>
      <c r="H293" s="15" t="s">
        <v>171</v>
      </c>
      <c r="I293" s="17" t="n">
        <v>45749</v>
      </c>
      <c r="J293" s="12" t="s">
        <v>1218</v>
      </c>
    </row>
    <row r="294" customFormat="false" ht="25" hidden="false" customHeight="true" outlineLevel="0" collapsed="false">
      <c r="A294" s="15" t="s">
        <v>1336</v>
      </c>
      <c r="B294" s="11" t="n">
        <v>291</v>
      </c>
      <c r="C294" s="15" t="s">
        <v>171</v>
      </c>
      <c r="D294" s="18" t="s">
        <v>171</v>
      </c>
      <c r="E294" s="12" t="s">
        <v>1333</v>
      </c>
      <c r="F294" s="12" t="s">
        <v>1334</v>
      </c>
      <c r="G294" s="12" t="s">
        <v>1337</v>
      </c>
      <c r="H294" s="15" t="s">
        <v>171</v>
      </c>
      <c r="I294" s="17" t="n">
        <v>45749</v>
      </c>
      <c r="J294" s="12" t="s">
        <v>1218</v>
      </c>
    </row>
    <row r="295" customFormat="false" ht="25" hidden="false" customHeight="true" outlineLevel="0" collapsed="false">
      <c r="A295" s="15" t="s">
        <v>1338</v>
      </c>
      <c r="B295" s="11" t="n">
        <v>292</v>
      </c>
      <c r="C295" s="15" t="s">
        <v>171</v>
      </c>
      <c r="D295" s="18" t="s">
        <v>171</v>
      </c>
      <c r="E295" s="12" t="s">
        <v>1333</v>
      </c>
      <c r="F295" s="12" t="s">
        <v>1334</v>
      </c>
      <c r="G295" s="12" t="s">
        <v>1339</v>
      </c>
      <c r="H295" s="15" t="s">
        <v>171</v>
      </c>
      <c r="I295" s="17" t="n">
        <v>45749</v>
      </c>
      <c r="J295" s="12" t="s">
        <v>1218</v>
      </c>
    </row>
    <row r="296" customFormat="false" ht="25" hidden="false" customHeight="true" outlineLevel="0" collapsed="false">
      <c r="A296" s="15" t="s">
        <v>1340</v>
      </c>
      <c r="B296" s="11" t="n">
        <v>293</v>
      </c>
      <c r="C296" s="15" t="s">
        <v>171</v>
      </c>
      <c r="D296" s="18" t="s">
        <v>171</v>
      </c>
      <c r="E296" s="12" t="s">
        <v>1333</v>
      </c>
      <c r="F296" s="12" t="s">
        <v>1334</v>
      </c>
      <c r="G296" s="12" t="s">
        <v>1341</v>
      </c>
      <c r="H296" s="15" t="s">
        <v>171</v>
      </c>
      <c r="I296" s="17" t="n">
        <v>45749</v>
      </c>
      <c r="J296" s="12" t="s">
        <v>1218</v>
      </c>
    </row>
    <row r="297" customFormat="false" ht="25" hidden="false" customHeight="true" outlineLevel="0" collapsed="false">
      <c r="A297" s="15" t="s">
        <v>1342</v>
      </c>
      <c r="B297" s="11" t="n">
        <v>294</v>
      </c>
      <c r="C297" s="15" t="s">
        <v>171</v>
      </c>
      <c r="D297" s="18" t="s">
        <v>171</v>
      </c>
      <c r="E297" s="12" t="s">
        <v>1333</v>
      </c>
      <c r="F297" s="12" t="s">
        <v>1334</v>
      </c>
      <c r="G297" s="12" t="s">
        <v>1343</v>
      </c>
      <c r="H297" s="15" t="s">
        <v>171</v>
      </c>
      <c r="I297" s="17" t="n">
        <v>45749</v>
      </c>
      <c r="J297" s="12" t="s">
        <v>1218</v>
      </c>
    </row>
    <row r="298" customFormat="false" ht="25" hidden="false" customHeight="true" outlineLevel="0" collapsed="false">
      <c r="A298" s="15" t="s">
        <v>1344</v>
      </c>
      <c r="B298" s="11" t="n">
        <v>295</v>
      </c>
      <c r="C298" s="12" t="s">
        <v>1345</v>
      </c>
      <c r="D298" s="16" t="s">
        <v>1346</v>
      </c>
      <c r="E298" s="12" t="s">
        <v>1347</v>
      </c>
      <c r="F298" s="12" t="s">
        <v>1348</v>
      </c>
      <c r="G298" s="12" t="s">
        <v>1349</v>
      </c>
      <c r="H298" s="15" t="s">
        <v>171</v>
      </c>
      <c r="I298" s="17" t="n">
        <v>45749</v>
      </c>
      <c r="J298" s="12" t="s">
        <v>1218</v>
      </c>
    </row>
    <row r="299" customFormat="false" ht="25" hidden="false" customHeight="true" outlineLevel="0" collapsed="false">
      <c r="A299" s="15" t="s">
        <v>1350</v>
      </c>
      <c r="B299" s="11" t="n">
        <v>296</v>
      </c>
      <c r="C299" s="15" t="s">
        <v>171</v>
      </c>
      <c r="D299" s="18" t="s">
        <v>171</v>
      </c>
      <c r="E299" s="12" t="s">
        <v>1347</v>
      </c>
      <c r="F299" s="12" t="s">
        <v>1348</v>
      </c>
      <c r="G299" s="12" t="s">
        <v>1351</v>
      </c>
      <c r="H299" s="15" t="s">
        <v>171</v>
      </c>
      <c r="I299" s="17" t="n">
        <v>45749</v>
      </c>
      <c r="J299" s="12" t="s">
        <v>1218</v>
      </c>
    </row>
    <row r="300" customFormat="false" ht="25" hidden="false" customHeight="true" outlineLevel="0" collapsed="false">
      <c r="A300" s="15" t="s">
        <v>1352</v>
      </c>
      <c r="B300" s="11" t="n">
        <v>297</v>
      </c>
      <c r="C300" s="15" t="s">
        <v>171</v>
      </c>
      <c r="D300" s="18" t="s">
        <v>171</v>
      </c>
      <c r="E300" s="12" t="s">
        <v>1347</v>
      </c>
      <c r="F300" s="12" t="s">
        <v>1348</v>
      </c>
      <c r="G300" s="12" t="s">
        <v>1353</v>
      </c>
      <c r="H300" s="15" t="s">
        <v>171</v>
      </c>
      <c r="I300" s="17" t="n">
        <v>45749</v>
      </c>
      <c r="J300" s="12" t="s">
        <v>1218</v>
      </c>
    </row>
    <row r="301" customFormat="false" ht="25" hidden="false" customHeight="true" outlineLevel="0" collapsed="false">
      <c r="A301" s="15" t="s">
        <v>1354</v>
      </c>
      <c r="B301" s="11" t="n">
        <v>298</v>
      </c>
      <c r="C301" s="15" t="s">
        <v>171</v>
      </c>
      <c r="D301" s="18" t="s">
        <v>171</v>
      </c>
      <c r="E301" s="12" t="s">
        <v>1355</v>
      </c>
      <c r="F301" s="12" t="s">
        <v>1356</v>
      </c>
      <c r="G301" s="12" t="s">
        <v>1357</v>
      </c>
      <c r="H301" s="15" t="s">
        <v>171</v>
      </c>
      <c r="I301" s="17" t="n">
        <v>45749</v>
      </c>
      <c r="J301" s="12" t="s">
        <v>1218</v>
      </c>
    </row>
    <row r="302" customFormat="false" ht="25" hidden="false" customHeight="true" outlineLevel="0" collapsed="false">
      <c r="A302" s="15" t="s">
        <v>1358</v>
      </c>
      <c r="B302" s="11" t="n">
        <v>299</v>
      </c>
      <c r="C302" s="15" t="s">
        <v>171</v>
      </c>
      <c r="D302" s="18" t="s">
        <v>171</v>
      </c>
      <c r="E302" s="12" t="s">
        <v>1355</v>
      </c>
      <c r="F302" s="12" t="s">
        <v>1356</v>
      </c>
      <c r="G302" s="12" t="s">
        <v>1261</v>
      </c>
      <c r="H302" s="15" t="s">
        <v>171</v>
      </c>
      <c r="I302" s="17" t="n">
        <v>45749</v>
      </c>
      <c r="J302" s="12" t="s">
        <v>1218</v>
      </c>
    </row>
    <row r="303" customFormat="false" ht="25" hidden="false" customHeight="true" outlineLevel="0" collapsed="false">
      <c r="A303" s="15" t="s">
        <v>1359</v>
      </c>
      <c r="B303" s="11" t="n">
        <v>300</v>
      </c>
      <c r="C303" s="15" t="s">
        <v>171</v>
      </c>
      <c r="D303" s="18" t="s">
        <v>171</v>
      </c>
      <c r="E303" s="12" t="s">
        <v>1355</v>
      </c>
      <c r="F303" s="12" t="s">
        <v>1356</v>
      </c>
      <c r="G303" s="12" t="s">
        <v>1360</v>
      </c>
      <c r="H303" s="15" t="s">
        <v>171</v>
      </c>
      <c r="I303" s="17" t="n">
        <v>45749</v>
      </c>
      <c r="J303" s="12" t="s">
        <v>1218</v>
      </c>
    </row>
    <row r="304" customFormat="false" ht="25" hidden="false" customHeight="true" outlineLevel="0" collapsed="false">
      <c r="A304" s="15" t="s">
        <v>1361</v>
      </c>
      <c r="B304" s="11" t="n">
        <v>301</v>
      </c>
      <c r="C304" s="15" t="s">
        <v>171</v>
      </c>
      <c r="D304" s="18" t="s">
        <v>171</v>
      </c>
      <c r="E304" s="12" t="s">
        <v>1355</v>
      </c>
      <c r="F304" s="12" t="s">
        <v>1356</v>
      </c>
      <c r="G304" s="12" t="s">
        <v>1362</v>
      </c>
      <c r="H304" s="15" t="s">
        <v>171</v>
      </c>
      <c r="I304" s="17" t="n">
        <v>45749</v>
      </c>
      <c r="J304" s="12" t="s">
        <v>1218</v>
      </c>
    </row>
    <row r="305" customFormat="false" ht="25" hidden="false" customHeight="true" outlineLevel="0" collapsed="false">
      <c r="A305" s="15" t="s">
        <v>1363</v>
      </c>
      <c r="B305" s="11" t="n">
        <v>302</v>
      </c>
      <c r="C305" s="15" t="s">
        <v>171</v>
      </c>
      <c r="D305" s="18" t="s">
        <v>171</v>
      </c>
      <c r="E305" s="12" t="s">
        <v>1355</v>
      </c>
      <c r="F305" s="12" t="s">
        <v>1356</v>
      </c>
      <c r="G305" s="12" t="s">
        <v>1364</v>
      </c>
      <c r="H305" s="15" t="s">
        <v>171</v>
      </c>
      <c r="I305" s="17" t="n">
        <v>45748</v>
      </c>
      <c r="J305" s="12" t="s">
        <v>1218</v>
      </c>
    </row>
    <row r="306" customFormat="false" ht="25" hidden="false" customHeight="true" outlineLevel="0" collapsed="false">
      <c r="A306" s="15" t="s">
        <v>1365</v>
      </c>
      <c r="B306" s="11" t="n">
        <v>303</v>
      </c>
      <c r="C306" s="15" t="s">
        <v>171</v>
      </c>
      <c r="D306" s="18" t="s">
        <v>171</v>
      </c>
      <c r="E306" s="12" t="s">
        <v>1366</v>
      </c>
      <c r="F306" s="12" t="s">
        <v>1367</v>
      </c>
      <c r="G306" s="12" t="s">
        <v>1360</v>
      </c>
      <c r="H306" s="15" t="s">
        <v>171</v>
      </c>
      <c r="I306" s="17" t="n">
        <v>45749</v>
      </c>
      <c r="J306" s="12" t="s">
        <v>1218</v>
      </c>
    </row>
    <row r="307" customFormat="false" ht="25" hidden="false" customHeight="true" outlineLevel="0" collapsed="false">
      <c r="A307" s="15" t="s">
        <v>1368</v>
      </c>
      <c r="B307" s="11" t="n">
        <v>304</v>
      </c>
      <c r="C307" s="15" t="s">
        <v>171</v>
      </c>
      <c r="D307" s="18" t="s">
        <v>171</v>
      </c>
      <c r="E307" s="12" t="s">
        <v>1366</v>
      </c>
      <c r="F307" s="12" t="s">
        <v>1367</v>
      </c>
      <c r="G307" s="12" t="s">
        <v>1369</v>
      </c>
      <c r="H307" s="15" t="s">
        <v>171</v>
      </c>
      <c r="I307" s="17" t="n">
        <v>45736</v>
      </c>
      <c r="J307" s="12" t="s">
        <v>1218</v>
      </c>
    </row>
    <row r="308" customFormat="false" ht="25" hidden="false" customHeight="true" outlineLevel="0" collapsed="false">
      <c r="A308" s="15" t="s">
        <v>1370</v>
      </c>
      <c r="B308" s="11" t="n">
        <v>305</v>
      </c>
      <c r="C308" s="15" t="s">
        <v>171</v>
      </c>
      <c r="D308" s="18" t="s">
        <v>171</v>
      </c>
      <c r="E308" s="12" t="s">
        <v>1371</v>
      </c>
      <c r="F308" s="12" t="s">
        <v>1372</v>
      </c>
      <c r="G308" s="12" t="s">
        <v>1351</v>
      </c>
      <c r="H308" s="15" t="s">
        <v>171</v>
      </c>
      <c r="I308" s="17" t="n">
        <v>45750</v>
      </c>
      <c r="J308" s="12" t="s">
        <v>1218</v>
      </c>
    </row>
    <row r="309" customFormat="false" ht="25" hidden="false" customHeight="true" outlineLevel="0" collapsed="false">
      <c r="A309" s="15" t="s">
        <v>1373</v>
      </c>
      <c r="B309" s="11" t="n">
        <v>306</v>
      </c>
      <c r="C309" s="15" t="s">
        <v>171</v>
      </c>
      <c r="D309" s="18" t="s">
        <v>171</v>
      </c>
      <c r="E309" s="12" t="s">
        <v>1371</v>
      </c>
      <c r="F309" s="12" t="s">
        <v>1372</v>
      </c>
      <c r="G309" s="12" t="s">
        <v>1374</v>
      </c>
      <c r="H309" s="15" t="s">
        <v>171</v>
      </c>
      <c r="I309" s="17" t="n">
        <v>45749</v>
      </c>
      <c r="J309" s="12" t="s">
        <v>1218</v>
      </c>
    </row>
    <row r="310" customFormat="false" ht="25" hidden="false" customHeight="true" outlineLevel="0" collapsed="false">
      <c r="A310" s="15" t="s">
        <v>1375</v>
      </c>
      <c r="B310" s="11" t="n">
        <v>307</v>
      </c>
      <c r="C310" s="15" t="s">
        <v>171</v>
      </c>
      <c r="D310" s="18" t="s">
        <v>171</v>
      </c>
      <c r="E310" s="12" t="s">
        <v>1371</v>
      </c>
      <c r="F310" s="12" t="s">
        <v>1372</v>
      </c>
      <c r="G310" s="12" t="s">
        <v>1376</v>
      </c>
      <c r="H310" s="15" t="s">
        <v>171</v>
      </c>
      <c r="I310" s="17" t="n">
        <v>45750</v>
      </c>
      <c r="J310" s="12" t="s">
        <v>1218</v>
      </c>
    </row>
    <row r="311" customFormat="false" ht="25" hidden="false" customHeight="true" outlineLevel="0" collapsed="false">
      <c r="A311" s="15" t="s">
        <v>1377</v>
      </c>
      <c r="B311" s="11" t="n">
        <v>308</v>
      </c>
      <c r="C311" s="15" t="s">
        <v>171</v>
      </c>
      <c r="D311" s="18" t="s">
        <v>171</v>
      </c>
      <c r="E311" s="12" t="s">
        <v>1371</v>
      </c>
      <c r="F311" s="12" t="s">
        <v>1372</v>
      </c>
      <c r="G311" s="12" t="s">
        <v>1378</v>
      </c>
      <c r="H311" s="15" t="s">
        <v>171</v>
      </c>
      <c r="I311" s="17" t="n">
        <v>45750</v>
      </c>
      <c r="J311" s="12" t="s">
        <v>1218</v>
      </c>
    </row>
    <row r="312" customFormat="false" ht="25" hidden="false" customHeight="true" outlineLevel="0" collapsed="false">
      <c r="A312" s="15" t="s">
        <v>1379</v>
      </c>
      <c r="B312" s="11" t="n">
        <v>309</v>
      </c>
      <c r="C312" s="15" t="s">
        <v>171</v>
      </c>
      <c r="D312" s="18" t="s">
        <v>171</v>
      </c>
      <c r="E312" s="12" t="s">
        <v>1371</v>
      </c>
      <c r="F312" s="12" t="s">
        <v>1372</v>
      </c>
      <c r="G312" s="12" t="s">
        <v>1360</v>
      </c>
      <c r="H312" s="15" t="s">
        <v>171</v>
      </c>
      <c r="I312" s="17" t="n">
        <v>45749</v>
      </c>
      <c r="J312" s="12" t="s">
        <v>1218</v>
      </c>
    </row>
    <row r="313" customFormat="false" ht="25" hidden="false" customHeight="true" outlineLevel="0" collapsed="false">
      <c r="A313" s="15" t="s">
        <v>1380</v>
      </c>
      <c r="B313" s="11" t="n">
        <v>310</v>
      </c>
      <c r="C313" s="15" t="s">
        <v>171</v>
      </c>
      <c r="D313" s="18" t="s">
        <v>171</v>
      </c>
      <c r="E313" s="12" t="s">
        <v>1381</v>
      </c>
      <c r="F313" s="12" t="s">
        <v>1382</v>
      </c>
      <c r="G313" s="12" t="s">
        <v>1383</v>
      </c>
      <c r="H313" s="15" t="s">
        <v>171</v>
      </c>
      <c r="I313" s="17" t="n">
        <v>45750</v>
      </c>
      <c r="J313" s="12" t="s">
        <v>1218</v>
      </c>
    </row>
    <row r="314" customFormat="false" ht="25" hidden="false" customHeight="true" outlineLevel="0" collapsed="false">
      <c r="A314" s="15" t="s">
        <v>1384</v>
      </c>
      <c r="B314" s="11" t="n">
        <v>311</v>
      </c>
      <c r="C314" s="15" t="s">
        <v>171</v>
      </c>
      <c r="D314" s="18" t="s">
        <v>171</v>
      </c>
      <c r="E314" s="12" t="s">
        <v>1381</v>
      </c>
      <c r="F314" s="12" t="s">
        <v>1382</v>
      </c>
      <c r="G314" s="12" t="s">
        <v>1360</v>
      </c>
      <c r="H314" s="15" t="s">
        <v>171</v>
      </c>
      <c r="I314" s="17" t="n">
        <v>45750</v>
      </c>
      <c r="J314" s="12" t="s">
        <v>1218</v>
      </c>
    </row>
    <row r="315" customFormat="false" ht="25" hidden="false" customHeight="true" outlineLevel="0" collapsed="false">
      <c r="A315" s="15" t="s">
        <v>1385</v>
      </c>
      <c r="B315" s="11" t="n">
        <v>312</v>
      </c>
      <c r="C315" s="15" t="s">
        <v>171</v>
      </c>
      <c r="D315" s="18" t="s">
        <v>171</v>
      </c>
      <c r="E315" s="12" t="s">
        <v>1381</v>
      </c>
      <c r="F315" s="12" t="s">
        <v>1382</v>
      </c>
      <c r="G315" s="12" t="s">
        <v>1386</v>
      </c>
      <c r="H315" s="15" t="s">
        <v>171</v>
      </c>
      <c r="I315" s="17" t="n">
        <v>45750</v>
      </c>
      <c r="J315" s="12" t="s">
        <v>1218</v>
      </c>
    </row>
    <row r="316" customFormat="false" ht="25" hidden="false" customHeight="true" outlineLevel="0" collapsed="false">
      <c r="A316" s="15" t="s">
        <v>1387</v>
      </c>
      <c r="B316" s="11" t="n">
        <v>313</v>
      </c>
      <c r="C316" s="15" t="s">
        <v>171</v>
      </c>
      <c r="D316" s="18" t="s">
        <v>171</v>
      </c>
      <c r="E316" s="12" t="s">
        <v>1381</v>
      </c>
      <c r="F316" s="12" t="s">
        <v>1382</v>
      </c>
      <c r="G316" s="12" t="s">
        <v>1388</v>
      </c>
      <c r="H316" s="15" t="s">
        <v>171</v>
      </c>
      <c r="I316" s="17" t="n">
        <v>45750</v>
      </c>
      <c r="J316" s="12" t="s">
        <v>1218</v>
      </c>
    </row>
    <row r="317" customFormat="false" ht="25" hidden="false" customHeight="true" outlineLevel="0" collapsed="false">
      <c r="A317" s="15" t="s">
        <v>1389</v>
      </c>
      <c r="B317" s="11" t="n">
        <v>314</v>
      </c>
      <c r="C317" s="15" t="s">
        <v>171</v>
      </c>
      <c r="D317" s="18" t="s">
        <v>171</v>
      </c>
      <c r="E317" s="12" t="s">
        <v>1390</v>
      </c>
      <c r="F317" s="12" t="s">
        <v>1391</v>
      </c>
      <c r="G317" s="12" t="s">
        <v>1392</v>
      </c>
      <c r="H317" s="15" t="s">
        <v>171</v>
      </c>
      <c r="I317" s="17" t="n">
        <v>45750</v>
      </c>
      <c r="J317" s="12" t="s">
        <v>1218</v>
      </c>
    </row>
    <row r="318" customFormat="false" ht="25" hidden="false" customHeight="true" outlineLevel="0" collapsed="false">
      <c r="A318" s="15" t="s">
        <v>1393</v>
      </c>
      <c r="B318" s="11" t="n">
        <v>315</v>
      </c>
      <c r="C318" s="15" t="s">
        <v>171</v>
      </c>
      <c r="D318" s="18" t="s">
        <v>171</v>
      </c>
      <c r="E318" s="12" t="s">
        <v>1390</v>
      </c>
      <c r="F318" s="12" t="s">
        <v>1391</v>
      </c>
      <c r="G318" s="12" t="s">
        <v>1360</v>
      </c>
      <c r="H318" s="15" t="s">
        <v>171</v>
      </c>
      <c r="I318" s="17" t="n">
        <v>45750</v>
      </c>
      <c r="J318" s="12" t="s">
        <v>1218</v>
      </c>
    </row>
    <row r="319" customFormat="false" ht="25" hidden="false" customHeight="true" outlineLevel="0" collapsed="false">
      <c r="A319" s="15" t="s">
        <v>1394</v>
      </c>
      <c r="B319" s="11" t="n">
        <v>316</v>
      </c>
      <c r="C319" s="15" t="s">
        <v>171</v>
      </c>
      <c r="D319" s="18" t="s">
        <v>171</v>
      </c>
      <c r="E319" s="12" t="s">
        <v>1390</v>
      </c>
      <c r="F319" s="12" t="s">
        <v>1391</v>
      </c>
      <c r="G319" s="12" t="s">
        <v>1395</v>
      </c>
      <c r="H319" s="15" t="s">
        <v>171</v>
      </c>
      <c r="I319" s="17" t="n">
        <v>45750</v>
      </c>
      <c r="J319" s="12" t="s">
        <v>1218</v>
      </c>
    </row>
    <row r="320" customFormat="false" ht="25" hidden="false" customHeight="true" outlineLevel="0" collapsed="false">
      <c r="A320" s="15" t="s">
        <v>1396</v>
      </c>
      <c r="B320" s="11" t="n">
        <v>317</v>
      </c>
      <c r="C320" s="15" t="s">
        <v>171</v>
      </c>
      <c r="D320" s="18" t="s">
        <v>171</v>
      </c>
      <c r="E320" s="12" t="s">
        <v>417</v>
      </c>
      <c r="F320" s="12" t="s">
        <v>1397</v>
      </c>
      <c r="G320" s="12" t="s">
        <v>1398</v>
      </c>
      <c r="H320" s="15" t="s">
        <v>171</v>
      </c>
      <c r="I320" s="17" t="n">
        <v>45749</v>
      </c>
      <c r="J320" s="12" t="s">
        <v>1218</v>
      </c>
    </row>
    <row r="321" customFormat="false" ht="25" hidden="false" customHeight="true" outlineLevel="0" collapsed="false">
      <c r="A321" s="15" t="s">
        <v>1399</v>
      </c>
      <c r="B321" s="11" t="n">
        <v>318</v>
      </c>
      <c r="C321" s="15" t="s">
        <v>171</v>
      </c>
      <c r="D321" s="18" t="s">
        <v>171</v>
      </c>
      <c r="E321" s="12" t="s">
        <v>417</v>
      </c>
      <c r="F321" s="12" t="s">
        <v>1397</v>
      </c>
      <c r="G321" s="12" t="s">
        <v>1400</v>
      </c>
      <c r="H321" s="15" t="s">
        <v>171</v>
      </c>
      <c r="I321" s="17" t="n">
        <v>45749</v>
      </c>
      <c r="J321" s="12" t="s">
        <v>1218</v>
      </c>
    </row>
    <row r="322" customFormat="false" ht="25" hidden="false" customHeight="true" outlineLevel="0" collapsed="false">
      <c r="A322" s="15" t="s">
        <v>1401</v>
      </c>
      <c r="B322" s="11" t="n">
        <v>319</v>
      </c>
      <c r="C322" s="15" t="s">
        <v>171</v>
      </c>
      <c r="D322" s="18" t="s">
        <v>171</v>
      </c>
      <c r="E322" s="12" t="s">
        <v>417</v>
      </c>
      <c r="F322" s="12" t="s">
        <v>1397</v>
      </c>
      <c r="G322" s="12" t="s">
        <v>1374</v>
      </c>
      <c r="H322" s="15" t="s">
        <v>171</v>
      </c>
      <c r="I322" s="17" t="n">
        <v>45749</v>
      </c>
      <c r="J322" s="12" t="s">
        <v>1218</v>
      </c>
    </row>
    <row r="323" customFormat="false" ht="25" hidden="false" customHeight="true" outlineLevel="0" collapsed="false">
      <c r="A323" s="15" t="s">
        <v>1402</v>
      </c>
      <c r="B323" s="11" t="n">
        <v>320</v>
      </c>
      <c r="C323" s="15" t="s">
        <v>171</v>
      </c>
      <c r="D323" s="18" t="s">
        <v>171</v>
      </c>
      <c r="E323" s="12" t="s">
        <v>417</v>
      </c>
      <c r="F323" s="12" t="s">
        <v>1397</v>
      </c>
      <c r="G323" s="12" t="s">
        <v>1403</v>
      </c>
      <c r="H323" s="15" t="s">
        <v>171</v>
      </c>
      <c r="I323" s="17" t="n">
        <v>45749</v>
      </c>
      <c r="J323" s="12" t="s">
        <v>1218</v>
      </c>
    </row>
    <row r="324" customFormat="false" ht="25" hidden="false" customHeight="true" outlineLevel="0" collapsed="false">
      <c r="A324" s="15" t="s">
        <v>1404</v>
      </c>
      <c r="B324" s="11" t="n">
        <v>321</v>
      </c>
      <c r="C324" s="15" t="s">
        <v>171</v>
      </c>
      <c r="D324" s="18" t="s">
        <v>171</v>
      </c>
      <c r="E324" s="12" t="s">
        <v>1405</v>
      </c>
      <c r="F324" s="12" t="s">
        <v>1406</v>
      </c>
      <c r="G324" s="12" t="s">
        <v>1378</v>
      </c>
      <c r="H324" s="15" t="s">
        <v>171</v>
      </c>
      <c r="I324" s="17" t="n">
        <v>45750</v>
      </c>
      <c r="J324" s="12" t="s">
        <v>1218</v>
      </c>
    </row>
    <row r="325" customFormat="false" ht="25" hidden="false" customHeight="true" outlineLevel="0" collapsed="false">
      <c r="A325" s="15" t="s">
        <v>1407</v>
      </c>
      <c r="B325" s="11" t="n">
        <v>322</v>
      </c>
      <c r="C325" s="15" t="s">
        <v>171</v>
      </c>
      <c r="D325" s="18" t="s">
        <v>171</v>
      </c>
      <c r="E325" s="12" t="s">
        <v>1408</v>
      </c>
      <c r="F325" s="12" t="s">
        <v>1409</v>
      </c>
      <c r="G325" s="12" t="s">
        <v>1410</v>
      </c>
      <c r="H325" s="15" t="s">
        <v>171</v>
      </c>
      <c r="I325" s="17" t="n">
        <v>45750</v>
      </c>
      <c r="J325" s="12" t="s">
        <v>1218</v>
      </c>
    </row>
    <row r="326" customFormat="false" ht="25" hidden="false" customHeight="true" outlineLevel="0" collapsed="false">
      <c r="A326" s="15" t="s">
        <v>1411</v>
      </c>
      <c r="B326" s="11" t="n">
        <v>323</v>
      </c>
      <c r="C326" s="15" t="s">
        <v>171</v>
      </c>
      <c r="D326" s="18" t="s">
        <v>171</v>
      </c>
      <c r="E326" s="12" t="s">
        <v>1412</v>
      </c>
      <c r="F326" s="12" t="s">
        <v>1413</v>
      </c>
      <c r="G326" s="12" t="s">
        <v>1414</v>
      </c>
      <c r="H326" s="15" t="s">
        <v>171</v>
      </c>
      <c r="I326" s="17" t="n">
        <v>45749</v>
      </c>
      <c r="J326" s="12" t="s">
        <v>1218</v>
      </c>
    </row>
    <row r="327" customFormat="false" ht="25" hidden="false" customHeight="true" outlineLevel="0" collapsed="false">
      <c r="A327" s="15" t="s">
        <v>1415</v>
      </c>
      <c r="B327" s="11" t="n">
        <v>324</v>
      </c>
      <c r="C327" s="15" t="s">
        <v>171</v>
      </c>
      <c r="D327" s="18" t="s">
        <v>171</v>
      </c>
      <c r="E327" s="12" t="s">
        <v>1412</v>
      </c>
      <c r="F327" s="12" t="s">
        <v>1413</v>
      </c>
      <c r="G327" s="12" t="s">
        <v>1416</v>
      </c>
      <c r="H327" s="15" t="s">
        <v>171</v>
      </c>
      <c r="I327" s="17" t="n">
        <v>45750</v>
      </c>
      <c r="J327" s="12" t="s">
        <v>1218</v>
      </c>
    </row>
    <row r="328" customFormat="false" ht="25" hidden="false" customHeight="true" outlineLevel="0" collapsed="false">
      <c r="A328" s="15" t="s">
        <v>1417</v>
      </c>
      <c r="B328" s="11" t="n">
        <v>325</v>
      </c>
      <c r="C328" s="15" t="s">
        <v>171</v>
      </c>
      <c r="D328" s="18" t="s">
        <v>171</v>
      </c>
      <c r="E328" s="12" t="s">
        <v>1412</v>
      </c>
      <c r="F328" s="12" t="s">
        <v>1413</v>
      </c>
      <c r="G328" s="15" t="s">
        <v>1418</v>
      </c>
      <c r="H328" s="15" t="s">
        <v>171</v>
      </c>
      <c r="I328" s="17" t="n">
        <v>45750</v>
      </c>
      <c r="J328" s="12" t="s">
        <v>1218</v>
      </c>
    </row>
    <row r="329" customFormat="false" ht="25" hidden="false" customHeight="true" outlineLevel="0" collapsed="false">
      <c r="A329" s="15" t="s">
        <v>1419</v>
      </c>
      <c r="B329" s="11" t="n">
        <v>326</v>
      </c>
      <c r="C329" s="15" t="s">
        <v>171</v>
      </c>
      <c r="D329" s="18" t="s">
        <v>171</v>
      </c>
      <c r="E329" s="12" t="s">
        <v>1420</v>
      </c>
      <c r="F329" s="12" t="s">
        <v>1421</v>
      </c>
      <c r="G329" s="12" t="s">
        <v>1422</v>
      </c>
      <c r="H329" s="15" t="s">
        <v>171</v>
      </c>
      <c r="I329" s="17" t="n">
        <v>45747</v>
      </c>
      <c r="J329" s="12" t="s">
        <v>1218</v>
      </c>
    </row>
    <row r="330" customFormat="false" ht="25" hidden="false" customHeight="true" outlineLevel="0" collapsed="false">
      <c r="A330" s="15" t="s">
        <v>1423</v>
      </c>
      <c r="B330" s="11" t="n">
        <v>327</v>
      </c>
      <c r="C330" s="15" t="s">
        <v>171</v>
      </c>
      <c r="D330" s="18" t="s">
        <v>171</v>
      </c>
      <c r="E330" s="12" t="s">
        <v>1420</v>
      </c>
      <c r="F330" s="12" t="s">
        <v>1421</v>
      </c>
      <c r="G330" s="12" t="s">
        <v>1424</v>
      </c>
      <c r="H330" s="15" t="s">
        <v>171</v>
      </c>
      <c r="I330" s="17" t="n">
        <v>45750</v>
      </c>
      <c r="J330" s="12" t="s">
        <v>1218</v>
      </c>
    </row>
    <row r="331" customFormat="false" ht="25" hidden="false" customHeight="true" outlineLevel="0" collapsed="false">
      <c r="A331" s="15" t="s">
        <v>1425</v>
      </c>
      <c r="B331" s="11" t="n">
        <v>328</v>
      </c>
      <c r="C331" s="15" t="s">
        <v>171</v>
      </c>
      <c r="D331" s="18" t="s">
        <v>171</v>
      </c>
      <c r="E331" s="12" t="s">
        <v>1426</v>
      </c>
      <c r="F331" s="12" t="s">
        <v>1427</v>
      </c>
      <c r="G331" s="12" t="s">
        <v>1428</v>
      </c>
      <c r="H331" s="15" t="s">
        <v>171</v>
      </c>
      <c r="I331" s="17" t="n">
        <v>45641</v>
      </c>
      <c r="J331" s="12" t="s">
        <v>1218</v>
      </c>
    </row>
    <row r="332" customFormat="false" ht="25" hidden="false" customHeight="true" outlineLevel="0" collapsed="false">
      <c r="A332" s="15" t="s">
        <v>1429</v>
      </c>
      <c r="B332" s="11" t="n">
        <v>329</v>
      </c>
      <c r="C332" s="15" t="s">
        <v>171</v>
      </c>
      <c r="D332" s="18" t="s">
        <v>171</v>
      </c>
      <c r="E332" s="12" t="s">
        <v>1430</v>
      </c>
      <c r="F332" s="12" t="s">
        <v>1431</v>
      </c>
      <c r="G332" s="12" t="s">
        <v>1220</v>
      </c>
      <c r="H332" s="15" t="s">
        <v>171</v>
      </c>
      <c r="I332" s="17" t="n">
        <v>45750</v>
      </c>
      <c r="J332" s="12" t="s">
        <v>1218</v>
      </c>
    </row>
    <row r="333" customFormat="false" ht="25" hidden="false" customHeight="true" outlineLevel="0" collapsed="false">
      <c r="A333" s="15" t="s">
        <v>1432</v>
      </c>
      <c r="B333" s="11" t="n">
        <v>330</v>
      </c>
      <c r="C333" s="15" t="s">
        <v>171</v>
      </c>
      <c r="D333" s="18" t="s">
        <v>171</v>
      </c>
      <c r="E333" s="12" t="s">
        <v>1433</v>
      </c>
      <c r="F333" s="12" t="s">
        <v>1434</v>
      </c>
      <c r="G333" s="12" t="s">
        <v>1435</v>
      </c>
      <c r="H333" s="15" t="s">
        <v>171</v>
      </c>
      <c r="I333" s="17" t="n">
        <v>45750</v>
      </c>
      <c r="J333" s="12" t="s">
        <v>1218</v>
      </c>
    </row>
    <row r="334" customFormat="false" ht="25" hidden="false" customHeight="true" outlineLevel="0" collapsed="false">
      <c r="A334" s="15" t="s">
        <v>1436</v>
      </c>
      <c r="B334" s="11" t="n">
        <v>331</v>
      </c>
      <c r="C334" s="15" t="s">
        <v>171</v>
      </c>
      <c r="D334" s="18" t="s">
        <v>171</v>
      </c>
      <c r="E334" s="12" t="s">
        <v>1433</v>
      </c>
      <c r="F334" s="12" t="s">
        <v>1434</v>
      </c>
      <c r="G334" s="12" t="s">
        <v>1437</v>
      </c>
      <c r="H334" s="15" t="s">
        <v>171</v>
      </c>
      <c r="I334" s="17" t="n">
        <v>45750</v>
      </c>
      <c r="J334" s="12" t="s">
        <v>1218</v>
      </c>
    </row>
    <row r="335" customFormat="false" ht="25" hidden="false" customHeight="true" outlineLevel="0" collapsed="false">
      <c r="A335" s="15" t="s">
        <v>1438</v>
      </c>
      <c r="B335" s="11" t="n">
        <v>332</v>
      </c>
      <c r="C335" s="15" t="s">
        <v>171</v>
      </c>
      <c r="D335" s="18" t="s">
        <v>171</v>
      </c>
      <c r="E335" s="12" t="s">
        <v>1433</v>
      </c>
      <c r="F335" s="12" t="s">
        <v>1434</v>
      </c>
      <c r="G335" s="12" t="s">
        <v>1360</v>
      </c>
      <c r="H335" s="15" t="s">
        <v>171</v>
      </c>
      <c r="I335" s="17" t="n">
        <v>45750</v>
      </c>
      <c r="J335" s="12" t="s">
        <v>1218</v>
      </c>
    </row>
    <row r="336" customFormat="false" ht="25" hidden="false" customHeight="true" outlineLevel="0" collapsed="false">
      <c r="A336" s="15" t="s">
        <v>1439</v>
      </c>
      <c r="B336" s="11" t="n">
        <v>333</v>
      </c>
      <c r="C336" s="15" t="s">
        <v>171</v>
      </c>
      <c r="D336" s="18" t="s">
        <v>171</v>
      </c>
      <c r="E336" s="12" t="s">
        <v>1433</v>
      </c>
      <c r="F336" s="12" t="s">
        <v>1434</v>
      </c>
      <c r="G336" s="12" t="s">
        <v>1374</v>
      </c>
      <c r="H336" s="15" t="s">
        <v>171</v>
      </c>
      <c r="I336" s="17" t="n">
        <v>45750</v>
      </c>
      <c r="J336" s="12" t="s">
        <v>1218</v>
      </c>
    </row>
    <row r="337" customFormat="false" ht="25" hidden="false" customHeight="true" outlineLevel="0" collapsed="false">
      <c r="A337" s="15" t="s">
        <v>1440</v>
      </c>
      <c r="B337" s="11" t="n">
        <v>334</v>
      </c>
      <c r="C337" s="15" t="s">
        <v>171</v>
      </c>
      <c r="D337" s="18" t="s">
        <v>171</v>
      </c>
      <c r="E337" s="12" t="s">
        <v>172</v>
      </c>
      <c r="F337" s="12" t="s">
        <v>1441</v>
      </c>
      <c r="G337" s="12" t="s">
        <v>1442</v>
      </c>
      <c r="H337" s="15" t="s">
        <v>171</v>
      </c>
      <c r="I337" s="17" t="n">
        <v>45750</v>
      </c>
      <c r="J337" s="12" t="s">
        <v>1218</v>
      </c>
    </row>
    <row r="338" customFormat="false" ht="25" hidden="false" customHeight="true" outlineLevel="0" collapsed="false">
      <c r="A338" s="15" t="s">
        <v>1443</v>
      </c>
      <c r="B338" s="11" t="n">
        <v>335</v>
      </c>
      <c r="C338" s="12" t="s">
        <v>1444</v>
      </c>
      <c r="D338" s="18" t="s">
        <v>171</v>
      </c>
      <c r="E338" s="12" t="s">
        <v>352</v>
      </c>
      <c r="F338" s="12" t="s">
        <v>1289</v>
      </c>
      <c r="G338" s="12" t="s">
        <v>1445</v>
      </c>
      <c r="H338" s="15" t="s">
        <v>171</v>
      </c>
      <c r="I338" s="17" t="n">
        <v>45758</v>
      </c>
      <c r="J338" s="12" t="s">
        <v>1218</v>
      </c>
    </row>
    <row r="339" customFormat="false" ht="25" hidden="false" customHeight="true" outlineLevel="0" collapsed="false">
      <c r="A339" s="15" t="s">
        <v>1446</v>
      </c>
      <c r="B339" s="11" t="n">
        <v>336</v>
      </c>
      <c r="C339" s="12" t="s">
        <v>1444</v>
      </c>
      <c r="D339" s="18" t="s">
        <v>171</v>
      </c>
      <c r="E339" s="12" t="s">
        <v>352</v>
      </c>
      <c r="F339" s="12" t="s">
        <v>1289</v>
      </c>
      <c r="G339" s="12" t="s">
        <v>1447</v>
      </c>
      <c r="H339" s="15" t="s">
        <v>171</v>
      </c>
      <c r="I339" s="17" t="n">
        <v>45758</v>
      </c>
      <c r="J339" s="12" t="s">
        <v>1218</v>
      </c>
    </row>
    <row r="340" customFormat="false" ht="25" hidden="false" customHeight="true" outlineLevel="0" collapsed="false">
      <c r="A340" s="15" t="s">
        <v>1448</v>
      </c>
      <c r="B340" s="11" t="n">
        <v>337</v>
      </c>
      <c r="C340" s="12" t="s">
        <v>1449</v>
      </c>
      <c r="D340" s="18" t="s">
        <v>171</v>
      </c>
      <c r="E340" s="12" t="s">
        <v>352</v>
      </c>
      <c r="F340" s="12" t="s">
        <v>1289</v>
      </c>
      <c r="G340" s="12" t="s">
        <v>1450</v>
      </c>
      <c r="H340" s="15" t="s">
        <v>171</v>
      </c>
      <c r="I340" s="17" t="n">
        <v>45758</v>
      </c>
      <c r="J340" s="12" t="s">
        <v>1218</v>
      </c>
    </row>
    <row r="341" customFormat="false" ht="25" hidden="false" customHeight="true" outlineLevel="0" collapsed="false">
      <c r="A341" s="15" t="s">
        <v>1451</v>
      </c>
      <c r="B341" s="11" t="n">
        <v>338</v>
      </c>
      <c r="C341" s="15" t="s">
        <v>171</v>
      </c>
      <c r="D341" s="18" t="s">
        <v>171</v>
      </c>
      <c r="E341" s="12" t="s">
        <v>352</v>
      </c>
      <c r="F341" s="12" t="s">
        <v>1289</v>
      </c>
      <c r="G341" s="12" t="s">
        <v>1452</v>
      </c>
      <c r="H341" s="15" t="s">
        <v>171</v>
      </c>
      <c r="I341" s="17" t="n">
        <v>45753</v>
      </c>
      <c r="J341" s="12" t="s">
        <v>1218</v>
      </c>
    </row>
    <row r="342" customFormat="false" ht="25" hidden="false" customHeight="true" outlineLevel="0" collapsed="false">
      <c r="A342" s="15" t="s">
        <v>1453</v>
      </c>
      <c r="B342" s="11" t="n">
        <v>339</v>
      </c>
      <c r="C342" s="15" t="s">
        <v>171</v>
      </c>
      <c r="D342" s="18" t="s">
        <v>171</v>
      </c>
      <c r="E342" s="12" t="s">
        <v>352</v>
      </c>
      <c r="F342" s="12" t="s">
        <v>1289</v>
      </c>
      <c r="G342" s="12" t="s">
        <v>1454</v>
      </c>
      <c r="H342" s="15" t="s">
        <v>171</v>
      </c>
      <c r="I342" s="17" t="n">
        <v>45753</v>
      </c>
      <c r="J342" s="12" t="s">
        <v>1218</v>
      </c>
    </row>
    <row r="343" customFormat="false" ht="25" hidden="false" customHeight="true" outlineLevel="0" collapsed="false">
      <c r="A343" s="15" t="s">
        <v>1455</v>
      </c>
      <c r="B343" s="11" t="n">
        <v>340</v>
      </c>
      <c r="C343" s="15" t="s">
        <v>171</v>
      </c>
      <c r="D343" s="18" t="s">
        <v>171</v>
      </c>
      <c r="E343" s="12" t="s">
        <v>352</v>
      </c>
      <c r="F343" s="12" t="s">
        <v>1289</v>
      </c>
      <c r="G343" s="12" t="s">
        <v>1456</v>
      </c>
      <c r="H343" s="15" t="s">
        <v>171</v>
      </c>
      <c r="I343" s="17" t="n">
        <v>45753</v>
      </c>
      <c r="J343" s="12" t="s">
        <v>1218</v>
      </c>
    </row>
    <row r="344" customFormat="false" ht="25" hidden="false" customHeight="true" outlineLevel="0" collapsed="false">
      <c r="A344" s="15" t="s">
        <v>1457</v>
      </c>
      <c r="B344" s="11" t="n">
        <v>341</v>
      </c>
      <c r="C344" s="15" t="s">
        <v>171</v>
      </c>
      <c r="D344" s="18" t="s">
        <v>171</v>
      </c>
      <c r="E344" s="12" t="s">
        <v>1458</v>
      </c>
      <c r="F344" s="12" t="s">
        <v>1459</v>
      </c>
      <c r="G344" s="12" t="s">
        <v>1460</v>
      </c>
      <c r="H344" s="15" t="s">
        <v>171</v>
      </c>
      <c r="I344" s="17" t="n">
        <v>45758</v>
      </c>
      <c r="J344" s="12" t="s">
        <v>1218</v>
      </c>
    </row>
    <row r="345" customFormat="false" ht="25" hidden="false" customHeight="true" outlineLevel="0" collapsed="false">
      <c r="A345" s="15" t="s">
        <v>1461</v>
      </c>
      <c r="B345" s="11" t="n">
        <v>342</v>
      </c>
      <c r="C345" s="15" t="s">
        <v>171</v>
      </c>
      <c r="D345" s="18" t="s">
        <v>171</v>
      </c>
      <c r="E345" s="12" t="s">
        <v>1458</v>
      </c>
      <c r="F345" s="12" t="s">
        <v>1459</v>
      </c>
      <c r="G345" s="12" t="s">
        <v>1462</v>
      </c>
      <c r="H345" s="15" t="s">
        <v>171</v>
      </c>
      <c r="I345" s="17" t="n">
        <v>45756</v>
      </c>
      <c r="J345" s="12" t="s">
        <v>1218</v>
      </c>
    </row>
    <row r="346" customFormat="false" ht="25" hidden="false" customHeight="true" outlineLevel="0" collapsed="false">
      <c r="A346" s="15" t="s">
        <v>1463</v>
      </c>
      <c r="B346" s="11" t="n">
        <v>343</v>
      </c>
      <c r="C346" s="15" t="s">
        <v>171</v>
      </c>
      <c r="D346" s="18" t="s">
        <v>171</v>
      </c>
      <c r="E346" s="12" t="s">
        <v>1458</v>
      </c>
      <c r="F346" s="12" t="s">
        <v>1459</v>
      </c>
      <c r="G346" s="12" t="s">
        <v>1464</v>
      </c>
      <c r="H346" s="15" t="s">
        <v>171</v>
      </c>
      <c r="I346" s="17" t="n">
        <v>45757</v>
      </c>
      <c r="J346" s="12" t="s">
        <v>1218</v>
      </c>
    </row>
    <row r="347" customFormat="false" ht="25" hidden="false" customHeight="true" outlineLevel="0" collapsed="false">
      <c r="A347" s="15" t="s">
        <v>1465</v>
      </c>
      <c r="B347" s="11" t="n">
        <v>344</v>
      </c>
      <c r="C347" s="15" t="s">
        <v>171</v>
      </c>
      <c r="D347" s="18" t="s">
        <v>171</v>
      </c>
      <c r="E347" s="12" t="s">
        <v>1458</v>
      </c>
      <c r="F347" s="12" t="s">
        <v>1459</v>
      </c>
      <c r="G347" s="12" t="s">
        <v>1466</v>
      </c>
      <c r="H347" s="15" t="s">
        <v>171</v>
      </c>
      <c r="I347" s="17" t="n">
        <v>45755</v>
      </c>
      <c r="J347" s="12" t="s">
        <v>1218</v>
      </c>
    </row>
    <row r="348" customFormat="false" ht="25" hidden="false" customHeight="true" outlineLevel="0" collapsed="false">
      <c r="A348" s="15" t="s">
        <v>1467</v>
      </c>
      <c r="B348" s="11" t="n">
        <v>345</v>
      </c>
      <c r="C348" s="15" t="s">
        <v>171</v>
      </c>
      <c r="D348" s="18" t="s">
        <v>171</v>
      </c>
      <c r="E348" s="12" t="s">
        <v>1458</v>
      </c>
      <c r="F348" s="12" t="s">
        <v>1459</v>
      </c>
      <c r="G348" s="12" t="s">
        <v>1468</v>
      </c>
      <c r="H348" s="15" t="s">
        <v>171</v>
      </c>
      <c r="I348" s="17" t="n">
        <v>45757</v>
      </c>
      <c r="J348" s="12" t="s">
        <v>1218</v>
      </c>
    </row>
    <row r="349" customFormat="false" ht="25" hidden="false" customHeight="true" outlineLevel="0" collapsed="false">
      <c r="A349" s="15" t="s">
        <v>1469</v>
      </c>
      <c r="B349" s="11" t="n">
        <v>346</v>
      </c>
      <c r="C349" s="15" t="s">
        <v>171</v>
      </c>
      <c r="D349" s="18" t="s">
        <v>171</v>
      </c>
      <c r="E349" s="12" t="s">
        <v>1458</v>
      </c>
      <c r="F349" s="12" t="s">
        <v>1459</v>
      </c>
      <c r="G349" s="12" t="s">
        <v>1470</v>
      </c>
      <c r="H349" s="15" t="s">
        <v>171</v>
      </c>
      <c r="I349" s="17" t="n">
        <v>45756</v>
      </c>
      <c r="J349" s="12" t="s">
        <v>1218</v>
      </c>
    </row>
    <row r="350" customFormat="false" ht="25" hidden="false" customHeight="true" outlineLevel="0" collapsed="false">
      <c r="A350" s="15" t="s">
        <v>1471</v>
      </c>
      <c r="B350" s="11" t="n">
        <v>347</v>
      </c>
      <c r="C350" s="15" t="s">
        <v>171</v>
      </c>
      <c r="D350" s="18" t="s">
        <v>171</v>
      </c>
      <c r="E350" s="12" t="s">
        <v>1366</v>
      </c>
      <c r="F350" s="12" t="s">
        <v>1367</v>
      </c>
      <c r="G350" s="12" t="s">
        <v>1226</v>
      </c>
      <c r="H350" s="15" t="s">
        <v>171</v>
      </c>
      <c r="I350" s="17" t="n">
        <v>45749</v>
      </c>
      <c r="J350" s="12" t="s">
        <v>1218</v>
      </c>
    </row>
    <row r="351" customFormat="false" ht="25" hidden="false" customHeight="true" outlineLevel="0" collapsed="false">
      <c r="A351" s="15" t="s">
        <v>1472</v>
      </c>
      <c r="B351" s="11" t="n">
        <v>348</v>
      </c>
      <c r="C351" s="15" t="s">
        <v>171</v>
      </c>
      <c r="D351" s="18" t="s">
        <v>171</v>
      </c>
      <c r="E351" s="12" t="s">
        <v>1366</v>
      </c>
      <c r="F351" s="12" t="s">
        <v>1367</v>
      </c>
      <c r="G351" s="12" t="s">
        <v>1473</v>
      </c>
      <c r="H351" s="15" t="s">
        <v>171</v>
      </c>
      <c r="I351" s="17" t="n">
        <v>45749</v>
      </c>
      <c r="J351" s="12" t="s">
        <v>1218</v>
      </c>
    </row>
    <row r="352" customFormat="false" ht="25" hidden="false" customHeight="true" outlineLevel="0" collapsed="false">
      <c r="A352" s="15" t="s">
        <v>1474</v>
      </c>
      <c r="B352" s="11" t="n">
        <v>349</v>
      </c>
      <c r="C352" s="15" t="s">
        <v>171</v>
      </c>
      <c r="D352" s="18" t="s">
        <v>171</v>
      </c>
      <c r="E352" s="12" t="s">
        <v>1366</v>
      </c>
      <c r="F352" s="12" t="s">
        <v>1367</v>
      </c>
      <c r="G352" s="12" t="s">
        <v>1475</v>
      </c>
      <c r="H352" s="15" t="s">
        <v>171</v>
      </c>
      <c r="I352" s="17" t="n">
        <v>45749</v>
      </c>
      <c r="J352" s="12" t="s">
        <v>1218</v>
      </c>
    </row>
    <row r="353" customFormat="false" ht="25" hidden="false" customHeight="true" outlineLevel="0" collapsed="false">
      <c r="A353" s="15" t="s">
        <v>1476</v>
      </c>
      <c r="B353" s="11" t="n">
        <v>350</v>
      </c>
      <c r="C353" s="15" t="s">
        <v>171</v>
      </c>
      <c r="D353" s="18" t="s">
        <v>171</v>
      </c>
      <c r="E353" s="12" t="s">
        <v>1366</v>
      </c>
      <c r="F353" s="12" t="s">
        <v>1367</v>
      </c>
      <c r="G353" s="12" t="s">
        <v>1477</v>
      </c>
      <c r="H353" s="15" t="s">
        <v>171</v>
      </c>
      <c r="I353" s="17" t="n">
        <v>45736</v>
      </c>
      <c r="J353" s="12" t="s">
        <v>1218</v>
      </c>
    </row>
    <row r="354" customFormat="false" ht="25" hidden="false" customHeight="true" outlineLevel="0" collapsed="false">
      <c r="A354" s="15" t="s">
        <v>1478</v>
      </c>
      <c r="B354" s="11" t="n">
        <v>351</v>
      </c>
      <c r="C354" s="15" t="s">
        <v>171</v>
      </c>
      <c r="D354" s="18" t="s">
        <v>171</v>
      </c>
      <c r="E354" s="12" t="s">
        <v>1381</v>
      </c>
      <c r="F354" s="12" t="s">
        <v>1382</v>
      </c>
      <c r="G354" s="12" t="s">
        <v>1479</v>
      </c>
      <c r="H354" s="15" t="s">
        <v>171</v>
      </c>
      <c r="I354" s="17" t="n">
        <v>45750</v>
      </c>
      <c r="J354" s="12" t="s">
        <v>1218</v>
      </c>
    </row>
    <row r="355" customFormat="false" ht="25" hidden="false" customHeight="true" outlineLevel="0" collapsed="false">
      <c r="A355" s="15" t="s">
        <v>1480</v>
      </c>
      <c r="B355" s="11" t="n">
        <v>352</v>
      </c>
      <c r="C355" s="15" t="s">
        <v>171</v>
      </c>
      <c r="D355" s="18" t="s">
        <v>171</v>
      </c>
      <c r="E355" s="12" t="s">
        <v>1381</v>
      </c>
      <c r="F355" s="12" t="s">
        <v>1382</v>
      </c>
      <c r="G355" s="12" t="s">
        <v>1481</v>
      </c>
      <c r="H355" s="15" t="s">
        <v>171</v>
      </c>
      <c r="I355" s="17" t="n">
        <v>45750</v>
      </c>
      <c r="J355" s="12" t="s">
        <v>1218</v>
      </c>
    </row>
    <row r="356" customFormat="false" ht="25" hidden="false" customHeight="true" outlineLevel="0" collapsed="false">
      <c r="A356" s="15" t="s">
        <v>1482</v>
      </c>
      <c r="B356" s="11" t="n">
        <v>353</v>
      </c>
      <c r="C356" s="15" t="s">
        <v>171</v>
      </c>
      <c r="D356" s="18" t="s">
        <v>171</v>
      </c>
      <c r="E356" s="12" t="s">
        <v>1390</v>
      </c>
      <c r="F356" s="12" t="s">
        <v>1391</v>
      </c>
      <c r="G356" s="12" t="s">
        <v>1483</v>
      </c>
      <c r="H356" s="15" t="s">
        <v>171</v>
      </c>
      <c r="I356" s="17" t="n">
        <v>45750</v>
      </c>
      <c r="J356" s="12" t="s">
        <v>1218</v>
      </c>
    </row>
    <row r="357" customFormat="false" ht="25" hidden="false" customHeight="true" outlineLevel="0" collapsed="false">
      <c r="A357" s="15" t="s">
        <v>1484</v>
      </c>
      <c r="B357" s="11" t="n">
        <v>354</v>
      </c>
      <c r="C357" s="15" t="s">
        <v>171</v>
      </c>
      <c r="D357" s="18" t="s">
        <v>171</v>
      </c>
      <c r="E357" s="12" t="s">
        <v>1390</v>
      </c>
      <c r="F357" s="12" t="s">
        <v>1391</v>
      </c>
      <c r="G357" s="12" t="s">
        <v>1485</v>
      </c>
      <c r="H357" s="15" t="s">
        <v>171</v>
      </c>
      <c r="I357" s="17" t="n">
        <v>45750</v>
      </c>
      <c r="J357" s="12" t="s">
        <v>1218</v>
      </c>
    </row>
    <row r="358" customFormat="false" ht="25" hidden="false" customHeight="true" outlineLevel="0" collapsed="false">
      <c r="A358" s="15" t="s">
        <v>1486</v>
      </c>
      <c r="B358" s="11" t="n">
        <v>355</v>
      </c>
      <c r="C358" s="15" t="s">
        <v>171</v>
      </c>
      <c r="D358" s="18" t="s">
        <v>171</v>
      </c>
      <c r="E358" s="12" t="s">
        <v>1487</v>
      </c>
      <c r="F358" s="12" t="s">
        <v>1488</v>
      </c>
      <c r="G358" s="12" t="s">
        <v>1489</v>
      </c>
      <c r="H358" s="15" t="s">
        <v>171</v>
      </c>
      <c r="I358" s="17" t="n">
        <v>45694</v>
      </c>
      <c r="J358" s="12" t="s">
        <v>1218</v>
      </c>
    </row>
    <row r="359" customFormat="false" ht="25" hidden="false" customHeight="true" outlineLevel="0" collapsed="false">
      <c r="A359" s="15" t="s">
        <v>1490</v>
      </c>
      <c r="B359" s="11" t="n">
        <v>356</v>
      </c>
      <c r="C359" s="15" t="s">
        <v>171</v>
      </c>
      <c r="D359" s="18" t="s">
        <v>171</v>
      </c>
      <c r="E359" s="12" t="s">
        <v>1487</v>
      </c>
      <c r="F359" s="12" t="s">
        <v>1488</v>
      </c>
      <c r="G359" s="12" t="s">
        <v>1491</v>
      </c>
      <c r="H359" s="15" t="s">
        <v>171</v>
      </c>
      <c r="I359" s="17" t="n">
        <v>45716</v>
      </c>
      <c r="J359" s="12" t="s">
        <v>1218</v>
      </c>
    </row>
    <row r="360" customFormat="false" ht="25" hidden="false" customHeight="true" outlineLevel="0" collapsed="false">
      <c r="A360" s="15" t="s">
        <v>1492</v>
      </c>
      <c r="B360" s="11" t="n">
        <v>357</v>
      </c>
      <c r="C360" s="15" t="s">
        <v>171</v>
      </c>
      <c r="D360" s="18" t="s">
        <v>171</v>
      </c>
      <c r="E360" s="12" t="s">
        <v>1487</v>
      </c>
      <c r="F360" s="12" t="s">
        <v>1488</v>
      </c>
      <c r="G360" s="12" t="s">
        <v>1493</v>
      </c>
      <c r="H360" s="15" t="s">
        <v>171</v>
      </c>
      <c r="I360" s="17" t="n">
        <v>45750</v>
      </c>
      <c r="J360" s="12" t="s">
        <v>1218</v>
      </c>
    </row>
    <row r="361" customFormat="false" ht="25" hidden="false" customHeight="true" outlineLevel="0" collapsed="false">
      <c r="A361" s="15" t="s">
        <v>1494</v>
      </c>
      <c r="B361" s="11" t="n">
        <v>358</v>
      </c>
      <c r="C361" s="15" t="s">
        <v>171</v>
      </c>
      <c r="D361" s="18" t="s">
        <v>171</v>
      </c>
      <c r="E361" s="12" t="s">
        <v>1487</v>
      </c>
      <c r="F361" s="12" t="s">
        <v>1488</v>
      </c>
      <c r="G361" s="12" t="s">
        <v>1495</v>
      </c>
      <c r="H361" s="15" t="s">
        <v>171</v>
      </c>
      <c r="I361" s="17" t="n">
        <v>45750</v>
      </c>
      <c r="J361" s="12" t="s">
        <v>1218</v>
      </c>
    </row>
    <row r="362" customFormat="false" ht="25" hidden="false" customHeight="true" outlineLevel="0" collapsed="false">
      <c r="A362" s="15" t="s">
        <v>1496</v>
      </c>
      <c r="B362" s="11" t="n">
        <v>359</v>
      </c>
      <c r="C362" s="15" t="s">
        <v>171</v>
      </c>
      <c r="D362" s="18" t="s">
        <v>171</v>
      </c>
      <c r="E362" s="12" t="s">
        <v>417</v>
      </c>
      <c r="F362" s="12" t="s">
        <v>1397</v>
      </c>
      <c r="G362" s="12" t="s">
        <v>1497</v>
      </c>
      <c r="H362" s="15" t="s">
        <v>171</v>
      </c>
      <c r="I362" s="17" t="n">
        <v>45749</v>
      </c>
      <c r="J362" s="12" t="s">
        <v>1218</v>
      </c>
    </row>
    <row r="363" customFormat="false" ht="25" hidden="false" customHeight="true" outlineLevel="0" collapsed="false">
      <c r="A363" s="15" t="s">
        <v>1498</v>
      </c>
      <c r="B363" s="11" t="n">
        <v>360</v>
      </c>
      <c r="C363" s="15" t="s">
        <v>171</v>
      </c>
      <c r="D363" s="18" t="s">
        <v>171</v>
      </c>
      <c r="E363" s="12" t="s">
        <v>417</v>
      </c>
      <c r="F363" s="12" t="s">
        <v>1397</v>
      </c>
      <c r="G363" s="12" t="s">
        <v>1499</v>
      </c>
      <c r="H363" s="15" t="s">
        <v>171</v>
      </c>
      <c r="I363" s="17" t="n">
        <v>45749</v>
      </c>
      <c r="J363" s="12" t="s">
        <v>1218</v>
      </c>
    </row>
    <row r="364" customFormat="false" ht="25" hidden="false" customHeight="true" outlineLevel="0" collapsed="false">
      <c r="A364" s="15" t="s">
        <v>1500</v>
      </c>
      <c r="B364" s="11" t="n">
        <v>361</v>
      </c>
      <c r="C364" s="15" t="s">
        <v>171</v>
      </c>
      <c r="D364" s="18" t="s">
        <v>171</v>
      </c>
      <c r="E364" s="12" t="s">
        <v>1405</v>
      </c>
      <c r="F364" s="12" t="s">
        <v>1406</v>
      </c>
      <c r="G364" s="12" t="s">
        <v>1501</v>
      </c>
      <c r="H364" s="15" t="s">
        <v>171</v>
      </c>
      <c r="I364" s="17" t="n">
        <v>45750</v>
      </c>
      <c r="J364" s="12" t="s">
        <v>1218</v>
      </c>
    </row>
    <row r="365" customFormat="false" ht="25" hidden="false" customHeight="true" outlineLevel="0" collapsed="false">
      <c r="A365" s="15" t="s">
        <v>1502</v>
      </c>
      <c r="B365" s="11" t="n">
        <v>362</v>
      </c>
      <c r="C365" s="15" t="s">
        <v>171</v>
      </c>
      <c r="D365" s="18" t="s">
        <v>171</v>
      </c>
      <c r="E365" s="12" t="s">
        <v>1405</v>
      </c>
      <c r="F365" s="12" t="s">
        <v>1406</v>
      </c>
      <c r="G365" s="12" t="s">
        <v>1503</v>
      </c>
      <c r="H365" s="15" t="s">
        <v>171</v>
      </c>
      <c r="I365" s="17" t="n">
        <v>45750</v>
      </c>
      <c r="J365" s="12" t="s">
        <v>1218</v>
      </c>
    </row>
    <row r="366" customFormat="false" ht="25" hidden="false" customHeight="true" outlineLevel="0" collapsed="false">
      <c r="A366" s="15" t="s">
        <v>1504</v>
      </c>
      <c r="B366" s="11" t="n">
        <v>363</v>
      </c>
      <c r="C366" s="15" t="s">
        <v>171</v>
      </c>
      <c r="D366" s="18" t="s">
        <v>171</v>
      </c>
      <c r="E366" s="12" t="s">
        <v>1405</v>
      </c>
      <c r="F366" s="12" t="s">
        <v>1406</v>
      </c>
      <c r="G366" s="15" t="s">
        <v>1505</v>
      </c>
      <c r="H366" s="15" t="s">
        <v>171</v>
      </c>
      <c r="I366" s="17" t="n">
        <v>45750</v>
      </c>
      <c r="J366" s="12" t="s">
        <v>1218</v>
      </c>
    </row>
    <row r="367" customFormat="false" ht="25" hidden="false" customHeight="true" outlineLevel="0" collapsed="false">
      <c r="A367" s="15" t="s">
        <v>1506</v>
      </c>
      <c r="B367" s="11" t="n">
        <v>364</v>
      </c>
      <c r="C367" s="15" t="s">
        <v>171</v>
      </c>
      <c r="D367" s="18" t="s">
        <v>171</v>
      </c>
      <c r="E367" s="12" t="s">
        <v>1408</v>
      </c>
      <c r="F367" s="12" t="s">
        <v>1409</v>
      </c>
      <c r="G367" s="12" t="s">
        <v>1507</v>
      </c>
      <c r="H367" s="15" t="s">
        <v>171</v>
      </c>
      <c r="I367" s="17" t="n">
        <v>45749</v>
      </c>
      <c r="J367" s="12" t="s">
        <v>1218</v>
      </c>
    </row>
    <row r="368" customFormat="false" ht="25" hidden="false" customHeight="true" outlineLevel="0" collapsed="false">
      <c r="A368" s="15" t="s">
        <v>1508</v>
      </c>
      <c r="B368" s="11" t="n">
        <v>365</v>
      </c>
      <c r="C368" s="15" t="s">
        <v>171</v>
      </c>
      <c r="D368" s="18" t="s">
        <v>171</v>
      </c>
      <c r="E368" s="12" t="s">
        <v>1408</v>
      </c>
      <c r="F368" s="12" t="s">
        <v>1409</v>
      </c>
      <c r="G368" s="12" t="s">
        <v>1481</v>
      </c>
      <c r="H368" s="15" t="s">
        <v>171</v>
      </c>
      <c r="I368" s="17" t="n">
        <v>45749</v>
      </c>
      <c r="J368" s="12" t="s">
        <v>1218</v>
      </c>
    </row>
    <row r="369" customFormat="false" ht="25" hidden="false" customHeight="true" outlineLevel="0" collapsed="false">
      <c r="A369" s="15" t="s">
        <v>1509</v>
      </c>
      <c r="B369" s="11" t="n">
        <v>366</v>
      </c>
      <c r="C369" s="15" t="s">
        <v>171</v>
      </c>
      <c r="D369" s="18" t="s">
        <v>171</v>
      </c>
      <c r="E369" s="12" t="s">
        <v>1408</v>
      </c>
      <c r="F369" s="12" t="s">
        <v>1409</v>
      </c>
      <c r="G369" s="12" t="s">
        <v>1290</v>
      </c>
      <c r="H369" s="15" t="s">
        <v>171</v>
      </c>
      <c r="I369" s="17" t="n">
        <v>45750</v>
      </c>
      <c r="J369" s="12" t="s">
        <v>1218</v>
      </c>
    </row>
    <row r="370" customFormat="false" ht="25" hidden="false" customHeight="true" outlineLevel="0" collapsed="false">
      <c r="A370" s="15" t="s">
        <v>1510</v>
      </c>
      <c r="B370" s="11" t="n">
        <v>367</v>
      </c>
      <c r="C370" s="15" t="s">
        <v>171</v>
      </c>
      <c r="D370" s="18" t="s">
        <v>171</v>
      </c>
      <c r="E370" s="12" t="s">
        <v>1511</v>
      </c>
      <c r="F370" s="12" t="s">
        <v>1512</v>
      </c>
      <c r="G370" s="12" t="s">
        <v>1513</v>
      </c>
      <c r="H370" s="15" t="s">
        <v>171</v>
      </c>
      <c r="I370" s="17" t="n">
        <v>45750</v>
      </c>
      <c r="J370" s="12" t="s">
        <v>1218</v>
      </c>
    </row>
    <row r="371" customFormat="false" ht="25" hidden="false" customHeight="true" outlineLevel="0" collapsed="false">
      <c r="A371" s="15" t="s">
        <v>1514</v>
      </c>
      <c r="B371" s="11" t="n">
        <v>368</v>
      </c>
      <c r="C371" s="15" t="s">
        <v>171</v>
      </c>
      <c r="D371" s="18" t="s">
        <v>171</v>
      </c>
      <c r="E371" s="12" t="s">
        <v>1511</v>
      </c>
      <c r="F371" s="12" t="s">
        <v>1512</v>
      </c>
      <c r="G371" s="12" t="s">
        <v>1515</v>
      </c>
      <c r="H371" s="15" t="s">
        <v>171</v>
      </c>
      <c r="I371" s="17" t="n">
        <v>45750</v>
      </c>
      <c r="J371" s="12" t="s">
        <v>1218</v>
      </c>
    </row>
    <row r="372" customFormat="false" ht="25" hidden="false" customHeight="true" outlineLevel="0" collapsed="false">
      <c r="A372" s="15" t="s">
        <v>1516</v>
      </c>
      <c r="B372" s="11" t="n">
        <v>369</v>
      </c>
      <c r="C372" s="15" t="s">
        <v>171</v>
      </c>
      <c r="D372" s="18" t="s">
        <v>171</v>
      </c>
      <c r="E372" s="12" t="s">
        <v>1511</v>
      </c>
      <c r="F372" s="12" t="s">
        <v>1512</v>
      </c>
      <c r="G372" s="12" t="s">
        <v>1517</v>
      </c>
      <c r="H372" s="15" t="s">
        <v>171</v>
      </c>
      <c r="I372" s="17" t="n">
        <v>45750</v>
      </c>
      <c r="J372" s="12" t="s">
        <v>1218</v>
      </c>
    </row>
    <row r="373" customFormat="false" ht="25" hidden="false" customHeight="true" outlineLevel="0" collapsed="false">
      <c r="A373" s="15" t="s">
        <v>1518</v>
      </c>
      <c r="B373" s="11" t="n">
        <v>370</v>
      </c>
      <c r="C373" s="15" t="s">
        <v>171</v>
      </c>
      <c r="D373" s="18" t="s">
        <v>171</v>
      </c>
      <c r="E373" s="12" t="s">
        <v>1511</v>
      </c>
      <c r="F373" s="12" t="s">
        <v>1512</v>
      </c>
      <c r="G373" s="12" t="s">
        <v>1519</v>
      </c>
      <c r="H373" s="15" t="s">
        <v>171</v>
      </c>
      <c r="I373" s="17" t="n">
        <v>45750</v>
      </c>
      <c r="J373" s="12" t="s">
        <v>1218</v>
      </c>
    </row>
    <row r="374" customFormat="false" ht="25" hidden="false" customHeight="true" outlineLevel="0" collapsed="false">
      <c r="A374" s="15" t="s">
        <v>1520</v>
      </c>
      <c r="B374" s="11" t="n">
        <v>371</v>
      </c>
      <c r="C374" s="15" t="s">
        <v>171</v>
      </c>
      <c r="D374" s="18" t="s">
        <v>171</v>
      </c>
      <c r="E374" s="12" t="s">
        <v>1521</v>
      </c>
      <c r="F374" s="12" t="s">
        <v>1522</v>
      </c>
      <c r="G374" s="12" t="s">
        <v>1499</v>
      </c>
      <c r="H374" s="15" t="s">
        <v>171</v>
      </c>
      <c r="I374" s="17" t="n">
        <v>45750</v>
      </c>
      <c r="J374" s="12" t="s">
        <v>1218</v>
      </c>
    </row>
    <row r="375" customFormat="false" ht="25" hidden="false" customHeight="true" outlineLevel="0" collapsed="false">
      <c r="A375" s="15" t="s">
        <v>1523</v>
      </c>
      <c r="B375" s="11" t="n">
        <v>372</v>
      </c>
      <c r="C375" s="15" t="s">
        <v>171</v>
      </c>
      <c r="D375" s="18" t="s">
        <v>171</v>
      </c>
      <c r="E375" s="12" t="s">
        <v>1521</v>
      </c>
      <c r="F375" s="12" t="s">
        <v>1522</v>
      </c>
      <c r="G375" s="12" t="s">
        <v>1445</v>
      </c>
      <c r="H375" s="15" t="s">
        <v>171</v>
      </c>
      <c r="I375" s="17" t="n">
        <v>45750</v>
      </c>
      <c r="J375" s="12" t="s">
        <v>1218</v>
      </c>
    </row>
    <row r="376" customFormat="false" ht="25" hidden="false" customHeight="true" outlineLevel="0" collapsed="false">
      <c r="A376" s="15" t="s">
        <v>1524</v>
      </c>
      <c r="B376" s="11" t="n">
        <v>373</v>
      </c>
      <c r="C376" s="15" t="s">
        <v>171</v>
      </c>
      <c r="D376" s="18" t="s">
        <v>171</v>
      </c>
      <c r="E376" s="12" t="s">
        <v>1525</v>
      </c>
      <c r="F376" s="12" t="s">
        <v>1526</v>
      </c>
      <c r="G376" s="12" t="s">
        <v>1497</v>
      </c>
      <c r="H376" s="15" t="s">
        <v>171</v>
      </c>
      <c r="I376" s="17" t="n">
        <v>45750</v>
      </c>
      <c r="J376" s="12" t="s">
        <v>1218</v>
      </c>
    </row>
    <row r="377" customFormat="false" ht="25" hidden="false" customHeight="true" outlineLevel="0" collapsed="false">
      <c r="A377" s="15" t="s">
        <v>1527</v>
      </c>
      <c r="B377" s="11" t="n">
        <v>374</v>
      </c>
      <c r="C377" s="15" t="s">
        <v>171</v>
      </c>
      <c r="D377" s="18" t="s">
        <v>171</v>
      </c>
      <c r="E377" s="12" t="s">
        <v>1525</v>
      </c>
      <c r="F377" s="12" t="s">
        <v>1526</v>
      </c>
      <c r="G377" s="12" t="s">
        <v>1528</v>
      </c>
      <c r="H377" s="15" t="s">
        <v>171</v>
      </c>
      <c r="I377" s="17" t="n">
        <v>45750</v>
      </c>
      <c r="J377" s="12" t="s">
        <v>1218</v>
      </c>
    </row>
    <row r="378" customFormat="false" ht="25" hidden="false" customHeight="true" outlineLevel="0" collapsed="false">
      <c r="A378" s="15" t="s">
        <v>1529</v>
      </c>
      <c r="B378" s="11" t="n">
        <v>375</v>
      </c>
      <c r="C378" s="15" t="s">
        <v>171</v>
      </c>
      <c r="D378" s="18" t="s">
        <v>171</v>
      </c>
      <c r="E378" s="12" t="s">
        <v>1525</v>
      </c>
      <c r="F378" s="12" t="s">
        <v>1526</v>
      </c>
      <c r="G378" s="12" t="s">
        <v>1530</v>
      </c>
      <c r="H378" s="15" t="s">
        <v>171</v>
      </c>
      <c r="I378" s="17" t="n">
        <v>45750</v>
      </c>
      <c r="J378" s="12" t="s">
        <v>1218</v>
      </c>
    </row>
    <row r="379" customFormat="false" ht="25" hidden="false" customHeight="true" outlineLevel="0" collapsed="false">
      <c r="A379" s="15" t="s">
        <v>1531</v>
      </c>
      <c r="B379" s="11" t="n">
        <v>376</v>
      </c>
      <c r="C379" s="15" t="s">
        <v>171</v>
      </c>
      <c r="D379" s="18" t="s">
        <v>171</v>
      </c>
      <c r="E379" s="12" t="s">
        <v>1525</v>
      </c>
      <c r="F379" s="12" t="s">
        <v>1526</v>
      </c>
      <c r="G379" s="12" t="s">
        <v>1403</v>
      </c>
      <c r="H379" s="15" t="s">
        <v>171</v>
      </c>
      <c r="I379" s="17" t="n">
        <v>45750</v>
      </c>
      <c r="J379" s="12" t="s">
        <v>1218</v>
      </c>
    </row>
    <row r="380" customFormat="false" ht="25" hidden="false" customHeight="true" outlineLevel="0" collapsed="false">
      <c r="A380" s="15" t="s">
        <v>1532</v>
      </c>
      <c r="B380" s="11" t="n">
        <v>377</v>
      </c>
      <c r="C380" s="15" t="s">
        <v>171</v>
      </c>
      <c r="D380" s="18" t="s">
        <v>171</v>
      </c>
      <c r="E380" s="12" t="s">
        <v>1525</v>
      </c>
      <c r="F380" s="12" t="s">
        <v>1526</v>
      </c>
      <c r="G380" s="12" t="s">
        <v>1435</v>
      </c>
      <c r="H380" s="15" t="s">
        <v>171</v>
      </c>
      <c r="I380" s="17" t="n">
        <v>45750</v>
      </c>
      <c r="J380" s="12" t="s">
        <v>1218</v>
      </c>
    </row>
    <row r="381" customFormat="false" ht="25" hidden="false" customHeight="true" outlineLevel="0" collapsed="false">
      <c r="A381" s="15" t="s">
        <v>1533</v>
      </c>
      <c r="B381" s="11" t="n">
        <v>378</v>
      </c>
      <c r="C381" s="15" t="s">
        <v>171</v>
      </c>
      <c r="D381" s="18" t="s">
        <v>171</v>
      </c>
      <c r="E381" s="12" t="s">
        <v>1525</v>
      </c>
      <c r="F381" s="12" t="s">
        <v>1526</v>
      </c>
      <c r="G381" s="12" t="s">
        <v>1248</v>
      </c>
      <c r="H381" s="15" t="s">
        <v>171</v>
      </c>
      <c r="I381" s="17" t="n">
        <v>45750</v>
      </c>
      <c r="J381" s="12" t="s">
        <v>1218</v>
      </c>
    </row>
    <row r="382" customFormat="false" ht="25" hidden="false" customHeight="true" outlineLevel="0" collapsed="false">
      <c r="A382" s="15" t="s">
        <v>1534</v>
      </c>
      <c r="B382" s="11" t="n">
        <v>379</v>
      </c>
      <c r="C382" s="15" t="s">
        <v>171</v>
      </c>
      <c r="D382" s="18" t="s">
        <v>171</v>
      </c>
      <c r="E382" s="12" t="s">
        <v>1535</v>
      </c>
      <c r="F382" s="12" t="s">
        <v>1536</v>
      </c>
      <c r="G382" s="12" t="s">
        <v>1537</v>
      </c>
      <c r="H382" s="15" t="s">
        <v>171</v>
      </c>
      <c r="I382" s="17" t="n">
        <v>45749</v>
      </c>
      <c r="J382" s="12" t="s">
        <v>1218</v>
      </c>
    </row>
    <row r="383" customFormat="false" ht="25" hidden="false" customHeight="true" outlineLevel="0" collapsed="false">
      <c r="A383" s="15" t="s">
        <v>1538</v>
      </c>
      <c r="B383" s="11" t="n">
        <v>380</v>
      </c>
      <c r="C383" s="15" t="s">
        <v>171</v>
      </c>
      <c r="D383" s="18" t="s">
        <v>171</v>
      </c>
      <c r="E383" s="12" t="s">
        <v>1535</v>
      </c>
      <c r="F383" s="12" t="s">
        <v>1536</v>
      </c>
      <c r="G383" s="12" t="s">
        <v>1539</v>
      </c>
      <c r="H383" s="15" t="s">
        <v>171</v>
      </c>
      <c r="I383" s="17" t="n">
        <v>45747</v>
      </c>
      <c r="J383" s="12" t="s">
        <v>1218</v>
      </c>
    </row>
    <row r="384" customFormat="false" ht="25" hidden="false" customHeight="true" outlineLevel="0" collapsed="false">
      <c r="A384" s="15" t="s">
        <v>1540</v>
      </c>
      <c r="B384" s="11" t="n">
        <v>381</v>
      </c>
      <c r="C384" s="15" t="s">
        <v>171</v>
      </c>
      <c r="D384" s="18" t="s">
        <v>171</v>
      </c>
      <c r="E384" s="12" t="s">
        <v>1535</v>
      </c>
      <c r="F384" s="12" t="s">
        <v>1536</v>
      </c>
      <c r="G384" s="12" t="s">
        <v>1541</v>
      </c>
      <c r="H384" s="15" t="s">
        <v>171</v>
      </c>
      <c r="I384" s="17" t="n">
        <v>45748</v>
      </c>
      <c r="J384" s="12" t="s">
        <v>1218</v>
      </c>
    </row>
    <row r="385" customFormat="false" ht="25" hidden="false" customHeight="true" outlineLevel="0" collapsed="false">
      <c r="A385" s="15" t="s">
        <v>1542</v>
      </c>
      <c r="B385" s="11" t="n">
        <v>382</v>
      </c>
      <c r="C385" s="15" t="s">
        <v>171</v>
      </c>
      <c r="D385" s="18" t="s">
        <v>171</v>
      </c>
      <c r="E385" s="12" t="s">
        <v>1535</v>
      </c>
      <c r="F385" s="12" t="s">
        <v>1536</v>
      </c>
      <c r="G385" s="12" t="s">
        <v>1513</v>
      </c>
      <c r="H385" s="15" t="s">
        <v>171</v>
      </c>
      <c r="I385" s="17" t="n">
        <v>45747</v>
      </c>
      <c r="J385" s="12" t="s">
        <v>1218</v>
      </c>
    </row>
    <row r="386" customFormat="false" ht="25" hidden="false" customHeight="true" outlineLevel="0" collapsed="false">
      <c r="A386" s="15" t="s">
        <v>1543</v>
      </c>
      <c r="B386" s="11" t="n">
        <v>383</v>
      </c>
      <c r="C386" s="12" t="s">
        <v>1544</v>
      </c>
      <c r="D386" s="16" t="s">
        <v>1545</v>
      </c>
      <c r="E386" s="12" t="s">
        <v>1546</v>
      </c>
      <c r="F386" s="12" t="s">
        <v>1526</v>
      </c>
      <c r="G386" s="12" t="s">
        <v>1547</v>
      </c>
      <c r="H386" s="15" t="s">
        <v>1548</v>
      </c>
      <c r="I386" s="17" t="n">
        <v>45556</v>
      </c>
      <c r="J386" s="12" t="s">
        <v>1218</v>
      </c>
    </row>
    <row r="387" customFormat="false" ht="25" hidden="false" customHeight="true" outlineLevel="0" collapsed="false">
      <c r="A387" s="15" t="s">
        <v>1549</v>
      </c>
      <c r="B387" s="11" t="n">
        <v>384</v>
      </c>
      <c r="C387" s="15" t="s">
        <v>171</v>
      </c>
      <c r="D387" s="18" t="s">
        <v>171</v>
      </c>
      <c r="E387" s="12" t="s">
        <v>1550</v>
      </c>
      <c r="F387" s="12" t="s">
        <v>1551</v>
      </c>
      <c r="G387" s="12" t="s">
        <v>1552</v>
      </c>
      <c r="H387" s="15" t="s">
        <v>171</v>
      </c>
      <c r="I387" s="17" t="n">
        <v>45748</v>
      </c>
      <c r="J387" s="12" t="s">
        <v>1218</v>
      </c>
    </row>
    <row r="388" customFormat="false" ht="25" hidden="false" customHeight="true" outlineLevel="0" collapsed="false">
      <c r="A388" s="15" t="s">
        <v>1553</v>
      </c>
      <c r="B388" s="11" t="n">
        <v>385</v>
      </c>
      <c r="C388" s="15" t="s">
        <v>171</v>
      </c>
      <c r="D388" s="18" t="s">
        <v>171</v>
      </c>
      <c r="E388" s="12" t="s">
        <v>1550</v>
      </c>
      <c r="F388" s="12" t="s">
        <v>1551</v>
      </c>
      <c r="G388" s="12" t="s">
        <v>1290</v>
      </c>
      <c r="H388" s="15" t="s">
        <v>171</v>
      </c>
      <c r="I388" s="17" t="n">
        <v>45749</v>
      </c>
      <c r="J388" s="12" t="s">
        <v>1218</v>
      </c>
    </row>
    <row r="389" customFormat="false" ht="25" hidden="false" customHeight="true" outlineLevel="0" collapsed="false">
      <c r="A389" s="15" t="s">
        <v>1554</v>
      </c>
      <c r="B389" s="11" t="n">
        <v>386</v>
      </c>
      <c r="C389" s="15" t="s">
        <v>171</v>
      </c>
      <c r="D389" s="18" t="s">
        <v>171</v>
      </c>
      <c r="E389" s="12" t="s">
        <v>1550</v>
      </c>
      <c r="F389" s="12" t="s">
        <v>1551</v>
      </c>
      <c r="G389" s="12" t="s">
        <v>1357</v>
      </c>
      <c r="H389" s="15" t="s">
        <v>171</v>
      </c>
      <c r="I389" s="17" t="n">
        <v>45750</v>
      </c>
      <c r="J389" s="12" t="s">
        <v>1218</v>
      </c>
    </row>
    <row r="390" customFormat="false" ht="25" hidden="false" customHeight="true" outlineLevel="0" collapsed="false">
      <c r="A390" s="15" t="s">
        <v>1555</v>
      </c>
      <c r="B390" s="11" t="n">
        <v>387</v>
      </c>
      <c r="C390" s="15" t="s">
        <v>171</v>
      </c>
      <c r="D390" s="18" t="s">
        <v>171</v>
      </c>
      <c r="E390" s="12" t="s">
        <v>1550</v>
      </c>
      <c r="F390" s="12" t="s">
        <v>1551</v>
      </c>
      <c r="G390" s="12" t="s">
        <v>1481</v>
      </c>
      <c r="H390" s="15" t="s">
        <v>171</v>
      </c>
      <c r="I390" s="17" t="n">
        <v>45750</v>
      </c>
      <c r="J390" s="12" t="s">
        <v>1218</v>
      </c>
    </row>
    <row r="391" customFormat="false" ht="25" hidden="false" customHeight="true" outlineLevel="0" collapsed="false">
      <c r="A391" s="15" t="s">
        <v>1556</v>
      </c>
      <c r="B391" s="11" t="n">
        <v>388</v>
      </c>
      <c r="C391" s="15" t="s">
        <v>171</v>
      </c>
      <c r="D391" s="18" t="s">
        <v>171</v>
      </c>
      <c r="E391" s="12" t="s">
        <v>1412</v>
      </c>
      <c r="F391" s="12" t="s">
        <v>1413</v>
      </c>
      <c r="G391" s="12" t="s">
        <v>1557</v>
      </c>
      <c r="H391" s="15" t="s">
        <v>171</v>
      </c>
      <c r="I391" s="17" t="n">
        <v>45749</v>
      </c>
      <c r="J391" s="12" t="s">
        <v>1218</v>
      </c>
    </row>
    <row r="392" customFormat="false" ht="25" hidden="false" customHeight="true" outlineLevel="0" collapsed="false">
      <c r="A392" s="15" t="s">
        <v>1558</v>
      </c>
      <c r="B392" s="11" t="n">
        <v>389</v>
      </c>
      <c r="C392" s="15" t="s">
        <v>171</v>
      </c>
      <c r="D392" s="18" t="s">
        <v>171</v>
      </c>
      <c r="E392" s="12" t="s">
        <v>1412</v>
      </c>
      <c r="F392" s="12" t="s">
        <v>1413</v>
      </c>
      <c r="G392" s="12" t="s">
        <v>1559</v>
      </c>
      <c r="H392" s="15" t="s">
        <v>171</v>
      </c>
      <c r="I392" s="17" t="n">
        <v>45749</v>
      </c>
      <c r="J392" s="12" t="s">
        <v>1218</v>
      </c>
    </row>
    <row r="393" customFormat="false" ht="25" hidden="false" customHeight="true" outlineLevel="0" collapsed="false">
      <c r="A393" s="15" t="s">
        <v>1560</v>
      </c>
      <c r="B393" s="11" t="n">
        <v>390</v>
      </c>
      <c r="C393" s="12" t="s">
        <v>1561</v>
      </c>
      <c r="D393" s="16" t="s">
        <v>1562</v>
      </c>
      <c r="E393" s="12" t="s">
        <v>1412</v>
      </c>
      <c r="F393" s="12" t="s">
        <v>1413</v>
      </c>
      <c r="G393" s="12" t="s">
        <v>1563</v>
      </c>
      <c r="H393" s="15" t="s">
        <v>171</v>
      </c>
      <c r="I393" s="17" t="n">
        <v>45750</v>
      </c>
      <c r="J393" s="12" t="s">
        <v>1218</v>
      </c>
    </row>
    <row r="394" customFormat="false" ht="25" hidden="false" customHeight="true" outlineLevel="0" collapsed="false">
      <c r="A394" s="15" t="s">
        <v>1564</v>
      </c>
      <c r="B394" s="11" t="n">
        <v>391</v>
      </c>
      <c r="C394" s="15" t="s">
        <v>171</v>
      </c>
      <c r="D394" s="18" t="s">
        <v>171</v>
      </c>
      <c r="E394" s="12" t="s">
        <v>1420</v>
      </c>
      <c r="F394" s="12" t="s">
        <v>1421</v>
      </c>
      <c r="G394" s="15" t="s">
        <v>1565</v>
      </c>
      <c r="H394" s="15" t="s">
        <v>171</v>
      </c>
      <c r="I394" s="17" t="n">
        <v>45747</v>
      </c>
      <c r="J394" s="12" t="s">
        <v>1218</v>
      </c>
    </row>
    <row r="395" customFormat="false" ht="25" hidden="false" customHeight="true" outlineLevel="0" collapsed="false">
      <c r="A395" s="15" t="s">
        <v>1566</v>
      </c>
      <c r="B395" s="11" t="n">
        <v>392</v>
      </c>
      <c r="C395" s="15" t="s">
        <v>171</v>
      </c>
      <c r="D395" s="18" t="s">
        <v>171</v>
      </c>
      <c r="E395" s="12" t="s">
        <v>1420</v>
      </c>
      <c r="F395" s="12" t="s">
        <v>1421</v>
      </c>
      <c r="G395" s="12" t="s">
        <v>1236</v>
      </c>
      <c r="H395" s="15" t="s">
        <v>171</v>
      </c>
      <c r="I395" s="17" t="n">
        <v>45750</v>
      </c>
      <c r="J395" s="12" t="s">
        <v>1218</v>
      </c>
    </row>
    <row r="396" customFormat="false" ht="25" hidden="false" customHeight="true" outlineLevel="0" collapsed="false">
      <c r="A396" s="15" t="s">
        <v>1567</v>
      </c>
      <c r="B396" s="11" t="n">
        <v>393</v>
      </c>
      <c r="C396" s="15" t="s">
        <v>171</v>
      </c>
      <c r="D396" s="18" t="s">
        <v>171</v>
      </c>
      <c r="E396" s="12" t="s">
        <v>1430</v>
      </c>
      <c r="F396" s="12" t="s">
        <v>1431</v>
      </c>
      <c r="G396" s="12" t="s">
        <v>1398</v>
      </c>
      <c r="H396" s="15" t="s">
        <v>171</v>
      </c>
      <c r="I396" s="17" t="n">
        <v>45749</v>
      </c>
      <c r="J396" s="12" t="s">
        <v>1218</v>
      </c>
    </row>
    <row r="397" customFormat="false" ht="25" hidden="false" customHeight="true" outlineLevel="0" collapsed="false">
      <c r="A397" s="15" t="s">
        <v>1568</v>
      </c>
      <c r="B397" s="11" t="n">
        <v>394</v>
      </c>
      <c r="C397" s="15" t="s">
        <v>171</v>
      </c>
      <c r="D397" s="18" t="s">
        <v>171</v>
      </c>
      <c r="E397" s="12" t="s">
        <v>1430</v>
      </c>
      <c r="F397" s="12" t="s">
        <v>1431</v>
      </c>
      <c r="G397" s="12" t="s">
        <v>1261</v>
      </c>
      <c r="H397" s="15" t="s">
        <v>171</v>
      </c>
      <c r="I397" s="17" t="n">
        <v>45749</v>
      </c>
      <c r="J397" s="12" t="s">
        <v>1218</v>
      </c>
    </row>
    <row r="398" customFormat="false" ht="25" hidden="false" customHeight="true" outlineLevel="0" collapsed="false">
      <c r="A398" s="15" t="s">
        <v>1569</v>
      </c>
      <c r="B398" s="11" t="n">
        <v>395</v>
      </c>
      <c r="C398" s="15" t="s">
        <v>171</v>
      </c>
      <c r="D398" s="18" t="s">
        <v>171</v>
      </c>
      <c r="E398" s="12" t="s">
        <v>1430</v>
      </c>
      <c r="F398" s="12" t="s">
        <v>1431</v>
      </c>
      <c r="G398" s="12" t="s">
        <v>1570</v>
      </c>
      <c r="H398" s="15" t="s">
        <v>171</v>
      </c>
      <c r="I398" s="17" t="n">
        <v>45749</v>
      </c>
      <c r="J398" s="12" t="s">
        <v>1218</v>
      </c>
    </row>
    <row r="399" customFormat="false" ht="25" hidden="false" customHeight="true" outlineLevel="0" collapsed="false">
      <c r="A399" s="15" t="s">
        <v>1571</v>
      </c>
      <c r="B399" s="11" t="n">
        <v>396</v>
      </c>
      <c r="C399" s="15" t="s">
        <v>171</v>
      </c>
      <c r="D399" s="18" t="s">
        <v>171</v>
      </c>
      <c r="E399" s="12" t="s">
        <v>1430</v>
      </c>
      <c r="F399" s="12" t="s">
        <v>1431</v>
      </c>
      <c r="G399" s="12" t="s">
        <v>1230</v>
      </c>
      <c r="H399" s="15" t="s">
        <v>171</v>
      </c>
      <c r="I399" s="17" t="n">
        <v>45749</v>
      </c>
      <c r="J399" s="12" t="s">
        <v>1218</v>
      </c>
    </row>
    <row r="400" customFormat="false" ht="25" hidden="false" customHeight="true" outlineLevel="0" collapsed="false">
      <c r="A400" s="15" t="s">
        <v>1572</v>
      </c>
      <c r="B400" s="11" t="n">
        <v>397</v>
      </c>
      <c r="C400" s="15" t="s">
        <v>171</v>
      </c>
      <c r="D400" s="18" t="s">
        <v>171</v>
      </c>
      <c r="E400" s="12" t="s">
        <v>1430</v>
      </c>
      <c r="F400" s="12" t="s">
        <v>1431</v>
      </c>
      <c r="G400" s="12" t="s">
        <v>1386</v>
      </c>
      <c r="H400" s="15" t="s">
        <v>171</v>
      </c>
      <c r="I400" s="17" t="n">
        <v>45749</v>
      </c>
      <c r="J400" s="12" t="s">
        <v>1218</v>
      </c>
    </row>
    <row r="401" customFormat="false" ht="25" hidden="false" customHeight="true" outlineLevel="0" collapsed="false">
      <c r="A401" s="15" t="s">
        <v>1573</v>
      </c>
      <c r="B401" s="11" t="n">
        <v>398</v>
      </c>
      <c r="C401" s="15" t="s">
        <v>171</v>
      </c>
      <c r="D401" s="18" t="s">
        <v>171</v>
      </c>
      <c r="E401" s="12" t="s">
        <v>1433</v>
      </c>
      <c r="F401" s="12" t="s">
        <v>1434</v>
      </c>
      <c r="G401" s="12" t="s">
        <v>1574</v>
      </c>
      <c r="H401" s="15" t="s">
        <v>171</v>
      </c>
      <c r="I401" s="17" t="n">
        <v>45750</v>
      </c>
      <c r="J401" s="12" t="s">
        <v>1218</v>
      </c>
    </row>
    <row r="402" customFormat="false" ht="25" hidden="false" customHeight="true" outlineLevel="0" collapsed="false">
      <c r="A402" s="15" t="s">
        <v>1575</v>
      </c>
      <c r="B402" s="11" t="n">
        <v>399</v>
      </c>
      <c r="C402" s="15" t="s">
        <v>171</v>
      </c>
      <c r="D402" s="18" t="s">
        <v>171</v>
      </c>
      <c r="E402" s="12" t="s">
        <v>410</v>
      </c>
      <c r="F402" s="12" t="s">
        <v>1576</v>
      </c>
      <c r="G402" s="12" t="s">
        <v>1577</v>
      </c>
      <c r="H402" s="15" t="s">
        <v>171</v>
      </c>
      <c r="I402" s="17" t="n">
        <v>45749</v>
      </c>
      <c r="J402" s="12" t="s">
        <v>1218</v>
      </c>
    </row>
    <row r="403" customFormat="false" ht="25" hidden="false" customHeight="true" outlineLevel="0" collapsed="false">
      <c r="A403" s="15" t="s">
        <v>1578</v>
      </c>
      <c r="B403" s="11" t="n">
        <v>400</v>
      </c>
      <c r="C403" s="15" t="s">
        <v>171</v>
      </c>
      <c r="D403" s="18" t="s">
        <v>171</v>
      </c>
      <c r="E403" s="12" t="s">
        <v>410</v>
      </c>
      <c r="F403" s="12" t="s">
        <v>1576</v>
      </c>
      <c r="G403" s="12" t="s">
        <v>1579</v>
      </c>
      <c r="H403" s="15" t="s">
        <v>1580</v>
      </c>
      <c r="I403" s="17" t="n">
        <v>45749</v>
      </c>
      <c r="J403" s="12" t="s">
        <v>1218</v>
      </c>
    </row>
    <row r="404" customFormat="false" ht="25" hidden="false" customHeight="true" outlineLevel="0" collapsed="false">
      <c r="A404" s="15" t="s">
        <v>1581</v>
      </c>
      <c r="B404" s="11" t="n">
        <v>401</v>
      </c>
      <c r="C404" s="15" t="s">
        <v>171</v>
      </c>
      <c r="D404" s="18" t="s">
        <v>171</v>
      </c>
      <c r="E404" s="12" t="s">
        <v>410</v>
      </c>
      <c r="F404" s="12" t="s">
        <v>1576</v>
      </c>
      <c r="G404" s="12" t="s">
        <v>1454</v>
      </c>
      <c r="H404" s="15" t="s">
        <v>171</v>
      </c>
      <c r="I404" s="17" t="n">
        <v>45719</v>
      </c>
      <c r="J404" s="12" t="s">
        <v>1218</v>
      </c>
    </row>
    <row r="405" customFormat="false" ht="25" hidden="false" customHeight="true" outlineLevel="0" collapsed="false">
      <c r="A405" s="15" t="s">
        <v>1582</v>
      </c>
      <c r="B405" s="11" t="n">
        <v>402</v>
      </c>
      <c r="C405" s="15" t="s">
        <v>171</v>
      </c>
      <c r="D405" s="18" t="s">
        <v>171</v>
      </c>
      <c r="E405" s="12" t="s">
        <v>410</v>
      </c>
      <c r="F405" s="12" t="s">
        <v>1576</v>
      </c>
      <c r="G405" s="12" t="s">
        <v>1583</v>
      </c>
      <c r="H405" s="15" t="s">
        <v>171</v>
      </c>
      <c r="I405" s="17" t="n">
        <v>45719</v>
      </c>
      <c r="J405" s="12" t="s">
        <v>1218</v>
      </c>
    </row>
    <row r="406" customFormat="false" ht="25" hidden="false" customHeight="true" outlineLevel="0" collapsed="false">
      <c r="A406" s="15" t="s">
        <v>1584</v>
      </c>
      <c r="B406" s="11" t="n">
        <v>403</v>
      </c>
      <c r="C406" s="15" t="s">
        <v>171</v>
      </c>
      <c r="D406" s="18" t="s">
        <v>171</v>
      </c>
      <c r="E406" s="12" t="s">
        <v>1585</v>
      </c>
      <c r="F406" s="12" t="s">
        <v>1586</v>
      </c>
      <c r="G406" s="12" t="s">
        <v>1587</v>
      </c>
      <c r="H406" s="15" t="s">
        <v>171</v>
      </c>
      <c r="I406" s="17" t="n">
        <v>45750</v>
      </c>
      <c r="J406" s="12" t="s">
        <v>1218</v>
      </c>
    </row>
    <row r="407" customFormat="false" ht="25" hidden="false" customHeight="true" outlineLevel="0" collapsed="false">
      <c r="A407" s="15" t="s">
        <v>1588</v>
      </c>
      <c r="B407" s="11" t="n">
        <v>404</v>
      </c>
      <c r="C407" s="15" t="s">
        <v>171</v>
      </c>
      <c r="D407" s="18" t="s">
        <v>171</v>
      </c>
      <c r="E407" s="12" t="s">
        <v>172</v>
      </c>
      <c r="F407" s="12" t="s">
        <v>1441</v>
      </c>
      <c r="G407" s="12" t="s">
        <v>1589</v>
      </c>
      <c r="H407" s="15" t="s">
        <v>171</v>
      </c>
      <c r="I407" s="17" t="n">
        <v>45750</v>
      </c>
      <c r="J407" s="12" t="s">
        <v>1218</v>
      </c>
    </row>
    <row r="408" customFormat="false" ht="25" hidden="false" customHeight="true" outlineLevel="0" collapsed="false">
      <c r="A408" s="15" t="s">
        <v>1590</v>
      </c>
      <c r="B408" s="11" t="n">
        <v>405</v>
      </c>
      <c r="C408" s="15" t="s">
        <v>171</v>
      </c>
      <c r="D408" s="18" t="s">
        <v>171</v>
      </c>
      <c r="E408" s="12" t="s">
        <v>172</v>
      </c>
      <c r="F408" s="12" t="s">
        <v>1441</v>
      </c>
      <c r="G408" s="12" t="s">
        <v>1591</v>
      </c>
      <c r="H408" s="15" t="s">
        <v>171</v>
      </c>
      <c r="I408" s="17" t="n">
        <v>45748</v>
      </c>
      <c r="J408" s="12" t="s">
        <v>1218</v>
      </c>
    </row>
    <row r="409" customFormat="false" ht="25" hidden="false" customHeight="true" outlineLevel="0" collapsed="false">
      <c r="A409" s="15" t="s">
        <v>1592</v>
      </c>
      <c r="B409" s="11" t="n">
        <v>406</v>
      </c>
      <c r="C409" s="15" t="s">
        <v>171</v>
      </c>
      <c r="D409" s="18" t="s">
        <v>171</v>
      </c>
      <c r="E409" s="12" t="s">
        <v>172</v>
      </c>
      <c r="F409" s="12" t="s">
        <v>1441</v>
      </c>
      <c r="G409" s="12" t="s">
        <v>1593</v>
      </c>
      <c r="H409" s="15" t="s">
        <v>171</v>
      </c>
      <c r="I409" s="17" t="n">
        <v>45748</v>
      </c>
      <c r="J409" s="12" t="s">
        <v>1218</v>
      </c>
    </row>
    <row r="410" customFormat="false" ht="25" hidden="false" customHeight="true" outlineLevel="0" collapsed="false">
      <c r="A410" s="15" t="s">
        <v>1594</v>
      </c>
      <c r="B410" s="11" t="n">
        <v>407</v>
      </c>
      <c r="C410" s="15" t="s">
        <v>171</v>
      </c>
      <c r="D410" s="18" t="s">
        <v>171</v>
      </c>
      <c r="E410" s="12" t="s">
        <v>1595</v>
      </c>
      <c r="F410" s="12" t="s">
        <v>1596</v>
      </c>
      <c r="G410" s="12" t="s">
        <v>1597</v>
      </c>
      <c r="H410" s="15" t="s">
        <v>171</v>
      </c>
      <c r="I410" s="17" t="n">
        <v>45749</v>
      </c>
      <c r="J410" s="12" t="s">
        <v>1218</v>
      </c>
    </row>
    <row r="411" customFormat="false" ht="25" hidden="false" customHeight="true" outlineLevel="0" collapsed="false">
      <c r="A411" s="15" t="s">
        <v>1598</v>
      </c>
      <c r="B411" s="11" t="n">
        <v>408</v>
      </c>
      <c r="C411" s="15" t="s">
        <v>171</v>
      </c>
      <c r="D411" s="18" t="s">
        <v>171</v>
      </c>
      <c r="E411" s="12" t="s">
        <v>1595</v>
      </c>
      <c r="F411" s="12" t="s">
        <v>1596</v>
      </c>
      <c r="G411" s="12" t="s">
        <v>1259</v>
      </c>
      <c r="H411" s="15" t="s">
        <v>171</v>
      </c>
      <c r="I411" s="17" t="n">
        <v>45753</v>
      </c>
      <c r="J411" s="12" t="s">
        <v>1218</v>
      </c>
    </row>
    <row r="412" customFormat="false" ht="25" hidden="false" customHeight="true" outlineLevel="0" collapsed="false">
      <c r="A412" s="15" t="s">
        <v>1599</v>
      </c>
      <c r="B412" s="11" t="n">
        <v>409</v>
      </c>
      <c r="C412" s="15" t="s">
        <v>171</v>
      </c>
      <c r="D412" s="18" t="s">
        <v>171</v>
      </c>
      <c r="E412" s="12" t="s">
        <v>1595</v>
      </c>
      <c r="F412" s="12" t="s">
        <v>1596</v>
      </c>
      <c r="G412" s="12" t="s">
        <v>1600</v>
      </c>
      <c r="H412" s="15" t="s">
        <v>171</v>
      </c>
      <c r="I412" s="17" t="n">
        <v>45751</v>
      </c>
      <c r="J412" s="12" t="s">
        <v>1218</v>
      </c>
    </row>
    <row r="413" customFormat="false" ht="25" hidden="false" customHeight="true" outlineLevel="0" collapsed="false">
      <c r="A413" s="15" t="s">
        <v>1601</v>
      </c>
      <c r="B413" s="11" t="n">
        <v>410</v>
      </c>
      <c r="C413" s="15" t="s">
        <v>171</v>
      </c>
      <c r="D413" s="18" t="s">
        <v>171</v>
      </c>
      <c r="E413" s="12" t="s">
        <v>1595</v>
      </c>
      <c r="F413" s="12" t="s">
        <v>1596</v>
      </c>
      <c r="G413" s="12" t="s">
        <v>1602</v>
      </c>
      <c r="H413" s="15" t="s">
        <v>171</v>
      </c>
      <c r="I413" s="17" t="n">
        <v>45753</v>
      </c>
      <c r="J413" s="12" t="s">
        <v>1218</v>
      </c>
    </row>
    <row r="414" customFormat="false" ht="25" hidden="false" customHeight="true" outlineLevel="0" collapsed="false">
      <c r="A414" s="15" t="s">
        <v>1603</v>
      </c>
      <c r="B414" s="11" t="n">
        <v>411</v>
      </c>
      <c r="C414" s="15" t="s">
        <v>171</v>
      </c>
      <c r="D414" s="18" t="s">
        <v>171</v>
      </c>
      <c r="E414" s="12" t="s">
        <v>1595</v>
      </c>
      <c r="F414" s="12" t="s">
        <v>1596</v>
      </c>
      <c r="G414" s="12" t="s">
        <v>1604</v>
      </c>
      <c r="H414" s="15" t="s">
        <v>171</v>
      </c>
      <c r="I414" s="17" t="n">
        <v>45742</v>
      </c>
      <c r="J414" s="12" t="s">
        <v>1218</v>
      </c>
    </row>
    <row r="415" customFormat="false" ht="25" hidden="false" customHeight="true" outlineLevel="0" collapsed="false">
      <c r="A415" s="15" t="s">
        <v>1605</v>
      </c>
      <c r="B415" s="11" t="n">
        <v>412</v>
      </c>
      <c r="C415" s="15" t="s">
        <v>171</v>
      </c>
      <c r="D415" s="18" t="s">
        <v>171</v>
      </c>
      <c r="E415" s="12" t="s">
        <v>1606</v>
      </c>
      <c r="F415" s="12" t="s">
        <v>1607</v>
      </c>
      <c r="G415" s="12" t="s">
        <v>1608</v>
      </c>
      <c r="H415" s="15" t="s">
        <v>171</v>
      </c>
      <c r="I415" s="17" t="n">
        <v>45749</v>
      </c>
      <c r="J415" s="12" t="s">
        <v>1218</v>
      </c>
    </row>
    <row r="416" customFormat="false" ht="25" hidden="false" customHeight="true" outlineLevel="0" collapsed="false">
      <c r="A416" s="15" t="s">
        <v>1609</v>
      </c>
      <c r="B416" s="11" t="n">
        <v>413</v>
      </c>
      <c r="C416" s="15" t="s">
        <v>171</v>
      </c>
      <c r="D416" s="18" t="s">
        <v>171</v>
      </c>
      <c r="E416" s="12" t="s">
        <v>1606</v>
      </c>
      <c r="F416" s="12" t="s">
        <v>1607</v>
      </c>
      <c r="G416" s="12" t="s">
        <v>1610</v>
      </c>
      <c r="H416" s="15" t="s">
        <v>171</v>
      </c>
      <c r="I416" s="17" t="n">
        <v>45750</v>
      </c>
      <c r="J416" s="12" t="s">
        <v>1218</v>
      </c>
    </row>
    <row r="417" customFormat="false" ht="25" hidden="false" customHeight="true" outlineLevel="0" collapsed="false">
      <c r="A417" s="15" t="s">
        <v>1611</v>
      </c>
      <c r="B417" s="11" t="n">
        <v>414</v>
      </c>
      <c r="C417" s="15" t="s">
        <v>171</v>
      </c>
      <c r="D417" s="18" t="s">
        <v>171</v>
      </c>
      <c r="E417" s="12" t="s">
        <v>1606</v>
      </c>
      <c r="F417" s="12" t="s">
        <v>1607</v>
      </c>
      <c r="G417" s="12" t="s">
        <v>1612</v>
      </c>
      <c r="H417" s="15" t="s">
        <v>171</v>
      </c>
      <c r="I417" s="17" t="n">
        <v>45749</v>
      </c>
      <c r="J417" s="12" t="s">
        <v>1218</v>
      </c>
    </row>
    <row r="418" customFormat="false" ht="25" hidden="false" customHeight="true" outlineLevel="0" collapsed="false">
      <c r="A418" s="15" t="s">
        <v>1613</v>
      </c>
      <c r="B418" s="11" t="n">
        <v>415</v>
      </c>
      <c r="C418" s="15" t="s">
        <v>171</v>
      </c>
      <c r="D418" s="18" t="s">
        <v>171</v>
      </c>
      <c r="E418" s="12" t="s">
        <v>1606</v>
      </c>
      <c r="F418" s="12" t="s">
        <v>1607</v>
      </c>
      <c r="G418" s="12" t="s">
        <v>1236</v>
      </c>
      <c r="H418" s="15" t="s">
        <v>171</v>
      </c>
      <c r="I418" s="17" t="n">
        <v>45754</v>
      </c>
      <c r="J418" s="12" t="s">
        <v>1218</v>
      </c>
    </row>
    <row r="419" customFormat="false" ht="25" hidden="false" customHeight="true" outlineLevel="0" collapsed="false">
      <c r="A419" s="15" t="s">
        <v>1614</v>
      </c>
      <c r="B419" s="11" t="n">
        <v>416</v>
      </c>
      <c r="C419" s="15" t="s">
        <v>171</v>
      </c>
      <c r="D419" s="18" t="s">
        <v>171</v>
      </c>
      <c r="E419" s="12" t="s">
        <v>1606</v>
      </c>
      <c r="F419" s="12" t="s">
        <v>1607</v>
      </c>
      <c r="G419" s="12" t="s">
        <v>1501</v>
      </c>
      <c r="H419" s="15" t="s">
        <v>171</v>
      </c>
      <c r="I419" s="17" t="n">
        <v>45754</v>
      </c>
      <c r="J419" s="12" t="s">
        <v>1218</v>
      </c>
    </row>
    <row r="420" customFormat="false" ht="25" hidden="false" customHeight="true" outlineLevel="0" collapsed="false">
      <c r="A420" s="15" t="s">
        <v>1615</v>
      </c>
      <c r="B420" s="11" t="n">
        <v>417</v>
      </c>
      <c r="C420" s="15" t="s">
        <v>171</v>
      </c>
      <c r="D420" s="18" t="s">
        <v>171</v>
      </c>
      <c r="E420" s="12" t="s">
        <v>1616</v>
      </c>
      <c r="F420" s="12" t="s">
        <v>1617</v>
      </c>
      <c r="G420" s="12" t="s">
        <v>1618</v>
      </c>
      <c r="H420" s="15" t="s">
        <v>171</v>
      </c>
      <c r="I420" s="17" t="n">
        <v>45754</v>
      </c>
      <c r="J420" s="12" t="s">
        <v>1218</v>
      </c>
    </row>
    <row r="421" customFormat="false" ht="25" hidden="false" customHeight="true" outlineLevel="0" collapsed="false">
      <c r="A421" s="15" t="s">
        <v>1619</v>
      </c>
      <c r="B421" s="11" t="n">
        <v>418</v>
      </c>
      <c r="C421" s="15" t="s">
        <v>171</v>
      </c>
      <c r="D421" s="18" t="s">
        <v>171</v>
      </c>
      <c r="E421" s="12" t="s">
        <v>1616</v>
      </c>
      <c r="F421" s="12" t="s">
        <v>1617</v>
      </c>
      <c r="G421" s="12" t="s">
        <v>1620</v>
      </c>
      <c r="H421" s="15" t="s">
        <v>171</v>
      </c>
      <c r="I421" s="17" t="n">
        <v>45753</v>
      </c>
      <c r="J421" s="12" t="s">
        <v>1218</v>
      </c>
    </row>
    <row r="422" customFormat="false" ht="25" hidden="false" customHeight="true" outlineLevel="0" collapsed="false">
      <c r="A422" s="15" t="s">
        <v>1621</v>
      </c>
      <c r="B422" s="11" t="n">
        <v>419</v>
      </c>
      <c r="C422" s="15" t="s">
        <v>171</v>
      </c>
      <c r="D422" s="18" t="s">
        <v>171</v>
      </c>
      <c r="E422" s="12" t="s">
        <v>1616</v>
      </c>
      <c r="F422" s="12" t="s">
        <v>1617</v>
      </c>
      <c r="G422" s="12" t="s">
        <v>1622</v>
      </c>
      <c r="H422" s="15" t="s">
        <v>171</v>
      </c>
      <c r="I422" s="17" t="n">
        <v>45753</v>
      </c>
      <c r="J422" s="12" t="s">
        <v>1218</v>
      </c>
    </row>
    <row r="423" customFormat="false" ht="25" hidden="false" customHeight="true" outlineLevel="0" collapsed="false">
      <c r="A423" s="15" t="s">
        <v>1623</v>
      </c>
      <c r="B423" s="11" t="n">
        <v>420</v>
      </c>
      <c r="C423" s="15" t="s">
        <v>171</v>
      </c>
      <c r="D423" s="18" t="s">
        <v>171</v>
      </c>
      <c r="E423" s="12" t="s">
        <v>1616</v>
      </c>
      <c r="F423" s="12" t="s">
        <v>1617</v>
      </c>
      <c r="G423" s="12" t="s">
        <v>1624</v>
      </c>
      <c r="H423" s="15" t="s">
        <v>171</v>
      </c>
      <c r="I423" s="17" t="n">
        <v>45753</v>
      </c>
      <c r="J423" s="12" t="s">
        <v>1218</v>
      </c>
    </row>
    <row r="424" customFormat="false" ht="25" hidden="false" customHeight="true" outlineLevel="0" collapsed="false">
      <c r="A424" s="15" t="s">
        <v>1625</v>
      </c>
      <c r="B424" s="11" t="n">
        <v>421</v>
      </c>
      <c r="C424" s="15" t="s">
        <v>171</v>
      </c>
      <c r="D424" s="18" t="s">
        <v>171</v>
      </c>
      <c r="E424" s="12" t="s">
        <v>204</v>
      </c>
      <c r="F424" s="12" t="s">
        <v>1626</v>
      </c>
      <c r="G424" s="12" t="s">
        <v>1627</v>
      </c>
      <c r="H424" s="15" t="s">
        <v>1628</v>
      </c>
      <c r="I424" s="17" t="n">
        <v>45752</v>
      </c>
      <c r="J424" s="12" t="s">
        <v>1218</v>
      </c>
    </row>
    <row r="425" customFormat="false" ht="25" hidden="false" customHeight="true" outlineLevel="0" collapsed="false">
      <c r="A425" s="15" t="s">
        <v>1629</v>
      </c>
      <c r="B425" s="11" t="n">
        <v>422</v>
      </c>
      <c r="C425" s="15" t="s">
        <v>171</v>
      </c>
      <c r="D425" s="18" t="s">
        <v>171</v>
      </c>
      <c r="E425" s="12" t="s">
        <v>204</v>
      </c>
      <c r="F425" s="12" t="s">
        <v>1626</v>
      </c>
      <c r="G425" s="12" t="s">
        <v>1630</v>
      </c>
      <c r="H425" s="15" t="s">
        <v>171</v>
      </c>
      <c r="I425" s="17" t="n">
        <v>45751</v>
      </c>
      <c r="J425" s="12" t="s">
        <v>1218</v>
      </c>
    </row>
    <row r="426" customFormat="false" ht="25" hidden="false" customHeight="true" outlineLevel="0" collapsed="false">
      <c r="A426" s="15" t="s">
        <v>1631</v>
      </c>
      <c r="B426" s="11" t="n">
        <v>423</v>
      </c>
      <c r="C426" s="12" t="s">
        <v>1449</v>
      </c>
      <c r="D426" s="16" t="s">
        <v>1632</v>
      </c>
      <c r="E426" s="12" t="s">
        <v>204</v>
      </c>
      <c r="F426" s="12" t="s">
        <v>1626</v>
      </c>
      <c r="G426" s="12" t="s">
        <v>1633</v>
      </c>
      <c r="H426" s="15" t="s">
        <v>171</v>
      </c>
      <c r="I426" s="17" t="n">
        <v>45754</v>
      </c>
      <c r="J426" s="12" t="s">
        <v>1218</v>
      </c>
    </row>
    <row r="427" customFormat="false" ht="25" hidden="false" customHeight="true" outlineLevel="0" collapsed="false">
      <c r="A427" s="15" t="s">
        <v>1634</v>
      </c>
      <c r="B427" s="11" t="n">
        <v>424</v>
      </c>
      <c r="C427" s="15" t="s">
        <v>171</v>
      </c>
      <c r="D427" s="18" t="s">
        <v>171</v>
      </c>
      <c r="E427" s="12" t="s">
        <v>236</v>
      </c>
      <c r="F427" s="12" t="s">
        <v>1635</v>
      </c>
      <c r="G427" s="12" t="s">
        <v>1636</v>
      </c>
      <c r="H427" s="15" t="s">
        <v>171</v>
      </c>
      <c r="I427" s="17" t="n">
        <v>45731</v>
      </c>
      <c r="J427" s="12" t="s">
        <v>1218</v>
      </c>
    </row>
    <row r="428" customFormat="false" ht="25" hidden="false" customHeight="true" outlineLevel="0" collapsed="false">
      <c r="A428" s="15" t="s">
        <v>1637</v>
      </c>
      <c r="B428" s="11" t="n">
        <v>425</v>
      </c>
      <c r="C428" s="15" t="s">
        <v>171</v>
      </c>
      <c r="D428" s="18" t="s">
        <v>171</v>
      </c>
      <c r="E428" s="12" t="s">
        <v>236</v>
      </c>
      <c r="F428" s="12" t="s">
        <v>1635</v>
      </c>
      <c r="G428" s="12" t="s">
        <v>1638</v>
      </c>
      <c r="H428" s="15" t="s">
        <v>171</v>
      </c>
      <c r="I428" s="17" t="n">
        <v>45753</v>
      </c>
      <c r="J428" s="12" t="s">
        <v>1218</v>
      </c>
    </row>
    <row r="429" customFormat="false" ht="25" hidden="false" customHeight="true" outlineLevel="0" collapsed="false">
      <c r="A429" s="15" t="s">
        <v>1639</v>
      </c>
      <c r="B429" s="11" t="n">
        <v>426</v>
      </c>
      <c r="C429" s="15" t="s">
        <v>171</v>
      </c>
      <c r="D429" s="18" t="s">
        <v>171</v>
      </c>
      <c r="E429" s="12" t="s">
        <v>236</v>
      </c>
      <c r="F429" s="12" t="s">
        <v>1635</v>
      </c>
      <c r="G429" s="12" t="s">
        <v>1640</v>
      </c>
      <c r="H429" s="15" t="s">
        <v>171</v>
      </c>
      <c r="I429" s="17" t="n">
        <v>45753</v>
      </c>
      <c r="J429" s="12" t="s">
        <v>1218</v>
      </c>
    </row>
    <row r="430" customFormat="false" ht="25" hidden="false" customHeight="true" outlineLevel="0" collapsed="false">
      <c r="A430" s="15" t="s">
        <v>1641</v>
      </c>
      <c r="B430" s="11" t="n">
        <v>427</v>
      </c>
      <c r="C430" s="15" t="s">
        <v>171</v>
      </c>
      <c r="D430" s="18" t="s">
        <v>171</v>
      </c>
      <c r="E430" s="12" t="s">
        <v>1642</v>
      </c>
      <c r="F430" s="12" t="s">
        <v>1643</v>
      </c>
      <c r="G430" s="12" t="s">
        <v>1362</v>
      </c>
      <c r="H430" s="15" t="s">
        <v>171</v>
      </c>
      <c r="I430" s="17" t="n">
        <v>45754</v>
      </c>
      <c r="J430" s="12" t="s">
        <v>1218</v>
      </c>
    </row>
    <row r="431" customFormat="false" ht="25" hidden="false" customHeight="true" outlineLevel="0" collapsed="false">
      <c r="A431" s="15" t="s">
        <v>1644</v>
      </c>
      <c r="B431" s="11" t="n">
        <v>428</v>
      </c>
      <c r="C431" s="15" t="s">
        <v>171</v>
      </c>
      <c r="D431" s="18" t="s">
        <v>171</v>
      </c>
      <c r="E431" s="12" t="s">
        <v>1642</v>
      </c>
      <c r="F431" s="12" t="s">
        <v>1643</v>
      </c>
      <c r="G431" s="12" t="s">
        <v>1645</v>
      </c>
      <c r="H431" s="15" t="s">
        <v>171</v>
      </c>
      <c r="I431" s="17" t="n">
        <v>45754</v>
      </c>
      <c r="J431" s="12" t="s">
        <v>1218</v>
      </c>
    </row>
    <row r="432" customFormat="false" ht="25" hidden="false" customHeight="true" outlineLevel="0" collapsed="false">
      <c r="A432" s="15" t="s">
        <v>1646</v>
      </c>
      <c r="B432" s="11" t="n">
        <v>429</v>
      </c>
      <c r="C432" s="15" t="s">
        <v>171</v>
      </c>
      <c r="D432" s="18" t="s">
        <v>171</v>
      </c>
      <c r="E432" s="12" t="s">
        <v>1642</v>
      </c>
      <c r="F432" s="12" t="s">
        <v>1643</v>
      </c>
      <c r="G432" s="12" t="s">
        <v>1647</v>
      </c>
      <c r="H432" s="15" t="s">
        <v>171</v>
      </c>
      <c r="I432" s="17" t="n">
        <v>45754</v>
      </c>
      <c r="J432" s="12" t="s">
        <v>1218</v>
      </c>
    </row>
    <row r="433" customFormat="false" ht="25" hidden="false" customHeight="true" outlineLevel="0" collapsed="false">
      <c r="A433" s="15" t="s">
        <v>1648</v>
      </c>
      <c r="B433" s="11" t="n">
        <v>430</v>
      </c>
      <c r="C433" s="15" t="s">
        <v>171</v>
      </c>
      <c r="D433" s="18" t="s">
        <v>171</v>
      </c>
      <c r="E433" s="12" t="s">
        <v>1642</v>
      </c>
      <c r="F433" s="12" t="s">
        <v>1643</v>
      </c>
      <c r="G433" s="12" t="s">
        <v>1649</v>
      </c>
      <c r="H433" s="15" t="s">
        <v>171</v>
      </c>
      <c r="I433" s="17" t="n">
        <v>45754</v>
      </c>
      <c r="J433" s="12" t="s">
        <v>1218</v>
      </c>
    </row>
    <row r="434" customFormat="false" ht="25" hidden="false" customHeight="true" outlineLevel="0" collapsed="false">
      <c r="A434" s="15" t="s">
        <v>1650</v>
      </c>
      <c r="B434" s="11" t="n">
        <v>431</v>
      </c>
      <c r="C434" s="15" t="s">
        <v>171</v>
      </c>
      <c r="D434" s="18" t="s">
        <v>171</v>
      </c>
      <c r="E434" s="12" t="s">
        <v>1642</v>
      </c>
      <c r="F434" s="12" t="s">
        <v>1643</v>
      </c>
      <c r="G434" s="12" t="s">
        <v>1651</v>
      </c>
      <c r="H434" s="15" t="s">
        <v>171</v>
      </c>
      <c r="I434" s="17" t="n">
        <v>45754</v>
      </c>
      <c r="J434" s="12" t="s">
        <v>1218</v>
      </c>
    </row>
    <row r="435" customFormat="false" ht="25" hidden="false" customHeight="true" outlineLevel="0" collapsed="false">
      <c r="A435" s="15" t="s">
        <v>1652</v>
      </c>
      <c r="B435" s="11" t="n">
        <v>432</v>
      </c>
      <c r="C435" s="12" t="s">
        <v>1653</v>
      </c>
      <c r="D435" s="16" t="s">
        <v>1654</v>
      </c>
      <c r="E435" s="12" t="s">
        <v>1655</v>
      </c>
      <c r="F435" s="12" t="s">
        <v>1656</v>
      </c>
      <c r="G435" s="12" t="s">
        <v>1657</v>
      </c>
      <c r="H435" s="15" t="s">
        <v>171</v>
      </c>
      <c r="I435" s="17" t="n">
        <v>45755</v>
      </c>
      <c r="J435" s="12" t="s">
        <v>1218</v>
      </c>
    </row>
    <row r="436" customFormat="false" ht="25" hidden="false" customHeight="true" outlineLevel="0" collapsed="false">
      <c r="A436" s="15" t="s">
        <v>1658</v>
      </c>
      <c r="B436" s="11" t="n">
        <v>433</v>
      </c>
      <c r="C436" s="12" t="s">
        <v>1653</v>
      </c>
      <c r="D436" s="16" t="s">
        <v>1654</v>
      </c>
      <c r="E436" s="12" t="s">
        <v>1655</v>
      </c>
      <c r="F436" s="12" t="s">
        <v>1656</v>
      </c>
      <c r="G436" s="12" t="s">
        <v>1445</v>
      </c>
      <c r="H436" s="15" t="s">
        <v>171</v>
      </c>
      <c r="I436" s="17" t="n">
        <v>45755</v>
      </c>
      <c r="J436" s="12" t="s">
        <v>1218</v>
      </c>
    </row>
    <row r="437" customFormat="false" ht="25" hidden="false" customHeight="true" outlineLevel="0" collapsed="false">
      <c r="A437" s="15" t="s">
        <v>1659</v>
      </c>
      <c r="B437" s="11" t="n">
        <v>434</v>
      </c>
      <c r="C437" s="15" t="s">
        <v>171</v>
      </c>
      <c r="D437" s="18" t="s">
        <v>171</v>
      </c>
      <c r="E437" s="12" t="s">
        <v>1655</v>
      </c>
      <c r="F437" s="12" t="s">
        <v>1656</v>
      </c>
      <c r="G437" s="12" t="s">
        <v>1513</v>
      </c>
      <c r="H437" s="15" t="s">
        <v>171</v>
      </c>
      <c r="I437" s="17" t="n">
        <v>45755</v>
      </c>
      <c r="J437" s="12" t="s">
        <v>1218</v>
      </c>
    </row>
    <row r="438" customFormat="false" ht="25" hidden="false" customHeight="true" outlineLevel="0" collapsed="false">
      <c r="A438" s="15" t="s">
        <v>1660</v>
      </c>
      <c r="B438" s="11" t="n">
        <v>435</v>
      </c>
      <c r="C438" s="15" t="s">
        <v>171</v>
      </c>
      <c r="D438" s="18" t="s">
        <v>171</v>
      </c>
      <c r="E438" s="12" t="s">
        <v>1655</v>
      </c>
      <c r="F438" s="12" t="s">
        <v>1656</v>
      </c>
      <c r="G438" s="12" t="s">
        <v>1661</v>
      </c>
      <c r="H438" s="15" t="s">
        <v>171</v>
      </c>
      <c r="I438" s="17" t="n">
        <v>45755</v>
      </c>
      <c r="J438" s="12" t="s">
        <v>1218</v>
      </c>
    </row>
    <row r="439" customFormat="false" ht="25" hidden="false" customHeight="true" outlineLevel="0" collapsed="false">
      <c r="A439" s="15" t="s">
        <v>1662</v>
      </c>
      <c r="B439" s="11" t="n">
        <v>436</v>
      </c>
      <c r="C439" s="15" t="s">
        <v>171</v>
      </c>
      <c r="D439" s="18" t="s">
        <v>171</v>
      </c>
      <c r="E439" s="12" t="s">
        <v>1663</v>
      </c>
      <c r="F439" s="12" t="s">
        <v>1664</v>
      </c>
      <c r="G439" s="12" t="s">
        <v>1481</v>
      </c>
      <c r="H439" s="15" t="s">
        <v>171</v>
      </c>
      <c r="I439" s="17" t="n">
        <v>45760</v>
      </c>
      <c r="J439" s="12" t="s">
        <v>1218</v>
      </c>
    </row>
    <row r="440" customFormat="false" ht="25" hidden="false" customHeight="true" outlineLevel="0" collapsed="false">
      <c r="A440" s="15" t="s">
        <v>1665</v>
      </c>
      <c r="B440" s="11" t="n">
        <v>437</v>
      </c>
      <c r="C440" s="15" t="s">
        <v>171</v>
      </c>
      <c r="D440" s="18" t="s">
        <v>171</v>
      </c>
      <c r="E440" s="12" t="s">
        <v>1663</v>
      </c>
      <c r="F440" s="12" t="s">
        <v>1664</v>
      </c>
      <c r="G440" s="12" t="s">
        <v>1362</v>
      </c>
      <c r="H440" s="15" t="s">
        <v>171</v>
      </c>
      <c r="I440" s="17" t="n">
        <v>45760</v>
      </c>
      <c r="J440" s="12" t="s">
        <v>1218</v>
      </c>
    </row>
    <row r="441" customFormat="false" ht="25" hidden="false" customHeight="true" outlineLevel="0" collapsed="false">
      <c r="A441" s="15" t="s">
        <v>1666</v>
      </c>
      <c r="B441" s="11" t="n">
        <v>438</v>
      </c>
      <c r="C441" s="15" t="s">
        <v>171</v>
      </c>
      <c r="D441" s="18" t="s">
        <v>171</v>
      </c>
      <c r="E441" s="12" t="s">
        <v>1663</v>
      </c>
      <c r="F441" s="12" t="s">
        <v>1664</v>
      </c>
      <c r="G441" s="12" t="s">
        <v>1552</v>
      </c>
      <c r="H441" s="15" t="s">
        <v>171</v>
      </c>
      <c r="I441" s="17" t="n">
        <v>45760</v>
      </c>
      <c r="J441" s="12" t="s">
        <v>1218</v>
      </c>
    </row>
    <row r="442" customFormat="false" ht="25" hidden="false" customHeight="true" outlineLevel="0" collapsed="false">
      <c r="A442" s="15" t="s">
        <v>1667</v>
      </c>
      <c r="B442" s="11" t="n">
        <v>439</v>
      </c>
      <c r="C442" s="15" t="s">
        <v>171</v>
      </c>
      <c r="D442" s="18" t="s">
        <v>171</v>
      </c>
      <c r="E442" s="12" t="s">
        <v>1663</v>
      </c>
      <c r="F442" s="12" t="s">
        <v>1664</v>
      </c>
      <c r="G442" s="12" t="s">
        <v>1360</v>
      </c>
      <c r="H442" s="15" t="s">
        <v>171</v>
      </c>
      <c r="I442" s="17" t="n">
        <v>45760</v>
      </c>
      <c r="J442" s="12" t="s">
        <v>1218</v>
      </c>
    </row>
    <row r="443" customFormat="false" ht="25" hidden="false" customHeight="true" outlineLevel="0" collapsed="false">
      <c r="A443" s="15" t="s">
        <v>1668</v>
      </c>
      <c r="B443" s="11" t="n">
        <v>440</v>
      </c>
      <c r="C443" s="15" t="s">
        <v>171</v>
      </c>
      <c r="D443" s="18" t="s">
        <v>171</v>
      </c>
      <c r="E443" s="12" t="s">
        <v>1663</v>
      </c>
      <c r="F443" s="12" t="s">
        <v>1664</v>
      </c>
      <c r="G443" s="12" t="s">
        <v>1669</v>
      </c>
      <c r="H443" s="15" t="s">
        <v>171</v>
      </c>
      <c r="I443" s="17" t="n">
        <v>45760</v>
      </c>
      <c r="J443" s="12" t="s">
        <v>1218</v>
      </c>
    </row>
    <row r="444" customFormat="false" ht="25" hidden="false" customHeight="true" outlineLevel="0" collapsed="false">
      <c r="A444" s="15" t="s">
        <v>1670</v>
      </c>
      <c r="B444" s="11" t="n">
        <v>441</v>
      </c>
      <c r="C444" s="15" t="s">
        <v>171</v>
      </c>
      <c r="D444" s="18" t="s">
        <v>171</v>
      </c>
      <c r="E444" s="12" t="s">
        <v>1663</v>
      </c>
      <c r="F444" s="12" t="s">
        <v>1664</v>
      </c>
      <c r="G444" s="12" t="s">
        <v>1454</v>
      </c>
      <c r="H444" s="15" t="s">
        <v>171</v>
      </c>
      <c r="I444" s="17" t="n">
        <v>45758</v>
      </c>
      <c r="J444" s="12" t="s">
        <v>1218</v>
      </c>
    </row>
    <row r="445" customFormat="false" ht="25" hidden="false" customHeight="true" outlineLevel="0" collapsed="false">
      <c r="A445" s="15" t="s">
        <v>1671</v>
      </c>
      <c r="B445" s="11" t="n">
        <v>442</v>
      </c>
      <c r="C445" s="15" t="s">
        <v>171</v>
      </c>
      <c r="D445" s="18" t="s">
        <v>171</v>
      </c>
      <c r="E445" s="12" t="s">
        <v>1672</v>
      </c>
      <c r="F445" s="12" t="s">
        <v>1673</v>
      </c>
      <c r="G445" s="12" t="s">
        <v>1445</v>
      </c>
      <c r="H445" s="15" t="s">
        <v>171</v>
      </c>
      <c r="I445" s="17" t="n">
        <v>45759</v>
      </c>
      <c r="J445" s="12" t="s">
        <v>1218</v>
      </c>
    </row>
    <row r="446" customFormat="false" ht="25" hidden="false" customHeight="true" outlineLevel="0" collapsed="false">
      <c r="A446" s="15" t="s">
        <v>1674</v>
      </c>
      <c r="B446" s="11" t="n">
        <v>443</v>
      </c>
      <c r="C446" s="15" t="s">
        <v>171</v>
      </c>
      <c r="D446" s="18" t="s">
        <v>171</v>
      </c>
      <c r="E446" s="12" t="s">
        <v>1675</v>
      </c>
      <c r="F446" s="12" t="s">
        <v>1676</v>
      </c>
      <c r="G446" s="12" t="s">
        <v>1445</v>
      </c>
      <c r="H446" s="15" t="s">
        <v>171</v>
      </c>
      <c r="I446" s="17" t="n">
        <v>45760</v>
      </c>
      <c r="J446" s="12" t="s">
        <v>1218</v>
      </c>
    </row>
    <row r="447" customFormat="false" ht="25" hidden="false" customHeight="true" outlineLevel="0" collapsed="false">
      <c r="A447" s="15" t="s">
        <v>1677</v>
      </c>
      <c r="B447" s="11" t="n">
        <v>444</v>
      </c>
      <c r="C447" s="15" t="s">
        <v>171</v>
      </c>
      <c r="D447" s="18" t="s">
        <v>171</v>
      </c>
      <c r="E447" s="12" t="s">
        <v>1678</v>
      </c>
      <c r="F447" s="12" t="s">
        <v>1679</v>
      </c>
      <c r="G447" s="12" t="s">
        <v>1680</v>
      </c>
      <c r="H447" s="15" t="s">
        <v>171</v>
      </c>
      <c r="I447" s="17" t="n">
        <v>45761</v>
      </c>
      <c r="J447" s="12" t="s">
        <v>1218</v>
      </c>
    </row>
    <row r="448" customFormat="false" ht="25" hidden="false" customHeight="true" outlineLevel="0" collapsed="false">
      <c r="A448" s="15" t="s">
        <v>1681</v>
      </c>
      <c r="B448" s="11" t="n">
        <v>445</v>
      </c>
      <c r="C448" s="15" t="s">
        <v>171</v>
      </c>
      <c r="D448" s="18" t="s">
        <v>171</v>
      </c>
      <c r="E448" s="12" t="s">
        <v>1678</v>
      </c>
      <c r="F448" s="12" t="s">
        <v>1679</v>
      </c>
      <c r="G448" s="12" t="s">
        <v>1682</v>
      </c>
      <c r="H448" s="15" t="s">
        <v>171</v>
      </c>
      <c r="I448" s="17" t="n">
        <v>45760</v>
      </c>
      <c r="J448" s="12" t="s">
        <v>1218</v>
      </c>
    </row>
    <row r="449" customFormat="false" ht="25" hidden="false" customHeight="true" outlineLevel="0" collapsed="false">
      <c r="A449" s="15" t="s">
        <v>1683</v>
      </c>
      <c r="B449" s="11" t="n">
        <v>446</v>
      </c>
      <c r="C449" s="15" t="s">
        <v>171</v>
      </c>
      <c r="D449" s="18" t="s">
        <v>171</v>
      </c>
      <c r="E449" s="12" t="s">
        <v>1678</v>
      </c>
      <c r="F449" s="12" t="s">
        <v>1679</v>
      </c>
      <c r="G449" s="12" t="s">
        <v>1388</v>
      </c>
      <c r="H449" s="15" t="s">
        <v>171</v>
      </c>
      <c r="I449" s="17" t="n">
        <v>45760</v>
      </c>
      <c r="J449" s="12" t="s">
        <v>1218</v>
      </c>
    </row>
    <row r="450" customFormat="false" ht="25" hidden="false" customHeight="true" outlineLevel="0" collapsed="false">
      <c r="A450" s="15" t="s">
        <v>1684</v>
      </c>
      <c r="B450" s="11" t="n">
        <v>447</v>
      </c>
      <c r="C450" s="15" t="s">
        <v>171</v>
      </c>
      <c r="D450" s="18" t="s">
        <v>171</v>
      </c>
      <c r="E450" s="12" t="s">
        <v>1685</v>
      </c>
      <c r="F450" s="12" t="s">
        <v>1686</v>
      </c>
      <c r="G450" s="12" t="s">
        <v>1687</v>
      </c>
      <c r="H450" s="15" t="s">
        <v>171</v>
      </c>
      <c r="I450" s="17" t="n">
        <v>45761</v>
      </c>
      <c r="J450" s="12" t="s">
        <v>1218</v>
      </c>
    </row>
    <row r="451" customFormat="false" ht="25" hidden="false" customHeight="true" outlineLevel="0" collapsed="false">
      <c r="A451" s="15" t="s">
        <v>1688</v>
      </c>
      <c r="B451" s="11" t="n">
        <v>448</v>
      </c>
      <c r="C451" s="15" t="s">
        <v>171</v>
      </c>
      <c r="D451" s="18" t="s">
        <v>171</v>
      </c>
      <c r="E451" s="12" t="s">
        <v>1685</v>
      </c>
      <c r="F451" s="12" t="s">
        <v>1686</v>
      </c>
      <c r="G451" s="15" t="s">
        <v>1689</v>
      </c>
      <c r="H451" s="15" t="s">
        <v>171</v>
      </c>
      <c r="I451" s="17" t="n">
        <v>45761</v>
      </c>
      <c r="J451" s="12" t="s">
        <v>1218</v>
      </c>
    </row>
    <row r="452" customFormat="false" ht="25" hidden="false" customHeight="true" outlineLevel="0" collapsed="false">
      <c r="A452" s="15" t="s">
        <v>1690</v>
      </c>
      <c r="B452" s="11" t="n">
        <v>449</v>
      </c>
      <c r="C452" s="15" t="s">
        <v>171</v>
      </c>
      <c r="D452" s="18" t="s">
        <v>171</v>
      </c>
      <c r="E452" s="12" t="s">
        <v>1685</v>
      </c>
      <c r="F452" s="12" t="s">
        <v>1686</v>
      </c>
      <c r="G452" s="15" t="s">
        <v>1691</v>
      </c>
      <c r="H452" s="15" t="s">
        <v>171</v>
      </c>
      <c r="I452" s="17" t="n">
        <v>45761</v>
      </c>
      <c r="J452" s="12" t="s">
        <v>1218</v>
      </c>
    </row>
    <row r="453" customFormat="false" ht="25" hidden="false" customHeight="true" outlineLevel="0" collapsed="false">
      <c r="A453" s="15" t="s">
        <v>1692</v>
      </c>
      <c r="B453" s="11" t="n">
        <v>450</v>
      </c>
      <c r="C453" s="15" t="s">
        <v>171</v>
      </c>
      <c r="D453" s="18" t="s">
        <v>171</v>
      </c>
      <c r="E453" s="12" t="s">
        <v>1685</v>
      </c>
      <c r="F453" s="12" t="s">
        <v>1686</v>
      </c>
      <c r="G453" s="12" t="s">
        <v>1693</v>
      </c>
      <c r="H453" s="15" t="s">
        <v>171</v>
      </c>
      <c r="I453" s="17" t="n">
        <v>45732</v>
      </c>
      <c r="J453" s="12" t="s">
        <v>1218</v>
      </c>
    </row>
    <row r="454" customFormat="false" ht="25" hidden="false" customHeight="true" outlineLevel="0" collapsed="false">
      <c r="A454" s="15" t="s">
        <v>1694</v>
      </c>
      <c r="B454" s="11" t="n">
        <v>451</v>
      </c>
      <c r="C454" s="15" t="s">
        <v>171</v>
      </c>
      <c r="D454" s="18" t="s">
        <v>171</v>
      </c>
      <c r="E454" s="12" t="s">
        <v>1685</v>
      </c>
      <c r="F454" s="12" t="s">
        <v>1686</v>
      </c>
      <c r="G454" s="15" t="s">
        <v>1695</v>
      </c>
      <c r="H454" s="15" t="s">
        <v>171</v>
      </c>
      <c r="I454" s="17" t="n">
        <v>45761</v>
      </c>
      <c r="J454" s="12" t="s">
        <v>1218</v>
      </c>
    </row>
    <row r="455" customFormat="false" ht="25" hidden="false" customHeight="true" outlineLevel="0" collapsed="false">
      <c r="A455" s="15" t="s">
        <v>1696</v>
      </c>
      <c r="B455" s="11" t="n">
        <v>452</v>
      </c>
      <c r="C455" s="15" t="s">
        <v>171</v>
      </c>
      <c r="D455" s="18" t="s">
        <v>171</v>
      </c>
      <c r="E455" s="12" t="s">
        <v>1697</v>
      </c>
      <c r="F455" s="12" t="s">
        <v>1698</v>
      </c>
      <c r="G455" s="12" t="s">
        <v>1699</v>
      </c>
      <c r="H455" s="15" t="s">
        <v>171</v>
      </c>
      <c r="I455" s="17" t="n">
        <v>45759</v>
      </c>
      <c r="J455" s="12" t="s">
        <v>1218</v>
      </c>
    </row>
    <row r="456" customFormat="false" ht="25" hidden="false" customHeight="true" outlineLevel="0" collapsed="false">
      <c r="A456" s="15" t="s">
        <v>1700</v>
      </c>
      <c r="B456" s="11" t="n">
        <v>453</v>
      </c>
      <c r="C456" s="15" t="s">
        <v>171</v>
      </c>
      <c r="D456" s="18" t="s">
        <v>171</v>
      </c>
      <c r="E456" s="12" t="s">
        <v>1697</v>
      </c>
      <c r="F456" s="12" t="s">
        <v>1698</v>
      </c>
      <c r="G456" s="12" t="s">
        <v>1701</v>
      </c>
      <c r="H456" s="15" t="s">
        <v>171</v>
      </c>
      <c r="I456" s="17" t="n">
        <v>45620</v>
      </c>
      <c r="J456" s="12" t="s">
        <v>1218</v>
      </c>
    </row>
    <row r="457" customFormat="false" ht="25" hidden="false" customHeight="true" outlineLevel="0" collapsed="false">
      <c r="A457" s="15" t="s">
        <v>1702</v>
      </c>
      <c r="B457" s="11" t="n">
        <v>454</v>
      </c>
      <c r="C457" s="15" t="s">
        <v>171</v>
      </c>
      <c r="D457" s="18" t="s">
        <v>171</v>
      </c>
      <c r="E457" s="12" t="s">
        <v>1697</v>
      </c>
      <c r="F457" s="12" t="s">
        <v>1698</v>
      </c>
      <c r="G457" s="12" t="s">
        <v>1703</v>
      </c>
      <c r="H457" s="15" t="s">
        <v>171</v>
      </c>
      <c r="I457" s="17" t="n">
        <v>45757</v>
      </c>
      <c r="J457" s="12" t="s">
        <v>1218</v>
      </c>
    </row>
    <row r="458" customFormat="false" ht="25" hidden="false" customHeight="true" outlineLevel="0" collapsed="false">
      <c r="A458" s="15" t="s">
        <v>1704</v>
      </c>
      <c r="B458" s="11" t="n">
        <v>455</v>
      </c>
      <c r="C458" s="15" t="s">
        <v>171</v>
      </c>
      <c r="D458" s="18" t="s">
        <v>171</v>
      </c>
      <c r="E458" s="12" t="s">
        <v>1697</v>
      </c>
      <c r="F458" s="12" t="s">
        <v>1698</v>
      </c>
      <c r="G458" s="12" t="s">
        <v>1705</v>
      </c>
      <c r="H458" s="15" t="s">
        <v>171</v>
      </c>
      <c r="I458" s="17" t="n">
        <v>45749</v>
      </c>
      <c r="J458" s="12" t="s">
        <v>1218</v>
      </c>
    </row>
    <row r="459" customFormat="false" ht="25" hidden="false" customHeight="true" outlineLevel="0" collapsed="false">
      <c r="A459" s="15" t="s">
        <v>1706</v>
      </c>
      <c r="B459" s="11" t="n">
        <v>456</v>
      </c>
      <c r="C459" s="15" t="s">
        <v>171</v>
      </c>
      <c r="D459" s="18" t="s">
        <v>171</v>
      </c>
      <c r="E459" s="12" t="s">
        <v>1697</v>
      </c>
      <c r="F459" s="12" t="s">
        <v>1698</v>
      </c>
      <c r="G459" s="12" t="s">
        <v>1707</v>
      </c>
      <c r="H459" s="15" t="s">
        <v>171</v>
      </c>
      <c r="I459" s="17" t="n">
        <v>45752</v>
      </c>
      <c r="J459" s="12" t="s">
        <v>1218</v>
      </c>
    </row>
    <row r="460" customFormat="false" ht="25" hidden="false" customHeight="true" outlineLevel="0" collapsed="false">
      <c r="A460" s="15" t="s">
        <v>1708</v>
      </c>
      <c r="B460" s="11" t="n">
        <v>457</v>
      </c>
      <c r="C460" s="15" t="s">
        <v>171</v>
      </c>
      <c r="D460" s="18" t="s">
        <v>171</v>
      </c>
      <c r="E460" s="12" t="s">
        <v>1697</v>
      </c>
      <c r="F460" s="12" t="s">
        <v>1698</v>
      </c>
      <c r="G460" s="12" t="s">
        <v>1709</v>
      </c>
      <c r="H460" s="15" t="s">
        <v>171</v>
      </c>
      <c r="I460" s="17" t="n">
        <v>45620</v>
      </c>
      <c r="J460" s="12" t="s">
        <v>1218</v>
      </c>
    </row>
    <row r="461" customFormat="false" ht="25" hidden="false" customHeight="true" outlineLevel="0" collapsed="false">
      <c r="A461" s="15" t="s">
        <v>1710</v>
      </c>
      <c r="B461" s="11" t="n">
        <v>458</v>
      </c>
      <c r="C461" s="12" t="s">
        <v>1653</v>
      </c>
      <c r="D461" s="16" t="s">
        <v>1654</v>
      </c>
      <c r="E461" s="12" t="s">
        <v>1711</v>
      </c>
      <c r="F461" s="12" t="s">
        <v>1712</v>
      </c>
      <c r="G461" s="12" t="s">
        <v>1445</v>
      </c>
      <c r="H461" s="15" t="s">
        <v>171</v>
      </c>
      <c r="I461" s="17" t="n">
        <v>45761</v>
      </c>
      <c r="J461" s="12" t="s">
        <v>1218</v>
      </c>
    </row>
    <row r="462" customFormat="false" ht="25" hidden="false" customHeight="true" outlineLevel="0" collapsed="false">
      <c r="A462" s="15" t="s">
        <v>1713</v>
      </c>
      <c r="B462" s="11" t="n">
        <v>459</v>
      </c>
      <c r="C462" s="15" t="s">
        <v>171</v>
      </c>
      <c r="D462" s="18" t="s">
        <v>171</v>
      </c>
      <c r="E462" s="12" t="s">
        <v>1711</v>
      </c>
      <c r="F462" s="12" t="s">
        <v>1712</v>
      </c>
      <c r="G462" s="12" t="s">
        <v>1714</v>
      </c>
      <c r="H462" s="15" t="s">
        <v>171</v>
      </c>
      <c r="I462" s="17" t="n">
        <v>45760</v>
      </c>
      <c r="J462" s="12" t="s">
        <v>1218</v>
      </c>
    </row>
    <row r="463" customFormat="false" ht="25" hidden="false" customHeight="true" outlineLevel="0" collapsed="false">
      <c r="A463" s="15" t="s">
        <v>1715</v>
      </c>
      <c r="B463" s="11" t="n">
        <v>460</v>
      </c>
      <c r="C463" s="15" t="s">
        <v>171</v>
      </c>
      <c r="D463" s="18" t="s">
        <v>171</v>
      </c>
      <c r="E463" s="12" t="s">
        <v>1711</v>
      </c>
      <c r="F463" s="12" t="s">
        <v>1712</v>
      </c>
      <c r="G463" s="12" t="s">
        <v>1716</v>
      </c>
      <c r="H463" s="15" t="s">
        <v>171</v>
      </c>
      <c r="I463" s="17" t="n">
        <v>45721</v>
      </c>
      <c r="J463" s="12" t="s">
        <v>1218</v>
      </c>
    </row>
    <row r="464" customFormat="false" ht="25" hidden="false" customHeight="true" outlineLevel="0" collapsed="false">
      <c r="A464" s="15" t="s">
        <v>1717</v>
      </c>
      <c r="B464" s="11" t="n">
        <v>461</v>
      </c>
      <c r="C464" s="15" t="s">
        <v>171</v>
      </c>
      <c r="D464" s="18" t="s">
        <v>171</v>
      </c>
      <c r="E464" s="12" t="s">
        <v>1711</v>
      </c>
      <c r="F464" s="12" t="s">
        <v>1712</v>
      </c>
      <c r="G464" s="12" t="s">
        <v>1452</v>
      </c>
      <c r="H464" s="15" t="s">
        <v>171</v>
      </c>
      <c r="I464" s="17" t="n">
        <v>45721</v>
      </c>
      <c r="J464" s="12" t="s">
        <v>1218</v>
      </c>
    </row>
    <row r="465" customFormat="false" ht="25" hidden="false" customHeight="true" outlineLevel="0" collapsed="false">
      <c r="A465" s="15" t="s">
        <v>1718</v>
      </c>
      <c r="B465" s="11" t="n">
        <v>462</v>
      </c>
      <c r="C465" s="15" t="s">
        <v>171</v>
      </c>
      <c r="D465" s="18" t="s">
        <v>171</v>
      </c>
      <c r="E465" s="12" t="s">
        <v>1711</v>
      </c>
      <c r="F465" s="12" t="s">
        <v>1712</v>
      </c>
      <c r="G465" s="12" t="s">
        <v>1640</v>
      </c>
      <c r="H465" s="15" t="s">
        <v>171</v>
      </c>
      <c r="I465" s="17" t="n">
        <v>45761</v>
      </c>
      <c r="J465" s="12" t="s">
        <v>1218</v>
      </c>
    </row>
    <row r="466" customFormat="false" ht="25" hidden="false" customHeight="true" outlineLevel="0" collapsed="false">
      <c r="A466" s="15" t="s">
        <v>1719</v>
      </c>
      <c r="B466" s="11" t="n">
        <v>463</v>
      </c>
      <c r="C466" s="15" t="s">
        <v>171</v>
      </c>
      <c r="D466" s="18" t="s">
        <v>171</v>
      </c>
      <c r="E466" s="12" t="s">
        <v>1711</v>
      </c>
      <c r="F466" s="12" t="s">
        <v>1712</v>
      </c>
      <c r="G466" s="12" t="s">
        <v>1720</v>
      </c>
      <c r="H466" s="15" t="s">
        <v>171</v>
      </c>
      <c r="I466" s="17" t="n">
        <v>45758</v>
      </c>
      <c r="J466" s="12" t="s">
        <v>1218</v>
      </c>
    </row>
    <row r="467" customFormat="false" ht="25" hidden="false" customHeight="true" outlineLevel="0" collapsed="false">
      <c r="A467" s="15" t="s">
        <v>1721</v>
      </c>
      <c r="B467" s="11" t="n">
        <v>464</v>
      </c>
      <c r="C467" s="15" t="s">
        <v>171</v>
      </c>
      <c r="D467" s="18" t="s">
        <v>171</v>
      </c>
      <c r="E467" s="12" t="s">
        <v>1722</v>
      </c>
      <c r="F467" s="12" t="s">
        <v>1723</v>
      </c>
      <c r="G467" s="12" t="s">
        <v>1351</v>
      </c>
      <c r="H467" s="15" t="s">
        <v>171</v>
      </c>
      <c r="I467" s="17" t="n">
        <v>45761</v>
      </c>
      <c r="J467" s="12" t="s">
        <v>1218</v>
      </c>
    </row>
    <row r="468" customFormat="false" ht="25" hidden="false" customHeight="true" outlineLevel="0" collapsed="false">
      <c r="A468" s="15" t="s">
        <v>1724</v>
      </c>
      <c r="B468" s="11" t="n">
        <v>465</v>
      </c>
      <c r="C468" s="15" t="s">
        <v>171</v>
      </c>
      <c r="D468" s="18" t="s">
        <v>171</v>
      </c>
      <c r="E468" s="12" t="s">
        <v>1722</v>
      </c>
      <c r="F468" s="12" t="s">
        <v>1723</v>
      </c>
      <c r="G468" s="12" t="s">
        <v>1725</v>
      </c>
      <c r="H468" s="15" t="s">
        <v>171</v>
      </c>
      <c r="I468" s="17" t="n">
        <v>45761</v>
      </c>
      <c r="J468" s="12" t="s">
        <v>1218</v>
      </c>
    </row>
    <row r="469" customFormat="false" ht="25" hidden="false" customHeight="true" outlineLevel="0" collapsed="false">
      <c r="A469" s="15" t="s">
        <v>1726</v>
      </c>
      <c r="B469" s="11" t="n">
        <v>466</v>
      </c>
      <c r="C469" s="15" t="s">
        <v>171</v>
      </c>
      <c r="D469" s="18" t="s">
        <v>171</v>
      </c>
      <c r="E469" s="12" t="s">
        <v>1727</v>
      </c>
      <c r="F469" s="12" t="s">
        <v>1728</v>
      </c>
      <c r="G469" s="12" t="s">
        <v>1729</v>
      </c>
      <c r="H469" s="15" t="s">
        <v>171</v>
      </c>
      <c r="I469" s="17" t="n">
        <v>45760</v>
      </c>
      <c r="J469" s="12" t="s">
        <v>1218</v>
      </c>
    </row>
    <row r="470" customFormat="false" ht="25" hidden="false" customHeight="true" outlineLevel="0" collapsed="false">
      <c r="A470" s="15" t="s">
        <v>1730</v>
      </c>
      <c r="B470" s="11" t="n">
        <v>467</v>
      </c>
      <c r="C470" s="15" t="s">
        <v>171</v>
      </c>
      <c r="D470" s="18" t="s">
        <v>171</v>
      </c>
      <c r="E470" s="12" t="s">
        <v>1727</v>
      </c>
      <c r="F470" s="12" t="s">
        <v>1728</v>
      </c>
      <c r="G470" s="12" t="s">
        <v>1731</v>
      </c>
      <c r="H470" s="15" t="s">
        <v>171</v>
      </c>
      <c r="I470" s="17" t="n">
        <v>45760</v>
      </c>
      <c r="J470" s="12" t="s">
        <v>1218</v>
      </c>
    </row>
    <row r="471" customFormat="false" ht="25" hidden="false" customHeight="true" outlineLevel="0" collapsed="false">
      <c r="A471" s="15" t="s">
        <v>1732</v>
      </c>
      <c r="B471" s="11" t="n">
        <v>468</v>
      </c>
      <c r="C471" s="15" t="s">
        <v>171</v>
      </c>
      <c r="D471" s="18" t="s">
        <v>171</v>
      </c>
      <c r="E471" s="12" t="s">
        <v>1733</v>
      </c>
      <c r="F471" s="12" t="s">
        <v>1734</v>
      </c>
      <c r="G471" s="12" t="s">
        <v>1248</v>
      </c>
      <c r="H471" s="15" t="s">
        <v>171</v>
      </c>
      <c r="I471" s="17" t="n">
        <v>45760</v>
      </c>
      <c r="J471" s="12" t="s">
        <v>1218</v>
      </c>
    </row>
    <row r="472" customFormat="false" ht="25" hidden="false" customHeight="true" outlineLevel="0" collapsed="false">
      <c r="A472" s="15" t="s">
        <v>1735</v>
      </c>
      <c r="B472" s="11" t="n">
        <v>469</v>
      </c>
      <c r="C472" s="15" t="s">
        <v>171</v>
      </c>
      <c r="D472" s="18" t="s">
        <v>171</v>
      </c>
      <c r="E472" s="12" t="s">
        <v>1733</v>
      </c>
      <c r="F472" s="12" t="s">
        <v>1734</v>
      </c>
      <c r="G472" s="12" t="s">
        <v>1374</v>
      </c>
      <c r="H472" s="15" t="s">
        <v>171</v>
      </c>
      <c r="I472" s="17" t="n">
        <v>45760</v>
      </c>
      <c r="J472" s="12" t="s">
        <v>1218</v>
      </c>
    </row>
    <row r="473" customFormat="false" ht="25" hidden="false" customHeight="true" outlineLevel="0" collapsed="false">
      <c r="A473" s="15" t="s">
        <v>1736</v>
      </c>
      <c r="B473" s="11" t="n">
        <v>470</v>
      </c>
      <c r="C473" s="15" t="s">
        <v>171</v>
      </c>
      <c r="D473" s="18" t="s">
        <v>171</v>
      </c>
      <c r="E473" s="12" t="s">
        <v>1733</v>
      </c>
      <c r="F473" s="12" t="s">
        <v>1734</v>
      </c>
      <c r="G473" s="12" t="s">
        <v>1398</v>
      </c>
      <c r="H473" s="15" t="s">
        <v>171</v>
      </c>
      <c r="I473" s="17" t="n">
        <v>45760</v>
      </c>
      <c r="J473" s="12" t="s">
        <v>1218</v>
      </c>
    </row>
    <row r="474" customFormat="false" ht="25" hidden="false" customHeight="true" outlineLevel="0" collapsed="false">
      <c r="A474" s="15" t="s">
        <v>1737</v>
      </c>
      <c r="B474" s="11" t="n">
        <v>471</v>
      </c>
      <c r="C474" s="15" t="s">
        <v>171</v>
      </c>
      <c r="D474" s="18" t="s">
        <v>171</v>
      </c>
      <c r="E474" s="12" t="s">
        <v>1733</v>
      </c>
      <c r="F474" s="12" t="s">
        <v>1734</v>
      </c>
      <c r="G474" s="12" t="s">
        <v>1435</v>
      </c>
      <c r="H474" s="15" t="s">
        <v>171</v>
      </c>
      <c r="I474" s="17" t="n">
        <v>45760</v>
      </c>
      <c r="J474" s="12" t="s">
        <v>1218</v>
      </c>
    </row>
    <row r="475" customFormat="false" ht="25" hidden="false" customHeight="true" outlineLevel="0" collapsed="false">
      <c r="A475" s="15" t="s">
        <v>1738</v>
      </c>
      <c r="B475" s="11" t="n">
        <v>472</v>
      </c>
      <c r="C475" s="15" t="s">
        <v>171</v>
      </c>
      <c r="D475" s="18" t="s">
        <v>171</v>
      </c>
      <c r="E475" s="12" t="s">
        <v>1733</v>
      </c>
      <c r="F475" s="12" t="s">
        <v>1734</v>
      </c>
      <c r="G475" s="12" t="s">
        <v>1481</v>
      </c>
      <c r="H475" s="15" t="s">
        <v>171</v>
      </c>
      <c r="I475" s="17" t="n">
        <v>45760</v>
      </c>
      <c r="J475" s="12" t="s">
        <v>1218</v>
      </c>
    </row>
    <row r="476" customFormat="false" ht="25" hidden="false" customHeight="true" outlineLevel="0" collapsed="false">
      <c r="A476" s="15" t="s">
        <v>1739</v>
      </c>
      <c r="B476" s="11" t="n">
        <v>473</v>
      </c>
      <c r="C476" s="15" t="s">
        <v>171</v>
      </c>
      <c r="D476" s="18" t="s">
        <v>171</v>
      </c>
      <c r="E476" s="12" t="s">
        <v>1733</v>
      </c>
      <c r="F476" s="12" t="s">
        <v>1734</v>
      </c>
      <c r="G476" s="12" t="s">
        <v>1256</v>
      </c>
      <c r="H476" s="15" t="s">
        <v>171</v>
      </c>
      <c r="I476" s="17" t="n">
        <v>45760</v>
      </c>
      <c r="J476" s="12" t="s">
        <v>1218</v>
      </c>
    </row>
    <row r="477" customFormat="false" ht="25" hidden="false" customHeight="true" outlineLevel="0" collapsed="false">
      <c r="A477" s="15" t="s">
        <v>1740</v>
      </c>
      <c r="B477" s="11" t="n">
        <v>474</v>
      </c>
      <c r="C477" s="15" t="s">
        <v>171</v>
      </c>
      <c r="D477" s="18" t="s">
        <v>171</v>
      </c>
      <c r="E477" s="12" t="s">
        <v>1741</v>
      </c>
      <c r="F477" s="12" t="s">
        <v>1742</v>
      </c>
      <c r="G477" s="12" t="s">
        <v>1743</v>
      </c>
      <c r="H477" s="15" t="s">
        <v>171</v>
      </c>
      <c r="I477" s="17" t="n">
        <v>45724</v>
      </c>
      <c r="J477" s="12" t="s">
        <v>1218</v>
      </c>
    </row>
    <row r="478" customFormat="false" ht="25" hidden="false" customHeight="true" outlineLevel="0" collapsed="false">
      <c r="A478" s="15" t="s">
        <v>1744</v>
      </c>
      <c r="B478" s="11" t="n">
        <v>475</v>
      </c>
      <c r="C478" s="15" t="s">
        <v>171</v>
      </c>
      <c r="D478" s="18" t="s">
        <v>171</v>
      </c>
      <c r="E478" s="12" t="s">
        <v>1741</v>
      </c>
      <c r="F478" s="12" t="s">
        <v>1742</v>
      </c>
      <c r="G478" s="12" t="s">
        <v>1400</v>
      </c>
      <c r="H478" s="15" t="s">
        <v>171</v>
      </c>
      <c r="I478" s="17" t="n">
        <v>45760</v>
      </c>
      <c r="J478" s="12" t="s">
        <v>1218</v>
      </c>
    </row>
    <row r="479" customFormat="false" ht="25" hidden="false" customHeight="true" outlineLevel="0" collapsed="false">
      <c r="A479" s="15" t="s">
        <v>1745</v>
      </c>
      <c r="B479" s="11" t="n">
        <v>476</v>
      </c>
      <c r="C479" s="15" t="s">
        <v>171</v>
      </c>
      <c r="D479" s="18" t="s">
        <v>171</v>
      </c>
      <c r="E479" s="12" t="s">
        <v>1741</v>
      </c>
      <c r="F479" s="12" t="s">
        <v>1742</v>
      </c>
      <c r="G479" s="12" t="s">
        <v>1647</v>
      </c>
      <c r="H479" s="15" t="s">
        <v>171</v>
      </c>
      <c r="I479" s="17" t="n">
        <v>45761</v>
      </c>
      <c r="J479" s="12" t="s">
        <v>1218</v>
      </c>
    </row>
    <row r="480" customFormat="false" ht="25" hidden="false" customHeight="true" outlineLevel="0" collapsed="false">
      <c r="A480" s="15" t="s">
        <v>1746</v>
      </c>
      <c r="B480" s="11" t="n">
        <v>477</v>
      </c>
      <c r="C480" s="15" t="s">
        <v>171</v>
      </c>
      <c r="D480" s="18" t="s">
        <v>171</v>
      </c>
      <c r="E480" s="12" t="s">
        <v>1741</v>
      </c>
      <c r="F480" s="12" t="s">
        <v>1742</v>
      </c>
      <c r="G480" s="12" t="s">
        <v>1747</v>
      </c>
      <c r="H480" s="15" t="s">
        <v>171</v>
      </c>
      <c r="I480" s="17" t="n">
        <v>45755</v>
      </c>
      <c r="J480" s="12" t="s">
        <v>1218</v>
      </c>
    </row>
    <row r="481" customFormat="false" ht="25" hidden="false" customHeight="true" outlineLevel="0" collapsed="false">
      <c r="A481" s="15" t="s">
        <v>1748</v>
      </c>
      <c r="B481" s="11" t="n">
        <v>478</v>
      </c>
      <c r="C481" s="15" t="s">
        <v>171</v>
      </c>
      <c r="D481" s="18" t="s">
        <v>171</v>
      </c>
      <c r="E481" s="12" t="s">
        <v>1741</v>
      </c>
      <c r="F481" s="12" t="s">
        <v>1742</v>
      </c>
      <c r="G481" s="12" t="s">
        <v>1360</v>
      </c>
      <c r="H481" s="15" t="s">
        <v>171</v>
      </c>
      <c r="I481" s="17" t="n">
        <v>45761</v>
      </c>
      <c r="J481" s="12" t="s">
        <v>1218</v>
      </c>
    </row>
    <row r="482" customFormat="false" ht="25" hidden="false" customHeight="true" outlineLevel="0" collapsed="false">
      <c r="A482" s="15" t="s">
        <v>1749</v>
      </c>
      <c r="B482" s="11" t="n">
        <v>479</v>
      </c>
      <c r="C482" s="15" t="s">
        <v>171</v>
      </c>
      <c r="D482" s="18" t="s">
        <v>171</v>
      </c>
      <c r="E482" s="12" t="s">
        <v>1741</v>
      </c>
      <c r="F482" s="12" t="s">
        <v>1742</v>
      </c>
      <c r="G482" s="12" t="s">
        <v>1750</v>
      </c>
      <c r="H482" s="15" t="s">
        <v>171</v>
      </c>
      <c r="I482" s="17" t="n">
        <v>45720</v>
      </c>
      <c r="J482" s="12" t="s">
        <v>1218</v>
      </c>
    </row>
    <row r="483" customFormat="false" ht="25" hidden="false" customHeight="true" outlineLevel="0" collapsed="false">
      <c r="A483" s="15" t="s">
        <v>1751</v>
      </c>
      <c r="B483" s="11" t="n">
        <v>480</v>
      </c>
      <c r="C483" s="15" t="s">
        <v>171</v>
      </c>
      <c r="D483" s="18" t="s">
        <v>171</v>
      </c>
      <c r="E483" s="12" t="s">
        <v>1752</v>
      </c>
      <c r="F483" s="12" t="s">
        <v>1753</v>
      </c>
      <c r="G483" s="12" t="s">
        <v>1537</v>
      </c>
      <c r="H483" s="15" t="s">
        <v>171</v>
      </c>
      <c r="I483" s="17" t="n">
        <v>45761</v>
      </c>
      <c r="J483" s="12" t="s">
        <v>1218</v>
      </c>
    </row>
    <row r="484" customFormat="false" ht="25" hidden="false" customHeight="true" outlineLevel="0" collapsed="false">
      <c r="A484" s="15" t="s">
        <v>1754</v>
      </c>
      <c r="B484" s="11" t="n">
        <v>481</v>
      </c>
      <c r="C484" s="15" t="s">
        <v>171</v>
      </c>
      <c r="D484" s="18" t="s">
        <v>171</v>
      </c>
      <c r="E484" s="12" t="s">
        <v>1752</v>
      </c>
      <c r="F484" s="12" t="s">
        <v>1753</v>
      </c>
      <c r="G484" s="12" t="s">
        <v>1755</v>
      </c>
      <c r="H484" s="15" t="s">
        <v>171</v>
      </c>
      <c r="I484" s="17" t="n">
        <v>45761</v>
      </c>
      <c r="J484" s="12" t="s">
        <v>1218</v>
      </c>
    </row>
    <row r="485" customFormat="false" ht="25" hidden="false" customHeight="true" outlineLevel="0" collapsed="false">
      <c r="A485" s="15" t="s">
        <v>1756</v>
      </c>
      <c r="B485" s="11" t="n">
        <v>482</v>
      </c>
      <c r="C485" s="15" t="s">
        <v>171</v>
      </c>
      <c r="D485" s="18" t="s">
        <v>171</v>
      </c>
      <c r="E485" s="12" t="s">
        <v>1752</v>
      </c>
      <c r="F485" s="12" t="s">
        <v>1753</v>
      </c>
      <c r="G485" s="12" t="s">
        <v>1757</v>
      </c>
      <c r="H485" s="15" t="s">
        <v>171</v>
      </c>
      <c r="I485" s="17" t="n">
        <v>45761</v>
      </c>
      <c r="J485" s="12" t="s">
        <v>1218</v>
      </c>
    </row>
    <row r="486" customFormat="false" ht="25" hidden="false" customHeight="true" outlineLevel="0" collapsed="false">
      <c r="A486" s="15" t="s">
        <v>1758</v>
      </c>
      <c r="B486" s="11" t="n">
        <v>483</v>
      </c>
      <c r="C486" s="15" t="s">
        <v>171</v>
      </c>
      <c r="D486" s="18" t="s">
        <v>171</v>
      </c>
      <c r="E486" s="12" t="s">
        <v>1752</v>
      </c>
      <c r="F486" s="12" t="s">
        <v>1753</v>
      </c>
      <c r="G486" s="12" t="s">
        <v>1759</v>
      </c>
      <c r="H486" s="15" t="s">
        <v>171</v>
      </c>
      <c r="I486" s="17" t="n">
        <v>45761</v>
      </c>
      <c r="J486" s="12" t="s">
        <v>1218</v>
      </c>
    </row>
    <row r="487" customFormat="false" ht="25" hidden="false" customHeight="true" outlineLevel="0" collapsed="false">
      <c r="A487" s="15" t="s">
        <v>1760</v>
      </c>
      <c r="B487" s="11" t="n">
        <v>484</v>
      </c>
      <c r="C487" s="15" t="s">
        <v>171</v>
      </c>
      <c r="D487" s="18" t="s">
        <v>171</v>
      </c>
      <c r="E487" s="12" t="s">
        <v>1761</v>
      </c>
      <c r="F487" s="12" t="s">
        <v>1762</v>
      </c>
      <c r="G487" s="12" t="s">
        <v>1763</v>
      </c>
      <c r="H487" s="15" t="s">
        <v>171</v>
      </c>
      <c r="I487" s="17" t="n">
        <v>45760</v>
      </c>
      <c r="J487" s="12" t="s">
        <v>1218</v>
      </c>
    </row>
    <row r="488" customFormat="false" ht="25" hidden="false" customHeight="true" outlineLevel="0" collapsed="false">
      <c r="A488" s="15" t="s">
        <v>1764</v>
      </c>
      <c r="B488" s="11" t="n">
        <v>485</v>
      </c>
      <c r="C488" s="15" t="s">
        <v>171</v>
      </c>
      <c r="D488" s="18" t="s">
        <v>171</v>
      </c>
      <c r="E488" s="12" t="s">
        <v>1761</v>
      </c>
      <c r="F488" s="12" t="s">
        <v>1762</v>
      </c>
      <c r="G488" s="12" t="s">
        <v>1765</v>
      </c>
      <c r="H488" s="15" t="s">
        <v>171</v>
      </c>
      <c r="I488" s="17" t="n">
        <v>45760</v>
      </c>
      <c r="J488" s="12" t="s">
        <v>1218</v>
      </c>
    </row>
    <row r="489" customFormat="false" ht="25" hidden="false" customHeight="true" outlineLevel="0" collapsed="false">
      <c r="A489" s="15" t="s">
        <v>1766</v>
      </c>
      <c r="B489" s="11" t="n">
        <v>486</v>
      </c>
      <c r="C489" s="15" t="s">
        <v>171</v>
      </c>
      <c r="D489" s="18" t="s">
        <v>171</v>
      </c>
      <c r="E489" s="12" t="s">
        <v>1761</v>
      </c>
      <c r="F489" s="12" t="s">
        <v>1762</v>
      </c>
      <c r="G489" s="12" t="s">
        <v>1337</v>
      </c>
      <c r="H489" s="15" t="s">
        <v>171</v>
      </c>
      <c r="I489" s="17" t="n">
        <v>45760</v>
      </c>
      <c r="J489" s="12" t="s">
        <v>1218</v>
      </c>
    </row>
    <row r="490" customFormat="false" ht="25" hidden="false" customHeight="true" outlineLevel="0" collapsed="false">
      <c r="A490" s="15" t="s">
        <v>1767</v>
      </c>
      <c r="B490" s="11" t="n">
        <v>487</v>
      </c>
      <c r="C490" s="15" t="s">
        <v>171</v>
      </c>
      <c r="D490" s="18" t="s">
        <v>171</v>
      </c>
      <c r="E490" s="12" t="s">
        <v>1761</v>
      </c>
      <c r="F490" s="12" t="s">
        <v>1762</v>
      </c>
      <c r="G490" s="12" t="s">
        <v>1731</v>
      </c>
      <c r="H490" s="15" t="s">
        <v>171</v>
      </c>
      <c r="I490" s="17" t="n">
        <v>45750</v>
      </c>
      <c r="J490" s="12" t="s">
        <v>1218</v>
      </c>
    </row>
    <row r="491" customFormat="false" ht="25" hidden="false" customHeight="true" outlineLevel="0" collapsed="false">
      <c r="A491" s="15" t="s">
        <v>1768</v>
      </c>
      <c r="B491" s="11" t="n">
        <v>488</v>
      </c>
      <c r="C491" s="15" t="s">
        <v>171</v>
      </c>
      <c r="D491" s="18" t="s">
        <v>171</v>
      </c>
      <c r="E491" s="12" t="s">
        <v>1761</v>
      </c>
      <c r="F491" s="12" t="s">
        <v>1762</v>
      </c>
      <c r="G491" s="12" t="s">
        <v>1360</v>
      </c>
      <c r="H491" s="15" t="s">
        <v>171</v>
      </c>
      <c r="I491" s="17" t="n">
        <v>45750</v>
      </c>
      <c r="J491" s="12" t="s">
        <v>1218</v>
      </c>
    </row>
    <row r="492" customFormat="false" ht="25" hidden="false" customHeight="true" outlineLevel="0" collapsed="false">
      <c r="A492" s="15" t="s">
        <v>1769</v>
      </c>
      <c r="B492" s="11" t="n">
        <v>489</v>
      </c>
      <c r="C492" s="15" t="s">
        <v>171</v>
      </c>
      <c r="D492" s="18" t="s">
        <v>171</v>
      </c>
      <c r="E492" s="12" t="s">
        <v>1761</v>
      </c>
      <c r="F492" s="12" t="s">
        <v>1762</v>
      </c>
      <c r="G492" s="12" t="s">
        <v>1290</v>
      </c>
      <c r="H492" s="15" t="s">
        <v>171</v>
      </c>
      <c r="I492" s="17" t="n">
        <v>45757</v>
      </c>
      <c r="J492" s="12" t="s">
        <v>1218</v>
      </c>
    </row>
    <row r="493" customFormat="false" ht="25" hidden="false" customHeight="true" outlineLevel="0" collapsed="false">
      <c r="A493" s="15" t="s">
        <v>1770</v>
      </c>
      <c r="B493" s="11" t="n">
        <v>490</v>
      </c>
      <c r="C493" s="15" t="s">
        <v>171</v>
      </c>
      <c r="D493" s="18" t="s">
        <v>171</v>
      </c>
      <c r="E493" s="12" t="s">
        <v>1771</v>
      </c>
      <c r="F493" s="12" t="s">
        <v>1772</v>
      </c>
      <c r="G493" s="12" t="s">
        <v>1773</v>
      </c>
      <c r="H493" s="15" t="s">
        <v>171</v>
      </c>
      <c r="I493" s="17" t="n">
        <v>45761</v>
      </c>
      <c r="J493" s="12" t="s">
        <v>1218</v>
      </c>
    </row>
    <row r="494" customFormat="false" ht="25" hidden="false" customHeight="true" outlineLevel="0" collapsed="false">
      <c r="A494" s="15" t="s">
        <v>1774</v>
      </c>
      <c r="B494" s="11" t="n">
        <v>491</v>
      </c>
      <c r="C494" s="15" t="s">
        <v>171</v>
      </c>
      <c r="D494" s="18" t="s">
        <v>171</v>
      </c>
      <c r="E494" s="12" t="s">
        <v>1771</v>
      </c>
      <c r="F494" s="12" t="s">
        <v>1772</v>
      </c>
      <c r="G494" s="12" t="s">
        <v>1589</v>
      </c>
      <c r="H494" s="15" t="s">
        <v>171</v>
      </c>
      <c r="I494" s="17" t="n">
        <v>45761</v>
      </c>
      <c r="J494" s="12" t="s">
        <v>1218</v>
      </c>
    </row>
    <row r="495" customFormat="false" ht="25" hidden="false" customHeight="true" outlineLevel="0" collapsed="false">
      <c r="A495" s="15" t="s">
        <v>1775</v>
      </c>
      <c r="B495" s="11" t="n">
        <v>492</v>
      </c>
      <c r="C495" s="15" t="s">
        <v>171</v>
      </c>
      <c r="D495" s="18" t="s">
        <v>171</v>
      </c>
      <c r="E495" s="12" t="s">
        <v>1771</v>
      </c>
      <c r="F495" s="12" t="s">
        <v>1772</v>
      </c>
      <c r="G495" s="12" t="s">
        <v>1376</v>
      </c>
      <c r="H495" s="15" t="s">
        <v>171</v>
      </c>
      <c r="I495" s="17" t="n">
        <v>45761</v>
      </c>
      <c r="J495" s="12" t="s">
        <v>1218</v>
      </c>
    </row>
    <row r="496" customFormat="false" ht="25" hidden="false" customHeight="true" outlineLevel="0" collapsed="false">
      <c r="A496" s="15" t="s">
        <v>1776</v>
      </c>
      <c r="B496" s="11" t="n">
        <v>493</v>
      </c>
      <c r="C496" s="15" t="s">
        <v>171</v>
      </c>
      <c r="D496" s="18" t="s">
        <v>171</v>
      </c>
      <c r="E496" s="12" t="s">
        <v>1771</v>
      </c>
      <c r="F496" s="12" t="s">
        <v>1772</v>
      </c>
      <c r="G496" s="12" t="s">
        <v>1435</v>
      </c>
      <c r="H496" s="15" t="s">
        <v>171</v>
      </c>
      <c r="I496" s="17" t="n">
        <v>45761</v>
      </c>
      <c r="J496" s="12" t="s">
        <v>1218</v>
      </c>
    </row>
    <row r="497" customFormat="false" ht="25" hidden="false" customHeight="true" outlineLevel="0" collapsed="false">
      <c r="A497" s="15" t="s">
        <v>1777</v>
      </c>
      <c r="B497" s="11" t="n">
        <v>494</v>
      </c>
      <c r="C497" s="15" t="s">
        <v>171</v>
      </c>
      <c r="D497" s="18" t="s">
        <v>171</v>
      </c>
      <c r="E497" s="12" t="s">
        <v>1771</v>
      </c>
      <c r="F497" s="12" t="s">
        <v>1772</v>
      </c>
      <c r="G497" s="12" t="s">
        <v>1398</v>
      </c>
      <c r="H497" s="15" t="s">
        <v>171</v>
      </c>
      <c r="I497" s="17" t="n">
        <v>45761</v>
      </c>
      <c r="J497" s="12" t="s">
        <v>1218</v>
      </c>
    </row>
    <row r="498" customFormat="false" ht="25" hidden="false" customHeight="true" outlineLevel="0" collapsed="false">
      <c r="A498" s="15" t="s">
        <v>1778</v>
      </c>
      <c r="B498" s="11" t="n">
        <v>495</v>
      </c>
      <c r="C498" s="15" t="s">
        <v>171</v>
      </c>
      <c r="D498" s="18" t="s">
        <v>171</v>
      </c>
      <c r="E498" s="12" t="s">
        <v>1771</v>
      </c>
      <c r="F498" s="12" t="s">
        <v>1772</v>
      </c>
      <c r="G498" s="12" t="s">
        <v>1507</v>
      </c>
      <c r="H498" s="15" t="s">
        <v>171</v>
      </c>
      <c r="I498" s="17" t="n">
        <v>45761</v>
      </c>
      <c r="J498" s="12" t="s">
        <v>1218</v>
      </c>
    </row>
    <row r="499" customFormat="false" ht="25" hidden="false" customHeight="true" outlineLevel="0" collapsed="false">
      <c r="A499" s="15" t="s">
        <v>1779</v>
      </c>
      <c r="B499" s="11" t="n">
        <v>496</v>
      </c>
      <c r="C499" s="15" t="s">
        <v>171</v>
      </c>
      <c r="D499" s="18" t="s">
        <v>171</v>
      </c>
      <c r="E499" s="12" t="s">
        <v>1780</v>
      </c>
      <c r="F499" s="12" t="s">
        <v>1781</v>
      </c>
      <c r="G499" s="12" t="s">
        <v>1600</v>
      </c>
      <c r="H499" s="15" t="s">
        <v>171</v>
      </c>
      <c r="I499" s="17" t="n">
        <v>45761</v>
      </c>
      <c r="J499" s="12" t="s">
        <v>1218</v>
      </c>
    </row>
    <row r="500" customFormat="false" ht="25" hidden="false" customHeight="true" outlineLevel="0" collapsed="false">
      <c r="A500" s="15" t="s">
        <v>1782</v>
      </c>
      <c r="B500" s="11" t="n">
        <v>497</v>
      </c>
      <c r="C500" s="15" t="s">
        <v>171</v>
      </c>
      <c r="D500" s="18" t="s">
        <v>171</v>
      </c>
      <c r="E500" s="12" t="s">
        <v>1780</v>
      </c>
      <c r="F500" s="12" t="s">
        <v>1781</v>
      </c>
      <c r="G500" s="12" t="s">
        <v>1783</v>
      </c>
      <c r="H500" s="15" t="s">
        <v>171</v>
      </c>
      <c r="I500" s="17" t="n">
        <v>45761</v>
      </c>
      <c r="J500" s="12" t="s">
        <v>1218</v>
      </c>
    </row>
    <row r="501" customFormat="false" ht="25" hidden="false" customHeight="true" outlineLevel="0" collapsed="false">
      <c r="A501" s="15" t="s">
        <v>1784</v>
      </c>
      <c r="B501" s="11" t="n">
        <v>498</v>
      </c>
      <c r="C501" s="15" t="s">
        <v>171</v>
      </c>
      <c r="D501" s="18" t="s">
        <v>171</v>
      </c>
      <c r="E501" s="12" t="s">
        <v>1780</v>
      </c>
      <c r="F501" s="12" t="s">
        <v>1781</v>
      </c>
      <c r="G501" s="12" t="s">
        <v>1785</v>
      </c>
      <c r="H501" s="15" t="s">
        <v>171</v>
      </c>
      <c r="I501" s="17" t="n">
        <v>45761</v>
      </c>
      <c r="J501" s="12" t="s">
        <v>1218</v>
      </c>
    </row>
    <row r="502" customFormat="false" ht="25" hidden="false" customHeight="true" outlineLevel="0" collapsed="false">
      <c r="A502" s="15" t="s">
        <v>1786</v>
      </c>
      <c r="B502" s="11" t="n">
        <v>499</v>
      </c>
      <c r="C502" s="15" t="s">
        <v>171</v>
      </c>
      <c r="D502" s="18" t="s">
        <v>171</v>
      </c>
      <c r="E502" s="12" t="s">
        <v>1780</v>
      </c>
      <c r="F502" s="12" t="s">
        <v>1781</v>
      </c>
      <c r="G502" s="12" t="s">
        <v>1787</v>
      </c>
      <c r="H502" s="15" t="s">
        <v>171</v>
      </c>
      <c r="I502" s="17" t="n">
        <v>45761</v>
      </c>
      <c r="J502" s="12" t="s">
        <v>1218</v>
      </c>
    </row>
    <row r="503" customFormat="false" ht="25" hidden="false" customHeight="true" outlineLevel="0" collapsed="false">
      <c r="A503" s="15" t="s">
        <v>1788</v>
      </c>
      <c r="B503" s="11" t="n">
        <v>500</v>
      </c>
      <c r="C503" s="15" t="s">
        <v>171</v>
      </c>
      <c r="D503" s="18" t="s">
        <v>171</v>
      </c>
      <c r="E503" s="12" t="s">
        <v>1780</v>
      </c>
      <c r="F503" s="12" t="s">
        <v>1781</v>
      </c>
      <c r="G503" s="12" t="s">
        <v>1323</v>
      </c>
      <c r="H503" s="15" t="s">
        <v>171</v>
      </c>
      <c r="I503" s="17" t="n">
        <v>45761</v>
      </c>
      <c r="J503" s="12" t="s">
        <v>1218</v>
      </c>
    </row>
    <row r="504" customFormat="false" ht="25" hidden="false" customHeight="true" outlineLevel="0" collapsed="false">
      <c r="A504" s="15" t="s">
        <v>1789</v>
      </c>
      <c r="B504" s="11" t="n">
        <v>501</v>
      </c>
      <c r="C504" s="15" t="s">
        <v>171</v>
      </c>
      <c r="D504" s="18" t="s">
        <v>171</v>
      </c>
      <c r="E504" s="12" t="s">
        <v>1780</v>
      </c>
      <c r="F504" s="12" t="s">
        <v>1781</v>
      </c>
      <c r="G504" s="12" t="s">
        <v>1790</v>
      </c>
      <c r="H504" s="15" t="s">
        <v>171</v>
      </c>
      <c r="I504" s="17" t="n">
        <v>45761</v>
      </c>
      <c r="J504" s="12" t="s">
        <v>1218</v>
      </c>
    </row>
    <row r="505" customFormat="false" ht="25" hidden="false" customHeight="true" outlineLevel="0" collapsed="false">
      <c r="A505" s="15" t="s">
        <v>1791</v>
      </c>
      <c r="B505" s="11" t="n">
        <v>502</v>
      </c>
      <c r="C505" s="12" t="s">
        <v>1449</v>
      </c>
      <c r="D505" s="18" t="s">
        <v>171</v>
      </c>
      <c r="E505" s="12" t="s">
        <v>720</v>
      </c>
      <c r="F505" s="12" t="s">
        <v>1792</v>
      </c>
      <c r="G505" s="12" t="s">
        <v>1633</v>
      </c>
      <c r="H505" s="15" t="s">
        <v>171</v>
      </c>
      <c r="I505" s="17" t="n">
        <v>45759</v>
      </c>
      <c r="J505" s="12" t="s">
        <v>1218</v>
      </c>
    </row>
    <row r="506" customFormat="false" ht="25" hidden="false" customHeight="true" outlineLevel="0" collapsed="false">
      <c r="A506" s="15" t="s">
        <v>1793</v>
      </c>
      <c r="B506" s="11" t="n">
        <v>503</v>
      </c>
      <c r="C506" s="15" t="s">
        <v>171</v>
      </c>
      <c r="D506" s="18" t="s">
        <v>171</v>
      </c>
      <c r="E506" s="12" t="s">
        <v>720</v>
      </c>
      <c r="F506" s="12" t="s">
        <v>1792</v>
      </c>
      <c r="G506" s="12" t="s">
        <v>1456</v>
      </c>
      <c r="H506" s="15" t="s">
        <v>171</v>
      </c>
      <c r="I506" s="17" t="n">
        <v>45761</v>
      </c>
      <c r="J506" s="12" t="s">
        <v>1218</v>
      </c>
    </row>
    <row r="507" customFormat="false" ht="25" hidden="false" customHeight="true" outlineLevel="0" collapsed="false">
      <c r="A507" s="15" t="s">
        <v>1794</v>
      </c>
      <c r="B507" s="11" t="n">
        <v>504</v>
      </c>
      <c r="C507" s="15" t="s">
        <v>171</v>
      </c>
      <c r="D507" s="18" t="s">
        <v>171</v>
      </c>
      <c r="E507" s="12" t="s">
        <v>720</v>
      </c>
      <c r="F507" s="12" t="s">
        <v>1792</v>
      </c>
      <c r="G507" s="12" t="s">
        <v>1477</v>
      </c>
      <c r="H507" s="15" t="s">
        <v>171</v>
      </c>
      <c r="I507" s="17" t="n">
        <v>45761</v>
      </c>
      <c r="J507" s="12" t="s">
        <v>1218</v>
      </c>
    </row>
    <row r="508" customFormat="false" ht="25" hidden="false" customHeight="true" outlineLevel="0" collapsed="false">
      <c r="A508" s="15" t="s">
        <v>1795</v>
      </c>
      <c r="B508" s="11" t="n">
        <v>505</v>
      </c>
      <c r="C508" s="15" t="s">
        <v>171</v>
      </c>
      <c r="D508" s="18" t="s">
        <v>171</v>
      </c>
      <c r="E508" s="12" t="s">
        <v>720</v>
      </c>
      <c r="F508" s="12" t="s">
        <v>1792</v>
      </c>
      <c r="G508" s="12" t="s">
        <v>1796</v>
      </c>
      <c r="H508" s="15" t="s">
        <v>171</v>
      </c>
      <c r="I508" s="17" t="n">
        <v>45761</v>
      </c>
      <c r="J508" s="12" t="s">
        <v>1218</v>
      </c>
    </row>
    <row r="509" customFormat="false" ht="25" hidden="false" customHeight="true" outlineLevel="0" collapsed="false">
      <c r="A509" s="15" t="s">
        <v>1797</v>
      </c>
      <c r="B509" s="11" t="n">
        <v>506</v>
      </c>
      <c r="C509" s="15" t="s">
        <v>171</v>
      </c>
      <c r="D509" s="18" t="s">
        <v>171</v>
      </c>
      <c r="E509" s="12" t="s">
        <v>720</v>
      </c>
      <c r="F509" s="12" t="s">
        <v>1792</v>
      </c>
      <c r="G509" s="12" t="s">
        <v>1798</v>
      </c>
      <c r="H509" s="15" t="s">
        <v>171</v>
      </c>
      <c r="I509" s="17" t="n">
        <v>45761</v>
      </c>
      <c r="J509" s="12" t="s">
        <v>1218</v>
      </c>
    </row>
    <row r="510" customFormat="false" ht="25" hidden="false" customHeight="true" outlineLevel="0" collapsed="false">
      <c r="A510" s="15" t="s">
        <v>1799</v>
      </c>
      <c r="B510" s="11" t="n">
        <v>507</v>
      </c>
      <c r="C510" s="15" t="s">
        <v>171</v>
      </c>
      <c r="D510" s="18" t="s">
        <v>171</v>
      </c>
      <c r="E510" s="12" t="s">
        <v>720</v>
      </c>
      <c r="F510" s="12" t="s">
        <v>1792</v>
      </c>
      <c r="G510" s="12" t="s">
        <v>1386</v>
      </c>
      <c r="H510" s="15" t="s">
        <v>171</v>
      </c>
      <c r="I510" s="17" t="n">
        <v>45761</v>
      </c>
      <c r="J510" s="12" t="s">
        <v>1218</v>
      </c>
    </row>
    <row r="511" customFormat="false" ht="25" hidden="false" customHeight="true" outlineLevel="0" collapsed="false">
      <c r="A511" s="15" t="s">
        <v>1800</v>
      </c>
      <c r="B511" s="11" t="n">
        <v>508</v>
      </c>
      <c r="C511" s="15" t="s">
        <v>171</v>
      </c>
      <c r="D511" s="18" t="s">
        <v>171</v>
      </c>
      <c r="E511" s="12" t="s">
        <v>1801</v>
      </c>
      <c r="F511" s="12" t="s">
        <v>1802</v>
      </c>
      <c r="G511" s="12" t="s">
        <v>1803</v>
      </c>
      <c r="H511" s="15" t="s">
        <v>171</v>
      </c>
      <c r="I511" s="17" t="n">
        <v>45754</v>
      </c>
      <c r="J511" s="12" t="s">
        <v>1218</v>
      </c>
    </row>
    <row r="512" customFormat="false" ht="25" hidden="false" customHeight="true" outlineLevel="0" collapsed="false">
      <c r="A512" s="15" t="s">
        <v>1804</v>
      </c>
      <c r="B512" s="11" t="n">
        <v>509</v>
      </c>
      <c r="C512" s="15" t="s">
        <v>171</v>
      </c>
      <c r="D512" s="18" t="s">
        <v>171</v>
      </c>
      <c r="E512" s="12" t="s">
        <v>1805</v>
      </c>
      <c r="F512" s="12" t="s">
        <v>1806</v>
      </c>
      <c r="G512" s="12" t="s">
        <v>1807</v>
      </c>
      <c r="H512" s="15" t="s">
        <v>171</v>
      </c>
      <c r="I512" s="17" t="n">
        <v>45761</v>
      </c>
      <c r="J512" s="12" t="s">
        <v>1218</v>
      </c>
    </row>
    <row r="513" customFormat="false" ht="25" hidden="false" customHeight="true" outlineLevel="0" collapsed="false">
      <c r="A513" s="15" t="s">
        <v>1808</v>
      </c>
      <c r="B513" s="11" t="n">
        <v>510</v>
      </c>
      <c r="C513" s="12" t="s">
        <v>1302</v>
      </c>
      <c r="D513" s="16" t="s">
        <v>1303</v>
      </c>
      <c r="E513" s="12" t="s">
        <v>1809</v>
      </c>
      <c r="F513" s="12" t="s">
        <v>1810</v>
      </c>
      <c r="G513" s="12" t="s">
        <v>1811</v>
      </c>
      <c r="H513" s="15" t="s">
        <v>171</v>
      </c>
      <c r="I513" s="17" t="n">
        <v>45761</v>
      </c>
      <c r="J513" s="12" t="s">
        <v>1218</v>
      </c>
    </row>
    <row r="514" customFormat="false" ht="25" hidden="false" customHeight="true" outlineLevel="0" collapsed="false">
      <c r="A514" s="15" t="s">
        <v>1812</v>
      </c>
      <c r="B514" s="11" t="n">
        <v>511</v>
      </c>
      <c r="C514" s="15" t="s">
        <v>171</v>
      </c>
      <c r="D514" s="18" t="s">
        <v>171</v>
      </c>
      <c r="E514" s="12" t="s">
        <v>1813</v>
      </c>
      <c r="F514" s="12" t="s">
        <v>1814</v>
      </c>
      <c r="G514" s="12" t="s">
        <v>1815</v>
      </c>
      <c r="H514" s="15" t="s">
        <v>171</v>
      </c>
      <c r="I514" s="17" t="n">
        <v>45733</v>
      </c>
      <c r="J514" s="12" t="s">
        <v>1218</v>
      </c>
    </row>
    <row r="515" customFormat="false" ht="25" hidden="false" customHeight="true" outlineLevel="0" collapsed="false">
      <c r="A515" s="15" t="s">
        <v>1816</v>
      </c>
      <c r="B515" s="11" t="n">
        <v>512</v>
      </c>
      <c r="C515" s="15" t="s">
        <v>171</v>
      </c>
      <c r="D515" s="18" t="s">
        <v>171</v>
      </c>
      <c r="E515" s="12" t="s">
        <v>1813</v>
      </c>
      <c r="F515" s="12" t="s">
        <v>1814</v>
      </c>
      <c r="G515" s="12" t="s">
        <v>1817</v>
      </c>
      <c r="H515" s="15" t="s">
        <v>171</v>
      </c>
      <c r="I515" s="17" t="n">
        <v>45761</v>
      </c>
      <c r="J515" s="12" t="s">
        <v>1218</v>
      </c>
    </row>
    <row r="516" customFormat="false" ht="25" hidden="false" customHeight="true" outlineLevel="0" collapsed="false">
      <c r="A516" s="15" t="s">
        <v>1818</v>
      </c>
      <c r="B516" s="11" t="n">
        <v>513</v>
      </c>
      <c r="C516" s="15" t="s">
        <v>171</v>
      </c>
      <c r="D516" s="18" t="s">
        <v>171</v>
      </c>
      <c r="E516" s="12" t="s">
        <v>1813</v>
      </c>
      <c r="F516" s="12" t="s">
        <v>1814</v>
      </c>
      <c r="G516" s="12" t="s">
        <v>1579</v>
      </c>
      <c r="H516" s="15" t="s">
        <v>1580</v>
      </c>
      <c r="I516" s="17" t="n">
        <v>45761</v>
      </c>
      <c r="J516" s="12" t="s">
        <v>1218</v>
      </c>
    </row>
    <row r="517" customFormat="false" ht="25" hidden="false" customHeight="true" outlineLevel="0" collapsed="false">
      <c r="A517" s="15" t="s">
        <v>1819</v>
      </c>
      <c r="B517" s="11" t="n">
        <v>514</v>
      </c>
      <c r="C517" s="12" t="s">
        <v>1653</v>
      </c>
      <c r="D517" s="18" t="s">
        <v>171</v>
      </c>
      <c r="E517" s="12" t="s">
        <v>1820</v>
      </c>
      <c r="F517" s="12" t="s">
        <v>1821</v>
      </c>
      <c r="G517" s="12" t="s">
        <v>1447</v>
      </c>
      <c r="H517" s="15" t="s">
        <v>171</v>
      </c>
      <c r="I517" s="17" t="n">
        <v>45762</v>
      </c>
      <c r="J517" s="12" t="s">
        <v>1218</v>
      </c>
    </row>
    <row r="518" customFormat="false" ht="25" hidden="false" customHeight="true" outlineLevel="0" collapsed="false">
      <c r="A518" s="15" t="s">
        <v>1822</v>
      </c>
      <c r="B518" s="11" t="n">
        <v>515</v>
      </c>
      <c r="C518" s="12" t="s">
        <v>1653</v>
      </c>
      <c r="D518" s="18" t="s">
        <v>171</v>
      </c>
      <c r="E518" s="12" t="s">
        <v>1820</v>
      </c>
      <c r="F518" s="12" t="s">
        <v>1821</v>
      </c>
      <c r="G518" s="12" t="s">
        <v>1823</v>
      </c>
      <c r="H518" s="15" t="s">
        <v>171</v>
      </c>
      <c r="I518" s="17" t="n">
        <v>45762</v>
      </c>
      <c r="J518" s="12" t="s">
        <v>1218</v>
      </c>
    </row>
    <row r="519" customFormat="false" ht="25" hidden="false" customHeight="true" outlineLevel="0" collapsed="false">
      <c r="A519" s="15" t="s">
        <v>1824</v>
      </c>
      <c r="B519" s="11" t="n">
        <v>516</v>
      </c>
      <c r="C519" s="15" t="s">
        <v>171</v>
      </c>
      <c r="D519" s="18" t="s">
        <v>171</v>
      </c>
      <c r="E519" s="12" t="s">
        <v>1820</v>
      </c>
      <c r="F519" s="12" t="s">
        <v>1821</v>
      </c>
      <c r="G519" s="12" t="s">
        <v>1236</v>
      </c>
      <c r="H519" s="15" t="s">
        <v>171</v>
      </c>
      <c r="I519" s="17" t="n">
        <v>45762</v>
      </c>
      <c r="J519" s="12" t="s">
        <v>1218</v>
      </c>
    </row>
    <row r="520" customFormat="false" ht="25" hidden="false" customHeight="true" outlineLevel="0" collapsed="false">
      <c r="A520" s="15" t="s">
        <v>1825</v>
      </c>
      <c r="B520" s="11" t="n">
        <v>517</v>
      </c>
      <c r="C520" s="15" t="s">
        <v>171</v>
      </c>
      <c r="D520" s="18" t="s">
        <v>171</v>
      </c>
      <c r="E520" s="12" t="s">
        <v>1820</v>
      </c>
      <c r="F520" s="12" t="s">
        <v>1821</v>
      </c>
      <c r="G520" s="12" t="s">
        <v>1360</v>
      </c>
      <c r="H520" s="15" t="s">
        <v>171</v>
      </c>
      <c r="I520" s="17" t="n">
        <v>45762</v>
      </c>
      <c r="J520" s="12" t="s">
        <v>1218</v>
      </c>
    </row>
    <row r="521" customFormat="false" ht="25" hidden="false" customHeight="true" outlineLevel="0" collapsed="false">
      <c r="A521" s="15" t="s">
        <v>1826</v>
      </c>
      <c r="B521" s="11" t="n">
        <v>518</v>
      </c>
      <c r="C521" s="15" t="s">
        <v>171</v>
      </c>
      <c r="D521" s="18" t="s">
        <v>171</v>
      </c>
      <c r="E521" s="12" t="s">
        <v>1820</v>
      </c>
      <c r="F521" s="12" t="s">
        <v>1821</v>
      </c>
      <c r="G521" s="12" t="s">
        <v>1574</v>
      </c>
      <c r="H521" s="15" t="s">
        <v>171</v>
      </c>
      <c r="I521" s="17" t="n">
        <v>45762</v>
      </c>
      <c r="J521" s="12" t="s">
        <v>1218</v>
      </c>
    </row>
    <row r="522" customFormat="false" ht="25" hidden="false" customHeight="true" outlineLevel="0" collapsed="false">
      <c r="A522" s="15" t="s">
        <v>1827</v>
      </c>
      <c r="B522" s="11" t="n">
        <v>519</v>
      </c>
      <c r="C522" s="12" t="s">
        <v>1653</v>
      </c>
      <c r="D522" s="18" t="s">
        <v>171</v>
      </c>
      <c r="E522" s="12" t="s">
        <v>1820</v>
      </c>
      <c r="F522" s="12" t="s">
        <v>1821</v>
      </c>
      <c r="G522" s="12" t="s">
        <v>1479</v>
      </c>
      <c r="H522" s="15" t="s">
        <v>171</v>
      </c>
      <c r="I522" s="17" t="n">
        <v>45762</v>
      </c>
      <c r="J522" s="12" t="s">
        <v>1218</v>
      </c>
    </row>
    <row r="523" customFormat="false" ht="25" hidden="false" customHeight="true" outlineLevel="0" collapsed="false">
      <c r="A523" s="15" t="s">
        <v>1828</v>
      </c>
      <c r="B523" s="11" t="n">
        <v>520</v>
      </c>
      <c r="C523" s="15" t="s">
        <v>171</v>
      </c>
      <c r="D523" s="18" t="s">
        <v>171</v>
      </c>
      <c r="E523" s="12" t="s">
        <v>1829</v>
      </c>
      <c r="F523" s="12" t="s">
        <v>1830</v>
      </c>
      <c r="G523" s="12" t="s">
        <v>1360</v>
      </c>
      <c r="H523" s="15" t="s">
        <v>171</v>
      </c>
      <c r="I523" s="17" t="n">
        <v>45760</v>
      </c>
      <c r="J523" s="12" t="s">
        <v>1218</v>
      </c>
    </row>
    <row r="524" customFormat="false" ht="25" hidden="false" customHeight="true" outlineLevel="0" collapsed="false">
      <c r="A524" s="15" t="s">
        <v>1831</v>
      </c>
      <c r="B524" s="11" t="n">
        <v>521</v>
      </c>
      <c r="C524" s="15" t="s">
        <v>171</v>
      </c>
      <c r="D524" s="18" t="s">
        <v>171</v>
      </c>
      <c r="E524" s="12" t="s">
        <v>1829</v>
      </c>
      <c r="F524" s="12" t="s">
        <v>1830</v>
      </c>
      <c r="G524" s="12" t="s">
        <v>1435</v>
      </c>
      <c r="H524" s="15" t="s">
        <v>171</v>
      </c>
      <c r="I524" s="17" t="n">
        <v>45760</v>
      </c>
      <c r="J524" s="12" t="s">
        <v>1218</v>
      </c>
    </row>
    <row r="525" customFormat="false" ht="25" hidden="false" customHeight="true" outlineLevel="0" collapsed="false">
      <c r="A525" s="15" t="s">
        <v>1832</v>
      </c>
      <c r="B525" s="11" t="n">
        <v>522</v>
      </c>
      <c r="C525" s="15" t="s">
        <v>171</v>
      </c>
      <c r="D525" s="18" t="s">
        <v>171</v>
      </c>
      <c r="E525" s="12" t="s">
        <v>1829</v>
      </c>
      <c r="F525" s="12" t="s">
        <v>1830</v>
      </c>
      <c r="G525" s="12" t="s">
        <v>1817</v>
      </c>
      <c r="H525" s="15" t="s">
        <v>171</v>
      </c>
      <c r="I525" s="17" t="n">
        <v>45760</v>
      </c>
      <c r="J525" s="12" t="s">
        <v>1218</v>
      </c>
    </row>
    <row r="526" customFormat="false" ht="25" hidden="false" customHeight="true" outlineLevel="0" collapsed="false">
      <c r="A526" s="15" t="s">
        <v>1833</v>
      </c>
      <c r="B526" s="11" t="n">
        <v>523</v>
      </c>
      <c r="C526" s="15" t="s">
        <v>171</v>
      </c>
      <c r="D526" s="18" t="s">
        <v>171</v>
      </c>
      <c r="E526" s="12" t="s">
        <v>1829</v>
      </c>
      <c r="F526" s="12" t="s">
        <v>1830</v>
      </c>
      <c r="G526" s="12" t="s">
        <v>1647</v>
      </c>
      <c r="H526" s="15" t="s">
        <v>171</v>
      </c>
      <c r="I526" s="17" t="n">
        <v>45760</v>
      </c>
      <c r="J526" s="12" t="s">
        <v>1218</v>
      </c>
    </row>
    <row r="527" customFormat="false" ht="25" hidden="false" customHeight="true" outlineLevel="0" collapsed="false">
      <c r="A527" s="15" t="s">
        <v>1834</v>
      </c>
      <c r="B527" s="11" t="n">
        <v>524</v>
      </c>
      <c r="C527" s="15" t="s">
        <v>171</v>
      </c>
      <c r="D527" s="18" t="s">
        <v>171</v>
      </c>
      <c r="E527" s="12" t="s">
        <v>1829</v>
      </c>
      <c r="F527" s="12" t="s">
        <v>1830</v>
      </c>
      <c r="G527" s="12" t="s">
        <v>1835</v>
      </c>
      <c r="H527" s="15" t="s">
        <v>171</v>
      </c>
      <c r="I527" s="17" t="n">
        <v>45760</v>
      </c>
      <c r="J527" s="12" t="s">
        <v>1218</v>
      </c>
    </row>
    <row r="528" customFormat="false" ht="25" hidden="false" customHeight="true" outlineLevel="0" collapsed="false">
      <c r="A528" s="15" t="s">
        <v>1836</v>
      </c>
      <c r="B528" s="11" t="n">
        <v>525</v>
      </c>
      <c r="C528" s="15" t="s">
        <v>171</v>
      </c>
      <c r="D528" s="18" t="s">
        <v>171</v>
      </c>
      <c r="E528" s="12" t="s">
        <v>1837</v>
      </c>
      <c r="F528" s="12" t="s">
        <v>1838</v>
      </c>
      <c r="G528" s="12" t="s">
        <v>1624</v>
      </c>
      <c r="H528" s="15" t="s">
        <v>171</v>
      </c>
      <c r="I528" s="17" t="n">
        <v>45760</v>
      </c>
      <c r="J528" s="12" t="s">
        <v>1218</v>
      </c>
    </row>
    <row r="529" customFormat="false" ht="25" hidden="false" customHeight="true" outlineLevel="0" collapsed="false">
      <c r="A529" s="15" t="s">
        <v>1839</v>
      </c>
      <c r="B529" s="11" t="n">
        <v>526</v>
      </c>
      <c r="C529" s="15" t="s">
        <v>171</v>
      </c>
      <c r="D529" s="18" t="s">
        <v>171</v>
      </c>
      <c r="E529" s="12" t="s">
        <v>1837</v>
      </c>
      <c r="F529" s="12" t="s">
        <v>1838</v>
      </c>
      <c r="G529" s="12" t="s">
        <v>1840</v>
      </c>
      <c r="H529" s="15" t="s">
        <v>171</v>
      </c>
      <c r="I529" s="17" t="n">
        <v>45762</v>
      </c>
      <c r="J529" s="12" t="s">
        <v>1218</v>
      </c>
    </row>
    <row r="530" customFormat="false" ht="25" hidden="false" customHeight="true" outlineLevel="0" collapsed="false">
      <c r="A530" s="15" t="s">
        <v>1841</v>
      </c>
      <c r="B530" s="11" t="n">
        <v>527</v>
      </c>
      <c r="C530" s="15" t="s">
        <v>171</v>
      </c>
      <c r="D530" s="18" t="s">
        <v>171</v>
      </c>
      <c r="E530" s="12" t="s">
        <v>1837</v>
      </c>
      <c r="F530" s="12" t="s">
        <v>1838</v>
      </c>
      <c r="G530" s="12" t="s">
        <v>1842</v>
      </c>
      <c r="H530" s="15" t="s">
        <v>171</v>
      </c>
      <c r="I530" s="17" t="n">
        <v>45761</v>
      </c>
      <c r="J530" s="12" t="s">
        <v>1218</v>
      </c>
    </row>
    <row r="531" customFormat="false" ht="25" hidden="false" customHeight="true" outlineLevel="0" collapsed="false">
      <c r="A531" s="15" t="s">
        <v>1843</v>
      </c>
      <c r="B531" s="11" t="n">
        <v>528</v>
      </c>
      <c r="C531" s="15" t="s">
        <v>171</v>
      </c>
      <c r="D531" s="18" t="s">
        <v>171</v>
      </c>
      <c r="E531" s="12" t="s">
        <v>1837</v>
      </c>
      <c r="F531" s="12" t="s">
        <v>1838</v>
      </c>
      <c r="G531" s="12" t="s">
        <v>1844</v>
      </c>
      <c r="H531" s="15" t="s">
        <v>171</v>
      </c>
      <c r="I531" s="17" t="n">
        <v>45760</v>
      </c>
      <c r="J531" s="12" t="s">
        <v>1218</v>
      </c>
    </row>
    <row r="532" customFormat="false" ht="25" hidden="false" customHeight="true" outlineLevel="0" collapsed="false">
      <c r="A532" s="15" t="s">
        <v>1845</v>
      </c>
      <c r="B532" s="11" t="n">
        <v>529</v>
      </c>
      <c r="C532" s="15" t="s">
        <v>171</v>
      </c>
      <c r="D532" s="18" t="s">
        <v>171</v>
      </c>
      <c r="E532" s="12" t="s">
        <v>1837</v>
      </c>
      <c r="F532" s="12" t="s">
        <v>1838</v>
      </c>
      <c r="G532" s="12" t="s">
        <v>1846</v>
      </c>
      <c r="H532" s="15" t="s">
        <v>171</v>
      </c>
      <c r="I532" s="17" t="n">
        <v>45759</v>
      </c>
      <c r="J532" s="12" t="s">
        <v>1218</v>
      </c>
    </row>
    <row r="533" customFormat="false" ht="25" hidden="false" customHeight="true" outlineLevel="0" collapsed="false">
      <c r="A533" s="15" t="s">
        <v>1847</v>
      </c>
      <c r="B533" s="11" t="n">
        <v>530</v>
      </c>
      <c r="C533" s="15" t="s">
        <v>171</v>
      </c>
      <c r="D533" s="18" t="s">
        <v>171</v>
      </c>
      <c r="E533" s="12" t="s">
        <v>1837</v>
      </c>
      <c r="F533" s="12" t="s">
        <v>1838</v>
      </c>
      <c r="G533" s="12" t="s">
        <v>1848</v>
      </c>
      <c r="H533" s="15" t="s">
        <v>171</v>
      </c>
      <c r="I533" s="17" t="n">
        <v>45759</v>
      </c>
      <c r="J533" s="12" t="s">
        <v>1218</v>
      </c>
    </row>
    <row r="534" customFormat="false" ht="25" hidden="false" customHeight="true" outlineLevel="0" collapsed="false">
      <c r="A534" s="15" t="s">
        <v>1849</v>
      </c>
      <c r="B534" s="11" t="n">
        <v>531</v>
      </c>
      <c r="C534" s="12" t="s">
        <v>1850</v>
      </c>
      <c r="D534" s="16" t="s">
        <v>1654</v>
      </c>
      <c r="E534" s="12" t="s">
        <v>1851</v>
      </c>
      <c r="F534" s="12" t="s">
        <v>1852</v>
      </c>
      <c r="G534" s="12" t="s">
        <v>1853</v>
      </c>
      <c r="H534" s="15" t="s">
        <v>171</v>
      </c>
      <c r="I534" s="17" t="n">
        <v>45762</v>
      </c>
      <c r="J534" s="12" t="s">
        <v>1218</v>
      </c>
    </row>
    <row r="535" customFormat="false" ht="25" hidden="false" customHeight="true" outlineLevel="0" collapsed="false">
      <c r="A535" s="15" t="s">
        <v>1854</v>
      </c>
      <c r="B535" s="11" t="n">
        <v>532</v>
      </c>
      <c r="C535" s="12" t="s">
        <v>1850</v>
      </c>
      <c r="D535" s="16" t="s">
        <v>1654</v>
      </c>
      <c r="E535" s="12" t="s">
        <v>1851</v>
      </c>
      <c r="F535" s="12" t="s">
        <v>1852</v>
      </c>
      <c r="G535" s="12" t="s">
        <v>1855</v>
      </c>
      <c r="H535" s="15" t="s">
        <v>171</v>
      </c>
      <c r="I535" s="17" t="n">
        <v>45762</v>
      </c>
      <c r="J535" s="12" t="s">
        <v>1218</v>
      </c>
    </row>
    <row r="536" customFormat="false" ht="25" hidden="false" customHeight="true" outlineLevel="0" collapsed="false">
      <c r="A536" s="15" t="s">
        <v>1856</v>
      </c>
      <c r="B536" s="11" t="n">
        <v>533</v>
      </c>
      <c r="C536" s="15" t="s">
        <v>171</v>
      </c>
      <c r="D536" s="18" t="s">
        <v>171</v>
      </c>
      <c r="E536" s="12" t="s">
        <v>1857</v>
      </c>
      <c r="F536" s="12" t="s">
        <v>1858</v>
      </c>
      <c r="G536" s="12" t="s">
        <v>1618</v>
      </c>
      <c r="H536" s="15" t="s">
        <v>171</v>
      </c>
      <c r="I536" s="17" t="n">
        <v>45762</v>
      </c>
      <c r="J536" s="12" t="s">
        <v>1218</v>
      </c>
    </row>
    <row r="537" customFormat="false" ht="25" hidden="false" customHeight="true" outlineLevel="0" collapsed="false">
      <c r="A537" s="15" t="s">
        <v>1859</v>
      </c>
      <c r="B537" s="11" t="n">
        <v>534</v>
      </c>
      <c r="C537" s="15" t="s">
        <v>171</v>
      </c>
      <c r="D537" s="18" t="s">
        <v>171</v>
      </c>
      <c r="E537" s="12" t="s">
        <v>1857</v>
      </c>
      <c r="F537" s="12" t="s">
        <v>1858</v>
      </c>
      <c r="G537" s="12" t="s">
        <v>1759</v>
      </c>
      <c r="H537" s="15" t="s">
        <v>171</v>
      </c>
      <c r="I537" s="17" t="n">
        <v>45762</v>
      </c>
      <c r="J537" s="12" t="s">
        <v>1218</v>
      </c>
    </row>
    <row r="538" customFormat="false" ht="25" hidden="false" customHeight="true" outlineLevel="0" collapsed="false">
      <c r="A538" s="15" t="s">
        <v>1860</v>
      </c>
      <c r="B538" s="11" t="n">
        <v>535</v>
      </c>
      <c r="C538" s="15" t="s">
        <v>171</v>
      </c>
      <c r="D538" s="18" t="s">
        <v>171</v>
      </c>
      <c r="E538" s="12" t="s">
        <v>1857</v>
      </c>
      <c r="F538" s="12" t="s">
        <v>1858</v>
      </c>
      <c r="G538" s="12" t="s">
        <v>1861</v>
      </c>
      <c r="H538" s="15" t="s">
        <v>171</v>
      </c>
      <c r="I538" s="17" t="n">
        <v>45762</v>
      </c>
      <c r="J538" s="12" t="s">
        <v>1218</v>
      </c>
    </row>
    <row r="539" customFormat="false" ht="25" hidden="false" customHeight="true" outlineLevel="0" collapsed="false">
      <c r="A539" s="15" t="s">
        <v>1862</v>
      </c>
      <c r="B539" s="11" t="n">
        <v>536</v>
      </c>
      <c r="C539" s="15" t="s">
        <v>171</v>
      </c>
      <c r="D539" s="18" t="s">
        <v>171</v>
      </c>
      <c r="E539" s="12" t="s">
        <v>1857</v>
      </c>
      <c r="F539" s="12" t="s">
        <v>1858</v>
      </c>
      <c r="G539" s="12" t="s">
        <v>1846</v>
      </c>
      <c r="H539" s="15" t="s">
        <v>171</v>
      </c>
      <c r="I539" s="17" t="n">
        <v>45762</v>
      </c>
      <c r="J539" s="12" t="s">
        <v>1218</v>
      </c>
    </row>
    <row r="540" customFormat="false" ht="25" hidden="false" customHeight="true" outlineLevel="0" collapsed="false">
      <c r="A540" s="15" t="s">
        <v>1863</v>
      </c>
      <c r="B540" s="11" t="n">
        <v>537</v>
      </c>
      <c r="C540" s="15" t="s">
        <v>171</v>
      </c>
      <c r="D540" s="18" t="s">
        <v>171</v>
      </c>
      <c r="E540" s="12" t="s">
        <v>1857</v>
      </c>
      <c r="F540" s="12" t="s">
        <v>1858</v>
      </c>
      <c r="G540" s="12" t="s">
        <v>1864</v>
      </c>
      <c r="H540" s="15" t="s">
        <v>171</v>
      </c>
      <c r="I540" s="17" t="n">
        <v>45762</v>
      </c>
      <c r="J540" s="12" t="s">
        <v>1218</v>
      </c>
    </row>
    <row r="541" customFormat="false" ht="25" hidden="false" customHeight="true" outlineLevel="0" collapsed="false">
      <c r="A541" s="15" t="s">
        <v>1865</v>
      </c>
      <c r="B541" s="11" t="n">
        <v>538</v>
      </c>
      <c r="C541" s="15" t="s">
        <v>171</v>
      </c>
      <c r="D541" s="18" t="s">
        <v>171</v>
      </c>
      <c r="E541" s="12" t="s">
        <v>1866</v>
      </c>
      <c r="F541" s="12" t="s">
        <v>1867</v>
      </c>
      <c r="G541" s="12" t="s">
        <v>1868</v>
      </c>
      <c r="H541" s="15" t="s">
        <v>171</v>
      </c>
      <c r="I541" s="17" t="n">
        <v>45762</v>
      </c>
      <c r="J541" s="12" t="s">
        <v>1218</v>
      </c>
    </row>
    <row r="542" customFormat="false" ht="25" hidden="false" customHeight="true" outlineLevel="0" collapsed="false">
      <c r="A542" s="15" t="s">
        <v>1869</v>
      </c>
      <c r="B542" s="11" t="n">
        <v>539</v>
      </c>
      <c r="C542" s="15" t="s">
        <v>171</v>
      </c>
      <c r="D542" s="18" t="s">
        <v>171</v>
      </c>
      <c r="E542" s="12" t="s">
        <v>1866</v>
      </c>
      <c r="F542" s="12" t="s">
        <v>1867</v>
      </c>
      <c r="G542" s="12" t="s">
        <v>1765</v>
      </c>
      <c r="H542" s="15" t="s">
        <v>171</v>
      </c>
      <c r="I542" s="17" t="n">
        <v>45762</v>
      </c>
      <c r="J542" s="12" t="s">
        <v>1218</v>
      </c>
    </row>
    <row r="543" customFormat="false" ht="25" hidden="false" customHeight="true" outlineLevel="0" collapsed="false">
      <c r="A543" s="15" t="s">
        <v>1870</v>
      </c>
      <c r="B543" s="11" t="n">
        <v>540</v>
      </c>
      <c r="C543" s="15" t="s">
        <v>171</v>
      </c>
      <c r="D543" s="18" t="s">
        <v>171</v>
      </c>
      <c r="E543" s="12" t="s">
        <v>1866</v>
      </c>
      <c r="F543" s="12" t="s">
        <v>1867</v>
      </c>
      <c r="G543" s="12" t="s">
        <v>1871</v>
      </c>
      <c r="H543" s="15" t="s">
        <v>171</v>
      </c>
      <c r="I543" s="17" t="n">
        <v>45762</v>
      </c>
      <c r="J543" s="12" t="s">
        <v>1218</v>
      </c>
    </row>
    <row r="544" customFormat="false" ht="25" hidden="false" customHeight="true" outlineLevel="0" collapsed="false">
      <c r="A544" s="15" t="s">
        <v>1872</v>
      </c>
      <c r="B544" s="11" t="n">
        <v>541</v>
      </c>
      <c r="C544" s="15" t="s">
        <v>171</v>
      </c>
      <c r="D544" s="18" t="s">
        <v>171</v>
      </c>
      <c r="E544" s="12" t="s">
        <v>1866</v>
      </c>
      <c r="F544" s="12" t="s">
        <v>1867</v>
      </c>
      <c r="G544" s="12" t="s">
        <v>1873</v>
      </c>
      <c r="H544" s="15" t="s">
        <v>171</v>
      </c>
      <c r="I544" s="17" t="n">
        <v>45762</v>
      </c>
      <c r="J544" s="12" t="s">
        <v>1218</v>
      </c>
    </row>
    <row r="545" customFormat="false" ht="25" hidden="false" customHeight="true" outlineLevel="0" collapsed="false">
      <c r="A545" s="15" t="s">
        <v>1874</v>
      </c>
      <c r="B545" s="11" t="n">
        <v>542</v>
      </c>
      <c r="C545" s="15" t="s">
        <v>171</v>
      </c>
      <c r="D545" s="18" t="s">
        <v>171</v>
      </c>
      <c r="E545" s="12" t="s">
        <v>1866</v>
      </c>
      <c r="F545" s="12" t="s">
        <v>1867</v>
      </c>
      <c r="G545" s="12" t="s">
        <v>1875</v>
      </c>
      <c r="H545" s="15" t="s">
        <v>171</v>
      </c>
      <c r="I545" s="17" t="n">
        <v>45762</v>
      </c>
      <c r="J545" s="12" t="s">
        <v>1218</v>
      </c>
    </row>
    <row r="546" customFormat="false" ht="25" hidden="false" customHeight="true" outlineLevel="0" collapsed="false">
      <c r="A546" s="15" t="s">
        <v>1876</v>
      </c>
      <c r="B546" s="11" t="n">
        <v>543</v>
      </c>
      <c r="C546" s="12" t="s">
        <v>1877</v>
      </c>
      <c r="D546" s="16" t="s">
        <v>1878</v>
      </c>
      <c r="E546" s="12" t="s">
        <v>1866</v>
      </c>
      <c r="F546" s="12" t="s">
        <v>1867</v>
      </c>
      <c r="G546" s="12" t="s">
        <v>1579</v>
      </c>
      <c r="H546" s="15" t="s">
        <v>1879</v>
      </c>
      <c r="I546" s="17" t="n">
        <v>45762</v>
      </c>
      <c r="J546" s="12" t="s">
        <v>1218</v>
      </c>
    </row>
    <row r="547" customFormat="false" ht="25" hidden="false" customHeight="true" outlineLevel="0" collapsed="false">
      <c r="A547" s="15" t="s">
        <v>1880</v>
      </c>
      <c r="B547" s="11" t="n">
        <v>544</v>
      </c>
      <c r="C547" s="15" t="s">
        <v>171</v>
      </c>
      <c r="D547" s="18" t="s">
        <v>171</v>
      </c>
      <c r="E547" s="12" t="s">
        <v>1881</v>
      </c>
      <c r="F547" s="12" t="s">
        <v>1882</v>
      </c>
      <c r="G547" s="12" t="s">
        <v>1883</v>
      </c>
      <c r="H547" s="15" t="s">
        <v>171</v>
      </c>
      <c r="I547" s="17" t="n">
        <v>45755</v>
      </c>
      <c r="J547" s="12" t="s">
        <v>1218</v>
      </c>
    </row>
    <row r="548" customFormat="false" ht="25" hidden="false" customHeight="true" outlineLevel="0" collapsed="false">
      <c r="A548" s="15" t="s">
        <v>1884</v>
      </c>
      <c r="B548" s="11" t="n">
        <v>545</v>
      </c>
      <c r="C548" s="15" t="s">
        <v>171</v>
      </c>
      <c r="D548" s="18" t="s">
        <v>171</v>
      </c>
      <c r="E548" s="12" t="s">
        <v>1881</v>
      </c>
      <c r="F548" s="12" t="s">
        <v>1882</v>
      </c>
      <c r="G548" s="12" t="s">
        <v>1224</v>
      </c>
      <c r="H548" s="15" t="s">
        <v>171</v>
      </c>
      <c r="I548" s="17" t="n">
        <v>45755</v>
      </c>
      <c r="J548" s="12" t="s">
        <v>1218</v>
      </c>
    </row>
    <row r="549" customFormat="false" ht="25" hidden="false" customHeight="true" outlineLevel="0" collapsed="false">
      <c r="A549" s="15" t="s">
        <v>1885</v>
      </c>
      <c r="B549" s="11" t="n">
        <v>546</v>
      </c>
      <c r="C549" s="15" t="s">
        <v>171</v>
      </c>
      <c r="D549" s="18" t="s">
        <v>171</v>
      </c>
      <c r="E549" s="12" t="s">
        <v>1881</v>
      </c>
      <c r="F549" s="12" t="s">
        <v>1882</v>
      </c>
      <c r="G549" s="12" t="s">
        <v>1886</v>
      </c>
      <c r="H549" s="15" t="s">
        <v>171</v>
      </c>
      <c r="I549" s="17" t="n">
        <v>45762</v>
      </c>
      <c r="J549" s="12" t="s">
        <v>1218</v>
      </c>
    </row>
    <row r="550" customFormat="false" ht="25" hidden="false" customHeight="true" outlineLevel="0" collapsed="false">
      <c r="A550" s="15" t="s">
        <v>1887</v>
      </c>
      <c r="B550" s="11" t="n">
        <v>547</v>
      </c>
      <c r="C550" s="15" t="s">
        <v>171</v>
      </c>
      <c r="D550" s="18" t="s">
        <v>171</v>
      </c>
      <c r="E550" s="12" t="s">
        <v>1881</v>
      </c>
      <c r="F550" s="12" t="s">
        <v>1882</v>
      </c>
      <c r="G550" s="12" t="s">
        <v>1479</v>
      </c>
      <c r="H550" s="15" t="s">
        <v>171</v>
      </c>
      <c r="I550" s="17" t="n">
        <v>45762</v>
      </c>
      <c r="J550" s="12" t="s">
        <v>1218</v>
      </c>
    </row>
    <row r="551" customFormat="false" ht="25" hidden="false" customHeight="true" outlineLevel="0" collapsed="false">
      <c r="A551" s="15" t="s">
        <v>1888</v>
      </c>
      <c r="B551" s="11" t="n">
        <v>548</v>
      </c>
      <c r="C551" s="15" t="s">
        <v>171</v>
      </c>
      <c r="D551" s="18" t="s">
        <v>171</v>
      </c>
      <c r="E551" s="12" t="s">
        <v>1881</v>
      </c>
      <c r="F551" s="12" t="s">
        <v>1882</v>
      </c>
      <c r="G551" s="12" t="s">
        <v>1640</v>
      </c>
      <c r="H551" s="15" t="s">
        <v>171</v>
      </c>
      <c r="I551" s="17" t="n">
        <v>45762</v>
      </c>
      <c r="J551" s="12" t="s">
        <v>1218</v>
      </c>
    </row>
    <row r="552" customFormat="false" ht="25" hidden="false" customHeight="true" outlineLevel="0" collapsed="false">
      <c r="A552" s="15" t="s">
        <v>1889</v>
      </c>
      <c r="B552" s="11" t="n">
        <v>549</v>
      </c>
      <c r="C552" s="15" t="s">
        <v>171</v>
      </c>
      <c r="D552" s="18" t="s">
        <v>171</v>
      </c>
      <c r="E552" s="12" t="s">
        <v>1881</v>
      </c>
      <c r="F552" s="12" t="s">
        <v>1882</v>
      </c>
      <c r="G552" s="12" t="s">
        <v>1890</v>
      </c>
      <c r="H552" s="15" t="s">
        <v>171</v>
      </c>
      <c r="I552" s="17" t="n">
        <v>45762</v>
      </c>
      <c r="J552" s="12" t="s">
        <v>1218</v>
      </c>
    </row>
    <row r="553" customFormat="false" ht="25" hidden="false" customHeight="true" outlineLevel="0" collapsed="false">
      <c r="A553" s="15" t="s">
        <v>1891</v>
      </c>
      <c r="B553" s="11" t="n">
        <v>550</v>
      </c>
      <c r="C553" s="15" t="s">
        <v>171</v>
      </c>
      <c r="D553" s="18" t="s">
        <v>171</v>
      </c>
      <c r="E553" s="12" t="s">
        <v>1310</v>
      </c>
      <c r="F553" s="12" t="s">
        <v>1311</v>
      </c>
      <c r="G553" s="12" t="s">
        <v>1892</v>
      </c>
      <c r="H553" s="15" t="s">
        <v>171</v>
      </c>
      <c r="I553" s="17" t="n">
        <v>45769</v>
      </c>
      <c r="J553" s="12" t="s">
        <v>1218</v>
      </c>
    </row>
    <row r="554" customFormat="false" ht="25" hidden="false" customHeight="true" outlineLevel="0" collapsed="false">
      <c r="A554" s="15" t="s">
        <v>1893</v>
      </c>
      <c r="B554" s="11" t="n">
        <v>551</v>
      </c>
      <c r="C554" s="15" t="s">
        <v>171</v>
      </c>
      <c r="D554" s="18" t="s">
        <v>171</v>
      </c>
      <c r="E554" s="12" t="s">
        <v>1310</v>
      </c>
      <c r="F554" s="12" t="s">
        <v>1311</v>
      </c>
      <c r="G554" s="12" t="s">
        <v>1388</v>
      </c>
      <c r="H554" s="15" t="s">
        <v>171</v>
      </c>
      <c r="I554" s="17" t="n">
        <v>45769</v>
      </c>
      <c r="J554" s="12" t="s">
        <v>1218</v>
      </c>
    </row>
    <row r="555" customFormat="false" ht="25" hidden="false" customHeight="true" outlineLevel="0" collapsed="false">
      <c r="A555" s="15" t="s">
        <v>1894</v>
      </c>
      <c r="B555" s="11" t="n">
        <v>552</v>
      </c>
      <c r="C555" s="15" t="s">
        <v>171</v>
      </c>
      <c r="D555" s="18" t="s">
        <v>171</v>
      </c>
      <c r="E555" s="12" t="s">
        <v>1310</v>
      </c>
      <c r="F555" s="12" t="s">
        <v>1311</v>
      </c>
      <c r="G555" s="12" t="s">
        <v>1796</v>
      </c>
      <c r="H555" s="15" t="s">
        <v>171</v>
      </c>
      <c r="I555" s="17" t="n">
        <v>45768</v>
      </c>
      <c r="J555" s="12" t="s">
        <v>1218</v>
      </c>
    </row>
    <row r="556" customFormat="false" ht="25" hidden="false" customHeight="true" outlineLevel="0" collapsed="false">
      <c r="A556" s="15" t="s">
        <v>1895</v>
      </c>
      <c r="B556" s="11" t="n">
        <v>553</v>
      </c>
      <c r="C556" s="15" t="s">
        <v>171</v>
      </c>
      <c r="D556" s="18" t="s">
        <v>171</v>
      </c>
      <c r="E556" s="12" t="s">
        <v>1310</v>
      </c>
      <c r="F556" s="12" t="s">
        <v>1311</v>
      </c>
      <c r="G556" s="12" t="s">
        <v>1574</v>
      </c>
      <c r="H556" s="15" t="s">
        <v>171</v>
      </c>
      <c r="I556" s="17" t="n">
        <v>45768</v>
      </c>
      <c r="J556" s="12" t="s">
        <v>1218</v>
      </c>
    </row>
    <row r="557" customFormat="false" ht="25" hidden="false" customHeight="true" outlineLevel="0" collapsed="false">
      <c r="A557" s="15" t="s">
        <v>1896</v>
      </c>
      <c r="B557" s="11" t="n">
        <v>554</v>
      </c>
      <c r="C557" s="15" t="s">
        <v>171</v>
      </c>
      <c r="D557" s="18" t="s">
        <v>171</v>
      </c>
      <c r="E557" s="12" t="s">
        <v>1310</v>
      </c>
      <c r="F557" s="12" t="s">
        <v>1311</v>
      </c>
      <c r="G557" s="12" t="s">
        <v>1864</v>
      </c>
      <c r="H557" s="15" t="s">
        <v>171</v>
      </c>
      <c r="I557" s="17" t="n">
        <v>45768</v>
      </c>
      <c r="J557" s="12" t="s">
        <v>1218</v>
      </c>
    </row>
    <row r="558" customFormat="false" ht="25" hidden="false" customHeight="true" outlineLevel="0" collapsed="false">
      <c r="A558" s="15" t="s">
        <v>1897</v>
      </c>
      <c r="B558" s="11" t="n">
        <v>555</v>
      </c>
      <c r="C558" s="15" t="s">
        <v>171</v>
      </c>
      <c r="D558" s="18" t="s">
        <v>171</v>
      </c>
      <c r="E558" s="12" t="s">
        <v>1310</v>
      </c>
      <c r="F558" s="12" t="s">
        <v>1311</v>
      </c>
      <c r="G558" s="12" t="s">
        <v>1898</v>
      </c>
      <c r="H558" s="15" t="s">
        <v>171</v>
      </c>
      <c r="I558" s="17" t="n">
        <v>45768</v>
      </c>
      <c r="J558" s="12" t="s">
        <v>1218</v>
      </c>
    </row>
    <row r="559" customFormat="false" ht="25" hidden="false" customHeight="true" outlineLevel="0" collapsed="false">
      <c r="A559" s="15" t="s">
        <v>1899</v>
      </c>
      <c r="B559" s="11" t="n">
        <v>556</v>
      </c>
      <c r="C559" s="15" t="s">
        <v>171</v>
      </c>
      <c r="D559" s="18" t="s">
        <v>171</v>
      </c>
      <c r="E559" s="12" t="s">
        <v>696</v>
      </c>
      <c r="F559" s="12" t="s">
        <v>1325</v>
      </c>
      <c r="G559" s="12" t="s">
        <v>1900</v>
      </c>
      <c r="H559" s="15" t="s">
        <v>171</v>
      </c>
      <c r="I559" s="17" t="n">
        <v>45769</v>
      </c>
      <c r="J559" s="12" t="s">
        <v>1218</v>
      </c>
    </row>
    <row r="560" customFormat="false" ht="25" hidden="false" customHeight="true" outlineLevel="0" collapsed="false">
      <c r="A560" s="15" t="s">
        <v>1901</v>
      </c>
      <c r="B560" s="11" t="n">
        <v>557</v>
      </c>
      <c r="C560" s="15" t="s">
        <v>171</v>
      </c>
      <c r="D560" s="18" t="s">
        <v>171</v>
      </c>
      <c r="E560" s="12" t="s">
        <v>696</v>
      </c>
      <c r="F560" s="12" t="s">
        <v>1325</v>
      </c>
      <c r="G560" s="12" t="s">
        <v>1902</v>
      </c>
      <c r="H560" s="15" t="s">
        <v>171</v>
      </c>
      <c r="I560" s="17" t="n">
        <v>45765</v>
      </c>
      <c r="J560" s="12" t="s">
        <v>1218</v>
      </c>
    </row>
    <row r="561" customFormat="false" ht="25" hidden="false" customHeight="true" outlineLevel="0" collapsed="false">
      <c r="A561" s="15" t="s">
        <v>1903</v>
      </c>
      <c r="B561" s="11" t="n">
        <v>558</v>
      </c>
      <c r="C561" s="15" t="s">
        <v>171</v>
      </c>
      <c r="D561" s="18" t="s">
        <v>171</v>
      </c>
      <c r="E561" s="12" t="s">
        <v>696</v>
      </c>
      <c r="F561" s="12" t="s">
        <v>1325</v>
      </c>
      <c r="G561" s="12" t="s">
        <v>1583</v>
      </c>
      <c r="H561" s="15" t="s">
        <v>171</v>
      </c>
      <c r="I561" s="17" t="n">
        <v>45769</v>
      </c>
      <c r="J561" s="12" t="s">
        <v>1218</v>
      </c>
    </row>
    <row r="562" customFormat="false" ht="25" hidden="false" customHeight="true" outlineLevel="0" collapsed="false">
      <c r="A562" s="15" t="s">
        <v>1904</v>
      </c>
      <c r="B562" s="11" t="n">
        <v>559</v>
      </c>
      <c r="C562" s="15" t="s">
        <v>171</v>
      </c>
      <c r="D562" s="18" t="s">
        <v>171</v>
      </c>
      <c r="E562" s="12" t="s">
        <v>1905</v>
      </c>
      <c r="F562" s="12" t="s">
        <v>1906</v>
      </c>
      <c r="G562" s="12" t="s">
        <v>1907</v>
      </c>
      <c r="H562" s="15" t="s">
        <v>171</v>
      </c>
      <c r="I562" s="17" t="n">
        <v>45769</v>
      </c>
      <c r="J562" s="12" t="s">
        <v>1218</v>
      </c>
    </row>
    <row r="563" customFormat="false" ht="25" hidden="false" customHeight="true" outlineLevel="0" collapsed="false">
      <c r="A563" s="15" t="s">
        <v>1908</v>
      </c>
      <c r="B563" s="11" t="n">
        <v>560</v>
      </c>
      <c r="C563" s="15" t="s">
        <v>171</v>
      </c>
      <c r="D563" s="18" t="s">
        <v>171</v>
      </c>
      <c r="E563" s="12" t="s">
        <v>1905</v>
      </c>
      <c r="F563" s="12" t="s">
        <v>1906</v>
      </c>
      <c r="G563" s="12" t="s">
        <v>1909</v>
      </c>
      <c r="H563" s="15" t="s">
        <v>171</v>
      </c>
      <c r="I563" s="17" t="n">
        <v>45769</v>
      </c>
      <c r="J563" s="12" t="s">
        <v>1218</v>
      </c>
    </row>
    <row r="564" customFormat="false" ht="25" hidden="false" customHeight="true" outlineLevel="0" collapsed="false">
      <c r="A564" s="15" t="s">
        <v>1910</v>
      </c>
      <c r="B564" s="11" t="n">
        <v>561</v>
      </c>
      <c r="C564" s="15" t="s">
        <v>171</v>
      </c>
      <c r="D564" s="18" t="s">
        <v>171</v>
      </c>
      <c r="E564" s="12" t="s">
        <v>1905</v>
      </c>
      <c r="F564" s="12" t="s">
        <v>1906</v>
      </c>
      <c r="G564" s="12" t="s">
        <v>1911</v>
      </c>
      <c r="H564" s="15" t="s">
        <v>171</v>
      </c>
      <c r="I564" s="17" t="n">
        <v>45763</v>
      </c>
      <c r="J564" s="12" t="s">
        <v>1218</v>
      </c>
    </row>
    <row r="565" customFormat="false" ht="25" hidden="false" customHeight="true" outlineLevel="0" collapsed="false">
      <c r="A565" s="15" t="s">
        <v>1912</v>
      </c>
      <c r="B565" s="11" t="n">
        <v>562</v>
      </c>
      <c r="C565" s="12" t="s">
        <v>1653</v>
      </c>
      <c r="D565" s="16" t="s">
        <v>1654</v>
      </c>
      <c r="E565" s="12" t="s">
        <v>696</v>
      </c>
      <c r="F565" s="12" t="s">
        <v>1325</v>
      </c>
      <c r="G565" s="12" t="s">
        <v>1913</v>
      </c>
      <c r="H565" s="15" t="s">
        <v>171</v>
      </c>
      <c r="I565" s="17" t="n">
        <v>45769</v>
      </c>
      <c r="J565" s="12" t="s">
        <v>1218</v>
      </c>
    </row>
    <row r="566" customFormat="false" ht="25" hidden="false" customHeight="true" outlineLevel="0" collapsed="false">
      <c r="A566" s="15" t="s">
        <v>1914</v>
      </c>
      <c r="B566" s="11" t="n">
        <v>563</v>
      </c>
      <c r="C566" s="15" t="s">
        <v>171</v>
      </c>
      <c r="D566" s="18" t="s">
        <v>171</v>
      </c>
      <c r="E566" s="12" t="s">
        <v>696</v>
      </c>
      <c r="F566" s="12" t="s">
        <v>1325</v>
      </c>
      <c r="G566" s="12" t="s">
        <v>1680</v>
      </c>
      <c r="H566" s="15" t="s">
        <v>171</v>
      </c>
      <c r="I566" s="17" t="n">
        <v>45769</v>
      </c>
      <c r="J566" s="12" t="s">
        <v>1218</v>
      </c>
    </row>
    <row r="567" customFormat="false" ht="25" hidden="false" customHeight="true" outlineLevel="0" collapsed="false">
      <c r="A567" s="15" t="s">
        <v>1915</v>
      </c>
      <c r="B567" s="11" t="n">
        <v>564</v>
      </c>
      <c r="C567" s="15" t="s">
        <v>171</v>
      </c>
      <c r="D567" s="18" t="s">
        <v>171</v>
      </c>
      <c r="E567" s="12" t="s">
        <v>696</v>
      </c>
      <c r="F567" s="12" t="s">
        <v>1325</v>
      </c>
      <c r="G567" s="12" t="s">
        <v>1916</v>
      </c>
      <c r="H567" s="15" t="s">
        <v>171</v>
      </c>
      <c r="I567" s="17" t="n">
        <v>45769</v>
      </c>
      <c r="J567" s="12" t="s">
        <v>1218</v>
      </c>
    </row>
    <row r="568" customFormat="false" ht="25" hidden="false" customHeight="true" outlineLevel="0" collapsed="false">
      <c r="A568" s="15" t="s">
        <v>1917</v>
      </c>
      <c r="B568" s="11" t="n">
        <v>565</v>
      </c>
      <c r="C568" s="12" t="s">
        <v>1213</v>
      </c>
      <c r="D568" s="18" t="s">
        <v>171</v>
      </c>
      <c r="E568" s="12" t="s">
        <v>1905</v>
      </c>
      <c r="F568" s="12" t="s">
        <v>1906</v>
      </c>
      <c r="G568" s="12" t="s">
        <v>1918</v>
      </c>
      <c r="H568" s="15" t="s">
        <v>171</v>
      </c>
      <c r="I568" s="17" t="n">
        <v>45769</v>
      </c>
      <c r="J568" s="12" t="s">
        <v>1218</v>
      </c>
    </row>
    <row r="569" customFormat="false" ht="25" hidden="false" customHeight="true" outlineLevel="0" collapsed="false">
      <c r="A569" s="15" t="s">
        <v>1919</v>
      </c>
      <c r="B569" s="11" t="n">
        <v>566</v>
      </c>
      <c r="C569" s="12" t="s">
        <v>1213</v>
      </c>
      <c r="D569" s="18" t="s">
        <v>171</v>
      </c>
      <c r="E569" s="12" t="s">
        <v>1905</v>
      </c>
      <c r="F569" s="12" t="s">
        <v>1906</v>
      </c>
      <c r="G569" s="12" t="s">
        <v>1920</v>
      </c>
      <c r="H569" s="15" t="s">
        <v>171</v>
      </c>
      <c r="I569" s="17" t="n">
        <v>45769</v>
      </c>
      <c r="J569" s="12" t="s">
        <v>1218</v>
      </c>
    </row>
    <row r="570" customFormat="false" ht="25" hidden="false" customHeight="true" outlineLevel="0" collapsed="false">
      <c r="A570" s="15" t="s">
        <v>1921</v>
      </c>
      <c r="B570" s="11" t="n">
        <v>567</v>
      </c>
      <c r="C570" s="15" t="s">
        <v>171</v>
      </c>
      <c r="D570" s="18" t="s">
        <v>171</v>
      </c>
      <c r="E570" s="12" t="s">
        <v>1905</v>
      </c>
      <c r="F570" s="12" t="s">
        <v>1906</v>
      </c>
      <c r="G570" s="12" t="s">
        <v>1922</v>
      </c>
      <c r="H570" s="15" t="s">
        <v>171</v>
      </c>
      <c r="I570" s="17" t="n">
        <v>45768</v>
      </c>
      <c r="J570" s="12" t="s">
        <v>1218</v>
      </c>
    </row>
    <row r="571" customFormat="false" ht="25" hidden="false" customHeight="true" outlineLevel="0" collapsed="false">
      <c r="A571" s="15" t="s">
        <v>1923</v>
      </c>
      <c r="B571" s="11" t="n">
        <v>568</v>
      </c>
      <c r="C571" s="12" t="s">
        <v>756</v>
      </c>
      <c r="D571" s="12" t="s">
        <v>1924</v>
      </c>
      <c r="E571" s="12" t="s">
        <v>490</v>
      </c>
      <c r="F571" s="12" t="s">
        <v>1925</v>
      </c>
      <c r="G571" s="12" t="s">
        <v>1926</v>
      </c>
      <c r="H571" s="15" t="s">
        <v>1927</v>
      </c>
      <c r="I571" s="19" t="s">
        <v>1082</v>
      </c>
      <c r="J571" s="12" t="s">
        <v>20</v>
      </c>
    </row>
    <row r="572" customFormat="false" ht="25" hidden="false" customHeight="true" outlineLevel="0" collapsed="false">
      <c r="A572" s="15" t="s">
        <v>1928</v>
      </c>
      <c r="B572" s="11" t="n">
        <v>569</v>
      </c>
      <c r="C572" s="12" t="s">
        <v>488</v>
      </c>
      <c r="D572" s="12" t="s">
        <v>489</v>
      </c>
      <c r="E572" s="12" t="s">
        <v>490</v>
      </c>
      <c r="F572" s="12" t="s">
        <v>1925</v>
      </c>
      <c r="G572" s="12" t="s">
        <v>1063</v>
      </c>
      <c r="H572" s="15" t="s">
        <v>1929</v>
      </c>
      <c r="I572" s="19" t="s">
        <v>494</v>
      </c>
      <c r="J572" s="12" t="s">
        <v>20</v>
      </c>
    </row>
    <row r="573" customFormat="false" ht="25" hidden="false" customHeight="true" outlineLevel="0" collapsed="false">
      <c r="A573" s="15" t="s">
        <v>1930</v>
      </c>
      <c r="B573" s="11" t="n">
        <v>570</v>
      </c>
      <c r="C573" s="12" t="s">
        <v>1931</v>
      </c>
      <c r="D573" s="12" t="s">
        <v>1932</v>
      </c>
      <c r="E573" s="12" t="s">
        <v>490</v>
      </c>
      <c r="F573" s="12" t="s">
        <v>1925</v>
      </c>
      <c r="G573" s="12" t="s">
        <v>1933</v>
      </c>
      <c r="H573" s="15" t="s">
        <v>1934</v>
      </c>
      <c r="I573" s="19" t="s">
        <v>1935</v>
      </c>
      <c r="J573" s="12" t="s">
        <v>20</v>
      </c>
    </row>
    <row r="574" customFormat="false" ht="25" hidden="false" customHeight="true" outlineLevel="0" collapsed="false">
      <c r="A574" s="15" t="s">
        <v>1936</v>
      </c>
      <c r="B574" s="11" t="n">
        <v>571</v>
      </c>
      <c r="C574" s="12" t="s">
        <v>478</v>
      </c>
      <c r="D574" s="12" t="s">
        <v>1937</v>
      </c>
      <c r="E574" s="12" t="s">
        <v>490</v>
      </c>
      <c r="F574" s="12" t="s">
        <v>1925</v>
      </c>
      <c r="G574" s="12" t="s">
        <v>1938</v>
      </c>
      <c r="H574" s="15" t="s">
        <v>1939</v>
      </c>
      <c r="I574" s="19" t="s">
        <v>1940</v>
      </c>
      <c r="J574" s="12" t="s">
        <v>20</v>
      </c>
    </row>
    <row r="575" customFormat="false" ht="25" hidden="false" customHeight="true" outlineLevel="0" collapsed="false">
      <c r="A575" s="15" t="s">
        <v>1941</v>
      </c>
      <c r="B575" s="11" t="n">
        <v>572</v>
      </c>
      <c r="C575" s="12" t="s">
        <v>1942</v>
      </c>
      <c r="D575" s="12" t="s">
        <v>1943</v>
      </c>
      <c r="E575" s="12" t="s">
        <v>490</v>
      </c>
      <c r="F575" s="12" t="s">
        <v>1925</v>
      </c>
      <c r="G575" s="12" t="s">
        <v>1944</v>
      </c>
      <c r="H575" s="15" t="s">
        <v>1945</v>
      </c>
      <c r="I575" s="19" t="s">
        <v>1946</v>
      </c>
      <c r="J575" s="12" t="s">
        <v>20</v>
      </c>
    </row>
    <row r="576" customFormat="false" ht="25" hidden="false" customHeight="true" outlineLevel="0" collapsed="false">
      <c r="A576" s="15" t="s">
        <v>1947</v>
      </c>
      <c r="B576" s="11" t="n">
        <v>573</v>
      </c>
      <c r="C576" s="12" t="s">
        <v>1948</v>
      </c>
      <c r="D576" s="12" t="s">
        <v>1949</v>
      </c>
      <c r="E576" s="12" t="s">
        <v>490</v>
      </c>
      <c r="F576" s="12" t="s">
        <v>1925</v>
      </c>
      <c r="G576" s="12" t="s">
        <v>1950</v>
      </c>
      <c r="H576" s="15" t="s">
        <v>1951</v>
      </c>
      <c r="I576" s="19" t="s">
        <v>1185</v>
      </c>
      <c r="J576" s="12" t="s">
        <v>140</v>
      </c>
    </row>
    <row r="577" customFormat="false" ht="25" hidden="false" customHeight="true" outlineLevel="0" collapsed="false">
      <c r="A577" s="15" t="s">
        <v>1952</v>
      </c>
      <c r="B577" s="11" t="n">
        <v>574</v>
      </c>
      <c r="C577" s="12" t="s">
        <v>525</v>
      </c>
      <c r="D577" s="12" t="s">
        <v>526</v>
      </c>
      <c r="E577" s="12" t="s">
        <v>1953</v>
      </c>
      <c r="F577" s="12" t="s">
        <v>1954</v>
      </c>
      <c r="G577" s="12" t="s">
        <v>529</v>
      </c>
      <c r="H577" s="15" t="s">
        <v>1945</v>
      </c>
      <c r="I577" s="19" t="s">
        <v>1955</v>
      </c>
      <c r="J577" s="12" t="s">
        <v>20</v>
      </c>
    </row>
    <row r="578" customFormat="false" ht="25" hidden="false" customHeight="true" outlineLevel="0" collapsed="false">
      <c r="A578" s="15" t="s">
        <v>1956</v>
      </c>
      <c r="B578" s="11" t="n">
        <v>575</v>
      </c>
      <c r="C578" s="12" t="s">
        <v>797</v>
      </c>
      <c r="D578" s="12" t="s">
        <v>1957</v>
      </c>
      <c r="E578" s="12" t="s">
        <v>1958</v>
      </c>
      <c r="F578" s="12" t="s">
        <v>1959</v>
      </c>
      <c r="G578" s="12" t="s">
        <v>1137</v>
      </c>
      <c r="H578" s="15" t="s">
        <v>1960</v>
      </c>
      <c r="I578" s="19" t="s">
        <v>1961</v>
      </c>
      <c r="J578" s="12" t="s">
        <v>434</v>
      </c>
    </row>
    <row r="579" customFormat="false" ht="25" hidden="false" customHeight="true" outlineLevel="0" collapsed="false">
      <c r="A579" s="15" t="s">
        <v>1962</v>
      </c>
      <c r="B579" s="11" t="n">
        <v>576</v>
      </c>
      <c r="C579" s="12" t="s">
        <v>1963</v>
      </c>
      <c r="D579" s="12" t="s">
        <v>1964</v>
      </c>
      <c r="E579" s="12" t="s">
        <v>1958</v>
      </c>
      <c r="F579" s="12" t="s">
        <v>1959</v>
      </c>
      <c r="G579" s="12" t="s">
        <v>1965</v>
      </c>
      <c r="H579" s="15" t="s">
        <v>1966</v>
      </c>
      <c r="I579" s="19" t="s">
        <v>336</v>
      </c>
      <c r="J579" s="12" t="s">
        <v>140</v>
      </c>
    </row>
    <row r="580" customFormat="false" ht="25" hidden="false" customHeight="true" outlineLevel="0" collapsed="false">
      <c r="A580" s="15" t="s">
        <v>1967</v>
      </c>
      <c r="B580" s="11" t="n">
        <v>577</v>
      </c>
      <c r="C580" s="12" t="s">
        <v>1968</v>
      </c>
      <c r="D580" s="12" t="s">
        <v>1054</v>
      </c>
      <c r="E580" s="12" t="s">
        <v>1958</v>
      </c>
      <c r="F580" s="12" t="s">
        <v>1959</v>
      </c>
      <c r="G580" s="12" t="s">
        <v>1969</v>
      </c>
      <c r="H580" s="15" t="s">
        <v>1970</v>
      </c>
      <c r="I580" s="19" t="s">
        <v>164</v>
      </c>
      <c r="J580" s="12" t="s">
        <v>66</v>
      </c>
    </row>
    <row r="581" customFormat="false" ht="25" hidden="false" customHeight="true" outlineLevel="0" collapsed="false">
      <c r="A581" s="15" t="s">
        <v>1971</v>
      </c>
      <c r="B581" s="11" t="n">
        <v>578</v>
      </c>
      <c r="C581" s="12" t="s">
        <v>1972</v>
      </c>
      <c r="D581" s="12" t="s">
        <v>1973</v>
      </c>
      <c r="E581" s="12" t="s">
        <v>1310</v>
      </c>
      <c r="F581" s="12" t="s">
        <v>1974</v>
      </c>
      <c r="G581" s="12" t="s">
        <v>1975</v>
      </c>
      <c r="H581" s="15" t="s">
        <v>1976</v>
      </c>
      <c r="I581" s="19" t="s">
        <v>1977</v>
      </c>
      <c r="J581" s="12" t="s">
        <v>66</v>
      </c>
    </row>
    <row r="582" customFormat="false" ht="25" hidden="false" customHeight="true" outlineLevel="0" collapsed="false">
      <c r="A582" s="15" t="s">
        <v>1978</v>
      </c>
      <c r="B582" s="11" t="n">
        <v>579</v>
      </c>
      <c r="C582" s="12" t="s">
        <v>1979</v>
      </c>
      <c r="D582" s="12" t="s">
        <v>195</v>
      </c>
      <c r="E582" s="12" t="s">
        <v>1310</v>
      </c>
      <c r="F582" s="12" t="s">
        <v>1974</v>
      </c>
      <c r="G582" s="12" t="s">
        <v>1980</v>
      </c>
      <c r="H582" s="15" t="s">
        <v>1981</v>
      </c>
      <c r="I582" s="19" t="s">
        <v>1982</v>
      </c>
      <c r="J582" s="12" t="s">
        <v>140</v>
      </c>
    </row>
    <row r="583" customFormat="false" ht="25" hidden="false" customHeight="true" outlineLevel="0" collapsed="false">
      <c r="A583" s="15" t="s">
        <v>1983</v>
      </c>
      <c r="B583" s="11" t="n">
        <v>580</v>
      </c>
      <c r="C583" s="12" t="s">
        <v>1984</v>
      </c>
      <c r="D583" s="12" t="s">
        <v>1985</v>
      </c>
      <c r="E583" s="12" t="s">
        <v>1328</v>
      </c>
      <c r="F583" s="12" t="s">
        <v>1329</v>
      </c>
      <c r="G583" s="12" t="s">
        <v>1986</v>
      </c>
      <c r="H583" s="15" t="s">
        <v>1987</v>
      </c>
      <c r="I583" s="19" t="s">
        <v>405</v>
      </c>
      <c r="J583" s="12" t="s">
        <v>176</v>
      </c>
    </row>
    <row r="584" customFormat="false" ht="25" hidden="false" customHeight="true" outlineLevel="0" collapsed="false">
      <c r="A584" s="15" t="s">
        <v>1988</v>
      </c>
      <c r="B584" s="11" t="n">
        <v>581</v>
      </c>
      <c r="C584" s="12" t="s">
        <v>1968</v>
      </c>
      <c r="D584" s="12" t="s">
        <v>1054</v>
      </c>
      <c r="E584" s="12" t="s">
        <v>1328</v>
      </c>
      <c r="F584" s="12" t="s">
        <v>1329</v>
      </c>
      <c r="G584" s="12" t="s">
        <v>1989</v>
      </c>
      <c r="H584" s="15" t="s">
        <v>1990</v>
      </c>
      <c r="I584" s="19" t="s">
        <v>1991</v>
      </c>
      <c r="J584" s="12" t="s">
        <v>66</v>
      </c>
    </row>
    <row r="585" customFormat="false" ht="25" hidden="false" customHeight="true" outlineLevel="0" collapsed="false">
      <c r="A585" s="15" t="s">
        <v>1992</v>
      </c>
      <c r="B585" s="11" t="n">
        <v>582</v>
      </c>
      <c r="C585" s="12" t="s">
        <v>1993</v>
      </c>
      <c r="D585" s="12" t="s">
        <v>1994</v>
      </c>
      <c r="E585" s="12" t="s">
        <v>1328</v>
      </c>
      <c r="F585" s="12" t="s">
        <v>1329</v>
      </c>
      <c r="G585" s="12" t="s">
        <v>1995</v>
      </c>
      <c r="H585" s="15" t="s">
        <v>1996</v>
      </c>
      <c r="I585" s="19" t="s">
        <v>582</v>
      </c>
      <c r="J585" s="12" t="s">
        <v>20</v>
      </c>
    </row>
    <row r="586" customFormat="false" ht="25" hidden="false" customHeight="true" outlineLevel="0" collapsed="false">
      <c r="A586" s="15" t="s">
        <v>1997</v>
      </c>
      <c r="B586" s="11" t="n">
        <v>583</v>
      </c>
      <c r="C586" s="12" t="s">
        <v>1998</v>
      </c>
      <c r="D586" s="12" t="s">
        <v>1999</v>
      </c>
      <c r="E586" s="12" t="s">
        <v>2000</v>
      </c>
      <c r="F586" s="12" t="s">
        <v>2001</v>
      </c>
      <c r="G586" s="12" t="s">
        <v>828</v>
      </c>
      <c r="H586" s="15" t="s">
        <v>2002</v>
      </c>
      <c r="I586" s="19" t="s">
        <v>743</v>
      </c>
      <c r="J586" s="12" t="s">
        <v>20</v>
      </c>
    </row>
    <row r="587" customFormat="false" ht="25" hidden="false" customHeight="true" outlineLevel="0" collapsed="false">
      <c r="A587" s="15" t="s">
        <v>2003</v>
      </c>
      <c r="B587" s="11" t="n">
        <v>584</v>
      </c>
      <c r="C587" s="12" t="s">
        <v>2004</v>
      </c>
      <c r="D587" s="12" t="s">
        <v>2005</v>
      </c>
      <c r="E587" s="12" t="s">
        <v>2000</v>
      </c>
      <c r="F587" s="12" t="s">
        <v>2001</v>
      </c>
      <c r="G587" s="12" t="s">
        <v>2006</v>
      </c>
      <c r="H587" s="15" t="s">
        <v>2007</v>
      </c>
      <c r="I587" s="19" t="s">
        <v>952</v>
      </c>
      <c r="J587" s="12" t="s">
        <v>75</v>
      </c>
    </row>
    <row r="588" customFormat="false" ht="25" hidden="false" customHeight="true" outlineLevel="0" collapsed="false">
      <c r="A588" s="15" t="s">
        <v>2008</v>
      </c>
      <c r="B588" s="11" t="n">
        <v>585</v>
      </c>
      <c r="C588" s="12" t="s">
        <v>1182</v>
      </c>
      <c r="D588" s="12" t="s">
        <v>2009</v>
      </c>
      <c r="E588" s="12" t="s">
        <v>2000</v>
      </c>
      <c r="F588" s="12" t="s">
        <v>2001</v>
      </c>
      <c r="G588" s="12" t="s">
        <v>2010</v>
      </c>
      <c r="H588" s="15" t="s">
        <v>2011</v>
      </c>
      <c r="I588" s="19" t="s">
        <v>323</v>
      </c>
      <c r="J588" s="12" t="s">
        <v>51</v>
      </c>
    </row>
    <row r="589" customFormat="false" ht="25" hidden="false" customHeight="true" outlineLevel="0" collapsed="false">
      <c r="A589" s="15" t="s">
        <v>2012</v>
      </c>
      <c r="B589" s="11" t="n">
        <v>586</v>
      </c>
      <c r="C589" s="12" t="s">
        <v>2013</v>
      </c>
      <c r="D589" s="12" t="s">
        <v>2014</v>
      </c>
      <c r="E589" s="12" t="s">
        <v>2000</v>
      </c>
      <c r="F589" s="12" t="s">
        <v>2001</v>
      </c>
      <c r="G589" s="12" t="s">
        <v>2015</v>
      </c>
      <c r="H589" s="15" t="s">
        <v>2016</v>
      </c>
      <c r="I589" s="19" t="s">
        <v>2017</v>
      </c>
      <c r="J589" s="12" t="s">
        <v>51</v>
      </c>
    </row>
    <row r="590" customFormat="false" ht="25" hidden="false" customHeight="true" outlineLevel="0" collapsed="false">
      <c r="A590" s="15" t="s">
        <v>2018</v>
      </c>
      <c r="B590" s="11" t="n">
        <v>587</v>
      </c>
      <c r="C590" s="12" t="s">
        <v>654</v>
      </c>
      <c r="D590" s="12" t="s">
        <v>655</v>
      </c>
      <c r="E590" s="12" t="s">
        <v>2000</v>
      </c>
      <c r="F590" s="12" t="s">
        <v>2001</v>
      </c>
      <c r="G590" s="12" t="s">
        <v>2019</v>
      </c>
      <c r="H590" s="15" t="s">
        <v>1960</v>
      </c>
      <c r="I590" s="19" t="s">
        <v>2020</v>
      </c>
      <c r="J590" s="12" t="s">
        <v>434</v>
      </c>
    </row>
    <row r="591" customFormat="false" ht="25" hidden="false" customHeight="true" outlineLevel="0" collapsed="false">
      <c r="A591" s="15" t="s">
        <v>2021</v>
      </c>
      <c r="B591" s="11" t="n">
        <v>588</v>
      </c>
      <c r="C591" s="12" t="s">
        <v>2022</v>
      </c>
      <c r="D591" s="12" t="s">
        <v>2023</v>
      </c>
      <c r="E591" s="12" t="s">
        <v>2000</v>
      </c>
      <c r="F591" s="12" t="s">
        <v>2001</v>
      </c>
      <c r="G591" s="12" t="s">
        <v>2024</v>
      </c>
      <c r="H591" s="15" t="s">
        <v>2025</v>
      </c>
      <c r="I591" s="19" t="s">
        <v>214</v>
      </c>
      <c r="J591" s="12" t="s">
        <v>66</v>
      </c>
    </row>
    <row r="592" customFormat="false" ht="25" hidden="false" customHeight="true" outlineLevel="0" collapsed="false">
      <c r="A592" s="15" t="s">
        <v>2026</v>
      </c>
      <c r="B592" s="11" t="n">
        <v>589</v>
      </c>
      <c r="C592" s="12" t="s">
        <v>2027</v>
      </c>
      <c r="D592" s="12" t="s">
        <v>2028</v>
      </c>
      <c r="E592" s="12" t="s">
        <v>2029</v>
      </c>
      <c r="F592" s="12" t="s">
        <v>2030</v>
      </c>
      <c r="G592" s="12" t="s">
        <v>2031</v>
      </c>
      <c r="H592" s="15" t="s">
        <v>2032</v>
      </c>
      <c r="I592" s="19" t="s">
        <v>341</v>
      </c>
      <c r="J592" s="12" t="s">
        <v>176</v>
      </c>
    </row>
    <row r="593" customFormat="false" ht="25" hidden="false" customHeight="true" outlineLevel="0" collapsed="false">
      <c r="A593" s="15" t="s">
        <v>2033</v>
      </c>
      <c r="B593" s="11" t="n">
        <v>590</v>
      </c>
      <c r="C593" s="12" t="s">
        <v>2034</v>
      </c>
      <c r="D593" s="12" t="s">
        <v>2035</v>
      </c>
      <c r="E593" s="12" t="s">
        <v>2029</v>
      </c>
      <c r="F593" s="12" t="s">
        <v>2030</v>
      </c>
      <c r="G593" s="12" t="s">
        <v>2036</v>
      </c>
      <c r="H593" s="15" t="s">
        <v>2037</v>
      </c>
      <c r="I593" s="19" t="s">
        <v>1079</v>
      </c>
      <c r="J593" s="12" t="s">
        <v>176</v>
      </c>
    </row>
    <row r="594" customFormat="false" ht="25" hidden="false" customHeight="true" outlineLevel="0" collapsed="false">
      <c r="A594" s="15" t="s">
        <v>2038</v>
      </c>
      <c r="B594" s="11" t="n">
        <v>591</v>
      </c>
      <c r="C594" s="12" t="s">
        <v>2039</v>
      </c>
      <c r="D594" s="12" t="s">
        <v>2040</v>
      </c>
      <c r="E594" s="12" t="s">
        <v>2029</v>
      </c>
      <c r="F594" s="12" t="s">
        <v>2030</v>
      </c>
      <c r="G594" s="12" t="s">
        <v>2041</v>
      </c>
      <c r="H594" s="15" t="s">
        <v>2042</v>
      </c>
      <c r="I594" s="19" t="s">
        <v>1082</v>
      </c>
      <c r="J594" s="12" t="s">
        <v>20</v>
      </c>
    </row>
    <row r="595" customFormat="false" ht="25" hidden="false" customHeight="true" outlineLevel="0" collapsed="false">
      <c r="A595" s="15" t="s">
        <v>2043</v>
      </c>
      <c r="B595" s="11" t="n">
        <v>592</v>
      </c>
      <c r="C595" s="12" t="s">
        <v>2044</v>
      </c>
      <c r="D595" s="12" t="s">
        <v>2045</v>
      </c>
      <c r="E595" s="12" t="s">
        <v>2029</v>
      </c>
      <c r="F595" s="12" t="s">
        <v>2030</v>
      </c>
      <c r="G595" s="12" t="s">
        <v>2046</v>
      </c>
      <c r="H595" s="15" t="s">
        <v>2047</v>
      </c>
      <c r="I595" s="19" t="s">
        <v>2048</v>
      </c>
      <c r="J595" s="12" t="s">
        <v>20</v>
      </c>
    </row>
    <row r="596" customFormat="false" ht="25" hidden="false" customHeight="true" outlineLevel="0" collapsed="false">
      <c r="A596" s="15" t="s">
        <v>2049</v>
      </c>
      <c r="B596" s="11" t="n">
        <v>593</v>
      </c>
      <c r="C596" s="12" t="s">
        <v>428</v>
      </c>
      <c r="D596" s="12" t="s">
        <v>2050</v>
      </c>
      <c r="E596" s="12" t="s">
        <v>2029</v>
      </c>
      <c r="F596" s="12" t="s">
        <v>2030</v>
      </c>
      <c r="G596" s="12" t="s">
        <v>1137</v>
      </c>
      <c r="H596" s="15" t="s">
        <v>1960</v>
      </c>
      <c r="I596" s="19" t="s">
        <v>399</v>
      </c>
      <c r="J596" s="12" t="s">
        <v>434</v>
      </c>
    </row>
    <row r="597" customFormat="false" ht="25" hidden="false" customHeight="true" outlineLevel="0" collapsed="false">
      <c r="A597" s="15" t="s">
        <v>2051</v>
      </c>
      <c r="B597" s="11" t="n">
        <v>594</v>
      </c>
      <c r="C597" s="12" t="s">
        <v>2052</v>
      </c>
      <c r="D597" s="12" t="s">
        <v>2053</v>
      </c>
      <c r="E597" s="12" t="s">
        <v>2054</v>
      </c>
      <c r="F597" s="12" t="s">
        <v>2055</v>
      </c>
      <c r="G597" s="12" t="s">
        <v>2056</v>
      </c>
      <c r="H597" s="15" t="s">
        <v>2057</v>
      </c>
      <c r="I597" s="19" t="s">
        <v>374</v>
      </c>
      <c r="J597" s="12" t="s">
        <v>66</v>
      </c>
    </row>
    <row r="598" customFormat="false" ht="25" hidden="false" customHeight="true" outlineLevel="0" collapsed="false">
      <c r="A598" s="15" t="s">
        <v>2058</v>
      </c>
      <c r="B598" s="11" t="n">
        <v>595</v>
      </c>
      <c r="C598" s="15" t="s">
        <v>171</v>
      </c>
      <c r="D598" s="15" t="s">
        <v>171</v>
      </c>
      <c r="E598" s="12" t="s">
        <v>2059</v>
      </c>
      <c r="F598" s="12" t="s">
        <v>2060</v>
      </c>
      <c r="G598" s="12" t="s">
        <v>1374</v>
      </c>
      <c r="H598" s="12" t="s">
        <v>42</v>
      </c>
      <c r="I598" s="15" t="s">
        <v>868</v>
      </c>
      <c r="J598" s="12" t="s">
        <v>1218</v>
      </c>
      <c r="K598" s="20"/>
      <c r="L598" s="20"/>
      <c r="M598" s="20"/>
      <c r="N598" s="20"/>
      <c r="O598" s="20"/>
      <c r="P598" s="20"/>
      <c r="Q598" s="20"/>
      <c r="R598" s="20"/>
      <c r="S598" s="20"/>
      <c r="T598" s="20"/>
      <c r="U598" s="20"/>
    </row>
    <row r="599" customFormat="false" ht="25" hidden="false" customHeight="true" outlineLevel="0" collapsed="false">
      <c r="A599" s="15" t="s">
        <v>2061</v>
      </c>
      <c r="B599" s="11" t="n">
        <v>596</v>
      </c>
      <c r="C599" s="15" t="s">
        <v>171</v>
      </c>
      <c r="D599" s="15" t="s">
        <v>171</v>
      </c>
      <c r="E599" s="12" t="s">
        <v>2059</v>
      </c>
      <c r="F599" s="12" t="s">
        <v>2060</v>
      </c>
      <c r="G599" s="12" t="s">
        <v>1499</v>
      </c>
      <c r="H599" s="12" t="s">
        <v>42</v>
      </c>
      <c r="I599" s="15" t="s">
        <v>868</v>
      </c>
      <c r="J599" s="12" t="s">
        <v>1218</v>
      </c>
      <c r="K599" s="20"/>
      <c r="L599" s="20"/>
      <c r="M599" s="20"/>
      <c r="N599" s="20"/>
      <c r="O599" s="20"/>
      <c r="P599" s="20"/>
      <c r="Q599" s="20"/>
      <c r="R599" s="20"/>
      <c r="S599" s="20"/>
      <c r="T599" s="20"/>
      <c r="U599" s="20"/>
    </row>
    <row r="600" customFormat="false" ht="25" hidden="false" customHeight="true" outlineLevel="0" collapsed="false">
      <c r="A600" s="15" t="s">
        <v>2062</v>
      </c>
      <c r="B600" s="11" t="n">
        <v>597</v>
      </c>
      <c r="C600" s="15" t="s">
        <v>171</v>
      </c>
      <c r="D600" s="15" t="s">
        <v>171</v>
      </c>
      <c r="E600" s="12" t="s">
        <v>2059</v>
      </c>
      <c r="F600" s="12" t="s">
        <v>2060</v>
      </c>
      <c r="G600" s="12" t="s">
        <v>1669</v>
      </c>
      <c r="H600" s="12" t="s">
        <v>42</v>
      </c>
      <c r="I600" s="15" t="s">
        <v>868</v>
      </c>
      <c r="J600" s="12" t="s">
        <v>1218</v>
      </c>
      <c r="K600" s="20"/>
      <c r="L600" s="20"/>
      <c r="M600" s="20"/>
      <c r="N600" s="20"/>
      <c r="O600" s="20"/>
      <c r="P600" s="20"/>
      <c r="Q600" s="20"/>
      <c r="R600" s="20"/>
      <c r="S600" s="20"/>
      <c r="T600" s="20"/>
      <c r="U600" s="20"/>
    </row>
    <row r="601" customFormat="false" ht="25" hidden="false" customHeight="true" outlineLevel="0" collapsed="false">
      <c r="A601" s="15" t="s">
        <v>2063</v>
      </c>
      <c r="B601" s="11" t="n">
        <v>598</v>
      </c>
      <c r="C601" s="15" t="s">
        <v>171</v>
      </c>
      <c r="D601" s="15" t="s">
        <v>171</v>
      </c>
      <c r="E601" s="12" t="s">
        <v>2059</v>
      </c>
      <c r="F601" s="12" t="s">
        <v>2060</v>
      </c>
      <c r="G601" s="12" t="s">
        <v>1759</v>
      </c>
      <c r="H601" s="12" t="s">
        <v>42</v>
      </c>
      <c r="I601" s="15" t="s">
        <v>868</v>
      </c>
      <c r="J601" s="12" t="s">
        <v>1218</v>
      </c>
      <c r="K601" s="20"/>
      <c r="L601" s="20"/>
      <c r="M601" s="20"/>
      <c r="N601" s="20"/>
      <c r="O601" s="20"/>
      <c r="P601" s="20"/>
      <c r="Q601" s="20"/>
      <c r="R601" s="20"/>
      <c r="S601" s="20"/>
      <c r="T601" s="20"/>
      <c r="U601" s="20"/>
    </row>
    <row r="602" customFormat="false" ht="25" hidden="false" customHeight="true" outlineLevel="0" collapsed="false">
      <c r="A602" s="15" t="s">
        <v>2064</v>
      </c>
      <c r="B602" s="11" t="n">
        <v>599</v>
      </c>
      <c r="C602" s="12" t="s">
        <v>2065</v>
      </c>
      <c r="D602" s="12" t="s">
        <v>2066</v>
      </c>
      <c r="E602" s="12" t="s">
        <v>2059</v>
      </c>
      <c r="F602" s="12" t="s">
        <v>2060</v>
      </c>
      <c r="G602" s="12" t="s">
        <v>2067</v>
      </c>
      <c r="H602" s="12" t="s">
        <v>42</v>
      </c>
      <c r="I602" s="15" t="s">
        <v>868</v>
      </c>
      <c r="J602" s="12" t="s">
        <v>1218</v>
      </c>
      <c r="K602" s="20"/>
      <c r="L602" s="20"/>
      <c r="M602" s="20"/>
      <c r="N602" s="20"/>
      <c r="O602" s="20"/>
      <c r="P602" s="20"/>
      <c r="Q602" s="20"/>
      <c r="R602" s="20"/>
      <c r="S602" s="20"/>
      <c r="T602" s="20"/>
      <c r="U602" s="20"/>
    </row>
    <row r="603" customFormat="false" ht="25" hidden="false" customHeight="true" outlineLevel="0" collapsed="false">
      <c r="A603" s="15" t="s">
        <v>2068</v>
      </c>
      <c r="B603" s="11" t="n">
        <v>600</v>
      </c>
      <c r="C603" s="15" t="s">
        <v>171</v>
      </c>
      <c r="D603" s="15" t="s">
        <v>171</v>
      </c>
      <c r="E603" s="12" t="s">
        <v>1958</v>
      </c>
      <c r="F603" s="12" t="s">
        <v>1959</v>
      </c>
      <c r="G603" s="12" t="s">
        <v>2069</v>
      </c>
      <c r="H603" s="12" t="s">
        <v>42</v>
      </c>
      <c r="I603" s="15" t="s">
        <v>868</v>
      </c>
      <c r="J603" s="12" t="s">
        <v>1218</v>
      </c>
      <c r="K603" s="20"/>
      <c r="L603" s="20"/>
      <c r="M603" s="20"/>
      <c r="N603" s="20"/>
      <c r="O603" s="20"/>
      <c r="P603" s="20"/>
      <c r="Q603" s="20"/>
      <c r="R603" s="20"/>
      <c r="S603" s="20"/>
      <c r="T603" s="20"/>
      <c r="U603" s="20"/>
    </row>
    <row r="604" customFormat="false" ht="25" hidden="false" customHeight="true" outlineLevel="0" collapsed="false">
      <c r="A604" s="15" t="s">
        <v>2070</v>
      </c>
      <c r="B604" s="11" t="n">
        <v>601</v>
      </c>
      <c r="C604" s="15" t="s">
        <v>171</v>
      </c>
      <c r="D604" s="15" t="s">
        <v>171</v>
      </c>
      <c r="E604" s="12" t="s">
        <v>1958</v>
      </c>
      <c r="F604" s="12" t="s">
        <v>1959</v>
      </c>
      <c r="G604" s="12" t="s">
        <v>1481</v>
      </c>
      <c r="H604" s="12" t="s">
        <v>42</v>
      </c>
      <c r="I604" s="15" t="s">
        <v>868</v>
      </c>
      <c r="J604" s="12" t="s">
        <v>1218</v>
      </c>
      <c r="K604" s="20"/>
      <c r="L604" s="20"/>
      <c r="M604" s="20"/>
      <c r="N604" s="20"/>
      <c r="O604" s="20"/>
      <c r="P604" s="20"/>
      <c r="Q604" s="20"/>
      <c r="R604" s="20"/>
      <c r="S604" s="20"/>
      <c r="T604" s="20"/>
      <c r="U604" s="20"/>
    </row>
    <row r="605" customFormat="false" ht="25" hidden="false" customHeight="true" outlineLevel="0" collapsed="false">
      <c r="A605" s="15" t="s">
        <v>2071</v>
      </c>
      <c r="B605" s="11" t="n">
        <v>602</v>
      </c>
      <c r="C605" s="15" t="s">
        <v>171</v>
      </c>
      <c r="D605" s="15" t="s">
        <v>171</v>
      </c>
      <c r="E605" s="12" t="s">
        <v>1958</v>
      </c>
      <c r="F605" s="12" t="s">
        <v>1959</v>
      </c>
      <c r="G605" s="12" t="s">
        <v>1435</v>
      </c>
      <c r="H605" s="12" t="s">
        <v>42</v>
      </c>
      <c r="I605" s="15" t="s">
        <v>868</v>
      </c>
      <c r="J605" s="12" t="s">
        <v>1218</v>
      </c>
      <c r="K605" s="20"/>
      <c r="L605" s="20"/>
      <c r="M605" s="20"/>
      <c r="N605" s="20"/>
      <c r="O605" s="20"/>
      <c r="P605" s="20"/>
      <c r="Q605" s="20"/>
      <c r="R605" s="20"/>
      <c r="S605" s="20"/>
      <c r="T605" s="20"/>
      <c r="U605" s="20"/>
    </row>
    <row r="606" customFormat="false" ht="25" hidden="false" customHeight="true" outlineLevel="0" collapsed="false">
      <c r="A606" s="15" t="s">
        <v>2072</v>
      </c>
      <c r="B606" s="11" t="n">
        <v>603</v>
      </c>
      <c r="C606" s="15" t="s">
        <v>171</v>
      </c>
      <c r="D606" s="15" t="s">
        <v>171</v>
      </c>
      <c r="E606" s="12" t="s">
        <v>2073</v>
      </c>
      <c r="F606" s="12" t="s">
        <v>2074</v>
      </c>
      <c r="G606" s="12" t="s">
        <v>1864</v>
      </c>
      <c r="H606" s="12" t="s">
        <v>42</v>
      </c>
      <c r="I606" s="15" t="s">
        <v>2075</v>
      </c>
      <c r="J606" s="12" t="s">
        <v>1218</v>
      </c>
      <c r="K606" s="20"/>
      <c r="L606" s="20"/>
      <c r="M606" s="20"/>
      <c r="N606" s="20"/>
      <c r="O606" s="20"/>
      <c r="P606" s="20"/>
      <c r="Q606" s="20"/>
      <c r="R606" s="20"/>
      <c r="S606" s="20"/>
      <c r="T606" s="20"/>
      <c r="U606" s="20"/>
    </row>
    <row r="607" customFormat="false" ht="25" hidden="false" customHeight="true" outlineLevel="0" collapsed="false">
      <c r="A607" s="15" t="s">
        <v>2076</v>
      </c>
      <c r="B607" s="11" t="n">
        <v>604</v>
      </c>
      <c r="C607" s="15" t="s">
        <v>171</v>
      </c>
      <c r="D607" s="15" t="s">
        <v>171</v>
      </c>
      <c r="E607" s="12" t="s">
        <v>2073</v>
      </c>
      <c r="F607" s="12" t="s">
        <v>2074</v>
      </c>
      <c r="G607" s="12" t="s">
        <v>1230</v>
      </c>
      <c r="H607" s="12" t="s">
        <v>42</v>
      </c>
      <c r="I607" s="15" t="s">
        <v>618</v>
      </c>
      <c r="J607" s="12" t="s">
        <v>1218</v>
      </c>
      <c r="K607" s="20"/>
      <c r="L607" s="20"/>
      <c r="M607" s="20"/>
      <c r="N607" s="20"/>
      <c r="O607" s="20"/>
      <c r="P607" s="20"/>
      <c r="Q607" s="20"/>
      <c r="R607" s="20"/>
      <c r="S607" s="20"/>
      <c r="T607" s="20"/>
      <c r="U607" s="20"/>
    </row>
    <row r="608" customFormat="false" ht="25" hidden="false" customHeight="true" outlineLevel="0" collapsed="false">
      <c r="A608" s="15" t="s">
        <v>2077</v>
      </c>
      <c r="B608" s="11" t="n">
        <v>605</v>
      </c>
      <c r="C608" s="15" t="s">
        <v>171</v>
      </c>
      <c r="D608" s="15" t="s">
        <v>171</v>
      </c>
      <c r="E608" s="12" t="s">
        <v>2073</v>
      </c>
      <c r="F608" s="12" t="s">
        <v>2074</v>
      </c>
      <c r="G608" s="12" t="s">
        <v>2078</v>
      </c>
      <c r="H608" s="12" t="s">
        <v>42</v>
      </c>
      <c r="I608" s="15" t="s">
        <v>1047</v>
      </c>
      <c r="J608" s="12" t="s">
        <v>1218</v>
      </c>
      <c r="K608" s="20"/>
      <c r="L608" s="20"/>
      <c r="M608" s="20"/>
      <c r="N608" s="20"/>
      <c r="O608" s="20"/>
      <c r="P608" s="20"/>
      <c r="Q608" s="20"/>
      <c r="R608" s="20"/>
      <c r="S608" s="20"/>
      <c r="T608" s="20"/>
      <c r="U608" s="20"/>
    </row>
    <row r="609" customFormat="false" ht="25" hidden="false" customHeight="true" outlineLevel="0" collapsed="false">
      <c r="A609" s="15" t="s">
        <v>2079</v>
      </c>
      <c r="B609" s="11" t="n">
        <v>606</v>
      </c>
      <c r="C609" s="15" t="s">
        <v>171</v>
      </c>
      <c r="D609" s="15" t="s">
        <v>171</v>
      </c>
      <c r="E609" s="12" t="s">
        <v>2073</v>
      </c>
      <c r="F609" s="12" t="s">
        <v>2074</v>
      </c>
      <c r="G609" s="12" t="s">
        <v>1362</v>
      </c>
      <c r="H609" s="12" t="s">
        <v>42</v>
      </c>
      <c r="I609" s="15" t="s">
        <v>413</v>
      </c>
      <c r="J609" s="12" t="s">
        <v>1218</v>
      </c>
      <c r="K609" s="20"/>
      <c r="L609" s="20"/>
      <c r="M609" s="20"/>
      <c r="N609" s="20"/>
      <c r="O609" s="20"/>
      <c r="P609" s="20"/>
      <c r="Q609" s="20"/>
      <c r="R609" s="20"/>
      <c r="S609" s="20"/>
      <c r="T609" s="20"/>
      <c r="U609" s="20"/>
    </row>
    <row r="610" customFormat="false" ht="25" hidden="false" customHeight="true" outlineLevel="0" collapsed="false">
      <c r="A610" s="15" t="s">
        <v>2080</v>
      </c>
      <c r="B610" s="11" t="n">
        <v>607</v>
      </c>
      <c r="C610" s="15" t="s">
        <v>171</v>
      </c>
      <c r="D610" s="15" t="s">
        <v>171</v>
      </c>
      <c r="E610" s="12" t="s">
        <v>2073</v>
      </c>
      <c r="F610" s="12" t="s">
        <v>2074</v>
      </c>
      <c r="G610" s="12" t="s">
        <v>1669</v>
      </c>
      <c r="H610" s="12" t="s">
        <v>42</v>
      </c>
      <c r="I610" s="15" t="s">
        <v>413</v>
      </c>
      <c r="J610" s="12" t="s">
        <v>1218</v>
      </c>
      <c r="K610" s="20"/>
      <c r="L610" s="20"/>
      <c r="M610" s="20"/>
      <c r="N610" s="20"/>
      <c r="O610" s="20"/>
      <c r="P610" s="20"/>
      <c r="Q610" s="20"/>
      <c r="R610" s="20"/>
      <c r="S610" s="20"/>
      <c r="T610" s="20"/>
      <c r="U610" s="20"/>
    </row>
    <row r="611" customFormat="false" ht="25" hidden="false" customHeight="true" outlineLevel="0" collapsed="false">
      <c r="A611" s="15" t="s">
        <v>2081</v>
      </c>
      <c r="B611" s="11" t="n">
        <v>608</v>
      </c>
      <c r="C611" s="12" t="s">
        <v>1653</v>
      </c>
      <c r="D611" s="12" t="s">
        <v>1654</v>
      </c>
      <c r="E611" s="12" t="s">
        <v>2073</v>
      </c>
      <c r="F611" s="12" t="s">
        <v>2074</v>
      </c>
      <c r="G611" s="12" t="s">
        <v>2082</v>
      </c>
      <c r="H611" s="12" t="s">
        <v>42</v>
      </c>
      <c r="I611" s="15" t="s">
        <v>618</v>
      </c>
      <c r="J611" s="12" t="s">
        <v>1218</v>
      </c>
      <c r="K611" s="20"/>
      <c r="L611" s="20"/>
      <c r="M611" s="20"/>
      <c r="N611" s="20"/>
      <c r="O611" s="20"/>
      <c r="P611" s="20"/>
      <c r="Q611" s="20"/>
      <c r="R611" s="20"/>
      <c r="S611" s="20"/>
      <c r="T611" s="20"/>
      <c r="U611" s="20"/>
    </row>
    <row r="612" customFormat="false" ht="25" hidden="false" customHeight="true" outlineLevel="0" collapsed="false">
      <c r="A612" s="15" t="s">
        <v>2083</v>
      </c>
      <c r="B612" s="11" t="n">
        <v>609</v>
      </c>
      <c r="C612" s="15" t="s">
        <v>171</v>
      </c>
      <c r="D612" s="15" t="s">
        <v>171</v>
      </c>
      <c r="E612" s="12" t="s">
        <v>1310</v>
      </c>
      <c r="F612" s="12" t="s">
        <v>1974</v>
      </c>
      <c r="G612" s="12" t="s">
        <v>2084</v>
      </c>
      <c r="H612" s="12" t="s">
        <v>42</v>
      </c>
      <c r="I612" s="15" t="s">
        <v>413</v>
      </c>
      <c r="J612" s="12" t="s">
        <v>1218</v>
      </c>
      <c r="K612" s="20"/>
      <c r="L612" s="20"/>
      <c r="M612" s="20"/>
      <c r="N612" s="20"/>
      <c r="O612" s="20"/>
      <c r="P612" s="20"/>
      <c r="Q612" s="20"/>
      <c r="R612" s="20"/>
      <c r="S612" s="20"/>
      <c r="T612" s="20"/>
      <c r="U612" s="20"/>
    </row>
    <row r="613" customFormat="false" ht="25" hidden="false" customHeight="true" outlineLevel="0" collapsed="false">
      <c r="A613" s="15" t="s">
        <v>2085</v>
      </c>
      <c r="B613" s="11" t="n">
        <v>610</v>
      </c>
      <c r="C613" s="15" t="s">
        <v>171</v>
      </c>
      <c r="D613" s="15" t="s">
        <v>171</v>
      </c>
      <c r="E613" s="12" t="s">
        <v>1310</v>
      </c>
      <c r="F613" s="12" t="s">
        <v>1974</v>
      </c>
      <c r="G613" s="12" t="s">
        <v>1765</v>
      </c>
      <c r="H613" s="12" t="s">
        <v>42</v>
      </c>
      <c r="I613" s="15" t="s">
        <v>413</v>
      </c>
      <c r="J613" s="12" t="s">
        <v>1218</v>
      </c>
      <c r="K613" s="20"/>
      <c r="L613" s="20"/>
      <c r="M613" s="20"/>
      <c r="N613" s="20"/>
      <c r="O613" s="20"/>
      <c r="P613" s="20"/>
      <c r="Q613" s="20"/>
      <c r="R613" s="20"/>
      <c r="S613" s="20"/>
      <c r="T613" s="20"/>
      <c r="U613" s="20"/>
    </row>
    <row r="614" customFormat="false" ht="25" hidden="false" customHeight="true" outlineLevel="0" collapsed="false">
      <c r="A614" s="15" t="s">
        <v>2086</v>
      </c>
      <c r="B614" s="11" t="n">
        <v>611</v>
      </c>
      <c r="C614" s="15" t="s">
        <v>171</v>
      </c>
      <c r="D614" s="15" t="s">
        <v>171</v>
      </c>
      <c r="E614" s="12" t="s">
        <v>1310</v>
      </c>
      <c r="F614" s="12" t="s">
        <v>1974</v>
      </c>
      <c r="G614" s="12" t="s">
        <v>2087</v>
      </c>
      <c r="H614" s="12" t="s">
        <v>42</v>
      </c>
      <c r="I614" s="15" t="s">
        <v>413</v>
      </c>
      <c r="J614" s="12" t="s">
        <v>1218</v>
      </c>
      <c r="K614" s="20"/>
      <c r="L614" s="20"/>
      <c r="M614" s="20"/>
      <c r="N614" s="20"/>
      <c r="O614" s="20"/>
      <c r="P614" s="20"/>
      <c r="Q614" s="20"/>
      <c r="R614" s="20"/>
      <c r="S614" s="20"/>
      <c r="T614" s="20"/>
      <c r="U614" s="20"/>
    </row>
    <row r="615" customFormat="false" ht="25" hidden="false" customHeight="true" outlineLevel="0" collapsed="false">
      <c r="A615" s="15" t="s">
        <v>2088</v>
      </c>
      <c r="B615" s="11" t="n">
        <v>612</v>
      </c>
      <c r="C615" s="15" t="s">
        <v>171</v>
      </c>
      <c r="D615" s="15" t="s">
        <v>171</v>
      </c>
      <c r="E615" s="12" t="s">
        <v>1328</v>
      </c>
      <c r="F615" s="12" t="s">
        <v>1329</v>
      </c>
      <c r="G615" s="12" t="s">
        <v>1481</v>
      </c>
      <c r="H615" s="12" t="s">
        <v>42</v>
      </c>
      <c r="I615" s="15" t="s">
        <v>618</v>
      </c>
      <c r="J615" s="12" t="s">
        <v>1218</v>
      </c>
      <c r="K615" s="20"/>
      <c r="L615" s="20"/>
      <c r="M615" s="20"/>
      <c r="N615" s="20"/>
      <c r="O615" s="20"/>
      <c r="P615" s="20"/>
      <c r="Q615" s="20"/>
      <c r="R615" s="20"/>
      <c r="S615" s="20"/>
      <c r="T615" s="20"/>
      <c r="U615" s="20"/>
    </row>
    <row r="616" customFormat="false" ht="25" hidden="false" customHeight="true" outlineLevel="0" collapsed="false">
      <c r="A616" s="15" t="s">
        <v>2089</v>
      </c>
      <c r="B616" s="11" t="n">
        <v>613</v>
      </c>
      <c r="C616" s="15" t="s">
        <v>171</v>
      </c>
      <c r="D616" s="15" t="s">
        <v>171</v>
      </c>
      <c r="E616" s="12" t="s">
        <v>1328</v>
      </c>
      <c r="F616" s="12" t="s">
        <v>1329</v>
      </c>
      <c r="G616" s="12" t="s">
        <v>1435</v>
      </c>
      <c r="H616" s="12" t="s">
        <v>42</v>
      </c>
      <c r="I616" s="15" t="s">
        <v>618</v>
      </c>
      <c r="J616" s="12" t="s">
        <v>1218</v>
      </c>
      <c r="K616" s="20"/>
      <c r="L616" s="20"/>
      <c r="M616" s="20"/>
      <c r="N616" s="20"/>
      <c r="O616" s="20"/>
      <c r="P616" s="20"/>
      <c r="Q616" s="20"/>
      <c r="R616" s="20"/>
      <c r="S616" s="20"/>
      <c r="T616" s="20"/>
      <c r="U616" s="20"/>
    </row>
    <row r="617" customFormat="false" ht="25" hidden="false" customHeight="true" outlineLevel="0" collapsed="false">
      <c r="A617" s="15" t="s">
        <v>2090</v>
      </c>
      <c r="B617" s="11" t="n">
        <v>614</v>
      </c>
      <c r="C617" s="15" t="s">
        <v>171</v>
      </c>
      <c r="D617" s="15" t="s">
        <v>171</v>
      </c>
      <c r="E617" s="12" t="s">
        <v>1328</v>
      </c>
      <c r="F617" s="12" t="s">
        <v>1329</v>
      </c>
      <c r="G617" s="12" t="s">
        <v>1308</v>
      </c>
      <c r="H617" s="12" t="s">
        <v>42</v>
      </c>
      <c r="I617" s="15" t="s">
        <v>618</v>
      </c>
      <c r="J617" s="12" t="s">
        <v>1218</v>
      </c>
      <c r="K617" s="20"/>
      <c r="L617" s="20"/>
      <c r="M617" s="20"/>
      <c r="N617" s="20"/>
      <c r="O617" s="20"/>
      <c r="P617" s="20"/>
      <c r="Q617" s="20"/>
      <c r="R617" s="20"/>
      <c r="S617" s="20"/>
      <c r="T617" s="20"/>
      <c r="U617" s="20"/>
    </row>
    <row r="618" customFormat="false" ht="25" hidden="false" customHeight="true" outlineLevel="0" collapsed="false">
      <c r="A618" s="15" t="s">
        <v>2091</v>
      </c>
      <c r="B618" s="11" t="n">
        <v>615</v>
      </c>
      <c r="C618" s="15" t="s">
        <v>171</v>
      </c>
      <c r="D618" s="15" t="s">
        <v>171</v>
      </c>
      <c r="E618" s="12" t="s">
        <v>2092</v>
      </c>
      <c r="F618" s="12" t="s">
        <v>2093</v>
      </c>
      <c r="G618" s="12" t="s">
        <v>1374</v>
      </c>
      <c r="H618" s="12" t="s">
        <v>42</v>
      </c>
      <c r="I618" s="15" t="s">
        <v>1165</v>
      </c>
      <c r="J618" s="12" t="s">
        <v>1218</v>
      </c>
      <c r="K618" s="20"/>
      <c r="L618" s="20"/>
      <c r="M618" s="20"/>
      <c r="N618" s="20"/>
      <c r="O618" s="20"/>
      <c r="P618" s="20"/>
      <c r="Q618" s="20"/>
      <c r="R618" s="20"/>
      <c r="S618" s="20"/>
      <c r="T618" s="20"/>
      <c r="U618" s="20"/>
    </row>
    <row r="619" customFormat="false" ht="25" hidden="false" customHeight="true" outlineLevel="0" collapsed="false">
      <c r="A619" s="15" t="s">
        <v>2094</v>
      </c>
      <c r="B619" s="11" t="n">
        <v>616</v>
      </c>
      <c r="C619" s="15" t="s">
        <v>171</v>
      </c>
      <c r="D619" s="15" t="s">
        <v>171</v>
      </c>
      <c r="E619" s="12" t="s">
        <v>2092</v>
      </c>
      <c r="F619" s="12" t="s">
        <v>2093</v>
      </c>
      <c r="G619" s="12" t="s">
        <v>2095</v>
      </c>
      <c r="H619" s="12" t="s">
        <v>42</v>
      </c>
      <c r="I619" s="15" t="s">
        <v>1165</v>
      </c>
      <c r="J619" s="12" t="s">
        <v>1218</v>
      </c>
      <c r="K619" s="20"/>
      <c r="L619" s="20"/>
      <c r="M619" s="20"/>
      <c r="N619" s="20"/>
      <c r="O619" s="20"/>
      <c r="P619" s="20"/>
      <c r="Q619" s="20"/>
      <c r="R619" s="20"/>
      <c r="S619" s="20"/>
      <c r="T619" s="20"/>
      <c r="U619" s="20"/>
    </row>
    <row r="620" customFormat="false" ht="25" hidden="false" customHeight="true" outlineLevel="0" collapsed="false">
      <c r="A620" s="15" t="s">
        <v>2096</v>
      </c>
      <c r="B620" s="11" t="n">
        <v>617</v>
      </c>
      <c r="C620" s="15" t="s">
        <v>171</v>
      </c>
      <c r="D620" s="15" t="s">
        <v>171</v>
      </c>
      <c r="E620" s="12" t="s">
        <v>2097</v>
      </c>
      <c r="F620" s="12" t="s">
        <v>2098</v>
      </c>
      <c r="G620" s="12" t="s">
        <v>2099</v>
      </c>
      <c r="H620" s="12" t="s">
        <v>42</v>
      </c>
      <c r="I620" s="15" t="s">
        <v>1165</v>
      </c>
      <c r="J620" s="12" t="s">
        <v>1218</v>
      </c>
      <c r="K620" s="20"/>
      <c r="L620" s="20"/>
      <c r="M620" s="20"/>
      <c r="N620" s="20"/>
      <c r="O620" s="20"/>
      <c r="P620" s="20"/>
      <c r="Q620" s="20"/>
      <c r="R620" s="20"/>
      <c r="S620" s="20"/>
      <c r="T620" s="20"/>
      <c r="U620" s="20"/>
    </row>
    <row r="621" customFormat="false" ht="25" hidden="false" customHeight="true" outlineLevel="0" collapsed="false">
      <c r="A621" s="15" t="s">
        <v>2100</v>
      </c>
      <c r="B621" s="11" t="n">
        <v>618</v>
      </c>
      <c r="C621" s="15" t="s">
        <v>171</v>
      </c>
      <c r="D621" s="15" t="s">
        <v>171</v>
      </c>
      <c r="E621" s="12" t="s">
        <v>2101</v>
      </c>
      <c r="F621" s="12" t="s">
        <v>2102</v>
      </c>
      <c r="G621" s="12" t="s">
        <v>1610</v>
      </c>
      <c r="H621" s="12" t="s">
        <v>42</v>
      </c>
      <c r="I621" s="15" t="s">
        <v>505</v>
      </c>
      <c r="J621" s="12" t="s">
        <v>1218</v>
      </c>
      <c r="K621" s="20"/>
      <c r="L621" s="20"/>
      <c r="M621" s="20"/>
      <c r="N621" s="20"/>
      <c r="O621" s="20"/>
      <c r="P621" s="20"/>
      <c r="Q621" s="20"/>
      <c r="R621" s="20"/>
      <c r="S621" s="20"/>
      <c r="T621" s="20"/>
      <c r="U621" s="20"/>
    </row>
    <row r="622" customFormat="false" ht="25" hidden="false" customHeight="true" outlineLevel="0" collapsed="false">
      <c r="A622" s="15" t="s">
        <v>2103</v>
      </c>
      <c r="B622" s="11" t="n">
        <v>619</v>
      </c>
      <c r="C622" s="15" t="s">
        <v>171</v>
      </c>
      <c r="D622" s="15" t="s">
        <v>171</v>
      </c>
      <c r="E622" s="12" t="s">
        <v>2104</v>
      </c>
      <c r="F622" s="12" t="s">
        <v>2105</v>
      </c>
      <c r="G622" s="12" t="s">
        <v>2099</v>
      </c>
      <c r="H622" s="12" t="s">
        <v>42</v>
      </c>
      <c r="I622" s="15" t="s">
        <v>2075</v>
      </c>
      <c r="J622" s="12" t="s">
        <v>1218</v>
      </c>
      <c r="K622" s="20"/>
      <c r="L622" s="20"/>
      <c r="M622" s="20"/>
      <c r="N622" s="20"/>
      <c r="O622" s="20"/>
      <c r="P622" s="20"/>
      <c r="Q622" s="20"/>
      <c r="R622" s="20"/>
      <c r="S622" s="20"/>
      <c r="T622" s="20"/>
      <c r="U622" s="20"/>
    </row>
    <row r="623" customFormat="false" ht="25" hidden="false" customHeight="true" outlineLevel="0" collapsed="false">
      <c r="A623" s="15" t="s">
        <v>2106</v>
      </c>
      <c r="B623" s="11" t="n">
        <v>620</v>
      </c>
      <c r="C623" s="15" t="s">
        <v>171</v>
      </c>
      <c r="D623" s="15" t="s">
        <v>171</v>
      </c>
      <c r="E623" s="12" t="s">
        <v>2104</v>
      </c>
      <c r="F623" s="12" t="s">
        <v>2105</v>
      </c>
      <c r="G623" s="12" t="s">
        <v>2107</v>
      </c>
      <c r="H623" s="12" t="s">
        <v>42</v>
      </c>
      <c r="I623" s="15" t="s">
        <v>466</v>
      </c>
      <c r="J623" s="12" t="s">
        <v>1218</v>
      </c>
      <c r="K623" s="20"/>
      <c r="L623" s="20"/>
      <c r="M623" s="20"/>
      <c r="N623" s="20"/>
      <c r="O623" s="20"/>
      <c r="P623" s="20"/>
      <c r="Q623" s="20"/>
      <c r="R623" s="20"/>
      <c r="S623" s="20"/>
      <c r="T623" s="20"/>
      <c r="U623" s="20"/>
    </row>
    <row r="624" customFormat="false" ht="25" hidden="false" customHeight="true" outlineLevel="0" collapsed="false">
      <c r="A624" s="15" t="s">
        <v>2108</v>
      </c>
      <c r="B624" s="11" t="n">
        <v>621</v>
      </c>
      <c r="C624" s="15" t="s">
        <v>171</v>
      </c>
      <c r="D624" s="15" t="s">
        <v>171</v>
      </c>
      <c r="E624" s="12" t="s">
        <v>2104</v>
      </c>
      <c r="F624" s="12" t="s">
        <v>2105</v>
      </c>
      <c r="G624" s="12" t="s">
        <v>2109</v>
      </c>
      <c r="H624" s="12" t="s">
        <v>42</v>
      </c>
      <c r="I624" s="15" t="s">
        <v>765</v>
      </c>
      <c r="J624" s="12" t="s">
        <v>1218</v>
      </c>
      <c r="K624" s="20"/>
      <c r="L624" s="20"/>
      <c r="M624" s="20"/>
      <c r="N624" s="20"/>
      <c r="O624" s="20"/>
      <c r="P624" s="20"/>
      <c r="Q624" s="20"/>
      <c r="R624" s="20"/>
      <c r="S624" s="20"/>
      <c r="T624" s="20"/>
      <c r="U624" s="20"/>
    </row>
    <row r="625" customFormat="false" ht="25" hidden="false" customHeight="true" outlineLevel="0" collapsed="false">
      <c r="A625" s="15" t="s">
        <v>2110</v>
      </c>
      <c r="B625" s="11" t="n">
        <v>622</v>
      </c>
      <c r="C625" s="15" t="s">
        <v>171</v>
      </c>
      <c r="D625" s="15" t="s">
        <v>171</v>
      </c>
      <c r="E625" s="12" t="s">
        <v>2104</v>
      </c>
      <c r="F625" s="12" t="s">
        <v>2105</v>
      </c>
      <c r="G625" s="12" t="s">
        <v>1602</v>
      </c>
      <c r="H625" s="12" t="s">
        <v>42</v>
      </c>
      <c r="I625" s="15" t="s">
        <v>765</v>
      </c>
      <c r="J625" s="12" t="s">
        <v>1218</v>
      </c>
      <c r="K625" s="20"/>
      <c r="L625" s="20"/>
      <c r="M625" s="20"/>
      <c r="N625" s="20"/>
      <c r="O625" s="20"/>
      <c r="P625" s="20"/>
      <c r="Q625" s="20"/>
      <c r="R625" s="20"/>
      <c r="S625" s="20"/>
      <c r="T625" s="20"/>
      <c r="U625" s="20"/>
    </row>
    <row r="626" customFormat="false" ht="25" hidden="false" customHeight="true" outlineLevel="0" collapsed="false">
      <c r="A626" s="15" t="s">
        <v>2111</v>
      </c>
      <c r="B626" s="11" t="n">
        <v>623</v>
      </c>
      <c r="C626" s="15" t="s">
        <v>171</v>
      </c>
      <c r="D626" s="15" t="s">
        <v>171</v>
      </c>
      <c r="E626" s="12" t="s">
        <v>2112</v>
      </c>
      <c r="F626" s="12" t="s">
        <v>2113</v>
      </c>
      <c r="G626" s="12" t="s">
        <v>1374</v>
      </c>
      <c r="H626" s="12" t="s">
        <v>42</v>
      </c>
      <c r="I626" s="15" t="s">
        <v>471</v>
      </c>
      <c r="J626" s="12" t="s">
        <v>1218</v>
      </c>
      <c r="K626" s="20"/>
      <c r="L626" s="20"/>
      <c r="M626" s="20"/>
      <c r="N626" s="20"/>
      <c r="O626" s="20"/>
      <c r="P626" s="20"/>
      <c r="Q626" s="20"/>
      <c r="R626" s="20"/>
      <c r="S626" s="20"/>
      <c r="T626" s="20"/>
      <c r="U626" s="20"/>
    </row>
    <row r="627" customFormat="false" ht="25" hidden="false" customHeight="true" outlineLevel="0" collapsed="false">
      <c r="A627" s="15" t="s">
        <v>2114</v>
      </c>
      <c r="B627" s="11" t="n">
        <v>624</v>
      </c>
      <c r="C627" s="15" t="s">
        <v>171</v>
      </c>
      <c r="D627" s="15" t="s">
        <v>171</v>
      </c>
      <c r="E627" s="12" t="s">
        <v>2112</v>
      </c>
      <c r="F627" s="12" t="s">
        <v>2113</v>
      </c>
      <c r="G627" s="12" t="s">
        <v>1499</v>
      </c>
      <c r="H627" s="12" t="s">
        <v>42</v>
      </c>
      <c r="I627" s="15" t="s">
        <v>471</v>
      </c>
      <c r="J627" s="12" t="s">
        <v>1218</v>
      </c>
      <c r="K627" s="20"/>
      <c r="L627" s="20"/>
      <c r="M627" s="20"/>
      <c r="N627" s="20"/>
      <c r="O627" s="20"/>
      <c r="P627" s="20"/>
      <c r="Q627" s="20"/>
      <c r="R627" s="20"/>
      <c r="S627" s="20"/>
      <c r="T627" s="20"/>
      <c r="U627" s="20"/>
    </row>
    <row r="628" customFormat="false" ht="25" hidden="false" customHeight="true" outlineLevel="0" collapsed="false">
      <c r="A628" s="15" t="s">
        <v>2115</v>
      </c>
      <c r="B628" s="11" t="n">
        <v>625</v>
      </c>
      <c r="C628" s="12" t="s">
        <v>1345</v>
      </c>
      <c r="D628" s="12" t="s">
        <v>1346</v>
      </c>
      <c r="E628" s="12" t="s">
        <v>2112</v>
      </c>
      <c r="F628" s="12" t="s">
        <v>2113</v>
      </c>
      <c r="G628" s="12" t="s">
        <v>1447</v>
      </c>
      <c r="H628" s="12" t="s">
        <v>42</v>
      </c>
      <c r="I628" s="15" t="s">
        <v>471</v>
      </c>
      <c r="J628" s="12" t="s">
        <v>1218</v>
      </c>
      <c r="K628" s="20"/>
      <c r="L628" s="20"/>
      <c r="M628" s="20"/>
      <c r="N628" s="20"/>
      <c r="O628" s="20"/>
      <c r="P628" s="20"/>
      <c r="Q628" s="20"/>
      <c r="R628" s="20"/>
      <c r="S628" s="20"/>
      <c r="T628" s="20"/>
      <c r="U628" s="20"/>
    </row>
    <row r="629" customFormat="false" ht="25" hidden="false" customHeight="true" outlineLevel="0" collapsed="false">
      <c r="A629" s="15" t="s">
        <v>2116</v>
      </c>
      <c r="B629" s="11" t="n">
        <v>626</v>
      </c>
      <c r="C629" s="15" t="s">
        <v>171</v>
      </c>
      <c r="D629" s="15" t="s">
        <v>171</v>
      </c>
      <c r="E629" s="12" t="s">
        <v>2092</v>
      </c>
      <c r="F629" s="12" t="s">
        <v>2093</v>
      </c>
      <c r="G629" s="12" t="s">
        <v>2117</v>
      </c>
      <c r="H629" s="12" t="s">
        <v>42</v>
      </c>
      <c r="I629" s="15" t="s">
        <v>1165</v>
      </c>
      <c r="J629" s="12" t="s">
        <v>1218</v>
      </c>
      <c r="K629" s="20"/>
      <c r="L629" s="20"/>
      <c r="M629" s="20"/>
      <c r="N629" s="20"/>
      <c r="O629" s="20"/>
      <c r="P629" s="20"/>
      <c r="Q629" s="20"/>
      <c r="R629" s="20"/>
      <c r="S629" s="20"/>
      <c r="T629" s="20"/>
      <c r="U629" s="20"/>
    </row>
    <row r="630" customFormat="false" ht="25" hidden="false" customHeight="true" outlineLevel="0" collapsed="false">
      <c r="A630" s="15" t="s">
        <v>2118</v>
      </c>
      <c r="B630" s="11" t="n">
        <v>627</v>
      </c>
      <c r="C630" s="15" t="s">
        <v>171</v>
      </c>
      <c r="D630" s="15" t="s">
        <v>171</v>
      </c>
      <c r="E630" s="12" t="s">
        <v>2097</v>
      </c>
      <c r="F630" s="12" t="s">
        <v>2098</v>
      </c>
      <c r="G630" s="12" t="s">
        <v>1437</v>
      </c>
      <c r="H630" s="12" t="s">
        <v>42</v>
      </c>
      <c r="I630" s="15" t="s">
        <v>1165</v>
      </c>
      <c r="J630" s="12" t="s">
        <v>1218</v>
      </c>
      <c r="K630" s="20"/>
      <c r="L630" s="20"/>
      <c r="M630" s="20"/>
      <c r="N630" s="20"/>
      <c r="O630" s="20"/>
      <c r="P630" s="20"/>
      <c r="Q630" s="20"/>
      <c r="R630" s="20"/>
      <c r="S630" s="20"/>
      <c r="T630" s="20"/>
      <c r="U630" s="20"/>
    </row>
    <row r="631" customFormat="false" ht="25" hidden="false" customHeight="true" outlineLevel="0" collapsed="false">
      <c r="A631" s="15" t="s">
        <v>2119</v>
      </c>
      <c r="B631" s="11" t="n">
        <v>628</v>
      </c>
      <c r="C631" s="15" t="s">
        <v>171</v>
      </c>
      <c r="D631" s="15" t="s">
        <v>171</v>
      </c>
      <c r="E631" s="12" t="s">
        <v>2097</v>
      </c>
      <c r="F631" s="12" t="s">
        <v>2098</v>
      </c>
      <c r="G631" s="12" t="s">
        <v>2120</v>
      </c>
      <c r="H631" s="12" t="s">
        <v>42</v>
      </c>
      <c r="I631" s="15" t="s">
        <v>1165</v>
      </c>
      <c r="J631" s="12" t="s">
        <v>1218</v>
      </c>
      <c r="K631" s="20"/>
      <c r="L631" s="20"/>
      <c r="M631" s="20"/>
      <c r="N631" s="20"/>
      <c r="O631" s="20"/>
      <c r="P631" s="20"/>
      <c r="Q631" s="20"/>
      <c r="R631" s="20"/>
      <c r="S631" s="20"/>
      <c r="T631" s="20"/>
      <c r="U631" s="20"/>
    </row>
    <row r="632" customFormat="false" ht="25" hidden="false" customHeight="true" outlineLevel="0" collapsed="false">
      <c r="A632" s="15" t="s">
        <v>2121</v>
      </c>
      <c r="B632" s="11" t="n">
        <v>629</v>
      </c>
      <c r="C632" s="15" t="s">
        <v>171</v>
      </c>
      <c r="D632" s="15" t="s">
        <v>171</v>
      </c>
      <c r="E632" s="12" t="s">
        <v>2097</v>
      </c>
      <c r="F632" s="12" t="s">
        <v>2098</v>
      </c>
      <c r="G632" s="12" t="s">
        <v>2122</v>
      </c>
      <c r="H632" s="12" t="s">
        <v>42</v>
      </c>
      <c r="I632" s="15" t="s">
        <v>1165</v>
      </c>
      <c r="J632" s="12" t="s">
        <v>1218</v>
      </c>
      <c r="K632" s="20"/>
      <c r="L632" s="20"/>
      <c r="M632" s="20"/>
      <c r="N632" s="20"/>
      <c r="O632" s="20"/>
      <c r="P632" s="20"/>
      <c r="Q632" s="20"/>
      <c r="R632" s="20"/>
      <c r="S632" s="20"/>
      <c r="T632" s="20"/>
      <c r="U632" s="20"/>
    </row>
    <row r="633" customFormat="false" ht="25" hidden="false" customHeight="true" outlineLevel="0" collapsed="false">
      <c r="A633" s="15" t="s">
        <v>2123</v>
      </c>
      <c r="B633" s="11" t="n">
        <v>630</v>
      </c>
      <c r="C633" s="15" t="s">
        <v>171</v>
      </c>
      <c r="D633" s="15" t="s">
        <v>171</v>
      </c>
      <c r="E633" s="12" t="s">
        <v>1319</v>
      </c>
      <c r="F633" s="12" t="s">
        <v>1320</v>
      </c>
      <c r="G633" s="12" t="s">
        <v>2087</v>
      </c>
      <c r="H633" s="12" t="s">
        <v>42</v>
      </c>
      <c r="I633" s="15" t="s">
        <v>505</v>
      </c>
      <c r="J633" s="12" t="s">
        <v>1218</v>
      </c>
      <c r="K633" s="20"/>
      <c r="L633" s="20"/>
      <c r="M633" s="20"/>
      <c r="N633" s="20"/>
      <c r="O633" s="20"/>
      <c r="P633" s="20"/>
      <c r="Q633" s="20"/>
      <c r="R633" s="20"/>
      <c r="S633" s="20"/>
      <c r="T633" s="20"/>
      <c r="U633" s="20"/>
    </row>
    <row r="634" customFormat="false" ht="25" hidden="false" customHeight="true" outlineLevel="0" collapsed="false">
      <c r="A634" s="15" t="s">
        <v>2124</v>
      </c>
      <c r="B634" s="11" t="n">
        <v>631</v>
      </c>
      <c r="C634" s="15" t="s">
        <v>171</v>
      </c>
      <c r="D634" s="15" t="s">
        <v>171</v>
      </c>
      <c r="E634" s="12" t="s">
        <v>1319</v>
      </c>
      <c r="F634" s="12" t="s">
        <v>1320</v>
      </c>
      <c r="G634" s="12" t="s">
        <v>2084</v>
      </c>
      <c r="H634" s="12" t="s">
        <v>42</v>
      </c>
      <c r="I634" s="15" t="s">
        <v>505</v>
      </c>
      <c r="J634" s="12" t="s">
        <v>1218</v>
      </c>
      <c r="K634" s="20"/>
      <c r="L634" s="20"/>
      <c r="M634" s="20"/>
      <c r="N634" s="20"/>
      <c r="O634" s="20"/>
      <c r="P634" s="20"/>
      <c r="Q634" s="20"/>
      <c r="R634" s="20"/>
      <c r="S634" s="20"/>
      <c r="T634" s="20"/>
      <c r="U634" s="20"/>
    </row>
    <row r="635" customFormat="false" ht="25" hidden="false" customHeight="true" outlineLevel="0" collapsed="false">
      <c r="A635" s="15" t="s">
        <v>2125</v>
      </c>
      <c r="B635" s="11" t="n">
        <v>632</v>
      </c>
      <c r="C635" s="15" t="s">
        <v>171</v>
      </c>
      <c r="D635" s="15" t="s">
        <v>171</v>
      </c>
      <c r="E635" s="12" t="s">
        <v>1319</v>
      </c>
      <c r="F635" s="12" t="s">
        <v>1320</v>
      </c>
      <c r="G635" s="12" t="s">
        <v>2126</v>
      </c>
      <c r="H635" s="12" t="s">
        <v>42</v>
      </c>
      <c r="I635" s="15" t="s">
        <v>505</v>
      </c>
      <c r="J635" s="12" t="s">
        <v>1218</v>
      </c>
      <c r="K635" s="20"/>
      <c r="L635" s="20"/>
      <c r="M635" s="20"/>
      <c r="N635" s="20"/>
      <c r="O635" s="20"/>
      <c r="P635" s="20"/>
      <c r="Q635" s="20"/>
      <c r="R635" s="20"/>
      <c r="S635" s="20"/>
      <c r="T635" s="20"/>
      <c r="U635" s="20"/>
    </row>
    <row r="636" customFormat="false" ht="25" hidden="false" customHeight="true" outlineLevel="0" collapsed="false">
      <c r="A636" s="15" t="s">
        <v>2127</v>
      </c>
      <c r="B636" s="11" t="n">
        <v>633</v>
      </c>
      <c r="C636" s="15" t="s">
        <v>171</v>
      </c>
      <c r="D636" s="15" t="s">
        <v>171</v>
      </c>
      <c r="E636" s="12" t="s">
        <v>1319</v>
      </c>
      <c r="F636" s="12" t="s">
        <v>1320</v>
      </c>
      <c r="G636" s="12" t="s">
        <v>2099</v>
      </c>
      <c r="H636" s="12" t="s">
        <v>42</v>
      </c>
      <c r="I636" s="15" t="s">
        <v>1165</v>
      </c>
      <c r="J636" s="12" t="s">
        <v>1218</v>
      </c>
      <c r="K636" s="20"/>
      <c r="L636" s="20"/>
      <c r="M636" s="20"/>
      <c r="N636" s="20"/>
      <c r="O636" s="20"/>
      <c r="P636" s="20"/>
      <c r="Q636" s="20"/>
      <c r="R636" s="20"/>
      <c r="S636" s="20"/>
      <c r="T636" s="20"/>
      <c r="U636" s="20"/>
    </row>
    <row r="637" customFormat="false" ht="25" hidden="false" customHeight="true" outlineLevel="0" collapsed="false">
      <c r="A637" s="15" t="s">
        <v>2128</v>
      </c>
      <c r="B637" s="11" t="n">
        <v>634</v>
      </c>
      <c r="C637" s="15" t="s">
        <v>171</v>
      </c>
      <c r="D637" s="15" t="s">
        <v>171</v>
      </c>
      <c r="E637" s="12" t="s">
        <v>2101</v>
      </c>
      <c r="F637" s="12" t="s">
        <v>2102</v>
      </c>
      <c r="G637" s="12" t="s">
        <v>2078</v>
      </c>
      <c r="H637" s="12" t="s">
        <v>42</v>
      </c>
      <c r="I637" s="15" t="s">
        <v>471</v>
      </c>
      <c r="J637" s="12" t="s">
        <v>1218</v>
      </c>
      <c r="K637" s="20"/>
      <c r="L637" s="20"/>
      <c r="M637" s="20"/>
      <c r="N637" s="20"/>
      <c r="O637" s="20"/>
      <c r="P637" s="20"/>
      <c r="Q637" s="20"/>
      <c r="R637" s="20"/>
      <c r="S637" s="20"/>
      <c r="T637" s="20"/>
      <c r="U637" s="20"/>
    </row>
    <row r="638" customFormat="false" ht="25" hidden="false" customHeight="true" outlineLevel="0" collapsed="false">
      <c r="A638" s="15" t="s">
        <v>2129</v>
      </c>
      <c r="B638" s="11" t="n">
        <v>635</v>
      </c>
      <c r="C638" s="15" t="s">
        <v>171</v>
      </c>
      <c r="D638" s="15" t="s">
        <v>171</v>
      </c>
      <c r="E638" s="12" t="s">
        <v>2101</v>
      </c>
      <c r="F638" s="12" t="s">
        <v>2102</v>
      </c>
      <c r="G638" s="12" t="s">
        <v>1864</v>
      </c>
      <c r="H638" s="12" t="s">
        <v>42</v>
      </c>
      <c r="I638" s="15" t="s">
        <v>471</v>
      </c>
      <c r="J638" s="12" t="s">
        <v>1218</v>
      </c>
      <c r="K638" s="20"/>
      <c r="L638" s="20"/>
      <c r="M638" s="20"/>
      <c r="N638" s="20"/>
      <c r="O638" s="20"/>
      <c r="P638" s="20"/>
      <c r="Q638" s="20"/>
      <c r="R638" s="20"/>
      <c r="S638" s="20"/>
      <c r="T638" s="20"/>
      <c r="U638" s="20"/>
    </row>
    <row r="639" customFormat="false" ht="25" hidden="false" customHeight="true" outlineLevel="0" collapsed="false">
      <c r="A639" s="15" t="s">
        <v>2130</v>
      </c>
      <c r="B639" s="11" t="n">
        <v>636</v>
      </c>
      <c r="C639" s="15" t="s">
        <v>171</v>
      </c>
      <c r="D639" s="15" t="s">
        <v>171</v>
      </c>
      <c r="E639" s="12" t="s">
        <v>1333</v>
      </c>
      <c r="F639" s="12" t="s">
        <v>1334</v>
      </c>
      <c r="G639" s="12" t="s">
        <v>1337</v>
      </c>
      <c r="H639" s="12" t="s">
        <v>42</v>
      </c>
      <c r="I639" s="15" t="s">
        <v>843</v>
      </c>
      <c r="J639" s="12" t="s">
        <v>1218</v>
      </c>
      <c r="K639" s="20"/>
      <c r="L639" s="20"/>
      <c r="M639" s="20"/>
      <c r="N639" s="20"/>
      <c r="O639" s="20"/>
      <c r="P639" s="20"/>
      <c r="Q639" s="20"/>
      <c r="R639" s="20"/>
      <c r="S639" s="20"/>
      <c r="T639" s="20"/>
      <c r="U639" s="20"/>
    </row>
    <row r="640" customFormat="false" ht="25" hidden="false" customHeight="true" outlineLevel="0" collapsed="false">
      <c r="A640" s="15" t="s">
        <v>2131</v>
      </c>
      <c r="B640" s="11" t="n">
        <v>637</v>
      </c>
      <c r="C640" s="15" t="s">
        <v>171</v>
      </c>
      <c r="D640" s="15" t="s">
        <v>171</v>
      </c>
      <c r="E640" s="12" t="s">
        <v>1333</v>
      </c>
      <c r="F640" s="12" t="s">
        <v>1334</v>
      </c>
      <c r="G640" s="12" t="s">
        <v>1261</v>
      </c>
      <c r="H640" s="12" t="s">
        <v>42</v>
      </c>
      <c r="I640" s="15" t="s">
        <v>843</v>
      </c>
      <c r="J640" s="12" t="s">
        <v>1218</v>
      </c>
      <c r="K640" s="20"/>
      <c r="L640" s="20"/>
      <c r="M640" s="20"/>
      <c r="N640" s="20"/>
      <c r="O640" s="20"/>
      <c r="P640" s="20"/>
      <c r="Q640" s="20"/>
      <c r="R640" s="20"/>
      <c r="S640" s="20"/>
      <c r="T640" s="20"/>
      <c r="U640" s="20"/>
    </row>
    <row r="641" customFormat="false" ht="25" hidden="false" customHeight="true" outlineLevel="0" collapsed="false">
      <c r="A641" s="15" t="s">
        <v>2132</v>
      </c>
      <c r="B641" s="11" t="n">
        <v>638</v>
      </c>
      <c r="C641" s="12" t="s">
        <v>2133</v>
      </c>
      <c r="D641" s="12" t="s">
        <v>2134</v>
      </c>
      <c r="E641" s="12" t="s">
        <v>1333</v>
      </c>
      <c r="F641" s="12" t="s">
        <v>1334</v>
      </c>
      <c r="G641" s="12" t="s">
        <v>2135</v>
      </c>
      <c r="H641" s="12" t="s">
        <v>42</v>
      </c>
      <c r="I641" s="15" t="s">
        <v>843</v>
      </c>
      <c r="J641" s="12" t="s">
        <v>1218</v>
      </c>
      <c r="K641" s="20"/>
      <c r="L641" s="20"/>
      <c r="M641" s="20"/>
      <c r="N641" s="20"/>
      <c r="O641" s="20"/>
      <c r="P641" s="20"/>
      <c r="Q641" s="20"/>
      <c r="R641" s="20"/>
      <c r="S641" s="20"/>
      <c r="T641" s="20"/>
      <c r="U641" s="20"/>
    </row>
    <row r="642" customFormat="false" ht="25" hidden="false" customHeight="true" outlineLevel="0" collapsed="false">
      <c r="A642" s="15" t="s">
        <v>2136</v>
      </c>
      <c r="B642" s="11" t="n">
        <v>639</v>
      </c>
      <c r="C642" s="15" t="s">
        <v>171</v>
      </c>
      <c r="D642" s="15" t="s">
        <v>171</v>
      </c>
      <c r="E642" s="12" t="s">
        <v>1333</v>
      </c>
      <c r="F642" s="12" t="s">
        <v>1334</v>
      </c>
      <c r="G642" s="12" t="s">
        <v>2137</v>
      </c>
      <c r="H642" s="12" t="s">
        <v>42</v>
      </c>
      <c r="I642" s="15" t="s">
        <v>843</v>
      </c>
      <c r="J642" s="12" t="s">
        <v>1218</v>
      </c>
      <c r="K642" s="20"/>
      <c r="L642" s="20"/>
      <c r="M642" s="20"/>
      <c r="N642" s="20"/>
      <c r="O642" s="20"/>
      <c r="P642" s="20"/>
      <c r="Q642" s="20"/>
      <c r="R642" s="20"/>
      <c r="S642" s="20"/>
      <c r="T642" s="20"/>
      <c r="U642" s="20"/>
    </row>
    <row r="643" customFormat="false" ht="25" hidden="false" customHeight="true" outlineLevel="0" collapsed="false">
      <c r="A643" s="15" t="s">
        <v>2138</v>
      </c>
      <c r="B643" s="11" t="n">
        <v>640</v>
      </c>
      <c r="C643" s="15" t="s">
        <v>171</v>
      </c>
      <c r="D643" s="15" t="s">
        <v>171</v>
      </c>
      <c r="E643" s="12" t="s">
        <v>2139</v>
      </c>
      <c r="F643" s="12" t="s">
        <v>2140</v>
      </c>
      <c r="G643" s="12" t="s">
        <v>2137</v>
      </c>
      <c r="H643" s="12" t="s">
        <v>42</v>
      </c>
      <c r="I643" s="15" t="s">
        <v>505</v>
      </c>
      <c r="J643" s="12" t="s">
        <v>1218</v>
      </c>
      <c r="K643" s="20"/>
      <c r="L643" s="20"/>
      <c r="M643" s="20"/>
      <c r="N643" s="20"/>
      <c r="O643" s="20"/>
      <c r="P643" s="20"/>
      <c r="Q643" s="20"/>
      <c r="R643" s="20"/>
      <c r="S643" s="20"/>
      <c r="T643" s="20"/>
      <c r="U643" s="20"/>
    </row>
    <row r="644" customFormat="false" ht="25" hidden="false" customHeight="true" outlineLevel="0" collapsed="false">
      <c r="A644" s="15" t="s">
        <v>2141</v>
      </c>
      <c r="B644" s="11" t="n">
        <v>641</v>
      </c>
      <c r="C644" s="15" t="s">
        <v>171</v>
      </c>
      <c r="D644" s="15" t="s">
        <v>171</v>
      </c>
      <c r="E644" s="12" t="s">
        <v>2139</v>
      </c>
      <c r="F644" s="12" t="s">
        <v>2140</v>
      </c>
      <c r="G644" s="12" t="s">
        <v>1703</v>
      </c>
      <c r="H644" s="12" t="s">
        <v>42</v>
      </c>
      <c r="I644" s="15" t="s">
        <v>471</v>
      </c>
      <c r="J644" s="12" t="s">
        <v>1218</v>
      </c>
      <c r="K644" s="20"/>
      <c r="L644" s="20"/>
      <c r="M644" s="20"/>
      <c r="N644" s="20"/>
      <c r="O644" s="20"/>
      <c r="P644" s="20"/>
      <c r="Q644" s="20"/>
      <c r="R644" s="20"/>
      <c r="S644" s="20"/>
      <c r="T644" s="20"/>
      <c r="U644" s="20"/>
    </row>
    <row r="645" customFormat="false" ht="25" hidden="false" customHeight="true" outlineLevel="0" collapsed="false">
      <c r="A645" s="15" t="s">
        <v>2142</v>
      </c>
      <c r="B645" s="11" t="n">
        <v>642</v>
      </c>
      <c r="C645" s="15" t="s">
        <v>171</v>
      </c>
      <c r="D645" s="15" t="s">
        <v>171</v>
      </c>
      <c r="E645" s="12" t="s">
        <v>2139</v>
      </c>
      <c r="F645" s="12" t="s">
        <v>2140</v>
      </c>
      <c r="G645" s="12" t="s">
        <v>1308</v>
      </c>
      <c r="H645" s="12" t="s">
        <v>42</v>
      </c>
      <c r="I645" s="15" t="s">
        <v>618</v>
      </c>
      <c r="J645" s="12" t="s">
        <v>1218</v>
      </c>
      <c r="K645" s="20"/>
      <c r="L645" s="20"/>
      <c r="M645" s="20"/>
      <c r="N645" s="20"/>
      <c r="O645" s="20"/>
      <c r="P645" s="20"/>
      <c r="Q645" s="20"/>
      <c r="R645" s="20"/>
      <c r="S645" s="20"/>
      <c r="T645" s="20"/>
      <c r="U645" s="20"/>
    </row>
    <row r="646" customFormat="false" ht="25" hidden="false" customHeight="true" outlineLevel="0" collapsed="false">
      <c r="A646" s="15" t="s">
        <v>2143</v>
      </c>
      <c r="B646" s="11" t="n">
        <v>643</v>
      </c>
      <c r="C646" s="15" t="s">
        <v>171</v>
      </c>
      <c r="D646" s="15" t="s">
        <v>171</v>
      </c>
      <c r="E646" s="12" t="s">
        <v>2139</v>
      </c>
      <c r="F646" s="12" t="s">
        <v>2140</v>
      </c>
      <c r="G646" s="12" t="s">
        <v>2144</v>
      </c>
      <c r="H646" s="12" t="s">
        <v>42</v>
      </c>
      <c r="I646" s="15" t="s">
        <v>505</v>
      </c>
      <c r="J646" s="12" t="s">
        <v>1218</v>
      </c>
      <c r="K646" s="20"/>
      <c r="L646" s="20"/>
      <c r="M646" s="20"/>
      <c r="N646" s="20"/>
      <c r="O646" s="20"/>
      <c r="P646" s="20"/>
      <c r="Q646" s="20"/>
      <c r="R646" s="20"/>
      <c r="S646" s="20"/>
      <c r="T646" s="20"/>
      <c r="U646" s="20"/>
    </row>
    <row r="647" customFormat="false" ht="25" hidden="false" customHeight="true" outlineLevel="0" collapsed="false">
      <c r="A647" s="15" t="s">
        <v>2145</v>
      </c>
      <c r="B647" s="11" t="n">
        <v>644</v>
      </c>
      <c r="C647" s="15" t="s">
        <v>171</v>
      </c>
      <c r="D647" s="15" t="s">
        <v>171</v>
      </c>
      <c r="E647" s="12" t="s">
        <v>2139</v>
      </c>
      <c r="F647" s="12" t="s">
        <v>2140</v>
      </c>
      <c r="G647" s="12" t="s">
        <v>1552</v>
      </c>
      <c r="H647" s="12" t="s">
        <v>42</v>
      </c>
      <c r="I647" s="15" t="s">
        <v>765</v>
      </c>
      <c r="J647" s="12" t="s">
        <v>1218</v>
      </c>
      <c r="K647" s="20"/>
      <c r="L647" s="20"/>
      <c r="M647" s="20"/>
      <c r="N647" s="20"/>
      <c r="O647" s="20"/>
      <c r="P647" s="20"/>
      <c r="Q647" s="20"/>
      <c r="R647" s="20"/>
      <c r="S647" s="20"/>
      <c r="T647" s="20"/>
      <c r="U647" s="20"/>
    </row>
    <row r="648" customFormat="false" ht="25" hidden="false" customHeight="true" outlineLevel="0" collapsed="false">
      <c r="A648" s="15" t="s">
        <v>2146</v>
      </c>
      <c r="B648" s="11" t="n">
        <v>645</v>
      </c>
      <c r="C648" s="15" t="s">
        <v>171</v>
      </c>
      <c r="D648" s="15" t="s">
        <v>171</v>
      </c>
      <c r="E648" s="12" t="s">
        <v>2054</v>
      </c>
      <c r="F648" s="12" t="s">
        <v>2055</v>
      </c>
      <c r="G648" s="12" t="s">
        <v>1499</v>
      </c>
      <c r="H648" s="12" t="s">
        <v>42</v>
      </c>
      <c r="I648" s="15" t="s">
        <v>613</v>
      </c>
      <c r="J648" s="12" t="s">
        <v>1218</v>
      </c>
      <c r="K648" s="20"/>
      <c r="L648" s="20"/>
      <c r="M648" s="20"/>
      <c r="N648" s="20"/>
      <c r="O648" s="20"/>
      <c r="P648" s="20"/>
      <c r="Q648" s="20"/>
      <c r="R648" s="20"/>
      <c r="S648" s="20"/>
      <c r="T648" s="20"/>
      <c r="U648" s="20"/>
    </row>
    <row r="649" customFormat="false" ht="25" hidden="false" customHeight="true" outlineLevel="0" collapsed="false">
      <c r="A649" s="15" t="s">
        <v>2147</v>
      </c>
      <c r="B649" s="11" t="n">
        <v>646</v>
      </c>
      <c r="C649" s="15" t="s">
        <v>171</v>
      </c>
      <c r="D649" s="15" t="s">
        <v>171</v>
      </c>
      <c r="E649" s="12" t="s">
        <v>2054</v>
      </c>
      <c r="F649" s="12" t="s">
        <v>2055</v>
      </c>
      <c r="G649" s="12" t="s">
        <v>2148</v>
      </c>
      <c r="H649" s="12" t="s">
        <v>42</v>
      </c>
      <c r="I649" s="15" t="s">
        <v>613</v>
      </c>
      <c r="J649" s="12" t="s">
        <v>1218</v>
      </c>
      <c r="K649" s="20"/>
      <c r="L649" s="20"/>
      <c r="M649" s="20"/>
      <c r="N649" s="20"/>
      <c r="O649" s="20"/>
      <c r="P649" s="20"/>
      <c r="Q649" s="20"/>
      <c r="R649" s="20"/>
      <c r="S649" s="20"/>
      <c r="T649" s="20"/>
      <c r="U649" s="20"/>
    </row>
    <row r="650" customFormat="false" ht="25" hidden="false" customHeight="true" outlineLevel="0" collapsed="false">
      <c r="A650" s="15" t="s">
        <v>2149</v>
      </c>
      <c r="B650" s="11" t="n">
        <v>647</v>
      </c>
      <c r="C650" s="15" t="s">
        <v>171</v>
      </c>
      <c r="D650" s="15" t="s">
        <v>171</v>
      </c>
      <c r="E650" s="12" t="s">
        <v>2150</v>
      </c>
      <c r="F650" s="12" t="s">
        <v>2151</v>
      </c>
      <c r="G650" s="12" t="s">
        <v>2152</v>
      </c>
      <c r="H650" s="12" t="s">
        <v>42</v>
      </c>
      <c r="I650" s="15" t="s">
        <v>466</v>
      </c>
      <c r="J650" s="12" t="s">
        <v>1218</v>
      </c>
      <c r="K650" s="20"/>
      <c r="L650" s="20"/>
      <c r="M650" s="20"/>
      <c r="N650" s="20"/>
      <c r="O650" s="20"/>
      <c r="P650" s="20"/>
      <c r="Q650" s="20"/>
      <c r="R650" s="20"/>
      <c r="S650" s="20"/>
      <c r="T650" s="20"/>
      <c r="U650" s="20"/>
    </row>
    <row r="651" customFormat="false" ht="25" hidden="false" customHeight="true" outlineLevel="0" collapsed="false">
      <c r="A651" s="15" t="s">
        <v>2153</v>
      </c>
      <c r="B651" s="11" t="n">
        <v>648</v>
      </c>
      <c r="C651" s="15" t="s">
        <v>171</v>
      </c>
      <c r="D651" s="15" t="s">
        <v>171</v>
      </c>
      <c r="E651" s="12" t="s">
        <v>2150</v>
      </c>
      <c r="F651" s="12" t="s">
        <v>2151</v>
      </c>
      <c r="G651" s="12" t="s">
        <v>1537</v>
      </c>
      <c r="H651" s="12" t="s">
        <v>42</v>
      </c>
      <c r="I651" s="15" t="s">
        <v>843</v>
      </c>
      <c r="J651" s="12" t="s">
        <v>1218</v>
      </c>
      <c r="K651" s="20"/>
      <c r="L651" s="20"/>
      <c r="M651" s="20"/>
      <c r="N651" s="20"/>
      <c r="O651" s="20"/>
      <c r="P651" s="20"/>
      <c r="Q651" s="20"/>
      <c r="R651" s="20"/>
      <c r="S651" s="20"/>
      <c r="T651" s="20"/>
      <c r="U651" s="20"/>
    </row>
    <row r="652" customFormat="false" ht="25" hidden="false" customHeight="true" outlineLevel="0" collapsed="false">
      <c r="A652" s="15" t="s">
        <v>2154</v>
      </c>
      <c r="B652" s="11" t="n">
        <v>649</v>
      </c>
      <c r="C652" s="15" t="s">
        <v>171</v>
      </c>
      <c r="D652" s="15" t="s">
        <v>171</v>
      </c>
      <c r="E652" s="12" t="s">
        <v>2092</v>
      </c>
      <c r="F652" s="12" t="s">
        <v>2093</v>
      </c>
      <c r="G652" s="12" t="s">
        <v>1435</v>
      </c>
      <c r="H652" s="12" t="s">
        <v>42</v>
      </c>
      <c r="I652" s="15" t="s">
        <v>1165</v>
      </c>
      <c r="J652" s="12" t="s">
        <v>1218</v>
      </c>
      <c r="K652" s="20"/>
      <c r="L652" s="20"/>
      <c r="M652" s="20"/>
      <c r="N652" s="20"/>
      <c r="O652" s="20"/>
      <c r="P652" s="20"/>
      <c r="Q652" s="20"/>
      <c r="R652" s="20"/>
      <c r="S652" s="20"/>
      <c r="T652" s="20"/>
      <c r="U652" s="20"/>
    </row>
    <row r="653" customFormat="false" ht="25" hidden="false" customHeight="true" outlineLevel="0" collapsed="false">
      <c r="A653" s="15" t="s">
        <v>2155</v>
      </c>
      <c r="B653" s="11" t="n">
        <v>650</v>
      </c>
      <c r="C653" s="15" t="s">
        <v>171</v>
      </c>
      <c r="D653" s="15" t="s">
        <v>171</v>
      </c>
      <c r="E653" s="12" t="s">
        <v>2097</v>
      </c>
      <c r="F653" s="12" t="s">
        <v>2098</v>
      </c>
      <c r="G653" s="12" t="s">
        <v>1747</v>
      </c>
      <c r="H653" s="12" t="s">
        <v>42</v>
      </c>
      <c r="I653" s="15" t="s">
        <v>1165</v>
      </c>
      <c r="J653" s="12" t="s">
        <v>1218</v>
      </c>
      <c r="K653" s="20"/>
      <c r="L653" s="20"/>
      <c r="M653" s="20"/>
      <c r="N653" s="20"/>
      <c r="O653" s="20"/>
      <c r="P653" s="20"/>
      <c r="Q653" s="20"/>
      <c r="R653" s="20"/>
      <c r="S653" s="20"/>
      <c r="T653" s="20"/>
      <c r="U653" s="20"/>
    </row>
    <row r="654" customFormat="false" ht="25" hidden="false" customHeight="true" outlineLevel="0" collapsed="false">
      <c r="A654" s="15" t="s">
        <v>2156</v>
      </c>
      <c r="B654" s="11" t="n">
        <v>651</v>
      </c>
      <c r="C654" s="15" t="s">
        <v>171</v>
      </c>
      <c r="D654" s="15" t="s">
        <v>171</v>
      </c>
      <c r="E654" s="12" t="s">
        <v>1319</v>
      </c>
      <c r="F654" s="12" t="s">
        <v>1320</v>
      </c>
      <c r="G654" s="12" t="s">
        <v>1395</v>
      </c>
      <c r="H654" s="12" t="s">
        <v>42</v>
      </c>
      <c r="I654" s="15" t="s">
        <v>505</v>
      </c>
      <c r="J654" s="12" t="s">
        <v>1218</v>
      </c>
      <c r="K654" s="20"/>
      <c r="L654" s="20"/>
      <c r="M654" s="20"/>
      <c r="N654" s="20"/>
      <c r="O654" s="20"/>
      <c r="P654" s="20"/>
      <c r="Q654" s="20"/>
      <c r="R654" s="20"/>
      <c r="S654" s="20"/>
      <c r="T654" s="20"/>
      <c r="U654" s="20"/>
    </row>
    <row r="655" customFormat="false" ht="25" hidden="false" customHeight="true" outlineLevel="0" collapsed="false">
      <c r="A655" s="15" t="s">
        <v>2157</v>
      </c>
      <c r="B655" s="11" t="n">
        <v>652</v>
      </c>
      <c r="C655" s="15" t="s">
        <v>171</v>
      </c>
      <c r="D655" s="15" t="s">
        <v>171</v>
      </c>
      <c r="E655" s="12" t="s">
        <v>1319</v>
      </c>
      <c r="F655" s="12" t="s">
        <v>1320</v>
      </c>
      <c r="G655" s="12" t="s">
        <v>1638</v>
      </c>
      <c r="H655" s="12" t="s">
        <v>42</v>
      </c>
      <c r="I655" s="15" t="s">
        <v>505</v>
      </c>
      <c r="J655" s="12" t="s">
        <v>1218</v>
      </c>
      <c r="K655" s="20"/>
      <c r="L655" s="20"/>
      <c r="M655" s="20"/>
      <c r="N655" s="20"/>
      <c r="O655" s="20"/>
      <c r="P655" s="20"/>
      <c r="Q655" s="20"/>
      <c r="R655" s="20"/>
      <c r="S655" s="20"/>
      <c r="T655" s="20"/>
      <c r="U655" s="20"/>
    </row>
    <row r="656" customFormat="false" ht="25" hidden="false" customHeight="true" outlineLevel="0" collapsed="false">
      <c r="A656" s="15" t="s">
        <v>2158</v>
      </c>
      <c r="B656" s="11" t="n">
        <v>653</v>
      </c>
      <c r="C656" s="15" t="s">
        <v>171</v>
      </c>
      <c r="D656" s="15" t="s">
        <v>171</v>
      </c>
      <c r="E656" s="12" t="s">
        <v>2101</v>
      </c>
      <c r="F656" s="12" t="s">
        <v>2102</v>
      </c>
      <c r="G656" s="12" t="s">
        <v>1757</v>
      </c>
      <c r="H656" s="12" t="s">
        <v>42</v>
      </c>
      <c r="I656" s="15" t="s">
        <v>1165</v>
      </c>
      <c r="J656" s="12" t="s">
        <v>1218</v>
      </c>
      <c r="K656" s="20"/>
      <c r="L656" s="20"/>
      <c r="M656" s="20"/>
      <c r="N656" s="20"/>
      <c r="O656" s="20"/>
      <c r="P656" s="20"/>
      <c r="Q656" s="20"/>
      <c r="R656" s="20"/>
      <c r="S656" s="20"/>
      <c r="T656" s="20"/>
      <c r="U656" s="20"/>
    </row>
    <row r="657" customFormat="false" ht="25" hidden="false" customHeight="true" outlineLevel="0" collapsed="false">
      <c r="A657" s="15" t="s">
        <v>2159</v>
      </c>
      <c r="B657" s="11" t="n">
        <v>654</v>
      </c>
      <c r="C657" s="15" t="s">
        <v>171</v>
      </c>
      <c r="D657" s="15" t="s">
        <v>171</v>
      </c>
      <c r="E657" s="12" t="s">
        <v>2139</v>
      </c>
      <c r="F657" s="12" t="s">
        <v>2140</v>
      </c>
      <c r="G657" s="12" t="s">
        <v>1499</v>
      </c>
      <c r="H657" s="12" t="s">
        <v>42</v>
      </c>
      <c r="I657" s="15" t="s">
        <v>505</v>
      </c>
      <c r="J657" s="12" t="s">
        <v>1218</v>
      </c>
      <c r="K657" s="20"/>
      <c r="L657" s="20"/>
      <c r="M657" s="20"/>
      <c r="N657" s="20"/>
      <c r="O657" s="20"/>
      <c r="P657" s="20"/>
      <c r="Q657" s="20"/>
      <c r="R657" s="20"/>
      <c r="S657" s="20"/>
      <c r="T657" s="20"/>
      <c r="U657" s="20"/>
    </row>
    <row r="658" customFormat="false" ht="25" hidden="false" customHeight="true" outlineLevel="0" collapsed="false">
      <c r="A658" s="15" t="s">
        <v>2160</v>
      </c>
      <c r="B658" s="11" t="n">
        <v>655</v>
      </c>
      <c r="C658" s="15" t="s">
        <v>171</v>
      </c>
      <c r="D658" s="15" t="s">
        <v>171</v>
      </c>
      <c r="E658" s="12" t="s">
        <v>2104</v>
      </c>
      <c r="F658" s="12" t="s">
        <v>2105</v>
      </c>
      <c r="G658" s="12" t="s">
        <v>1343</v>
      </c>
      <c r="H658" s="12" t="s">
        <v>42</v>
      </c>
      <c r="I658" s="15" t="s">
        <v>618</v>
      </c>
      <c r="J658" s="12" t="s">
        <v>1218</v>
      </c>
      <c r="K658" s="20"/>
      <c r="L658" s="20"/>
      <c r="M658" s="20"/>
      <c r="N658" s="20"/>
      <c r="O658" s="20"/>
      <c r="P658" s="20"/>
      <c r="Q658" s="20"/>
      <c r="R658" s="20"/>
      <c r="S658" s="20"/>
      <c r="T658" s="20"/>
      <c r="U658" s="20"/>
    </row>
    <row r="659" customFormat="false" ht="25" hidden="false" customHeight="true" outlineLevel="0" collapsed="false">
      <c r="A659" s="15" t="s">
        <v>2161</v>
      </c>
      <c r="B659" s="11" t="n">
        <v>656</v>
      </c>
      <c r="C659" s="15" t="s">
        <v>171</v>
      </c>
      <c r="D659" s="15" t="s">
        <v>171</v>
      </c>
      <c r="E659" s="12" t="s">
        <v>2112</v>
      </c>
      <c r="F659" s="12" t="s">
        <v>2113</v>
      </c>
      <c r="G659" s="12" t="s">
        <v>2162</v>
      </c>
      <c r="H659" s="12" t="s">
        <v>42</v>
      </c>
      <c r="I659" s="15" t="s">
        <v>471</v>
      </c>
      <c r="J659" s="12" t="s">
        <v>1218</v>
      </c>
      <c r="K659" s="20"/>
      <c r="L659" s="20"/>
      <c r="M659" s="20"/>
      <c r="N659" s="20"/>
      <c r="O659" s="20"/>
      <c r="P659" s="20"/>
      <c r="Q659" s="20"/>
      <c r="R659" s="20"/>
      <c r="S659" s="20"/>
      <c r="T659" s="20"/>
      <c r="U659" s="20"/>
    </row>
    <row r="660" customFormat="false" ht="25" hidden="false" customHeight="true" outlineLevel="0" collapsed="false">
      <c r="A660" s="15" t="s">
        <v>2163</v>
      </c>
      <c r="B660" s="11" t="n">
        <v>657</v>
      </c>
      <c r="C660" s="15" t="s">
        <v>171</v>
      </c>
      <c r="D660" s="15" t="s">
        <v>171</v>
      </c>
      <c r="E660" s="12" t="s">
        <v>2092</v>
      </c>
      <c r="F660" s="12" t="s">
        <v>2093</v>
      </c>
      <c r="G660" s="12" t="s">
        <v>2164</v>
      </c>
      <c r="H660" s="12" t="s">
        <v>42</v>
      </c>
      <c r="I660" s="15" t="s">
        <v>1165</v>
      </c>
      <c r="J660" s="12" t="s">
        <v>1218</v>
      </c>
      <c r="K660" s="20"/>
      <c r="L660" s="20"/>
      <c r="M660" s="20"/>
      <c r="N660" s="20"/>
      <c r="O660" s="20"/>
      <c r="P660" s="20"/>
      <c r="Q660" s="20"/>
      <c r="R660" s="20"/>
      <c r="S660" s="20"/>
      <c r="T660" s="20"/>
      <c r="U660" s="20"/>
    </row>
    <row r="661" customFormat="false" ht="25" hidden="false" customHeight="true" outlineLevel="0" collapsed="false">
      <c r="A661" s="15" t="s">
        <v>2165</v>
      </c>
      <c r="B661" s="11" t="n">
        <v>658</v>
      </c>
      <c r="C661" s="15" t="s">
        <v>171</v>
      </c>
      <c r="D661" s="15" t="s">
        <v>171</v>
      </c>
      <c r="E661" s="12" t="s">
        <v>1333</v>
      </c>
      <c r="F661" s="12" t="s">
        <v>1334</v>
      </c>
      <c r="G661" s="12" t="s">
        <v>2084</v>
      </c>
      <c r="H661" s="12" t="s">
        <v>42</v>
      </c>
      <c r="I661" s="15" t="s">
        <v>843</v>
      </c>
      <c r="J661" s="12" t="s">
        <v>1218</v>
      </c>
      <c r="K661" s="20"/>
      <c r="L661" s="20"/>
      <c r="M661" s="20"/>
      <c r="N661" s="20"/>
      <c r="O661" s="20"/>
      <c r="P661" s="20"/>
      <c r="Q661" s="20"/>
      <c r="R661" s="20"/>
      <c r="S661" s="20"/>
      <c r="T661" s="20"/>
      <c r="U661" s="20"/>
    </row>
    <row r="662" customFormat="false" ht="25" hidden="false" customHeight="true" outlineLevel="0" collapsed="false">
      <c r="A662" s="15" t="s">
        <v>2166</v>
      </c>
      <c r="B662" s="11" t="n">
        <v>659</v>
      </c>
      <c r="C662" s="15" t="s">
        <v>171</v>
      </c>
      <c r="D662" s="15" t="s">
        <v>171</v>
      </c>
      <c r="E662" s="12" t="s">
        <v>2104</v>
      </c>
      <c r="F662" s="12" t="s">
        <v>2105</v>
      </c>
      <c r="G662" s="12" t="s">
        <v>2167</v>
      </c>
      <c r="H662" s="12" t="s">
        <v>42</v>
      </c>
      <c r="I662" s="15" t="s">
        <v>765</v>
      </c>
      <c r="J662" s="12" t="s">
        <v>1218</v>
      </c>
      <c r="K662" s="20"/>
      <c r="L662" s="20"/>
      <c r="M662" s="20"/>
      <c r="N662" s="20"/>
      <c r="O662" s="20"/>
      <c r="P662" s="20"/>
      <c r="Q662" s="20"/>
      <c r="R662" s="20"/>
      <c r="S662" s="20"/>
      <c r="T662" s="20"/>
      <c r="U662" s="20"/>
    </row>
    <row r="663" customFormat="false" ht="25" hidden="false" customHeight="true" outlineLevel="0" collapsed="false">
      <c r="A663" s="15" t="s">
        <v>2168</v>
      </c>
      <c r="B663" s="11" t="n">
        <v>660</v>
      </c>
      <c r="C663" s="15" t="s">
        <v>171</v>
      </c>
      <c r="D663" s="15" t="s">
        <v>171</v>
      </c>
      <c r="E663" s="12" t="s">
        <v>2112</v>
      </c>
      <c r="F663" s="12" t="s">
        <v>2113</v>
      </c>
      <c r="G663" s="12" t="s">
        <v>1669</v>
      </c>
      <c r="H663" s="12" t="s">
        <v>42</v>
      </c>
      <c r="I663" s="15" t="s">
        <v>471</v>
      </c>
      <c r="J663" s="12" t="s">
        <v>1218</v>
      </c>
      <c r="K663" s="20"/>
      <c r="L663" s="20"/>
      <c r="M663" s="20"/>
      <c r="N663" s="20"/>
      <c r="O663" s="20"/>
      <c r="P663" s="20"/>
      <c r="Q663" s="20"/>
      <c r="R663" s="20"/>
      <c r="S663" s="20"/>
      <c r="T663" s="20"/>
      <c r="U663" s="20"/>
    </row>
    <row r="664" customFormat="false" ht="25" hidden="false" customHeight="true" outlineLevel="0" collapsed="false">
      <c r="A664" s="15" t="s">
        <v>2169</v>
      </c>
      <c r="B664" s="11" t="n">
        <v>661</v>
      </c>
      <c r="C664" s="15" t="s">
        <v>171</v>
      </c>
      <c r="D664" s="15" t="s">
        <v>171</v>
      </c>
      <c r="E664" s="12" t="s">
        <v>2092</v>
      </c>
      <c r="F664" s="12" t="s">
        <v>2093</v>
      </c>
      <c r="G664" s="12" t="s">
        <v>1481</v>
      </c>
      <c r="H664" s="12" t="s">
        <v>42</v>
      </c>
      <c r="I664" s="15" t="s">
        <v>1165</v>
      </c>
      <c r="J664" s="12" t="s">
        <v>1218</v>
      </c>
      <c r="K664" s="20"/>
      <c r="L664" s="20"/>
      <c r="M664" s="20"/>
      <c r="N664" s="20"/>
      <c r="O664" s="20"/>
      <c r="P664" s="20"/>
      <c r="Q664" s="20"/>
      <c r="R664" s="20"/>
      <c r="S664" s="20"/>
      <c r="T664" s="20"/>
      <c r="U664" s="20"/>
    </row>
    <row r="665" customFormat="false" ht="25" hidden="false" customHeight="true" outlineLevel="0" collapsed="false">
      <c r="A665" s="15" t="s">
        <v>2170</v>
      </c>
      <c r="B665" s="11" t="n">
        <v>662</v>
      </c>
      <c r="C665" s="15" t="s">
        <v>171</v>
      </c>
      <c r="D665" s="15" t="s">
        <v>171</v>
      </c>
      <c r="E665" s="12" t="s">
        <v>2101</v>
      </c>
      <c r="F665" s="12" t="s">
        <v>2102</v>
      </c>
      <c r="G665" s="12" t="s">
        <v>1699</v>
      </c>
      <c r="H665" s="12" t="s">
        <v>42</v>
      </c>
      <c r="I665" s="15" t="s">
        <v>1165</v>
      </c>
      <c r="J665" s="12" t="s">
        <v>1218</v>
      </c>
      <c r="K665" s="20"/>
      <c r="L665" s="20"/>
      <c r="M665" s="20"/>
      <c r="N665" s="20"/>
      <c r="O665" s="20"/>
      <c r="P665" s="20"/>
      <c r="Q665" s="20"/>
      <c r="R665" s="20"/>
      <c r="S665" s="20"/>
      <c r="T665" s="20"/>
      <c r="U665" s="20"/>
    </row>
    <row r="666" customFormat="false" ht="25" hidden="false" customHeight="true" outlineLevel="0" collapsed="false">
      <c r="A666" s="15" t="s">
        <v>2171</v>
      </c>
      <c r="B666" s="11" t="n">
        <v>663</v>
      </c>
      <c r="C666" s="15" t="s">
        <v>171</v>
      </c>
      <c r="D666" s="15" t="s">
        <v>171</v>
      </c>
      <c r="E666" s="12" t="s">
        <v>2101</v>
      </c>
      <c r="F666" s="12" t="s">
        <v>2102</v>
      </c>
      <c r="G666" s="12" t="s">
        <v>2099</v>
      </c>
      <c r="H666" s="12" t="s">
        <v>42</v>
      </c>
      <c r="I666" s="15" t="s">
        <v>2075</v>
      </c>
      <c r="J666" s="12" t="s">
        <v>1218</v>
      </c>
      <c r="K666" s="20"/>
      <c r="L666" s="20"/>
      <c r="M666" s="20"/>
      <c r="N666" s="20"/>
      <c r="O666" s="20"/>
      <c r="P666" s="20"/>
      <c r="Q666" s="20"/>
      <c r="R666" s="20"/>
      <c r="S666" s="20"/>
      <c r="T666" s="20"/>
      <c r="U666" s="20"/>
    </row>
    <row r="667" customFormat="false" ht="25" hidden="false" customHeight="true" outlineLevel="0" collapsed="false">
      <c r="A667" s="15" t="s">
        <v>2172</v>
      </c>
      <c r="B667" s="11" t="n">
        <v>664</v>
      </c>
      <c r="C667" s="15" t="s">
        <v>171</v>
      </c>
      <c r="D667" s="15" t="s">
        <v>171</v>
      </c>
      <c r="E667" s="12" t="s">
        <v>1333</v>
      </c>
      <c r="F667" s="12" t="s">
        <v>1334</v>
      </c>
      <c r="G667" s="12" t="s">
        <v>2164</v>
      </c>
      <c r="H667" s="12" t="s">
        <v>42</v>
      </c>
      <c r="I667" s="15" t="s">
        <v>843</v>
      </c>
      <c r="J667" s="12" t="s">
        <v>1218</v>
      </c>
      <c r="K667" s="20"/>
      <c r="L667" s="20"/>
      <c r="M667" s="20"/>
      <c r="N667" s="20"/>
      <c r="O667" s="20"/>
      <c r="P667" s="20"/>
      <c r="Q667" s="20"/>
      <c r="R667" s="20"/>
      <c r="S667" s="20"/>
      <c r="T667" s="20"/>
      <c r="U667" s="20"/>
    </row>
    <row r="668" customFormat="false" ht="25" hidden="false" customHeight="true" outlineLevel="0" collapsed="false">
      <c r="A668" s="15" t="s">
        <v>2173</v>
      </c>
      <c r="B668" s="11" t="n">
        <v>665</v>
      </c>
      <c r="C668" s="15" t="s">
        <v>171</v>
      </c>
      <c r="D668" s="15" t="s">
        <v>171</v>
      </c>
      <c r="E668" s="12" t="s">
        <v>2054</v>
      </c>
      <c r="F668" s="12" t="s">
        <v>2055</v>
      </c>
      <c r="G668" s="12" t="s">
        <v>1669</v>
      </c>
      <c r="H668" s="12" t="s">
        <v>42</v>
      </c>
      <c r="I668" s="15" t="s">
        <v>613</v>
      </c>
      <c r="J668" s="12" t="s">
        <v>1218</v>
      </c>
      <c r="K668" s="20"/>
      <c r="L668" s="20"/>
      <c r="M668" s="20"/>
      <c r="N668" s="20"/>
      <c r="O668" s="20"/>
      <c r="P668" s="20"/>
      <c r="Q668" s="20"/>
      <c r="R668" s="20"/>
      <c r="S668" s="20"/>
      <c r="T668" s="20"/>
      <c r="U668" s="20"/>
    </row>
    <row r="669" customFormat="false" ht="25" hidden="false" customHeight="true" outlineLevel="0" collapsed="false">
      <c r="A669" s="15" t="s">
        <v>2174</v>
      </c>
      <c r="B669" s="11" t="n">
        <v>666</v>
      </c>
      <c r="C669" s="15" t="s">
        <v>171</v>
      </c>
      <c r="D669" s="15" t="s">
        <v>171</v>
      </c>
      <c r="E669" s="12" t="s">
        <v>2150</v>
      </c>
      <c r="F669" s="12" t="s">
        <v>2151</v>
      </c>
      <c r="G669" s="12" t="s">
        <v>2175</v>
      </c>
      <c r="H669" s="12" t="s">
        <v>42</v>
      </c>
      <c r="I669" s="15" t="s">
        <v>618</v>
      </c>
      <c r="J669" s="12" t="s">
        <v>1218</v>
      </c>
      <c r="K669" s="20"/>
      <c r="L669" s="20"/>
      <c r="M669" s="20"/>
      <c r="N669" s="20"/>
      <c r="O669" s="20"/>
      <c r="P669" s="20"/>
      <c r="Q669" s="20"/>
      <c r="R669" s="20"/>
      <c r="S669" s="20"/>
      <c r="T669" s="20"/>
      <c r="U669" s="20"/>
    </row>
    <row r="670" customFormat="false" ht="25" hidden="false" customHeight="true" outlineLevel="0" collapsed="false">
      <c r="A670" s="15" t="s">
        <v>2176</v>
      </c>
      <c r="B670" s="11" t="n">
        <v>667</v>
      </c>
      <c r="C670" s="15" t="s">
        <v>171</v>
      </c>
      <c r="D670" s="15" t="s">
        <v>171</v>
      </c>
      <c r="E670" s="12" t="s">
        <v>2150</v>
      </c>
      <c r="F670" s="12" t="s">
        <v>2151</v>
      </c>
      <c r="G670" s="12" t="s">
        <v>1755</v>
      </c>
      <c r="H670" s="12" t="s">
        <v>42</v>
      </c>
      <c r="I670" s="15" t="s">
        <v>843</v>
      </c>
      <c r="J670" s="12" t="s">
        <v>1218</v>
      </c>
      <c r="K670" s="20"/>
      <c r="L670" s="20"/>
      <c r="M670" s="20"/>
      <c r="N670" s="20"/>
      <c r="O670" s="20"/>
      <c r="P670" s="20"/>
      <c r="Q670" s="20"/>
      <c r="R670" s="20"/>
      <c r="S670" s="20"/>
      <c r="T670" s="20"/>
      <c r="U670" s="20"/>
    </row>
    <row r="671" customFormat="false" ht="25" hidden="false" customHeight="true" outlineLevel="0" collapsed="false">
      <c r="A671" s="15" t="s">
        <v>2177</v>
      </c>
      <c r="B671" s="11" t="n">
        <v>668</v>
      </c>
      <c r="C671" s="15" t="s">
        <v>171</v>
      </c>
      <c r="D671" s="15" t="s">
        <v>171</v>
      </c>
      <c r="E671" s="12" t="s">
        <v>2150</v>
      </c>
      <c r="F671" s="12" t="s">
        <v>2151</v>
      </c>
      <c r="G671" s="12" t="s">
        <v>1759</v>
      </c>
      <c r="H671" s="12" t="s">
        <v>42</v>
      </c>
      <c r="I671" s="15" t="s">
        <v>843</v>
      </c>
      <c r="J671" s="12" t="s">
        <v>1218</v>
      </c>
      <c r="K671" s="20"/>
      <c r="L671" s="20"/>
      <c r="M671" s="20"/>
      <c r="N671" s="20"/>
      <c r="O671" s="20"/>
      <c r="P671" s="20"/>
      <c r="Q671" s="20"/>
      <c r="R671" s="20"/>
      <c r="S671" s="20"/>
      <c r="T671" s="20"/>
      <c r="U671" s="20"/>
    </row>
    <row r="672" customFormat="false" ht="25" hidden="false" customHeight="true" outlineLevel="0" collapsed="false">
      <c r="A672" s="15" t="s">
        <v>2178</v>
      </c>
      <c r="B672" s="11" t="n">
        <v>669</v>
      </c>
      <c r="C672" s="15" t="s">
        <v>171</v>
      </c>
      <c r="D672" s="15" t="s">
        <v>171</v>
      </c>
      <c r="E672" s="12" t="s">
        <v>2150</v>
      </c>
      <c r="F672" s="12" t="s">
        <v>2151</v>
      </c>
      <c r="G672" s="12" t="s">
        <v>1513</v>
      </c>
      <c r="H672" s="12" t="s">
        <v>42</v>
      </c>
      <c r="I672" s="15" t="s">
        <v>466</v>
      </c>
      <c r="J672" s="12" t="s">
        <v>1218</v>
      </c>
      <c r="K672" s="20"/>
      <c r="L672" s="20"/>
      <c r="M672" s="20"/>
      <c r="N672" s="20"/>
      <c r="O672" s="20"/>
      <c r="P672" s="20"/>
      <c r="Q672" s="20"/>
      <c r="R672" s="20"/>
      <c r="S672" s="20"/>
      <c r="T672" s="20"/>
      <c r="U672" s="20"/>
    </row>
  </sheetData>
  <mergeCells count="1">
    <mergeCell ref="A2:J2"/>
  </mergeCells>
  <conditionalFormatting sqref="A4:A256">
    <cfRule type="expression" priority="2" aboveAverage="0" equalAverage="0" bottom="0" percent="0" rank="0" text="" dxfId="0">
      <formula>AND(COUNTIF($A$4:$A$256,A4)&gt;1,NOT(ISBLANK(A4)))</formula>
    </cfRule>
  </conditionalFormatting>
  <conditionalFormatting sqref="A257:A570">
    <cfRule type="expression" priority="3" aboveAverage="0" equalAverage="0" bottom="0" percent="0" rank="0" text="" dxfId="1">
      <formula>AND(COUNTIF($A$257:$A$570,A257)&gt;1,NOT(ISBLANK(A257)))</formula>
    </cfRule>
  </conditionalFormatting>
  <printOptions headings="false" gridLines="false" gridLinesSet="true" horizontalCentered="true" verticalCentered="false"/>
  <pageMargins left="0.251388888888889" right="0.251388888888889" top="0.393055555555556" bottom="0.393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577014638</cp:lastModifiedBy>
  <dcterms:modified xsi:type="dcterms:W3CDTF">2025-05-29T07:4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162CD1CEA401B9BB17BD4D697C892_13</vt:lpwstr>
  </property>
  <property fmtid="{D5CDD505-2E9C-101B-9397-08002B2CF9AE}" pid="3" name="KSOProductBuildVer">
    <vt:lpwstr>2052-12.1.0.21171</vt:lpwstr>
  </property>
  <property fmtid="{D5CDD505-2E9C-101B-9397-08002B2CF9AE}" pid="4" name="WorkbookGuid">
    <vt:lpwstr>2fde765f-4d63-4de2-8440-f701edac0dc8</vt:lpwstr>
  </property>
</Properties>
</file>