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Q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方便食品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4360000382681578</t>
  </si>
  <si>
    <t xml:space="preserve">江西省江天农业科技有限公司</t>
  </si>
  <si>
    <t xml:space="preserve">江西省铅山县现代农业示范园</t>
  </si>
  <si>
    <t xml:space="preserve">江西省上饶市铅山县现代农业示范园内</t>
  </si>
  <si>
    <t xml:space="preserve">红芽芋代餐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/</t>
  </si>
  <si>
    <t xml:space="preserve">2024-04-2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1.06||≤0.5</t>
    </r>
  </si>
  <si>
    <t xml:space="preserve">方便食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2024.9.27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true" hidden="false" outlineLevel="0" max="7" min="7" style="1" width="11.75"/>
    <col collapsed="false" customWidth="false" hidden="false" outlineLevel="0" max="9" min="8" style="1" width="8.87"/>
    <col collapsed="false" customWidth="true" hidden="false" outlineLevel="0" max="10" min="10" style="1" width="13.49"/>
    <col collapsed="false" customWidth="true" hidden="false" outlineLevel="0" max="11" min="11" style="1" width="13.62"/>
    <col collapsed="false" customWidth="false" hidden="true" outlineLevel="0" max="16" min="12" style="1" width="8.87"/>
    <col collapsed="false" customWidth="true" hidden="false" outlineLevel="0" max="17" min="17" style="1" width="14.1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s="12" customFormat="true" ht="116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1</v>
      </c>
      <c r="F5" s="10" t="s">
        <v>23</v>
      </c>
      <c r="G5" s="10" t="s">
        <v>24</v>
      </c>
      <c r="H5" s="9" t="s">
        <v>25</v>
      </c>
      <c r="I5" s="9" t="s">
        <v>26</v>
      </c>
      <c r="J5" s="9" t="s">
        <v>27</v>
      </c>
      <c r="K5" s="10" t="s">
        <v>28</v>
      </c>
      <c r="L5" s="10" t="s">
        <v>29</v>
      </c>
      <c r="M5" s="11" t="s">
        <v>30</v>
      </c>
      <c r="N5" s="11" t="s">
        <v>31</v>
      </c>
      <c r="O5" s="10" t="s">
        <v>32</v>
      </c>
      <c r="P5" s="10" t="s">
        <v>33</v>
      </c>
      <c r="Q5" s="10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17:00Z</dcterms:created>
  <dc:creator>86182</dc:creator>
  <dc:description/>
  <dc:language>en-US</dc:language>
  <cp:lastModifiedBy>卢素珍</cp:lastModifiedBy>
  <dcterms:modified xsi:type="dcterms:W3CDTF">2024-10-08T1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