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冷冻饮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集贤县东三雪食品加工厂</t>
  </si>
  <si>
    <t xml:space="preserve">黑龙江省双鸭山市集贤县福利镇振业社区二街坊</t>
  </si>
  <si>
    <t xml:space="preserve">佳木斯市郊区俊梅连锁超市西郊华城店</t>
  </si>
  <si>
    <t xml:space="preserve">黑龙江省佳木斯市郊区友谊路西段</t>
  </si>
  <si>
    <t xml:space="preserve">美国提子（雪糕）</t>
  </si>
  <si>
    <r>
      <rPr>
        <sz val="10"/>
        <color rgb="FF000000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东三雪和字母</t>
  </si>
  <si>
    <t xml:space="preserve">大肠菌群</t>
  </si>
  <si>
    <t xml:space="preserve">130,90,50,40,60
CFU/g</t>
  </si>
  <si>
    <t xml:space="preserve">n=5,c=2,m=10,M=100
CFU/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59-2015</t>
    </r>
    <r>
      <rPr>
        <sz val="10"/>
        <color rgb="FF000000"/>
        <rFont val="Noto Sans"/>
        <family val="2"/>
      </rPr>
      <t xml:space="preserve">《食品安全国家标准 冷冻饮品和制作料》</t>
    </r>
  </si>
  <si>
    <t xml:space="preserve">黑龙江省市场监督管理局</t>
  </si>
  <si>
    <t xml:space="preserve">冰淇淋、雪糕、雪泥、冰棍、食用冰、甜味冰、其他类</t>
  </si>
  <si>
    <t xml:space="preserve">SBJ24230000250230443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3" customFormat="true" ht="48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5160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1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7-11T00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7147</vt:lpwstr>
  </property>
</Properties>
</file>