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淀粉及淀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顺鑫食品厂</t>
  </si>
  <si>
    <t xml:space="preserve">哈尔滨市呼兰区利业镇玉乡村</t>
  </si>
  <si>
    <t xml:space="preserve">哈尔滨市金泰生活购物广场</t>
  </si>
  <si>
    <t xml:space="preserve">黑龙江省哈尔滨市巴彦县金泰嘉园步行街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君明</t>
  </si>
  <si>
    <t xml:space="preserve">大肠菌群</t>
  </si>
  <si>
    <t xml:space="preserve">250,290,400,350,380
CFU/g</t>
  </si>
  <si>
    <t xml:space="preserve">n=5,c=2,m=100,M=1000
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31637-2016</t>
    </r>
    <r>
      <rPr>
        <sz val="10"/>
        <color rgb="FF000000"/>
        <rFont val="Noto Sans"/>
        <family val="2"/>
      </rPr>
      <t xml:space="preserve">《食品安全国家标准 食用淀粉》</t>
    </r>
  </si>
  <si>
    <t xml:space="preserve">黑龙江省市场监督管理局</t>
  </si>
  <si>
    <t xml:space="preserve">淀粉</t>
  </si>
  <si>
    <t xml:space="preserve">SBP24230000250331582ZX</t>
  </si>
  <si>
    <t xml:space="preserve">备注：马铃薯淀粉，经辖区市场监管部门调查核实，该批次不合格原因为供应商巴彦县鸿武调料行储存不当造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292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1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4" t="s">
        <v>3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