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油、油脂及其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邦禾农业科技发展有限公司</t>
  </si>
  <si>
    <t xml:space="preserve">黑龙江省佳木斯市汤原县汤原镇合作村</t>
  </si>
  <si>
    <t xml:space="preserve">大商佳木斯新玛特购物广场有限责任公司</t>
  </si>
  <si>
    <t xml:space="preserve">黑龙江省佳木斯市前进区长安路中段</t>
  </si>
  <si>
    <t xml:space="preserve">熟鲜笨榨大豆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邦禾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香和字母和图形</t>
    </r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</si>
  <si>
    <t xml:space="preserve">21.2
µg/kg</t>
  </si>
  <si>
    <t xml:space="preserve">≤10 µg/kg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大豆油</t>
  </si>
  <si>
    <t xml:space="preserve">GZP24230000905230198</t>
  </si>
  <si>
    <t xml:space="preserve">海伦市沃尔今工贸有限公司</t>
  </si>
  <si>
    <t xml:space="preserve">黑龙江省绥化市海伦市海北镇海北村</t>
  </si>
  <si>
    <t xml:space="preserve">桦南县新华家乐购超市</t>
  </si>
  <si>
    <t xml:space="preserve">黑龙江省佳木斯市桦南县商城二楼</t>
  </si>
  <si>
    <t xml:space="preserve">植物淄醇一级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沃尔今</t>
  </si>
  <si>
    <r>
      <rPr>
        <sz val="10"/>
        <color rgb="FF000000"/>
        <rFont val="Noto Sans"/>
        <family val="2"/>
      </rPr>
      <t xml:space="preserve">酸价（</t>
    </r>
    <r>
      <rPr>
        <sz val="10"/>
        <color rgb="FF000000"/>
        <rFont val="宋体"/>
        <family val="0"/>
        <charset val="134"/>
      </rPr>
      <t xml:space="preserve">KOH)</t>
    </r>
  </si>
  <si>
    <t xml:space="preserve">0.80
 mg/g</t>
  </si>
  <si>
    <t xml:space="preserve">≤0.50
 mg/g</t>
  </si>
  <si>
    <t xml:space="preserve">初检机构：黑龙江省质量监督检测研究院；复检机构： 农业农村部谷物及制品质量检验测试中心（哈尔滨）</t>
  </si>
  <si>
    <r>
      <rPr>
        <sz val="10"/>
        <color rgb="FF000000"/>
        <rFont val="宋体"/>
        <family val="0"/>
        <charset val="134"/>
      </rPr>
      <t xml:space="preserve">GB/T 1535-2017</t>
    </r>
    <r>
      <rPr>
        <sz val="10"/>
        <color rgb="FF000000"/>
        <rFont val="Noto Sans"/>
        <family val="2"/>
      </rPr>
      <t xml:space="preserve">《大豆油》</t>
    </r>
  </si>
  <si>
    <t xml:space="preserve">SBJ24230000905233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269</v>
      </c>
      <c r="J5" s="13" t="s">
        <v>26</v>
      </c>
      <c r="K5" s="14" t="s">
        <v>27</v>
      </c>
      <c r="L5" s="14" t="s">
        <v>28</v>
      </c>
      <c r="M5" s="11" t="s">
        <v>29</v>
      </c>
      <c r="N5" s="14" t="s">
        <v>30</v>
      </c>
      <c r="O5" s="11" t="s">
        <v>31</v>
      </c>
      <c r="P5" s="11" t="s">
        <v>32</v>
      </c>
      <c r="Q5" s="10" t="s">
        <v>33</v>
      </c>
    </row>
    <row r="6" customFormat="false" ht="72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5176</v>
      </c>
      <c r="J6" s="16" t="s">
        <v>41</v>
      </c>
      <c r="K6" s="17" t="s">
        <v>42</v>
      </c>
      <c r="L6" s="17" t="s">
        <v>43</v>
      </c>
      <c r="M6" s="18" t="s">
        <v>44</v>
      </c>
      <c r="N6" s="10" t="s">
        <v>45</v>
      </c>
      <c r="O6" s="11" t="s">
        <v>31</v>
      </c>
      <c r="P6" s="11" t="s">
        <v>32</v>
      </c>
      <c r="Q6" s="10" t="s">
        <v>46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16T0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