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东安区刘兴旺一九四九豆腐脑江南店</t>
  </si>
  <si>
    <t xml:space="preserve">黑龙江</t>
  </si>
  <si>
    <t xml:space="preserve">肉松油条</t>
  </si>
  <si>
    <t xml:space="preserve">SBJ24230000905237155ZX</t>
  </si>
  <si>
    <t xml:space="preserve">黑龙江省市场监督管理局</t>
  </si>
  <si>
    <t xml:space="preserve">哈尔滨海关技术中心</t>
  </si>
  <si>
    <t xml:space="preserve">牡丹江市西安区满福熏酱小酒馆</t>
  </si>
  <si>
    <t xml:space="preserve">酱牛肉</t>
  </si>
  <si>
    <t xml:space="preserve">SBJ24230000905237159ZX</t>
  </si>
  <si>
    <t xml:space="preserve">元宝油条</t>
  </si>
  <si>
    <t xml:space="preserve">SBJ24230000905237154ZX</t>
  </si>
  <si>
    <t xml:space="preserve">牡丹江市西安区刘兴旺一九四九豆腐脑长安店</t>
  </si>
  <si>
    <t xml:space="preserve">霜糖油条</t>
  </si>
  <si>
    <t xml:space="preserve">SBJ24230000905237158ZX</t>
  </si>
  <si>
    <t xml:space="preserve">建华区坎的爷火锅店</t>
  </si>
  <si>
    <t xml:space="preserve">餐盘</t>
  </si>
  <si>
    <t xml:space="preserve">SBJ24230000905237160ZX</t>
  </si>
  <si>
    <t xml:space="preserve">齐齐哈尔市建华区王记比家香辣椒炒肉馆</t>
  </si>
  <si>
    <t xml:space="preserve">SBJ24230000905237163ZX</t>
  </si>
  <si>
    <t xml:space="preserve">牡丹江市爱民区健晟星期天火锅店</t>
  </si>
  <si>
    <r>
      <rPr>
        <sz val="10"/>
        <color rgb="FF000000"/>
        <rFont val="Noto Sans"/>
        <family val="2"/>
      </rPr>
      <t xml:space="preserve">香辣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7172ZX</t>
  </si>
  <si>
    <t xml:space="preserve">餐碗</t>
  </si>
  <si>
    <t xml:space="preserve">SBJ24230000905237164ZX</t>
  </si>
  <si>
    <t xml:space="preserve">餐杯</t>
  </si>
  <si>
    <t xml:space="preserve">SBJ24230000905237165ZX</t>
  </si>
  <si>
    <t xml:space="preserve">麻辣火锅底料</t>
  </si>
  <si>
    <t xml:space="preserve">SBJ24230000905237170ZX</t>
  </si>
  <si>
    <t xml:space="preserve">SBJ24230000905237156ZX</t>
  </si>
  <si>
    <t xml:space="preserve">铁锋区老厨坊菜馆</t>
  </si>
  <si>
    <t xml:space="preserve">SBJ24230000905237327ZX</t>
  </si>
  <si>
    <t xml:space="preserve">SBJ24230000905237161ZX</t>
  </si>
  <si>
    <t xml:space="preserve">SBJ24230000905237162ZX</t>
  </si>
  <si>
    <t xml:space="preserve">番茄火锅底料</t>
  </si>
  <si>
    <t xml:space="preserve">SBJ24230000905237171ZX</t>
  </si>
  <si>
    <t xml:space="preserve">餐碟</t>
  </si>
  <si>
    <t xml:space="preserve">SBJ24230000905237326ZX</t>
  </si>
  <si>
    <t xml:space="preserve">酱卤猪肩胛骨肉</t>
  </si>
  <si>
    <t xml:space="preserve">SBJ24230000905237166ZX</t>
  </si>
  <si>
    <t xml:space="preserve">鸡西市鸡冠区玉鑫豆腐脑店</t>
  </si>
  <si>
    <t xml:space="preserve">SBJ24230000905237465ZX</t>
  </si>
  <si>
    <t xml:space="preserve">SBJ24230000905237463ZX</t>
  </si>
  <si>
    <t xml:space="preserve">SBJ24230000905237464ZX</t>
  </si>
  <si>
    <t xml:space="preserve">齐齐哈尔市铁锋区福满堂木炭火锅店（个体工商户）</t>
  </si>
  <si>
    <t xml:space="preserve">SBJ24230000905237169ZX</t>
  </si>
  <si>
    <t xml:space="preserve">大庆市大同区蘸捞火锅店</t>
  </si>
  <si>
    <t xml:space="preserve">红油火锅底料</t>
  </si>
  <si>
    <t xml:space="preserve">SBJ24230000905237484ZX</t>
  </si>
  <si>
    <t xml:space="preserve">SBJ24230000905237167ZX</t>
  </si>
  <si>
    <t xml:space="preserve">SBJ24230000905237168ZX</t>
  </si>
  <si>
    <t xml:space="preserve">鸡西市鸡冠区乐见喜粥粥铺</t>
  </si>
  <si>
    <t xml:space="preserve">灌蛋油条</t>
  </si>
  <si>
    <t xml:space="preserve">SBJ24230000905237467ZX</t>
  </si>
  <si>
    <t xml:space="preserve">SBJ24230000905237486ZX</t>
  </si>
  <si>
    <t xml:space="preserve">SBJ24230000905237325ZX</t>
  </si>
  <si>
    <t xml:space="preserve">油条</t>
  </si>
  <si>
    <t xml:space="preserve">SBJ24230000905237466ZX</t>
  </si>
  <si>
    <t xml:space="preserve">青油火锅底料</t>
  </si>
  <si>
    <t xml:space="preserve">SBJ24230000905237485ZX</t>
  </si>
  <si>
    <t xml:space="preserve">绥化市北林区酒常香熏酱小酒馆</t>
  </si>
  <si>
    <t xml:space="preserve">熏鸡（自制）</t>
  </si>
  <si>
    <t xml:space="preserve">SBJ24230000250233717</t>
  </si>
  <si>
    <t xml:space="preserve">黑龙江省农业科学院农产品质量安全研究所</t>
  </si>
  <si>
    <t xml:space="preserve">绥化市北林区老二街肘子家常菜店</t>
  </si>
  <si>
    <t xml:space="preserve">皮冻（自制）</t>
  </si>
  <si>
    <t xml:space="preserve">SBJ24230000250233703</t>
  </si>
  <si>
    <t xml:space="preserve">油炸花生米（自制）</t>
  </si>
  <si>
    <t xml:space="preserve">SBJ24230000250233719</t>
  </si>
  <si>
    <t xml:space="preserve">SBJ24230000250233716</t>
  </si>
  <si>
    <t xml:space="preserve">绥化市北林区鲜饺居大馅水饺老菜馆（个体工商户）</t>
  </si>
  <si>
    <t xml:space="preserve">SBJ24230000250233734</t>
  </si>
  <si>
    <t xml:space="preserve">肉冻（自制）</t>
  </si>
  <si>
    <t xml:space="preserve">SBJ24230000250233715</t>
  </si>
  <si>
    <t xml:space="preserve">齐齐哈尔市龙沙区乐将大老王烧鹅熏酱馆</t>
  </si>
  <si>
    <t xml:space="preserve">鹅掌</t>
  </si>
  <si>
    <t xml:space="preserve">SBJ24230000903733096</t>
  </si>
  <si>
    <t xml:space="preserve">黑龙江谱尼测试科技有限公司</t>
  </si>
  <si>
    <t xml:space="preserve">猪心管</t>
  </si>
  <si>
    <t xml:space="preserve">SBJ24230000903733091</t>
  </si>
  <si>
    <t xml:space="preserve">猪尾</t>
  </si>
  <si>
    <t xml:space="preserve">SBJ24230000903733090</t>
  </si>
  <si>
    <t xml:space="preserve">猪拱嘴</t>
  </si>
  <si>
    <t xml:space="preserve">SBJ24230000903733093</t>
  </si>
  <si>
    <t xml:space="preserve">烧鸡</t>
  </si>
  <si>
    <t xml:space="preserve">SBJ24230000903733088</t>
  </si>
  <si>
    <t xml:space="preserve">猪大肠</t>
  </si>
  <si>
    <t xml:space="preserve">SBJ24230000903733089</t>
  </si>
  <si>
    <t xml:space="preserve">猪耳朵</t>
  </si>
  <si>
    <t xml:space="preserve">SBJ24230000903733092</t>
  </si>
  <si>
    <t xml:space="preserve">鹅头</t>
  </si>
  <si>
    <t xml:space="preserve">SBJ24230000903733094</t>
  </si>
  <si>
    <t xml:space="preserve">鹅胗</t>
  </si>
  <si>
    <t xml:space="preserve">SBJ24230000903733097</t>
  </si>
  <si>
    <t xml:space="preserve">鹅翅</t>
  </si>
  <si>
    <t xml:space="preserve">SBJ24230000903733095</t>
  </si>
  <si>
    <t xml:space="preserve">肇东市展彭面食店</t>
  </si>
  <si>
    <r>
      <rPr>
        <sz val="10"/>
        <color rgb="FF000000"/>
        <rFont val="Noto Sans"/>
        <family val="2"/>
      </rPr>
      <t xml:space="preserve">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4494</t>
  </si>
  <si>
    <t xml:space="preserve">肇东市振华南叁食品店</t>
  </si>
  <si>
    <t xml:space="preserve">SBJ24230000250234493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234495</t>
  </si>
  <si>
    <t xml:space="preserve">鹤岗市顺红养老院食堂</t>
  </si>
  <si>
    <t xml:space="preserve">SBJ24230000250339561ZX</t>
  </si>
  <si>
    <t xml:space="preserve">双鸭山市岭东区佳佳糕点坊</t>
  </si>
  <si>
    <t xml:space="preserve">纯碱馒头</t>
  </si>
  <si>
    <t xml:space="preserve">SBJ24230000263332107</t>
  </si>
  <si>
    <t xml:space="preserve">黑龙江省标检产品检测有限公司</t>
  </si>
  <si>
    <t xml:space="preserve">馒头</t>
  </si>
  <si>
    <t xml:space="preserve">SBJ24230000263332105</t>
  </si>
  <si>
    <t xml:space="preserve">绥化市华辰商贸有限公司靖宇分公司</t>
  </si>
  <si>
    <t xml:space="preserve">黄金馒头（自制）</t>
  </si>
  <si>
    <t xml:space="preserve">SBJ24230000250234686</t>
  </si>
  <si>
    <t xml:space="preserve">杂粮馒头（自制）</t>
  </si>
  <si>
    <t xml:space="preserve">SBJ24230000250234685</t>
  </si>
  <si>
    <t xml:space="preserve">百胜餐饮（沈阳）有限公司双鸭山肯德基大润发餐厅</t>
  </si>
  <si>
    <t xml:space="preserve">安心大油条</t>
  </si>
  <si>
    <t xml:space="preserve">SBJ24230000905239215ZX</t>
  </si>
  <si>
    <t xml:space="preserve">牡丹江市爱民区刘兴旺一九四九豆腐脑店</t>
  </si>
  <si>
    <t xml:space="preserve">SBJ24230000263332192</t>
  </si>
  <si>
    <t xml:space="preserve">SBJ24230000263332204</t>
  </si>
  <si>
    <t xml:space="preserve">比优特商贸有限公司绥化万达分公司</t>
  </si>
  <si>
    <r>
      <rPr>
        <sz val="10"/>
        <color rgb="FF000000"/>
        <rFont val="Noto Sans"/>
        <family val="2"/>
      </rPr>
      <t xml:space="preserve">优特八珍烧鸡•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课（自制）</t>
    </r>
  </si>
  <si>
    <t xml:space="preserve">SBJ24230000250234699</t>
  </si>
  <si>
    <t xml:space="preserve">牡丹江市爱民区淞江点心医学院店</t>
  </si>
  <si>
    <t xml:space="preserve">淡奶油拿破仑（糕点）（自制）</t>
  </si>
  <si>
    <t xml:space="preserve">SBJ24230000263332200</t>
  </si>
  <si>
    <t xml:space="preserve">手工赤砂糖馒头（自制）</t>
  </si>
  <si>
    <t xml:space="preserve">SBJ24230000250234698</t>
  </si>
  <si>
    <t xml:space="preserve">牡丹江市西安区苏生生糕点店</t>
  </si>
  <si>
    <t xml:space="preserve">芝麻小麻花（自制）</t>
  </si>
  <si>
    <t xml:space="preserve">SBJ24230000263332247</t>
  </si>
  <si>
    <t xml:space="preserve">小料蛋糕（自制）</t>
  </si>
  <si>
    <t xml:space="preserve">SBJ24230000263332249</t>
  </si>
  <si>
    <t xml:space="preserve">SBJ24230000250339560ZX</t>
  </si>
  <si>
    <t xml:space="preserve">花卷</t>
  </si>
  <si>
    <t xml:space="preserve">SBJ24230000250339559ZX</t>
  </si>
  <si>
    <t xml:space="preserve">简阳市海捞餐饮管理有限公司牡丹江第一分公司</t>
  </si>
  <si>
    <t xml:space="preserve">经典麻辣火锅（火锅底料）（自制）</t>
  </si>
  <si>
    <t xml:space="preserve">SBJ24230000263332254</t>
  </si>
  <si>
    <t xml:space="preserve">海底捞新一代番茄火锅（火锅底料）（自制）</t>
  </si>
  <si>
    <t xml:space="preserve">SBJ24230000263332253</t>
  </si>
  <si>
    <t xml:space="preserve">双色牛奶小馒头（自制）</t>
  </si>
  <si>
    <t xml:space="preserve">SBJ24230000250234684</t>
  </si>
  <si>
    <t xml:space="preserve">清油麻辣火锅（火锅底料）（自制）</t>
  </si>
  <si>
    <t xml:space="preserve">SBJ24230000263332255</t>
  </si>
  <si>
    <t xml:space="preserve">SBJ24230000263332194</t>
  </si>
  <si>
    <t xml:space="preserve">桂圆红枣糕（自制）</t>
  </si>
  <si>
    <t xml:space="preserve">SBJ24230000263332199</t>
  </si>
  <si>
    <t xml:space="preserve">蛋沙酥（糕点）（自制）</t>
  </si>
  <si>
    <t xml:space="preserve">SBJ24230000263332202</t>
  </si>
  <si>
    <t xml:space="preserve">SBJ24230000263332193</t>
  </si>
  <si>
    <t xml:space="preserve">牛舌饼（糕点）（自制）</t>
  </si>
  <si>
    <t xml:space="preserve">SBJ24230000263332201</t>
  </si>
  <si>
    <t xml:space="preserve">海林市万家福养老院食堂</t>
  </si>
  <si>
    <t xml:space="preserve">SBJ2423000025034050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421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421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3</v>
      </c>
      <c r="G7" s="14" t="s">
        <v>13</v>
      </c>
      <c r="H7" s="16" t="n">
        <v>45421</v>
      </c>
      <c r="I7" s="14" t="s">
        <v>24</v>
      </c>
      <c r="J7" s="15" t="s">
        <v>18</v>
      </c>
      <c r="K7" s="15" t="s">
        <v>19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5421</v>
      </c>
      <c r="I8" s="14" t="s">
        <v>27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9</v>
      </c>
      <c r="G9" s="14" t="s">
        <v>13</v>
      </c>
      <c r="H9" s="16" t="n">
        <v>45421</v>
      </c>
      <c r="I9" s="14" t="s">
        <v>30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29</v>
      </c>
      <c r="G10" s="14" t="s">
        <v>13</v>
      </c>
      <c r="H10" s="16" t="n">
        <v>45421</v>
      </c>
      <c r="I10" s="14" t="s">
        <v>32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4</v>
      </c>
      <c r="G11" s="14" t="s">
        <v>13</v>
      </c>
      <c r="H11" s="16" t="n">
        <v>45421</v>
      </c>
      <c r="I11" s="14" t="s">
        <v>35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1</v>
      </c>
      <c r="E12" s="15" t="s">
        <v>15</v>
      </c>
      <c r="F12" s="15" t="s">
        <v>36</v>
      </c>
      <c r="G12" s="14" t="s">
        <v>13</v>
      </c>
      <c r="H12" s="16" t="n">
        <v>45421</v>
      </c>
      <c r="I12" s="14" t="s">
        <v>37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1</v>
      </c>
      <c r="E13" s="15" t="s">
        <v>15</v>
      </c>
      <c r="F13" s="15" t="s">
        <v>38</v>
      </c>
      <c r="G13" s="14" t="s">
        <v>13</v>
      </c>
      <c r="H13" s="16" t="n">
        <v>45421</v>
      </c>
      <c r="I13" s="14" t="s">
        <v>39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33</v>
      </c>
      <c r="E14" s="15" t="s">
        <v>15</v>
      </c>
      <c r="F14" s="15" t="s">
        <v>40</v>
      </c>
      <c r="G14" s="14" t="s">
        <v>13</v>
      </c>
      <c r="H14" s="16" t="n">
        <v>45421</v>
      </c>
      <c r="I14" s="14" t="s">
        <v>41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14</v>
      </c>
      <c r="E15" s="15" t="s">
        <v>15</v>
      </c>
      <c r="F15" s="15" t="s">
        <v>26</v>
      </c>
      <c r="G15" s="14" t="s">
        <v>13</v>
      </c>
      <c r="H15" s="16" t="n">
        <v>45421</v>
      </c>
      <c r="I15" s="14" t="s">
        <v>42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3</v>
      </c>
      <c r="E16" s="15" t="s">
        <v>15</v>
      </c>
      <c r="F16" s="15" t="s">
        <v>38</v>
      </c>
      <c r="G16" s="14" t="s">
        <v>13</v>
      </c>
      <c r="H16" s="16" t="n">
        <v>45422</v>
      </c>
      <c r="I16" s="14" t="s">
        <v>44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28</v>
      </c>
      <c r="E17" s="15" t="s">
        <v>15</v>
      </c>
      <c r="F17" s="15" t="s">
        <v>36</v>
      </c>
      <c r="G17" s="14" t="s">
        <v>13</v>
      </c>
      <c r="H17" s="16" t="n">
        <v>45421</v>
      </c>
      <c r="I17" s="14" t="s">
        <v>45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28</v>
      </c>
      <c r="E18" s="15" t="s">
        <v>15</v>
      </c>
      <c r="F18" s="15" t="s">
        <v>36</v>
      </c>
      <c r="G18" s="14" t="s">
        <v>13</v>
      </c>
      <c r="H18" s="16" t="n">
        <v>45421</v>
      </c>
      <c r="I18" s="14" t="s">
        <v>46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33</v>
      </c>
      <c r="E19" s="15" t="s">
        <v>15</v>
      </c>
      <c r="F19" s="15" t="s">
        <v>47</v>
      </c>
      <c r="G19" s="14" t="s">
        <v>13</v>
      </c>
      <c r="H19" s="16" t="n">
        <v>45421</v>
      </c>
      <c r="I19" s="14" t="s">
        <v>48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43</v>
      </c>
      <c r="E20" s="15" t="s">
        <v>15</v>
      </c>
      <c r="F20" s="15" t="s">
        <v>49</v>
      </c>
      <c r="G20" s="14" t="s">
        <v>13</v>
      </c>
      <c r="H20" s="16" t="n">
        <v>45422</v>
      </c>
      <c r="I20" s="14" t="s">
        <v>50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31</v>
      </c>
      <c r="E21" s="15" t="s">
        <v>15</v>
      </c>
      <c r="F21" s="15" t="s">
        <v>51</v>
      </c>
      <c r="G21" s="14" t="s">
        <v>13</v>
      </c>
      <c r="H21" s="16" t="n">
        <v>45420</v>
      </c>
      <c r="I21" s="14" t="s">
        <v>52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3</v>
      </c>
      <c r="E22" s="15" t="s">
        <v>15</v>
      </c>
      <c r="F22" s="15" t="s">
        <v>16</v>
      </c>
      <c r="G22" s="14" t="s">
        <v>13</v>
      </c>
      <c r="H22" s="16" t="n">
        <v>45423</v>
      </c>
      <c r="I22" s="14" t="s">
        <v>54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3</v>
      </c>
      <c r="E23" s="15" t="s">
        <v>15</v>
      </c>
      <c r="F23" s="15" t="s">
        <v>23</v>
      </c>
      <c r="G23" s="14" t="s">
        <v>13</v>
      </c>
      <c r="H23" s="16" t="n">
        <v>45423</v>
      </c>
      <c r="I23" s="14" t="s">
        <v>55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3</v>
      </c>
      <c r="E24" s="15" t="s">
        <v>15</v>
      </c>
      <c r="F24" s="15" t="s">
        <v>26</v>
      </c>
      <c r="G24" s="14" t="s">
        <v>13</v>
      </c>
      <c r="H24" s="16" t="n">
        <v>45423</v>
      </c>
      <c r="I24" s="14" t="s">
        <v>56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57</v>
      </c>
      <c r="E25" s="15" t="s">
        <v>15</v>
      </c>
      <c r="F25" s="15" t="s">
        <v>38</v>
      </c>
      <c r="G25" s="14" t="s">
        <v>13</v>
      </c>
      <c r="H25" s="16" t="n">
        <v>45422</v>
      </c>
      <c r="I25" s="14" t="s">
        <v>58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59</v>
      </c>
      <c r="E26" s="15" t="s">
        <v>15</v>
      </c>
      <c r="F26" s="15" t="s">
        <v>60</v>
      </c>
      <c r="G26" s="14" t="s">
        <v>13</v>
      </c>
      <c r="H26" s="16" t="n">
        <v>45423</v>
      </c>
      <c r="I26" s="14" t="s">
        <v>61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57</v>
      </c>
      <c r="E27" s="15" t="s">
        <v>15</v>
      </c>
      <c r="F27" s="15" t="s">
        <v>29</v>
      </c>
      <c r="G27" s="14" t="s">
        <v>13</v>
      </c>
      <c r="H27" s="16" t="n">
        <v>45422</v>
      </c>
      <c r="I27" s="14" t="s">
        <v>62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57</v>
      </c>
      <c r="E28" s="15" t="s">
        <v>15</v>
      </c>
      <c r="F28" s="15" t="s">
        <v>36</v>
      </c>
      <c r="G28" s="14" t="s">
        <v>13</v>
      </c>
      <c r="H28" s="16" t="n">
        <v>45422</v>
      </c>
      <c r="I28" s="14" t="s">
        <v>63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4</v>
      </c>
      <c r="E29" s="15" t="s">
        <v>15</v>
      </c>
      <c r="F29" s="15" t="s">
        <v>65</v>
      </c>
      <c r="G29" s="14" t="s">
        <v>13</v>
      </c>
      <c r="H29" s="16" t="n">
        <v>45423</v>
      </c>
      <c r="I29" s="14" t="s">
        <v>66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59</v>
      </c>
      <c r="E30" s="15" t="s">
        <v>15</v>
      </c>
      <c r="F30" s="15" t="s">
        <v>47</v>
      </c>
      <c r="G30" s="14" t="s">
        <v>13</v>
      </c>
      <c r="H30" s="16" t="n">
        <v>45423</v>
      </c>
      <c r="I30" s="14" t="s">
        <v>67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43</v>
      </c>
      <c r="E31" s="15" t="s">
        <v>15</v>
      </c>
      <c r="F31" s="15" t="s">
        <v>29</v>
      </c>
      <c r="G31" s="14" t="s">
        <v>13</v>
      </c>
      <c r="H31" s="16" t="n">
        <v>45422</v>
      </c>
      <c r="I31" s="14" t="s">
        <v>68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64</v>
      </c>
      <c r="E32" s="15" t="s">
        <v>15</v>
      </c>
      <c r="F32" s="15" t="s">
        <v>69</v>
      </c>
      <c r="G32" s="14" t="s">
        <v>13</v>
      </c>
      <c r="H32" s="16" t="n">
        <v>45423</v>
      </c>
      <c r="I32" s="14" t="s">
        <v>70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59</v>
      </c>
      <c r="E33" s="15" t="s">
        <v>15</v>
      </c>
      <c r="F33" s="15" t="s">
        <v>71</v>
      </c>
      <c r="G33" s="14" t="s">
        <v>13</v>
      </c>
      <c r="H33" s="16" t="n">
        <v>45423</v>
      </c>
      <c r="I33" s="14" t="s">
        <v>72</v>
      </c>
      <c r="J33" s="15" t="s">
        <v>18</v>
      </c>
      <c r="K33" s="15" t="s">
        <v>19</v>
      </c>
    </row>
    <row r="34" customFormat="false" ht="36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73</v>
      </c>
      <c r="E34" s="15" t="s">
        <v>15</v>
      </c>
      <c r="F34" s="15" t="s">
        <v>74</v>
      </c>
      <c r="G34" s="14" t="s">
        <v>13</v>
      </c>
      <c r="H34" s="16" t="n">
        <v>45424</v>
      </c>
      <c r="I34" s="14" t="s">
        <v>75</v>
      </c>
      <c r="J34" s="15" t="s">
        <v>18</v>
      </c>
      <c r="K34" s="15" t="s">
        <v>76</v>
      </c>
    </row>
    <row r="35" customFormat="false" ht="36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77</v>
      </c>
      <c r="E35" s="15" t="s">
        <v>15</v>
      </c>
      <c r="F35" s="15" t="s">
        <v>78</v>
      </c>
      <c r="G35" s="14" t="s">
        <v>13</v>
      </c>
      <c r="H35" s="16" t="n">
        <v>45428</v>
      </c>
      <c r="I35" s="14" t="s">
        <v>79</v>
      </c>
      <c r="J35" s="15" t="s">
        <v>18</v>
      </c>
      <c r="K35" s="15" t="s">
        <v>76</v>
      </c>
    </row>
    <row r="36" customFormat="false" ht="36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73</v>
      </c>
      <c r="E36" s="15" t="s">
        <v>15</v>
      </c>
      <c r="F36" s="15" t="s">
        <v>80</v>
      </c>
      <c r="G36" s="14" t="s">
        <v>13</v>
      </c>
      <c r="H36" s="16" t="n">
        <v>45428</v>
      </c>
      <c r="I36" s="14" t="s">
        <v>81</v>
      </c>
      <c r="J36" s="15" t="s">
        <v>18</v>
      </c>
      <c r="K36" s="15" t="s">
        <v>76</v>
      </c>
    </row>
    <row r="37" customFormat="false" ht="36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73</v>
      </c>
      <c r="E37" s="15" t="s">
        <v>15</v>
      </c>
      <c r="F37" s="15" t="s">
        <v>78</v>
      </c>
      <c r="G37" s="14" t="s">
        <v>13</v>
      </c>
      <c r="H37" s="16" t="n">
        <v>45426</v>
      </c>
      <c r="I37" s="14" t="s">
        <v>82</v>
      </c>
      <c r="J37" s="15" t="s">
        <v>18</v>
      </c>
      <c r="K37" s="15" t="s">
        <v>76</v>
      </c>
    </row>
    <row r="38" customFormat="false" ht="36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3</v>
      </c>
      <c r="E38" s="15" t="s">
        <v>15</v>
      </c>
      <c r="F38" s="15" t="s">
        <v>80</v>
      </c>
      <c r="G38" s="14" t="s">
        <v>13</v>
      </c>
      <c r="H38" s="16" t="n">
        <v>45428</v>
      </c>
      <c r="I38" s="14" t="s">
        <v>84</v>
      </c>
      <c r="J38" s="15" t="s">
        <v>18</v>
      </c>
      <c r="K38" s="15" t="s">
        <v>76</v>
      </c>
    </row>
    <row r="39" customFormat="false" ht="36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73</v>
      </c>
      <c r="E39" s="15" t="s">
        <v>15</v>
      </c>
      <c r="F39" s="15" t="s">
        <v>85</v>
      </c>
      <c r="G39" s="14" t="s">
        <v>13</v>
      </c>
      <c r="H39" s="16" t="n">
        <v>45423</v>
      </c>
      <c r="I39" s="14" t="s">
        <v>86</v>
      </c>
      <c r="J39" s="15" t="s">
        <v>18</v>
      </c>
      <c r="K39" s="15" t="s">
        <v>76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87</v>
      </c>
      <c r="E40" s="15" t="s">
        <v>15</v>
      </c>
      <c r="F40" s="15" t="s">
        <v>88</v>
      </c>
      <c r="G40" s="14" t="s">
        <v>13</v>
      </c>
      <c r="H40" s="16" t="n">
        <v>45432</v>
      </c>
      <c r="I40" s="14" t="s">
        <v>89</v>
      </c>
      <c r="J40" s="15" t="s">
        <v>18</v>
      </c>
      <c r="K40" s="15" t="s">
        <v>90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87</v>
      </c>
      <c r="E41" s="15" t="s">
        <v>15</v>
      </c>
      <c r="F41" s="15" t="s">
        <v>91</v>
      </c>
      <c r="G41" s="14" t="s">
        <v>13</v>
      </c>
      <c r="H41" s="16" t="n">
        <v>45432</v>
      </c>
      <c r="I41" s="14" t="s">
        <v>92</v>
      </c>
      <c r="J41" s="15" t="s">
        <v>18</v>
      </c>
      <c r="K41" s="15" t="s">
        <v>90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87</v>
      </c>
      <c r="E42" s="15" t="s">
        <v>15</v>
      </c>
      <c r="F42" s="15" t="s">
        <v>93</v>
      </c>
      <c r="G42" s="14" t="s">
        <v>13</v>
      </c>
      <c r="H42" s="16" t="n">
        <v>45432</v>
      </c>
      <c r="I42" s="14" t="s">
        <v>94</v>
      </c>
      <c r="J42" s="15" t="s">
        <v>18</v>
      </c>
      <c r="K42" s="15" t="s">
        <v>90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87</v>
      </c>
      <c r="E43" s="15" t="s">
        <v>15</v>
      </c>
      <c r="F43" s="15" t="s">
        <v>95</v>
      </c>
      <c r="G43" s="14" t="s">
        <v>13</v>
      </c>
      <c r="H43" s="16" t="n">
        <v>45432</v>
      </c>
      <c r="I43" s="14" t="s">
        <v>96</v>
      </c>
      <c r="J43" s="15" t="s">
        <v>18</v>
      </c>
      <c r="K43" s="15" t="s">
        <v>90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87</v>
      </c>
      <c r="E44" s="15" t="s">
        <v>15</v>
      </c>
      <c r="F44" s="15" t="s">
        <v>97</v>
      </c>
      <c r="G44" s="14" t="s">
        <v>13</v>
      </c>
      <c r="H44" s="16" t="n">
        <v>45432</v>
      </c>
      <c r="I44" s="14" t="s">
        <v>98</v>
      </c>
      <c r="J44" s="15" t="s">
        <v>18</v>
      </c>
      <c r="K44" s="15" t="s">
        <v>90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87</v>
      </c>
      <c r="E45" s="15" t="s">
        <v>15</v>
      </c>
      <c r="F45" s="15" t="s">
        <v>99</v>
      </c>
      <c r="G45" s="14" t="s">
        <v>13</v>
      </c>
      <c r="H45" s="16" t="n">
        <v>45432</v>
      </c>
      <c r="I45" s="14" t="s">
        <v>100</v>
      </c>
      <c r="J45" s="15" t="s">
        <v>18</v>
      </c>
      <c r="K45" s="15" t="s">
        <v>90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87</v>
      </c>
      <c r="E46" s="15" t="s">
        <v>15</v>
      </c>
      <c r="F46" s="15" t="s">
        <v>101</v>
      </c>
      <c r="G46" s="14" t="s">
        <v>13</v>
      </c>
      <c r="H46" s="16" t="n">
        <v>45432</v>
      </c>
      <c r="I46" s="14" t="s">
        <v>102</v>
      </c>
      <c r="J46" s="15" t="s">
        <v>18</v>
      </c>
      <c r="K46" s="15" t="s">
        <v>90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87</v>
      </c>
      <c r="E47" s="15" t="s">
        <v>15</v>
      </c>
      <c r="F47" s="15" t="s">
        <v>103</v>
      </c>
      <c r="G47" s="14" t="s">
        <v>13</v>
      </c>
      <c r="H47" s="16" t="n">
        <v>45432</v>
      </c>
      <c r="I47" s="14" t="s">
        <v>104</v>
      </c>
      <c r="J47" s="15" t="s">
        <v>18</v>
      </c>
      <c r="K47" s="15" t="s">
        <v>90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87</v>
      </c>
      <c r="E48" s="15" t="s">
        <v>15</v>
      </c>
      <c r="F48" s="15" t="s">
        <v>105</v>
      </c>
      <c r="G48" s="14" t="s">
        <v>13</v>
      </c>
      <c r="H48" s="16" t="n">
        <v>45432</v>
      </c>
      <c r="I48" s="14" t="s">
        <v>106</v>
      </c>
      <c r="J48" s="15" t="s">
        <v>18</v>
      </c>
      <c r="K48" s="15" t="s">
        <v>90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87</v>
      </c>
      <c r="E49" s="15" t="s">
        <v>15</v>
      </c>
      <c r="F49" s="15" t="s">
        <v>107</v>
      </c>
      <c r="G49" s="14" t="s">
        <v>13</v>
      </c>
      <c r="H49" s="16" t="n">
        <v>45432</v>
      </c>
      <c r="I49" s="14" t="s">
        <v>108</v>
      </c>
      <c r="J49" s="15" t="s">
        <v>18</v>
      </c>
      <c r="K49" s="15" t="s">
        <v>90</v>
      </c>
    </row>
    <row r="50" customFormat="false" ht="36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09</v>
      </c>
      <c r="E50" s="15" t="s">
        <v>15</v>
      </c>
      <c r="F50" s="15" t="s">
        <v>110</v>
      </c>
      <c r="G50" s="14" t="s">
        <v>13</v>
      </c>
      <c r="H50" s="16" t="n">
        <v>45435</v>
      </c>
      <c r="I50" s="14" t="s">
        <v>111</v>
      </c>
      <c r="J50" s="15" t="s">
        <v>18</v>
      </c>
      <c r="K50" s="15" t="s">
        <v>76</v>
      </c>
    </row>
    <row r="51" customFormat="false" ht="36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2</v>
      </c>
      <c r="E51" s="15" t="s">
        <v>15</v>
      </c>
      <c r="F51" s="15" t="s">
        <v>74</v>
      </c>
      <c r="G51" s="14" t="s">
        <v>13</v>
      </c>
      <c r="H51" s="16" t="n">
        <v>45435</v>
      </c>
      <c r="I51" s="14" t="s">
        <v>113</v>
      </c>
      <c r="J51" s="15" t="s">
        <v>18</v>
      </c>
      <c r="K51" s="15" t="s">
        <v>76</v>
      </c>
    </row>
    <row r="52" customFormat="false" ht="36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09</v>
      </c>
      <c r="E52" s="15" t="s">
        <v>15</v>
      </c>
      <c r="F52" s="15" t="s">
        <v>114</v>
      </c>
      <c r="G52" s="14" t="s">
        <v>13</v>
      </c>
      <c r="H52" s="16" t="n">
        <v>45435</v>
      </c>
      <c r="I52" s="14" t="s">
        <v>115</v>
      </c>
      <c r="J52" s="15" t="s">
        <v>18</v>
      </c>
      <c r="K52" s="15" t="s">
        <v>76</v>
      </c>
    </row>
    <row r="53" customFormat="false" ht="36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6</v>
      </c>
      <c r="E53" s="15" t="s">
        <v>15</v>
      </c>
      <c r="F53" s="15" t="s">
        <v>49</v>
      </c>
      <c r="G53" s="14" t="s">
        <v>13</v>
      </c>
      <c r="H53" s="16" t="n">
        <v>45437</v>
      </c>
      <c r="I53" s="14" t="s">
        <v>117</v>
      </c>
      <c r="J53" s="15" t="s">
        <v>18</v>
      </c>
      <c r="K53" s="15" t="s">
        <v>76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18</v>
      </c>
      <c r="E54" s="15" t="s">
        <v>15</v>
      </c>
      <c r="F54" s="15" t="s">
        <v>119</v>
      </c>
      <c r="G54" s="14" t="s">
        <v>13</v>
      </c>
      <c r="H54" s="16" t="n">
        <v>45437</v>
      </c>
      <c r="I54" s="14" t="s">
        <v>120</v>
      </c>
      <c r="J54" s="15" t="s">
        <v>18</v>
      </c>
      <c r="K54" s="15" t="s">
        <v>121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18</v>
      </c>
      <c r="E55" s="15" t="s">
        <v>15</v>
      </c>
      <c r="F55" s="15" t="s">
        <v>122</v>
      </c>
      <c r="G55" s="14" t="s">
        <v>13</v>
      </c>
      <c r="H55" s="16" t="n">
        <v>45437</v>
      </c>
      <c r="I55" s="14" t="s">
        <v>123</v>
      </c>
      <c r="J55" s="15" t="s">
        <v>18</v>
      </c>
      <c r="K55" s="15" t="s">
        <v>121</v>
      </c>
    </row>
    <row r="56" customFormat="false" ht="36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4</v>
      </c>
      <c r="E56" s="15" t="s">
        <v>15</v>
      </c>
      <c r="F56" s="15" t="s">
        <v>125</v>
      </c>
      <c r="G56" s="14" t="s">
        <v>13</v>
      </c>
      <c r="H56" s="16" t="n">
        <v>45437</v>
      </c>
      <c r="I56" s="14" t="s">
        <v>126</v>
      </c>
      <c r="J56" s="15" t="s">
        <v>18</v>
      </c>
      <c r="K56" s="15" t="s">
        <v>76</v>
      </c>
    </row>
    <row r="57" customFormat="false" ht="36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4</v>
      </c>
      <c r="E57" s="15" t="s">
        <v>15</v>
      </c>
      <c r="F57" s="15" t="s">
        <v>127</v>
      </c>
      <c r="G57" s="14" t="s">
        <v>13</v>
      </c>
      <c r="H57" s="16" t="n">
        <v>45437</v>
      </c>
      <c r="I57" s="14" t="s">
        <v>128</v>
      </c>
      <c r="J57" s="15" t="s">
        <v>18</v>
      </c>
      <c r="K57" s="15" t="s">
        <v>76</v>
      </c>
    </row>
    <row r="58" customFormat="false" ht="36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9</v>
      </c>
      <c r="E58" s="15" t="s">
        <v>15</v>
      </c>
      <c r="F58" s="15" t="s">
        <v>130</v>
      </c>
      <c r="G58" s="14" t="s">
        <v>13</v>
      </c>
      <c r="H58" s="16" t="n">
        <v>45436</v>
      </c>
      <c r="I58" s="14" t="s">
        <v>131</v>
      </c>
      <c r="J58" s="15" t="s">
        <v>18</v>
      </c>
      <c r="K58" s="15" t="s">
        <v>76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2</v>
      </c>
      <c r="E59" s="15" t="s">
        <v>15</v>
      </c>
      <c r="F59" s="15" t="s">
        <v>23</v>
      </c>
      <c r="G59" s="14" t="s">
        <v>13</v>
      </c>
      <c r="H59" s="16" t="n">
        <v>45439</v>
      </c>
      <c r="I59" s="14" t="s">
        <v>133</v>
      </c>
      <c r="J59" s="15" t="s">
        <v>18</v>
      </c>
      <c r="K59" s="15" t="s">
        <v>121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25</v>
      </c>
      <c r="E60" s="15" t="s">
        <v>15</v>
      </c>
      <c r="F60" s="15" t="s">
        <v>23</v>
      </c>
      <c r="G60" s="14" t="s">
        <v>13</v>
      </c>
      <c r="H60" s="16" t="n">
        <v>45439</v>
      </c>
      <c r="I60" s="14" t="s">
        <v>134</v>
      </c>
      <c r="J60" s="15" t="s">
        <v>18</v>
      </c>
      <c r="K60" s="15" t="s">
        <v>121</v>
      </c>
    </row>
    <row r="61" customFormat="false" ht="36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5</v>
      </c>
      <c r="E61" s="15" t="s">
        <v>15</v>
      </c>
      <c r="F61" s="15" t="s">
        <v>136</v>
      </c>
      <c r="G61" s="14" t="s">
        <v>13</v>
      </c>
      <c r="H61" s="16" t="n">
        <v>45439</v>
      </c>
      <c r="I61" s="14" t="s">
        <v>137</v>
      </c>
      <c r="J61" s="15" t="s">
        <v>18</v>
      </c>
      <c r="K61" s="15" t="s">
        <v>76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38</v>
      </c>
      <c r="E62" s="15" t="s">
        <v>15</v>
      </c>
      <c r="F62" s="15" t="s">
        <v>139</v>
      </c>
      <c r="G62" s="14" t="s">
        <v>13</v>
      </c>
      <c r="H62" s="16" t="n">
        <v>45439</v>
      </c>
      <c r="I62" s="14" t="s">
        <v>140</v>
      </c>
      <c r="J62" s="15" t="s">
        <v>18</v>
      </c>
      <c r="K62" s="15" t="s">
        <v>121</v>
      </c>
    </row>
    <row r="63" customFormat="false" ht="36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35</v>
      </c>
      <c r="E63" s="15" t="s">
        <v>15</v>
      </c>
      <c r="F63" s="15" t="s">
        <v>141</v>
      </c>
      <c r="G63" s="14" t="s">
        <v>13</v>
      </c>
      <c r="H63" s="16" t="n">
        <v>45439</v>
      </c>
      <c r="I63" s="14" t="s">
        <v>142</v>
      </c>
      <c r="J63" s="15" t="s">
        <v>18</v>
      </c>
      <c r="K63" s="15" t="s">
        <v>76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43</v>
      </c>
      <c r="E64" s="15" t="s">
        <v>15</v>
      </c>
      <c r="F64" s="15" t="s">
        <v>144</v>
      </c>
      <c r="G64" s="14" t="s">
        <v>13</v>
      </c>
      <c r="H64" s="16" t="n">
        <v>45439</v>
      </c>
      <c r="I64" s="14" t="s">
        <v>145</v>
      </c>
      <c r="J64" s="15" t="s">
        <v>18</v>
      </c>
      <c r="K64" s="15" t="s">
        <v>121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3</v>
      </c>
      <c r="E65" s="15" t="s">
        <v>15</v>
      </c>
      <c r="F65" s="15" t="s">
        <v>146</v>
      </c>
      <c r="G65" s="14" t="s">
        <v>13</v>
      </c>
      <c r="H65" s="16" t="n">
        <v>45439</v>
      </c>
      <c r="I65" s="14" t="s">
        <v>147</v>
      </c>
      <c r="J65" s="15" t="s">
        <v>18</v>
      </c>
      <c r="K65" s="15" t="s">
        <v>121</v>
      </c>
    </row>
    <row r="66" customFormat="false" ht="36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16</v>
      </c>
      <c r="E66" s="15" t="s">
        <v>15</v>
      </c>
      <c r="F66" s="15" t="s">
        <v>29</v>
      </c>
      <c r="G66" s="14" t="s">
        <v>13</v>
      </c>
      <c r="H66" s="16" t="n">
        <v>45437</v>
      </c>
      <c r="I66" s="14" t="s">
        <v>148</v>
      </c>
      <c r="J66" s="15" t="s">
        <v>18</v>
      </c>
      <c r="K66" s="15" t="s">
        <v>76</v>
      </c>
    </row>
    <row r="67" customFormat="false" ht="36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16</v>
      </c>
      <c r="E67" s="15" t="s">
        <v>15</v>
      </c>
      <c r="F67" s="15" t="s">
        <v>149</v>
      </c>
      <c r="G67" s="14" t="s">
        <v>13</v>
      </c>
      <c r="H67" s="16" t="n">
        <v>45437</v>
      </c>
      <c r="I67" s="14" t="s">
        <v>150</v>
      </c>
      <c r="J67" s="15" t="s">
        <v>18</v>
      </c>
      <c r="K67" s="15" t="s">
        <v>76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51</v>
      </c>
      <c r="E68" s="15" t="s">
        <v>15</v>
      </c>
      <c r="F68" s="15" t="s">
        <v>152</v>
      </c>
      <c r="G68" s="14" t="s">
        <v>13</v>
      </c>
      <c r="H68" s="16" t="n">
        <v>45439</v>
      </c>
      <c r="I68" s="14" t="s">
        <v>153</v>
      </c>
      <c r="J68" s="15" t="s">
        <v>18</v>
      </c>
      <c r="K68" s="15" t="s">
        <v>121</v>
      </c>
    </row>
    <row r="69" customFormat="false" ht="36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51</v>
      </c>
      <c r="E69" s="15" t="s">
        <v>15</v>
      </c>
      <c r="F69" s="15" t="s">
        <v>154</v>
      </c>
      <c r="G69" s="14" t="s">
        <v>13</v>
      </c>
      <c r="H69" s="16" t="n">
        <v>45439</v>
      </c>
      <c r="I69" s="14" t="s">
        <v>155</v>
      </c>
      <c r="J69" s="15" t="s">
        <v>18</v>
      </c>
      <c r="K69" s="15" t="s">
        <v>121</v>
      </c>
    </row>
    <row r="70" customFormat="false" ht="36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24</v>
      </c>
      <c r="E70" s="15" t="s">
        <v>15</v>
      </c>
      <c r="F70" s="15" t="s">
        <v>156</v>
      </c>
      <c r="G70" s="14" t="s">
        <v>13</v>
      </c>
      <c r="H70" s="16" t="n">
        <v>45437</v>
      </c>
      <c r="I70" s="14" t="s">
        <v>157</v>
      </c>
      <c r="J70" s="15" t="s">
        <v>18</v>
      </c>
      <c r="K70" s="15" t="s">
        <v>76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51</v>
      </c>
      <c r="E71" s="15" t="s">
        <v>15</v>
      </c>
      <c r="F71" s="15" t="s">
        <v>158</v>
      </c>
      <c r="G71" s="14" t="s">
        <v>13</v>
      </c>
      <c r="H71" s="16" t="n">
        <v>45439</v>
      </c>
      <c r="I71" s="14" t="s">
        <v>159</v>
      </c>
      <c r="J71" s="15" t="s">
        <v>18</v>
      </c>
      <c r="K71" s="15" t="s">
        <v>121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32</v>
      </c>
      <c r="E72" s="15" t="s">
        <v>15</v>
      </c>
      <c r="F72" s="15" t="s">
        <v>16</v>
      </c>
      <c r="G72" s="14" t="s">
        <v>13</v>
      </c>
      <c r="H72" s="16" t="n">
        <v>45439</v>
      </c>
      <c r="I72" s="14" t="s">
        <v>160</v>
      </c>
      <c r="J72" s="15" t="s">
        <v>18</v>
      </c>
      <c r="K72" s="15" t="s">
        <v>121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38</v>
      </c>
      <c r="E73" s="15" t="s">
        <v>15</v>
      </c>
      <c r="F73" s="15" t="s">
        <v>161</v>
      </c>
      <c r="G73" s="14" t="s">
        <v>13</v>
      </c>
      <c r="H73" s="16" t="n">
        <v>45439</v>
      </c>
      <c r="I73" s="14" t="s">
        <v>162</v>
      </c>
      <c r="J73" s="15" t="s">
        <v>18</v>
      </c>
      <c r="K73" s="15" t="s">
        <v>121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38</v>
      </c>
      <c r="E74" s="15" t="s">
        <v>15</v>
      </c>
      <c r="F74" s="15" t="s">
        <v>163</v>
      </c>
      <c r="G74" s="14" t="s">
        <v>13</v>
      </c>
      <c r="H74" s="16" t="n">
        <v>45439</v>
      </c>
      <c r="I74" s="14" t="s">
        <v>164</v>
      </c>
      <c r="J74" s="15" t="s">
        <v>18</v>
      </c>
      <c r="K74" s="15" t="s">
        <v>121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32</v>
      </c>
      <c r="E75" s="15" t="s">
        <v>15</v>
      </c>
      <c r="F75" s="15" t="s">
        <v>26</v>
      </c>
      <c r="G75" s="14" t="s">
        <v>13</v>
      </c>
      <c r="H75" s="16" t="n">
        <v>45439</v>
      </c>
      <c r="I75" s="14" t="s">
        <v>165</v>
      </c>
      <c r="J75" s="15" t="s">
        <v>18</v>
      </c>
      <c r="K75" s="15" t="s">
        <v>121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38</v>
      </c>
      <c r="E76" s="15" t="s">
        <v>15</v>
      </c>
      <c r="F76" s="15" t="s">
        <v>166</v>
      </c>
      <c r="G76" s="14" t="s">
        <v>13</v>
      </c>
      <c r="H76" s="16" t="n">
        <v>45439</v>
      </c>
      <c r="I76" s="14" t="s">
        <v>167</v>
      </c>
      <c r="J76" s="15" t="s">
        <v>18</v>
      </c>
      <c r="K76" s="15" t="s">
        <v>121</v>
      </c>
    </row>
    <row r="77" customFormat="false" ht="36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68</v>
      </c>
      <c r="E77" s="15" t="s">
        <v>15</v>
      </c>
      <c r="F77" s="15" t="s">
        <v>122</v>
      </c>
      <c r="G77" s="14" t="s">
        <v>13</v>
      </c>
      <c r="H77" s="16" t="n">
        <v>45440</v>
      </c>
      <c r="I77" s="14" t="s">
        <v>169</v>
      </c>
      <c r="J77" s="15" t="s">
        <v>18</v>
      </c>
      <c r="K77" s="15" t="s">
        <v>76</v>
      </c>
    </row>
  </sheetData>
  <mergeCells count="1">
    <mergeCell ref="A2:K2"/>
  </mergeCells>
  <conditionalFormatting sqref="I5:I77">
    <cfRule type="expression" priority="2" aboveAverage="0" equalAverage="0" bottom="0" percent="0" rank="0" text="" dxfId="0">
      <formula>AND(COUNTIF($I$5,I5)+COUNTIF($I$6,I5)+COUNTIF($I$7,I5)+COUNTIF($I$8,I5)+COUNTIF($I$9,I5)+COUNTIF($I$10:$I$11,I5)+COUNTIF($I$12:$I$13,I5)+COUNTIF($I$14,I5)+COUNTIF($I$15,I5)+COUNTIF($I$16:$I$18,I5)+COUNTIF($I$19,I5)+COUNTIF($I$20,I5)+COUNTIF($I$21,I5)+COUNTIF($I$22,I5)+COUNTIF($I$23:$I$24,I5)+COUNTIF($I$25,I5)+COUNTIF($I$26:$I$28,I5)+COUNTIF($I$29,I5)+COUNTIF($I$30,I5)+COUNTIF($I$31,I5)+COUNTIF($I$32,I5)+COUNTIF($I$33,I5)+COUNTIF($I$34,I5)+COUNTIF($I$35,I5)+COUNTIF($I$36,I5)+COUNTIF($I$37,I5)+COUNTIF($I$38,I5)+COUNTIF($I$39,I5)+COUNTIF($I$40,I5)+COUNTIF($I$41,I5)+COUNTIF($I$42,I5)+COUNTIF($I$43,I5)+COUNTIF($I$44,I5)+COUNTIF($I$45,I5)+COUNTIF($I$46:$I$48,I5)+COUNTIF($I$49,I5)+COUNTIF($I$50,I5)+COUNTIF($I$51,I5)+COUNTIF($I$52,I5)+COUNTIF($I$53,I5)+COUNTIF($I$54,I5)+COUNTIF($I$55,I5)+COUNTIF($I$56,I5)+COUNTIF($I$57,I5)+COUNTIF($I$58,I5)+COUNTIF($I$59,I5)+COUNTIF($I$60,I5)+COUNTIF($I$61:$I$62,I5)+COUNTIF($I$63,I5)+COUNTIF($I$64,I5)+COUNTIF($I$65,I5)+COUNTIF($I$66,I5)+COUNTIF($I$67,I5)+COUNTIF($I$68,I5)+COUNTIF($I$69,I5)+COUNTIF($I$70,I5)+COUNTIF($I$71,I5)+COUNTIF($I$72,I5)+COUNTIF($I$73:$I$74,I5)+COUNTIF($I$75,I5)+COUNTIF($I$76:$I$7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