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加工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北林区小园香鲜肉锅烙店</t>
  </si>
  <si>
    <t xml:space="preserve">黑龙江</t>
  </si>
  <si>
    <t xml:space="preserve">油炸花生米（自制）</t>
  </si>
  <si>
    <t xml:space="preserve">GZJ24230000250230709</t>
  </si>
  <si>
    <t xml:space="preserve">黑龙江省市场监督管理局</t>
  </si>
  <si>
    <t xml:space="preserve">黑龙江省农业科学院农产品质量安全研究所</t>
  </si>
  <si>
    <t xml:space="preserve">绥化市北林区王掌柜熏酱小酒馆</t>
  </si>
  <si>
    <t xml:space="preserve">GZJ24230000250230702</t>
  </si>
  <si>
    <t xml:space="preserve">皮冻（自制）</t>
  </si>
  <si>
    <t xml:space="preserve">GZJ24230000250230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429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16</v>
      </c>
      <c r="G6" s="14" t="s">
        <v>13</v>
      </c>
      <c r="H6" s="16" t="n">
        <v>45429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5429</v>
      </c>
      <c r="I7" s="14" t="s">
        <v>23</v>
      </c>
      <c r="J7" s="15" t="s">
        <v>18</v>
      </c>
      <c r="K7" s="15" t="s">
        <v>19</v>
      </c>
    </row>
    <row r="8" customFormat="false" ht="14.2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:$I$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