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O$44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7" uniqueCount="2239">
  <si>
    <r>
      <rPr>
        <sz val="20"/>
        <rFont val="Noto Sans"/>
        <family val="2"/>
      </rPr>
      <t xml:space="preserve">增城区市场监督管理局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食品安全监督抽检明细表</t>
    </r>
  </si>
  <si>
    <t xml:space="preserve">序号</t>
  </si>
  <si>
    <t xml:space="preserve">产品名称</t>
  </si>
  <si>
    <t xml:space="preserve">商标</t>
  </si>
  <si>
    <t xml:space="preserve">规格型号</t>
  </si>
  <si>
    <t xml:space="preserve">生产日期或批号</t>
  </si>
  <si>
    <t xml:space="preserve">被抽样单位</t>
  </si>
  <si>
    <t xml:space="preserve">被抽样单位地址</t>
  </si>
  <si>
    <t xml:space="preserve">标称生产单位</t>
  </si>
  <si>
    <t xml:space="preserve">标称生产单位地址</t>
  </si>
  <si>
    <t xml:space="preserve">综合判定</t>
  </si>
  <si>
    <t xml:space="preserve">不合格项目</t>
  </si>
  <si>
    <t xml:space="preserve">报告书编号</t>
  </si>
  <si>
    <t xml:space="preserve">抽样单号</t>
  </si>
  <si>
    <t xml:space="preserve">检验机构</t>
  </si>
  <si>
    <t xml:space="preserve">检查实施主体</t>
  </si>
  <si>
    <t xml:space="preserve">二曲酒</t>
  </si>
  <si>
    <t xml:space="preserve">沾手香和图形</t>
  </si>
  <si>
    <r>
      <rPr>
        <sz val="9"/>
        <rFont val="宋体"/>
        <family val="0"/>
        <charset val="134"/>
      </rPr>
      <t xml:space="preserve">435ml/</t>
    </r>
    <r>
      <rPr>
        <sz val="9"/>
        <rFont val="Noto Sans"/>
        <family val="2"/>
      </rPr>
      <t xml:space="preserve">瓶 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vol</t>
    </r>
  </si>
  <si>
    <t xml:space="preserve">2022-05-28</t>
  </si>
  <si>
    <t xml:space="preserve">广州香成餐饮服务有限公司</t>
  </si>
  <si>
    <r>
      <rPr>
        <sz val="9"/>
        <rFont val="Noto Sans"/>
        <family val="2"/>
      </rPr>
      <t xml:space="preserve">广州市增城区新塘镇沙埔云里社下思麻香成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广东聚仁堂保健酒有限公司</t>
  </si>
  <si>
    <t xml:space="preserve">吴川市大山江上覃嘲</t>
  </si>
  <si>
    <t xml:space="preserve">合格</t>
  </si>
  <si>
    <t xml:space="preserve">/</t>
  </si>
  <si>
    <t xml:space="preserve">GZ24032508600097</t>
  </si>
  <si>
    <t xml:space="preserve">XBJ24440118612930789</t>
  </si>
  <si>
    <t xml:space="preserve">广州金至检测技术有限公司</t>
  </si>
  <si>
    <t xml:space="preserve">广州市增城区市场监督管理局</t>
  </si>
  <si>
    <t xml:space="preserve">食用调和香麻油（食用植物调和油）</t>
  </si>
  <si>
    <t xml:space="preserve">常冠和图形</t>
  </si>
  <si>
    <r>
      <rPr>
        <sz val="9"/>
        <rFont val="宋体"/>
        <family val="0"/>
        <charset val="134"/>
      </rPr>
      <t xml:space="preserve">1.1L/</t>
    </r>
    <r>
      <rPr>
        <sz val="9"/>
        <rFont val="Noto Sans"/>
        <family val="2"/>
      </rPr>
      <t xml:space="preserve">罐</t>
    </r>
  </si>
  <si>
    <t xml:space="preserve">2023-11-28</t>
  </si>
  <si>
    <t xml:space="preserve">东莞市益康食品有限公司</t>
  </si>
  <si>
    <t xml:space="preserve">广东省东莞市厚街镇赤岭村</t>
  </si>
  <si>
    <t xml:space="preserve">GZ24032508600096</t>
  </si>
  <si>
    <t xml:space="preserve">XBJ24440118612930788</t>
  </si>
  <si>
    <t xml:space="preserve">陈桐兴鱼露</t>
  </si>
  <si>
    <t xml:space="preserve">陈桐兴</t>
  </si>
  <si>
    <r>
      <rPr>
        <sz val="9"/>
        <rFont val="宋体"/>
        <family val="0"/>
        <charset val="134"/>
      </rPr>
      <t xml:space="preserve">750ml/</t>
    </r>
    <r>
      <rPr>
        <sz val="9"/>
        <rFont val="Noto Sans"/>
        <family val="2"/>
      </rPr>
      <t xml:space="preserve">瓶</t>
    </r>
  </si>
  <si>
    <t xml:space="preserve">2023-09-05</t>
  </si>
  <si>
    <t xml:space="preserve">汕头市澄海区金桐调味食品厂</t>
  </si>
  <si>
    <r>
      <rPr>
        <sz val="9"/>
        <rFont val="Noto Sans"/>
        <family val="2"/>
      </rPr>
      <t xml:space="preserve">汕头市澄海区东里镇新陇工业区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GZ24032508600095</t>
  </si>
  <si>
    <t xml:space="preserve">XBJ24440118612930787</t>
  </si>
  <si>
    <t xml:space="preserve">食用植物调和油</t>
  </si>
  <si>
    <t xml:space="preserve">鼎皇</t>
  </si>
  <si>
    <r>
      <rPr>
        <sz val="9"/>
        <rFont val="宋体"/>
        <family val="0"/>
        <charset val="134"/>
      </rPr>
      <t xml:space="preserve">10L/</t>
    </r>
    <r>
      <rPr>
        <sz val="9"/>
        <rFont val="Noto Sans"/>
        <family val="2"/>
      </rPr>
      <t xml:space="preserve">桶</t>
    </r>
  </si>
  <si>
    <t xml:space="preserve">2024-05-10</t>
  </si>
  <si>
    <t xml:space="preserve">广州市华益餐饮服务有限公司</t>
  </si>
  <si>
    <r>
      <rPr>
        <sz val="9"/>
        <rFont val="Noto Sans"/>
        <family val="2"/>
      </rPr>
      <t xml:space="preserve">广州市增城区新塘镇上邵村荔新十一路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号厂房</t>
    </r>
    <r>
      <rPr>
        <sz val="9"/>
        <rFont val="宋体"/>
        <family val="0"/>
        <charset val="134"/>
      </rPr>
      <t xml:space="preserve">A1</t>
    </r>
    <r>
      <rPr>
        <sz val="9"/>
        <rFont val="Noto Sans"/>
        <family val="2"/>
      </rPr>
      <t xml:space="preserve">栋一、二楼</t>
    </r>
  </si>
  <si>
    <t xml:space="preserve">中储粮油脂工业东莞有限公司</t>
  </si>
  <si>
    <t xml:space="preserve">东莞市麻涌镇新沙港后工业园</t>
  </si>
  <si>
    <t xml:space="preserve">GZ24032508600101</t>
  </si>
  <si>
    <t xml:space="preserve">XBJ24440118612930833</t>
  </si>
  <si>
    <t xml:space="preserve">花生眉豆肉粽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t xml:space="preserve">2024-04-27</t>
  </si>
  <si>
    <t xml:space="preserve">广州市增城轩拓饼店</t>
  </si>
  <si>
    <r>
      <rPr>
        <sz val="9"/>
        <rFont val="Noto Sans"/>
        <family val="2"/>
      </rPr>
      <t xml:space="preserve">广州市增城区新塘镇金都路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首层（自编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号）</t>
    </r>
  </si>
  <si>
    <t xml:space="preserve">东莞市大姆指食品有限公司</t>
  </si>
  <si>
    <r>
      <rPr>
        <sz val="9"/>
        <rFont val="Noto Sans"/>
        <family val="2"/>
      </rPr>
      <t xml:space="preserve">东莞市大朗镇富民南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GZ24032508600102</t>
  </si>
  <si>
    <t xml:space="preserve">XBJ24440118612930835</t>
  </si>
  <si>
    <t xml:space="preserve">蛋黄野米粽</t>
  </si>
  <si>
    <t xml:space="preserve">GZ24032508600103</t>
  </si>
  <si>
    <t xml:space="preserve">XBJ24440118612930836</t>
  </si>
  <si>
    <t xml:space="preserve">蛋黄鲜肉粽子</t>
  </si>
  <si>
    <r>
      <rPr>
        <sz val="9"/>
        <rFont val="宋体"/>
        <family val="0"/>
        <charset val="134"/>
      </rPr>
      <t xml:space="preserve">200g(100gx2)/</t>
    </r>
    <r>
      <rPr>
        <sz val="9"/>
        <rFont val="Noto Sans"/>
        <family val="2"/>
      </rPr>
      <t xml:space="preserve">袋</t>
    </r>
  </si>
  <si>
    <t xml:space="preserve">2024-04-17</t>
  </si>
  <si>
    <t xml:space="preserve">广州市增城显旺蛋糕店</t>
  </si>
  <si>
    <r>
      <rPr>
        <sz val="9"/>
        <rFont val="Noto Sans"/>
        <family val="2"/>
      </rPr>
      <t xml:space="preserve">广州市增城区新塘镇解放北路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号</t>
    </r>
  </si>
  <si>
    <t xml:space="preserve">嘉兴御荃顺食品有限公司</t>
  </si>
  <si>
    <r>
      <rPr>
        <sz val="9"/>
        <rFont val="Noto Sans"/>
        <family val="2"/>
      </rPr>
      <t xml:space="preserve">嘉兴市秀洲区油车港北阳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GZ24032508600105</t>
  </si>
  <si>
    <t xml:space="preserve">XBJ24440118612930846</t>
  </si>
  <si>
    <t xml:space="preserve">大米（农家丝苗米）</t>
  </si>
  <si>
    <r>
      <rPr>
        <sz val="9"/>
        <rFont val="宋体"/>
        <family val="0"/>
        <charset val="134"/>
      </rPr>
      <t xml:space="preserve">25kg/</t>
    </r>
    <r>
      <rPr>
        <sz val="9"/>
        <rFont val="Noto Sans"/>
        <family val="2"/>
      </rPr>
      <t xml:space="preserve">袋</t>
    </r>
  </si>
  <si>
    <t xml:space="preserve">2024-04-26</t>
  </si>
  <si>
    <t xml:space="preserve">广州市增城金稻米厂</t>
  </si>
  <si>
    <t xml:space="preserve">增城区石滩镇上塘村荔三公路西侧</t>
  </si>
  <si>
    <t xml:space="preserve">GZ24032508600100</t>
  </si>
  <si>
    <t xml:space="preserve">XBJ24440118612930832</t>
  </si>
  <si>
    <t xml:space="preserve">忆稻乡马霸油粘米</t>
  </si>
  <si>
    <t xml:space="preserve">忆稻乡</t>
  </si>
  <si>
    <r>
      <rPr>
        <sz val="9"/>
        <rFont val="宋体"/>
        <family val="0"/>
        <charset val="134"/>
      </rPr>
      <t xml:space="preserve">24.5kg/</t>
    </r>
    <r>
      <rPr>
        <sz val="9"/>
        <rFont val="Noto Sans"/>
        <family val="2"/>
      </rPr>
      <t xml:space="preserve">袋</t>
    </r>
  </si>
  <si>
    <t xml:space="preserve">2024-04-06</t>
  </si>
  <si>
    <t xml:space="preserve">广东洪康餐饮管理有限公司</t>
  </si>
  <si>
    <r>
      <rPr>
        <sz val="9"/>
        <rFont val="Noto Sans"/>
        <family val="2"/>
      </rPr>
      <t xml:space="preserve">广州市增城区荔新九路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（厂房</t>
    </r>
    <r>
      <rPr>
        <sz val="9"/>
        <rFont val="宋体"/>
        <family val="0"/>
        <charset val="134"/>
      </rPr>
      <t xml:space="preserve">A1)</t>
    </r>
    <r>
      <rPr>
        <sz val="9"/>
        <rFont val="Noto Sans"/>
        <family val="2"/>
      </rPr>
      <t xml:space="preserve">首层</t>
    </r>
  </si>
  <si>
    <t xml:space="preserve">睢宁县顺兴粮食加工有限公司</t>
  </si>
  <si>
    <t xml:space="preserve">睢宁县邱集镇官凌路南侧五一路西侧</t>
  </si>
  <si>
    <t xml:space="preserve">GZ24032508600109</t>
  </si>
  <si>
    <t xml:space="preserve">XBJ24440118612930873</t>
  </si>
  <si>
    <t xml:space="preserve">橘皮豆沙粽子</t>
  </si>
  <si>
    <t xml:space="preserve">GZ24032508600104</t>
  </si>
  <si>
    <t xml:space="preserve">XBJ24440118612930845</t>
  </si>
  <si>
    <t xml:space="preserve">蛋黄咸肉粽</t>
  </si>
  <si>
    <t xml:space="preserve">广州市增城绿尔岛饼屋</t>
  </si>
  <si>
    <r>
      <rPr>
        <sz val="9"/>
        <rFont val="Noto Sans"/>
        <family val="2"/>
      </rPr>
      <t xml:space="preserve">广州市增城区新塘镇解放北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商铺</t>
    </r>
  </si>
  <si>
    <t xml:space="preserve">GZ24032508600106</t>
  </si>
  <si>
    <t xml:space="preserve">XBJ24440118612930850</t>
  </si>
  <si>
    <t xml:space="preserve">2024-04-03</t>
  </si>
  <si>
    <t xml:space="preserve">GZ24032508600110</t>
  </si>
  <si>
    <t xml:space="preserve">XBJ24440118612930874</t>
  </si>
  <si>
    <t xml:space="preserve">鼎皇和图形</t>
  </si>
  <si>
    <r>
      <rPr>
        <sz val="9"/>
        <rFont val="宋体"/>
        <family val="0"/>
        <charset val="134"/>
      </rPr>
      <t xml:space="preserve">20L/</t>
    </r>
    <r>
      <rPr>
        <sz val="9"/>
        <rFont val="Noto Sans"/>
        <family val="2"/>
      </rPr>
      <t xml:space="preserve">箱</t>
    </r>
  </si>
  <si>
    <t xml:space="preserve">2024-04-25</t>
  </si>
  <si>
    <t xml:space="preserve">广东首膳食品科技有限公司</t>
  </si>
  <si>
    <r>
      <rPr>
        <sz val="9"/>
        <rFont val="Noto Sans"/>
        <family val="2"/>
      </rPr>
      <t xml:space="preserve">广州市增城区新塘镇南安村石窿大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A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</si>
  <si>
    <t xml:space="preserve">GZ24032508600114</t>
  </si>
  <si>
    <t xml:space="preserve">XBJ24440118612930916</t>
  </si>
  <si>
    <t xml:space="preserve">金碧世家丝苗香米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4-12</t>
  </si>
  <si>
    <t xml:space="preserve">宿迁长兴米业有限公司</t>
  </si>
  <si>
    <t xml:space="preserve">江苏省宿迁市宿豫区关庙镇长兴村</t>
  </si>
  <si>
    <t xml:space="preserve">GZ24032508600113</t>
  </si>
  <si>
    <t xml:space="preserve">XBJ24440118612930915</t>
  </si>
  <si>
    <t xml:space="preserve">咸肉粽（自制）</t>
  </si>
  <si>
    <t xml:space="preserve">2024-05-23</t>
  </si>
  <si>
    <t xml:space="preserve">广州市增城蒸武门餐厅沙埔店</t>
  </si>
  <si>
    <r>
      <rPr>
        <sz val="9"/>
        <rFont val="Noto Sans"/>
        <family val="2"/>
      </rPr>
      <t xml:space="preserve">广州市增城区新塘镇沙埔第二工业区沙埔大道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</t>
    </r>
  </si>
  <si>
    <t xml:space="preserve">GZ24032508600117</t>
  </si>
  <si>
    <t xml:space="preserve">XBJ24440118612930935</t>
  </si>
  <si>
    <t xml:space="preserve">唐大妈</t>
  </si>
  <si>
    <r>
      <rPr>
        <sz val="9"/>
        <rFont val="宋体"/>
        <family val="0"/>
        <charset val="134"/>
      </rPr>
      <t xml:space="preserve">10L/</t>
    </r>
    <r>
      <rPr>
        <sz val="9"/>
        <rFont val="Noto Sans"/>
        <family val="2"/>
      </rPr>
      <t xml:space="preserve">瓶</t>
    </r>
  </si>
  <si>
    <t xml:space="preserve">东莞嘉吉粮油有限公司</t>
  </si>
  <si>
    <t xml:space="preserve">广东省东莞市麻涌镇新沙港工业区</t>
  </si>
  <si>
    <t xml:space="preserve">GZ24032508600115</t>
  </si>
  <si>
    <t xml:space="preserve">XBJ24440118612930933</t>
  </si>
  <si>
    <t xml:space="preserve">重庆三五火锅底料</t>
  </si>
  <si>
    <t xml:space="preserve">三五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3-19</t>
  </si>
  <si>
    <t xml:space="preserve">重庆三五世全食品有限公司</t>
  </si>
  <si>
    <r>
      <rPr>
        <sz val="9"/>
        <rFont val="Noto Sans"/>
        <family val="2"/>
      </rPr>
      <t xml:space="preserve">重庆市九龙坡区福园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GZ24032508600116</t>
  </si>
  <si>
    <t xml:space="preserve">XBJ24440118612930934</t>
  </si>
  <si>
    <t xml:space="preserve">黄豆芽</t>
  </si>
  <si>
    <t xml:space="preserve">2024-05-27</t>
  </si>
  <si>
    <t xml:space="preserve">广州市增城区新塘中学</t>
  </si>
  <si>
    <r>
      <rPr>
        <sz val="9"/>
        <rFont val="Noto Sans"/>
        <family val="2"/>
      </rPr>
      <t xml:space="preserve">广州市增城区新塘镇港口大道</t>
    </r>
    <r>
      <rPr>
        <sz val="9"/>
        <rFont val="宋体"/>
        <family val="0"/>
        <charset val="134"/>
      </rPr>
      <t xml:space="preserve">328</t>
    </r>
    <r>
      <rPr>
        <sz val="9"/>
        <rFont val="Noto Sans"/>
        <family val="2"/>
      </rPr>
      <t xml:space="preserve">号</t>
    </r>
  </si>
  <si>
    <t xml:space="preserve">GZ24032508600130</t>
  </si>
  <si>
    <t xml:space="preserve">XBJ24440118612931074ZX</t>
  </si>
  <si>
    <t xml:space="preserve">上海青（普通白菜）</t>
  </si>
  <si>
    <t xml:space="preserve">GZ24032508600132</t>
  </si>
  <si>
    <t xml:space="preserve">XBJ24440118612931076ZX</t>
  </si>
  <si>
    <t xml:space="preserve">猪肉</t>
  </si>
  <si>
    <t xml:space="preserve">东莞市中心定点屠宰场股份有限公司</t>
  </si>
  <si>
    <r>
      <rPr>
        <sz val="9"/>
        <rFont val="Noto Sans"/>
        <family val="2"/>
      </rPr>
      <t xml:space="preserve">广州市增城区增江街光明东路南四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之一</t>
    </r>
  </si>
  <si>
    <t xml:space="preserve">GZ24032508600133</t>
  </si>
  <si>
    <t xml:space="preserve">XBJ24440118612931077ZX</t>
  </si>
  <si>
    <t xml:space="preserve">粗益坊香桃鲜米（大米）</t>
  </si>
  <si>
    <t xml:space="preserve">2024-04-20</t>
  </si>
  <si>
    <t xml:space="preserve">广州柏盛餐饮服务有限公司</t>
  </si>
  <si>
    <r>
      <rPr>
        <sz val="9"/>
        <rFont val="Noto Sans"/>
        <family val="2"/>
      </rPr>
      <t xml:space="preserve">广州市增城区荔新八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厂房</t>
    </r>
    <r>
      <rPr>
        <sz val="9"/>
        <rFont val="宋体"/>
        <family val="0"/>
        <charset val="134"/>
      </rPr>
      <t xml:space="preserve">A7)</t>
    </r>
    <r>
      <rPr>
        <sz val="9"/>
        <rFont val="Noto Sans"/>
        <family val="2"/>
      </rPr>
      <t xml:space="preserve">一楼</t>
    </r>
  </si>
  <si>
    <t xml:space="preserve">东莞市莱福米业有限公司</t>
  </si>
  <si>
    <r>
      <rPr>
        <sz val="9"/>
        <rFont val="Noto Sans"/>
        <family val="2"/>
      </rPr>
      <t xml:space="preserve">东莞市常平镇元霞路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009</t>
    </r>
    <r>
      <rPr>
        <sz val="9"/>
        <rFont val="Noto Sans"/>
        <family val="2"/>
      </rPr>
      <t xml:space="preserve">室</t>
    </r>
  </si>
  <si>
    <t xml:space="preserve">GZ24032508600123</t>
  </si>
  <si>
    <t xml:space="preserve">XBJ24440118612931099</t>
  </si>
  <si>
    <t xml:space="preserve">春粟</t>
  </si>
  <si>
    <r>
      <rPr>
        <sz val="9"/>
        <rFont val="宋体"/>
        <family val="0"/>
        <charset val="134"/>
      </rPr>
      <t xml:space="preserve">20L/</t>
    </r>
    <r>
      <rPr>
        <sz val="9"/>
        <rFont val="Noto Sans"/>
        <family val="2"/>
      </rPr>
      <t xml:space="preserve">瓶</t>
    </r>
  </si>
  <si>
    <t xml:space="preserve">2024-05-21</t>
  </si>
  <si>
    <t xml:space="preserve">东莞市尚佳膳食管理服务有限公司广州分公司</t>
  </si>
  <si>
    <r>
      <rPr>
        <sz val="9"/>
        <rFont val="Noto Sans"/>
        <family val="2"/>
      </rPr>
      <t xml:space="preserve">广州市增城区新塘镇新誉南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骏盈置业大厦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号</t>
    </r>
  </si>
  <si>
    <t xml:space="preserve">东莞市巴诺粮油食品有限公司</t>
  </si>
  <si>
    <r>
      <rPr>
        <sz val="9"/>
        <rFont val="Noto Sans"/>
        <family val="2"/>
      </rPr>
      <t xml:space="preserve">广东省东莞市麻涌镇麻涌新沙路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楼</t>
    </r>
  </si>
  <si>
    <t xml:space="preserve">GZ24032508600124</t>
  </si>
  <si>
    <t xml:space="preserve">XBJ24440118612931106</t>
  </si>
  <si>
    <t xml:space="preserve">甜绿豆粽（自制）</t>
  </si>
  <si>
    <t xml:space="preserve">2024-05-28</t>
  </si>
  <si>
    <t xml:space="preserve">广州市增城卓玄美食店</t>
  </si>
  <si>
    <r>
      <rPr>
        <sz val="9"/>
        <rFont val="Noto Sans"/>
        <family val="2"/>
      </rPr>
      <t xml:space="preserve">广州市增城区永宁街路边村兴和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GZ24032508600121</t>
  </si>
  <si>
    <t xml:space="preserve">XBJ24440118612931112</t>
  </si>
  <si>
    <t xml:space="preserve">番茄</t>
  </si>
  <si>
    <t xml:space="preserve">GZ24032508600131</t>
  </si>
  <si>
    <t xml:space="preserve">XBJ24440118612931075ZX</t>
  </si>
  <si>
    <t xml:space="preserve">龙牌酱油（酿造酱油）</t>
  </si>
  <si>
    <t xml:space="preserve">龍和图形</t>
  </si>
  <si>
    <r>
      <rPr>
        <sz val="9"/>
        <rFont val="宋体"/>
        <family val="0"/>
        <charset val="134"/>
      </rPr>
      <t xml:space="preserve">1.9L/</t>
    </r>
    <r>
      <rPr>
        <sz val="9"/>
        <rFont val="Noto Sans"/>
        <family val="2"/>
      </rPr>
      <t xml:space="preserve">瓶</t>
    </r>
  </si>
  <si>
    <t xml:space="preserve">2023-09-22</t>
  </si>
  <si>
    <t xml:space="preserve">广州好捷多餐饮有限公司</t>
  </si>
  <si>
    <r>
      <rPr>
        <sz val="9"/>
        <rFont val="Noto Sans"/>
        <family val="2"/>
      </rPr>
      <t xml:space="preserve">广州市增城区宁西街创誉路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A1-1004</t>
    </r>
    <r>
      <rPr>
        <sz val="9"/>
        <rFont val="Noto Sans"/>
        <family val="2"/>
      </rPr>
      <t xml:space="preserve">号（自编号）</t>
    </r>
  </si>
  <si>
    <t xml:space="preserve">龙牌食品股份有限公司</t>
  </si>
  <si>
    <r>
      <rPr>
        <sz val="9"/>
        <rFont val="Noto Sans"/>
        <family val="2"/>
      </rPr>
      <t xml:space="preserve">湖南省湘潭市湘潭经济技术开发区红星路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GZ24032508600138</t>
  </si>
  <si>
    <t xml:space="preserve">XBJ24440118612931143</t>
  </si>
  <si>
    <t xml:space="preserve">干制紫菜</t>
  </si>
  <si>
    <t xml:space="preserve">2024-05-26</t>
  </si>
  <si>
    <t xml:space="preserve">GZ24032508600126</t>
  </si>
  <si>
    <t xml:space="preserve">XBJ24440118612931108</t>
  </si>
  <si>
    <t xml:space="preserve">苏北金龙鼎吉丝苗米</t>
  </si>
  <si>
    <t xml:space="preserve">苏北金龙</t>
  </si>
  <si>
    <t xml:space="preserve">2024-04-07</t>
  </si>
  <si>
    <t xml:space="preserve">宿迁市金龙粮食有限公司</t>
  </si>
  <si>
    <t xml:space="preserve">江苏省宿迁市宿豫区来龙镇侍庄村夹河滩</t>
  </si>
  <si>
    <t xml:space="preserve">GZ24032508600125</t>
  </si>
  <si>
    <t xml:space="preserve">XBJ24440118612931107</t>
  </si>
  <si>
    <t xml:space="preserve">海天金字装蚝油</t>
  </si>
  <si>
    <r>
      <rPr>
        <sz val="9"/>
        <rFont val="宋体"/>
        <family val="0"/>
        <charset val="134"/>
      </rPr>
      <t xml:space="preserve">6kg/</t>
    </r>
    <r>
      <rPr>
        <sz val="9"/>
        <rFont val="Noto Sans"/>
        <family val="2"/>
      </rPr>
      <t xml:space="preserve">桶</t>
    </r>
  </si>
  <si>
    <t xml:space="preserve">2024-01-17</t>
  </si>
  <si>
    <t xml:space="preserve">广州永益轩食品科技有限公司</t>
  </si>
  <si>
    <r>
      <rPr>
        <sz val="9"/>
        <rFont val="Noto Sans"/>
        <family val="2"/>
      </rPr>
      <t xml:space="preserve">广州市增城区永宁街简村村齐岭经济合作社永平路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</si>
  <si>
    <t xml:space="preserve">佛山市海天（南宁）调味食品有限公司</t>
  </si>
  <si>
    <r>
      <rPr>
        <sz val="9"/>
        <rFont val="Noto Sans"/>
        <family val="2"/>
      </rPr>
      <t xml:space="preserve">广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东盟经济技术开发区永和路</t>
    </r>
    <r>
      <rPr>
        <sz val="9"/>
        <rFont val="宋体"/>
        <family val="0"/>
        <charset val="134"/>
      </rPr>
      <t xml:space="preserve">889</t>
    </r>
    <r>
      <rPr>
        <sz val="9"/>
        <rFont val="Noto Sans"/>
        <family val="2"/>
      </rPr>
      <t xml:space="preserve">号</t>
    </r>
  </si>
  <si>
    <t xml:space="preserve">GZ24032508600145</t>
  </si>
  <si>
    <t xml:space="preserve">XBJ24440118612931156</t>
  </si>
  <si>
    <t xml:space="preserve">食用玉米淀粉</t>
  </si>
  <si>
    <t xml:space="preserve">兴贸和图形</t>
  </si>
  <si>
    <t xml:space="preserve">2024-04-11</t>
  </si>
  <si>
    <t xml:space="preserve">黑龙江龙凤玉米开发有限公司</t>
  </si>
  <si>
    <r>
      <rPr>
        <sz val="9"/>
        <rFont val="Noto Sans"/>
        <family val="2"/>
      </rPr>
      <t xml:space="preserve">黑龙江省绥化市青冈县青安公路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处</t>
    </r>
  </si>
  <si>
    <t xml:space="preserve">GZ24032508600142</t>
  </si>
  <si>
    <t xml:space="preserve">XBJ24440118612931153</t>
  </si>
  <si>
    <t xml:space="preserve">2024-05-17</t>
  </si>
  <si>
    <t xml:space="preserve">广州市同味源餐饮有限公司</t>
  </si>
  <si>
    <r>
      <rPr>
        <sz val="9"/>
        <rFont val="Noto Sans"/>
        <family val="2"/>
      </rPr>
      <t xml:space="preserve">广州市增城区永宁街新和北路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2#</t>
    </r>
    <r>
      <rPr>
        <sz val="9"/>
        <rFont val="Noto Sans"/>
        <family val="2"/>
      </rPr>
      <t xml:space="preserve">厂房</t>
    </r>
    <r>
      <rPr>
        <sz val="9"/>
        <rFont val="宋体"/>
        <family val="0"/>
        <charset val="134"/>
      </rPr>
      <t xml:space="preserve">)E</t>
    </r>
    <r>
      <rPr>
        <sz val="9"/>
        <rFont val="Noto Sans"/>
        <family val="2"/>
      </rPr>
      <t xml:space="preserve">单元一楼、二楼部分</t>
    </r>
  </si>
  <si>
    <t xml:space="preserve">GZ24032508600135</t>
  </si>
  <si>
    <t xml:space="preserve">XBJ24440118612931126</t>
  </si>
  <si>
    <t xml:space="preserve">米饭</t>
  </si>
  <si>
    <t xml:space="preserve">GZ24032508600136</t>
  </si>
  <si>
    <t xml:space="preserve">XBJ24440118612931129</t>
  </si>
  <si>
    <t xml:space="preserve">咸绿豆棕（自制）</t>
  </si>
  <si>
    <t xml:space="preserve">GZ24032508600122</t>
  </si>
  <si>
    <t xml:space="preserve">XBJ24440118612931113</t>
  </si>
  <si>
    <t xml:space="preserve">鸡全翅</t>
  </si>
  <si>
    <t xml:space="preserve">2024-05-29</t>
  </si>
  <si>
    <t xml:space="preserve">广州市增城区应元学校</t>
  </si>
  <si>
    <r>
      <rPr>
        <sz val="9"/>
        <rFont val="Noto Sans"/>
        <family val="2"/>
      </rPr>
      <t xml:space="preserve">广东省广州市增城区永宁街新学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高中部渐进楼</t>
    </r>
  </si>
  <si>
    <t xml:space="preserve">GZ24032508600161</t>
  </si>
  <si>
    <t xml:space="preserve">XBJ24440118612931162ZX</t>
  </si>
  <si>
    <t xml:space="preserve">学生饮用奶纯牛奶</t>
  </si>
  <si>
    <r>
      <rPr>
        <sz val="9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星和图形</t>
    </r>
  </si>
  <si>
    <r>
      <rPr>
        <sz val="9"/>
        <rFont val="宋体"/>
        <family val="0"/>
        <charset val="134"/>
      </rPr>
      <t xml:space="preserve">200mL/</t>
    </r>
    <r>
      <rPr>
        <sz val="9"/>
        <rFont val="Noto Sans"/>
        <family val="2"/>
      </rPr>
      <t xml:space="preserve">盒</t>
    </r>
  </si>
  <si>
    <t xml:space="preserve">2024-03-17</t>
  </si>
  <si>
    <t xml:space="preserve">内蒙古伊利实业集团股份有限公司</t>
  </si>
  <si>
    <r>
      <rPr>
        <sz val="9"/>
        <rFont val="Noto Sans"/>
        <family val="2"/>
      </rPr>
      <t xml:space="preserve">内蒙古自治区呼和浩特市敕勒川乳业开发区伊利大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GZ24032508600139</t>
  </si>
  <si>
    <t xml:space="preserve">XBJ24440118612931144</t>
  </si>
  <si>
    <t xml:space="preserve">青尖椒</t>
  </si>
  <si>
    <t xml:space="preserve">广州市增城区华商外语实验学校</t>
  </si>
  <si>
    <r>
      <rPr>
        <sz val="9"/>
        <rFont val="Noto Sans"/>
        <family val="2"/>
      </rPr>
      <t xml:space="preserve">广州市增城区永宁街香山大道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GZ24032508600163</t>
  </si>
  <si>
    <t xml:space="preserve">XBJ24440118612931183ZX</t>
  </si>
  <si>
    <r>
      <rPr>
        <sz val="9"/>
        <rFont val="宋体"/>
        <family val="0"/>
        <charset val="134"/>
      </rPr>
      <t xml:space="preserve">25kg/</t>
    </r>
    <r>
      <rPr>
        <sz val="9"/>
        <rFont val="Noto Sans"/>
        <family val="2"/>
      </rPr>
      <t xml:space="preserve">包</t>
    </r>
  </si>
  <si>
    <t xml:space="preserve">2024-05-13</t>
  </si>
  <si>
    <t xml:space="preserve">京粮龙江生物工程有限公司</t>
  </si>
  <si>
    <t xml:space="preserve">黑龙江省绥化市青冈县中央大街西段消防大队对过</t>
  </si>
  <si>
    <t xml:space="preserve">GZ24032508600137</t>
  </si>
  <si>
    <t xml:space="preserve">XBJ24440118612931142</t>
  </si>
  <si>
    <t xml:space="preserve">白葱</t>
  </si>
  <si>
    <t xml:space="preserve">GZ24032508600166</t>
  </si>
  <si>
    <t xml:space="preserve">XBJ24440118612931186ZX</t>
  </si>
  <si>
    <t xml:space="preserve">生抽酱油（酿造酱油）</t>
  </si>
  <si>
    <t xml:space="preserve">2024-01-25</t>
  </si>
  <si>
    <t xml:space="preserve">广州同城饮食管理有限公司</t>
  </si>
  <si>
    <r>
      <rPr>
        <sz val="9"/>
        <rFont val="Noto Sans"/>
        <family val="2"/>
      </rPr>
      <t xml:space="preserve">广州市增城区永宁街萎元村艮召一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佛山市海天（高明）调味食品有限公司</t>
  </si>
  <si>
    <t xml:space="preserve">广东省佛山市高明区沧江工业园东园</t>
  </si>
  <si>
    <t xml:space="preserve">GZ24032508600140</t>
  </si>
  <si>
    <t xml:space="preserve">XBJ24440118612931150</t>
  </si>
  <si>
    <t xml:space="preserve">GZ24032508600144</t>
  </si>
  <si>
    <t xml:space="preserve">XBJ24440118612931155</t>
  </si>
  <si>
    <t xml:space="preserve">草菇老抽（酿造酱油）</t>
  </si>
  <si>
    <t xml:space="preserve">2024-03-28</t>
  </si>
  <si>
    <t xml:space="preserve">GZ24032508600141</t>
  </si>
  <si>
    <t xml:space="preserve">XBJ24440118612931152</t>
  </si>
  <si>
    <t xml:space="preserve">马壩油粘米</t>
  </si>
  <si>
    <t xml:space="preserve">金鳳凰和图形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5-24</t>
  </si>
  <si>
    <t xml:space="preserve">广州市惠众园粮食有限公司</t>
  </si>
  <si>
    <t xml:space="preserve">广州市番禺区南村镇坑头村东线路七横路一号</t>
  </si>
  <si>
    <t xml:space="preserve">GZ24032508600143</t>
  </si>
  <si>
    <t xml:space="preserve">XBJ24440118612931154</t>
  </si>
  <si>
    <t xml:space="preserve">粉蕉</t>
  </si>
  <si>
    <t xml:space="preserve">不合格</t>
  </si>
  <si>
    <r>
      <rPr>
        <sz val="9"/>
        <rFont val="宋体"/>
        <family val="0"/>
        <charset val="134"/>
      </rPr>
      <t xml:space="preserve"> 
</t>
    </r>
    <r>
      <rPr>
        <sz val="9"/>
        <rFont val="Noto Sans"/>
        <family val="2"/>
      </rPr>
      <t xml:space="preserve">吡虫啉</t>
    </r>
  </si>
  <si>
    <t xml:space="preserve">GZ24032508600162</t>
  </si>
  <si>
    <t xml:space="preserve">XBJ24440118612931163ZX</t>
  </si>
  <si>
    <t xml:space="preserve">GZ24032508600160</t>
  </si>
  <si>
    <t xml:space="preserve">XBJ24440118612931161ZX</t>
  </si>
  <si>
    <t xml:space="preserve">姜</t>
  </si>
  <si>
    <t xml:space="preserve">GZ24032508600154</t>
  </si>
  <si>
    <t xml:space="preserve">XBJ24440118612931160ZX</t>
  </si>
  <si>
    <t xml:space="preserve">胡萝卜</t>
  </si>
  <si>
    <t xml:space="preserve">GZ24032508600164</t>
  </si>
  <si>
    <t xml:space="preserve">XBJ24440118612931184ZX</t>
  </si>
  <si>
    <t xml:space="preserve">2024-04-10</t>
  </si>
  <si>
    <r>
      <rPr>
        <sz val="9"/>
        <rFont val="Noto Sans"/>
        <family val="2"/>
      </rPr>
      <t xml:space="preserve">金鸣飞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食品有限公司</t>
    </r>
  </si>
  <si>
    <r>
      <rPr>
        <sz val="9"/>
        <rFont val="Noto Sans"/>
        <family val="2"/>
      </rPr>
      <t xml:space="preserve">广州市增城区新塘镇西洲大道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t xml:space="preserve">黑龙江鹏程生化有限公司</t>
  </si>
  <si>
    <r>
      <rPr>
        <sz val="9"/>
        <rFont val="Noto Sans"/>
        <family val="2"/>
      </rPr>
      <t xml:space="preserve">黑龙江省齐齐哈尔市依安县依明公路西侧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号</t>
    </r>
  </si>
  <si>
    <t xml:space="preserve">GZ24032508600168</t>
  </si>
  <si>
    <t xml:space="preserve">XBJ24440118612931245</t>
  </si>
  <si>
    <t xml:space="preserve">陈醋（酿造食醋）</t>
  </si>
  <si>
    <t xml:space="preserve">海天</t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</t>
    </r>
  </si>
  <si>
    <t xml:space="preserve">2023-09-06</t>
  </si>
  <si>
    <t xml:space="preserve">广州宏益餐饮服务有限公司</t>
  </si>
  <si>
    <r>
      <rPr>
        <sz val="9"/>
        <rFont val="Noto Sans"/>
        <family val="2"/>
      </rPr>
      <t xml:space="preserve">广州市增城区朱村街恒安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华创建材城的</t>
    </r>
    <r>
      <rPr>
        <sz val="9"/>
        <rFont val="宋体"/>
        <family val="0"/>
        <charset val="134"/>
      </rPr>
      <t xml:space="preserve">A/B/C</t>
    </r>
    <r>
      <rPr>
        <sz val="9"/>
        <rFont val="Noto Sans"/>
        <family val="2"/>
      </rPr>
      <t xml:space="preserve">区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区域</t>
    </r>
  </si>
  <si>
    <t xml:space="preserve">海天醋业集团有限公司</t>
  </si>
  <si>
    <r>
      <rPr>
        <sz val="9"/>
        <rFont val="Noto Sans"/>
        <family val="2"/>
      </rPr>
      <t xml:space="preserve">江苏省宿迁市宿迁经济技术开发区苏州路</t>
    </r>
    <r>
      <rPr>
        <sz val="9"/>
        <rFont val="宋体"/>
        <family val="0"/>
        <charset val="134"/>
      </rPr>
      <t xml:space="preserve">889</t>
    </r>
    <r>
      <rPr>
        <sz val="9"/>
        <rFont val="Noto Sans"/>
        <family val="2"/>
      </rPr>
      <t xml:space="preserve">号</t>
    </r>
  </si>
  <si>
    <t xml:space="preserve">GZ24032508600169</t>
  </si>
  <si>
    <t xml:space="preserve">XBJ24440118612931249</t>
  </si>
  <si>
    <t xml:space="preserve">枧水粽</t>
  </si>
  <si>
    <r>
      <rPr>
        <sz val="9"/>
        <rFont val="宋体"/>
        <family val="0"/>
        <charset val="134"/>
      </rPr>
      <t xml:space="preserve">190g/</t>
    </r>
    <r>
      <rPr>
        <sz val="9"/>
        <rFont val="Noto Sans"/>
        <family val="2"/>
      </rPr>
      <t xml:space="preserve">个</t>
    </r>
  </si>
  <si>
    <t xml:space="preserve">广州市增城盈喜新康蛋糕店</t>
  </si>
  <si>
    <r>
      <rPr>
        <sz val="9"/>
        <rFont val="Noto Sans"/>
        <family val="2"/>
      </rPr>
      <t xml:space="preserve">广州市增城区新塘镇白江村新康花园康馨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楼首层</t>
    </r>
    <r>
      <rPr>
        <sz val="9"/>
        <rFont val="宋体"/>
        <family val="0"/>
        <charset val="134"/>
      </rPr>
      <t xml:space="preserve">B9</t>
    </r>
    <r>
      <rPr>
        <sz val="9"/>
        <rFont val="Noto Sans"/>
        <family val="2"/>
      </rPr>
      <t xml:space="preserve">号</t>
    </r>
  </si>
  <si>
    <t xml:space="preserve">广州市清江食品有限公司</t>
  </si>
  <si>
    <r>
      <rPr>
        <sz val="9"/>
        <rFont val="Noto Sans"/>
        <family val="2"/>
      </rPr>
      <t xml:space="preserve">广州市白云区嘉禾街长红双和工业园四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房</t>
    </r>
  </si>
  <si>
    <t xml:space="preserve">GZ24032508600170</t>
  </si>
  <si>
    <t xml:space="preserve">XBJ24440118612931265</t>
  </si>
  <si>
    <t xml:space="preserve">荔穗小农粘</t>
  </si>
  <si>
    <t xml:space="preserve">荔穗和图形</t>
  </si>
  <si>
    <t xml:space="preserve">2024-05-25</t>
  </si>
  <si>
    <t xml:space="preserve">广州市臻武门餐饮有限公司</t>
  </si>
  <si>
    <r>
      <rPr>
        <sz val="9"/>
        <rFont val="Noto Sans"/>
        <family val="2"/>
      </rPr>
      <t xml:space="preserve">广州市增城区朱村街朱村大道西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之三</t>
    </r>
  </si>
  <si>
    <t xml:space="preserve">广州市增城区荔穗生态农业有限公司</t>
  </si>
  <si>
    <r>
      <rPr>
        <sz val="9"/>
        <rFont val="Noto Sans"/>
        <family val="2"/>
      </rPr>
      <t xml:space="preserve">广州市增城区小楼镇腊圃村腊圃中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GZ24032508600177</t>
  </si>
  <si>
    <t xml:space="preserve">XBJ24440118612931274</t>
  </si>
  <si>
    <t xml:space="preserve">煎炸过程用油</t>
  </si>
  <si>
    <t xml:space="preserve">2024-05-31</t>
  </si>
  <si>
    <t xml:space="preserve">GZ24032508600173</t>
  </si>
  <si>
    <t xml:space="preserve">XBJ24440118612931273</t>
  </si>
  <si>
    <t xml:space="preserve">花生油</t>
  </si>
  <si>
    <t xml:space="preserve">周惠福和图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4-04-02</t>
  </si>
  <si>
    <t xml:space="preserve">广州市增城溪香花生油厂</t>
  </si>
  <si>
    <r>
      <rPr>
        <sz val="9"/>
        <rFont val="Noto Sans"/>
        <family val="2"/>
      </rPr>
      <t xml:space="preserve">广州市增城区派潭镇派潭大道中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GZ24032508600178</t>
  </si>
  <si>
    <t xml:space="preserve">XBJ24440118612931275</t>
  </si>
  <si>
    <t xml:space="preserve">鸡汤底</t>
  </si>
  <si>
    <t xml:space="preserve">广州市增城陆六捌东北饺子馆</t>
  </si>
  <si>
    <r>
      <rPr>
        <sz val="9"/>
        <rFont val="Noto Sans"/>
        <family val="2"/>
      </rPr>
      <t xml:space="preserve">广州市增城区朱村街朱村大道西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之十四、十五、十六</t>
    </r>
  </si>
  <si>
    <t xml:space="preserve">GZ24032508600180</t>
  </si>
  <si>
    <t xml:space="preserve">XBJ24440118612931290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个</t>
    </r>
  </si>
  <si>
    <t xml:space="preserve">GZ24032508600171</t>
  </si>
  <si>
    <t xml:space="preserve">XBJ24440118612931266</t>
  </si>
  <si>
    <t xml:space="preserve">豆沙枧水粽（自制）</t>
  </si>
  <si>
    <t xml:space="preserve">广州市汇点苑餐饮有限公司新塘港口大道分公司</t>
  </si>
  <si>
    <r>
      <rPr>
        <sz val="9"/>
        <rFont val="Noto Sans"/>
        <family val="2"/>
      </rPr>
      <t xml:space="preserve">广州市增城区新塘镇群星村新塘中学体育馆第二层西北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铺</t>
    </r>
  </si>
  <si>
    <t xml:space="preserve">GZ24032508600174</t>
  </si>
  <si>
    <t xml:space="preserve">XBJ24440118612931288</t>
  </si>
  <si>
    <t xml:space="preserve">老抽酱油（酿造酱油）</t>
  </si>
  <si>
    <t xml:space="preserve">GZ24032508600134</t>
  </si>
  <si>
    <t xml:space="preserve">XBJ24440118612931125</t>
  </si>
  <si>
    <t xml:space="preserve">西芹</t>
  </si>
  <si>
    <t xml:space="preserve">GZ24032508600165</t>
  </si>
  <si>
    <t xml:space="preserve">XBJ24440118612931185ZX</t>
  </si>
  <si>
    <t xml:space="preserve">卤水汤底</t>
  </si>
  <si>
    <t xml:space="preserve">GZ24032508600179</t>
  </si>
  <si>
    <t xml:space="preserve">XBJ24440118612931289</t>
  </si>
  <si>
    <t xml:space="preserve">菠菜</t>
  </si>
  <si>
    <t xml:space="preserve">GZ24032508600099</t>
  </si>
  <si>
    <t xml:space="preserve">XBJ24440118612930791</t>
  </si>
  <si>
    <r>
      <rPr>
        <sz val="9"/>
        <rFont val="Noto Sans"/>
        <family val="2"/>
      </rPr>
      <t xml:space="preserve">广东省东莞市万江街道滘围北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GZ24032508600107</t>
  </si>
  <si>
    <t xml:space="preserve">XBJ24440118612930830</t>
  </si>
  <si>
    <t xml:space="preserve">土豆</t>
  </si>
  <si>
    <t xml:space="preserve">2024-05-19</t>
  </si>
  <si>
    <t xml:space="preserve">GZ24032508600108</t>
  </si>
  <si>
    <t xml:space="preserve">XBJ24440118612930831</t>
  </si>
  <si>
    <t xml:space="preserve">香梨</t>
  </si>
  <si>
    <t xml:space="preserve">GZ24032508600112</t>
  </si>
  <si>
    <t xml:space="preserve">XBJ24440118612930872</t>
  </si>
  <si>
    <t xml:space="preserve">2024-05-22</t>
  </si>
  <si>
    <t xml:space="preserve">GZ24032508600111</t>
  </si>
  <si>
    <t xml:space="preserve">XBJ24440118612930871</t>
  </si>
  <si>
    <t xml:space="preserve">广州市增城雅珍小吃店</t>
  </si>
  <si>
    <r>
      <rPr>
        <sz val="9"/>
        <rFont val="Noto Sans"/>
        <family val="2"/>
      </rPr>
      <t xml:space="preserve">广州市增城区永宁街骏盈现代物流园骏盈电商大厦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号</t>
    </r>
  </si>
  <si>
    <t xml:space="preserve">GZ24032508600129</t>
  </si>
  <si>
    <t xml:space="preserve">XBJ24440118612931111</t>
  </si>
  <si>
    <t xml:space="preserve">GZ24032508600120</t>
  </si>
  <si>
    <t xml:space="preserve">XBJ24440118612930914</t>
  </si>
  <si>
    <t xml:space="preserve">广东省东莞市万江区小享</t>
  </si>
  <si>
    <t xml:space="preserve">GZ24032508600118</t>
  </si>
  <si>
    <t xml:space="preserve">XBJ24440118612930912</t>
  </si>
  <si>
    <t xml:space="preserve">芒果</t>
  </si>
  <si>
    <t xml:space="preserve">吡唑醚菌酯</t>
  </si>
  <si>
    <t xml:space="preserve">GZ24032508600147</t>
  </si>
  <si>
    <t xml:space="preserve">XBJ24440118612931128</t>
  </si>
  <si>
    <t xml:space="preserve">白条鸭</t>
  </si>
  <si>
    <t xml:space="preserve">安美和图形</t>
  </si>
  <si>
    <t xml:space="preserve">散装称重</t>
  </si>
  <si>
    <t xml:space="preserve">2024-02-22</t>
  </si>
  <si>
    <t xml:space="preserve">夏邑桂柳牧业有限公司</t>
  </si>
  <si>
    <r>
      <rPr>
        <sz val="9"/>
        <rFont val="Noto Sans"/>
        <family val="2"/>
      </rPr>
      <t xml:space="preserve">河南省商丘市夏邑县高新区跨越大道东段世贤纺织科技园东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路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GZ24032508600150</t>
  </si>
  <si>
    <t xml:space="preserve">XBJ24440118612931146</t>
  </si>
  <si>
    <t xml:space="preserve">辣椒</t>
  </si>
  <si>
    <t xml:space="preserve">GZ24032508600127</t>
  </si>
  <si>
    <t xml:space="preserve">XBJ24440118612931109</t>
  </si>
  <si>
    <t xml:space="preserve">结球甘蓝</t>
  </si>
  <si>
    <t xml:space="preserve">GZ24032508600153</t>
  </si>
  <si>
    <t xml:space="preserve">XBJ24440118612931149</t>
  </si>
  <si>
    <t xml:space="preserve">GZ24032508600128</t>
  </si>
  <si>
    <t xml:space="preserve">XBJ24440118612931110</t>
  </si>
  <si>
    <t xml:space="preserve">茄子</t>
  </si>
  <si>
    <t xml:space="preserve">GZ24032508600119</t>
  </si>
  <si>
    <t xml:space="preserve">XBJ24440118612930913</t>
  </si>
  <si>
    <t xml:space="preserve">琵琶腿</t>
  </si>
  <si>
    <t xml:space="preserve">计量销售</t>
  </si>
  <si>
    <t xml:space="preserve">2024-04-28</t>
  </si>
  <si>
    <r>
      <rPr>
        <sz val="9"/>
        <rFont val="Noto Sans"/>
        <family val="2"/>
      </rPr>
      <t xml:space="preserve">广州市增城区宁西街创誉路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A1-1004(</t>
    </r>
    <r>
      <rPr>
        <sz val="9"/>
        <rFont val="Noto Sans"/>
        <family val="2"/>
      </rPr>
      <t xml:space="preserve">自编号</t>
    </r>
    <r>
      <rPr>
        <sz val="9"/>
        <rFont val="宋体"/>
        <family val="0"/>
        <charset val="134"/>
      </rPr>
      <t xml:space="preserve">)</t>
    </r>
  </si>
  <si>
    <t xml:space="preserve">山东博大食品加工有限公司</t>
  </si>
  <si>
    <t xml:space="preserve">山东省博兴县湖滨镇柳桥村</t>
  </si>
  <si>
    <t xml:space="preserve">GZ24032508600149</t>
  </si>
  <si>
    <t xml:space="preserve">XBJ24440118612931141</t>
  </si>
  <si>
    <t xml:space="preserve">绿豆芽</t>
  </si>
  <si>
    <t xml:space="preserve">GZ24032508600152</t>
  </si>
  <si>
    <t xml:space="preserve">XBJ24440118612931148</t>
  </si>
  <si>
    <t xml:space="preserve">广州领新餐饮管理服务有限公司</t>
  </si>
  <si>
    <r>
      <rPr>
        <sz val="9"/>
        <rFont val="Noto Sans"/>
        <family val="2"/>
      </rPr>
      <t xml:space="preserve">广州市增城区新塘镇民营大道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（厂房</t>
    </r>
    <r>
      <rPr>
        <sz val="9"/>
        <rFont val="宋体"/>
        <family val="0"/>
        <charset val="134"/>
      </rPr>
      <t xml:space="preserve">C2</t>
    </r>
    <r>
      <rPr>
        <sz val="9"/>
        <rFont val="Noto Sans"/>
        <family val="2"/>
      </rPr>
      <t xml:space="preserve">）</t>
    </r>
  </si>
  <si>
    <t xml:space="preserve">GZ24032508600157</t>
  </si>
  <si>
    <t xml:space="preserve">XBJ24440118612931198</t>
  </si>
  <si>
    <t xml:space="preserve">鸡蛋</t>
  </si>
  <si>
    <t xml:space="preserve">GZ24032508600158</t>
  </si>
  <si>
    <t xml:space="preserve">XBJ24440118612931199</t>
  </si>
  <si>
    <t xml:space="preserve">GZ24032508600155</t>
  </si>
  <si>
    <t xml:space="preserve">XBJ24440118612931196</t>
  </si>
  <si>
    <t xml:space="preserve">小米椒</t>
  </si>
  <si>
    <r>
      <rPr>
        <sz val="9"/>
        <rFont val="宋体"/>
        <family val="0"/>
        <charset val="134"/>
      </rPr>
      <t xml:space="preserve"> 
</t>
    </r>
    <r>
      <rPr>
        <sz val="9"/>
        <rFont val="Noto Sans"/>
        <family val="2"/>
      </rPr>
      <t xml:space="preserve">噻虫胺</t>
    </r>
  </si>
  <si>
    <t xml:space="preserve">GZ24032508600156</t>
  </si>
  <si>
    <t xml:space="preserve">XBJ24440118612931197</t>
  </si>
  <si>
    <t xml:space="preserve">GZ24032508600159</t>
  </si>
  <si>
    <t xml:space="preserve">XBJ24440118612931200</t>
  </si>
  <si>
    <t xml:space="preserve">精制鸭边腿</t>
  </si>
  <si>
    <t xml:space="preserve">众客食品和图形</t>
  </si>
  <si>
    <r>
      <rPr>
        <sz val="9"/>
        <rFont val="宋体"/>
        <family val="0"/>
        <charset val="134"/>
      </rPr>
      <t xml:space="preserve">9.5kg/</t>
    </r>
    <r>
      <rPr>
        <sz val="9"/>
        <rFont val="Noto Sans"/>
        <family val="2"/>
      </rPr>
      <t xml:space="preserve">箱</t>
    </r>
  </si>
  <si>
    <t xml:space="preserve">2024-05-03</t>
  </si>
  <si>
    <t xml:space="preserve">金鸣飞（广州）食品有限公司</t>
  </si>
  <si>
    <t xml:space="preserve">新泰众客瑞喜食品有限公司</t>
  </si>
  <si>
    <t xml:space="preserve">山东省新泰市禹村镇后寨村</t>
  </si>
  <si>
    <t xml:space="preserve">GZ24032508600176</t>
  </si>
  <si>
    <t xml:space="preserve">XBJ24440118612931244</t>
  </si>
  <si>
    <t xml:space="preserve">黄瓜</t>
  </si>
  <si>
    <t xml:space="preserve">GZ24032508600181</t>
  </si>
  <si>
    <t xml:space="preserve">XBJ24440118612931292</t>
  </si>
  <si>
    <r>
      <rPr>
        <sz val="9"/>
        <rFont val="Noto Sans"/>
        <family val="2"/>
      </rPr>
      <t xml:space="preserve">冻猪前腿肌肉</t>
    </r>
    <r>
      <rPr>
        <sz val="9"/>
        <rFont val="宋体"/>
        <family val="0"/>
        <charset val="134"/>
      </rPr>
      <t xml:space="preserve">II</t>
    </r>
  </si>
  <si>
    <t xml:space="preserve">昀沣</t>
  </si>
  <si>
    <r>
      <rPr>
        <sz val="9"/>
        <rFont val="宋体"/>
        <family val="0"/>
        <charset val="134"/>
      </rPr>
      <t xml:space="preserve">25kg/</t>
    </r>
    <r>
      <rPr>
        <sz val="9"/>
        <rFont val="Noto Sans"/>
        <family val="2"/>
      </rPr>
      <t xml:space="preserve">箱</t>
    </r>
  </si>
  <si>
    <t xml:space="preserve">2024-04-24</t>
  </si>
  <si>
    <t xml:space="preserve">临沐县顺康食品有限公司</t>
  </si>
  <si>
    <t xml:space="preserve">临沂市临沐县经济开发区</t>
  </si>
  <si>
    <t xml:space="preserve">GZ24032508600183</t>
  </si>
  <si>
    <t xml:space="preserve">XBJ24440118612931242</t>
  </si>
  <si>
    <t xml:space="preserve">鸡腿</t>
  </si>
  <si>
    <t xml:space="preserve">GZ24032508600172</t>
  </si>
  <si>
    <t xml:space="preserve">XBJ24440118612931248</t>
  </si>
  <si>
    <t xml:space="preserve">边腿</t>
  </si>
  <si>
    <t xml:space="preserve">计量出售</t>
  </si>
  <si>
    <t xml:space="preserve">2024-05-06</t>
  </si>
  <si>
    <t xml:space="preserve">沈阳市昊明禽业有限公司</t>
  </si>
  <si>
    <r>
      <rPr>
        <sz val="9"/>
        <rFont val="Noto Sans"/>
        <family val="2"/>
      </rPr>
      <t xml:space="preserve">沈阳市苏家屯区百灵西路</t>
    </r>
    <r>
      <rPr>
        <sz val="9"/>
        <rFont val="宋体"/>
        <family val="0"/>
        <charset val="134"/>
      </rPr>
      <t xml:space="preserve">158-1</t>
    </r>
    <r>
      <rPr>
        <sz val="9"/>
        <rFont val="Noto Sans"/>
        <family val="2"/>
      </rPr>
      <t xml:space="preserve">号</t>
    </r>
  </si>
  <si>
    <t xml:space="preserve">GZ24032508600175</t>
  </si>
  <si>
    <t xml:space="preserve">XBJ24440118612931243</t>
  </si>
  <si>
    <t xml:space="preserve">GZ24032508600167</t>
  </si>
  <si>
    <t xml:space="preserve">XBJ24440118612931247</t>
  </si>
  <si>
    <t xml:space="preserve">鸡肉</t>
  </si>
  <si>
    <t xml:space="preserve">GZ24032508600182</t>
  </si>
  <si>
    <t xml:space="preserve">XBJ24440118612931293</t>
  </si>
  <si>
    <t xml:space="preserve">芹菜（西芹）</t>
  </si>
  <si>
    <t xml:space="preserve">GZ24032508600146</t>
  </si>
  <si>
    <t xml:space="preserve">XBJ24440118612931127</t>
  </si>
  <si>
    <t xml:space="preserve">广州市从化食品企业有限公司肉类联合加工厂</t>
  </si>
  <si>
    <r>
      <rPr>
        <sz val="9"/>
        <rFont val="Noto Sans"/>
        <family val="2"/>
      </rPr>
      <t xml:space="preserve">广州市从化区江埔街从樟一路</t>
    </r>
    <r>
      <rPr>
        <sz val="9"/>
        <rFont val="宋体"/>
        <family val="0"/>
        <charset val="134"/>
      </rPr>
      <t xml:space="preserve">186</t>
    </r>
    <r>
      <rPr>
        <sz val="9"/>
        <rFont val="Noto Sans"/>
        <family val="2"/>
      </rPr>
      <t xml:space="preserve">号</t>
    </r>
  </si>
  <si>
    <t xml:space="preserve">GZ24032508600148</t>
  </si>
  <si>
    <t xml:space="preserve">XBJ24440118612931140</t>
  </si>
  <si>
    <t xml:space="preserve">三黄鸡</t>
  </si>
  <si>
    <r>
      <rPr>
        <sz val="9"/>
        <rFont val="宋体"/>
        <family val="0"/>
        <charset val="134"/>
      </rPr>
      <t xml:space="preserve">9kg/</t>
    </r>
    <r>
      <rPr>
        <sz val="9"/>
        <rFont val="Noto Sans"/>
        <family val="2"/>
      </rPr>
      <t xml:space="preserve">箱</t>
    </r>
  </si>
  <si>
    <t xml:space="preserve">山东德久食品有限公司</t>
  </si>
  <si>
    <t xml:space="preserve">德州市陵城区经济开发区扶丰街北首路西</t>
  </si>
  <si>
    <t xml:space="preserve">GZ24032508600151</t>
  </si>
  <si>
    <t xml:space="preserve">XBJ24440118612931147</t>
  </si>
  <si>
    <t xml:space="preserve">高汤鲍汁蛋黄肉粽子</t>
  </si>
  <si>
    <t xml:space="preserve">广州市增城浩浩西饼店</t>
  </si>
  <si>
    <r>
      <rPr>
        <sz val="9"/>
        <rFont val="Noto Sans"/>
        <family val="2"/>
      </rPr>
      <t xml:space="preserve">广州市增城区朱村街元亨路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号</t>
    </r>
  </si>
  <si>
    <t xml:space="preserve">GZ24032508600185</t>
  </si>
  <si>
    <t xml:space="preserve">XBJ24440118612931312</t>
  </si>
  <si>
    <t xml:space="preserve">馒头</t>
  </si>
  <si>
    <t xml:space="preserve">2024-06-01</t>
  </si>
  <si>
    <t xml:space="preserve">广州市品尚阁食府有限公司</t>
  </si>
  <si>
    <r>
      <rPr>
        <sz val="9"/>
        <rFont val="Noto Sans"/>
        <family val="2"/>
      </rPr>
      <t xml:space="preserve">广州市增城区朱村街明科四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7</t>
    </r>
  </si>
  <si>
    <t xml:space="preserve">GZ24032508600188</t>
  </si>
  <si>
    <t xml:space="preserve">XBJ24440118612931338</t>
  </si>
  <si>
    <t xml:space="preserve">老婆饼</t>
  </si>
  <si>
    <t xml:space="preserve">GZ24032508600184</t>
  </si>
  <si>
    <t xml:space="preserve">XBJ24440118612931311</t>
  </si>
  <si>
    <t xml:space="preserve">叉烧包</t>
  </si>
  <si>
    <t xml:space="preserve">GZ24032508600187</t>
  </si>
  <si>
    <t xml:space="preserve">XBJ24440118612931337</t>
  </si>
  <si>
    <t xml:space="preserve">绿豆饼</t>
  </si>
  <si>
    <t xml:space="preserve">GZ24032508600186</t>
  </si>
  <si>
    <t xml:space="preserve">XBJ24440118612931310</t>
  </si>
  <si>
    <t xml:space="preserve">油炸花生</t>
  </si>
  <si>
    <t xml:space="preserve">2024-06-04</t>
  </si>
  <si>
    <t xml:space="preserve">广州市增城景福海鲜酒家</t>
  </si>
  <si>
    <r>
      <rPr>
        <sz val="9"/>
        <rFont val="Noto Sans"/>
        <family val="2"/>
      </rPr>
      <t xml:space="preserve">广州市增城区新塘镇新塘大道铁塔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GZ24032508600203</t>
  </si>
  <si>
    <t xml:space="preserve">XBJ24440118612931437</t>
  </si>
  <si>
    <t xml:space="preserve">成品大豆油</t>
  </si>
  <si>
    <t xml:space="preserve">海堅八馬和图形</t>
  </si>
  <si>
    <r>
      <rPr>
        <sz val="9"/>
        <rFont val="宋体"/>
        <family val="0"/>
        <charset val="134"/>
      </rPr>
      <t xml:space="preserve">17.8L/</t>
    </r>
    <r>
      <rPr>
        <sz val="9"/>
        <rFont val="Noto Sans"/>
        <family val="2"/>
      </rPr>
      <t xml:space="preserve">桶</t>
    </r>
  </si>
  <si>
    <t xml:space="preserve">广州市增城陈记潮牛牛肉店</t>
  </si>
  <si>
    <r>
      <rPr>
        <sz val="9"/>
        <rFont val="Noto Sans"/>
        <family val="2"/>
      </rPr>
      <t xml:space="preserve">广州市增城区新塘镇牛仔城横路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号一、二层</t>
    </r>
  </si>
  <si>
    <t xml:space="preserve">广东嘉洲粮油有限公司</t>
  </si>
  <si>
    <r>
      <rPr>
        <sz val="9"/>
        <rFont val="Noto Sans"/>
        <family val="2"/>
      </rPr>
      <t xml:space="preserve">广东省东莞市常平镇元江元市场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GZ24032508600200</t>
  </si>
  <si>
    <t xml:space="preserve">XBJ24440118612931455</t>
  </si>
  <si>
    <t xml:space="preserve">2024-06-05</t>
  </si>
  <si>
    <t xml:space="preserve">广州市增城港华冰室餐厅</t>
  </si>
  <si>
    <t xml:space="preserve">广州市增城区新塘镇群星村星之岛广场首层</t>
  </si>
  <si>
    <t xml:space="preserve">GZ24032508600213</t>
  </si>
  <si>
    <t xml:space="preserve">XBJ24440118612931504</t>
  </si>
  <si>
    <t xml:space="preserve">西瓜汁</t>
  </si>
  <si>
    <t xml:space="preserve">GZ24032508600216</t>
  </si>
  <si>
    <t xml:space="preserve">XBJ24440118612931508</t>
  </si>
  <si>
    <t xml:space="preserve">粒粒香黄花粘米</t>
  </si>
  <si>
    <t xml:space="preserve">2024-05-14</t>
  </si>
  <si>
    <r>
      <rPr>
        <sz val="9"/>
        <rFont val="Noto Sans"/>
        <family val="2"/>
      </rPr>
      <t xml:space="preserve">广州市增城肥康餐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体工商户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广州市增城区新塘镇港口大道</t>
    </r>
    <r>
      <rPr>
        <sz val="9"/>
        <rFont val="宋体"/>
        <family val="0"/>
        <charset val="134"/>
      </rPr>
      <t xml:space="preserve">339</t>
    </r>
    <r>
      <rPr>
        <sz val="9"/>
        <rFont val="Noto Sans"/>
        <family val="2"/>
      </rPr>
      <t xml:space="preserve">号新星岛广场十三坊美食街</t>
    </r>
    <r>
      <rPr>
        <sz val="9"/>
        <rFont val="宋体"/>
        <family val="0"/>
        <charset val="134"/>
      </rPr>
      <t xml:space="preserve">A12</t>
    </r>
    <r>
      <rPr>
        <sz val="9"/>
        <rFont val="Noto Sans"/>
        <family val="2"/>
      </rPr>
      <t xml:space="preserve">铺位</t>
    </r>
  </si>
  <si>
    <t xml:space="preserve">凤阳县安达米业有限公司</t>
  </si>
  <si>
    <t xml:space="preserve">安徽省滁州市凤阳县黄泥铺社区</t>
  </si>
  <si>
    <t xml:space="preserve">GZ24032508600219</t>
  </si>
  <si>
    <t xml:space="preserve">XBJ24440118612931517</t>
  </si>
  <si>
    <t xml:space="preserve">面汤底</t>
  </si>
  <si>
    <t xml:space="preserve">GZ24032508600215</t>
  </si>
  <si>
    <t xml:space="preserve">XBJ24440118612931506</t>
  </si>
  <si>
    <t xml:space="preserve">炒粉丝</t>
  </si>
  <si>
    <t xml:space="preserve">GZ24032508600214</t>
  </si>
  <si>
    <t xml:space="preserve">XBJ24440118612931505</t>
  </si>
  <si>
    <t xml:space="preserve">华双箭牌小麦淀粉</t>
  </si>
  <si>
    <r>
      <rPr>
        <sz val="9"/>
        <rFont val="宋体"/>
        <family val="0"/>
        <charset val="134"/>
      </rPr>
      <t xml:space="preserve">20kg/</t>
    </r>
    <r>
      <rPr>
        <sz val="9"/>
        <rFont val="Noto Sans"/>
        <family val="2"/>
      </rPr>
      <t xml:space="preserve">袋</t>
    </r>
  </si>
  <si>
    <t xml:space="preserve">广州市增城金海皇海鲜酒家</t>
  </si>
  <si>
    <r>
      <rPr>
        <sz val="9"/>
        <rFont val="Noto Sans"/>
        <family val="2"/>
      </rPr>
      <t xml:space="preserve">广州市增城区新塘镇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国道与新新公路交汇处新庄市场</t>
    </r>
  </si>
  <si>
    <t xml:space="preserve">广州市秋盛食品有限公司</t>
  </si>
  <si>
    <r>
      <rPr>
        <sz val="9"/>
        <rFont val="Noto Sans"/>
        <family val="2"/>
      </rPr>
      <t xml:space="preserve">广州市从化区鳌头镇岭南村南村队</t>
    </r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铺</t>
    </r>
  </si>
  <si>
    <t xml:space="preserve">GZ24032508600242</t>
  </si>
  <si>
    <t xml:space="preserve">XBJ24440118612931588</t>
  </si>
  <si>
    <t xml:space="preserve">欧式葡挞</t>
  </si>
  <si>
    <t xml:space="preserve">2024-06-07</t>
  </si>
  <si>
    <t xml:space="preserve">广州市增城家鑫蛋糕店</t>
  </si>
  <si>
    <r>
      <rPr>
        <sz val="9"/>
        <rFont val="Noto Sans"/>
        <family val="2"/>
      </rPr>
      <t xml:space="preserve">广州市增城区新塘镇港口大道北</t>
    </r>
    <r>
      <rPr>
        <sz val="9"/>
        <rFont val="宋体"/>
        <family val="0"/>
        <charset val="134"/>
      </rPr>
      <t xml:space="preserve">33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海岸城市广场购物中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首层</t>
    </r>
    <r>
      <rPr>
        <sz val="9"/>
        <rFont val="宋体"/>
        <family val="0"/>
        <charset val="134"/>
      </rPr>
      <t xml:space="preserve">P28B/28C</t>
    </r>
  </si>
  <si>
    <t xml:space="preserve">GZ24032508600252</t>
  </si>
  <si>
    <t xml:space="preserve">XBJ24440118612931605</t>
  </si>
  <si>
    <t xml:space="preserve">GZ24032508600251</t>
  </si>
  <si>
    <t xml:space="preserve">XBJ24440118612931604</t>
  </si>
  <si>
    <t xml:space="preserve">2024-06-06</t>
  </si>
  <si>
    <t xml:space="preserve">广州市增城尹康汤包店</t>
  </si>
  <si>
    <r>
      <rPr>
        <sz val="9"/>
        <rFont val="Noto Sans"/>
        <family val="2"/>
      </rPr>
      <t xml:space="preserve">广州市增城区朱村街金成路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号</t>
    </r>
  </si>
  <si>
    <t xml:space="preserve">GZ24032508600229</t>
  </si>
  <si>
    <t xml:space="preserve">XBJ24440118612931542</t>
  </si>
  <si>
    <t xml:space="preserve">GZ24032508600241</t>
  </si>
  <si>
    <t xml:space="preserve">XBJ24440118612931586</t>
  </si>
  <si>
    <t xml:space="preserve">雪梨茯苓膏</t>
  </si>
  <si>
    <t xml:space="preserve">2024-06-03</t>
  </si>
  <si>
    <r>
      <rPr>
        <sz val="9"/>
        <rFont val="Noto Sans"/>
        <family val="2"/>
      </rPr>
      <t xml:space="preserve">广州市增城麦老方第四凉茶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体工商户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广州市增城区朱村街金成路</t>
    </r>
    <r>
      <rPr>
        <sz val="9"/>
        <rFont val="宋体"/>
        <family val="0"/>
        <charset val="134"/>
      </rPr>
      <t xml:space="preserve">129</t>
    </r>
    <r>
      <rPr>
        <sz val="9"/>
        <rFont val="Noto Sans"/>
        <family val="2"/>
      </rPr>
      <t xml:space="preserve">号</t>
    </r>
  </si>
  <si>
    <t xml:space="preserve">GZ24032508600194</t>
  </si>
  <si>
    <t xml:space="preserve">XBJ24440118612931416</t>
  </si>
  <si>
    <t xml:space="preserve">青菜包</t>
  </si>
  <si>
    <t xml:space="preserve">广州市增城尹康小笼包店</t>
  </si>
  <si>
    <r>
      <rPr>
        <sz val="9"/>
        <rFont val="Noto Sans"/>
        <family val="2"/>
      </rPr>
      <t xml:space="preserve">广州市增城区朱村街方正路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</t>
    </r>
  </si>
  <si>
    <t xml:space="preserve">GZ24032508600196</t>
  </si>
  <si>
    <t xml:space="preserve">XBJ24440118612931432</t>
  </si>
  <si>
    <t xml:space="preserve">麻辣锅底</t>
  </si>
  <si>
    <t xml:space="preserve">广州市增城蓉城味都餐饮店</t>
  </si>
  <si>
    <r>
      <rPr>
        <sz val="9"/>
        <rFont val="Noto Sans"/>
        <family val="2"/>
      </rPr>
      <t xml:space="preserve">广州市增城区朱村街新时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GZ24032508600217</t>
  </si>
  <si>
    <t xml:space="preserve">XBJ24440118612931512</t>
  </si>
  <si>
    <t xml:space="preserve">新西兰牛乳蛋糕</t>
  </si>
  <si>
    <t xml:space="preserve">广州市增城半甜烘焙店</t>
  </si>
  <si>
    <r>
      <rPr>
        <sz val="9"/>
        <rFont val="Noto Sans"/>
        <family val="2"/>
      </rPr>
      <t xml:space="preserve">广州市增城区朱村街富裕路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GZ24032508600235</t>
  </si>
  <si>
    <t xml:space="preserve">XBJ24440118612931560</t>
  </si>
  <si>
    <t xml:space="preserve">GZ24032508600243</t>
  </si>
  <si>
    <t xml:space="preserve">XBJ24440118612931589</t>
  </si>
  <si>
    <t xml:space="preserve">小笼包</t>
  </si>
  <si>
    <t xml:space="preserve">广州市增城明红美食店</t>
  </si>
  <si>
    <r>
      <rPr>
        <sz val="9"/>
        <rFont val="Noto Sans"/>
        <family val="2"/>
      </rPr>
      <t xml:space="preserve">广州市增城区朱村街金城路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房即中铁国际花园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号商铺</t>
    </r>
  </si>
  <si>
    <t xml:space="preserve">GZ24032508600230</t>
  </si>
  <si>
    <t xml:space="preserve">XBJ24440118612931552</t>
  </si>
  <si>
    <t xml:space="preserve">番茄汤底</t>
  </si>
  <si>
    <r>
      <rPr>
        <sz val="9"/>
        <rFont val="Noto Sans"/>
        <family val="2"/>
      </rPr>
      <t xml:space="preserve">广州市增城摊姐火锅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体工商户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广州市增城区增城区中新镇侨建御溪谷花园御宾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GZ24032508600220</t>
  </si>
  <si>
    <t xml:space="preserve">XBJ24440118612931528</t>
  </si>
  <si>
    <t xml:space="preserve">菌菇汤底</t>
  </si>
  <si>
    <t xml:space="preserve">GZ24032508600221</t>
  </si>
  <si>
    <t xml:space="preserve">XBJ24440118612931529</t>
  </si>
  <si>
    <t xml:space="preserve">火锅麻辣烫底料</t>
  </si>
  <si>
    <t xml:space="preserve">广州市增城阳阳麻辣烫店</t>
  </si>
  <si>
    <r>
      <rPr>
        <sz val="9"/>
        <rFont val="Noto Sans"/>
        <family val="2"/>
      </rPr>
      <t xml:space="preserve">广州市增城区朱村街亚星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房</t>
    </r>
  </si>
  <si>
    <t xml:space="preserve">GZ24032508600195</t>
  </si>
  <si>
    <t xml:space="preserve">XBJ24440118612931419</t>
  </si>
  <si>
    <t xml:space="preserve">清汤汤底</t>
  </si>
  <si>
    <t xml:space="preserve">GZ24032508600218</t>
  </si>
  <si>
    <t xml:space="preserve">XBJ24440118612931513</t>
  </si>
  <si>
    <t xml:space="preserve">口腔茶</t>
  </si>
  <si>
    <t xml:space="preserve">广州市增城王正凉茶铺</t>
  </si>
  <si>
    <r>
      <rPr>
        <sz val="9"/>
        <rFont val="Noto Sans"/>
        <family val="2"/>
      </rPr>
      <t xml:space="preserve">广州市增城区朱村街文明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GZ24032508600237</t>
  </si>
  <si>
    <t xml:space="preserve">XBJ24440118612931580</t>
  </si>
  <si>
    <t xml:space="preserve">面团</t>
  </si>
  <si>
    <t xml:space="preserve">广州市增城离南小吃店</t>
  </si>
  <si>
    <r>
      <rPr>
        <sz val="9"/>
        <rFont val="Noto Sans"/>
        <family val="2"/>
      </rPr>
      <t xml:space="preserve">广州市增城区朱村街金成路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.</t>
    </r>
  </si>
  <si>
    <t xml:space="preserve">GZ24032508600231</t>
  </si>
  <si>
    <t xml:space="preserve">XBJ24440118612931555</t>
  </si>
  <si>
    <t xml:space="preserve">奶白馒头</t>
  </si>
  <si>
    <t xml:space="preserve">广州市蒸武门世家餐饮有限公司</t>
  </si>
  <si>
    <r>
      <rPr>
        <sz val="9"/>
        <rFont val="Noto Sans"/>
        <family val="2"/>
      </rPr>
      <t xml:space="preserve">广州市增城区朱村街江山商业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63 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号</t>
    </r>
  </si>
  <si>
    <t xml:space="preserve">GZ24032508600234</t>
  </si>
  <si>
    <t xml:space="preserve">XBJ24440118612931562</t>
  </si>
  <si>
    <t xml:space="preserve">拍黄瓜</t>
  </si>
  <si>
    <t xml:space="preserve">2024-06-08</t>
  </si>
  <si>
    <t xml:space="preserve">广州市增城陈隆东北菜馆</t>
  </si>
  <si>
    <r>
      <rPr>
        <sz val="9"/>
        <rFont val="Noto Sans"/>
        <family val="2"/>
      </rPr>
      <t xml:space="preserve">广州市增城区中新镇新墩路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GZ24032508600265</t>
  </si>
  <si>
    <t xml:space="preserve">XBJ24440118612931610</t>
  </si>
  <si>
    <t xml:space="preserve">GZ24032508600197</t>
  </si>
  <si>
    <t xml:space="preserve">XBJ24440118612931433</t>
  </si>
  <si>
    <t xml:space="preserve">GZ24032508600232</t>
  </si>
  <si>
    <t xml:space="preserve">XBJ24440118612931559</t>
  </si>
  <si>
    <t xml:space="preserve">风味萝卜皮</t>
  </si>
  <si>
    <t xml:space="preserve">GZ24032508600233</t>
  </si>
  <si>
    <t xml:space="preserve">XBJ24440118612931561</t>
  </si>
  <si>
    <t xml:space="preserve">肉包</t>
  </si>
  <si>
    <t xml:space="preserve">广州市增城红云小吃店</t>
  </si>
  <si>
    <r>
      <rPr>
        <sz val="9"/>
        <rFont val="Noto Sans"/>
        <family val="2"/>
      </rPr>
      <t xml:space="preserve">广州市增城区朱村街方正路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</t>
    </r>
  </si>
  <si>
    <t xml:space="preserve">GZ24032508600198</t>
  </si>
  <si>
    <t xml:space="preserve">XBJ24440118612931442</t>
  </si>
  <si>
    <t xml:space="preserve">重湿茶</t>
  </si>
  <si>
    <t xml:space="preserve">广州市增城益健凉茶店</t>
  </si>
  <si>
    <r>
      <rPr>
        <sz val="9"/>
        <rFont val="Noto Sans"/>
        <family val="2"/>
      </rPr>
      <t xml:space="preserve">广州市增城区中新镇新市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中新市场内一楼铺位行业第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铺位</t>
    </r>
  </si>
  <si>
    <t xml:space="preserve">GZ24032508600192</t>
  </si>
  <si>
    <t xml:space="preserve">XBJ24440118612931406</t>
  </si>
  <si>
    <t xml:space="preserve">雪梨海底椰</t>
  </si>
  <si>
    <t xml:space="preserve">GZ24032508600193</t>
  </si>
  <si>
    <t xml:space="preserve">XBJ24440118612931415</t>
  </si>
  <si>
    <t xml:space="preserve">凉茶王</t>
  </si>
  <si>
    <t xml:space="preserve">GZ24032508600238</t>
  </si>
  <si>
    <t xml:space="preserve">XBJ24440118612931581</t>
  </si>
  <si>
    <t xml:space="preserve">广州市增城霞乐包点店</t>
  </si>
  <si>
    <r>
      <rPr>
        <sz val="9"/>
        <rFont val="Noto Sans"/>
        <family val="2"/>
      </rPr>
      <t xml:space="preserve">广州市增城区朱村街富裕路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之二</t>
    </r>
  </si>
  <si>
    <t xml:space="preserve">GZ24032508600227</t>
  </si>
  <si>
    <t xml:space="preserve">XBJ24440118612931536</t>
  </si>
  <si>
    <t xml:space="preserve">香菇青菜包</t>
  </si>
  <si>
    <t xml:space="preserve">GZ24032508600199</t>
  </si>
  <si>
    <t xml:space="preserve">XBJ24440118612931443</t>
  </si>
  <si>
    <t xml:space="preserve">油炸花生米</t>
  </si>
  <si>
    <t xml:space="preserve">广州北国佳宴餐饮有限公司</t>
  </si>
  <si>
    <r>
      <rPr>
        <sz val="9"/>
        <rFont val="Noto Sans"/>
        <family val="2"/>
      </rPr>
      <t xml:space="preserve">广州市增城区朱村街江山商业街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号商铺</t>
    </r>
  </si>
  <si>
    <t xml:space="preserve">GZ24032508600250</t>
  </si>
  <si>
    <t xml:space="preserve">XBJ24440118612931593</t>
  </si>
  <si>
    <t xml:space="preserve">油条</t>
  </si>
  <si>
    <t xml:space="preserve">GZ24032508600244</t>
  </si>
  <si>
    <t xml:space="preserve">XBJ24440118612931590</t>
  </si>
  <si>
    <t xml:space="preserve">港泰金杯鱼露</t>
  </si>
  <si>
    <t xml:space="preserve">港泰金杯</t>
  </si>
  <si>
    <t xml:space="preserve">广州市增城三兴餐厅</t>
  </si>
  <si>
    <r>
      <rPr>
        <sz val="9"/>
        <rFont val="Noto Sans"/>
        <family val="2"/>
      </rPr>
      <t xml:space="preserve">广州市增城新塘镇白江村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国道宝龙汽车对面</t>
    </r>
  </si>
  <si>
    <t xml:space="preserve">GZ24032508600245</t>
  </si>
  <si>
    <t xml:space="preserve">XBJ24440118612931599</t>
  </si>
  <si>
    <t xml:space="preserve">凉拌三丝</t>
  </si>
  <si>
    <t xml:space="preserve">GZ24032508600266</t>
  </si>
  <si>
    <t xml:space="preserve">XBJ24440118612931611</t>
  </si>
  <si>
    <t xml:space="preserve">GZ24032508600228</t>
  </si>
  <si>
    <t xml:space="preserve">XBJ24440118612931541</t>
  </si>
  <si>
    <t xml:space="preserve">祛湿茶</t>
  </si>
  <si>
    <t xml:space="preserve">GZ24032508600191</t>
  </si>
  <si>
    <t xml:space="preserve">XBJ24440118612931405</t>
  </si>
  <si>
    <t xml:space="preserve">坚果杂粮欧包</t>
  </si>
  <si>
    <t xml:space="preserve">GZ24032508600236</t>
  </si>
  <si>
    <t xml:space="preserve">XBJ24440118612931579</t>
  </si>
  <si>
    <t xml:space="preserve">牛肉</t>
  </si>
  <si>
    <t xml:space="preserve">广州市增顺餐饮有限公司</t>
  </si>
  <si>
    <r>
      <rPr>
        <sz val="9"/>
        <rFont val="Noto Sans"/>
        <family val="2"/>
      </rPr>
      <t xml:space="preserve">广州市增城区朱村街明科四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</t>
    </r>
  </si>
  <si>
    <t xml:space="preserve">广州江村多营禽畜肉业有限公司</t>
  </si>
  <si>
    <r>
      <rPr>
        <sz val="9"/>
        <rFont val="Noto Sans"/>
        <family val="2"/>
      </rPr>
      <t xml:space="preserve">广东省广州市白云区江高镇江铁园四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GZ24032508600189</t>
  </si>
  <si>
    <t xml:space="preserve">XBJ24440118612931339</t>
  </si>
  <si>
    <t xml:space="preserve">牛蛙</t>
  </si>
  <si>
    <t xml:space="preserve">GZ24032508600190</t>
  </si>
  <si>
    <t xml:space="preserve">XBJ24440118612931340</t>
  </si>
  <si>
    <t xml:space="preserve">罗氏虾</t>
  </si>
  <si>
    <t xml:space="preserve">GZ24032508600205</t>
  </si>
  <si>
    <t xml:space="preserve">XBJ24440118612931435</t>
  </si>
  <si>
    <t xml:space="preserve">广州新堂记鸿满堂餐饮有限公司</t>
  </si>
  <si>
    <r>
      <rPr>
        <sz val="9"/>
        <rFont val="Noto Sans"/>
        <family val="2"/>
      </rPr>
      <t xml:space="preserve">广州市增城区新塘镇东华村铁塔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GZ24032508600208</t>
  </si>
  <si>
    <t xml:space="preserve">XBJ24440118612931445</t>
  </si>
  <si>
    <t xml:space="preserve">鲈鱼</t>
  </si>
  <si>
    <t xml:space="preserve">GZ24032508600207</t>
  </si>
  <si>
    <t xml:space="preserve">XBJ24440118612931444</t>
  </si>
  <si>
    <t xml:space="preserve">GZ24032508600201</t>
  </si>
  <si>
    <t xml:space="preserve">XBJ24440118612931447</t>
  </si>
  <si>
    <t xml:space="preserve">黄骨鱼</t>
  </si>
  <si>
    <t xml:space="preserve">GZ24032508600206</t>
  </si>
  <si>
    <t xml:space="preserve">XBJ24440118612931436</t>
  </si>
  <si>
    <t xml:space="preserve">豇豆</t>
  </si>
  <si>
    <t xml:space="preserve">GZ24032508600204</t>
  </si>
  <si>
    <t xml:space="preserve">XBJ24440118612931434</t>
  </si>
  <si>
    <t xml:space="preserve">GZ24032508600202</t>
  </si>
  <si>
    <t xml:space="preserve">XBJ24440118612931454</t>
  </si>
  <si>
    <t xml:space="preserve">广州明和餐饮管理有限公司</t>
  </si>
  <si>
    <r>
      <rPr>
        <sz val="9"/>
        <rFont val="Noto Sans"/>
        <family val="2"/>
      </rPr>
      <t xml:space="preserve">广州市增城区新塘镇新塘大道中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自编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号</t>
    </r>
  </si>
  <si>
    <t xml:space="preserve">GZ24032508600224</t>
  </si>
  <si>
    <t xml:space="preserve">XBJ24440118612931495</t>
  </si>
  <si>
    <t xml:space="preserve">菜薹</t>
  </si>
  <si>
    <t xml:space="preserve">GZ24032508600223</t>
  </si>
  <si>
    <t xml:space="preserve">XBJ24440118612931494</t>
  </si>
  <si>
    <r>
      <rPr>
        <sz val="9"/>
        <rFont val="宋体"/>
        <family val="0"/>
        <charset val="134"/>
      </rPr>
      <t xml:space="preserve"> 
</t>
    </r>
    <r>
      <rPr>
        <sz val="9"/>
        <rFont val="Noto Sans"/>
        <family val="2"/>
      </rPr>
      <t xml:space="preserve">噻虫嗪</t>
    </r>
  </si>
  <si>
    <t xml:space="preserve">GZ24032508600225</t>
  </si>
  <si>
    <t xml:space="preserve">XBJ24440118612931518</t>
  </si>
  <si>
    <t xml:space="preserve">GZ24032508600222</t>
  </si>
  <si>
    <t xml:space="preserve">XBJ24440118612931493</t>
  </si>
  <si>
    <t xml:space="preserve">小白菜（普通白菜）</t>
  </si>
  <si>
    <t xml:space="preserve">GZ24032508600226</t>
  </si>
  <si>
    <t xml:space="preserve">XBJ24440118612931519</t>
  </si>
  <si>
    <t xml:space="preserve">韭菜</t>
  </si>
  <si>
    <t xml:space="preserve">广州市增城余振涛美食店</t>
  </si>
  <si>
    <r>
      <rPr>
        <sz val="9"/>
        <rFont val="Noto Sans"/>
        <family val="2"/>
      </rPr>
      <t xml:space="preserve">广州市增城区朱村街方正路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GZ24032508600255</t>
  </si>
  <si>
    <t xml:space="preserve">XBJ24440118612931592</t>
  </si>
  <si>
    <t xml:space="preserve">GZ24032508600254</t>
  </si>
  <si>
    <t xml:space="preserve">XBJ24440118612931591</t>
  </si>
  <si>
    <t xml:space="preserve">广州市增城傣姝美食店</t>
  </si>
  <si>
    <r>
      <rPr>
        <sz val="9"/>
        <rFont val="Noto Sans"/>
        <family val="2"/>
      </rPr>
      <t xml:space="preserve">广州市增城区新塘镇解放北路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房</t>
    </r>
  </si>
  <si>
    <t xml:space="preserve">GZ24032508600259</t>
  </si>
  <si>
    <t xml:space="preserve">XBJ24440118612931601</t>
  </si>
  <si>
    <t xml:space="preserve">山药</t>
  </si>
  <si>
    <t xml:space="preserve">GZ24032508600261</t>
  </si>
  <si>
    <t xml:space="preserve">XBJ24440118612931603</t>
  </si>
  <si>
    <t xml:space="preserve">豆芽</t>
  </si>
  <si>
    <t xml:space="preserve">广州佰乐厨神餐饮有限公司中新分公司</t>
  </si>
  <si>
    <r>
      <rPr>
        <sz val="9"/>
        <rFont val="Noto Sans"/>
        <family val="2"/>
      </rPr>
      <t xml:space="preserve">广州市增城区中新镇风光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号商铺</t>
    </r>
  </si>
  <si>
    <t xml:space="preserve">GZ24032508600264</t>
  </si>
  <si>
    <t xml:space="preserve">XBJ24440118612931608</t>
  </si>
  <si>
    <r>
      <rPr>
        <sz val="9"/>
        <rFont val="Noto Sans"/>
        <family val="2"/>
      </rPr>
      <t xml:space="preserve">广州冰馨餐饮管理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东北菜饺子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广州市增城区朱村街新时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GZ24032508600262</t>
  </si>
  <si>
    <t xml:space="preserve">XBJ24440118612931606</t>
  </si>
  <si>
    <t xml:space="preserve">广州市增城满园川菜馆</t>
  </si>
  <si>
    <r>
      <rPr>
        <sz val="9"/>
        <rFont val="Noto Sans"/>
        <family val="2"/>
      </rPr>
      <t xml:space="preserve">广州市增城区朱村街金成路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（叶秀琼）</t>
    </r>
  </si>
  <si>
    <t xml:space="preserve">GZ24032508600249</t>
  </si>
  <si>
    <t xml:space="preserve">XBJ24440118612931584</t>
  </si>
  <si>
    <t xml:space="preserve">广州市增城周记烧烤店</t>
  </si>
  <si>
    <r>
      <rPr>
        <sz val="9"/>
        <rFont val="Noto Sans"/>
        <family val="2"/>
      </rPr>
      <t xml:space="preserve">广州市增城区朱村街方正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GZ24032508600240</t>
  </si>
  <si>
    <t xml:space="preserve">XBJ24440118612931583</t>
  </si>
  <si>
    <t xml:space="preserve">广州粤润餐饮有限公司</t>
  </si>
  <si>
    <r>
      <rPr>
        <sz val="9"/>
        <rFont val="Noto Sans"/>
        <family val="2"/>
      </rPr>
      <t xml:space="preserve">广州市增城区中新镇风光路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一、二层</t>
    </r>
  </si>
  <si>
    <t xml:space="preserve">GZ24032508600268</t>
  </si>
  <si>
    <t xml:space="preserve">XBJ24440118612931612</t>
  </si>
  <si>
    <t xml:space="preserve">葱</t>
  </si>
  <si>
    <t xml:space="preserve">GZ24032508600269</t>
  </si>
  <si>
    <t xml:space="preserve">XBJ24440118612931613</t>
  </si>
  <si>
    <t xml:space="preserve">雪花羊肉</t>
  </si>
  <si>
    <t xml:space="preserve">GZ24032508600258</t>
  </si>
  <si>
    <t xml:space="preserve">XBJ24440118612931600</t>
  </si>
  <si>
    <t xml:space="preserve">GZ24032508600246</t>
  </si>
  <si>
    <t xml:space="preserve">XBJ24440118612931596</t>
  </si>
  <si>
    <r>
      <rPr>
        <sz val="9"/>
        <rFont val="宋体"/>
        <family val="0"/>
        <charset val="134"/>
      </rPr>
      <t xml:space="preserve">4-</t>
    </r>
    <r>
      <rPr>
        <sz val="9"/>
        <rFont val="Noto Sans"/>
        <family val="2"/>
      </rPr>
      <t xml:space="preserve">氯苯氧乙酸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4-</t>
    </r>
    <r>
      <rPr>
        <sz val="9"/>
        <rFont val="Noto Sans"/>
        <family val="2"/>
      </rPr>
      <t xml:space="preserve">氯苯氧乙酸计</t>
    </r>
    <r>
      <rPr>
        <sz val="9"/>
        <rFont val="宋体"/>
        <family val="0"/>
        <charset val="134"/>
      </rPr>
      <t xml:space="preserve">)</t>
    </r>
  </si>
  <si>
    <t xml:space="preserve">GZ24032508600260</t>
  </si>
  <si>
    <t xml:space="preserve">XBJ24440118612931602</t>
  </si>
  <si>
    <t xml:space="preserve">青椒</t>
  </si>
  <si>
    <t xml:space="preserve">GZ24032508600263</t>
  </si>
  <si>
    <t xml:space="preserve">XBJ24440118612931607</t>
  </si>
  <si>
    <t xml:space="preserve">广州市御溪阁餐饮有限公司</t>
  </si>
  <si>
    <r>
      <rPr>
        <sz val="9"/>
        <rFont val="Noto Sans"/>
        <family val="2"/>
      </rPr>
      <t xml:space="preserve">广州市增城区中新镇侨建御溪谷花园御溪大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之六</t>
    </r>
  </si>
  <si>
    <t xml:space="preserve">GZ24032508600267</t>
  </si>
  <si>
    <t xml:space="preserve">XBJ24440118612931609</t>
  </si>
  <si>
    <t xml:space="preserve">广州市增城湘原鱼小食店</t>
  </si>
  <si>
    <r>
      <rPr>
        <sz val="9"/>
        <rFont val="Noto Sans"/>
        <family val="2"/>
      </rPr>
      <t xml:space="preserve">广州市增城区朱村街金成路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GZ24032508600253</t>
  </si>
  <si>
    <t xml:space="preserve">XBJ24440118612931585</t>
  </si>
  <si>
    <t xml:space="preserve">生姜</t>
  </si>
  <si>
    <t xml:space="preserve">GZ24032508600257</t>
  </si>
  <si>
    <t xml:space="preserve">XBJ24440118612931595</t>
  </si>
  <si>
    <t xml:space="preserve">GZ24032508600256</t>
  </si>
  <si>
    <t xml:space="preserve">XBJ24440118612931594</t>
  </si>
  <si>
    <t xml:space="preserve">南美白对虾</t>
  </si>
  <si>
    <t xml:space="preserve">GZ24032508600209</t>
  </si>
  <si>
    <t xml:space="preserve">XBJ24440118612931446</t>
  </si>
  <si>
    <t xml:space="preserve">大白菜</t>
  </si>
  <si>
    <t xml:space="preserve">GZ24032508600248</t>
  </si>
  <si>
    <t xml:space="preserve">XBJ24440118612931598</t>
  </si>
  <si>
    <t xml:space="preserve">GZ24032508600247</t>
  </si>
  <si>
    <t xml:space="preserve">XBJ24440118612931597</t>
  </si>
  <si>
    <t xml:space="preserve">学生饮用奶纯牛奶（全脂灭菌纯牛乳）</t>
  </si>
  <si>
    <r>
      <rPr>
        <sz val="11"/>
        <rFont val="Noto Sans"/>
        <family val="2"/>
      </rPr>
      <t xml:space="preserve">伊利和</t>
    </r>
    <r>
      <rPr>
        <sz val="11"/>
        <rFont val="等线"/>
        <family val="0"/>
        <charset val="134"/>
      </rPr>
      <t xml:space="preserve">QQ</t>
    </r>
    <r>
      <rPr>
        <sz val="11"/>
        <rFont val="Noto Sans"/>
        <family val="2"/>
      </rPr>
      <t xml:space="preserve">星和图形</t>
    </r>
  </si>
  <si>
    <r>
      <rPr>
        <sz val="11"/>
        <rFont val="等线"/>
        <family val="0"/>
        <charset val="134"/>
      </rPr>
      <t xml:space="preserve">125mL/</t>
    </r>
    <r>
      <rPr>
        <sz val="11"/>
        <rFont val="Noto Sans"/>
        <family val="2"/>
      </rPr>
      <t xml:space="preserve">盒</t>
    </r>
  </si>
  <si>
    <r>
      <rPr>
        <sz val="11"/>
        <rFont val="等线"/>
        <family val="0"/>
        <charset val="134"/>
      </rPr>
      <t xml:space="preserve">2024-03-26</t>
    </r>
    <r>
      <rPr>
        <sz val="11"/>
        <rFont val="Noto Sans"/>
        <family val="2"/>
      </rPr>
      <t xml:space="preserve">（生产日期）</t>
    </r>
  </si>
  <si>
    <t xml:space="preserve">广州市和美餐饮服务有限公司</t>
  </si>
  <si>
    <r>
      <rPr>
        <sz val="11"/>
        <rFont val="Noto Sans"/>
        <family val="2"/>
      </rPr>
      <t xml:space="preserve">广州市增城区小楼镇庙潭村建设路</t>
    </r>
    <r>
      <rPr>
        <sz val="11"/>
        <rFont val="等线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张北伊利乳业有限责任公司</t>
  </si>
  <si>
    <t xml:space="preserve">河北省张家口市张北县张北镇新村东、桦皮岭大街西侧</t>
  </si>
  <si>
    <t xml:space="preserve">FC24052301-0003</t>
  </si>
  <si>
    <t xml:space="preserve">XBJ24440118569600201</t>
  </si>
  <si>
    <t xml:space="preserve">湖南新程检测有限公司</t>
  </si>
  <si>
    <r>
      <rPr>
        <sz val="11"/>
        <rFont val="Noto Sans"/>
        <family val="2"/>
      </rPr>
      <t xml:space="preserve">金源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号米（大米）</t>
    </r>
  </si>
  <si>
    <t xml:space="preserve">金尚源和图形</t>
  </si>
  <si>
    <r>
      <rPr>
        <sz val="11"/>
        <rFont val="等线"/>
        <family val="0"/>
        <charset val="134"/>
      </rPr>
      <t xml:space="preserve">15</t>
    </r>
    <r>
      <rPr>
        <sz val="11"/>
        <rFont val="Noto Sans"/>
        <family val="2"/>
      </rPr>
      <t xml:space="preserve">千克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等线"/>
        <family val="0"/>
        <charset val="134"/>
      </rPr>
      <t xml:space="preserve">2024-04-16</t>
    </r>
    <r>
      <rPr>
        <sz val="11"/>
        <rFont val="Noto Sans"/>
        <family val="2"/>
      </rPr>
      <t xml:space="preserve">（生产日期）</t>
    </r>
  </si>
  <si>
    <t xml:space="preserve">广州市番禺粮食储备有限公司米业分公司</t>
  </si>
  <si>
    <r>
      <rPr>
        <sz val="11"/>
        <rFont val="Noto Sans"/>
        <family val="2"/>
      </rPr>
      <t xml:space="preserve">广州市南沙区榄核镇上坭村、下坭村粮食工业区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号地块</t>
    </r>
  </si>
  <si>
    <t xml:space="preserve">FC24052301-0004</t>
  </si>
  <si>
    <t xml:space="preserve">XBJ24440118569600202</t>
  </si>
  <si>
    <t xml:space="preserve">味精</t>
  </si>
  <si>
    <r>
      <rPr>
        <sz val="11"/>
        <rFont val="Noto Sans"/>
        <family val="2"/>
      </rPr>
      <t xml:space="preserve">双桥和奥桑</t>
    </r>
    <r>
      <rPr>
        <sz val="11"/>
        <rFont val="等线"/>
        <family val="0"/>
        <charset val="134"/>
      </rPr>
      <t xml:space="preserve">ORSAN</t>
    </r>
    <r>
      <rPr>
        <sz val="11"/>
        <rFont val="Noto Sans"/>
        <family val="2"/>
      </rPr>
      <t xml:space="preserve">和图形</t>
    </r>
  </si>
  <si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千克特小晶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r>
      <rPr>
        <sz val="11"/>
        <rFont val="等线"/>
        <family val="0"/>
        <charset val="134"/>
      </rPr>
      <t xml:space="preserve">2024-01-18</t>
    </r>
    <r>
      <rPr>
        <sz val="11"/>
        <rFont val="Noto Sans"/>
        <family val="2"/>
      </rPr>
      <t xml:space="preserve">（生产日期）</t>
    </r>
  </si>
  <si>
    <t xml:space="preserve">小楼镇金稻香酒家</t>
  </si>
  <si>
    <t xml:space="preserve">广州市增城区小楼镇腊圃村金谷工业区</t>
  </si>
  <si>
    <t xml:space="preserve">广州奥桑味精食品有限公司</t>
  </si>
  <si>
    <r>
      <rPr>
        <sz val="11"/>
        <rFont val="Noto Sans"/>
        <family val="2"/>
      </rPr>
      <t xml:space="preserve">广州市海珠区南箕路翔凤横街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FC24052301-0005</t>
  </si>
  <si>
    <t xml:space="preserve">XBJ24440118569600203</t>
  </si>
  <si>
    <r>
      <rPr>
        <sz val="11"/>
        <rFont val="等线"/>
        <family val="0"/>
        <charset val="134"/>
      </rPr>
      <t xml:space="preserve">9°</t>
    </r>
    <r>
      <rPr>
        <sz val="11"/>
        <rFont val="Noto Sans"/>
        <family val="2"/>
      </rPr>
      <t xml:space="preserve">糯米白醋王</t>
    </r>
  </si>
  <si>
    <r>
      <rPr>
        <sz val="11"/>
        <rFont val="Noto Sans"/>
        <family val="2"/>
      </rPr>
      <t xml:space="preserve">致美斋</t>
    </r>
    <r>
      <rPr>
        <sz val="11"/>
        <rFont val="等线"/>
        <family val="0"/>
        <charset val="134"/>
      </rPr>
      <t xml:space="preserve">JAMMY CHAI</t>
    </r>
  </si>
  <si>
    <r>
      <rPr>
        <sz val="11"/>
        <rFont val="等线"/>
        <family val="0"/>
        <charset val="134"/>
      </rPr>
      <t xml:space="preserve">630mL/</t>
    </r>
    <r>
      <rPr>
        <sz val="11"/>
        <rFont val="Noto Sans"/>
        <family val="2"/>
      </rPr>
      <t xml:space="preserve">瓶</t>
    </r>
  </si>
  <si>
    <r>
      <rPr>
        <sz val="11"/>
        <rFont val="等线"/>
        <family val="0"/>
        <charset val="134"/>
      </rPr>
      <t xml:space="preserve">2024-02-19</t>
    </r>
    <r>
      <rPr>
        <sz val="11"/>
        <rFont val="Noto Sans"/>
        <family val="2"/>
      </rPr>
      <t xml:space="preserve">（生产日期）</t>
    </r>
  </si>
  <si>
    <t xml:space="preserve">广东风行三和食品有限公司</t>
  </si>
  <si>
    <r>
      <rPr>
        <sz val="11"/>
        <rFont val="Noto Sans"/>
        <family val="2"/>
      </rPr>
      <t xml:space="preserve">广东省佛山市三水区西南街道董生僻字大路口</t>
    </r>
    <r>
      <rPr>
        <sz val="11"/>
        <rFont val="等线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FC24052301-0006</t>
  </si>
  <si>
    <t xml:space="preserve">XBJ24440118569600204</t>
  </si>
  <si>
    <t xml:space="preserve">祛湿茶 凉茶（自制）</t>
  </si>
  <si>
    <r>
      <rPr>
        <sz val="11"/>
        <rFont val="等线"/>
        <family val="0"/>
        <charset val="134"/>
      </rPr>
      <t xml:space="preserve">2024-05-20</t>
    </r>
    <r>
      <rPr>
        <sz val="11"/>
        <rFont val="Noto Sans"/>
        <family val="2"/>
      </rPr>
      <t xml:space="preserve">（加工日期）</t>
    </r>
  </si>
  <si>
    <t xml:space="preserve">广州市增城旺顺凉茶店</t>
  </si>
  <si>
    <r>
      <rPr>
        <sz val="11"/>
        <rFont val="Noto Sans"/>
        <family val="2"/>
      </rPr>
      <t xml:space="preserve">广州市增城区荔城街夏街大道</t>
    </r>
    <r>
      <rPr>
        <sz val="11"/>
        <rFont val="等线"/>
        <family val="0"/>
        <charset val="134"/>
      </rPr>
      <t xml:space="preserve">98</t>
    </r>
    <r>
      <rPr>
        <sz val="11"/>
        <rFont val="Noto Sans"/>
        <family val="2"/>
      </rPr>
      <t xml:space="preserve">号之二</t>
    </r>
  </si>
  <si>
    <t xml:space="preserve">FC24052301-0007</t>
  </si>
  <si>
    <t xml:space="preserve">XBJ24440118569600205</t>
  </si>
  <si>
    <t xml:space="preserve">清肝茶 凉茶（自制）</t>
  </si>
  <si>
    <t xml:space="preserve">FC24052301-0008</t>
  </si>
  <si>
    <t xml:space="preserve">XBJ24440118569600206</t>
  </si>
  <si>
    <t xml:space="preserve">肠胃茶 凉茶（自制）</t>
  </si>
  <si>
    <t xml:space="preserve">广州市增城业顺凉茶店</t>
  </si>
  <si>
    <r>
      <rPr>
        <sz val="11"/>
        <rFont val="Noto Sans"/>
        <family val="2"/>
      </rPr>
      <t xml:space="preserve">广州市增城区荔城街沙园中路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号之十四</t>
    </r>
  </si>
  <si>
    <t xml:space="preserve">FC24052301-0009</t>
  </si>
  <si>
    <t xml:space="preserve">XBJ24440118569600207</t>
  </si>
  <si>
    <t xml:space="preserve">油条（自制）</t>
  </si>
  <si>
    <r>
      <rPr>
        <sz val="11"/>
        <rFont val="等线"/>
        <family val="0"/>
        <charset val="134"/>
      </rPr>
      <t xml:space="preserve">2024-05-21</t>
    </r>
    <r>
      <rPr>
        <sz val="11"/>
        <rFont val="Noto Sans"/>
        <family val="2"/>
      </rPr>
      <t xml:space="preserve">（加工日期）</t>
    </r>
  </si>
  <si>
    <t xml:space="preserve">广州市增城阿平面包店</t>
  </si>
  <si>
    <r>
      <rPr>
        <sz val="11"/>
        <rFont val="Noto Sans"/>
        <family val="2"/>
      </rPr>
      <t xml:space="preserve">广州市增城区荔城街夏街大道</t>
    </r>
    <r>
      <rPr>
        <sz val="11"/>
        <rFont val="等线"/>
        <family val="0"/>
        <charset val="134"/>
      </rPr>
      <t xml:space="preserve">96</t>
    </r>
    <r>
      <rPr>
        <sz val="11"/>
        <rFont val="Noto Sans"/>
        <family val="2"/>
      </rPr>
      <t xml:space="preserve">号之二首层</t>
    </r>
  </si>
  <si>
    <t xml:space="preserve">FC24052301-0011</t>
  </si>
  <si>
    <t xml:space="preserve">XBJ24440118569600211</t>
  </si>
  <si>
    <t xml:space="preserve">馒头（自制）</t>
  </si>
  <si>
    <t xml:space="preserve">FC24052301-0012</t>
  </si>
  <si>
    <t xml:space="preserve">XBJ24440118569600212</t>
  </si>
  <si>
    <t xml:space="preserve">花卷（自制）</t>
  </si>
  <si>
    <t xml:space="preserve">广州市增城格仔早点店</t>
  </si>
  <si>
    <r>
      <rPr>
        <sz val="11"/>
        <rFont val="Noto Sans"/>
        <family val="2"/>
      </rPr>
      <t xml:space="preserve">广州市增城区荔城街沙园路街心花园东</t>
    </r>
    <r>
      <rPr>
        <sz val="11"/>
        <rFont val="等线"/>
        <family val="0"/>
        <charset val="134"/>
      </rPr>
      <t xml:space="preserve">D</t>
    </r>
    <r>
      <rPr>
        <sz val="11"/>
        <rFont val="Noto Sans"/>
        <family val="2"/>
      </rPr>
      <t xml:space="preserve">区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等线"/>
        <family val="0"/>
        <charset val="134"/>
      </rPr>
      <t xml:space="preserve">D2</t>
    </r>
    <r>
      <rPr>
        <sz val="11"/>
        <rFont val="Noto Sans"/>
        <family val="2"/>
      </rPr>
      <t xml:space="preserve">幢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号铺位</t>
    </r>
  </si>
  <si>
    <t xml:space="preserve">FC24052301-0013</t>
  </si>
  <si>
    <t xml:space="preserve">XBJ24440118569600213</t>
  </si>
  <si>
    <t xml:space="preserve">肉包子（自制）</t>
  </si>
  <si>
    <t xml:space="preserve">FC24052301-0014</t>
  </si>
  <si>
    <t xml:space="preserve">XBJ24440118569600214</t>
  </si>
  <si>
    <t xml:space="preserve">螺丝椒（辣椒）</t>
  </si>
  <si>
    <r>
      <rPr>
        <sz val="11"/>
        <rFont val="等线"/>
        <family val="0"/>
        <charset val="134"/>
      </rPr>
      <t xml:space="preserve">2024-05-20</t>
    </r>
    <r>
      <rPr>
        <sz val="11"/>
        <rFont val="Noto Sans"/>
        <family val="2"/>
      </rPr>
      <t xml:space="preserve">（购进日期）</t>
    </r>
  </si>
  <si>
    <t xml:space="preserve">广州言一餐饮有限公司</t>
  </si>
  <si>
    <r>
      <rPr>
        <sz val="11"/>
        <rFont val="Noto Sans"/>
        <family val="2"/>
      </rPr>
      <t xml:space="preserve">广州市增城区荔城街府佑路</t>
    </r>
    <r>
      <rPr>
        <sz val="11"/>
        <rFont val="等线"/>
        <family val="0"/>
        <charset val="134"/>
      </rPr>
      <t xml:space="preserve">98</t>
    </r>
    <r>
      <rPr>
        <sz val="11"/>
        <rFont val="Noto Sans"/>
        <family val="2"/>
      </rPr>
      <t xml:space="preserve">号</t>
    </r>
    <r>
      <rPr>
        <sz val="11"/>
        <rFont val="等线"/>
        <family val="0"/>
        <charset val="134"/>
      </rPr>
      <t xml:space="preserve">405</t>
    </r>
    <r>
      <rPr>
        <sz val="11"/>
        <rFont val="Noto Sans"/>
        <family val="2"/>
      </rPr>
      <t xml:space="preserve">号</t>
    </r>
  </si>
  <si>
    <t xml:space="preserve">FC24052301-0001</t>
  </si>
  <si>
    <t xml:space="preserve">XBJ24440118569600209</t>
  </si>
  <si>
    <t xml:space="preserve">FC24052301-0002</t>
  </si>
  <si>
    <t xml:space="preserve">XBJ24440118569600210</t>
  </si>
  <si>
    <t xml:space="preserve">滑蛋拉面（猪骨浓汤味）</t>
  </si>
  <si>
    <t xml:space="preserve">陳村和图形</t>
  </si>
  <si>
    <r>
      <rPr>
        <sz val="10"/>
        <rFont val="宋体"/>
        <family val="0"/>
        <charset val="134"/>
      </rPr>
      <t xml:space="preserve">6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2-01</t>
  </si>
  <si>
    <t xml:space="preserve">广州市增城华益生活超市</t>
  </si>
  <si>
    <r>
      <rPr>
        <sz val="10"/>
        <rFont val="Noto Sans"/>
        <family val="2"/>
      </rPr>
      <t xml:space="preserve">广州市增城区荔湖街连江路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商铺首层</t>
    </r>
  </si>
  <si>
    <t xml:space="preserve">佛山顺德春晓阳光面厂</t>
  </si>
  <si>
    <t xml:space="preserve">广东省佛山市顺德区陈村镇广隆工业区</t>
  </si>
  <si>
    <t xml:space="preserve">A2240244834101014C</t>
  </si>
  <si>
    <t xml:space="preserve">XBJ24440118602239641</t>
  </si>
  <si>
    <t xml:space="preserve">广州华测检测科技有限公司</t>
  </si>
  <si>
    <t xml:space="preserve">腐竹</t>
  </si>
  <si>
    <t xml:space="preserve">康和福和图案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河源市锦尚农业发展有限公司</t>
  </si>
  <si>
    <r>
      <rPr>
        <sz val="10"/>
        <rFont val="Noto Sans"/>
        <family val="2"/>
      </rPr>
      <t xml:space="preserve">河源市东源县灯塔镇黄埔地村古田小组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A2240244834101006C</t>
  </si>
  <si>
    <t xml:space="preserve">XBJ24440118602239642</t>
  </si>
  <si>
    <t xml:space="preserve">加碘精制盐（食用盐）</t>
  </si>
  <si>
    <t xml:space="preserve">粤盐和图形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1-09</t>
  </si>
  <si>
    <t xml:space="preserve">广州市增城锦轩商店</t>
  </si>
  <si>
    <r>
      <rPr>
        <sz val="10"/>
        <rFont val="Noto Sans"/>
        <family val="2"/>
      </rPr>
      <t xml:space="preserve">广州市增城区增江街增江大道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第二幢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首层</t>
    </r>
  </si>
  <si>
    <t xml:space="preserve">广东省盐业集团广州有限公司</t>
  </si>
  <si>
    <r>
      <rPr>
        <sz val="10"/>
        <rFont val="Noto Sans"/>
        <family val="2"/>
      </rPr>
      <t xml:space="preserve">广东省广州市广州市荔湾区塞坝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A2240244834101013C</t>
  </si>
  <si>
    <t xml:space="preserve">XBJ24440118602239740</t>
  </si>
  <si>
    <t xml:space="preserve">广州西关合桃酥</t>
  </si>
  <si>
    <t xml:space="preserve">图形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小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1-24</t>
  </si>
  <si>
    <t xml:space="preserve">广州市鲜佰汇百货有限公司</t>
  </si>
  <si>
    <r>
      <rPr>
        <sz val="10"/>
        <rFont val="Noto Sans"/>
        <family val="2"/>
      </rPr>
      <t xml:space="preserve">广州市增城区增江街东桥东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之五、之六、之七、之八</t>
    </r>
  </si>
  <si>
    <t xml:space="preserve">广州市大嵘华食品有限公司</t>
  </si>
  <si>
    <r>
      <rPr>
        <sz val="10"/>
        <rFont val="Noto Sans"/>
        <family val="2"/>
      </rPr>
      <t xml:space="preserve">广州市白云区石井大冈街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A2240244834101007C</t>
  </si>
  <si>
    <t xml:space="preserve">XBJ24440118602239811</t>
  </si>
  <si>
    <t xml:space="preserve">一滴香特级酱油</t>
  </si>
  <si>
    <t xml:space="preserve">禮和图形商标</t>
  </si>
  <si>
    <r>
      <rPr>
        <sz val="10"/>
        <rFont val="宋体"/>
        <family val="0"/>
        <charset val="134"/>
      </rPr>
      <t xml:space="preserve">800m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70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01-03</t>
  </si>
  <si>
    <t xml:space="preserve">广州市如丰果子调味食品有限公司</t>
  </si>
  <si>
    <r>
      <rPr>
        <sz val="10"/>
        <rFont val="Noto Sans"/>
        <family val="2"/>
      </rPr>
      <t xml:space="preserve">广州市增城区石滩镇麻车村如丰大道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A2240244834101011C</t>
  </si>
  <si>
    <t xml:space="preserve">XBJ24440118602239739</t>
  </si>
  <si>
    <r>
      <rPr>
        <sz val="10"/>
        <rFont val="Noto Sans"/>
        <family val="2"/>
      </rPr>
      <t xml:space="preserve">果子町园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奶盐味苏打饼干</t>
    </r>
  </si>
  <si>
    <t xml:space="preserve">菓子町園道和图案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广州乐益家增江超市有限公司</t>
  </si>
  <si>
    <r>
      <rPr>
        <sz val="10"/>
        <rFont val="Noto Sans"/>
        <family val="2"/>
      </rPr>
      <t xml:space="preserve">广州市增城区增江街增江大道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第二层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铺</t>
    </r>
  </si>
  <si>
    <t xml:space="preserve">韶关新盟食品有限公司</t>
  </si>
  <si>
    <t xml:space="preserve">新丰县丰城街道横江村东新食品产业园</t>
  </si>
  <si>
    <t xml:space="preserve">A2240244834101001C</t>
  </si>
  <si>
    <t xml:space="preserve">XBJ24440118602239840</t>
  </si>
  <si>
    <t xml:space="preserve">红枣核桃味酥</t>
  </si>
  <si>
    <t xml:space="preserve">鲜赢食代</t>
  </si>
  <si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4-01-01</t>
  </si>
  <si>
    <t xml:space="preserve">安徽真老大食品有限公司</t>
  </si>
  <si>
    <t xml:space="preserve">安徽省滁州市全椒县武岗工业集中区西环南路</t>
  </si>
  <si>
    <t xml:space="preserve">A2240244834101008C</t>
  </si>
  <si>
    <t xml:space="preserve">XBJ24440118602239839</t>
  </si>
  <si>
    <t xml:space="preserve">噻虫嗪</t>
  </si>
  <si>
    <t xml:space="preserve">GZ24032508600098</t>
  </si>
  <si>
    <t xml:space="preserve">XBJ24440118612930790</t>
  </si>
  <si>
    <r>
      <rPr>
        <sz val="10"/>
        <rFont val="Noto Sans"/>
        <family val="2"/>
      </rPr>
      <t xml:space="preserve">金穗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案</t>
    </r>
  </si>
  <si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3-11-26</t>
  </si>
  <si>
    <t xml:space="preserve">广州市增城张兰英百姓乐超市</t>
  </si>
  <si>
    <r>
      <rPr>
        <sz val="10"/>
        <rFont val="Noto Sans"/>
        <family val="2"/>
      </rPr>
      <t xml:space="preserve">广州市增城区中新镇团结村山口路</t>
    </r>
    <r>
      <rPr>
        <sz val="10"/>
        <rFont val="宋体"/>
        <family val="0"/>
        <charset val="134"/>
      </rPr>
      <t xml:space="preserve">28-4</t>
    </r>
    <r>
      <rPr>
        <sz val="10"/>
        <rFont val="Noto Sans"/>
        <family val="2"/>
      </rPr>
      <t xml:space="preserve">号</t>
    </r>
  </si>
  <si>
    <t xml:space="preserve">东莞市仁信食品有限公司</t>
  </si>
  <si>
    <t xml:space="preserve">东莞市中堂镇北潢路东泊工业区</t>
  </si>
  <si>
    <t xml:space="preserve">A2240244834101018C</t>
  </si>
  <si>
    <t xml:space="preserve">XBJ24440118602239912</t>
  </si>
  <si>
    <t xml:space="preserve">泡椒味笋尖尖</t>
  </si>
  <si>
    <t xml:space="preserve">图形商标</t>
  </si>
  <si>
    <t xml:space="preserve">广州增城美家便利店</t>
  </si>
  <si>
    <r>
      <rPr>
        <sz val="10"/>
        <rFont val="Noto Sans"/>
        <family val="2"/>
      </rPr>
      <t xml:space="preserve">广州市增城区石滩镇汇商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成都吉食道食品有限公司</t>
  </si>
  <si>
    <r>
      <rPr>
        <sz val="10"/>
        <rFont val="Noto Sans"/>
        <family val="2"/>
      </rPr>
      <t xml:space="preserve">四川省成都市郫都区中国川菜产业园永安路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</t>
    </r>
  </si>
  <si>
    <t xml:space="preserve">A2240244834101010C</t>
  </si>
  <si>
    <t xml:space="preserve">XBJ24440118602239968</t>
  </si>
  <si>
    <t xml:space="preserve">龙口粉丝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广州市增城军建水果店</t>
  </si>
  <si>
    <r>
      <rPr>
        <sz val="10"/>
        <rFont val="Noto Sans"/>
        <family val="2"/>
      </rPr>
      <t xml:space="preserve">广州市增城区石滩镇绿湖三街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招远市晶康粉丝有限责任公司</t>
  </si>
  <si>
    <t xml:space="preserve">山东省招远市张星镇塘埠曲家村</t>
  </si>
  <si>
    <t xml:space="preserve">A2240244834101004C</t>
  </si>
  <si>
    <t xml:space="preserve">XBJ24440118602240079</t>
  </si>
  <si>
    <t xml:space="preserve">咸苏打饼干（黄油味）</t>
  </si>
  <si>
    <t xml:space="preserve">萌潮人＋图案</t>
  </si>
  <si>
    <t xml:space="preserve">称重销售</t>
  </si>
  <si>
    <t xml:space="preserve">2024-03-01</t>
  </si>
  <si>
    <t xml:space="preserve">河北宝丰食品有限公司</t>
  </si>
  <si>
    <t xml:space="preserve">河北省邢台市宁晋县马房村</t>
  </si>
  <si>
    <t xml:space="preserve">A2240244834101002C</t>
  </si>
  <si>
    <t xml:space="preserve">XBJ24440118602239878</t>
  </si>
  <si>
    <t xml:space="preserve">精制鸡蛋挂面（花色挂面）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10-26</t>
  </si>
  <si>
    <t xml:space="preserve">遂平克明面业有限公司</t>
  </si>
  <si>
    <r>
      <rPr>
        <sz val="10"/>
        <rFont val="Noto Sans"/>
        <family val="2"/>
      </rPr>
      <t xml:space="preserve">河南省遂平县产业集聚区众品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A2240244834101009C</t>
  </si>
  <si>
    <t xml:space="preserve">XBJ24440118602240078</t>
  </si>
  <si>
    <t xml:space="preserve">惠相随优级绵白糖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2023-12-27</t>
  </si>
  <si>
    <t xml:space="preserve">广东永辉超市有限公司广州新塘万达广场店</t>
  </si>
  <si>
    <r>
      <rPr>
        <sz val="10"/>
        <rFont val="Noto Sans"/>
        <family val="2"/>
      </rPr>
      <t xml:space="preserve">广州市增城区新塘镇顺欣居委会万达广场</t>
    </r>
    <r>
      <rPr>
        <sz val="10"/>
        <rFont val="宋体"/>
        <family val="0"/>
        <charset val="134"/>
      </rPr>
      <t xml:space="preserve">B1-A</t>
    </r>
  </si>
  <si>
    <t xml:space="preserve">福建好日子食品有限公司</t>
  </si>
  <si>
    <t xml:space="preserve">福建省龙岩市永定区莲花工业园区</t>
  </si>
  <si>
    <t xml:space="preserve">A2240244834101012C</t>
  </si>
  <si>
    <t xml:space="preserve">XBJ24440118602240091</t>
  </si>
  <si>
    <t xml:space="preserve">陈皮糖</t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广州桃花源贸易有限公司增城第二分公司</t>
  </si>
  <si>
    <r>
      <rPr>
        <sz val="10"/>
        <rFont val="Noto Sans"/>
        <family val="2"/>
      </rPr>
      <t xml:space="preserve">广州市增城区石滩镇绿湖三街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广东宏源食品有限公司</t>
  </si>
  <si>
    <t xml:space="preserve">潮州市潮安区庵埠乔林新兴路中段</t>
  </si>
  <si>
    <t xml:space="preserve">A2240244834101019C</t>
  </si>
  <si>
    <t xml:space="preserve">XBJ24440118602239966</t>
  </si>
  <si>
    <t xml:space="preserve">涛贝儿＋字母图形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3-12</t>
  </si>
  <si>
    <t xml:space="preserve">龙口市龙昇食品有限公司</t>
  </si>
  <si>
    <t xml:space="preserve">山东省龙口市北马镇南村</t>
  </si>
  <si>
    <t xml:space="preserve">A2240244834101005C</t>
  </si>
  <si>
    <t xml:space="preserve">XBJ24440118602240092</t>
  </si>
  <si>
    <t xml:space="preserve">奶盐味苏打饼干</t>
  </si>
  <si>
    <t xml:space="preserve">2024-01-02</t>
  </si>
  <si>
    <t xml:space="preserve">佛山市南海金牛糖饼业有限公司</t>
  </si>
  <si>
    <t xml:space="preserve">佛山市南海区九江镇石江村委会郑志麟车间一</t>
  </si>
  <si>
    <t xml:space="preserve">A2240244834101003C</t>
  </si>
  <si>
    <t xml:space="preserve">XBJ24440118602240122</t>
  </si>
  <si>
    <t xml:space="preserve">鸡精调味料</t>
  </si>
  <si>
    <t xml:space="preserve">鲜之惠＋图形商标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乐益家宁西超市有限公司</t>
  </si>
  <si>
    <r>
      <rPr>
        <sz val="10"/>
        <rFont val="Noto Sans"/>
        <family val="2"/>
      </rPr>
      <t xml:space="preserve">广州市增城区宁西街朱宁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一、二层</t>
    </r>
  </si>
  <si>
    <t xml:space="preserve">晋江鲜之惠食品有限公司</t>
  </si>
  <si>
    <r>
      <rPr>
        <sz val="10"/>
        <rFont val="Noto Sans"/>
        <family val="2"/>
      </rPr>
      <t xml:space="preserve">福建省泉州市晋江市安海镇桥头村鸿江东路</t>
    </r>
    <r>
      <rPr>
        <sz val="10"/>
        <rFont val="宋体"/>
        <family val="0"/>
        <charset val="134"/>
      </rPr>
      <t xml:space="preserve">576-11</t>
    </r>
    <r>
      <rPr>
        <sz val="10"/>
        <rFont val="Noto Sans"/>
        <family val="2"/>
      </rPr>
      <t xml:space="preserve">号</t>
    </r>
  </si>
  <si>
    <t xml:space="preserve">A2240244834102001C</t>
  </si>
  <si>
    <t xml:space="preserve">XBJ24440118602240214</t>
  </si>
  <si>
    <t xml:space="preserve">自然深井盐（加碘）</t>
  </si>
  <si>
    <t xml:space="preserve">琅琊山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包</t>
    </r>
  </si>
  <si>
    <t xml:space="preserve">2023-12-07</t>
  </si>
  <si>
    <t xml:space="preserve">中盐东兴云梦制盐有限公司</t>
  </si>
  <si>
    <r>
      <rPr>
        <sz val="10"/>
        <rFont val="Noto Sans"/>
        <family val="2"/>
      </rPr>
      <t xml:space="preserve">湖北省云梦县城关镇南环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A2240244834102002C</t>
  </si>
  <si>
    <t xml:space="preserve">XBJ24440118602240215</t>
  </si>
  <si>
    <t xml:space="preserve">小鳄柬埔寨茉莉香米</t>
  </si>
  <si>
    <t xml:space="preserve">小鳄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</si>
  <si>
    <t xml:space="preserve">2024-03-11</t>
  </si>
  <si>
    <t xml:space="preserve">广州市增城乐享超市店</t>
  </si>
  <si>
    <r>
      <rPr>
        <sz val="10"/>
        <rFont val="Noto Sans"/>
        <family val="2"/>
      </rPr>
      <t xml:space="preserve">广州市增城区宁西街兴景街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宁西市场内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铺间</t>
    </r>
  </si>
  <si>
    <t xml:space="preserve">广州岭南穗粮谷物股份有限公司</t>
  </si>
  <si>
    <r>
      <rPr>
        <sz val="10"/>
        <rFont val="Noto Sans"/>
        <family val="2"/>
      </rPr>
      <t xml:space="preserve">广州市南沙区横沥工业园冯马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A2240244834102004C</t>
  </si>
  <si>
    <t xml:space="preserve">XBJ24440118602240246</t>
  </si>
  <si>
    <t xml:space="preserve">小麦粉（家用小麦粉）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市增城花众超市</t>
  </si>
  <si>
    <r>
      <rPr>
        <sz val="10"/>
        <rFont val="Noto Sans"/>
        <family val="2"/>
      </rPr>
      <t xml:space="preserve">广州市增城区宁西街新耀南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之四、五</t>
    </r>
  </si>
  <si>
    <t xml:space="preserve">河北金沙河面业集团有限责任公司</t>
  </si>
  <si>
    <r>
      <rPr>
        <sz val="10"/>
        <rFont val="Noto Sans"/>
        <family val="2"/>
      </rPr>
      <t xml:space="preserve">京深高速沙河道口东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A2240244834101021C</t>
  </si>
  <si>
    <t xml:space="preserve">XBJ24440118602240139</t>
  </si>
  <si>
    <t xml:space="preserve">葡萄干</t>
  </si>
  <si>
    <r>
      <rPr>
        <sz val="10"/>
        <rFont val="Noto Sans"/>
        <family val="2"/>
      </rPr>
      <t xml:space="preserve">欧美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拼音</t>
    </r>
  </si>
  <si>
    <t xml:space="preserve">2024-04-13</t>
  </si>
  <si>
    <t xml:space="preserve">广州市增城小洪零食店（个体工商户）</t>
  </si>
  <si>
    <r>
      <rPr>
        <sz val="10"/>
        <rFont val="Noto Sans"/>
        <family val="2"/>
      </rPr>
      <t xml:space="preserve">广州市增城区朱村街学前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（林诚）</t>
    </r>
  </si>
  <si>
    <t xml:space="preserve">江西省易得利食品有限责任公司</t>
  </si>
  <si>
    <t xml:space="preserve">江西省铅山县鹅湖镇洋洲村</t>
  </si>
  <si>
    <t xml:space="preserve">A2240244834103014C</t>
  </si>
  <si>
    <t xml:space="preserve">XBJ24440118602242226</t>
  </si>
  <si>
    <t xml:space="preserve">绿珍珠葡萄干</t>
  </si>
  <si>
    <t xml:space="preserve">吐鲁番葡萄王食品有限公司吴江分公司</t>
  </si>
  <si>
    <r>
      <rPr>
        <sz val="10"/>
        <rFont val="Noto Sans"/>
        <family val="2"/>
      </rPr>
      <t xml:space="preserve">江苏省苏州市吴江区黎里镇龙泾路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A2240244834103015C</t>
  </si>
  <si>
    <t xml:space="preserve">XBJ24440118602242225</t>
  </si>
  <si>
    <t xml:space="preserve">智美蓝帽啤酒</t>
  </si>
  <si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 酒精度：</t>
    </r>
    <r>
      <rPr>
        <sz val="10"/>
        <rFont val="宋体"/>
        <family val="0"/>
        <charset val="134"/>
      </rPr>
      <t xml:space="preserve">9%vol</t>
    </r>
  </si>
  <si>
    <t xml:space="preserve">2022-11-30</t>
  </si>
  <si>
    <t xml:space="preserve">广州乐惠家超市有限公司</t>
  </si>
  <si>
    <r>
      <rPr>
        <sz val="10"/>
        <rFont val="Noto Sans"/>
        <family val="2"/>
      </rPr>
      <t xml:space="preserve">广州市增城区朱村街学前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（一、二层）</t>
    </r>
  </si>
  <si>
    <t xml:space="preserve">A2240244834103009C</t>
  </si>
  <si>
    <t xml:space="preserve">XBJ24440118602242300</t>
  </si>
  <si>
    <t xml:space="preserve">水磨糯米粉</t>
  </si>
  <si>
    <r>
      <rPr>
        <sz val="10"/>
        <rFont val="Noto Sans"/>
        <family val="2"/>
      </rPr>
      <t xml:space="preserve">秋菊</t>
    </r>
    <r>
      <rPr>
        <sz val="10"/>
        <rFont val="宋体"/>
        <family val="0"/>
        <charset val="134"/>
      </rPr>
      <t xml:space="preserve">+“</t>
    </r>
    <r>
      <rPr>
        <sz val="10"/>
        <rFont val="Noto Sans"/>
        <family val="2"/>
      </rPr>
      <t xml:space="preserve">图案”</t>
    </r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广州市增城鲜又惠超市</t>
  </si>
  <si>
    <r>
      <rPr>
        <sz val="10"/>
        <rFont val="Noto Sans"/>
        <family val="2"/>
      </rPr>
      <t xml:space="preserve">广州市增城区朱村街朱村大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中山市小榄永宁粮油综合加工厂</t>
  </si>
  <si>
    <r>
      <rPr>
        <sz val="10"/>
        <rFont val="Noto Sans"/>
        <family val="2"/>
      </rPr>
      <t xml:space="preserve">广东省中山市小榄镇永宁工业大道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A2240244834103008C</t>
  </si>
  <si>
    <t xml:space="preserve">XBJ24440118602242351</t>
  </si>
  <si>
    <t xml:space="preserve">奥桑</t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3-31</t>
  </si>
  <si>
    <t xml:space="preserve">广州市增城美百惠商店</t>
  </si>
  <si>
    <r>
      <rPr>
        <sz val="10"/>
        <rFont val="Noto Sans"/>
        <family val="2"/>
      </rPr>
      <t xml:space="preserve">广州市增城区朱村街元亨路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海珠区南箕路翔凤横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A2240244834105007C</t>
  </si>
  <si>
    <t xml:space="preserve">XBJ24440118602242574</t>
  </si>
  <si>
    <r>
      <rPr>
        <sz val="10"/>
        <rFont val="Noto Sans"/>
        <family val="2"/>
      </rPr>
      <t xml:space="preserve">乡村农家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籼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广州市增城李济副食店</t>
  </si>
  <si>
    <r>
      <rPr>
        <sz val="10"/>
        <rFont val="Noto Sans"/>
        <family val="2"/>
      </rPr>
      <t xml:space="preserve">广州市增城区朱村街朱村市场内西幢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广州增城区新塘粮食管理所有限公司</t>
  </si>
  <si>
    <t xml:space="preserve">广州市增城新塘镇工业加工区甘湖工业村</t>
  </si>
  <si>
    <t xml:space="preserve">A2240244834105002C</t>
  </si>
  <si>
    <t xml:space="preserve">XBJ24440118602242484</t>
  </si>
  <si>
    <t xml:space="preserve">洋槐蜂蜜</t>
  </si>
  <si>
    <t xml:space="preserve">氏蜂社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江西景福实业有限公司</t>
  </si>
  <si>
    <t xml:space="preserve">江西省宜春市高安市工业园（八景镇工业园）</t>
  </si>
  <si>
    <t xml:space="preserve">A2240244834103004C</t>
  </si>
  <si>
    <t xml:space="preserve">XBJ24440118602242298</t>
  </si>
  <si>
    <t xml:space="preserve">阿卡诺红葡萄酒</t>
  </si>
  <si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 酒精度：</t>
    </r>
    <r>
      <rPr>
        <sz val="10"/>
        <rFont val="宋体"/>
        <family val="0"/>
        <charset val="134"/>
      </rPr>
      <t xml:space="preserve">13%vol</t>
    </r>
  </si>
  <si>
    <t xml:space="preserve">2022-05-10</t>
  </si>
  <si>
    <t xml:space="preserve">A2240244834103010C</t>
  </si>
  <si>
    <t xml:space="preserve">XBJ24440118602242299</t>
  </si>
  <si>
    <t xml:space="preserve">桂圆莲子八宝粥罐头</t>
  </si>
  <si>
    <t xml:space="preserve">喜多多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4-04-18</t>
  </si>
  <si>
    <t xml:space="preserve">广州市增城婷晨百货店</t>
  </si>
  <si>
    <r>
      <rPr>
        <sz val="10"/>
        <rFont val="Noto Sans"/>
        <family val="2"/>
      </rPr>
      <t xml:space="preserve">广州市增城区朱村街元亨路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福建省泉州喜多多食品有限公司</t>
  </si>
  <si>
    <r>
      <rPr>
        <sz val="10"/>
        <rFont val="Noto Sans"/>
        <family val="2"/>
      </rPr>
      <t xml:space="preserve">福建省晋江市东石镇井林村安东路</t>
    </r>
    <r>
      <rPr>
        <sz val="10"/>
        <rFont val="宋体"/>
        <family val="0"/>
        <charset val="134"/>
      </rPr>
      <t xml:space="preserve">3-11</t>
    </r>
    <r>
      <rPr>
        <sz val="10"/>
        <rFont val="Noto Sans"/>
        <family val="2"/>
      </rPr>
      <t xml:space="preserve">号</t>
    </r>
  </si>
  <si>
    <t xml:space="preserve">A2240244834103011C</t>
  </si>
  <si>
    <t xml:space="preserve">XBJ24440118602242365</t>
  </si>
  <si>
    <t xml:space="preserve">客家黄酒</t>
  </si>
  <si>
    <t xml:space="preserve">三谷围及图形商标</t>
  </si>
  <si>
    <r>
      <rPr>
        <sz val="10"/>
        <rFont val="宋体"/>
        <family val="0"/>
        <charset val="134"/>
      </rPr>
      <t xml:space="preserve">750ml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19%vol</t>
    </r>
  </si>
  <si>
    <t xml:space="preserve">2021-12-08</t>
  </si>
  <si>
    <t xml:space="preserve">广东省紫金县黄龙实业发展有限公司</t>
  </si>
  <si>
    <t xml:space="preserve">紫金县敬梓镇柑坑村</t>
  </si>
  <si>
    <t xml:space="preserve">A2240244834103007C</t>
  </si>
  <si>
    <t xml:space="preserve">XBJ24440118602242349</t>
  </si>
  <si>
    <r>
      <rPr>
        <sz val="10"/>
        <rFont val="Noto Sans"/>
        <family val="2"/>
      </rPr>
      <t xml:space="preserve">印度飞饼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味面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笑辣辣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5-04</t>
  </si>
  <si>
    <t xml:space="preserve">广州市增城一强商店</t>
  </si>
  <si>
    <r>
      <rPr>
        <sz val="10"/>
        <rFont val="Noto Sans"/>
        <family val="2"/>
      </rPr>
      <t xml:space="preserve">广州市增城区朱村街金成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湖南省笑笑食品有限公司</t>
  </si>
  <si>
    <t xml:space="preserve">湖南省平江县园艺示范中心</t>
  </si>
  <si>
    <t xml:space="preserve">A2240244834103001C</t>
  </si>
  <si>
    <t xml:space="preserve">XBJ24440118602242366ZX</t>
  </si>
  <si>
    <r>
      <rPr>
        <sz val="10"/>
        <rFont val="Noto Sans"/>
        <family val="2"/>
      </rPr>
      <t xml:space="preserve">穗丰食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10-18</t>
  </si>
  <si>
    <t xml:space="preserve">增城市石滩麻车穗丰食品厂</t>
  </si>
  <si>
    <r>
      <rPr>
        <sz val="10"/>
        <rFont val="Noto Sans"/>
        <family val="2"/>
      </rPr>
      <t xml:space="preserve">广州市增城区石滩镇麻车村环村东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A2240244834105003C</t>
  </si>
  <si>
    <t xml:space="preserve">XBJ24440118602242486</t>
  </si>
  <si>
    <t xml:space="preserve">牛肉（香辣味）</t>
  </si>
  <si>
    <t xml:space="preserve">浙江佳时食品有限公司</t>
  </si>
  <si>
    <r>
      <rPr>
        <sz val="10"/>
        <rFont val="Noto Sans"/>
        <family val="2"/>
      </rPr>
      <t xml:space="preserve">浙江省嘉兴市平湖市新仓镇金辉路</t>
    </r>
    <r>
      <rPr>
        <sz val="10"/>
        <rFont val="宋体"/>
        <family val="0"/>
        <charset val="134"/>
      </rPr>
      <t xml:space="preserve">579</t>
    </r>
    <r>
      <rPr>
        <sz val="10"/>
        <rFont val="Noto Sans"/>
        <family val="2"/>
      </rPr>
      <t xml:space="preserve">号</t>
    </r>
  </si>
  <si>
    <t xml:space="preserve">A2240244834103013C</t>
  </si>
  <si>
    <t xml:space="preserve">XBJ24440118602242250</t>
  </si>
  <si>
    <t xml:space="preserve">味极鲜特级酿造酱油</t>
  </si>
  <si>
    <t xml:space="preserve">味事达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04-01</t>
  </si>
  <si>
    <t xml:space="preserve">卡夫亨氏（阳江）食品有限公司</t>
  </si>
  <si>
    <r>
      <rPr>
        <sz val="10"/>
        <rFont val="Noto Sans"/>
        <family val="2"/>
      </rPr>
      <t xml:space="preserve">广东省阳江市阳西县织篢镇卡夫亨氏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A2240244834105005C</t>
  </si>
  <si>
    <t xml:space="preserve">XBJ24440118602242485</t>
  </si>
  <si>
    <t xml:space="preserve">绵竹大曲</t>
  </si>
  <si>
    <r>
      <rPr>
        <sz val="10"/>
        <rFont val="Noto Sans"/>
        <family val="2"/>
      </rPr>
      <t xml:space="preserve">绵竹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酒精度：</t>
    </r>
    <r>
      <rPr>
        <sz val="10"/>
        <rFont val="宋体"/>
        <family val="0"/>
        <charset val="134"/>
      </rPr>
      <t xml:space="preserve">38%vol</t>
    </r>
  </si>
  <si>
    <t xml:space="preserve">2018-12-07</t>
  </si>
  <si>
    <t xml:space="preserve">四川绵竹剑南春酒厂有限公司</t>
  </si>
  <si>
    <r>
      <rPr>
        <sz val="10"/>
        <rFont val="Noto Sans"/>
        <family val="2"/>
      </rPr>
      <t xml:space="preserve">四川省绵竹市春溢街</t>
    </r>
    <r>
      <rPr>
        <sz val="10"/>
        <rFont val="宋体"/>
        <family val="0"/>
        <charset val="134"/>
      </rPr>
      <t xml:space="preserve">289</t>
    </r>
    <r>
      <rPr>
        <sz val="10"/>
        <rFont val="Noto Sans"/>
        <family val="2"/>
      </rPr>
      <t xml:space="preserve">号</t>
    </r>
  </si>
  <si>
    <t xml:space="preserve">A2240244834105001C</t>
  </si>
  <si>
    <t xml:space="preserve">XBJ24440118602242576</t>
  </si>
  <si>
    <t xml:space="preserve">三好花生仁油</t>
  </si>
  <si>
    <t xml:space="preserve">家香味</t>
  </si>
  <si>
    <t xml:space="preserve">2023-09-21</t>
  </si>
  <si>
    <t xml:space="preserve">费县中粮油脂工业有限公司</t>
  </si>
  <si>
    <r>
      <rPr>
        <sz val="10"/>
        <rFont val="Noto Sans"/>
        <family val="2"/>
      </rPr>
      <t xml:space="preserve">山东省费县城站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A2240244834103006C</t>
  </si>
  <si>
    <t xml:space="preserve">XBJ24440118602242350</t>
  </si>
  <si>
    <t xml:space="preserve">翻天薯条味（调味面制品）</t>
  </si>
  <si>
    <r>
      <rPr>
        <sz val="10"/>
        <rFont val="Noto Sans"/>
        <family val="2"/>
      </rPr>
      <t xml:space="preserve">翻天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湖南省翻天娃食品有限公司</t>
  </si>
  <si>
    <t xml:space="preserve">长沙县黄兴镇黄兴新村竹笼子组</t>
  </si>
  <si>
    <t xml:space="preserve">A2240244834103002C</t>
  </si>
  <si>
    <t xml:space="preserve">XBJ24440118602242367ZX</t>
  </si>
  <si>
    <t xml:space="preserve">素泡椒臭干子（调味面制品）</t>
  </si>
  <si>
    <t xml:space="preserve">辣娃子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4-19</t>
  </si>
  <si>
    <t xml:space="preserve">四川海洪食品有限公司</t>
  </si>
  <si>
    <r>
      <rPr>
        <sz val="10"/>
        <rFont val="Noto Sans"/>
        <family val="2"/>
      </rPr>
      <t xml:space="preserve">四川省泸州市合江县荔江镇荔园南路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号</t>
    </r>
  </si>
  <si>
    <t xml:space="preserve">A2240244834103003C</t>
  </si>
  <si>
    <t xml:space="preserve">XBJ24440118602242363ZX</t>
  </si>
  <si>
    <r>
      <rPr>
        <sz val="10"/>
        <rFont val="Noto Sans"/>
        <family val="2"/>
      </rPr>
      <t xml:space="preserve">蛋黄肉粽（真空包装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熟制）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广州润增商贸有限公司</t>
  </si>
  <si>
    <r>
      <rPr>
        <sz val="10"/>
        <rFont val="Noto Sans"/>
        <family val="2"/>
      </rPr>
      <t xml:space="preserve">广州市增城荔城街府佑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5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2087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305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3086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017</t>
    </r>
    <r>
      <rPr>
        <sz val="10"/>
        <rFont val="Noto Sans"/>
        <family val="2"/>
      </rPr>
      <t xml:space="preserve">号公寓裙楼部分约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方米</t>
    </r>
  </si>
  <si>
    <t xml:space="preserve">江苏康味嘉食品有限公司</t>
  </si>
  <si>
    <r>
      <rPr>
        <sz val="10"/>
        <rFont val="Noto Sans"/>
        <family val="2"/>
      </rPr>
      <t xml:space="preserve">江苏省南通市启东市惠萍镇惠民路</t>
    </r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号</t>
    </r>
  </si>
  <si>
    <t xml:space="preserve">A2240244834105008C</t>
  </si>
  <si>
    <t xml:space="preserve">XBJ24440118602242643ZX</t>
  </si>
  <si>
    <t xml:space="preserve">果汁果冻爽（香橙味）</t>
  </si>
  <si>
    <t xml:space="preserve">喜之郎</t>
  </si>
  <si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阳江喜之郎果冻制造有限公司</t>
  </si>
  <si>
    <r>
      <rPr>
        <sz val="10"/>
        <rFont val="Noto Sans"/>
        <family val="2"/>
      </rPr>
      <t xml:space="preserve">广东阳江市阳东区湖滨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A2240244834103005C</t>
  </si>
  <si>
    <t xml:space="preserve">XBJ24440118602242398</t>
  </si>
  <si>
    <t xml:space="preserve">甜脆玉米棒</t>
  </si>
  <si>
    <t xml:space="preserve">調鼎齋</t>
  </si>
  <si>
    <t xml:space="preserve">2024-04-09</t>
  </si>
  <si>
    <t xml:space="preserve">红河宏斌食品有限公司</t>
  </si>
  <si>
    <r>
      <rPr>
        <sz val="10"/>
        <rFont val="Noto Sans"/>
        <family val="2"/>
      </rPr>
      <t xml:space="preserve">云南省红河州建水县建水工业园区青云轻工业片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A2240244834103012C</t>
  </si>
  <si>
    <t xml:space="preserve">XBJ24440118602242364</t>
  </si>
  <si>
    <t xml:space="preserve">蛋黄肉粽</t>
  </si>
  <si>
    <r>
      <rPr>
        <sz val="10"/>
        <rFont val="Noto Sans"/>
        <family val="2"/>
      </rPr>
      <t xml:space="preserve">思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只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广州市润平商业有限公司</t>
  </si>
  <si>
    <t xml:space="preserve">广州市增城市新塘镇港口大道北金海岸城市广场</t>
  </si>
  <si>
    <t xml:space="preserve">思念食品（河南）有限公司</t>
  </si>
  <si>
    <r>
      <rPr>
        <sz val="10"/>
        <rFont val="Noto Sans"/>
        <family val="2"/>
      </rPr>
      <t xml:space="preserve">郑州市惠济区英才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A2240244834105009C</t>
  </si>
  <si>
    <t xml:space="preserve">XBJ24440118602242699ZX</t>
  </si>
  <si>
    <t xml:space="preserve">贝瑞甜心梅梅百香果（发酵果酒）</t>
  </si>
  <si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瓶 酒精度：</t>
    </r>
    <r>
      <rPr>
        <sz val="10"/>
        <rFont val="宋体"/>
        <family val="0"/>
        <charset val="134"/>
      </rPr>
      <t xml:space="preserve">8%vol</t>
    </r>
  </si>
  <si>
    <t xml:space="preserve">2022-09-07</t>
  </si>
  <si>
    <t xml:space="preserve">杭州金谷酒业有限公司</t>
  </si>
  <si>
    <t xml:space="preserve">杭州市余杭区崇贤街道石塘路北马桥</t>
  </si>
  <si>
    <t xml:space="preserve">A2240244834105004C</t>
  </si>
  <si>
    <t xml:space="preserve">XBJ24440118602242701</t>
  </si>
  <si>
    <t xml:space="preserve">纯牛奶</t>
  </si>
  <si>
    <t xml:space="preserve">蒙牛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t xml:space="preserve">2024-03-22</t>
  </si>
  <si>
    <t xml:space="preserve">蒙牛乳业（齐齐哈尔）有限公司</t>
  </si>
  <si>
    <t xml:space="preserve">黑龙江省齐齐哈尔市建华区北苑开发区</t>
  </si>
  <si>
    <t xml:space="preserve">A2240244834105006C</t>
  </si>
  <si>
    <t xml:space="preserve">XBJ24440118602242578</t>
  </si>
  <si>
    <r>
      <rPr>
        <sz val="10"/>
        <rFont val="Noto Sans"/>
        <family val="2"/>
      </rPr>
      <t xml:space="preserve">豆沙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空包装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熟制</t>
    </r>
    <r>
      <rPr>
        <sz val="10"/>
        <rFont val="宋体"/>
        <family val="0"/>
        <charset val="134"/>
      </rPr>
      <t xml:space="preserve">)</t>
    </r>
  </si>
  <si>
    <t xml:space="preserve">A2240244834105010C</t>
  </si>
  <si>
    <t xml:space="preserve">XBJ24440118602242645ZX</t>
  </si>
  <si>
    <r>
      <rPr>
        <sz val="10"/>
        <rFont val="Noto Sans"/>
        <family val="2"/>
      </rPr>
      <t xml:space="preserve">咸肉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空包装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熟制</t>
    </r>
    <r>
      <rPr>
        <sz val="10"/>
        <rFont val="宋体"/>
        <family val="0"/>
        <charset val="134"/>
      </rPr>
      <t xml:space="preserve">)</t>
    </r>
  </si>
  <si>
    <t xml:space="preserve">A2240244834105011C</t>
  </si>
  <si>
    <t xml:space="preserve">XBJ24440118602242644ZX</t>
  </si>
  <si>
    <t xml:space="preserve">大黄米豆沙粽</t>
  </si>
  <si>
    <t xml:space="preserve">思念</t>
  </si>
  <si>
    <t xml:space="preserve">A2240244834105012C</t>
  </si>
  <si>
    <t xml:space="preserve">XBJ24440118602242700ZX</t>
  </si>
  <si>
    <r>
      <rPr>
        <sz val="10"/>
        <rFont val="Noto Sans"/>
        <family val="2"/>
      </rPr>
      <t xml:space="preserve">软撕有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乳酸菌风味手工面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福佳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案</t>
    </r>
  </si>
  <si>
    <t xml:space="preserve">2024-05-05</t>
  </si>
  <si>
    <t xml:space="preserve">广州市增城万瀛商场</t>
  </si>
  <si>
    <r>
      <rPr>
        <sz val="10"/>
        <rFont val="Noto Sans"/>
        <family val="2"/>
      </rPr>
      <t xml:space="preserve">广州市增城区新塘镇久裕村久裕大道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久裕商贸城一楼</t>
    </r>
  </si>
  <si>
    <t xml:space="preserve">东莞市福佳香食品有限公司</t>
  </si>
  <si>
    <r>
      <rPr>
        <sz val="10"/>
        <rFont val="Noto Sans"/>
        <family val="2"/>
      </rPr>
      <t xml:space="preserve">广东省东莞市厚街镇沙隆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t xml:space="preserve">A2240244834108002C</t>
  </si>
  <si>
    <t xml:space="preserve">XBJ24440118602244606</t>
  </si>
  <si>
    <t xml:space="preserve">饮用天然矿泉水</t>
  </si>
  <si>
    <t xml:space="preserve">百岁山</t>
  </si>
  <si>
    <r>
      <rPr>
        <sz val="10"/>
        <rFont val="宋体"/>
        <family val="0"/>
        <charset val="134"/>
      </rPr>
      <t xml:space="preserve">570ml/</t>
    </r>
    <r>
      <rPr>
        <sz val="10"/>
        <rFont val="Noto Sans"/>
        <family val="2"/>
      </rPr>
      <t xml:space="preserve">瓶</t>
    </r>
  </si>
  <si>
    <t xml:space="preserve">2023-10-07</t>
  </si>
  <si>
    <t xml:space="preserve">广州南佳购购物广场有限公司</t>
  </si>
  <si>
    <r>
      <rPr>
        <sz val="10"/>
        <rFont val="Noto Sans"/>
        <family val="2"/>
      </rPr>
      <t xml:space="preserve">广州市增城区荔城街道菜园中路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铺</t>
    </r>
  </si>
  <si>
    <t xml:space="preserve">百岁山（梅州）饮料有限公司</t>
  </si>
  <si>
    <t xml:space="preserve">广东省梅州市五华县郭田镇坪上凹背成功坪</t>
  </si>
  <si>
    <t xml:space="preserve">A2240244834108009C</t>
  </si>
  <si>
    <t xml:space="preserve">XBJ24440118602244629</t>
  </si>
  <si>
    <t xml:space="preserve">千层烙芝士面包</t>
  </si>
  <si>
    <t xml:space="preserve">A2240244834108003C</t>
  </si>
  <si>
    <t xml:space="preserve">XBJ24440118602244605</t>
  </si>
  <si>
    <t xml:space="preserve">多用途麦芯粉</t>
  </si>
  <si>
    <t xml:space="preserve">中裕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11-15</t>
  </si>
  <si>
    <t xml:space="preserve">广州市增城司唛乐商店</t>
  </si>
  <si>
    <r>
      <rPr>
        <sz val="10"/>
        <rFont val="Noto Sans"/>
        <family val="2"/>
      </rPr>
      <t xml:space="preserve">广州市增城区荔城街荔城大道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号</t>
    </r>
  </si>
  <si>
    <t xml:space="preserve">滨州中裕食品有限公司</t>
  </si>
  <si>
    <r>
      <rPr>
        <sz val="10"/>
        <rFont val="Noto Sans"/>
        <family val="2"/>
      </rPr>
      <t xml:space="preserve">山东滨州工业园区梧桐五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A2240244834108004C</t>
  </si>
  <si>
    <t xml:space="preserve">XBJ24440118602244965</t>
  </si>
  <si>
    <t xml:space="preserve">百事可乐柠檬口味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03-26</t>
  </si>
  <si>
    <t xml:space="preserve">广州百事可乐饮料有限公司开发区分公司</t>
  </si>
  <si>
    <r>
      <rPr>
        <sz val="10"/>
        <rFont val="Noto Sans"/>
        <family val="2"/>
      </rPr>
      <t xml:space="preserve">广州经济技术开发区永和经济区田园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A2240244834108010C</t>
  </si>
  <si>
    <t xml:space="preserve">XBJ24440118602244966</t>
  </si>
  <si>
    <t xml:space="preserve">铁观音茶</t>
  </si>
  <si>
    <t xml:space="preserve">康和馨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佛山市开源食品有限公司</t>
  </si>
  <si>
    <r>
      <rPr>
        <sz val="10"/>
        <rFont val="Noto Sans"/>
        <family val="2"/>
      </rPr>
      <t xml:space="preserve">佛山市南海区里水镇麻奢五群村群红街南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A2240244834108001C</t>
  </si>
  <si>
    <t xml:space="preserve">XBJ24440118602244967</t>
  </si>
  <si>
    <t xml:space="preserve">槟榔芋</t>
  </si>
  <si>
    <r>
      <rPr>
        <sz val="10"/>
        <rFont val="宋体"/>
        <family val="0"/>
        <charset val="134"/>
      </rPr>
      <t xml:space="preserve">1.5kg/</t>
    </r>
    <r>
      <rPr>
        <sz val="10"/>
        <rFont val="Noto Sans"/>
        <family val="2"/>
      </rPr>
      <t xml:space="preserve">袋</t>
    </r>
  </si>
  <si>
    <t xml:space="preserve">2024-02-05</t>
  </si>
  <si>
    <t xml:space="preserve">广州市增城惠康冻品批发部</t>
  </si>
  <si>
    <r>
      <rPr>
        <sz val="10"/>
        <rFont val="Noto Sans"/>
        <family val="2"/>
      </rPr>
      <t xml:space="preserve">广州市增城区荔城街沙园中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铺</t>
    </r>
  </si>
  <si>
    <t xml:space="preserve">漳州金旺来食品有限公司</t>
  </si>
  <si>
    <r>
      <rPr>
        <sz val="10"/>
        <rFont val="Noto Sans"/>
        <family val="2"/>
      </rPr>
      <t xml:space="preserve">华安县丰山镇圣王大道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A2240244834108007C</t>
  </si>
  <si>
    <t xml:space="preserve">XBJ24440118602244750</t>
  </si>
  <si>
    <t xml:space="preserve">高钙多维营养奶粉</t>
  </si>
  <si>
    <t xml:space="preserve">伊利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袋</t>
    </r>
  </si>
  <si>
    <t xml:space="preserve">2023-10-10</t>
  </si>
  <si>
    <t xml:space="preserve">广州市增城永粤生鲜超市</t>
  </si>
  <si>
    <r>
      <rPr>
        <sz val="10"/>
        <rFont val="Noto Sans"/>
        <family val="2"/>
      </rPr>
      <t xml:space="preserve">广州市增城新塘镇巷口村青怡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黑龙江贝因美乳业有限公司</t>
  </si>
  <si>
    <r>
      <rPr>
        <sz val="10"/>
        <rFont val="Noto Sans"/>
        <family val="2"/>
      </rPr>
      <t xml:space="preserve">黑龙江省绥化市安达市开发区安发大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A2240244834108019C</t>
  </si>
  <si>
    <t xml:space="preserve">XBJ24440118602245111</t>
  </si>
  <si>
    <t xml:space="preserve">双碳白砂糖</t>
  </si>
  <si>
    <t xml:space="preserve">双碳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3-09-18</t>
  </si>
  <si>
    <t xml:space="preserve">南京甘汁园股份有限公司</t>
  </si>
  <si>
    <r>
      <rPr>
        <sz val="10"/>
        <rFont val="Noto Sans"/>
        <family val="2"/>
      </rPr>
      <t xml:space="preserve">南京市江宁区滨江经济开发区盛安大道</t>
    </r>
    <r>
      <rPr>
        <sz val="10"/>
        <rFont val="宋体"/>
        <family val="0"/>
        <charset val="134"/>
      </rPr>
      <t xml:space="preserve">733</t>
    </r>
    <r>
      <rPr>
        <sz val="10"/>
        <rFont val="Noto Sans"/>
        <family val="2"/>
      </rPr>
      <t xml:space="preserve">号</t>
    </r>
  </si>
  <si>
    <t xml:space="preserve">A2240244834108005C</t>
  </si>
  <si>
    <t xml:space="preserve">XBJ24440118602244968</t>
  </si>
  <si>
    <t xml:space="preserve">旺旺雪饼（含油型膨化食品）</t>
  </si>
  <si>
    <t xml:space="preserve">旺旺</t>
  </si>
  <si>
    <r>
      <rPr>
        <sz val="10"/>
        <rFont val="宋体"/>
        <family val="0"/>
        <charset val="134"/>
      </rPr>
      <t xml:space="preserve">520g/</t>
    </r>
    <r>
      <rPr>
        <sz val="10"/>
        <rFont val="Noto Sans"/>
        <family val="2"/>
      </rPr>
      <t xml:space="preserve">袋</t>
    </r>
  </si>
  <si>
    <t xml:space="preserve">2024-01-22</t>
  </si>
  <si>
    <t xml:space="preserve">广州市增城乐意购商场</t>
  </si>
  <si>
    <r>
      <rPr>
        <sz val="10"/>
        <rFont val="Noto Sans"/>
        <family val="2"/>
      </rPr>
      <t xml:space="preserve">广州市增城区新塘镇沙埔大道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市增城乐意购商场</t>
    </r>
    <r>
      <rPr>
        <sz val="10"/>
        <rFont val="宋体"/>
        <family val="0"/>
        <charset val="134"/>
      </rPr>
      <t xml:space="preserve">)</t>
    </r>
  </si>
  <si>
    <t xml:space="preserve">广西旺旺食品有限公司</t>
  </si>
  <si>
    <r>
      <rPr>
        <sz val="10"/>
        <rFont val="Noto Sans"/>
        <family val="2"/>
      </rPr>
      <t xml:space="preserve">广西壮族自治区玉林市经济开发区旺旺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A2240244834108015C</t>
  </si>
  <si>
    <t xml:space="preserve">XBJ24440118602244984</t>
  </si>
  <si>
    <r>
      <rPr>
        <sz val="10"/>
        <rFont val="Noto Sans"/>
        <family val="2"/>
      </rPr>
      <t xml:space="preserve">旺旺仙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油型膨化食品</t>
    </r>
    <r>
      <rPr>
        <sz val="10"/>
        <rFont val="宋体"/>
        <family val="0"/>
        <charset val="134"/>
      </rPr>
      <t xml:space="preserve">)</t>
    </r>
  </si>
  <si>
    <t xml:space="preserve">2023-12-19</t>
  </si>
  <si>
    <t xml:space="preserve">齐河旺旺食品有限公司</t>
  </si>
  <si>
    <r>
      <rPr>
        <sz val="10"/>
        <rFont val="Noto Sans"/>
        <family val="2"/>
      </rPr>
      <t xml:space="preserve">山东省德州市齐河经济开发区旺旺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A2240244834108016C</t>
  </si>
  <si>
    <t xml:space="preserve">XBJ24440118602244985</t>
  </si>
  <si>
    <t xml:space="preserve">菌菇牛肉煲仔饭</t>
  </si>
  <si>
    <t xml:space="preserve">莫小仙潮流速食</t>
  </si>
  <si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(</t>
    </r>
    <r>
      <rPr>
        <sz val="10"/>
        <rFont val="Noto Sans"/>
        <family val="2"/>
      </rPr>
      <t xml:space="preserve">方便米包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包装饮用水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菌菇牛肉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煲仔饭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盒</t>
    </r>
  </si>
  <si>
    <t xml:space="preserve">2024-03-06</t>
  </si>
  <si>
    <t xml:space="preserve">成都甘师傅食品有限公司</t>
  </si>
  <si>
    <r>
      <rPr>
        <sz val="10"/>
        <rFont val="Noto Sans"/>
        <family val="2"/>
      </rPr>
      <t xml:space="preserve">四川省成都市大邑县王泗镇惠通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A2240244834108014C</t>
  </si>
  <si>
    <t xml:space="preserve">XBJ24440118602244983</t>
  </si>
  <si>
    <t xml:space="preserve">香辣鱼块</t>
  </si>
  <si>
    <r>
      <rPr>
        <sz val="10"/>
        <rFont val="Noto Sans"/>
        <family val="2"/>
      </rPr>
      <t xml:space="preserve">涵爷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案</t>
    </r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3-16</t>
  </si>
  <si>
    <t xml:space="preserve">长沙嗨比鸭食品有限公司</t>
  </si>
  <si>
    <r>
      <rPr>
        <sz val="10"/>
        <rFont val="Noto Sans"/>
        <family val="2"/>
      </rPr>
      <t xml:space="preserve">湖南省长沙市开福区沙坪街道大明社区五组</t>
    </r>
    <r>
      <rPr>
        <sz val="10"/>
        <rFont val="宋体"/>
        <family val="0"/>
        <charset val="134"/>
      </rPr>
      <t xml:space="preserve">378</t>
    </r>
    <r>
      <rPr>
        <sz val="10"/>
        <rFont val="Noto Sans"/>
        <family val="2"/>
      </rPr>
      <t xml:space="preserve">号三楼</t>
    </r>
  </si>
  <si>
    <t xml:space="preserve">A2240244834108020C</t>
  </si>
  <si>
    <t xml:space="preserve">XBJ24440118602244987</t>
  </si>
  <si>
    <t xml:space="preserve">白砂糖</t>
  </si>
  <si>
    <t xml:space="preserve">嘉味村</t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4-02-17</t>
  </si>
  <si>
    <t xml:space="preserve">广东嘉味村食品科技有限公司</t>
  </si>
  <si>
    <t xml:space="preserve">揭西县凤江镇东丰村新厝工业区</t>
  </si>
  <si>
    <t xml:space="preserve">A2240244834108012C</t>
  </si>
  <si>
    <t xml:space="preserve">XBJ24440118602245110</t>
  </si>
  <si>
    <t xml:space="preserve">原味青豌豆</t>
  </si>
  <si>
    <t xml:space="preserve">计量称重</t>
  </si>
  <si>
    <r>
      <rPr>
        <sz val="10"/>
        <rFont val="Noto Sans"/>
        <family val="2"/>
      </rPr>
      <t xml:space="preserve">广州市增城海燕富食电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体工商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市增城区永宁街创盈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甘源食品股份有限公司</t>
  </si>
  <si>
    <t xml:space="preserve">江西省萍乡市萍乡经济技术开发区清泉生物医药食品工业园</t>
  </si>
  <si>
    <t xml:space="preserve">A2240244834108022C</t>
  </si>
  <si>
    <t xml:space="preserve">XBJ24440118602245490</t>
  </si>
  <si>
    <t xml:space="preserve">干紫菜</t>
  </si>
  <si>
    <t xml:space="preserve">鲜之惠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坛紫菜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，调料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袋</t>
    </r>
  </si>
  <si>
    <t xml:space="preserve">广州市增城华购好又新购物商场</t>
  </si>
  <si>
    <t xml:space="preserve">广州市增城永宁街蒌元村下中屋合作社</t>
  </si>
  <si>
    <t xml:space="preserve">A2240244834108023C</t>
  </si>
  <si>
    <t xml:space="preserve">XBJ24440118602245411</t>
  </si>
  <si>
    <t xml:space="preserve">焦糖瓜子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4-02-26</t>
  </si>
  <si>
    <t xml:space="preserve">长沙洽洽食品有限公司</t>
  </si>
  <si>
    <t xml:space="preserve">宁乡县经济开发区车站路</t>
  </si>
  <si>
    <t xml:space="preserve">A2240244834108021C</t>
  </si>
  <si>
    <t xml:space="preserve">XBJ24440118602245412</t>
  </si>
  <si>
    <t xml:space="preserve">蒙牛鲜牛奶</t>
  </si>
  <si>
    <r>
      <rPr>
        <sz val="10"/>
        <rFont val="Noto Sans"/>
        <family val="2"/>
      </rPr>
      <t xml:space="preserve">蒙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180mL/</t>
    </r>
    <r>
      <rPr>
        <sz val="10"/>
        <rFont val="Noto Sans"/>
        <family val="2"/>
      </rPr>
      <t xml:space="preserve">袋</t>
    </r>
  </si>
  <si>
    <t xml:space="preserve">蒙牛乳制品清远有限责任公司</t>
  </si>
  <si>
    <r>
      <rPr>
        <sz val="10"/>
        <rFont val="Noto Sans"/>
        <family val="2"/>
      </rPr>
      <t xml:space="preserve">广东省清远高新技术产业开发区建设三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A2240244834111001C</t>
  </si>
  <si>
    <t xml:space="preserve">XBJ24440118602248298</t>
  </si>
  <si>
    <t xml:space="preserve">新疆鲜牛奶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杯</t>
    </r>
  </si>
  <si>
    <t xml:space="preserve">2024-05-30</t>
  </si>
  <si>
    <t xml:space="preserve">新疆天润生物科技股份有限公司</t>
  </si>
  <si>
    <r>
      <rPr>
        <sz val="10"/>
        <rFont val="Noto Sans"/>
        <family val="2"/>
      </rPr>
      <t xml:space="preserve">新疆乌鲁木齐市（第十二师）头屯河区五一农场乌昌公路</t>
    </r>
    <r>
      <rPr>
        <sz val="10"/>
        <rFont val="宋体"/>
        <family val="0"/>
        <charset val="134"/>
      </rPr>
      <t xml:space="preserve">2702</t>
    </r>
    <r>
      <rPr>
        <sz val="10"/>
        <rFont val="Noto Sans"/>
        <family val="2"/>
      </rPr>
      <t xml:space="preserve">号</t>
    </r>
  </si>
  <si>
    <t xml:space="preserve">A2240244834111002C</t>
  </si>
  <si>
    <t xml:space="preserve">XBJ24440118602248297</t>
  </si>
  <si>
    <t xml:space="preserve">铁观音</t>
  </si>
  <si>
    <r>
      <rPr>
        <sz val="10"/>
        <rFont val="Noto Sans"/>
        <family val="2"/>
      </rPr>
      <t xml:space="preserve">八达吉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案</t>
    </r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3-03-14</t>
  </si>
  <si>
    <t xml:space="preserve">广州市八达食品有限公司</t>
  </si>
  <si>
    <r>
      <rPr>
        <sz val="10"/>
        <rFont val="Noto Sans"/>
        <family val="2"/>
      </rPr>
      <t xml:space="preserve">广州市增城区新塘镇东洲村上江东街村西七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A2240244834108017C</t>
  </si>
  <si>
    <t xml:space="preserve">XBJ24440118602244986</t>
  </si>
  <si>
    <t xml:space="preserve">丰味十足羊乳味大饼干</t>
  </si>
  <si>
    <t xml:space="preserve">丰味十足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3-09-17</t>
  </si>
  <si>
    <t xml:space="preserve">河北味盟生物科技食品有限公司</t>
  </si>
  <si>
    <r>
      <rPr>
        <sz val="10"/>
        <rFont val="Noto Sans"/>
        <family val="2"/>
      </rPr>
      <t xml:space="preserve">河北省邯郸市邱县经济开发区富强大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A2240244834108013C</t>
  </si>
  <si>
    <t xml:space="preserve">XBJ24440118602245109</t>
  </si>
  <si>
    <t xml:space="preserve">广州市增城食为鲜牛肉档</t>
  </si>
  <si>
    <r>
      <rPr>
        <sz val="10"/>
        <rFont val="Noto Sans"/>
        <family val="2"/>
      </rPr>
      <t xml:space="preserve">广州市增城区朱村街朱村新街市内牛肉档药材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号副食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铺</t>
    </r>
  </si>
  <si>
    <t xml:space="preserve">博罗县龙华食品购销站</t>
  </si>
  <si>
    <t xml:space="preserve">惠州市博罗县龙华镇河堤下</t>
  </si>
  <si>
    <t xml:space="preserve">A2240244834104006C</t>
  </si>
  <si>
    <t xml:space="preserve">XBJ24440118602242905</t>
  </si>
  <si>
    <t xml:space="preserve">娃娃菜</t>
  </si>
  <si>
    <t xml:space="preserve">广州市增城味极调味店</t>
  </si>
  <si>
    <r>
      <rPr>
        <sz val="10"/>
        <rFont val="Noto Sans"/>
        <family val="2"/>
      </rPr>
      <t xml:space="preserve">广州市增城区朱村街朱村新街市内西面商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A2240244834104001C</t>
  </si>
  <si>
    <t xml:space="preserve">XBJ24440118602242907</t>
  </si>
  <si>
    <t xml:space="preserve">包菜</t>
  </si>
  <si>
    <t xml:space="preserve">A2240244834104004C</t>
  </si>
  <si>
    <t xml:space="preserve">XBJ24440118602242908</t>
  </si>
  <si>
    <t xml:space="preserve">山水蛋</t>
  </si>
  <si>
    <t xml:space="preserve">广州市增城小武蔬菜档</t>
  </si>
  <si>
    <t xml:space="preserve">广州市增城区朱村街朱村市场内猪牛肉档</t>
  </si>
  <si>
    <t xml:space="preserve">A2240244834104002C</t>
  </si>
  <si>
    <t xml:space="preserve">XBJ24440118602242910</t>
  </si>
  <si>
    <t xml:space="preserve">2024-05-15</t>
  </si>
  <si>
    <t xml:space="preserve">广州市增城庆仔猪肉档</t>
  </si>
  <si>
    <t xml:space="preserve">广州市增城朱村街朱村市场猪肉档</t>
  </si>
  <si>
    <r>
      <rPr>
        <sz val="10"/>
        <rFont val="Noto Sans"/>
        <family val="2"/>
      </rPr>
      <t xml:space="preserve">广东省广州市从化区江埔街道从樟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A2240244834104011C</t>
  </si>
  <si>
    <t xml:space="preserve">XBJ24440118602242903</t>
  </si>
  <si>
    <t xml:space="preserve">鹌鹑蛋</t>
  </si>
  <si>
    <t xml:space="preserve">A2240244834104008C</t>
  </si>
  <si>
    <t xml:space="preserve">XBJ24440118602242911</t>
  </si>
  <si>
    <t xml:space="preserve">苹果</t>
  </si>
  <si>
    <t xml:space="preserve">广州市增城君君水果店（个体工商户）</t>
  </si>
  <si>
    <t xml:space="preserve">广州市增城区朱村街朱村新街市内水果档</t>
  </si>
  <si>
    <t xml:space="preserve">A2240244834104007C</t>
  </si>
  <si>
    <t xml:space="preserve">XBJ24440118602242912</t>
  </si>
  <si>
    <t xml:space="preserve">A2240244834104005C</t>
  </si>
  <si>
    <t xml:space="preserve">XBJ24440118602242913</t>
  </si>
  <si>
    <t xml:space="preserve">猪肝</t>
  </si>
  <si>
    <t xml:space="preserve">A2240244834104010C</t>
  </si>
  <si>
    <t xml:space="preserve">XBJ24440118602242904</t>
  </si>
  <si>
    <t xml:space="preserve">园林蛋</t>
  </si>
  <si>
    <t xml:space="preserve">A2240244834104003C</t>
  </si>
  <si>
    <t xml:space="preserve">XBJ24440118602242909</t>
  </si>
  <si>
    <t xml:space="preserve">2024-05-16</t>
  </si>
  <si>
    <t xml:space="preserve">广州市增城明苏鱼档</t>
  </si>
  <si>
    <r>
      <rPr>
        <sz val="10"/>
        <rFont val="Noto Sans"/>
        <family val="2"/>
      </rPr>
      <t xml:space="preserve">广州市增城区新塘镇群星村初庄街前初庄市场鱼档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A2240244834106013C</t>
  </si>
  <si>
    <t xml:space="preserve">XBJ24440118602243157</t>
  </si>
  <si>
    <t xml:space="preserve">鸭</t>
  </si>
  <si>
    <t xml:space="preserve">2024-05-12</t>
  </si>
  <si>
    <t xml:space="preserve">广州市增城上琼家禽档</t>
  </si>
  <si>
    <r>
      <rPr>
        <sz val="10"/>
        <rFont val="Noto Sans"/>
        <family val="2"/>
      </rPr>
      <t xml:space="preserve">广州市增城区新塘镇初庄市场南区南排光鸡档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佛山陈德记食品有限公司</t>
  </si>
  <si>
    <t xml:space="preserve">A2240244834106017C</t>
  </si>
  <si>
    <t xml:space="preserve">XBJ24440118602243162</t>
  </si>
  <si>
    <t xml:space="preserve">草鱼（淡水）</t>
  </si>
  <si>
    <t xml:space="preserve">A2240244834106002C</t>
  </si>
  <si>
    <t xml:space="preserve">XBJ24440118602243155</t>
  </si>
  <si>
    <t xml:space="preserve">黑脚鸡</t>
  </si>
  <si>
    <t xml:space="preserve">广州市增城玉光鸡档</t>
  </si>
  <si>
    <r>
      <rPr>
        <sz val="10"/>
        <rFont val="Noto Sans"/>
        <family val="2"/>
      </rPr>
      <t xml:space="preserve">广州市增城区新塘镇群星初庄综合市场杂区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A2240244834106009C</t>
  </si>
  <si>
    <t xml:space="preserve">XBJ24440118602243160</t>
  </si>
  <si>
    <t xml:space="preserve">清远鸡</t>
  </si>
  <si>
    <t xml:space="preserve">A2240244834106010C</t>
  </si>
  <si>
    <t xml:space="preserve">XBJ24440118602243161</t>
  </si>
  <si>
    <t xml:space="preserve">甜枇杷</t>
  </si>
  <si>
    <t xml:space="preserve">广州市增城惠佰嘉超市</t>
  </si>
  <si>
    <r>
      <rPr>
        <sz val="10"/>
        <rFont val="Noto Sans"/>
        <family val="2"/>
      </rPr>
      <t xml:space="preserve">广州市增城区新塘镇甘涌村建设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</t>
    </r>
  </si>
  <si>
    <t xml:space="preserve">A2240244834107012C</t>
  </si>
  <si>
    <t xml:space="preserve">XBJ24440118602243480</t>
  </si>
  <si>
    <t xml:space="preserve">水库草鱼（淡水）</t>
  </si>
  <si>
    <t xml:space="preserve">A2240244834106004C</t>
  </si>
  <si>
    <t xml:space="preserve">XBJ24440118602243483</t>
  </si>
  <si>
    <t xml:space="preserve">多宝鱼（海水）</t>
  </si>
  <si>
    <t xml:space="preserve">广州市增城帆枫水产店</t>
  </si>
  <si>
    <r>
      <rPr>
        <sz val="10"/>
        <rFont val="Noto Sans"/>
        <family val="2"/>
      </rPr>
      <t xml:space="preserve">广州市增城区新塘镇群星村初庄市场鱼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A2240244834106006C</t>
  </si>
  <si>
    <t xml:space="preserve">XBJ24440118602243164</t>
  </si>
  <si>
    <t xml:space="preserve">罗非鱼（淡水）</t>
  </si>
  <si>
    <t xml:space="preserve">A2240244834106003C</t>
  </si>
  <si>
    <t xml:space="preserve">XBJ24440118602243156</t>
  </si>
  <si>
    <t xml:space="preserve">白香瓜</t>
  </si>
  <si>
    <t xml:space="preserve">2024-05-02</t>
  </si>
  <si>
    <t xml:space="preserve">A2240244834106015C</t>
  </si>
  <si>
    <t xml:space="preserve">XBJ24440118602243479</t>
  </si>
  <si>
    <t xml:space="preserve">散花（花菜）</t>
  </si>
  <si>
    <t xml:space="preserve">A2240244834106007C</t>
  </si>
  <si>
    <t xml:space="preserve">XBJ24440118602243482</t>
  </si>
  <si>
    <t xml:space="preserve">西红柿</t>
  </si>
  <si>
    <t xml:space="preserve">A2240244834106005C</t>
  </si>
  <si>
    <t xml:space="preserve">XBJ24440118602243477</t>
  </si>
  <si>
    <t xml:space="preserve">新鲜花菇</t>
  </si>
  <si>
    <t xml:space="preserve">A2240244834106016C</t>
  </si>
  <si>
    <t xml:space="preserve">XBJ24440118602243476</t>
  </si>
  <si>
    <t xml:space="preserve">A2240244834106011C</t>
  </si>
  <si>
    <t xml:space="preserve">XBJ24440118602243475</t>
  </si>
  <si>
    <t xml:space="preserve">青瓜</t>
  </si>
  <si>
    <t xml:space="preserve">A2240244834106008C</t>
  </si>
  <si>
    <t xml:space="preserve">XBJ24440118602243478</t>
  </si>
  <si>
    <t xml:space="preserve">红茄</t>
  </si>
  <si>
    <t xml:space="preserve">A2240244834106014C</t>
  </si>
  <si>
    <t xml:space="preserve">XBJ24440118602243481</t>
  </si>
  <si>
    <t xml:space="preserve">2024-05-20</t>
  </si>
  <si>
    <t xml:space="preserve">广州市增城小贝商店</t>
  </si>
  <si>
    <r>
      <rPr>
        <sz val="10"/>
        <rFont val="Noto Sans"/>
        <family val="2"/>
      </rPr>
      <t xml:space="preserve">广州市增城区小楼镇泰安路</t>
    </r>
    <r>
      <rPr>
        <sz val="10"/>
        <rFont val="宋体"/>
        <family val="0"/>
        <charset val="134"/>
      </rPr>
      <t xml:space="preserve">11-1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铺位</t>
    </r>
  </si>
  <si>
    <t xml:space="preserve">A2240244834107003C</t>
  </si>
  <si>
    <t xml:space="preserve">XBJ24440118602244156</t>
  </si>
  <si>
    <t xml:space="preserve">菜心</t>
  </si>
  <si>
    <t xml:space="preserve">A2240244834107001C</t>
  </si>
  <si>
    <t xml:space="preserve">XBJ24440118602244159</t>
  </si>
  <si>
    <t xml:space="preserve">广州孔旺记食品有限公司</t>
  </si>
  <si>
    <t xml:space="preserve">A2240244834109006C</t>
  </si>
  <si>
    <t xml:space="preserve">XBJ24440118602244155</t>
  </si>
  <si>
    <t xml:space="preserve">豆角</t>
  </si>
  <si>
    <t xml:space="preserve">A2240244834107006C</t>
  </si>
  <si>
    <t xml:space="preserve">XBJ24440118602244158</t>
  </si>
  <si>
    <t xml:space="preserve">白心火龙果</t>
  </si>
  <si>
    <t xml:space="preserve">广州市增城贝贝家商店</t>
  </si>
  <si>
    <r>
      <rPr>
        <sz val="10"/>
        <rFont val="Noto Sans"/>
        <family val="2"/>
      </rPr>
      <t xml:space="preserve">广州市增城区小楼镇大道南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一楼</t>
    </r>
  </si>
  <si>
    <t xml:space="preserve">A2240244834107005C</t>
  </si>
  <si>
    <t xml:space="preserve">XBJ24440118602244314</t>
  </si>
  <si>
    <t xml:space="preserve">海南香蕉</t>
  </si>
  <si>
    <t xml:space="preserve">A2240244834107008C</t>
  </si>
  <si>
    <t xml:space="preserve">XBJ24440118602244315</t>
  </si>
  <si>
    <t xml:space="preserve">夏橙</t>
  </si>
  <si>
    <t xml:space="preserve">A2240244834107002C</t>
  </si>
  <si>
    <t xml:space="preserve">XBJ24440118602244163</t>
  </si>
  <si>
    <r>
      <rPr>
        <sz val="10"/>
        <rFont val="Noto Sans"/>
        <family val="2"/>
      </rPr>
      <t xml:space="preserve">沙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水</t>
    </r>
    <r>
      <rPr>
        <sz val="10"/>
        <rFont val="宋体"/>
        <family val="0"/>
        <charset val="134"/>
      </rPr>
      <t xml:space="preserve">)</t>
    </r>
  </si>
  <si>
    <t xml:space="preserve">A2240244834109007C</t>
  </si>
  <si>
    <t xml:space="preserve">XBJ24440118602244157</t>
  </si>
  <si>
    <t xml:space="preserve">一级红提</t>
  </si>
  <si>
    <t xml:space="preserve">A2240244834107007C</t>
  </si>
  <si>
    <t xml:space="preserve">XBJ24440118602244313</t>
  </si>
  <si>
    <t xml:space="preserve">油桃</t>
  </si>
  <si>
    <t xml:space="preserve">A2240244834107009C</t>
  </si>
  <si>
    <t xml:space="preserve">XBJ24440118602244312</t>
  </si>
  <si>
    <t xml:space="preserve">桃子</t>
  </si>
  <si>
    <r>
      <rPr>
        <sz val="10"/>
        <rFont val="Noto Sans"/>
        <family val="2"/>
      </rPr>
      <t xml:space="preserve">广州市增城区荔城街道菜园中
路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铺</t>
    </r>
  </si>
  <si>
    <t xml:space="preserve">A2240244834109001C</t>
  </si>
  <si>
    <t xml:space="preserve">XBJ24440118602244632</t>
  </si>
  <si>
    <t xml:space="preserve">A2240244834109002C</t>
  </si>
  <si>
    <t xml:space="preserve">XBJ24440118602244633</t>
  </si>
  <si>
    <r>
      <rPr>
        <sz val="10"/>
        <rFont val="Noto Sans"/>
        <family val="2"/>
      </rPr>
      <t xml:space="preserve">小龙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淡水</t>
    </r>
    <r>
      <rPr>
        <sz val="10"/>
        <rFont val="宋体"/>
        <family val="0"/>
        <charset val="134"/>
      </rPr>
      <t xml:space="preserve">)</t>
    </r>
  </si>
  <si>
    <t xml:space="preserve">A2240244834109005C</t>
  </si>
  <si>
    <t xml:space="preserve">XBJ24440118602244630</t>
  </si>
  <si>
    <t xml:space="preserve">A2240244834109003C</t>
  </si>
  <si>
    <t xml:space="preserve">XBJ24440118602244634</t>
  </si>
  <si>
    <t xml:space="preserve">鸽子</t>
  </si>
  <si>
    <t xml:space="preserve">广州市增城朱桂英白鸽档</t>
  </si>
  <si>
    <t xml:space="preserve">广州市增城区荔城街富鹏市场内</t>
  </si>
  <si>
    <t xml:space="preserve">A2240244834109004C</t>
  </si>
  <si>
    <t xml:space="preserve">XBJ24440118602244833</t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手工葡挞皮</t>
    </r>
  </si>
  <si>
    <r>
      <rPr>
        <sz val="10"/>
        <rFont val="宋体"/>
        <family val="0"/>
        <charset val="134"/>
      </rPr>
      <t xml:space="preserve">750g/</t>
    </r>
    <r>
      <rPr>
        <sz val="10"/>
        <rFont val="Noto Sans"/>
        <family val="2"/>
      </rPr>
      <t xml:space="preserve">包</t>
    </r>
  </si>
  <si>
    <t xml:space="preserve">加富利（广州）食品有限公司</t>
  </si>
  <si>
    <r>
      <rPr>
        <sz val="10"/>
        <rFont val="Noto Sans"/>
        <family val="2"/>
      </rPr>
      <t xml:space="preserve">广州市增城区新塘镇上邵村邵白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（厂房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）第三层之一</t>
    </r>
  </si>
  <si>
    <t xml:space="preserve">SPJD20240034548</t>
  </si>
  <si>
    <t xml:space="preserve">XBJ24440118003636256</t>
  </si>
  <si>
    <t xml:space="preserve">广州质量监督检测研究院</t>
  </si>
  <si>
    <t xml:space="preserve">焙炒咖啡</t>
  </si>
  <si>
    <r>
      <rPr>
        <sz val="10"/>
        <rFont val="宋体"/>
        <family val="0"/>
        <charset val="134"/>
      </rPr>
      <t xml:space="preserve">454g/</t>
    </r>
    <r>
      <rPr>
        <sz val="10"/>
        <rFont val="Noto Sans"/>
        <family val="2"/>
      </rPr>
      <t xml:space="preserve">包</t>
    </r>
  </si>
  <si>
    <t xml:space="preserve">南狮咖啡（广州）有限公司</t>
  </si>
  <si>
    <r>
      <rPr>
        <sz val="10"/>
        <rFont val="Noto Sans"/>
        <family val="2"/>
      </rPr>
      <t xml:space="preserve">广州市增城区荔新十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701</t>
    </r>
  </si>
  <si>
    <t xml:space="preserve">SPJD20240034544</t>
  </si>
  <si>
    <t xml:space="preserve">XBJ24440118003636295</t>
  </si>
  <si>
    <t xml:space="preserve">西兰花草莓固体饮料</t>
  </si>
  <si>
    <t xml:space="preserve">海洋家族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×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盒</t>
    </r>
  </si>
  <si>
    <t xml:space="preserve">裕康医药（广州）有限公司</t>
  </si>
  <si>
    <r>
      <rPr>
        <sz val="10"/>
        <rFont val="Noto Sans"/>
        <family val="2"/>
      </rPr>
      <t xml:space="preserve">广州市增城区新塘镇塘边村金沙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（厂房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）</t>
    </r>
  </si>
  <si>
    <t xml:space="preserve">SPJD20240034557</t>
  </si>
  <si>
    <t xml:space="preserve">XBJ24440118003636308</t>
  </si>
  <si>
    <r>
      <rPr>
        <sz val="10"/>
        <rFont val="Noto Sans"/>
        <family val="2"/>
      </rPr>
      <t xml:space="preserve">湛子山泉包装饮用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天然泉水</t>
    </r>
    <r>
      <rPr>
        <sz val="10"/>
        <rFont val="宋体"/>
        <family val="0"/>
        <charset val="134"/>
      </rPr>
      <t xml:space="preserve">)</t>
    </r>
  </si>
  <si>
    <t xml:space="preserve">南樵甘泉和图形</t>
  </si>
  <si>
    <r>
      <rPr>
        <sz val="10"/>
        <rFont val="宋体"/>
        <family val="0"/>
        <charset val="134"/>
      </rPr>
      <t xml:space="preserve">16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广州市南樵食品饮料有限公司</t>
  </si>
  <si>
    <r>
      <rPr>
        <sz val="10"/>
        <rFont val="Noto Sans"/>
        <family val="2"/>
      </rPr>
      <t xml:space="preserve">广州市增城永宁街宁西南香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SPJD20240035135</t>
  </si>
  <si>
    <t xml:space="preserve">XBJ24440118003636319</t>
  </si>
  <si>
    <t xml:space="preserve">广州市增城诚香土榨花生油坊</t>
  </si>
  <si>
    <r>
      <rPr>
        <sz val="10"/>
        <rFont val="Noto Sans"/>
        <family val="2"/>
      </rPr>
      <t xml:space="preserve">广州市增城区派潭镇湴汾村湴汾市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铺</t>
    </r>
  </si>
  <si>
    <t xml:space="preserve">SPJD20240035010</t>
  </si>
  <si>
    <t xml:space="preserve">XBJ24440118003636315</t>
  </si>
  <si>
    <t xml:space="preserve">广州市增城福其黄粮油加工店</t>
  </si>
  <si>
    <r>
      <rPr>
        <sz val="10"/>
        <rFont val="Noto Sans"/>
        <family val="2"/>
      </rPr>
      <t xml:space="preserve">广州市增城区石滩镇麻车村日新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铺</t>
    </r>
  </si>
  <si>
    <t xml:space="preserve">SPJD20240035127</t>
  </si>
  <si>
    <t xml:space="preserve">XBJ24440118003636332</t>
  </si>
  <si>
    <r>
      <rPr>
        <sz val="10"/>
        <rFont val="宋体"/>
        <family val="0"/>
        <charset val="134"/>
      </rPr>
      <t xml:space="preserve">50°</t>
    </r>
    <r>
      <rPr>
        <sz val="10"/>
        <rFont val="Noto Sans"/>
        <family val="2"/>
      </rPr>
      <t xml:space="preserve">米酒</t>
    </r>
  </si>
  <si>
    <r>
      <rPr>
        <sz val="10"/>
        <rFont val="Noto Sans"/>
        <family val="2"/>
      </rPr>
      <t xml:space="preserve">散装，</t>
    </r>
    <r>
      <rPr>
        <sz val="10"/>
        <rFont val="宋体"/>
        <family val="0"/>
        <charset val="134"/>
      </rPr>
      <t xml:space="preserve">50%vol</t>
    </r>
  </si>
  <si>
    <t xml:space="preserve">广州市增城军业酒坊</t>
  </si>
  <si>
    <r>
      <rPr>
        <sz val="10"/>
        <rFont val="Noto Sans"/>
        <family val="2"/>
      </rPr>
      <t xml:space="preserve">广州市增城派潭镇万能村新屋五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SPJD20240035011</t>
  </si>
  <si>
    <t xml:space="preserve">XBJ24440118003636333</t>
  </si>
  <si>
    <t xml:space="preserve">鸡内金胡椒粉</t>
  </si>
  <si>
    <t xml:space="preserve">华辣香</t>
  </si>
  <si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华香食品（广州）有限公司</t>
  </si>
  <si>
    <r>
      <rPr>
        <sz val="10"/>
        <rFont val="Noto Sans"/>
        <family val="2"/>
      </rPr>
      <t xml:space="preserve">广州市增城区荔新十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栋七楼</t>
    </r>
    <r>
      <rPr>
        <sz val="10"/>
        <rFont val="宋体"/>
        <family val="0"/>
        <charset val="134"/>
      </rPr>
      <t xml:space="preserve">701</t>
    </r>
  </si>
  <si>
    <t xml:space="preserve">SPJD20240034542</t>
  </si>
  <si>
    <t xml:space="preserve">XBJ24440118003636247</t>
  </si>
  <si>
    <t xml:space="preserve">广州市增城明溪粮油店</t>
  </si>
  <si>
    <r>
      <rPr>
        <sz val="10"/>
        <rFont val="Noto Sans"/>
        <family val="2"/>
      </rPr>
      <t xml:space="preserve">广州市增城区派潭镇榕林路一巷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SPJD20240035013</t>
  </si>
  <si>
    <t xml:space="preserve">XBJ24440118003636344</t>
  </si>
  <si>
    <t xml:space="preserve">牛奶味威化（饼干）</t>
  </si>
  <si>
    <t xml:space="preserve">立威</t>
  </si>
  <si>
    <t xml:space="preserve">称重</t>
  </si>
  <si>
    <t xml:space="preserve">广州市振洋食品有限公司</t>
  </si>
  <si>
    <r>
      <rPr>
        <sz val="10"/>
        <rFont val="Noto Sans"/>
        <family val="2"/>
      </rPr>
      <t xml:space="preserve">广州市增城区正果镇正果大道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1D1</t>
    </r>
  </si>
  <si>
    <t xml:space="preserve">SPJD20240035118</t>
  </si>
  <si>
    <t xml:space="preserve">XBJ24440118003636350</t>
  </si>
  <si>
    <r>
      <rPr>
        <sz val="10"/>
        <rFont val="宋体"/>
        <family val="0"/>
        <charset val="134"/>
      </rPr>
      <t xml:space="preserve">55°</t>
    </r>
    <r>
      <rPr>
        <sz val="10"/>
        <rFont val="Noto Sans"/>
        <family val="2"/>
      </rPr>
      <t xml:space="preserve">米酒</t>
    </r>
  </si>
  <si>
    <r>
      <rPr>
        <sz val="10"/>
        <rFont val="Noto Sans"/>
        <family val="2"/>
      </rPr>
      <t xml:space="preserve">散装，</t>
    </r>
    <r>
      <rPr>
        <sz val="10"/>
        <rFont val="宋体"/>
        <family val="0"/>
        <charset val="134"/>
      </rPr>
      <t xml:space="preserve">55%vol</t>
    </r>
  </si>
  <si>
    <t xml:space="preserve">广州市增城潘甫粮油店</t>
  </si>
  <si>
    <r>
      <rPr>
        <sz val="10"/>
        <rFont val="Noto Sans"/>
        <family val="2"/>
      </rPr>
      <t xml:space="preserve">广州市增城区派潭镇榕林南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SPJD20240035015</t>
  </si>
  <si>
    <t xml:space="preserve">XBJ24440118003636373</t>
  </si>
  <si>
    <t xml:space="preserve">广州市增城权金榨油茶叶店</t>
  </si>
  <si>
    <r>
      <rPr>
        <sz val="10"/>
        <rFont val="Noto Sans"/>
        <family val="2"/>
      </rPr>
      <t xml:space="preserve">广州市增城派潭镇群津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SPJD20240035016</t>
  </si>
  <si>
    <t xml:space="preserve">XBJ24440118003636388</t>
  </si>
  <si>
    <t xml:space="preserve">纯花生油</t>
  </si>
  <si>
    <t xml:space="preserve">广州市增城罗渝粮油加工店</t>
  </si>
  <si>
    <r>
      <rPr>
        <sz val="10"/>
        <rFont val="Noto Sans"/>
        <family val="2"/>
      </rPr>
      <t xml:space="preserve">广州市增城区石滩镇麻车村黄狮墩三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SPJD20240035131</t>
  </si>
  <si>
    <t xml:space="preserve">XBJ24440118003636399</t>
  </si>
  <si>
    <t xml:space="preserve">白酒</t>
  </si>
  <si>
    <r>
      <rPr>
        <sz val="10"/>
        <rFont val="Noto Sans"/>
        <family val="2"/>
      </rPr>
      <t xml:space="preserve">散装，酒精度：</t>
    </r>
    <r>
      <rPr>
        <sz val="10"/>
        <rFont val="宋体"/>
        <family val="0"/>
        <charset val="134"/>
      </rPr>
      <t xml:space="preserve">50%vol</t>
    </r>
  </si>
  <si>
    <t xml:space="preserve">广州市增城长泉米酒加工厂</t>
  </si>
  <si>
    <r>
      <rPr>
        <sz val="10"/>
        <rFont val="Noto Sans"/>
        <family val="2"/>
      </rPr>
      <t xml:space="preserve">广州市增城区正果镇庙尾村长冚尾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SPJD20240035120</t>
  </si>
  <si>
    <t xml:space="preserve">XBJ24440118003636393</t>
  </si>
  <si>
    <t xml:space="preserve">广州市增城年香花生油加工部</t>
  </si>
  <si>
    <r>
      <rPr>
        <sz val="10"/>
        <rFont val="Noto Sans"/>
        <family val="2"/>
      </rPr>
      <t xml:space="preserve">广州市增城区朱村街文明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SPJD20240035642</t>
  </si>
  <si>
    <t xml:space="preserve">XBJ24440118003636411</t>
  </si>
  <si>
    <t xml:space="preserve">广州市增城油纯花生油加工部</t>
  </si>
  <si>
    <r>
      <rPr>
        <sz val="10"/>
        <rFont val="Noto Sans"/>
        <family val="2"/>
      </rPr>
      <t xml:space="preserve">广州市增城区朱村街朱村村谷岭路</t>
    </r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号</t>
    </r>
  </si>
  <si>
    <t xml:space="preserve">SPJD20240035645</t>
  </si>
  <si>
    <t xml:space="preserve">XBJ24440118003636419</t>
  </si>
  <si>
    <r>
      <rPr>
        <sz val="10"/>
        <rFont val="Noto Sans"/>
        <family val="2"/>
      </rPr>
      <t xml:space="preserve">甘草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话化类</t>
    </r>
    <r>
      <rPr>
        <sz val="10"/>
        <rFont val="宋体"/>
        <family val="0"/>
        <charset val="134"/>
      </rPr>
      <t xml:space="preserve">)</t>
    </r>
  </si>
  <si>
    <t xml:space="preserve">創興和图形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增城市太和食品有限公司</t>
  </si>
  <si>
    <t xml:space="preserve">广州市增城新塘镇宁西郭村</t>
  </si>
  <si>
    <t xml:space="preserve">SPJD20240035133</t>
  </si>
  <si>
    <t xml:space="preserve">XBJ24440118003636313</t>
  </si>
  <si>
    <t xml:space="preserve">广州市增城长汕油店</t>
  </si>
  <si>
    <r>
      <rPr>
        <sz val="10"/>
        <rFont val="Noto Sans"/>
        <family val="2"/>
      </rPr>
      <t xml:space="preserve">广州市增城区朱村街横塱村三和田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SPJD20240035641</t>
  </si>
  <si>
    <t xml:space="preserve">XBJ24440118003636410</t>
  </si>
  <si>
    <t xml:space="preserve">广州市增城篁达花生油加工部</t>
  </si>
  <si>
    <r>
      <rPr>
        <sz val="10"/>
        <rFont val="Noto Sans"/>
        <family val="2"/>
      </rPr>
      <t xml:space="preserve">广州市增城区朱村街朱村运河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SPJD20240035646</t>
  </si>
  <si>
    <t xml:space="preserve">XBJ24440118003636420</t>
  </si>
  <si>
    <t xml:space="preserve">广州市增城清纯香花生油加工部</t>
  </si>
  <si>
    <r>
      <rPr>
        <sz val="10"/>
        <rFont val="Noto Sans"/>
        <family val="2"/>
      </rPr>
      <t xml:space="preserve">广州市增城区朱村街横塱村塘边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SPJD20240035648</t>
  </si>
  <si>
    <t xml:space="preserve">XBJ24440118003636422</t>
  </si>
  <si>
    <t xml:space="preserve">广州市增城甘彩四花生油加工部</t>
  </si>
  <si>
    <r>
      <rPr>
        <sz val="10"/>
        <rFont val="Noto Sans"/>
        <family val="2"/>
      </rPr>
      <t xml:space="preserve">广州市增城区朱村街龙岗村金兴街商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SPJD20240035643</t>
  </si>
  <si>
    <t xml:space="preserve">XBJ24440118003636413</t>
  </si>
  <si>
    <t xml:space="preserve">广州市增城馥萦花生油加工店</t>
  </si>
  <si>
    <r>
      <rPr>
        <sz val="10"/>
        <rFont val="Noto Sans"/>
        <family val="2"/>
      </rPr>
      <t xml:space="preserve">广州市增城区朱村街文明路</t>
    </r>
    <r>
      <rPr>
        <sz val="10"/>
        <rFont val="宋体"/>
        <family val="0"/>
        <charset val="134"/>
      </rPr>
      <t xml:space="preserve">114-1</t>
    </r>
    <r>
      <rPr>
        <sz val="10"/>
        <rFont val="Noto Sans"/>
        <family val="2"/>
      </rPr>
      <t xml:space="preserve">号</t>
    </r>
  </si>
  <si>
    <t xml:space="preserve">SPJD20240035640</t>
  </si>
  <si>
    <t xml:space="preserve">XBJ24440118003636409</t>
  </si>
  <si>
    <t xml:space="preserve">亨誉</t>
  </si>
  <si>
    <t xml:space="preserve">广州市稻丰香食品有限公司</t>
  </si>
  <si>
    <r>
      <rPr>
        <sz val="10"/>
        <rFont val="Noto Sans"/>
        <family val="2"/>
      </rPr>
      <t xml:space="preserve">广州市增城区正果镇正果大道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3 C1</t>
    </r>
  </si>
  <si>
    <r>
      <rPr>
        <sz val="10"/>
        <rFont val="Noto Sans"/>
        <family val="2"/>
      </rPr>
      <t xml:space="preserve">广州市增城区正果镇正果大道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3C1</t>
    </r>
  </si>
  <si>
    <t xml:space="preserve">SPJD20240035116</t>
  </si>
  <si>
    <t xml:space="preserve">XBJ24440118003636327</t>
  </si>
  <si>
    <t xml:space="preserve">好日子曲奇饼干</t>
  </si>
  <si>
    <t xml:space="preserve">锦威</t>
  </si>
  <si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广州市野村食品有限公司</t>
  </si>
  <si>
    <r>
      <rPr>
        <sz val="10"/>
        <rFont val="Noto Sans"/>
        <family val="2"/>
      </rPr>
      <t xml:space="preserve">广州市增城区正果镇正果大道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SPJD20240035117</t>
  </si>
  <si>
    <t xml:space="preserve">XBJ24440118003636349</t>
  </si>
  <si>
    <t xml:space="preserve">广州市增城群园粮油店</t>
  </si>
  <si>
    <r>
      <rPr>
        <sz val="10"/>
        <rFont val="Noto Sans"/>
        <family val="2"/>
      </rPr>
      <t xml:space="preserve">广州市增城派潭镇派增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SPJD20240035612</t>
  </si>
  <si>
    <t xml:space="preserve">XBJ24440118003636452</t>
  </si>
  <si>
    <r>
      <rPr>
        <sz val="10"/>
        <rFont val="宋体"/>
        <family val="0"/>
        <charset val="134"/>
      </rPr>
      <t xml:space="preserve">40°</t>
    </r>
    <r>
      <rPr>
        <sz val="10"/>
        <rFont val="Noto Sans"/>
        <family val="2"/>
      </rPr>
      <t xml:space="preserve">白酒</t>
    </r>
  </si>
  <si>
    <r>
      <rPr>
        <sz val="10"/>
        <rFont val="Noto Sans"/>
        <family val="2"/>
      </rPr>
      <t xml:space="preserve">散装，</t>
    </r>
    <r>
      <rPr>
        <sz val="10"/>
        <rFont val="宋体"/>
        <family val="0"/>
        <charset val="134"/>
      </rPr>
      <t xml:space="preserve">40%vol</t>
    </r>
  </si>
  <si>
    <t xml:space="preserve">广州市增城致米白酒加工店</t>
  </si>
  <si>
    <r>
      <rPr>
        <sz val="10"/>
        <rFont val="Noto Sans"/>
        <family val="2"/>
      </rPr>
      <t xml:space="preserve">广州市增城区石滩镇麻车村江东三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SPJD20240035528</t>
  </si>
  <si>
    <t xml:space="preserve">XBJ24440118003636449</t>
  </si>
  <si>
    <r>
      <rPr>
        <sz val="10"/>
        <rFont val="宋体"/>
        <family val="0"/>
        <charset val="134"/>
      </rPr>
      <t xml:space="preserve">60°</t>
    </r>
    <r>
      <rPr>
        <sz val="10"/>
        <rFont val="Noto Sans"/>
        <family val="2"/>
      </rPr>
      <t xml:space="preserve">米酒</t>
    </r>
  </si>
  <si>
    <r>
      <rPr>
        <sz val="10"/>
        <rFont val="Noto Sans"/>
        <family val="2"/>
      </rPr>
      <t xml:space="preserve">散装，</t>
    </r>
    <r>
      <rPr>
        <sz val="10"/>
        <rFont val="宋体"/>
        <family val="0"/>
        <charset val="134"/>
      </rPr>
      <t xml:space="preserve">60%vol</t>
    </r>
  </si>
  <si>
    <t xml:space="preserve">广州市增城同福纯粮酒坊</t>
  </si>
  <si>
    <r>
      <rPr>
        <sz val="10"/>
        <rFont val="Noto Sans"/>
        <family val="2"/>
      </rPr>
      <t xml:space="preserve">广州市增城区派潭镇大埔村朝阳社禾岭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SPJD20240035613</t>
  </si>
  <si>
    <t xml:space="preserve">XBJ24440118003636470</t>
  </si>
  <si>
    <t xml:space="preserve">广州市增城粮婷酒厂</t>
  </si>
  <si>
    <r>
      <rPr>
        <sz val="10"/>
        <rFont val="Noto Sans"/>
        <family val="2"/>
      </rPr>
      <t xml:space="preserve">广州市增城区派潭镇派从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SPJD20240035614</t>
  </si>
  <si>
    <t xml:space="preserve">XBJ24440118003636482</t>
  </si>
  <si>
    <t xml:space="preserve">米香型白酒</t>
  </si>
  <si>
    <r>
      <rPr>
        <sz val="10"/>
        <rFont val="Noto Sans"/>
        <family val="2"/>
      </rPr>
      <t xml:space="preserve">散装，</t>
    </r>
    <r>
      <rPr>
        <sz val="10"/>
        <rFont val="宋体"/>
        <family val="0"/>
        <charset val="134"/>
      </rPr>
      <t xml:space="preserve">52%vol</t>
    </r>
  </si>
  <si>
    <t xml:space="preserve">广州市增城臻祥白酒加工店</t>
  </si>
  <si>
    <r>
      <rPr>
        <sz val="10"/>
        <rFont val="Noto Sans"/>
        <family val="2"/>
      </rPr>
      <t xml:space="preserve">广州市增城区石滩镇麻车环村东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SPJD20240035529</t>
  </si>
  <si>
    <t xml:space="preserve">XBJ24440118003636469</t>
  </si>
  <si>
    <r>
      <rPr>
        <sz val="10"/>
        <rFont val="宋体"/>
        <family val="0"/>
        <charset val="134"/>
      </rPr>
      <t xml:space="preserve">50°</t>
    </r>
    <r>
      <rPr>
        <sz val="10"/>
        <rFont val="Noto Sans"/>
        <family val="2"/>
      </rPr>
      <t xml:space="preserve">白酒</t>
    </r>
  </si>
  <si>
    <t xml:space="preserve">广州市增城桂环白酒加工店</t>
  </si>
  <si>
    <r>
      <rPr>
        <sz val="10"/>
        <rFont val="Noto Sans"/>
        <family val="2"/>
      </rPr>
      <t xml:space="preserve">广州市增城区石滩镇麻车村氹元长基五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SPJD20240035128</t>
  </si>
  <si>
    <t xml:space="preserve">XBJ24440118003636342</t>
  </si>
  <si>
    <t xml:space="preserve">广州市增城汤华榨油店</t>
  </si>
  <si>
    <r>
      <rPr>
        <sz val="10"/>
        <rFont val="Noto Sans"/>
        <family val="2"/>
      </rPr>
      <t xml:space="preserve">广州市增城区派潭镇派从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SPJD20240035615</t>
  </si>
  <si>
    <t xml:space="preserve">XBJ24440118003636483</t>
  </si>
  <si>
    <t xml:space="preserve">广州市增城凯旋油坊</t>
  </si>
  <si>
    <r>
      <rPr>
        <sz val="10"/>
        <rFont val="Noto Sans"/>
        <family val="2"/>
      </rPr>
      <t xml:space="preserve">广州市增城区派潭镇榕林一巷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SPJD20240035012</t>
  </si>
  <si>
    <t xml:space="preserve">XBJ24440118003636343</t>
  </si>
  <si>
    <t xml:space="preserve">广州市增城梓能粮油店</t>
  </si>
  <si>
    <r>
      <rPr>
        <sz val="10"/>
        <rFont val="Noto Sans"/>
        <family val="2"/>
      </rPr>
      <t xml:space="preserve">广州市增城区正果镇到蔚村隔塘路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SPJD20240035457</t>
  </si>
  <si>
    <t xml:space="preserve">XBJ24440118003636477</t>
  </si>
  <si>
    <t xml:space="preserve">正佳特制腊肉</t>
  </si>
  <si>
    <t xml:space="preserve">香福来</t>
  </si>
  <si>
    <t xml:space="preserve">广州市正佳食品有限公司</t>
  </si>
  <si>
    <t xml:space="preserve">广州市增城区正果镇庙尾村委旁边</t>
  </si>
  <si>
    <t xml:space="preserve">广州市增城区正果镇庙尾村委旁</t>
  </si>
  <si>
    <t xml:space="preserve">SPJD20240035456</t>
  </si>
  <si>
    <t xml:space="preserve">XBJ24440118003636463</t>
  </si>
  <si>
    <t xml:space="preserve">广州市增城欧水林花生油加工店</t>
  </si>
  <si>
    <r>
      <rPr>
        <sz val="10"/>
        <rFont val="Noto Sans"/>
        <family val="2"/>
      </rPr>
      <t xml:space="preserve">广州市增城区石滩镇麻车村下围石新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SPJD20240035129</t>
  </si>
  <si>
    <t xml:space="preserve">XBJ24440118003636374</t>
  </si>
  <si>
    <t xml:space="preserve">土榨花生油</t>
  </si>
  <si>
    <r>
      <rPr>
        <sz val="10"/>
        <rFont val="宋体"/>
        <family val="0"/>
        <charset val="134"/>
      </rPr>
      <t xml:space="preserve">1.5L/</t>
    </r>
    <r>
      <rPr>
        <sz val="10"/>
        <rFont val="Noto Sans"/>
        <family val="2"/>
      </rPr>
      <t xml:space="preserve">瓶</t>
    </r>
  </si>
  <si>
    <t xml:space="preserve">广州市增城姚汉文粮油店</t>
  </si>
  <si>
    <r>
      <rPr>
        <sz val="10"/>
        <rFont val="Noto Sans"/>
        <family val="2"/>
      </rPr>
      <t xml:space="preserve">广州市增城区正果镇到蔚村隔塘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SPJD20240035459</t>
  </si>
  <si>
    <t xml:space="preserve">XBJ24440118003636478</t>
  </si>
  <si>
    <t xml:space="preserve">广州市增城春记粮油商店</t>
  </si>
  <si>
    <r>
      <rPr>
        <sz val="10"/>
        <rFont val="Noto Sans"/>
        <family val="2"/>
      </rPr>
      <t xml:space="preserve">广州市增城区派潭镇教育南路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SPJD20240035014</t>
  </si>
  <si>
    <t xml:space="preserve">XBJ24440118003636371</t>
  </si>
  <si>
    <t xml:space="preserve">广州市增城思香粮油店</t>
  </si>
  <si>
    <t xml:space="preserve">广州市增城区正果镇建设路二巷</t>
  </si>
  <si>
    <t xml:space="preserve">SPJD20240035461</t>
  </si>
  <si>
    <t xml:space="preserve">XBJ24440118003636480</t>
  </si>
  <si>
    <r>
      <rPr>
        <sz val="10"/>
        <rFont val="Noto Sans"/>
        <family val="2"/>
      </rPr>
      <t xml:space="preserve">味极鲜调味汁</t>
    </r>
    <r>
      <rPr>
        <sz val="10"/>
        <rFont val="宋体"/>
        <family val="0"/>
        <charset val="134"/>
      </rPr>
      <t xml:space="preserve">YSJ</t>
    </r>
  </si>
  <si>
    <t xml:space="preserve">津忠</t>
  </si>
  <si>
    <r>
      <rPr>
        <sz val="10"/>
        <rFont val="宋体"/>
        <family val="0"/>
        <charset val="134"/>
      </rPr>
      <t xml:space="preserve">11.5kg/</t>
    </r>
    <r>
      <rPr>
        <sz val="10"/>
        <rFont val="Noto Sans"/>
        <family val="2"/>
      </rPr>
      <t xml:space="preserve">桶</t>
    </r>
  </si>
  <si>
    <t xml:space="preserve">广东金津食品有限公司</t>
  </si>
  <si>
    <r>
      <rPr>
        <sz val="10"/>
        <rFont val="Noto Sans"/>
        <family val="2"/>
      </rPr>
      <t xml:space="preserve">广州市增城区荔新八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之一工业园第</t>
    </r>
    <r>
      <rPr>
        <sz val="10"/>
        <rFont val="宋体"/>
        <family val="0"/>
        <charset val="134"/>
      </rPr>
      <t xml:space="preserve">A9</t>
    </r>
    <r>
      <rPr>
        <sz val="10"/>
        <rFont val="Noto Sans"/>
        <family val="2"/>
      </rPr>
      <t xml:space="preserve">栋二、三、四层</t>
    </r>
  </si>
  <si>
    <r>
      <rPr>
        <sz val="10"/>
        <rFont val="Noto Sans"/>
        <family val="2"/>
      </rPr>
      <t xml:space="preserve">广东省广州市增城区荔新八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之一工业园第</t>
    </r>
    <r>
      <rPr>
        <sz val="10"/>
        <rFont val="宋体"/>
        <family val="0"/>
        <charset val="134"/>
      </rPr>
      <t xml:space="preserve">A9</t>
    </r>
    <r>
      <rPr>
        <sz val="10"/>
        <rFont val="Noto Sans"/>
        <family val="2"/>
      </rPr>
      <t xml:space="preserve">栋二、三层</t>
    </r>
  </si>
  <si>
    <t xml:space="preserve">SPJD20240035136</t>
  </si>
  <si>
    <t xml:space="preserve">XBJ24440118003636372</t>
  </si>
  <si>
    <t xml:space="preserve">纯正花生油</t>
  </si>
  <si>
    <t xml:space="preserve">香成唛和图形</t>
  </si>
  <si>
    <r>
      <rPr>
        <sz val="10"/>
        <rFont val="宋体"/>
        <family val="0"/>
        <charset val="134"/>
      </rPr>
      <t xml:space="preserve">900ml/</t>
    </r>
    <r>
      <rPr>
        <sz val="10"/>
        <rFont val="Noto Sans"/>
        <family val="2"/>
      </rPr>
      <t xml:space="preserve">瓶</t>
    </r>
  </si>
  <si>
    <t xml:space="preserve">广州市增城香成食用油厂</t>
  </si>
  <si>
    <t xml:space="preserve">广州市增城区新塘镇巷口村云里社下思麻</t>
  </si>
  <si>
    <t xml:space="preserve">SPJD20240035142</t>
  </si>
  <si>
    <t xml:space="preserve">XBJ24440118003636400</t>
  </si>
  <si>
    <t xml:space="preserve">广州市增城小清花生油加工店</t>
  </si>
  <si>
    <r>
      <rPr>
        <sz val="10"/>
        <rFont val="Noto Sans"/>
        <family val="2"/>
      </rPr>
      <t xml:space="preserve">广州市增城区石滩镇立新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和兴肉菜市场</t>
    </r>
    <r>
      <rPr>
        <sz val="10"/>
        <rFont val="宋体"/>
        <family val="0"/>
        <charset val="134"/>
      </rPr>
      <t xml:space="preserve">A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6</t>
    </r>
    <r>
      <rPr>
        <sz val="10"/>
        <rFont val="Noto Sans"/>
        <family val="2"/>
      </rPr>
      <t xml:space="preserve">号</t>
    </r>
  </si>
  <si>
    <t xml:space="preserve">SPJD20240035530</t>
  </si>
  <si>
    <t xml:space="preserve">XBJ24440118003636501</t>
  </si>
  <si>
    <t xml:space="preserve">广州市增城银昌花生油店</t>
  </si>
  <si>
    <r>
      <rPr>
        <sz val="10"/>
        <rFont val="Noto Sans"/>
        <family val="2"/>
      </rPr>
      <t xml:space="preserve">广州市增城区正果镇清桥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SPJD20240035460</t>
  </si>
  <si>
    <t xml:space="preserve">XBJ24440118003636479</t>
  </si>
  <si>
    <t xml:space="preserve">广州市增城刘家油粮店</t>
  </si>
  <si>
    <r>
      <rPr>
        <sz val="10"/>
        <rFont val="Noto Sans"/>
        <family val="2"/>
      </rPr>
      <t xml:space="preserve">广州市增城区派潭镇派潭大道中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SPJD20240035616</t>
  </si>
  <si>
    <t xml:space="preserve">XBJ24440118003636502</t>
  </si>
  <si>
    <t xml:space="preserve">广州市增城郑记粮油店</t>
  </si>
  <si>
    <r>
      <rPr>
        <sz val="10"/>
        <rFont val="Noto Sans"/>
        <family val="2"/>
      </rPr>
      <t xml:space="preserve">广州市增城区正果镇光明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</si>
  <si>
    <t xml:space="preserve">SPJD20240035463</t>
  </si>
  <si>
    <t xml:space="preserve">XBJ24440118003636509</t>
  </si>
  <si>
    <t xml:space="preserve">广州市增城刘育坤豆制品加工店</t>
  </si>
  <si>
    <r>
      <rPr>
        <sz val="10"/>
        <rFont val="Noto Sans"/>
        <family val="2"/>
      </rPr>
      <t xml:space="preserve">广州市增城区正果镇庙尾村荔枝山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SPJD20240035122</t>
  </si>
  <si>
    <t xml:space="preserve">XBJ24440118003636404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度白酒</t>
    </r>
  </si>
  <si>
    <r>
      <rPr>
        <sz val="10"/>
        <rFont val="Noto Sans"/>
        <family val="2"/>
      </rPr>
      <t xml:space="preserve">散装，</t>
    </r>
    <r>
      <rPr>
        <sz val="10"/>
        <rFont val="宋体"/>
        <family val="0"/>
        <charset val="134"/>
      </rPr>
      <t xml:space="preserve">45%vol</t>
    </r>
  </si>
  <si>
    <t xml:space="preserve">广州市增城朱新酒厂</t>
  </si>
  <si>
    <r>
      <rPr>
        <sz val="10"/>
        <rFont val="Noto Sans"/>
        <family val="2"/>
      </rPr>
      <t xml:space="preserve">广州市增城区朱村街朱村西罗社菜园二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SPJD20240035744</t>
  </si>
  <si>
    <t xml:space="preserve">XBJ24440118003636518</t>
  </si>
  <si>
    <t xml:space="preserve">广州市增城全记榨油坊</t>
  </si>
  <si>
    <r>
      <rPr>
        <sz val="10"/>
        <rFont val="Noto Sans"/>
        <family val="2"/>
      </rPr>
      <t xml:space="preserve">广州市增城区朱村街朱村大街</t>
    </r>
    <r>
      <rPr>
        <sz val="10"/>
        <rFont val="宋体"/>
        <family val="0"/>
        <charset val="134"/>
      </rPr>
      <t xml:space="preserve">96-2</t>
    </r>
    <r>
      <rPr>
        <sz val="10"/>
        <rFont val="Noto Sans"/>
        <family val="2"/>
      </rPr>
      <t xml:space="preserve">号</t>
    </r>
  </si>
  <si>
    <t xml:space="preserve">SPJD20240035647</t>
  </si>
  <si>
    <t xml:space="preserve">XBJ24440118003636421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度白酒</t>
    </r>
  </si>
  <si>
    <t xml:space="preserve">广州市增城酒文源酒坊</t>
  </si>
  <si>
    <r>
      <rPr>
        <sz val="10"/>
        <rFont val="Noto Sans"/>
        <family val="2"/>
      </rPr>
      <t xml:space="preserve">广州市增城区朱村街联兴村东红新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SPJD20240035749</t>
  </si>
  <si>
    <t xml:space="preserve">XBJ24440118003636417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度白酒</t>
    </r>
  </si>
  <si>
    <t xml:space="preserve">广州市增城马冲酒坊</t>
  </si>
  <si>
    <t xml:space="preserve">广州市增城区朱村街山角村墩岗西路</t>
  </si>
  <si>
    <t xml:space="preserve">SPJD20240035748</t>
  </si>
  <si>
    <t xml:space="preserve">XBJ24440118003636416</t>
  </si>
  <si>
    <t xml:space="preserve">广州市增城发力酒坊</t>
  </si>
  <si>
    <r>
      <rPr>
        <sz val="10"/>
        <rFont val="Noto Sans"/>
        <family val="2"/>
      </rPr>
      <t xml:space="preserve">广州市增城区石滩镇汇商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SPJD20240035742</t>
  </si>
  <si>
    <t xml:space="preserve">XBJ24440118003636551</t>
  </si>
  <si>
    <t xml:space="preserve">广州市增城黄源花生油加工店</t>
  </si>
  <si>
    <r>
      <rPr>
        <sz val="10"/>
        <rFont val="Noto Sans"/>
        <family val="2"/>
      </rPr>
      <t xml:space="preserve">广州市增城区石滩镇三江富江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之一</t>
    </r>
  </si>
  <si>
    <t xml:space="preserve">SPJD20240035743</t>
  </si>
  <si>
    <t xml:space="preserve">XBJ24440118003636582</t>
  </si>
  <si>
    <t xml:space="preserve">广州市增城龙小岗花生油加工部</t>
  </si>
  <si>
    <r>
      <rPr>
        <sz val="10"/>
        <rFont val="Noto Sans"/>
        <family val="2"/>
      </rPr>
      <t xml:space="preserve">广州市增城区朱村街富裕路二巷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SPJD20240035746</t>
  </si>
  <si>
    <t xml:space="preserve">XBJ24440118003636412</t>
  </si>
  <si>
    <t xml:space="preserve">广州市增城荔丝花生油加工部</t>
  </si>
  <si>
    <r>
      <rPr>
        <sz val="10"/>
        <rFont val="Noto Sans"/>
        <family val="2"/>
      </rPr>
      <t xml:space="preserve">广州市增城区朱村街朱村竹岗岭一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SPJD20240036104</t>
  </si>
  <si>
    <t xml:space="preserve">XBJ24440118003636414</t>
  </si>
  <si>
    <r>
      <rPr>
        <sz val="10"/>
        <rFont val="Noto Sans"/>
        <family val="2"/>
      </rPr>
      <t xml:space="preserve">广州市增城区派潭镇派潭大道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SPJD20240035611</t>
  </si>
  <si>
    <t xml:space="preserve">XBJ24440118003636440</t>
  </si>
  <si>
    <t xml:space="preserve">广州市增城玉秋米酒加工厂</t>
  </si>
  <si>
    <r>
      <rPr>
        <sz val="10"/>
        <rFont val="Noto Sans"/>
        <family val="2"/>
      </rPr>
      <t xml:space="preserve">广州市增城区正果镇庙尾村庙尾路</t>
    </r>
    <r>
      <rPr>
        <sz val="10"/>
        <rFont val="宋体"/>
        <family val="0"/>
        <charset val="134"/>
      </rPr>
      <t xml:space="preserve">24-2</t>
    </r>
    <r>
      <rPr>
        <sz val="10"/>
        <rFont val="Noto Sans"/>
        <family val="2"/>
      </rPr>
      <t xml:space="preserve">号</t>
    </r>
  </si>
  <si>
    <t xml:space="preserve">SPJD20240035454</t>
  </si>
  <si>
    <t xml:space="preserve">XBJ24440118003636405</t>
  </si>
  <si>
    <t xml:space="preserve">头道酱油</t>
  </si>
  <si>
    <t xml:space="preserve">康味致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广州康味致食品有限公司</t>
  </si>
  <si>
    <t xml:space="preserve">SPJD20240035455</t>
  </si>
  <si>
    <t xml:space="preserve">XBJ24440118003636439</t>
  </si>
  <si>
    <t xml:space="preserve">广州市增城江秀烨粮油加工店</t>
  </si>
  <si>
    <r>
      <rPr>
        <sz val="10"/>
        <rFont val="Noto Sans"/>
        <family val="2"/>
      </rPr>
      <t xml:space="preserve">广州市增城区石滩镇顾屋村下桥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SPJD20240035531</t>
  </si>
  <si>
    <t xml:space="preserve">XBJ24440118003636506</t>
  </si>
  <si>
    <t xml:space="preserve">广州市增城山兰酒厂</t>
  </si>
  <si>
    <r>
      <rPr>
        <sz val="10"/>
        <rFont val="Noto Sans"/>
        <family val="2"/>
      </rPr>
      <t xml:space="preserve">广州市增城区永宁街岗丰村合兴街</t>
    </r>
    <r>
      <rPr>
        <sz val="10"/>
        <rFont val="宋体"/>
        <family val="0"/>
        <charset val="134"/>
      </rPr>
      <t xml:space="preserve">61-3</t>
    </r>
    <r>
      <rPr>
        <sz val="10"/>
        <rFont val="Noto Sans"/>
        <family val="2"/>
      </rPr>
      <t xml:space="preserve">号</t>
    </r>
  </si>
  <si>
    <t xml:space="preserve">SPJD20240035644</t>
  </si>
  <si>
    <t xml:space="preserve">XBJ24440118003636415</t>
  </si>
  <si>
    <t xml:space="preserve">广州市增城有古米酒坊</t>
  </si>
  <si>
    <r>
      <rPr>
        <sz val="10"/>
        <rFont val="Noto Sans"/>
        <family val="2"/>
      </rPr>
      <t xml:space="preserve">广州市增城区派潭镇刘家村犁头咀二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SPJD20240035617</t>
  </si>
  <si>
    <t xml:space="preserve">XBJ24440118003636508</t>
  </si>
  <si>
    <t xml:space="preserve">烧鸭</t>
  </si>
  <si>
    <t xml:space="preserve">广州市增城星爷烧腊店</t>
  </si>
  <si>
    <r>
      <rPr>
        <sz val="10"/>
        <rFont val="Noto Sans"/>
        <family val="2"/>
      </rPr>
      <t xml:space="preserve">广州市增城区朱村街朱村西罗社西新屋一巷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SPJD20240036105</t>
  </si>
  <si>
    <t xml:space="preserve">XBJ24440118003636588</t>
  </si>
  <si>
    <t xml:space="preserve">广州市增城恒辉花生油厂</t>
  </si>
  <si>
    <r>
      <rPr>
        <sz val="10"/>
        <rFont val="Noto Sans"/>
        <family val="2"/>
      </rPr>
      <t xml:space="preserve">广州市增城区正果镇兰溪村兰林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SPJD20240036074</t>
  </si>
  <si>
    <t xml:space="preserve">XBJ24440118003636510</t>
  </si>
  <si>
    <t xml:space="preserve">豆腐</t>
  </si>
  <si>
    <t xml:space="preserve">广州市增城房忠亮豆制品加工部</t>
  </si>
  <si>
    <r>
      <rPr>
        <sz val="10"/>
        <rFont val="Noto Sans"/>
        <family val="2"/>
      </rPr>
      <t xml:space="preserve">广州市增城区朱村街朱村村七社沙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SPJD20240036491</t>
  </si>
  <si>
    <t xml:space="preserve">XBJ24440118003636589</t>
  </si>
  <si>
    <t xml:space="preserve">白壳鲜鸡蛋</t>
  </si>
  <si>
    <t xml:space="preserve">2024-03-25</t>
  </si>
  <si>
    <t xml:space="preserve">广州市增城区保利东江首府拓慧幼儿园</t>
  </si>
  <si>
    <r>
      <rPr>
        <sz val="9"/>
        <rFont val="Noto Sans"/>
        <family val="2"/>
      </rPr>
      <t xml:space="preserve">广州市增城区新塘镇江府大道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 
</t>
    </r>
    <r>
      <rPr>
        <sz val="9"/>
        <rFont val="Noto Sans"/>
        <family val="2"/>
      </rPr>
      <t xml:space="preserve">甲硝唑</t>
    </r>
  </si>
  <si>
    <t xml:space="preserve">GZ24032508600014</t>
  </si>
  <si>
    <t xml:space="preserve">XBJ24440118612930359ZX</t>
  </si>
  <si>
    <t xml:space="preserve">广州市增城恒溪米酒加工厂</t>
  </si>
  <si>
    <r>
      <rPr>
        <sz val="10"/>
        <rFont val="Noto Sans"/>
        <family val="2"/>
      </rPr>
      <t xml:space="preserve">广州市增城区正果镇兰溪村梅冚路（土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好仔厅）</t>
    </r>
  </si>
  <si>
    <t xml:space="preserve">SPJD20240036075</t>
  </si>
  <si>
    <t xml:space="preserve">XBJ24440118003636608</t>
  </si>
  <si>
    <t xml:space="preserve">广州市增城永香粮油店</t>
  </si>
  <si>
    <r>
      <rPr>
        <sz val="10"/>
        <rFont val="Noto Sans"/>
        <family val="2"/>
      </rPr>
      <t xml:space="preserve">广州市增城区正果镇新城区</t>
    </r>
    <r>
      <rPr>
        <sz val="10"/>
        <rFont val="宋体"/>
        <family val="0"/>
        <charset val="134"/>
      </rPr>
      <t xml:space="preserve">C3</t>
    </r>
  </si>
  <si>
    <t xml:space="preserve">SPJD20240035462</t>
  </si>
  <si>
    <t xml:space="preserve">XBJ24440118003636481</t>
  </si>
  <si>
    <t xml:space="preserve">广州市增城潘芳米酒加工厂</t>
  </si>
  <si>
    <r>
      <rPr>
        <sz val="10"/>
        <rFont val="Noto Sans"/>
        <family val="2"/>
      </rPr>
      <t xml:space="preserve">广州市增城区正果镇兰溪村兰林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SPJD20240036078</t>
  </si>
  <si>
    <t xml:space="preserve">XBJ24440118003636609</t>
  </si>
  <si>
    <t xml:space="preserve">广州市增城勇记花生油坊</t>
  </si>
  <si>
    <r>
      <rPr>
        <sz val="10"/>
        <rFont val="Noto Sans"/>
        <family val="2"/>
      </rPr>
      <t xml:space="preserve">广州市增城派潭镇旧高埔村禾四路旧二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SPJD20240036101</t>
  </si>
  <si>
    <t xml:space="preserve">XBJ24440118003636626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度米酒</t>
    </r>
  </si>
  <si>
    <t xml:space="preserve">广州市增城安叔酒厂</t>
  </si>
  <si>
    <r>
      <rPr>
        <sz val="10"/>
        <rFont val="Noto Sans"/>
        <family val="2"/>
      </rPr>
      <t xml:space="preserve">广州市增城区石滩镇三江金兰寺富民路一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SPJD20240036071</t>
  </si>
  <si>
    <t xml:space="preserve">XBJ24440118003636648</t>
  </si>
  <si>
    <t xml:space="preserve">广州市增城潘艺文米酒加工店</t>
  </si>
  <si>
    <r>
      <rPr>
        <sz val="10"/>
        <rFont val="Noto Sans"/>
        <family val="2"/>
      </rPr>
      <t xml:space="preserve">广州市增城区正果镇兰溪村梅冚合作社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SPJD20240036090</t>
  </si>
  <si>
    <t xml:space="preserve">XBJ24440118003636612</t>
  </si>
  <si>
    <t xml:space="preserve">广州市增城国聪蒸酒坊</t>
  </si>
  <si>
    <r>
      <rPr>
        <sz val="10"/>
        <rFont val="Noto Sans"/>
        <family val="2"/>
      </rPr>
      <t xml:space="preserve">广州市增城区朱村街朱村村谷岭巷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SPJD20240035750</t>
  </si>
  <si>
    <t xml:space="preserve">XBJ24440118003636418</t>
  </si>
  <si>
    <t xml:space="preserve">广州市增城朱女粮油店</t>
  </si>
  <si>
    <r>
      <rPr>
        <sz val="10"/>
        <rFont val="Noto Sans"/>
        <family val="2"/>
      </rPr>
      <t xml:space="preserve">广州市增城区石滩镇石厦村市场东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号</t>
    </r>
  </si>
  <si>
    <t xml:space="preserve">SPJD20240035741</t>
  </si>
  <si>
    <t xml:space="preserve">XBJ24440118003636545</t>
  </si>
  <si>
    <t xml:space="preserve">广州市增城金辉粮油加工店</t>
  </si>
  <si>
    <r>
      <rPr>
        <sz val="10"/>
        <rFont val="Noto Sans"/>
        <family val="2"/>
      </rPr>
      <t xml:space="preserve">广州市增城区正果镇正果大道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之一北幢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SPJD20240036134</t>
  </si>
  <si>
    <t xml:space="preserve">XBJ24440118003636654</t>
  </si>
  <si>
    <t xml:space="preserve">广州市增城桓淇花生油加工店</t>
  </si>
  <si>
    <r>
      <rPr>
        <sz val="10"/>
        <rFont val="Noto Sans"/>
        <family val="2"/>
      </rPr>
      <t xml:space="preserve">广州市增城区石滩镇岳埔村洲水隔水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首层</t>
    </r>
  </si>
  <si>
    <t xml:space="preserve">SPJD20240035739</t>
  </si>
  <si>
    <t xml:space="preserve">XBJ24440118003636530</t>
  </si>
  <si>
    <t xml:space="preserve">广州市增城滴滴香粮油加工店</t>
  </si>
  <si>
    <r>
      <rPr>
        <sz val="10"/>
        <rFont val="Noto Sans"/>
        <family val="2"/>
      </rPr>
      <t xml:space="preserve">广州市增城区正果镇正果大道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之一北幢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SPJD20240036133</t>
  </si>
  <si>
    <t xml:space="preserve">XBJ24440118003636653</t>
  </si>
  <si>
    <t xml:space="preserve">营养不磨丝苗米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广州市香儿米业加工有限公司</t>
  </si>
  <si>
    <r>
      <rPr>
        <sz val="10"/>
        <rFont val="Noto Sans"/>
        <family val="2"/>
      </rPr>
      <t xml:space="preserve">广州市增城区朱村街朱村大道中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SPJD20240036506</t>
  </si>
  <si>
    <t xml:space="preserve">XBJ24440118003636590</t>
  </si>
  <si>
    <t xml:space="preserve">金装丝苗米</t>
  </si>
  <si>
    <t xml:space="preserve">挂绿和图形</t>
  </si>
  <si>
    <t xml:space="preserve">广州增城区优质米生产基地有限公司</t>
  </si>
  <si>
    <r>
      <rPr>
        <sz val="10"/>
        <rFont val="Noto Sans"/>
        <family val="2"/>
      </rPr>
      <t xml:space="preserve">广州市增城区朱村街朱村大道中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号</t>
    </r>
  </si>
  <si>
    <t xml:space="preserve">SPJD20240036507</t>
  </si>
  <si>
    <t xml:space="preserve">XBJ24440118003636592</t>
  </si>
  <si>
    <t xml:space="preserve">广州市增城富铼花生油加工店</t>
  </si>
  <si>
    <r>
      <rPr>
        <sz val="10"/>
        <rFont val="Noto Sans"/>
        <family val="2"/>
      </rPr>
      <t xml:space="preserve">广州市增城区石滩镇沙陇村石新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SPJD20240036069</t>
  </si>
  <si>
    <t xml:space="preserve">XBJ24440118003636603</t>
  </si>
  <si>
    <t xml:space="preserve">广州市增城潘桂渊米酒加工厂</t>
  </si>
  <si>
    <t xml:space="preserve">广州市增城区正果镇兰溪村英冚合作社</t>
  </si>
  <si>
    <t xml:space="preserve">SPJD20240036471</t>
  </si>
  <si>
    <t xml:space="preserve">XBJ24440118003636672</t>
  </si>
  <si>
    <t xml:space="preserve">广州市增城光英花生油加工店</t>
  </si>
  <si>
    <r>
      <rPr>
        <sz val="10"/>
        <rFont val="Noto Sans"/>
        <family val="2"/>
      </rPr>
      <t xml:space="preserve">广州市增城区派潭镇佳松岭村墩头路一巷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SPJD20240036099</t>
  </si>
  <si>
    <t xml:space="preserve">XBJ24440118003636602</t>
  </si>
  <si>
    <t xml:space="preserve">广州市增城阿贵米酒加工店</t>
  </si>
  <si>
    <r>
      <rPr>
        <sz val="10"/>
        <rFont val="Noto Sans"/>
        <family val="2"/>
      </rPr>
      <t xml:space="preserve">广州市增城区正果镇兰溪村水美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SPJD20240036473</t>
  </si>
  <si>
    <t xml:space="preserve">XBJ24440118003636670</t>
  </si>
  <si>
    <t xml:space="preserve">广州市增城石灶米酒加工厂</t>
  </si>
  <si>
    <t xml:space="preserve">广州市增城区正果镇兰溪村水美路</t>
  </si>
  <si>
    <t xml:space="preserve">SPJD20240036472</t>
  </si>
  <si>
    <t xml:space="preserve">XBJ24440118003636671</t>
  </si>
  <si>
    <t xml:space="preserve">广州市增城梁朱灼米酒加工店</t>
  </si>
  <si>
    <t xml:space="preserve">广州市增城区正果镇兰溪村兰林路坑吓（土名）</t>
  </si>
  <si>
    <t xml:space="preserve">SPJD20240036079</t>
  </si>
  <si>
    <t xml:space="preserve">XBJ24440118003636610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度米酒</t>
    </r>
  </si>
  <si>
    <t xml:space="preserve">广州市增城董能米酒行</t>
  </si>
  <si>
    <r>
      <rPr>
        <sz val="10"/>
        <rFont val="Noto Sans"/>
        <family val="2"/>
      </rPr>
      <t xml:space="preserve">广州市增城区石滩镇三江中山东路前进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SPJD20240036372</t>
  </si>
  <si>
    <t xml:space="preserve">XBJ24440118003636701</t>
  </si>
  <si>
    <t xml:space="preserve">广州市增城稻兰纯米酒加工厂</t>
  </si>
  <si>
    <r>
      <rPr>
        <sz val="10"/>
        <rFont val="Noto Sans"/>
        <family val="2"/>
      </rPr>
      <t xml:space="preserve">广州市增城区正果镇兰溪村新村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SPJD20240036468</t>
  </si>
  <si>
    <t xml:space="preserve">XBJ24440118003636675</t>
  </si>
  <si>
    <t xml:space="preserve">广州市增城枇杷山米酒加工厂</t>
  </si>
  <si>
    <t xml:space="preserve">广州市增城区正果镇畲族村吓水合作社洗脚盆（土名）</t>
  </si>
  <si>
    <t xml:space="preserve">SPJD20240037007</t>
  </si>
  <si>
    <t xml:space="preserve">XBJ24440118003636676</t>
  </si>
  <si>
    <t xml:space="preserve">广州市增城佳然农产品加工店</t>
  </si>
  <si>
    <r>
      <rPr>
        <sz val="10"/>
        <rFont val="Noto Sans"/>
        <family val="2"/>
      </rPr>
      <t xml:space="preserve">广州市增城区派潭镇高埔村小埔圩直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SPJD20240036482</t>
  </si>
  <si>
    <t xml:space="preserve">XBJ24440118003636696</t>
  </si>
  <si>
    <t xml:space="preserve">广州市增城法任米酒加工店</t>
  </si>
  <si>
    <t xml:space="preserve">广州市增城区正果镇兰溪村兰林路</t>
  </si>
  <si>
    <t xml:space="preserve">SPJD20240036089</t>
  </si>
  <si>
    <t xml:space="preserve">XBJ24440118003636611</t>
  </si>
  <si>
    <t xml:space="preserve">广州市增城智卓粮油店</t>
  </si>
  <si>
    <t xml:space="preserve">广州市增城区派潭镇佳松岭村旧村委楼（智卓粮油店）</t>
  </si>
  <si>
    <t xml:space="preserve">SPJD20240036100</t>
  </si>
  <si>
    <t xml:space="preserve">XBJ24440118003636604</t>
  </si>
  <si>
    <t xml:space="preserve">广州市增城伟仔粮油店</t>
  </si>
  <si>
    <r>
      <rPr>
        <sz val="10"/>
        <rFont val="Noto Sans"/>
        <family val="2"/>
      </rPr>
      <t xml:space="preserve">广州市增城区石滩镇沙庄下围市场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SPJD20240036070</t>
  </si>
  <si>
    <t xml:space="preserve">XBJ24440118003636619</t>
  </si>
  <si>
    <t xml:space="preserve">广州市增城杯杯香米酒加工店</t>
  </si>
  <si>
    <t xml:space="preserve">广州市增城区正果镇兰溪村梅冚路迳头</t>
  </si>
  <si>
    <t xml:space="preserve">SPJD20240036091</t>
  </si>
  <si>
    <t xml:space="preserve">XBJ24440118003636613</t>
  </si>
  <si>
    <t xml:space="preserve">广州市增城日兴农产品加工服务部</t>
  </si>
  <si>
    <r>
      <rPr>
        <sz val="10"/>
        <rFont val="Noto Sans"/>
        <family val="2"/>
      </rPr>
      <t xml:space="preserve">广州市增城派潭镇利迳村石屋新村二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SPJD20240036479</t>
  </si>
  <si>
    <t xml:space="preserve">XBJ24440118003636708</t>
  </si>
  <si>
    <t xml:space="preserve">牛奶奶油</t>
  </si>
  <si>
    <t xml:space="preserve">圣瑜和图形</t>
  </si>
  <si>
    <r>
      <rPr>
        <sz val="10"/>
        <rFont val="宋体"/>
        <family val="0"/>
        <charset val="134"/>
      </rPr>
      <t xml:space="preserve">90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广州华榆食品有限公司</t>
  </si>
  <si>
    <r>
      <rPr>
        <sz val="10"/>
        <rFont val="Noto Sans"/>
        <family val="2"/>
      </rPr>
      <t xml:space="preserve">广州市增城区石滩镇三江荔三路</t>
    </r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号</t>
    </r>
  </si>
  <si>
    <t xml:space="preserve">SPJD20240036378</t>
  </si>
  <si>
    <t xml:space="preserve">XBJ24440118003636737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度米酒</t>
    </r>
  </si>
  <si>
    <t xml:space="preserve">广州市增城祖传米酒厂</t>
  </si>
  <si>
    <r>
      <rPr>
        <sz val="10"/>
        <rFont val="Noto Sans"/>
        <family val="2"/>
      </rPr>
      <t xml:space="preserve">广州市增城派潭镇派潭村东头四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SPJD20240036103</t>
  </si>
  <si>
    <t xml:space="preserve">XBJ24440118003636652</t>
  </si>
  <si>
    <t xml:space="preserve">虹江丝苗米</t>
  </si>
  <si>
    <t xml:space="preserve">虹江和图形商标</t>
  </si>
  <si>
    <t xml:space="preserve">广州增城区三江粮食管理所有限公司</t>
  </si>
  <si>
    <r>
      <rPr>
        <sz val="10"/>
        <rFont val="Noto Sans"/>
        <family val="2"/>
      </rPr>
      <t xml:space="preserve">广州市增城石滩镇三江和平路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SPJD20240036073</t>
  </si>
  <si>
    <t xml:space="preserve">XBJ24440118003636661</t>
  </si>
  <si>
    <t xml:space="preserve">派潭灵山商店</t>
  </si>
  <si>
    <r>
      <rPr>
        <sz val="10"/>
        <rFont val="Noto Sans"/>
        <family val="2"/>
      </rPr>
      <t xml:space="preserve">广州市增城区派潭镇灵山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SPJD20240036477</t>
  </si>
  <si>
    <t xml:space="preserve">XBJ24440118003636736</t>
  </si>
  <si>
    <t xml:space="preserve">广州市增城金穗花生油加工厂</t>
  </si>
  <si>
    <r>
      <rPr>
        <sz val="10"/>
        <rFont val="Noto Sans"/>
        <family val="2"/>
      </rPr>
      <t xml:space="preserve">广州市增城区新塘镇坭紫村洪圣涌路十巷</t>
    </r>
    <r>
      <rPr>
        <sz val="10"/>
        <rFont val="宋体"/>
        <family val="0"/>
        <charset val="134"/>
      </rPr>
      <t xml:space="preserve">20-21</t>
    </r>
    <r>
      <rPr>
        <sz val="10"/>
        <rFont val="Noto Sans"/>
        <family val="2"/>
      </rPr>
      <t xml:space="preserve">号</t>
    </r>
  </si>
  <si>
    <t xml:space="preserve">SPJD20240037068</t>
  </si>
  <si>
    <t xml:space="preserve">XBJ24440118003636766</t>
  </si>
  <si>
    <t xml:space="preserve">荔宝花生油</t>
  </si>
  <si>
    <t xml:space="preserve">荔寶</t>
  </si>
  <si>
    <r>
      <rPr>
        <sz val="10"/>
        <rFont val="宋体"/>
        <family val="0"/>
        <charset val="134"/>
      </rPr>
      <t xml:space="preserve">900mL/</t>
    </r>
    <r>
      <rPr>
        <sz val="10"/>
        <rFont val="Noto Sans"/>
        <family val="2"/>
      </rPr>
      <t xml:space="preserve">瓶</t>
    </r>
  </si>
  <si>
    <t xml:space="preserve">广州市增城荔宝食用油加工厂</t>
  </si>
  <si>
    <r>
      <rPr>
        <sz val="10"/>
        <rFont val="Noto Sans"/>
        <family val="2"/>
      </rPr>
      <t xml:space="preserve">广州市增城新塘镇新墩村新墩小学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SPJD20240037028</t>
  </si>
  <si>
    <t xml:space="preserve">XBJ24440118003636767</t>
  </si>
  <si>
    <t xml:space="preserve">广州市增城匡赚熟食加工部</t>
  </si>
  <si>
    <r>
      <rPr>
        <sz val="10"/>
        <rFont val="Noto Sans"/>
        <family val="2"/>
      </rPr>
      <t xml:space="preserve">广州市增城区永宁街长岗村高屋上中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SPJD20240037026</t>
  </si>
  <si>
    <t xml:space="preserve">XBJ24440118003636747</t>
  </si>
  <si>
    <t xml:space="preserve">广州市增城兰溪香花生油厂</t>
  </si>
  <si>
    <r>
      <rPr>
        <sz val="10"/>
        <rFont val="Noto Sans"/>
        <family val="2"/>
      </rPr>
      <t xml:space="preserve">广州市增城区正果镇兰溪村坡吓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</si>
  <si>
    <t xml:space="preserve">SPJD20240036481</t>
  </si>
  <si>
    <t xml:space="preserve">XBJ24440118003636699</t>
  </si>
  <si>
    <t xml:space="preserve">广州市增城醇稳米酒加工店</t>
  </si>
  <si>
    <r>
      <rPr>
        <sz val="10"/>
        <rFont val="Noto Sans"/>
        <family val="2"/>
      </rPr>
      <t xml:space="preserve">广州市增城区正果镇兰溪村水美路</t>
    </r>
    <r>
      <rPr>
        <sz val="10"/>
        <rFont val="宋体"/>
        <family val="0"/>
        <charset val="134"/>
      </rPr>
      <t xml:space="preserve">19-1</t>
    </r>
    <r>
      <rPr>
        <sz val="10"/>
        <rFont val="Noto Sans"/>
        <family val="2"/>
      </rPr>
      <t xml:space="preserve">号</t>
    </r>
  </si>
  <si>
    <t xml:space="preserve">SPJD20240036470</t>
  </si>
  <si>
    <t xml:space="preserve">XBJ24440118003636673</t>
  </si>
  <si>
    <t xml:space="preserve">广州市增城金仔米酒加工店</t>
  </si>
  <si>
    <r>
      <rPr>
        <sz val="10"/>
        <rFont val="Noto Sans"/>
        <family val="2"/>
      </rPr>
      <t xml:space="preserve">广州市增城区正果镇兰溪村新村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SPJD20240036469</t>
  </si>
  <si>
    <t xml:space="preserve">XBJ24440118003636674</t>
  </si>
  <si>
    <t xml:space="preserve">广州市增城盘仔米酒加工厂</t>
  </si>
  <si>
    <t xml:space="preserve">广州市增城区正果镇畲族村车站旁</t>
  </si>
  <si>
    <t xml:space="preserve">SPJD20240037016</t>
  </si>
  <si>
    <t xml:space="preserve">XBJ24440118003636774</t>
  </si>
  <si>
    <t xml:space="preserve">广州市增城古泉米酒加工厂</t>
  </si>
  <si>
    <r>
      <rPr>
        <sz val="10"/>
        <rFont val="Noto Sans"/>
        <family val="2"/>
      </rPr>
      <t xml:space="preserve">广州市增城区正果镇畲族村吓水路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</si>
  <si>
    <t xml:space="preserve">SPJD20240037011</t>
  </si>
  <si>
    <t xml:space="preserve">XBJ24440118003636770</t>
  </si>
  <si>
    <t xml:space="preserve">广州市增城有胜油坊</t>
  </si>
  <si>
    <r>
      <rPr>
        <sz val="10"/>
        <rFont val="Noto Sans"/>
        <family val="2"/>
      </rPr>
      <t xml:space="preserve">广州市增城派潭镇邓路吓村村前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SPJD20240036480</t>
  </si>
  <si>
    <t xml:space="preserve">XBJ24440118003636703</t>
  </si>
  <si>
    <t xml:space="preserve">广州市增城宏记乡下土榨花生油坊</t>
  </si>
  <si>
    <r>
      <rPr>
        <sz val="10"/>
        <rFont val="Noto Sans"/>
        <family val="2"/>
      </rPr>
      <t xml:space="preserve">广州市增城区派潭镇樟洞坑村甲心潭南一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SPJD20240037019</t>
  </si>
  <si>
    <t xml:space="preserve">XBJ24440118003636792</t>
  </si>
  <si>
    <t xml:space="preserve">广州市增城韦家越粮油加工店</t>
  </si>
  <si>
    <r>
      <rPr>
        <sz val="10"/>
        <rFont val="Noto Sans"/>
        <family val="2"/>
      </rPr>
      <t xml:space="preserve">广州市增城区宁西街兴业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SPJD20240036483</t>
  </si>
  <si>
    <t xml:space="preserve">XBJ24440118003636722</t>
  </si>
  <si>
    <t xml:space="preserve">广州市增城盘钰明米酒加工厂</t>
  </si>
  <si>
    <r>
      <rPr>
        <sz val="10"/>
        <rFont val="Noto Sans"/>
        <family val="2"/>
      </rPr>
      <t xml:space="preserve">广州市增城区正果镇畲族村吓水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SPJD20240037014</t>
  </si>
  <si>
    <t xml:space="preserve">XBJ24440118003636772</t>
  </si>
  <si>
    <t xml:space="preserve">原汁红糖</t>
  </si>
  <si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广州市天润食品有限公司</t>
  </si>
  <si>
    <r>
      <rPr>
        <sz val="10"/>
        <rFont val="Noto Sans"/>
        <family val="2"/>
      </rPr>
      <t xml:space="preserve">广州市增城区新塘镇新墩村小学路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号三楼</t>
    </r>
  </si>
  <si>
    <r>
      <rPr>
        <sz val="10"/>
        <rFont val="Noto Sans"/>
        <family val="2"/>
      </rPr>
      <t xml:space="preserve">广州市增城新塘镇新墩村小学路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号三楼</t>
    </r>
  </si>
  <si>
    <t xml:space="preserve">SPJD20240037029</t>
  </si>
  <si>
    <t xml:space="preserve">XBJ24440118003636793</t>
  </si>
  <si>
    <t xml:space="preserve">广州市增城粤鑫隆花生油坊</t>
  </si>
  <si>
    <r>
      <rPr>
        <sz val="10"/>
        <rFont val="Noto Sans"/>
        <family val="2"/>
      </rPr>
      <t xml:space="preserve">广州市增城区派潭镇高滩村高滩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SPJD20240037023</t>
  </si>
  <si>
    <t xml:space="preserve">XBJ24440118003636850</t>
  </si>
  <si>
    <t xml:space="preserve">广州市增城庆章酒农庄</t>
  </si>
  <si>
    <r>
      <rPr>
        <sz val="10"/>
        <rFont val="Noto Sans"/>
        <family val="2"/>
      </rPr>
      <t xml:space="preserve">广州市增城区派潭镇高滩村石岭（土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迳口岭）</t>
    </r>
  </si>
  <si>
    <t xml:space="preserve">SPJD20240037024</t>
  </si>
  <si>
    <t xml:space="preserve">XBJ24440118003636869</t>
  </si>
  <si>
    <t xml:space="preserve">广州市增城新简酒作坊</t>
  </si>
  <si>
    <r>
      <rPr>
        <sz val="10"/>
        <rFont val="Noto Sans"/>
        <family val="2"/>
      </rPr>
      <t xml:space="preserve">广州市增城区派潭镇刘家村新村二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SPJD20240036467</t>
  </si>
  <si>
    <t xml:space="preserve">XBJ24440118003636720</t>
  </si>
  <si>
    <t xml:space="preserve">广州市增城韦民粮油店</t>
  </si>
  <si>
    <r>
      <rPr>
        <sz val="10"/>
        <rFont val="Noto Sans"/>
        <family val="2"/>
      </rPr>
      <t xml:space="preserve">广州市增城区荔城街富力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首层</t>
    </r>
    <r>
      <rPr>
        <sz val="10"/>
        <rFont val="宋体"/>
        <family val="0"/>
        <charset val="134"/>
      </rPr>
      <t xml:space="preserve">)</t>
    </r>
  </si>
  <si>
    <t xml:space="preserve">SPJD20240037508</t>
  </si>
  <si>
    <t xml:space="preserve">XBJ24440118003636878</t>
  </si>
  <si>
    <t xml:space="preserve">广州市增城淳正米酒加工店</t>
  </si>
  <si>
    <t xml:space="preserve">广州市增城区正果镇兰溪村榕树冚平田（土名）</t>
  </si>
  <si>
    <t xml:space="preserve">SPJD20240037009</t>
  </si>
  <si>
    <t xml:space="preserve">XBJ24440118003636768</t>
  </si>
  <si>
    <t xml:space="preserve">广州市增城永富花生油加工店</t>
  </si>
  <si>
    <r>
      <rPr>
        <sz val="10"/>
        <rFont val="Noto Sans"/>
        <family val="2"/>
      </rPr>
      <t xml:space="preserve">广州市增城区荔城街园丰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首层</t>
    </r>
  </si>
  <si>
    <t xml:space="preserve">SPJD20240037515</t>
  </si>
  <si>
    <t xml:space="preserve">XBJ24440118003636886</t>
  </si>
  <si>
    <t xml:space="preserve">广州市增城杰香花生油加工店</t>
  </si>
  <si>
    <r>
      <rPr>
        <sz val="10"/>
        <rFont val="Noto Sans"/>
        <family val="2"/>
      </rPr>
      <t xml:space="preserve">广州市增城区荔城街城丰村城北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SPJD20240037503</t>
  </si>
  <si>
    <t xml:space="preserve">XBJ24440118003636873</t>
  </si>
  <si>
    <t xml:space="preserve">广州市增城真香粮油加工部</t>
  </si>
  <si>
    <r>
      <rPr>
        <sz val="10"/>
        <rFont val="Noto Sans"/>
        <family val="2"/>
      </rPr>
      <t xml:space="preserve">广州市增城区荔城街菜园中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之一</t>
    </r>
  </si>
  <si>
    <t xml:space="preserve">SPJD20240037510</t>
  </si>
  <si>
    <t xml:space="preserve">XBJ24440118003636881</t>
  </si>
  <si>
    <t xml:space="preserve">广州市增城御香花生油加工店</t>
  </si>
  <si>
    <r>
      <rPr>
        <sz val="10"/>
        <rFont val="Noto Sans"/>
        <family val="2"/>
      </rPr>
      <t xml:space="preserve">广州市增城区荔城街宏华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房</t>
    </r>
  </si>
  <si>
    <t xml:space="preserve">SPJD20240037509</t>
  </si>
  <si>
    <t xml:space="preserve">XBJ24440118003636880</t>
  </si>
  <si>
    <t xml:space="preserve">广州市增城桥香花生油作坊</t>
  </si>
  <si>
    <r>
      <rPr>
        <sz val="10"/>
        <rFont val="Noto Sans"/>
        <family val="2"/>
      </rPr>
      <t xml:space="preserve">广州市增城区荔城街桥头村新桥一路一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SPJD20240037513</t>
  </si>
  <si>
    <t xml:space="preserve">XBJ24440118003636884</t>
  </si>
  <si>
    <t xml:space="preserve">广州市增城聚八仙米酒加工店</t>
  </si>
  <si>
    <t xml:space="preserve">广州市增城区正果镇兰溪村水美社</t>
  </si>
  <si>
    <t xml:space="preserve">SPJD20240037010</t>
  </si>
  <si>
    <t xml:space="preserve">XBJ24440118003636769</t>
  </si>
  <si>
    <t xml:space="preserve">广州市增城佳酿米酒加工厂</t>
  </si>
  <si>
    <r>
      <rPr>
        <sz val="10"/>
        <rFont val="Noto Sans"/>
        <family val="2"/>
      </rPr>
      <t xml:space="preserve">广州市增城区正果镇畲族村吓水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SPJD20240037015</t>
  </si>
  <si>
    <t xml:space="preserve">XBJ24440118003636773</t>
  </si>
  <si>
    <t xml:space="preserve">广州市增城刘氏永赞花生油加工店</t>
  </si>
  <si>
    <r>
      <rPr>
        <sz val="10"/>
        <rFont val="Noto Sans"/>
        <family val="2"/>
      </rPr>
      <t xml:space="preserve">广州市增城区荔城街富民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卡半铺</t>
    </r>
  </si>
  <si>
    <t xml:space="preserve">SPJD20240037505</t>
  </si>
  <si>
    <t xml:space="preserve">XBJ24440118003636875</t>
  </si>
  <si>
    <t xml:space="preserve">广州市增城农家花生油加工场</t>
  </si>
  <si>
    <r>
      <rPr>
        <sz val="10"/>
        <rFont val="Noto Sans"/>
        <family val="2"/>
      </rPr>
      <t xml:space="preserve">广州市增城区荔城街开园中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SPJD20240037506</t>
  </si>
  <si>
    <t xml:space="preserve">XBJ24440118003636877</t>
  </si>
  <si>
    <t xml:space="preserve">广州市增城永佳花生油店</t>
  </si>
  <si>
    <t xml:space="preserve">广州市增城区增江街初溪村海堂路</t>
  </si>
  <si>
    <t xml:space="preserve">SPJD20240037494</t>
  </si>
  <si>
    <t xml:space="preserve">XBJ24440118003636891</t>
  </si>
  <si>
    <t xml:space="preserve">压榨一级花生油</t>
  </si>
  <si>
    <t xml:space="preserve">厨甘香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广州市天泷食品有限公司</t>
  </si>
  <si>
    <t xml:space="preserve">广州市增城新塘镇新墩村内</t>
  </si>
  <si>
    <t xml:space="preserve">SPJD20240037030</t>
  </si>
  <si>
    <t xml:space="preserve">XBJ24440118003636803</t>
  </si>
  <si>
    <t xml:space="preserve">广州市增城背阴碾米商店</t>
  </si>
  <si>
    <t xml:space="preserve">广州市增城派潭镇背阴村柴厂社（背阴碾米商店）</t>
  </si>
  <si>
    <t xml:space="preserve">SPJD20240037022</t>
  </si>
  <si>
    <t xml:space="preserve">XBJ24440118003636838</t>
  </si>
  <si>
    <t xml:space="preserve">广州市增城娴姨粮油加工作坊</t>
  </si>
  <si>
    <r>
      <rPr>
        <sz val="10"/>
        <rFont val="Noto Sans"/>
        <family val="2"/>
      </rPr>
      <t xml:space="preserve">广州市增城区增江街初溪村海堂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SPJD20240037495</t>
  </si>
  <si>
    <t xml:space="preserve">XBJ24440118003636892</t>
  </si>
  <si>
    <r>
      <rPr>
        <sz val="10"/>
        <rFont val="宋体"/>
        <family val="0"/>
        <charset val="134"/>
      </rPr>
      <t xml:space="preserve">50%vol</t>
    </r>
    <r>
      <rPr>
        <sz val="10"/>
        <rFont val="Noto Sans"/>
        <family val="2"/>
      </rPr>
      <t xml:space="preserve">米酒</t>
    </r>
  </si>
  <si>
    <t xml:space="preserve">广州市增城品泉米酒加工店</t>
  </si>
  <si>
    <t xml:space="preserve">广州市增城区正果镇畲族村榕树冚路</t>
  </si>
  <si>
    <t xml:space="preserve">SPJD20240037470</t>
  </si>
  <si>
    <t xml:space="preserve">XBJ24440118003636887</t>
  </si>
  <si>
    <t xml:space="preserve">广州市增城米良白酒加工店</t>
  </si>
  <si>
    <r>
      <rPr>
        <sz val="10"/>
        <rFont val="Noto Sans"/>
        <family val="2"/>
      </rPr>
      <t xml:space="preserve">广州市增城区中新镇山美村翠园路三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SPJD20240036998</t>
  </si>
  <si>
    <t xml:space="preserve">XBJ24440118003636799</t>
  </si>
  <si>
    <t xml:space="preserve">广州市增城肖宪委米酒坊</t>
  </si>
  <si>
    <r>
      <rPr>
        <sz val="10"/>
        <rFont val="Noto Sans"/>
        <family val="2"/>
      </rPr>
      <t xml:space="preserve">广州市增城区派潭镇双合寮村马口圳东三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SPJD20240037020</t>
  </si>
  <si>
    <t xml:space="preserve">XBJ24440118003636802</t>
  </si>
  <si>
    <t xml:space="preserve">广州市增城金唛粮油经营部</t>
  </si>
  <si>
    <r>
      <rPr>
        <sz val="10"/>
        <rFont val="Noto Sans"/>
        <family val="2"/>
      </rPr>
      <t xml:space="preserve">广州市增城区增江街增江大道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东区农贸市场第一幢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商铺</t>
    </r>
  </si>
  <si>
    <t xml:space="preserve">SPJD20240037499</t>
  </si>
  <si>
    <t xml:space="preserve">XBJ24440118003636895</t>
  </si>
  <si>
    <t xml:space="preserve">米酒</t>
  </si>
  <si>
    <t xml:space="preserve">广州市增城醇味米酒加工厂</t>
  </si>
  <si>
    <r>
      <rPr>
        <sz val="10"/>
        <rFont val="Noto Sans"/>
        <family val="2"/>
      </rPr>
      <t xml:space="preserve">广州市增城区正果镇兰溪村新村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SPJD20240037472</t>
  </si>
  <si>
    <t xml:space="preserve">XBJ24440118003636888</t>
  </si>
  <si>
    <t xml:space="preserve">广州市增城潘成标米酒加工店</t>
  </si>
  <si>
    <t xml:space="preserve">广州市增城区正果镇兰溪村梅冚路</t>
  </si>
  <si>
    <t xml:space="preserve">SPJD20240037473</t>
  </si>
  <si>
    <t xml:space="preserve">XBJ24440118003636889</t>
  </si>
  <si>
    <t xml:space="preserve">广州市增城六里铺米酒加工店</t>
  </si>
  <si>
    <r>
      <rPr>
        <sz val="10"/>
        <rFont val="Noto Sans"/>
        <family val="2"/>
      </rPr>
      <t xml:space="preserve">广州市增城区正果镇水口村大庵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SPJD20240037474</t>
  </si>
  <si>
    <t xml:space="preserve">XBJ24440118003636941</t>
  </si>
  <si>
    <t xml:space="preserve">广州市增城碧清花生油店</t>
  </si>
  <si>
    <r>
      <rPr>
        <sz val="10"/>
        <rFont val="Noto Sans"/>
        <family val="2"/>
      </rPr>
      <t xml:space="preserve">广州市增城区增江街增江大道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铺</t>
    </r>
  </si>
  <si>
    <t xml:space="preserve">SPJD20240037497</t>
  </si>
  <si>
    <t xml:space="preserve">XBJ24440118003636894</t>
  </si>
  <si>
    <t xml:space="preserve">广州市增城方壶粮油加工店</t>
  </si>
  <si>
    <r>
      <rPr>
        <sz val="10"/>
        <rFont val="Noto Sans"/>
        <family val="2"/>
      </rPr>
      <t xml:space="preserve">广州市增城区荔城街夏街村夏街东十四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SPJD20240037502</t>
  </si>
  <si>
    <t xml:space="preserve">XBJ24440118003636898</t>
  </si>
  <si>
    <r>
      <rPr>
        <sz val="10"/>
        <rFont val="宋体"/>
        <family val="0"/>
        <charset val="134"/>
      </rPr>
      <t xml:space="preserve">1000g/</t>
    </r>
    <r>
      <rPr>
        <sz val="10"/>
        <rFont val="Noto Sans"/>
        <family val="2"/>
      </rPr>
      <t xml:space="preserve">包</t>
    </r>
  </si>
  <si>
    <t xml:space="preserve">广州市致东食品有限公司</t>
  </si>
  <si>
    <r>
      <rPr>
        <sz val="10"/>
        <rFont val="Noto Sans"/>
        <family val="2"/>
      </rPr>
      <t xml:space="preserve">广州市增城区新塘镇大敦村富荔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增城区新塘镇大敦村富荔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</si>
  <si>
    <t xml:space="preserve">SPJD20240037033</t>
  </si>
  <si>
    <t xml:space="preserve">XBJ24440118003636867</t>
  </si>
  <si>
    <t xml:space="preserve">广州市增城良油坊花生油加工店</t>
  </si>
  <si>
    <r>
      <rPr>
        <sz val="10"/>
        <rFont val="Noto Sans"/>
        <family val="2"/>
      </rPr>
      <t xml:space="preserve">广州市增城区荔城街为民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首层</t>
    </r>
  </si>
  <si>
    <t xml:space="preserve">SPJD20240037504</t>
  </si>
  <si>
    <t xml:space="preserve">XBJ24440118003636874</t>
  </si>
  <si>
    <t xml:space="preserve">广州市增城永香花生油加工店</t>
  </si>
  <si>
    <r>
      <rPr>
        <sz val="10"/>
        <rFont val="Noto Sans"/>
        <family val="2"/>
      </rPr>
      <t xml:space="preserve">广州市增城区荔城街新桥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华峰大厦首层华峰市场内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号</t>
    </r>
  </si>
  <si>
    <t xml:space="preserve">SPJD20240037511</t>
  </si>
  <si>
    <t xml:space="preserve">XBJ24440118003636883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度白酒</t>
    </r>
  </si>
  <si>
    <r>
      <rPr>
        <sz val="10"/>
        <rFont val="Noto Sans"/>
        <family val="2"/>
      </rPr>
      <t xml:space="preserve">散装，</t>
    </r>
    <r>
      <rPr>
        <sz val="10"/>
        <rFont val="宋体"/>
        <family val="0"/>
        <charset val="134"/>
      </rPr>
      <t xml:space="preserve">58%vol</t>
    </r>
  </si>
  <si>
    <t xml:space="preserve">广州市增城谨诚白酒加工部</t>
  </si>
  <si>
    <r>
      <rPr>
        <sz val="10"/>
        <rFont val="Noto Sans"/>
        <family val="2"/>
      </rPr>
      <t xml:space="preserve">广州市增城区中新镇大田村中福北路福新二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SPJD20240037461</t>
  </si>
  <si>
    <t xml:space="preserve">XBJ24440118003636912</t>
  </si>
  <si>
    <t xml:space="preserve">广州市增城奇香花生油坊东区分店</t>
  </si>
  <si>
    <r>
      <rPr>
        <sz val="10"/>
        <rFont val="Noto Sans"/>
        <family val="2"/>
      </rPr>
      <t xml:space="preserve">广州市增城区增江街东区农贸市场</t>
    </r>
    <r>
      <rPr>
        <sz val="10"/>
        <rFont val="宋体"/>
        <family val="0"/>
        <charset val="134"/>
      </rPr>
      <t xml:space="preserve">D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SPJD20240037496</t>
  </si>
  <si>
    <t xml:space="preserve">XBJ24440118003636893</t>
  </si>
  <si>
    <t xml:space="preserve">广州市增城超记花生油加工部</t>
  </si>
  <si>
    <r>
      <rPr>
        <sz val="10"/>
        <rFont val="Noto Sans"/>
        <family val="2"/>
      </rPr>
      <t xml:space="preserve">广州市增城区中新镇竹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SPJD20240037462</t>
  </si>
  <si>
    <t xml:space="preserve">XBJ24440118003636930</t>
  </si>
  <si>
    <t xml:space="preserve">广州市增城奇香花生油经营部</t>
  </si>
  <si>
    <r>
      <rPr>
        <sz val="10"/>
        <rFont val="Noto Sans"/>
        <family val="2"/>
      </rPr>
      <t xml:space="preserve">广州市增城区增江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首层之十四</t>
    </r>
  </si>
  <si>
    <t xml:space="preserve">SPJD20240037500</t>
  </si>
  <si>
    <t xml:space="preserve">XBJ24440118003636896</t>
  </si>
  <si>
    <t xml:space="preserve">广州市增城康优纯粮油店</t>
  </si>
  <si>
    <r>
      <rPr>
        <sz val="10"/>
        <rFont val="Noto Sans"/>
        <family val="2"/>
      </rPr>
      <t xml:space="preserve">广州市增城区增江街永福街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SPJD20240037501</t>
  </si>
  <si>
    <t xml:space="preserve">XBJ24440118003636897</t>
  </si>
  <si>
    <t xml:space="preserve">广州市增城古塘岭白酒加工部</t>
  </si>
  <si>
    <r>
      <rPr>
        <sz val="10"/>
        <rFont val="Noto Sans"/>
        <family val="2"/>
      </rPr>
      <t xml:space="preserve">广州市增城区中新镇钟岭村钟三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SPJD20240036997</t>
  </si>
  <si>
    <t xml:space="preserve">XBJ24440118003636783</t>
  </si>
  <si>
    <t xml:space="preserve">罗蔓可沙拉酱</t>
  </si>
  <si>
    <t xml:space="preserve">罗蔓可和图形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凌威食品有限公司</t>
  </si>
  <si>
    <r>
      <rPr>
        <sz val="10"/>
        <rFont val="Noto Sans"/>
        <family val="2"/>
      </rPr>
      <t xml:space="preserve">广州市增城区石滩镇三江荔三路</t>
    </r>
    <r>
      <rPr>
        <sz val="10"/>
        <rFont val="宋体"/>
        <family val="0"/>
        <charset val="134"/>
      </rPr>
      <t xml:space="preserve">76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2</t>
    </r>
  </si>
  <si>
    <r>
      <rPr>
        <sz val="10"/>
        <rFont val="Noto Sans"/>
        <family val="2"/>
      </rPr>
      <t xml:space="preserve">广州市增城区石滩镇三江荔三路</t>
    </r>
    <r>
      <rPr>
        <sz val="10"/>
        <rFont val="宋体"/>
        <family val="0"/>
        <charset val="134"/>
      </rPr>
      <t xml:space="preserve">760</t>
    </r>
    <r>
      <rPr>
        <sz val="10"/>
        <rFont val="Noto Sans"/>
        <family val="2"/>
      </rPr>
      <t xml:space="preserve">号</t>
    </r>
  </si>
  <si>
    <t xml:space="preserve">SPJD20240036373</t>
  </si>
  <si>
    <t xml:space="preserve">XBJ24440118003636718</t>
  </si>
  <si>
    <t xml:space="preserve">广州市增城陆松德油坊</t>
  </si>
  <si>
    <t xml:space="preserve">广州市增城派潭镇七境村灵山圩</t>
  </si>
  <si>
    <t xml:space="preserve">SPJD20240036478</t>
  </si>
  <si>
    <t xml:space="preserve">XBJ24440118003636735</t>
  </si>
  <si>
    <t xml:space="preserve">广州市增城苏氏酒坊</t>
  </si>
  <si>
    <t xml:space="preserve">广州市增城派潭镇七境村苏屋</t>
  </si>
  <si>
    <t xml:space="preserve">SPJD20240036466</t>
  </si>
  <si>
    <t xml:space="preserve">XBJ24440118003636765</t>
  </si>
  <si>
    <t xml:space="preserve">广州市增城雷家酒米酒加工店</t>
  </si>
  <si>
    <r>
      <rPr>
        <sz val="10"/>
        <rFont val="Noto Sans"/>
        <family val="2"/>
      </rPr>
      <t xml:space="preserve">广州市增城区正果镇畲族村吓水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SPJD20240037012</t>
  </si>
  <si>
    <t xml:space="preserve">XBJ24440118003636771</t>
  </si>
  <si>
    <t xml:space="preserve">广州市增城来仔米酒加工厂</t>
  </si>
  <si>
    <r>
      <rPr>
        <sz val="10"/>
        <rFont val="Noto Sans"/>
        <family val="2"/>
      </rPr>
      <t xml:space="preserve">广州市增城区正果镇畲族村吓水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SPJD20240037017</t>
  </si>
  <si>
    <t xml:space="preserve">XBJ244401180036367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name val="等线"/>
      <family val="0"/>
      <charset val="134"/>
    </font>
    <font>
      <sz val="11"/>
      <color rgb="FF000000"/>
      <name val="等线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.5"/>
      <color rgb="FF333333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 2" xfId="20"/>
    <cellStyle name="常规 2" xfId="21"/>
    <cellStyle name="常规_20150127-2月公布表格（汇总）" xfId="22"/>
    <cellStyle name="常规_Sheet7" xfId="23"/>
  </cellStyles>
  <dxfs count="17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huangye88.com/city13367/2003507357.html" TargetMode="External"/><Relationship Id="rId2" Type="http://schemas.openxmlformats.org/officeDocument/2006/relationships/hyperlink" Target="https://www.huangye88.com/city13367/2003507357.html" TargetMode="External"/><Relationship Id="rId3" Type="http://schemas.openxmlformats.org/officeDocument/2006/relationships/hyperlink" Target="https://www.huangye88.com/city13367/2003507357.html" TargetMode="External"/><Relationship Id="rId4" Type="http://schemas.openxmlformats.org/officeDocument/2006/relationships/hyperlink" Target="https://www.huangye88.com/city13367/2003507357.html" TargetMode="External"/><Relationship Id="rId5" Type="http://schemas.openxmlformats.org/officeDocument/2006/relationships/hyperlink" Target="https://www.huangye88.com/city13367/2003507357.html" TargetMode="External"/><Relationship Id="rId6" Type="http://schemas.openxmlformats.org/officeDocument/2006/relationships/hyperlink" Target="https://www.huangye88.com/city13367/2003507357.html" TargetMode="External"/><Relationship Id="rId7" Type="http://schemas.openxmlformats.org/officeDocument/2006/relationships/hyperlink" Target="https://www.huangye88.com/city13367/2003507357.html" TargetMode="External"/><Relationship Id="rId8" Type="http://schemas.openxmlformats.org/officeDocument/2006/relationships/hyperlink" Target="https://www.huangye88.com/city13367/2003507357.html" TargetMode="External"/><Relationship Id="rId9" Type="http://schemas.openxmlformats.org/officeDocument/2006/relationships/hyperlink" Target="https://www.huangye88.com/city13367/2003507357.html" TargetMode="External"/><Relationship Id="rId10" Type="http://schemas.openxmlformats.org/officeDocument/2006/relationships/hyperlink" Target="https://www.huangye88.com/city13367/2003507357.html" TargetMode="External"/><Relationship Id="rId11" Type="http://schemas.openxmlformats.org/officeDocument/2006/relationships/hyperlink" Target="https://www.huangye88.com/city13367/2003507357.html" TargetMode="External"/><Relationship Id="rId12" Type="http://schemas.openxmlformats.org/officeDocument/2006/relationships/hyperlink" Target="https://www.huangye88.com/city13367/2003507357.html" TargetMode="External"/><Relationship Id="rId13" Type="http://schemas.openxmlformats.org/officeDocument/2006/relationships/hyperlink" Target="https://www.huangye88.com/city13367/2003507357.html" TargetMode="External"/><Relationship Id="rId14" Type="http://schemas.openxmlformats.org/officeDocument/2006/relationships/hyperlink" Target="https://www.huangye88.com/city13367/2003507357.html" TargetMode="External"/><Relationship Id="rId15" Type="http://schemas.openxmlformats.org/officeDocument/2006/relationships/hyperlink" Target="https://www.huangye88.com/city13367/2003507357.html" TargetMode="External"/><Relationship Id="rId16" Type="http://schemas.openxmlformats.org/officeDocument/2006/relationships/hyperlink" Target="https://www.huangye88.com/city13367/2003507357.html" TargetMode="External"/><Relationship Id="rId17" Type="http://schemas.openxmlformats.org/officeDocument/2006/relationships/hyperlink" Target="https://www.huangye88.com/city13367/2003507357.html" TargetMode="External"/><Relationship Id="rId18" Type="http://schemas.openxmlformats.org/officeDocument/2006/relationships/hyperlink" Target="https://www.huangye88.com/city13367/2003507357.html" TargetMode="External"/><Relationship Id="rId19" Type="http://schemas.openxmlformats.org/officeDocument/2006/relationships/hyperlink" Target="https://www.huangye88.com/city13367/2003507357.html" TargetMode="External"/><Relationship Id="rId20" Type="http://schemas.openxmlformats.org/officeDocument/2006/relationships/hyperlink" Target="https://www.huangye88.com/city13367/2003507357.html" TargetMode="External"/><Relationship Id="rId21" Type="http://schemas.openxmlformats.org/officeDocument/2006/relationships/hyperlink" Target="https://www.huangye88.com/city13367/2003507357.html" TargetMode="External"/><Relationship Id="rId22" Type="http://schemas.openxmlformats.org/officeDocument/2006/relationships/hyperlink" Target="https://www.huangye88.com/city13367/2003507357.html" TargetMode="External"/><Relationship Id="rId23" Type="http://schemas.openxmlformats.org/officeDocument/2006/relationships/hyperlink" Target="https://www.huangye88.com/city13367/2003507357.html" TargetMode="External"/><Relationship Id="rId24" Type="http://schemas.openxmlformats.org/officeDocument/2006/relationships/hyperlink" Target="https://www.huangye88.com/city13367/2003507357.html" TargetMode="External"/><Relationship Id="rId25" Type="http://schemas.openxmlformats.org/officeDocument/2006/relationships/hyperlink" Target="https://www.huangye88.com/city13367/2003507357.html" TargetMode="External"/><Relationship Id="rId26" Type="http://schemas.openxmlformats.org/officeDocument/2006/relationships/hyperlink" Target="https://www.huangye88.com/city13367/2003507357.html" TargetMode="External"/><Relationship Id="rId27" Type="http://schemas.openxmlformats.org/officeDocument/2006/relationships/hyperlink" Target="https://www.huangye88.com/city13367/2003507357.html" TargetMode="External"/><Relationship Id="rId28" Type="http://schemas.openxmlformats.org/officeDocument/2006/relationships/hyperlink" Target="https://www.huangye88.com/city13367/2003507357.html" TargetMode="External"/><Relationship Id="rId29" Type="http://schemas.openxmlformats.org/officeDocument/2006/relationships/hyperlink" Target="https://www.huangye88.com/city13367/2003507357.html" TargetMode="External"/><Relationship Id="rId30" Type="http://schemas.openxmlformats.org/officeDocument/2006/relationships/hyperlink" Target="https://www.huangye88.com/city13367/2003507357.html" TargetMode="External"/><Relationship Id="rId31" Type="http://schemas.openxmlformats.org/officeDocument/2006/relationships/hyperlink" Target="https://www.huangye88.com/city13367/2003507357.html" TargetMode="External"/><Relationship Id="rId32" Type="http://schemas.openxmlformats.org/officeDocument/2006/relationships/hyperlink" Target="https://www.huangye88.com/city13367/2003507357.html" TargetMode="External"/><Relationship Id="rId33" Type="http://schemas.openxmlformats.org/officeDocument/2006/relationships/hyperlink" Target="https://www.huangye88.com/city13367/2003507357.html" TargetMode="External"/><Relationship Id="rId34" Type="http://schemas.openxmlformats.org/officeDocument/2006/relationships/hyperlink" Target="https://www.huangye88.com/city13367/2003507357.html" TargetMode="External"/><Relationship Id="rId35" Type="http://schemas.openxmlformats.org/officeDocument/2006/relationships/hyperlink" Target="https://www.huangye88.com/city13367/2003507357.html" TargetMode="External"/><Relationship Id="rId36" Type="http://schemas.openxmlformats.org/officeDocument/2006/relationships/hyperlink" Target="https://www.huangye88.com/city13367/2003507357.html" TargetMode="External"/><Relationship Id="rId37" Type="http://schemas.openxmlformats.org/officeDocument/2006/relationships/hyperlink" Target="https://www.huangye88.com/city13367/2003507357.html" TargetMode="External"/><Relationship Id="rId38" Type="http://schemas.openxmlformats.org/officeDocument/2006/relationships/hyperlink" Target="https://www.huangye88.com/city13367/2003507357.html" TargetMode="External"/><Relationship Id="rId39" Type="http://schemas.openxmlformats.org/officeDocument/2006/relationships/hyperlink" Target="https://www.huangye88.com/city13367/2003507357.html" TargetMode="External"/><Relationship Id="rId40" Type="http://schemas.openxmlformats.org/officeDocument/2006/relationships/hyperlink" Target="https://www.huangye88.com/city13367/2003507357.html" TargetMode="External"/><Relationship Id="rId41" Type="http://schemas.openxmlformats.org/officeDocument/2006/relationships/hyperlink" Target="https://www.huangye88.com/city13367/2003507357.html" TargetMode="External"/><Relationship Id="rId42" Type="http://schemas.openxmlformats.org/officeDocument/2006/relationships/hyperlink" Target="https://www.huangye88.com/city13367/2003507357.html" TargetMode="External"/><Relationship Id="rId43" Type="http://schemas.openxmlformats.org/officeDocument/2006/relationships/hyperlink" Target="https://www.huangye88.com/city13367/2003507357.html" TargetMode="External"/><Relationship Id="rId44" Type="http://schemas.openxmlformats.org/officeDocument/2006/relationships/hyperlink" Target="https://www.huangye88.com/city13367/2003507357.html" TargetMode="External"/><Relationship Id="rId45" Type="http://schemas.openxmlformats.org/officeDocument/2006/relationships/hyperlink" Target="https://www.huangye88.com/city13367/2003507357.html" TargetMode="External"/><Relationship Id="rId46" Type="http://schemas.openxmlformats.org/officeDocument/2006/relationships/hyperlink" Target="https://www.huangye88.com/city13367/2003507357.html" TargetMode="External"/><Relationship Id="rId47" Type="http://schemas.openxmlformats.org/officeDocument/2006/relationships/hyperlink" Target="https://www.huangye88.com/city13367/2003507357.html" TargetMode="External"/><Relationship Id="rId48" Type="http://schemas.openxmlformats.org/officeDocument/2006/relationships/hyperlink" Target="https://www.huangye88.com/city13367/2003507357.html" TargetMode="External"/><Relationship Id="rId49" Type="http://schemas.openxmlformats.org/officeDocument/2006/relationships/hyperlink" Target="https://www.huangye88.com/city13367/2003507357.html" TargetMode="External"/><Relationship Id="rId50" Type="http://schemas.openxmlformats.org/officeDocument/2006/relationships/hyperlink" Target="https://www.huangye88.com/city13367/2003507357.html" TargetMode="External"/><Relationship Id="rId51" Type="http://schemas.openxmlformats.org/officeDocument/2006/relationships/hyperlink" Target="https://www.huangye88.com/city13367/2003507357.html" TargetMode="External"/><Relationship Id="rId52" Type="http://schemas.openxmlformats.org/officeDocument/2006/relationships/hyperlink" Target="https://www.huangye88.com/city13367/2003507357.html" TargetMode="External"/><Relationship Id="rId53" Type="http://schemas.openxmlformats.org/officeDocument/2006/relationships/hyperlink" Target="https://www.huangye88.com/city13367/2003507357.html" TargetMode="External"/><Relationship Id="rId54" Type="http://schemas.openxmlformats.org/officeDocument/2006/relationships/hyperlink" Target="https://www.huangye88.com/city13367/2003507357.html" TargetMode="External"/><Relationship Id="rId55" Type="http://schemas.openxmlformats.org/officeDocument/2006/relationships/hyperlink" Target="https://www.huangye88.com/city13367/2003507357.html" TargetMode="External"/><Relationship Id="rId56" Type="http://schemas.openxmlformats.org/officeDocument/2006/relationships/hyperlink" Target="https://www.huangye88.com/city13367/2003507357.html" TargetMode="External"/><Relationship Id="rId57" Type="http://schemas.openxmlformats.org/officeDocument/2006/relationships/hyperlink" Target="https://www.huangye88.com/city13367/2003507357.html" TargetMode="External"/><Relationship Id="rId58" Type="http://schemas.openxmlformats.org/officeDocument/2006/relationships/hyperlink" Target="https://www.huangye88.com/city13367/2003507357.html" TargetMode="External"/><Relationship Id="rId59" Type="http://schemas.openxmlformats.org/officeDocument/2006/relationships/hyperlink" Target="https://www.huangye88.com/city13367/2003507357.html" TargetMode="External"/><Relationship Id="rId60" Type="http://schemas.openxmlformats.org/officeDocument/2006/relationships/hyperlink" Target="https://www.huangye88.com/city13367/2003507357.html" TargetMode="External"/><Relationship Id="rId61" Type="http://schemas.openxmlformats.org/officeDocument/2006/relationships/hyperlink" Target="https://www.huangye88.com/city13367/2003507357.html" TargetMode="External"/><Relationship Id="rId62" Type="http://schemas.openxmlformats.org/officeDocument/2006/relationships/hyperlink" Target="https://www.huangye88.com/city13367/2003507357.html" TargetMode="External"/><Relationship Id="rId63" Type="http://schemas.openxmlformats.org/officeDocument/2006/relationships/hyperlink" Target="https://www.huangye88.com/city13367/2003507357.html" TargetMode="External"/><Relationship Id="rId64" Type="http://schemas.openxmlformats.org/officeDocument/2006/relationships/hyperlink" Target="https://www.huangye88.com/city13367/2003507357.html" TargetMode="External"/><Relationship Id="rId65" Type="http://schemas.openxmlformats.org/officeDocument/2006/relationships/hyperlink" Target="https://www.huangye88.com/city13367/2003507357.html" TargetMode="External"/><Relationship Id="rId66" Type="http://schemas.openxmlformats.org/officeDocument/2006/relationships/hyperlink" Target="https://www.huangye88.com/city13367/2003507357.html" TargetMode="External"/><Relationship Id="rId67" Type="http://schemas.openxmlformats.org/officeDocument/2006/relationships/hyperlink" Target="https://www.huangye88.com/city13367/2003507357.html" TargetMode="External"/><Relationship Id="rId68" Type="http://schemas.openxmlformats.org/officeDocument/2006/relationships/hyperlink" Target="https://www.huangye88.com/city13367/2003507357.html" TargetMode="External"/><Relationship Id="rId69" Type="http://schemas.openxmlformats.org/officeDocument/2006/relationships/hyperlink" Target="https://www.huangye88.com/city13367/2003507357.html" TargetMode="External"/><Relationship Id="rId70" Type="http://schemas.openxmlformats.org/officeDocument/2006/relationships/hyperlink" Target="https://www.huangye88.com/city13367/2003507357.html" TargetMode="External"/><Relationship Id="rId71" Type="http://schemas.openxmlformats.org/officeDocument/2006/relationships/hyperlink" Target="https://www.huangye88.com/city13367/2003507357.html" TargetMode="External"/><Relationship Id="rId72" Type="http://schemas.openxmlformats.org/officeDocument/2006/relationships/hyperlink" Target="https://www.huangye88.com/city13367/2003507357.html" TargetMode="External"/><Relationship Id="rId73" Type="http://schemas.openxmlformats.org/officeDocument/2006/relationships/hyperlink" Target="https://www.huangye88.com/city13367/2003507357.html" TargetMode="External"/><Relationship Id="rId74" Type="http://schemas.openxmlformats.org/officeDocument/2006/relationships/hyperlink" Target="https://www.huangye88.com/city13367/2003507357.html" TargetMode="External"/><Relationship Id="rId75" Type="http://schemas.openxmlformats.org/officeDocument/2006/relationships/hyperlink" Target="https://www.huangye88.com/city13367/2003507357.html" TargetMode="External"/><Relationship Id="rId76" Type="http://schemas.openxmlformats.org/officeDocument/2006/relationships/hyperlink" Target="https://www.huangye88.com/city13367/2003507357.html" TargetMode="External"/><Relationship Id="rId77" Type="http://schemas.openxmlformats.org/officeDocument/2006/relationships/hyperlink" Target="https://www.huangye88.com/city13367/2003507357.html" TargetMode="External"/><Relationship Id="rId78" Type="http://schemas.openxmlformats.org/officeDocument/2006/relationships/hyperlink" Target="https://www.huangye88.com/city13367/2003507357.html" TargetMode="External"/><Relationship Id="rId79" Type="http://schemas.openxmlformats.org/officeDocument/2006/relationships/hyperlink" Target="https://www.huangye88.com/city13367/2003507357.html" TargetMode="External"/><Relationship Id="rId80" Type="http://schemas.openxmlformats.org/officeDocument/2006/relationships/hyperlink" Target="https://www.huangye88.com/city13367/2003507357.html" TargetMode="External"/><Relationship Id="rId81" Type="http://schemas.openxmlformats.org/officeDocument/2006/relationships/hyperlink" Target="https://www.huangye88.com/city13367/2003507357.html" TargetMode="External"/><Relationship Id="rId82" Type="http://schemas.openxmlformats.org/officeDocument/2006/relationships/hyperlink" Target="https://www.huangye88.com/city13367/2003507357.html" TargetMode="External"/><Relationship Id="rId83" Type="http://schemas.openxmlformats.org/officeDocument/2006/relationships/hyperlink" Target="https://www.huangye88.com/city13367/2003507357.html" TargetMode="External"/><Relationship Id="rId84" Type="http://schemas.openxmlformats.org/officeDocument/2006/relationships/hyperlink" Target="https://www.huangye88.com/city13367/2003507357.html" TargetMode="External"/><Relationship Id="rId85" Type="http://schemas.openxmlformats.org/officeDocument/2006/relationships/hyperlink" Target="https://www.huangye88.com/city13367/2003507357.html" TargetMode="External"/><Relationship Id="rId86" Type="http://schemas.openxmlformats.org/officeDocument/2006/relationships/hyperlink" Target="https://www.huangye88.com/city13367/2003507357.html" TargetMode="External"/><Relationship Id="rId87" Type="http://schemas.openxmlformats.org/officeDocument/2006/relationships/hyperlink" Target="https://www.huangye88.com/city13367/2003507357.html" TargetMode="External"/><Relationship Id="rId88" Type="http://schemas.openxmlformats.org/officeDocument/2006/relationships/hyperlink" Target="https://www.huangye88.com/city13367/2003507357.html" TargetMode="External"/><Relationship Id="rId89" Type="http://schemas.openxmlformats.org/officeDocument/2006/relationships/hyperlink" Target="https://www.huangye88.com/city13367/2003507357.html" TargetMode="External"/><Relationship Id="rId90" Type="http://schemas.openxmlformats.org/officeDocument/2006/relationships/hyperlink" Target="https://www.huangye88.com/city13367/2003507357.html" TargetMode="External"/><Relationship Id="rId91" Type="http://schemas.openxmlformats.org/officeDocument/2006/relationships/hyperlink" Target="https://www.huangye88.com/city13367/2003507357.html" TargetMode="External"/><Relationship Id="rId92" Type="http://schemas.openxmlformats.org/officeDocument/2006/relationships/hyperlink" Target="https://www.huangye88.com/city13367/2003507357.html" TargetMode="External"/><Relationship Id="rId93" Type="http://schemas.openxmlformats.org/officeDocument/2006/relationships/hyperlink" Target="https://www.huangye88.com/city13367/2003507357.html" TargetMode="External"/><Relationship Id="rId94" Type="http://schemas.openxmlformats.org/officeDocument/2006/relationships/hyperlink" Target="https://www.huangye88.com/city13367/2003507357.html" TargetMode="External"/><Relationship Id="rId95" Type="http://schemas.openxmlformats.org/officeDocument/2006/relationships/hyperlink" Target="https://www.huangye88.com/city13367/2003507357.html" TargetMode="External"/><Relationship Id="rId96" Type="http://schemas.openxmlformats.org/officeDocument/2006/relationships/hyperlink" Target="https://www.huangye88.com/city13367/2003507357.html" TargetMode="External"/><Relationship Id="rId97" Type="http://schemas.openxmlformats.org/officeDocument/2006/relationships/hyperlink" Target="https://www.huangye88.com/city13367/2003507357.html" TargetMode="External"/><Relationship Id="rId98" Type="http://schemas.openxmlformats.org/officeDocument/2006/relationships/hyperlink" Target="https://www.huangye88.com/city13367/2003507357.html" TargetMode="External"/><Relationship Id="rId99" Type="http://schemas.openxmlformats.org/officeDocument/2006/relationships/hyperlink" Target="https://www.huangye88.com/city13367/2003507357.html" TargetMode="External"/><Relationship Id="rId100" Type="http://schemas.openxmlformats.org/officeDocument/2006/relationships/hyperlink" Target="https://www.huangye88.com/city13367/2003507357.html" TargetMode="External"/><Relationship Id="rId101" Type="http://schemas.openxmlformats.org/officeDocument/2006/relationships/hyperlink" Target="https://www.huangye88.com/city13367/2003507357.html" TargetMode="External"/><Relationship Id="rId102" Type="http://schemas.openxmlformats.org/officeDocument/2006/relationships/hyperlink" Target="https://www.huangye88.com/city13367/2003507357.html" TargetMode="External"/><Relationship Id="rId103" Type="http://schemas.openxmlformats.org/officeDocument/2006/relationships/hyperlink" Target="https://www.huangye88.com/city13367/2003507357.html" TargetMode="External"/><Relationship Id="rId104" Type="http://schemas.openxmlformats.org/officeDocument/2006/relationships/hyperlink" Target="https://www.huangye88.com/city13367/2003507357.html" TargetMode="External"/><Relationship Id="rId105" Type="http://schemas.openxmlformats.org/officeDocument/2006/relationships/hyperlink" Target="https://www.huangye88.com/city13367/2003507357.html" TargetMode="External"/><Relationship Id="rId106" Type="http://schemas.openxmlformats.org/officeDocument/2006/relationships/hyperlink" Target="https://www.huangye88.com/city13367/2003507357.html" TargetMode="External"/><Relationship Id="rId107" Type="http://schemas.openxmlformats.org/officeDocument/2006/relationships/hyperlink" Target="https://www.huangye88.com/city13367/2003507357.html" TargetMode="External"/><Relationship Id="rId108" Type="http://schemas.openxmlformats.org/officeDocument/2006/relationships/hyperlink" Target="https://www.huangye88.com/city13367/2003507357.html" TargetMode="External"/><Relationship Id="rId109" Type="http://schemas.openxmlformats.org/officeDocument/2006/relationships/hyperlink" Target="https://www.huangye88.com/city13367/2003507357.html" TargetMode="External"/><Relationship Id="rId11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5" min="5" style="1" width="11.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3" t="s">
        <v>14</v>
      </c>
      <c r="O2" s="3" t="s">
        <v>15</v>
      </c>
    </row>
    <row r="3" customFormat="false" ht="56.25" hidden="false" customHeight="false" outlineLevel="0" collapsed="false">
      <c r="A3" s="7" t="n">
        <v>1</v>
      </c>
      <c r="B3" s="8" t="s">
        <v>16</v>
      </c>
      <c r="C3" s="8" t="s">
        <v>17</v>
      </c>
      <c r="D3" s="9" t="s">
        <v>18</v>
      </c>
      <c r="E3" s="10" t="s">
        <v>19</v>
      </c>
      <c r="F3" s="8" t="s">
        <v>20</v>
      </c>
      <c r="G3" s="8" t="s">
        <v>21</v>
      </c>
      <c r="H3" s="8" t="s">
        <v>22</v>
      </c>
      <c r="I3" s="8" t="s">
        <v>23</v>
      </c>
      <c r="J3" s="11" t="s">
        <v>24</v>
      </c>
      <c r="K3" s="9" t="s">
        <v>25</v>
      </c>
      <c r="L3" s="9" t="s">
        <v>26</v>
      </c>
      <c r="M3" s="9" t="s">
        <v>27</v>
      </c>
      <c r="N3" s="8" t="s">
        <v>28</v>
      </c>
      <c r="O3" s="11" t="s">
        <v>29</v>
      </c>
      <c r="P3" s="12" t="s">
        <v>25</v>
      </c>
    </row>
    <row r="4" customFormat="false" ht="56.25" hidden="false" customHeight="false" outlineLevel="0" collapsed="false">
      <c r="A4" s="7" t="n">
        <v>2</v>
      </c>
      <c r="B4" s="8" t="s">
        <v>30</v>
      </c>
      <c r="C4" s="8" t="s">
        <v>31</v>
      </c>
      <c r="D4" s="9" t="s">
        <v>32</v>
      </c>
      <c r="E4" s="10" t="s">
        <v>33</v>
      </c>
      <c r="F4" s="8" t="s">
        <v>20</v>
      </c>
      <c r="G4" s="8" t="s">
        <v>21</v>
      </c>
      <c r="H4" s="8" t="s">
        <v>34</v>
      </c>
      <c r="I4" s="8" t="s">
        <v>35</v>
      </c>
      <c r="J4" s="11" t="s">
        <v>24</v>
      </c>
      <c r="K4" s="9" t="s">
        <v>25</v>
      </c>
      <c r="L4" s="9" t="s">
        <v>36</v>
      </c>
      <c r="M4" s="9" t="s">
        <v>37</v>
      </c>
      <c r="N4" s="8" t="s">
        <v>28</v>
      </c>
      <c r="O4" s="11" t="s">
        <v>29</v>
      </c>
    </row>
    <row r="5" customFormat="false" ht="56.25" hidden="false" customHeight="false" outlineLevel="0" collapsed="false">
      <c r="A5" s="7" t="n">
        <v>3</v>
      </c>
      <c r="B5" s="8" t="s">
        <v>38</v>
      </c>
      <c r="C5" s="8" t="s">
        <v>39</v>
      </c>
      <c r="D5" s="9" t="s">
        <v>40</v>
      </c>
      <c r="E5" s="10" t="s">
        <v>41</v>
      </c>
      <c r="F5" s="8" t="s">
        <v>20</v>
      </c>
      <c r="G5" s="8" t="s">
        <v>21</v>
      </c>
      <c r="H5" s="8" t="s">
        <v>42</v>
      </c>
      <c r="I5" s="8" t="s">
        <v>43</v>
      </c>
      <c r="J5" s="11" t="s">
        <v>24</v>
      </c>
      <c r="K5" s="9" t="s">
        <v>25</v>
      </c>
      <c r="L5" s="9" t="s">
        <v>44</v>
      </c>
      <c r="M5" s="9" t="s">
        <v>45</v>
      </c>
      <c r="N5" s="8" t="s">
        <v>28</v>
      </c>
      <c r="O5" s="11" t="s">
        <v>29</v>
      </c>
    </row>
    <row r="6" customFormat="false" ht="67.5" hidden="false" customHeight="false" outlineLevel="0" collapsed="false">
      <c r="A6" s="7" t="n">
        <v>4</v>
      </c>
      <c r="B6" s="8" t="s">
        <v>46</v>
      </c>
      <c r="C6" s="8" t="s">
        <v>47</v>
      </c>
      <c r="D6" s="9" t="s">
        <v>48</v>
      </c>
      <c r="E6" s="10" t="s">
        <v>49</v>
      </c>
      <c r="F6" s="8" t="s">
        <v>50</v>
      </c>
      <c r="G6" s="8" t="s">
        <v>51</v>
      </c>
      <c r="H6" s="8" t="s">
        <v>52</v>
      </c>
      <c r="I6" s="8" t="s">
        <v>53</v>
      </c>
      <c r="J6" s="11" t="s">
        <v>24</v>
      </c>
      <c r="K6" s="9" t="s">
        <v>25</v>
      </c>
      <c r="L6" s="9" t="s">
        <v>54</v>
      </c>
      <c r="M6" s="9" t="s">
        <v>55</v>
      </c>
      <c r="N6" s="8" t="s">
        <v>28</v>
      </c>
      <c r="O6" s="11" t="s">
        <v>29</v>
      </c>
    </row>
    <row r="7" customFormat="false" ht="56.25" hidden="false" customHeight="false" outlineLevel="0" collapsed="false">
      <c r="A7" s="7" t="n">
        <v>5</v>
      </c>
      <c r="B7" s="8" t="s">
        <v>56</v>
      </c>
      <c r="C7" s="9" t="s">
        <v>25</v>
      </c>
      <c r="D7" s="9" t="s">
        <v>57</v>
      </c>
      <c r="E7" s="10" t="s">
        <v>58</v>
      </c>
      <c r="F7" s="8" t="s">
        <v>59</v>
      </c>
      <c r="G7" s="8" t="s">
        <v>60</v>
      </c>
      <c r="H7" s="8" t="s">
        <v>61</v>
      </c>
      <c r="I7" s="8" t="s">
        <v>62</v>
      </c>
      <c r="J7" s="11" t="s">
        <v>24</v>
      </c>
      <c r="K7" s="9" t="s">
        <v>25</v>
      </c>
      <c r="L7" s="9" t="s">
        <v>63</v>
      </c>
      <c r="M7" s="9" t="s">
        <v>64</v>
      </c>
      <c r="N7" s="8" t="s">
        <v>28</v>
      </c>
      <c r="O7" s="11" t="s">
        <v>29</v>
      </c>
    </row>
    <row r="8" customFormat="false" ht="56.25" hidden="false" customHeight="false" outlineLevel="0" collapsed="false">
      <c r="A8" s="7" t="n">
        <v>6</v>
      </c>
      <c r="B8" s="8" t="s">
        <v>65</v>
      </c>
      <c r="C8" s="9" t="s">
        <v>25</v>
      </c>
      <c r="D8" s="9" t="s">
        <v>57</v>
      </c>
      <c r="E8" s="10" t="s">
        <v>58</v>
      </c>
      <c r="F8" s="8" t="s">
        <v>59</v>
      </c>
      <c r="G8" s="8" t="s">
        <v>60</v>
      </c>
      <c r="H8" s="8" t="s">
        <v>61</v>
      </c>
      <c r="I8" s="8" t="s">
        <v>62</v>
      </c>
      <c r="J8" s="11" t="s">
        <v>24</v>
      </c>
      <c r="K8" s="9" t="s">
        <v>25</v>
      </c>
      <c r="L8" s="9" t="s">
        <v>66</v>
      </c>
      <c r="M8" s="9" t="s">
        <v>67</v>
      </c>
      <c r="N8" s="8" t="s">
        <v>28</v>
      </c>
      <c r="O8" s="11" t="s">
        <v>29</v>
      </c>
    </row>
    <row r="9" customFormat="false" ht="33.75" hidden="false" customHeight="false" outlineLevel="0" collapsed="false">
      <c r="A9" s="7" t="n">
        <v>7</v>
      </c>
      <c r="B9" s="8" t="s">
        <v>68</v>
      </c>
      <c r="C9" s="9" t="s">
        <v>25</v>
      </c>
      <c r="D9" s="9" t="s">
        <v>69</v>
      </c>
      <c r="E9" s="10" t="s">
        <v>70</v>
      </c>
      <c r="F9" s="8" t="s">
        <v>71</v>
      </c>
      <c r="G9" s="8" t="s">
        <v>72</v>
      </c>
      <c r="H9" s="8" t="s">
        <v>73</v>
      </c>
      <c r="I9" s="8" t="s">
        <v>74</v>
      </c>
      <c r="J9" s="11" t="s">
        <v>24</v>
      </c>
      <c r="K9" s="9" t="s">
        <v>25</v>
      </c>
      <c r="L9" s="9" t="s">
        <v>75</v>
      </c>
      <c r="M9" s="9" t="s">
        <v>76</v>
      </c>
      <c r="N9" s="8" t="s">
        <v>28</v>
      </c>
      <c r="O9" s="11" t="s">
        <v>29</v>
      </c>
    </row>
    <row r="10" customFormat="false" ht="67.5" hidden="false" customHeight="false" outlineLevel="0" collapsed="false">
      <c r="A10" s="7" t="n">
        <v>8</v>
      </c>
      <c r="B10" s="8" t="s">
        <v>77</v>
      </c>
      <c r="C10" s="9" t="s">
        <v>25</v>
      </c>
      <c r="D10" s="9" t="s">
        <v>78</v>
      </c>
      <c r="E10" s="10" t="s">
        <v>79</v>
      </c>
      <c r="F10" s="8" t="s">
        <v>50</v>
      </c>
      <c r="G10" s="8" t="s">
        <v>51</v>
      </c>
      <c r="H10" s="8" t="s">
        <v>80</v>
      </c>
      <c r="I10" s="8" t="s">
        <v>81</v>
      </c>
      <c r="J10" s="11" t="s">
        <v>24</v>
      </c>
      <c r="K10" s="9" t="s">
        <v>25</v>
      </c>
      <c r="L10" s="9" t="s">
        <v>82</v>
      </c>
      <c r="M10" s="9" t="s">
        <v>83</v>
      </c>
      <c r="N10" s="8" t="s">
        <v>28</v>
      </c>
      <c r="O10" s="11" t="s">
        <v>29</v>
      </c>
    </row>
    <row r="11" customFormat="false" ht="45" hidden="false" customHeight="false" outlineLevel="0" collapsed="false">
      <c r="A11" s="7" t="n">
        <v>9</v>
      </c>
      <c r="B11" s="8" t="s">
        <v>84</v>
      </c>
      <c r="C11" s="8" t="s">
        <v>85</v>
      </c>
      <c r="D11" s="9" t="s">
        <v>86</v>
      </c>
      <c r="E11" s="10" t="s">
        <v>87</v>
      </c>
      <c r="F11" s="8" t="s">
        <v>88</v>
      </c>
      <c r="G11" s="8" t="s">
        <v>89</v>
      </c>
      <c r="H11" s="8" t="s">
        <v>90</v>
      </c>
      <c r="I11" s="8" t="s">
        <v>91</v>
      </c>
      <c r="J11" s="11" t="s">
        <v>24</v>
      </c>
      <c r="K11" s="9" t="s">
        <v>25</v>
      </c>
      <c r="L11" s="9" t="s">
        <v>92</v>
      </c>
      <c r="M11" s="9" t="s">
        <v>93</v>
      </c>
      <c r="N11" s="8" t="s">
        <v>28</v>
      </c>
      <c r="O11" s="11" t="s">
        <v>29</v>
      </c>
    </row>
    <row r="12" customFormat="false" ht="33.75" hidden="false" customHeight="false" outlineLevel="0" collapsed="false">
      <c r="A12" s="7" t="n">
        <v>10</v>
      </c>
      <c r="B12" s="8" t="s">
        <v>94</v>
      </c>
      <c r="C12" s="9" t="s">
        <v>25</v>
      </c>
      <c r="D12" s="9" t="s">
        <v>69</v>
      </c>
      <c r="E12" s="10" t="s">
        <v>70</v>
      </c>
      <c r="F12" s="8" t="s">
        <v>71</v>
      </c>
      <c r="G12" s="8" t="s">
        <v>72</v>
      </c>
      <c r="H12" s="8" t="s">
        <v>73</v>
      </c>
      <c r="I12" s="8" t="s">
        <v>74</v>
      </c>
      <c r="J12" s="11" t="s">
        <v>24</v>
      </c>
      <c r="K12" s="9" t="s">
        <v>25</v>
      </c>
      <c r="L12" s="9" t="s">
        <v>95</v>
      </c>
      <c r="M12" s="9" t="s">
        <v>96</v>
      </c>
      <c r="N12" s="8" t="s">
        <v>28</v>
      </c>
      <c r="O12" s="11" t="s">
        <v>29</v>
      </c>
    </row>
    <row r="13" customFormat="false" ht="45" hidden="false" customHeight="false" outlineLevel="0" collapsed="false">
      <c r="A13" s="7" t="n">
        <v>11</v>
      </c>
      <c r="B13" s="8" t="s">
        <v>97</v>
      </c>
      <c r="C13" s="9" t="s">
        <v>25</v>
      </c>
      <c r="D13" s="9" t="s">
        <v>57</v>
      </c>
      <c r="E13" s="10" t="s">
        <v>58</v>
      </c>
      <c r="F13" s="8" t="s">
        <v>98</v>
      </c>
      <c r="G13" s="8" t="s">
        <v>99</v>
      </c>
      <c r="H13" s="8" t="s">
        <v>61</v>
      </c>
      <c r="I13" s="8" t="s">
        <v>62</v>
      </c>
      <c r="J13" s="11" t="s">
        <v>24</v>
      </c>
      <c r="K13" s="9" t="s">
        <v>25</v>
      </c>
      <c r="L13" s="9" t="s">
        <v>100</v>
      </c>
      <c r="M13" s="9" t="s">
        <v>101</v>
      </c>
      <c r="N13" s="8" t="s">
        <v>28</v>
      </c>
      <c r="O13" s="11" t="s">
        <v>29</v>
      </c>
    </row>
    <row r="14" customFormat="false" ht="45" hidden="false" customHeight="false" outlineLevel="0" collapsed="false">
      <c r="A14" s="7" t="n">
        <v>12</v>
      </c>
      <c r="B14" s="8" t="s">
        <v>46</v>
      </c>
      <c r="C14" s="8" t="s">
        <v>47</v>
      </c>
      <c r="D14" s="9" t="s">
        <v>48</v>
      </c>
      <c r="E14" s="10" t="s">
        <v>102</v>
      </c>
      <c r="F14" s="8" t="s">
        <v>88</v>
      </c>
      <c r="G14" s="8" t="s">
        <v>89</v>
      </c>
      <c r="H14" s="8" t="s">
        <v>52</v>
      </c>
      <c r="I14" s="8" t="s">
        <v>53</v>
      </c>
      <c r="J14" s="11" t="s">
        <v>24</v>
      </c>
      <c r="K14" s="9" t="s">
        <v>25</v>
      </c>
      <c r="L14" s="9" t="s">
        <v>103</v>
      </c>
      <c r="M14" s="9" t="s">
        <v>104</v>
      </c>
      <c r="N14" s="8" t="s">
        <v>28</v>
      </c>
      <c r="O14" s="11" t="s">
        <v>29</v>
      </c>
    </row>
    <row r="15" customFormat="false" ht="56.25" hidden="false" customHeight="false" outlineLevel="0" collapsed="false">
      <c r="A15" s="7" t="n">
        <v>13</v>
      </c>
      <c r="B15" s="8" t="s">
        <v>46</v>
      </c>
      <c r="C15" s="8" t="s">
        <v>105</v>
      </c>
      <c r="D15" s="9" t="s">
        <v>106</v>
      </c>
      <c r="E15" s="10" t="s">
        <v>107</v>
      </c>
      <c r="F15" s="8" t="s">
        <v>108</v>
      </c>
      <c r="G15" s="8" t="s">
        <v>109</v>
      </c>
      <c r="H15" s="8" t="s">
        <v>52</v>
      </c>
      <c r="I15" s="8" t="s">
        <v>53</v>
      </c>
      <c r="J15" s="11" t="s">
        <v>24</v>
      </c>
      <c r="K15" s="9" t="s">
        <v>25</v>
      </c>
      <c r="L15" s="9" t="s">
        <v>110</v>
      </c>
      <c r="M15" s="9" t="s">
        <v>111</v>
      </c>
      <c r="N15" s="8" t="s">
        <v>28</v>
      </c>
      <c r="O15" s="11" t="s">
        <v>29</v>
      </c>
    </row>
    <row r="16" customFormat="false" ht="56.25" hidden="false" customHeight="false" outlineLevel="0" collapsed="false">
      <c r="A16" s="7" t="n">
        <v>14</v>
      </c>
      <c r="B16" s="8" t="s">
        <v>112</v>
      </c>
      <c r="C16" s="9" t="s">
        <v>25</v>
      </c>
      <c r="D16" s="9" t="s">
        <v>113</v>
      </c>
      <c r="E16" s="10" t="s">
        <v>114</v>
      </c>
      <c r="F16" s="8" t="s">
        <v>108</v>
      </c>
      <c r="G16" s="8" t="s">
        <v>109</v>
      </c>
      <c r="H16" s="8" t="s">
        <v>115</v>
      </c>
      <c r="I16" s="8" t="s">
        <v>116</v>
      </c>
      <c r="J16" s="11" t="s">
        <v>24</v>
      </c>
      <c r="K16" s="9" t="s">
        <v>25</v>
      </c>
      <c r="L16" s="9" t="s">
        <v>117</v>
      </c>
      <c r="M16" s="9" t="s">
        <v>118</v>
      </c>
      <c r="N16" s="8" t="s">
        <v>28</v>
      </c>
      <c r="O16" s="11" t="s">
        <v>29</v>
      </c>
    </row>
    <row r="17" customFormat="false" ht="56.25" hidden="false" customHeight="false" outlineLevel="0" collapsed="false">
      <c r="A17" s="7" t="n">
        <v>15</v>
      </c>
      <c r="B17" s="8" t="s">
        <v>119</v>
      </c>
      <c r="C17" s="9" t="s">
        <v>25</v>
      </c>
      <c r="D17" s="9" t="s">
        <v>25</v>
      </c>
      <c r="E17" s="10" t="s">
        <v>120</v>
      </c>
      <c r="F17" s="8" t="s">
        <v>121</v>
      </c>
      <c r="G17" s="8" t="s">
        <v>122</v>
      </c>
      <c r="H17" s="9" t="s">
        <v>25</v>
      </c>
      <c r="I17" s="9" t="s">
        <v>25</v>
      </c>
      <c r="J17" s="11" t="s">
        <v>24</v>
      </c>
      <c r="K17" s="9" t="s">
        <v>25</v>
      </c>
      <c r="L17" s="9" t="s">
        <v>123</v>
      </c>
      <c r="M17" s="9" t="s">
        <v>124</v>
      </c>
      <c r="N17" s="8" t="s">
        <v>28</v>
      </c>
      <c r="O17" s="11" t="s">
        <v>29</v>
      </c>
    </row>
    <row r="18" customFormat="false" ht="56.25" hidden="false" customHeight="false" outlineLevel="0" collapsed="false">
      <c r="A18" s="7" t="n">
        <v>16</v>
      </c>
      <c r="B18" s="8" t="s">
        <v>46</v>
      </c>
      <c r="C18" s="8" t="s">
        <v>125</v>
      </c>
      <c r="D18" s="9" t="s">
        <v>126</v>
      </c>
      <c r="E18" s="10" t="s">
        <v>58</v>
      </c>
      <c r="F18" s="8" t="s">
        <v>121</v>
      </c>
      <c r="G18" s="8" t="s">
        <v>122</v>
      </c>
      <c r="H18" s="8" t="s">
        <v>127</v>
      </c>
      <c r="I18" s="8" t="s">
        <v>128</v>
      </c>
      <c r="J18" s="11" t="s">
        <v>24</v>
      </c>
      <c r="K18" s="9" t="s">
        <v>25</v>
      </c>
      <c r="L18" s="9" t="s">
        <v>129</v>
      </c>
      <c r="M18" s="9" t="s">
        <v>130</v>
      </c>
      <c r="N18" s="8" t="s">
        <v>28</v>
      </c>
      <c r="O18" s="11" t="s">
        <v>29</v>
      </c>
    </row>
    <row r="19" customFormat="false" ht="56.25" hidden="false" customHeight="false" outlineLevel="0" collapsed="false">
      <c r="A19" s="7" t="n">
        <v>17</v>
      </c>
      <c r="B19" s="8" t="s">
        <v>131</v>
      </c>
      <c r="C19" s="8" t="s">
        <v>132</v>
      </c>
      <c r="D19" s="9" t="s">
        <v>133</v>
      </c>
      <c r="E19" s="10" t="s">
        <v>134</v>
      </c>
      <c r="F19" s="8" t="s">
        <v>121</v>
      </c>
      <c r="G19" s="8" t="s">
        <v>122</v>
      </c>
      <c r="H19" s="8" t="s">
        <v>135</v>
      </c>
      <c r="I19" s="8" t="s">
        <v>136</v>
      </c>
      <c r="J19" s="11" t="s">
        <v>24</v>
      </c>
      <c r="K19" s="9" t="s">
        <v>25</v>
      </c>
      <c r="L19" s="9" t="s">
        <v>137</v>
      </c>
      <c r="M19" s="9" t="s">
        <v>138</v>
      </c>
      <c r="N19" s="8" t="s">
        <v>28</v>
      </c>
      <c r="O19" s="11" t="s">
        <v>29</v>
      </c>
    </row>
    <row r="20" customFormat="false" ht="33.75" hidden="false" customHeight="false" outlineLevel="0" collapsed="false">
      <c r="A20" s="7" t="n">
        <v>18</v>
      </c>
      <c r="B20" s="8" t="s">
        <v>139</v>
      </c>
      <c r="C20" s="9" t="s">
        <v>25</v>
      </c>
      <c r="D20" s="9" t="s">
        <v>25</v>
      </c>
      <c r="E20" s="10" t="s">
        <v>140</v>
      </c>
      <c r="F20" s="8" t="s">
        <v>141</v>
      </c>
      <c r="G20" s="8" t="s">
        <v>142</v>
      </c>
      <c r="H20" s="9" t="s">
        <v>25</v>
      </c>
      <c r="I20" s="9" t="s">
        <v>25</v>
      </c>
      <c r="J20" s="11" t="s">
        <v>24</v>
      </c>
      <c r="K20" s="9" t="s">
        <v>25</v>
      </c>
      <c r="L20" s="9" t="s">
        <v>143</v>
      </c>
      <c r="M20" s="9" t="s">
        <v>144</v>
      </c>
      <c r="N20" s="8" t="s">
        <v>28</v>
      </c>
      <c r="O20" s="11" t="s">
        <v>29</v>
      </c>
    </row>
    <row r="21" customFormat="false" ht="33.75" hidden="false" customHeight="false" outlineLevel="0" collapsed="false">
      <c r="A21" s="7" t="n">
        <v>19</v>
      </c>
      <c r="B21" s="8" t="s">
        <v>145</v>
      </c>
      <c r="C21" s="9" t="s">
        <v>25</v>
      </c>
      <c r="D21" s="9" t="s">
        <v>25</v>
      </c>
      <c r="E21" s="10" t="s">
        <v>140</v>
      </c>
      <c r="F21" s="8" t="s">
        <v>141</v>
      </c>
      <c r="G21" s="8" t="s">
        <v>142</v>
      </c>
      <c r="H21" s="9" t="s">
        <v>25</v>
      </c>
      <c r="I21" s="9" t="s">
        <v>25</v>
      </c>
      <c r="J21" s="11" t="s">
        <v>24</v>
      </c>
      <c r="K21" s="9" t="s">
        <v>25</v>
      </c>
      <c r="L21" s="9" t="s">
        <v>146</v>
      </c>
      <c r="M21" s="9" t="s">
        <v>147</v>
      </c>
      <c r="N21" s="8" t="s">
        <v>28</v>
      </c>
      <c r="O21" s="11" t="s">
        <v>29</v>
      </c>
    </row>
    <row r="22" customFormat="false" ht="45" hidden="false" customHeight="false" outlineLevel="0" collapsed="false">
      <c r="A22" s="7" t="n">
        <v>20</v>
      </c>
      <c r="B22" s="8" t="s">
        <v>148</v>
      </c>
      <c r="C22" s="9" t="s">
        <v>25</v>
      </c>
      <c r="D22" s="9" t="s">
        <v>25</v>
      </c>
      <c r="E22" s="10" t="s">
        <v>140</v>
      </c>
      <c r="F22" s="8" t="s">
        <v>141</v>
      </c>
      <c r="G22" s="8" t="s">
        <v>142</v>
      </c>
      <c r="H22" s="8" t="s">
        <v>149</v>
      </c>
      <c r="I22" s="8" t="s">
        <v>150</v>
      </c>
      <c r="J22" s="11" t="s">
        <v>24</v>
      </c>
      <c r="K22" s="9" t="s">
        <v>25</v>
      </c>
      <c r="L22" s="9" t="s">
        <v>151</v>
      </c>
      <c r="M22" s="9" t="s">
        <v>152</v>
      </c>
      <c r="N22" s="8" t="s">
        <v>28</v>
      </c>
      <c r="O22" s="11" t="s">
        <v>29</v>
      </c>
    </row>
    <row r="23" customFormat="false" ht="45" hidden="false" customHeight="false" outlineLevel="0" collapsed="false">
      <c r="A23" s="7" t="n">
        <v>21</v>
      </c>
      <c r="B23" s="8" t="s">
        <v>153</v>
      </c>
      <c r="C23" s="9" t="s">
        <v>25</v>
      </c>
      <c r="D23" s="9" t="s">
        <v>113</v>
      </c>
      <c r="E23" s="10" t="s">
        <v>154</v>
      </c>
      <c r="F23" s="8" t="s">
        <v>155</v>
      </c>
      <c r="G23" s="8" t="s">
        <v>156</v>
      </c>
      <c r="H23" s="8" t="s">
        <v>157</v>
      </c>
      <c r="I23" s="8" t="s">
        <v>158</v>
      </c>
      <c r="J23" s="11" t="s">
        <v>24</v>
      </c>
      <c r="K23" s="9" t="s">
        <v>25</v>
      </c>
      <c r="L23" s="9" t="s">
        <v>159</v>
      </c>
      <c r="M23" s="9" t="s">
        <v>160</v>
      </c>
      <c r="N23" s="8" t="s">
        <v>28</v>
      </c>
      <c r="O23" s="11" t="s">
        <v>29</v>
      </c>
    </row>
    <row r="24" customFormat="false" ht="56.25" hidden="false" customHeight="false" outlineLevel="0" collapsed="false">
      <c r="A24" s="7" t="n">
        <v>22</v>
      </c>
      <c r="B24" s="8" t="s">
        <v>46</v>
      </c>
      <c r="C24" s="8" t="s">
        <v>161</v>
      </c>
      <c r="D24" s="9" t="s">
        <v>162</v>
      </c>
      <c r="E24" s="10" t="s">
        <v>163</v>
      </c>
      <c r="F24" s="8" t="s">
        <v>164</v>
      </c>
      <c r="G24" s="8" t="s">
        <v>165</v>
      </c>
      <c r="H24" s="8" t="s">
        <v>166</v>
      </c>
      <c r="I24" s="8" t="s">
        <v>167</v>
      </c>
      <c r="J24" s="11" t="s">
        <v>24</v>
      </c>
      <c r="K24" s="9" t="s">
        <v>25</v>
      </c>
      <c r="L24" s="9" t="s">
        <v>168</v>
      </c>
      <c r="M24" s="9" t="s">
        <v>169</v>
      </c>
      <c r="N24" s="8" t="s">
        <v>28</v>
      </c>
      <c r="O24" s="11" t="s">
        <v>29</v>
      </c>
    </row>
    <row r="25" customFormat="false" ht="45" hidden="false" customHeight="false" outlineLevel="0" collapsed="false">
      <c r="A25" s="7" t="n">
        <v>23</v>
      </c>
      <c r="B25" s="8" t="s">
        <v>170</v>
      </c>
      <c r="C25" s="9" t="s">
        <v>25</v>
      </c>
      <c r="D25" s="9" t="s">
        <v>25</v>
      </c>
      <c r="E25" s="10" t="s">
        <v>171</v>
      </c>
      <c r="F25" s="8" t="s">
        <v>172</v>
      </c>
      <c r="G25" s="8" t="s">
        <v>173</v>
      </c>
      <c r="H25" s="9" t="s">
        <v>25</v>
      </c>
      <c r="I25" s="9" t="s">
        <v>25</v>
      </c>
      <c r="J25" s="11" t="s">
        <v>24</v>
      </c>
      <c r="K25" s="9" t="s">
        <v>25</v>
      </c>
      <c r="L25" s="9" t="s">
        <v>174</v>
      </c>
      <c r="M25" s="9" t="s">
        <v>175</v>
      </c>
      <c r="N25" s="8" t="s">
        <v>28</v>
      </c>
      <c r="O25" s="11" t="s">
        <v>29</v>
      </c>
    </row>
    <row r="26" customFormat="false" ht="33.75" hidden="false" customHeight="false" outlineLevel="0" collapsed="false">
      <c r="A26" s="7" t="n">
        <v>24</v>
      </c>
      <c r="B26" s="8" t="s">
        <v>176</v>
      </c>
      <c r="C26" s="9" t="s">
        <v>25</v>
      </c>
      <c r="D26" s="9" t="s">
        <v>25</v>
      </c>
      <c r="E26" s="10" t="s">
        <v>140</v>
      </c>
      <c r="F26" s="8" t="s">
        <v>141</v>
      </c>
      <c r="G26" s="8" t="s">
        <v>142</v>
      </c>
      <c r="H26" s="9" t="s">
        <v>25</v>
      </c>
      <c r="I26" s="9" t="s">
        <v>25</v>
      </c>
      <c r="J26" s="11" t="s">
        <v>24</v>
      </c>
      <c r="K26" s="9" t="s">
        <v>25</v>
      </c>
      <c r="L26" s="9" t="s">
        <v>177</v>
      </c>
      <c r="M26" s="9" t="s">
        <v>178</v>
      </c>
      <c r="N26" s="8" t="s">
        <v>28</v>
      </c>
      <c r="O26" s="11" t="s">
        <v>29</v>
      </c>
    </row>
    <row r="27" customFormat="false" ht="56.25" hidden="false" customHeight="false" outlineLevel="0" collapsed="false">
      <c r="A27" s="7" t="n">
        <v>25</v>
      </c>
      <c r="B27" s="8" t="s">
        <v>179</v>
      </c>
      <c r="C27" s="8" t="s">
        <v>180</v>
      </c>
      <c r="D27" s="9" t="s">
        <v>181</v>
      </c>
      <c r="E27" s="10" t="s">
        <v>182</v>
      </c>
      <c r="F27" s="8" t="s">
        <v>183</v>
      </c>
      <c r="G27" s="8" t="s">
        <v>184</v>
      </c>
      <c r="H27" s="8" t="s">
        <v>185</v>
      </c>
      <c r="I27" s="8" t="s">
        <v>186</v>
      </c>
      <c r="J27" s="11" t="s">
        <v>24</v>
      </c>
      <c r="K27" s="9" t="s">
        <v>25</v>
      </c>
      <c r="L27" s="9" t="s">
        <v>187</v>
      </c>
      <c r="M27" s="9" t="s">
        <v>188</v>
      </c>
      <c r="N27" s="8" t="s">
        <v>28</v>
      </c>
      <c r="O27" s="11" t="s">
        <v>29</v>
      </c>
    </row>
    <row r="28" customFormat="false" ht="56.25" hidden="false" customHeight="false" outlineLevel="0" collapsed="false">
      <c r="A28" s="7" t="n">
        <v>26</v>
      </c>
      <c r="B28" s="8" t="s">
        <v>189</v>
      </c>
      <c r="C28" s="9" t="s">
        <v>25</v>
      </c>
      <c r="D28" s="9" t="s">
        <v>25</v>
      </c>
      <c r="E28" s="10" t="s">
        <v>190</v>
      </c>
      <c r="F28" s="8" t="s">
        <v>164</v>
      </c>
      <c r="G28" s="8" t="s">
        <v>165</v>
      </c>
      <c r="H28" s="9" t="s">
        <v>25</v>
      </c>
      <c r="I28" s="9" t="s">
        <v>25</v>
      </c>
      <c r="J28" s="11" t="s">
        <v>24</v>
      </c>
      <c r="K28" s="9" t="s">
        <v>25</v>
      </c>
      <c r="L28" s="9" t="s">
        <v>191</v>
      </c>
      <c r="M28" s="9" t="s">
        <v>192</v>
      </c>
      <c r="N28" s="8" t="s">
        <v>28</v>
      </c>
      <c r="O28" s="11" t="s">
        <v>29</v>
      </c>
    </row>
    <row r="29" customFormat="false" ht="56.25" hidden="false" customHeight="false" outlineLevel="0" collapsed="false">
      <c r="A29" s="7" t="n">
        <v>27</v>
      </c>
      <c r="B29" s="8" t="s">
        <v>193</v>
      </c>
      <c r="C29" s="8" t="s">
        <v>194</v>
      </c>
      <c r="D29" s="9" t="s">
        <v>78</v>
      </c>
      <c r="E29" s="10" t="s">
        <v>195</v>
      </c>
      <c r="F29" s="8" t="s">
        <v>164</v>
      </c>
      <c r="G29" s="8" t="s">
        <v>165</v>
      </c>
      <c r="H29" s="8" t="s">
        <v>196</v>
      </c>
      <c r="I29" s="8" t="s">
        <v>197</v>
      </c>
      <c r="J29" s="11" t="s">
        <v>24</v>
      </c>
      <c r="K29" s="9" t="s">
        <v>25</v>
      </c>
      <c r="L29" s="9" t="s">
        <v>198</v>
      </c>
      <c r="M29" s="9" t="s">
        <v>199</v>
      </c>
      <c r="N29" s="8" t="s">
        <v>28</v>
      </c>
      <c r="O29" s="11" t="s">
        <v>29</v>
      </c>
    </row>
    <row r="30" customFormat="false" ht="56.25" hidden="false" customHeight="false" outlineLevel="0" collapsed="false">
      <c r="A30" s="7" t="n">
        <v>28</v>
      </c>
      <c r="B30" s="8" t="s">
        <v>200</v>
      </c>
      <c r="C30" s="9" t="s">
        <v>25</v>
      </c>
      <c r="D30" s="9" t="s">
        <v>201</v>
      </c>
      <c r="E30" s="10" t="s">
        <v>202</v>
      </c>
      <c r="F30" s="8" t="s">
        <v>203</v>
      </c>
      <c r="G30" s="8" t="s">
        <v>204</v>
      </c>
      <c r="H30" s="8" t="s">
        <v>205</v>
      </c>
      <c r="I30" s="8" t="s">
        <v>206</v>
      </c>
      <c r="J30" s="11" t="s">
        <v>24</v>
      </c>
      <c r="K30" s="9" t="s">
        <v>25</v>
      </c>
      <c r="L30" s="9" t="s">
        <v>207</v>
      </c>
      <c r="M30" s="9" t="s">
        <v>208</v>
      </c>
      <c r="N30" s="8" t="s">
        <v>28</v>
      </c>
      <c r="O30" s="11" t="s">
        <v>29</v>
      </c>
    </row>
    <row r="31" customFormat="false" ht="56.25" hidden="false" customHeight="false" outlineLevel="0" collapsed="false">
      <c r="A31" s="7" t="n">
        <v>29</v>
      </c>
      <c r="B31" s="8" t="s">
        <v>209</v>
      </c>
      <c r="C31" s="8" t="s">
        <v>210</v>
      </c>
      <c r="D31" s="9" t="s">
        <v>78</v>
      </c>
      <c r="E31" s="10" t="s">
        <v>211</v>
      </c>
      <c r="F31" s="8" t="s">
        <v>203</v>
      </c>
      <c r="G31" s="8" t="s">
        <v>204</v>
      </c>
      <c r="H31" s="8" t="s">
        <v>212</v>
      </c>
      <c r="I31" s="8" t="s">
        <v>213</v>
      </c>
      <c r="J31" s="11" t="s">
        <v>24</v>
      </c>
      <c r="K31" s="9" t="s">
        <v>25</v>
      </c>
      <c r="L31" s="9" t="s">
        <v>214</v>
      </c>
      <c r="M31" s="9" t="s">
        <v>215</v>
      </c>
      <c r="N31" s="8" t="s">
        <v>28</v>
      </c>
      <c r="O31" s="11" t="s">
        <v>29</v>
      </c>
    </row>
    <row r="32" customFormat="false" ht="67.5" hidden="false" customHeight="false" outlineLevel="0" collapsed="false">
      <c r="A32" s="7" t="n">
        <v>30</v>
      </c>
      <c r="B32" s="8" t="s">
        <v>189</v>
      </c>
      <c r="C32" s="9" t="s">
        <v>25</v>
      </c>
      <c r="D32" s="9" t="s">
        <v>25</v>
      </c>
      <c r="E32" s="10" t="s">
        <v>216</v>
      </c>
      <c r="F32" s="8" t="s">
        <v>217</v>
      </c>
      <c r="G32" s="8" t="s">
        <v>218</v>
      </c>
      <c r="H32" s="9" t="s">
        <v>25</v>
      </c>
      <c r="I32" s="9" t="s">
        <v>25</v>
      </c>
      <c r="J32" s="11" t="s">
        <v>24</v>
      </c>
      <c r="K32" s="9" t="s">
        <v>25</v>
      </c>
      <c r="L32" s="9" t="s">
        <v>219</v>
      </c>
      <c r="M32" s="9" t="s">
        <v>220</v>
      </c>
      <c r="N32" s="8" t="s">
        <v>28</v>
      </c>
      <c r="O32" s="11" t="s">
        <v>29</v>
      </c>
    </row>
    <row r="33" customFormat="false" ht="67.5" hidden="false" customHeight="false" outlineLevel="0" collapsed="false">
      <c r="A33" s="7" t="n">
        <v>31</v>
      </c>
      <c r="B33" s="8" t="s">
        <v>221</v>
      </c>
      <c r="C33" s="9" t="s">
        <v>25</v>
      </c>
      <c r="D33" s="9" t="s">
        <v>25</v>
      </c>
      <c r="E33" s="10" t="s">
        <v>171</v>
      </c>
      <c r="F33" s="8" t="s">
        <v>217</v>
      </c>
      <c r="G33" s="8" t="s">
        <v>218</v>
      </c>
      <c r="H33" s="9" t="s">
        <v>25</v>
      </c>
      <c r="I33" s="9" t="s">
        <v>25</v>
      </c>
      <c r="J33" s="11" t="s">
        <v>24</v>
      </c>
      <c r="K33" s="9" t="s">
        <v>25</v>
      </c>
      <c r="L33" s="9" t="s">
        <v>222</v>
      </c>
      <c r="M33" s="9" t="s">
        <v>223</v>
      </c>
      <c r="N33" s="8" t="s">
        <v>28</v>
      </c>
      <c r="O33" s="11" t="s">
        <v>29</v>
      </c>
    </row>
    <row r="34" customFormat="false" ht="45" hidden="false" customHeight="false" outlineLevel="0" collapsed="false">
      <c r="A34" s="7" t="n">
        <v>32</v>
      </c>
      <c r="B34" s="8" t="s">
        <v>224</v>
      </c>
      <c r="C34" s="9" t="s">
        <v>25</v>
      </c>
      <c r="D34" s="9" t="s">
        <v>25</v>
      </c>
      <c r="E34" s="10" t="s">
        <v>171</v>
      </c>
      <c r="F34" s="8" t="s">
        <v>172</v>
      </c>
      <c r="G34" s="8" t="s">
        <v>173</v>
      </c>
      <c r="H34" s="9" t="s">
        <v>25</v>
      </c>
      <c r="I34" s="9" t="s">
        <v>25</v>
      </c>
      <c r="J34" s="11" t="s">
        <v>24</v>
      </c>
      <c r="K34" s="9" t="s">
        <v>25</v>
      </c>
      <c r="L34" s="9" t="s">
        <v>225</v>
      </c>
      <c r="M34" s="9" t="s">
        <v>226</v>
      </c>
      <c r="N34" s="8" t="s">
        <v>28</v>
      </c>
      <c r="O34" s="11" t="s">
        <v>29</v>
      </c>
    </row>
    <row r="35" customFormat="false" ht="56.25" hidden="false" customHeight="false" outlineLevel="0" collapsed="false">
      <c r="A35" s="7" t="n">
        <v>33</v>
      </c>
      <c r="B35" s="8" t="s">
        <v>227</v>
      </c>
      <c r="C35" s="9" t="s">
        <v>25</v>
      </c>
      <c r="D35" s="9" t="s">
        <v>25</v>
      </c>
      <c r="E35" s="10" t="s">
        <v>228</v>
      </c>
      <c r="F35" s="8" t="s">
        <v>229</v>
      </c>
      <c r="G35" s="8" t="s">
        <v>230</v>
      </c>
      <c r="H35" s="9" t="s">
        <v>25</v>
      </c>
      <c r="I35" s="9" t="s">
        <v>25</v>
      </c>
      <c r="J35" s="11" t="s">
        <v>24</v>
      </c>
      <c r="K35" s="9" t="s">
        <v>25</v>
      </c>
      <c r="L35" s="9" t="s">
        <v>231</v>
      </c>
      <c r="M35" s="9" t="s">
        <v>232</v>
      </c>
      <c r="N35" s="8" t="s">
        <v>28</v>
      </c>
      <c r="O35" s="11" t="s">
        <v>29</v>
      </c>
    </row>
    <row r="36" customFormat="false" ht="56.25" hidden="false" customHeight="false" outlineLevel="0" collapsed="false">
      <c r="A36" s="7" t="n">
        <v>34</v>
      </c>
      <c r="B36" s="8" t="s">
        <v>233</v>
      </c>
      <c r="C36" s="9" t="s">
        <v>234</v>
      </c>
      <c r="D36" s="9" t="s">
        <v>235</v>
      </c>
      <c r="E36" s="10" t="s">
        <v>236</v>
      </c>
      <c r="F36" s="8" t="s">
        <v>183</v>
      </c>
      <c r="G36" s="8" t="s">
        <v>184</v>
      </c>
      <c r="H36" s="8" t="s">
        <v>237</v>
      </c>
      <c r="I36" s="8" t="s">
        <v>238</v>
      </c>
      <c r="J36" s="11" t="s">
        <v>24</v>
      </c>
      <c r="K36" s="9" t="s">
        <v>25</v>
      </c>
      <c r="L36" s="9" t="s">
        <v>239</v>
      </c>
      <c r="M36" s="9" t="s">
        <v>240</v>
      </c>
      <c r="N36" s="8" t="s">
        <v>28</v>
      </c>
      <c r="O36" s="11" t="s">
        <v>29</v>
      </c>
    </row>
    <row r="37" customFormat="false" ht="33.75" hidden="false" customHeight="false" outlineLevel="0" collapsed="false">
      <c r="A37" s="7" t="n">
        <v>35</v>
      </c>
      <c r="B37" s="8" t="s">
        <v>241</v>
      </c>
      <c r="C37" s="9" t="s">
        <v>25</v>
      </c>
      <c r="D37" s="9" t="s">
        <v>25</v>
      </c>
      <c r="E37" s="10" t="s">
        <v>228</v>
      </c>
      <c r="F37" s="8" t="s">
        <v>242</v>
      </c>
      <c r="G37" s="8" t="s">
        <v>243</v>
      </c>
      <c r="H37" s="9" t="s">
        <v>25</v>
      </c>
      <c r="I37" s="9" t="s">
        <v>25</v>
      </c>
      <c r="J37" s="11" t="s">
        <v>24</v>
      </c>
      <c r="K37" s="9" t="s">
        <v>25</v>
      </c>
      <c r="L37" s="9" t="s">
        <v>244</v>
      </c>
      <c r="M37" s="9" t="s">
        <v>245</v>
      </c>
      <c r="N37" s="8" t="s">
        <v>28</v>
      </c>
      <c r="O37" s="11" t="s">
        <v>29</v>
      </c>
    </row>
    <row r="38" customFormat="false" ht="56.25" hidden="false" customHeight="false" outlineLevel="0" collapsed="false">
      <c r="A38" s="7" t="n">
        <v>36</v>
      </c>
      <c r="B38" s="8" t="s">
        <v>209</v>
      </c>
      <c r="C38" s="8" t="s">
        <v>210</v>
      </c>
      <c r="D38" s="9" t="s">
        <v>246</v>
      </c>
      <c r="E38" s="10" t="s">
        <v>247</v>
      </c>
      <c r="F38" s="8" t="s">
        <v>183</v>
      </c>
      <c r="G38" s="8" t="s">
        <v>184</v>
      </c>
      <c r="H38" s="8" t="s">
        <v>248</v>
      </c>
      <c r="I38" s="8" t="s">
        <v>249</v>
      </c>
      <c r="J38" s="11" t="s">
        <v>24</v>
      </c>
      <c r="K38" s="9" t="s">
        <v>25</v>
      </c>
      <c r="L38" s="9" t="s">
        <v>250</v>
      </c>
      <c r="M38" s="9" t="s">
        <v>251</v>
      </c>
      <c r="N38" s="8" t="s">
        <v>28</v>
      </c>
      <c r="O38" s="11" t="s">
        <v>29</v>
      </c>
    </row>
    <row r="39" customFormat="false" ht="33.75" hidden="false" customHeight="false" outlineLevel="0" collapsed="false">
      <c r="A39" s="7" t="n">
        <v>37</v>
      </c>
      <c r="B39" s="8" t="s">
        <v>252</v>
      </c>
      <c r="C39" s="9" t="s">
        <v>25</v>
      </c>
      <c r="D39" s="9" t="s">
        <v>25</v>
      </c>
      <c r="E39" s="10" t="s">
        <v>228</v>
      </c>
      <c r="F39" s="8" t="s">
        <v>242</v>
      </c>
      <c r="G39" s="8" t="s">
        <v>243</v>
      </c>
      <c r="H39" s="9" t="s">
        <v>25</v>
      </c>
      <c r="I39" s="9" t="s">
        <v>25</v>
      </c>
      <c r="J39" s="11" t="s">
        <v>24</v>
      </c>
      <c r="K39" s="9" t="s">
        <v>25</v>
      </c>
      <c r="L39" s="9" t="s">
        <v>253</v>
      </c>
      <c r="M39" s="9" t="s">
        <v>254</v>
      </c>
      <c r="N39" s="8" t="s">
        <v>28</v>
      </c>
      <c r="O39" s="11" t="s">
        <v>29</v>
      </c>
    </row>
    <row r="40" customFormat="false" ht="56.25" hidden="false" customHeight="false" outlineLevel="0" collapsed="false">
      <c r="A40" s="7" t="n">
        <v>38</v>
      </c>
      <c r="B40" s="8" t="s">
        <v>255</v>
      </c>
      <c r="C40" s="9" t="s">
        <v>25</v>
      </c>
      <c r="D40" s="9" t="s">
        <v>181</v>
      </c>
      <c r="E40" s="10" t="s">
        <v>256</v>
      </c>
      <c r="F40" s="8" t="s">
        <v>257</v>
      </c>
      <c r="G40" s="8" t="s">
        <v>258</v>
      </c>
      <c r="H40" s="8" t="s">
        <v>259</v>
      </c>
      <c r="I40" s="8" t="s">
        <v>260</v>
      </c>
      <c r="J40" s="11" t="s">
        <v>24</v>
      </c>
      <c r="K40" s="9" t="s">
        <v>25</v>
      </c>
      <c r="L40" s="9" t="s">
        <v>261</v>
      </c>
      <c r="M40" s="9" t="s">
        <v>262</v>
      </c>
      <c r="N40" s="8" t="s">
        <v>28</v>
      </c>
      <c r="O40" s="11" t="s">
        <v>29</v>
      </c>
    </row>
    <row r="41" customFormat="false" ht="56.25" hidden="false" customHeight="false" outlineLevel="0" collapsed="false">
      <c r="A41" s="7" t="n">
        <v>39</v>
      </c>
      <c r="B41" s="8" t="s">
        <v>221</v>
      </c>
      <c r="C41" s="9" t="s">
        <v>25</v>
      </c>
      <c r="D41" s="9" t="s">
        <v>25</v>
      </c>
      <c r="E41" s="10" t="s">
        <v>171</v>
      </c>
      <c r="F41" s="8" t="s">
        <v>203</v>
      </c>
      <c r="G41" s="8" t="s">
        <v>204</v>
      </c>
      <c r="H41" s="9" t="s">
        <v>25</v>
      </c>
      <c r="I41" s="9" t="s">
        <v>25</v>
      </c>
      <c r="J41" s="11" t="s">
        <v>24</v>
      </c>
      <c r="K41" s="9" t="s">
        <v>25</v>
      </c>
      <c r="L41" s="9" t="s">
        <v>263</v>
      </c>
      <c r="M41" s="9" t="s">
        <v>264</v>
      </c>
      <c r="N41" s="8" t="s">
        <v>28</v>
      </c>
      <c r="O41" s="11" t="s">
        <v>29</v>
      </c>
    </row>
    <row r="42" customFormat="false" ht="56.25" hidden="false" customHeight="false" outlineLevel="0" collapsed="false">
      <c r="A42" s="7" t="n">
        <v>40</v>
      </c>
      <c r="B42" s="8" t="s">
        <v>265</v>
      </c>
      <c r="C42" s="9" t="s">
        <v>25</v>
      </c>
      <c r="D42" s="9" t="s">
        <v>181</v>
      </c>
      <c r="E42" s="10" t="s">
        <v>266</v>
      </c>
      <c r="F42" s="8" t="s">
        <v>203</v>
      </c>
      <c r="G42" s="8" t="s">
        <v>204</v>
      </c>
      <c r="H42" s="8" t="s">
        <v>259</v>
      </c>
      <c r="I42" s="8" t="s">
        <v>260</v>
      </c>
      <c r="J42" s="11" t="s">
        <v>24</v>
      </c>
      <c r="K42" s="9" t="s">
        <v>25</v>
      </c>
      <c r="L42" s="9" t="s">
        <v>267</v>
      </c>
      <c r="M42" s="9" t="s">
        <v>268</v>
      </c>
      <c r="N42" s="8" t="s">
        <v>28</v>
      </c>
      <c r="O42" s="11" t="s">
        <v>29</v>
      </c>
    </row>
    <row r="43" customFormat="false" ht="56.25" hidden="false" customHeight="false" outlineLevel="0" collapsed="false">
      <c r="A43" s="7" t="n">
        <v>41</v>
      </c>
      <c r="B43" s="8" t="s">
        <v>269</v>
      </c>
      <c r="C43" s="8" t="s">
        <v>270</v>
      </c>
      <c r="D43" s="9" t="s">
        <v>271</v>
      </c>
      <c r="E43" s="10" t="s">
        <v>272</v>
      </c>
      <c r="F43" s="8" t="s">
        <v>203</v>
      </c>
      <c r="G43" s="8" t="s">
        <v>204</v>
      </c>
      <c r="H43" s="8" t="s">
        <v>273</v>
      </c>
      <c r="I43" s="8" t="s">
        <v>274</v>
      </c>
      <c r="J43" s="11" t="s">
        <v>24</v>
      </c>
      <c r="K43" s="9" t="s">
        <v>25</v>
      </c>
      <c r="L43" s="9" t="s">
        <v>275</v>
      </c>
      <c r="M43" s="9" t="s">
        <v>276</v>
      </c>
      <c r="N43" s="8" t="s">
        <v>28</v>
      </c>
      <c r="O43" s="11" t="s">
        <v>29</v>
      </c>
    </row>
    <row r="44" customFormat="false" ht="56.25" hidden="false" customHeight="false" outlineLevel="0" collapsed="false">
      <c r="A44" s="7" t="n">
        <v>42</v>
      </c>
      <c r="B44" s="8" t="s">
        <v>277</v>
      </c>
      <c r="C44" s="9" t="s">
        <v>25</v>
      </c>
      <c r="D44" s="9" t="s">
        <v>25</v>
      </c>
      <c r="E44" s="10" t="s">
        <v>228</v>
      </c>
      <c r="F44" s="8" t="s">
        <v>229</v>
      </c>
      <c r="G44" s="8" t="s">
        <v>230</v>
      </c>
      <c r="H44" s="9" t="s">
        <v>25</v>
      </c>
      <c r="I44" s="9" t="s">
        <v>25</v>
      </c>
      <c r="J44" s="11" t="s">
        <v>278</v>
      </c>
      <c r="K44" s="9" t="s">
        <v>279</v>
      </c>
      <c r="L44" s="9" t="s">
        <v>280</v>
      </c>
      <c r="M44" s="9" t="s">
        <v>281</v>
      </c>
      <c r="N44" s="8" t="s">
        <v>28</v>
      </c>
      <c r="O44" s="11" t="s">
        <v>29</v>
      </c>
    </row>
    <row r="45" customFormat="false" ht="56.25" hidden="false" customHeight="false" outlineLevel="0" collapsed="false">
      <c r="A45" s="7" t="n">
        <v>43</v>
      </c>
      <c r="B45" s="8" t="s">
        <v>145</v>
      </c>
      <c r="C45" s="9" t="s">
        <v>25</v>
      </c>
      <c r="D45" s="9" t="s">
        <v>25</v>
      </c>
      <c r="E45" s="10" t="s">
        <v>228</v>
      </c>
      <c r="F45" s="8" t="s">
        <v>229</v>
      </c>
      <c r="G45" s="8" t="s">
        <v>230</v>
      </c>
      <c r="H45" s="9" t="s">
        <v>25</v>
      </c>
      <c r="I45" s="9" t="s">
        <v>25</v>
      </c>
      <c r="J45" s="11" t="s">
        <v>24</v>
      </c>
      <c r="K45" s="9" t="s">
        <v>25</v>
      </c>
      <c r="L45" s="9" t="s">
        <v>282</v>
      </c>
      <c r="M45" s="9" t="s">
        <v>283</v>
      </c>
      <c r="N45" s="8" t="s">
        <v>28</v>
      </c>
      <c r="O45" s="11" t="s">
        <v>29</v>
      </c>
    </row>
    <row r="46" customFormat="false" ht="56.25" hidden="false" customHeight="false" outlineLevel="0" collapsed="false">
      <c r="A46" s="7" t="n">
        <v>44</v>
      </c>
      <c r="B46" s="8" t="s">
        <v>284</v>
      </c>
      <c r="C46" s="9" t="s">
        <v>25</v>
      </c>
      <c r="D46" s="9" t="s">
        <v>25</v>
      </c>
      <c r="E46" s="10" t="s">
        <v>140</v>
      </c>
      <c r="F46" s="8" t="s">
        <v>229</v>
      </c>
      <c r="G46" s="8" t="s">
        <v>230</v>
      </c>
      <c r="H46" s="9" t="s">
        <v>25</v>
      </c>
      <c r="I46" s="9" t="s">
        <v>25</v>
      </c>
      <c r="J46" s="11" t="s">
        <v>24</v>
      </c>
      <c r="K46" s="9" t="s">
        <v>25</v>
      </c>
      <c r="L46" s="9" t="s">
        <v>285</v>
      </c>
      <c r="M46" s="9" t="s">
        <v>286</v>
      </c>
      <c r="N46" s="8" t="s">
        <v>28</v>
      </c>
      <c r="O46" s="11" t="s">
        <v>29</v>
      </c>
    </row>
    <row r="47" customFormat="false" ht="33.75" hidden="false" customHeight="false" outlineLevel="0" collapsed="false">
      <c r="A47" s="7" t="n">
        <v>45</v>
      </c>
      <c r="B47" s="8" t="s">
        <v>287</v>
      </c>
      <c r="C47" s="9" t="s">
        <v>25</v>
      </c>
      <c r="D47" s="9" t="s">
        <v>25</v>
      </c>
      <c r="E47" s="10" t="s">
        <v>228</v>
      </c>
      <c r="F47" s="8" t="s">
        <v>242</v>
      </c>
      <c r="G47" s="8" t="s">
        <v>243</v>
      </c>
      <c r="H47" s="9" t="s">
        <v>25</v>
      </c>
      <c r="I47" s="9" t="s">
        <v>25</v>
      </c>
      <c r="J47" s="11" t="s">
        <v>24</v>
      </c>
      <c r="K47" s="9" t="s">
        <v>25</v>
      </c>
      <c r="L47" s="9" t="s">
        <v>288</v>
      </c>
      <c r="M47" s="9" t="s">
        <v>289</v>
      </c>
      <c r="N47" s="8" t="s">
        <v>28</v>
      </c>
      <c r="O47" s="11" t="s">
        <v>29</v>
      </c>
    </row>
    <row r="48" customFormat="false" ht="45" hidden="false" customHeight="false" outlineLevel="0" collapsed="false">
      <c r="A48" s="7" t="n">
        <v>46</v>
      </c>
      <c r="B48" s="8" t="s">
        <v>209</v>
      </c>
      <c r="C48" s="9" t="s">
        <v>25</v>
      </c>
      <c r="D48" s="9" t="s">
        <v>78</v>
      </c>
      <c r="E48" s="10" t="s">
        <v>290</v>
      </c>
      <c r="F48" s="8" t="s">
        <v>291</v>
      </c>
      <c r="G48" s="8" t="s">
        <v>292</v>
      </c>
      <c r="H48" s="8" t="s">
        <v>293</v>
      </c>
      <c r="I48" s="8" t="s">
        <v>294</v>
      </c>
      <c r="J48" s="11" t="s">
        <v>24</v>
      </c>
      <c r="K48" s="9" t="s">
        <v>25</v>
      </c>
      <c r="L48" s="9" t="s">
        <v>295</v>
      </c>
      <c r="M48" s="9" t="s">
        <v>296</v>
      </c>
      <c r="N48" s="8" t="s">
        <v>28</v>
      </c>
      <c r="O48" s="11" t="s">
        <v>29</v>
      </c>
    </row>
    <row r="49" customFormat="false" ht="78.75" hidden="false" customHeight="false" outlineLevel="0" collapsed="false">
      <c r="A49" s="7" t="n">
        <v>47</v>
      </c>
      <c r="B49" s="8" t="s">
        <v>297</v>
      </c>
      <c r="C49" s="8" t="s">
        <v>298</v>
      </c>
      <c r="D49" s="9" t="s">
        <v>299</v>
      </c>
      <c r="E49" s="10" t="s">
        <v>300</v>
      </c>
      <c r="F49" s="8" t="s">
        <v>301</v>
      </c>
      <c r="G49" s="8" t="s">
        <v>302</v>
      </c>
      <c r="H49" s="8" t="s">
        <v>303</v>
      </c>
      <c r="I49" s="8" t="s">
        <v>304</v>
      </c>
      <c r="J49" s="11" t="s">
        <v>24</v>
      </c>
      <c r="K49" s="9" t="s">
        <v>25</v>
      </c>
      <c r="L49" s="9" t="s">
        <v>305</v>
      </c>
      <c r="M49" s="9" t="s">
        <v>306</v>
      </c>
      <c r="N49" s="8" t="s">
        <v>28</v>
      </c>
      <c r="O49" s="11" t="s">
        <v>29</v>
      </c>
    </row>
    <row r="50" customFormat="false" ht="56.25" hidden="false" customHeight="false" outlineLevel="0" collapsed="false">
      <c r="A50" s="7" t="n">
        <v>48</v>
      </c>
      <c r="B50" s="8" t="s">
        <v>307</v>
      </c>
      <c r="C50" s="9" t="s">
        <v>25</v>
      </c>
      <c r="D50" s="9" t="s">
        <v>308</v>
      </c>
      <c r="E50" s="10" t="s">
        <v>49</v>
      </c>
      <c r="F50" s="8" t="s">
        <v>309</v>
      </c>
      <c r="G50" s="8" t="s">
        <v>310</v>
      </c>
      <c r="H50" s="8" t="s">
        <v>311</v>
      </c>
      <c r="I50" s="8" t="s">
        <v>312</v>
      </c>
      <c r="J50" s="11" t="s">
        <v>24</v>
      </c>
      <c r="K50" s="9" t="s">
        <v>25</v>
      </c>
      <c r="L50" s="9" t="s">
        <v>313</v>
      </c>
      <c r="M50" s="9" t="s">
        <v>314</v>
      </c>
      <c r="N50" s="8" t="s">
        <v>28</v>
      </c>
      <c r="O50" s="11" t="s">
        <v>29</v>
      </c>
    </row>
    <row r="51" customFormat="false" ht="45" hidden="false" customHeight="false" outlineLevel="0" collapsed="false">
      <c r="A51" s="7" t="n">
        <v>49</v>
      </c>
      <c r="B51" s="8" t="s">
        <v>315</v>
      </c>
      <c r="C51" s="8" t="s">
        <v>316</v>
      </c>
      <c r="D51" s="9" t="s">
        <v>271</v>
      </c>
      <c r="E51" s="10" t="s">
        <v>317</v>
      </c>
      <c r="F51" s="8" t="s">
        <v>318</v>
      </c>
      <c r="G51" s="8" t="s">
        <v>319</v>
      </c>
      <c r="H51" s="8" t="s">
        <v>320</v>
      </c>
      <c r="I51" s="8" t="s">
        <v>321</v>
      </c>
      <c r="J51" s="11" t="s">
        <v>24</v>
      </c>
      <c r="K51" s="9" t="s">
        <v>25</v>
      </c>
      <c r="L51" s="9" t="s">
        <v>322</v>
      </c>
      <c r="M51" s="9" t="s">
        <v>323</v>
      </c>
      <c r="N51" s="8" t="s">
        <v>28</v>
      </c>
      <c r="O51" s="11" t="s">
        <v>29</v>
      </c>
    </row>
    <row r="52" customFormat="false" ht="45" hidden="false" customHeight="false" outlineLevel="0" collapsed="false">
      <c r="A52" s="7" t="n">
        <v>50</v>
      </c>
      <c r="B52" s="8" t="s">
        <v>324</v>
      </c>
      <c r="C52" s="9" t="s">
        <v>25</v>
      </c>
      <c r="D52" s="9" t="s">
        <v>25</v>
      </c>
      <c r="E52" s="10" t="s">
        <v>325</v>
      </c>
      <c r="F52" s="8" t="s">
        <v>318</v>
      </c>
      <c r="G52" s="8" t="s">
        <v>319</v>
      </c>
      <c r="H52" s="9" t="s">
        <v>25</v>
      </c>
      <c r="I52" s="9" t="s">
        <v>25</v>
      </c>
      <c r="J52" s="11" t="s">
        <v>24</v>
      </c>
      <c r="K52" s="9" t="s">
        <v>25</v>
      </c>
      <c r="L52" s="9" t="s">
        <v>326</v>
      </c>
      <c r="M52" s="9" t="s">
        <v>327</v>
      </c>
      <c r="N52" s="8" t="s">
        <v>28</v>
      </c>
      <c r="O52" s="11" t="s">
        <v>29</v>
      </c>
    </row>
    <row r="53" customFormat="false" ht="45" hidden="false" customHeight="false" outlineLevel="0" collapsed="false">
      <c r="A53" s="7" t="n">
        <v>51</v>
      </c>
      <c r="B53" s="8" t="s">
        <v>328</v>
      </c>
      <c r="C53" s="8" t="s">
        <v>329</v>
      </c>
      <c r="D53" s="9" t="s">
        <v>330</v>
      </c>
      <c r="E53" s="10" t="s">
        <v>331</v>
      </c>
      <c r="F53" s="8" t="s">
        <v>318</v>
      </c>
      <c r="G53" s="8" t="s">
        <v>319</v>
      </c>
      <c r="H53" s="8" t="s">
        <v>332</v>
      </c>
      <c r="I53" s="8" t="s">
        <v>333</v>
      </c>
      <c r="J53" s="11" t="s">
        <v>24</v>
      </c>
      <c r="K53" s="9" t="s">
        <v>25</v>
      </c>
      <c r="L53" s="9" t="s">
        <v>334</v>
      </c>
      <c r="M53" s="9" t="s">
        <v>335</v>
      </c>
      <c r="N53" s="8" t="s">
        <v>28</v>
      </c>
      <c r="O53" s="11" t="s">
        <v>29</v>
      </c>
    </row>
    <row r="54" customFormat="false" ht="56.25" hidden="false" customHeight="false" outlineLevel="0" collapsed="false">
      <c r="A54" s="7" t="n">
        <v>52</v>
      </c>
      <c r="B54" s="8" t="s">
        <v>336</v>
      </c>
      <c r="C54" s="9" t="s">
        <v>25</v>
      </c>
      <c r="D54" s="9" t="s">
        <v>25</v>
      </c>
      <c r="E54" s="10" t="s">
        <v>325</v>
      </c>
      <c r="F54" s="8" t="s">
        <v>337</v>
      </c>
      <c r="G54" s="8" t="s">
        <v>338</v>
      </c>
      <c r="H54" s="9" t="s">
        <v>25</v>
      </c>
      <c r="I54" s="9" t="s">
        <v>25</v>
      </c>
      <c r="J54" s="11" t="s">
        <v>24</v>
      </c>
      <c r="K54" s="9" t="s">
        <v>25</v>
      </c>
      <c r="L54" s="9" t="s">
        <v>339</v>
      </c>
      <c r="M54" s="9" t="s">
        <v>340</v>
      </c>
      <c r="N54" s="8" t="s">
        <v>28</v>
      </c>
      <c r="O54" s="11" t="s">
        <v>29</v>
      </c>
    </row>
    <row r="55" customFormat="false" ht="56.25" hidden="false" customHeight="false" outlineLevel="0" collapsed="false">
      <c r="A55" s="7" t="n">
        <v>53</v>
      </c>
      <c r="B55" s="8" t="s">
        <v>97</v>
      </c>
      <c r="C55" s="9" t="s">
        <v>25</v>
      </c>
      <c r="D55" s="9" t="s">
        <v>341</v>
      </c>
      <c r="E55" s="10" t="s">
        <v>49</v>
      </c>
      <c r="F55" s="8" t="s">
        <v>309</v>
      </c>
      <c r="G55" s="8" t="s">
        <v>310</v>
      </c>
      <c r="H55" s="8" t="s">
        <v>311</v>
      </c>
      <c r="I55" s="8" t="s">
        <v>312</v>
      </c>
      <c r="J55" s="11" t="s">
        <v>24</v>
      </c>
      <c r="K55" s="9" t="s">
        <v>25</v>
      </c>
      <c r="L55" s="9" t="s">
        <v>342</v>
      </c>
      <c r="M55" s="9" t="s">
        <v>343</v>
      </c>
      <c r="N55" s="8" t="s">
        <v>28</v>
      </c>
      <c r="O55" s="11" t="s">
        <v>29</v>
      </c>
    </row>
    <row r="56" customFormat="false" ht="67.5" hidden="false" customHeight="false" outlineLevel="0" collapsed="false">
      <c r="A56" s="7" t="n">
        <v>54</v>
      </c>
      <c r="B56" s="8" t="s">
        <v>344</v>
      </c>
      <c r="C56" s="9" t="s">
        <v>25</v>
      </c>
      <c r="D56" s="9" t="s">
        <v>25</v>
      </c>
      <c r="E56" s="10" t="s">
        <v>325</v>
      </c>
      <c r="F56" s="8" t="s">
        <v>345</v>
      </c>
      <c r="G56" s="8" t="s">
        <v>346</v>
      </c>
      <c r="H56" s="9" t="s">
        <v>25</v>
      </c>
      <c r="I56" s="9" t="s">
        <v>25</v>
      </c>
      <c r="J56" s="11" t="s">
        <v>24</v>
      </c>
      <c r="K56" s="9" t="s">
        <v>25</v>
      </c>
      <c r="L56" s="9" t="s">
        <v>347</v>
      </c>
      <c r="M56" s="9" t="s">
        <v>348</v>
      </c>
      <c r="N56" s="8" t="s">
        <v>28</v>
      </c>
      <c r="O56" s="11" t="s">
        <v>29</v>
      </c>
    </row>
    <row r="57" customFormat="false" ht="67.5" hidden="false" customHeight="false" outlineLevel="0" collapsed="false">
      <c r="A57" s="7" t="n">
        <v>55</v>
      </c>
      <c r="B57" s="8" t="s">
        <v>349</v>
      </c>
      <c r="C57" s="9" t="s">
        <v>25</v>
      </c>
      <c r="D57" s="9" t="s">
        <v>181</v>
      </c>
      <c r="E57" s="10" t="s">
        <v>107</v>
      </c>
      <c r="F57" s="8" t="s">
        <v>217</v>
      </c>
      <c r="G57" s="8" t="s">
        <v>218</v>
      </c>
      <c r="H57" s="8" t="s">
        <v>259</v>
      </c>
      <c r="I57" s="8" t="s">
        <v>260</v>
      </c>
      <c r="J57" s="11" t="s">
        <v>24</v>
      </c>
      <c r="K57" s="9" t="s">
        <v>25</v>
      </c>
      <c r="L57" s="9" t="s">
        <v>350</v>
      </c>
      <c r="M57" s="9" t="s">
        <v>351</v>
      </c>
      <c r="N57" s="8" t="s">
        <v>28</v>
      </c>
      <c r="O57" s="11" t="s">
        <v>29</v>
      </c>
    </row>
    <row r="58" customFormat="false" ht="33.75" hidden="false" customHeight="false" outlineLevel="0" collapsed="false">
      <c r="A58" s="7" t="n">
        <v>56</v>
      </c>
      <c r="B58" s="8" t="s">
        <v>352</v>
      </c>
      <c r="C58" s="9" t="s">
        <v>25</v>
      </c>
      <c r="D58" s="9" t="s">
        <v>25</v>
      </c>
      <c r="E58" s="10" t="s">
        <v>171</v>
      </c>
      <c r="F58" s="8" t="s">
        <v>242</v>
      </c>
      <c r="G58" s="8" t="s">
        <v>243</v>
      </c>
      <c r="H58" s="9" t="s">
        <v>25</v>
      </c>
      <c r="I58" s="9" t="s">
        <v>25</v>
      </c>
      <c r="J58" s="11" t="s">
        <v>24</v>
      </c>
      <c r="K58" s="9" t="s">
        <v>25</v>
      </c>
      <c r="L58" s="9" t="s">
        <v>353</v>
      </c>
      <c r="M58" s="9" t="s">
        <v>354</v>
      </c>
      <c r="N58" s="8" t="s">
        <v>28</v>
      </c>
      <c r="O58" s="11" t="s">
        <v>29</v>
      </c>
    </row>
    <row r="59" customFormat="false" ht="56.25" hidden="false" customHeight="false" outlineLevel="0" collapsed="false">
      <c r="A59" s="7" t="n">
        <v>57</v>
      </c>
      <c r="B59" s="8" t="s">
        <v>355</v>
      </c>
      <c r="C59" s="9" t="s">
        <v>25</v>
      </c>
      <c r="D59" s="9" t="s">
        <v>25</v>
      </c>
      <c r="E59" s="10" t="s">
        <v>325</v>
      </c>
      <c r="F59" s="8" t="s">
        <v>337</v>
      </c>
      <c r="G59" s="8" t="s">
        <v>338</v>
      </c>
      <c r="H59" s="9" t="s">
        <v>25</v>
      </c>
      <c r="I59" s="9" t="s">
        <v>25</v>
      </c>
      <c r="J59" s="11" t="s">
        <v>24</v>
      </c>
      <c r="K59" s="9" t="s">
        <v>25</v>
      </c>
      <c r="L59" s="9" t="s">
        <v>356</v>
      </c>
      <c r="M59" s="9" t="s">
        <v>357</v>
      </c>
      <c r="N59" s="8" t="s">
        <v>28</v>
      </c>
      <c r="O59" s="11" t="s">
        <v>29</v>
      </c>
    </row>
    <row r="60" customFormat="false" ht="56.25" hidden="false" customHeight="false" outlineLevel="0" collapsed="false">
      <c r="A60" s="7" t="n">
        <v>58</v>
      </c>
      <c r="B60" s="8" t="s">
        <v>358</v>
      </c>
      <c r="C60" s="9" t="s">
        <v>25</v>
      </c>
      <c r="D60" s="9" t="s">
        <v>25</v>
      </c>
      <c r="E60" s="10" t="s">
        <v>216</v>
      </c>
      <c r="F60" s="8" t="s">
        <v>20</v>
      </c>
      <c r="G60" s="8" t="s">
        <v>21</v>
      </c>
      <c r="H60" s="9" t="s">
        <v>25</v>
      </c>
      <c r="I60" s="9" t="s">
        <v>25</v>
      </c>
      <c r="J60" s="11" t="s">
        <v>24</v>
      </c>
      <c r="K60" s="9" t="s">
        <v>25</v>
      </c>
      <c r="L60" s="9" t="s">
        <v>359</v>
      </c>
      <c r="M60" s="9" t="s">
        <v>360</v>
      </c>
      <c r="N60" s="8" t="s">
        <v>28</v>
      </c>
      <c r="O60" s="11" t="s">
        <v>29</v>
      </c>
    </row>
    <row r="61" customFormat="false" ht="67.5" hidden="false" customHeight="false" outlineLevel="0" collapsed="false">
      <c r="A61" s="7" t="n">
        <v>59</v>
      </c>
      <c r="B61" s="8" t="s">
        <v>148</v>
      </c>
      <c r="C61" s="9" t="s">
        <v>25</v>
      </c>
      <c r="D61" s="9" t="s">
        <v>25</v>
      </c>
      <c r="E61" s="10" t="s">
        <v>163</v>
      </c>
      <c r="F61" s="8" t="s">
        <v>50</v>
      </c>
      <c r="G61" s="8" t="s">
        <v>51</v>
      </c>
      <c r="H61" s="8" t="s">
        <v>149</v>
      </c>
      <c r="I61" s="8" t="s">
        <v>361</v>
      </c>
      <c r="J61" s="11" t="s">
        <v>24</v>
      </c>
      <c r="K61" s="9" t="s">
        <v>25</v>
      </c>
      <c r="L61" s="9" t="s">
        <v>362</v>
      </c>
      <c r="M61" s="9" t="s">
        <v>363</v>
      </c>
      <c r="N61" s="8" t="s">
        <v>28</v>
      </c>
      <c r="O61" s="11" t="s">
        <v>29</v>
      </c>
    </row>
    <row r="62" customFormat="false" ht="67.5" hidden="false" customHeight="false" outlineLevel="0" collapsed="false">
      <c r="A62" s="7" t="n">
        <v>60</v>
      </c>
      <c r="B62" s="8" t="s">
        <v>364</v>
      </c>
      <c r="C62" s="9" t="s">
        <v>25</v>
      </c>
      <c r="D62" s="9" t="s">
        <v>25</v>
      </c>
      <c r="E62" s="10" t="s">
        <v>365</v>
      </c>
      <c r="F62" s="8" t="s">
        <v>50</v>
      </c>
      <c r="G62" s="8" t="s">
        <v>51</v>
      </c>
      <c r="H62" s="9" t="s">
        <v>25</v>
      </c>
      <c r="I62" s="9" t="s">
        <v>25</v>
      </c>
      <c r="J62" s="11" t="s">
        <v>24</v>
      </c>
      <c r="K62" s="9" t="s">
        <v>25</v>
      </c>
      <c r="L62" s="9" t="s">
        <v>366</v>
      </c>
      <c r="M62" s="9" t="s">
        <v>367</v>
      </c>
      <c r="N62" s="8" t="s">
        <v>28</v>
      </c>
      <c r="O62" s="11" t="s">
        <v>29</v>
      </c>
    </row>
    <row r="63" customFormat="false" ht="45" hidden="false" customHeight="false" outlineLevel="0" collapsed="false">
      <c r="A63" s="7" t="n">
        <v>61</v>
      </c>
      <c r="B63" s="8" t="s">
        <v>368</v>
      </c>
      <c r="C63" s="9" t="s">
        <v>25</v>
      </c>
      <c r="D63" s="9" t="s">
        <v>25</v>
      </c>
      <c r="E63" s="10" t="s">
        <v>365</v>
      </c>
      <c r="F63" s="8" t="s">
        <v>88</v>
      </c>
      <c r="G63" s="8" t="s">
        <v>89</v>
      </c>
      <c r="H63" s="9" t="s">
        <v>25</v>
      </c>
      <c r="I63" s="9" t="s">
        <v>25</v>
      </c>
      <c r="J63" s="11" t="s">
        <v>24</v>
      </c>
      <c r="K63" s="9" t="s">
        <v>25</v>
      </c>
      <c r="L63" s="9" t="s">
        <v>369</v>
      </c>
      <c r="M63" s="9" t="s">
        <v>370</v>
      </c>
      <c r="N63" s="8" t="s">
        <v>28</v>
      </c>
      <c r="O63" s="11" t="s">
        <v>29</v>
      </c>
    </row>
    <row r="64" customFormat="false" ht="45" hidden="false" customHeight="false" outlineLevel="0" collapsed="false">
      <c r="A64" s="7" t="n">
        <v>62</v>
      </c>
      <c r="B64" s="8" t="s">
        <v>287</v>
      </c>
      <c r="C64" s="9" t="s">
        <v>25</v>
      </c>
      <c r="D64" s="9" t="s">
        <v>25</v>
      </c>
      <c r="E64" s="10" t="s">
        <v>371</v>
      </c>
      <c r="F64" s="8" t="s">
        <v>88</v>
      </c>
      <c r="G64" s="8" t="s">
        <v>89</v>
      </c>
      <c r="H64" s="9" t="s">
        <v>25</v>
      </c>
      <c r="I64" s="9" t="s">
        <v>25</v>
      </c>
      <c r="J64" s="11" t="s">
        <v>24</v>
      </c>
      <c r="K64" s="9" t="s">
        <v>25</v>
      </c>
      <c r="L64" s="9" t="s">
        <v>372</v>
      </c>
      <c r="M64" s="9" t="s">
        <v>373</v>
      </c>
      <c r="N64" s="8" t="s">
        <v>28</v>
      </c>
      <c r="O64" s="11" t="s">
        <v>29</v>
      </c>
    </row>
    <row r="65" customFormat="false" ht="56.25" hidden="false" customHeight="false" outlineLevel="0" collapsed="false">
      <c r="A65" s="7" t="n">
        <v>63</v>
      </c>
      <c r="B65" s="8" t="s">
        <v>176</v>
      </c>
      <c r="C65" s="9" t="s">
        <v>25</v>
      </c>
      <c r="D65" s="9" t="s">
        <v>25</v>
      </c>
      <c r="E65" s="10" t="s">
        <v>140</v>
      </c>
      <c r="F65" s="8" t="s">
        <v>374</v>
      </c>
      <c r="G65" s="8" t="s">
        <v>375</v>
      </c>
      <c r="H65" s="9" t="s">
        <v>25</v>
      </c>
      <c r="I65" s="9" t="s">
        <v>25</v>
      </c>
      <c r="J65" s="11" t="s">
        <v>24</v>
      </c>
      <c r="K65" s="9" t="s">
        <v>25</v>
      </c>
      <c r="L65" s="9" t="s">
        <v>376</v>
      </c>
      <c r="M65" s="9" t="s">
        <v>377</v>
      </c>
      <c r="N65" s="8" t="s">
        <v>28</v>
      </c>
      <c r="O65" s="11" t="s">
        <v>29</v>
      </c>
    </row>
    <row r="66" customFormat="false" ht="56.25" hidden="false" customHeight="false" outlineLevel="0" collapsed="false">
      <c r="A66" s="7" t="n">
        <v>64</v>
      </c>
      <c r="B66" s="8" t="s">
        <v>287</v>
      </c>
      <c r="C66" s="9" t="s">
        <v>25</v>
      </c>
      <c r="D66" s="9" t="s">
        <v>25</v>
      </c>
      <c r="E66" s="10" t="s">
        <v>120</v>
      </c>
      <c r="F66" s="8" t="s">
        <v>108</v>
      </c>
      <c r="G66" s="8" t="s">
        <v>109</v>
      </c>
      <c r="H66" s="9" t="s">
        <v>25</v>
      </c>
      <c r="I66" s="9" t="s">
        <v>25</v>
      </c>
      <c r="J66" s="11" t="s">
        <v>24</v>
      </c>
      <c r="K66" s="9" t="s">
        <v>25</v>
      </c>
      <c r="L66" s="9" t="s">
        <v>378</v>
      </c>
      <c r="M66" s="9" t="s">
        <v>379</v>
      </c>
      <c r="N66" s="8" t="s">
        <v>28</v>
      </c>
      <c r="O66" s="11" t="s">
        <v>29</v>
      </c>
    </row>
    <row r="67" customFormat="false" ht="56.25" hidden="false" customHeight="false" outlineLevel="0" collapsed="false">
      <c r="A67" s="7" t="n">
        <v>65</v>
      </c>
      <c r="B67" s="8" t="s">
        <v>148</v>
      </c>
      <c r="C67" s="9" t="s">
        <v>25</v>
      </c>
      <c r="D67" s="9" t="s">
        <v>25</v>
      </c>
      <c r="E67" s="10" t="s">
        <v>120</v>
      </c>
      <c r="F67" s="8" t="s">
        <v>108</v>
      </c>
      <c r="G67" s="8" t="s">
        <v>109</v>
      </c>
      <c r="H67" s="8" t="s">
        <v>149</v>
      </c>
      <c r="I67" s="8" t="s">
        <v>380</v>
      </c>
      <c r="J67" s="11" t="s">
        <v>24</v>
      </c>
      <c r="K67" s="9" t="s">
        <v>25</v>
      </c>
      <c r="L67" s="9" t="s">
        <v>381</v>
      </c>
      <c r="M67" s="9" t="s">
        <v>382</v>
      </c>
      <c r="N67" s="8" t="s">
        <v>28</v>
      </c>
      <c r="O67" s="11" t="s">
        <v>29</v>
      </c>
    </row>
    <row r="68" customFormat="false" ht="67.5" hidden="false" customHeight="false" outlineLevel="0" collapsed="false">
      <c r="A68" s="7" t="n">
        <v>66</v>
      </c>
      <c r="B68" s="8" t="s">
        <v>383</v>
      </c>
      <c r="C68" s="9" t="s">
        <v>25</v>
      </c>
      <c r="D68" s="9" t="s">
        <v>25</v>
      </c>
      <c r="E68" s="10" t="s">
        <v>171</v>
      </c>
      <c r="F68" s="8" t="s">
        <v>217</v>
      </c>
      <c r="G68" s="8" t="s">
        <v>218</v>
      </c>
      <c r="H68" s="9" t="s">
        <v>25</v>
      </c>
      <c r="I68" s="9" t="s">
        <v>25</v>
      </c>
      <c r="J68" s="11" t="s">
        <v>278</v>
      </c>
      <c r="K68" s="8" t="s">
        <v>384</v>
      </c>
      <c r="L68" s="9" t="s">
        <v>385</v>
      </c>
      <c r="M68" s="9" t="s">
        <v>386</v>
      </c>
      <c r="N68" s="8" t="s">
        <v>28</v>
      </c>
      <c r="O68" s="11" t="s">
        <v>29</v>
      </c>
    </row>
    <row r="69" customFormat="false" ht="78.75" hidden="false" customHeight="false" outlineLevel="0" collapsed="false">
      <c r="A69" s="7" t="n">
        <v>67</v>
      </c>
      <c r="B69" s="8" t="s">
        <v>387</v>
      </c>
      <c r="C69" s="8" t="s">
        <v>388</v>
      </c>
      <c r="D69" s="8" t="s">
        <v>389</v>
      </c>
      <c r="E69" s="10" t="s">
        <v>390</v>
      </c>
      <c r="F69" s="8" t="s">
        <v>257</v>
      </c>
      <c r="G69" s="8" t="s">
        <v>258</v>
      </c>
      <c r="H69" s="8" t="s">
        <v>391</v>
      </c>
      <c r="I69" s="8" t="s">
        <v>392</v>
      </c>
      <c r="J69" s="11" t="s">
        <v>24</v>
      </c>
      <c r="K69" s="9" t="s">
        <v>25</v>
      </c>
      <c r="L69" s="9" t="s">
        <v>393</v>
      </c>
      <c r="M69" s="9" t="s">
        <v>394</v>
      </c>
      <c r="N69" s="8" t="s">
        <v>28</v>
      </c>
      <c r="O69" s="11" t="s">
        <v>29</v>
      </c>
    </row>
    <row r="70" customFormat="false" ht="56.25" hidden="false" customHeight="false" outlineLevel="0" collapsed="false">
      <c r="A70" s="7" t="n">
        <v>68</v>
      </c>
      <c r="B70" s="8" t="s">
        <v>395</v>
      </c>
      <c r="C70" s="9" t="s">
        <v>25</v>
      </c>
      <c r="D70" s="9" t="s">
        <v>25</v>
      </c>
      <c r="E70" s="10" t="s">
        <v>140</v>
      </c>
      <c r="F70" s="8" t="s">
        <v>374</v>
      </c>
      <c r="G70" s="8" t="s">
        <v>375</v>
      </c>
      <c r="H70" s="9" t="s">
        <v>25</v>
      </c>
      <c r="I70" s="9" t="s">
        <v>25</v>
      </c>
      <c r="J70" s="11" t="s">
        <v>24</v>
      </c>
      <c r="K70" s="9" t="s">
        <v>25</v>
      </c>
      <c r="L70" s="9" t="s">
        <v>396</v>
      </c>
      <c r="M70" s="9" t="s">
        <v>397</v>
      </c>
      <c r="N70" s="8" t="s">
        <v>28</v>
      </c>
      <c r="O70" s="11" t="s">
        <v>29</v>
      </c>
    </row>
    <row r="71" customFormat="false" ht="56.25" hidden="false" customHeight="false" outlineLevel="0" collapsed="false">
      <c r="A71" s="7" t="n">
        <v>69</v>
      </c>
      <c r="B71" s="8" t="s">
        <v>398</v>
      </c>
      <c r="C71" s="9" t="s">
        <v>25</v>
      </c>
      <c r="D71" s="9" t="s">
        <v>25</v>
      </c>
      <c r="E71" s="10" t="s">
        <v>190</v>
      </c>
      <c r="F71" s="8" t="s">
        <v>257</v>
      </c>
      <c r="G71" s="8" t="s">
        <v>258</v>
      </c>
      <c r="H71" s="9" t="s">
        <v>25</v>
      </c>
      <c r="I71" s="9" t="s">
        <v>25</v>
      </c>
      <c r="J71" s="11" t="s">
        <v>24</v>
      </c>
      <c r="K71" s="9" t="s">
        <v>25</v>
      </c>
      <c r="L71" s="9" t="s">
        <v>399</v>
      </c>
      <c r="M71" s="9" t="s">
        <v>400</v>
      </c>
      <c r="N71" s="8" t="s">
        <v>28</v>
      </c>
      <c r="O71" s="11" t="s">
        <v>29</v>
      </c>
    </row>
    <row r="72" customFormat="false" ht="56.25" hidden="false" customHeight="false" outlineLevel="0" collapsed="false">
      <c r="A72" s="7" t="n">
        <v>70</v>
      </c>
      <c r="B72" s="8" t="s">
        <v>145</v>
      </c>
      <c r="C72" s="9" t="s">
        <v>25</v>
      </c>
      <c r="D72" s="9" t="s">
        <v>25</v>
      </c>
      <c r="E72" s="10" t="s">
        <v>140</v>
      </c>
      <c r="F72" s="8" t="s">
        <v>374</v>
      </c>
      <c r="G72" s="8" t="s">
        <v>375</v>
      </c>
      <c r="H72" s="9" t="s">
        <v>25</v>
      </c>
      <c r="I72" s="9" t="s">
        <v>25</v>
      </c>
      <c r="J72" s="11" t="s">
        <v>24</v>
      </c>
      <c r="K72" s="9" t="s">
        <v>25</v>
      </c>
      <c r="L72" s="9" t="s">
        <v>401</v>
      </c>
      <c r="M72" s="9" t="s">
        <v>402</v>
      </c>
      <c r="N72" s="8" t="s">
        <v>28</v>
      </c>
      <c r="O72" s="11" t="s">
        <v>29</v>
      </c>
    </row>
    <row r="73" customFormat="false" ht="56.25" hidden="false" customHeight="false" outlineLevel="0" collapsed="false">
      <c r="A73" s="7" t="n">
        <v>71</v>
      </c>
      <c r="B73" s="8" t="s">
        <v>403</v>
      </c>
      <c r="C73" s="9" t="s">
        <v>25</v>
      </c>
      <c r="D73" s="9" t="s">
        <v>25</v>
      </c>
      <c r="E73" s="10" t="s">
        <v>120</v>
      </c>
      <c r="F73" s="8" t="s">
        <v>108</v>
      </c>
      <c r="G73" s="8" t="s">
        <v>109</v>
      </c>
      <c r="H73" s="9" t="s">
        <v>25</v>
      </c>
      <c r="I73" s="9" t="s">
        <v>25</v>
      </c>
      <c r="J73" s="11" t="s">
        <v>24</v>
      </c>
      <c r="K73" s="9" t="s">
        <v>25</v>
      </c>
      <c r="L73" s="9" t="s">
        <v>404</v>
      </c>
      <c r="M73" s="9" t="s">
        <v>405</v>
      </c>
      <c r="N73" s="8" t="s">
        <v>28</v>
      </c>
      <c r="O73" s="11" t="s">
        <v>29</v>
      </c>
    </row>
    <row r="74" customFormat="false" ht="56.25" hidden="false" customHeight="false" outlineLevel="0" collapsed="false">
      <c r="A74" s="7" t="n">
        <v>72</v>
      </c>
      <c r="B74" s="8" t="s">
        <v>406</v>
      </c>
      <c r="C74" s="9" t="s">
        <v>25</v>
      </c>
      <c r="D74" s="8" t="s">
        <v>407</v>
      </c>
      <c r="E74" s="10" t="s">
        <v>408</v>
      </c>
      <c r="F74" s="8" t="s">
        <v>183</v>
      </c>
      <c r="G74" s="8" t="s">
        <v>409</v>
      </c>
      <c r="H74" s="8" t="s">
        <v>410</v>
      </c>
      <c r="I74" s="8" t="s">
        <v>411</v>
      </c>
      <c r="J74" s="11" t="s">
        <v>24</v>
      </c>
      <c r="K74" s="9" t="s">
        <v>25</v>
      </c>
      <c r="L74" s="9" t="s">
        <v>412</v>
      </c>
      <c r="M74" s="9" t="s">
        <v>413</v>
      </c>
      <c r="N74" s="8" t="s">
        <v>28</v>
      </c>
      <c r="O74" s="11" t="s">
        <v>29</v>
      </c>
    </row>
    <row r="75" customFormat="false" ht="56.25" hidden="false" customHeight="false" outlineLevel="0" collapsed="false">
      <c r="A75" s="7" t="n">
        <v>73</v>
      </c>
      <c r="B75" s="8" t="s">
        <v>414</v>
      </c>
      <c r="C75" s="9" t="s">
        <v>25</v>
      </c>
      <c r="D75" s="9" t="s">
        <v>25</v>
      </c>
      <c r="E75" s="10" t="s">
        <v>190</v>
      </c>
      <c r="F75" s="8" t="s">
        <v>257</v>
      </c>
      <c r="G75" s="8" t="s">
        <v>258</v>
      </c>
      <c r="H75" s="9" t="s">
        <v>25</v>
      </c>
      <c r="I75" s="9" t="s">
        <v>25</v>
      </c>
      <c r="J75" s="11" t="s">
        <v>24</v>
      </c>
      <c r="K75" s="9" t="s">
        <v>25</v>
      </c>
      <c r="L75" s="9" t="s">
        <v>415</v>
      </c>
      <c r="M75" s="9" t="s">
        <v>416</v>
      </c>
      <c r="N75" s="8" t="s">
        <v>28</v>
      </c>
      <c r="O75" s="11" t="s">
        <v>29</v>
      </c>
    </row>
    <row r="76" customFormat="false" ht="45" hidden="false" customHeight="false" outlineLevel="0" collapsed="false">
      <c r="A76" s="7" t="n">
        <v>74</v>
      </c>
      <c r="B76" s="8" t="s">
        <v>287</v>
      </c>
      <c r="C76" s="9" t="s">
        <v>25</v>
      </c>
      <c r="D76" s="9" t="s">
        <v>25</v>
      </c>
      <c r="E76" s="10" t="s">
        <v>228</v>
      </c>
      <c r="F76" s="8" t="s">
        <v>417</v>
      </c>
      <c r="G76" s="8" t="s">
        <v>418</v>
      </c>
      <c r="H76" s="9" t="s">
        <v>25</v>
      </c>
      <c r="I76" s="9" t="s">
        <v>25</v>
      </c>
      <c r="J76" s="11" t="s">
        <v>24</v>
      </c>
      <c r="K76" s="9" t="s">
        <v>25</v>
      </c>
      <c r="L76" s="9" t="s">
        <v>419</v>
      </c>
      <c r="M76" s="9" t="s">
        <v>420</v>
      </c>
      <c r="N76" s="8" t="s">
        <v>28</v>
      </c>
      <c r="O76" s="11" t="s">
        <v>29</v>
      </c>
    </row>
    <row r="77" customFormat="false" ht="45" hidden="false" customHeight="false" outlineLevel="0" collapsed="false">
      <c r="A77" s="7" t="n">
        <v>75</v>
      </c>
      <c r="B77" s="8" t="s">
        <v>421</v>
      </c>
      <c r="C77" s="9" t="s">
        <v>25</v>
      </c>
      <c r="D77" s="9" t="s">
        <v>25</v>
      </c>
      <c r="E77" s="10" t="s">
        <v>228</v>
      </c>
      <c r="F77" s="8" t="s">
        <v>417</v>
      </c>
      <c r="G77" s="8" t="s">
        <v>418</v>
      </c>
      <c r="H77" s="9" t="s">
        <v>25</v>
      </c>
      <c r="I77" s="9" t="s">
        <v>25</v>
      </c>
      <c r="J77" s="11" t="s">
        <v>24</v>
      </c>
      <c r="K77" s="9" t="s">
        <v>25</v>
      </c>
      <c r="L77" s="9" t="s">
        <v>422</v>
      </c>
      <c r="M77" s="9" t="s">
        <v>423</v>
      </c>
      <c r="N77" s="8" t="s">
        <v>28</v>
      </c>
      <c r="O77" s="11" t="s">
        <v>29</v>
      </c>
    </row>
    <row r="78" customFormat="false" ht="45" hidden="false" customHeight="false" outlineLevel="0" collapsed="false">
      <c r="A78" s="7" t="n">
        <v>76</v>
      </c>
      <c r="B78" s="8" t="s">
        <v>403</v>
      </c>
      <c r="C78" s="9" t="s">
        <v>25</v>
      </c>
      <c r="D78" s="9" t="s">
        <v>25</v>
      </c>
      <c r="E78" s="10" t="s">
        <v>228</v>
      </c>
      <c r="F78" s="8" t="s">
        <v>417</v>
      </c>
      <c r="G78" s="8" t="s">
        <v>418</v>
      </c>
      <c r="H78" s="9" t="s">
        <v>25</v>
      </c>
      <c r="I78" s="9" t="s">
        <v>25</v>
      </c>
      <c r="J78" s="11" t="s">
        <v>24</v>
      </c>
      <c r="K78" s="9" t="s">
        <v>25</v>
      </c>
      <c r="L78" s="9" t="s">
        <v>424</v>
      </c>
      <c r="M78" s="9" t="s">
        <v>425</v>
      </c>
      <c r="N78" s="8" t="s">
        <v>28</v>
      </c>
      <c r="O78" s="11" t="s">
        <v>29</v>
      </c>
    </row>
    <row r="79" customFormat="false" ht="45" hidden="false" customHeight="false" outlineLevel="0" collapsed="false">
      <c r="A79" s="7" t="n">
        <v>77</v>
      </c>
      <c r="B79" s="8" t="s">
        <v>426</v>
      </c>
      <c r="C79" s="9" t="s">
        <v>25</v>
      </c>
      <c r="D79" s="9" t="s">
        <v>25</v>
      </c>
      <c r="E79" s="10" t="s">
        <v>228</v>
      </c>
      <c r="F79" s="8" t="s">
        <v>417</v>
      </c>
      <c r="G79" s="8" t="s">
        <v>418</v>
      </c>
      <c r="H79" s="9" t="s">
        <v>25</v>
      </c>
      <c r="I79" s="9" t="s">
        <v>25</v>
      </c>
      <c r="J79" s="11" t="s">
        <v>278</v>
      </c>
      <c r="K79" s="9" t="s">
        <v>427</v>
      </c>
      <c r="L79" s="9" t="s">
        <v>428</v>
      </c>
      <c r="M79" s="9" t="s">
        <v>429</v>
      </c>
      <c r="N79" s="8" t="s">
        <v>28</v>
      </c>
      <c r="O79" s="11" t="s">
        <v>29</v>
      </c>
    </row>
    <row r="80" customFormat="false" ht="45" hidden="false" customHeight="false" outlineLevel="0" collapsed="false">
      <c r="A80" s="7" t="n">
        <v>78</v>
      </c>
      <c r="B80" s="8" t="s">
        <v>284</v>
      </c>
      <c r="C80" s="9" t="s">
        <v>25</v>
      </c>
      <c r="D80" s="9" t="s">
        <v>25</v>
      </c>
      <c r="E80" s="10" t="s">
        <v>228</v>
      </c>
      <c r="F80" s="8" t="s">
        <v>417</v>
      </c>
      <c r="G80" s="8" t="s">
        <v>418</v>
      </c>
      <c r="H80" s="9" t="s">
        <v>25</v>
      </c>
      <c r="I80" s="9" t="s">
        <v>25</v>
      </c>
      <c r="J80" s="11" t="s">
        <v>24</v>
      </c>
      <c r="K80" s="9" t="s">
        <v>25</v>
      </c>
      <c r="L80" s="9" t="s">
        <v>430</v>
      </c>
      <c r="M80" s="9" t="s">
        <v>431</v>
      </c>
      <c r="N80" s="8" t="s">
        <v>28</v>
      </c>
      <c r="O80" s="11" t="s">
        <v>29</v>
      </c>
    </row>
    <row r="81" customFormat="false" ht="33.75" hidden="false" customHeight="false" outlineLevel="0" collapsed="false">
      <c r="A81" s="7" t="n">
        <v>79</v>
      </c>
      <c r="B81" s="8" t="s">
        <v>432</v>
      </c>
      <c r="C81" s="8" t="s">
        <v>433</v>
      </c>
      <c r="D81" s="9" t="s">
        <v>434</v>
      </c>
      <c r="E81" s="10" t="s">
        <v>435</v>
      </c>
      <c r="F81" s="8" t="s">
        <v>436</v>
      </c>
      <c r="G81" s="8" t="s">
        <v>292</v>
      </c>
      <c r="H81" s="8" t="s">
        <v>437</v>
      </c>
      <c r="I81" s="8" t="s">
        <v>438</v>
      </c>
      <c r="J81" s="11" t="s">
        <v>24</v>
      </c>
      <c r="K81" s="9" t="s">
        <v>25</v>
      </c>
      <c r="L81" s="9" t="s">
        <v>439</v>
      </c>
      <c r="M81" s="9" t="s">
        <v>440</v>
      </c>
      <c r="N81" s="8" t="s">
        <v>28</v>
      </c>
      <c r="O81" s="11" t="s">
        <v>29</v>
      </c>
    </row>
    <row r="82" customFormat="false" ht="56.25" hidden="false" customHeight="false" outlineLevel="0" collapsed="false">
      <c r="A82" s="7" t="n">
        <v>80</v>
      </c>
      <c r="B82" s="8" t="s">
        <v>441</v>
      </c>
      <c r="C82" s="9" t="s">
        <v>25</v>
      </c>
      <c r="D82" s="9" t="s">
        <v>25</v>
      </c>
      <c r="E82" s="10" t="s">
        <v>325</v>
      </c>
      <c r="F82" s="8" t="s">
        <v>337</v>
      </c>
      <c r="G82" s="8" t="s">
        <v>338</v>
      </c>
      <c r="H82" s="9" t="s">
        <v>25</v>
      </c>
      <c r="I82" s="9" t="s">
        <v>25</v>
      </c>
      <c r="J82" s="11" t="s">
        <v>24</v>
      </c>
      <c r="K82" s="9" t="s">
        <v>25</v>
      </c>
      <c r="L82" s="9" t="s">
        <v>442</v>
      </c>
      <c r="M82" s="9" t="s">
        <v>443</v>
      </c>
      <c r="N82" s="8" t="s">
        <v>28</v>
      </c>
      <c r="O82" s="11" t="s">
        <v>29</v>
      </c>
    </row>
    <row r="83" customFormat="false" ht="33.75" hidden="false" customHeight="false" outlineLevel="0" collapsed="false">
      <c r="A83" s="7" t="n">
        <v>81</v>
      </c>
      <c r="B83" s="8" t="s">
        <v>444</v>
      </c>
      <c r="C83" s="8" t="s">
        <v>445</v>
      </c>
      <c r="D83" s="9" t="s">
        <v>446</v>
      </c>
      <c r="E83" s="10" t="s">
        <v>447</v>
      </c>
      <c r="F83" s="8" t="s">
        <v>436</v>
      </c>
      <c r="G83" s="8" t="s">
        <v>292</v>
      </c>
      <c r="H83" s="8" t="s">
        <v>448</v>
      </c>
      <c r="I83" s="8" t="s">
        <v>449</v>
      </c>
      <c r="J83" s="11" t="s">
        <v>24</v>
      </c>
      <c r="K83" s="9" t="s">
        <v>25</v>
      </c>
      <c r="L83" s="9" t="s">
        <v>450</v>
      </c>
      <c r="M83" s="9" t="s">
        <v>451</v>
      </c>
      <c r="N83" s="8" t="s">
        <v>28</v>
      </c>
      <c r="O83" s="11" t="s">
        <v>29</v>
      </c>
    </row>
    <row r="84" customFormat="false" ht="78.75" hidden="false" customHeight="false" outlineLevel="0" collapsed="false">
      <c r="A84" s="7" t="n">
        <v>82</v>
      </c>
      <c r="B84" s="8" t="s">
        <v>452</v>
      </c>
      <c r="C84" s="9" t="s">
        <v>25</v>
      </c>
      <c r="D84" s="9" t="s">
        <v>25</v>
      </c>
      <c r="E84" s="10" t="s">
        <v>190</v>
      </c>
      <c r="F84" s="8" t="s">
        <v>301</v>
      </c>
      <c r="G84" s="8" t="s">
        <v>302</v>
      </c>
      <c r="H84" s="9" t="s">
        <v>25</v>
      </c>
      <c r="I84" s="9" t="s">
        <v>25</v>
      </c>
      <c r="J84" s="11" t="s">
        <v>24</v>
      </c>
      <c r="K84" s="9" t="s">
        <v>25</v>
      </c>
      <c r="L84" s="9" t="s">
        <v>453</v>
      </c>
      <c r="M84" s="9" t="s">
        <v>454</v>
      </c>
      <c r="N84" s="8" t="s">
        <v>28</v>
      </c>
      <c r="O84" s="11" t="s">
        <v>29</v>
      </c>
    </row>
    <row r="85" customFormat="false" ht="33.75" hidden="false" customHeight="false" outlineLevel="0" collapsed="false">
      <c r="A85" s="7" t="n">
        <v>83</v>
      </c>
      <c r="B85" s="8" t="s">
        <v>455</v>
      </c>
      <c r="C85" s="9" t="s">
        <v>25</v>
      </c>
      <c r="D85" s="8" t="s">
        <v>456</v>
      </c>
      <c r="E85" s="10" t="s">
        <v>457</v>
      </c>
      <c r="F85" s="8" t="s">
        <v>436</v>
      </c>
      <c r="G85" s="8" t="s">
        <v>292</v>
      </c>
      <c r="H85" s="8" t="s">
        <v>458</v>
      </c>
      <c r="I85" s="8" t="s">
        <v>459</v>
      </c>
      <c r="J85" s="11" t="s">
        <v>24</v>
      </c>
      <c r="K85" s="9" t="s">
        <v>25</v>
      </c>
      <c r="L85" s="9" t="s">
        <v>460</v>
      </c>
      <c r="M85" s="9" t="s">
        <v>461</v>
      </c>
      <c r="N85" s="8" t="s">
        <v>28</v>
      </c>
      <c r="O85" s="11" t="s">
        <v>29</v>
      </c>
    </row>
    <row r="86" customFormat="false" ht="78.75" hidden="false" customHeight="false" outlineLevel="0" collapsed="false">
      <c r="A86" s="7" t="n">
        <v>84</v>
      </c>
      <c r="B86" s="8" t="s">
        <v>148</v>
      </c>
      <c r="C86" s="9" t="s">
        <v>25</v>
      </c>
      <c r="D86" s="9" t="s">
        <v>25</v>
      </c>
      <c r="E86" s="10" t="s">
        <v>190</v>
      </c>
      <c r="F86" s="8" t="s">
        <v>301</v>
      </c>
      <c r="G86" s="8" t="s">
        <v>302</v>
      </c>
      <c r="H86" s="9" t="s">
        <v>25</v>
      </c>
      <c r="I86" s="9" t="s">
        <v>25</v>
      </c>
      <c r="J86" s="11" t="s">
        <v>24</v>
      </c>
      <c r="K86" s="9" t="s">
        <v>25</v>
      </c>
      <c r="L86" s="9" t="s">
        <v>462</v>
      </c>
      <c r="M86" s="9" t="s">
        <v>463</v>
      </c>
      <c r="N86" s="8" t="s">
        <v>28</v>
      </c>
      <c r="O86" s="11" t="s">
        <v>29</v>
      </c>
    </row>
    <row r="87" customFormat="false" ht="56.25" hidden="false" customHeight="false" outlineLevel="0" collapsed="false">
      <c r="A87" s="7" t="n">
        <v>85</v>
      </c>
      <c r="B87" s="8" t="s">
        <v>464</v>
      </c>
      <c r="C87" s="9" t="s">
        <v>25</v>
      </c>
      <c r="D87" s="9" t="s">
        <v>25</v>
      </c>
      <c r="E87" s="10" t="s">
        <v>325</v>
      </c>
      <c r="F87" s="8" t="s">
        <v>337</v>
      </c>
      <c r="G87" s="8" t="s">
        <v>338</v>
      </c>
      <c r="H87" s="9" t="s">
        <v>25</v>
      </c>
      <c r="I87" s="9" t="s">
        <v>25</v>
      </c>
      <c r="J87" s="11" t="s">
        <v>24</v>
      </c>
      <c r="K87" s="9" t="s">
        <v>25</v>
      </c>
      <c r="L87" s="9" t="s">
        <v>465</v>
      </c>
      <c r="M87" s="9" t="s">
        <v>466</v>
      </c>
      <c r="N87" s="8" t="s">
        <v>28</v>
      </c>
      <c r="O87" s="11" t="s">
        <v>29</v>
      </c>
    </row>
    <row r="88" customFormat="false" ht="67.5" hidden="false" customHeight="false" outlineLevel="0" collapsed="false">
      <c r="A88" s="7" t="n">
        <v>86</v>
      </c>
      <c r="B88" s="8" t="s">
        <v>467</v>
      </c>
      <c r="C88" s="9" t="s">
        <v>25</v>
      </c>
      <c r="D88" s="9" t="s">
        <v>25</v>
      </c>
      <c r="E88" s="10" t="s">
        <v>171</v>
      </c>
      <c r="F88" s="8" t="s">
        <v>217</v>
      </c>
      <c r="G88" s="8" t="s">
        <v>218</v>
      </c>
      <c r="H88" s="9" t="s">
        <v>25</v>
      </c>
      <c r="I88" s="9" t="s">
        <v>25</v>
      </c>
      <c r="J88" s="11" t="s">
        <v>24</v>
      </c>
      <c r="K88" s="9" t="s">
        <v>25</v>
      </c>
      <c r="L88" s="9" t="s">
        <v>468</v>
      </c>
      <c r="M88" s="9" t="s">
        <v>469</v>
      </c>
      <c r="N88" s="8" t="s">
        <v>28</v>
      </c>
      <c r="O88" s="11" t="s">
        <v>29</v>
      </c>
    </row>
    <row r="89" customFormat="false" ht="56.25" hidden="false" customHeight="false" outlineLevel="0" collapsed="false">
      <c r="A89" s="7" t="n">
        <v>87</v>
      </c>
      <c r="B89" s="8" t="s">
        <v>148</v>
      </c>
      <c r="C89" s="9" t="s">
        <v>25</v>
      </c>
      <c r="D89" s="9" t="s">
        <v>25</v>
      </c>
      <c r="E89" s="10" t="s">
        <v>190</v>
      </c>
      <c r="F89" s="8" t="s">
        <v>183</v>
      </c>
      <c r="G89" s="8" t="s">
        <v>409</v>
      </c>
      <c r="H89" s="8" t="s">
        <v>470</v>
      </c>
      <c r="I89" s="8" t="s">
        <v>471</v>
      </c>
      <c r="J89" s="11" t="s">
        <v>24</v>
      </c>
      <c r="K89" s="9" t="s">
        <v>25</v>
      </c>
      <c r="L89" s="9" t="s">
        <v>472</v>
      </c>
      <c r="M89" s="9" t="s">
        <v>473</v>
      </c>
      <c r="N89" s="8" t="s">
        <v>28</v>
      </c>
      <c r="O89" s="11" t="s">
        <v>29</v>
      </c>
    </row>
    <row r="90" customFormat="false" ht="56.25" hidden="false" customHeight="false" outlineLevel="0" collapsed="false">
      <c r="A90" s="7" t="n">
        <v>88</v>
      </c>
      <c r="B90" s="8" t="s">
        <v>474</v>
      </c>
      <c r="C90" s="9" t="s">
        <v>25</v>
      </c>
      <c r="D90" s="9" t="s">
        <v>475</v>
      </c>
      <c r="E90" s="10" t="s">
        <v>216</v>
      </c>
      <c r="F90" s="8" t="s">
        <v>257</v>
      </c>
      <c r="G90" s="8" t="s">
        <v>258</v>
      </c>
      <c r="H90" s="8" t="s">
        <v>476</v>
      </c>
      <c r="I90" s="8" t="s">
        <v>477</v>
      </c>
      <c r="J90" s="11" t="s">
        <v>24</v>
      </c>
      <c r="K90" s="9" t="s">
        <v>25</v>
      </c>
      <c r="L90" s="9" t="s">
        <v>478</v>
      </c>
      <c r="M90" s="9" t="s">
        <v>479</v>
      </c>
      <c r="N90" s="8" t="s">
        <v>28</v>
      </c>
      <c r="O90" s="11" t="s">
        <v>29</v>
      </c>
    </row>
    <row r="91" customFormat="false" ht="45" hidden="false" customHeight="false" outlineLevel="0" collapsed="false">
      <c r="A91" s="7" t="n">
        <v>89</v>
      </c>
      <c r="B91" s="8" t="s">
        <v>480</v>
      </c>
      <c r="C91" s="9" t="s">
        <v>25</v>
      </c>
      <c r="D91" s="9" t="s">
        <v>69</v>
      </c>
      <c r="E91" s="10" t="s">
        <v>70</v>
      </c>
      <c r="F91" s="8" t="s">
        <v>481</v>
      </c>
      <c r="G91" s="8" t="s">
        <v>482</v>
      </c>
      <c r="H91" s="8" t="s">
        <v>73</v>
      </c>
      <c r="I91" s="8" t="s">
        <v>74</v>
      </c>
      <c r="J91" s="11" t="s">
        <v>24</v>
      </c>
      <c r="K91" s="9" t="s">
        <v>25</v>
      </c>
      <c r="L91" s="9" t="s">
        <v>483</v>
      </c>
      <c r="M91" s="9" t="s">
        <v>484</v>
      </c>
      <c r="N91" s="8" t="s">
        <v>28</v>
      </c>
      <c r="O91" s="11" t="s">
        <v>29</v>
      </c>
    </row>
    <row r="92" customFormat="false" ht="67.5" hidden="false" customHeight="false" outlineLevel="0" collapsed="false">
      <c r="A92" s="7" t="n">
        <v>90</v>
      </c>
      <c r="B92" s="8" t="s">
        <v>485</v>
      </c>
      <c r="C92" s="9" t="s">
        <v>25</v>
      </c>
      <c r="D92" s="9" t="s">
        <v>25</v>
      </c>
      <c r="E92" s="10" t="s">
        <v>486</v>
      </c>
      <c r="F92" s="8" t="s">
        <v>487</v>
      </c>
      <c r="G92" s="8" t="s">
        <v>488</v>
      </c>
      <c r="H92" s="9" t="s">
        <v>25</v>
      </c>
      <c r="I92" s="9" t="s">
        <v>25</v>
      </c>
      <c r="J92" s="11" t="s">
        <v>24</v>
      </c>
      <c r="K92" s="9" t="s">
        <v>25</v>
      </c>
      <c r="L92" s="9" t="s">
        <v>489</v>
      </c>
      <c r="M92" s="9" t="s">
        <v>490</v>
      </c>
      <c r="N92" s="8" t="s">
        <v>28</v>
      </c>
      <c r="O92" s="11" t="s">
        <v>29</v>
      </c>
    </row>
    <row r="93" customFormat="false" ht="45" hidden="false" customHeight="false" outlineLevel="0" collapsed="false">
      <c r="A93" s="7" t="n">
        <v>91</v>
      </c>
      <c r="B93" s="8" t="s">
        <v>491</v>
      </c>
      <c r="C93" s="9" t="s">
        <v>25</v>
      </c>
      <c r="D93" s="9" t="s">
        <v>25</v>
      </c>
      <c r="E93" s="10" t="s">
        <v>486</v>
      </c>
      <c r="F93" s="8" t="s">
        <v>481</v>
      </c>
      <c r="G93" s="8" t="s">
        <v>482</v>
      </c>
      <c r="H93" s="9" t="s">
        <v>25</v>
      </c>
      <c r="I93" s="9" t="s">
        <v>25</v>
      </c>
      <c r="J93" s="11" t="s">
        <v>24</v>
      </c>
      <c r="K93" s="9" t="s">
        <v>25</v>
      </c>
      <c r="L93" s="9" t="s">
        <v>492</v>
      </c>
      <c r="M93" s="9" t="s">
        <v>493</v>
      </c>
      <c r="N93" s="8" t="s">
        <v>28</v>
      </c>
      <c r="O93" s="11" t="s">
        <v>29</v>
      </c>
    </row>
    <row r="94" customFormat="false" ht="67.5" hidden="false" customHeight="false" outlineLevel="0" collapsed="false">
      <c r="A94" s="7" t="n">
        <v>92</v>
      </c>
      <c r="B94" s="8" t="s">
        <v>494</v>
      </c>
      <c r="C94" s="9" t="s">
        <v>25</v>
      </c>
      <c r="D94" s="9" t="s">
        <v>25</v>
      </c>
      <c r="E94" s="10" t="s">
        <v>486</v>
      </c>
      <c r="F94" s="8" t="s">
        <v>487</v>
      </c>
      <c r="G94" s="8" t="s">
        <v>488</v>
      </c>
      <c r="H94" s="9" t="s">
        <v>25</v>
      </c>
      <c r="I94" s="9" t="s">
        <v>25</v>
      </c>
      <c r="J94" s="11" t="s">
        <v>24</v>
      </c>
      <c r="K94" s="9" t="s">
        <v>25</v>
      </c>
      <c r="L94" s="9" t="s">
        <v>495</v>
      </c>
      <c r="M94" s="9" t="s">
        <v>496</v>
      </c>
      <c r="N94" s="8" t="s">
        <v>28</v>
      </c>
      <c r="O94" s="11" t="s">
        <v>29</v>
      </c>
    </row>
    <row r="95" customFormat="false" ht="45" hidden="false" customHeight="false" outlineLevel="0" collapsed="false">
      <c r="A95" s="7" t="n">
        <v>93</v>
      </c>
      <c r="B95" s="8" t="s">
        <v>497</v>
      </c>
      <c r="C95" s="9" t="s">
        <v>25</v>
      </c>
      <c r="D95" s="9" t="s">
        <v>25</v>
      </c>
      <c r="E95" s="10" t="s">
        <v>486</v>
      </c>
      <c r="F95" s="8" t="s">
        <v>481</v>
      </c>
      <c r="G95" s="8" t="s">
        <v>482</v>
      </c>
      <c r="H95" s="9" t="s">
        <v>25</v>
      </c>
      <c r="I95" s="9" t="s">
        <v>25</v>
      </c>
      <c r="J95" s="11" t="s">
        <v>24</v>
      </c>
      <c r="K95" s="9" t="s">
        <v>25</v>
      </c>
      <c r="L95" s="9" t="s">
        <v>498</v>
      </c>
      <c r="M95" s="9" t="s">
        <v>499</v>
      </c>
      <c r="N95" s="8" t="s">
        <v>28</v>
      </c>
      <c r="O95" s="11" t="s">
        <v>29</v>
      </c>
    </row>
    <row r="96" customFormat="false" ht="45" hidden="false" customHeight="false" outlineLevel="0" collapsed="false">
      <c r="A96" s="7" t="n">
        <v>94</v>
      </c>
      <c r="B96" s="8" t="s">
        <v>500</v>
      </c>
      <c r="C96" s="9" t="s">
        <v>25</v>
      </c>
      <c r="D96" s="9" t="s">
        <v>25</v>
      </c>
      <c r="E96" s="10" t="s">
        <v>501</v>
      </c>
      <c r="F96" s="8" t="s">
        <v>502</v>
      </c>
      <c r="G96" s="8" t="s">
        <v>503</v>
      </c>
      <c r="H96" s="9" t="s">
        <v>25</v>
      </c>
      <c r="I96" s="9" t="s">
        <v>25</v>
      </c>
      <c r="J96" s="11" t="s">
        <v>24</v>
      </c>
      <c r="K96" s="9" t="s">
        <v>25</v>
      </c>
      <c r="L96" s="9" t="s">
        <v>504</v>
      </c>
      <c r="M96" s="9" t="s">
        <v>505</v>
      </c>
      <c r="N96" s="8" t="s">
        <v>28</v>
      </c>
      <c r="O96" s="11" t="s">
        <v>29</v>
      </c>
    </row>
    <row r="97" customFormat="false" ht="56.25" hidden="false" customHeight="false" outlineLevel="0" collapsed="false">
      <c r="A97" s="7" t="n">
        <v>95</v>
      </c>
      <c r="B97" s="8" t="s">
        <v>506</v>
      </c>
      <c r="C97" s="8" t="s">
        <v>507</v>
      </c>
      <c r="D97" s="9" t="s">
        <v>508</v>
      </c>
      <c r="E97" s="10" t="s">
        <v>171</v>
      </c>
      <c r="F97" s="8" t="s">
        <v>509</v>
      </c>
      <c r="G97" s="8" t="s">
        <v>510</v>
      </c>
      <c r="H97" s="8" t="s">
        <v>511</v>
      </c>
      <c r="I97" s="8" t="s">
        <v>512</v>
      </c>
      <c r="J97" s="11" t="s">
        <v>24</v>
      </c>
      <c r="K97" s="9" t="s">
        <v>25</v>
      </c>
      <c r="L97" s="9" t="s">
        <v>513</v>
      </c>
      <c r="M97" s="9" t="s">
        <v>514</v>
      </c>
      <c r="N97" s="8" t="s">
        <v>28</v>
      </c>
      <c r="O97" s="11" t="s">
        <v>29</v>
      </c>
    </row>
    <row r="98" customFormat="false" ht="45" hidden="false" customHeight="false" outlineLevel="0" collapsed="false">
      <c r="A98" s="7" t="n">
        <v>96</v>
      </c>
      <c r="B98" s="8" t="s">
        <v>324</v>
      </c>
      <c r="C98" s="9" t="s">
        <v>25</v>
      </c>
      <c r="D98" s="9" t="s">
        <v>25</v>
      </c>
      <c r="E98" s="10" t="s">
        <v>515</v>
      </c>
      <c r="F98" s="8" t="s">
        <v>516</v>
      </c>
      <c r="G98" s="8" t="s">
        <v>517</v>
      </c>
      <c r="H98" s="9" t="s">
        <v>25</v>
      </c>
      <c r="I98" s="9" t="s">
        <v>25</v>
      </c>
      <c r="J98" s="11" t="s">
        <v>24</v>
      </c>
      <c r="K98" s="9" t="s">
        <v>25</v>
      </c>
      <c r="L98" s="9" t="s">
        <v>518</v>
      </c>
      <c r="M98" s="9" t="s">
        <v>519</v>
      </c>
      <c r="N98" s="8" t="s">
        <v>28</v>
      </c>
      <c r="O98" s="11" t="s">
        <v>29</v>
      </c>
    </row>
    <row r="99" customFormat="false" ht="45" hidden="false" customHeight="false" outlineLevel="0" collapsed="false">
      <c r="A99" s="7" t="n">
        <v>97</v>
      </c>
      <c r="B99" s="8" t="s">
        <v>520</v>
      </c>
      <c r="C99" s="9" t="s">
        <v>25</v>
      </c>
      <c r="D99" s="9" t="s">
        <v>25</v>
      </c>
      <c r="E99" s="10" t="s">
        <v>515</v>
      </c>
      <c r="F99" s="8" t="s">
        <v>516</v>
      </c>
      <c r="G99" s="8" t="s">
        <v>517</v>
      </c>
      <c r="H99" s="9" t="s">
        <v>25</v>
      </c>
      <c r="I99" s="9" t="s">
        <v>25</v>
      </c>
      <c r="J99" s="11" t="s">
        <v>24</v>
      </c>
      <c r="K99" s="9" t="s">
        <v>25</v>
      </c>
      <c r="L99" s="9" t="s">
        <v>521</v>
      </c>
      <c r="M99" s="9" t="s">
        <v>522</v>
      </c>
      <c r="N99" s="8" t="s">
        <v>28</v>
      </c>
      <c r="O99" s="11" t="s">
        <v>29</v>
      </c>
    </row>
    <row r="100" customFormat="false" ht="67.5" hidden="false" customHeight="false" outlineLevel="0" collapsed="false">
      <c r="A100" s="7" t="n">
        <v>98</v>
      </c>
      <c r="B100" s="8" t="s">
        <v>523</v>
      </c>
      <c r="C100" s="9" t="s">
        <v>25</v>
      </c>
      <c r="D100" s="9" t="s">
        <v>78</v>
      </c>
      <c r="E100" s="10" t="s">
        <v>524</v>
      </c>
      <c r="F100" s="8" t="s">
        <v>525</v>
      </c>
      <c r="G100" s="8" t="s">
        <v>526</v>
      </c>
      <c r="H100" s="8" t="s">
        <v>527</v>
      </c>
      <c r="I100" s="8" t="s">
        <v>528</v>
      </c>
      <c r="J100" s="11" t="s">
        <v>24</v>
      </c>
      <c r="K100" s="9" t="s">
        <v>25</v>
      </c>
      <c r="L100" s="9" t="s">
        <v>529</v>
      </c>
      <c r="M100" s="9" t="s">
        <v>530</v>
      </c>
      <c r="N100" s="8" t="s">
        <v>28</v>
      </c>
      <c r="O100" s="11" t="s">
        <v>29</v>
      </c>
    </row>
    <row r="101" customFormat="false" ht="45" hidden="false" customHeight="false" outlineLevel="0" collapsed="false">
      <c r="A101" s="7" t="n">
        <v>99</v>
      </c>
      <c r="B101" s="8" t="s">
        <v>531</v>
      </c>
      <c r="C101" s="9" t="s">
        <v>25</v>
      </c>
      <c r="D101" s="9" t="s">
        <v>25</v>
      </c>
      <c r="E101" s="10" t="s">
        <v>515</v>
      </c>
      <c r="F101" s="8" t="s">
        <v>516</v>
      </c>
      <c r="G101" s="8" t="s">
        <v>517</v>
      </c>
      <c r="H101" s="9" t="s">
        <v>25</v>
      </c>
      <c r="I101" s="9" t="s">
        <v>25</v>
      </c>
      <c r="J101" s="11" t="s">
        <v>24</v>
      </c>
      <c r="K101" s="9" t="s">
        <v>25</v>
      </c>
      <c r="L101" s="9" t="s">
        <v>532</v>
      </c>
      <c r="M101" s="9" t="s">
        <v>533</v>
      </c>
      <c r="N101" s="8" t="s">
        <v>28</v>
      </c>
      <c r="O101" s="11" t="s">
        <v>29</v>
      </c>
    </row>
    <row r="102" customFormat="false" ht="45" hidden="false" customHeight="false" outlineLevel="0" collapsed="false">
      <c r="A102" s="7" t="n">
        <v>100</v>
      </c>
      <c r="B102" s="8" t="s">
        <v>534</v>
      </c>
      <c r="C102" s="9" t="s">
        <v>25</v>
      </c>
      <c r="D102" s="9" t="s">
        <v>25</v>
      </c>
      <c r="E102" s="10" t="s">
        <v>515</v>
      </c>
      <c r="F102" s="8" t="s">
        <v>516</v>
      </c>
      <c r="G102" s="8" t="s">
        <v>517</v>
      </c>
      <c r="H102" s="9" t="s">
        <v>25</v>
      </c>
      <c r="I102" s="9" t="s">
        <v>25</v>
      </c>
      <c r="J102" s="11" t="s">
        <v>24</v>
      </c>
      <c r="K102" s="9" t="s">
        <v>25</v>
      </c>
      <c r="L102" s="9" t="s">
        <v>535</v>
      </c>
      <c r="M102" s="9" t="s">
        <v>536</v>
      </c>
      <c r="N102" s="8" t="s">
        <v>28</v>
      </c>
      <c r="O102" s="11" t="s">
        <v>29</v>
      </c>
    </row>
    <row r="103" customFormat="false" ht="56.25" hidden="false" customHeight="false" outlineLevel="0" collapsed="false">
      <c r="A103" s="7" t="n">
        <v>101</v>
      </c>
      <c r="B103" s="8" t="s">
        <v>537</v>
      </c>
      <c r="C103" s="9" t="s">
        <v>25</v>
      </c>
      <c r="D103" s="9" t="s">
        <v>538</v>
      </c>
      <c r="E103" s="10" t="s">
        <v>58</v>
      </c>
      <c r="F103" s="8" t="s">
        <v>539</v>
      </c>
      <c r="G103" s="8" t="s">
        <v>540</v>
      </c>
      <c r="H103" s="8" t="s">
        <v>541</v>
      </c>
      <c r="I103" s="8" t="s">
        <v>542</v>
      </c>
      <c r="J103" s="11" t="s">
        <v>24</v>
      </c>
      <c r="K103" s="9" t="s">
        <v>25</v>
      </c>
      <c r="L103" s="9" t="s">
        <v>543</v>
      </c>
      <c r="M103" s="9" t="s">
        <v>544</v>
      </c>
      <c r="N103" s="8" t="s">
        <v>28</v>
      </c>
      <c r="O103" s="11" t="s">
        <v>29</v>
      </c>
    </row>
    <row r="104" customFormat="false" ht="78.75" hidden="false" customHeight="false" outlineLevel="0" collapsed="false">
      <c r="A104" s="7" t="n">
        <v>102</v>
      </c>
      <c r="B104" s="8" t="s">
        <v>545</v>
      </c>
      <c r="C104" s="9" t="s">
        <v>25</v>
      </c>
      <c r="D104" s="9" t="s">
        <v>25</v>
      </c>
      <c r="E104" s="10" t="s">
        <v>546</v>
      </c>
      <c r="F104" s="8" t="s">
        <v>547</v>
      </c>
      <c r="G104" s="8" t="s">
        <v>548</v>
      </c>
      <c r="H104" s="9" t="s">
        <v>25</v>
      </c>
      <c r="I104" s="9" t="s">
        <v>25</v>
      </c>
      <c r="J104" s="11" t="s">
        <v>24</v>
      </c>
      <c r="K104" s="9" t="s">
        <v>25</v>
      </c>
      <c r="L104" s="9" t="s">
        <v>549</v>
      </c>
      <c r="M104" s="9" t="s">
        <v>550</v>
      </c>
      <c r="N104" s="8" t="s">
        <v>28</v>
      </c>
      <c r="O104" s="11" t="s">
        <v>29</v>
      </c>
    </row>
    <row r="105" customFormat="false" ht="78.75" hidden="false" customHeight="false" outlineLevel="0" collapsed="false">
      <c r="A105" s="7" t="n">
        <v>103</v>
      </c>
      <c r="B105" s="8" t="s">
        <v>491</v>
      </c>
      <c r="C105" s="9" t="s">
        <v>25</v>
      </c>
      <c r="D105" s="9" t="s">
        <v>25</v>
      </c>
      <c r="E105" s="10" t="s">
        <v>546</v>
      </c>
      <c r="F105" s="8" t="s">
        <v>547</v>
      </c>
      <c r="G105" s="8" t="s">
        <v>548</v>
      </c>
      <c r="H105" s="9" t="s">
        <v>25</v>
      </c>
      <c r="I105" s="9" t="s">
        <v>25</v>
      </c>
      <c r="J105" s="11" t="s">
        <v>24</v>
      </c>
      <c r="K105" s="9" t="s">
        <v>25</v>
      </c>
      <c r="L105" s="9" t="s">
        <v>551</v>
      </c>
      <c r="M105" s="9" t="s">
        <v>552</v>
      </c>
      <c r="N105" s="8" t="s">
        <v>28</v>
      </c>
      <c r="O105" s="11" t="s">
        <v>29</v>
      </c>
    </row>
    <row r="106" customFormat="false" ht="33.75" hidden="false" customHeight="false" outlineLevel="0" collapsed="false">
      <c r="A106" s="7" t="n">
        <v>104</v>
      </c>
      <c r="B106" s="8" t="s">
        <v>485</v>
      </c>
      <c r="C106" s="9" t="s">
        <v>25</v>
      </c>
      <c r="D106" s="9" t="s">
        <v>25</v>
      </c>
      <c r="E106" s="10" t="s">
        <v>553</v>
      </c>
      <c r="F106" s="8" t="s">
        <v>554</v>
      </c>
      <c r="G106" s="8" t="s">
        <v>555</v>
      </c>
      <c r="H106" s="9" t="s">
        <v>25</v>
      </c>
      <c r="I106" s="9" t="s">
        <v>25</v>
      </c>
      <c r="J106" s="11" t="s">
        <v>24</v>
      </c>
      <c r="K106" s="9" t="s">
        <v>25</v>
      </c>
      <c r="L106" s="9" t="s">
        <v>556</v>
      </c>
      <c r="M106" s="9" t="s">
        <v>557</v>
      </c>
      <c r="N106" s="8" t="s">
        <v>28</v>
      </c>
      <c r="O106" s="11" t="s">
        <v>29</v>
      </c>
    </row>
    <row r="107" customFormat="false" ht="56.25" hidden="false" customHeight="false" outlineLevel="0" collapsed="false">
      <c r="A107" s="7" t="n">
        <v>105</v>
      </c>
      <c r="B107" s="8" t="s">
        <v>494</v>
      </c>
      <c r="C107" s="9" t="s">
        <v>25</v>
      </c>
      <c r="D107" s="9" t="s">
        <v>25</v>
      </c>
      <c r="E107" s="10" t="s">
        <v>546</v>
      </c>
      <c r="F107" s="8" t="s">
        <v>539</v>
      </c>
      <c r="G107" s="8" t="s">
        <v>540</v>
      </c>
      <c r="H107" s="9" t="s">
        <v>25</v>
      </c>
      <c r="I107" s="9" t="s">
        <v>25</v>
      </c>
      <c r="J107" s="11" t="s">
        <v>24</v>
      </c>
      <c r="K107" s="9" t="s">
        <v>25</v>
      </c>
      <c r="L107" s="9" t="s">
        <v>558</v>
      </c>
      <c r="M107" s="9" t="s">
        <v>559</v>
      </c>
      <c r="N107" s="8" t="s">
        <v>28</v>
      </c>
      <c r="O107" s="11" t="s">
        <v>29</v>
      </c>
    </row>
    <row r="108" customFormat="false" ht="45" hidden="false" customHeight="false" outlineLevel="0" collapsed="false">
      <c r="A108" s="7" t="n">
        <v>106</v>
      </c>
      <c r="B108" s="8" t="s">
        <v>560</v>
      </c>
      <c r="C108" s="9" t="s">
        <v>25</v>
      </c>
      <c r="D108" s="9" t="s">
        <v>25</v>
      </c>
      <c r="E108" s="10" t="s">
        <v>561</v>
      </c>
      <c r="F108" s="8" t="s">
        <v>562</v>
      </c>
      <c r="G108" s="8" t="s">
        <v>563</v>
      </c>
      <c r="H108" s="9" t="s">
        <v>25</v>
      </c>
      <c r="I108" s="9" t="s">
        <v>25</v>
      </c>
      <c r="J108" s="11" t="s">
        <v>24</v>
      </c>
      <c r="K108" s="9" t="s">
        <v>25</v>
      </c>
      <c r="L108" s="9" t="s">
        <v>564</v>
      </c>
      <c r="M108" s="9" t="s">
        <v>565</v>
      </c>
      <c r="N108" s="8" t="s">
        <v>28</v>
      </c>
      <c r="O108" s="11" t="s">
        <v>29</v>
      </c>
    </row>
    <row r="109" customFormat="false" ht="33.75" hidden="false" customHeight="false" outlineLevel="0" collapsed="false">
      <c r="A109" s="7" t="n">
        <v>107</v>
      </c>
      <c r="B109" s="8" t="s">
        <v>566</v>
      </c>
      <c r="C109" s="9" t="s">
        <v>25</v>
      </c>
      <c r="D109" s="9" t="s">
        <v>25</v>
      </c>
      <c r="E109" s="10" t="s">
        <v>501</v>
      </c>
      <c r="F109" s="8" t="s">
        <v>567</v>
      </c>
      <c r="G109" s="8" t="s">
        <v>568</v>
      </c>
      <c r="H109" s="9" t="s">
        <v>25</v>
      </c>
      <c r="I109" s="9" t="s">
        <v>25</v>
      </c>
      <c r="J109" s="11" t="s">
        <v>24</v>
      </c>
      <c r="K109" s="9" t="s">
        <v>25</v>
      </c>
      <c r="L109" s="9" t="s">
        <v>569</v>
      </c>
      <c r="M109" s="9" t="s">
        <v>570</v>
      </c>
      <c r="N109" s="8" t="s">
        <v>28</v>
      </c>
      <c r="O109" s="11" t="s">
        <v>29</v>
      </c>
    </row>
    <row r="110" customFormat="false" ht="33.75" hidden="false" customHeight="false" outlineLevel="0" collapsed="false">
      <c r="A110" s="7" t="n">
        <v>108</v>
      </c>
      <c r="B110" s="8" t="s">
        <v>571</v>
      </c>
      <c r="C110" s="9" t="s">
        <v>25</v>
      </c>
      <c r="D110" s="9" t="s">
        <v>25</v>
      </c>
      <c r="E110" s="10" t="s">
        <v>515</v>
      </c>
      <c r="F110" s="8" t="s">
        <v>572</v>
      </c>
      <c r="G110" s="8" t="s">
        <v>573</v>
      </c>
      <c r="H110" s="9" t="s">
        <v>25</v>
      </c>
      <c r="I110" s="9" t="s">
        <v>25</v>
      </c>
      <c r="J110" s="11" t="s">
        <v>24</v>
      </c>
      <c r="K110" s="9" t="s">
        <v>25</v>
      </c>
      <c r="L110" s="9" t="s">
        <v>574</v>
      </c>
      <c r="M110" s="9" t="s">
        <v>575</v>
      </c>
      <c r="N110" s="8" t="s">
        <v>28</v>
      </c>
      <c r="O110" s="11" t="s">
        <v>29</v>
      </c>
    </row>
    <row r="111" customFormat="false" ht="33.75" hidden="false" customHeight="false" outlineLevel="0" collapsed="false">
      <c r="A111" s="7" t="n">
        <v>109</v>
      </c>
      <c r="B111" s="8" t="s">
        <v>576</v>
      </c>
      <c r="C111" s="9" t="s">
        <v>25</v>
      </c>
      <c r="D111" s="9" t="s">
        <v>25</v>
      </c>
      <c r="E111" s="10" t="s">
        <v>553</v>
      </c>
      <c r="F111" s="8" t="s">
        <v>577</v>
      </c>
      <c r="G111" s="8" t="s">
        <v>578</v>
      </c>
      <c r="H111" s="9" t="s">
        <v>25</v>
      </c>
      <c r="I111" s="9" t="s">
        <v>25</v>
      </c>
      <c r="J111" s="11" t="s">
        <v>24</v>
      </c>
      <c r="K111" s="9" t="s">
        <v>25</v>
      </c>
      <c r="L111" s="9" t="s">
        <v>579</v>
      </c>
      <c r="M111" s="9" t="s">
        <v>580</v>
      </c>
      <c r="N111" s="8" t="s">
        <v>28</v>
      </c>
      <c r="O111" s="11" t="s">
        <v>29</v>
      </c>
    </row>
    <row r="112" customFormat="false" ht="56.25" hidden="false" customHeight="false" outlineLevel="0" collapsed="false">
      <c r="A112" s="7" t="n">
        <v>110</v>
      </c>
      <c r="B112" s="8" t="s">
        <v>500</v>
      </c>
      <c r="C112" s="9" t="s">
        <v>25</v>
      </c>
      <c r="D112" s="9" t="s">
        <v>25</v>
      </c>
      <c r="E112" s="10" t="s">
        <v>546</v>
      </c>
      <c r="F112" s="8" t="s">
        <v>539</v>
      </c>
      <c r="G112" s="8" t="s">
        <v>540</v>
      </c>
      <c r="H112" s="9" t="s">
        <v>25</v>
      </c>
      <c r="I112" s="9" t="s">
        <v>25</v>
      </c>
      <c r="J112" s="11" t="s">
        <v>24</v>
      </c>
      <c r="K112" s="9" t="s">
        <v>25</v>
      </c>
      <c r="L112" s="9" t="s">
        <v>581</v>
      </c>
      <c r="M112" s="9" t="s">
        <v>582</v>
      </c>
      <c r="N112" s="8" t="s">
        <v>28</v>
      </c>
      <c r="O112" s="11" t="s">
        <v>29</v>
      </c>
    </row>
    <row r="113" customFormat="false" ht="67.5" hidden="false" customHeight="false" outlineLevel="0" collapsed="false">
      <c r="A113" s="7" t="n">
        <v>111</v>
      </c>
      <c r="B113" s="8" t="s">
        <v>583</v>
      </c>
      <c r="C113" s="9" t="s">
        <v>25</v>
      </c>
      <c r="D113" s="9" t="s">
        <v>25</v>
      </c>
      <c r="E113" s="10" t="s">
        <v>553</v>
      </c>
      <c r="F113" s="8" t="s">
        <v>584</v>
      </c>
      <c r="G113" s="8" t="s">
        <v>585</v>
      </c>
      <c r="H113" s="9" t="s">
        <v>25</v>
      </c>
      <c r="I113" s="9" t="s">
        <v>25</v>
      </c>
      <c r="J113" s="11" t="s">
        <v>24</v>
      </c>
      <c r="K113" s="9" t="s">
        <v>25</v>
      </c>
      <c r="L113" s="9" t="s">
        <v>586</v>
      </c>
      <c r="M113" s="9" t="s">
        <v>587</v>
      </c>
      <c r="N113" s="8" t="s">
        <v>28</v>
      </c>
      <c r="O113" s="11" t="s">
        <v>29</v>
      </c>
    </row>
    <row r="114" customFormat="false" ht="56.25" hidden="false" customHeight="false" outlineLevel="0" collapsed="false">
      <c r="A114" s="7" t="n">
        <v>112</v>
      </c>
      <c r="B114" s="8" t="s">
        <v>588</v>
      </c>
      <c r="C114" s="9" t="s">
        <v>25</v>
      </c>
      <c r="D114" s="9" t="s">
        <v>25</v>
      </c>
      <c r="E114" s="10" t="s">
        <v>515</v>
      </c>
      <c r="F114" s="8" t="s">
        <v>589</v>
      </c>
      <c r="G114" s="8" t="s">
        <v>590</v>
      </c>
      <c r="H114" s="9" t="s">
        <v>25</v>
      </c>
      <c r="I114" s="9" t="s">
        <v>25</v>
      </c>
      <c r="J114" s="11" t="s">
        <v>24</v>
      </c>
      <c r="K114" s="9" t="s">
        <v>25</v>
      </c>
      <c r="L114" s="9" t="s">
        <v>591</v>
      </c>
      <c r="M114" s="9" t="s">
        <v>592</v>
      </c>
      <c r="N114" s="8" t="s">
        <v>28</v>
      </c>
      <c r="O114" s="11" t="s">
        <v>29</v>
      </c>
    </row>
    <row r="115" customFormat="false" ht="56.25" hidden="false" customHeight="false" outlineLevel="0" collapsed="false">
      <c r="A115" s="7" t="n">
        <v>113</v>
      </c>
      <c r="B115" s="8" t="s">
        <v>593</v>
      </c>
      <c r="C115" s="9" t="s">
        <v>25</v>
      </c>
      <c r="D115" s="9" t="s">
        <v>25</v>
      </c>
      <c r="E115" s="10" t="s">
        <v>515</v>
      </c>
      <c r="F115" s="8" t="s">
        <v>589</v>
      </c>
      <c r="G115" s="8" t="s">
        <v>590</v>
      </c>
      <c r="H115" s="9" t="s">
        <v>25</v>
      </c>
      <c r="I115" s="9" t="s">
        <v>25</v>
      </c>
      <c r="J115" s="11" t="s">
        <v>24</v>
      </c>
      <c r="K115" s="9" t="s">
        <v>25</v>
      </c>
      <c r="L115" s="9" t="s">
        <v>594</v>
      </c>
      <c r="M115" s="9" t="s">
        <v>595</v>
      </c>
      <c r="N115" s="8" t="s">
        <v>28</v>
      </c>
      <c r="O115" s="11" t="s">
        <v>29</v>
      </c>
    </row>
    <row r="116" customFormat="false" ht="45" hidden="false" customHeight="false" outlineLevel="0" collapsed="false">
      <c r="A116" s="7" t="n">
        <v>114</v>
      </c>
      <c r="B116" s="8" t="s">
        <v>596</v>
      </c>
      <c r="C116" s="9" t="s">
        <v>25</v>
      </c>
      <c r="D116" s="9" t="s">
        <v>25</v>
      </c>
      <c r="E116" s="10" t="s">
        <v>561</v>
      </c>
      <c r="F116" s="8" t="s">
        <v>597</v>
      </c>
      <c r="G116" s="8" t="s">
        <v>598</v>
      </c>
      <c r="H116" s="9" t="s">
        <v>25</v>
      </c>
      <c r="I116" s="9" t="s">
        <v>25</v>
      </c>
      <c r="J116" s="11" t="s">
        <v>24</v>
      </c>
      <c r="K116" s="9" t="s">
        <v>25</v>
      </c>
      <c r="L116" s="9" t="s">
        <v>599</v>
      </c>
      <c r="M116" s="9" t="s">
        <v>600</v>
      </c>
      <c r="N116" s="8" t="s">
        <v>28</v>
      </c>
      <c r="O116" s="11" t="s">
        <v>29</v>
      </c>
    </row>
    <row r="117" customFormat="false" ht="33.75" hidden="false" customHeight="false" outlineLevel="0" collapsed="false">
      <c r="A117" s="7" t="n">
        <v>115</v>
      </c>
      <c r="B117" s="8" t="s">
        <v>601</v>
      </c>
      <c r="C117" s="9" t="s">
        <v>25</v>
      </c>
      <c r="D117" s="9" t="s">
        <v>25</v>
      </c>
      <c r="E117" s="10" t="s">
        <v>515</v>
      </c>
      <c r="F117" s="8" t="s">
        <v>572</v>
      </c>
      <c r="G117" s="8" t="s">
        <v>573</v>
      </c>
      <c r="H117" s="9" t="s">
        <v>25</v>
      </c>
      <c r="I117" s="9" t="s">
        <v>25</v>
      </c>
      <c r="J117" s="11" t="s">
        <v>24</v>
      </c>
      <c r="K117" s="9" t="s">
        <v>25</v>
      </c>
      <c r="L117" s="9" t="s">
        <v>602</v>
      </c>
      <c r="M117" s="9" t="s">
        <v>603</v>
      </c>
      <c r="N117" s="8" t="s">
        <v>28</v>
      </c>
      <c r="O117" s="11" t="s">
        <v>29</v>
      </c>
    </row>
    <row r="118" customFormat="false" ht="33.75" hidden="false" customHeight="false" outlineLevel="0" collapsed="false">
      <c r="A118" s="7" t="n">
        <v>116</v>
      </c>
      <c r="B118" s="8" t="s">
        <v>604</v>
      </c>
      <c r="C118" s="9" t="s">
        <v>25</v>
      </c>
      <c r="D118" s="9" t="s">
        <v>25</v>
      </c>
      <c r="E118" s="10" t="s">
        <v>553</v>
      </c>
      <c r="F118" s="8" t="s">
        <v>605</v>
      </c>
      <c r="G118" s="8" t="s">
        <v>606</v>
      </c>
      <c r="H118" s="9" t="s">
        <v>25</v>
      </c>
      <c r="I118" s="9" t="s">
        <v>25</v>
      </c>
      <c r="J118" s="11" t="s">
        <v>24</v>
      </c>
      <c r="K118" s="9" t="s">
        <v>25</v>
      </c>
      <c r="L118" s="9" t="s">
        <v>607</v>
      </c>
      <c r="M118" s="9" t="s">
        <v>608</v>
      </c>
      <c r="N118" s="8" t="s">
        <v>28</v>
      </c>
      <c r="O118" s="11" t="s">
        <v>29</v>
      </c>
    </row>
    <row r="119" customFormat="false" ht="33.75" hidden="false" customHeight="false" outlineLevel="0" collapsed="false">
      <c r="A119" s="7" t="n">
        <v>117</v>
      </c>
      <c r="B119" s="8" t="s">
        <v>609</v>
      </c>
      <c r="C119" s="9" t="s">
        <v>25</v>
      </c>
      <c r="D119" s="9" t="s">
        <v>25</v>
      </c>
      <c r="E119" s="10" t="s">
        <v>553</v>
      </c>
      <c r="F119" s="8" t="s">
        <v>610</v>
      </c>
      <c r="G119" s="8" t="s">
        <v>611</v>
      </c>
      <c r="H119" s="9" t="s">
        <v>25</v>
      </c>
      <c r="I119" s="9" t="s">
        <v>25</v>
      </c>
      <c r="J119" s="11" t="s">
        <v>24</v>
      </c>
      <c r="K119" s="9" t="s">
        <v>25</v>
      </c>
      <c r="L119" s="9" t="s">
        <v>612</v>
      </c>
      <c r="M119" s="9" t="s">
        <v>613</v>
      </c>
      <c r="N119" s="8" t="s">
        <v>28</v>
      </c>
      <c r="O119" s="11" t="s">
        <v>29</v>
      </c>
    </row>
    <row r="120" customFormat="false" ht="135" hidden="false" customHeight="false" outlineLevel="0" collapsed="false">
      <c r="A120" s="7" t="n">
        <v>118</v>
      </c>
      <c r="B120" s="8" t="s">
        <v>614</v>
      </c>
      <c r="C120" s="9" t="s">
        <v>25</v>
      </c>
      <c r="D120" s="9" t="s">
        <v>25</v>
      </c>
      <c r="E120" s="10" t="s">
        <v>553</v>
      </c>
      <c r="F120" s="8" t="s">
        <v>615</v>
      </c>
      <c r="G120" s="8" t="s">
        <v>616</v>
      </c>
      <c r="H120" s="9" t="s">
        <v>25</v>
      </c>
      <c r="I120" s="9" t="s">
        <v>25</v>
      </c>
      <c r="J120" s="11" t="s">
        <v>24</v>
      </c>
      <c r="K120" s="9" t="s">
        <v>25</v>
      </c>
      <c r="L120" s="9" t="s">
        <v>617</v>
      </c>
      <c r="M120" s="9" t="s">
        <v>618</v>
      </c>
      <c r="N120" s="8" t="s">
        <v>28</v>
      </c>
      <c r="O120" s="11" t="s">
        <v>29</v>
      </c>
    </row>
    <row r="121" customFormat="false" ht="33.75" hidden="false" customHeight="false" outlineLevel="0" collapsed="false">
      <c r="A121" s="7" t="n">
        <v>119</v>
      </c>
      <c r="B121" s="8" t="s">
        <v>619</v>
      </c>
      <c r="C121" s="9" t="s">
        <v>25</v>
      </c>
      <c r="D121" s="9" t="s">
        <v>25</v>
      </c>
      <c r="E121" s="10" t="s">
        <v>620</v>
      </c>
      <c r="F121" s="8" t="s">
        <v>621</v>
      </c>
      <c r="G121" s="8" t="s">
        <v>622</v>
      </c>
      <c r="H121" s="9" t="s">
        <v>25</v>
      </c>
      <c r="I121" s="9" t="s">
        <v>25</v>
      </c>
      <c r="J121" s="11" t="s">
        <v>24</v>
      </c>
      <c r="K121" s="9" t="s">
        <v>25</v>
      </c>
      <c r="L121" s="9" t="s">
        <v>623</v>
      </c>
      <c r="M121" s="9" t="s">
        <v>624</v>
      </c>
      <c r="N121" s="8" t="s">
        <v>28</v>
      </c>
      <c r="O121" s="11" t="s">
        <v>29</v>
      </c>
    </row>
    <row r="122" customFormat="false" ht="33.75" hidden="false" customHeight="false" outlineLevel="0" collapsed="false">
      <c r="A122" s="7" t="n">
        <v>120</v>
      </c>
      <c r="B122" s="8" t="s">
        <v>485</v>
      </c>
      <c r="C122" s="9" t="s">
        <v>25</v>
      </c>
      <c r="D122" s="9" t="s">
        <v>25</v>
      </c>
      <c r="E122" s="10" t="s">
        <v>501</v>
      </c>
      <c r="F122" s="8" t="s">
        <v>567</v>
      </c>
      <c r="G122" s="8" t="s">
        <v>568</v>
      </c>
      <c r="H122" s="9" t="s">
        <v>25</v>
      </c>
      <c r="I122" s="9" t="s">
        <v>25</v>
      </c>
      <c r="J122" s="11" t="s">
        <v>24</v>
      </c>
      <c r="K122" s="9" t="s">
        <v>25</v>
      </c>
      <c r="L122" s="9" t="s">
        <v>625</v>
      </c>
      <c r="M122" s="9" t="s">
        <v>626</v>
      </c>
      <c r="N122" s="8" t="s">
        <v>28</v>
      </c>
      <c r="O122" s="11" t="s">
        <v>29</v>
      </c>
    </row>
    <row r="123" customFormat="false" ht="135" hidden="false" customHeight="false" outlineLevel="0" collapsed="false">
      <c r="A123" s="7" t="n">
        <v>121</v>
      </c>
      <c r="B123" s="8" t="s">
        <v>324</v>
      </c>
      <c r="C123" s="9" t="s">
        <v>25</v>
      </c>
      <c r="D123" s="9" t="s">
        <v>25</v>
      </c>
      <c r="E123" s="10" t="s">
        <v>553</v>
      </c>
      <c r="F123" s="8" t="s">
        <v>615</v>
      </c>
      <c r="G123" s="8" t="s">
        <v>616</v>
      </c>
      <c r="H123" s="9" t="s">
        <v>25</v>
      </c>
      <c r="I123" s="9" t="s">
        <v>25</v>
      </c>
      <c r="J123" s="11" t="s">
        <v>24</v>
      </c>
      <c r="K123" s="9" t="s">
        <v>25</v>
      </c>
      <c r="L123" s="9" t="s">
        <v>627</v>
      </c>
      <c r="M123" s="9" t="s">
        <v>628</v>
      </c>
      <c r="N123" s="8" t="s">
        <v>28</v>
      </c>
      <c r="O123" s="11" t="s">
        <v>29</v>
      </c>
    </row>
    <row r="124" customFormat="false" ht="135" hidden="false" customHeight="false" outlineLevel="0" collapsed="false">
      <c r="A124" s="7" t="n">
        <v>122</v>
      </c>
      <c r="B124" s="8" t="s">
        <v>629</v>
      </c>
      <c r="C124" s="9" t="s">
        <v>25</v>
      </c>
      <c r="D124" s="9" t="s">
        <v>25</v>
      </c>
      <c r="E124" s="10" t="s">
        <v>553</v>
      </c>
      <c r="F124" s="8" t="s">
        <v>615</v>
      </c>
      <c r="G124" s="8" t="s">
        <v>616</v>
      </c>
      <c r="H124" s="9" t="s">
        <v>25</v>
      </c>
      <c r="I124" s="9" t="s">
        <v>25</v>
      </c>
      <c r="J124" s="11" t="s">
        <v>24</v>
      </c>
      <c r="K124" s="9" t="s">
        <v>25</v>
      </c>
      <c r="L124" s="9" t="s">
        <v>630</v>
      </c>
      <c r="M124" s="9" t="s">
        <v>631</v>
      </c>
      <c r="N124" s="8" t="s">
        <v>28</v>
      </c>
      <c r="O124" s="11" t="s">
        <v>29</v>
      </c>
    </row>
    <row r="125" customFormat="false" ht="33.75" hidden="false" customHeight="false" outlineLevel="0" collapsed="false">
      <c r="A125" s="7" t="n">
        <v>123</v>
      </c>
      <c r="B125" s="8" t="s">
        <v>632</v>
      </c>
      <c r="C125" s="9" t="s">
        <v>25</v>
      </c>
      <c r="D125" s="9" t="s">
        <v>25</v>
      </c>
      <c r="E125" s="10" t="s">
        <v>501</v>
      </c>
      <c r="F125" s="8" t="s">
        <v>633</v>
      </c>
      <c r="G125" s="8" t="s">
        <v>634</v>
      </c>
      <c r="H125" s="9" t="s">
        <v>25</v>
      </c>
      <c r="I125" s="9" t="s">
        <v>25</v>
      </c>
      <c r="J125" s="11" t="s">
        <v>24</v>
      </c>
      <c r="K125" s="9" t="s">
        <v>25</v>
      </c>
      <c r="L125" s="9" t="s">
        <v>635</v>
      </c>
      <c r="M125" s="9" t="s">
        <v>636</v>
      </c>
      <c r="N125" s="8" t="s">
        <v>28</v>
      </c>
      <c r="O125" s="11" t="s">
        <v>29</v>
      </c>
    </row>
    <row r="126" customFormat="false" ht="67.5" hidden="false" customHeight="false" outlineLevel="0" collapsed="false">
      <c r="A126" s="7" t="n">
        <v>124</v>
      </c>
      <c r="B126" s="8" t="s">
        <v>637</v>
      </c>
      <c r="C126" s="9" t="s">
        <v>25</v>
      </c>
      <c r="D126" s="9" t="s">
        <v>25</v>
      </c>
      <c r="E126" s="10" t="s">
        <v>561</v>
      </c>
      <c r="F126" s="8" t="s">
        <v>638</v>
      </c>
      <c r="G126" s="8" t="s">
        <v>639</v>
      </c>
      <c r="H126" s="9" t="s">
        <v>25</v>
      </c>
      <c r="I126" s="9" t="s">
        <v>25</v>
      </c>
      <c r="J126" s="11" t="s">
        <v>24</v>
      </c>
      <c r="K126" s="9" t="s">
        <v>25</v>
      </c>
      <c r="L126" s="9" t="s">
        <v>640</v>
      </c>
      <c r="M126" s="9" t="s">
        <v>641</v>
      </c>
      <c r="N126" s="8" t="s">
        <v>28</v>
      </c>
      <c r="O126" s="11" t="s">
        <v>29</v>
      </c>
    </row>
    <row r="127" customFormat="false" ht="45" hidden="false" customHeight="false" outlineLevel="0" collapsed="false">
      <c r="A127" s="7" t="n">
        <v>125</v>
      </c>
      <c r="B127" s="8" t="s">
        <v>642</v>
      </c>
      <c r="C127" s="9" t="s">
        <v>25</v>
      </c>
      <c r="D127" s="9" t="s">
        <v>25</v>
      </c>
      <c r="E127" s="10" t="s">
        <v>561</v>
      </c>
      <c r="F127" s="8" t="s">
        <v>562</v>
      </c>
      <c r="G127" s="8" t="s">
        <v>563</v>
      </c>
      <c r="H127" s="9" t="s">
        <v>25</v>
      </c>
      <c r="I127" s="9" t="s">
        <v>25</v>
      </c>
      <c r="J127" s="11" t="s">
        <v>24</v>
      </c>
      <c r="K127" s="9" t="s">
        <v>25</v>
      </c>
      <c r="L127" s="9" t="s">
        <v>643</v>
      </c>
      <c r="M127" s="9" t="s">
        <v>644</v>
      </c>
      <c r="N127" s="8" t="s">
        <v>28</v>
      </c>
      <c r="O127" s="11" t="s">
        <v>29</v>
      </c>
    </row>
    <row r="128" customFormat="false" ht="33.75" hidden="false" customHeight="false" outlineLevel="0" collapsed="false">
      <c r="A128" s="7" t="n">
        <v>126</v>
      </c>
      <c r="B128" s="8" t="s">
        <v>645</v>
      </c>
      <c r="C128" s="9" t="s">
        <v>25</v>
      </c>
      <c r="D128" s="9" t="s">
        <v>25</v>
      </c>
      <c r="E128" s="10" t="s">
        <v>553</v>
      </c>
      <c r="F128" s="8" t="s">
        <v>605</v>
      </c>
      <c r="G128" s="8" t="s">
        <v>606</v>
      </c>
      <c r="H128" s="9" t="s">
        <v>25</v>
      </c>
      <c r="I128" s="9" t="s">
        <v>25</v>
      </c>
      <c r="J128" s="11" t="s">
        <v>24</v>
      </c>
      <c r="K128" s="9" t="s">
        <v>25</v>
      </c>
      <c r="L128" s="9" t="s">
        <v>646</v>
      </c>
      <c r="M128" s="9" t="s">
        <v>647</v>
      </c>
      <c r="N128" s="8" t="s">
        <v>28</v>
      </c>
      <c r="O128" s="11" t="s">
        <v>29</v>
      </c>
    </row>
    <row r="129" customFormat="false" ht="45" hidden="false" customHeight="false" outlineLevel="0" collapsed="false">
      <c r="A129" s="7" t="n">
        <v>127</v>
      </c>
      <c r="B129" s="8" t="s">
        <v>583</v>
      </c>
      <c r="C129" s="9" t="s">
        <v>25</v>
      </c>
      <c r="D129" s="9" t="s">
        <v>25</v>
      </c>
      <c r="E129" s="10" t="s">
        <v>553</v>
      </c>
      <c r="F129" s="8" t="s">
        <v>648</v>
      </c>
      <c r="G129" s="8" t="s">
        <v>649</v>
      </c>
      <c r="H129" s="9" t="s">
        <v>25</v>
      </c>
      <c r="I129" s="9" t="s">
        <v>25</v>
      </c>
      <c r="J129" s="11" t="s">
        <v>24</v>
      </c>
      <c r="K129" s="9" t="s">
        <v>25</v>
      </c>
      <c r="L129" s="9" t="s">
        <v>650</v>
      </c>
      <c r="M129" s="9" t="s">
        <v>651</v>
      </c>
      <c r="N129" s="8" t="s">
        <v>28</v>
      </c>
      <c r="O129" s="11" t="s">
        <v>29</v>
      </c>
    </row>
    <row r="130" customFormat="false" ht="33.75" hidden="false" customHeight="false" outlineLevel="0" collapsed="false">
      <c r="A130" s="7" t="n">
        <v>128</v>
      </c>
      <c r="B130" s="8" t="s">
        <v>652</v>
      </c>
      <c r="C130" s="9" t="s">
        <v>25</v>
      </c>
      <c r="D130" s="9" t="s">
        <v>25</v>
      </c>
      <c r="E130" s="10" t="s">
        <v>501</v>
      </c>
      <c r="F130" s="8" t="s">
        <v>633</v>
      </c>
      <c r="G130" s="8" t="s">
        <v>634</v>
      </c>
      <c r="H130" s="9" t="s">
        <v>25</v>
      </c>
      <c r="I130" s="9" t="s">
        <v>25</v>
      </c>
      <c r="J130" s="11" t="s">
        <v>24</v>
      </c>
      <c r="K130" s="9" t="s">
        <v>25</v>
      </c>
      <c r="L130" s="9" t="s">
        <v>653</v>
      </c>
      <c r="M130" s="9" t="s">
        <v>654</v>
      </c>
      <c r="N130" s="8" t="s">
        <v>28</v>
      </c>
      <c r="O130" s="11" t="s">
        <v>29</v>
      </c>
    </row>
    <row r="131" customFormat="false" ht="45" hidden="false" customHeight="false" outlineLevel="0" collapsed="false">
      <c r="A131" s="7" t="n">
        <v>129</v>
      </c>
      <c r="B131" s="8" t="s">
        <v>655</v>
      </c>
      <c r="C131" s="9" t="s">
        <v>25</v>
      </c>
      <c r="D131" s="9" t="s">
        <v>25</v>
      </c>
      <c r="E131" s="10" t="s">
        <v>546</v>
      </c>
      <c r="F131" s="8" t="s">
        <v>656</v>
      </c>
      <c r="G131" s="8" t="s">
        <v>657</v>
      </c>
      <c r="H131" s="9" t="s">
        <v>25</v>
      </c>
      <c r="I131" s="9" t="s">
        <v>25</v>
      </c>
      <c r="J131" s="11" t="s">
        <v>24</v>
      </c>
      <c r="K131" s="9" t="s">
        <v>25</v>
      </c>
      <c r="L131" s="9" t="s">
        <v>658</v>
      </c>
      <c r="M131" s="9" t="s">
        <v>659</v>
      </c>
      <c r="N131" s="8" t="s">
        <v>28</v>
      </c>
      <c r="O131" s="11" t="s">
        <v>29</v>
      </c>
    </row>
    <row r="132" customFormat="false" ht="56.25" hidden="false" customHeight="false" outlineLevel="0" collapsed="false">
      <c r="A132" s="7" t="n">
        <v>130</v>
      </c>
      <c r="B132" s="8" t="s">
        <v>660</v>
      </c>
      <c r="C132" s="9" t="s">
        <v>25</v>
      </c>
      <c r="D132" s="9" t="s">
        <v>25</v>
      </c>
      <c r="E132" s="10" t="s">
        <v>546</v>
      </c>
      <c r="F132" s="8" t="s">
        <v>539</v>
      </c>
      <c r="G132" s="8" t="s">
        <v>540</v>
      </c>
      <c r="H132" s="9" t="s">
        <v>25</v>
      </c>
      <c r="I132" s="9" t="s">
        <v>25</v>
      </c>
      <c r="J132" s="11" t="s">
        <v>24</v>
      </c>
      <c r="K132" s="9" t="s">
        <v>25</v>
      </c>
      <c r="L132" s="9" t="s">
        <v>661</v>
      </c>
      <c r="M132" s="9" t="s">
        <v>662</v>
      </c>
      <c r="N132" s="8" t="s">
        <v>28</v>
      </c>
      <c r="O132" s="11" t="s">
        <v>29</v>
      </c>
    </row>
    <row r="133" customFormat="false" ht="45" hidden="false" customHeight="false" outlineLevel="0" collapsed="false">
      <c r="A133" s="7" t="n">
        <v>131</v>
      </c>
      <c r="B133" s="8" t="s">
        <v>663</v>
      </c>
      <c r="C133" s="8" t="s">
        <v>664</v>
      </c>
      <c r="D133" s="9" t="s">
        <v>40</v>
      </c>
      <c r="E133" s="10" t="s">
        <v>457</v>
      </c>
      <c r="F133" s="8" t="s">
        <v>665</v>
      </c>
      <c r="G133" s="8" t="s">
        <v>666</v>
      </c>
      <c r="H133" s="8" t="s">
        <v>42</v>
      </c>
      <c r="I133" s="8" t="s">
        <v>43</v>
      </c>
      <c r="J133" s="11" t="s">
        <v>24</v>
      </c>
      <c r="K133" s="9" t="s">
        <v>25</v>
      </c>
      <c r="L133" s="9" t="s">
        <v>667</v>
      </c>
      <c r="M133" s="9" t="s">
        <v>668</v>
      </c>
      <c r="N133" s="8" t="s">
        <v>28</v>
      </c>
      <c r="O133" s="11" t="s">
        <v>29</v>
      </c>
    </row>
    <row r="134" customFormat="false" ht="33.75" hidden="false" customHeight="false" outlineLevel="0" collapsed="false">
      <c r="A134" s="7" t="n">
        <v>132</v>
      </c>
      <c r="B134" s="8" t="s">
        <v>669</v>
      </c>
      <c r="C134" s="9" t="s">
        <v>25</v>
      </c>
      <c r="D134" s="9" t="s">
        <v>25</v>
      </c>
      <c r="E134" s="10" t="s">
        <v>620</v>
      </c>
      <c r="F134" s="8" t="s">
        <v>621</v>
      </c>
      <c r="G134" s="8" t="s">
        <v>622</v>
      </c>
      <c r="H134" s="9" t="s">
        <v>25</v>
      </c>
      <c r="I134" s="9" t="s">
        <v>25</v>
      </c>
      <c r="J134" s="11" t="s">
        <v>24</v>
      </c>
      <c r="K134" s="9" t="s">
        <v>25</v>
      </c>
      <c r="L134" s="9" t="s">
        <v>670</v>
      </c>
      <c r="M134" s="9" t="s">
        <v>671</v>
      </c>
      <c r="N134" s="8" t="s">
        <v>28</v>
      </c>
      <c r="O134" s="11" t="s">
        <v>29</v>
      </c>
    </row>
    <row r="135" customFormat="false" ht="33.75" hidden="false" customHeight="false" outlineLevel="0" collapsed="false">
      <c r="A135" s="7" t="n">
        <v>133</v>
      </c>
      <c r="B135" s="8" t="s">
        <v>566</v>
      </c>
      <c r="C135" s="9" t="s">
        <v>25</v>
      </c>
      <c r="D135" s="9" t="s">
        <v>25</v>
      </c>
      <c r="E135" s="10" t="s">
        <v>553</v>
      </c>
      <c r="F135" s="8" t="s">
        <v>554</v>
      </c>
      <c r="G135" s="8" t="s">
        <v>555</v>
      </c>
      <c r="H135" s="9" t="s">
        <v>25</v>
      </c>
      <c r="I135" s="9" t="s">
        <v>25</v>
      </c>
      <c r="J135" s="11" t="s">
        <v>24</v>
      </c>
      <c r="K135" s="9" t="s">
        <v>25</v>
      </c>
      <c r="L135" s="9" t="s">
        <v>672</v>
      </c>
      <c r="M135" s="9" t="s">
        <v>673</v>
      </c>
      <c r="N135" s="8" t="s">
        <v>28</v>
      </c>
      <c r="O135" s="11" t="s">
        <v>29</v>
      </c>
    </row>
    <row r="136" customFormat="false" ht="67.5" hidden="false" customHeight="false" outlineLevel="0" collapsed="false">
      <c r="A136" s="7" t="n">
        <v>134</v>
      </c>
      <c r="B136" s="8" t="s">
        <v>674</v>
      </c>
      <c r="C136" s="9" t="s">
        <v>25</v>
      </c>
      <c r="D136" s="9" t="s">
        <v>25</v>
      </c>
      <c r="E136" s="10" t="s">
        <v>561</v>
      </c>
      <c r="F136" s="8" t="s">
        <v>638</v>
      </c>
      <c r="G136" s="8" t="s">
        <v>639</v>
      </c>
      <c r="H136" s="9" t="s">
        <v>25</v>
      </c>
      <c r="I136" s="9" t="s">
        <v>25</v>
      </c>
      <c r="J136" s="11" t="s">
        <v>24</v>
      </c>
      <c r="K136" s="9" t="s">
        <v>25</v>
      </c>
      <c r="L136" s="9" t="s">
        <v>675</v>
      </c>
      <c r="M136" s="9" t="s">
        <v>676</v>
      </c>
      <c r="N136" s="8" t="s">
        <v>28</v>
      </c>
      <c r="O136" s="11" t="s">
        <v>29</v>
      </c>
    </row>
    <row r="137" customFormat="false" ht="33.75" hidden="false" customHeight="false" outlineLevel="0" collapsed="false">
      <c r="A137" s="7" t="n">
        <v>135</v>
      </c>
      <c r="B137" s="8" t="s">
        <v>677</v>
      </c>
      <c r="C137" s="9" t="s">
        <v>25</v>
      </c>
      <c r="D137" s="9" t="s">
        <v>25</v>
      </c>
      <c r="E137" s="10" t="s">
        <v>553</v>
      </c>
      <c r="F137" s="8" t="s">
        <v>577</v>
      </c>
      <c r="G137" s="8" t="s">
        <v>578</v>
      </c>
      <c r="H137" s="9" t="s">
        <v>25</v>
      </c>
      <c r="I137" s="9" t="s">
        <v>25</v>
      </c>
      <c r="J137" s="11" t="s">
        <v>24</v>
      </c>
      <c r="K137" s="9" t="s">
        <v>25</v>
      </c>
      <c r="L137" s="9" t="s">
        <v>678</v>
      </c>
      <c r="M137" s="9" t="s">
        <v>679</v>
      </c>
      <c r="N137" s="8" t="s">
        <v>28</v>
      </c>
      <c r="O137" s="11" t="s">
        <v>29</v>
      </c>
    </row>
    <row r="138" customFormat="false" ht="45" hidden="false" customHeight="false" outlineLevel="0" collapsed="false">
      <c r="A138" s="7" t="n">
        <v>136</v>
      </c>
      <c r="B138" s="8" t="s">
        <v>680</v>
      </c>
      <c r="C138" s="9" t="s">
        <v>25</v>
      </c>
      <c r="D138" s="9" t="s">
        <v>25</v>
      </c>
      <c r="E138" s="10" t="s">
        <v>486</v>
      </c>
      <c r="F138" s="8" t="s">
        <v>681</v>
      </c>
      <c r="G138" s="8" t="s">
        <v>682</v>
      </c>
      <c r="H138" s="8" t="s">
        <v>683</v>
      </c>
      <c r="I138" s="8" t="s">
        <v>684</v>
      </c>
      <c r="J138" s="11" t="s">
        <v>24</v>
      </c>
      <c r="K138" s="9" t="s">
        <v>25</v>
      </c>
      <c r="L138" s="9" t="s">
        <v>685</v>
      </c>
      <c r="M138" s="9" t="s">
        <v>686</v>
      </c>
      <c r="N138" s="8" t="s">
        <v>28</v>
      </c>
      <c r="O138" s="11" t="s">
        <v>29</v>
      </c>
    </row>
    <row r="139" customFormat="false" ht="45" hidden="false" customHeight="false" outlineLevel="0" collapsed="false">
      <c r="A139" s="7" t="n">
        <v>137</v>
      </c>
      <c r="B139" s="8" t="s">
        <v>687</v>
      </c>
      <c r="C139" s="9" t="s">
        <v>25</v>
      </c>
      <c r="D139" s="9" t="s">
        <v>25</v>
      </c>
      <c r="E139" s="10" t="s">
        <v>486</v>
      </c>
      <c r="F139" s="8" t="s">
        <v>681</v>
      </c>
      <c r="G139" s="8" t="s">
        <v>682</v>
      </c>
      <c r="H139" s="9" t="s">
        <v>25</v>
      </c>
      <c r="I139" s="9" t="s">
        <v>25</v>
      </c>
      <c r="J139" s="11" t="s">
        <v>24</v>
      </c>
      <c r="K139" s="9" t="s">
        <v>25</v>
      </c>
      <c r="L139" s="9" t="s">
        <v>688</v>
      </c>
      <c r="M139" s="9" t="s">
        <v>689</v>
      </c>
      <c r="N139" s="8" t="s">
        <v>28</v>
      </c>
      <c r="O139" s="11" t="s">
        <v>29</v>
      </c>
    </row>
    <row r="140" customFormat="false" ht="45" hidden="false" customHeight="false" outlineLevel="0" collapsed="false">
      <c r="A140" s="7" t="n">
        <v>138</v>
      </c>
      <c r="B140" s="8" t="s">
        <v>690</v>
      </c>
      <c r="C140" s="9" t="s">
        <v>25</v>
      </c>
      <c r="D140" s="9" t="s">
        <v>25</v>
      </c>
      <c r="E140" s="10" t="s">
        <v>501</v>
      </c>
      <c r="F140" s="8" t="s">
        <v>502</v>
      </c>
      <c r="G140" s="8" t="s">
        <v>503</v>
      </c>
      <c r="H140" s="9" t="s">
        <v>25</v>
      </c>
      <c r="I140" s="9" t="s">
        <v>25</v>
      </c>
      <c r="J140" s="11" t="s">
        <v>24</v>
      </c>
      <c r="K140" s="9" t="s">
        <v>25</v>
      </c>
      <c r="L140" s="9" t="s">
        <v>691</v>
      </c>
      <c r="M140" s="9" t="s">
        <v>692</v>
      </c>
      <c r="N140" s="8" t="s">
        <v>28</v>
      </c>
      <c r="O140" s="11" t="s">
        <v>29</v>
      </c>
    </row>
    <row r="141" customFormat="false" ht="45" hidden="false" customHeight="false" outlineLevel="0" collapsed="false">
      <c r="A141" s="7" t="n">
        <v>139</v>
      </c>
      <c r="B141" s="8" t="s">
        <v>690</v>
      </c>
      <c r="C141" s="9" t="s">
        <v>25</v>
      </c>
      <c r="D141" s="9" t="s">
        <v>25</v>
      </c>
      <c r="E141" s="10" t="s">
        <v>501</v>
      </c>
      <c r="F141" s="8" t="s">
        <v>693</v>
      </c>
      <c r="G141" s="8" t="s">
        <v>694</v>
      </c>
      <c r="H141" s="9" t="s">
        <v>25</v>
      </c>
      <c r="I141" s="9" t="s">
        <v>25</v>
      </c>
      <c r="J141" s="11" t="s">
        <v>24</v>
      </c>
      <c r="K141" s="9" t="s">
        <v>25</v>
      </c>
      <c r="L141" s="9" t="s">
        <v>695</v>
      </c>
      <c r="M141" s="9" t="s">
        <v>696</v>
      </c>
      <c r="N141" s="8" t="s">
        <v>28</v>
      </c>
      <c r="O141" s="11" t="s">
        <v>29</v>
      </c>
    </row>
    <row r="142" customFormat="false" ht="45" hidden="false" customHeight="false" outlineLevel="0" collapsed="false">
      <c r="A142" s="7" t="n">
        <v>140</v>
      </c>
      <c r="B142" s="8" t="s">
        <v>697</v>
      </c>
      <c r="C142" s="9" t="s">
        <v>25</v>
      </c>
      <c r="D142" s="9" t="s">
        <v>25</v>
      </c>
      <c r="E142" s="10" t="s">
        <v>501</v>
      </c>
      <c r="F142" s="8" t="s">
        <v>693</v>
      </c>
      <c r="G142" s="8" t="s">
        <v>694</v>
      </c>
      <c r="H142" s="9" t="s">
        <v>25</v>
      </c>
      <c r="I142" s="9" t="s">
        <v>25</v>
      </c>
      <c r="J142" s="11" t="s">
        <v>24</v>
      </c>
      <c r="K142" s="9" t="s">
        <v>25</v>
      </c>
      <c r="L142" s="9" t="s">
        <v>698</v>
      </c>
      <c r="M142" s="9" t="s">
        <v>699</v>
      </c>
      <c r="N142" s="8" t="s">
        <v>28</v>
      </c>
      <c r="O142" s="11" t="s">
        <v>29</v>
      </c>
    </row>
    <row r="143" customFormat="false" ht="45" hidden="false" customHeight="false" outlineLevel="0" collapsed="false">
      <c r="A143" s="7" t="n">
        <v>141</v>
      </c>
      <c r="B143" s="8" t="s">
        <v>148</v>
      </c>
      <c r="C143" s="9" t="s">
        <v>25</v>
      </c>
      <c r="D143" s="9" t="s">
        <v>25</v>
      </c>
      <c r="E143" s="10" t="s">
        <v>501</v>
      </c>
      <c r="F143" s="8" t="s">
        <v>693</v>
      </c>
      <c r="G143" s="8" t="s">
        <v>694</v>
      </c>
      <c r="H143" s="9" t="s">
        <v>25</v>
      </c>
      <c r="I143" s="9" t="s">
        <v>25</v>
      </c>
      <c r="J143" s="11" t="s">
        <v>24</v>
      </c>
      <c r="K143" s="9" t="s">
        <v>25</v>
      </c>
      <c r="L143" s="9" t="s">
        <v>700</v>
      </c>
      <c r="M143" s="9" t="s">
        <v>701</v>
      </c>
      <c r="N143" s="8" t="s">
        <v>28</v>
      </c>
      <c r="O143" s="11" t="s">
        <v>29</v>
      </c>
    </row>
    <row r="144" customFormat="false" ht="45" hidden="false" customHeight="false" outlineLevel="0" collapsed="false">
      <c r="A144" s="7" t="n">
        <v>142</v>
      </c>
      <c r="B144" s="8" t="s">
        <v>702</v>
      </c>
      <c r="C144" s="9" t="s">
        <v>25</v>
      </c>
      <c r="D144" s="9" t="s">
        <v>25</v>
      </c>
      <c r="E144" s="10" t="s">
        <v>561</v>
      </c>
      <c r="F144" s="8" t="s">
        <v>502</v>
      </c>
      <c r="G144" s="8" t="s">
        <v>503</v>
      </c>
      <c r="H144" s="9" t="s">
        <v>25</v>
      </c>
      <c r="I144" s="9" t="s">
        <v>25</v>
      </c>
      <c r="J144" s="11" t="s">
        <v>24</v>
      </c>
      <c r="K144" s="9" t="s">
        <v>25</v>
      </c>
      <c r="L144" s="9" t="s">
        <v>703</v>
      </c>
      <c r="M144" s="9" t="s">
        <v>704</v>
      </c>
      <c r="N144" s="8" t="s">
        <v>28</v>
      </c>
      <c r="O144" s="11" t="s">
        <v>29</v>
      </c>
    </row>
    <row r="145" customFormat="false" ht="45" hidden="false" customHeight="false" outlineLevel="0" collapsed="false">
      <c r="A145" s="7" t="n">
        <v>143</v>
      </c>
      <c r="B145" s="8" t="s">
        <v>705</v>
      </c>
      <c r="C145" s="9" t="s">
        <v>25</v>
      </c>
      <c r="D145" s="9" t="s">
        <v>25</v>
      </c>
      <c r="E145" s="10" t="s">
        <v>501</v>
      </c>
      <c r="F145" s="8" t="s">
        <v>502</v>
      </c>
      <c r="G145" s="8" t="s">
        <v>503</v>
      </c>
      <c r="H145" s="9" t="s">
        <v>25</v>
      </c>
      <c r="I145" s="9" t="s">
        <v>25</v>
      </c>
      <c r="J145" s="11" t="s">
        <v>24</v>
      </c>
      <c r="K145" s="9" t="s">
        <v>25</v>
      </c>
      <c r="L145" s="9" t="s">
        <v>706</v>
      </c>
      <c r="M145" s="9" t="s">
        <v>707</v>
      </c>
      <c r="N145" s="8" t="s">
        <v>28</v>
      </c>
      <c r="O145" s="11" t="s">
        <v>29</v>
      </c>
    </row>
    <row r="146" customFormat="false" ht="56.25" hidden="false" customHeight="false" outlineLevel="0" collapsed="false">
      <c r="A146" s="7" t="n">
        <v>144</v>
      </c>
      <c r="B146" s="8" t="s">
        <v>680</v>
      </c>
      <c r="C146" s="9" t="s">
        <v>25</v>
      </c>
      <c r="D146" s="9" t="s">
        <v>25</v>
      </c>
      <c r="E146" s="10" t="s">
        <v>501</v>
      </c>
      <c r="F146" s="8" t="s">
        <v>509</v>
      </c>
      <c r="G146" s="8" t="s">
        <v>510</v>
      </c>
      <c r="H146" s="9" t="s">
        <v>25</v>
      </c>
      <c r="I146" s="9" t="s">
        <v>25</v>
      </c>
      <c r="J146" s="11" t="s">
        <v>24</v>
      </c>
      <c r="K146" s="9" t="s">
        <v>25</v>
      </c>
      <c r="L146" s="9" t="s">
        <v>708</v>
      </c>
      <c r="M146" s="9" t="s">
        <v>709</v>
      </c>
      <c r="N146" s="8" t="s">
        <v>28</v>
      </c>
      <c r="O146" s="11" t="s">
        <v>29</v>
      </c>
    </row>
    <row r="147" customFormat="false" ht="45" hidden="false" customHeight="false" outlineLevel="0" collapsed="false">
      <c r="A147" s="7" t="n">
        <v>145</v>
      </c>
      <c r="B147" s="8" t="s">
        <v>464</v>
      </c>
      <c r="C147" s="9" t="s">
        <v>25</v>
      </c>
      <c r="D147" s="9" t="s">
        <v>25</v>
      </c>
      <c r="E147" s="10" t="s">
        <v>515</v>
      </c>
      <c r="F147" s="8" t="s">
        <v>710</v>
      </c>
      <c r="G147" s="8" t="s">
        <v>711</v>
      </c>
      <c r="H147" s="9" t="s">
        <v>25</v>
      </c>
      <c r="I147" s="9" t="s">
        <v>25</v>
      </c>
      <c r="J147" s="11" t="s">
        <v>24</v>
      </c>
      <c r="K147" s="9" t="s">
        <v>25</v>
      </c>
      <c r="L147" s="9" t="s">
        <v>712</v>
      </c>
      <c r="M147" s="9" t="s">
        <v>713</v>
      </c>
      <c r="N147" s="8" t="s">
        <v>28</v>
      </c>
      <c r="O147" s="11" t="s">
        <v>29</v>
      </c>
    </row>
    <row r="148" customFormat="false" ht="45" hidden="false" customHeight="false" outlineLevel="0" collapsed="false">
      <c r="A148" s="7" t="n">
        <v>146</v>
      </c>
      <c r="B148" s="8" t="s">
        <v>714</v>
      </c>
      <c r="C148" s="9" t="s">
        <v>25</v>
      </c>
      <c r="D148" s="9" t="s">
        <v>25</v>
      </c>
      <c r="E148" s="10" t="s">
        <v>515</v>
      </c>
      <c r="F148" s="8" t="s">
        <v>710</v>
      </c>
      <c r="G148" s="8" t="s">
        <v>711</v>
      </c>
      <c r="H148" s="9" t="s">
        <v>25</v>
      </c>
      <c r="I148" s="9" t="s">
        <v>25</v>
      </c>
      <c r="J148" s="11" t="s">
        <v>24</v>
      </c>
      <c r="K148" s="9" t="s">
        <v>25</v>
      </c>
      <c r="L148" s="9" t="s">
        <v>715</v>
      </c>
      <c r="M148" s="9" t="s">
        <v>716</v>
      </c>
      <c r="N148" s="8" t="s">
        <v>28</v>
      </c>
      <c r="O148" s="11" t="s">
        <v>29</v>
      </c>
    </row>
    <row r="149" customFormat="false" ht="67.5" hidden="false" customHeight="false" outlineLevel="0" collapsed="false">
      <c r="A149" s="7" t="n">
        <v>147</v>
      </c>
      <c r="B149" s="8" t="s">
        <v>284</v>
      </c>
      <c r="C149" s="9" t="s">
        <v>25</v>
      </c>
      <c r="D149" s="9" t="s">
        <v>25</v>
      </c>
      <c r="E149" s="10" t="s">
        <v>515</v>
      </c>
      <c r="F149" s="8" t="s">
        <v>525</v>
      </c>
      <c r="G149" s="8" t="s">
        <v>526</v>
      </c>
      <c r="H149" s="9" t="s">
        <v>25</v>
      </c>
      <c r="I149" s="9" t="s">
        <v>25</v>
      </c>
      <c r="J149" s="11" t="s">
        <v>278</v>
      </c>
      <c r="K149" s="9" t="s">
        <v>717</v>
      </c>
      <c r="L149" s="9" t="s">
        <v>718</v>
      </c>
      <c r="M149" s="9" t="s">
        <v>719</v>
      </c>
      <c r="N149" s="8" t="s">
        <v>28</v>
      </c>
      <c r="O149" s="11" t="s">
        <v>29</v>
      </c>
    </row>
    <row r="150" customFormat="false" ht="45" hidden="false" customHeight="false" outlineLevel="0" collapsed="false">
      <c r="A150" s="7" t="n">
        <v>148</v>
      </c>
      <c r="B150" s="8" t="s">
        <v>441</v>
      </c>
      <c r="C150" s="9" t="s">
        <v>25</v>
      </c>
      <c r="D150" s="9" t="s">
        <v>25</v>
      </c>
      <c r="E150" s="10" t="s">
        <v>515</v>
      </c>
      <c r="F150" s="8" t="s">
        <v>710</v>
      </c>
      <c r="G150" s="8" t="s">
        <v>711</v>
      </c>
      <c r="H150" s="9" t="s">
        <v>25</v>
      </c>
      <c r="I150" s="9" t="s">
        <v>25</v>
      </c>
      <c r="J150" s="11" t="s">
        <v>24</v>
      </c>
      <c r="K150" s="9" t="s">
        <v>25</v>
      </c>
      <c r="L150" s="9" t="s">
        <v>720</v>
      </c>
      <c r="M150" s="9" t="s">
        <v>721</v>
      </c>
      <c r="N150" s="8" t="s">
        <v>28</v>
      </c>
      <c r="O150" s="11" t="s">
        <v>29</v>
      </c>
    </row>
    <row r="151" customFormat="false" ht="67.5" hidden="false" customHeight="false" outlineLevel="0" collapsed="false">
      <c r="A151" s="7" t="n">
        <v>149</v>
      </c>
      <c r="B151" s="8" t="s">
        <v>722</v>
      </c>
      <c r="C151" s="9" t="s">
        <v>25</v>
      </c>
      <c r="D151" s="9" t="s">
        <v>25</v>
      </c>
      <c r="E151" s="10" t="s">
        <v>515</v>
      </c>
      <c r="F151" s="8" t="s">
        <v>525</v>
      </c>
      <c r="G151" s="8" t="s">
        <v>526</v>
      </c>
      <c r="H151" s="9" t="s">
        <v>25</v>
      </c>
      <c r="I151" s="9" t="s">
        <v>25</v>
      </c>
      <c r="J151" s="11" t="s">
        <v>24</v>
      </c>
      <c r="K151" s="9" t="s">
        <v>25</v>
      </c>
      <c r="L151" s="9" t="s">
        <v>723</v>
      </c>
      <c r="M151" s="9" t="s">
        <v>724</v>
      </c>
      <c r="N151" s="8" t="s">
        <v>28</v>
      </c>
      <c r="O151" s="11" t="s">
        <v>29</v>
      </c>
    </row>
    <row r="152" customFormat="false" ht="33.75" hidden="false" customHeight="false" outlineLevel="0" collapsed="false">
      <c r="A152" s="7" t="n">
        <v>150</v>
      </c>
      <c r="B152" s="8" t="s">
        <v>725</v>
      </c>
      <c r="C152" s="9" t="s">
        <v>25</v>
      </c>
      <c r="D152" s="9" t="s">
        <v>25</v>
      </c>
      <c r="E152" s="10" t="s">
        <v>546</v>
      </c>
      <c r="F152" s="8" t="s">
        <v>726</v>
      </c>
      <c r="G152" s="8" t="s">
        <v>727</v>
      </c>
      <c r="H152" s="9" t="s">
        <v>25</v>
      </c>
      <c r="I152" s="9" t="s">
        <v>25</v>
      </c>
      <c r="J152" s="11" t="s">
        <v>24</v>
      </c>
      <c r="K152" s="9" t="s">
        <v>25</v>
      </c>
      <c r="L152" s="9" t="s">
        <v>728</v>
      </c>
      <c r="M152" s="9" t="s">
        <v>729</v>
      </c>
      <c r="N152" s="8" t="s">
        <v>28</v>
      </c>
      <c r="O152" s="11" t="s">
        <v>29</v>
      </c>
    </row>
    <row r="153" customFormat="false" ht="33.75" hidden="false" customHeight="false" outlineLevel="0" collapsed="false">
      <c r="A153" s="7" t="n">
        <v>151</v>
      </c>
      <c r="B153" s="8" t="s">
        <v>403</v>
      </c>
      <c r="C153" s="9" t="s">
        <v>25</v>
      </c>
      <c r="D153" s="9" t="s">
        <v>25</v>
      </c>
      <c r="E153" s="10" t="s">
        <v>546</v>
      </c>
      <c r="F153" s="8" t="s">
        <v>726</v>
      </c>
      <c r="G153" s="8" t="s">
        <v>727</v>
      </c>
      <c r="H153" s="9" t="s">
        <v>25</v>
      </c>
      <c r="I153" s="9" t="s">
        <v>25</v>
      </c>
      <c r="J153" s="11" t="s">
        <v>24</v>
      </c>
      <c r="K153" s="9" t="s">
        <v>25</v>
      </c>
      <c r="L153" s="9" t="s">
        <v>730</v>
      </c>
      <c r="M153" s="9" t="s">
        <v>731</v>
      </c>
      <c r="N153" s="8" t="s">
        <v>28</v>
      </c>
      <c r="O153" s="11" t="s">
        <v>29</v>
      </c>
    </row>
    <row r="154" customFormat="false" ht="45" hidden="false" customHeight="false" outlineLevel="0" collapsed="false">
      <c r="A154" s="7" t="n">
        <v>152</v>
      </c>
      <c r="B154" s="8" t="s">
        <v>474</v>
      </c>
      <c r="C154" s="9" t="s">
        <v>25</v>
      </c>
      <c r="D154" s="9" t="s">
        <v>25</v>
      </c>
      <c r="E154" s="10" t="s">
        <v>553</v>
      </c>
      <c r="F154" s="8" t="s">
        <v>732</v>
      </c>
      <c r="G154" s="8" t="s">
        <v>733</v>
      </c>
      <c r="H154" s="9" t="s">
        <v>25</v>
      </c>
      <c r="I154" s="9" t="s">
        <v>25</v>
      </c>
      <c r="J154" s="11" t="s">
        <v>24</v>
      </c>
      <c r="K154" s="9" t="s">
        <v>25</v>
      </c>
      <c r="L154" s="9" t="s">
        <v>734</v>
      </c>
      <c r="M154" s="9" t="s">
        <v>735</v>
      </c>
      <c r="N154" s="8" t="s">
        <v>28</v>
      </c>
      <c r="O154" s="11" t="s">
        <v>29</v>
      </c>
    </row>
    <row r="155" customFormat="false" ht="45" hidden="false" customHeight="false" outlineLevel="0" collapsed="false">
      <c r="A155" s="7" t="n">
        <v>153</v>
      </c>
      <c r="B155" s="8" t="s">
        <v>736</v>
      </c>
      <c r="C155" s="9" t="s">
        <v>25</v>
      </c>
      <c r="D155" s="9" t="s">
        <v>25</v>
      </c>
      <c r="E155" s="10" t="s">
        <v>546</v>
      </c>
      <c r="F155" s="8" t="s">
        <v>732</v>
      </c>
      <c r="G155" s="8" t="s">
        <v>733</v>
      </c>
      <c r="H155" s="9" t="s">
        <v>25</v>
      </c>
      <c r="I155" s="9" t="s">
        <v>25</v>
      </c>
      <c r="J155" s="11" t="s">
        <v>24</v>
      </c>
      <c r="K155" s="9" t="s">
        <v>25</v>
      </c>
      <c r="L155" s="9" t="s">
        <v>737</v>
      </c>
      <c r="M155" s="9" t="s">
        <v>738</v>
      </c>
      <c r="N155" s="8" t="s">
        <v>28</v>
      </c>
      <c r="O155" s="11" t="s">
        <v>29</v>
      </c>
    </row>
    <row r="156" customFormat="false" ht="56.25" hidden="false" customHeight="false" outlineLevel="0" collapsed="false">
      <c r="A156" s="7" t="n">
        <v>154</v>
      </c>
      <c r="B156" s="8" t="s">
        <v>739</v>
      </c>
      <c r="C156" s="9" t="s">
        <v>25</v>
      </c>
      <c r="D156" s="9" t="s">
        <v>25</v>
      </c>
      <c r="E156" s="10" t="s">
        <v>546</v>
      </c>
      <c r="F156" s="8" t="s">
        <v>740</v>
      </c>
      <c r="G156" s="8" t="s">
        <v>741</v>
      </c>
      <c r="H156" s="9" t="s">
        <v>25</v>
      </c>
      <c r="I156" s="9" t="s">
        <v>25</v>
      </c>
      <c r="J156" s="11" t="s">
        <v>24</v>
      </c>
      <c r="K156" s="9" t="s">
        <v>25</v>
      </c>
      <c r="L156" s="9" t="s">
        <v>742</v>
      </c>
      <c r="M156" s="9" t="s">
        <v>743</v>
      </c>
      <c r="N156" s="8" t="s">
        <v>28</v>
      </c>
      <c r="O156" s="11" t="s">
        <v>29</v>
      </c>
    </row>
    <row r="157" customFormat="false" ht="45" hidden="false" customHeight="false" outlineLevel="0" collapsed="false">
      <c r="A157" s="7" t="n">
        <v>155</v>
      </c>
      <c r="B157" s="8" t="s">
        <v>403</v>
      </c>
      <c r="C157" s="9" t="s">
        <v>25</v>
      </c>
      <c r="D157" s="9" t="s">
        <v>25</v>
      </c>
      <c r="E157" s="10" t="s">
        <v>546</v>
      </c>
      <c r="F157" s="8" t="s">
        <v>744</v>
      </c>
      <c r="G157" s="8" t="s">
        <v>745</v>
      </c>
      <c r="H157" s="9" t="s">
        <v>25</v>
      </c>
      <c r="I157" s="9" t="s">
        <v>25</v>
      </c>
      <c r="J157" s="11" t="s">
        <v>24</v>
      </c>
      <c r="K157" s="9" t="s">
        <v>25</v>
      </c>
      <c r="L157" s="9" t="s">
        <v>746</v>
      </c>
      <c r="M157" s="9" t="s">
        <v>747</v>
      </c>
      <c r="N157" s="8" t="s">
        <v>28</v>
      </c>
      <c r="O157" s="11" t="s">
        <v>29</v>
      </c>
    </row>
    <row r="158" customFormat="false" ht="45" hidden="false" customHeight="false" outlineLevel="0" collapsed="false">
      <c r="A158" s="7" t="n">
        <v>156</v>
      </c>
      <c r="B158" s="8" t="s">
        <v>403</v>
      </c>
      <c r="C158" s="9" t="s">
        <v>25</v>
      </c>
      <c r="D158" s="9" t="s">
        <v>25</v>
      </c>
      <c r="E158" s="10" t="s">
        <v>546</v>
      </c>
      <c r="F158" s="8" t="s">
        <v>748</v>
      </c>
      <c r="G158" s="8" t="s">
        <v>749</v>
      </c>
      <c r="H158" s="9" t="s">
        <v>25</v>
      </c>
      <c r="I158" s="9" t="s">
        <v>25</v>
      </c>
      <c r="J158" s="11" t="s">
        <v>24</v>
      </c>
      <c r="K158" s="9" t="s">
        <v>25</v>
      </c>
      <c r="L158" s="9" t="s">
        <v>750</v>
      </c>
      <c r="M158" s="9" t="s">
        <v>751</v>
      </c>
      <c r="N158" s="8" t="s">
        <v>28</v>
      </c>
      <c r="O158" s="11" t="s">
        <v>29</v>
      </c>
    </row>
    <row r="159" customFormat="false" ht="33.75" hidden="false" customHeight="false" outlineLevel="0" collapsed="false">
      <c r="A159" s="7" t="n">
        <v>157</v>
      </c>
      <c r="B159" s="8" t="s">
        <v>403</v>
      </c>
      <c r="C159" s="9" t="s">
        <v>25</v>
      </c>
      <c r="D159" s="9" t="s">
        <v>25</v>
      </c>
      <c r="E159" s="10" t="s">
        <v>553</v>
      </c>
      <c r="F159" s="8" t="s">
        <v>752</v>
      </c>
      <c r="G159" s="8" t="s">
        <v>753</v>
      </c>
      <c r="H159" s="9" t="s">
        <v>25</v>
      </c>
      <c r="I159" s="9" t="s">
        <v>25</v>
      </c>
      <c r="J159" s="11" t="s">
        <v>24</v>
      </c>
      <c r="K159" s="9" t="s">
        <v>25</v>
      </c>
      <c r="L159" s="9" t="s">
        <v>754</v>
      </c>
      <c r="M159" s="9" t="s">
        <v>755</v>
      </c>
      <c r="N159" s="8" t="s">
        <v>28</v>
      </c>
      <c r="O159" s="11" t="s">
        <v>29</v>
      </c>
    </row>
    <row r="160" customFormat="false" ht="45" hidden="false" customHeight="false" outlineLevel="0" collapsed="false">
      <c r="A160" s="7" t="n">
        <v>158</v>
      </c>
      <c r="B160" s="8" t="s">
        <v>395</v>
      </c>
      <c r="C160" s="9" t="s">
        <v>25</v>
      </c>
      <c r="D160" s="9" t="s">
        <v>25</v>
      </c>
      <c r="E160" s="10" t="s">
        <v>620</v>
      </c>
      <c r="F160" s="8" t="s">
        <v>756</v>
      </c>
      <c r="G160" s="8" t="s">
        <v>757</v>
      </c>
      <c r="H160" s="9" t="s">
        <v>25</v>
      </c>
      <c r="I160" s="9" t="s">
        <v>25</v>
      </c>
      <c r="J160" s="11" t="s">
        <v>24</v>
      </c>
      <c r="K160" s="9" t="s">
        <v>25</v>
      </c>
      <c r="L160" s="9" t="s">
        <v>758</v>
      </c>
      <c r="M160" s="9" t="s">
        <v>759</v>
      </c>
      <c r="N160" s="8" t="s">
        <v>28</v>
      </c>
      <c r="O160" s="11" t="s">
        <v>29</v>
      </c>
    </row>
    <row r="161" customFormat="false" ht="45" hidden="false" customHeight="false" outlineLevel="0" collapsed="false">
      <c r="A161" s="7" t="n">
        <v>159</v>
      </c>
      <c r="B161" s="8" t="s">
        <v>760</v>
      </c>
      <c r="C161" s="9" t="s">
        <v>25</v>
      </c>
      <c r="D161" s="9" t="s">
        <v>25</v>
      </c>
      <c r="E161" s="10" t="s">
        <v>620</v>
      </c>
      <c r="F161" s="8" t="s">
        <v>756</v>
      </c>
      <c r="G161" s="8" t="s">
        <v>757</v>
      </c>
      <c r="H161" s="9" t="s">
        <v>25</v>
      </c>
      <c r="I161" s="9" t="s">
        <v>25</v>
      </c>
      <c r="J161" s="11" t="s">
        <v>24</v>
      </c>
      <c r="K161" s="9" t="s">
        <v>25</v>
      </c>
      <c r="L161" s="9" t="s">
        <v>761</v>
      </c>
      <c r="M161" s="9" t="s">
        <v>762</v>
      </c>
      <c r="N161" s="8" t="s">
        <v>28</v>
      </c>
      <c r="O161" s="11" t="s">
        <v>29</v>
      </c>
    </row>
    <row r="162" customFormat="false" ht="45" hidden="false" customHeight="false" outlineLevel="0" collapsed="false">
      <c r="A162" s="7" t="n">
        <v>160</v>
      </c>
      <c r="B162" s="8" t="s">
        <v>763</v>
      </c>
      <c r="C162" s="9" t="s">
        <v>25</v>
      </c>
      <c r="D162" s="9" t="s">
        <v>25</v>
      </c>
      <c r="E162" s="10" t="s">
        <v>553</v>
      </c>
      <c r="F162" s="8" t="s">
        <v>732</v>
      </c>
      <c r="G162" s="8" t="s">
        <v>733</v>
      </c>
      <c r="H162" s="9" t="s">
        <v>25</v>
      </c>
      <c r="I162" s="9" t="s">
        <v>25</v>
      </c>
      <c r="J162" s="11" t="s">
        <v>24</v>
      </c>
      <c r="K162" s="9" t="s">
        <v>25</v>
      </c>
      <c r="L162" s="9" t="s">
        <v>764</v>
      </c>
      <c r="M162" s="9" t="s">
        <v>765</v>
      </c>
      <c r="N162" s="8" t="s">
        <v>28</v>
      </c>
      <c r="O162" s="11" t="s">
        <v>29</v>
      </c>
    </row>
    <row r="163" customFormat="false" ht="45" hidden="false" customHeight="false" outlineLevel="0" collapsed="false">
      <c r="A163" s="7" t="n">
        <v>161</v>
      </c>
      <c r="B163" s="8" t="s">
        <v>398</v>
      </c>
      <c r="C163" s="9" t="s">
        <v>25</v>
      </c>
      <c r="D163" s="9" t="s">
        <v>25</v>
      </c>
      <c r="E163" s="10" t="s">
        <v>546</v>
      </c>
      <c r="F163" s="8" t="s">
        <v>665</v>
      </c>
      <c r="G163" s="8" t="s">
        <v>666</v>
      </c>
      <c r="H163" s="9" t="s">
        <v>25</v>
      </c>
      <c r="I163" s="9" t="s">
        <v>25</v>
      </c>
      <c r="J163" s="11" t="s">
        <v>24</v>
      </c>
      <c r="K163" s="9" t="s">
        <v>25</v>
      </c>
      <c r="L163" s="9" t="s">
        <v>766</v>
      </c>
      <c r="M163" s="9" t="s">
        <v>767</v>
      </c>
      <c r="N163" s="8" t="s">
        <v>28</v>
      </c>
      <c r="O163" s="11" t="s">
        <v>29</v>
      </c>
    </row>
    <row r="164" customFormat="false" ht="45" hidden="false" customHeight="false" outlineLevel="0" collapsed="false">
      <c r="A164" s="7" t="n">
        <v>162</v>
      </c>
      <c r="B164" s="8" t="s">
        <v>139</v>
      </c>
      <c r="C164" s="9" t="s">
        <v>25</v>
      </c>
      <c r="D164" s="9" t="s">
        <v>25</v>
      </c>
      <c r="E164" s="10" t="s">
        <v>546</v>
      </c>
      <c r="F164" s="8" t="s">
        <v>732</v>
      </c>
      <c r="G164" s="8" t="s">
        <v>733</v>
      </c>
      <c r="H164" s="9" t="s">
        <v>25</v>
      </c>
      <c r="I164" s="9" t="s">
        <v>25</v>
      </c>
      <c r="J164" s="11" t="s">
        <v>278</v>
      </c>
      <c r="K164" s="9" t="s">
        <v>768</v>
      </c>
      <c r="L164" s="9" t="s">
        <v>769</v>
      </c>
      <c r="M164" s="9" t="s">
        <v>770</v>
      </c>
      <c r="N164" s="8" t="s">
        <v>28</v>
      </c>
      <c r="O164" s="11" t="s">
        <v>29</v>
      </c>
    </row>
    <row r="165" customFormat="false" ht="45" hidden="false" customHeight="false" outlineLevel="0" collapsed="false">
      <c r="A165" s="7" t="n">
        <v>163</v>
      </c>
      <c r="B165" s="8" t="s">
        <v>771</v>
      </c>
      <c r="C165" s="9" t="s">
        <v>25</v>
      </c>
      <c r="D165" s="9" t="s">
        <v>25</v>
      </c>
      <c r="E165" s="10" t="s">
        <v>546</v>
      </c>
      <c r="F165" s="8" t="s">
        <v>744</v>
      </c>
      <c r="G165" s="8" t="s">
        <v>745</v>
      </c>
      <c r="H165" s="9" t="s">
        <v>25</v>
      </c>
      <c r="I165" s="9" t="s">
        <v>25</v>
      </c>
      <c r="J165" s="11" t="s">
        <v>24</v>
      </c>
      <c r="K165" s="9" t="s">
        <v>25</v>
      </c>
      <c r="L165" s="9" t="s">
        <v>772</v>
      </c>
      <c r="M165" s="9" t="s">
        <v>773</v>
      </c>
      <c r="N165" s="8" t="s">
        <v>28</v>
      </c>
      <c r="O165" s="11" t="s">
        <v>29</v>
      </c>
    </row>
    <row r="166" customFormat="false" ht="56.25" hidden="false" customHeight="false" outlineLevel="0" collapsed="false">
      <c r="A166" s="7" t="n">
        <v>164</v>
      </c>
      <c r="B166" s="8" t="s">
        <v>403</v>
      </c>
      <c r="C166" s="9" t="s">
        <v>25</v>
      </c>
      <c r="D166" s="9" t="s">
        <v>25</v>
      </c>
      <c r="E166" s="10" t="s">
        <v>620</v>
      </c>
      <c r="F166" s="8" t="s">
        <v>774</v>
      </c>
      <c r="G166" s="8" t="s">
        <v>775</v>
      </c>
      <c r="H166" s="9" t="s">
        <v>25</v>
      </c>
      <c r="I166" s="9" t="s">
        <v>25</v>
      </c>
      <c r="J166" s="11" t="s">
        <v>24</v>
      </c>
      <c r="K166" s="9" t="s">
        <v>25</v>
      </c>
      <c r="L166" s="9" t="s">
        <v>776</v>
      </c>
      <c r="M166" s="9" t="s">
        <v>777</v>
      </c>
      <c r="N166" s="8" t="s">
        <v>28</v>
      </c>
      <c r="O166" s="11" t="s">
        <v>29</v>
      </c>
    </row>
    <row r="167" customFormat="false" ht="33.75" hidden="false" customHeight="false" outlineLevel="0" collapsed="false">
      <c r="A167" s="7" t="n">
        <v>165</v>
      </c>
      <c r="B167" s="8" t="s">
        <v>395</v>
      </c>
      <c r="C167" s="9" t="s">
        <v>25</v>
      </c>
      <c r="D167" s="9" t="s">
        <v>25</v>
      </c>
      <c r="E167" s="10" t="s">
        <v>546</v>
      </c>
      <c r="F167" s="8" t="s">
        <v>778</v>
      </c>
      <c r="G167" s="8" t="s">
        <v>779</v>
      </c>
      <c r="H167" s="9" t="s">
        <v>25</v>
      </c>
      <c r="I167" s="9" t="s">
        <v>25</v>
      </c>
      <c r="J167" s="11" t="s">
        <v>24</v>
      </c>
      <c r="K167" s="9" t="s">
        <v>25</v>
      </c>
      <c r="L167" s="9" t="s">
        <v>780</v>
      </c>
      <c r="M167" s="9" t="s">
        <v>781</v>
      </c>
      <c r="N167" s="8" t="s">
        <v>28</v>
      </c>
      <c r="O167" s="11" t="s">
        <v>29</v>
      </c>
    </row>
    <row r="168" customFormat="false" ht="45" hidden="false" customHeight="false" outlineLevel="0" collapsed="false">
      <c r="A168" s="7" t="n">
        <v>166</v>
      </c>
      <c r="B168" s="8" t="s">
        <v>782</v>
      </c>
      <c r="C168" s="9" t="s">
        <v>25</v>
      </c>
      <c r="D168" s="9" t="s">
        <v>25</v>
      </c>
      <c r="E168" s="10" t="s">
        <v>546</v>
      </c>
      <c r="F168" s="8" t="s">
        <v>656</v>
      </c>
      <c r="G168" s="8" t="s">
        <v>657</v>
      </c>
      <c r="H168" s="9" t="s">
        <v>25</v>
      </c>
      <c r="I168" s="9" t="s">
        <v>25</v>
      </c>
      <c r="J168" s="11" t="s">
        <v>24</v>
      </c>
      <c r="K168" s="9" t="s">
        <v>25</v>
      </c>
      <c r="L168" s="9" t="s">
        <v>783</v>
      </c>
      <c r="M168" s="9" t="s">
        <v>784</v>
      </c>
      <c r="N168" s="8" t="s">
        <v>28</v>
      </c>
      <c r="O168" s="11" t="s">
        <v>29</v>
      </c>
    </row>
    <row r="169" customFormat="false" ht="45" hidden="false" customHeight="false" outlineLevel="0" collapsed="false">
      <c r="A169" s="7" t="n">
        <v>167</v>
      </c>
      <c r="B169" s="8" t="s">
        <v>395</v>
      </c>
      <c r="C169" s="9" t="s">
        <v>25</v>
      </c>
      <c r="D169" s="9" t="s">
        <v>25</v>
      </c>
      <c r="E169" s="10" t="s">
        <v>553</v>
      </c>
      <c r="F169" s="8" t="s">
        <v>656</v>
      </c>
      <c r="G169" s="8" t="s">
        <v>657</v>
      </c>
      <c r="H169" s="9" t="s">
        <v>25</v>
      </c>
      <c r="I169" s="9" t="s">
        <v>25</v>
      </c>
      <c r="J169" s="11" t="s">
        <v>24</v>
      </c>
      <c r="K169" s="9" t="s">
        <v>25</v>
      </c>
      <c r="L169" s="9" t="s">
        <v>785</v>
      </c>
      <c r="M169" s="9" t="s">
        <v>786</v>
      </c>
      <c r="N169" s="8" t="s">
        <v>28</v>
      </c>
      <c r="O169" s="11" t="s">
        <v>29</v>
      </c>
    </row>
    <row r="170" customFormat="false" ht="45" hidden="false" customHeight="false" outlineLevel="0" collapsed="false">
      <c r="A170" s="7" t="n">
        <v>168</v>
      </c>
      <c r="B170" s="8" t="s">
        <v>787</v>
      </c>
      <c r="C170" s="9" t="s">
        <v>25</v>
      </c>
      <c r="D170" s="9" t="s">
        <v>25</v>
      </c>
      <c r="E170" s="10" t="s">
        <v>501</v>
      </c>
      <c r="F170" s="8" t="s">
        <v>693</v>
      </c>
      <c r="G170" s="8" t="s">
        <v>694</v>
      </c>
      <c r="H170" s="9" t="s">
        <v>25</v>
      </c>
      <c r="I170" s="9" t="s">
        <v>25</v>
      </c>
      <c r="J170" s="11" t="s">
        <v>24</v>
      </c>
      <c r="K170" s="9" t="s">
        <v>25</v>
      </c>
      <c r="L170" s="9" t="s">
        <v>788</v>
      </c>
      <c r="M170" s="9" t="s">
        <v>789</v>
      </c>
      <c r="N170" s="8" t="s">
        <v>28</v>
      </c>
      <c r="O170" s="11" t="s">
        <v>29</v>
      </c>
    </row>
    <row r="171" customFormat="false" ht="45" hidden="false" customHeight="false" outlineLevel="0" collapsed="false">
      <c r="A171" s="7" t="n">
        <v>169</v>
      </c>
      <c r="B171" s="8" t="s">
        <v>790</v>
      </c>
      <c r="C171" s="9" t="s">
        <v>25</v>
      </c>
      <c r="D171" s="9" t="s">
        <v>25</v>
      </c>
      <c r="E171" s="10" t="s">
        <v>546</v>
      </c>
      <c r="F171" s="8" t="s">
        <v>665</v>
      </c>
      <c r="G171" s="8" t="s">
        <v>666</v>
      </c>
      <c r="H171" s="9" t="s">
        <v>25</v>
      </c>
      <c r="I171" s="9" t="s">
        <v>25</v>
      </c>
      <c r="J171" s="11" t="s">
        <v>24</v>
      </c>
      <c r="K171" s="9" t="s">
        <v>25</v>
      </c>
      <c r="L171" s="9" t="s">
        <v>791</v>
      </c>
      <c r="M171" s="9" t="s">
        <v>792</v>
      </c>
      <c r="N171" s="8" t="s">
        <v>28</v>
      </c>
      <c r="O171" s="11" t="s">
        <v>29</v>
      </c>
    </row>
    <row r="172" customFormat="false" ht="45" hidden="false" customHeight="false" outlineLevel="0" collapsed="false">
      <c r="A172" s="7" t="n">
        <v>170</v>
      </c>
      <c r="B172" s="8" t="s">
        <v>284</v>
      </c>
      <c r="C172" s="9" t="s">
        <v>25</v>
      </c>
      <c r="D172" s="9" t="s">
        <v>25</v>
      </c>
      <c r="E172" s="10" t="s">
        <v>553</v>
      </c>
      <c r="F172" s="8" t="s">
        <v>665</v>
      </c>
      <c r="G172" s="8" t="s">
        <v>666</v>
      </c>
      <c r="H172" s="9" t="s">
        <v>25</v>
      </c>
      <c r="I172" s="9" t="s">
        <v>25</v>
      </c>
      <c r="J172" s="11" t="s">
        <v>24</v>
      </c>
      <c r="K172" s="9" t="s">
        <v>25</v>
      </c>
      <c r="L172" s="9" t="s">
        <v>793</v>
      </c>
      <c r="M172" s="9" t="s">
        <v>794</v>
      </c>
      <c r="N172" s="8" t="s">
        <v>28</v>
      </c>
      <c r="O172" s="11" t="s">
        <v>29</v>
      </c>
    </row>
    <row r="173" customFormat="false" ht="85.5" hidden="false" customHeight="false" outlineLevel="0" collapsed="false">
      <c r="A173" s="7" t="n">
        <v>171</v>
      </c>
      <c r="B173" s="13" t="s">
        <v>795</v>
      </c>
      <c r="C173" s="13" t="s">
        <v>796</v>
      </c>
      <c r="D173" s="14" t="s">
        <v>797</v>
      </c>
      <c r="E173" s="14" t="s">
        <v>798</v>
      </c>
      <c r="F173" s="13" t="s">
        <v>799</v>
      </c>
      <c r="G173" s="13" t="s">
        <v>800</v>
      </c>
      <c r="H173" s="13" t="s">
        <v>801</v>
      </c>
      <c r="I173" s="13" t="s">
        <v>802</v>
      </c>
      <c r="J173" s="13" t="s">
        <v>24</v>
      </c>
      <c r="K173" s="9" t="s">
        <v>25</v>
      </c>
      <c r="L173" s="15" t="s">
        <v>803</v>
      </c>
      <c r="M173" s="14" t="s">
        <v>804</v>
      </c>
      <c r="N173" s="16" t="s">
        <v>805</v>
      </c>
      <c r="O173" s="11" t="s">
        <v>29</v>
      </c>
    </row>
    <row r="174" customFormat="false" ht="99.75" hidden="false" customHeight="false" outlineLevel="0" collapsed="false">
      <c r="A174" s="7" t="n">
        <v>172</v>
      </c>
      <c r="B174" s="13" t="s">
        <v>806</v>
      </c>
      <c r="C174" s="13" t="s">
        <v>807</v>
      </c>
      <c r="D174" s="14" t="s">
        <v>808</v>
      </c>
      <c r="E174" s="14" t="s">
        <v>809</v>
      </c>
      <c r="F174" s="13" t="s">
        <v>799</v>
      </c>
      <c r="G174" s="13" t="s">
        <v>800</v>
      </c>
      <c r="H174" s="13" t="s">
        <v>810</v>
      </c>
      <c r="I174" s="13" t="s">
        <v>811</v>
      </c>
      <c r="J174" s="13" t="s">
        <v>24</v>
      </c>
      <c r="K174" s="9" t="s">
        <v>25</v>
      </c>
      <c r="L174" s="15" t="s">
        <v>812</v>
      </c>
      <c r="M174" s="14" t="s">
        <v>813</v>
      </c>
      <c r="N174" s="16" t="s">
        <v>805</v>
      </c>
      <c r="O174" s="11" t="s">
        <v>29</v>
      </c>
    </row>
    <row r="175" customFormat="false" ht="71.25" hidden="false" customHeight="false" outlineLevel="0" collapsed="false">
      <c r="A175" s="7" t="n">
        <v>173</v>
      </c>
      <c r="B175" s="13" t="s">
        <v>814</v>
      </c>
      <c r="C175" s="13" t="s">
        <v>815</v>
      </c>
      <c r="D175" s="14" t="s">
        <v>816</v>
      </c>
      <c r="E175" s="14" t="s">
        <v>817</v>
      </c>
      <c r="F175" s="13" t="s">
        <v>818</v>
      </c>
      <c r="G175" s="13" t="s">
        <v>819</v>
      </c>
      <c r="H175" s="13" t="s">
        <v>820</v>
      </c>
      <c r="I175" s="13" t="s">
        <v>821</v>
      </c>
      <c r="J175" s="13" t="s">
        <v>24</v>
      </c>
      <c r="K175" s="9" t="s">
        <v>25</v>
      </c>
      <c r="L175" s="15" t="s">
        <v>822</v>
      </c>
      <c r="M175" s="14" t="s">
        <v>823</v>
      </c>
      <c r="N175" s="16" t="s">
        <v>805</v>
      </c>
      <c r="O175" s="11" t="s">
        <v>29</v>
      </c>
    </row>
    <row r="176" customFormat="false" ht="85.5" hidden="false" customHeight="false" outlineLevel="0" collapsed="false">
      <c r="A176" s="7" t="n">
        <v>174</v>
      </c>
      <c r="B176" s="14" t="s">
        <v>824</v>
      </c>
      <c r="C176" s="13" t="s">
        <v>825</v>
      </c>
      <c r="D176" s="14" t="s">
        <v>826</v>
      </c>
      <c r="E176" s="14" t="s">
        <v>827</v>
      </c>
      <c r="F176" s="13" t="s">
        <v>818</v>
      </c>
      <c r="G176" s="13" t="s">
        <v>819</v>
      </c>
      <c r="H176" s="13" t="s">
        <v>828</v>
      </c>
      <c r="I176" s="13" t="s">
        <v>829</v>
      </c>
      <c r="J176" s="13" t="s">
        <v>24</v>
      </c>
      <c r="K176" s="9" t="s">
        <v>25</v>
      </c>
      <c r="L176" s="15" t="s">
        <v>830</v>
      </c>
      <c r="M176" s="14" t="s">
        <v>831</v>
      </c>
      <c r="N176" s="16" t="s">
        <v>805</v>
      </c>
      <c r="O176" s="11" t="s">
        <v>29</v>
      </c>
    </row>
    <row r="177" customFormat="false" ht="71.25" hidden="false" customHeight="false" outlineLevel="0" collapsed="false">
      <c r="A177" s="7" t="n">
        <v>175</v>
      </c>
      <c r="B177" s="13" t="s">
        <v>832</v>
      </c>
      <c r="C177" s="14" t="s">
        <v>25</v>
      </c>
      <c r="D177" s="14" t="s">
        <v>25</v>
      </c>
      <c r="E177" s="14" t="s">
        <v>833</v>
      </c>
      <c r="F177" s="13" t="s">
        <v>834</v>
      </c>
      <c r="G177" s="13" t="s">
        <v>835</v>
      </c>
      <c r="H177" s="14" t="s">
        <v>25</v>
      </c>
      <c r="I177" s="14" t="s">
        <v>25</v>
      </c>
      <c r="J177" s="13" t="s">
        <v>24</v>
      </c>
      <c r="K177" s="9" t="s">
        <v>25</v>
      </c>
      <c r="L177" s="15" t="s">
        <v>836</v>
      </c>
      <c r="M177" s="14" t="s">
        <v>837</v>
      </c>
      <c r="N177" s="16" t="s">
        <v>805</v>
      </c>
      <c r="O177" s="11" t="s">
        <v>29</v>
      </c>
    </row>
    <row r="178" customFormat="false" ht="71.25" hidden="false" customHeight="false" outlineLevel="0" collapsed="false">
      <c r="A178" s="7" t="n">
        <v>176</v>
      </c>
      <c r="B178" s="13" t="s">
        <v>838</v>
      </c>
      <c r="C178" s="14" t="s">
        <v>25</v>
      </c>
      <c r="D178" s="14" t="s">
        <v>25</v>
      </c>
      <c r="E178" s="14" t="s">
        <v>833</v>
      </c>
      <c r="F178" s="13" t="s">
        <v>834</v>
      </c>
      <c r="G178" s="13" t="s">
        <v>835</v>
      </c>
      <c r="H178" s="14" t="s">
        <v>25</v>
      </c>
      <c r="I178" s="14" t="s">
        <v>25</v>
      </c>
      <c r="J178" s="13" t="s">
        <v>24</v>
      </c>
      <c r="K178" s="9" t="s">
        <v>25</v>
      </c>
      <c r="L178" s="15" t="s">
        <v>839</v>
      </c>
      <c r="M178" s="14" t="s">
        <v>840</v>
      </c>
      <c r="N178" s="16" t="s">
        <v>805</v>
      </c>
      <c r="O178" s="11" t="s">
        <v>29</v>
      </c>
    </row>
    <row r="179" customFormat="false" ht="71.25" hidden="false" customHeight="false" outlineLevel="0" collapsed="false">
      <c r="A179" s="7" t="n">
        <v>177</v>
      </c>
      <c r="B179" s="13" t="s">
        <v>841</v>
      </c>
      <c r="C179" s="14" t="s">
        <v>25</v>
      </c>
      <c r="D179" s="14" t="s">
        <v>25</v>
      </c>
      <c r="E179" s="14" t="s">
        <v>833</v>
      </c>
      <c r="F179" s="13" t="s">
        <v>842</v>
      </c>
      <c r="G179" s="13" t="s">
        <v>843</v>
      </c>
      <c r="H179" s="14" t="s">
        <v>25</v>
      </c>
      <c r="I179" s="14" t="s">
        <v>25</v>
      </c>
      <c r="J179" s="13" t="s">
        <v>24</v>
      </c>
      <c r="K179" s="9" t="s">
        <v>25</v>
      </c>
      <c r="L179" s="15" t="s">
        <v>844</v>
      </c>
      <c r="M179" s="14" t="s">
        <v>845</v>
      </c>
      <c r="N179" s="16" t="s">
        <v>805</v>
      </c>
      <c r="O179" s="11" t="s">
        <v>29</v>
      </c>
    </row>
    <row r="180" customFormat="false" ht="71.25" hidden="false" customHeight="false" outlineLevel="0" collapsed="false">
      <c r="A180" s="7" t="n">
        <v>178</v>
      </c>
      <c r="B180" s="13" t="s">
        <v>846</v>
      </c>
      <c r="C180" s="14" t="s">
        <v>25</v>
      </c>
      <c r="D180" s="14" t="s">
        <v>25</v>
      </c>
      <c r="E180" s="14" t="s">
        <v>847</v>
      </c>
      <c r="F180" s="13" t="s">
        <v>848</v>
      </c>
      <c r="G180" s="13" t="s">
        <v>849</v>
      </c>
      <c r="H180" s="14" t="s">
        <v>25</v>
      </c>
      <c r="I180" s="14" t="s">
        <v>25</v>
      </c>
      <c r="J180" s="13" t="s">
        <v>24</v>
      </c>
      <c r="K180" s="9" t="s">
        <v>25</v>
      </c>
      <c r="L180" s="15" t="s">
        <v>850</v>
      </c>
      <c r="M180" s="14" t="s">
        <v>851</v>
      </c>
      <c r="N180" s="16" t="s">
        <v>805</v>
      </c>
      <c r="O180" s="11" t="s">
        <v>29</v>
      </c>
    </row>
    <row r="181" customFormat="false" ht="71.25" hidden="false" customHeight="false" outlineLevel="0" collapsed="false">
      <c r="A181" s="7" t="n">
        <v>179</v>
      </c>
      <c r="B181" s="13" t="s">
        <v>852</v>
      </c>
      <c r="C181" s="14" t="s">
        <v>25</v>
      </c>
      <c r="D181" s="14" t="s">
        <v>25</v>
      </c>
      <c r="E181" s="14" t="s">
        <v>847</v>
      </c>
      <c r="F181" s="13" t="s">
        <v>848</v>
      </c>
      <c r="G181" s="13" t="s">
        <v>849</v>
      </c>
      <c r="H181" s="14" t="s">
        <v>25</v>
      </c>
      <c r="I181" s="14" t="s">
        <v>25</v>
      </c>
      <c r="J181" s="13" t="s">
        <v>24</v>
      </c>
      <c r="K181" s="9" t="s">
        <v>25</v>
      </c>
      <c r="L181" s="15" t="s">
        <v>853</v>
      </c>
      <c r="M181" s="14" t="s">
        <v>854</v>
      </c>
      <c r="N181" s="16" t="s">
        <v>805</v>
      </c>
      <c r="O181" s="11" t="s">
        <v>29</v>
      </c>
    </row>
    <row r="182" customFormat="false" ht="99.75" hidden="false" customHeight="false" outlineLevel="0" collapsed="false">
      <c r="A182" s="7" t="n">
        <v>180</v>
      </c>
      <c r="B182" s="13" t="s">
        <v>855</v>
      </c>
      <c r="C182" s="14" t="s">
        <v>25</v>
      </c>
      <c r="D182" s="14" t="s">
        <v>25</v>
      </c>
      <c r="E182" s="14" t="s">
        <v>847</v>
      </c>
      <c r="F182" s="13" t="s">
        <v>856</v>
      </c>
      <c r="G182" s="13" t="s">
        <v>857</v>
      </c>
      <c r="H182" s="14" t="s">
        <v>25</v>
      </c>
      <c r="I182" s="14" t="s">
        <v>25</v>
      </c>
      <c r="J182" s="13" t="s">
        <v>24</v>
      </c>
      <c r="K182" s="9" t="s">
        <v>25</v>
      </c>
      <c r="L182" s="15" t="s">
        <v>858</v>
      </c>
      <c r="M182" s="14" t="s">
        <v>859</v>
      </c>
      <c r="N182" s="16" t="s">
        <v>805</v>
      </c>
      <c r="O182" s="11" t="s">
        <v>29</v>
      </c>
    </row>
    <row r="183" customFormat="false" ht="99.75" hidden="false" customHeight="false" outlineLevel="0" collapsed="false">
      <c r="A183" s="7" t="n">
        <v>181</v>
      </c>
      <c r="B183" s="13" t="s">
        <v>860</v>
      </c>
      <c r="C183" s="14" t="s">
        <v>25</v>
      </c>
      <c r="D183" s="14" t="s">
        <v>25</v>
      </c>
      <c r="E183" s="14" t="s">
        <v>847</v>
      </c>
      <c r="F183" s="13" t="s">
        <v>856</v>
      </c>
      <c r="G183" s="13" t="s">
        <v>857</v>
      </c>
      <c r="H183" s="14" t="s">
        <v>25</v>
      </c>
      <c r="I183" s="14" t="s">
        <v>25</v>
      </c>
      <c r="J183" s="13" t="s">
        <v>24</v>
      </c>
      <c r="K183" s="9" t="s">
        <v>25</v>
      </c>
      <c r="L183" s="15" t="s">
        <v>861</v>
      </c>
      <c r="M183" s="14" t="s">
        <v>862</v>
      </c>
      <c r="N183" s="16" t="s">
        <v>805</v>
      </c>
      <c r="O183" s="11" t="s">
        <v>29</v>
      </c>
    </row>
    <row r="184" customFormat="false" ht="71.25" hidden="false" customHeight="false" outlineLevel="0" collapsed="false">
      <c r="A184" s="7" t="n">
        <v>182</v>
      </c>
      <c r="B184" s="13" t="s">
        <v>863</v>
      </c>
      <c r="C184" s="14" t="s">
        <v>25</v>
      </c>
      <c r="D184" s="14" t="s">
        <v>25</v>
      </c>
      <c r="E184" s="14" t="s">
        <v>864</v>
      </c>
      <c r="F184" s="13" t="s">
        <v>865</v>
      </c>
      <c r="G184" s="13" t="s">
        <v>866</v>
      </c>
      <c r="H184" s="14" t="s">
        <v>25</v>
      </c>
      <c r="I184" s="14" t="s">
        <v>25</v>
      </c>
      <c r="J184" s="13" t="s">
        <v>24</v>
      </c>
      <c r="K184" s="9" t="s">
        <v>25</v>
      </c>
      <c r="L184" s="14" t="s">
        <v>867</v>
      </c>
      <c r="M184" s="14" t="s">
        <v>868</v>
      </c>
      <c r="N184" s="16" t="s">
        <v>805</v>
      </c>
      <c r="O184" s="11" t="s">
        <v>29</v>
      </c>
    </row>
    <row r="185" customFormat="false" ht="71.25" hidden="false" customHeight="false" outlineLevel="0" collapsed="false">
      <c r="A185" s="7" t="n">
        <v>183</v>
      </c>
      <c r="B185" s="13" t="s">
        <v>680</v>
      </c>
      <c r="C185" s="14" t="s">
        <v>25</v>
      </c>
      <c r="D185" s="14" t="s">
        <v>25</v>
      </c>
      <c r="E185" s="14" t="s">
        <v>864</v>
      </c>
      <c r="F185" s="13" t="s">
        <v>865</v>
      </c>
      <c r="G185" s="13" t="s">
        <v>866</v>
      </c>
      <c r="H185" s="14" t="s">
        <v>25</v>
      </c>
      <c r="I185" s="14" t="s">
        <v>25</v>
      </c>
      <c r="J185" s="13" t="s">
        <v>24</v>
      </c>
      <c r="K185" s="9" t="s">
        <v>25</v>
      </c>
      <c r="L185" s="14" t="s">
        <v>869</v>
      </c>
      <c r="M185" s="14" t="s">
        <v>870</v>
      </c>
      <c r="N185" s="16" t="s">
        <v>805</v>
      </c>
      <c r="O185" s="11" t="s">
        <v>29</v>
      </c>
    </row>
    <row r="186" customFormat="false" ht="60" hidden="false" customHeight="false" outlineLevel="0" collapsed="false">
      <c r="A186" s="7" t="n">
        <v>184</v>
      </c>
      <c r="B186" s="17" t="s">
        <v>871</v>
      </c>
      <c r="C186" s="17" t="s">
        <v>872</v>
      </c>
      <c r="D186" s="18" t="s">
        <v>873</v>
      </c>
      <c r="E186" s="18" t="s">
        <v>874</v>
      </c>
      <c r="F186" s="17" t="s">
        <v>875</v>
      </c>
      <c r="G186" s="17" t="s">
        <v>876</v>
      </c>
      <c r="H186" s="17" t="s">
        <v>877</v>
      </c>
      <c r="I186" s="17" t="s">
        <v>878</v>
      </c>
      <c r="J186" s="19" t="s">
        <v>24</v>
      </c>
      <c r="K186" s="9" t="s">
        <v>25</v>
      </c>
      <c r="L186" s="18" t="s">
        <v>879</v>
      </c>
      <c r="M186" s="18" t="s">
        <v>880</v>
      </c>
      <c r="N186" s="20" t="s">
        <v>881</v>
      </c>
      <c r="O186" s="11" t="s">
        <v>29</v>
      </c>
    </row>
    <row r="187" customFormat="false" ht="60" hidden="false" customHeight="false" outlineLevel="0" collapsed="false">
      <c r="A187" s="7" t="n">
        <v>185</v>
      </c>
      <c r="B187" s="17" t="s">
        <v>882</v>
      </c>
      <c r="C187" s="17" t="s">
        <v>883</v>
      </c>
      <c r="D187" s="18" t="s">
        <v>884</v>
      </c>
      <c r="E187" s="18" t="s">
        <v>331</v>
      </c>
      <c r="F187" s="17" t="s">
        <v>875</v>
      </c>
      <c r="G187" s="17" t="s">
        <v>876</v>
      </c>
      <c r="H187" s="17" t="s">
        <v>885</v>
      </c>
      <c r="I187" s="17" t="s">
        <v>886</v>
      </c>
      <c r="J187" s="19" t="s">
        <v>24</v>
      </c>
      <c r="K187" s="9" t="s">
        <v>25</v>
      </c>
      <c r="L187" s="18" t="s">
        <v>887</v>
      </c>
      <c r="M187" s="18" t="s">
        <v>888</v>
      </c>
      <c r="N187" s="20" t="s">
        <v>881</v>
      </c>
      <c r="O187" s="11" t="s">
        <v>29</v>
      </c>
    </row>
    <row r="188" customFormat="false" ht="60" hidden="false" customHeight="false" outlineLevel="0" collapsed="false">
      <c r="A188" s="7" t="n">
        <v>186</v>
      </c>
      <c r="B188" s="17" t="s">
        <v>889</v>
      </c>
      <c r="C188" s="17" t="s">
        <v>890</v>
      </c>
      <c r="D188" s="18" t="s">
        <v>891</v>
      </c>
      <c r="E188" s="18" t="s">
        <v>892</v>
      </c>
      <c r="F188" s="17" t="s">
        <v>893</v>
      </c>
      <c r="G188" s="17" t="s">
        <v>894</v>
      </c>
      <c r="H188" s="17" t="s">
        <v>895</v>
      </c>
      <c r="I188" s="17" t="s">
        <v>896</v>
      </c>
      <c r="J188" s="19" t="s">
        <v>24</v>
      </c>
      <c r="K188" s="9" t="s">
        <v>25</v>
      </c>
      <c r="L188" s="18" t="s">
        <v>897</v>
      </c>
      <c r="M188" s="18" t="s">
        <v>898</v>
      </c>
      <c r="N188" s="20" t="s">
        <v>881</v>
      </c>
      <c r="O188" s="11" t="s">
        <v>29</v>
      </c>
    </row>
    <row r="189" customFormat="false" ht="72" hidden="false" customHeight="false" outlineLevel="0" collapsed="false">
      <c r="A189" s="7" t="n">
        <v>187</v>
      </c>
      <c r="B189" s="17" t="s">
        <v>899</v>
      </c>
      <c r="C189" s="17" t="s">
        <v>900</v>
      </c>
      <c r="D189" s="18" t="s">
        <v>901</v>
      </c>
      <c r="E189" s="18" t="s">
        <v>902</v>
      </c>
      <c r="F189" s="17" t="s">
        <v>903</v>
      </c>
      <c r="G189" s="17" t="s">
        <v>904</v>
      </c>
      <c r="H189" s="17" t="s">
        <v>905</v>
      </c>
      <c r="I189" s="17" t="s">
        <v>906</v>
      </c>
      <c r="J189" s="19" t="s">
        <v>24</v>
      </c>
      <c r="K189" s="9" t="s">
        <v>25</v>
      </c>
      <c r="L189" s="18" t="s">
        <v>907</v>
      </c>
      <c r="M189" s="18" t="s">
        <v>908</v>
      </c>
      <c r="N189" s="20" t="s">
        <v>881</v>
      </c>
      <c r="O189" s="11" t="s">
        <v>29</v>
      </c>
    </row>
    <row r="190" customFormat="false" ht="60" hidden="false" customHeight="false" outlineLevel="0" collapsed="false">
      <c r="A190" s="7" t="n">
        <v>188</v>
      </c>
      <c r="B190" s="17" t="s">
        <v>909</v>
      </c>
      <c r="C190" s="17" t="s">
        <v>910</v>
      </c>
      <c r="D190" s="18" t="s">
        <v>911</v>
      </c>
      <c r="E190" s="18" t="s">
        <v>912</v>
      </c>
      <c r="F190" s="17" t="s">
        <v>893</v>
      </c>
      <c r="G190" s="17" t="s">
        <v>894</v>
      </c>
      <c r="H190" s="17" t="s">
        <v>913</v>
      </c>
      <c r="I190" s="17" t="s">
        <v>914</v>
      </c>
      <c r="J190" s="19" t="s">
        <v>24</v>
      </c>
      <c r="K190" s="9" t="s">
        <v>25</v>
      </c>
      <c r="L190" s="18" t="s">
        <v>915</v>
      </c>
      <c r="M190" s="18" t="s">
        <v>916</v>
      </c>
      <c r="N190" s="20" t="s">
        <v>881</v>
      </c>
      <c r="O190" s="11" t="s">
        <v>29</v>
      </c>
    </row>
    <row r="191" customFormat="false" ht="72" hidden="false" customHeight="false" outlineLevel="0" collapsed="false">
      <c r="A191" s="7" t="n">
        <v>189</v>
      </c>
      <c r="B191" s="17" t="s">
        <v>917</v>
      </c>
      <c r="C191" s="17" t="s">
        <v>918</v>
      </c>
      <c r="D191" s="18" t="s">
        <v>919</v>
      </c>
      <c r="E191" s="18" t="s">
        <v>87</v>
      </c>
      <c r="F191" s="17" t="s">
        <v>920</v>
      </c>
      <c r="G191" s="17" t="s">
        <v>921</v>
      </c>
      <c r="H191" s="17" t="s">
        <v>922</v>
      </c>
      <c r="I191" s="17" t="s">
        <v>923</v>
      </c>
      <c r="J191" s="19" t="s">
        <v>24</v>
      </c>
      <c r="K191" s="9" t="s">
        <v>25</v>
      </c>
      <c r="L191" s="18" t="s">
        <v>924</v>
      </c>
      <c r="M191" s="18" t="s">
        <v>925</v>
      </c>
      <c r="N191" s="20" t="s">
        <v>881</v>
      </c>
      <c r="O191" s="11" t="s">
        <v>29</v>
      </c>
    </row>
    <row r="192" customFormat="false" ht="72" hidden="false" customHeight="false" outlineLevel="0" collapsed="false">
      <c r="A192" s="7" t="n">
        <v>190</v>
      </c>
      <c r="B192" s="17" t="s">
        <v>926</v>
      </c>
      <c r="C192" s="17" t="s">
        <v>927</v>
      </c>
      <c r="D192" s="18" t="s">
        <v>928</v>
      </c>
      <c r="E192" s="18" t="s">
        <v>929</v>
      </c>
      <c r="F192" s="17" t="s">
        <v>920</v>
      </c>
      <c r="G192" s="17" t="s">
        <v>921</v>
      </c>
      <c r="H192" s="17" t="s">
        <v>930</v>
      </c>
      <c r="I192" s="17" t="s">
        <v>931</v>
      </c>
      <c r="J192" s="19" t="s">
        <v>24</v>
      </c>
      <c r="K192" s="9" t="s">
        <v>25</v>
      </c>
      <c r="L192" s="18" t="s">
        <v>932</v>
      </c>
      <c r="M192" s="18" t="s">
        <v>933</v>
      </c>
      <c r="N192" s="20" t="s">
        <v>881</v>
      </c>
      <c r="O192" s="11" t="s">
        <v>29</v>
      </c>
    </row>
    <row r="193" customFormat="false" ht="56.25" hidden="false" customHeight="false" outlineLevel="0" collapsed="false">
      <c r="A193" s="7" t="n">
        <v>191</v>
      </c>
      <c r="B193" s="8" t="s">
        <v>760</v>
      </c>
      <c r="C193" s="9" t="s">
        <v>25</v>
      </c>
      <c r="D193" s="9" t="s">
        <v>25</v>
      </c>
      <c r="E193" s="10" t="s">
        <v>216</v>
      </c>
      <c r="F193" s="8" t="s">
        <v>20</v>
      </c>
      <c r="G193" s="8" t="s">
        <v>21</v>
      </c>
      <c r="H193" s="9" t="s">
        <v>25</v>
      </c>
      <c r="I193" s="9" t="s">
        <v>25</v>
      </c>
      <c r="J193" s="11" t="s">
        <v>278</v>
      </c>
      <c r="K193" s="8" t="s">
        <v>934</v>
      </c>
      <c r="L193" s="9" t="s">
        <v>935</v>
      </c>
      <c r="M193" s="9" t="s">
        <v>936</v>
      </c>
      <c r="N193" s="8" t="s">
        <v>28</v>
      </c>
      <c r="O193" s="11" t="s">
        <v>29</v>
      </c>
    </row>
    <row r="194" customFormat="false" ht="51.75" hidden="false" customHeight="false" outlineLevel="0" collapsed="false">
      <c r="A194" s="7" t="n">
        <v>192</v>
      </c>
      <c r="B194" s="17" t="s">
        <v>46</v>
      </c>
      <c r="C194" s="17" t="s">
        <v>937</v>
      </c>
      <c r="D194" s="18" t="s">
        <v>938</v>
      </c>
      <c r="E194" s="18" t="s">
        <v>939</v>
      </c>
      <c r="F194" s="17" t="s">
        <v>940</v>
      </c>
      <c r="G194" s="17" t="s">
        <v>941</v>
      </c>
      <c r="H194" s="17" t="s">
        <v>942</v>
      </c>
      <c r="I194" s="17" t="s">
        <v>943</v>
      </c>
      <c r="J194" s="19" t="s">
        <v>24</v>
      </c>
      <c r="K194" s="9" t="s">
        <v>25</v>
      </c>
      <c r="L194" s="18" t="s">
        <v>944</v>
      </c>
      <c r="M194" s="18" t="s">
        <v>945</v>
      </c>
      <c r="N194" s="20" t="s">
        <v>881</v>
      </c>
      <c r="O194" s="11" t="s">
        <v>29</v>
      </c>
    </row>
    <row r="195" customFormat="false" ht="60" hidden="false" customHeight="false" outlineLevel="0" collapsed="false">
      <c r="A195" s="7" t="n">
        <v>193</v>
      </c>
      <c r="B195" s="17" t="s">
        <v>946</v>
      </c>
      <c r="C195" s="17" t="s">
        <v>947</v>
      </c>
      <c r="D195" s="18" t="s">
        <v>25</v>
      </c>
      <c r="E195" s="18" t="s">
        <v>87</v>
      </c>
      <c r="F195" s="17" t="s">
        <v>948</v>
      </c>
      <c r="G195" s="17" t="s">
        <v>949</v>
      </c>
      <c r="H195" s="17" t="s">
        <v>950</v>
      </c>
      <c r="I195" s="17" t="s">
        <v>951</v>
      </c>
      <c r="J195" s="19" t="s">
        <v>24</v>
      </c>
      <c r="K195" s="9" t="s">
        <v>25</v>
      </c>
      <c r="L195" s="18" t="s">
        <v>952</v>
      </c>
      <c r="M195" s="18" t="s">
        <v>953</v>
      </c>
      <c r="N195" s="20" t="s">
        <v>881</v>
      </c>
      <c r="O195" s="11" t="s">
        <v>29</v>
      </c>
    </row>
    <row r="196" customFormat="false" ht="51.75" hidden="false" customHeight="false" outlineLevel="0" collapsed="false">
      <c r="A196" s="7" t="n">
        <v>194</v>
      </c>
      <c r="B196" s="17" t="s">
        <v>954</v>
      </c>
      <c r="C196" s="17" t="s">
        <v>947</v>
      </c>
      <c r="D196" s="18" t="s">
        <v>955</v>
      </c>
      <c r="E196" s="18" t="s">
        <v>929</v>
      </c>
      <c r="F196" s="17" t="s">
        <v>956</v>
      </c>
      <c r="G196" s="17" t="s">
        <v>957</v>
      </c>
      <c r="H196" s="17" t="s">
        <v>958</v>
      </c>
      <c r="I196" s="17" t="s">
        <v>959</v>
      </c>
      <c r="J196" s="19" t="s">
        <v>24</v>
      </c>
      <c r="K196" s="9" t="s">
        <v>25</v>
      </c>
      <c r="L196" s="18" t="s">
        <v>960</v>
      </c>
      <c r="M196" s="18" t="s">
        <v>961</v>
      </c>
      <c r="N196" s="20" t="s">
        <v>881</v>
      </c>
      <c r="O196" s="11" t="s">
        <v>29</v>
      </c>
    </row>
    <row r="197" customFormat="false" ht="51.75" hidden="false" customHeight="false" outlineLevel="0" collapsed="false">
      <c r="A197" s="7" t="n">
        <v>195</v>
      </c>
      <c r="B197" s="17" t="s">
        <v>962</v>
      </c>
      <c r="C197" s="17" t="s">
        <v>963</v>
      </c>
      <c r="D197" s="17" t="s">
        <v>964</v>
      </c>
      <c r="E197" s="18" t="s">
        <v>965</v>
      </c>
      <c r="F197" s="17" t="s">
        <v>940</v>
      </c>
      <c r="G197" s="17" t="s">
        <v>941</v>
      </c>
      <c r="H197" s="17" t="s">
        <v>966</v>
      </c>
      <c r="I197" s="17" t="s">
        <v>967</v>
      </c>
      <c r="J197" s="19" t="s">
        <v>24</v>
      </c>
      <c r="K197" s="9" t="s">
        <v>25</v>
      </c>
      <c r="L197" s="18" t="s">
        <v>968</v>
      </c>
      <c r="M197" s="18" t="s">
        <v>969</v>
      </c>
      <c r="N197" s="20" t="s">
        <v>881</v>
      </c>
      <c r="O197" s="11" t="s">
        <v>29</v>
      </c>
    </row>
    <row r="198" customFormat="false" ht="51.75" hidden="false" customHeight="false" outlineLevel="0" collapsed="false">
      <c r="A198" s="7" t="n">
        <v>196</v>
      </c>
      <c r="B198" s="17" t="s">
        <v>970</v>
      </c>
      <c r="C198" s="18" t="s">
        <v>25</v>
      </c>
      <c r="D198" s="18" t="s">
        <v>971</v>
      </c>
      <c r="E198" s="18" t="s">
        <v>972</v>
      </c>
      <c r="F198" s="17" t="s">
        <v>956</v>
      </c>
      <c r="G198" s="17" t="s">
        <v>957</v>
      </c>
      <c r="H198" s="17" t="s">
        <v>973</v>
      </c>
      <c r="I198" s="17" t="s">
        <v>974</v>
      </c>
      <c r="J198" s="19" t="s">
        <v>24</v>
      </c>
      <c r="K198" s="9" t="s">
        <v>25</v>
      </c>
      <c r="L198" s="18" t="s">
        <v>975</v>
      </c>
      <c r="M198" s="18" t="s">
        <v>976</v>
      </c>
      <c r="N198" s="20" t="s">
        <v>881</v>
      </c>
      <c r="O198" s="11" t="s">
        <v>29</v>
      </c>
    </row>
    <row r="199" customFormat="false" ht="51.75" hidden="false" customHeight="false" outlineLevel="0" collapsed="false">
      <c r="A199" s="7" t="n">
        <v>197</v>
      </c>
      <c r="B199" s="17" t="s">
        <v>977</v>
      </c>
      <c r="C199" s="18" t="s">
        <v>25</v>
      </c>
      <c r="D199" s="18" t="s">
        <v>978</v>
      </c>
      <c r="E199" s="18" t="s">
        <v>979</v>
      </c>
      <c r="F199" s="17" t="s">
        <v>980</v>
      </c>
      <c r="G199" s="17" t="s">
        <v>981</v>
      </c>
      <c r="H199" s="17" t="s">
        <v>982</v>
      </c>
      <c r="I199" s="17" t="s">
        <v>983</v>
      </c>
      <c r="J199" s="19" t="s">
        <v>24</v>
      </c>
      <c r="K199" s="9" t="s">
        <v>25</v>
      </c>
      <c r="L199" s="18" t="s">
        <v>984</v>
      </c>
      <c r="M199" s="18" t="s">
        <v>985</v>
      </c>
      <c r="N199" s="20" t="s">
        <v>881</v>
      </c>
      <c r="O199" s="11" t="s">
        <v>29</v>
      </c>
    </row>
    <row r="200" customFormat="false" ht="51.75" hidden="false" customHeight="false" outlineLevel="0" collapsed="false">
      <c r="A200" s="7" t="n">
        <v>198</v>
      </c>
      <c r="B200" s="17" t="s">
        <v>986</v>
      </c>
      <c r="C200" s="17" t="s">
        <v>947</v>
      </c>
      <c r="D200" s="18" t="s">
        <v>987</v>
      </c>
      <c r="E200" s="18" t="s">
        <v>134</v>
      </c>
      <c r="F200" s="17" t="s">
        <v>988</v>
      </c>
      <c r="G200" s="17" t="s">
        <v>989</v>
      </c>
      <c r="H200" s="17" t="s">
        <v>990</v>
      </c>
      <c r="I200" s="17" t="s">
        <v>991</v>
      </c>
      <c r="J200" s="19" t="s">
        <v>24</v>
      </c>
      <c r="K200" s="9" t="s">
        <v>25</v>
      </c>
      <c r="L200" s="18" t="s">
        <v>992</v>
      </c>
      <c r="M200" s="18" t="s">
        <v>993</v>
      </c>
      <c r="N200" s="20" t="s">
        <v>881</v>
      </c>
      <c r="O200" s="11" t="s">
        <v>29</v>
      </c>
    </row>
    <row r="201" customFormat="false" ht="51.75" hidden="false" customHeight="false" outlineLevel="0" collapsed="false">
      <c r="A201" s="7" t="n">
        <v>199</v>
      </c>
      <c r="B201" s="17" t="s">
        <v>954</v>
      </c>
      <c r="C201" s="17" t="s">
        <v>994</v>
      </c>
      <c r="D201" s="18" t="s">
        <v>995</v>
      </c>
      <c r="E201" s="18" t="s">
        <v>996</v>
      </c>
      <c r="F201" s="17" t="s">
        <v>980</v>
      </c>
      <c r="G201" s="17" t="s">
        <v>981</v>
      </c>
      <c r="H201" s="17" t="s">
        <v>997</v>
      </c>
      <c r="I201" s="17" t="s">
        <v>998</v>
      </c>
      <c r="J201" s="19" t="s">
        <v>24</v>
      </c>
      <c r="K201" s="9" t="s">
        <v>25</v>
      </c>
      <c r="L201" s="18" t="s">
        <v>999</v>
      </c>
      <c r="M201" s="18" t="s">
        <v>1000</v>
      </c>
      <c r="N201" s="20" t="s">
        <v>881</v>
      </c>
      <c r="O201" s="11" t="s">
        <v>29</v>
      </c>
    </row>
    <row r="202" customFormat="false" ht="51.75" hidden="false" customHeight="false" outlineLevel="0" collapsed="false">
      <c r="A202" s="7" t="n">
        <v>200</v>
      </c>
      <c r="B202" s="17" t="s">
        <v>1001</v>
      </c>
      <c r="C202" s="18" t="s">
        <v>25</v>
      </c>
      <c r="D202" s="18" t="s">
        <v>978</v>
      </c>
      <c r="E202" s="18" t="s">
        <v>1002</v>
      </c>
      <c r="F202" s="17" t="s">
        <v>988</v>
      </c>
      <c r="G202" s="17" t="s">
        <v>989</v>
      </c>
      <c r="H202" s="17" t="s">
        <v>1003</v>
      </c>
      <c r="I202" s="17" t="s">
        <v>1004</v>
      </c>
      <c r="J202" s="19" t="s">
        <v>24</v>
      </c>
      <c r="K202" s="9" t="s">
        <v>25</v>
      </c>
      <c r="L202" s="18" t="s">
        <v>1005</v>
      </c>
      <c r="M202" s="18" t="s">
        <v>1006</v>
      </c>
      <c r="N202" s="20" t="s">
        <v>881</v>
      </c>
      <c r="O202" s="11" t="s">
        <v>29</v>
      </c>
    </row>
    <row r="203" customFormat="false" ht="60" hidden="false" customHeight="false" outlineLevel="0" collapsed="false">
      <c r="A203" s="7" t="n">
        <v>201</v>
      </c>
      <c r="B203" s="17" t="s">
        <v>1007</v>
      </c>
      <c r="C203" s="17" t="s">
        <v>1008</v>
      </c>
      <c r="D203" s="18" t="s">
        <v>1009</v>
      </c>
      <c r="E203" s="18" t="s">
        <v>134</v>
      </c>
      <c r="F203" s="17" t="s">
        <v>1010</v>
      </c>
      <c r="G203" s="17" t="s">
        <v>1011</v>
      </c>
      <c r="H203" s="17" t="s">
        <v>1012</v>
      </c>
      <c r="I203" s="17" t="s">
        <v>1013</v>
      </c>
      <c r="J203" s="19" t="s">
        <v>24</v>
      </c>
      <c r="K203" s="9" t="s">
        <v>25</v>
      </c>
      <c r="L203" s="18" t="s">
        <v>1014</v>
      </c>
      <c r="M203" s="18" t="s">
        <v>1015</v>
      </c>
      <c r="N203" s="20" t="s">
        <v>881</v>
      </c>
      <c r="O203" s="11" t="s">
        <v>29</v>
      </c>
    </row>
    <row r="204" customFormat="false" ht="51.75" hidden="false" customHeight="false" outlineLevel="0" collapsed="false">
      <c r="A204" s="7" t="n">
        <v>202</v>
      </c>
      <c r="B204" s="17" t="s">
        <v>1016</v>
      </c>
      <c r="C204" s="17" t="s">
        <v>1017</v>
      </c>
      <c r="D204" s="18" t="s">
        <v>1018</v>
      </c>
      <c r="E204" s="18" t="s">
        <v>1019</v>
      </c>
      <c r="F204" s="17" t="s">
        <v>1010</v>
      </c>
      <c r="G204" s="17" t="s">
        <v>1011</v>
      </c>
      <c r="H204" s="17" t="s">
        <v>1020</v>
      </c>
      <c r="I204" s="17" t="s">
        <v>1021</v>
      </c>
      <c r="J204" s="19" t="s">
        <v>24</v>
      </c>
      <c r="K204" s="9" t="s">
        <v>25</v>
      </c>
      <c r="L204" s="18" t="s">
        <v>1022</v>
      </c>
      <c r="M204" s="18" t="s">
        <v>1023</v>
      </c>
      <c r="N204" s="20" t="s">
        <v>881</v>
      </c>
      <c r="O204" s="11" t="s">
        <v>29</v>
      </c>
    </row>
    <row r="205" customFormat="false" ht="60" hidden="false" customHeight="false" outlineLevel="0" collapsed="false">
      <c r="A205" s="7" t="n">
        <v>203</v>
      </c>
      <c r="B205" s="17" t="s">
        <v>1024</v>
      </c>
      <c r="C205" s="17" t="s">
        <v>1025</v>
      </c>
      <c r="D205" s="18" t="s">
        <v>1026</v>
      </c>
      <c r="E205" s="18" t="s">
        <v>1027</v>
      </c>
      <c r="F205" s="17" t="s">
        <v>1028</v>
      </c>
      <c r="G205" s="17" t="s">
        <v>1029</v>
      </c>
      <c r="H205" s="17" t="s">
        <v>1030</v>
      </c>
      <c r="I205" s="17" t="s">
        <v>1031</v>
      </c>
      <c r="J205" s="19" t="s">
        <v>24</v>
      </c>
      <c r="K205" s="9" t="s">
        <v>25</v>
      </c>
      <c r="L205" s="18" t="s">
        <v>1032</v>
      </c>
      <c r="M205" s="18" t="s">
        <v>1033</v>
      </c>
      <c r="N205" s="20" t="s">
        <v>881</v>
      </c>
      <c r="O205" s="11" t="s">
        <v>29</v>
      </c>
    </row>
    <row r="206" customFormat="false" ht="51.75" hidden="false" customHeight="false" outlineLevel="0" collapsed="false">
      <c r="A206" s="7" t="n">
        <v>204</v>
      </c>
      <c r="B206" s="17" t="s">
        <v>1034</v>
      </c>
      <c r="C206" s="18" t="s">
        <v>25</v>
      </c>
      <c r="D206" s="18" t="s">
        <v>1035</v>
      </c>
      <c r="E206" s="18" t="s">
        <v>912</v>
      </c>
      <c r="F206" s="17" t="s">
        <v>1036</v>
      </c>
      <c r="G206" s="17" t="s">
        <v>1037</v>
      </c>
      <c r="H206" s="17" t="s">
        <v>1038</v>
      </c>
      <c r="I206" s="17" t="s">
        <v>1039</v>
      </c>
      <c r="J206" s="19" t="s">
        <v>24</v>
      </c>
      <c r="K206" s="9" t="s">
        <v>25</v>
      </c>
      <c r="L206" s="18" t="s">
        <v>1040</v>
      </c>
      <c r="M206" s="18" t="s">
        <v>1041</v>
      </c>
      <c r="N206" s="20" t="s">
        <v>881</v>
      </c>
      <c r="O206" s="11" t="s">
        <v>29</v>
      </c>
    </row>
    <row r="207" customFormat="false" ht="51.75" hidden="false" customHeight="false" outlineLevel="0" collapsed="false">
      <c r="A207" s="7" t="n">
        <v>205</v>
      </c>
      <c r="B207" s="17" t="s">
        <v>1042</v>
      </c>
      <c r="C207" s="17" t="s">
        <v>1043</v>
      </c>
      <c r="D207" s="17" t="s">
        <v>389</v>
      </c>
      <c r="E207" s="18" t="s">
        <v>1044</v>
      </c>
      <c r="F207" s="17" t="s">
        <v>1045</v>
      </c>
      <c r="G207" s="17" t="s">
        <v>1046</v>
      </c>
      <c r="H207" s="17" t="s">
        <v>1047</v>
      </c>
      <c r="I207" s="17" t="s">
        <v>1048</v>
      </c>
      <c r="J207" s="19" t="s">
        <v>24</v>
      </c>
      <c r="K207" s="9" t="s">
        <v>25</v>
      </c>
      <c r="L207" s="18" t="s">
        <v>1049</v>
      </c>
      <c r="M207" s="18" t="s">
        <v>1050</v>
      </c>
      <c r="N207" s="20" t="s">
        <v>881</v>
      </c>
      <c r="O207" s="11" t="s">
        <v>29</v>
      </c>
    </row>
    <row r="208" customFormat="false" ht="51.75" hidden="false" customHeight="false" outlineLevel="0" collapsed="false">
      <c r="A208" s="7" t="n">
        <v>206</v>
      </c>
      <c r="B208" s="17" t="s">
        <v>1051</v>
      </c>
      <c r="C208" s="18" t="s">
        <v>25</v>
      </c>
      <c r="D208" s="17" t="s">
        <v>389</v>
      </c>
      <c r="E208" s="18" t="s">
        <v>290</v>
      </c>
      <c r="F208" s="17" t="s">
        <v>1045</v>
      </c>
      <c r="G208" s="17" t="s">
        <v>1046</v>
      </c>
      <c r="H208" s="17" t="s">
        <v>1052</v>
      </c>
      <c r="I208" s="17" t="s">
        <v>1053</v>
      </c>
      <c r="J208" s="19" t="s">
        <v>24</v>
      </c>
      <c r="K208" s="9" t="s">
        <v>25</v>
      </c>
      <c r="L208" s="18" t="s">
        <v>1054</v>
      </c>
      <c r="M208" s="18" t="s">
        <v>1055</v>
      </c>
      <c r="N208" s="20" t="s">
        <v>881</v>
      </c>
      <c r="O208" s="11" t="s">
        <v>29</v>
      </c>
    </row>
    <row r="209" customFormat="false" ht="60" hidden="false" customHeight="false" outlineLevel="0" collapsed="false">
      <c r="A209" s="7" t="n">
        <v>207</v>
      </c>
      <c r="B209" s="17" t="s">
        <v>1056</v>
      </c>
      <c r="C209" s="18" t="s">
        <v>25</v>
      </c>
      <c r="D209" s="18" t="s">
        <v>1057</v>
      </c>
      <c r="E209" s="18" t="s">
        <v>1058</v>
      </c>
      <c r="F209" s="17" t="s">
        <v>1059</v>
      </c>
      <c r="G209" s="17" t="s">
        <v>1060</v>
      </c>
      <c r="H209" s="18" t="s">
        <v>25</v>
      </c>
      <c r="I209" s="18" t="s">
        <v>25</v>
      </c>
      <c r="J209" s="19" t="s">
        <v>24</v>
      </c>
      <c r="K209" s="9" t="s">
        <v>25</v>
      </c>
      <c r="L209" s="18" t="s">
        <v>1061</v>
      </c>
      <c r="M209" s="18" t="s">
        <v>1062</v>
      </c>
      <c r="N209" s="20" t="s">
        <v>881</v>
      </c>
      <c r="O209" s="11" t="s">
        <v>29</v>
      </c>
    </row>
    <row r="210" customFormat="false" ht="60" hidden="false" customHeight="false" outlineLevel="0" collapsed="false">
      <c r="A210" s="7" t="n">
        <v>208</v>
      </c>
      <c r="B210" s="17" t="s">
        <v>1063</v>
      </c>
      <c r="C210" s="17" t="s">
        <v>1064</v>
      </c>
      <c r="D210" s="18" t="s">
        <v>1065</v>
      </c>
      <c r="E210" s="18" t="s">
        <v>1027</v>
      </c>
      <c r="F210" s="17" t="s">
        <v>1066</v>
      </c>
      <c r="G210" s="17" t="s">
        <v>1067</v>
      </c>
      <c r="H210" s="17" t="s">
        <v>1068</v>
      </c>
      <c r="I210" s="17" t="s">
        <v>1069</v>
      </c>
      <c r="J210" s="19" t="s">
        <v>24</v>
      </c>
      <c r="K210" s="9" t="s">
        <v>25</v>
      </c>
      <c r="L210" s="18" t="s">
        <v>1070</v>
      </c>
      <c r="M210" s="18" t="s">
        <v>1071</v>
      </c>
      <c r="N210" s="20" t="s">
        <v>881</v>
      </c>
      <c r="O210" s="11" t="s">
        <v>29</v>
      </c>
    </row>
    <row r="211" customFormat="false" ht="84" hidden="false" customHeight="false" outlineLevel="0" collapsed="false">
      <c r="A211" s="7" t="n">
        <v>209</v>
      </c>
      <c r="B211" s="17" t="s">
        <v>814</v>
      </c>
      <c r="C211" s="17" t="s">
        <v>1072</v>
      </c>
      <c r="D211" s="18" t="s">
        <v>1073</v>
      </c>
      <c r="E211" s="18" t="s">
        <v>1074</v>
      </c>
      <c r="F211" s="17" t="s">
        <v>1075</v>
      </c>
      <c r="G211" s="17" t="s">
        <v>1076</v>
      </c>
      <c r="H211" s="17" t="s">
        <v>820</v>
      </c>
      <c r="I211" s="17" t="s">
        <v>1077</v>
      </c>
      <c r="J211" s="19" t="s">
        <v>24</v>
      </c>
      <c r="K211" s="9" t="s">
        <v>25</v>
      </c>
      <c r="L211" s="18" t="s">
        <v>1078</v>
      </c>
      <c r="M211" s="18" t="s">
        <v>1079</v>
      </c>
      <c r="N211" s="20" t="s">
        <v>881</v>
      </c>
      <c r="O211" s="11" t="s">
        <v>29</v>
      </c>
    </row>
    <row r="212" customFormat="false" ht="51.75" hidden="false" customHeight="false" outlineLevel="0" collapsed="false">
      <c r="A212" s="7" t="n">
        <v>210</v>
      </c>
      <c r="B212" s="17" t="s">
        <v>1080</v>
      </c>
      <c r="C212" s="17" t="s">
        <v>1081</v>
      </c>
      <c r="D212" s="18" t="s">
        <v>1082</v>
      </c>
      <c r="E212" s="18" t="s">
        <v>1044</v>
      </c>
      <c r="F212" s="17" t="s">
        <v>1083</v>
      </c>
      <c r="G212" s="17" t="s">
        <v>1084</v>
      </c>
      <c r="H212" s="17" t="s">
        <v>1085</v>
      </c>
      <c r="I212" s="17" t="s">
        <v>1086</v>
      </c>
      <c r="J212" s="19" t="s">
        <v>24</v>
      </c>
      <c r="K212" s="9" t="s">
        <v>25</v>
      </c>
      <c r="L212" s="18" t="s">
        <v>1087</v>
      </c>
      <c r="M212" s="18" t="s">
        <v>1088</v>
      </c>
      <c r="N212" s="20" t="s">
        <v>881</v>
      </c>
      <c r="O212" s="11" t="s">
        <v>29</v>
      </c>
    </row>
    <row r="213" customFormat="false" ht="60" hidden="false" customHeight="false" outlineLevel="0" collapsed="false">
      <c r="A213" s="7" t="n">
        <v>211</v>
      </c>
      <c r="B213" s="17" t="s">
        <v>1089</v>
      </c>
      <c r="C213" s="17" t="s">
        <v>1090</v>
      </c>
      <c r="D213" s="18" t="s">
        <v>1091</v>
      </c>
      <c r="E213" s="18" t="s">
        <v>996</v>
      </c>
      <c r="F213" s="17" t="s">
        <v>1059</v>
      </c>
      <c r="G213" s="17" t="s">
        <v>1060</v>
      </c>
      <c r="H213" s="17" t="s">
        <v>1092</v>
      </c>
      <c r="I213" s="17" t="s">
        <v>1093</v>
      </c>
      <c r="J213" s="19" t="s">
        <v>24</v>
      </c>
      <c r="K213" s="9" t="s">
        <v>25</v>
      </c>
      <c r="L213" s="18" t="s">
        <v>1094</v>
      </c>
      <c r="M213" s="18" t="s">
        <v>1095</v>
      </c>
      <c r="N213" s="20" t="s">
        <v>881</v>
      </c>
      <c r="O213" s="11" t="s">
        <v>29</v>
      </c>
    </row>
    <row r="214" customFormat="false" ht="60" hidden="false" customHeight="false" outlineLevel="0" collapsed="false">
      <c r="A214" s="7" t="n">
        <v>212</v>
      </c>
      <c r="B214" s="17" t="s">
        <v>1096</v>
      </c>
      <c r="C214" s="18" t="s">
        <v>25</v>
      </c>
      <c r="D214" s="18" t="s">
        <v>1097</v>
      </c>
      <c r="E214" s="18" t="s">
        <v>1098</v>
      </c>
      <c r="F214" s="17" t="s">
        <v>1059</v>
      </c>
      <c r="G214" s="17" t="s">
        <v>1060</v>
      </c>
      <c r="H214" s="18" t="s">
        <v>25</v>
      </c>
      <c r="I214" s="18" t="s">
        <v>25</v>
      </c>
      <c r="J214" s="19" t="s">
        <v>24</v>
      </c>
      <c r="K214" s="9" t="s">
        <v>25</v>
      </c>
      <c r="L214" s="18" t="s">
        <v>1099</v>
      </c>
      <c r="M214" s="18" t="s">
        <v>1100</v>
      </c>
      <c r="N214" s="20" t="s">
        <v>881</v>
      </c>
      <c r="O214" s="11" t="s">
        <v>29</v>
      </c>
    </row>
    <row r="215" customFormat="false" ht="51.75" hidden="false" customHeight="false" outlineLevel="0" collapsed="false">
      <c r="A215" s="7" t="n">
        <v>213</v>
      </c>
      <c r="B215" s="17" t="s">
        <v>1101</v>
      </c>
      <c r="C215" s="17" t="s">
        <v>1102</v>
      </c>
      <c r="D215" s="18" t="s">
        <v>1103</v>
      </c>
      <c r="E215" s="18" t="s">
        <v>1104</v>
      </c>
      <c r="F215" s="17" t="s">
        <v>1105</v>
      </c>
      <c r="G215" s="17" t="s">
        <v>1106</v>
      </c>
      <c r="H215" s="17" t="s">
        <v>1107</v>
      </c>
      <c r="I215" s="17" t="s">
        <v>1108</v>
      </c>
      <c r="J215" s="19" t="s">
        <v>24</v>
      </c>
      <c r="K215" s="9" t="s">
        <v>25</v>
      </c>
      <c r="L215" s="18" t="s">
        <v>1109</v>
      </c>
      <c r="M215" s="18" t="s">
        <v>1110</v>
      </c>
      <c r="N215" s="20" t="s">
        <v>881</v>
      </c>
      <c r="O215" s="11" t="s">
        <v>29</v>
      </c>
    </row>
    <row r="216" customFormat="false" ht="60" hidden="false" customHeight="false" outlineLevel="0" collapsed="false">
      <c r="A216" s="7" t="n">
        <v>214</v>
      </c>
      <c r="B216" s="17" t="s">
        <v>1111</v>
      </c>
      <c r="C216" s="17" t="s">
        <v>1112</v>
      </c>
      <c r="D216" s="18" t="s">
        <v>1113</v>
      </c>
      <c r="E216" s="18" t="s">
        <v>1114</v>
      </c>
      <c r="F216" s="17" t="s">
        <v>1066</v>
      </c>
      <c r="G216" s="17" t="s">
        <v>1067</v>
      </c>
      <c r="H216" s="17" t="s">
        <v>1115</v>
      </c>
      <c r="I216" s="17" t="s">
        <v>1116</v>
      </c>
      <c r="J216" s="19" t="s">
        <v>24</v>
      </c>
      <c r="K216" s="9" t="s">
        <v>25</v>
      </c>
      <c r="L216" s="18" t="s">
        <v>1117</v>
      </c>
      <c r="M216" s="18" t="s">
        <v>1118</v>
      </c>
      <c r="N216" s="20" t="s">
        <v>881</v>
      </c>
      <c r="O216" s="11" t="s">
        <v>29</v>
      </c>
    </row>
    <row r="217" customFormat="false" ht="51.75" hidden="false" customHeight="false" outlineLevel="0" collapsed="false">
      <c r="A217" s="7" t="n">
        <v>215</v>
      </c>
      <c r="B217" s="17" t="s">
        <v>1119</v>
      </c>
      <c r="C217" s="17" t="s">
        <v>1120</v>
      </c>
      <c r="D217" s="18" t="s">
        <v>1121</v>
      </c>
      <c r="E217" s="18" t="s">
        <v>1122</v>
      </c>
      <c r="F217" s="17" t="s">
        <v>1123</v>
      </c>
      <c r="G217" s="17" t="s">
        <v>1124</v>
      </c>
      <c r="H217" s="17" t="s">
        <v>1125</v>
      </c>
      <c r="I217" s="17" t="s">
        <v>1126</v>
      </c>
      <c r="J217" s="19" t="s">
        <v>24</v>
      </c>
      <c r="K217" s="9" t="s">
        <v>25</v>
      </c>
      <c r="L217" s="18" t="s">
        <v>1127</v>
      </c>
      <c r="M217" s="18" t="s">
        <v>1128</v>
      </c>
      <c r="N217" s="20" t="s">
        <v>881</v>
      </c>
      <c r="O217" s="11" t="s">
        <v>29</v>
      </c>
    </row>
    <row r="218" customFormat="false" ht="51.75" hidden="false" customHeight="false" outlineLevel="0" collapsed="false">
      <c r="A218" s="7" t="n">
        <v>216</v>
      </c>
      <c r="B218" s="17" t="s">
        <v>209</v>
      </c>
      <c r="C218" s="17" t="s">
        <v>1129</v>
      </c>
      <c r="D218" s="18" t="s">
        <v>1130</v>
      </c>
      <c r="E218" s="18" t="s">
        <v>1131</v>
      </c>
      <c r="F218" s="17" t="s">
        <v>1083</v>
      </c>
      <c r="G218" s="17" t="s">
        <v>1084</v>
      </c>
      <c r="H218" s="17" t="s">
        <v>1132</v>
      </c>
      <c r="I218" s="17" t="s">
        <v>1133</v>
      </c>
      <c r="J218" s="19" t="s">
        <v>24</v>
      </c>
      <c r="K218" s="9" t="s">
        <v>25</v>
      </c>
      <c r="L218" s="18" t="s">
        <v>1134</v>
      </c>
      <c r="M218" s="18" t="s">
        <v>1135</v>
      </c>
      <c r="N218" s="20" t="s">
        <v>881</v>
      </c>
      <c r="O218" s="11" t="s">
        <v>29</v>
      </c>
    </row>
    <row r="219" customFormat="false" ht="51.75" hidden="false" customHeight="false" outlineLevel="0" collapsed="false">
      <c r="A219" s="7" t="n">
        <v>217</v>
      </c>
      <c r="B219" s="17" t="s">
        <v>1136</v>
      </c>
      <c r="C219" s="18" t="s">
        <v>25</v>
      </c>
      <c r="D219" s="17" t="s">
        <v>389</v>
      </c>
      <c r="E219" s="18" t="s">
        <v>1104</v>
      </c>
      <c r="F219" s="17" t="s">
        <v>1045</v>
      </c>
      <c r="G219" s="17" t="s">
        <v>1046</v>
      </c>
      <c r="H219" s="17" t="s">
        <v>1137</v>
      </c>
      <c r="I219" s="17" t="s">
        <v>1138</v>
      </c>
      <c r="J219" s="19" t="s">
        <v>24</v>
      </c>
      <c r="K219" s="9" t="s">
        <v>25</v>
      </c>
      <c r="L219" s="18" t="s">
        <v>1139</v>
      </c>
      <c r="M219" s="18" t="s">
        <v>1140</v>
      </c>
      <c r="N219" s="20" t="s">
        <v>881</v>
      </c>
      <c r="O219" s="11" t="s">
        <v>29</v>
      </c>
    </row>
    <row r="220" customFormat="false" ht="51.75" hidden="false" customHeight="false" outlineLevel="0" collapsed="false">
      <c r="A220" s="7" t="n">
        <v>218</v>
      </c>
      <c r="B220" s="17" t="s">
        <v>1141</v>
      </c>
      <c r="C220" s="17" t="s">
        <v>1142</v>
      </c>
      <c r="D220" s="18" t="s">
        <v>1143</v>
      </c>
      <c r="E220" s="18" t="s">
        <v>1144</v>
      </c>
      <c r="F220" s="17" t="s">
        <v>1083</v>
      </c>
      <c r="G220" s="17" t="s">
        <v>1084</v>
      </c>
      <c r="H220" s="17" t="s">
        <v>1145</v>
      </c>
      <c r="I220" s="17" t="s">
        <v>1146</v>
      </c>
      <c r="J220" s="19" t="s">
        <v>24</v>
      </c>
      <c r="K220" s="9" t="s">
        <v>25</v>
      </c>
      <c r="L220" s="18" t="s">
        <v>1147</v>
      </c>
      <c r="M220" s="18" t="s">
        <v>1148</v>
      </c>
      <c r="N220" s="20" t="s">
        <v>881</v>
      </c>
      <c r="O220" s="11" t="s">
        <v>29</v>
      </c>
    </row>
    <row r="221" customFormat="false" ht="84" hidden="false" customHeight="false" outlineLevel="0" collapsed="false">
      <c r="A221" s="7" t="n">
        <v>219</v>
      </c>
      <c r="B221" s="17" t="s">
        <v>1149</v>
      </c>
      <c r="C221" s="17" t="s">
        <v>1150</v>
      </c>
      <c r="D221" s="18" t="s">
        <v>1151</v>
      </c>
      <c r="E221" s="18" t="s">
        <v>1152</v>
      </c>
      <c r="F221" s="17" t="s">
        <v>1075</v>
      </c>
      <c r="G221" s="17" t="s">
        <v>1076</v>
      </c>
      <c r="H221" s="17" t="s">
        <v>1153</v>
      </c>
      <c r="I221" s="17" t="s">
        <v>1154</v>
      </c>
      <c r="J221" s="19" t="s">
        <v>24</v>
      </c>
      <c r="K221" s="9" t="s">
        <v>25</v>
      </c>
      <c r="L221" s="18" t="s">
        <v>1155</v>
      </c>
      <c r="M221" s="18" t="s">
        <v>1156</v>
      </c>
      <c r="N221" s="20" t="s">
        <v>881</v>
      </c>
      <c r="O221" s="11" t="s">
        <v>29</v>
      </c>
    </row>
    <row r="222" customFormat="false" ht="60" hidden="false" customHeight="false" outlineLevel="0" collapsed="false">
      <c r="A222" s="7" t="n">
        <v>220</v>
      </c>
      <c r="B222" s="17" t="s">
        <v>1157</v>
      </c>
      <c r="C222" s="17" t="s">
        <v>1158</v>
      </c>
      <c r="D222" s="18" t="s">
        <v>1143</v>
      </c>
      <c r="E222" s="18" t="s">
        <v>1159</v>
      </c>
      <c r="F222" s="17" t="s">
        <v>1066</v>
      </c>
      <c r="G222" s="17" t="s">
        <v>1067</v>
      </c>
      <c r="H222" s="17" t="s">
        <v>1160</v>
      </c>
      <c r="I222" s="17" t="s">
        <v>1161</v>
      </c>
      <c r="J222" s="19" t="s">
        <v>24</v>
      </c>
      <c r="K222" s="9" t="s">
        <v>25</v>
      </c>
      <c r="L222" s="18" t="s">
        <v>1162</v>
      </c>
      <c r="M222" s="18" t="s">
        <v>1163</v>
      </c>
      <c r="N222" s="20" t="s">
        <v>881</v>
      </c>
      <c r="O222" s="11" t="s">
        <v>29</v>
      </c>
    </row>
    <row r="223" customFormat="false" ht="51.75" hidden="false" customHeight="false" outlineLevel="0" collapsed="false">
      <c r="A223" s="7" t="n">
        <v>221</v>
      </c>
      <c r="B223" s="17" t="s">
        <v>1164</v>
      </c>
      <c r="C223" s="17" t="s">
        <v>1165</v>
      </c>
      <c r="D223" s="18" t="s">
        <v>1166</v>
      </c>
      <c r="E223" s="18" t="s">
        <v>1074</v>
      </c>
      <c r="F223" s="17" t="s">
        <v>1105</v>
      </c>
      <c r="G223" s="17" t="s">
        <v>1106</v>
      </c>
      <c r="H223" s="17" t="s">
        <v>1167</v>
      </c>
      <c r="I223" s="17" t="s">
        <v>1168</v>
      </c>
      <c r="J223" s="19" t="s">
        <v>24</v>
      </c>
      <c r="K223" s="9" t="s">
        <v>25</v>
      </c>
      <c r="L223" s="18" t="s">
        <v>1169</v>
      </c>
      <c r="M223" s="18" t="s">
        <v>1170</v>
      </c>
      <c r="N223" s="20" t="s">
        <v>881</v>
      </c>
      <c r="O223" s="11" t="s">
        <v>29</v>
      </c>
    </row>
    <row r="224" customFormat="false" ht="51.75" hidden="false" customHeight="false" outlineLevel="0" collapsed="false">
      <c r="A224" s="7" t="n">
        <v>222</v>
      </c>
      <c r="B224" s="17" t="s">
        <v>1171</v>
      </c>
      <c r="C224" s="17" t="s">
        <v>1172</v>
      </c>
      <c r="D224" s="18" t="s">
        <v>1173</v>
      </c>
      <c r="E224" s="18" t="s">
        <v>1174</v>
      </c>
      <c r="F224" s="17" t="s">
        <v>1105</v>
      </c>
      <c r="G224" s="17" t="s">
        <v>1106</v>
      </c>
      <c r="H224" s="17" t="s">
        <v>1175</v>
      </c>
      <c r="I224" s="17" t="s">
        <v>1176</v>
      </c>
      <c r="J224" s="19" t="s">
        <v>24</v>
      </c>
      <c r="K224" s="9" t="s">
        <v>25</v>
      </c>
      <c r="L224" s="18" t="s">
        <v>1177</v>
      </c>
      <c r="M224" s="18" t="s">
        <v>1178</v>
      </c>
      <c r="N224" s="20" t="s">
        <v>881</v>
      </c>
      <c r="O224" s="11" t="s">
        <v>29</v>
      </c>
    </row>
    <row r="225" customFormat="false" ht="120" hidden="false" customHeight="false" outlineLevel="0" collapsed="false">
      <c r="A225" s="7" t="n">
        <v>223</v>
      </c>
      <c r="B225" s="17" t="s">
        <v>1179</v>
      </c>
      <c r="C225" s="18" t="s">
        <v>25</v>
      </c>
      <c r="D225" s="18" t="s">
        <v>1180</v>
      </c>
      <c r="E225" s="18" t="s">
        <v>107</v>
      </c>
      <c r="F225" s="17" t="s">
        <v>1181</v>
      </c>
      <c r="G225" s="17" t="s">
        <v>1182</v>
      </c>
      <c r="H225" s="17" t="s">
        <v>1183</v>
      </c>
      <c r="I225" s="17" t="s">
        <v>1184</v>
      </c>
      <c r="J225" s="19" t="s">
        <v>24</v>
      </c>
      <c r="K225" s="9" t="s">
        <v>25</v>
      </c>
      <c r="L225" s="18" t="s">
        <v>1185</v>
      </c>
      <c r="M225" s="18" t="s">
        <v>1186</v>
      </c>
      <c r="N225" s="20" t="s">
        <v>881</v>
      </c>
      <c r="O225" s="11" t="s">
        <v>29</v>
      </c>
    </row>
    <row r="226" customFormat="false" ht="51.75" hidden="false" customHeight="false" outlineLevel="0" collapsed="false">
      <c r="A226" s="7" t="n">
        <v>224</v>
      </c>
      <c r="B226" s="17" t="s">
        <v>1187</v>
      </c>
      <c r="C226" s="17" t="s">
        <v>1188</v>
      </c>
      <c r="D226" s="18" t="s">
        <v>1189</v>
      </c>
      <c r="E226" s="18" t="s">
        <v>79</v>
      </c>
      <c r="F226" s="17" t="s">
        <v>1123</v>
      </c>
      <c r="G226" s="17" t="s">
        <v>1124</v>
      </c>
      <c r="H226" s="17" t="s">
        <v>1190</v>
      </c>
      <c r="I226" s="17" t="s">
        <v>1191</v>
      </c>
      <c r="J226" s="19" t="s">
        <v>24</v>
      </c>
      <c r="K226" s="9" t="s">
        <v>25</v>
      </c>
      <c r="L226" s="18" t="s">
        <v>1192</v>
      </c>
      <c r="M226" s="18" t="s">
        <v>1193</v>
      </c>
      <c r="N226" s="20" t="s">
        <v>881</v>
      </c>
      <c r="O226" s="11" t="s">
        <v>29</v>
      </c>
    </row>
    <row r="227" customFormat="false" ht="60" hidden="false" customHeight="false" outlineLevel="0" collapsed="false">
      <c r="A227" s="7" t="n">
        <v>225</v>
      </c>
      <c r="B227" s="17" t="s">
        <v>1194</v>
      </c>
      <c r="C227" s="17" t="s">
        <v>1195</v>
      </c>
      <c r="D227" s="17" t="s">
        <v>389</v>
      </c>
      <c r="E227" s="18" t="s">
        <v>1196</v>
      </c>
      <c r="F227" s="17" t="s">
        <v>1123</v>
      </c>
      <c r="G227" s="17" t="s">
        <v>1124</v>
      </c>
      <c r="H227" s="17" t="s">
        <v>1197</v>
      </c>
      <c r="I227" s="17" t="s">
        <v>1198</v>
      </c>
      <c r="J227" s="19" t="s">
        <v>24</v>
      </c>
      <c r="K227" s="9" t="s">
        <v>25</v>
      </c>
      <c r="L227" s="18" t="s">
        <v>1199</v>
      </c>
      <c r="M227" s="18" t="s">
        <v>1200</v>
      </c>
      <c r="N227" s="20" t="s">
        <v>881</v>
      </c>
      <c r="O227" s="11" t="s">
        <v>29</v>
      </c>
    </row>
    <row r="228" customFormat="false" ht="60" hidden="false" customHeight="false" outlineLevel="0" collapsed="false">
      <c r="A228" s="7" t="n">
        <v>226</v>
      </c>
      <c r="B228" s="17" t="s">
        <v>1201</v>
      </c>
      <c r="C228" s="17" t="s">
        <v>1202</v>
      </c>
      <c r="D228" s="18" t="s">
        <v>1203</v>
      </c>
      <c r="E228" s="18" t="s">
        <v>1144</v>
      </c>
      <c r="F228" s="17" t="s">
        <v>1204</v>
      </c>
      <c r="G228" s="17" t="s">
        <v>1205</v>
      </c>
      <c r="H228" s="17" t="s">
        <v>1206</v>
      </c>
      <c r="I228" s="17" t="s">
        <v>1207</v>
      </c>
      <c r="J228" s="19" t="s">
        <v>24</v>
      </c>
      <c r="K228" s="9" t="s">
        <v>25</v>
      </c>
      <c r="L228" s="18" t="s">
        <v>1208</v>
      </c>
      <c r="M228" s="18" t="s">
        <v>1209</v>
      </c>
      <c r="N228" s="20" t="s">
        <v>881</v>
      </c>
      <c r="O228" s="11" t="s">
        <v>29</v>
      </c>
    </row>
    <row r="229" customFormat="false" ht="60" hidden="false" customHeight="false" outlineLevel="0" collapsed="false">
      <c r="A229" s="7" t="n">
        <v>227</v>
      </c>
      <c r="B229" s="17" t="s">
        <v>1210</v>
      </c>
      <c r="C229" s="18" t="s">
        <v>25</v>
      </c>
      <c r="D229" s="18" t="s">
        <v>1211</v>
      </c>
      <c r="E229" s="18" t="s">
        <v>1212</v>
      </c>
      <c r="F229" s="17" t="s">
        <v>1204</v>
      </c>
      <c r="G229" s="17" t="s">
        <v>1205</v>
      </c>
      <c r="H229" s="17" t="s">
        <v>1213</v>
      </c>
      <c r="I229" s="17" t="s">
        <v>1214</v>
      </c>
      <c r="J229" s="19" t="s">
        <v>24</v>
      </c>
      <c r="K229" s="9" t="s">
        <v>25</v>
      </c>
      <c r="L229" s="18" t="s">
        <v>1215</v>
      </c>
      <c r="M229" s="18" t="s">
        <v>1216</v>
      </c>
      <c r="N229" s="20" t="s">
        <v>881</v>
      </c>
      <c r="O229" s="11" t="s">
        <v>29</v>
      </c>
    </row>
    <row r="230" customFormat="false" ht="84" hidden="false" customHeight="false" outlineLevel="0" collapsed="false">
      <c r="A230" s="7" t="n">
        <v>228</v>
      </c>
      <c r="B230" s="17" t="s">
        <v>1217</v>
      </c>
      <c r="C230" s="17" t="s">
        <v>1218</v>
      </c>
      <c r="D230" s="18" t="s">
        <v>1219</v>
      </c>
      <c r="E230" s="18" t="s">
        <v>1220</v>
      </c>
      <c r="F230" s="17" t="s">
        <v>1075</v>
      </c>
      <c r="G230" s="17" t="s">
        <v>1076</v>
      </c>
      <c r="H230" s="17" t="s">
        <v>1221</v>
      </c>
      <c r="I230" s="17" t="s">
        <v>1222</v>
      </c>
      <c r="J230" s="19" t="s">
        <v>24</v>
      </c>
      <c r="K230" s="9" t="s">
        <v>25</v>
      </c>
      <c r="L230" s="18" t="s">
        <v>1223</v>
      </c>
      <c r="M230" s="18" t="s">
        <v>1224</v>
      </c>
      <c r="N230" s="20" t="s">
        <v>881</v>
      </c>
      <c r="O230" s="11" t="s">
        <v>29</v>
      </c>
    </row>
    <row r="231" customFormat="false" ht="120" hidden="false" customHeight="false" outlineLevel="0" collapsed="false">
      <c r="A231" s="7" t="n">
        <v>229</v>
      </c>
      <c r="B231" s="17" t="s">
        <v>1225</v>
      </c>
      <c r="C231" s="18" t="s">
        <v>25</v>
      </c>
      <c r="D231" s="18" t="s">
        <v>1180</v>
      </c>
      <c r="E231" s="18" t="s">
        <v>107</v>
      </c>
      <c r="F231" s="17" t="s">
        <v>1181</v>
      </c>
      <c r="G231" s="17" t="s">
        <v>1182</v>
      </c>
      <c r="H231" s="17" t="s">
        <v>1183</v>
      </c>
      <c r="I231" s="17" t="s">
        <v>1184</v>
      </c>
      <c r="J231" s="19" t="s">
        <v>24</v>
      </c>
      <c r="K231" s="9" t="s">
        <v>25</v>
      </c>
      <c r="L231" s="18" t="s">
        <v>1226</v>
      </c>
      <c r="M231" s="18" t="s">
        <v>1227</v>
      </c>
      <c r="N231" s="20" t="s">
        <v>881</v>
      </c>
      <c r="O231" s="11" t="s">
        <v>29</v>
      </c>
    </row>
    <row r="232" customFormat="false" ht="120" hidden="false" customHeight="false" outlineLevel="0" collapsed="false">
      <c r="A232" s="7" t="n">
        <v>230</v>
      </c>
      <c r="B232" s="17" t="s">
        <v>1228</v>
      </c>
      <c r="C232" s="18" t="s">
        <v>25</v>
      </c>
      <c r="D232" s="18" t="s">
        <v>1180</v>
      </c>
      <c r="E232" s="18" t="s">
        <v>107</v>
      </c>
      <c r="F232" s="17" t="s">
        <v>1181</v>
      </c>
      <c r="G232" s="17" t="s">
        <v>1182</v>
      </c>
      <c r="H232" s="17" t="s">
        <v>1183</v>
      </c>
      <c r="I232" s="17" t="s">
        <v>1184</v>
      </c>
      <c r="J232" s="19" t="s">
        <v>24</v>
      </c>
      <c r="K232" s="9" t="s">
        <v>25</v>
      </c>
      <c r="L232" s="18" t="s">
        <v>1229</v>
      </c>
      <c r="M232" s="18" t="s">
        <v>1230</v>
      </c>
      <c r="N232" s="20" t="s">
        <v>881</v>
      </c>
      <c r="O232" s="11" t="s">
        <v>29</v>
      </c>
    </row>
    <row r="233" customFormat="false" ht="60" hidden="false" customHeight="false" outlineLevel="0" collapsed="false">
      <c r="A233" s="7" t="n">
        <v>231</v>
      </c>
      <c r="B233" s="17" t="s">
        <v>1231</v>
      </c>
      <c r="C233" s="17" t="s">
        <v>1232</v>
      </c>
      <c r="D233" s="18" t="s">
        <v>1203</v>
      </c>
      <c r="E233" s="18" t="s">
        <v>266</v>
      </c>
      <c r="F233" s="17" t="s">
        <v>1204</v>
      </c>
      <c r="G233" s="17" t="s">
        <v>1205</v>
      </c>
      <c r="H233" s="17" t="s">
        <v>1206</v>
      </c>
      <c r="I233" s="17" t="s">
        <v>1207</v>
      </c>
      <c r="J233" s="19" t="s">
        <v>24</v>
      </c>
      <c r="K233" s="9" t="s">
        <v>25</v>
      </c>
      <c r="L233" s="18" t="s">
        <v>1233</v>
      </c>
      <c r="M233" s="18" t="s">
        <v>1234</v>
      </c>
      <c r="N233" s="20" t="s">
        <v>881</v>
      </c>
      <c r="O233" s="11" t="s">
        <v>29</v>
      </c>
    </row>
    <row r="234" customFormat="false" ht="60" hidden="false" customHeight="false" outlineLevel="0" collapsed="false">
      <c r="A234" s="7" t="n">
        <v>232</v>
      </c>
      <c r="B234" s="17" t="s">
        <v>1235</v>
      </c>
      <c r="C234" s="17" t="s">
        <v>1236</v>
      </c>
      <c r="D234" s="17" t="s">
        <v>389</v>
      </c>
      <c r="E234" s="18" t="s">
        <v>1237</v>
      </c>
      <c r="F234" s="17" t="s">
        <v>1238</v>
      </c>
      <c r="G234" s="17" t="s">
        <v>1239</v>
      </c>
      <c r="H234" s="17" t="s">
        <v>1240</v>
      </c>
      <c r="I234" s="17" t="s">
        <v>1241</v>
      </c>
      <c r="J234" s="19" t="s">
        <v>24</v>
      </c>
      <c r="K234" s="9" t="s">
        <v>25</v>
      </c>
      <c r="L234" s="18" t="s">
        <v>1242</v>
      </c>
      <c r="M234" s="18" t="s">
        <v>1243</v>
      </c>
      <c r="N234" s="20" t="s">
        <v>881</v>
      </c>
      <c r="O234" s="11" t="s">
        <v>29</v>
      </c>
    </row>
    <row r="235" customFormat="false" ht="51.75" hidden="false" customHeight="false" outlineLevel="0" collapsed="false">
      <c r="A235" s="7" t="n">
        <v>233</v>
      </c>
      <c r="B235" s="17" t="s">
        <v>1244</v>
      </c>
      <c r="C235" s="17" t="s">
        <v>1245</v>
      </c>
      <c r="D235" s="18" t="s">
        <v>1246</v>
      </c>
      <c r="E235" s="18" t="s">
        <v>1247</v>
      </c>
      <c r="F235" s="17" t="s">
        <v>1248</v>
      </c>
      <c r="G235" s="17" t="s">
        <v>1249</v>
      </c>
      <c r="H235" s="17" t="s">
        <v>1250</v>
      </c>
      <c r="I235" s="17" t="s">
        <v>1251</v>
      </c>
      <c r="J235" s="19" t="s">
        <v>24</v>
      </c>
      <c r="K235" s="9" t="s">
        <v>25</v>
      </c>
      <c r="L235" s="18" t="s">
        <v>1252</v>
      </c>
      <c r="M235" s="18" t="s">
        <v>1253</v>
      </c>
      <c r="N235" s="20" t="s">
        <v>881</v>
      </c>
      <c r="O235" s="11" t="s">
        <v>29</v>
      </c>
    </row>
    <row r="236" customFormat="false" ht="60" hidden="false" customHeight="false" outlineLevel="0" collapsed="false">
      <c r="A236" s="7" t="n">
        <v>234</v>
      </c>
      <c r="B236" s="17" t="s">
        <v>1254</v>
      </c>
      <c r="C236" s="17" t="s">
        <v>1236</v>
      </c>
      <c r="D236" s="17" t="s">
        <v>389</v>
      </c>
      <c r="E236" s="18" t="s">
        <v>1237</v>
      </c>
      <c r="F236" s="17" t="s">
        <v>1238</v>
      </c>
      <c r="G236" s="17" t="s">
        <v>1239</v>
      </c>
      <c r="H236" s="17" t="s">
        <v>1240</v>
      </c>
      <c r="I236" s="17" t="s">
        <v>1241</v>
      </c>
      <c r="J236" s="19" t="s">
        <v>24</v>
      </c>
      <c r="K236" s="9" t="s">
        <v>25</v>
      </c>
      <c r="L236" s="18" t="s">
        <v>1255</v>
      </c>
      <c r="M236" s="18" t="s">
        <v>1256</v>
      </c>
      <c r="N236" s="20" t="s">
        <v>881</v>
      </c>
      <c r="O236" s="11" t="s">
        <v>29</v>
      </c>
    </row>
    <row r="237" customFormat="false" ht="51.75" hidden="false" customHeight="false" outlineLevel="0" collapsed="false">
      <c r="A237" s="7" t="n">
        <v>235</v>
      </c>
      <c r="B237" s="17" t="s">
        <v>1257</v>
      </c>
      <c r="C237" s="17" t="s">
        <v>1258</v>
      </c>
      <c r="D237" s="18" t="s">
        <v>1259</v>
      </c>
      <c r="E237" s="18" t="s">
        <v>1260</v>
      </c>
      <c r="F237" s="17" t="s">
        <v>1261</v>
      </c>
      <c r="G237" s="17" t="s">
        <v>1262</v>
      </c>
      <c r="H237" s="17" t="s">
        <v>1263</v>
      </c>
      <c r="I237" s="17" t="s">
        <v>1264</v>
      </c>
      <c r="J237" s="19" t="s">
        <v>24</v>
      </c>
      <c r="K237" s="9" t="s">
        <v>25</v>
      </c>
      <c r="L237" s="18" t="s">
        <v>1265</v>
      </c>
      <c r="M237" s="18" t="s">
        <v>1266</v>
      </c>
      <c r="N237" s="20" t="s">
        <v>881</v>
      </c>
      <c r="O237" s="11" t="s">
        <v>29</v>
      </c>
    </row>
    <row r="238" customFormat="false" ht="51.75" hidden="false" customHeight="false" outlineLevel="0" collapsed="false">
      <c r="A238" s="7" t="n">
        <v>236</v>
      </c>
      <c r="B238" s="17" t="s">
        <v>1267</v>
      </c>
      <c r="C238" s="18" t="s">
        <v>25</v>
      </c>
      <c r="D238" s="18" t="s">
        <v>1268</v>
      </c>
      <c r="E238" s="18" t="s">
        <v>1269</v>
      </c>
      <c r="F238" s="17" t="s">
        <v>1261</v>
      </c>
      <c r="G238" s="17" t="s">
        <v>1262</v>
      </c>
      <c r="H238" s="17" t="s">
        <v>1270</v>
      </c>
      <c r="I238" s="17" t="s">
        <v>1271</v>
      </c>
      <c r="J238" s="19" t="s">
        <v>24</v>
      </c>
      <c r="K238" s="9" t="s">
        <v>25</v>
      </c>
      <c r="L238" s="18" t="s">
        <v>1272</v>
      </c>
      <c r="M238" s="18" t="s">
        <v>1273</v>
      </c>
      <c r="N238" s="20" t="s">
        <v>881</v>
      </c>
      <c r="O238" s="11" t="s">
        <v>29</v>
      </c>
    </row>
    <row r="239" customFormat="false" ht="60" hidden="false" customHeight="false" outlineLevel="0" collapsed="false">
      <c r="A239" s="7" t="n">
        <v>237</v>
      </c>
      <c r="B239" s="17" t="s">
        <v>1274</v>
      </c>
      <c r="C239" s="17" t="s">
        <v>1275</v>
      </c>
      <c r="D239" s="18" t="s">
        <v>1276</v>
      </c>
      <c r="E239" s="18" t="s">
        <v>114</v>
      </c>
      <c r="F239" s="17" t="s">
        <v>1261</v>
      </c>
      <c r="G239" s="17" t="s">
        <v>1262</v>
      </c>
      <c r="H239" s="17" t="s">
        <v>1277</v>
      </c>
      <c r="I239" s="17" t="s">
        <v>1278</v>
      </c>
      <c r="J239" s="19" t="s">
        <v>24</v>
      </c>
      <c r="K239" s="9" t="s">
        <v>25</v>
      </c>
      <c r="L239" s="18" t="s">
        <v>1279</v>
      </c>
      <c r="M239" s="18" t="s">
        <v>1280</v>
      </c>
      <c r="N239" s="20" t="s">
        <v>881</v>
      </c>
      <c r="O239" s="11" t="s">
        <v>29</v>
      </c>
    </row>
    <row r="240" customFormat="false" ht="51.75" hidden="false" customHeight="false" outlineLevel="0" collapsed="false">
      <c r="A240" s="7" t="n">
        <v>238</v>
      </c>
      <c r="B240" s="17" t="s">
        <v>1281</v>
      </c>
      <c r="C240" s="18" t="s">
        <v>25</v>
      </c>
      <c r="D240" s="18" t="s">
        <v>1282</v>
      </c>
      <c r="E240" s="18" t="s">
        <v>1283</v>
      </c>
      <c r="F240" s="17" t="s">
        <v>1284</v>
      </c>
      <c r="G240" s="17" t="s">
        <v>1285</v>
      </c>
      <c r="H240" s="17" t="s">
        <v>1286</v>
      </c>
      <c r="I240" s="17" t="s">
        <v>1287</v>
      </c>
      <c r="J240" s="19" t="s">
        <v>24</v>
      </c>
      <c r="K240" s="9" t="s">
        <v>25</v>
      </c>
      <c r="L240" s="18" t="s">
        <v>1288</v>
      </c>
      <c r="M240" s="18" t="s">
        <v>1289</v>
      </c>
      <c r="N240" s="20" t="s">
        <v>881</v>
      </c>
      <c r="O240" s="11" t="s">
        <v>29</v>
      </c>
    </row>
    <row r="241" customFormat="false" ht="51.75" hidden="false" customHeight="false" outlineLevel="0" collapsed="false">
      <c r="A241" s="7" t="n">
        <v>239</v>
      </c>
      <c r="B241" s="17" t="s">
        <v>1290</v>
      </c>
      <c r="C241" s="17" t="s">
        <v>1291</v>
      </c>
      <c r="D241" s="18" t="s">
        <v>1292</v>
      </c>
      <c r="E241" s="18" t="s">
        <v>1293</v>
      </c>
      <c r="F241" s="17" t="s">
        <v>1294</v>
      </c>
      <c r="G241" s="17" t="s">
        <v>1295</v>
      </c>
      <c r="H241" s="17" t="s">
        <v>1296</v>
      </c>
      <c r="I241" s="17" t="s">
        <v>1297</v>
      </c>
      <c r="J241" s="19" t="s">
        <v>24</v>
      </c>
      <c r="K241" s="9" t="s">
        <v>25</v>
      </c>
      <c r="L241" s="18" t="s">
        <v>1298</v>
      </c>
      <c r="M241" s="18" t="s">
        <v>1299</v>
      </c>
      <c r="N241" s="20" t="s">
        <v>881</v>
      </c>
      <c r="O241" s="11" t="s">
        <v>29</v>
      </c>
    </row>
    <row r="242" customFormat="false" ht="51.75" hidden="false" customHeight="false" outlineLevel="0" collapsed="false">
      <c r="A242" s="7" t="n">
        <v>240</v>
      </c>
      <c r="B242" s="17" t="s">
        <v>1300</v>
      </c>
      <c r="C242" s="17" t="s">
        <v>1301</v>
      </c>
      <c r="D242" s="18" t="s">
        <v>1302</v>
      </c>
      <c r="E242" s="18" t="s">
        <v>1303</v>
      </c>
      <c r="F242" s="17" t="s">
        <v>1261</v>
      </c>
      <c r="G242" s="17" t="s">
        <v>1262</v>
      </c>
      <c r="H242" s="17" t="s">
        <v>1304</v>
      </c>
      <c r="I242" s="17" t="s">
        <v>1305</v>
      </c>
      <c r="J242" s="19" t="s">
        <v>24</v>
      </c>
      <c r="K242" s="9" t="s">
        <v>25</v>
      </c>
      <c r="L242" s="18" t="s">
        <v>1306</v>
      </c>
      <c r="M242" s="18" t="s">
        <v>1307</v>
      </c>
      <c r="N242" s="20" t="s">
        <v>881</v>
      </c>
      <c r="O242" s="11" t="s">
        <v>29</v>
      </c>
    </row>
    <row r="243" customFormat="false" ht="72" hidden="false" customHeight="false" outlineLevel="0" collapsed="false">
      <c r="A243" s="7" t="n">
        <v>241</v>
      </c>
      <c r="B243" s="17" t="s">
        <v>1308</v>
      </c>
      <c r="C243" s="17" t="s">
        <v>1309</v>
      </c>
      <c r="D243" s="18" t="s">
        <v>1310</v>
      </c>
      <c r="E243" s="18" t="s">
        <v>1311</v>
      </c>
      <c r="F243" s="17" t="s">
        <v>1312</v>
      </c>
      <c r="G243" s="17" t="s">
        <v>1313</v>
      </c>
      <c r="H243" s="17" t="s">
        <v>1314</v>
      </c>
      <c r="I243" s="17" t="s">
        <v>1315</v>
      </c>
      <c r="J243" s="19" t="s">
        <v>24</v>
      </c>
      <c r="K243" s="9" t="s">
        <v>25</v>
      </c>
      <c r="L243" s="18" t="s">
        <v>1316</v>
      </c>
      <c r="M243" s="18" t="s">
        <v>1317</v>
      </c>
      <c r="N243" s="20" t="s">
        <v>881</v>
      </c>
      <c r="O243" s="11" t="s">
        <v>29</v>
      </c>
    </row>
    <row r="244" customFormat="false" ht="72" hidden="false" customHeight="false" outlineLevel="0" collapsed="false">
      <c r="A244" s="7" t="n">
        <v>242</v>
      </c>
      <c r="B244" s="17" t="s">
        <v>1318</v>
      </c>
      <c r="C244" s="17" t="s">
        <v>1309</v>
      </c>
      <c r="D244" s="18" t="s">
        <v>1310</v>
      </c>
      <c r="E244" s="18" t="s">
        <v>1319</v>
      </c>
      <c r="F244" s="17" t="s">
        <v>1312</v>
      </c>
      <c r="G244" s="17" t="s">
        <v>1313</v>
      </c>
      <c r="H244" s="17" t="s">
        <v>1320</v>
      </c>
      <c r="I244" s="17" t="s">
        <v>1321</v>
      </c>
      <c r="J244" s="19" t="s">
        <v>24</v>
      </c>
      <c r="K244" s="9" t="s">
        <v>25</v>
      </c>
      <c r="L244" s="18" t="s">
        <v>1322</v>
      </c>
      <c r="M244" s="18" t="s">
        <v>1323</v>
      </c>
      <c r="N244" s="20" t="s">
        <v>881</v>
      </c>
      <c r="O244" s="11" t="s">
        <v>29</v>
      </c>
    </row>
    <row r="245" customFormat="false" ht="84" hidden="false" customHeight="false" outlineLevel="0" collapsed="false">
      <c r="A245" s="7" t="n">
        <v>243</v>
      </c>
      <c r="B245" s="17" t="s">
        <v>1324</v>
      </c>
      <c r="C245" s="17" t="s">
        <v>1325</v>
      </c>
      <c r="D245" s="18" t="s">
        <v>1326</v>
      </c>
      <c r="E245" s="18" t="s">
        <v>1327</v>
      </c>
      <c r="F245" s="17" t="s">
        <v>1312</v>
      </c>
      <c r="G245" s="17" t="s">
        <v>1313</v>
      </c>
      <c r="H245" s="17" t="s">
        <v>1328</v>
      </c>
      <c r="I245" s="17" t="s">
        <v>1329</v>
      </c>
      <c r="J245" s="19" t="s">
        <v>24</v>
      </c>
      <c r="K245" s="9" t="s">
        <v>25</v>
      </c>
      <c r="L245" s="18" t="s">
        <v>1330</v>
      </c>
      <c r="M245" s="18" t="s">
        <v>1331</v>
      </c>
      <c r="N245" s="20" t="s">
        <v>881</v>
      </c>
      <c r="O245" s="11" t="s">
        <v>29</v>
      </c>
    </row>
    <row r="246" customFormat="false" ht="72" hidden="false" customHeight="false" outlineLevel="0" collapsed="false">
      <c r="A246" s="7" t="n">
        <v>244</v>
      </c>
      <c r="B246" s="17" t="s">
        <v>1332</v>
      </c>
      <c r="C246" s="17" t="s">
        <v>1333</v>
      </c>
      <c r="D246" s="18" t="s">
        <v>1334</v>
      </c>
      <c r="E246" s="18" t="s">
        <v>1335</v>
      </c>
      <c r="F246" s="17" t="s">
        <v>1312</v>
      </c>
      <c r="G246" s="17" t="s">
        <v>1313</v>
      </c>
      <c r="H246" s="17" t="s">
        <v>1336</v>
      </c>
      <c r="I246" s="17" t="s">
        <v>1337</v>
      </c>
      <c r="J246" s="19" t="s">
        <v>24</v>
      </c>
      <c r="K246" s="9" t="s">
        <v>25</v>
      </c>
      <c r="L246" s="18" t="s">
        <v>1338</v>
      </c>
      <c r="M246" s="18" t="s">
        <v>1339</v>
      </c>
      <c r="N246" s="20" t="s">
        <v>881</v>
      </c>
      <c r="O246" s="11" t="s">
        <v>29</v>
      </c>
    </row>
    <row r="247" customFormat="false" ht="51.75" hidden="false" customHeight="false" outlineLevel="0" collapsed="false">
      <c r="A247" s="7" t="n">
        <v>245</v>
      </c>
      <c r="B247" s="17" t="s">
        <v>1340</v>
      </c>
      <c r="C247" s="17" t="s">
        <v>1341</v>
      </c>
      <c r="D247" s="18" t="s">
        <v>1342</v>
      </c>
      <c r="E247" s="18" t="s">
        <v>1343</v>
      </c>
      <c r="F247" s="17" t="s">
        <v>1294</v>
      </c>
      <c r="G247" s="17" t="s">
        <v>1295</v>
      </c>
      <c r="H247" s="17" t="s">
        <v>1344</v>
      </c>
      <c r="I247" s="17" t="s">
        <v>1345</v>
      </c>
      <c r="J247" s="19" t="s">
        <v>24</v>
      </c>
      <c r="K247" s="9" t="s">
        <v>25</v>
      </c>
      <c r="L247" s="18" t="s">
        <v>1346</v>
      </c>
      <c r="M247" s="18" t="s">
        <v>1347</v>
      </c>
      <c r="N247" s="20" t="s">
        <v>881</v>
      </c>
      <c r="O247" s="11" t="s">
        <v>29</v>
      </c>
    </row>
    <row r="248" customFormat="false" ht="72" hidden="false" customHeight="false" outlineLevel="0" collapsed="false">
      <c r="A248" s="7" t="n">
        <v>246</v>
      </c>
      <c r="B248" s="17" t="s">
        <v>1348</v>
      </c>
      <c r="C248" s="18" t="s">
        <v>25</v>
      </c>
      <c r="D248" s="17" t="s">
        <v>1349</v>
      </c>
      <c r="E248" s="18" t="s">
        <v>107</v>
      </c>
      <c r="F248" s="17" t="s">
        <v>1350</v>
      </c>
      <c r="G248" s="17" t="s">
        <v>1351</v>
      </c>
      <c r="H248" s="17" t="s">
        <v>1352</v>
      </c>
      <c r="I248" s="17" t="s">
        <v>1353</v>
      </c>
      <c r="J248" s="19" t="s">
        <v>24</v>
      </c>
      <c r="K248" s="9" t="s">
        <v>25</v>
      </c>
      <c r="L248" s="18" t="s">
        <v>1354</v>
      </c>
      <c r="M248" s="18" t="s">
        <v>1355</v>
      </c>
      <c r="N248" s="20" t="s">
        <v>881</v>
      </c>
      <c r="O248" s="11" t="s">
        <v>29</v>
      </c>
    </row>
    <row r="249" customFormat="false" ht="60" hidden="false" customHeight="false" outlineLevel="0" collapsed="false">
      <c r="A249" s="7" t="n">
        <v>247</v>
      </c>
      <c r="B249" s="17" t="s">
        <v>1356</v>
      </c>
      <c r="C249" s="17" t="s">
        <v>1357</v>
      </c>
      <c r="D249" s="18" t="s">
        <v>1358</v>
      </c>
      <c r="E249" s="18" t="s">
        <v>290</v>
      </c>
      <c r="F249" s="17" t="s">
        <v>1359</v>
      </c>
      <c r="G249" s="17" t="s">
        <v>1360</v>
      </c>
      <c r="H249" s="17" t="s">
        <v>1012</v>
      </c>
      <c r="I249" s="17" t="s">
        <v>1013</v>
      </c>
      <c r="J249" s="19" t="s">
        <v>24</v>
      </c>
      <c r="K249" s="9" t="s">
        <v>25</v>
      </c>
      <c r="L249" s="18" t="s">
        <v>1361</v>
      </c>
      <c r="M249" s="18" t="s">
        <v>1362</v>
      </c>
      <c r="N249" s="20" t="s">
        <v>881</v>
      </c>
      <c r="O249" s="11" t="s">
        <v>29</v>
      </c>
    </row>
    <row r="250" customFormat="false" ht="51.75" hidden="false" customHeight="false" outlineLevel="0" collapsed="false">
      <c r="A250" s="7" t="n">
        <v>248</v>
      </c>
      <c r="B250" s="17" t="s">
        <v>1363</v>
      </c>
      <c r="C250" s="17" t="s">
        <v>947</v>
      </c>
      <c r="D250" s="18" t="s">
        <v>1364</v>
      </c>
      <c r="E250" s="18" t="s">
        <v>1365</v>
      </c>
      <c r="F250" s="17" t="s">
        <v>1359</v>
      </c>
      <c r="G250" s="17" t="s">
        <v>1360</v>
      </c>
      <c r="H250" s="17" t="s">
        <v>1366</v>
      </c>
      <c r="I250" s="17" t="s">
        <v>1367</v>
      </c>
      <c r="J250" s="19" t="s">
        <v>24</v>
      </c>
      <c r="K250" s="9" t="s">
        <v>25</v>
      </c>
      <c r="L250" s="18" t="s">
        <v>1368</v>
      </c>
      <c r="M250" s="18" t="s">
        <v>1369</v>
      </c>
      <c r="N250" s="20" t="s">
        <v>881</v>
      </c>
      <c r="O250" s="11" t="s">
        <v>29</v>
      </c>
    </row>
    <row r="251" customFormat="false" ht="51.75" hidden="false" customHeight="false" outlineLevel="0" collapsed="false">
      <c r="A251" s="7" t="n">
        <v>249</v>
      </c>
      <c r="B251" s="17" t="s">
        <v>1370</v>
      </c>
      <c r="C251" s="17" t="s">
        <v>1371</v>
      </c>
      <c r="D251" s="18" t="s">
        <v>1372</v>
      </c>
      <c r="E251" s="18" t="s">
        <v>325</v>
      </c>
      <c r="F251" s="17" t="s">
        <v>980</v>
      </c>
      <c r="G251" s="17" t="s">
        <v>981</v>
      </c>
      <c r="H251" s="17" t="s">
        <v>1373</v>
      </c>
      <c r="I251" s="17" t="s">
        <v>1374</v>
      </c>
      <c r="J251" s="19" t="s">
        <v>24</v>
      </c>
      <c r="K251" s="9" t="s">
        <v>25</v>
      </c>
      <c r="L251" s="18" t="s">
        <v>1375</v>
      </c>
      <c r="M251" s="18" t="s">
        <v>1376</v>
      </c>
      <c r="N251" s="20" t="s">
        <v>881</v>
      </c>
      <c r="O251" s="11" t="s">
        <v>29</v>
      </c>
    </row>
    <row r="252" customFormat="false" ht="72" hidden="false" customHeight="false" outlineLevel="0" collapsed="false">
      <c r="A252" s="7" t="n">
        <v>250</v>
      </c>
      <c r="B252" s="17" t="s">
        <v>1377</v>
      </c>
      <c r="C252" s="18" t="s">
        <v>25</v>
      </c>
      <c r="D252" s="18" t="s">
        <v>1378</v>
      </c>
      <c r="E252" s="18" t="s">
        <v>1379</v>
      </c>
      <c r="F252" s="17" t="s">
        <v>980</v>
      </c>
      <c r="G252" s="17" t="s">
        <v>981</v>
      </c>
      <c r="H252" s="17" t="s">
        <v>1380</v>
      </c>
      <c r="I252" s="17" t="s">
        <v>1381</v>
      </c>
      <c r="J252" s="19" t="s">
        <v>24</v>
      </c>
      <c r="K252" s="9" t="s">
        <v>25</v>
      </c>
      <c r="L252" s="18" t="s">
        <v>1382</v>
      </c>
      <c r="M252" s="18" t="s">
        <v>1383</v>
      </c>
      <c r="N252" s="20" t="s">
        <v>881</v>
      </c>
      <c r="O252" s="11" t="s">
        <v>29</v>
      </c>
    </row>
    <row r="253" customFormat="false" ht="72" hidden="false" customHeight="false" outlineLevel="0" collapsed="false">
      <c r="A253" s="7" t="n">
        <v>251</v>
      </c>
      <c r="B253" s="17" t="s">
        <v>1384</v>
      </c>
      <c r="C253" s="17" t="s">
        <v>1385</v>
      </c>
      <c r="D253" s="18" t="s">
        <v>1386</v>
      </c>
      <c r="E253" s="18" t="s">
        <v>1387</v>
      </c>
      <c r="F253" s="17" t="s">
        <v>1312</v>
      </c>
      <c r="G253" s="17" t="s">
        <v>1313</v>
      </c>
      <c r="H253" s="17" t="s">
        <v>1388</v>
      </c>
      <c r="I253" s="17" t="s">
        <v>1389</v>
      </c>
      <c r="J253" s="19" t="s">
        <v>24</v>
      </c>
      <c r="K253" s="9" t="s">
        <v>25</v>
      </c>
      <c r="L253" s="18" t="s">
        <v>1390</v>
      </c>
      <c r="M253" s="18" t="s">
        <v>1391</v>
      </c>
      <c r="N253" s="20" t="s">
        <v>881</v>
      </c>
      <c r="O253" s="11" t="s">
        <v>29</v>
      </c>
    </row>
    <row r="254" customFormat="false" ht="51.75" hidden="false" customHeight="false" outlineLevel="0" collapsed="false">
      <c r="A254" s="7" t="n">
        <v>252</v>
      </c>
      <c r="B254" s="17" t="s">
        <v>1392</v>
      </c>
      <c r="C254" s="17" t="s">
        <v>1393</v>
      </c>
      <c r="D254" s="18" t="s">
        <v>1394</v>
      </c>
      <c r="E254" s="18" t="s">
        <v>1395</v>
      </c>
      <c r="F254" s="17" t="s">
        <v>1294</v>
      </c>
      <c r="G254" s="17" t="s">
        <v>1295</v>
      </c>
      <c r="H254" s="17" t="s">
        <v>1396</v>
      </c>
      <c r="I254" s="17" t="s">
        <v>1397</v>
      </c>
      <c r="J254" s="19" t="s">
        <v>24</v>
      </c>
      <c r="K254" s="9" t="s">
        <v>25</v>
      </c>
      <c r="L254" s="18" t="s">
        <v>1398</v>
      </c>
      <c r="M254" s="18" t="s">
        <v>1399</v>
      </c>
      <c r="N254" s="20" t="s">
        <v>881</v>
      </c>
      <c r="O254" s="11" t="s">
        <v>29</v>
      </c>
    </row>
    <row r="255" customFormat="false" ht="84" hidden="false" customHeight="false" outlineLevel="0" collapsed="false">
      <c r="A255" s="7" t="n">
        <v>253</v>
      </c>
      <c r="B255" s="17" t="s">
        <v>680</v>
      </c>
      <c r="C255" s="18" t="s">
        <v>25</v>
      </c>
      <c r="D255" s="18" t="s">
        <v>25</v>
      </c>
      <c r="E255" s="18" t="s">
        <v>524</v>
      </c>
      <c r="F255" s="17" t="s">
        <v>1400</v>
      </c>
      <c r="G255" s="17" t="s">
        <v>1401</v>
      </c>
      <c r="H255" s="17" t="s">
        <v>1402</v>
      </c>
      <c r="I255" s="17" t="s">
        <v>1403</v>
      </c>
      <c r="J255" s="19" t="s">
        <v>24</v>
      </c>
      <c r="K255" s="9" t="s">
        <v>25</v>
      </c>
      <c r="L255" s="18" t="s">
        <v>1404</v>
      </c>
      <c r="M255" s="18" t="s">
        <v>1405</v>
      </c>
      <c r="N255" s="20" t="s">
        <v>881</v>
      </c>
      <c r="O255" s="11" t="s">
        <v>29</v>
      </c>
    </row>
    <row r="256" customFormat="false" ht="60" hidden="false" customHeight="false" outlineLevel="0" collapsed="false">
      <c r="A256" s="7" t="n">
        <v>254</v>
      </c>
      <c r="B256" s="17" t="s">
        <v>1406</v>
      </c>
      <c r="C256" s="18" t="s">
        <v>25</v>
      </c>
      <c r="D256" s="18" t="s">
        <v>25</v>
      </c>
      <c r="E256" s="18" t="s">
        <v>524</v>
      </c>
      <c r="F256" s="17" t="s">
        <v>1407</v>
      </c>
      <c r="G256" s="17" t="s">
        <v>1408</v>
      </c>
      <c r="H256" s="18" t="s">
        <v>25</v>
      </c>
      <c r="I256" s="18" t="s">
        <v>25</v>
      </c>
      <c r="J256" s="19" t="s">
        <v>24</v>
      </c>
      <c r="K256" s="9" t="s">
        <v>25</v>
      </c>
      <c r="L256" s="18" t="s">
        <v>1409</v>
      </c>
      <c r="M256" s="18" t="s">
        <v>1410</v>
      </c>
      <c r="N256" s="20" t="s">
        <v>881</v>
      </c>
      <c r="O256" s="11" t="s">
        <v>29</v>
      </c>
    </row>
    <row r="257" customFormat="false" ht="60" hidden="false" customHeight="false" outlineLevel="0" collapsed="false">
      <c r="A257" s="7" t="n">
        <v>255</v>
      </c>
      <c r="B257" s="17" t="s">
        <v>1411</v>
      </c>
      <c r="C257" s="18" t="s">
        <v>25</v>
      </c>
      <c r="D257" s="18" t="s">
        <v>25</v>
      </c>
      <c r="E257" s="18" t="s">
        <v>524</v>
      </c>
      <c r="F257" s="17" t="s">
        <v>1407</v>
      </c>
      <c r="G257" s="17" t="s">
        <v>1408</v>
      </c>
      <c r="H257" s="18" t="s">
        <v>25</v>
      </c>
      <c r="I257" s="18" t="s">
        <v>25</v>
      </c>
      <c r="J257" s="19" t="s">
        <v>24</v>
      </c>
      <c r="K257" s="9" t="s">
        <v>25</v>
      </c>
      <c r="L257" s="18" t="s">
        <v>1412</v>
      </c>
      <c r="M257" s="18" t="s">
        <v>1413</v>
      </c>
      <c r="N257" s="20" t="s">
        <v>881</v>
      </c>
      <c r="O257" s="11" t="s">
        <v>29</v>
      </c>
    </row>
    <row r="258" customFormat="false" ht="51.75" hidden="false" customHeight="false" outlineLevel="0" collapsed="false">
      <c r="A258" s="7" t="n">
        <v>256</v>
      </c>
      <c r="B258" s="17" t="s">
        <v>1414</v>
      </c>
      <c r="C258" s="18" t="s">
        <v>25</v>
      </c>
      <c r="D258" s="18" t="s">
        <v>25</v>
      </c>
      <c r="E258" s="18" t="s">
        <v>247</v>
      </c>
      <c r="F258" s="17" t="s">
        <v>1415</v>
      </c>
      <c r="G258" s="17" t="s">
        <v>1416</v>
      </c>
      <c r="H258" s="18" t="s">
        <v>25</v>
      </c>
      <c r="I258" s="18" t="s">
        <v>25</v>
      </c>
      <c r="J258" s="19" t="s">
        <v>24</v>
      </c>
      <c r="K258" s="9" t="s">
        <v>25</v>
      </c>
      <c r="L258" s="18" t="s">
        <v>1417</v>
      </c>
      <c r="M258" s="18" t="s">
        <v>1418</v>
      </c>
      <c r="N258" s="20" t="s">
        <v>881</v>
      </c>
      <c r="O258" s="11" t="s">
        <v>29</v>
      </c>
    </row>
    <row r="259" customFormat="false" ht="51.75" hidden="false" customHeight="false" outlineLevel="0" collapsed="false">
      <c r="A259" s="7" t="n">
        <v>257</v>
      </c>
      <c r="B259" s="17" t="s">
        <v>148</v>
      </c>
      <c r="C259" s="18" t="s">
        <v>25</v>
      </c>
      <c r="D259" s="18" t="s">
        <v>25</v>
      </c>
      <c r="E259" s="18" t="s">
        <v>1419</v>
      </c>
      <c r="F259" s="17" t="s">
        <v>1420</v>
      </c>
      <c r="G259" s="17" t="s">
        <v>1421</v>
      </c>
      <c r="H259" s="17" t="s">
        <v>470</v>
      </c>
      <c r="I259" s="17" t="s">
        <v>1422</v>
      </c>
      <c r="J259" s="19" t="s">
        <v>24</v>
      </c>
      <c r="K259" s="9" t="s">
        <v>25</v>
      </c>
      <c r="L259" s="18" t="s">
        <v>1423</v>
      </c>
      <c r="M259" s="18" t="s">
        <v>1424</v>
      </c>
      <c r="N259" s="20" t="s">
        <v>881</v>
      </c>
      <c r="O259" s="11" t="s">
        <v>29</v>
      </c>
    </row>
    <row r="260" customFormat="false" ht="51.75" hidden="false" customHeight="false" outlineLevel="0" collapsed="false">
      <c r="A260" s="7" t="n">
        <v>258</v>
      </c>
      <c r="B260" s="17" t="s">
        <v>1425</v>
      </c>
      <c r="C260" s="18" t="s">
        <v>25</v>
      </c>
      <c r="D260" s="18" t="s">
        <v>25</v>
      </c>
      <c r="E260" s="18" t="s">
        <v>247</v>
      </c>
      <c r="F260" s="17" t="s">
        <v>1415</v>
      </c>
      <c r="G260" s="17" t="s">
        <v>1416</v>
      </c>
      <c r="H260" s="18" t="s">
        <v>25</v>
      </c>
      <c r="I260" s="18" t="s">
        <v>25</v>
      </c>
      <c r="J260" s="19" t="s">
        <v>24</v>
      </c>
      <c r="K260" s="9" t="s">
        <v>25</v>
      </c>
      <c r="L260" s="18" t="s">
        <v>1426</v>
      </c>
      <c r="M260" s="18" t="s">
        <v>1427</v>
      </c>
      <c r="N260" s="20" t="s">
        <v>881</v>
      </c>
      <c r="O260" s="11" t="s">
        <v>29</v>
      </c>
    </row>
    <row r="261" customFormat="false" ht="51.75" hidden="false" customHeight="false" outlineLevel="0" collapsed="false">
      <c r="A261" s="7" t="n">
        <v>259</v>
      </c>
      <c r="B261" s="17" t="s">
        <v>1428</v>
      </c>
      <c r="C261" s="18" t="s">
        <v>25</v>
      </c>
      <c r="D261" s="18" t="s">
        <v>25</v>
      </c>
      <c r="E261" s="18" t="s">
        <v>49</v>
      </c>
      <c r="F261" s="17" t="s">
        <v>1429</v>
      </c>
      <c r="G261" s="17" t="s">
        <v>1430</v>
      </c>
      <c r="H261" s="18" t="s">
        <v>25</v>
      </c>
      <c r="I261" s="18" t="s">
        <v>25</v>
      </c>
      <c r="J261" s="19" t="s">
        <v>24</v>
      </c>
      <c r="K261" s="9" t="s">
        <v>25</v>
      </c>
      <c r="L261" s="18" t="s">
        <v>1431</v>
      </c>
      <c r="M261" s="18" t="s">
        <v>1432</v>
      </c>
      <c r="N261" s="20" t="s">
        <v>881</v>
      </c>
      <c r="O261" s="11" t="s">
        <v>29</v>
      </c>
    </row>
    <row r="262" customFormat="false" ht="51.75" hidden="false" customHeight="false" outlineLevel="0" collapsed="false">
      <c r="A262" s="7" t="n">
        <v>260</v>
      </c>
      <c r="B262" s="17" t="s">
        <v>368</v>
      </c>
      <c r="C262" s="18" t="s">
        <v>25</v>
      </c>
      <c r="D262" s="18" t="s">
        <v>25</v>
      </c>
      <c r="E262" s="18" t="s">
        <v>49</v>
      </c>
      <c r="F262" s="17" t="s">
        <v>1429</v>
      </c>
      <c r="G262" s="17" t="s">
        <v>1430</v>
      </c>
      <c r="H262" s="18" t="s">
        <v>25</v>
      </c>
      <c r="I262" s="18" t="s">
        <v>25</v>
      </c>
      <c r="J262" s="19" t="s">
        <v>24</v>
      </c>
      <c r="K262" s="9" t="s">
        <v>25</v>
      </c>
      <c r="L262" s="18" t="s">
        <v>1433</v>
      </c>
      <c r="M262" s="18" t="s">
        <v>1434</v>
      </c>
      <c r="N262" s="20" t="s">
        <v>881</v>
      </c>
      <c r="O262" s="11" t="s">
        <v>29</v>
      </c>
    </row>
    <row r="263" customFormat="false" ht="51.75" hidden="false" customHeight="false" outlineLevel="0" collapsed="false">
      <c r="A263" s="7" t="n">
        <v>261</v>
      </c>
      <c r="B263" s="17" t="s">
        <v>1435</v>
      </c>
      <c r="C263" s="18" t="s">
        <v>25</v>
      </c>
      <c r="D263" s="18" t="s">
        <v>25</v>
      </c>
      <c r="E263" s="18" t="s">
        <v>1419</v>
      </c>
      <c r="F263" s="17" t="s">
        <v>1420</v>
      </c>
      <c r="G263" s="17" t="s">
        <v>1421</v>
      </c>
      <c r="H263" s="17" t="s">
        <v>470</v>
      </c>
      <c r="I263" s="17" t="s">
        <v>1422</v>
      </c>
      <c r="J263" s="19" t="s">
        <v>24</v>
      </c>
      <c r="K263" s="9" t="s">
        <v>25</v>
      </c>
      <c r="L263" s="18" t="s">
        <v>1436</v>
      </c>
      <c r="M263" s="18" t="s">
        <v>1437</v>
      </c>
      <c r="N263" s="20" t="s">
        <v>881</v>
      </c>
      <c r="O263" s="11" t="s">
        <v>29</v>
      </c>
    </row>
    <row r="264" customFormat="false" ht="51.75" hidden="false" customHeight="false" outlineLevel="0" collapsed="false">
      <c r="A264" s="7" t="n">
        <v>262</v>
      </c>
      <c r="B264" s="17" t="s">
        <v>1438</v>
      </c>
      <c r="C264" s="18" t="s">
        <v>25</v>
      </c>
      <c r="D264" s="18" t="s">
        <v>25</v>
      </c>
      <c r="E264" s="18" t="s">
        <v>247</v>
      </c>
      <c r="F264" s="17" t="s">
        <v>1415</v>
      </c>
      <c r="G264" s="17" t="s">
        <v>1416</v>
      </c>
      <c r="H264" s="18" t="s">
        <v>25</v>
      </c>
      <c r="I264" s="18" t="s">
        <v>25</v>
      </c>
      <c r="J264" s="19" t="s">
        <v>24</v>
      </c>
      <c r="K264" s="9" t="s">
        <v>25</v>
      </c>
      <c r="L264" s="18" t="s">
        <v>1439</v>
      </c>
      <c r="M264" s="18" t="s">
        <v>1440</v>
      </c>
      <c r="N264" s="20" t="s">
        <v>881</v>
      </c>
      <c r="O264" s="11" t="s">
        <v>29</v>
      </c>
    </row>
    <row r="265" customFormat="false" ht="60" hidden="false" customHeight="false" outlineLevel="0" collapsed="false">
      <c r="A265" s="7" t="n">
        <v>263</v>
      </c>
      <c r="B265" s="17" t="s">
        <v>687</v>
      </c>
      <c r="C265" s="18" t="s">
        <v>25</v>
      </c>
      <c r="D265" s="18" t="s">
        <v>25</v>
      </c>
      <c r="E265" s="18" t="s">
        <v>1441</v>
      </c>
      <c r="F265" s="17" t="s">
        <v>1442</v>
      </c>
      <c r="G265" s="17" t="s">
        <v>1443</v>
      </c>
      <c r="H265" s="18" t="s">
        <v>25</v>
      </c>
      <c r="I265" s="18" t="s">
        <v>25</v>
      </c>
      <c r="J265" s="19" t="s">
        <v>24</v>
      </c>
      <c r="K265" s="9" t="s">
        <v>25</v>
      </c>
      <c r="L265" s="18" t="s">
        <v>1444</v>
      </c>
      <c r="M265" s="18" t="s">
        <v>1445</v>
      </c>
      <c r="N265" s="20" t="s">
        <v>881</v>
      </c>
      <c r="O265" s="11" t="s">
        <v>29</v>
      </c>
    </row>
    <row r="266" customFormat="false" ht="60" hidden="false" customHeight="false" outlineLevel="0" collapsed="false">
      <c r="A266" s="7" t="n">
        <v>264</v>
      </c>
      <c r="B266" s="17" t="s">
        <v>1446</v>
      </c>
      <c r="C266" s="18" t="s">
        <v>25</v>
      </c>
      <c r="D266" s="18" t="s">
        <v>25</v>
      </c>
      <c r="E266" s="18" t="s">
        <v>1447</v>
      </c>
      <c r="F266" s="17" t="s">
        <v>1448</v>
      </c>
      <c r="G266" s="17" t="s">
        <v>1449</v>
      </c>
      <c r="H266" s="17" t="s">
        <v>1450</v>
      </c>
      <c r="I266" s="18" t="s">
        <v>25</v>
      </c>
      <c r="J266" s="19" t="s">
        <v>24</v>
      </c>
      <c r="K266" s="9" t="s">
        <v>25</v>
      </c>
      <c r="L266" s="18" t="s">
        <v>1451</v>
      </c>
      <c r="M266" s="18" t="s">
        <v>1452</v>
      </c>
      <c r="N266" s="20" t="s">
        <v>881</v>
      </c>
      <c r="O266" s="11" t="s">
        <v>29</v>
      </c>
    </row>
    <row r="267" customFormat="false" ht="60" hidden="false" customHeight="false" outlineLevel="0" collapsed="false">
      <c r="A267" s="7" t="n">
        <v>265</v>
      </c>
      <c r="B267" s="17" t="s">
        <v>1453</v>
      </c>
      <c r="C267" s="18" t="s">
        <v>25</v>
      </c>
      <c r="D267" s="18" t="s">
        <v>25</v>
      </c>
      <c r="E267" s="18" t="s">
        <v>1441</v>
      </c>
      <c r="F267" s="17" t="s">
        <v>1442</v>
      </c>
      <c r="G267" s="17" t="s">
        <v>1443</v>
      </c>
      <c r="H267" s="18" t="s">
        <v>25</v>
      </c>
      <c r="I267" s="18" t="s">
        <v>25</v>
      </c>
      <c r="J267" s="19" t="s">
        <v>24</v>
      </c>
      <c r="K267" s="9" t="s">
        <v>25</v>
      </c>
      <c r="L267" s="18" t="s">
        <v>1454</v>
      </c>
      <c r="M267" s="18" t="s">
        <v>1455</v>
      </c>
      <c r="N267" s="20" t="s">
        <v>881</v>
      </c>
      <c r="O267" s="11" t="s">
        <v>29</v>
      </c>
    </row>
    <row r="268" customFormat="false" ht="60" hidden="false" customHeight="false" outlineLevel="0" collapsed="false">
      <c r="A268" s="7" t="n">
        <v>266</v>
      </c>
      <c r="B268" s="17" t="s">
        <v>1456</v>
      </c>
      <c r="C268" s="18" t="s">
        <v>25</v>
      </c>
      <c r="D268" s="18" t="s">
        <v>25</v>
      </c>
      <c r="E268" s="18" t="s">
        <v>524</v>
      </c>
      <c r="F268" s="17" t="s">
        <v>1457</v>
      </c>
      <c r="G268" s="17" t="s">
        <v>1458</v>
      </c>
      <c r="H268" s="17" t="s">
        <v>1450</v>
      </c>
      <c r="I268" s="18" t="s">
        <v>25</v>
      </c>
      <c r="J268" s="19" t="s">
        <v>24</v>
      </c>
      <c r="K268" s="9" t="s">
        <v>25</v>
      </c>
      <c r="L268" s="18" t="s">
        <v>1459</v>
      </c>
      <c r="M268" s="18" t="s">
        <v>1460</v>
      </c>
      <c r="N268" s="20" t="s">
        <v>881</v>
      </c>
      <c r="O268" s="11" t="s">
        <v>29</v>
      </c>
    </row>
    <row r="269" customFormat="false" ht="60" hidden="false" customHeight="false" outlineLevel="0" collapsed="false">
      <c r="A269" s="7" t="n">
        <v>267</v>
      </c>
      <c r="B269" s="17" t="s">
        <v>1461</v>
      </c>
      <c r="C269" s="18" t="s">
        <v>25</v>
      </c>
      <c r="D269" s="18" t="s">
        <v>25</v>
      </c>
      <c r="E269" s="18" t="s">
        <v>524</v>
      </c>
      <c r="F269" s="17" t="s">
        <v>1457</v>
      </c>
      <c r="G269" s="17" t="s">
        <v>1458</v>
      </c>
      <c r="H269" s="17" t="s">
        <v>1450</v>
      </c>
      <c r="I269" s="18" t="s">
        <v>25</v>
      </c>
      <c r="J269" s="19" t="s">
        <v>24</v>
      </c>
      <c r="K269" s="9" t="s">
        <v>25</v>
      </c>
      <c r="L269" s="18" t="s">
        <v>1462</v>
      </c>
      <c r="M269" s="18" t="s">
        <v>1463</v>
      </c>
      <c r="N269" s="20" t="s">
        <v>881</v>
      </c>
      <c r="O269" s="11" t="s">
        <v>29</v>
      </c>
    </row>
    <row r="270" customFormat="false" ht="51.75" hidden="false" customHeight="false" outlineLevel="0" collapsed="false">
      <c r="A270" s="7" t="n">
        <v>268</v>
      </c>
      <c r="B270" s="17" t="s">
        <v>1464</v>
      </c>
      <c r="C270" s="18" t="s">
        <v>25</v>
      </c>
      <c r="D270" s="18" t="s">
        <v>25</v>
      </c>
      <c r="E270" s="18" t="s">
        <v>247</v>
      </c>
      <c r="F270" s="17" t="s">
        <v>1465</v>
      </c>
      <c r="G270" s="17" t="s">
        <v>1466</v>
      </c>
      <c r="H270" s="18" t="s">
        <v>25</v>
      </c>
      <c r="I270" s="18" t="s">
        <v>25</v>
      </c>
      <c r="J270" s="19" t="s">
        <v>24</v>
      </c>
      <c r="K270" s="9" t="s">
        <v>25</v>
      </c>
      <c r="L270" s="18" t="s">
        <v>1467</v>
      </c>
      <c r="M270" s="18" t="s">
        <v>1468</v>
      </c>
      <c r="N270" s="20" t="s">
        <v>881</v>
      </c>
      <c r="O270" s="11" t="s">
        <v>29</v>
      </c>
    </row>
    <row r="271" customFormat="false" ht="51.75" hidden="false" customHeight="false" outlineLevel="0" collapsed="false">
      <c r="A271" s="7" t="n">
        <v>269</v>
      </c>
      <c r="B271" s="17" t="s">
        <v>1469</v>
      </c>
      <c r="C271" s="18" t="s">
        <v>25</v>
      </c>
      <c r="D271" s="18" t="s">
        <v>25</v>
      </c>
      <c r="E271" s="18" t="s">
        <v>524</v>
      </c>
      <c r="F271" s="17" t="s">
        <v>1465</v>
      </c>
      <c r="G271" s="17" t="s">
        <v>1466</v>
      </c>
      <c r="H271" s="18" t="s">
        <v>25</v>
      </c>
      <c r="I271" s="18" t="s">
        <v>25</v>
      </c>
      <c r="J271" s="19" t="s">
        <v>24</v>
      </c>
      <c r="K271" s="9" t="s">
        <v>25</v>
      </c>
      <c r="L271" s="18" t="s">
        <v>1470</v>
      </c>
      <c r="M271" s="18" t="s">
        <v>1471</v>
      </c>
      <c r="N271" s="20" t="s">
        <v>881</v>
      </c>
      <c r="O271" s="11" t="s">
        <v>29</v>
      </c>
    </row>
    <row r="272" customFormat="false" ht="51.75" hidden="false" customHeight="false" outlineLevel="0" collapsed="false">
      <c r="A272" s="7" t="n">
        <v>270</v>
      </c>
      <c r="B272" s="17" t="s">
        <v>1472</v>
      </c>
      <c r="C272" s="18" t="s">
        <v>25</v>
      </c>
      <c r="D272" s="18" t="s">
        <v>25</v>
      </c>
      <c r="E272" s="18" t="s">
        <v>1441</v>
      </c>
      <c r="F272" s="17" t="s">
        <v>1473</v>
      </c>
      <c r="G272" s="17" t="s">
        <v>1474</v>
      </c>
      <c r="H272" s="18" t="s">
        <v>25</v>
      </c>
      <c r="I272" s="18" t="s">
        <v>25</v>
      </c>
      <c r="J272" s="19" t="s">
        <v>24</v>
      </c>
      <c r="K272" s="9" t="s">
        <v>25</v>
      </c>
      <c r="L272" s="18" t="s">
        <v>1475</v>
      </c>
      <c r="M272" s="18" t="s">
        <v>1476</v>
      </c>
      <c r="N272" s="20" t="s">
        <v>881</v>
      </c>
      <c r="O272" s="11" t="s">
        <v>29</v>
      </c>
    </row>
    <row r="273" customFormat="false" ht="60" hidden="false" customHeight="false" outlineLevel="0" collapsed="false">
      <c r="A273" s="7" t="n">
        <v>271</v>
      </c>
      <c r="B273" s="17" t="s">
        <v>1477</v>
      </c>
      <c r="C273" s="18" t="s">
        <v>25</v>
      </c>
      <c r="D273" s="18" t="s">
        <v>25</v>
      </c>
      <c r="E273" s="18" t="s">
        <v>1441</v>
      </c>
      <c r="F273" s="17" t="s">
        <v>1442</v>
      </c>
      <c r="G273" s="17" t="s">
        <v>1443</v>
      </c>
      <c r="H273" s="18" t="s">
        <v>25</v>
      </c>
      <c r="I273" s="18" t="s">
        <v>25</v>
      </c>
      <c r="J273" s="19" t="s">
        <v>24</v>
      </c>
      <c r="K273" s="9" t="s">
        <v>25</v>
      </c>
      <c r="L273" s="18" t="s">
        <v>1478</v>
      </c>
      <c r="M273" s="18" t="s">
        <v>1479</v>
      </c>
      <c r="N273" s="20" t="s">
        <v>881</v>
      </c>
      <c r="O273" s="11" t="s">
        <v>29</v>
      </c>
    </row>
    <row r="274" customFormat="false" ht="51.75" hidden="false" customHeight="false" outlineLevel="0" collapsed="false">
      <c r="A274" s="7" t="n">
        <v>272</v>
      </c>
      <c r="B274" s="17" t="s">
        <v>1480</v>
      </c>
      <c r="C274" s="18" t="s">
        <v>25</v>
      </c>
      <c r="D274" s="18" t="s">
        <v>25</v>
      </c>
      <c r="E274" s="18" t="s">
        <v>1481</v>
      </c>
      <c r="F274" s="17" t="s">
        <v>1465</v>
      </c>
      <c r="G274" s="17" t="s">
        <v>1466</v>
      </c>
      <c r="H274" s="18" t="s">
        <v>25</v>
      </c>
      <c r="I274" s="18" t="s">
        <v>25</v>
      </c>
      <c r="J274" s="19" t="s">
        <v>24</v>
      </c>
      <c r="K274" s="9" t="s">
        <v>25</v>
      </c>
      <c r="L274" s="18" t="s">
        <v>1482</v>
      </c>
      <c r="M274" s="18" t="s">
        <v>1483</v>
      </c>
      <c r="N274" s="20" t="s">
        <v>881</v>
      </c>
      <c r="O274" s="11" t="s">
        <v>29</v>
      </c>
    </row>
    <row r="275" customFormat="false" ht="51.75" hidden="false" customHeight="false" outlineLevel="0" collapsed="false">
      <c r="A275" s="7" t="n">
        <v>273</v>
      </c>
      <c r="B275" s="17" t="s">
        <v>1484</v>
      </c>
      <c r="C275" s="18" t="s">
        <v>25</v>
      </c>
      <c r="D275" s="18" t="s">
        <v>25</v>
      </c>
      <c r="E275" s="18" t="s">
        <v>524</v>
      </c>
      <c r="F275" s="17" t="s">
        <v>1465</v>
      </c>
      <c r="G275" s="17" t="s">
        <v>1466</v>
      </c>
      <c r="H275" s="18" t="s">
        <v>25</v>
      </c>
      <c r="I275" s="18" t="s">
        <v>25</v>
      </c>
      <c r="J275" s="19" t="s">
        <v>24</v>
      </c>
      <c r="K275" s="9" t="s">
        <v>25</v>
      </c>
      <c r="L275" s="18" t="s">
        <v>1485</v>
      </c>
      <c r="M275" s="18" t="s">
        <v>1486</v>
      </c>
      <c r="N275" s="20" t="s">
        <v>881</v>
      </c>
      <c r="O275" s="11" t="s">
        <v>29</v>
      </c>
    </row>
    <row r="276" customFormat="false" ht="51.75" hidden="false" customHeight="false" outlineLevel="0" collapsed="false">
      <c r="A276" s="7" t="n">
        <v>274</v>
      </c>
      <c r="B276" s="17" t="s">
        <v>1487</v>
      </c>
      <c r="C276" s="18" t="s">
        <v>25</v>
      </c>
      <c r="D276" s="18" t="s">
        <v>25</v>
      </c>
      <c r="E276" s="18" t="s">
        <v>216</v>
      </c>
      <c r="F276" s="17" t="s">
        <v>1465</v>
      </c>
      <c r="G276" s="17" t="s">
        <v>1466</v>
      </c>
      <c r="H276" s="18" t="s">
        <v>25</v>
      </c>
      <c r="I276" s="18" t="s">
        <v>25</v>
      </c>
      <c r="J276" s="19" t="s">
        <v>24</v>
      </c>
      <c r="K276" s="9" t="s">
        <v>25</v>
      </c>
      <c r="L276" s="18" t="s">
        <v>1488</v>
      </c>
      <c r="M276" s="18" t="s">
        <v>1489</v>
      </c>
      <c r="N276" s="20" t="s">
        <v>881</v>
      </c>
      <c r="O276" s="11" t="s">
        <v>29</v>
      </c>
    </row>
    <row r="277" customFormat="false" ht="51.75" hidden="false" customHeight="false" outlineLevel="0" collapsed="false">
      <c r="A277" s="7" t="n">
        <v>275</v>
      </c>
      <c r="B277" s="17" t="s">
        <v>1490</v>
      </c>
      <c r="C277" s="18" t="s">
        <v>25</v>
      </c>
      <c r="D277" s="18" t="s">
        <v>25</v>
      </c>
      <c r="E277" s="18" t="s">
        <v>216</v>
      </c>
      <c r="F277" s="17" t="s">
        <v>1465</v>
      </c>
      <c r="G277" s="17" t="s">
        <v>1466</v>
      </c>
      <c r="H277" s="18" t="s">
        <v>25</v>
      </c>
      <c r="I277" s="18" t="s">
        <v>25</v>
      </c>
      <c r="J277" s="19" t="s">
        <v>24</v>
      </c>
      <c r="K277" s="9" t="s">
        <v>25</v>
      </c>
      <c r="L277" s="18" t="s">
        <v>1491</v>
      </c>
      <c r="M277" s="18" t="s">
        <v>1492</v>
      </c>
      <c r="N277" s="20" t="s">
        <v>881</v>
      </c>
      <c r="O277" s="11" t="s">
        <v>29</v>
      </c>
    </row>
    <row r="278" customFormat="false" ht="51.75" hidden="false" customHeight="false" outlineLevel="0" collapsed="false">
      <c r="A278" s="7" t="n">
        <v>276</v>
      </c>
      <c r="B278" s="17" t="s">
        <v>771</v>
      </c>
      <c r="C278" s="18" t="s">
        <v>25</v>
      </c>
      <c r="D278" s="18" t="s">
        <v>25</v>
      </c>
      <c r="E278" s="18" t="s">
        <v>1441</v>
      </c>
      <c r="F278" s="17" t="s">
        <v>1465</v>
      </c>
      <c r="G278" s="17" t="s">
        <v>1466</v>
      </c>
      <c r="H278" s="18" t="s">
        <v>25</v>
      </c>
      <c r="I278" s="18" t="s">
        <v>25</v>
      </c>
      <c r="J278" s="19" t="s">
        <v>24</v>
      </c>
      <c r="K278" s="9" t="s">
        <v>25</v>
      </c>
      <c r="L278" s="18" t="s">
        <v>1493</v>
      </c>
      <c r="M278" s="18" t="s">
        <v>1494</v>
      </c>
      <c r="N278" s="20" t="s">
        <v>881</v>
      </c>
      <c r="O278" s="11" t="s">
        <v>29</v>
      </c>
    </row>
    <row r="279" customFormat="false" ht="51.75" hidden="false" customHeight="false" outlineLevel="0" collapsed="false">
      <c r="A279" s="7" t="n">
        <v>277</v>
      </c>
      <c r="B279" s="17" t="s">
        <v>1495</v>
      </c>
      <c r="C279" s="18" t="s">
        <v>25</v>
      </c>
      <c r="D279" s="18" t="s">
        <v>25</v>
      </c>
      <c r="E279" s="18" t="s">
        <v>216</v>
      </c>
      <c r="F279" s="17" t="s">
        <v>1465</v>
      </c>
      <c r="G279" s="17" t="s">
        <v>1466</v>
      </c>
      <c r="H279" s="18" t="s">
        <v>25</v>
      </c>
      <c r="I279" s="18" t="s">
        <v>25</v>
      </c>
      <c r="J279" s="19" t="s">
        <v>24</v>
      </c>
      <c r="K279" s="9" t="s">
        <v>25</v>
      </c>
      <c r="L279" s="18" t="s">
        <v>1496</v>
      </c>
      <c r="M279" s="18" t="s">
        <v>1497</v>
      </c>
      <c r="N279" s="20" t="s">
        <v>881</v>
      </c>
      <c r="O279" s="11" t="s">
        <v>29</v>
      </c>
    </row>
    <row r="280" customFormat="false" ht="51.75" hidden="false" customHeight="false" outlineLevel="0" collapsed="false">
      <c r="A280" s="7" t="n">
        <v>278</v>
      </c>
      <c r="B280" s="17" t="s">
        <v>1498</v>
      </c>
      <c r="C280" s="18" t="s">
        <v>25</v>
      </c>
      <c r="D280" s="18" t="s">
        <v>25</v>
      </c>
      <c r="E280" s="18" t="s">
        <v>524</v>
      </c>
      <c r="F280" s="17" t="s">
        <v>1465</v>
      </c>
      <c r="G280" s="17" t="s">
        <v>1466</v>
      </c>
      <c r="H280" s="18" t="s">
        <v>25</v>
      </c>
      <c r="I280" s="18" t="s">
        <v>25</v>
      </c>
      <c r="J280" s="19" t="s">
        <v>24</v>
      </c>
      <c r="K280" s="9" t="s">
        <v>25</v>
      </c>
      <c r="L280" s="18" t="s">
        <v>1499</v>
      </c>
      <c r="M280" s="18" t="s">
        <v>1500</v>
      </c>
      <c r="N280" s="20" t="s">
        <v>881</v>
      </c>
      <c r="O280" s="11" t="s">
        <v>29</v>
      </c>
    </row>
    <row r="281" customFormat="false" ht="60" hidden="false" customHeight="false" outlineLevel="0" collapsed="false">
      <c r="A281" s="7" t="n">
        <v>279</v>
      </c>
      <c r="B281" s="17" t="s">
        <v>414</v>
      </c>
      <c r="C281" s="18" t="s">
        <v>25</v>
      </c>
      <c r="D281" s="18" t="s">
        <v>25</v>
      </c>
      <c r="E281" s="18" t="s">
        <v>1501</v>
      </c>
      <c r="F281" s="17" t="s">
        <v>1502</v>
      </c>
      <c r="G281" s="17" t="s">
        <v>1503</v>
      </c>
      <c r="H281" s="18" t="s">
        <v>25</v>
      </c>
      <c r="I281" s="18" t="s">
        <v>25</v>
      </c>
      <c r="J281" s="19" t="s">
        <v>24</v>
      </c>
      <c r="K281" s="9" t="s">
        <v>25</v>
      </c>
      <c r="L281" s="18" t="s">
        <v>1504</v>
      </c>
      <c r="M281" s="18" t="s">
        <v>1505</v>
      </c>
      <c r="N281" s="20" t="s">
        <v>881</v>
      </c>
      <c r="O281" s="11" t="s">
        <v>29</v>
      </c>
    </row>
    <row r="282" customFormat="false" ht="60" hidden="false" customHeight="false" outlineLevel="0" collapsed="false">
      <c r="A282" s="7" t="n">
        <v>280</v>
      </c>
      <c r="B282" s="17" t="s">
        <v>1506</v>
      </c>
      <c r="C282" s="18" t="s">
        <v>25</v>
      </c>
      <c r="D282" s="18" t="s">
        <v>25</v>
      </c>
      <c r="E282" s="18" t="s">
        <v>1501</v>
      </c>
      <c r="F282" s="17" t="s">
        <v>1502</v>
      </c>
      <c r="G282" s="17" t="s">
        <v>1503</v>
      </c>
      <c r="H282" s="18" t="s">
        <v>25</v>
      </c>
      <c r="I282" s="18" t="s">
        <v>25</v>
      </c>
      <c r="J282" s="19" t="s">
        <v>24</v>
      </c>
      <c r="K282" s="9" t="s">
        <v>25</v>
      </c>
      <c r="L282" s="18" t="s">
        <v>1507</v>
      </c>
      <c r="M282" s="18" t="s">
        <v>1508</v>
      </c>
      <c r="N282" s="20" t="s">
        <v>881</v>
      </c>
      <c r="O282" s="11" t="s">
        <v>29</v>
      </c>
    </row>
    <row r="283" customFormat="false" ht="60" hidden="false" customHeight="false" outlineLevel="0" collapsed="false">
      <c r="A283" s="7" t="n">
        <v>281</v>
      </c>
      <c r="B283" s="17" t="s">
        <v>148</v>
      </c>
      <c r="C283" s="18" t="s">
        <v>25</v>
      </c>
      <c r="D283" s="18" t="s">
        <v>25</v>
      </c>
      <c r="E283" s="18" t="s">
        <v>365</v>
      </c>
      <c r="F283" s="17" t="s">
        <v>1502</v>
      </c>
      <c r="G283" s="17" t="s">
        <v>1503</v>
      </c>
      <c r="H283" s="17" t="s">
        <v>1509</v>
      </c>
      <c r="I283" s="18" t="s">
        <v>25</v>
      </c>
      <c r="J283" s="19" t="s">
        <v>24</v>
      </c>
      <c r="K283" s="9" t="s">
        <v>25</v>
      </c>
      <c r="L283" s="18" t="s">
        <v>1510</v>
      </c>
      <c r="M283" s="18" t="s">
        <v>1511</v>
      </c>
      <c r="N283" s="20" t="s">
        <v>881</v>
      </c>
      <c r="O283" s="11" t="s">
        <v>29</v>
      </c>
    </row>
    <row r="284" customFormat="false" ht="60" hidden="false" customHeight="false" outlineLevel="0" collapsed="false">
      <c r="A284" s="7" t="n">
        <v>282</v>
      </c>
      <c r="B284" s="17" t="s">
        <v>1512</v>
      </c>
      <c r="C284" s="18" t="s">
        <v>25</v>
      </c>
      <c r="D284" s="18" t="s">
        <v>25</v>
      </c>
      <c r="E284" s="18" t="s">
        <v>1501</v>
      </c>
      <c r="F284" s="17" t="s">
        <v>1502</v>
      </c>
      <c r="G284" s="17" t="s">
        <v>1503</v>
      </c>
      <c r="H284" s="18" t="s">
        <v>25</v>
      </c>
      <c r="I284" s="18" t="s">
        <v>25</v>
      </c>
      <c r="J284" s="19" t="s">
        <v>24</v>
      </c>
      <c r="K284" s="9" t="s">
        <v>25</v>
      </c>
      <c r="L284" s="18" t="s">
        <v>1513</v>
      </c>
      <c r="M284" s="18" t="s">
        <v>1514</v>
      </c>
      <c r="N284" s="20" t="s">
        <v>881</v>
      </c>
      <c r="O284" s="11" t="s">
        <v>29</v>
      </c>
    </row>
    <row r="285" customFormat="false" ht="51.75" hidden="false" customHeight="false" outlineLevel="0" collapsed="false">
      <c r="A285" s="7" t="n">
        <v>283</v>
      </c>
      <c r="B285" s="17" t="s">
        <v>1515</v>
      </c>
      <c r="C285" s="18" t="s">
        <v>25</v>
      </c>
      <c r="D285" s="18" t="s">
        <v>25</v>
      </c>
      <c r="E285" s="18" t="s">
        <v>365</v>
      </c>
      <c r="F285" s="17" t="s">
        <v>1516</v>
      </c>
      <c r="G285" s="17" t="s">
        <v>1517</v>
      </c>
      <c r="H285" s="18" t="s">
        <v>25</v>
      </c>
      <c r="I285" s="18" t="s">
        <v>25</v>
      </c>
      <c r="J285" s="19" t="s">
        <v>24</v>
      </c>
      <c r="K285" s="9" t="s">
        <v>25</v>
      </c>
      <c r="L285" s="18" t="s">
        <v>1518</v>
      </c>
      <c r="M285" s="18" t="s">
        <v>1519</v>
      </c>
      <c r="N285" s="20" t="s">
        <v>881</v>
      </c>
      <c r="O285" s="11" t="s">
        <v>29</v>
      </c>
    </row>
    <row r="286" customFormat="false" ht="51.75" hidden="false" customHeight="false" outlineLevel="0" collapsed="false">
      <c r="A286" s="7" t="n">
        <v>284</v>
      </c>
      <c r="B286" s="17" t="s">
        <v>1520</v>
      </c>
      <c r="C286" s="18" t="s">
        <v>25</v>
      </c>
      <c r="D286" s="18" t="s">
        <v>25</v>
      </c>
      <c r="E286" s="18" t="s">
        <v>365</v>
      </c>
      <c r="F286" s="17" t="s">
        <v>1516</v>
      </c>
      <c r="G286" s="17" t="s">
        <v>1517</v>
      </c>
      <c r="H286" s="18" t="s">
        <v>25</v>
      </c>
      <c r="I286" s="18" t="s">
        <v>25</v>
      </c>
      <c r="J286" s="19" t="s">
        <v>24</v>
      </c>
      <c r="K286" s="9" t="s">
        <v>25</v>
      </c>
      <c r="L286" s="18" t="s">
        <v>1521</v>
      </c>
      <c r="M286" s="18" t="s">
        <v>1522</v>
      </c>
      <c r="N286" s="20" t="s">
        <v>881</v>
      </c>
      <c r="O286" s="11" t="s">
        <v>29</v>
      </c>
    </row>
    <row r="287" customFormat="false" ht="60" hidden="false" customHeight="false" outlineLevel="0" collapsed="false">
      <c r="A287" s="7" t="n">
        <v>285</v>
      </c>
      <c r="B287" s="17" t="s">
        <v>1523</v>
      </c>
      <c r="C287" s="18" t="s">
        <v>25</v>
      </c>
      <c r="D287" s="18" t="s">
        <v>25</v>
      </c>
      <c r="E287" s="18" t="s">
        <v>1419</v>
      </c>
      <c r="F287" s="17" t="s">
        <v>1502</v>
      </c>
      <c r="G287" s="17" t="s">
        <v>1503</v>
      </c>
      <c r="H287" s="18" t="s">
        <v>25</v>
      </c>
      <c r="I287" s="18" t="s">
        <v>25</v>
      </c>
      <c r="J287" s="19" t="s">
        <v>24</v>
      </c>
      <c r="K287" s="9" t="s">
        <v>25</v>
      </c>
      <c r="L287" s="18" t="s">
        <v>1524</v>
      </c>
      <c r="M287" s="18" t="s">
        <v>1525</v>
      </c>
      <c r="N287" s="20" t="s">
        <v>881</v>
      </c>
      <c r="O287" s="11" t="s">
        <v>29</v>
      </c>
    </row>
    <row r="288" customFormat="false" ht="60" hidden="false" customHeight="false" outlineLevel="0" collapsed="false">
      <c r="A288" s="7" t="n">
        <v>286</v>
      </c>
      <c r="B288" s="17" t="s">
        <v>1526</v>
      </c>
      <c r="C288" s="18" t="s">
        <v>25</v>
      </c>
      <c r="D288" s="18" t="s">
        <v>25</v>
      </c>
      <c r="E288" s="18" t="s">
        <v>1501</v>
      </c>
      <c r="F288" s="17" t="s">
        <v>1502</v>
      </c>
      <c r="G288" s="17" t="s">
        <v>1503</v>
      </c>
      <c r="H288" s="18" t="s">
        <v>25</v>
      </c>
      <c r="I288" s="18" t="s">
        <v>25</v>
      </c>
      <c r="J288" s="19" t="s">
        <v>24</v>
      </c>
      <c r="K288" s="9" t="s">
        <v>25</v>
      </c>
      <c r="L288" s="18" t="s">
        <v>1527</v>
      </c>
      <c r="M288" s="18" t="s">
        <v>1528</v>
      </c>
      <c r="N288" s="20" t="s">
        <v>881</v>
      </c>
      <c r="O288" s="11" t="s">
        <v>29</v>
      </c>
    </row>
    <row r="289" customFormat="false" ht="51.75" hidden="false" customHeight="false" outlineLevel="0" collapsed="false">
      <c r="A289" s="7" t="n">
        <v>287</v>
      </c>
      <c r="B289" s="17" t="s">
        <v>1529</v>
      </c>
      <c r="C289" s="18" t="s">
        <v>25</v>
      </c>
      <c r="D289" s="18" t="s">
        <v>25</v>
      </c>
      <c r="E289" s="18" t="s">
        <v>365</v>
      </c>
      <c r="F289" s="17" t="s">
        <v>1516</v>
      </c>
      <c r="G289" s="17" t="s">
        <v>1517</v>
      </c>
      <c r="H289" s="18" t="s">
        <v>25</v>
      </c>
      <c r="I289" s="18" t="s">
        <v>25</v>
      </c>
      <c r="J289" s="19" t="s">
        <v>24</v>
      </c>
      <c r="K289" s="9" t="s">
        <v>25</v>
      </c>
      <c r="L289" s="18" t="s">
        <v>1530</v>
      </c>
      <c r="M289" s="18" t="s">
        <v>1531</v>
      </c>
      <c r="N289" s="20" t="s">
        <v>881</v>
      </c>
      <c r="O289" s="11" t="s">
        <v>29</v>
      </c>
    </row>
    <row r="290" customFormat="false" ht="51.75" hidden="false" customHeight="false" outlineLevel="0" collapsed="false">
      <c r="A290" s="7" t="n">
        <v>288</v>
      </c>
      <c r="B290" s="17" t="s">
        <v>1532</v>
      </c>
      <c r="C290" s="18" t="s">
        <v>25</v>
      </c>
      <c r="D290" s="18" t="s">
        <v>25</v>
      </c>
      <c r="E290" s="18" t="s">
        <v>365</v>
      </c>
      <c r="F290" s="17" t="s">
        <v>1516</v>
      </c>
      <c r="G290" s="17" t="s">
        <v>1517</v>
      </c>
      <c r="H290" s="18" t="s">
        <v>25</v>
      </c>
      <c r="I290" s="18" t="s">
        <v>25</v>
      </c>
      <c r="J290" s="19" t="s">
        <v>24</v>
      </c>
      <c r="K290" s="9" t="s">
        <v>25</v>
      </c>
      <c r="L290" s="18" t="s">
        <v>1533</v>
      </c>
      <c r="M290" s="18" t="s">
        <v>1534</v>
      </c>
      <c r="N290" s="20" t="s">
        <v>881</v>
      </c>
      <c r="O290" s="11" t="s">
        <v>29</v>
      </c>
    </row>
    <row r="291" customFormat="false" ht="60" hidden="false" customHeight="false" outlineLevel="0" collapsed="false">
      <c r="A291" s="7" t="n">
        <v>289</v>
      </c>
      <c r="B291" s="17" t="s">
        <v>1535</v>
      </c>
      <c r="C291" s="18" t="s">
        <v>25</v>
      </c>
      <c r="D291" s="18" t="s">
        <v>25</v>
      </c>
      <c r="E291" s="18" t="s">
        <v>1501</v>
      </c>
      <c r="F291" s="17" t="s">
        <v>1248</v>
      </c>
      <c r="G291" s="17" t="s">
        <v>1536</v>
      </c>
      <c r="H291" s="18" t="s">
        <v>25</v>
      </c>
      <c r="I291" s="18" t="s">
        <v>25</v>
      </c>
      <c r="J291" s="19" t="s">
        <v>24</v>
      </c>
      <c r="K291" s="9" t="s">
        <v>25</v>
      </c>
      <c r="L291" s="18" t="s">
        <v>1537</v>
      </c>
      <c r="M291" s="18" t="s">
        <v>1538</v>
      </c>
      <c r="N291" s="20" t="s">
        <v>881</v>
      </c>
      <c r="O291" s="11" t="s">
        <v>29</v>
      </c>
    </row>
    <row r="292" customFormat="false" ht="60" hidden="false" customHeight="false" outlineLevel="0" collapsed="false">
      <c r="A292" s="7" t="n">
        <v>290</v>
      </c>
      <c r="B292" s="17" t="s">
        <v>358</v>
      </c>
      <c r="C292" s="18" t="s">
        <v>25</v>
      </c>
      <c r="D292" s="18" t="s">
        <v>25</v>
      </c>
      <c r="E292" s="18" t="s">
        <v>1501</v>
      </c>
      <c r="F292" s="17" t="s">
        <v>1248</v>
      </c>
      <c r="G292" s="17" t="s">
        <v>1536</v>
      </c>
      <c r="H292" s="18" t="s">
        <v>25</v>
      </c>
      <c r="I292" s="18" t="s">
        <v>25</v>
      </c>
      <c r="J292" s="19" t="s">
        <v>24</v>
      </c>
      <c r="K292" s="9" t="s">
        <v>25</v>
      </c>
      <c r="L292" s="18" t="s">
        <v>1539</v>
      </c>
      <c r="M292" s="18" t="s">
        <v>1540</v>
      </c>
      <c r="N292" s="20" t="s">
        <v>881</v>
      </c>
      <c r="O292" s="11" t="s">
        <v>29</v>
      </c>
    </row>
    <row r="293" customFormat="false" ht="60" hidden="false" customHeight="false" outlineLevel="0" collapsed="false">
      <c r="A293" s="7" t="n">
        <v>291</v>
      </c>
      <c r="B293" s="17" t="s">
        <v>1541</v>
      </c>
      <c r="C293" s="18" t="s">
        <v>25</v>
      </c>
      <c r="D293" s="18" t="s">
        <v>25</v>
      </c>
      <c r="E293" s="18" t="s">
        <v>163</v>
      </c>
      <c r="F293" s="17" t="s">
        <v>1248</v>
      </c>
      <c r="G293" s="17" t="s">
        <v>1536</v>
      </c>
      <c r="H293" s="18" t="s">
        <v>25</v>
      </c>
      <c r="I293" s="18" t="s">
        <v>25</v>
      </c>
      <c r="J293" s="19" t="s">
        <v>24</v>
      </c>
      <c r="K293" s="9" t="s">
        <v>25</v>
      </c>
      <c r="L293" s="18" t="s">
        <v>1542</v>
      </c>
      <c r="M293" s="18" t="s">
        <v>1543</v>
      </c>
      <c r="N293" s="20" t="s">
        <v>881</v>
      </c>
      <c r="O293" s="11" t="s">
        <v>29</v>
      </c>
    </row>
    <row r="294" customFormat="false" ht="60" hidden="false" customHeight="false" outlineLevel="0" collapsed="false">
      <c r="A294" s="7" t="n">
        <v>292</v>
      </c>
      <c r="B294" s="17" t="s">
        <v>725</v>
      </c>
      <c r="C294" s="18" t="s">
        <v>25</v>
      </c>
      <c r="D294" s="18" t="s">
        <v>25</v>
      </c>
      <c r="E294" s="18" t="s">
        <v>1501</v>
      </c>
      <c r="F294" s="17" t="s">
        <v>1248</v>
      </c>
      <c r="G294" s="17" t="s">
        <v>1536</v>
      </c>
      <c r="H294" s="18" t="s">
        <v>25</v>
      </c>
      <c r="I294" s="18" t="s">
        <v>25</v>
      </c>
      <c r="J294" s="19" t="s">
        <v>24</v>
      </c>
      <c r="K294" s="9" t="s">
        <v>25</v>
      </c>
      <c r="L294" s="18" t="s">
        <v>1544</v>
      </c>
      <c r="M294" s="18" t="s">
        <v>1545</v>
      </c>
      <c r="N294" s="20" t="s">
        <v>881</v>
      </c>
      <c r="O294" s="11" t="s">
        <v>29</v>
      </c>
    </row>
    <row r="295" customFormat="false" ht="51.75" hidden="false" customHeight="false" outlineLevel="0" collapsed="false">
      <c r="A295" s="7" t="n">
        <v>293</v>
      </c>
      <c r="B295" s="17" t="s">
        <v>1546</v>
      </c>
      <c r="C295" s="18" t="s">
        <v>25</v>
      </c>
      <c r="D295" s="18" t="s">
        <v>25</v>
      </c>
      <c r="E295" s="18" t="s">
        <v>371</v>
      </c>
      <c r="F295" s="17" t="s">
        <v>1547</v>
      </c>
      <c r="G295" s="17" t="s">
        <v>1548</v>
      </c>
      <c r="H295" s="18" t="s">
        <v>25</v>
      </c>
      <c r="I295" s="18" t="s">
        <v>25</v>
      </c>
      <c r="J295" s="19" t="s">
        <v>24</v>
      </c>
      <c r="K295" s="9" t="s">
        <v>25</v>
      </c>
      <c r="L295" s="18" t="s">
        <v>1549</v>
      </c>
      <c r="M295" s="18" t="s">
        <v>1550</v>
      </c>
      <c r="N295" s="20" t="s">
        <v>881</v>
      </c>
      <c r="O295" s="11" t="s">
        <v>29</v>
      </c>
    </row>
    <row r="296" customFormat="false" ht="72" hidden="false" customHeight="false" outlineLevel="0" collapsed="false">
      <c r="A296" s="7" t="n">
        <v>294</v>
      </c>
      <c r="B296" s="18" t="s">
        <v>1551</v>
      </c>
      <c r="C296" s="21" t="s">
        <v>25</v>
      </c>
      <c r="D296" s="18" t="s">
        <v>1552</v>
      </c>
      <c r="E296" s="22" t="n">
        <v>45418</v>
      </c>
      <c r="F296" s="17" t="s">
        <v>1553</v>
      </c>
      <c r="G296" s="17" t="s">
        <v>1554</v>
      </c>
      <c r="H296" s="17" t="s">
        <v>1553</v>
      </c>
      <c r="I296" s="17" t="s">
        <v>1554</v>
      </c>
      <c r="J296" s="19" t="s">
        <v>24</v>
      </c>
      <c r="K296" s="9" t="s">
        <v>25</v>
      </c>
      <c r="L296" s="18" t="s">
        <v>1555</v>
      </c>
      <c r="M296" s="18" t="s">
        <v>1556</v>
      </c>
      <c r="N296" s="23" t="s">
        <v>1557</v>
      </c>
      <c r="O296" s="11" t="s">
        <v>29</v>
      </c>
    </row>
    <row r="297" customFormat="false" ht="48" hidden="false" customHeight="false" outlineLevel="0" collapsed="false">
      <c r="A297" s="7" t="n">
        <v>295</v>
      </c>
      <c r="B297" s="17" t="s">
        <v>1558</v>
      </c>
      <c r="C297" s="21" t="s">
        <v>25</v>
      </c>
      <c r="D297" s="18" t="s">
        <v>1559</v>
      </c>
      <c r="E297" s="22" t="n">
        <v>45422</v>
      </c>
      <c r="F297" s="17" t="s">
        <v>1560</v>
      </c>
      <c r="G297" s="17" t="s">
        <v>1561</v>
      </c>
      <c r="H297" s="17" t="s">
        <v>1560</v>
      </c>
      <c r="I297" s="17" t="s">
        <v>1561</v>
      </c>
      <c r="J297" s="19" t="s">
        <v>24</v>
      </c>
      <c r="K297" s="9" t="s">
        <v>25</v>
      </c>
      <c r="L297" s="18" t="s">
        <v>1562</v>
      </c>
      <c r="M297" s="18" t="s">
        <v>1563</v>
      </c>
      <c r="N297" s="23" t="s">
        <v>1557</v>
      </c>
      <c r="O297" s="11" t="s">
        <v>29</v>
      </c>
    </row>
    <row r="298" customFormat="false" ht="60" hidden="false" customHeight="false" outlineLevel="0" collapsed="false">
      <c r="A298" s="7" t="n">
        <v>296</v>
      </c>
      <c r="B298" s="17" t="s">
        <v>1564</v>
      </c>
      <c r="C298" s="19" t="s">
        <v>1565</v>
      </c>
      <c r="D298" s="18" t="s">
        <v>1566</v>
      </c>
      <c r="E298" s="22" t="n">
        <v>45418</v>
      </c>
      <c r="F298" s="17" t="s">
        <v>1567</v>
      </c>
      <c r="G298" s="17" t="s">
        <v>1568</v>
      </c>
      <c r="H298" s="17" t="s">
        <v>1567</v>
      </c>
      <c r="I298" s="17" t="s">
        <v>1568</v>
      </c>
      <c r="J298" s="19" t="s">
        <v>24</v>
      </c>
      <c r="K298" s="9" t="s">
        <v>25</v>
      </c>
      <c r="L298" s="18" t="s">
        <v>1569</v>
      </c>
      <c r="M298" s="18" t="s">
        <v>1570</v>
      </c>
      <c r="N298" s="23" t="s">
        <v>1557</v>
      </c>
      <c r="O298" s="11" t="s">
        <v>29</v>
      </c>
    </row>
    <row r="299" customFormat="false" ht="48" hidden="false" customHeight="false" outlineLevel="0" collapsed="false">
      <c r="A299" s="7" t="n">
        <v>297</v>
      </c>
      <c r="B299" s="17" t="s">
        <v>1571</v>
      </c>
      <c r="C299" s="19" t="s">
        <v>1572</v>
      </c>
      <c r="D299" s="18" t="s">
        <v>1573</v>
      </c>
      <c r="E299" s="22" t="n">
        <v>45418</v>
      </c>
      <c r="F299" s="17" t="s">
        <v>1574</v>
      </c>
      <c r="G299" s="17" t="s">
        <v>1575</v>
      </c>
      <c r="H299" s="17" t="s">
        <v>1574</v>
      </c>
      <c r="I299" s="17" t="s">
        <v>1575</v>
      </c>
      <c r="J299" s="19" t="s">
        <v>24</v>
      </c>
      <c r="K299" s="9" t="s">
        <v>25</v>
      </c>
      <c r="L299" s="18" t="s">
        <v>1576</v>
      </c>
      <c r="M299" s="18" t="s">
        <v>1577</v>
      </c>
      <c r="N299" s="23" t="s">
        <v>1557</v>
      </c>
      <c r="O299" s="11" t="s">
        <v>29</v>
      </c>
    </row>
    <row r="300" customFormat="false" ht="48" hidden="false" customHeight="false" outlineLevel="0" collapsed="false">
      <c r="A300" s="7" t="n">
        <v>298</v>
      </c>
      <c r="B300" s="17" t="s">
        <v>328</v>
      </c>
      <c r="C300" s="21" t="s">
        <v>25</v>
      </c>
      <c r="D300" s="18" t="s">
        <v>25</v>
      </c>
      <c r="E300" s="22" t="n">
        <v>45423</v>
      </c>
      <c r="F300" s="17" t="s">
        <v>1578</v>
      </c>
      <c r="G300" s="17" t="s">
        <v>1579</v>
      </c>
      <c r="H300" s="17" t="s">
        <v>1578</v>
      </c>
      <c r="I300" s="17" t="s">
        <v>1579</v>
      </c>
      <c r="J300" s="19" t="s">
        <v>24</v>
      </c>
      <c r="K300" s="9" t="s">
        <v>25</v>
      </c>
      <c r="L300" s="18" t="s">
        <v>1580</v>
      </c>
      <c r="M300" s="18" t="s">
        <v>1581</v>
      </c>
      <c r="N300" s="23" t="s">
        <v>1557</v>
      </c>
      <c r="O300" s="11" t="s">
        <v>29</v>
      </c>
    </row>
    <row r="301" customFormat="false" ht="48" hidden="false" customHeight="false" outlineLevel="0" collapsed="false">
      <c r="A301" s="7" t="n">
        <v>299</v>
      </c>
      <c r="B301" s="17" t="s">
        <v>328</v>
      </c>
      <c r="C301" s="21" t="s">
        <v>25</v>
      </c>
      <c r="D301" s="18" t="s">
        <v>25</v>
      </c>
      <c r="E301" s="22" t="n">
        <v>45413</v>
      </c>
      <c r="F301" s="17" t="s">
        <v>1582</v>
      </c>
      <c r="G301" s="17" t="s">
        <v>1583</v>
      </c>
      <c r="H301" s="17" t="s">
        <v>1582</v>
      </c>
      <c r="I301" s="17" t="s">
        <v>1583</v>
      </c>
      <c r="J301" s="19" t="s">
        <v>24</v>
      </c>
      <c r="K301" s="9" t="s">
        <v>25</v>
      </c>
      <c r="L301" s="18" t="s">
        <v>1584</v>
      </c>
      <c r="M301" s="18" t="s">
        <v>1585</v>
      </c>
      <c r="N301" s="23" t="s">
        <v>1557</v>
      </c>
      <c r="O301" s="11" t="s">
        <v>29</v>
      </c>
    </row>
    <row r="302" customFormat="false" ht="48" hidden="false" customHeight="false" outlineLevel="0" collapsed="false">
      <c r="A302" s="7" t="n">
        <v>300</v>
      </c>
      <c r="B302" s="18" t="s">
        <v>1586</v>
      </c>
      <c r="C302" s="21" t="s">
        <v>25</v>
      </c>
      <c r="D302" s="17" t="s">
        <v>1587</v>
      </c>
      <c r="E302" s="22" t="n">
        <v>45427</v>
      </c>
      <c r="F302" s="17" t="s">
        <v>1588</v>
      </c>
      <c r="G302" s="17" t="s">
        <v>1589</v>
      </c>
      <c r="H302" s="17" t="s">
        <v>1588</v>
      </c>
      <c r="I302" s="17" t="s">
        <v>1589</v>
      </c>
      <c r="J302" s="19" t="s">
        <v>24</v>
      </c>
      <c r="K302" s="9" t="s">
        <v>25</v>
      </c>
      <c r="L302" s="18" t="s">
        <v>1590</v>
      </c>
      <c r="M302" s="18" t="s">
        <v>1591</v>
      </c>
      <c r="N302" s="23" t="s">
        <v>1557</v>
      </c>
      <c r="O302" s="11" t="s">
        <v>29</v>
      </c>
    </row>
    <row r="303" customFormat="false" ht="48" hidden="false" customHeight="false" outlineLevel="0" collapsed="false">
      <c r="A303" s="7" t="n">
        <v>301</v>
      </c>
      <c r="B303" s="17" t="s">
        <v>1592</v>
      </c>
      <c r="C303" s="19" t="s">
        <v>1593</v>
      </c>
      <c r="D303" s="18" t="s">
        <v>1594</v>
      </c>
      <c r="E303" s="22" t="n">
        <v>45408</v>
      </c>
      <c r="F303" s="17" t="s">
        <v>1595</v>
      </c>
      <c r="G303" s="17" t="s">
        <v>1596</v>
      </c>
      <c r="H303" s="17" t="s">
        <v>1595</v>
      </c>
      <c r="I303" s="17" t="s">
        <v>1596</v>
      </c>
      <c r="J303" s="19" t="s">
        <v>24</v>
      </c>
      <c r="K303" s="9" t="s">
        <v>25</v>
      </c>
      <c r="L303" s="18" t="s">
        <v>1597</v>
      </c>
      <c r="M303" s="18" t="s">
        <v>1598</v>
      </c>
      <c r="N303" s="23" t="s">
        <v>1557</v>
      </c>
      <c r="O303" s="11" t="s">
        <v>29</v>
      </c>
    </row>
    <row r="304" customFormat="false" ht="48" hidden="false" customHeight="false" outlineLevel="0" collapsed="false">
      <c r="A304" s="7" t="n">
        <v>302</v>
      </c>
      <c r="B304" s="17" t="s">
        <v>328</v>
      </c>
      <c r="C304" s="21" t="s">
        <v>25</v>
      </c>
      <c r="D304" s="18" t="s">
        <v>25</v>
      </c>
      <c r="E304" s="22" t="n">
        <v>45413</v>
      </c>
      <c r="F304" s="17" t="s">
        <v>1599</v>
      </c>
      <c r="G304" s="17" t="s">
        <v>1600</v>
      </c>
      <c r="H304" s="17" t="s">
        <v>1599</v>
      </c>
      <c r="I304" s="17" t="s">
        <v>1600</v>
      </c>
      <c r="J304" s="19" t="s">
        <v>24</v>
      </c>
      <c r="K304" s="9" t="s">
        <v>25</v>
      </c>
      <c r="L304" s="18" t="s">
        <v>1601</v>
      </c>
      <c r="M304" s="18" t="s">
        <v>1602</v>
      </c>
      <c r="N304" s="23" t="s">
        <v>1557</v>
      </c>
      <c r="O304" s="11" t="s">
        <v>29</v>
      </c>
    </row>
    <row r="305" customFormat="false" ht="48" hidden="false" customHeight="false" outlineLevel="0" collapsed="false">
      <c r="A305" s="7" t="n">
        <v>303</v>
      </c>
      <c r="B305" s="17" t="s">
        <v>1603</v>
      </c>
      <c r="C305" s="19" t="s">
        <v>1604</v>
      </c>
      <c r="D305" s="17" t="s">
        <v>1605</v>
      </c>
      <c r="E305" s="22" t="n">
        <v>45427</v>
      </c>
      <c r="F305" s="17" t="s">
        <v>1606</v>
      </c>
      <c r="G305" s="17" t="s">
        <v>1607</v>
      </c>
      <c r="H305" s="17" t="s">
        <v>1606</v>
      </c>
      <c r="I305" s="17" t="s">
        <v>1607</v>
      </c>
      <c r="J305" s="19" t="s">
        <v>24</v>
      </c>
      <c r="K305" s="9" t="s">
        <v>25</v>
      </c>
      <c r="L305" s="18" t="s">
        <v>1608</v>
      </c>
      <c r="M305" s="18" t="s">
        <v>1609</v>
      </c>
      <c r="N305" s="23" t="s">
        <v>1557</v>
      </c>
      <c r="O305" s="11" t="s">
        <v>29</v>
      </c>
    </row>
    <row r="306" customFormat="false" ht="42.75" hidden="false" customHeight="false" outlineLevel="0" collapsed="false">
      <c r="A306" s="7" t="n">
        <v>304</v>
      </c>
      <c r="B306" s="18" t="s">
        <v>1610</v>
      </c>
      <c r="C306" s="21" t="s">
        <v>25</v>
      </c>
      <c r="D306" s="17" t="s">
        <v>1611</v>
      </c>
      <c r="E306" s="22" t="n">
        <v>45418</v>
      </c>
      <c r="F306" s="17" t="s">
        <v>1612</v>
      </c>
      <c r="G306" s="17" t="s">
        <v>1613</v>
      </c>
      <c r="H306" s="17" t="s">
        <v>1612</v>
      </c>
      <c r="I306" s="17" t="s">
        <v>1613</v>
      </c>
      <c r="J306" s="19" t="s">
        <v>24</v>
      </c>
      <c r="K306" s="9" t="s">
        <v>25</v>
      </c>
      <c r="L306" s="18" t="s">
        <v>1614</v>
      </c>
      <c r="M306" s="18" t="s">
        <v>1615</v>
      </c>
      <c r="N306" s="23" t="s">
        <v>1557</v>
      </c>
      <c r="O306" s="11" t="s">
        <v>29</v>
      </c>
    </row>
    <row r="307" customFormat="false" ht="42.75" hidden="false" customHeight="false" outlineLevel="0" collapsed="false">
      <c r="A307" s="7" t="n">
        <v>305</v>
      </c>
      <c r="B307" s="17" t="s">
        <v>328</v>
      </c>
      <c r="C307" s="21" t="s">
        <v>25</v>
      </c>
      <c r="D307" s="18" t="s">
        <v>25</v>
      </c>
      <c r="E307" s="22" t="n">
        <v>45386</v>
      </c>
      <c r="F307" s="17" t="s">
        <v>1616</v>
      </c>
      <c r="G307" s="17" t="s">
        <v>1617</v>
      </c>
      <c r="H307" s="17" t="s">
        <v>1616</v>
      </c>
      <c r="I307" s="17" t="s">
        <v>1617</v>
      </c>
      <c r="J307" s="19" t="s">
        <v>24</v>
      </c>
      <c r="K307" s="9" t="s">
        <v>25</v>
      </c>
      <c r="L307" s="18" t="s">
        <v>1618</v>
      </c>
      <c r="M307" s="18" t="s">
        <v>1619</v>
      </c>
      <c r="N307" s="23" t="s">
        <v>1557</v>
      </c>
      <c r="O307" s="11" t="s">
        <v>29</v>
      </c>
    </row>
    <row r="308" customFormat="false" ht="48" hidden="false" customHeight="false" outlineLevel="0" collapsed="false">
      <c r="A308" s="7" t="n">
        <v>306</v>
      </c>
      <c r="B308" s="17" t="s">
        <v>1620</v>
      </c>
      <c r="C308" s="21" t="s">
        <v>25</v>
      </c>
      <c r="D308" s="18" t="s">
        <v>25</v>
      </c>
      <c r="E308" s="22" t="n">
        <v>45423</v>
      </c>
      <c r="F308" s="17" t="s">
        <v>1621</v>
      </c>
      <c r="G308" s="17" t="s">
        <v>1622</v>
      </c>
      <c r="H308" s="17" t="s">
        <v>1621</v>
      </c>
      <c r="I308" s="17" t="s">
        <v>1622</v>
      </c>
      <c r="J308" s="19" t="s">
        <v>24</v>
      </c>
      <c r="K308" s="9" t="s">
        <v>25</v>
      </c>
      <c r="L308" s="18" t="s">
        <v>1623</v>
      </c>
      <c r="M308" s="18" t="s">
        <v>1624</v>
      </c>
      <c r="N308" s="23" t="s">
        <v>1557</v>
      </c>
      <c r="O308" s="11" t="s">
        <v>29</v>
      </c>
    </row>
    <row r="309" customFormat="false" ht="48" hidden="false" customHeight="false" outlineLevel="0" collapsed="false">
      <c r="A309" s="7" t="n">
        <v>307</v>
      </c>
      <c r="B309" s="17" t="s">
        <v>1625</v>
      </c>
      <c r="C309" s="21" t="s">
        <v>25</v>
      </c>
      <c r="D309" s="17" t="s">
        <v>1626</v>
      </c>
      <c r="E309" s="22" t="n">
        <v>45407</v>
      </c>
      <c r="F309" s="17" t="s">
        <v>1627</v>
      </c>
      <c r="G309" s="17" t="s">
        <v>1628</v>
      </c>
      <c r="H309" s="17" t="s">
        <v>1627</v>
      </c>
      <c r="I309" s="17" t="s">
        <v>1628</v>
      </c>
      <c r="J309" s="19" t="s">
        <v>24</v>
      </c>
      <c r="K309" s="9" t="s">
        <v>25</v>
      </c>
      <c r="L309" s="18" t="s">
        <v>1629</v>
      </c>
      <c r="M309" s="18" t="s">
        <v>1630</v>
      </c>
      <c r="N309" s="23" t="s">
        <v>1557</v>
      </c>
      <c r="O309" s="11" t="s">
        <v>29</v>
      </c>
    </row>
    <row r="310" customFormat="false" ht="42.75" hidden="false" customHeight="false" outlineLevel="0" collapsed="false">
      <c r="A310" s="7" t="n">
        <v>308</v>
      </c>
      <c r="B310" s="17" t="s">
        <v>328</v>
      </c>
      <c r="C310" s="21" t="s">
        <v>25</v>
      </c>
      <c r="D310" s="18" t="s">
        <v>25</v>
      </c>
      <c r="E310" s="22" t="n">
        <v>45409</v>
      </c>
      <c r="F310" s="17" t="s">
        <v>1631</v>
      </c>
      <c r="G310" s="17" t="s">
        <v>1632</v>
      </c>
      <c r="H310" s="17" t="s">
        <v>1631</v>
      </c>
      <c r="I310" s="17" t="s">
        <v>1632</v>
      </c>
      <c r="J310" s="19" t="s">
        <v>24</v>
      </c>
      <c r="K310" s="9" t="s">
        <v>25</v>
      </c>
      <c r="L310" s="18" t="s">
        <v>1633</v>
      </c>
      <c r="M310" s="18" t="s">
        <v>1634</v>
      </c>
      <c r="N310" s="23" t="s">
        <v>1557</v>
      </c>
      <c r="O310" s="11" t="s">
        <v>29</v>
      </c>
    </row>
    <row r="311" customFormat="false" ht="48" hidden="false" customHeight="false" outlineLevel="0" collapsed="false">
      <c r="A311" s="7" t="n">
        <v>309</v>
      </c>
      <c r="B311" s="17" t="s">
        <v>328</v>
      </c>
      <c r="C311" s="21" t="s">
        <v>25</v>
      </c>
      <c r="D311" s="18" t="s">
        <v>25</v>
      </c>
      <c r="E311" s="22" t="n">
        <v>45415</v>
      </c>
      <c r="F311" s="17" t="s">
        <v>1635</v>
      </c>
      <c r="G311" s="17" t="s">
        <v>1636</v>
      </c>
      <c r="H311" s="17" t="s">
        <v>1635</v>
      </c>
      <c r="I311" s="17" t="s">
        <v>1636</v>
      </c>
      <c r="J311" s="19" t="s">
        <v>24</v>
      </c>
      <c r="K311" s="9" t="s">
        <v>25</v>
      </c>
      <c r="L311" s="18" t="s">
        <v>1637</v>
      </c>
      <c r="M311" s="18" t="s">
        <v>1638</v>
      </c>
      <c r="N311" s="23" t="s">
        <v>1557</v>
      </c>
      <c r="O311" s="11" t="s">
        <v>29</v>
      </c>
    </row>
    <row r="312" customFormat="false" ht="42.75" hidden="false" customHeight="false" outlineLevel="0" collapsed="false">
      <c r="A312" s="7" t="n">
        <v>310</v>
      </c>
      <c r="B312" s="17" t="s">
        <v>1639</v>
      </c>
      <c r="C312" s="19" t="s">
        <v>1640</v>
      </c>
      <c r="D312" s="18" t="s">
        <v>1641</v>
      </c>
      <c r="E312" s="22" t="n">
        <v>45404</v>
      </c>
      <c r="F312" s="17" t="s">
        <v>1642</v>
      </c>
      <c r="G312" s="17" t="s">
        <v>1643</v>
      </c>
      <c r="H312" s="17" t="s">
        <v>1642</v>
      </c>
      <c r="I312" s="17" t="s">
        <v>1643</v>
      </c>
      <c r="J312" s="19" t="s">
        <v>24</v>
      </c>
      <c r="K312" s="9" t="s">
        <v>25</v>
      </c>
      <c r="L312" s="18" t="s">
        <v>1644</v>
      </c>
      <c r="M312" s="18" t="s">
        <v>1645</v>
      </c>
      <c r="N312" s="23" t="s">
        <v>1557</v>
      </c>
      <c r="O312" s="11" t="s">
        <v>29</v>
      </c>
    </row>
    <row r="313" customFormat="false" ht="48" hidden="false" customHeight="false" outlineLevel="0" collapsed="false">
      <c r="A313" s="7" t="n">
        <v>311</v>
      </c>
      <c r="B313" s="17" t="s">
        <v>328</v>
      </c>
      <c r="C313" s="21" t="s">
        <v>25</v>
      </c>
      <c r="D313" s="18" t="s">
        <v>25</v>
      </c>
      <c r="E313" s="22" t="n">
        <v>45398</v>
      </c>
      <c r="F313" s="17" t="s">
        <v>1646</v>
      </c>
      <c r="G313" s="17" t="s">
        <v>1647</v>
      </c>
      <c r="H313" s="17" t="s">
        <v>1646</v>
      </c>
      <c r="I313" s="17" t="s">
        <v>1647</v>
      </c>
      <c r="J313" s="19" t="s">
        <v>24</v>
      </c>
      <c r="K313" s="9" t="s">
        <v>25</v>
      </c>
      <c r="L313" s="18" t="s">
        <v>1648</v>
      </c>
      <c r="M313" s="18" t="s">
        <v>1649</v>
      </c>
      <c r="N313" s="23" t="s">
        <v>1557</v>
      </c>
      <c r="O313" s="11" t="s">
        <v>29</v>
      </c>
    </row>
    <row r="314" customFormat="false" ht="48" hidden="false" customHeight="false" outlineLevel="0" collapsed="false">
      <c r="A314" s="7" t="n">
        <v>312</v>
      </c>
      <c r="B314" s="17" t="s">
        <v>328</v>
      </c>
      <c r="C314" s="21" t="s">
        <v>25</v>
      </c>
      <c r="D314" s="18" t="s">
        <v>25</v>
      </c>
      <c r="E314" s="22" t="n">
        <v>45414</v>
      </c>
      <c r="F314" s="17" t="s">
        <v>1650</v>
      </c>
      <c r="G314" s="17" t="s">
        <v>1651</v>
      </c>
      <c r="H314" s="17" t="s">
        <v>1650</v>
      </c>
      <c r="I314" s="17" t="s">
        <v>1651</v>
      </c>
      <c r="J314" s="19" t="s">
        <v>24</v>
      </c>
      <c r="K314" s="9" t="s">
        <v>25</v>
      </c>
      <c r="L314" s="18" t="s">
        <v>1652</v>
      </c>
      <c r="M314" s="18" t="s">
        <v>1653</v>
      </c>
      <c r="N314" s="23" t="s">
        <v>1557</v>
      </c>
      <c r="O314" s="11" t="s">
        <v>29</v>
      </c>
    </row>
    <row r="315" customFormat="false" ht="48" hidden="false" customHeight="false" outlineLevel="0" collapsed="false">
      <c r="A315" s="7" t="n">
        <v>313</v>
      </c>
      <c r="B315" s="17" t="s">
        <v>328</v>
      </c>
      <c r="C315" s="21" t="s">
        <v>25</v>
      </c>
      <c r="D315" s="18" t="s">
        <v>25</v>
      </c>
      <c r="E315" s="22" t="n">
        <v>45414</v>
      </c>
      <c r="F315" s="17" t="s">
        <v>1654</v>
      </c>
      <c r="G315" s="17" t="s">
        <v>1655</v>
      </c>
      <c r="H315" s="17" t="s">
        <v>1654</v>
      </c>
      <c r="I315" s="17" t="s">
        <v>1655</v>
      </c>
      <c r="J315" s="19" t="s">
        <v>24</v>
      </c>
      <c r="K315" s="9" t="s">
        <v>25</v>
      </c>
      <c r="L315" s="18" t="s">
        <v>1656</v>
      </c>
      <c r="M315" s="18" t="s">
        <v>1657</v>
      </c>
      <c r="N315" s="23" t="s">
        <v>1557</v>
      </c>
      <c r="O315" s="11" t="s">
        <v>29</v>
      </c>
    </row>
    <row r="316" customFormat="false" ht="48" hidden="false" customHeight="false" outlineLevel="0" collapsed="false">
      <c r="A316" s="7" t="n">
        <v>314</v>
      </c>
      <c r="B316" s="17" t="s">
        <v>328</v>
      </c>
      <c r="C316" s="21" t="s">
        <v>25</v>
      </c>
      <c r="D316" s="18" t="s">
        <v>25</v>
      </c>
      <c r="E316" s="22" t="n">
        <v>45419</v>
      </c>
      <c r="F316" s="17" t="s">
        <v>1658</v>
      </c>
      <c r="G316" s="17" t="s">
        <v>1659</v>
      </c>
      <c r="H316" s="17" t="s">
        <v>1658</v>
      </c>
      <c r="I316" s="17" t="s">
        <v>1659</v>
      </c>
      <c r="J316" s="19" t="s">
        <v>24</v>
      </c>
      <c r="K316" s="9" t="s">
        <v>25</v>
      </c>
      <c r="L316" s="18" t="s">
        <v>1660</v>
      </c>
      <c r="M316" s="18" t="s">
        <v>1661</v>
      </c>
      <c r="N316" s="23" t="s">
        <v>1557</v>
      </c>
      <c r="O316" s="11" t="s">
        <v>29</v>
      </c>
    </row>
    <row r="317" customFormat="false" ht="48" hidden="false" customHeight="false" outlineLevel="0" collapsed="false">
      <c r="A317" s="7" t="n">
        <v>315</v>
      </c>
      <c r="B317" s="17" t="s">
        <v>328</v>
      </c>
      <c r="C317" s="21" t="s">
        <v>25</v>
      </c>
      <c r="D317" s="18" t="s">
        <v>25</v>
      </c>
      <c r="E317" s="22" t="n">
        <v>45420</v>
      </c>
      <c r="F317" s="17" t="s">
        <v>1662</v>
      </c>
      <c r="G317" s="17" t="s">
        <v>1663</v>
      </c>
      <c r="H317" s="17" t="s">
        <v>1662</v>
      </c>
      <c r="I317" s="17" t="s">
        <v>1663</v>
      </c>
      <c r="J317" s="19" t="s">
        <v>24</v>
      </c>
      <c r="K317" s="9" t="s">
        <v>25</v>
      </c>
      <c r="L317" s="18" t="s">
        <v>1664</v>
      </c>
      <c r="M317" s="18" t="s">
        <v>1665</v>
      </c>
      <c r="N317" s="23" t="s">
        <v>1557</v>
      </c>
      <c r="O317" s="11" t="s">
        <v>29</v>
      </c>
    </row>
    <row r="318" customFormat="false" ht="48" hidden="false" customHeight="false" outlineLevel="0" collapsed="false">
      <c r="A318" s="7" t="n">
        <v>316</v>
      </c>
      <c r="B318" s="17" t="s">
        <v>491</v>
      </c>
      <c r="C318" s="19" t="s">
        <v>1666</v>
      </c>
      <c r="D318" s="17" t="s">
        <v>389</v>
      </c>
      <c r="E318" s="22" t="n">
        <v>45426</v>
      </c>
      <c r="F318" s="17" t="s">
        <v>1667</v>
      </c>
      <c r="G318" s="17" t="s">
        <v>1668</v>
      </c>
      <c r="H318" s="17" t="s">
        <v>1667</v>
      </c>
      <c r="I318" s="17" t="s">
        <v>1669</v>
      </c>
      <c r="J318" s="19" t="s">
        <v>24</v>
      </c>
      <c r="K318" s="9" t="s">
        <v>25</v>
      </c>
      <c r="L318" s="18" t="s">
        <v>1670</v>
      </c>
      <c r="M318" s="18" t="s">
        <v>1671</v>
      </c>
      <c r="N318" s="23" t="s">
        <v>1557</v>
      </c>
      <c r="O318" s="11" t="s">
        <v>29</v>
      </c>
    </row>
    <row r="319" customFormat="false" ht="48" hidden="false" customHeight="false" outlineLevel="0" collapsed="false">
      <c r="A319" s="7" t="n">
        <v>317</v>
      </c>
      <c r="B319" s="17" t="s">
        <v>1672</v>
      </c>
      <c r="C319" s="19" t="s">
        <v>1673</v>
      </c>
      <c r="D319" s="18" t="s">
        <v>1674</v>
      </c>
      <c r="E319" s="22" t="n">
        <v>45428</v>
      </c>
      <c r="F319" s="17" t="s">
        <v>1675</v>
      </c>
      <c r="G319" s="17" t="s">
        <v>1676</v>
      </c>
      <c r="H319" s="17" t="s">
        <v>1675</v>
      </c>
      <c r="I319" s="17" t="s">
        <v>1676</v>
      </c>
      <c r="J319" s="19" t="s">
        <v>24</v>
      </c>
      <c r="K319" s="9" t="s">
        <v>25</v>
      </c>
      <c r="L319" s="18" t="s">
        <v>1677</v>
      </c>
      <c r="M319" s="18" t="s">
        <v>1678</v>
      </c>
      <c r="N319" s="23" t="s">
        <v>1557</v>
      </c>
      <c r="O319" s="11" t="s">
        <v>29</v>
      </c>
    </row>
    <row r="320" customFormat="false" ht="42.75" hidden="false" customHeight="false" outlineLevel="0" collapsed="false">
      <c r="A320" s="7" t="n">
        <v>318</v>
      </c>
      <c r="B320" s="17" t="s">
        <v>328</v>
      </c>
      <c r="C320" s="21" t="s">
        <v>25</v>
      </c>
      <c r="D320" s="18" t="s">
        <v>25</v>
      </c>
      <c r="E320" s="22" t="n">
        <v>45397</v>
      </c>
      <c r="F320" s="17" t="s">
        <v>1679</v>
      </c>
      <c r="G320" s="17" t="s">
        <v>1680</v>
      </c>
      <c r="H320" s="17" t="s">
        <v>1679</v>
      </c>
      <c r="I320" s="17" t="s">
        <v>1680</v>
      </c>
      <c r="J320" s="19" t="s">
        <v>24</v>
      </c>
      <c r="K320" s="9" t="s">
        <v>25</v>
      </c>
      <c r="L320" s="18" t="s">
        <v>1681</v>
      </c>
      <c r="M320" s="18" t="s">
        <v>1682</v>
      </c>
      <c r="N320" s="23" t="s">
        <v>1557</v>
      </c>
      <c r="O320" s="11" t="s">
        <v>29</v>
      </c>
    </row>
    <row r="321" customFormat="false" ht="48" hidden="false" customHeight="false" outlineLevel="0" collapsed="false">
      <c r="A321" s="7" t="n">
        <v>319</v>
      </c>
      <c r="B321" s="18" t="s">
        <v>1683</v>
      </c>
      <c r="C321" s="21" t="s">
        <v>25</v>
      </c>
      <c r="D321" s="17" t="s">
        <v>1684</v>
      </c>
      <c r="E321" s="22" t="n">
        <v>45402</v>
      </c>
      <c r="F321" s="17" t="s">
        <v>1685</v>
      </c>
      <c r="G321" s="17" t="s">
        <v>1686</v>
      </c>
      <c r="H321" s="17" t="s">
        <v>1685</v>
      </c>
      <c r="I321" s="17" t="s">
        <v>1686</v>
      </c>
      <c r="J321" s="19" t="s">
        <v>24</v>
      </c>
      <c r="K321" s="9" t="s">
        <v>25</v>
      </c>
      <c r="L321" s="18" t="s">
        <v>1687</v>
      </c>
      <c r="M321" s="18" t="s">
        <v>1688</v>
      </c>
      <c r="N321" s="23" t="s">
        <v>1557</v>
      </c>
      <c r="O321" s="11" t="s">
        <v>29</v>
      </c>
    </row>
    <row r="322" customFormat="false" ht="48" hidden="false" customHeight="false" outlineLevel="0" collapsed="false">
      <c r="A322" s="7" t="n">
        <v>320</v>
      </c>
      <c r="B322" s="18" t="s">
        <v>1689</v>
      </c>
      <c r="C322" s="21" t="s">
        <v>25</v>
      </c>
      <c r="D322" s="17" t="s">
        <v>1690</v>
      </c>
      <c r="E322" s="22" t="n">
        <v>45090</v>
      </c>
      <c r="F322" s="17" t="s">
        <v>1691</v>
      </c>
      <c r="G322" s="17" t="s">
        <v>1692</v>
      </c>
      <c r="H322" s="17" t="s">
        <v>1691</v>
      </c>
      <c r="I322" s="17" t="s">
        <v>1692</v>
      </c>
      <c r="J322" s="19" t="s">
        <v>24</v>
      </c>
      <c r="K322" s="9" t="s">
        <v>25</v>
      </c>
      <c r="L322" s="18" t="s">
        <v>1693</v>
      </c>
      <c r="M322" s="18" t="s">
        <v>1694</v>
      </c>
      <c r="N322" s="23" t="s">
        <v>1557</v>
      </c>
      <c r="O322" s="11" t="s">
        <v>29</v>
      </c>
    </row>
    <row r="323" customFormat="false" ht="42.75" hidden="false" customHeight="false" outlineLevel="0" collapsed="false">
      <c r="A323" s="7" t="n">
        <v>321</v>
      </c>
      <c r="B323" s="18" t="s">
        <v>1689</v>
      </c>
      <c r="C323" s="21" t="s">
        <v>25</v>
      </c>
      <c r="D323" s="17" t="s">
        <v>1690</v>
      </c>
      <c r="E323" s="22" t="n">
        <v>45427</v>
      </c>
      <c r="F323" s="17" t="s">
        <v>1695</v>
      </c>
      <c r="G323" s="17" t="s">
        <v>1696</v>
      </c>
      <c r="H323" s="17" t="s">
        <v>1695</v>
      </c>
      <c r="I323" s="17" t="s">
        <v>1696</v>
      </c>
      <c r="J323" s="19" t="s">
        <v>24</v>
      </c>
      <c r="K323" s="9" t="s">
        <v>25</v>
      </c>
      <c r="L323" s="18" t="s">
        <v>1697</v>
      </c>
      <c r="M323" s="18" t="s">
        <v>1698</v>
      </c>
      <c r="N323" s="23" t="s">
        <v>1557</v>
      </c>
      <c r="O323" s="11" t="s">
        <v>29</v>
      </c>
    </row>
    <row r="324" customFormat="false" ht="48" hidden="false" customHeight="false" outlineLevel="0" collapsed="false">
      <c r="A324" s="7" t="n">
        <v>322</v>
      </c>
      <c r="B324" s="17" t="s">
        <v>1699</v>
      </c>
      <c r="C324" s="21" t="s">
        <v>25</v>
      </c>
      <c r="D324" s="17" t="s">
        <v>1700</v>
      </c>
      <c r="E324" s="22" t="n">
        <v>45402</v>
      </c>
      <c r="F324" s="17" t="s">
        <v>1701</v>
      </c>
      <c r="G324" s="17" t="s">
        <v>1702</v>
      </c>
      <c r="H324" s="17" t="s">
        <v>1701</v>
      </c>
      <c r="I324" s="17" t="s">
        <v>1702</v>
      </c>
      <c r="J324" s="19" t="s">
        <v>24</v>
      </c>
      <c r="K324" s="9" t="s">
        <v>25</v>
      </c>
      <c r="L324" s="18" t="s">
        <v>1703</v>
      </c>
      <c r="M324" s="18" t="s">
        <v>1704</v>
      </c>
      <c r="N324" s="23" t="s">
        <v>1557</v>
      </c>
      <c r="O324" s="11" t="s">
        <v>29</v>
      </c>
    </row>
    <row r="325" customFormat="false" ht="48" hidden="false" customHeight="false" outlineLevel="0" collapsed="false">
      <c r="A325" s="7" t="n">
        <v>323</v>
      </c>
      <c r="B325" s="18" t="s">
        <v>1705</v>
      </c>
      <c r="C325" s="21" t="s">
        <v>25</v>
      </c>
      <c r="D325" s="17" t="s">
        <v>1587</v>
      </c>
      <c r="E325" s="22" t="n">
        <v>45359</v>
      </c>
      <c r="F325" s="17" t="s">
        <v>1706</v>
      </c>
      <c r="G325" s="17" t="s">
        <v>1707</v>
      </c>
      <c r="H325" s="17" t="s">
        <v>1706</v>
      </c>
      <c r="I325" s="17" t="s">
        <v>1707</v>
      </c>
      <c r="J325" s="19" t="s">
        <v>24</v>
      </c>
      <c r="K325" s="9" t="s">
        <v>25</v>
      </c>
      <c r="L325" s="18" t="s">
        <v>1708</v>
      </c>
      <c r="M325" s="18" t="s">
        <v>1709</v>
      </c>
      <c r="N325" s="23" t="s">
        <v>1557</v>
      </c>
      <c r="O325" s="11" t="s">
        <v>29</v>
      </c>
    </row>
    <row r="326" customFormat="false" ht="42.75" hidden="false" customHeight="false" outlineLevel="0" collapsed="false">
      <c r="A326" s="7" t="n">
        <v>324</v>
      </c>
      <c r="B326" s="17" t="s">
        <v>328</v>
      </c>
      <c r="C326" s="21" t="s">
        <v>25</v>
      </c>
      <c r="D326" s="18" t="s">
        <v>25</v>
      </c>
      <c r="E326" s="22" t="n">
        <v>45402</v>
      </c>
      <c r="F326" s="17" t="s">
        <v>1710</v>
      </c>
      <c r="G326" s="17" t="s">
        <v>1711</v>
      </c>
      <c r="H326" s="17" t="s">
        <v>1710</v>
      </c>
      <c r="I326" s="17" t="s">
        <v>1711</v>
      </c>
      <c r="J326" s="19" t="s">
        <v>24</v>
      </c>
      <c r="K326" s="9" t="s">
        <v>25</v>
      </c>
      <c r="L326" s="18" t="s">
        <v>1712</v>
      </c>
      <c r="M326" s="18" t="s">
        <v>1713</v>
      </c>
      <c r="N326" s="23" t="s">
        <v>1557</v>
      </c>
      <c r="O326" s="11" t="s">
        <v>29</v>
      </c>
    </row>
    <row r="327" customFormat="false" ht="42.75" hidden="false" customHeight="false" outlineLevel="0" collapsed="false">
      <c r="A327" s="7" t="n">
        <v>325</v>
      </c>
      <c r="B327" s="17" t="s">
        <v>328</v>
      </c>
      <c r="C327" s="21" t="s">
        <v>25</v>
      </c>
      <c r="D327" s="18" t="s">
        <v>25</v>
      </c>
      <c r="E327" s="22" t="n">
        <v>45411</v>
      </c>
      <c r="F327" s="17" t="s">
        <v>1714</v>
      </c>
      <c r="G327" s="17" t="s">
        <v>1715</v>
      </c>
      <c r="H327" s="17" t="s">
        <v>1714</v>
      </c>
      <c r="I327" s="17" t="s">
        <v>1715</v>
      </c>
      <c r="J327" s="19" t="s">
        <v>24</v>
      </c>
      <c r="K327" s="9" t="s">
        <v>25</v>
      </c>
      <c r="L327" s="18" t="s">
        <v>1716</v>
      </c>
      <c r="M327" s="18" t="s">
        <v>1717</v>
      </c>
      <c r="N327" s="23" t="s">
        <v>1557</v>
      </c>
      <c r="O327" s="11" t="s">
        <v>29</v>
      </c>
    </row>
    <row r="328" customFormat="false" ht="48" hidden="false" customHeight="false" outlineLevel="0" collapsed="false">
      <c r="A328" s="7" t="n">
        <v>326</v>
      </c>
      <c r="B328" s="17" t="s">
        <v>328</v>
      </c>
      <c r="C328" s="21" t="s">
        <v>25</v>
      </c>
      <c r="D328" s="18" t="s">
        <v>25</v>
      </c>
      <c r="E328" s="22" t="n">
        <v>45374</v>
      </c>
      <c r="F328" s="17" t="s">
        <v>1718</v>
      </c>
      <c r="G328" s="17" t="s">
        <v>1719</v>
      </c>
      <c r="H328" s="17" t="s">
        <v>1718</v>
      </c>
      <c r="I328" s="17" t="s">
        <v>1719</v>
      </c>
      <c r="J328" s="19" t="s">
        <v>24</v>
      </c>
      <c r="K328" s="9" t="s">
        <v>25</v>
      </c>
      <c r="L328" s="18" t="s">
        <v>1720</v>
      </c>
      <c r="M328" s="18" t="s">
        <v>1721</v>
      </c>
      <c r="N328" s="23" t="s">
        <v>1557</v>
      </c>
      <c r="O328" s="11" t="s">
        <v>29</v>
      </c>
    </row>
    <row r="329" customFormat="false" ht="42.75" hidden="false" customHeight="false" outlineLevel="0" collapsed="false">
      <c r="A329" s="7" t="n">
        <v>327</v>
      </c>
      <c r="B329" s="17" t="s">
        <v>1722</v>
      </c>
      <c r="C329" s="19" t="s">
        <v>1723</v>
      </c>
      <c r="D329" s="18" t="s">
        <v>891</v>
      </c>
      <c r="E329" s="22" t="n">
        <v>45410</v>
      </c>
      <c r="F329" s="17" t="s">
        <v>1724</v>
      </c>
      <c r="G329" s="17" t="s">
        <v>1725</v>
      </c>
      <c r="H329" s="17" t="s">
        <v>1724</v>
      </c>
      <c r="I329" s="17" t="s">
        <v>1726</v>
      </c>
      <c r="J329" s="19" t="s">
        <v>24</v>
      </c>
      <c r="K329" s="9" t="s">
        <v>25</v>
      </c>
      <c r="L329" s="18" t="s">
        <v>1727</v>
      </c>
      <c r="M329" s="18" t="s">
        <v>1728</v>
      </c>
      <c r="N329" s="23" t="s">
        <v>1557</v>
      </c>
      <c r="O329" s="11" t="s">
        <v>29</v>
      </c>
    </row>
    <row r="330" customFormat="false" ht="48" hidden="false" customHeight="false" outlineLevel="0" collapsed="false">
      <c r="A330" s="7" t="n">
        <v>328</v>
      </c>
      <c r="B330" s="17" t="s">
        <v>328</v>
      </c>
      <c r="C330" s="21" t="s">
        <v>25</v>
      </c>
      <c r="D330" s="18" t="s">
        <v>25</v>
      </c>
      <c r="E330" s="22" t="n">
        <v>45413</v>
      </c>
      <c r="F330" s="17" t="s">
        <v>1729</v>
      </c>
      <c r="G330" s="17" t="s">
        <v>1730</v>
      </c>
      <c r="H330" s="17" t="s">
        <v>1729</v>
      </c>
      <c r="I330" s="17" t="s">
        <v>1730</v>
      </c>
      <c r="J330" s="19" t="s">
        <v>24</v>
      </c>
      <c r="K330" s="9" t="s">
        <v>25</v>
      </c>
      <c r="L330" s="18" t="s">
        <v>1731</v>
      </c>
      <c r="M330" s="18" t="s">
        <v>1732</v>
      </c>
      <c r="N330" s="23" t="s">
        <v>1557</v>
      </c>
      <c r="O330" s="11" t="s">
        <v>29</v>
      </c>
    </row>
    <row r="331" customFormat="false" ht="48" hidden="false" customHeight="false" outlineLevel="0" collapsed="false">
      <c r="A331" s="7" t="n">
        <v>329</v>
      </c>
      <c r="B331" s="17" t="s">
        <v>1733</v>
      </c>
      <c r="C331" s="21" t="s">
        <v>25</v>
      </c>
      <c r="D331" s="18" t="s">
        <v>1734</v>
      </c>
      <c r="E331" s="22" t="n">
        <v>45417</v>
      </c>
      <c r="F331" s="17" t="s">
        <v>1735</v>
      </c>
      <c r="G331" s="17" t="s">
        <v>1736</v>
      </c>
      <c r="H331" s="17" t="s">
        <v>1735</v>
      </c>
      <c r="I331" s="17" t="s">
        <v>1736</v>
      </c>
      <c r="J331" s="19" t="s">
        <v>24</v>
      </c>
      <c r="K331" s="9" t="s">
        <v>25</v>
      </c>
      <c r="L331" s="18" t="s">
        <v>1737</v>
      </c>
      <c r="M331" s="18" t="s">
        <v>1738</v>
      </c>
      <c r="N331" s="23" t="s">
        <v>1557</v>
      </c>
      <c r="O331" s="11" t="s">
        <v>29</v>
      </c>
    </row>
    <row r="332" customFormat="false" ht="42.75" hidden="false" customHeight="false" outlineLevel="0" collapsed="false">
      <c r="A332" s="7" t="n">
        <v>330</v>
      </c>
      <c r="B332" s="17" t="s">
        <v>328</v>
      </c>
      <c r="C332" s="21" t="s">
        <v>25</v>
      </c>
      <c r="D332" s="18" t="s">
        <v>25</v>
      </c>
      <c r="E332" s="22" t="n">
        <v>45402</v>
      </c>
      <c r="F332" s="17" t="s">
        <v>1739</v>
      </c>
      <c r="G332" s="17" t="s">
        <v>1740</v>
      </c>
      <c r="H332" s="17" t="s">
        <v>1739</v>
      </c>
      <c r="I332" s="17" t="s">
        <v>1740</v>
      </c>
      <c r="J332" s="19" t="s">
        <v>24</v>
      </c>
      <c r="K332" s="9" t="s">
        <v>25</v>
      </c>
      <c r="L332" s="18" t="s">
        <v>1741</v>
      </c>
      <c r="M332" s="18" t="s">
        <v>1742</v>
      </c>
      <c r="N332" s="23" t="s">
        <v>1557</v>
      </c>
      <c r="O332" s="11" t="s">
        <v>29</v>
      </c>
    </row>
    <row r="333" customFormat="false" ht="42.75" hidden="false" customHeight="false" outlineLevel="0" collapsed="false">
      <c r="A333" s="7" t="n">
        <v>331</v>
      </c>
      <c r="B333" s="17" t="s">
        <v>328</v>
      </c>
      <c r="C333" s="21" t="s">
        <v>25</v>
      </c>
      <c r="D333" s="18" t="s">
        <v>25</v>
      </c>
      <c r="E333" s="22" t="n">
        <v>45388</v>
      </c>
      <c r="F333" s="17" t="s">
        <v>1743</v>
      </c>
      <c r="G333" s="17" t="s">
        <v>1744</v>
      </c>
      <c r="H333" s="17" t="s">
        <v>1743</v>
      </c>
      <c r="I333" s="17" t="s">
        <v>1744</v>
      </c>
      <c r="J333" s="19" t="s">
        <v>24</v>
      </c>
      <c r="K333" s="9" t="s">
        <v>25</v>
      </c>
      <c r="L333" s="18" t="s">
        <v>1745</v>
      </c>
      <c r="M333" s="18" t="s">
        <v>1746</v>
      </c>
      <c r="N333" s="23" t="s">
        <v>1557</v>
      </c>
      <c r="O333" s="11" t="s">
        <v>29</v>
      </c>
    </row>
    <row r="334" customFormat="false" ht="72" hidden="false" customHeight="false" outlineLevel="0" collapsed="false">
      <c r="A334" s="7" t="n">
        <v>332</v>
      </c>
      <c r="B334" s="17" t="s">
        <v>1747</v>
      </c>
      <c r="C334" s="19" t="s">
        <v>1748</v>
      </c>
      <c r="D334" s="18" t="s">
        <v>1749</v>
      </c>
      <c r="E334" s="22" t="n">
        <v>45422</v>
      </c>
      <c r="F334" s="17" t="s">
        <v>1750</v>
      </c>
      <c r="G334" s="17" t="s">
        <v>1751</v>
      </c>
      <c r="H334" s="17" t="s">
        <v>1750</v>
      </c>
      <c r="I334" s="17" t="s">
        <v>1752</v>
      </c>
      <c r="J334" s="19" t="s">
        <v>24</v>
      </c>
      <c r="K334" s="9" t="s">
        <v>25</v>
      </c>
      <c r="L334" s="18" t="s">
        <v>1753</v>
      </c>
      <c r="M334" s="18" t="s">
        <v>1754</v>
      </c>
      <c r="N334" s="23" t="s">
        <v>1557</v>
      </c>
      <c r="O334" s="11" t="s">
        <v>29</v>
      </c>
    </row>
    <row r="335" customFormat="false" ht="48" hidden="false" customHeight="false" outlineLevel="0" collapsed="false">
      <c r="A335" s="7" t="n">
        <v>333</v>
      </c>
      <c r="B335" s="17" t="s">
        <v>1755</v>
      </c>
      <c r="C335" s="19" t="s">
        <v>1756</v>
      </c>
      <c r="D335" s="18" t="s">
        <v>1757</v>
      </c>
      <c r="E335" s="22" t="n">
        <v>45400</v>
      </c>
      <c r="F335" s="17" t="s">
        <v>1758</v>
      </c>
      <c r="G335" s="17" t="s">
        <v>1759</v>
      </c>
      <c r="H335" s="17" t="s">
        <v>1758</v>
      </c>
      <c r="I335" s="17" t="s">
        <v>1759</v>
      </c>
      <c r="J335" s="19" t="s">
        <v>24</v>
      </c>
      <c r="K335" s="9" t="s">
        <v>25</v>
      </c>
      <c r="L335" s="18" t="s">
        <v>1760</v>
      </c>
      <c r="M335" s="18" t="s">
        <v>1761</v>
      </c>
      <c r="N335" s="23" t="s">
        <v>1557</v>
      </c>
      <c r="O335" s="11" t="s">
        <v>29</v>
      </c>
    </row>
    <row r="336" customFormat="false" ht="72" hidden="false" customHeight="false" outlineLevel="0" collapsed="false">
      <c r="A336" s="7" t="n">
        <v>334</v>
      </c>
      <c r="B336" s="17" t="s">
        <v>328</v>
      </c>
      <c r="C336" s="21" t="s">
        <v>25</v>
      </c>
      <c r="D336" s="18" t="s">
        <v>25</v>
      </c>
      <c r="E336" s="22" t="n">
        <v>45422</v>
      </c>
      <c r="F336" s="17" t="s">
        <v>1762</v>
      </c>
      <c r="G336" s="17" t="s">
        <v>1763</v>
      </c>
      <c r="H336" s="17" t="s">
        <v>1762</v>
      </c>
      <c r="I336" s="17" t="s">
        <v>1763</v>
      </c>
      <c r="J336" s="19" t="s">
        <v>24</v>
      </c>
      <c r="K336" s="9" t="s">
        <v>25</v>
      </c>
      <c r="L336" s="18" t="s">
        <v>1764</v>
      </c>
      <c r="M336" s="18" t="s">
        <v>1765</v>
      </c>
      <c r="N336" s="23" t="s">
        <v>1557</v>
      </c>
      <c r="O336" s="11" t="s">
        <v>29</v>
      </c>
    </row>
    <row r="337" customFormat="false" ht="42.75" hidden="false" customHeight="false" outlineLevel="0" collapsed="false">
      <c r="A337" s="7" t="n">
        <v>335</v>
      </c>
      <c r="B337" s="17" t="s">
        <v>328</v>
      </c>
      <c r="C337" s="21" t="s">
        <v>25</v>
      </c>
      <c r="D337" s="18" t="s">
        <v>25</v>
      </c>
      <c r="E337" s="22" t="n">
        <v>45396</v>
      </c>
      <c r="F337" s="17" t="s">
        <v>1766</v>
      </c>
      <c r="G337" s="17" t="s">
        <v>1767</v>
      </c>
      <c r="H337" s="17" t="s">
        <v>1766</v>
      </c>
      <c r="I337" s="17" t="s">
        <v>1767</v>
      </c>
      <c r="J337" s="19" t="s">
        <v>24</v>
      </c>
      <c r="K337" s="9" t="s">
        <v>25</v>
      </c>
      <c r="L337" s="18" t="s">
        <v>1768</v>
      </c>
      <c r="M337" s="18" t="s">
        <v>1769</v>
      </c>
      <c r="N337" s="23" t="s">
        <v>1557</v>
      </c>
      <c r="O337" s="11" t="s">
        <v>29</v>
      </c>
    </row>
    <row r="338" customFormat="false" ht="48" hidden="false" customHeight="false" outlineLevel="0" collapsed="false">
      <c r="A338" s="7" t="n">
        <v>336</v>
      </c>
      <c r="B338" s="17" t="s">
        <v>328</v>
      </c>
      <c r="C338" s="21" t="s">
        <v>25</v>
      </c>
      <c r="D338" s="18" t="s">
        <v>25</v>
      </c>
      <c r="E338" s="22" t="n">
        <v>45412</v>
      </c>
      <c r="F338" s="17" t="s">
        <v>1770</v>
      </c>
      <c r="G338" s="17" t="s">
        <v>1771</v>
      </c>
      <c r="H338" s="17" t="s">
        <v>1770</v>
      </c>
      <c r="I338" s="17" t="s">
        <v>1771</v>
      </c>
      <c r="J338" s="19" t="s">
        <v>24</v>
      </c>
      <c r="K338" s="9" t="s">
        <v>25</v>
      </c>
      <c r="L338" s="18" t="s">
        <v>1772</v>
      </c>
      <c r="M338" s="18" t="s">
        <v>1773</v>
      </c>
      <c r="N338" s="23" t="s">
        <v>1557</v>
      </c>
      <c r="O338" s="11" t="s">
        <v>29</v>
      </c>
    </row>
    <row r="339" customFormat="false" ht="42.75" hidden="false" customHeight="false" outlineLevel="0" collapsed="false">
      <c r="A339" s="7" t="n">
        <v>337</v>
      </c>
      <c r="B339" s="17" t="s">
        <v>328</v>
      </c>
      <c r="C339" s="21" t="s">
        <v>25</v>
      </c>
      <c r="D339" s="18" t="s">
        <v>25</v>
      </c>
      <c r="E339" s="22" t="n">
        <v>45414</v>
      </c>
      <c r="F339" s="17" t="s">
        <v>1774</v>
      </c>
      <c r="G339" s="17" t="s">
        <v>1775</v>
      </c>
      <c r="H339" s="17" t="s">
        <v>1774</v>
      </c>
      <c r="I339" s="17" t="s">
        <v>1775</v>
      </c>
      <c r="J339" s="19" t="s">
        <v>24</v>
      </c>
      <c r="K339" s="9" t="s">
        <v>25</v>
      </c>
      <c r="L339" s="18" t="s">
        <v>1776</v>
      </c>
      <c r="M339" s="18" t="s">
        <v>1777</v>
      </c>
      <c r="N339" s="23" t="s">
        <v>1557</v>
      </c>
      <c r="O339" s="11" t="s">
        <v>29</v>
      </c>
    </row>
    <row r="340" customFormat="false" ht="48" hidden="false" customHeight="false" outlineLevel="0" collapsed="false">
      <c r="A340" s="7" t="n">
        <v>338</v>
      </c>
      <c r="B340" s="17" t="s">
        <v>882</v>
      </c>
      <c r="C340" s="21" t="s">
        <v>25</v>
      </c>
      <c r="D340" s="18" t="s">
        <v>25</v>
      </c>
      <c r="E340" s="22" t="n">
        <v>45425</v>
      </c>
      <c r="F340" s="17" t="s">
        <v>1778</v>
      </c>
      <c r="G340" s="17" t="s">
        <v>1779</v>
      </c>
      <c r="H340" s="17" t="s">
        <v>1778</v>
      </c>
      <c r="I340" s="17" t="s">
        <v>1779</v>
      </c>
      <c r="J340" s="19" t="s">
        <v>24</v>
      </c>
      <c r="K340" s="9" t="s">
        <v>25</v>
      </c>
      <c r="L340" s="18" t="s">
        <v>1780</v>
      </c>
      <c r="M340" s="18" t="s">
        <v>1781</v>
      </c>
      <c r="N340" s="23" t="s">
        <v>1557</v>
      </c>
      <c r="O340" s="11" t="s">
        <v>29</v>
      </c>
    </row>
    <row r="341" customFormat="false" ht="48" hidden="false" customHeight="false" outlineLevel="0" collapsed="false">
      <c r="A341" s="7" t="n">
        <v>339</v>
      </c>
      <c r="B341" s="18" t="s">
        <v>1782</v>
      </c>
      <c r="C341" s="21" t="s">
        <v>25</v>
      </c>
      <c r="D341" s="17" t="s">
        <v>1783</v>
      </c>
      <c r="E341" s="22" t="n">
        <v>45407</v>
      </c>
      <c r="F341" s="17" t="s">
        <v>1784</v>
      </c>
      <c r="G341" s="17" t="s">
        <v>1785</v>
      </c>
      <c r="H341" s="17" t="s">
        <v>1784</v>
      </c>
      <c r="I341" s="17" t="s">
        <v>1785</v>
      </c>
      <c r="J341" s="19" t="s">
        <v>24</v>
      </c>
      <c r="K341" s="9" t="s">
        <v>25</v>
      </c>
      <c r="L341" s="18" t="s">
        <v>1786</v>
      </c>
      <c r="M341" s="18" t="s">
        <v>1787</v>
      </c>
      <c r="N341" s="23" t="s">
        <v>1557</v>
      </c>
      <c r="O341" s="11" t="s">
        <v>29</v>
      </c>
    </row>
    <row r="342" customFormat="false" ht="48" hidden="false" customHeight="false" outlineLevel="0" collapsed="false">
      <c r="A342" s="7" t="n">
        <v>340</v>
      </c>
      <c r="B342" s="17" t="s">
        <v>328</v>
      </c>
      <c r="C342" s="21" t="s">
        <v>25</v>
      </c>
      <c r="D342" s="18" t="s">
        <v>25</v>
      </c>
      <c r="E342" s="22" t="n">
        <v>45401</v>
      </c>
      <c r="F342" s="17" t="s">
        <v>1788</v>
      </c>
      <c r="G342" s="17" t="s">
        <v>1789</v>
      </c>
      <c r="H342" s="17" t="s">
        <v>1788</v>
      </c>
      <c r="I342" s="17" t="s">
        <v>1789</v>
      </c>
      <c r="J342" s="19" t="s">
        <v>24</v>
      </c>
      <c r="K342" s="9" t="s">
        <v>25</v>
      </c>
      <c r="L342" s="18" t="s">
        <v>1790</v>
      </c>
      <c r="M342" s="18" t="s">
        <v>1791</v>
      </c>
      <c r="N342" s="23" t="s">
        <v>1557</v>
      </c>
      <c r="O342" s="11" t="s">
        <v>29</v>
      </c>
    </row>
    <row r="343" customFormat="false" ht="48" hidden="false" customHeight="false" outlineLevel="0" collapsed="false">
      <c r="A343" s="7" t="n">
        <v>341</v>
      </c>
      <c r="B343" s="18" t="s">
        <v>1792</v>
      </c>
      <c r="C343" s="21" t="s">
        <v>25</v>
      </c>
      <c r="D343" s="17" t="s">
        <v>1587</v>
      </c>
      <c r="E343" s="22" t="n">
        <v>45422</v>
      </c>
      <c r="F343" s="17" t="s">
        <v>1793</v>
      </c>
      <c r="G343" s="17" t="s">
        <v>1794</v>
      </c>
      <c r="H343" s="17" t="s">
        <v>1793</v>
      </c>
      <c r="I343" s="17" t="s">
        <v>1794</v>
      </c>
      <c r="J343" s="19" t="s">
        <v>24</v>
      </c>
      <c r="K343" s="9" t="s">
        <v>25</v>
      </c>
      <c r="L343" s="18" t="s">
        <v>1795</v>
      </c>
      <c r="M343" s="18" t="s">
        <v>1796</v>
      </c>
      <c r="N343" s="23" t="s">
        <v>1557</v>
      </c>
      <c r="O343" s="11" t="s">
        <v>29</v>
      </c>
    </row>
    <row r="344" customFormat="false" ht="48" hidden="false" customHeight="false" outlineLevel="0" collapsed="false">
      <c r="A344" s="7" t="n">
        <v>342</v>
      </c>
      <c r="B344" s="18" t="s">
        <v>1797</v>
      </c>
      <c r="C344" s="21" t="s">
        <v>25</v>
      </c>
      <c r="D344" s="17" t="s">
        <v>1684</v>
      </c>
      <c r="E344" s="22" t="n">
        <v>45423</v>
      </c>
      <c r="F344" s="17" t="s">
        <v>1798</v>
      </c>
      <c r="G344" s="17" t="s">
        <v>1799</v>
      </c>
      <c r="H344" s="17" t="s">
        <v>1798</v>
      </c>
      <c r="I344" s="17" t="s">
        <v>1799</v>
      </c>
      <c r="J344" s="19" t="s">
        <v>24</v>
      </c>
      <c r="K344" s="9" t="s">
        <v>25</v>
      </c>
      <c r="L344" s="18" t="s">
        <v>1800</v>
      </c>
      <c r="M344" s="18" t="s">
        <v>1801</v>
      </c>
      <c r="N344" s="23" t="s">
        <v>1557</v>
      </c>
      <c r="O344" s="11" t="s">
        <v>29</v>
      </c>
    </row>
    <row r="345" customFormat="false" ht="42.75" hidden="false" customHeight="false" outlineLevel="0" collapsed="false">
      <c r="A345" s="7" t="n">
        <v>343</v>
      </c>
      <c r="B345" s="18" t="s">
        <v>1792</v>
      </c>
      <c r="C345" s="21" t="s">
        <v>25</v>
      </c>
      <c r="D345" s="17" t="s">
        <v>1587</v>
      </c>
      <c r="E345" s="22" t="n">
        <v>45352</v>
      </c>
      <c r="F345" s="17" t="s">
        <v>1802</v>
      </c>
      <c r="G345" s="17" t="s">
        <v>1803</v>
      </c>
      <c r="H345" s="17" t="s">
        <v>1802</v>
      </c>
      <c r="I345" s="17" t="s">
        <v>1803</v>
      </c>
      <c r="J345" s="19" t="s">
        <v>24</v>
      </c>
      <c r="K345" s="9" t="s">
        <v>25</v>
      </c>
      <c r="L345" s="18" t="s">
        <v>1804</v>
      </c>
      <c r="M345" s="18" t="s">
        <v>1805</v>
      </c>
      <c r="N345" s="23" t="s">
        <v>1557</v>
      </c>
      <c r="O345" s="11" t="s">
        <v>29</v>
      </c>
    </row>
    <row r="346" customFormat="false" ht="48" hidden="false" customHeight="false" outlineLevel="0" collapsed="false">
      <c r="A346" s="7" t="n">
        <v>344</v>
      </c>
      <c r="B346" s="17" t="s">
        <v>328</v>
      </c>
      <c r="C346" s="21" t="s">
        <v>25</v>
      </c>
      <c r="D346" s="18" t="s">
        <v>25</v>
      </c>
      <c r="E346" s="22" t="n">
        <v>45397</v>
      </c>
      <c r="F346" s="17" t="s">
        <v>1806</v>
      </c>
      <c r="G346" s="17" t="s">
        <v>1807</v>
      </c>
      <c r="H346" s="17" t="s">
        <v>1806</v>
      </c>
      <c r="I346" s="17" t="s">
        <v>1807</v>
      </c>
      <c r="J346" s="19" t="s">
        <v>24</v>
      </c>
      <c r="K346" s="9" t="s">
        <v>25</v>
      </c>
      <c r="L346" s="18" t="s">
        <v>1808</v>
      </c>
      <c r="M346" s="18" t="s">
        <v>1809</v>
      </c>
      <c r="N346" s="23" t="s">
        <v>1557</v>
      </c>
      <c r="O346" s="11" t="s">
        <v>29</v>
      </c>
    </row>
    <row r="347" customFormat="false" ht="48" hidden="false" customHeight="false" outlineLevel="0" collapsed="false">
      <c r="A347" s="7" t="n">
        <v>345</v>
      </c>
      <c r="B347" s="17" t="s">
        <v>328</v>
      </c>
      <c r="C347" s="21" t="s">
        <v>25</v>
      </c>
      <c r="D347" s="18" t="s">
        <v>25</v>
      </c>
      <c r="E347" s="22" t="n">
        <v>45419</v>
      </c>
      <c r="F347" s="17" t="s">
        <v>1810</v>
      </c>
      <c r="G347" s="17" t="s">
        <v>1811</v>
      </c>
      <c r="H347" s="17" t="s">
        <v>1810</v>
      </c>
      <c r="I347" s="17" t="s">
        <v>1811</v>
      </c>
      <c r="J347" s="19" t="s">
        <v>24</v>
      </c>
      <c r="K347" s="9" t="s">
        <v>25</v>
      </c>
      <c r="L347" s="18" t="s">
        <v>1812</v>
      </c>
      <c r="M347" s="18" t="s">
        <v>1813</v>
      </c>
      <c r="N347" s="23" t="s">
        <v>1557</v>
      </c>
      <c r="O347" s="11" t="s">
        <v>29</v>
      </c>
    </row>
    <row r="348" customFormat="false" ht="48" hidden="false" customHeight="false" outlineLevel="0" collapsed="false">
      <c r="A348" s="7" t="n">
        <v>346</v>
      </c>
      <c r="B348" s="17" t="s">
        <v>328</v>
      </c>
      <c r="C348" s="21" t="s">
        <v>25</v>
      </c>
      <c r="D348" s="18" t="s">
        <v>25</v>
      </c>
      <c r="E348" s="22" t="n">
        <v>45427</v>
      </c>
      <c r="F348" s="17" t="s">
        <v>1814</v>
      </c>
      <c r="G348" s="17" t="s">
        <v>1815</v>
      </c>
      <c r="H348" s="17" t="s">
        <v>1814</v>
      </c>
      <c r="I348" s="17" t="s">
        <v>1815</v>
      </c>
      <c r="J348" s="19" t="s">
        <v>24</v>
      </c>
      <c r="K348" s="9" t="s">
        <v>25</v>
      </c>
      <c r="L348" s="18" t="s">
        <v>1816</v>
      </c>
      <c r="M348" s="18" t="s">
        <v>1817</v>
      </c>
      <c r="N348" s="23" t="s">
        <v>1557</v>
      </c>
      <c r="O348" s="11" t="s">
        <v>29</v>
      </c>
    </row>
    <row r="349" customFormat="false" ht="48" hidden="false" customHeight="false" outlineLevel="0" collapsed="false">
      <c r="A349" s="7" t="n">
        <v>347</v>
      </c>
      <c r="B349" s="17" t="s">
        <v>328</v>
      </c>
      <c r="C349" s="21" t="s">
        <v>25</v>
      </c>
      <c r="D349" s="18" t="s">
        <v>25</v>
      </c>
      <c r="E349" s="22" t="n">
        <v>45384</v>
      </c>
      <c r="F349" s="17" t="s">
        <v>332</v>
      </c>
      <c r="G349" s="17" t="s">
        <v>1818</v>
      </c>
      <c r="H349" s="17" t="s">
        <v>332</v>
      </c>
      <c r="I349" s="17" t="s">
        <v>1818</v>
      </c>
      <c r="J349" s="19" t="s">
        <v>24</v>
      </c>
      <c r="K349" s="9" t="s">
        <v>25</v>
      </c>
      <c r="L349" s="18" t="s">
        <v>1819</v>
      </c>
      <c r="M349" s="18" t="s">
        <v>1820</v>
      </c>
      <c r="N349" s="23" t="s">
        <v>1557</v>
      </c>
      <c r="O349" s="11" t="s">
        <v>29</v>
      </c>
    </row>
    <row r="350" customFormat="false" ht="48" hidden="false" customHeight="false" outlineLevel="0" collapsed="false">
      <c r="A350" s="7" t="n">
        <v>348</v>
      </c>
      <c r="B350" s="17" t="s">
        <v>1625</v>
      </c>
      <c r="C350" s="21" t="s">
        <v>25</v>
      </c>
      <c r="D350" s="17" t="s">
        <v>1587</v>
      </c>
      <c r="E350" s="22" t="n">
        <v>45367</v>
      </c>
      <c r="F350" s="17" t="s">
        <v>1821</v>
      </c>
      <c r="G350" s="17" t="s">
        <v>1822</v>
      </c>
      <c r="H350" s="17" t="s">
        <v>1821</v>
      </c>
      <c r="I350" s="17" t="s">
        <v>1822</v>
      </c>
      <c r="J350" s="19" t="s">
        <v>24</v>
      </c>
      <c r="K350" s="9" t="s">
        <v>25</v>
      </c>
      <c r="L350" s="18" t="s">
        <v>1823</v>
      </c>
      <c r="M350" s="18" t="s">
        <v>1824</v>
      </c>
      <c r="N350" s="23" t="s">
        <v>1557</v>
      </c>
      <c r="O350" s="11" t="s">
        <v>29</v>
      </c>
    </row>
    <row r="351" customFormat="false" ht="42.75" hidden="false" customHeight="false" outlineLevel="0" collapsed="false">
      <c r="A351" s="7" t="n">
        <v>349</v>
      </c>
      <c r="B351" s="17" t="s">
        <v>1825</v>
      </c>
      <c r="C351" s="19" t="s">
        <v>1826</v>
      </c>
      <c r="D351" s="18" t="s">
        <v>1827</v>
      </c>
      <c r="E351" s="22" t="n">
        <v>45427</v>
      </c>
      <c r="F351" s="17" t="s">
        <v>1828</v>
      </c>
      <c r="G351" s="17" t="s">
        <v>1726</v>
      </c>
      <c r="H351" s="17" t="s">
        <v>1828</v>
      </c>
      <c r="I351" s="17" t="s">
        <v>1726</v>
      </c>
      <c r="J351" s="19" t="s">
        <v>24</v>
      </c>
      <c r="K351" s="9" t="s">
        <v>25</v>
      </c>
      <c r="L351" s="18" t="s">
        <v>1829</v>
      </c>
      <c r="M351" s="18" t="s">
        <v>1830</v>
      </c>
      <c r="N351" s="23" t="s">
        <v>1557</v>
      </c>
      <c r="O351" s="11" t="s">
        <v>29</v>
      </c>
    </row>
    <row r="352" customFormat="false" ht="48" hidden="false" customHeight="false" outlineLevel="0" collapsed="false">
      <c r="A352" s="7" t="n">
        <v>350</v>
      </c>
      <c r="B352" s="17" t="s">
        <v>328</v>
      </c>
      <c r="C352" s="21" t="s">
        <v>25</v>
      </c>
      <c r="D352" s="18" t="s">
        <v>25</v>
      </c>
      <c r="E352" s="22" t="n">
        <v>45407</v>
      </c>
      <c r="F352" s="17" t="s">
        <v>1831</v>
      </c>
      <c r="G352" s="17" t="s">
        <v>1832</v>
      </c>
      <c r="H352" s="17" t="s">
        <v>1831</v>
      </c>
      <c r="I352" s="17" t="s">
        <v>1832</v>
      </c>
      <c r="J352" s="19" t="s">
        <v>24</v>
      </c>
      <c r="K352" s="9" t="s">
        <v>25</v>
      </c>
      <c r="L352" s="18" t="s">
        <v>1833</v>
      </c>
      <c r="M352" s="18" t="s">
        <v>1834</v>
      </c>
      <c r="N352" s="23" t="s">
        <v>1557</v>
      </c>
      <c r="O352" s="11" t="s">
        <v>29</v>
      </c>
    </row>
    <row r="353" customFormat="false" ht="48" hidden="false" customHeight="false" outlineLevel="0" collapsed="false">
      <c r="A353" s="7" t="n">
        <v>351</v>
      </c>
      <c r="B353" s="18" t="s">
        <v>1792</v>
      </c>
      <c r="C353" s="21" t="s">
        <v>25</v>
      </c>
      <c r="D353" s="17" t="s">
        <v>1587</v>
      </c>
      <c r="E353" s="22" t="n">
        <v>45428</v>
      </c>
      <c r="F353" s="17" t="s">
        <v>1835</v>
      </c>
      <c r="G353" s="17" t="s">
        <v>1836</v>
      </c>
      <c r="H353" s="17" t="s">
        <v>1835</v>
      </c>
      <c r="I353" s="17" t="s">
        <v>1836</v>
      </c>
      <c r="J353" s="19" t="s">
        <v>24</v>
      </c>
      <c r="K353" s="9" t="s">
        <v>25</v>
      </c>
      <c r="L353" s="18" t="s">
        <v>1837</v>
      </c>
      <c r="M353" s="18" t="s">
        <v>1838</v>
      </c>
      <c r="N353" s="23" t="s">
        <v>1557</v>
      </c>
      <c r="O353" s="11" t="s">
        <v>29</v>
      </c>
    </row>
    <row r="354" customFormat="false" ht="48" hidden="false" customHeight="false" outlineLevel="0" collapsed="false">
      <c r="A354" s="7" t="n">
        <v>352</v>
      </c>
      <c r="B354" s="18" t="s">
        <v>1586</v>
      </c>
      <c r="C354" s="21" t="s">
        <v>25</v>
      </c>
      <c r="D354" s="17" t="s">
        <v>1587</v>
      </c>
      <c r="E354" s="22" t="n">
        <v>45425</v>
      </c>
      <c r="F354" s="17" t="s">
        <v>1839</v>
      </c>
      <c r="G354" s="17" t="s">
        <v>1840</v>
      </c>
      <c r="H354" s="17" t="s">
        <v>1839</v>
      </c>
      <c r="I354" s="17" t="s">
        <v>1840</v>
      </c>
      <c r="J354" s="19" t="s">
        <v>24</v>
      </c>
      <c r="K354" s="9" t="s">
        <v>25</v>
      </c>
      <c r="L354" s="18" t="s">
        <v>1841</v>
      </c>
      <c r="M354" s="18" t="s">
        <v>1842</v>
      </c>
      <c r="N354" s="23" t="s">
        <v>1557</v>
      </c>
      <c r="O354" s="11" t="s">
        <v>29</v>
      </c>
    </row>
    <row r="355" customFormat="false" ht="60" hidden="false" customHeight="false" outlineLevel="0" collapsed="false">
      <c r="A355" s="7" t="n">
        <v>353</v>
      </c>
      <c r="B355" s="17" t="s">
        <v>1843</v>
      </c>
      <c r="C355" s="21" t="s">
        <v>25</v>
      </c>
      <c r="D355" s="18" t="s">
        <v>25</v>
      </c>
      <c r="E355" s="22" t="n">
        <v>45432</v>
      </c>
      <c r="F355" s="17" t="s">
        <v>1844</v>
      </c>
      <c r="G355" s="17" t="s">
        <v>1845</v>
      </c>
      <c r="H355" s="17" t="s">
        <v>1844</v>
      </c>
      <c r="I355" s="17" t="s">
        <v>1845</v>
      </c>
      <c r="J355" s="19" t="s">
        <v>24</v>
      </c>
      <c r="K355" s="9" t="s">
        <v>25</v>
      </c>
      <c r="L355" s="18" t="s">
        <v>1846</v>
      </c>
      <c r="M355" s="18" t="s">
        <v>1847</v>
      </c>
      <c r="N355" s="23" t="s">
        <v>1557</v>
      </c>
      <c r="O355" s="11" t="s">
        <v>29</v>
      </c>
    </row>
    <row r="356" customFormat="false" ht="48" hidden="false" customHeight="false" outlineLevel="0" collapsed="false">
      <c r="A356" s="7" t="n">
        <v>354</v>
      </c>
      <c r="B356" s="17" t="s">
        <v>328</v>
      </c>
      <c r="C356" s="21" t="s">
        <v>25</v>
      </c>
      <c r="D356" s="18" t="s">
        <v>25</v>
      </c>
      <c r="E356" s="22" t="n">
        <v>45411</v>
      </c>
      <c r="F356" s="17" t="s">
        <v>1848</v>
      </c>
      <c r="G356" s="17" t="s">
        <v>1849</v>
      </c>
      <c r="H356" s="17" t="s">
        <v>1848</v>
      </c>
      <c r="I356" s="17" t="s">
        <v>1849</v>
      </c>
      <c r="J356" s="19" t="s">
        <v>24</v>
      </c>
      <c r="K356" s="9" t="s">
        <v>25</v>
      </c>
      <c r="L356" s="18" t="s">
        <v>1850</v>
      </c>
      <c r="M356" s="18" t="s">
        <v>1851</v>
      </c>
      <c r="N356" s="23" t="s">
        <v>1557</v>
      </c>
      <c r="O356" s="11" t="s">
        <v>29</v>
      </c>
    </row>
    <row r="357" customFormat="false" ht="48" hidden="false" customHeight="false" outlineLevel="0" collapsed="false">
      <c r="A357" s="7" t="n">
        <v>355</v>
      </c>
      <c r="B357" s="17" t="s">
        <v>1852</v>
      </c>
      <c r="C357" s="21" t="s">
        <v>25</v>
      </c>
      <c r="D357" s="18" t="s">
        <v>25</v>
      </c>
      <c r="E357" s="22" t="n">
        <v>45433</v>
      </c>
      <c r="F357" s="17" t="s">
        <v>1853</v>
      </c>
      <c r="G357" s="17" t="s">
        <v>1854</v>
      </c>
      <c r="H357" s="17" t="s">
        <v>1853</v>
      </c>
      <c r="I357" s="17" t="s">
        <v>1854</v>
      </c>
      <c r="J357" s="19" t="s">
        <v>24</v>
      </c>
      <c r="K357" s="9" t="s">
        <v>25</v>
      </c>
      <c r="L357" s="18" t="s">
        <v>1855</v>
      </c>
      <c r="M357" s="18" t="s">
        <v>1856</v>
      </c>
      <c r="N357" s="23" t="s">
        <v>1557</v>
      </c>
      <c r="O357" s="11" t="s">
        <v>29</v>
      </c>
    </row>
    <row r="358" customFormat="false" ht="45" hidden="false" customHeight="false" outlineLevel="0" collapsed="false">
      <c r="A358" s="7" t="n">
        <v>356</v>
      </c>
      <c r="B358" s="8" t="s">
        <v>1857</v>
      </c>
      <c r="C358" s="9" t="s">
        <v>25</v>
      </c>
      <c r="D358" s="9" t="s">
        <v>25</v>
      </c>
      <c r="E358" s="10" t="s">
        <v>1858</v>
      </c>
      <c r="F358" s="8" t="s">
        <v>1859</v>
      </c>
      <c r="G358" s="8" t="s">
        <v>1860</v>
      </c>
      <c r="H358" s="9" t="s">
        <v>25</v>
      </c>
      <c r="I358" s="9" t="s">
        <v>25</v>
      </c>
      <c r="J358" s="11" t="s">
        <v>278</v>
      </c>
      <c r="K358" s="9" t="s">
        <v>1861</v>
      </c>
      <c r="L358" s="9" t="s">
        <v>1862</v>
      </c>
      <c r="M358" s="9" t="s">
        <v>1863</v>
      </c>
      <c r="N358" s="8" t="s">
        <v>28</v>
      </c>
      <c r="O358" s="11" t="s">
        <v>29</v>
      </c>
    </row>
    <row r="359" customFormat="false" ht="60" hidden="false" customHeight="false" outlineLevel="0" collapsed="false">
      <c r="A359" s="7" t="n">
        <v>357</v>
      </c>
      <c r="B359" s="17" t="s">
        <v>1625</v>
      </c>
      <c r="C359" s="21" t="s">
        <v>25</v>
      </c>
      <c r="D359" s="17" t="s">
        <v>1587</v>
      </c>
      <c r="E359" s="22" t="n">
        <v>45187</v>
      </c>
      <c r="F359" s="17" t="s">
        <v>1864</v>
      </c>
      <c r="G359" s="17" t="s">
        <v>1865</v>
      </c>
      <c r="H359" s="17" t="s">
        <v>1864</v>
      </c>
      <c r="I359" s="17" t="s">
        <v>1865</v>
      </c>
      <c r="J359" s="19" t="s">
        <v>24</v>
      </c>
      <c r="K359" s="9" t="s">
        <v>25</v>
      </c>
      <c r="L359" s="18" t="s">
        <v>1866</v>
      </c>
      <c r="M359" s="18" t="s">
        <v>1867</v>
      </c>
      <c r="N359" s="23" t="s">
        <v>1557</v>
      </c>
      <c r="O359" s="11" t="s">
        <v>29</v>
      </c>
    </row>
    <row r="360" customFormat="false" ht="42.75" hidden="false" customHeight="false" outlineLevel="0" collapsed="false">
      <c r="A360" s="7" t="n">
        <v>358</v>
      </c>
      <c r="B360" s="17" t="s">
        <v>328</v>
      </c>
      <c r="C360" s="21" t="s">
        <v>25</v>
      </c>
      <c r="D360" s="18" t="s">
        <v>25</v>
      </c>
      <c r="E360" s="22" t="n">
        <v>45413</v>
      </c>
      <c r="F360" s="17" t="s">
        <v>1868</v>
      </c>
      <c r="G360" s="17" t="s">
        <v>1869</v>
      </c>
      <c r="H360" s="17" t="s">
        <v>1868</v>
      </c>
      <c r="I360" s="17" t="s">
        <v>1869</v>
      </c>
      <c r="J360" s="19" t="s">
        <v>24</v>
      </c>
      <c r="K360" s="9" t="s">
        <v>25</v>
      </c>
      <c r="L360" s="18" t="s">
        <v>1870</v>
      </c>
      <c r="M360" s="18" t="s">
        <v>1871</v>
      </c>
      <c r="N360" s="23" t="s">
        <v>1557</v>
      </c>
      <c r="O360" s="11" t="s">
        <v>29</v>
      </c>
    </row>
    <row r="361" customFormat="false" ht="48" hidden="false" customHeight="false" outlineLevel="0" collapsed="false">
      <c r="A361" s="7" t="n">
        <v>359</v>
      </c>
      <c r="B361" s="17" t="s">
        <v>1625</v>
      </c>
      <c r="C361" s="21" t="s">
        <v>25</v>
      </c>
      <c r="D361" s="17" t="s">
        <v>1587</v>
      </c>
      <c r="E361" s="22" t="n">
        <v>45413</v>
      </c>
      <c r="F361" s="17" t="s">
        <v>1872</v>
      </c>
      <c r="G361" s="17" t="s">
        <v>1873</v>
      </c>
      <c r="H361" s="17" t="s">
        <v>1872</v>
      </c>
      <c r="I361" s="17" t="s">
        <v>1873</v>
      </c>
      <c r="J361" s="19" t="s">
        <v>24</v>
      </c>
      <c r="K361" s="9" t="s">
        <v>25</v>
      </c>
      <c r="L361" s="18" t="s">
        <v>1874</v>
      </c>
      <c r="M361" s="18" t="s">
        <v>1875</v>
      </c>
      <c r="N361" s="23" t="s">
        <v>1557</v>
      </c>
      <c r="O361" s="11" t="s">
        <v>29</v>
      </c>
    </row>
    <row r="362" customFormat="false" ht="48" hidden="false" customHeight="false" outlineLevel="0" collapsed="false">
      <c r="A362" s="7" t="n">
        <v>360</v>
      </c>
      <c r="B362" s="17" t="s">
        <v>328</v>
      </c>
      <c r="C362" s="21" t="s">
        <v>25</v>
      </c>
      <c r="D362" s="18" t="s">
        <v>25</v>
      </c>
      <c r="E362" s="22" t="n">
        <v>45380</v>
      </c>
      <c r="F362" s="17" t="s">
        <v>1876</v>
      </c>
      <c r="G362" s="17" t="s">
        <v>1877</v>
      </c>
      <c r="H362" s="17" t="s">
        <v>1876</v>
      </c>
      <c r="I362" s="17" t="s">
        <v>1877</v>
      </c>
      <c r="J362" s="19" t="s">
        <v>24</v>
      </c>
      <c r="K362" s="9" t="s">
        <v>25</v>
      </c>
      <c r="L362" s="18" t="s">
        <v>1878</v>
      </c>
      <c r="M362" s="18" t="s">
        <v>1879</v>
      </c>
      <c r="N362" s="23" t="s">
        <v>1557</v>
      </c>
      <c r="O362" s="11" t="s">
        <v>29</v>
      </c>
    </row>
    <row r="363" customFormat="false" ht="60" hidden="false" customHeight="false" outlineLevel="0" collapsed="false">
      <c r="A363" s="7" t="n">
        <v>361</v>
      </c>
      <c r="B363" s="18" t="s">
        <v>1880</v>
      </c>
      <c r="C363" s="21" t="s">
        <v>25</v>
      </c>
      <c r="D363" s="17" t="s">
        <v>1783</v>
      </c>
      <c r="E363" s="22" t="n">
        <v>45398</v>
      </c>
      <c r="F363" s="17" t="s">
        <v>1881</v>
      </c>
      <c r="G363" s="17" t="s">
        <v>1882</v>
      </c>
      <c r="H363" s="17" t="s">
        <v>1881</v>
      </c>
      <c r="I363" s="17" t="s">
        <v>1882</v>
      </c>
      <c r="J363" s="19" t="s">
        <v>24</v>
      </c>
      <c r="K363" s="9" t="s">
        <v>25</v>
      </c>
      <c r="L363" s="18" t="s">
        <v>1883</v>
      </c>
      <c r="M363" s="18" t="s">
        <v>1884</v>
      </c>
      <c r="N363" s="23" t="s">
        <v>1557</v>
      </c>
      <c r="O363" s="11" t="s">
        <v>29</v>
      </c>
    </row>
    <row r="364" customFormat="false" ht="48" hidden="false" customHeight="false" outlineLevel="0" collapsed="false">
      <c r="A364" s="7" t="n">
        <v>362</v>
      </c>
      <c r="B364" s="17" t="s">
        <v>1625</v>
      </c>
      <c r="C364" s="21" t="s">
        <v>25</v>
      </c>
      <c r="D364" s="17" t="s">
        <v>1587</v>
      </c>
      <c r="E364" s="22" t="n">
        <v>45414</v>
      </c>
      <c r="F364" s="17" t="s">
        <v>1885</v>
      </c>
      <c r="G364" s="17" t="s">
        <v>1886</v>
      </c>
      <c r="H364" s="17" t="s">
        <v>1885</v>
      </c>
      <c r="I364" s="17" t="s">
        <v>1886</v>
      </c>
      <c r="J364" s="19" t="s">
        <v>24</v>
      </c>
      <c r="K364" s="9" t="s">
        <v>25</v>
      </c>
      <c r="L364" s="18" t="s">
        <v>1887</v>
      </c>
      <c r="M364" s="18" t="s">
        <v>1888</v>
      </c>
      <c r="N364" s="23" t="s">
        <v>1557</v>
      </c>
      <c r="O364" s="11" t="s">
        <v>29</v>
      </c>
    </row>
    <row r="365" customFormat="false" ht="48" hidden="false" customHeight="false" outlineLevel="0" collapsed="false">
      <c r="A365" s="7" t="n">
        <v>363</v>
      </c>
      <c r="B365" s="18" t="s">
        <v>1792</v>
      </c>
      <c r="C365" s="21" t="s">
        <v>25</v>
      </c>
      <c r="D365" s="17" t="s">
        <v>1587</v>
      </c>
      <c r="E365" s="22" t="n">
        <v>45402</v>
      </c>
      <c r="F365" s="17" t="s">
        <v>1889</v>
      </c>
      <c r="G365" s="17" t="s">
        <v>1890</v>
      </c>
      <c r="H365" s="17" t="s">
        <v>1889</v>
      </c>
      <c r="I365" s="17" t="s">
        <v>1890</v>
      </c>
      <c r="J365" s="19" t="s">
        <v>24</v>
      </c>
      <c r="K365" s="9" t="s">
        <v>25</v>
      </c>
      <c r="L365" s="18" t="s">
        <v>1891</v>
      </c>
      <c r="M365" s="18" t="s">
        <v>1892</v>
      </c>
      <c r="N365" s="23" t="s">
        <v>1557</v>
      </c>
      <c r="O365" s="11" t="s">
        <v>29</v>
      </c>
    </row>
    <row r="366" customFormat="false" ht="48" hidden="false" customHeight="false" outlineLevel="0" collapsed="false">
      <c r="A366" s="7" t="n">
        <v>364</v>
      </c>
      <c r="B366" s="17" t="s">
        <v>328</v>
      </c>
      <c r="C366" s="21" t="s">
        <v>25</v>
      </c>
      <c r="D366" s="18" t="s">
        <v>25</v>
      </c>
      <c r="E366" s="22" t="n">
        <v>45398</v>
      </c>
      <c r="F366" s="17" t="s">
        <v>1893</v>
      </c>
      <c r="G366" s="17" t="s">
        <v>1894</v>
      </c>
      <c r="H366" s="17" t="s">
        <v>1893</v>
      </c>
      <c r="I366" s="17" t="s">
        <v>1894</v>
      </c>
      <c r="J366" s="19" t="s">
        <v>24</v>
      </c>
      <c r="K366" s="9" t="s">
        <v>25</v>
      </c>
      <c r="L366" s="18" t="s">
        <v>1895</v>
      </c>
      <c r="M366" s="18" t="s">
        <v>1896</v>
      </c>
      <c r="N366" s="23" t="s">
        <v>1557</v>
      </c>
      <c r="O366" s="11" t="s">
        <v>29</v>
      </c>
    </row>
    <row r="367" customFormat="false" ht="60" hidden="false" customHeight="false" outlineLevel="0" collapsed="false">
      <c r="A367" s="7" t="n">
        <v>365</v>
      </c>
      <c r="B367" s="17" t="s">
        <v>328</v>
      </c>
      <c r="C367" s="21" t="s">
        <v>25</v>
      </c>
      <c r="D367" s="18" t="s">
        <v>25</v>
      </c>
      <c r="E367" s="22" t="n">
        <v>45395</v>
      </c>
      <c r="F367" s="17" t="s">
        <v>1897</v>
      </c>
      <c r="G367" s="17" t="s">
        <v>1898</v>
      </c>
      <c r="H367" s="17" t="s">
        <v>1897</v>
      </c>
      <c r="I367" s="17" t="s">
        <v>1898</v>
      </c>
      <c r="J367" s="19" t="s">
        <v>24</v>
      </c>
      <c r="K367" s="9" t="s">
        <v>25</v>
      </c>
      <c r="L367" s="18" t="s">
        <v>1899</v>
      </c>
      <c r="M367" s="18" t="s">
        <v>1900</v>
      </c>
      <c r="N367" s="23" t="s">
        <v>1557</v>
      </c>
      <c r="O367" s="11" t="s">
        <v>29</v>
      </c>
    </row>
    <row r="368" customFormat="false" ht="60" hidden="false" customHeight="false" outlineLevel="0" collapsed="false">
      <c r="A368" s="7" t="n">
        <v>366</v>
      </c>
      <c r="B368" s="17" t="s">
        <v>328</v>
      </c>
      <c r="C368" s="21" t="s">
        <v>25</v>
      </c>
      <c r="D368" s="18" t="s">
        <v>25</v>
      </c>
      <c r="E368" s="22" t="n">
        <v>45422</v>
      </c>
      <c r="F368" s="17" t="s">
        <v>1901</v>
      </c>
      <c r="G368" s="17" t="s">
        <v>1902</v>
      </c>
      <c r="H368" s="17" t="s">
        <v>1901</v>
      </c>
      <c r="I368" s="17" t="s">
        <v>1902</v>
      </c>
      <c r="J368" s="19" t="s">
        <v>24</v>
      </c>
      <c r="K368" s="9" t="s">
        <v>25</v>
      </c>
      <c r="L368" s="18" t="s">
        <v>1903</v>
      </c>
      <c r="M368" s="18" t="s">
        <v>1904</v>
      </c>
      <c r="N368" s="23" t="s">
        <v>1557</v>
      </c>
      <c r="O368" s="11" t="s">
        <v>29</v>
      </c>
    </row>
    <row r="369" customFormat="false" ht="60" hidden="false" customHeight="false" outlineLevel="0" collapsed="false">
      <c r="A369" s="7" t="n">
        <v>367</v>
      </c>
      <c r="B369" s="17" t="s">
        <v>328</v>
      </c>
      <c r="C369" s="21" t="s">
        <v>25</v>
      </c>
      <c r="D369" s="18" t="s">
        <v>25</v>
      </c>
      <c r="E369" s="22" t="n">
        <v>45401</v>
      </c>
      <c r="F369" s="17" t="s">
        <v>1905</v>
      </c>
      <c r="G369" s="17" t="s">
        <v>1906</v>
      </c>
      <c r="H369" s="17" t="s">
        <v>1905</v>
      </c>
      <c r="I369" s="17" t="s">
        <v>1906</v>
      </c>
      <c r="J369" s="19" t="s">
        <v>24</v>
      </c>
      <c r="K369" s="9" t="s">
        <v>25</v>
      </c>
      <c r="L369" s="18" t="s">
        <v>1907</v>
      </c>
      <c r="M369" s="18" t="s">
        <v>1908</v>
      </c>
      <c r="N369" s="23" t="s">
        <v>1557</v>
      </c>
      <c r="O369" s="11" t="s">
        <v>29</v>
      </c>
    </row>
    <row r="370" customFormat="false" ht="48" hidden="false" customHeight="false" outlineLevel="0" collapsed="false">
      <c r="A370" s="7" t="n">
        <v>368</v>
      </c>
      <c r="B370" s="17" t="s">
        <v>1909</v>
      </c>
      <c r="C370" s="21" t="s">
        <v>25</v>
      </c>
      <c r="D370" s="18" t="s">
        <v>1910</v>
      </c>
      <c r="E370" s="22" t="n">
        <v>45421</v>
      </c>
      <c r="F370" s="17" t="s">
        <v>1911</v>
      </c>
      <c r="G370" s="17" t="s">
        <v>1912</v>
      </c>
      <c r="H370" s="17" t="s">
        <v>1911</v>
      </c>
      <c r="I370" s="17" t="s">
        <v>1912</v>
      </c>
      <c r="J370" s="19" t="s">
        <v>24</v>
      </c>
      <c r="K370" s="9" t="s">
        <v>25</v>
      </c>
      <c r="L370" s="18" t="s">
        <v>1913</v>
      </c>
      <c r="M370" s="18" t="s">
        <v>1914</v>
      </c>
      <c r="N370" s="23" t="s">
        <v>1557</v>
      </c>
      <c r="O370" s="11" t="s">
        <v>29</v>
      </c>
    </row>
    <row r="371" customFormat="false" ht="48" hidden="false" customHeight="false" outlineLevel="0" collapsed="false">
      <c r="A371" s="7" t="n">
        <v>369</v>
      </c>
      <c r="B371" s="17" t="s">
        <v>1915</v>
      </c>
      <c r="C371" s="19" t="s">
        <v>1916</v>
      </c>
      <c r="D371" s="18" t="s">
        <v>1082</v>
      </c>
      <c r="E371" s="22" t="n">
        <v>45422</v>
      </c>
      <c r="F371" s="17" t="s">
        <v>1917</v>
      </c>
      <c r="G371" s="17" t="s">
        <v>1918</v>
      </c>
      <c r="H371" s="17" t="s">
        <v>1917</v>
      </c>
      <c r="I371" s="17" t="s">
        <v>1918</v>
      </c>
      <c r="J371" s="19" t="s">
        <v>24</v>
      </c>
      <c r="K371" s="9" t="s">
        <v>25</v>
      </c>
      <c r="L371" s="18" t="s">
        <v>1919</v>
      </c>
      <c r="M371" s="18" t="s">
        <v>1920</v>
      </c>
      <c r="N371" s="23" t="s">
        <v>1557</v>
      </c>
      <c r="O371" s="11" t="s">
        <v>29</v>
      </c>
    </row>
    <row r="372" customFormat="false" ht="48" hidden="false" customHeight="false" outlineLevel="0" collapsed="false">
      <c r="A372" s="7" t="n">
        <v>370</v>
      </c>
      <c r="B372" s="17" t="s">
        <v>1620</v>
      </c>
      <c r="C372" s="21" t="s">
        <v>25</v>
      </c>
      <c r="D372" s="18" t="s">
        <v>25</v>
      </c>
      <c r="E372" s="22" t="n">
        <v>45422</v>
      </c>
      <c r="F372" s="17" t="s">
        <v>1921</v>
      </c>
      <c r="G372" s="17" t="s">
        <v>1922</v>
      </c>
      <c r="H372" s="17" t="s">
        <v>1921</v>
      </c>
      <c r="I372" s="17" t="s">
        <v>1922</v>
      </c>
      <c r="J372" s="19" t="s">
        <v>24</v>
      </c>
      <c r="K372" s="9" t="s">
        <v>25</v>
      </c>
      <c r="L372" s="18" t="s">
        <v>1923</v>
      </c>
      <c r="M372" s="18" t="s">
        <v>1924</v>
      </c>
      <c r="N372" s="23" t="s">
        <v>1557</v>
      </c>
      <c r="O372" s="11" t="s">
        <v>29</v>
      </c>
    </row>
    <row r="373" customFormat="false" ht="48" hidden="false" customHeight="false" outlineLevel="0" collapsed="false">
      <c r="A373" s="7" t="n">
        <v>371</v>
      </c>
      <c r="B373" s="17" t="s">
        <v>1625</v>
      </c>
      <c r="C373" s="21" t="s">
        <v>25</v>
      </c>
      <c r="D373" s="17" t="s">
        <v>1684</v>
      </c>
      <c r="E373" s="22" t="n">
        <v>45258</v>
      </c>
      <c r="F373" s="17" t="s">
        <v>1925</v>
      </c>
      <c r="G373" s="17" t="s">
        <v>1926</v>
      </c>
      <c r="H373" s="17" t="s">
        <v>1925</v>
      </c>
      <c r="I373" s="17" t="s">
        <v>1926</v>
      </c>
      <c r="J373" s="19" t="s">
        <v>24</v>
      </c>
      <c r="K373" s="9" t="s">
        <v>25</v>
      </c>
      <c r="L373" s="18" t="s">
        <v>1927</v>
      </c>
      <c r="M373" s="18" t="s">
        <v>1928</v>
      </c>
      <c r="N373" s="23" t="s">
        <v>1557</v>
      </c>
      <c r="O373" s="11" t="s">
        <v>29</v>
      </c>
    </row>
    <row r="374" customFormat="false" ht="48" hidden="false" customHeight="false" outlineLevel="0" collapsed="false">
      <c r="A374" s="7" t="n">
        <v>372</v>
      </c>
      <c r="B374" s="17" t="s">
        <v>328</v>
      </c>
      <c r="C374" s="21" t="s">
        <v>25</v>
      </c>
      <c r="D374" s="18" t="s">
        <v>25</v>
      </c>
      <c r="E374" s="22" t="n">
        <v>45422</v>
      </c>
      <c r="F374" s="17" t="s">
        <v>1929</v>
      </c>
      <c r="G374" s="17" t="s">
        <v>1930</v>
      </c>
      <c r="H374" s="17" t="s">
        <v>1929</v>
      </c>
      <c r="I374" s="17" t="s">
        <v>1930</v>
      </c>
      <c r="J374" s="19" t="s">
        <v>24</v>
      </c>
      <c r="K374" s="9" t="s">
        <v>25</v>
      </c>
      <c r="L374" s="18" t="s">
        <v>1931</v>
      </c>
      <c r="M374" s="18" t="s">
        <v>1932</v>
      </c>
      <c r="N374" s="23" t="s">
        <v>1557</v>
      </c>
      <c r="O374" s="11" t="s">
        <v>29</v>
      </c>
    </row>
    <row r="375" customFormat="false" ht="48" hidden="false" customHeight="false" outlineLevel="0" collapsed="false">
      <c r="A375" s="7" t="n">
        <v>373</v>
      </c>
      <c r="B375" s="17" t="s">
        <v>1625</v>
      </c>
      <c r="C375" s="21" t="s">
        <v>25</v>
      </c>
      <c r="D375" s="17" t="s">
        <v>1684</v>
      </c>
      <c r="E375" s="22" t="n">
        <v>45430</v>
      </c>
      <c r="F375" s="17" t="s">
        <v>1933</v>
      </c>
      <c r="G375" s="17" t="s">
        <v>1934</v>
      </c>
      <c r="H375" s="17" t="s">
        <v>1933</v>
      </c>
      <c r="I375" s="17" t="s">
        <v>1934</v>
      </c>
      <c r="J375" s="19" t="s">
        <v>24</v>
      </c>
      <c r="K375" s="9" t="s">
        <v>25</v>
      </c>
      <c r="L375" s="18" t="s">
        <v>1935</v>
      </c>
      <c r="M375" s="18" t="s">
        <v>1936</v>
      </c>
      <c r="N375" s="23" t="s">
        <v>1557</v>
      </c>
      <c r="O375" s="11" t="s">
        <v>29</v>
      </c>
    </row>
    <row r="376" customFormat="false" ht="42.75" hidden="false" customHeight="false" outlineLevel="0" collapsed="false">
      <c r="A376" s="7" t="n">
        <v>374</v>
      </c>
      <c r="B376" s="17" t="s">
        <v>1625</v>
      </c>
      <c r="C376" s="21" t="s">
        <v>25</v>
      </c>
      <c r="D376" s="17" t="s">
        <v>1684</v>
      </c>
      <c r="E376" s="22" t="n">
        <v>45306</v>
      </c>
      <c r="F376" s="17" t="s">
        <v>1937</v>
      </c>
      <c r="G376" s="17" t="s">
        <v>1938</v>
      </c>
      <c r="H376" s="17" t="s">
        <v>1937</v>
      </c>
      <c r="I376" s="17" t="s">
        <v>1938</v>
      </c>
      <c r="J376" s="19" t="s">
        <v>24</v>
      </c>
      <c r="K376" s="9" t="s">
        <v>25</v>
      </c>
      <c r="L376" s="18" t="s">
        <v>1939</v>
      </c>
      <c r="M376" s="18" t="s">
        <v>1940</v>
      </c>
      <c r="N376" s="23" t="s">
        <v>1557</v>
      </c>
      <c r="O376" s="11" t="s">
        <v>29</v>
      </c>
    </row>
    <row r="377" customFormat="false" ht="60" hidden="false" customHeight="false" outlineLevel="0" collapsed="false">
      <c r="A377" s="7" t="n">
        <v>375</v>
      </c>
      <c r="B377" s="17" t="s">
        <v>1625</v>
      </c>
      <c r="C377" s="21" t="s">
        <v>25</v>
      </c>
      <c r="D377" s="17" t="s">
        <v>1684</v>
      </c>
      <c r="E377" s="22" t="n">
        <v>45306</v>
      </c>
      <c r="F377" s="17" t="s">
        <v>1941</v>
      </c>
      <c r="G377" s="17" t="s">
        <v>1942</v>
      </c>
      <c r="H377" s="17" t="s">
        <v>1941</v>
      </c>
      <c r="I377" s="17" t="s">
        <v>1942</v>
      </c>
      <c r="J377" s="19" t="s">
        <v>24</v>
      </c>
      <c r="K377" s="9" t="s">
        <v>25</v>
      </c>
      <c r="L377" s="18" t="s">
        <v>1943</v>
      </c>
      <c r="M377" s="18" t="s">
        <v>1944</v>
      </c>
      <c r="N377" s="23" t="s">
        <v>1557</v>
      </c>
      <c r="O377" s="11" t="s">
        <v>29</v>
      </c>
    </row>
    <row r="378" customFormat="false" ht="48" hidden="false" customHeight="false" outlineLevel="0" collapsed="false">
      <c r="A378" s="7" t="n">
        <v>376</v>
      </c>
      <c r="B378" s="18" t="s">
        <v>1945</v>
      </c>
      <c r="C378" s="21" t="s">
        <v>25</v>
      </c>
      <c r="D378" s="17" t="s">
        <v>1587</v>
      </c>
      <c r="E378" s="22" t="n">
        <v>45430</v>
      </c>
      <c r="F378" s="17" t="s">
        <v>1946</v>
      </c>
      <c r="G378" s="17" t="s">
        <v>1947</v>
      </c>
      <c r="H378" s="17" t="s">
        <v>1946</v>
      </c>
      <c r="I378" s="17" t="s">
        <v>1947</v>
      </c>
      <c r="J378" s="19" t="s">
        <v>24</v>
      </c>
      <c r="K378" s="9" t="s">
        <v>25</v>
      </c>
      <c r="L378" s="18" t="s">
        <v>1948</v>
      </c>
      <c r="M378" s="18" t="s">
        <v>1949</v>
      </c>
      <c r="N378" s="23" t="s">
        <v>1557</v>
      </c>
      <c r="O378" s="11" t="s">
        <v>29</v>
      </c>
    </row>
    <row r="379" customFormat="false" ht="48" hidden="false" customHeight="false" outlineLevel="0" collapsed="false">
      <c r="A379" s="7" t="n">
        <v>377</v>
      </c>
      <c r="B379" s="17" t="s">
        <v>1625</v>
      </c>
      <c r="C379" s="21" t="s">
        <v>25</v>
      </c>
      <c r="D379" s="17" t="s">
        <v>1587</v>
      </c>
      <c r="E379" s="22" t="n">
        <v>45413</v>
      </c>
      <c r="F379" s="17" t="s">
        <v>1950</v>
      </c>
      <c r="G379" s="17" t="s">
        <v>1951</v>
      </c>
      <c r="H379" s="17" t="s">
        <v>1950</v>
      </c>
      <c r="I379" s="17" t="s">
        <v>1951</v>
      </c>
      <c r="J379" s="19" t="s">
        <v>24</v>
      </c>
      <c r="K379" s="9" t="s">
        <v>25</v>
      </c>
      <c r="L379" s="18" t="s">
        <v>1952</v>
      </c>
      <c r="M379" s="18" t="s">
        <v>1953</v>
      </c>
      <c r="N379" s="23" t="s">
        <v>1557</v>
      </c>
      <c r="O379" s="11" t="s">
        <v>29</v>
      </c>
    </row>
    <row r="380" customFormat="false" ht="60" hidden="false" customHeight="false" outlineLevel="0" collapsed="false">
      <c r="A380" s="7" t="n">
        <v>378</v>
      </c>
      <c r="B380" s="17" t="s">
        <v>1699</v>
      </c>
      <c r="C380" s="21" t="s">
        <v>25</v>
      </c>
      <c r="D380" s="17" t="s">
        <v>1587</v>
      </c>
      <c r="E380" s="22" t="n">
        <v>45366</v>
      </c>
      <c r="F380" s="17" t="s">
        <v>1954</v>
      </c>
      <c r="G380" s="17" t="s">
        <v>1955</v>
      </c>
      <c r="H380" s="17" t="s">
        <v>1954</v>
      </c>
      <c r="I380" s="17" t="s">
        <v>1955</v>
      </c>
      <c r="J380" s="19" t="s">
        <v>24</v>
      </c>
      <c r="K380" s="9" t="s">
        <v>25</v>
      </c>
      <c r="L380" s="18" t="s">
        <v>1956</v>
      </c>
      <c r="M380" s="18" t="s">
        <v>1957</v>
      </c>
      <c r="N380" s="23" t="s">
        <v>1557</v>
      </c>
      <c r="O380" s="11" t="s">
        <v>29</v>
      </c>
    </row>
    <row r="381" customFormat="false" ht="48" hidden="false" customHeight="false" outlineLevel="0" collapsed="false">
      <c r="A381" s="7" t="n">
        <v>379</v>
      </c>
      <c r="B381" s="17" t="s">
        <v>328</v>
      </c>
      <c r="C381" s="21" t="s">
        <v>25</v>
      </c>
      <c r="D381" s="18" t="s">
        <v>25</v>
      </c>
      <c r="E381" s="22" t="n">
        <v>45432</v>
      </c>
      <c r="F381" s="17" t="s">
        <v>1958</v>
      </c>
      <c r="G381" s="17" t="s">
        <v>1959</v>
      </c>
      <c r="H381" s="17" t="s">
        <v>1958</v>
      </c>
      <c r="I381" s="17" t="s">
        <v>1959</v>
      </c>
      <c r="J381" s="19" t="s">
        <v>24</v>
      </c>
      <c r="K381" s="9" t="s">
        <v>25</v>
      </c>
      <c r="L381" s="18" t="s">
        <v>1960</v>
      </c>
      <c r="M381" s="18" t="s">
        <v>1961</v>
      </c>
      <c r="N381" s="23" t="s">
        <v>1557</v>
      </c>
      <c r="O381" s="11" t="s">
        <v>29</v>
      </c>
    </row>
    <row r="382" customFormat="false" ht="42.75" hidden="false" customHeight="false" outlineLevel="0" collapsed="false">
      <c r="A382" s="7" t="n">
        <v>380</v>
      </c>
      <c r="B382" s="17" t="s">
        <v>1625</v>
      </c>
      <c r="C382" s="21" t="s">
        <v>25</v>
      </c>
      <c r="D382" s="17" t="s">
        <v>1684</v>
      </c>
      <c r="E382" s="22" t="n">
        <v>45300</v>
      </c>
      <c r="F382" s="17" t="s">
        <v>1962</v>
      </c>
      <c r="G382" s="17" t="s">
        <v>1963</v>
      </c>
      <c r="H382" s="17" t="s">
        <v>1962</v>
      </c>
      <c r="I382" s="17" t="s">
        <v>1963</v>
      </c>
      <c r="J382" s="19" t="s">
        <v>24</v>
      </c>
      <c r="K382" s="9" t="s">
        <v>25</v>
      </c>
      <c r="L382" s="18" t="s">
        <v>1964</v>
      </c>
      <c r="M382" s="18" t="s">
        <v>1965</v>
      </c>
      <c r="N382" s="23" t="s">
        <v>1557</v>
      </c>
      <c r="O382" s="11" t="s">
        <v>29</v>
      </c>
    </row>
    <row r="383" customFormat="false" ht="60" hidden="false" customHeight="false" outlineLevel="0" collapsed="false">
      <c r="A383" s="7" t="n">
        <v>381</v>
      </c>
      <c r="B383" s="17" t="s">
        <v>328</v>
      </c>
      <c r="C383" s="21" t="s">
        <v>25</v>
      </c>
      <c r="D383" s="18" t="s">
        <v>25</v>
      </c>
      <c r="E383" s="22" t="n">
        <v>45388</v>
      </c>
      <c r="F383" s="17" t="s">
        <v>1966</v>
      </c>
      <c r="G383" s="17" t="s">
        <v>1967</v>
      </c>
      <c r="H383" s="17" t="s">
        <v>1966</v>
      </c>
      <c r="I383" s="17" t="s">
        <v>1967</v>
      </c>
      <c r="J383" s="19" t="s">
        <v>24</v>
      </c>
      <c r="K383" s="9" t="s">
        <v>25</v>
      </c>
      <c r="L383" s="18" t="s">
        <v>1968</v>
      </c>
      <c r="M383" s="18" t="s">
        <v>1969</v>
      </c>
      <c r="N383" s="23" t="s">
        <v>1557</v>
      </c>
      <c r="O383" s="11" t="s">
        <v>29</v>
      </c>
    </row>
    <row r="384" customFormat="false" ht="48" hidden="false" customHeight="false" outlineLevel="0" collapsed="false">
      <c r="A384" s="7" t="n">
        <v>382</v>
      </c>
      <c r="B384" s="17" t="s">
        <v>328</v>
      </c>
      <c r="C384" s="21" t="s">
        <v>25</v>
      </c>
      <c r="D384" s="18" t="s">
        <v>25</v>
      </c>
      <c r="E384" s="22" t="n">
        <v>45410</v>
      </c>
      <c r="F384" s="17" t="s">
        <v>1970</v>
      </c>
      <c r="G384" s="17" t="s">
        <v>1971</v>
      </c>
      <c r="H384" s="17" t="s">
        <v>1970</v>
      </c>
      <c r="I384" s="17" t="s">
        <v>1971</v>
      </c>
      <c r="J384" s="19" t="s">
        <v>24</v>
      </c>
      <c r="K384" s="9" t="s">
        <v>25</v>
      </c>
      <c r="L384" s="18" t="s">
        <v>1972</v>
      </c>
      <c r="M384" s="18" t="s">
        <v>1973</v>
      </c>
      <c r="N384" s="23" t="s">
        <v>1557</v>
      </c>
      <c r="O384" s="11" t="s">
        <v>29</v>
      </c>
    </row>
    <row r="385" customFormat="false" ht="48" hidden="false" customHeight="false" outlineLevel="0" collapsed="false">
      <c r="A385" s="7" t="n">
        <v>383</v>
      </c>
      <c r="B385" s="17" t="s">
        <v>1625</v>
      </c>
      <c r="C385" s="21" t="s">
        <v>25</v>
      </c>
      <c r="D385" s="17" t="s">
        <v>1690</v>
      </c>
      <c r="E385" s="22" t="n">
        <v>45387</v>
      </c>
      <c r="F385" s="17" t="s">
        <v>1974</v>
      </c>
      <c r="G385" s="17" t="s">
        <v>1975</v>
      </c>
      <c r="H385" s="17" t="s">
        <v>1974</v>
      </c>
      <c r="I385" s="17" t="s">
        <v>1975</v>
      </c>
      <c r="J385" s="19" t="s">
        <v>24</v>
      </c>
      <c r="K385" s="9" t="s">
        <v>25</v>
      </c>
      <c r="L385" s="18" t="s">
        <v>1976</v>
      </c>
      <c r="M385" s="18" t="s">
        <v>1977</v>
      </c>
      <c r="N385" s="23" t="s">
        <v>1557</v>
      </c>
      <c r="O385" s="11" t="s">
        <v>29</v>
      </c>
    </row>
    <row r="386" customFormat="false" ht="48" hidden="false" customHeight="false" outlineLevel="0" collapsed="false">
      <c r="A386" s="7" t="n">
        <v>384</v>
      </c>
      <c r="B386" s="17" t="s">
        <v>328</v>
      </c>
      <c r="C386" s="21" t="s">
        <v>25</v>
      </c>
      <c r="D386" s="18" t="s">
        <v>25</v>
      </c>
      <c r="E386" s="22" t="n">
        <v>45430</v>
      </c>
      <c r="F386" s="17" t="s">
        <v>1978</v>
      </c>
      <c r="G386" s="17" t="s">
        <v>1979</v>
      </c>
      <c r="H386" s="17" t="s">
        <v>1978</v>
      </c>
      <c r="I386" s="17" t="s">
        <v>1979</v>
      </c>
      <c r="J386" s="19" t="s">
        <v>24</v>
      </c>
      <c r="K386" s="9" t="s">
        <v>25</v>
      </c>
      <c r="L386" s="18" t="s">
        <v>1980</v>
      </c>
      <c r="M386" s="18" t="s">
        <v>1981</v>
      </c>
      <c r="N386" s="23" t="s">
        <v>1557</v>
      </c>
      <c r="O386" s="11" t="s">
        <v>29</v>
      </c>
    </row>
    <row r="387" customFormat="false" ht="48" hidden="false" customHeight="false" outlineLevel="0" collapsed="false">
      <c r="A387" s="7" t="n">
        <v>385</v>
      </c>
      <c r="B387" s="17" t="s">
        <v>1982</v>
      </c>
      <c r="C387" s="19" t="s">
        <v>1983</v>
      </c>
      <c r="D387" s="18" t="s">
        <v>1984</v>
      </c>
      <c r="E387" s="22" t="n">
        <v>45420</v>
      </c>
      <c r="F387" s="17" t="s">
        <v>1985</v>
      </c>
      <c r="G387" s="17" t="s">
        <v>1986</v>
      </c>
      <c r="H387" s="17" t="s">
        <v>1985</v>
      </c>
      <c r="I387" s="17" t="s">
        <v>1986</v>
      </c>
      <c r="J387" s="19" t="s">
        <v>24</v>
      </c>
      <c r="K387" s="9" t="s">
        <v>25</v>
      </c>
      <c r="L387" s="18" t="s">
        <v>1987</v>
      </c>
      <c r="M387" s="18" t="s">
        <v>1988</v>
      </c>
      <c r="N387" s="23" t="s">
        <v>1557</v>
      </c>
      <c r="O387" s="11" t="s">
        <v>29</v>
      </c>
    </row>
    <row r="388" customFormat="false" ht="48" hidden="false" customHeight="false" outlineLevel="0" collapsed="false">
      <c r="A388" s="7" t="n">
        <v>386</v>
      </c>
      <c r="B388" s="18" t="s">
        <v>1989</v>
      </c>
      <c r="C388" s="21" t="s">
        <v>25</v>
      </c>
      <c r="D388" s="17" t="s">
        <v>1690</v>
      </c>
      <c r="E388" s="22" t="n">
        <v>45428</v>
      </c>
      <c r="F388" s="17" t="s">
        <v>1990</v>
      </c>
      <c r="G388" s="17" t="s">
        <v>1991</v>
      </c>
      <c r="H388" s="17" t="s">
        <v>1990</v>
      </c>
      <c r="I388" s="17" t="s">
        <v>1991</v>
      </c>
      <c r="J388" s="19" t="s">
        <v>24</v>
      </c>
      <c r="K388" s="9" t="s">
        <v>25</v>
      </c>
      <c r="L388" s="18" t="s">
        <v>1992</v>
      </c>
      <c r="M388" s="18" t="s">
        <v>1993</v>
      </c>
      <c r="N388" s="23" t="s">
        <v>1557</v>
      </c>
      <c r="O388" s="11" t="s">
        <v>29</v>
      </c>
    </row>
    <row r="389" customFormat="false" ht="48" hidden="false" customHeight="false" outlineLevel="0" collapsed="false">
      <c r="A389" s="7" t="n">
        <v>387</v>
      </c>
      <c r="B389" s="17" t="s">
        <v>1994</v>
      </c>
      <c r="C389" s="19" t="s">
        <v>1995</v>
      </c>
      <c r="D389" s="18" t="s">
        <v>1082</v>
      </c>
      <c r="E389" s="22" t="n">
        <v>45429</v>
      </c>
      <c r="F389" s="17" t="s">
        <v>1996</v>
      </c>
      <c r="G389" s="17" t="s">
        <v>1997</v>
      </c>
      <c r="H389" s="17" t="s">
        <v>1996</v>
      </c>
      <c r="I389" s="17" t="s">
        <v>1997</v>
      </c>
      <c r="J389" s="19" t="s">
        <v>24</v>
      </c>
      <c r="K389" s="9" t="s">
        <v>25</v>
      </c>
      <c r="L389" s="18" t="s">
        <v>1998</v>
      </c>
      <c r="M389" s="18" t="s">
        <v>1999</v>
      </c>
      <c r="N389" s="23" t="s">
        <v>1557</v>
      </c>
      <c r="O389" s="11" t="s">
        <v>29</v>
      </c>
    </row>
    <row r="390" customFormat="false" ht="42.75" hidden="false" customHeight="false" outlineLevel="0" collapsed="false">
      <c r="A390" s="7" t="n">
        <v>388</v>
      </c>
      <c r="B390" s="17" t="s">
        <v>328</v>
      </c>
      <c r="C390" s="21" t="s">
        <v>25</v>
      </c>
      <c r="D390" s="18" t="s">
        <v>25</v>
      </c>
      <c r="E390" s="22" t="n">
        <v>45392</v>
      </c>
      <c r="F390" s="17" t="s">
        <v>2000</v>
      </c>
      <c r="G390" s="17" t="s">
        <v>2001</v>
      </c>
      <c r="H390" s="17" t="s">
        <v>2000</v>
      </c>
      <c r="I390" s="17" t="s">
        <v>2001</v>
      </c>
      <c r="J390" s="19" t="s">
        <v>24</v>
      </c>
      <c r="K390" s="9" t="s">
        <v>25</v>
      </c>
      <c r="L390" s="18" t="s">
        <v>2002</v>
      </c>
      <c r="M390" s="18" t="s">
        <v>2003</v>
      </c>
      <c r="N390" s="23" t="s">
        <v>1557</v>
      </c>
      <c r="O390" s="11" t="s">
        <v>29</v>
      </c>
    </row>
    <row r="391" customFormat="false" ht="60" hidden="false" customHeight="false" outlineLevel="0" collapsed="false">
      <c r="A391" s="7" t="n">
        <v>389</v>
      </c>
      <c r="B391" s="17" t="s">
        <v>328</v>
      </c>
      <c r="C391" s="21" t="s">
        <v>25</v>
      </c>
      <c r="D391" s="18" t="s">
        <v>25</v>
      </c>
      <c r="E391" s="22" t="n">
        <v>45428</v>
      </c>
      <c r="F391" s="17" t="s">
        <v>2004</v>
      </c>
      <c r="G391" s="17" t="s">
        <v>2005</v>
      </c>
      <c r="H391" s="17" t="s">
        <v>2004</v>
      </c>
      <c r="I391" s="17" t="s">
        <v>2005</v>
      </c>
      <c r="J391" s="19" t="s">
        <v>24</v>
      </c>
      <c r="K391" s="9" t="s">
        <v>25</v>
      </c>
      <c r="L391" s="18" t="s">
        <v>2006</v>
      </c>
      <c r="M391" s="18" t="s">
        <v>2007</v>
      </c>
      <c r="N391" s="23" t="s">
        <v>1557</v>
      </c>
      <c r="O391" s="11" t="s">
        <v>29</v>
      </c>
    </row>
    <row r="392" customFormat="false" ht="48" hidden="false" customHeight="false" outlineLevel="0" collapsed="false">
      <c r="A392" s="7" t="n">
        <v>390</v>
      </c>
      <c r="B392" s="17" t="s">
        <v>2008</v>
      </c>
      <c r="C392" s="19" t="s">
        <v>2009</v>
      </c>
      <c r="D392" s="18" t="s">
        <v>2010</v>
      </c>
      <c r="E392" s="22" t="n">
        <v>45404</v>
      </c>
      <c r="F392" s="17" t="s">
        <v>2011</v>
      </c>
      <c r="G392" s="17" t="s">
        <v>2012</v>
      </c>
      <c r="H392" s="17" t="s">
        <v>2011</v>
      </c>
      <c r="I392" s="17" t="s">
        <v>2012</v>
      </c>
      <c r="J392" s="19" t="s">
        <v>24</v>
      </c>
      <c r="K392" s="9" t="s">
        <v>25</v>
      </c>
      <c r="L392" s="18" t="s">
        <v>2013</v>
      </c>
      <c r="M392" s="18" t="s">
        <v>2014</v>
      </c>
      <c r="N392" s="23" t="s">
        <v>1557</v>
      </c>
      <c r="O392" s="11" t="s">
        <v>29</v>
      </c>
    </row>
    <row r="393" customFormat="false" ht="48" hidden="false" customHeight="false" outlineLevel="0" collapsed="false">
      <c r="A393" s="7" t="n">
        <v>391</v>
      </c>
      <c r="B393" s="17" t="s">
        <v>1843</v>
      </c>
      <c r="C393" s="21" t="s">
        <v>25</v>
      </c>
      <c r="D393" s="18" t="s">
        <v>25</v>
      </c>
      <c r="E393" s="22" t="n">
        <v>45434</v>
      </c>
      <c r="F393" s="17" t="s">
        <v>2015</v>
      </c>
      <c r="G393" s="17" t="s">
        <v>2016</v>
      </c>
      <c r="H393" s="17" t="s">
        <v>2015</v>
      </c>
      <c r="I393" s="17" t="s">
        <v>2016</v>
      </c>
      <c r="J393" s="19" t="s">
        <v>24</v>
      </c>
      <c r="K393" s="9" t="s">
        <v>25</v>
      </c>
      <c r="L393" s="18" t="s">
        <v>2017</v>
      </c>
      <c r="M393" s="18" t="s">
        <v>2018</v>
      </c>
      <c r="N393" s="23" t="s">
        <v>1557</v>
      </c>
      <c r="O393" s="11" t="s">
        <v>29</v>
      </c>
    </row>
    <row r="394" customFormat="false" ht="48" hidden="false" customHeight="false" outlineLevel="0" collapsed="false">
      <c r="A394" s="7" t="n">
        <v>392</v>
      </c>
      <c r="B394" s="17" t="s">
        <v>328</v>
      </c>
      <c r="C394" s="21" t="s">
        <v>25</v>
      </c>
      <c r="D394" s="18" t="s">
        <v>25</v>
      </c>
      <c r="E394" s="22" t="n">
        <v>45415</v>
      </c>
      <c r="F394" s="17" t="s">
        <v>2019</v>
      </c>
      <c r="G394" s="17" t="s">
        <v>2020</v>
      </c>
      <c r="H394" s="17" t="s">
        <v>2019</v>
      </c>
      <c r="I394" s="17" t="s">
        <v>2020</v>
      </c>
      <c r="J394" s="19" t="s">
        <v>24</v>
      </c>
      <c r="K394" s="9" t="s">
        <v>25</v>
      </c>
      <c r="L394" s="18" t="s">
        <v>2021</v>
      </c>
      <c r="M394" s="18" t="s">
        <v>2022</v>
      </c>
      <c r="N394" s="23" t="s">
        <v>1557</v>
      </c>
      <c r="O394" s="11" t="s">
        <v>29</v>
      </c>
    </row>
    <row r="395" customFormat="false" ht="48" hidden="false" customHeight="false" outlineLevel="0" collapsed="false">
      <c r="A395" s="7" t="n">
        <v>393</v>
      </c>
      <c r="B395" s="17" t="s">
        <v>1625</v>
      </c>
      <c r="C395" s="21" t="s">
        <v>25</v>
      </c>
      <c r="D395" s="17" t="s">
        <v>1587</v>
      </c>
      <c r="E395" s="22" t="n">
        <v>45371</v>
      </c>
      <c r="F395" s="17" t="s">
        <v>2023</v>
      </c>
      <c r="G395" s="17" t="s">
        <v>2024</v>
      </c>
      <c r="H395" s="17" t="s">
        <v>2023</v>
      </c>
      <c r="I395" s="17" t="s">
        <v>2024</v>
      </c>
      <c r="J395" s="19" t="s">
        <v>24</v>
      </c>
      <c r="K395" s="9" t="s">
        <v>25</v>
      </c>
      <c r="L395" s="18" t="s">
        <v>2025</v>
      </c>
      <c r="M395" s="18" t="s">
        <v>2026</v>
      </c>
      <c r="N395" s="23" t="s">
        <v>1557</v>
      </c>
      <c r="O395" s="11" t="s">
        <v>29</v>
      </c>
    </row>
    <row r="396" customFormat="false" ht="48" hidden="false" customHeight="false" outlineLevel="0" collapsed="false">
      <c r="A396" s="7" t="n">
        <v>394</v>
      </c>
      <c r="B396" s="17" t="s">
        <v>1625</v>
      </c>
      <c r="C396" s="21" t="s">
        <v>25</v>
      </c>
      <c r="D396" s="17" t="s">
        <v>1783</v>
      </c>
      <c r="E396" s="22" t="n">
        <v>45433</v>
      </c>
      <c r="F396" s="17" t="s">
        <v>2027</v>
      </c>
      <c r="G396" s="17" t="s">
        <v>2028</v>
      </c>
      <c r="H396" s="17" t="s">
        <v>2027</v>
      </c>
      <c r="I396" s="17" t="s">
        <v>2028</v>
      </c>
      <c r="J396" s="19" t="s">
        <v>24</v>
      </c>
      <c r="K396" s="9" t="s">
        <v>25</v>
      </c>
      <c r="L396" s="18" t="s">
        <v>2029</v>
      </c>
      <c r="M396" s="18" t="s">
        <v>2030</v>
      </c>
      <c r="N396" s="23" t="s">
        <v>1557</v>
      </c>
      <c r="O396" s="11" t="s">
        <v>29</v>
      </c>
    </row>
    <row r="397" customFormat="false" ht="42.75" hidden="false" customHeight="false" outlineLevel="0" collapsed="false">
      <c r="A397" s="7" t="n">
        <v>395</v>
      </c>
      <c r="B397" s="17" t="s">
        <v>1625</v>
      </c>
      <c r="C397" s="21" t="s">
        <v>25</v>
      </c>
      <c r="D397" s="17" t="s">
        <v>1684</v>
      </c>
      <c r="E397" s="22" t="n">
        <v>45422</v>
      </c>
      <c r="F397" s="17" t="s">
        <v>2031</v>
      </c>
      <c r="G397" s="17" t="s">
        <v>2032</v>
      </c>
      <c r="H397" s="17" t="s">
        <v>2031</v>
      </c>
      <c r="I397" s="17" t="s">
        <v>2032</v>
      </c>
      <c r="J397" s="19" t="s">
        <v>24</v>
      </c>
      <c r="K397" s="9" t="s">
        <v>25</v>
      </c>
      <c r="L397" s="18" t="s">
        <v>2033</v>
      </c>
      <c r="M397" s="18" t="s">
        <v>2034</v>
      </c>
      <c r="N397" s="23" t="s">
        <v>1557</v>
      </c>
      <c r="O397" s="11" t="s">
        <v>29</v>
      </c>
    </row>
    <row r="398" customFormat="false" ht="48" hidden="false" customHeight="false" outlineLevel="0" collapsed="false">
      <c r="A398" s="7" t="n">
        <v>396</v>
      </c>
      <c r="B398" s="17" t="s">
        <v>1625</v>
      </c>
      <c r="C398" s="21" t="s">
        <v>25</v>
      </c>
      <c r="D398" s="17" t="s">
        <v>1684</v>
      </c>
      <c r="E398" s="22" t="n">
        <v>45429</v>
      </c>
      <c r="F398" s="17" t="s">
        <v>2035</v>
      </c>
      <c r="G398" s="17" t="s">
        <v>2036</v>
      </c>
      <c r="H398" s="17" t="s">
        <v>2035</v>
      </c>
      <c r="I398" s="17" t="s">
        <v>2036</v>
      </c>
      <c r="J398" s="19" t="s">
        <v>24</v>
      </c>
      <c r="K398" s="9" t="s">
        <v>25</v>
      </c>
      <c r="L398" s="18" t="s">
        <v>2037</v>
      </c>
      <c r="M398" s="18" t="s">
        <v>2038</v>
      </c>
      <c r="N398" s="23" t="s">
        <v>1557</v>
      </c>
      <c r="O398" s="11" t="s">
        <v>29</v>
      </c>
    </row>
    <row r="399" customFormat="false" ht="48" hidden="false" customHeight="false" outlineLevel="0" collapsed="false">
      <c r="A399" s="7" t="n">
        <v>397</v>
      </c>
      <c r="B399" s="17" t="s">
        <v>328</v>
      </c>
      <c r="C399" s="21" t="s">
        <v>25</v>
      </c>
      <c r="D399" s="18" t="s">
        <v>25</v>
      </c>
      <c r="E399" s="22" t="n">
        <v>45422</v>
      </c>
      <c r="F399" s="17" t="s">
        <v>2039</v>
      </c>
      <c r="G399" s="17" t="s">
        <v>2040</v>
      </c>
      <c r="H399" s="17" t="s">
        <v>2039</v>
      </c>
      <c r="I399" s="17" t="s">
        <v>2040</v>
      </c>
      <c r="J399" s="19" t="s">
        <v>24</v>
      </c>
      <c r="K399" s="9" t="s">
        <v>25</v>
      </c>
      <c r="L399" s="18" t="s">
        <v>2041</v>
      </c>
      <c r="M399" s="18" t="s">
        <v>2042</v>
      </c>
      <c r="N399" s="23" t="s">
        <v>1557</v>
      </c>
      <c r="O399" s="11" t="s">
        <v>29</v>
      </c>
    </row>
    <row r="400" customFormat="false" ht="60" hidden="false" customHeight="false" outlineLevel="0" collapsed="false">
      <c r="A400" s="7" t="n">
        <v>398</v>
      </c>
      <c r="B400" s="17" t="s">
        <v>328</v>
      </c>
      <c r="C400" s="21" t="s">
        <v>25</v>
      </c>
      <c r="D400" s="18" t="s">
        <v>25</v>
      </c>
      <c r="E400" s="22" t="n">
        <v>45401</v>
      </c>
      <c r="F400" s="17" t="s">
        <v>2043</v>
      </c>
      <c r="G400" s="17" t="s">
        <v>2044</v>
      </c>
      <c r="H400" s="17" t="s">
        <v>2043</v>
      </c>
      <c r="I400" s="17" t="s">
        <v>2044</v>
      </c>
      <c r="J400" s="19" t="s">
        <v>24</v>
      </c>
      <c r="K400" s="9" t="s">
        <v>25</v>
      </c>
      <c r="L400" s="18" t="s">
        <v>2045</v>
      </c>
      <c r="M400" s="18" t="s">
        <v>2046</v>
      </c>
      <c r="N400" s="23" t="s">
        <v>1557</v>
      </c>
      <c r="O400" s="11" t="s">
        <v>29</v>
      </c>
    </row>
    <row r="401" customFormat="false" ht="42.75" hidden="false" customHeight="false" outlineLevel="0" collapsed="false">
      <c r="A401" s="7" t="n">
        <v>399</v>
      </c>
      <c r="B401" s="17" t="s">
        <v>328</v>
      </c>
      <c r="C401" s="21" t="s">
        <v>25</v>
      </c>
      <c r="D401" s="18" t="s">
        <v>25</v>
      </c>
      <c r="E401" s="22" t="n">
        <v>45404</v>
      </c>
      <c r="F401" s="17" t="s">
        <v>2047</v>
      </c>
      <c r="G401" s="17" t="s">
        <v>2048</v>
      </c>
      <c r="H401" s="17" t="s">
        <v>2047</v>
      </c>
      <c r="I401" s="17" t="s">
        <v>2048</v>
      </c>
      <c r="J401" s="19" t="s">
        <v>24</v>
      </c>
      <c r="K401" s="9" t="s">
        <v>25</v>
      </c>
      <c r="L401" s="18" t="s">
        <v>2049</v>
      </c>
      <c r="M401" s="18" t="s">
        <v>2050</v>
      </c>
      <c r="N401" s="23" t="s">
        <v>1557</v>
      </c>
      <c r="O401" s="11" t="s">
        <v>29</v>
      </c>
    </row>
    <row r="402" customFormat="false" ht="48" hidden="false" customHeight="false" outlineLevel="0" collapsed="false">
      <c r="A402" s="7" t="n">
        <v>400</v>
      </c>
      <c r="B402" s="17" t="s">
        <v>1625</v>
      </c>
      <c r="C402" s="21" t="s">
        <v>25</v>
      </c>
      <c r="D402" s="17" t="s">
        <v>1684</v>
      </c>
      <c r="E402" s="22" t="n">
        <v>45430</v>
      </c>
      <c r="F402" s="17" t="s">
        <v>2051</v>
      </c>
      <c r="G402" s="17" t="s">
        <v>2052</v>
      </c>
      <c r="H402" s="17" t="s">
        <v>2051</v>
      </c>
      <c r="I402" s="17" t="s">
        <v>2052</v>
      </c>
      <c r="J402" s="19" t="s">
        <v>24</v>
      </c>
      <c r="K402" s="9" t="s">
        <v>25</v>
      </c>
      <c r="L402" s="18" t="s">
        <v>2053</v>
      </c>
      <c r="M402" s="18" t="s">
        <v>2054</v>
      </c>
      <c r="N402" s="23" t="s">
        <v>1557</v>
      </c>
      <c r="O402" s="11" t="s">
        <v>29</v>
      </c>
    </row>
    <row r="403" customFormat="false" ht="48" hidden="false" customHeight="false" outlineLevel="0" collapsed="false">
      <c r="A403" s="7" t="n">
        <v>401</v>
      </c>
      <c r="B403" s="17" t="s">
        <v>2055</v>
      </c>
      <c r="C403" s="19" t="s">
        <v>2009</v>
      </c>
      <c r="D403" s="18" t="s">
        <v>2056</v>
      </c>
      <c r="E403" s="22" t="n">
        <v>45421</v>
      </c>
      <c r="F403" s="17" t="s">
        <v>2057</v>
      </c>
      <c r="G403" s="17" t="s">
        <v>2058</v>
      </c>
      <c r="H403" s="17" t="s">
        <v>2057</v>
      </c>
      <c r="I403" s="17" t="s">
        <v>2059</v>
      </c>
      <c r="J403" s="19" t="s">
        <v>24</v>
      </c>
      <c r="K403" s="9" t="s">
        <v>25</v>
      </c>
      <c r="L403" s="18" t="s">
        <v>2060</v>
      </c>
      <c r="M403" s="18" t="s">
        <v>2061</v>
      </c>
      <c r="N403" s="23" t="s">
        <v>1557</v>
      </c>
      <c r="O403" s="11" t="s">
        <v>29</v>
      </c>
    </row>
    <row r="404" customFormat="false" ht="48" hidden="false" customHeight="false" outlineLevel="0" collapsed="false">
      <c r="A404" s="7" t="n">
        <v>402</v>
      </c>
      <c r="B404" s="17" t="s">
        <v>328</v>
      </c>
      <c r="C404" s="21" t="s">
        <v>25</v>
      </c>
      <c r="D404" s="18" t="s">
        <v>25</v>
      </c>
      <c r="E404" s="22" t="n">
        <v>45384</v>
      </c>
      <c r="F404" s="17" t="s">
        <v>2062</v>
      </c>
      <c r="G404" s="17" t="s">
        <v>2063</v>
      </c>
      <c r="H404" s="17" t="s">
        <v>2062</v>
      </c>
      <c r="I404" s="17" t="s">
        <v>2063</v>
      </c>
      <c r="J404" s="19" t="s">
        <v>24</v>
      </c>
      <c r="K404" s="9" t="s">
        <v>25</v>
      </c>
      <c r="L404" s="18" t="s">
        <v>2064</v>
      </c>
      <c r="M404" s="18" t="s">
        <v>2065</v>
      </c>
      <c r="N404" s="23" t="s">
        <v>1557</v>
      </c>
      <c r="O404" s="11" t="s">
        <v>29</v>
      </c>
    </row>
    <row r="405" customFormat="false" ht="60" hidden="false" customHeight="false" outlineLevel="0" collapsed="false">
      <c r="A405" s="7" t="n">
        <v>403</v>
      </c>
      <c r="B405" s="17" t="s">
        <v>1625</v>
      </c>
      <c r="C405" s="21" t="s">
        <v>25</v>
      </c>
      <c r="D405" s="17" t="s">
        <v>1587</v>
      </c>
      <c r="E405" s="22" t="n">
        <v>45353</v>
      </c>
      <c r="F405" s="17" t="s">
        <v>2066</v>
      </c>
      <c r="G405" s="17" t="s">
        <v>2067</v>
      </c>
      <c r="H405" s="17" t="s">
        <v>2066</v>
      </c>
      <c r="I405" s="17" t="s">
        <v>2067</v>
      </c>
      <c r="J405" s="19" t="s">
        <v>24</v>
      </c>
      <c r="K405" s="9" t="s">
        <v>25</v>
      </c>
      <c r="L405" s="18" t="s">
        <v>2068</v>
      </c>
      <c r="M405" s="18" t="s">
        <v>2069</v>
      </c>
      <c r="N405" s="23" t="s">
        <v>1557</v>
      </c>
      <c r="O405" s="11" t="s">
        <v>29</v>
      </c>
    </row>
    <row r="406" customFormat="false" ht="48" hidden="false" customHeight="false" outlineLevel="0" collapsed="false">
      <c r="A406" s="7" t="n">
        <v>404</v>
      </c>
      <c r="B406" s="18" t="s">
        <v>1945</v>
      </c>
      <c r="C406" s="21" t="s">
        <v>25</v>
      </c>
      <c r="D406" s="17" t="s">
        <v>1587</v>
      </c>
      <c r="E406" s="22" t="n">
        <v>45394</v>
      </c>
      <c r="F406" s="17" t="s">
        <v>2070</v>
      </c>
      <c r="G406" s="17" t="s">
        <v>2071</v>
      </c>
      <c r="H406" s="17" t="s">
        <v>2070</v>
      </c>
      <c r="I406" s="17" t="s">
        <v>2071</v>
      </c>
      <c r="J406" s="19" t="s">
        <v>24</v>
      </c>
      <c r="K406" s="9" t="s">
        <v>25</v>
      </c>
      <c r="L406" s="18" t="s">
        <v>2072</v>
      </c>
      <c r="M406" s="18" t="s">
        <v>2073</v>
      </c>
      <c r="N406" s="23" t="s">
        <v>1557</v>
      </c>
      <c r="O406" s="11" t="s">
        <v>29</v>
      </c>
    </row>
    <row r="407" customFormat="false" ht="48" hidden="false" customHeight="false" outlineLevel="0" collapsed="false">
      <c r="A407" s="7" t="n">
        <v>405</v>
      </c>
      <c r="B407" s="17" t="s">
        <v>328</v>
      </c>
      <c r="C407" s="21" t="s">
        <v>25</v>
      </c>
      <c r="D407" s="18" t="s">
        <v>25</v>
      </c>
      <c r="E407" s="22" t="n">
        <v>45414</v>
      </c>
      <c r="F407" s="17" t="s">
        <v>2074</v>
      </c>
      <c r="G407" s="17" t="s">
        <v>2075</v>
      </c>
      <c r="H407" s="17" t="s">
        <v>2074</v>
      </c>
      <c r="I407" s="17" t="s">
        <v>2075</v>
      </c>
      <c r="J407" s="19" t="s">
        <v>24</v>
      </c>
      <c r="K407" s="9" t="s">
        <v>25</v>
      </c>
      <c r="L407" s="18" t="s">
        <v>2076</v>
      </c>
      <c r="M407" s="18" t="s">
        <v>2077</v>
      </c>
      <c r="N407" s="23" t="s">
        <v>1557</v>
      </c>
      <c r="O407" s="11" t="s">
        <v>29</v>
      </c>
    </row>
    <row r="408" customFormat="false" ht="60" hidden="false" customHeight="false" outlineLevel="0" collapsed="false">
      <c r="A408" s="7" t="n">
        <v>406</v>
      </c>
      <c r="B408" s="17" t="s">
        <v>1625</v>
      </c>
      <c r="C408" s="21" t="s">
        <v>25</v>
      </c>
      <c r="D408" s="17" t="s">
        <v>1783</v>
      </c>
      <c r="E408" s="22" t="n">
        <v>45314</v>
      </c>
      <c r="F408" s="17" t="s">
        <v>2078</v>
      </c>
      <c r="G408" s="17" t="s">
        <v>2079</v>
      </c>
      <c r="H408" s="17" t="s">
        <v>2078</v>
      </c>
      <c r="I408" s="17" t="s">
        <v>2079</v>
      </c>
      <c r="J408" s="19" t="s">
        <v>24</v>
      </c>
      <c r="K408" s="9" t="s">
        <v>25</v>
      </c>
      <c r="L408" s="18" t="s">
        <v>2080</v>
      </c>
      <c r="M408" s="18" t="s">
        <v>2081</v>
      </c>
      <c r="N408" s="23" t="s">
        <v>1557</v>
      </c>
      <c r="O408" s="11" t="s">
        <v>29</v>
      </c>
    </row>
    <row r="409" customFormat="false" ht="48" hidden="false" customHeight="false" outlineLevel="0" collapsed="false">
      <c r="A409" s="7" t="n">
        <v>407</v>
      </c>
      <c r="B409" s="17" t="s">
        <v>328</v>
      </c>
      <c r="C409" s="21" t="s">
        <v>25</v>
      </c>
      <c r="D409" s="18" t="s">
        <v>25</v>
      </c>
      <c r="E409" s="22" t="n">
        <v>45404</v>
      </c>
      <c r="F409" s="17" t="s">
        <v>2082</v>
      </c>
      <c r="G409" s="17" t="s">
        <v>2083</v>
      </c>
      <c r="H409" s="17" t="s">
        <v>2082</v>
      </c>
      <c r="I409" s="17" t="s">
        <v>2083</v>
      </c>
      <c r="J409" s="19" t="s">
        <v>24</v>
      </c>
      <c r="K409" s="9" t="s">
        <v>25</v>
      </c>
      <c r="L409" s="18" t="s">
        <v>2084</v>
      </c>
      <c r="M409" s="18" t="s">
        <v>2085</v>
      </c>
      <c r="N409" s="23" t="s">
        <v>1557</v>
      </c>
      <c r="O409" s="11" t="s">
        <v>29</v>
      </c>
    </row>
    <row r="410" customFormat="false" ht="48" hidden="false" customHeight="false" outlineLevel="0" collapsed="false">
      <c r="A410" s="7" t="n">
        <v>408</v>
      </c>
      <c r="B410" s="17" t="s">
        <v>328</v>
      </c>
      <c r="C410" s="21" t="s">
        <v>25</v>
      </c>
      <c r="D410" s="18" t="s">
        <v>25</v>
      </c>
      <c r="E410" s="22" t="n">
        <v>45429</v>
      </c>
      <c r="F410" s="17" t="s">
        <v>2086</v>
      </c>
      <c r="G410" s="17" t="s">
        <v>2087</v>
      </c>
      <c r="H410" s="17" t="s">
        <v>2086</v>
      </c>
      <c r="I410" s="17" t="s">
        <v>2087</v>
      </c>
      <c r="J410" s="19" t="s">
        <v>24</v>
      </c>
      <c r="K410" s="9" t="s">
        <v>25</v>
      </c>
      <c r="L410" s="18" t="s">
        <v>2088</v>
      </c>
      <c r="M410" s="18" t="s">
        <v>2089</v>
      </c>
      <c r="N410" s="23" t="s">
        <v>1557</v>
      </c>
      <c r="O410" s="11" t="s">
        <v>29</v>
      </c>
    </row>
    <row r="411" customFormat="false" ht="48" hidden="false" customHeight="false" outlineLevel="0" collapsed="false">
      <c r="A411" s="7" t="n">
        <v>409</v>
      </c>
      <c r="B411" s="17" t="s">
        <v>328</v>
      </c>
      <c r="C411" s="21" t="s">
        <v>25</v>
      </c>
      <c r="D411" s="18" t="s">
        <v>25</v>
      </c>
      <c r="E411" s="22" t="n">
        <v>45431</v>
      </c>
      <c r="F411" s="17" t="s">
        <v>2090</v>
      </c>
      <c r="G411" s="17" t="s">
        <v>2091</v>
      </c>
      <c r="H411" s="17" t="s">
        <v>2090</v>
      </c>
      <c r="I411" s="17" t="s">
        <v>2091</v>
      </c>
      <c r="J411" s="19" t="s">
        <v>24</v>
      </c>
      <c r="K411" s="9" t="s">
        <v>25</v>
      </c>
      <c r="L411" s="18" t="s">
        <v>2092</v>
      </c>
      <c r="M411" s="18" t="s">
        <v>2093</v>
      </c>
      <c r="N411" s="23" t="s">
        <v>1557</v>
      </c>
      <c r="O411" s="11" t="s">
        <v>29</v>
      </c>
    </row>
    <row r="412" customFormat="false" ht="48" hidden="false" customHeight="false" outlineLevel="0" collapsed="false">
      <c r="A412" s="7" t="n">
        <v>410</v>
      </c>
      <c r="B412" s="17" t="s">
        <v>328</v>
      </c>
      <c r="C412" s="21" t="s">
        <v>25</v>
      </c>
      <c r="D412" s="18" t="s">
        <v>25</v>
      </c>
      <c r="E412" s="22" t="n">
        <v>45429</v>
      </c>
      <c r="F412" s="17" t="s">
        <v>2094</v>
      </c>
      <c r="G412" s="17" t="s">
        <v>2095</v>
      </c>
      <c r="H412" s="17" t="s">
        <v>2094</v>
      </c>
      <c r="I412" s="17" t="s">
        <v>2095</v>
      </c>
      <c r="J412" s="19" t="s">
        <v>24</v>
      </c>
      <c r="K412" s="9" t="s">
        <v>25</v>
      </c>
      <c r="L412" s="18" t="s">
        <v>2096</v>
      </c>
      <c r="M412" s="18" t="s">
        <v>2097</v>
      </c>
      <c r="N412" s="23" t="s">
        <v>1557</v>
      </c>
      <c r="O412" s="11" t="s">
        <v>29</v>
      </c>
    </row>
    <row r="413" customFormat="false" ht="48" hidden="false" customHeight="false" outlineLevel="0" collapsed="false">
      <c r="A413" s="7" t="n">
        <v>411</v>
      </c>
      <c r="B413" s="17" t="s">
        <v>328</v>
      </c>
      <c r="C413" s="21" t="s">
        <v>25</v>
      </c>
      <c r="D413" s="18" t="s">
        <v>25</v>
      </c>
      <c r="E413" s="22" t="n">
        <v>45417</v>
      </c>
      <c r="F413" s="17" t="s">
        <v>2098</v>
      </c>
      <c r="G413" s="17" t="s">
        <v>2099</v>
      </c>
      <c r="H413" s="17" t="s">
        <v>2098</v>
      </c>
      <c r="I413" s="17" t="s">
        <v>2099</v>
      </c>
      <c r="J413" s="19" t="s">
        <v>24</v>
      </c>
      <c r="K413" s="9" t="s">
        <v>25</v>
      </c>
      <c r="L413" s="18" t="s">
        <v>2100</v>
      </c>
      <c r="M413" s="18" t="s">
        <v>2101</v>
      </c>
      <c r="N413" s="23" t="s">
        <v>1557</v>
      </c>
      <c r="O413" s="11" t="s">
        <v>29</v>
      </c>
    </row>
    <row r="414" customFormat="false" ht="42.75" hidden="false" customHeight="false" outlineLevel="0" collapsed="false">
      <c r="A414" s="7" t="n">
        <v>412</v>
      </c>
      <c r="B414" s="17" t="s">
        <v>1625</v>
      </c>
      <c r="C414" s="21" t="s">
        <v>25</v>
      </c>
      <c r="D414" s="17" t="s">
        <v>1587</v>
      </c>
      <c r="E414" s="22" t="n">
        <v>45392</v>
      </c>
      <c r="F414" s="17" t="s">
        <v>2102</v>
      </c>
      <c r="G414" s="17" t="s">
        <v>2103</v>
      </c>
      <c r="H414" s="17" t="s">
        <v>2102</v>
      </c>
      <c r="I414" s="17" t="s">
        <v>2103</v>
      </c>
      <c r="J414" s="19" t="s">
        <v>24</v>
      </c>
      <c r="K414" s="9" t="s">
        <v>25</v>
      </c>
      <c r="L414" s="18" t="s">
        <v>2104</v>
      </c>
      <c r="M414" s="18" t="s">
        <v>2105</v>
      </c>
      <c r="N414" s="23" t="s">
        <v>1557</v>
      </c>
      <c r="O414" s="11" t="s">
        <v>29</v>
      </c>
    </row>
    <row r="415" customFormat="false" ht="48" hidden="false" customHeight="false" outlineLevel="0" collapsed="false">
      <c r="A415" s="7" t="n">
        <v>413</v>
      </c>
      <c r="B415" s="17" t="s">
        <v>1625</v>
      </c>
      <c r="C415" s="21" t="s">
        <v>25</v>
      </c>
      <c r="D415" s="17" t="s">
        <v>1587</v>
      </c>
      <c r="E415" s="22" t="n">
        <v>45432</v>
      </c>
      <c r="F415" s="17" t="s">
        <v>2106</v>
      </c>
      <c r="G415" s="17" t="s">
        <v>2107</v>
      </c>
      <c r="H415" s="17" t="s">
        <v>2106</v>
      </c>
      <c r="I415" s="17" t="s">
        <v>2107</v>
      </c>
      <c r="J415" s="19" t="s">
        <v>24</v>
      </c>
      <c r="K415" s="9" t="s">
        <v>25</v>
      </c>
      <c r="L415" s="18" t="s">
        <v>2108</v>
      </c>
      <c r="M415" s="18" t="s">
        <v>2109</v>
      </c>
      <c r="N415" s="23" t="s">
        <v>1557</v>
      </c>
      <c r="O415" s="11" t="s">
        <v>29</v>
      </c>
    </row>
    <row r="416" customFormat="false" ht="48" hidden="false" customHeight="false" outlineLevel="0" collapsed="false">
      <c r="A416" s="7" t="n">
        <v>414</v>
      </c>
      <c r="B416" s="17" t="s">
        <v>328</v>
      </c>
      <c r="C416" s="21" t="s">
        <v>25</v>
      </c>
      <c r="D416" s="18" t="s">
        <v>25</v>
      </c>
      <c r="E416" s="22" t="n">
        <v>45402</v>
      </c>
      <c r="F416" s="17" t="s">
        <v>2110</v>
      </c>
      <c r="G416" s="17" t="s">
        <v>2111</v>
      </c>
      <c r="H416" s="17" t="s">
        <v>2110</v>
      </c>
      <c r="I416" s="17" t="s">
        <v>2111</v>
      </c>
      <c r="J416" s="19" t="s">
        <v>24</v>
      </c>
      <c r="K416" s="9" t="s">
        <v>25</v>
      </c>
      <c r="L416" s="18" t="s">
        <v>2112</v>
      </c>
      <c r="M416" s="18" t="s">
        <v>2113</v>
      </c>
      <c r="N416" s="23" t="s">
        <v>1557</v>
      </c>
      <c r="O416" s="11" t="s">
        <v>29</v>
      </c>
    </row>
    <row r="417" customFormat="false" ht="48" hidden="false" customHeight="false" outlineLevel="0" collapsed="false">
      <c r="A417" s="7" t="n">
        <v>415</v>
      </c>
      <c r="B417" s="17" t="s">
        <v>328</v>
      </c>
      <c r="C417" s="21" t="s">
        <v>25</v>
      </c>
      <c r="D417" s="18" t="s">
        <v>25</v>
      </c>
      <c r="E417" s="22" t="n">
        <v>45431</v>
      </c>
      <c r="F417" s="17" t="s">
        <v>2114</v>
      </c>
      <c r="G417" s="17" t="s">
        <v>2115</v>
      </c>
      <c r="H417" s="17" t="s">
        <v>2114</v>
      </c>
      <c r="I417" s="17" t="s">
        <v>2115</v>
      </c>
      <c r="J417" s="19" t="s">
        <v>24</v>
      </c>
      <c r="K417" s="9" t="s">
        <v>25</v>
      </c>
      <c r="L417" s="18" t="s">
        <v>2116</v>
      </c>
      <c r="M417" s="18" t="s">
        <v>2117</v>
      </c>
      <c r="N417" s="23" t="s">
        <v>1557</v>
      </c>
      <c r="O417" s="11" t="s">
        <v>29</v>
      </c>
    </row>
    <row r="418" customFormat="false" ht="42.75" hidden="false" customHeight="false" outlineLevel="0" collapsed="false">
      <c r="A418" s="7" t="n">
        <v>416</v>
      </c>
      <c r="B418" s="17" t="s">
        <v>328</v>
      </c>
      <c r="C418" s="21" t="s">
        <v>25</v>
      </c>
      <c r="D418" s="18" t="s">
        <v>25</v>
      </c>
      <c r="E418" s="22" t="n">
        <v>45391</v>
      </c>
      <c r="F418" s="17" t="s">
        <v>2118</v>
      </c>
      <c r="G418" s="17" t="s">
        <v>2119</v>
      </c>
      <c r="H418" s="17" t="s">
        <v>2118</v>
      </c>
      <c r="I418" s="17" t="s">
        <v>2119</v>
      </c>
      <c r="J418" s="19" t="s">
        <v>24</v>
      </c>
      <c r="K418" s="9" t="s">
        <v>25</v>
      </c>
      <c r="L418" s="18" t="s">
        <v>2120</v>
      </c>
      <c r="M418" s="18" t="s">
        <v>2121</v>
      </c>
      <c r="N418" s="23" t="s">
        <v>1557</v>
      </c>
      <c r="O418" s="11" t="s">
        <v>29</v>
      </c>
    </row>
    <row r="419" customFormat="false" ht="42.75" hidden="false" customHeight="false" outlineLevel="0" collapsed="false">
      <c r="A419" s="7" t="n">
        <v>417</v>
      </c>
      <c r="B419" s="17" t="s">
        <v>2122</v>
      </c>
      <c r="C419" s="19" t="s">
        <v>2123</v>
      </c>
      <c r="D419" s="18" t="s">
        <v>2124</v>
      </c>
      <c r="E419" s="22" t="n">
        <v>45371</v>
      </c>
      <c r="F419" s="17" t="s">
        <v>2125</v>
      </c>
      <c r="G419" s="17" t="s">
        <v>2126</v>
      </c>
      <c r="H419" s="17" t="s">
        <v>2125</v>
      </c>
      <c r="I419" s="17" t="s">
        <v>2126</v>
      </c>
      <c r="J419" s="19" t="s">
        <v>24</v>
      </c>
      <c r="K419" s="9" t="s">
        <v>25</v>
      </c>
      <c r="L419" s="18" t="s">
        <v>2127</v>
      </c>
      <c r="M419" s="18" t="s">
        <v>2128</v>
      </c>
      <c r="N419" s="23" t="s">
        <v>1557</v>
      </c>
      <c r="O419" s="11" t="s">
        <v>29</v>
      </c>
    </row>
    <row r="420" customFormat="false" ht="60" hidden="false" customHeight="false" outlineLevel="0" collapsed="false">
      <c r="A420" s="7" t="n">
        <v>418</v>
      </c>
      <c r="B420" s="17" t="s">
        <v>328</v>
      </c>
      <c r="C420" s="21" t="s">
        <v>25</v>
      </c>
      <c r="D420" s="18" t="s">
        <v>25</v>
      </c>
      <c r="E420" s="22" t="n">
        <v>45433</v>
      </c>
      <c r="F420" s="17" t="s">
        <v>2129</v>
      </c>
      <c r="G420" s="17" t="s">
        <v>2130</v>
      </c>
      <c r="H420" s="17" t="s">
        <v>2129</v>
      </c>
      <c r="I420" s="17" t="s">
        <v>2130</v>
      </c>
      <c r="J420" s="19" t="s">
        <v>24</v>
      </c>
      <c r="K420" s="9" t="s">
        <v>25</v>
      </c>
      <c r="L420" s="18" t="s">
        <v>2131</v>
      </c>
      <c r="M420" s="18" t="s">
        <v>2132</v>
      </c>
      <c r="N420" s="23" t="s">
        <v>1557</v>
      </c>
      <c r="O420" s="11" t="s">
        <v>29</v>
      </c>
    </row>
    <row r="421" customFormat="false" ht="48" hidden="false" customHeight="false" outlineLevel="0" collapsed="false">
      <c r="A421" s="7" t="n">
        <v>419</v>
      </c>
      <c r="B421" s="17" t="s">
        <v>328</v>
      </c>
      <c r="C421" s="21" t="s">
        <v>25</v>
      </c>
      <c r="D421" s="18" t="s">
        <v>25</v>
      </c>
      <c r="E421" s="22" t="n">
        <v>45435</v>
      </c>
      <c r="F421" s="17" t="s">
        <v>2133</v>
      </c>
      <c r="G421" s="17" t="s">
        <v>2134</v>
      </c>
      <c r="H421" s="17" t="s">
        <v>2133</v>
      </c>
      <c r="I421" s="17" t="s">
        <v>2134</v>
      </c>
      <c r="J421" s="19" t="s">
        <v>24</v>
      </c>
      <c r="K421" s="9" t="s">
        <v>25</v>
      </c>
      <c r="L421" s="18" t="s">
        <v>2135</v>
      </c>
      <c r="M421" s="18" t="s">
        <v>2136</v>
      </c>
      <c r="N421" s="23" t="s">
        <v>1557</v>
      </c>
      <c r="O421" s="11" t="s">
        <v>29</v>
      </c>
    </row>
    <row r="422" customFormat="false" ht="48" hidden="false" customHeight="false" outlineLevel="0" collapsed="false">
      <c r="A422" s="7" t="n">
        <v>420</v>
      </c>
      <c r="B422" s="18" t="s">
        <v>2137</v>
      </c>
      <c r="C422" s="21" t="s">
        <v>25</v>
      </c>
      <c r="D422" s="17" t="s">
        <v>1587</v>
      </c>
      <c r="E422" s="22" t="n">
        <v>45361</v>
      </c>
      <c r="F422" s="17" t="s">
        <v>2138</v>
      </c>
      <c r="G422" s="17" t="s">
        <v>2139</v>
      </c>
      <c r="H422" s="17" t="s">
        <v>2138</v>
      </c>
      <c r="I422" s="17" t="s">
        <v>2139</v>
      </c>
      <c r="J422" s="19" t="s">
        <v>24</v>
      </c>
      <c r="K422" s="9" t="s">
        <v>25</v>
      </c>
      <c r="L422" s="18" t="s">
        <v>2140</v>
      </c>
      <c r="M422" s="18" t="s">
        <v>2141</v>
      </c>
      <c r="N422" s="23" t="s">
        <v>1557</v>
      </c>
      <c r="O422" s="11" t="s">
        <v>29</v>
      </c>
    </row>
    <row r="423" customFormat="false" ht="48" hidden="false" customHeight="false" outlineLevel="0" collapsed="false">
      <c r="A423" s="7" t="n">
        <v>421</v>
      </c>
      <c r="B423" s="18" t="s">
        <v>1792</v>
      </c>
      <c r="C423" s="21" t="s">
        <v>25</v>
      </c>
      <c r="D423" s="17" t="s">
        <v>1587</v>
      </c>
      <c r="E423" s="22" t="n">
        <v>45434</v>
      </c>
      <c r="F423" s="17" t="s">
        <v>2142</v>
      </c>
      <c r="G423" s="17" t="s">
        <v>2143</v>
      </c>
      <c r="H423" s="17" t="s">
        <v>2142</v>
      </c>
      <c r="I423" s="17" t="s">
        <v>2143</v>
      </c>
      <c r="J423" s="19" t="s">
        <v>24</v>
      </c>
      <c r="K423" s="9" t="s">
        <v>25</v>
      </c>
      <c r="L423" s="18" t="s">
        <v>2144</v>
      </c>
      <c r="M423" s="18" t="s">
        <v>2145</v>
      </c>
      <c r="N423" s="23" t="s">
        <v>1557</v>
      </c>
      <c r="O423" s="11" t="s">
        <v>29</v>
      </c>
    </row>
    <row r="424" customFormat="false" ht="60" hidden="false" customHeight="false" outlineLevel="0" collapsed="false">
      <c r="A424" s="7" t="n">
        <v>422</v>
      </c>
      <c r="B424" s="17" t="s">
        <v>1625</v>
      </c>
      <c r="C424" s="21" t="s">
        <v>25</v>
      </c>
      <c r="D424" s="17" t="s">
        <v>1690</v>
      </c>
      <c r="E424" s="22" t="n">
        <v>45413</v>
      </c>
      <c r="F424" s="17" t="s">
        <v>2146</v>
      </c>
      <c r="G424" s="17" t="s">
        <v>2147</v>
      </c>
      <c r="H424" s="17" t="s">
        <v>2146</v>
      </c>
      <c r="I424" s="17" t="s">
        <v>2147</v>
      </c>
      <c r="J424" s="19" t="s">
        <v>24</v>
      </c>
      <c r="K424" s="9" t="s">
        <v>25</v>
      </c>
      <c r="L424" s="18" t="s">
        <v>2148</v>
      </c>
      <c r="M424" s="18" t="s">
        <v>2149</v>
      </c>
      <c r="N424" s="23" t="s">
        <v>1557</v>
      </c>
      <c r="O424" s="11" t="s">
        <v>29</v>
      </c>
    </row>
    <row r="425" customFormat="false" ht="72" hidden="false" customHeight="false" outlineLevel="0" collapsed="false">
      <c r="A425" s="7" t="n">
        <v>423</v>
      </c>
      <c r="B425" s="17" t="s">
        <v>328</v>
      </c>
      <c r="C425" s="21" t="s">
        <v>25</v>
      </c>
      <c r="D425" s="18" t="s">
        <v>25</v>
      </c>
      <c r="E425" s="22" t="n">
        <v>45428</v>
      </c>
      <c r="F425" s="17" t="s">
        <v>2150</v>
      </c>
      <c r="G425" s="17" t="s">
        <v>2151</v>
      </c>
      <c r="H425" s="17" t="s">
        <v>2150</v>
      </c>
      <c r="I425" s="17" t="s">
        <v>2151</v>
      </c>
      <c r="J425" s="19" t="s">
        <v>24</v>
      </c>
      <c r="K425" s="9" t="s">
        <v>25</v>
      </c>
      <c r="L425" s="18" t="s">
        <v>2152</v>
      </c>
      <c r="M425" s="18" t="s">
        <v>2153</v>
      </c>
      <c r="N425" s="23" t="s">
        <v>1557</v>
      </c>
      <c r="O425" s="11" t="s">
        <v>29</v>
      </c>
    </row>
    <row r="426" customFormat="false" ht="48" hidden="false" customHeight="false" outlineLevel="0" collapsed="false">
      <c r="A426" s="7" t="n">
        <v>424</v>
      </c>
      <c r="B426" s="17" t="s">
        <v>2154</v>
      </c>
      <c r="C426" s="21" t="s">
        <v>25</v>
      </c>
      <c r="D426" s="17" t="s">
        <v>1587</v>
      </c>
      <c r="E426" s="22" t="n">
        <v>45433</v>
      </c>
      <c r="F426" s="17" t="s">
        <v>2155</v>
      </c>
      <c r="G426" s="17" t="s">
        <v>2156</v>
      </c>
      <c r="H426" s="17" t="s">
        <v>2155</v>
      </c>
      <c r="I426" s="17" t="s">
        <v>2156</v>
      </c>
      <c r="J426" s="19" t="s">
        <v>24</v>
      </c>
      <c r="K426" s="9" t="s">
        <v>25</v>
      </c>
      <c r="L426" s="18" t="s">
        <v>2157</v>
      </c>
      <c r="M426" s="18" t="s">
        <v>2158</v>
      </c>
      <c r="N426" s="23" t="s">
        <v>1557</v>
      </c>
      <c r="O426" s="11" t="s">
        <v>29</v>
      </c>
    </row>
    <row r="427" customFormat="false" ht="42.75" hidden="false" customHeight="false" outlineLevel="0" collapsed="false">
      <c r="A427" s="7" t="n">
        <v>425</v>
      </c>
      <c r="B427" s="17" t="s">
        <v>2154</v>
      </c>
      <c r="C427" s="21" t="s">
        <v>25</v>
      </c>
      <c r="D427" s="17" t="s">
        <v>1690</v>
      </c>
      <c r="E427" s="22" t="n">
        <v>45409</v>
      </c>
      <c r="F427" s="17" t="s">
        <v>2159</v>
      </c>
      <c r="G427" s="17" t="s">
        <v>2160</v>
      </c>
      <c r="H427" s="17" t="s">
        <v>2159</v>
      </c>
      <c r="I427" s="17" t="s">
        <v>2160</v>
      </c>
      <c r="J427" s="19" t="s">
        <v>24</v>
      </c>
      <c r="K427" s="9" t="s">
        <v>25</v>
      </c>
      <c r="L427" s="18" t="s">
        <v>2161</v>
      </c>
      <c r="M427" s="18" t="s">
        <v>2162</v>
      </c>
      <c r="N427" s="23" t="s">
        <v>1557</v>
      </c>
      <c r="O427" s="11" t="s">
        <v>29</v>
      </c>
    </row>
    <row r="428" customFormat="false" ht="48" hidden="false" customHeight="false" outlineLevel="0" collapsed="false">
      <c r="A428" s="7" t="n">
        <v>426</v>
      </c>
      <c r="B428" s="17" t="s">
        <v>2154</v>
      </c>
      <c r="C428" s="21" t="s">
        <v>25</v>
      </c>
      <c r="D428" s="17" t="s">
        <v>1587</v>
      </c>
      <c r="E428" s="22" t="n">
        <v>45371</v>
      </c>
      <c r="F428" s="17" t="s">
        <v>2163</v>
      </c>
      <c r="G428" s="17" t="s">
        <v>2164</v>
      </c>
      <c r="H428" s="17" t="s">
        <v>2163</v>
      </c>
      <c r="I428" s="17" t="s">
        <v>2164</v>
      </c>
      <c r="J428" s="19" t="s">
        <v>24</v>
      </c>
      <c r="K428" s="9" t="s">
        <v>25</v>
      </c>
      <c r="L428" s="18" t="s">
        <v>2165</v>
      </c>
      <c r="M428" s="18" t="s">
        <v>2166</v>
      </c>
      <c r="N428" s="23" t="s">
        <v>1557</v>
      </c>
      <c r="O428" s="11" t="s">
        <v>29</v>
      </c>
    </row>
    <row r="429" customFormat="false" ht="48" hidden="false" customHeight="false" outlineLevel="0" collapsed="false">
      <c r="A429" s="7" t="n">
        <v>427</v>
      </c>
      <c r="B429" s="17" t="s">
        <v>328</v>
      </c>
      <c r="C429" s="21" t="s">
        <v>25</v>
      </c>
      <c r="D429" s="18" t="s">
        <v>25</v>
      </c>
      <c r="E429" s="22" t="n">
        <v>45427</v>
      </c>
      <c r="F429" s="17" t="s">
        <v>2167</v>
      </c>
      <c r="G429" s="17" t="s">
        <v>2168</v>
      </c>
      <c r="H429" s="17" t="s">
        <v>2167</v>
      </c>
      <c r="I429" s="17" t="s">
        <v>2168</v>
      </c>
      <c r="J429" s="19" t="s">
        <v>24</v>
      </c>
      <c r="K429" s="9" t="s">
        <v>25</v>
      </c>
      <c r="L429" s="18" t="s">
        <v>2169</v>
      </c>
      <c r="M429" s="18" t="s">
        <v>2170</v>
      </c>
      <c r="N429" s="23" t="s">
        <v>1557</v>
      </c>
      <c r="O429" s="11" t="s">
        <v>29</v>
      </c>
    </row>
    <row r="430" customFormat="false" ht="48" hidden="false" customHeight="false" outlineLevel="0" collapsed="false">
      <c r="A430" s="7" t="n">
        <v>428</v>
      </c>
      <c r="B430" s="17" t="s">
        <v>328</v>
      </c>
      <c r="C430" s="21" t="s">
        <v>25</v>
      </c>
      <c r="D430" s="18" t="s">
        <v>25</v>
      </c>
      <c r="E430" s="22" t="n">
        <v>45431</v>
      </c>
      <c r="F430" s="17" t="s">
        <v>2171</v>
      </c>
      <c r="G430" s="17" t="s">
        <v>2172</v>
      </c>
      <c r="H430" s="17" t="s">
        <v>2171</v>
      </c>
      <c r="I430" s="17" t="s">
        <v>2172</v>
      </c>
      <c r="J430" s="19" t="s">
        <v>24</v>
      </c>
      <c r="K430" s="9" t="s">
        <v>25</v>
      </c>
      <c r="L430" s="18" t="s">
        <v>2173</v>
      </c>
      <c r="M430" s="18" t="s">
        <v>2174</v>
      </c>
      <c r="N430" s="23" t="s">
        <v>1557</v>
      </c>
      <c r="O430" s="11" t="s">
        <v>29</v>
      </c>
    </row>
    <row r="431" customFormat="false" ht="48" hidden="false" customHeight="false" outlineLevel="0" collapsed="false">
      <c r="A431" s="7" t="n">
        <v>429</v>
      </c>
      <c r="B431" s="17" t="s">
        <v>1558</v>
      </c>
      <c r="C431" s="21" t="s">
        <v>25</v>
      </c>
      <c r="D431" s="18" t="s">
        <v>2175</v>
      </c>
      <c r="E431" s="22" t="n">
        <v>45431</v>
      </c>
      <c r="F431" s="17" t="s">
        <v>2176</v>
      </c>
      <c r="G431" s="17" t="s">
        <v>2177</v>
      </c>
      <c r="H431" s="17" t="s">
        <v>2176</v>
      </c>
      <c r="I431" s="17" t="s">
        <v>2178</v>
      </c>
      <c r="J431" s="19" t="s">
        <v>24</v>
      </c>
      <c r="K431" s="9" t="s">
        <v>25</v>
      </c>
      <c r="L431" s="18" t="s">
        <v>2179</v>
      </c>
      <c r="M431" s="18" t="s">
        <v>2180</v>
      </c>
      <c r="N431" s="23" t="s">
        <v>1557</v>
      </c>
      <c r="O431" s="11" t="s">
        <v>29</v>
      </c>
    </row>
    <row r="432" customFormat="false" ht="48" hidden="false" customHeight="false" outlineLevel="0" collapsed="false">
      <c r="A432" s="7" t="n">
        <v>430</v>
      </c>
      <c r="B432" s="17" t="s">
        <v>328</v>
      </c>
      <c r="C432" s="21" t="s">
        <v>25</v>
      </c>
      <c r="D432" s="18" t="s">
        <v>25</v>
      </c>
      <c r="E432" s="22" t="n">
        <v>45424</v>
      </c>
      <c r="F432" s="17" t="s">
        <v>2181</v>
      </c>
      <c r="G432" s="17" t="s">
        <v>2182</v>
      </c>
      <c r="H432" s="17" t="s">
        <v>2181</v>
      </c>
      <c r="I432" s="17" t="s">
        <v>2182</v>
      </c>
      <c r="J432" s="19" t="s">
        <v>24</v>
      </c>
      <c r="K432" s="9" t="s">
        <v>25</v>
      </c>
      <c r="L432" s="18" t="s">
        <v>2183</v>
      </c>
      <c r="M432" s="18" t="s">
        <v>2184</v>
      </c>
      <c r="N432" s="23" t="s">
        <v>1557</v>
      </c>
      <c r="O432" s="11" t="s">
        <v>29</v>
      </c>
    </row>
    <row r="433" customFormat="false" ht="72" hidden="false" customHeight="false" outlineLevel="0" collapsed="false">
      <c r="A433" s="7" t="n">
        <v>431</v>
      </c>
      <c r="B433" s="17" t="s">
        <v>328</v>
      </c>
      <c r="C433" s="21" t="s">
        <v>25</v>
      </c>
      <c r="D433" s="18" t="s">
        <v>25</v>
      </c>
      <c r="E433" s="22" t="n">
        <v>45422</v>
      </c>
      <c r="F433" s="17" t="s">
        <v>2185</v>
      </c>
      <c r="G433" s="17" t="s">
        <v>2186</v>
      </c>
      <c r="H433" s="17" t="s">
        <v>2185</v>
      </c>
      <c r="I433" s="17" t="s">
        <v>2186</v>
      </c>
      <c r="J433" s="19" t="s">
        <v>24</v>
      </c>
      <c r="K433" s="9" t="s">
        <v>25</v>
      </c>
      <c r="L433" s="18" t="s">
        <v>2187</v>
      </c>
      <c r="M433" s="18" t="s">
        <v>2188</v>
      </c>
      <c r="N433" s="23" t="s">
        <v>1557</v>
      </c>
      <c r="O433" s="11" t="s">
        <v>29</v>
      </c>
    </row>
    <row r="434" customFormat="false" ht="60" hidden="false" customHeight="false" outlineLevel="0" collapsed="false">
      <c r="A434" s="7" t="n">
        <v>432</v>
      </c>
      <c r="B434" s="18" t="s">
        <v>2189</v>
      </c>
      <c r="C434" s="21" t="s">
        <v>25</v>
      </c>
      <c r="D434" s="17" t="s">
        <v>2190</v>
      </c>
      <c r="E434" s="22" t="n">
        <v>45435</v>
      </c>
      <c r="F434" s="17" t="s">
        <v>2191</v>
      </c>
      <c r="G434" s="17" t="s">
        <v>2192</v>
      </c>
      <c r="H434" s="17" t="s">
        <v>2191</v>
      </c>
      <c r="I434" s="17" t="s">
        <v>2192</v>
      </c>
      <c r="J434" s="19" t="s">
        <v>24</v>
      </c>
      <c r="K434" s="9" t="s">
        <v>25</v>
      </c>
      <c r="L434" s="18" t="s">
        <v>2193</v>
      </c>
      <c r="M434" s="18" t="s">
        <v>2194</v>
      </c>
      <c r="N434" s="23" t="s">
        <v>1557</v>
      </c>
      <c r="O434" s="11" t="s">
        <v>29</v>
      </c>
    </row>
    <row r="435" customFormat="false" ht="48" hidden="false" customHeight="false" outlineLevel="0" collapsed="false">
      <c r="A435" s="7" t="n">
        <v>433</v>
      </c>
      <c r="B435" s="17" t="s">
        <v>328</v>
      </c>
      <c r="C435" s="21" t="s">
        <v>25</v>
      </c>
      <c r="D435" s="18" t="s">
        <v>25</v>
      </c>
      <c r="E435" s="22" t="n">
        <v>45402</v>
      </c>
      <c r="F435" s="17" t="s">
        <v>2195</v>
      </c>
      <c r="G435" s="17" t="s">
        <v>2196</v>
      </c>
      <c r="H435" s="17" t="s">
        <v>2195</v>
      </c>
      <c r="I435" s="17" t="s">
        <v>2196</v>
      </c>
      <c r="J435" s="19" t="s">
        <v>24</v>
      </c>
      <c r="K435" s="9" t="s">
        <v>25</v>
      </c>
      <c r="L435" s="18" t="s">
        <v>2197</v>
      </c>
      <c r="M435" s="18" t="s">
        <v>2198</v>
      </c>
      <c r="N435" s="23" t="s">
        <v>1557</v>
      </c>
      <c r="O435" s="11" t="s">
        <v>29</v>
      </c>
    </row>
    <row r="436" customFormat="false" ht="42.75" hidden="false" customHeight="false" outlineLevel="0" collapsed="false">
      <c r="A436" s="7" t="n">
        <v>434</v>
      </c>
      <c r="B436" s="17" t="s">
        <v>328</v>
      </c>
      <c r="C436" s="21" t="s">
        <v>25</v>
      </c>
      <c r="D436" s="18" t="s">
        <v>25</v>
      </c>
      <c r="E436" s="22" t="n">
        <v>45395</v>
      </c>
      <c r="F436" s="17" t="s">
        <v>2199</v>
      </c>
      <c r="G436" s="17" t="s">
        <v>2200</v>
      </c>
      <c r="H436" s="17" t="s">
        <v>2199</v>
      </c>
      <c r="I436" s="17" t="s">
        <v>2200</v>
      </c>
      <c r="J436" s="19" t="s">
        <v>24</v>
      </c>
      <c r="K436" s="9" t="s">
        <v>25</v>
      </c>
      <c r="L436" s="18" t="s">
        <v>2201</v>
      </c>
      <c r="M436" s="18" t="s">
        <v>2202</v>
      </c>
      <c r="N436" s="23" t="s">
        <v>1557</v>
      </c>
      <c r="O436" s="11" t="s">
        <v>29</v>
      </c>
    </row>
    <row r="437" customFormat="false" ht="48" hidden="false" customHeight="false" outlineLevel="0" collapsed="false">
      <c r="A437" s="7" t="n">
        <v>435</v>
      </c>
      <c r="B437" s="17" t="s">
        <v>328</v>
      </c>
      <c r="C437" s="21" t="s">
        <v>25</v>
      </c>
      <c r="D437" s="18" t="s">
        <v>25</v>
      </c>
      <c r="E437" s="22" t="n">
        <v>45387</v>
      </c>
      <c r="F437" s="17" t="s">
        <v>2203</v>
      </c>
      <c r="G437" s="17" t="s">
        <v>2204</v>
      </c>
      <c r="H437" s="17" t="s">
        <v>2203</v>
      </c>
      <c r="I437" s="17" t="s">
        <v>2204</v>
      </c>
      <c r="J437" s="19" t="s">
        <v>24</v>
      </c>
      <c r="K437" s="9" t="s">
        <v>25</v>
      </c>
      <c r="L437" s="18" t="s">
        <v>2205</v>
      </c>
      <c r="M437" s="18" t="s">
        <v>2206</v>
      </c>
      <c r="N437" s="23" t="s">
        <v>1557</v>
      </c>
      <c r="O437" s="11" t="s">
        <v>29</v>
      </c>
    </row>
    <row r="438" customFormat="false" ht="42.75" hidden="false" customHeight="false" outlineLevel="0" collapsed="false">
      <c r="A438" s="7" t="n">
        <v>436</v>
      </c>
      <c r="B438" s="17" t="s">
        <v>328</v>
      </c>
      <c r="C438" s="21" t="s">
        <v>25</v>
      </c>
      <c r="D438" s="18" t="s">
        <v>25</v>
      </c>
      <c r="E438" s="22" t="n">
        <v>45432</v>
      </c>
      <c r="F438" s="17" t="s">
        <v>2207</v>
      </c>
      <c r="G438" s="17" t="s">
        <v>2208</v>
      </c>
      <c r="H438" s="17" t="s">
        <v>2207</v>
      </c>
      <c r="I438" s="17" t="s">
        <v>2208</v>
      </c>
      <c r="J438" s="19" t="s">
        <v>24</v>
      </c>
      <c r="K438" s="9" t="s">
        <v>25</v>
      </c>
      <c r="L438" s="18" t="s">
        <v>2209</v>
      </c>
      <c r="M438" s="18" t="s">
        <v>2210</v>
      </c>
      <c r="N438" s="23" t="s">
        <v>1557</v>
      </c>
      <c r="O438" s="11" t="s">
        <v>29</v>
      </c>
    </row>
    <row r="439" customFormat="false" ht="48" hidden="false" customHeight="false" outlineLevel="0" collapsed="false">
      <c r="A439" s="7" t="n">
        <v>437</v>
      </c>
      <c r="B439" s="18" t="s">
        <v>1797</v>
      </c>
      <c r="C439" s="21" t="s">
        <v>25</v>
      </c>
      <c r="D439" s="17" t="s">
        <v>1684</v>
      </c>
      <c r="E439" s="22" t="n">
        <v>45414</v>
      </c>
      <c r="F439" s="17" t="s">
        <v>2211</v>
      </c>
      <c r="G439" s="17" t="s">
        <v>2212</v>
      </c>
      <c r="H439" s="17" t="s">
        <v>2211</v>
      </c>
      <c r="I439" s="17" t="s">
        <v>2212</v>
      </c>
      <c r="J439" s="19" t="s">
        <v>24</v>
      </c>
      <c r="K439" s="9" t="s">
        <v>25</v>
      </c>
      <c r="L439" s="18" t="s">
        <v>2213</v>
      </c>
      <c r="M439" s="18" t="s">
        <v>2214</v>
      </c>
      <c r="N439" s="23" t="s">
        <v>1557</v>
      </c>
      <c r="O439" s="11" t="s">
        <v>29</v>
      </c>
    </row>
    <row r="440" customFormat="false" ht="60" hidden="false" customHeight="false" outlineLevel="0" collapsed="false">
      <c r="A440" s="7" t="n">
        <v>438</v>
      </c>
      <c r="B440" s="17" t="s">
        <v>2215</v>
      </c>
      <c r="C440" s="19" t="s">
        <v>2216</v>
      </c>
      <c r="D440" s="18" t="s">
        <v>2217</v>
      </c>
      <c r="E440" s="22" t="n">
        <v>45420</v>
      </c>
      <c r="F440" s="17" t="s">
        <v>2218</v>
      </c>
      <c r="G440" s="17" t="s">
        <v>2219</v>
      </c>
      <c r="H440" s="17" t="s">
        <v>2218</v>
      </c>
      <c r="I440" s="17" t="s">
        <v>2220</v>
      </c>
      <c r="J440" s="19" t="s">
        <v>24</v>
      </c>
      <c r="K440" s="9" t="s">
        <v>25</v>
      </c>
      <c r="L440" s="18" t="s">
        <v>2221</v>
      </c>
      <c r="M440" s="18" t="s">
        <v>2222</v>
      </c>
      <c r="N440" s="23" t="s">
        <v>1557</v>
      </c>
      <c r="O440" s="11" t="s">
        <v>29</v>
      </c>
    </row>
    <row r="441" customFormat="false" ht="42.75" hidden="false" customHeight="false" outlineLevel="0" collapsed="false">
      <c r="A441" s="7" t="n">
        <v>439</v>
      </c>
      <c r="B441" s="17" t="s">
        <v>328</v>
      </c>
      <c r="C441" s="21" t="s">
        <v>25</v>
      </c>
      <c r="D441" s="18" t="s">
        <v>25</v>
      </c>
      <c r="E441" s="22" t="n">
        <v>45371</v>
      </c>
      <c r="F441" s="17" t="s">
        <v>2223</v>
      </c>
      <c r="G441" s="17" t="s">
        <v>2224</v>
      </c>
      <c r="H441" s="17" t="s">
        <v>2223</v>
      </c>
      <c r="I441" s="17" t="s">
        <v>2224</v>
      </c>
      <c r="J441" s="19" t="s">
        <v>24</v>
      </c>
      <c r="K441" s="9" t="s">
        <v>25</v>
      </c>
      <c r="L441" s="18" t="s">
        <v>2225</v>
      </c>
      <c r="M441" s="18" t="s">
        <v>2226</v>
      </c>
      <c r="N441" s="23" t="s">
        <v>1557</v>
      </c>
      <c r="O441" s="11" t="s">
        <v>29</v>
      </c>
    </row>
    <row r="442" customFormat="false" ht="42.75" hidden="false" customHeight="false" outlineLevel="0" collapsed="false">
      <c r="A442" s="7" t="n">
        <v>440</v>
      </c>
      <c r="B442" s="18" t="s">
        <v>1989</v>
      </c>
      <c r="C442" s="21" t="s">
        <v>25</v>
      </c>
      <c r="D442" s="17" t="s">
        <v>1690</v>
      </c>
      <c r="E442" s="22" t="n">
        <v>45392</v>
      </c>
      <c r="F442" s="17" t="s">
        <v>2227</v>
      </c>
      <c r="G442" s="17" t="s">
        <v>2228</v>
      </c>
      <c r="H442" s="17" t="s">
        <v>2227</v>
      </c>
      <c r="I442" s="17" t="s">
        <v>2228</v>
      </c>
      <c r="J442" s="19" t="s">
        <v>24</v>
      </c>
      <c r="K442" s="9" t="s">
        <v>25</v>
      </c>
      <c r="L442" s="18" t="s">
        <v>2229</v>
      </c>
      <c r="M442" s="18" t="s">
        <v>2230</v>
      </c>
      <c r="N442" s="23" t="s">
        <v>1557</v>
      </c>
      <c r="O442" s="11" t="s">
        <v>29</v>
      </c>
    </row>
    <row r="443" customFormat="false" ht="48" hidden="false" customHeight="false" outlineLevel="0" collapsed="false">
      <c r="A443" s="7" t="n">
        <v>441</v>
      </c>
      <c r="B443" s="17" t="s">
        <v>1625</v>
      </c>
      <c r="C443" s="21" t="s">
        <v>25</v>
      </c>
      <c r="D443" s="17" t="s">
        <v>1587</v>
      </c>
      <c r="E443" s="22" t="n">
        <v>45371</v>
      </c>
      <c r="F443" s="17" t="s">
        <v>2231</v>
      </c>
      <c r="G443" s="17" t="s">
        <v>2232</v>
      </c>
      <c r="H443" s="17" t="s">
        <v>2231</v>
      </c>
      <c r="I443" s="17" t="s">
        <v>2232</v>
      </c>
      <c r="J443" s="19" t="s">
        <v>24</v>
      </c>
      <c r="K443" s="9" t="s">
        <v>25</v>
      </c>
      <c r="L443" s="18" t="s">
        <v>2233</v>
      </c>
      <c r="M443" s="18" t="s">
        <v>2234</v>
      </c>
      <c r="N443" s="23" t="s">
        <v>1557</v>
      </c>
      <c r="O443" s="11" t="s">
        <v>29</v>
      </c>
    </row>
    <row r="444" customFormat="false" ht="48" hidden="false" customHeight="false" outlineLevel="0" collapsed="false">
      <c r="A444" s="7" t="n">
        <v>442</v>
      </c>
      <c r="B444" s="17" t="s">
        <v>1625</v>
      </c>
      <c r="C444" s="21" t="s">
        <v>25</v>
      </c>
      <c r="D444" s="17" t="s">
        <v>1684</v>
      </c>
      <c r="E444" s="22" t="n">
        <v>45430</v>
      </c>
      <c r="F444" s="17" t="s">
        <v>2235</v>
      </c>
      <c r="G444" s="17" t="s">
        <v>2236</v>
      </c>
      <c r="H444" s="17" t="s">
        <v>2235</v>
      </c>
      <c r="I444" s="17" t="s">
        <v>2236</v>
      </c>
      <c r="J444" s="19" t="s">
        <v>24</v>
      </c>
      <c r="K444" s="9" t="s">
        <v>25</v>
      </c>
      <c r="L444" s="18" t="s">
        <v>2237</v>
      </c>
      <c r="M444" s="18" t="s">
        <v>2238</v>
      </c>
      <c r="N444" s="23" t="s">
        <v>1557</v>
      </c>
      <c r="O444" s="11" t="s">
        <v>29</v>
      </c>
    </row>
  </sheetData>
  <autoFilter ref="A1:O444"/>
  <mergeCells count="1">
    <mergeCell ref="A1:O1"/>
  </mergeCells>
  <conditionalFormatting sqref="M3">
    <cfRule type="expression" priority="2" aboveAverage="0" equalAverage="0" bottom="0" percent="0" rank="0" text="" dxfId="3">
      <formula>AND(COUNTIF($M$3,M3)&gt;1,NOT(ISBLANK(M3)))</formula>
    </cfRule>
  </conditionalFormatting>
  <conditionalFormatting sqref="M4">
    <cfRule type="expression" priority="3" aboveAverage="0" equalAverage="0" bottom="0" percent="0" rank="0" text="" dxfId="4">
      <formula>AND(COUNTIF($M$4,M4)&gt;1,NOT(ISBLANK(M4)))</formula>
    </cfRule>
  </conditionalFormatting>
  <conditionalFormatting sqref="M5">
    <cfRule type="expression" priority="4" aboveAverage="0" equalAverage="0" bottom="0" percent="0" rank="0" text="" dxfId="5">
      <formula>AND(COUNTIF($M$5,M5)&gt;1,NOT(ISBLANK(M5)))</formula>
    </cfRule>
  </conditionalFormatting>
  <conditionalFormatting sqref="M6">
    <cfRule type="expression" priority="5" aboveAverage="0" equalAverage="0" bottom="0" percent="0" rank="0" text="" dxfId="6">
      <formula>AND(COUNTIF($M$6,M6)&gt;1,NOT(ISBLANK(M6)))</formula>
    </cfRule>
  </conditionalFormatting>
  <conditionalFormatting sqref="M7">
    <cfRule type="expression" priority="6" aboveAverage="0" equalAverage="0" bottom="0" percent="0" rank="0" text="" dxfId="7">
      <formula>AND(COUNTIF($M$7,M7)&gt;1,NOT(ISBLANK(M7)))</formula>
    </cfRule>
  </conditionalFormatting>
  <conditionalFormatting sqref="M8">
    <cfRule type="expression" priority="7" aboveAverage="0" equalAverage="0" bottom="0" percent="0" rank="0" text="" dxfId="8">
      <formula>AND(COUNTIF($M$8,M8)&gt;1,NOT(ISBLANK(M8)))</formula>
    </cfRule>
  </conditionalFormatting>
  <conditionalFormatting sqref="M9">
    <cfRule type="expression" priority="8" aboveAverage="0" equalAverage="0" bottom="0" percent="0" rank="0" text="" dxfId="9">
      <formula>AND(COUNTIF($M$9,M9)&gt;1,NOT(ISBLANK(M9)))</formula>
    </cfRule>
  </conditionalFormatting>
  <conditionalFormatting sqref="M10">
    <cfRule type="expression" priority="9" aboveAverage="0" equalAverage="0" bottom="0" percent="0" rank="0" text="" dxfId="10">
      <formula>AND(COUNTIF($M$10,M10)&gt;1,NOT(ISBLANK(M10)))</formula>
    </cfRule>
  </conditionalFormatting>
  <conditionalFormatting sqref="M11">
    <cfRule type="expression" priority="10" aboveAverage="0" equalAverage="0" bottom="0" percent="0" rank="0" text="" dxfId="11">
      <formula>AND(COUNTIF($M$11,M11)&gt;1,NOT(ISBLANK(M11)))</formula>
    </cfRule>
  </conditionalFormatting>
  <conditionalFormatting sqref="M12">
    <cfRule type="expression" priority="11" aboveAverage="0" equalAverage="0" bottom="0" percent="0" rank="0" text="" dxfId="12">
      <formula>AND(COUNTIF($M$12,M12)&gt;1,NOT(ISBLANK(M12)))</formula>
    </cfRule>
  </conditionalFormatting>
  <conditionalFormatting sqref="M13">
    <cfRule type="expression" priority="12" aboveAverage="0" equalAverage="0" bottom="0" percent="0" rank="0" text="" dxfId="13">
      <formula>AND(COUNTIF($M$13,M13)&gt;1,NOT(ISBLANK(M13)))</formula>
    </cfRule>
  </conditionalFormatting>
  <conditionalFormatting sqref="M14">
    <cfRule type="expression" priority="13" aboveAverage="0" equalAverage="0" bottom="0" percent="0" rank="0" text="" dxfId="14">
      <formula>AND(COUNTIF($M$14,M14)&gt;1,NOT(ISBLANK(M14)))</formula>
    </cfRule>
  </conditionalFormatting>
  <conditionalFormatting sqref="M15">
    <cfRule type="expression" priority="14" aboveAverage="0" equalAverage="0" bottom="0" percent="0" rank="0" text="" dxfId="15">
      <formula>AND(COUNTIF($M$15,M15)&gt;1,NOT(ISBLANK(M15)))</formula>
    </cfRule>
  </conditionalFormatting>
  <conditionalFormatting sqref="M16">
    <cfRule type="expression" priority="15" aboveAverage="0" equalAverage="0" bottom="0" percent="0" rank="0" text="" dxfId="16">
      <formula>AND(COUNTIF($M$16,M16)&gt;1,NOT(ISBLANK(M16)))</formula>
    </cfRule>
  </conditionalFormatting>
  <conditionalFormatting sqref="M17">
    <cfRule type="expression" priority="16" aboveAverage="0" equalAverage="0" bottom="0" percent="0" rank="0" text="" dxfId="17">
      <formula>AND(COUNTIF($M$17,M17)&gt;1,NOT(ISBLANK(M17)))</formula>
    </cfRule>
  </conditionalFormatting>
  <conditionalFormatting sqref="M18">
    <cfRule type="expression" priority="17" aboveAverage="0" equalAverage="0" bottom="0" percent="0" rank="0" text="" dxfId="18">
      <formula>AND(COUNTIF($M$18,M18)&gt;1,NOT(ISBLANK(M18)))</formula>
    </cfRule>
  </conditionalFormatting>
  <conditionalFormatting sqref="M19">
    <cfRule type="expression" priority="18" aboveAverage="0" equalAverage="0" bottom="0" percent="0" rank="0" text="" dxfId="19">
      <formula>AND(COUNTIF($M$19,M19)&gt;1,NOT(ISBLANK(M19)))</formula>
    </cfRule>
  </conditionalFormatting>
  <conditionalFormatting sqref="M20">
    <cfRule type="expression" priority="19" aboveAverage="0" equalAverage="0" bottom="0" percent="0" rank="0" text="" dxfId="20">
      <formula>AND(COUNTIF($M$20,M20)&gt;1,NOT(ISBLANK(M20)))</formula>
    </cfRule>
  </conditionalFormatting>
  <conditionalFormatting sqref="M21">
    <cfRule type="expression" priority="20" aboveAverage="0" equalAverage="0" bottom="0" percent="0" rank="0" text="" dxfId="21">
      <formula>AND(COUNTIF($M$21,M21)&gt;1,NOT(ISBLANK(M21)))</formula>
    </cfRule>
  </conditionalFormatting>
  <conditionalFormatting sqref="M22">
    <cfRule type="expression" priority="21" aboveAverage="0" equalAverage="0" bottom="0" percent="0" rank="0" text="" dxfId="22">
      <formula>AND(COUNTIF($M$22,M22)&gt;1,NOT(ISBLANK(M22)))</formula>
    </cfRule>
  </conditionalFormatting>
  <conditionalFormatting sqref="M23">
    <cfRule type="expression" priority="22" aboveAverage="0" equalAverage="0" bottom="0" percent="0" rank="0" text="" dxfId="23">
      <formula>AND(COUNTIF($M$23,M23)&gt;1,NOT(ISBLANK(M23)))</formula>
    </cfRule>
  </conditionalFormatting>
  <conditionalFormatting sqref="M24">
    <cfRule type="expression" priority="23" aboveAverage="0" equalAverage="0" bottom="0" percent="0" rank="0" text="" dxfId="24">
      <formula>AND(COUNTIF($M$24,M24)&gt;1,NOT(ISBLANK(M24)))</formula>
    </cfRule>
  </conditionalFormatting>
  <conditionalFormatting sqref="M25">
    <cfRule type="expression" priority="24" aboveAverage="0" equalAverage="0" bottom="0" percent="0" rank="0" text="" dxfId="25">
      <formula>AND(COUNTIF($M$25,M25)&gt;1,NOT(ISBLANK(M25)))</formula>
    </cfRule>
  </conditionalFormatting>
  <conditionalFormatting sqref="M26">
    <cfRule type="expression" priority="25" aboveAverage="0" equalAverage="0" bottom="0" percent="0" rank="0" text="" dxfId="26">
      <formula>AND(COUNTIF($M$26,M26)&gt;1,NOT(ISBLANK(M26)))</formula>
    </cfRule>
  </conditionalFormatting>
  <conditionalFormatting sqref="M27">
    <cfRule type="expression" priority="26" aboveAverage="0" equalAverage="0" bottom="0" percent="0" rank="0" text="" dxfId="27">
      <formula>AND(COUNTIF($M$27,M27)&gt;1,NOT(ISBLANK(M27)))</formula>
    </cfRule>
  </conditionalFormatting>
  <conditionalFormatting sqref="M28">
    <cfRule type="expression" priority="27" aboveAverage="0" equalAverage="0" bottom="0" percent="0" rank="0" text="" dxfId="28">
      <formula>AND(COUNTIF($M$28,M28)&gt;1,NOT(ISBLANK(M28)))</formula>
    </cfRule>
  </conditionalFormatting>
  <conditionalFormatting sqref="M29">
    <cfRule type="expression" priority="28" aboveAverage="0" equalAverage="0" bottom="0" percent="0" rank="0" text="" dxfId="29">
      <formula>AND(COUNTIF($M$29,M29)&gt;1,NOT(ISBLANK(M29)))</formula>
    </cfRule>
  </conditionalFormatting>
  <conditionalFormatting sqref="M30">
    <cfRule type="expression" priority="29" aboveAverage="0" equalAverage="0" bottom="0" percent="0" rank="0" text="" dxfId="30">
      <formula>AND(COUNTIF($M$30,M30)&gt;1,NOT(ISBLANK(M30)))</formula>
    </cfRule>
  </conditionalFormatting>
  <conditionalFormatting sqref="M31">
    <cfRule type="expression" priority="30" aboveAverage="0" equalAverage="0" bottom="0" percent="0" rank="0" text="" dxfId="31">
      <formula>AND(COUNTIF($M$31,M31)&gt;1,NOT(ISBLANK(M31)))</formula>
    </cfRule>
  </conditionalFormatting>
  <conditionalFormatting sqref="M32">
    <cfRule type="expression" priority="31" aboveAverage="0" equalAverage="0" bottom="0" percent="0" rank="0" text="" dxfId="32">
      <formula>AND(COUNTIF($M$32,M32)&gt;1,NOT(ISBLANK(M32)))</formula>
    </cfRule>
  </conditionalFormatting>
  <conditionalFormatting sqref="M33">
    <cfRule type="expression" priority="32" aboveAverage="0" equalAverage="0" bottom="0" percent="0" rank="0" text="" dxfId="33">
      <formula>AND(COUNTIF($M$33,M33)&gt;1,NOT(ISBLANK(M33)))</formula>
    </cfRule>
  </conditionalFormatting>
  <conditionalFormatting sqref="M34">
    <cfRule type="expression" priority="33" aboveAverage="0" equalAverage="0" bottom="0" percent="0" rank="0" text="" dxfId="34">
      <formula>AND(COUNTIF($M$34,M34)&gt;1,NOT(ISBLANK(M34)))</formula>
    </cfRule>
  </conditionalFormatting>
  <conditionalFormatting sqref="M35">
    <cfRule type="expression" priority="34" aboveAverage="0" equalAverage="0" bottom="0" percent="0" rank="0" text="" dxfId="35">
      <formula>AND(COUNTIF($M$35,M35)&gt;1,NOT(ISBLANK(M35)))</formula>
    </cfRule>
  </conditionalFormatting>
  <conditionalFormatting sqref="M36">
    <cfRule type="expression" priority="35" aboveAverage="0" equalAverage="0" bottom="0" percent="0" rank="0" text="" dxfId="36">
      <formula>AND(COUNTIF($M$36,M36)&gt;1,NOT(ISBLANK(M36)))</formula>
    </cfRule>
  </conditionalFormatting>
  <conditionalFormatting sqref="M37">
    <cfRule type="expression" priority="36" aboveAverage="0" equalAverage="0" bottom="0" percent="0" rank="0" text="" dxfId="37">
      <formula>AND(COUNTIF($M$37,M37)&gt;1,NOT(ISBLANK(M37)))</formula>
    </cfRule>
  </conditionalFormatting>
  <conditionalFormatting sqref="M38">
    <cfRule type="expression" priority="37" aboveAverage="0" equalAverage="0" bottom="0" percent="0" rank="0" text="" dxfId="38">
      <formula>AND(COUNTIF($M$38,M38)&gt;1,NOT(ISBLANK(M38)))</formula>
    </cfRule>
  </conditionalFormatting>
  <conditionalFormatting sqref="M39">
    <cfRule type="expression" priority="38" aboveAverage="0" equalAverage="0" bottom="0" percent="0" rank="0" text="" dxfId="39">
      <formula>AND(COUNTIF($M$39,M39)&gt;1,NOT(ISBLANK(M39)))</formula>
    </cfRule>
  </conditionalFormatting>
  <conditionalFormatting sqref="M40">
    <cfRule type="expression" priority="39" aboveAverage="0" equalAverage="0" bottom="0" percent="0" rank="0" text="" dxfId="40">
      <formula>AND(COUNTIF($M$40,M40)&gt;1,NOT(ISBLANK(M40)))</formula>
    </cfRule>
  </conditionalFormatting>
  <conditionalFormatting sqref="M41">
    <cfRule type="expression" priority="40" aboveAverage="0" equalAverage="0" bottom="0" percent="0" rank="0" text="" dxfId="41">
      <formula>AND(COUNTIF($M$41,M41)&gt;1,NOT(ISBLANK(M41)))</formula>
    </cfRule>
  </conditionalFormatting>
  <conditionalFormatting sqref="M42">
    <cfRule type="expression" priority="41" aboveAverage="0" equalAverage="0" bottom="0" percent="0" rank="0" text="" dxfId="42">
      <formula>AND(COUNTIF($M$42,M42)&gt;1,NOT(ISBLANK(M42)))</formula>
    </cfRule>
  </conditionalFormatting>
  <conditionalFormatting sqref="M43">
    <cfRule type="expression" priority="42" aboveAverage="0" equalAverage="0" bottom="0" percent="0" rank="0" text="" dxfId="43">
      <formula>AND(COUNTIF($M$43,M43)&gt;1,NOT(ISBLANK(M43)))</formula>
    </cfRule>
  </conditionalFormatting>
  <conditionalFormatting sqref="M44">
    <cfRule type="expression" priority="43" aboveAverage="0" equalAverage="0" bottom="0" percent="0" rank="0" text="" dxfId="44">
      <formula>AND(COUNTIF($M$44,M44)&gt;1,NOT(ISBLANK(M44)))</formula>
    </cfRule>
  </conditionalFormatting>
  <conditionalFormatting sqref="M45">
    <cfRule type="expression" priority="44" aboveAverage="0" equalAverage="0" bottom="0" percent="0" rank="0" text="" dxfId="45">
      <formula>AND(COUNTIF($M$45,M45)&gt;1,NOT(ISBLANK(M45)))</formula>
    </cfRule>
  </conditionalFormatting>
  <conditionalFormatting sqref="M46">
    <cfRule type="expression" priority="45" aboveAverage="0" equalAverage="0" bottom="0" percent="0" rank="0" text="" dxfId="46">
      <formula>AND(COUNTIF($M$46,M46)&gt;1,NOT(ISBLANK(M46)))</formula>
    </cfRule>
  </conditionalFormatting>
  <conditionalFormatting sqref="M47">
    <cfRule type="expression" priority="46" aboveAverage="0" equalAverage="0" bottom="0" percent="0" rank="0" text="" dxfId="47">
      <formula>AND(COUNTIF($M$47,M47)&gt;1,NOT(ISBLANK(M47)))</formula>
    </cfRule>
  </conditionalFormatting>
  <conditionalFormatting sqref="M48">
    <cfRule type="expression" priority="47" aboveAverage="0" equalAverage="0" bottom="0" percent="0" rank="0" text="" dxfId="48">
      <formula>AND(COUNTIF($M$48,M48)&gt;1,NOT(ISBLANK(M48)))</formula>
    </cfRule>
  </conditionalFormatting>
  <conditionalFormatting sqref="M49">
    <cfRule type="expression" priority="48" aboveAverage="0" equalAverage="0" bottom="0" percent="0" rank="0" text="" dxfId="49">
      <formula>AND(COUNTIF($M$49,M49)&gt;1,NOT(ISBLANK(M49)))</formula>
    </cfRule>
  </conditionalFormatting>
  <conditionalFormatting sqref="M50">
    <cfRule type="expression" priority="49" aboveAverage="0" equalAverage="0" bottom="0" percent="0" rank="0" text="" dxfId="50">
      <formula>AND(COUNTIF($M$50,M50)&gt;1,NOT(ISBLANK(M50)))</formula>
    </cfRule>
  </conditionalFormatting>
  <conditionalFormatting sqref="M51">
    <cfRule type="expression" priority="50" aboveAverage="0" equalAverage="0" bottom="0" percent="0" rank="0" text="" dxfId="51">
      <formula>AND(COUNTIF($M$51,M51)&gt;1,NOT(ISBLANK(M51)))</formula>
    </cfRule>
  </conditionalFormatting>
  <conditionalFormatting sqref="M52">
    <cfRule type="expression" priority="51" aboveAverage="0" equalAverage="0" bottom="0" percent="0" rank="0" text="" dxfId="52">
      <formula>AND(COUNTIF($M$52,M52)&gt;1,NOT(ISBLANK(M52)))</formula>
    </cfRule>
  </conditionalFormatting>
  <conditionalFormatting sqref="M53">
    <cfRule type="expression" priority="52" aboveAverage="0" equalAverage="0" bottom="0" percent="0" rank="0" text="" dxfId="53">
      <formula>AND(COUNTIF($M$53,M53)&gt;1,NOT(ISBLANK(M53)))</formula>
    </cfRule>
  </conditionalFormatting>
  <conditionalFormatting sqref="M54">
    <cfRule type="expression" priority="53" aboveAverage="0" equalAverage="0" bottom="0" percent="0" rank="0" text="" dxfId="54">
      <formula>AND(COUNTIF($M$54,M54)&gt;1,NOT(ISBLANK(M54)))</formula>
    </cfRule>
  </conditionalFormatting>
  <conditionalFormatting sqref="M55">
    <cfRule type="expression" priority="54" aboveAverage="0" equalAverage="0" bottom="0" percent="0" rank="0" text="" dxfId="55">
      <formula>AND(COUNTIF($M$55,M55)&gt;1,NOT(ISBLANK(M55)))</formula>
    </cfRule>
  </conditionalFormatting>
  <conditionalFormatting sqref="M56">
    <cfRule type="expression" priority="55" aboveAverage="0" equalAverage="0" bottom="0" percent="0" rank="0" text="" dxfId="56">
      <formula>AND(COUNTIF($M$56,M56)&gt;1,NOT(ISBLANK(M56)))</formula>
    </cfRule>
  </conditionalFormatting>
  <conditionalFormatting sqref="M57">
    <cfRule type="expression" priority="56" aboveAverage="0" equalAverage="0" bottom="0" percent="0" rank="0" text="" dxfId="57">
      <formula>AND(COUNTIF($M$57,M57)&gt;1,NOT(ISBLANK(M57)))</formula>
    </cfRule>
  </conditionalFormatting>
  <conditionalFormatting sqref="M58">
    <cfRule type="expression" priority="57" aboveAverage="0" equalAverage="0" bottom="0" percent="0" rank="0" text="" dxfId="58">
      <formula>AND(COUNTIF($M$58,M58)&gt;1,NOT(ISBLANK(M58)))</formula>
    </cfRule>
  </conditionalFormatting>
  <conditionalFormatting sqref="M59">
    <cfRule type="expression" priority="58" aboveAverage="0" equalAverage="0" bottom="0" percent="0" rank="0" text="" dxfId="59">
      <formula>AND(COUNTIF($M$59,M59)&gt;1,NOT(ISBLANK(M59)))</formula>
    </cfRule>
  </conditionalFormatting>
  <conditionalFormatting sqref="M60">
    <cfRule type="expression" priority="59" aboveAverage="0" equalAverage="0" bottom="0" percent="0" rank="0" text="" dxfId="60">
      <formula>AND(COUNTIF($M$60,M60)&gt;1,NOT(ISBLANK(M60)))</formula>
    </cfRule>
  </conditionalFormatting>
  <conditionalFormatting sqref="M61">
    <cfRule type="expression" priority="60" aboveAverage="0" equalAverage="0" bottom="0" percent="0" rank="0" text="" dxfId="61">
      <formula>AND(COUNTIF($M$61,M61)&gt;1,NOT(ISBLANK(M61)))</formula>
    </cfRule>
  </conditionalFormatting>
  <conditionalFormatting sqref="M62">
    <cfRule type="expression" priority="61" aboveAverage="0" equalAverage="0" bottom="0" percent="0" rank="0" text="" dxfId="62">
      <formula>AND(COUNTIF($M$62,M62)&gt;1,NOT(ISBLANK(M62)))</formula>
    </cfRule>
  </conditionalFormatting>
  <conditionalFormatting sqref="M63">
    <cfRule type="expression" priority="62" aboveAverage="0" equalAverage="0" bottom="0" percent="0" rank="0" text="" dxfId="63">
      <formula>AND(COUNTIF($M$63,M63)&gt;1,NOT(ISBLANK(M63)))</formula>
    </cfRule>
  </conditionalFormatting>
  <conditionalFormatting sqref="M64">
    <cfRule type="expression" priority="63" aboveAverage="0" equalAverage="0" bottom="0" percent="0" rank="0" text="" dxfId="64">
      <formula>AND(COUNTIF($M$64,M64)&gt;1,NOT(ISBLANK(M64)))</formula>
    </cfRule>
  </conditionalFormatting>
  <conditionalFormatting sqref="M65">
    <cfRule type="expression" priority="64" aboveAverage="0" equalAverage="0" bottom="0" percent="0" rank="0" text="" dxfId="65">
      <formula>AND(COUNTIF($M$65,M65)&gt;1,NOT(ISBLANK(M65)))</formula>
    </cfRule>
  </conditionalFormatting>
  <conditionalFormatting sqref="M66">
    <cfRule type="expression" priority="65" aboveAverage="0" equalAverage="0" bottom="0" percent="0" rank="0" text="" dxfId="66">
      <formula>AND(COUNTIF($M$66,M66)&gt;1,NOT(ISBLANK(M66)))</formula>
    </cfRule>
  </conditionalFormatting>
  <conditionalFormatting sqref="M67">
    <cfRule type="expression" priority="66" aboveAverage="0" equalAverage="0" bottom="0" percent="0" rank="0" text="" dxfId="67">
      <formula>AND(COUNTIF($M$67,M67)&gt;1,NOT(ISBLANK(M67)))</formula>
    </cfRule>
  </conditionalFormatting>
  <conditionalFormatting sqref="M68">
    <cfRule type="expression" priority="67" aboveAverage="0" equalAverage="0" bottom="0" percent="0" rank="0" text="" dxfId="68">
      <formula>AND(COUNTIF($M$68,M68)&gt;1,NOT(ISBLANK(M68)))</formula>
    </cfRule>
  </conditionalFormatting>
  <conditionalFormatting sqref="M69">
    <cfRule type="expression" priority="68" aboveAverage="0" equalAverage="0" bottom="0" percent="0" rank="0" text="" dxfId="69">
      <formula>AND(COUNTIF($M$69,M69)&gt;1,NOT(ISBLANK(M69)))</formula>
    </cfRule>
  </conditionalFormatting>
  <conditionalFormatting sqref="M70">
    <cfRule type="expression" priority="69" aboveAverage="0" equalAverage="0" bottom="0" percent="0" rank="0" text="" dxfId="70">
      <formula>AND(COUNTIF($M$70,M70)&gt;1,NOT(ISBLANK(M70)))</formula>
    </cfRule>
  </conditionalFormatting>
  <conditionalFormatting sqref="M71">
    <cfRule type="expression" priority="70" aboveAverage="0" equalAverage="0" bottom="0" percent="0" rank="0" text="" dxfId="71">
      <formula>AND(COUNTIF($M$71,M71)&gt;1,NOT(ISBLANK(M71)))</formula>
    </cfRule>
  </conditionalFormatting>
  <conditionalFormatting sqref="M72">
    <cfRule type="expression" priority="71" aboveAverage="0" equalAverage="0" bottom="0" percent="0" rank="0" text="" dxfId="72">
      <formula>AND(COUNTIF($M$72,M72)&gt;1,NOT(ISBLANK(M72)))</formula>
    </cfRule>
  </conditionalFormatting>
  <conditionalFormatting sqref="M73">
    <cfRule type="expression" priority="72" aboveAverage="0" equalAverage="0" bottom="0" percent="0" rank="0" text="" dxfId="73">
      <formula>AND(COUNTIF($M$73,M73)&gt;1,NOT(ISBLANK(M73)))</formula>
    </cfRule>
  </conditionalFormatting>
  <conditionalFormatting sqref="M74">
    <cfRule type="expression" priority="73" aboveAverage="0" equalAverage="0" bottom="0" percent="0" rank="0" text="" dxfId="74">
      <formula>AND(COUNTIF($M$74,M74)&gt;1,NOT(ISBLANK(M74)))</formula>
    </cfRule>
  </conditionalFormatting>
  <conditionalFormatting sqref="M75">
    <cfRule type="expression" priority="74" aboveAverage="0" equalAverage="0" bottom="0" percent="0" rank="0" text="" dxfId="75">
      <formula>AND(COUNTIF($M$75,M75)&gt;1,NOT(ISBLANK(M75)))</formula>
    </cfRule>
  </conditionalFormatting>
  <conditionalFormatting sqref="M76">
    <cfRule type="expression" priority="75" aboveAverage="0" equalAverage="0" bottom="0" percent="0" rank="0" text="" dxfId="76">
      <formula>AND(COUNTIF($M$76,M76)&gt;1,NOT(ISBLANK(M76)))</formula>
    </cfRule>
  </conditionalFormatting>
  <conditionalFormatting sqref="M77">
    <cfRule type="expression" priority="76" aboveAverage="0" equalAverage="0" bottom="0" percent="0" rank="0" text="" dxfId="77">
      <formula>AND(COUNTIF($M$77,M77)&gt;1,NOT(ISBLANK(M77)))</formula>
    </cfRule>
  </conditionalFormatting>
  <conditionalFormatting sqref="M78">
    <cfRule type="expression" priority="77" aboveAverage="0" equalAverage="0" bottom="0" percent="0" rank="0" text="" dxfId="78">
      <formula>AND(COUNTIF($M$78,M78)&gt;1,NOT(ISBLANK(M78)))</formula>
    </cfRule>
  </conditionalFormatting>
  <conditionalFormatting sqref="M79">
    <cfRule type="expression" priority="78" aboveAverage="0" equalAverage="0" bottom="0" percent="0" rank="0" text="" dxfId="79">
      <formula>AND(COUNTIF($M$79,M79)&gt;1,NOT(ISBLANK(M79)))</formula>
    </cfRule>
  </conditionalFormatting>
  <conditionalFormatting sqref="M80">
    <cfRule type="expression" priority="79" aboveAverage="0" equalAverage="0" bottom="0" percent="0" rank="0" text="" dxfId="80">
      <formula>AND(COUNTIF($M$80,M80)&gt;1,NOT(ISBLANK(M80)))</formula>
    </cfRule>
  </conditionalFormatting>
  <conditionalFormatting sqref="M81">
    <cfRule type="expression" priority="80" aboveAverage="0" equalAverage="0" bottom="0" percent="0" rank="0" text="" dxfId="81">
      <formula>AND(COUNTIF($M$81,M81)&gt;1,NOT(ISBLANK(M81)))</formula>
    </cfRule>
  </conditionalFormatting>
  <conditionalFormatting sqref="M82">
    <cfRule type="expression" priority="81" aboveAverage="0" equalAverage="0" bottom="0" percent="0" rank="0" text="" dxfId="82">
      <formula>AND(COUNTIF($M$82,M82)&gt;1,NOT(ISBLANK(M82)))</formula>
    </cfRule>
  </conditionalFormatting>
  <conditionalFormatting sqref="M83">
    <cfRule type="expression" priority="82" aboveAverage="0" equalAverage="0" bottom="0" percent="0" rank="0" text="" dxfId="83">
      <formula>AND(COUNTIF($M$83,M83)&gt;1,NOT(ISBLANK(M83)))</formula>
    </cfRule>
  </conditionalFormatting>
  <conditionalFormatting sqref="M84">
    <cfRule type="expression" priority="83" aboveAverage="0" equalAverage="0" bottom="0" percent="0" rank="0" text="" dxfId="84">
      <formula>AND(COUNTIF($M$84,M84)&gt;1,NOT(ISBLANK(M84)))</formula>
    </cfRule>
  </conditionalFormatting>
  <conditionalFormatting sqref="M85">
    <cfRule type="expression" priority="84" aboveAverage="0" equalAverage="0" bottom="0" percent="0" rank="0" text="" dxfId="85">
      <formula>AND(COUNTIF($M$85,M85)&gt;1,NOT(ISBLANK(M85)))</formula>
    </cfRule>
  </conditionalFormatting>
  <conditionalFormatting sqref="M86">
    <cfRule type="expression" priority="85" aboveAverage="0" equalAverage="0" bottom="0" percent="0" rank="0" text="" dxfId="86">
      <formula>AND(COUNTIF($M$86,M86)&gt;1,NOT(ISBLANK(M86)))</formula>
    </cfRule>
  </conditionalFormatting>
  <conditionalFormatting sqref="M87">
    <cfRule type="expression" priority="86" aboveAverage="0" equalAverage="0" bottom="0" percent="0" rank="0" text="" dxfId="87">
      <formula>AND(COUNTIF($M$87,M87)&gt;1,NOT(ISBLANK(M87)))</formula>
    </cfRule>
  </conditionalFormatting>
  <conditionalFormatting sqref="M88">
    <cfRule type="expression" priority="87" aboveAverage="0" equalAverage="0" bottom="0" percent="0" rank="0" text="" dxfId="88">
      <formula>AND(COUNTIF($M$88,M88)&gt;1,NOT(ISBLANK(M88)))</formula>
    </cfRule>
  </conditionalFormatting>
  <conditionalFormatting sqref="M89">
    <cfRule type="expression" priority="88" aboveAverage="0" equalAverage="0" bottom="0" percent="0" rank="0" text="" dxfId="89">
      <formula>AND(COUNTIF($M$89,M89)&gt;1,NOT(ISBLANK(M89)))</formula>
    </cfRule>
  </conditionalFormatting>
  <conditionalFormatting sqref="M90">
    <cfRule type="expression" priority="89" aboveAverage="0" equalAverage="0" bottom="0" percent="0" rank="0" text="" dxfId="90">
      <formula>AND(COUNTIF($M$90,M90)&gt;1,NOT(ISBLANK(M90)))</formula>
    </cfRule>
  </conditionalFormatting>
  <conditionalFormatting sqref="M91">
    <cfRule type="expression" priority="90" aboveAverage="0" equalAverage="0" bottom="0" percent="0" rank="0" text="" dxfId="91">
      <formula>AND(COUNTIF($M$91,M91)&gt;1,NOT(ISBLANK(M91)))</formula>
    </cfRule>
  </conditionalFormatting>
  <conditionalFormatting sqref="M92">
    <cfRule type="expression" priority="91" aboveAverage="0" equalAverage="0" bottom="0" percent="0" rank="0" text="" dxfId="92">
      <formula>AND(COUNTIF($M$92,M92)&gt;1,NOT(ISBLANK(M92)))</formula>
    </cfRule>
  </conditionalFormatting>
  <conditionalFormatting sqref="M93">
    <cfRule type="expression" priority="92" aboveAverage="0" equalAverage="0" bottom="0" percent="0" rank="0" text="" dxfId="93">
      <formula>AND(COUNTIF($M$93,M93)&gt;1,NOT(ISBLANK(M93)))</formula>
    </cfRule>
  </conditionalFormatting>
  <conditionalFormatting sqref="M94">
    <cfRule type="expression" priority="93" aboveAverage="0" equalAverage="0" bottom="0" percent="0" rank="0" text="" dxfId="94">
      <formula>AND(COUNTIF($M$94,M94)&gt;1,NOT(ISBLANK(M94)))</formula>
    </cfRule>
  </conditionalFormatting>
  <conditionalFormatting sqref="M95">
    <cfRule type="expression" priority="94" aboveAverage="0" equalAverage="0" bottom="0" percent="0" rank="0" text="" dxfId="95">
      <formula>AND(COUNTIF($M$95,M95)&gt;1,NOT(ISBLANK(M95)))</formula>
    </cfRule>
  </conditionalFormatting>
  <conditionalFormatting sqref="M96">
    <cfRule type="expression" priority="95" aboveAverage="0" equalAverage="0" bottom="0" percent="0" rank="0" text="" dxfId="96">
      <formula>AND(COUNTIF($M$96,M96)&gt;1,NOT(ISBLANK(M96)))</formula>
    </cfRule>
  </conditionalFormatting>
  <conditionalFormatting sqref="M97">
    <cfRule type="expression" priority="96" aboveAverage="0" equalAverage="0" bottom="0" percent="0" rank="0" text="" dxfId="97">
      <formula>AND(COUNTIF($M$97,M97)&gt;1,NOT(ISBLANK(M97)))</formula>
    </cfRule>
  </conditionalFormatting>
  <conditionalFormatting sqref="M98">
    <cfRule type="expression" priority="97" aboveAverage="0" equalAverage="0" bottom="0" percent="0" rank="0" text="" dxfId="98">
      <formula>AND(COUNTIF($M$98,M98)&gt;1,NOT(ISBLANK(M98)))</formula>
    </cfRule>
  </conditionalFormatting>
  <conditionalFormatting sqref="M99">
    <cfRule type="expression" priority="98" aboveAverage="0" equalAverage="0" bottom="0" percent="0" rank="0" text="" dxfId="99">
      <formula>AND(COUNTIF($M$99,M99)&gt;1,NOT(ISBLANK(M99)))</formula>
    </cfRule>
  </conditionalFormatting>
  <conditionalFormatting sqref="M100">
    <cfRule type="expression" priority="99" aboveAverage="0" equalAverage="0" bottom="0" percent="0" rank="0" text="" dxfId="100">
      <formula>AND(COUNTIF($M$100,M100)&gt;1,NOT(ISBLANK(M100)))</formula>
    </cfRule>
  </conditionalFormatting>
  <conditionalFormatting sqref="M101">
    <cfRule type="expression" priority="100" aboveAverage="0" equalAverage="0" bottom="0" percent="0" rank="0" text="" dxfId="101">
      <formula>AND(COUNTIF($M$101,M101)&gt;1,NOT(ISBLANK(M101)))</formula>
    </cfRule>
  </conditionalFormatting>
  <conditionalFormatting sqref="M102">
    <cfRule type="expression" priority="101" aboveAverage="0" equalAverage="0" bottom="0" percent="0" rank="0" text="" dxfId="102">
      <formula>AND(COUNTIF($M$102,M102)&gt;1,NOT(ISBLANK(M102)))</formula>
    </cfRule>
  </conditionalFormatting>
  <conditionalFormatting sqref="M103">
    <cfRule type="expression" priority="102" aboveAverage="0" equalAverage="0" bottom="0" percent="0" rank="0" text="" dxfId="103">
      <formula>AND(COUNTIF($M$103,M103)&gt;1,NOT(ISBLANK(M103)))</formula>
    </cfRule>
  </conditionalFormatting>
  <conditionalFormatting sqref="M104">
    <cfRule type="expression" priority="103" aboveAverage="0" equalAverage="0" bottom="0" percent="0" rank="0" text="" dxfId="104">
      <formula>AND(COUNTIF($M$104,M104)&gt;1,NOT(ISBLANK(M104)))</formula>
    </cfRule>
  </conditionalFormatting>
  <conditionalFormatting sqref="M105">
    <cfRule type="expression" priority="104" aboveAverage="0" equalAverage="0" bottom="0" percent="0" rank="0" text="" dxfId="105">
      <formula>AND(COUNTIF($M$105,M105)&gt;1,NOT(ISBLANK(M105)))</formula>
    </cfRule>
  </conditionalFormatting>
  <conditionalFormatting sqref="M106">
    <cfRule type="expression" priority="105" aboveAverage="0" equalAverage="0" bottom="0" percent="0" rank="0" text="" dxfId="106">
      <formula>AND(COUNTIF($M$106,M106)&gt;1,NOT(ISBLANK(M106)))</formula>
    </cfRule>
  </conditionalFormatting>
  <conditionalFormatting sqref="M107">
    <cfRule type="expression" priority="106" aboveAverage="0" equalAverage="0" bottom="0" percent="0" rank="0" text="" dxfId="107">
      <formula>AND(COUNTIF($M$107,M107)&gt;1,NOT(ISBLANK(M107)))</formula>
    </cfRule>
  </conditionalFormatting>
  <conditionalFormatting sqref="M108">
    <cfRule type="expression" priority="107" aboveAverage="0" equalAverage="0" bottom="0" percent="0" rank="0" text="" dxfId="108">
      <formula>AND(COUNTIF($M$108,M108)&gt;1,NOT(ISBLANK(M108)))</formula>
    </cfRule>
  </conditionalFormatting>
  <conditionalFormatting sqref="M109">
    <cfRule type="expression" priority="108" aboveAverage="0" equalAverage="0" bottom="0" percent="0" rank="0" text="" dxfId="109">
      <formula>AND(COUNTIF($M$109,M109)&gt;1,NOT(ISBLANK(M109)))</formula>
    </cfRule>
  </conditionalFormatting>
  <conditionalFormatting sqref="M110">
    <cfRule type="expression" priority="109" aboveAverage="0" equalAverage="0" bottom="0" percent="0" rank="0" text="" dxfId="110">
      <formula>AND(COUNTIF($M$110,M110)&gt;1,NOT(ISBLANK(M110)))</formula>
    </cfRule>
  </conditionalFormatting>
  <conditionalFormatting sqref="M111">
    <cfRule type="expression" priority="110" aboveAverage="0" equalAverage="0" bottom="0" percent="0" rank="0" text="" dxfId="111">
      <formula>AND(COUNTIF($M$111,M111)&gt;1,NOT(ISBLANK(M111)))</formula>
    </cfRule>
  </conditionalFormatting>
  <conditionalFormatting sqref="M112">
    <cfRule type="expression" priority="111" aboveAverage="0" equalAverage="0" bottom="0" percent="0" rank="0" text="" dxfId="112">
      <formula>AND(COUNTIF($M$112,M112)&gt;1,NOT(ISBLANK(M112)))</formula>
    </cfRule>
  </conditionalFormatting>
  <conditionalFormatting sqref="M113">
    <cfRule type="expression" priority="112" aboveAverage="0" equalAverage="0" bottom="0" percent="0" rank="0" text="" dxfId="113">
      <formula>AND(COUNTIF($M$113,M113)&gt;1,NOT(ISBLANK(M113)))</formula>
    </cfRule>
  </conditionalFormatting>
  <conditionalFormatting sqref="M114">
    <cfRule type="expression" priority="113" aboveAverage="0" equalAverage="0" bottom="0" percent="0" rank="0" text="" dxfId="114">
      <formula>AND(COUNTIF($M$114,M114)&gt;1,NOT(ISBLANK(M114)))</formula>
    </cfRule>
  </conditionalFormatting>
  <conditionalFormatting sqref="M115">
    <cfRule type="expression" priority="114" aboveAverage="0" equalAverage="0" bottom="0" percent="0" rank="0" text="" dxfId="115">
      <formula>AND(COUNTIF($M$115,M115)&gt;1,NOT(ISBLANK(M115)))</formula>
    </cfRule>
  </conditionalFormatting>
  <conditionalFormatting sqref="M116">
    <cfRule type="expression" priority="115" aboveAverage="0" equalAverage="0" bottom="0" percent="0" rank="0" text="" dxfId="116">
      <formula>AND(COUNTIF($M$116,M116)&gt;1,NOT(ISBLANK(M116)))</formula>
    </cfRule>
  </conditionalFormatting>
  <conditionalFormatting sqref="M117">
    <cfRule type="expression" priority="116" aboveAverage="0" equalAverage="0" bottom="0" percent="0" rank="0" text="" dxfId="117">
      <formula>AND(COUNTIF($M$117,M117)&gt;1,NOT(ISBLANK(M117)))</formula>
    </cfRule>
  </conditionalFormatting>
  <conditionalFormatting sqref="M118">
    <cfRule type="expression" priority="117" aboveAverage="0" equalAverage="0" bottom="0" percent="0" rank="0" text="" dxfId="118">
      <formula>AND(COUNTIF($M$118,M118)&gt;1,NOT(ISBLANK(M118)))</formula>
    </cfRule>
  </conditionalFormatting>
  <conditionalFormatting sqref="M119">
    <cfRule type="expression" priority="118" aboveAverage="0" equalAverage="0" bottom="0" percent="0" rank="0" text="" dxfId="119">
      <formula>AND(COUNTIF($M$119,M119)&gt;1,NOT(ISBLANK(M119)))</formula>
    </cfRule>
  </conditionalFormatting>
  <conditionalFormatting sqref="M120">
    <cfRule type="expression" priority="119" aboveAverage="0" equalAverage="0" bottom="0" percent="0" rank="0" text="" dxfId="120">
      <formula>AND(COUNTIF($M$120,M120)&gt;1,NOT(ISBLANK(M120)))</formula>
    </cfRule>
  </conditionalFormatting>
  <conditionalFormatting sqref="M121">
    <cfRule type="expression" priority="120" aboveAverage="0" equalAverage="0" bottom="0" percent="0" rank="0" text="" dxfId="121">
      <formula>AND(COUNTIF($M$121,M121)&gt;1,NOT(ISBLANK(M121)))</formula>
    </cfRule>
  </conditionalFormatting>
  <conditionalFormatting sqref="M122">
    <cfRule type="expression" priority="121" aboveAverage="0" equalAverage="0" bottom="0" percent="0" rank="0" text="" dxfId="122">
      <formula>AND(COUNTIF($M$122,M122)&gt;1,NOT(ISBLANK(M122)))</formula>
    </cfRule>
  </conditionalFormatting>
  <conditionalFormatting sqref="M123">
    <cfRule type="expression" priority="122" aboveAverage="0" equalAverage="0" bottom="0" percent="0" rank="0" text="" dxfId="123">
      <formula>AND(COUNTIF($M$123,M123)&gt;1,NOT(ISBLANK(M123)))</formula>
    </cfRule>
  </conditionalFormatting>
  <conditionalFormatting sqref="M124">
    <cfRule type="expression" priority="123" aboveAverage="0" equalAverage="0" bottom="0" percent="0" rank="0" text="" dxfId="124">
      <formula>AND(COUNTIF($M$124,M124)&gt;1,NOT(ISBLANK(M124)))</formula>
    </cfRule>
  </conditionalFormatting>
  <conditionalFormatting sqref="M125">
    <cfRule type="expression" priority="124" aboveAverage="0" equalAverage="0" bottom="0" percent="0" rank="0" text="" dxfId="125">
      <formula>AND(COUNTIF($M$125,M125)&gt;1,NOT(ISBLANK(M125)))</formula>
    </cfRule>
  </conditionalFormatting>
  <conditionalFormatting sqref="M126">
    <cfRule type="expression" priority="125" aboveAverage="0" equalAverage="0" bottom="0" percent="0" rank="0" text="" dxfId="126">
      <formula>AND(COUNTIF($M$126,M126)&gt;1,NOT(ISBLANK(M126)))</formula>
    </cfRule>
  </conditionalFormatting>
  <conditionalFormatting sqref="M127">
    <cfRule type="expression" priority="126" aboveAverage="0" equalAverage="0" bottom="0" percent="0" rank="0" text="" dxfId="127">
      <formula>AND(COUNTIF($M$127,M127)&gt;1,NOT(ISBLANK(M127)))</formula>
    </cfRule>
  </conditionalFormatting>
  <conditionalFormatting sqref="M128">
    <cfRule type="expression" priority="127" aboveAverage="0" equalAverage="0" bottom="0" percent="0" rank="0" text="" dxfId="128">
      <formula>AND(COUNTIF($M$128,M128)&gt;1,NOT(ISBLANK(M128)))</formula>
    </cfRule>
  </conditionalFormatting>
  <conditionalFormatting sqref="M129">
    <cfRule type="expression" priority="128" aboveAverage="0" equalAverage="0" bottom="0" percent="0" rank="0" text="" dxfId="129">
      <formula>AND(COUNTIF($M$129,M129)&gt;1,NOT(ISBLANK(M129)))</formula>
    </cfRule>
  </conditionalFormatting>
  <conditionalFormatting sqref="M130">
    <cfRule type="expression" priority="129" aboveAverage="0" equalAverage="0" bottom="0" percent="0" rank="0" text="" dxfId="130">
      <formula>AND(COUNTIF($M$130,M130)&gt;1,NOT(ISBLANK(M130)))</formula>
    </cfRule>
  </conditionalFormatting>
  <conditionalFormatting sqref="M131">
    <cfRule type="expression" priority="130" aboveAverage="0" equalAverage="0" bottom="0" percent="0" rank="0" text="" dxfId="131">
      <formula>AND(COUNTIF($M$131,M131)&gt;1,NOT(ISBLANK(M131)))</formula>
    </cfRule>
  </conditionalFormatting>
  <conditionalFormatting sqref="M132">
    <cfRule type="expression" priority="131" aboveAverage="0" equalAverage="0" bottom="0" percent="0" rank="0" text="" dxfId="132">
      <formula>AND(COUNTIF($M$132,M132)&gt;1,NOT(ISBLANK(M132)))</formula>
    </cfRule>
  </conditionalFormatting>
  <conditionalFormatting sqref="M133">
    <cfRule type="expression" priority="132" aboveAverage="0" equalAverage="0" bottom="0" percent="0" rank="0" text="" dxfId="133">
      <formula>AND(COUNTIF($M$133,M133)&gt;1,NOT(ISBLANK(M133)))</formula>
    </cfRule>
  </conditionalFormatting>
  <conditionalFormatting sqref="M134">
    <cfRule type="expression" priority="133" aboveAverage="0" equalAverage="0" bottom="0" percent="0" rank="0" text="" dxfId="134">
      <formula>AND(COUNTIF($M$134,M134)&gt;1,NOT(ISBLANK(M134)))</formula>
    </cfRule>
  </conditionalFormatting>
  <conditionalFormatting sqref="M135">
    <cfRule type="expression" priority="134" aboveAverage="0" equalAverage="0" bottom="0" percent="0" rank="0" text="" dxfId="135">
      <formula>AND(COUNTIF($M$135,M135)&gt;1,NOT(ISBLANK(M135)))</formula>
    </cfRule>
  </conditionalFormatting>
  <conditionalFormatting sqref="M136">
    <cfRule type="expression" priority="135" aboveAverage="0" equalAverage="0" bottom="0" percent="0" rank="0" text="" dxfId="136">
      <formula>AND(COUNTIF($M$136,M136)&gt;1,NOT(ISBLANK(M136)))</formula>
    </cfRule>
  </conditionalFormatting>
  <conditionalFormatting sqref="M137">
    <cfRule type="expression" priority="136" aboveAverage="0" equalAverage="0" bottom="0" percent="0" rank="0" text="" dxfId="137">
      <formula>AND(COUNTIF($M$137,M137)&gt;1,NOT(ISBLANK(M137)))</formula>
    </cfRule>
  </conditionalFormatting>
  <conditionalFormatting sqref="M138">
    <cfRule type="expression" priority="137" aboveAverage="0" equalAverage="0" bottom="0" percent="0" rank="0" text="" dxfId="138">
      <formula>AND(COUNTIF($M$138,M138)&gt;1,NOT(ISBLANK(M138)))</formula>
    </cfRule>
  </conditionalFormatting>
  <conditionalFormatting sqref="M139">
    <cfRule type="expression" priority="138" aboveAverage="0" equalAverage="0" bottom="0" percent="0" rank="0" text="" dxfId="139">
      <formula>AND(COUNTIF($M$139,M139)&gt;1,NOT(ISBLANK(M139)))</formula>
    </cfRule>
  </conditionalFormatting>
  <conditionalFormatting sqref="M140">
    <cfRule type="expression" priority="139" aboveAverage="0" equalAverage="0" bottom="0" percent="0" rank="0" text="" dxfId="140">
      <formula>AND(COUNTIF($M$140,M140)&gt;1,NOT(ISBLANK(M140)))</formula>
    </cfRule>
  </conditionalFormatting>
  <conditionalFormatting sqref="M141">
    <cfRule type="expression" priority="140" aboveAverage="0" equalAverage="0" bottom="0" percent="0" rank="0" text="" dxfId="141">
      <formula>AND(COUNTIF($M$141,M141)&gt;1,NOT(ISBLANK(M141)))</formula>
    </cfRule>
  </conditionalFormatting>
  <conditionalFormatting sqref="M142">
    <cfRule type="expression" priority="141" aboveAverage="0" equalAverage="0" bottom="0" percent="0" rank="0" text="" dxfId="142">
      <formula>AND(COUNTIF($M$142,M142)&gt;1,NOT(ISBLANK(M142)))</formula>
    </cfRule>
  </conditionalFormatting>
  <conditionalFormatting sqref="M143">
    <cfRule type="expression" priority="142" aboveAverage="0" equalAverage="0" bottom="0" percent="0" rank="0" text="" dxfId="143">
      <formula>AND(COUNTIF($M$143,M143)&gt;1,NOT(ISBLANK(M143)))</formula>
    </cfRule>
  </conditionalFormatting>
  <conditionalFormatting sqref="M144">
    <cfRule type="expression" priority="143" aboveAverage="0" equalAverage="0" bottom="0" percent="0" rank="0" text="" dxfId="144">
      <formula>AND(COUNTIF($M$144,M144)&gt;1,NOT(ISBLANK(M144)))</formula>
    </cfRule>
  </conditionalFormatting>
  <conditionalFormatting sqref="M145">
    <cfRule type="expression" priority="144" aboveAverage="0" equalAverage="0" bottom="0" percent="0" rank="0" text="" dxfId="145">
      <formula>AND(COUNTIF($M$145,M145)&gt;1,NOT(ISBLANK(M145)))</formula>
    </cfRule>
  </conditionalFormatting>
  <conditionalFormatting sqref="M146">
    <cfRule type="expression" priority="145" aboveAverage="0" equalAverage="0" bottom="0" percent="0" rank="0" text="" dxfId="146">
      <formula>AND(COUNTIF($M$146,M146)&gt;1,NOT(ISBLANK(M146)))</formula>
    </cfRule>
  </conditionalFormatting>
  <conditionalFormatting sqref="M147">
    <cfRule type="expression" priority="146" aboveAverage="0" equalAverage="0" bottom="0" percent="0" rank="0" text="" dxfId="147">
      <formula>AND(COUNTIF($M$147,M147)&gt;1,NOT(ISBLANK(M147)))</formula>
    </cfRule>
  </conditionalFormatting>
  <conditionalFormatting sqref="M148">
    <cfRule type="expression" priority="147" aboveAverage="0" equalAverage="0" bottom="0" percent="0" rank="0" text="" dxfId="148">
      <formula>AND(COUNTIF($M$148,M148)&gt;1,NOT(ISBLANK(M148)))</formula>
    </cfRule>
  </conditionalFormatting>
  <conditionalFormatting sqref="M149">
    <cfRule type="expression" priority="148" aboveAverage="0" equalAverage="0" bottom="0" percent="0" rank="0" text="" dxfId="149">
      <formula>AND(COUNTIF($M$149,M149)&gt;1,NOT(ISBLANK(M149)))</formula>
    </cfRule>
  </conditionalFormatting>
  <conditionalFormatting sqref="M150">
    <cfRule type="expression" priority="149" aboveAverage="0" equalAverage="0" bottom="0" percent="0" rank="0" text="" dxfId="150">
      <formula>AND(COUNTIF($M$150,M150)&gt;1,NOT(ISBLANK(M150)))</formula>
    </cfRule>
  </conditionalFormatting>
  <conditionalFormatting sqref="M151">
    <cfRule type="expression" priority="150" aboveAverage="0" equalAverage="0" bottom="0" percent="0" rank="0" text="" dxfId="151">
      <formula>AND(COUNTIF($M$151,M151)&gt;1,NOT(ISBLANK(M151)))</formula>
    </cfRule>
  </conditionalFormatting>
  <conditionalFormatting sqref="M152">
    <cfRule type="expression" priority="151" aboveAverage="0" equalAverage="0" bottom="0" percent="0" rank="0" text="" dxfId="152">
      <formula>AND(COUNTIF($M$152,M152)&gt;1,NOT(ISBLANK(M152)))</formula>
    </cfRule>
  </conditionalFormatting>
  <conditionalFormatting sqref="M153">
    <cfRule type="expression" priority="152" aboveAverage="0" equalAverage="0" bottom="0" percent="0" rank="0" text="" dxfId="153">
      <formula>AND(COUNTIF($M$153,M153)&gt;1,NOT(ISBLANK(M153)))</formula>
    </cfRule>
  </conditionalFormatting>
  <conditionalFormatting sqref="M154">
    <cfRule type="expression" priority="153" aboveAverage="0" equalAverage="0" bottom="0" percent="0" rank="0" text="" dxfId="154">
      <formula>AND(COUNTIF($M$154,M154)&gt;1,NOT(ISBLANK(M154)))</formula>
    </cfRule>
  </conditionalFormatting>
  <conditionalFormatting sqref="M155">
    <cfRule type="expression" priority="154" aboveAverage="0" equalAverage="0" bottom="0" percent="0" rank="0" text="" dxfId="155">
      <formula>AND(COUNTIF($M$155,M155)&gt;1,NOT(ISBLANK(M155)))</formula>
    </cfRule>
  </conditionalFormatting>
  <conditionalFormatting sqref="M156">
    <cfRule type="expression" priority="155" aboveAverage="0" equalAverage="0" bottom="0" percent="0" rank="0" text="" dxfId="156">
      <formula>AND(COUNTIF($M$156,M156)&gt;1,NOT(ISBLANK(M156)))</formula>
    </cfRule>
  </conditionalFormatting>
  <conditionalFormatting sqref="M157">
    <cfRule type="expression" priority="156" aboveAverage="0" equalAverage="0" bottom="0" percent="0" rank="0" text="" dxfId="157">
      <formula>AND(COUNTIF($M$157,M157)&gt;1,NOT(ISBLANK(M157)))</formula>
    </cfRule>
  </conditionalFormatting>
  <conditionalFormatting sqref="M158">
    <cfRule type="expression" priority="157" aboveAverage="0" equalAverage="0" bottom="0" percent="0" rank="0" text="" dxfId="158">
      <formula>AND(COUNTIF($M$158,M158)&gt;1,NOT(ISBLANK(M158)))</formula>
    </cfRule>
  </conditionalFormatting>
  <conditionalFormatting sqref="M159">
    <cfRule type="expression" priority="158" aboveAverage="0" equalAverage="0" bottom="0" percent="0" rank="0" text="" dxfId="159">
      <formula>AND(COUNTIF($M$159,M159)&gt;1,NOT(ISBLANK(M159)))</formula>
    </cfRule>
  </conditionalFormatting>
  <conditionalFormatting sqref="M160">
    <cfRule type="expression" priority="159" aboveAverage="0" equalAverage="0" bottom="0" percent="0" rank="0" text="" dxfId="160">
      <formula>AND(COUNTIF($M$160,M160)&gt;1,NOT(ISBLANK(M160)))</formula>
    </cfRule>
  </conditionalFormatting>
  <conditionalFormatting sqref="M161">
    <cfRule type="expression" priority="160" aboveAverage="0" equalAverage="0" bottom="0" percent="0" rank="0" text="" dxfId="161">
      <formula>AND(COUNTIF($M$161,M161)&gt;1,NOT(ISBLANK(M161)))</formula>
    </cfRule>
  </conditionalFormatting>
  <conditionalFormatting sqref="M162">
    <cfRule type="expression" priority="161" aboveAverage="0" equalAverage="0" bottom="0" percent="0" rank="0" text="" dxfId="162">
      <formula>AND(COUNTIF($M$162,M162)&gt;1,NOT(ISBLANK(M162)))</formula>
    </cfRule>
  </conditionalFormatting>
  <conditionalFormatting sqref="M163">
    <cfRule type="expression" priority="162" aboveAverage="0" equalAverage="0" bottom="0" percent="0" rank="0" text="" dxfId="163">
      <formula>AND(COUNTIF($M$163,M163)&gt;1,NOT(ISBLANK(M163)))</formula>
    </cfRule>
  </conditionalFormatting>
  <conditionalFormatting sqref="M164">
    <cfRule type="expression" priority="163" aboveAverage="0" equalAverage="0" bottom="0" percent="0" rank="0" text="" dxfId="164">
      <formula>AND(COUNTIF($M$164,M164)&gt;1,NOT(ISBLANK(M164)))</formula>
    </cfRule>
  </conditionalFormatting>
  <conditionalFormatting sqref="M165">
    <cfRule type="expression" priority="164" aboveAverage="0" equalAverage="0" bottom="0" percent="0" rank="0" text="" dxfId="165">
      <formula>AND(COUNTIF($M$165,M165)&gt;1,NOT(ISBLANK(M165)))</formula>
    </cfRule>
  </conditionalFormatting>
  <conditionalFormatting sqref="M166">
    <cfRule type="expression" priority="165" aboveAverage="0" equalAverage="0" bottom="0" percent="0" rank="0" text="" dxfId="166">
      <formula>AND(COUNTIF($M$166,M166)&gt;1,NOT(ISBLANK(M166)))</formula>
    </cfRule>
  </conditionalFormatting>
  <conditionalFormatting sqref="M167">
    <cfRule type="expression" priority="166" aboveAverage="0" equalAverage="0" bottom="0" percent="0" rank="0" text="" dxfId="167">
      <formula>AND(COUNTIF($M$167,M167)&gt;1,NOT(ISBLANK(M167)))</formula>
    </cfRule>
  </conditionalFormatting>
  <conditionalFormatting sqref="M168">
    <cfRule type="expression" priority="167" aboveAverage="0" equalAverage="0" bottom="0" percent="0" rank="0" text="" dxfId="168">
      <formula>AND(COUNTIF($M$168,M168)&gt;1,NOT(ISBLANK(M168)))</formula>
    </cfRule>
  </conditionalFormatting>
  <conditionalFormatting sqref="M169">
    <cfRule type="expression" priority="168" aboveAverage="0" equalAverage="0" bottom="0" percent="0" rank="0" text="" dxfId="169">
      <formula>AND(COUNTIF($M$169,M169)&gt;1,NOT(ISBLANK(M169)))</formula>
    </cfRule>
  </conditionalFormatting>
  <conditionalFormatting sqref="M170">
    <cfRule type="expression" priority="169" aboveAverage="0" equalAverage="0" bottom="0" percent="0" rank="0" text="" dxfId="170">
      <formula>AND(COUNTIF($M$170,M170)&gt;1,NOT(ISBLANK(M170)))</formula>
    </cfRule>
  </conditionalFormatting>
  <conditionalFormatting sqref="M171">
    <cfRule type="expression" priority="170" aboveAverage="0" equalAverage="0" bottom="0" percent="0" rank="0" text="" dxfId="171">
      <formula>AND(COUNTIF($M$171,M171)&gt;1,NOT(ISBLANK(M171)))</formula>
    </cfRule>
  </conditionalFormatting>
  <conditionalFormatting sqref="M172">
    <cfRule type="expression" priority="171" aboveAverage="0" equalAverage="0" bottom="0" percent="0" rank="0" text="" dxfId="172">
      <formula>AND(COUNTIF($M$172,M172)&gt;1,NOT(ISBLANK(M172)))</formula>
    </cfRule>
  </conditionalFormatting>
  <conditionalFormatting sqref="M193">
    <cfRule type="expression" priority="172" aboveAverage="0" equalAverage="0" bottom="0" percent="0" rank="0" text="" dxfId="173">
      <formula>AND(COUNTIF($M$193,M193)&gt;1,NOT(ISBLANK(M193)))</formula>
    </cfRule>
  </conditionalFormatting>
  <conditionalFormatting sqref="K358">
    <cfRule type="expression" priority="173" aboveAverage="0" equalAverage="0" bottom="0" percent="0" rank="0" text="" dxfId="174">
      <formula>AND(COUNTIF($K$358,K358)&gt;1,NOT(ISBLANK(K358)))</formula>
    </cfRule>
  </conditionalFormatting>
  <conditionalFormatting sqref="M358">
    <cfRule type="expression" priority="174" aboveAverage="0" equalAverage="0" bottom="0" percent="0" rank="0" text="" dxfId="175">
      <formula>AND(COUNTIF($M$358,M358)&gt;1,NOT(ISBLANK(M358)))</formula>
    </cfRule>
  </conditionalFormatting>
  <conditionalFormatting sqref="M186:M192 M194:M295">
    <cfRule type="expression" priority="175" aboveAverage="0" equalAverage="0" bottom="0" percent="0" rank="0" text="" dxfId="176">
      <formula>AND(COUNTIF($M$186:$M$192,M186)+COUNTIF($M$194:$M$295,M186)&gt;1,NOT(ISBLANK(M186)))</formula>
    </cfRule>
  </conditionalFormatting>
  <hyperlinks>
    <hyperlink ref="N186" r:id="rId1" display="广州华测检测科技有限公司"/>
    <hyperlink ref="N187" r:id="rId2" display="广州华测检测科技有限公司"/>
    <hyperlink ref="N188" r:id="rId3" display="广州华测检测科技有限公司"/>
    <hyperlink ref="N189" r:id="rId4" display="广州华测检测科技有限公司"/>
    <hyperlink ref="N190" r:id="rId5" display="广州华测检测科技有限公司"/>
    <hyperlink ref="N191" r:id="rId6" display="广州华测检测科技有限公司"/>
    <hyperlink ref="N192" r:id="rId7" display="广州华测检测科技有限公司"/>
    <hyperlink ref="N194" r:id="rId8" display="广州华测检测科技有限公司"/>
    <hyperlink ref="N195" r:id="rId9" display="广州华测检测科技有限公司"/>
    <hyperlink ref="N196" r:id="rId10" display="广州华测检测科技有限公司"/>
    <hyperlink ref="N197" r:id="rId11" display="广州华测检测科技有限公司"/>
    <hyperlink ref="N198" r:id="rId12" display="广州华测检测科技有限公司"/>
    <hyperlink ref="N199" r:id="rId13" display="广州华测检测科技有限公司"/>
    <hyperlink ref="N200" r:id="rId14" display="广州华测检测科技有限公司"/>
    <hyperlink ref="N201" r:id="rId15" display="广州华测检测科技有限公司"/>
    <hyperlink ref="N202" r:id="rId16" display="广州华测检测科技有限公司"/>
    <hyperlink ref="N203" r:id="rId17" display="广州华测检测科技有限公司"/>
    <hyperlink ref="N204" r:id="rId18" display="广州华测检测科技有限公司"/>
    <hyperlink ref="N205" r:id="rId19" display="广州华测检测科技有限公司"/>
    <hyperlink ref="N206" r:id="rId20" display="广州华测检测科技有限公司"/>
    <hyperlink ref="N207" r:id="rId21" display="广州华测检测科技有限公司"/>
    <hyperlink ref="N208" r:id="rId22" display="广州华测检测科技有限公司"/>
    <hyperlink ref="N209" r:id="rId23" display="广州华测检测科技有限公司"/>
    <hyperlink ref="N210" r:id="rId24" display="广州华测检测科技有限公司"/>
    <hyperlink ref="N211" r:id="rId25" display="广州华测检测科技有限公司"/>
    <hyperlink ref="N212" r:id="rId26" display="广州华测检测科技有限公司"/>
    <hyperlink ref="N213" r:id="rId27" display="广州华测检测科技有限公司"/>
    <hyperlink ref="N214" r:id="rId28" display="广州华测检测科技有限公司"/>
    <hyperlink ref="N215" r:id="rId29" display="广州华测检测科技有限公司"/>
    <hyperlink ref="N216" r:id="rId30" display="广州华测检测科技有限公司"/>
    <hyperlink ref="N217" r:id="rId31" display="广州华测检测科技有限公司"/>
    <hyperlink ref="N218" r:id="rId32" display="广州华测检测科技有限公司"/>
    <hyperlink ref="N219" r:id="rId33" display="广州华测检测科技有限公司"/>
    <hyperlink ref="N220" r:id="rId34" display="广州华测检测科技有限公司"/>
    <hyperlink ref="N221" r:id="rId35" display="广州华测检测科技有限公司"/>
    <hyperlink ref="N222" r:id="rId36" display="广州华测检测科技有限公司"/>
    <hyperlink ref="N223" r:id="rId37" display="广州华测检测科技有限公司"/>
    <hyperlink ref="N224" r:id="rId38" display="广州华测检测科技有限公司"/>
    <hyperlink ref="N225" r:id="rId39" display="广州华测检测科技有限公司"/>
    <hyperlink ref="N226" r:id="rId40" display="广州华测检测科技有限公司"/>
    <hyperlink ref="N227" r:id="rId41" display="广州华测检测科技有限公司"/>
    <hyperlink ref="N228" r:id="rId42" display="广州华测检测科技有限公司"/>
    <hyperlink ref="N229" r:id="rId43" display="广州华测检测科技有限公司"/>
    <hyperlink ref="N230" r:id="rId44" display="广州华测检测科技有限公司"/>
    <hyperlink ref="N231" r:id="rId45" display="广州华测检测科技有限公司"/>
    <hyperlink ref="N232" r:id="rId46" display="广州华测检测科技有限公司"/>
    <hyperlink ref="N233" r:id="rId47" display="广州华测检测科技有限公司"/>
    <hyperlink ref="N234" r:id="rId48" display="广州华测检测科技有限公司"/>
    <hyperlink ref="N235" r:id="rId49" display="广州华测检测科技有限公司"/>
    <hyperlink ref="N236" r:id="rId50" display="广州华测检测科技有限公司"/>
    <hyperlink ref="N237" r:id="rId51" display="广州华测检测科技有限公司"/>
    <hyperlink ref="N238" r:id="rId52" display="广州华测检测科技有限公司"/>
    <hyperlink ref="N239" r:id="rId53" display="广州华测检测科技有限公司"/>
    <hyperlink ref="N240" r:id="rId54" display="广州华测检测科技有限公司"/>
    <hyperlink ref="N241" r:id="rId55" display="广州华测检测科技有限公司"/>
    <hyperlink ref="N242" r:id="rId56" display="广州华测检测科技有限公司"/>
    <hyperlink ref="N243" r:id="rId57" display="广州华测检测科技有限公司"/>
    <hyperlink ref="N244" r:id="rId58" display="广州华测检测科技有限公司"/>
    <hyperlink ref="N245" r:id="rId59" display="广州华测检测科技有限公司"/>
    <hyperlink ref="N246" r:id="rId60" display="广州华测检测科技有限公司"/>
    <hyperlink ref="N247" r:id="rId61" display="广州华测检测科技有限公司"/>
    <hyperlink ref="N248" r:id="rId62" display="广州华测检测科技有限公司"/>
    <hyperlink ref="N249" r:id="rId63" display="广州华测检测科技有限公司"/>
    <hyperlink ref="N250" r:id="rId64" display="广州华测检测科技有限公司"/>
    <hyperlink ref="N251" r:id="rId65" display="广州华测检测科技有限公司"/>
    <hyperlink ref="N252" r:id="rId66" display="广州华测检测科技有限公司"/>
    <hyperlink ref="N253" r:id="rId67" display="广州华测检测科技有限公司"/>
    <hyperlink ref="N254" r:id="rId68" display="广州华测检测科技有限公司"/>
    <hyperlink ref="N255" r:id="rId69" display="广州华测检测科技有限公司"/>
    <hyperlink ref="N256" r:id="rId70" display="广州华测检测科技有限公司"/>
    <hyperlink ref="N257" r:id="rId71" display="广州华测检测科技有限公司"/>
    <hyperlink ref="N258" r:id="rId72" display="广州华测检测科技有限公司"/>
    <hyperlink ref="N259" r:id="rId73" display="广州华测检测科技有限公司"/>
    <hyperlink ref="N260" r:id="rId74" display="广州华测检测科技有限公司"/>
    <hyperlink ref="N261" r:id="rId75" display="广州华测检测科技有限公司"/>
    <hyperlink ref="N262" r:id="rId76" display="广州华测检测科技有限公司"/>
    <hyperlink ref="N263" r:id="rId77" display="广州华测检测科技有限公司"/>
    <hyperlink ref="N264" r:id="rId78" display="广州华测检测科技有限公司"/>
    <hyperlink ref="N265" r:id="rId79" display="广州华测检测科技有限公司"/>
    <hyperlink ref="N266" r:id="rId80" display="广州华测检测科技有限公司"/>
    <hyperlink ref="N267" r:id="rId81" display="广州华测检测科技有限公司"/>
    <hyperlink ref="N268" r:id="rId82" display="广州华测检测科技有限公司"/>
    <hyperlink ref="N269" r:id="rId83" display="广州华测检测科技有限公司"/>
    <hyperlink ref="N270" r:id="rId84" display="广州华测检测科技有限公司"/>
    <hyperlink ref="N271" r:id="rId85" display="广州华测检测科技有限公司"/>
    <hyperlink ref="N272" r:id="rId86" display="广州华测检测科技有限公司"/>
    <hyperlink ref="N273" r:id="rId87" display="广州华测检测科技有限公司"/>
    <hyperlink ref="N274" r:id="rId88" display="广州华测检测科技有限公司"/>
    <hyperlink ref="N275" r:id="rId89" display="广州华测检测科技有限公司"/>
    <hyperlink ref="N276" r:id="rId90" display="广州华测检测科技有限公司"/>
    <hyperlink ref="N277" r:id="rId91" display="广州华测检测科技有限公司"/>
    <hyperlink ref="N278" r:id="rId92" display="广州华测检测科技有限公司"/>
    <hyperlink ref="N279" r:id="rId93" display="广州华测检测科技有限公司"/>
    <hyperlink ref="N280" r:id="rId94" display="广州华测检测科技有限公司"/>
    <hyperlink ref="N281" r:id="rId95" display="广州华测检测科技有限公司"/>
    <hyperlink ref="N282" r:id="rId96" display="广州华测检测科技有限公司"/>
    <hyperlink ref="N283" r:id="rId97" display="广州华测检测科技有限公司"/>
    <hyperlink ref="N284" r:id="rId98" display="广州华测检测科技有限公司"/>
    <hyperlink ref="N285" r:id="rId99" display="广州华测检测科技有限公司"/>
    <hyperlink ref="N286" r:id="rId100" display="广州华测检测科技有限公司"/>
    <hyperlink ref="N287" r:id="rId101" display="广州华测检测科技有限公司"/>
    <hyperlink ref="N288" r:id="rId102" display="广州华测检测科技有限公司"/>
    <hyperlink ref="N289" r:id="rId103" display="广州华测检测科技有限公司"/>
    <hyperlink ref="N290" r:id="rId104" display="广州华测检测科技有限公司"/>
    <hyperlink ref="N291" r:id="rId105" display="广州华测检测科技有限公司"/>
    <hyperlink ref="N292" r:id="rId106" display="广州华测检测科技有限公司"/>
    <hyperlink ref="N293" r:id="rId107" display="广州华测检测科技有限公司"/>
    <hyperlink ref="N294" r:id="rId108" display="广州华测检测科技有限公司"/>
    <hyperlink ref="N295" r:id="rId109" display="广州华测检测科技有限公司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2:51:20Z</dcterms:created>
  <dc:creator>Administrator</dc:creator>
  <dc:description/>
  <dc:language>en-US</dc:language>
  <cp:lastModifiedBy>李康</cp:lastModifiedBy>
  <dcterms:modified xsi:type="dcterms:W3CDTF">2024-06-26T02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CBA3572F6E4F088C5FAD9BF385722F</vt:lpwstr>
  </property>
  <property fmtid="{D5CDD505-2E9C-101B-9397-08002B2CF9AE}" pid="3" name="KSOProductBuildVer">
    <vt:lpwstr>2052-11.8.2.12118</vt:lpwstr>
  </property>
</Properties>
</file>