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者" sheetId="1" state="visible" r:id="rId2"/>
    <sheet name="标称生产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84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杭州市网络产品质量抽查检验结果公告</t>
    </r>
  </si>
  <si>
    <t xml:space="preserve">序号</t>
  </si>
  <si>
    <t xml:space="preserve">样品编号</t>
  </si>
  <si>
    <t xml:space="preserve">报告编号</t>
  </si>
  <si>
    <t xml:space="preserve">样品名称</t>
  </si>
  <si>
    <t xml:space="preserve">店铺名称</t>
  </si>
  <si>
    <t xml:space="preserve">经营者营业执照名称</t>
  </si>
  <si>
    <t xml:space="preserve">未送达原因</t>
  </si>
  <si>
    <t xml:space="preserve">检验结果</t>
  </si>
  <si>
    <t xml:space="preserve">不合格项目</t>
  </si>
  <si>
    <t xml:space="preserve">快递寄送单号</t>
  </si>
  <si>
    <t xml:space="preserve">HSG-DDZXCTK-2024002</t>
  </si>
  <si>
    <t xml:space="preserve">摩托车乘员头盔</t>
  </si>
  <si>
    <r>
      <rPr>
        <sz val="12"/>
        <rFont val="宋体"/>
        <family val="0"/>
        <charset val="134"/>
      </rPr>
      <t xml:space="preserve">tdgo</t>
    </r>
    <r>
      <rPr>
        <sz val="12"/>
        <rFont val="Noto Sans"/>
        <family val="2"/>
      </rPr>
      <t xml:space="preserve">塔冠专卖店</t>
    </r>
  </si>
  <si>
    <t xml:space="preserve">杭州塔冠贸易有限公司</t>
  </si>
  <si>
    <t xml:space="preserve">无人接听</t>
  </si>
  <si>
    <t xml:space="preserve">不合格</t>
  </si>
  <si>
    <t xml:space="preserve">护目镜</t>
  </si>
  <si>
    <t xml:space="preserve">1270465857935</t>
  </si>
  <si>
    <t xml:space="preserve">HSG-ETJYYEFZ-2024009</t>
  </si>
  <si>
    <t xml:space="preserve">棉毛无骨偏襟蛤</t>
  </si>
  <si>
    <t xml:space="preserve">红色喜庆衣服</t>
  </si>
  <si>
    <r>
      <rPr>
        <sz val="12"/>
        <rFont val="Noto Sans"/>
        <family val="2"/>
      </rPr>
      <t xml:space="preserve">陶昌健（掌柜名：</t>
    </r>
    <r>
      <rPr>
        <sz val="12"/>
        <rFont val="宋体"/>
        <family val="0"/>
        <charset val="134"/>
      </rPr>
      <t xml:space="preserve">queen</t>
    </r>
    <r>
      <rPr>
        <sz val="12"/>
        <rFont val="Noto Sans"/>
        <family val="2"/>
      </rPr>
      <t xml:space="preserve">哦）</t>
    </r>
  </si>
  <si>
    <t xml:space="preserve">使用说明（标识）
附件抗拉强力</t>
  </si>
  <si>
    <t xml:space="preserve">1261593565535</t>
  </si>
  <si>
    <t xml:space="preserve">HSG-ETJYYEFZ-2024014</t>
  </si>
  <si>
    <r>
      <rPr>
        <sz val="12"/>
        <rFont val="Noto Sans"/>
        <family val="2"/>
      </rPr>
      <t xml:space="preserve">四色拼色短</t>
    </r>
    <r>
      <rPr>
        <sz val="12"/>
        <rFont val="宋体"/>
        <family val="0"/>
        <charset val="134"/>
      </rPr>
      <t xml:space="preserve">T</t>
    </r>
  </si>
  <si>
    <t xml:space="preserve">蓝小爸的童装定制店</t>
  </si>
  <si>
    <t xml:space="preserve">杭州市滨江区蓝小爸服装店</t>
  </si>
  <si>
    <t xml:space="preserve">使用说明（标识）</t>
  </si>
  <si>
    <t xml:space="preserve">1261593570935</t>
  </si>
  <si>
    <t xml:space="preserve">HSG-ETJYYEFZ-2024017</t>
  </si>
  <si>
    <t xml:space="preserve">儿童针织服装</t>
  </si>
  <si>
    <r>
      <rPr>
        <sz val="12"/>
        <rFont val="宋体"/>
        <family val="0"/>
        <charset val="134"/>
      </rPr>
      <t xml:space="preserve">lachapelle</t>
    </r>
    <r>
      <rPr>
        <sz val="12"/>
        <rFont val="Noto Sans"/>
        <family val="2"/>
      </rPr>
      <t xml:space="preserve">涡华专卖店</t>
    </r>
  </si>
  <si>
    <t xml:space="preserve">武汉乐思麦服饰有限公司</t>
  </si>
  <si>
    <t xml:space="preserve">拒收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1261593569035</t>
  </si>
  <si>
    <t xml:space="preserve">HSG-ETJYYEFZ-2024018</t>
  </si>
  <si>
    <t xml:space="preserve">婴幼儿连体衣</t>
  </si>
  <si>
    <t xml:space="preserve">欢咪乐旗舰店</t>
  </si>
  <si>
    <t xml:space="preserve">温州梵派商贸有限公司</t>
  </si>
  <si>
    <t xml:space="preserve">1261593571235</t>
  </si>
  <si>
    <t xml:space="preserve">HSG-ETJYYEFZ-2024021</t>
  </si>
  <si>
    <r>
      <rPr>
        <sz val="12"/>
        <rFont val="Noto Sans"/>
        <family val="2"/>
      </rPr>
      <t xml:space="preserve">童装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森林与孩子童装旗舰店</t>
  </si>
  <si>
    <t xml:space="preserve">杭州欧潮贸易有限公司</t>
  </si>
  <si>
    <t xml:space="preserve">合格</t>
  </si>
  <si>
    <t xml:space="preserve">1261593573035</t>
  </si>
  <si>
    <t xml:space="preserve">HSG-ETJYYEFZ-2024022</t>
  </si>
  <si>
    <t xml:space="preserve">斜扣针织宝宝上衣</t>
  </si>
  <si>
    <t xml:space="preserve">咕羊羊旗舰店</t>
  </si>
  <si>
    <t xml:space="preserve">杭州米霸电子商务有限公司</t>
  </si>
  <si>
    <t xml:space="preserve">使用说明（标识）
绳带要求
耐湿摩擦色牢度</t>
  </si>
  <si>
    <t xml:space="preserve">1270465869835</t>
  </si>
  <si>
    <t xml:space="preserve">HSG-ETJYYEFZ-2024029</t>
  </si>
  <si>
    <t xml:space="preserve">大印花卡通棒球服外套</t>
  </si>
  <si>
    <t xml:space="preserve">吧啦班纳童装</t>
  </si>
  <si>
    <t xml:space="preserve">嘉善仲春服装网店</t>
  </si>
  <si>
    <t xml:space="preserve">联系不上</t>
  </si>
  <si>
    <t xml:space="preserve">1270465870735</t>
  </si>
  <si>
    <t xml:space="preserve">HSG-ETJYYEFZ-2024039</t>
  </si>
  <si>
    <t xml:space="preserve">春秋款好运龙龙连体衣</t>
  </si>
  <si>
    <t xml:space="preserve">楠衫 中式童装</t>
  </si>
  <si>
    <t xml:space="preserve">楠衫中式童装童装（杭州）淘宝店</t>
  </si>
  <si>
    <t xml:space="preserve">查无此人</t>
  </si>
  <si>
    <t xml:space="preserve">附件抗拉强力</t>
  </si>
  <si>
    <t xml:space="preserve">1261593580535</t>
  </si>
  <si>
    <t xml:space="preserve">HSG-ETJYYEFZ-2024042</t>
  </si>
  <si>
    <t xml:space="preserve">婴儿拼色外套</t>
  </si>
  <si>
    <t xml:space="preserve">咔咔熊猫婴童店</t>
  </si>
  <si>
    <r>
      <rPr>
        <sz val="12"/>
        <rFont val="Noto Sans"/>
        <family val="2"/>
      </rPr>
      <t xml:space="preserve">张卫浓（掌柜名：</t>
    </r>
    <r>
      <rPr>
        <sz val="12"/>
        <rFont val="宋体"/>
        <family val="0"/>
        <charset val="134"/>
      </rPr>
      <t xml:space="preserve">duoduobook</t>
    </r>
    <r>
      <rPr>
        <sz val="12"/>
        <rFont val="Noto Sans"/>
        <family val="2"/>
      </rPr>
      <t xml:space="preserve">）</t>
    </r>
  </si>
  <si>
    <t xml:space="preserve">纤维含量</t>
  </si>
  <si>
    <t xml:space="preserve">1270465874135</t>
  </si>
  <si>
    <t xml:space="preserve">HSG-ETJYYEFZ-2024069</t>
  </si>
  <si>
    <t xml:space="preserve">儿童卫衣</t>
  </si>
  <si>
    <t xml:space="preserve">泡泡象旗舰店</t>
  </si>
  <si>
    <t xml:space="preserve">湖州铠盛服饰有限公司</t>
  </si>
  <si>
    <t xml:space="preserve">1270465886535</t>
  </si>
  <si>
    <t xml:space="preserve">HSG-ETJYYEFZ-2024079</t>
  </si>
  <si>
    <r>
      <rPr>
        <sz val="12"/>
        <rFont val="宋体"/>
        <family val="0"/>
        <charset val="134"/>
      </rPr>
      <t xml:space="preserve">---(</t>
    </r>
    <r>
      <rPr>
        <sz val="12"/>
        <rFont val="Noto Sans"/>
        <family val="2"/>
      </rPr>
      <t xml:space="preserve">儿童及婴幼儿服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lova</t>
    </r>
    <r>
      <rPr>
        <sz val="12"/>
        <rFont val="Noto Sans"/>
        <family val="2"/>
      </rPr>
      <t xml:space="preserve">旗舰店</t>
    </r>
  </si>
  <si>
    <t xml:space="preserve">福州市筠凌大迈服装有限公司</t>
  </si>
  <si>
    <t xml:space="preserve">1270465895935</t>
  </si>
  <si>
    <t xml:space="preserve">HSG-ETJYYEFZ-2024088</t>
  </si>
  <si>
    <t xml:space="preserve">婴儿保暖宝宝衣服</t>
  </si>
  <si>
    <t xml:space="preserve">温巢旗舰店</t>
  </si>
  <si>
    <t xml:space="preserve">安阳青涩服饰有限公司</t>
  </si>
  <si>
    <t xml:space="preserve">1270465904435</t>
  </si>
  <si>
    <t xml:space="preserve">HSG-ETJYYEFZ-2024096</t>
  </si>
  <si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（儿童及婴幼儿服装）</t>
    </r>
  </si>
  <si>
    <t xml:space="preserve">英小丫童装旗舰店</t>
  </si>
  <si>
    <t xml:space="preserve">青岛骐骥成科技有限公司</t>
  </si>
  <si>
    <t xml:space="preserve">使用说明（标识）
纤维含量</t>
  </si>
  <si>
    <t xml:space="preserve">1270465908935</t>
  </si>
  <si>
    <t xml:space="preserve">HSG-LRWT-2024002</t>
  </si>
  <si>
    <t xml:space="preserve">悍豪系列男装</t>
  </si>
  <si>
    <t xml:space="preserve">悍豪旗舰店</t>
  </si>
  <si>
    <t xml:space="preserve">苏州梦一场电子商务有限公司</t>
  </si>
  <si>
    <t xml:space="preserve">1270465924835</t>
  </si>
  <si>
    <t xml:space="preserve">HSG-LRWT-2024015</t>
  </si>
  <si>
    <t xml:space="preserve">夹克  休闲服饰</t>
  </si>
  <si>
    <t xml:space="preserve">鹿竹服饰旗舰店</t>
  </si>
  <si>
    <t xml:space="preserve">上海鹿瑞服饰有限公司</t>
  </si>
  <si>
    <t xml:space="preserve">1270465925135</t>
  </si>
  <si>
    <t xml:space="preserve">HSG-LRWT-2024026</t>
  </si>
  <si>
    <t xml:space="preserve">休闲服饰</t>
  </si>
  <si>
    <t xml:space="preserve">霸江龙旗舰店</t>
  </si>
  <si>
    <t xml:space="preserve">苏州众鸿服饰有限公司</t>
  </si>
  <si>
    <t xml:space="preserve">电话错误</t>
  </si>
  <si>
    <t xml:space="preserve">1261593596435</t>
  </si>
  <si>
    <t xml:space="preserve">HSG-LRWT-2024043</t>
  </si>
  <si>
    <t xml:space="preserve">商务男装</t>
  </si>
  <si>
    <t xml:space="preserve">君帝尼旗舰店</t>
  </si>
  <si>
    <t xml:space="preserve">苏州芙韵莎商贸有限公司</t>
  </si>
  <si>
    <t xml:space="preserve">逾期没拿</t>
  </si>
  <si>
    <t xml:space="preserve">1270465935335</t>
  </si>
  <si>
    <t xml:space="preserve">HSG-LRWT-2024045</t>
  </si>
  <si>
    <r>
      <rPr>
        <sz val="12"/>
        <rFont val="宋体"/>
        <family val="0"/>
        <charset val="134"/>
      </rPr>
      <t xml:space="preserve">---(</t>
    </r>
    <r>
      <rPr>
        <sz val="12"/>
        <rFont val="Noto Sans"/>
        <family val="2"/>
      </rPr>
      <t xml:space="preserve">老人外套</t>
    </r>
    <r>
      <rPr>
        <sz val="12"/>
        <rFont val="宋体"/>
        <family val="0"/>
        <charset val="134"/>
      </rPr>
      <t xml:space="preserve">)</t>
    </r>
  </si>
  <si>
    <t xml:space="preserve">古宝伦服饰旗舰店</t>
  </si>
  <si>
    <t xml:space="preserve">武汉杰茉商贸有限公司</t>
  </si>
  <si>
    <t xml:space="preserve">1270465938435</t>
  </si>
  <si>
    <t xml:space="preserve">HSG-LRWT-2024049</t>
  </si>
  <si>
    <t xml:space="preserve">南极人梵宇专卖店</t>
  </si>
  <si>
    <t xml:space="preserve">杭州繁宇商贸有限公司</t>
  </si>
  <si>
    <t xml:space="preserve">1270465937535</t>
  </si>
  <si>
    <t xml:space="preserve">HSG-LRWT-2024057</t>
  </si>
  <si>
    <t xml:space="preserve">夹克</t>
  </si>
  <si>
    <t xml:space="preserve">雅鹿倍思亿专卖店</t>
  </si>
  <si>
    <t xml:space="preserve">常熟主人公商贸有限公司</t>
  </si>
  <si>
    <t xml:space="preserve">1270465943835</t>
  </si>
  <si>
    <t xml:space="preserve">HSG-LRWT-2024063</t>
  </si>
  <si>
    <t xml:space="preserve">羽绒棉服</t>
  </si>
  <si>
    <t xml:space="preserve">抚顶旗舰店</t>
  </si>
  <si>
    <t xml:space="preserve">南京微联柚电子商务有限公司</t>
  </si>
  <si>
    <t xml:space="preserve">1270465948635</t>
  </si>
  <si>
    <t xml:space="preserve">HSG-LRWT-2024074</t>
  </si>
  <si>
    <t xml:space="preserve">棉衣</t>
  </si>
  <si>
    <t xml:space="preserve">鹿博尔旗舰店</t>
  </si>
  <si>
    <t xml:space="preserve">合肥森里源服饰有限公司</t>
  </si>
  <si>
    <t xml:space="preserve">纤维含量
使用说明（标识）</t>
  </si>
  <si>
    <t xml:space="preserve">1270465953035</t>
  </si>
  <si>
    <t xml:space="preserve">HSG-LRWT-2024076</t>
  </si>
  <si>
    <t xml:space="preserve">鲨涉旗舰店</t>
  </si>
  <si>
    <t xml:space="preserve">桐乡市讯诺电子商务有限公司</t>
  </si>
  <si>
    <t xml:space="preserve">1270465955735</t>
  </si>
  <si>
    <t xml:space="preserve">HSG-LRWT-2024077</t>
  </si>
  <si>
    <t xml:space="preserve">杉杉咏冠专卖店</t>
  </si>
  <si>
    <t xml:space="preserve">嘉兴咏冠电子商务有限公司</t>
  </si>
  <si>
    <t xml:space="preserve">1270465959135</t>
  </si>
  <si>
    <t xml:space="preserve">HSG-LRWT-2024080</t>
  </si>
  <si>
    <t xml:space="preserve">豪斯威衫旗舰店</t>
  </si>
  <si>
    <t xml:space="preserve">上海彼圣服饰有限公司</t>
  </si>
  <si>
    <t xml:space="preserve">1270465964535</t>
  </si>
  <si>
    <t xml:space="preserve">HSG-LRX-2024019</t>
  </si>
  <si>
    <t xml:space="preserve">女士皮鞋</t>
  </si>
  <si>
    <t xml:space="preserve">依斯诺宇女鞋专营店</t>
  </si>
  <si>
    <t xml:space="preserve">杭州依斯诺宇服饰有限公司</t>
  </si>
  <si>
    <t xml:space="preserve">1261593605035</t>
  </si>
  <si>
    <t xml:space="preserve">HSG-LRX-2024026</t>
  </si>
  <si>
    <t xml:space="preserve">休闲鞋</t>
  </si>
  <si>
    <t xml:space="preserve">助登旗舰店</t>
  </si>
  <si>
    <t xml:space="preserve">晋江市爱川鞋业贸易有限公司</t>
  </si>
  <si>
    <t xml:space="preserve">标识</t>
  </si>
  <si>
    <t xml:space="preserve">1270465968035</t>
  </si>
  <si>
    <t xml:space="preserve">HSG-LRX-2024048</t>
  </si>
  <si>
    <t xml:space="preserve">丽莺鸟旗舰店</t>
  </si>
  <si>
    <t xml:space="preserve">温州玖感贸易有限公司</t>
  </si>
  <si>
    <t xml:space="preserve">1270465976435</t>
  </si>
  <si>
    <t xml:space="preserve">HSG-LRX-2024059</t>
  </si>
  <si>
    <t xml:space="preserve">男单鞋</t>
  </si>
  <si>
    <r>
      <rPr>
        <sz val="12"/>
        <rFont val="宋体"/>
        <family val="0"/>
        <charset val="134"/>
      </rPr>
      <t xml:space="preserve">aokang</t>
    </r>
    <r>
      <rPr>
        <sz val="12"/>
        <rFont val="Noto Sans"/>
        <family val="2"/>
      </rPr>
      <t xml:space="preserve">奥康淘哲专卖店</t>
    </r>
  </si>
  <si>
    <t xml:space="preserve">杭州淘哲贸易有限公司</t>
  </si>
  <si>
    <t xml:space="preserve">耐折性能</t>
  </si>
  <si>
    <t xml:space="preserve">1270465984935</t>
  </si>
  <si>
    <t xml:space="preserve">HSG-LRX-2024060</t>
  </si>
  <si>
    <t xml:space="preserve">日常休闲鞋</t>
  </si>
  <si>
    <r>
      <rPr>
        <sz val="12"/>
        <rFont val="宋体"/>
        <family val="0"/>
        <charset val="134"/>
      </rPr>
      <t xml:space="preserve">suzpbepa</t>
    </r>
    <r>
      <rPr>
        <sz val="12"/>
        <rFont val="Noto Sans"/>
        <family val="2"/>
      </rPr>
      <t xml:space="preserve">瑟霸旗舰店</t>
    </r>
  </si>
  <si>
    <t xml:space="preserve">泉州市元福生商贸有限公司</t>
  </si>
  <si>
    <t xml:space="preserve">1270465985235</t>
  </si>
  <si>
    <t xml:space="preserve">HSG-LRX-2024064</t>
  </si>
  <si>
    <t xml:space="preserve">健康鞋  休闲鞋</t>
  </si>
  <si>
    <t xml:space="preserve">点寇旗舰店</t>
  </si>
  <si>
    <t xml:space="preserve">泉州古贤网络科技有限公司</t>
  </si>
  <si>
    <t xml:space="preserve">1270465991035</t>
  </si>
  <si>
    <t xml:space="preserve">HSG-LRX-2024085</t>
  </si>
  <si>
    <t xml:space="preserve">纳帕尼旗舰店</t>
  </si>
  <si>
    <t xml:space="preserve">晋江市凌来贸易有限公司</t>
  </si>
  <si>
    <t xml:space="preserve">1270466167035</t>
  </si>
  <si>
    <t xml:space="preserve">HSG-LRX-2024087</t>
  </si>
  <si>
    <t xml:space="preserve">健康鞋</t>
  </si>
  <si>
    <t xml:space="preserve">荣仕旗舰店</t>
  </si>
  <si>
    <t xml:space="preserve">泉州欧特比服装有限公司</t>
  </si>
  <si>
    <t xml:space="preserve">1270466170635</t>
  </si>
  <si>
    <t xml:space="preserve">HSG-LRX-2024091</t>
  </si>
  <si>
    <t xml:space="preserve">布鞋</t>
  </si>
  <si>
    <t xml:space="preserve">途加壹旗舰店</t>
  </si>
  <si>
    <t xml:space="preserve">南昌天策贸易有限公司</t>
  </si>
  <si>
    <t xml:space="preserve">1270466171035</t>
  </si>
  <si>
    <t xml:space="preserve">HSG-LRX-2024113</t>
  </si>
  <si>
    <t xml:space="preserve">女鞋</t>
  </si>
  <si>
    <t xml:space="preserve">赤狐女鞋旗舰店</t>
  </si>
  <si>
    <t xml:space="preserve">安义县同鞋派鞋业有限公司</t>
  </si>
  <si>
    <t xml:space="preserve">1270466172335</t>
  </si>
  <si>
    <t xml:space="preserve">HSG-LSCJ-2024002</t>
  </si>
  <si>
    <r>
      <rPr>
        <sz val="12"/>
        <rFont val="宋体"/>
        <family val="0"/>
        <charset val="134"/>
      </rPr>
      <t xml:space="preserve">--- (</t>
    </r>
    <r>
      <rPr>
        <sz val="12"/>
        <rFont val="Noto Sans"/>
        <family val="2"/>
      </rPr>
      <t xml:space="preserve">老视成镜</t>
    </r>
    <r>
      <rPr>
        <sz val="12"/>
        <rFont val="宋体"/>
        <family val="0"/>
        <charset val="134"/>
      </rPr>
      <t xml:space="preserve">)</t>
    </r>
  </si>
  <si>
    <t xml:space="preserve">安德医氏眼镜旗舰店</t>
  </si>
  <si>
    <t xml:space="preserve">厦门安德斯丹网络科技有限公司</t>
  </si>
  <si>
    <t xml:space="preserve">1270466177135</t>
  </si>
  <si>
    <t xml:space="preserve">HSG-NSNY-2024003</t>
  </si>
  <si>
    <t xml:space="preserve">内衣</t>
  </si>
  <si>
    <r>
      <rPr>
        <sz val="12"/>
        <rFont val="Noto Sans"/>
        <family val="2"/>
      </rPr>
      <t xml:space="preserve">梦梦工厂店 </t>
    </r>
    <r>
      <rPr>
        <sz val="12"/>
        <rFont val="宋体"/>
        <family val="0"/>
        <charset val="134"/>
      </rPr>
      <t xml:space="preserve">MMGCD42</t>
    </r>
  </si>
  <si>
    <t xml:space="preserve">邓州市张漫百货商行</t>
  </si>
  <si>
    <t xml:space="preserve">新址不明</t>
  </si>
  <si>
    <t xml:space="preserve">1261593616535</t>
  </si>
  <si>
    <t xml:space="preserve">HSG-NSNY-2024006</t>
  </si>
  <si>
    <t xml:space="preserve">上衣 裤子</t>
  </si>
  <si>
    <t xml:space="preserve">享美莱服饰旗舰店</t>
  </si>
  <si>
    <t xml:space="preserve">厦门大圣创享科技有限公司</t>
  </si>
  <si>
    <t xml:space="preserve">1261593620535</t>
  </si>
  <si>
    <t xml:space="preserve">HSG-NSNY-2024012</t>
  </si>
  <si>
    <t xml:space="preserve">文胸</t>
  </si>
  <si>
    <t xml:space="preserve">六只兔子内衣店</t>
  </si>
  <si>
    <t xml:space="preserve">张倩（掌柜名：蜜语品牌原单实体店）</t>
  </si>
  <si>
    <t xml:space="preserve">1270466202635</t>
  </si>
  <si>
    <t xml:space="preserve">HSG-NSNY-2024018</t>
  </si>
  <si>
    <t xml:space="preserve">运动天堂旗舰店</t>
  </si>
  <si>
    <t xml:space="preserve">深圳大黄蜂进出口有限公司</t>
  </si>
  <si>
    <t xml:space="preserve">1270466205735</t>
  </si>
  <si>
    <t xml:space="preserve">HSG-NSNY-2024019</t>
  </si>
  <si>
    <r>
      <rPr>
        <sz val="12"/>
        <rFont val="宋体"/>
        <family val="0"/>
        <charset val="134"/>
      </rPr>
      <t xml:space="preserve">KANGHOU</t>
    </r>
    <r>
      <rPr>
        <sz val="12"/>
        <rFont val="Noto Sans"/>
        <family val="2"/>
      </rPr>
      <t xml:space="preserve">康后</t>
    </r>
  </si>
  <si>
    <t xml:space="preserve">深圳市南山区越好本色商贸工作室</t>
  </si>
  <si>
    <t xml:space="preserve">1270466208835</t>
  </si>
  <si>
    <t xml:space="preserve">HSG-NSNY-2024020</t>
  </si>
  <si>
    <t xml:space="preserve">魅时代内衣</t>
  </si>
  <si>
    <t xml:space="preserve">曹金波（掌柜名：十个橙子王）</t>
  </si>
  <si>
    <t xml:space="preserve">1270466209135</t>
  </si>
  <si>
    <t xml:space="preserve">HSG-NSNY-2024027</t>
  </si>
  <si>
    <r>
      <rPr>
        <sz val="12"/>
        <rFont val="宋体"/>
        <family val="0"/>
        <charset val="134"/>
      </rPr>
      <t xml:space="preserve">S2046 </t>
    </r>
    <r>
      <rPr>
        <sz val="12"/>
        <rFont val="Noto Sans"/>
        <family val="2"/>
      </rPr>
      <t xml:space="preserve">德绒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面保暖套装</t>
    </r>
  </si>
  <si>
    <r>
      <rPr>
        <sz val="12"/>
        <rFont val="Noto Sans"/>
        <family val="2"/>
      </rPr>
      <t xml:space="preserve">幽梦湘 </t>
    </r>
    <r>
      <rPr>
        <sz val="12"/>
        <rFont val="宋体"/>
        <family val="0"/>
        <charset val="134"/>
      </rPr>
      <t xml:space="preserve">YMX90046 </t>
    </r>
    <r>
      <rPr>
        <sz val="12"/>
        <rFont val="Noto Sans"/>
        <family val="2"/>
      </rPr>
      <t xml:space="preserve">两件套</t>
    </r>
  </si>
  <si>
    <t xml:space="preserve">杭州市江干区艾耒服饰商行</t>
  </si>
  <si>
    <t xml:space="preserve">1270466216235</t>
  </si>
  <si>
    <t xml:space="preserve">HSG-NSNY-2024033</t>
  </si>
  <si>
    <t xml:space="preserve">内衣美体衣</t>
  </si>
  <si>
    <r>
      <rPr>
        <sz val="12"/>
        <rFont val="宋体"/>
        <family val="0"/>
        <charset val="134"/>
      </rPr>
      <t xml:space="preserve">Flowers Sea</t>
    </r>
    <r>
      <rPr>
        <sz val="12"/>
        <rFont val="Noto Sans"/>
        <family val="2"/>
      </rPr>
      <t xml:space="preserve">高端定制</t>
    </r>
  </si>
  <si>
    <r>
      <rPr>
        <sz val="12"/>
        <rFont val="Noto Sans"/>
        <family val="2"/>
      </rPr>
      <t xml:space="preserve">邹红红（掌柜名：</t>
    </r>
    <r>
      <rPr>
        <sz val="12"/>
        <rFont val="宋体"/>
        <family val="0"/>
        <charset val="134"/>
      </rPr>
      <t xml:space="preserve">tb117147893</t>
    </r>
    <r>
      <rPr>
        <sz val="12"/>
        <rFont val="Noto Sans"/>
        <family val="2"/>
      </rPr>
      <t xml:space="preserve">）</t>
    </r>
  </si>
  <si>
    <t xml:space="preserve">1270466224735</t>
  </si>
  <si>
    <t xml:space="preserve">HSG-NSNY-2024038</t>
  </si>
  <si>
    <r>
      <rPr>
        <sz val="12"/>
        <rFont val="宋体"/>
        <family val="0"/>
        <charset val="134"/>
      </rPr>
      <t xml:space="preserve">desicool</t>
    </r>
    <r>
      <rPr>
        <sz val="12"/>
        <rFont val="Noto Sans"/>
        <family val="2"/>
      </rPr>
      <t xml:space="preserve">迪思寇旗舰店</t>
    </r>
  </si>
  <si>
    <r>
      <rPr>
        <sz val="12"/>
        <rFont val="Noto Sans"/>
        <family val="2"/>
      </rPr>
      <t xml:space="preserve">贝罗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饰有限公司</t>
    </r>
  </si>
  <si>
    <t xml:space="preserve">1270466228135</t>
  </si>
  <si>
    <t xml:space="preserve">HSG-NSNY-2024042</t>
  </si>
  <si>
    <t xml:space="preserve">妃姿悦旗舰店</t>
  </si>
  <si>
    <t xml:space="preserve">深圳市妃姿悦服饰有限公司</t>
  </si>
  <si>
    <t xml:space="preserve">1270466231835</t>
  </si>
  <si>
    <t xml:space="preserve">HSG-NSNY-2024044</t>
  </si>
  <si>
    <t xml:space="preserve">韩姿香云内衣旗舰店</t>
  </si>
  <si>
    <t xml:space="preserve">深圳市怡华内衣有限公司</t>
  </si>
  <si>
    <t xml:space="preserve">空号</t>
  </si>
  <si>
    <t xml:space="preserve">1270466234935</t>
  </si>
  <si>
    <t xml:space="preserve">HSG-NSNY-2024056</t>
  </si>
  <si>
    <t xml:space="preserve">好奇蜜斯旗舰店</t>
  </si>
  <si>
    <t xml:space="preserve">上海好奇蜜斯服饰有限公司</t>
  </si>
  <si>
    <t xml:space="preserve">1270466240635</t>
  </si>
  <si>
    <t xml:space="preserve">HSG-NSNY-2024061</t>
  </si>
  <si>
    <t xml:space="preserve">埃茉旗舰店</t>
  </si>
  <si>
    <t xml:space="preserve">大连埃茉电子商务有限公司</t>
  </si>
  <si>
    <t xml:space="preserve">1270466246835</t>
  </si>
  <si>
    <t xml:space="preserve">HSG-NSNY-2024062</t>
  </si>
  <si>
    <t xml:space="preserve">千灵美旗舰店</t>
  </si>
  <si>
    <t xml:space="preserve">深圳市唯美汇科技有限公司</t>
  </si>
  <si>
    <t xml:space="preserve">1270466251135</t>
  </si>
  <si>
    <t xml:space="preserve">HSG-NSNY-2024071</t>
  </si>
  <si>
    <t xml:space="preserve">半糖猫旗舰店</t>
  </si>
  <si>
    <t xml:space="preserve">广州锴月贸易有限公司</t>
  </si>
  <si>
    <t xml:space="preserve">1270466252535</t>
  </si>
  <si>
    <t xml:space="preserve">HSG-NSNY-2024074</t>
  </si>
  <si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（女士内衣）</t>
    </r>
  </si>
  <si>
    <t xml:space="preserve">艾莎雅旗舰店</t>
  </si>
  <si>
    <t xml:space="preserve">深圳市乐尚服装贸易有限公司</t>
  </si>
  <si>
    <t xml:space="preserve">1270466257335</t>
  </si>
  <si>
    <t xml:space="preserve">HSG-NSNY-2024078</t>
  </si>
  <si>
    <t xml:space="preserve">朵拉内衣店</t>
  </si>
  <si>
    <t xml:space="preserve">深圳市大鹏新区睿森服饰店</t>
  </si>
  <si>
    <t xml:space="preserve">1270466258735</t>
  </si>
  <si>
    <t xml:space="preserve">HSG-RJZ-2024017</t>
  </si>
  <si>
    <t xml:space="preserve">乳胶枕</t>
  </si>
  <si>
    <r>
      <rPr>
        <sz val="12"/>
        <rFont val="宋体"/>
        <family val="0"/>
        <charset val="134"/>
      </rPr>
      <t xml:space="preserve">grace</t>
    </r>
    <r>
      <rPr>
        <sz val="12"/>
        <rFont val="Noto Sans"/>
        <family val="2"/>
      </rPr>
      <t xml:space="preserve">洁丽雅宝酒利专卖店</t>
    </r>
  </si>
  <si>
    <t xml:space="preserve">浙江若比邻针纺织品有限公司</t>
  </si>
  <si>
    <t xml:space="preserve">1270466276335</t>
  </si>
  <si>
    <t xml:space="preserve">HSG-RJZ-2024035</t>
  </si>
  <si>
    <t xml:space="preserve">高低平滑枕</t>
  </si>
  <si>
    <r>
      <rPr>
        <sz val="12"/>
        <rFont val="宋体"/>
        <family val="0"/>
        <charset val="134"/>
      </rPr>
      <t xml:space="preserve">ventry</t>
    </r>
    <r>
      <rPr>
        <sz val="12"/>
        <rFont val="Noto Sans"/>
        <family val="2"/>
      </rPr>
      <t xml:space="preserve">旗舰店</t>
    </r>
  </si>
  <si>
    <t xml:space="preserve">广州温特瑞家居用品有限公司</t>
  </si>
  <si>
    <t xml:space="preserve">1270466286535</t>
  </si>
  <si>
    <t xml:space="preserve">HSG-RJZ-2024056</t>
  </si>
  <si>
    <t xml:space="preserve">博诺曼天然乳胶枕</t>
  </si>
  <si>
    <t xml:space="preserve">博诺曼家居旗舰店</t>
  </si>
  <si>
    <t xml:space="preserve">南京曼眠家居用品有限公司</t>
  </si>
  <si>
    <t xml:space="preserve">1270466291935</t>
  </si>
  <si>
    <t xml:space="preserve">HSG-RJZ-2024076</t>
  </si>
  <si>
    <r>
      <rPr>
        <sz val="12"/>
        <rFont val="宋体"/>
        <family val="0"/>
        <charset val="134"/>
      </rPr>
      <t xml:space="preserve">NAPU</t>
    </r>
    <r>
      <rPr>
        <sz val="12"/>
        <rFont val="Noto Sans"/>
        <family val="2"/>
      </rPr>
      <t xml:space="preserve">乳胶枕</t>
    </r>
  </si>
  <si>
    <r>
      <rPr>
        <sz val="12"/>
        <rFont val="宋体"/>
        <family val="0"/>
        <charset val="134"/>
      </rPr>
      <t xml:space="preserve">NAPU</t>
    </r>
    <r>
      <rPr>
        <sz val="12"/>
        <rFont val="Noto Sans"/>
        <family val="2"/>
      </rPr>
      <t xml:space="preserve">家纺旗舰店</t>
    </r>
  </si>
  <si>
    <t xml:space="preserve">浙江奈普寝具用品有限公司</t>
  </si>
  <si>
    <t xml:space="preserve">1270466298435</t>
  </si>
  <si>
    <t xml:space="preserve">HSG-RJZ-2024084</t>
  </si>
  <si>
    <t xml:space="preserve">天然乳胶枕</t>
  </si>
  <si>
    <r>
      <rPr>
        <sz val="12"/>
        <rFont val="宋体"/>
        <family val="0"/>
        <charset val="134"/>
      </rPr>
      <t xml:space="preserve">sweetnight</t>
    </r>
    <r>
      <rPr>
        <sz val="12"/>
        <rFont val="Noto Sans"/>
        <family val="2"/>
      </rPr>
      <t xml:space="preserve">官方旗舰店</t>
    </r>
  </si>
  <si>
    <t xml:space="preserve">广东甜秘密创新科技有限公司</t>
  </si>
  <si>
    <t xml:space="preserve">1270466306635</t>
  </si>
  <si>
    <t xml:space="preserve">HSG-RJZ-2024098</t>
  </si>
  <si>
    <r>
      <rPr>
        <sz val="12"/>
        <rFont val="宋体"/>
        <family val="0"/>
        <charset val="134"/>
      </rPr>
      <t xml:space="preserve">JACE </t>
    </r>
    <r>
      <rPr>
        <sz val="12"/>
        <rFont val="Noto Sans"/>
        <family val="2"/>
      </rPr>
      <t xml:space="preserve">偏低成人狼牙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级款</t>
    </r>
  </si>
  <si>
    <r>
      <rPr>
        <sz val="12"/>
        <rFont val="宋体"/>
        <family val="0"/>
        <charset val="134"/>
      </rPr>
      <t xml:space="preserve">jace</t>
    </r>
    <r>
      <rPr>
        <sz val="12"/>
        <rFont val="Noto Sans"/>
        <family val="2"/>
      </rPr>
      <t xml:space="preserve">旗舰店</t>
    </r>
  </si>
  <si>
    <t xml:space="preserve">杭州久适健康科技有限公司</t>
  </si>
  <si>
    <t xml:space="preserve">1279288555135</t>
  </si>
  <si>
    <t xml:space="preserve">HSG-RJZ-2024100</t>
  </si>
  <si>
    <t xml:space="preserve">小白春旗舰店</t>
  </si>
  <si>
    <t xml:space="preserve">温州千愉百悦电子商务有限公司</t>
  </si>
  <si>
    <t xml:space="preserve">1279288559635</t>
  </si>
  <si>
    <t xml:space="preserve">HSG-TX-2024003</t>
  </si>
  <si>
    <t xml:space="preserve">童鞋</t>
  </si>
  <si>
    <r>
      <rPr>
        <sz val="12"/>
        <rFont val="宋体"/>
        <family val="0"/>
        <charset val="134"/>
      </rPr>
      <t xml:space="preserve">fvm</t>
    </r>
    <r>
      <rPr>
        <sz val="12"/>
        <rFont val="Noto Sans"/>
        <family val="2"/>
      </rPr>
      <t xml:space="preserve">旗舰店</t>
    </r>
  </si>
  <si>
    <t xml:space="preserve">杭州北溟鱼电子商务有限公司</t>
  </si>
  <si>
    <t xml:space="preserve">1270466830735</t>
  </si>
  <si>
    <t xml:space="preserve">HSG-TX-2024007</t>
  </si>
  <si>
    <t xml:space="preserve">健康机能鞋</t>
  </si>
  <si>
    <r>
      <rPr>
        <sz val="12"/>
        <rFont val="宋体"/>
        <family val="0"/>
        <charset val="134"/>
      </rPr>
      <t xml:space="preserve">YES DUCK</t>
    </r>
    <r>
      <rPr>
        <sz val="12"/>
        <rFont val="Noto Sans"/>
        <family val="2"/>
      </rPr>
      <t xml:space="preserve">官方旗舰店</t>
    </r>
  </si>
  <si>
    <t xml:space="preserve">小黄鸭（杭州）体育用品有限公司</t>
  </si>
  <si>
    <t xml:space="preserve">甲醛
重金属总量
标识
邻苯二甲酸酯</t>
  </si>
  <si>
    <t xml:space="preserve">1270466834135</t>
  </si>
  <si>
    <t xml:space="preserve">HSG-TX-2024034</t>
  </si>
  <si>
    <t xml:space="preserve">婴童鞋</t>
  </si>
  <si>
    <t xml:space="preserve">基诺浦官方旗舰店</t>
  </si>
  <si>
    <t xml:space="preserve">杭州舒奈尔天然纤维科技有限公司</t>
  </si>
  <si>
    <t xml:space="preserve">1270466849135</t>
  </si>
  <si>
    <t xml:space="preserve">HSG-TX-2024039</t>
  </si>
  <si>
    <t xml:space="preserve">大童跑步鞋</t>
  </si>
  <si>
    <t xml:space="preserve">乔丹童装官方旗舰店</t>
  </si>
  <si>
    <t xml:space="preserve">福建省竞购网络科技有限公司</t>
  </si>
  <si>
    <t xml:space="preserve">1270466855935</t>
  </si>
  <si>
    <t xml:space="preserve">HSG-TX-2024052</t>
  </si>
  <si>
    <t xml:space="preserve">儿童旅游鞋</t>
  </si>
  <si>
    <t xml:space="preserve">芭芭鸭旗舰店</t>
  </si>
  <si>
    <t xml:space="preserve">杭州景浩贸易有限公司</t>
  </si>
  <si>
    <t xml:space="preserve">关机</t>
  </si>
  <si>
    <t xml:space="preserve">邻苯二甲酸酯</t>
  </si>
  <si>
    <t xml:space="preserve">1270466864735</t>
  </si>
  <si>
    <t xml:space="preserve">HSG-TX-2024062</t>
  </si>
  <si>
    <r>
      <rPr>
        <sz val="12"/>
        <rFont val="宋体"/>
        <family val="0"/>
        <charset val="134"/>
      </rPr>
      <t xml:space="preserve">HALDUCK</t>
    </r>
    <r>
      <rPr>
        <sz val="12"/>
        <rFont val="Noto Sans"/>
        <family val="2"/>
      </rPr>
      <t xml:space="preserve">哈罗小黄鸭旗舰店</t>
    </r>
  </si>
  <si>
    <t xml:space="preserve">厦门趣派商贸有限公司</t>
  </si>
  <si>
    <t xml:space="preserve">1270466868135</t>
  </si>
  <si>
    <t xml:space="preserve">HSG-TX-2024087</t>
  </si>
  <si>
    <t xml:space="preserve">大童休闲鞋</t>
  </si>
  <si>
    <t xml:space="preserve">1270466877035</t>
  </si>
  <si>
    <t xml:space="preserve">HSG-WJ-2024001</t>
  </si>
  <si>
    <t xml:space="preserve">电动泡泡玩具</t>
  </si>
  <si>
    <t xml:space="preserve">微悦玩具专营店</t>
  </si>
  <si>
    <t xml:space="preserve">深圳市微悦电子商务有限公司</t>
  </si>
  <si>
    <t xml:space="preserve">1261593631535</t>
  </si>
  <si>
    <t xml:space="preserve">HSG-WJ-2024016</t>
  </si>
  <si>
    <r>
      <rPr>
        <sz val="12"/>
        <rFont val="Noto Sans"/>
        <family val="2"/>
      </rPr>
      <t xml:space="preserve">毛绒玩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乖不点</t>
    </r>
  </si>
  <si>
    <t xml:space="preserve">幼亲母婴专营店</t>
  </si>
  <si>
    <t xml:space="preserve">上海幼亲实业有限公司</t>
  </si>
  <si>
    <t xml:space="preserve">用于包装或玩具中的塑料袋或塑料薄膜
机械与物理性能（正常使用）</t>
  </si>
  <si>
    <t xml:space="preserve">1270466890835</t>
  </si>
  <si>
    <t xml:space="preserve">HSG-WJ-2024035</t>
  </si>
  <si>
    <t xml:space="preserve">益智玩具</t>
  </si>
  <si>
    <t xml:space="preserve">金胜星玩具专营店</t>
  </si>
  <si>
    <t xml:space="preserve">深圳市金胜星科技有限公司</t>
  </si>
  <si>
    <t xml:space="preserve">1261593658035</t>
  </si>
  <si>
    <t xml:space="preserve">HSG-WJ-2024041</t>
  </si>
  <si>
    <t xml:space="preserve">静态金属玩具</t>
  </si>
  <si>
    <t xml:space="preserve">浩诚玩具用品店企业店</t>
  </si>
  <si>
    <t xml:space="preserve">义乌市浩诚电子商务有限公司</t>
  </si>
  <si>
    <t xml:space="preserve">改派未送达</t>
  </si>
  <si>
    <t xml:space="preserve">1261593661635</t>
  </si>
  <si>
    <t xml:space="preserve">HSG-WJ-202404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蛋仔派对减压系列黄蛋</t>
    </r>
  </si>
  <si>
    <r>
      <rPr>
        <sz val="12"/>
        <rFont val="宋体"/>
        <family val="0"/>
        <charset val="134"/>
      </rPr>
      <t xml:space="preserve">TOEEORKEL</t>
    </r>
    <r>
      <rPr>
        <sz val="12"/>
        <rFont val="Noto Sans"/>
        <family val="2"/>
      </rPr>
      <t xml:space="preserve">旗舰店</t>
    </r>
  </si>
  <si>
    <t xml:space="preserve">扬州烨凌王玩具有限公司</t>
  </si>
  <si>
    <t xml:space="preserve">1261593665535</t>
  </si>
  <si>
    <t xml:space="preserve">HSG-WJ-2024067</t>
  </si>
  <si>
    <t xml:space="preserve">益智拼装玩具</t>
  </si>
  <si>
    <t xml:space="preserve">艺晟玩具专营店</t>
  </si>
  <si>
    <t xml:space="preserve">汕头市艺晟电子商务有限公司</t>
  </si>
  <si>
    <t xml:space="preserve">1270466905535</t>
  </si>
  <si>
    <t xml:space="preserve">HSG-WJ-2024075</t>
  </si>
  <si>
    <r>
      <rPr>
        <sz val="12"/>
        <rFont val="Noto Sans"/>
        <family val="2"/>
      </rPr>
      <t xml:space="preserve">儿童二合一运动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乐小瓢虫</t>
    </r>
    <r>
      <rPr>
        <sz val="12"/>
        <rFont val="宋体"/>
        <family val="0"/>
        <charset val="134"/>
      </rPr>
      <t xml:space="preserve">)</t>
    </r>
  </si>
  <si>
    <t xml:space="preserve">顽学旗舰店</t>
  </si>
  <si>
    <t xml:space="preserve">宁波知客文化科技有限公司</t>
  </si>
  <si>
    <t xml:space="preserve">1270466909035</t>
  </si>
  <si>
    <t xml:space="preserve">HSG-WSJ-2024010</t>
  </si>
  <si>
    <t xml:space="preserve">医用纱布卫生巾</t>
  </si>
  <si>
    <t xml:space="preserve">聚美驿站</t>
  </si>
  <si>
    <t xml:space="preserve">青岛微趣时代文化传播有限公司</t>
  </si>
  <si>
    <t xml:space="preserve">1270466915735</t>
  </si>
  <si>
    <t xml:space="preserve">HSG-WSJ-202402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日用活磁负离子卫生巾</t>
    </r>
  </si>
  <si>
    <r>
      <rPr>
        <sz val="12"/>
        <rFont val="宋体"/>
        <family val="0"/>
        <charset val="134"/>
      </rPr>
      <t xml:space="preserve">obb</t>
    </r>
    <r>
      <rPr>
        <sz val="12"/>
        <rFont val="Noto Sans"/>
        <family val="2"/>
      </rPr>
      <t xml:space="preserve">旗舰店</t>
    </r>
  </si>
  <si>
    <t xml:space="preserve">上海亚芳实业有限公司</t>
  </si>
  <si>
    <t xml:space="preserve">1270466931635</t>
  </si>
  <si>
    <t xml:space="preserve">HSG-WSJ-2024027</t>
  </si>
  <si>
    <r>
      <rPr>
        <sz val="12"/>
        <rFont val="Noto Sans"/>
        <family val="2"/>
      </rPr>
      <t xml:space="preserve">凸凸棉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棉柔卫生巾</t>
    </r>
  </si>
  <si>
    <t xml:space="preserve">凸凸棉旗舰店</t>
  </si>
  <si>
    <t xml:space="preserve">江苏优越供应链有限公司</t>
  </si>
  <si>
    <t xml:space="preserve">1270466934735</t>
  </si>
  <si>
    <t xml:space="preserve">HSG-WSJ-2024034</t>
  </si>
  <si>
    <r>
      <rPr>
        <sz val="12"/>
        <rFont val="Noto Sans"/>
        <family val="2"/>
      </rPr>
      <t xml:space="preserve">月满好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迷你系列直条贴体型</t>
    </r>
    <r>
      <rPr>
        <sz val="12"/>
        <rFont val="宋体"/>
        <family val="0"/>
        <charset val="134"/>
      </rPr>
      <t xml:space="preserve">190mm</t>
    </r>
    <r>
      <rPr>
        <sz val="12"/>
        <rFont val="Noto Sans"/>
        <family val="2"/>
      </rPr>
      <t xml:space="preserve">卫生巾</t>
    </r>
  </si>
  <si>
    <t xml:space="preserve">月满好旗舰店</t>
  </si>
  <si>
    <t xml:space="preserve">杭州亿粒果贸易有限公司</t>
  </si>
  <si>
    <t xml:space="preserve">1270466940435</t>
  </si>
  <si>
    <t xml:space="preserve">HSG-WSJ-2024039</t>
  </si>
  <si>
    <r>
      <rPr>
        <sz val="12"/>
        <rFont val="Noto Sans"/>
        <family val="2"/>
      </rPr>
      <t xml:space="preserve">伊康美宝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妇炎洁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樱花丝柔卫生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用）</t>
    </r>
  </si>
  <si>
    <t xml:space="preserve">妇炎洁闪亮专卖店</t>
  </si>
  <si>
    <t xml:space="preserve">山东鼎润电子商务有限公司</t>
  </si>
  <si>
    <r>
      <rPr>
        <sz val="12"/>
        <rFont val="Noto Sans"/>
        <family val="2"/>
      </rPr>
      <t xml:space="preserve">收件人名址有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详且电话无法接通</t>
    </r>
  </si>
  <si>
    <t xml:space="preserve">1270466945235</t>
  </si>
  <si>
    <t xml:space="preserve">HSG-WSJ-2024042</t>
  </si>
  <si>
    <r>
      <rPr>
        <sz val="12"/>
        <rFont val="宋体"/>
        <family val="0"/>
        <charset val="134"/>
      </rPr>
      <t xml:space="preserve">LOVEKINS®</t>
    </r>
    <r>
      <rPr>
        <sz val="12"/>
        <rFont val="Noto Sans"/>
        <family val="2"/>
      </rPr>
      <t xml:space="preserve">沐歆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超薄纯棉卫生护垫</t>
    </r>
  </si>
  <si>
    <t xml:space="preserve">爱与美之实验室</t>
  </si>
  <si>
    <t xml:space="preserve">深圳市南山区爱与美之护肤品销售部</t>
  </si>
  <si>
    <r>
      <rPr>
        <sz val="12"/>
        <rFont val="Noto Sans"/>
        <family val="2"/>
      </rPr>
      <t xml:space="preserve">收件地址查无此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且收件人电话无法接通</t>
    </r>
  </si>
  <si>
    <t xml:space="preserve">1270466950635</t>
  </si>
  <si>
    <t xml:space="preserve">HSG-WSJ-2024043</t>
  </si>
  <si>
    <r>
      <rPr>
        <sz val="12"/>
        <rFont val="宋体"/>
        <family val="0"/>
        <charset val="134"/>
      </rPr>
      <t xml:space="preserve">Light Wing</t>
    </r>
    <r>
      <rPr>
        <sz val="12"/>
        <rFont val="Noto Sans"/>
        <family val="2"/>
      </rPr>
      <t xml:space="preserve">轻翼牌卫生巾</t>
    </r>
  </si>
  <si>
    <t xml:space="preserve">猫太生活</t>
  </si>
  <si>
    <t xml:space="preserve">义乌白锦贸易有限公司</t>
  </si>
  <si>
    <t xml:space="preserve">1270466955435</t>
  </si>
  <si>
    <t xml:space="preserve">HSG-WSJ-2024046</t>
  </si>
  <si>
    <r>
      <rPr>
        <sz val="12"/>
        <rFont val="宋体"/>
        <family val="0"/>
        <charset val="134"/>
      </rPr>
      <t xml:space="preserve">---(</t>
    </r>
    <r>
      <rPr>
        <sz val="12"/>
        <rFont val="Noto Sans"/>
        <family val="2"/>
      </rPr>
      <t xml:space="preserve">卫生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垫</t>
    </r>
    <r>
      <rPr>
        <sz val="12"/>
        <rFont val="宋体"/>
        <family val="0"/>
        <charset val="134"/>
      </rPr>
      <t xml:space="preserve">))</t>
    </r>
  </si>
  <si>
    <t xml:space="preserve">单艾堂艾生活商城</t>
  </si>
  <si>
    <t xml:space="preserve">以艾为爱（北京）健康管理有限公司</t>
  </si>
  <si>
    <t xml:space="preserve">1270466957135</t>
  </si>
  <si>
    <t xml:space="preserve">HSG-WSJ-2024049</t>
  </si>
  <si>
    <t xml:space="preserve">棉密码茶氧量大日用卫生巾</t>
  </si>
  <si>
    <r>
      <rPr>
        <sz val="12"/>
        <rFont val="宋体"/>
        <family val="0"/>
        <charset val="134"/>
      </rPr>
      <t xml:space="preserve">mpassword</t>
    </r>
    <r>
      <rPr>
        <sz val="12"/>
        <rFont val="Noto Sans"/>
        <family val="2"/>
      </rPr>
      <t xml:space="preserve">棉密码旗舰店</t>
    </r>
  </si>
  <si>
    <t xml:space="preserve">广东棉密码健康科技有限公司</t>
  </si>
  <si>
    <t xml:space="preserve">1270466959935</t>
  </si>
  <si>
    <t xml:space="preserve">HSG-WSJ-2024054</t>
  </si>
  <si>
    <r>
      <rPr>
        <sz val="12"/>
        <rFont val="Noto Sans"/>
        <family val="2"/>
      </rPr>
      <t xml:space="preserve">歆闺蜜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秘蜜卫生巾</t>
    </r>
  </si>
  <si>
    <t xml:space="preserve">歆闺蜜旗舰店</t>
  </si>
  <si>
    <t xml:space="preserve">徐州市舒润日用品有限公司</t>
  </si>
  <si>
    <t xml:space="preserve">1270466964235</t>
  </si>
  <si>
    <t xml:space="preserve">HSG-XSSB-2024010</t>
  </si>
  <si>
    <r>
      <rPr>
        <sz val="12"/>
        <rFont val="宋体"/>
        <family val="0"/>
        <charset val="134"/>
      </rPr>
      <t xml:space="preserve">---(</t>
    </r>
    <r>
      <rPr>
        <sz val="12"/>
        <rFont val="Noto Sans"/>
        <family val="2"/>
      </rPr>
      <t xml:space="preserve">学生书包）</t>
    </r>
  </si>
  <si>
    <t xml:space="preserve">巴布豆承丰专卖店</t>
  </si>
  <si>
    <t xml:space="preserve">深圳市承丰儿童用品有限公司</t>
  </si>
  <si>
    <t xml:space="preserve">无法接通</t>
  </si>
  <si>
    <t xml:space="preserve">1270467099435</t>
  </si>
  <si>
    <t xml:space="preserve">HSG-XSSB-2024011</t>
  </si>
  <si>
    <t xml:space="preserve">双肩书包</t>
  </si>
  <si>
    <r>
      <rPr>
        <sz val="12"/>
        <rFont val="宋体"/>
        <family val="0"/>
        <charset val="134"/>
      </rPr>
      <t xml:space="preserve">ruipai</t>
    </r>
    <r>
      <rPr>
        <sz val="12"/>
        <rFont val="Noto Sans"/>
        <family val="2"/>
      </rPr>
      <t xml:space="preserve">母婴旗舰店</t>
    </r>
  </si>
  <si>
    <t xml:space="preserve">贝康（广州）儿童用品有限公司</t>
  </si>
  <si>
    <t xml:space="preserve">1270467096335</t>
  </si>
  <si>
    <t xml:space="preserve">HSG-XSSB-2024023</t>
  </si>
  <si>
    <t xml:space="preserve">双肩背包</t>
  </si>
  <si>
    <t xml:space="preserve">欧姿皇旗舰店</t>
  </si>
  <si>
    <t xml:space="preserve">广州市初想皮具箱包有限公司</t>
  </si>
  <si>
    <t xml:space="preserve">可触及的塑料件中邻苯二甲酸酯增塑剂的限量</t>
  </si>
  <si>
    <t xml:space="preserve">1270467110235</t>
  </si>
  <si>
    <t xml:space="preserve">HSG-XSSB-2024041</t>
  </si>
  <si>
    <t xml:space="preserve">学生书包</t>
  </si>
  <si>
    <t xml:space="preserve">畅享童年书包店</t>
  </si>
  <si>
    <r>
      <rPr>
        <sz val="12"/>
        <rFont val="Noto Sans"/>
        <family val="2"/>
      </rPr>
      <t xml:space="preserve">石菲霞（掌柜名：</t>
    </r>
    <r>
      <rPr>
        <sz val="12"/>
        <rFont val="宋体"/>
        <family val="0"/>
        <charset val="134"/>
      </rPr>
      <t xml:space="preserve">bobo_yu</t>
    </r>
    <r>
      <rPr>
        <sz val="12"/>
        <rFont val="Noto Sans"/>
        <family val="2"/>
      </rPr>
      <t xml:space="preserve">）</t>
    </r>
  </si>
  <si>
    <t xml:space="preserve">直接退回</t>
  </si>
  <si>
    <t xml:space="preserve">1270467124935</t>
  </si>
  <si>
    <t xml:space="preserve">HSG-XSSB-2024043</t>
  </si>
  <si>
    <t xml:space="preserve">姬子旗舰店</t>
  </si>
  <si>
    <t xml:space="preserve">沈阳从一贸易有限公司</t>
  </si>
  <si>
    <t xml:space="preserve">1270467125235</t>
  </si>
  <si>
    <t xml:space="preserve">HSG-XSSB-2024050</t>
  </si>
  <si>
    <t xml:space="preserve">背提包</t>
  </si>
  <si>
    <t xml:space="preserve">恋惜旗舰店</t>
  </si>
  <si>
    <t xml:space="preserve">保定茂宏商贸有限公司</t>
  </si>
  <si>
    <t xml:space="preserve">无法联系</t>
  </si>
  <si>
    <t xml:space="preserve">振荡冲击性能</t>
  </si>
  <si>
    <t xml:space="preserve">1270467128335</t>
  </si>
  <si>
    <t xml:space="preserve">HSG-XSSB-2024051</t>
  </si>
  <si>
    <t xml:space="preserve">回力旭弘专卖店</t>
  </si>
  <si>
    <t xml:space="preserve">南京开凡电子商务有限公司</t>
  </si>
  <si>
    <t xml:space="preserve">1270467127035</t>
  </si>
  <si>
    <t xml:space="preserve">HSG-XSWJ-2024017</t>
  </si>
  <si>
    <t xml:space="preserve">派通油画棒</t>
  </si>
  <si>
    <t xml:space="preserve">杭州艺尚画材</t>
  </si>
  <si>
    <t xml:space="preserve">杭州艺尚画材淘宝文具店</t>
  </si>
  <si>
    <t xml:space="preserve">1261593702435</t>
  </si>
  <si>
    <t xml:space="preserve">HSG-XSWJ-2024019</t>
  </si>
  <si>
    <t xml:space="preserve">三合一多功能圆规</t>
  </si>
  <si>
    <t xml:space="preserve">优湃文具</t>
  </si>
  <si>
    <r>
      <rPr>
        <sz val="12"/>
        <rFont val="Noto Sans"/>
        <family val="2"/>
      </rPr>
      <t xml:space="preserve">靳京（掌柜名：</t>
    </r>
    <r>
      <rPr>
        <sz val="12"/>
        <rFont val="宋体"/>
        <family val="0"/>
        <charset val="134"/>
      </rPr>
      <t xml:space="preserve">uoopai</t>
    </r>
    <r>
      <rPr>
        <sz val="12"/>
        <rFont val="Noto Sans"/>
        <family val="2"/>
      </rPr>
      <t xml:space="preserve">优湃）</t>
    </r>
  </si>
  <si>
    <t xml:space="preserve">1261593876735</t>
  </si>
  <si>
    <t xml:space="preserve">HSG-XSWJ-2024033</t>
  </si>
  <si>
    <r>
      <rPr>
        <sz val="12"/>
        <rFont val="Noto Sans"/>
        <family val="2"/>
      </rPr>
      <t xml:space="preserve">嗨涂图超软油画棒套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准色系列</t>
    </r>
  </si>
  <si>
    <t xml:space="preserve">颜竣办公用品专营店</t>
  </si>
  <si>
    <t xml:space="preserve">上海颜竣商贸有限公司</t>
  </si>
  <si>
    <t xml:space="preserve">可迁移元素的限量</t>
  </si>
  <si>
    <t xml:space="preserve">1270467150035</t>
  </si>
  <si>
    <t xml:space="preserve">HSG-XSWJ-2024034</t>
  </si>
  <si>
    <r>
      <rPr>
        <sz val="12"/>
        <rFont val="Noto Sans"/>
        <family val="2"/>
      </rPr>
      <t xml:space="preserve">重彩油画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</t>
    </r>
  </si>
  <si>
    <t xml:space="preserve">彩研旗舰店</t>
  </si>
  <si>
    <t xml:space="preserve">上海宓汀文化发展中心</t>
  </si>
  <si>
    <t xml:space="preserve">1270467151335</t>
  </si>
  <si>
    <t xml:space="preserve">HSG-XSWJ-2024044</t>
  </si>
  <si>
    <t xml:space="preserve">优品软套尺</t>
  </si>
  <si>
    <t xml:space="preserve">坚洲办公专营店</t>
  </si>
  <si>
    <t xml:space="preserve">上海坚洲实业有限公司</t>
  </si>
  <si>
    <t xml:space="preserve">1261593890935</t>
  </si>
  <si>
    <t xml:space="preserve">HSG-XSWJ-2024048</t>
  </si>
  <si>
    <r>
      <rPr>
        <sz val="12"/>
        <rFont val="宋体"/>
        <family val="0"/>
        <charset val="134"/>
      </rPr>
      <t xml:space="preserve">FIRST </t>
    </r>
    <r>
      <rPr>
        <sz val="12"/>
        <rFont val="Noto Sans"/>
        <family val="2"/>
      </rPr>
      <t xml:space="preserve">初心签字笔</t>
    </r>
  </si>
  <si>
    <t xml:space="preserve">加度文具专营店</t>
  </si>
  <si>
    <t xml:space="preserve">上海加度文具有限公司</t>
  </si>
  <si>
    <t xml:space="preserve">1261593892635</t>
  </si>
  <si>
    <t xml:space="preserve">HSG-XSWJ-2024053</t>
  </si>
  <si>
    <t xml:space="preserve">水溶彩绘棒</t>
  </si>
  <si>
    <t xml:space="preserve">快力文文具旗舰店</t>
  </si>
  <si>
    <t xml:space="preserve">成都快力文商务有限公司</t>
  </si>
  <si>
    <t xml:space="preserve">1270467156135</t>
  </si>
  <si>
    <t xml:space="preserve">HSG-XSWJ-2024057</t>
  </si>
  <si>
    <t xml:space="preserve">活动铅笔</t>
  </si>
  <si>
    <t xml:space="preserve">限定全球进口精品文具店</t>
  </si>
  <si>
    <r>
      <rPr>
        <sz val="12"/>
        <rFont val="Noto Sans"/>
        <family val="2"/>
      </rPr>
      <t xml:space="preserve">黄本豪（掌柜名：</t>
    </r>
    <r>
      <rPr>
        <sz val="12"/>
        <rFont val="宋体"/>
        <family val="0"/>
        <charset val="134"/>
      </rPr>
      <t xml:space="preserve">biglight_2018</t>
    </r>
    <r>
      <rPr>
        <sz val="12"/>
        <rFont val="Noto Sans"/>
        <family val="2"/>
      </rPr>
      <t xml:space="preserve">）</t>
    </r>
  </si>
  <si>
    <t xml:space="preserve">1261593897435</t>
  </si>
  <si>
    <t xml:space="preserve">HSG-XSWJ-2024070</t>
  </si>
  <si>
    <r>
      <rPr>
        <sz val="12"/>
        <rFont val="Noto Sans"/>
        <family val="2"/>
      </rPr>
      <t xml:space="preserve">樱花</t>
    </r>
    <r>
      <rPr>
        <sz val="12"/>
        <rFont val="宋体"/>
        <family val="0"/>
        <charset val="134"/>
      </rPr>
      <t xml:space="preserve">N0CKS</t>
    </r>
    <r>
      <rPr>
        <sz val="12"/>
        <rFont val="Noto Sans"/>
        <family val="2"/>
      </rPr>
      <t xml:space="preserve">活动铅笔</t>
    </r>
  </si>
  <si>
    <r>
      <rPr>
        <sz val="12"/>
        <rFont val="宋体"/>
        <family val="0"/>
        <charset val="134"/>
      </rPr>
      <t xml:space="preserve">sakura</t>
    </r>
    <r>
      <rPr>
        <sz val="12"/>
        <rFont val="Noto Sans"/>
        <family val="2"/>
      </rPr>
      <t xml:space="preserve">樱花旗舰店</t>
    </r>
  </si>
  <si>
    <t xml:space="preserve">上海万胜投资有限公司</t>
  </si>
  <si>
    <t xml:space="preserve">1261593899135</t>
  </si>
  <si>
    <t xml:space="preserve">HSG-XSWJ-202407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简装彩色笔</t>
    </r>
  </si>
  <si>
    <t xml:space="preserve">亿秋数码专营店</t>
  </si>
  <si>
    <t xml:space="preserve">上海亿秋贸易有限公司</t>
  </si>
  <si>
    <t xml:space="preserve">1261593903935</t>
  </si>
  <si>
    <t xml:space="preserve">HSG-XSWJ-2024073</t>
  </si>
  <si>
    <t xml:space="preserve">徽墨办公用品专营店</t>
  </si>
  <si>
    <r>
      <rPr>
        <sz val="12"/>
        <rFont val="Noto Sans"/>
        <family val="2"/>
      </rPr>
      <t xml:space="preserve">徽墨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61593904235</t>
  </si>
  <si>
    <t xml:space="preserve">HSG-XSWJ-2024106</t>
  </si>
  <si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（学生用品）</t>
    </r>
  </si>
  <si>
    <r>
      <rPr>
        <sz val="12"/>
        <rFont val="宋体"/>
        <family val="0"/>
        <charset val="134"/>
      </rPr>
      <t xml:space="preserve">mideer</t>
    </r>
    <r>
      <rPr>
        <sz val="12"/>
        <rFont val="Noto Sans"/>
        <family val="2"/>
      </rPr>
      <t xml:space="preserve">弥鹿旗舰店</t>
    </r>
  </si>
  <si>
    <t xml:space="preserve">宁波弥鹿创意科技有限公司</t>
  </si>
  <si>
    <t xml:space="preserve">1270467164635</t>
  </si>
  <si>
    <t xml:space="preserve">HSG-XSWJ-2024111</t>
  </si>
  <si>
    <t xml:space="preserve">恐龙削笔机</t>
  </si>
  <si>
    <t xml:space="preserve">火彩数码专营店</t>
  </si>
  <si>
    <t xml:space="preserve">舒城火彩文具有限公司</t>
  </si>
  <si>
    <t xml:space="preserve">1279288565335</t>
  </si>
  <si>
    <t xml:space="preserve">HSG-XXFZ-2024007</t>
  </si>
  <si>
    <t xml:space="preserve">休闲裤</t>
  </si>
  <si>
    <t xml:space="preserve">不洗脚先生大码男装</t>
  </si>
  <si>
    <t xml:space="preserve">建德市洋溪街道龙卷风贸易商行</t>
  </si>
  <si>
    <t xml:space="preserve">1270467166335</t>
  </si>
  <si>
    <t xml:space="preserve">HSG-XXFZ-2024008</t>
  </si>
  <si>
    <r>
      <rPr>
        <sz val="12"/>
        <rFont val="宋体"/>
        <family val="0"/>
        <charset val="134"/>
      </rPr>
      <t xml:space="preserve">CT68</t>
    </r>
    <r>
      <rPr>
        <sz val="12"/>
        <rFont val="Noto Sans"/>
        <family val="2"/>
      </rPr>
      <t xml:space="preserve">长袖</t>
    </r>
  </si>
  <si>
    <r>
      <rPr>
        <sz val="12"/>
        <rFont val="宋体"/>
        <family val="0"/>
        <charset val="134"/>
      </rPr>
      <t xml:space="preserve">daftpunk</t>
    </r>
    <r>
      <rPr>
        <sz val="12"/>
        <rFont val="Noto Sans"/>
        <family val="2"/>
      </rPr>
      <t xml:space="preserve">疯庞克旗舰店</t>
    </r>
  </si>
  <si>
    <t xml:space="preserve">广州市天暮之境贸易有限公司</t>
  </si>
  <si>
    <t xml:space="preserve">1261593916135</t>
  </si>
  <si>
    <t xml:space="preserve">HSG-XXFZ-2024016</t>
  </si>
  <si>
    <t xml:space="preserve">卫衣</t>
  </si>
  <si>
    <t xml:space="preserve">洁思羽旗舰店</t>
  </si>
  <si>
    <t xml:space="preserve">苏州极力言电子商务有限公司</t>
  </si>
  <si>
    <t xml:space="preserve">1261593922935</t>
  </si>
  <si>
    <t xml:space="preserve">HSG-XXFZ-2024024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r>
      <rPr>
        <sz val="12"/>
        <rFont val="宋体"/>
        <family val="0"/>
        <charset val="134"/>
      </rPr>
      <t xml:space="preserve">ZOOM.VII</t>
    </r>
    <r>
      <rPr>
        <sz val="12"/>
        <rFont val="Noto Sans"/>
        <family val="2"/>
      </rPr>
      <t xml:space="preserve">女装旗舰店</t>
    </r>
  </si>
  <si>
    <t xml:space="preserve">杭州芒鹿电子商务有限公司</t>
  </si>
  <si>
    <t xml:space="preserve">耐湿摩擦色牢度
使用说明（标识）</t>
  </si>
  <si>
    <t xml:space="preserve">1261593927735</t>
  </si>
  <si>
    <t xml:space="preserve">HSG-XXFZ-2024025</t>
  </si>
  <si>
    <r>
      <rPr>
        <sz val="12"/>
        <rFont val="Noto Sans"/>
        <family val="2"/>
      </rPr>
      <t xml:space="preserve">休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回力星驰专卖店</t>
  </si>
  <si>
    <t xml:space="preserve">广州星驰服装有限公司</t>
  </si>
  <si>
    <t xml:space="preserve">1261593930335</t>
  </si>
  <si>
    <t xml:space="preserve">HSG-XXFZ-2024032</t>
  </si>
  <si>
    <r>
      <rPr>
        <sz val="12"/>
        <rFont val="宋体"/>
        <family val="0"/>
        <charset val="134"/>
      </rPr>
      <t xml:space="preserve">lpz</t>
    </r>
    <r>
      <rPr>
        <sz val="12"/>
        <rFont val="Noto Sans"/>
        <family val="2"/>
      </rPr>
      <t xml:space="preserve">旗舰店</t>
    </r>
  </si>
  <si>
    <t xml:space="preserve">杭州来坤电子商务有限公司</t>
  </si>
  <si>
    <t xml:space="preserve">1261593936535</t>
  </si>
  <si>
    <t xml:space="preserve">HSG-XXFZ-2024038</t>
  </si>
  <si>
    <t xml:space="preserve">时尚服饰</t>
  </si>
  <si>
    <t xml:space="preserve">佐优品华哥府专卖店</t>
  </si>
  <si>
    <t xml:space="preserve">杭州华哥府贸易有限公司</t>
  </si>
  <si>
    <t xml:space="preserve">1270467170335</t>
  </si>
  <si>
    <t xml:space="preserve">HSG-XXFZ-2024043</t>
  </si>
  <si>
    <t xml:space="preserve">时尚休闲裙</t>
  </si>
  <si>
    <t xml:space="preserve">香奥</t>
  </si>
  <si>
    <t xml:space="preserve">建德市洋溪街道香奥贸易商行</t>
  </si>
  <si>
    <t xml:space="preserve">1261593942235</t>
  </si>
  <si>
    <t xml:space="preserve">HSG-XXFZ-2024049</t>
  </si>
  <si>
    <r>
      <rPr>
        <sz val="12"/>
        <rFont val="Noto Sans"/>
        <family val="2"/>
      </rPr>
      <t xml:space="preserve">长袖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墨麦客官方旗舰店</t>
  </si>
  <si>
    <t xml:space="preserve">杭州舍我服装有限公司</t>
  </si>
  <si>
    <t xml:space="preserve">已迁移</t>
  </si>
  <si>
    <t xml:space="preserve">1261593948435</t>
  </si>
  <si>
    <t xml:space="preserve">HSG-XXFZ-2024051</t>
  </si>
  <si>
    <t xml:space="preserve">FORNINES</t>
  </si>
  <si>
    <t xml:space="preserve">杭州萧山即望服装工作室</t>
  </si>
  <si>
    <t xml:space="preserve">停机</t>
  </si>
  <si>
    <t xml:space="preserve">1270467171735</t>
  </si>
  <si>
    <t xml:space="preserve">HSG-XXFZ-2024091</t>
  </si>
  <si>
    <t xml:space="preserve">连衣裙</t>
  </si>
  <si>
    <t xml:space="preserve">杭州钱塘新区禾语出品商贸行</t>
  </si>
  <si>
    <t xml:space="preserve">1270467181935</t>
  </si>
  <si>
    <t xml:space="preserve">HSG-XXFZ-2024094</t>
  </si>
  <si>
    <t xml:space="preserve">牛仔裤</t>
  </si>
  <si>
    <r>
      <rPr>
        <sz val="12"/>
        <rFont val="Noto Sans"/>
        <family val="2"/>
      </rPr>
      <t xml:space="preserve">珍珍家小仙女的</t>
    </r>
    <r>
      <rPr>
        <sz val="12"/>
        <rFont val="宋体"/>
        <family val="0"/>
        <charset val="134"/>
      </rPr>
      <t xml:space="preserve">SHOP</t>
    </r>
  </si>
  <si>
    <t xml:space="preserve">杭州临平碧婷服饰店</t>
  </si>
  <si>
    <t xml:space="preserve">1270467186735</t>
  </si>
  <si>
    <t xml:space="preserve">HSG-XXFZ-2024103</t>
  </si>
  <si>
    <t xml:space="preserve">半身裙</t>
  </si>
  <si>
    <t xml:space="preserve">依依小个子高定</t>
  </si>
  <si>
    <t xml:space="preserve">杭州博瑞朗科技有限公司</t>
  </si>
  <si>
    <t xml:space="preserve">1270467188435</t>
  </si>
  <si>
    <t xml:space="preserve">HSG-YRFZ-2024006</t>
  </si>
  <si>
    <t xml:space="preserve">羽绒服</t>
  </si>
  <si>
    <r>
      <rPr>
        <sz val="12"/>
        <rFont val="宋体"/>
        <family val="0"/>
        <charset val="134"/>
      </rPr>
      <t xml:space="preserve">lilbetter</t>
    </r>
    <r>
      <rPr>
        <sz val="12"/>
        <rFont val="Noto Sans"/>
        <family val="2"/>
      </rPr>
      <t xml:space="preserve">旗舰店</t>
    </r>
  </si>
  <si>
    <t xml:space="preserve">杭州迦楼罗电子商务有限公司</t>
  </si>
  <si>
    <t xml:space="preserve">1261593955535</t>
  </si>
  <si>
    <t xml:space="preserve">HSG-YRFZ-2024025</t>
  </si>
  <si>
    <t xml:space="preserve">短款羽绒服</t>
  </si>
  <si>
    <r>
      <rPr>
        <sz val="12"/>
        <rFont val="Noto Sans"/>
        <family val="2"/>
      </rPr>
      <t xml:space="preserve">罗宾汉</t>
    </r>
    <r>
      <rPr>
        <sz val="12"/>
        <rFont val="宋体"/>
        <family val="0"/>
        <charset val="134"/>
      </rPr>
      <t xml:space="preserve">ROBINHOOD</t>
    </r>
    <r>
      <rPr>
        <sz val="12"/>
        <rFont val="Noto Sans"/>
        <family val="2"/>
      </rPr>
      <t xml:space="preserve">服饰配件奥莱旗舰店</t>
    </r>
  </si>
  <si>
    <t xml:space="preserve">杭州加多钱科技有限公司</t>
  </si>
  <si>
    <t xml:space="preserve">1261593966535</t>
  </si>
  <si>
    <t xml:space="preserve">HSG-YRFZ-2024031</t>
  </si>
  <si>
    <t xml:space="preserve">凯传旗舰店</t>
  </si>
  <si>
    <t xml:space="preserve">杭州相斩贸易有限公司</t>
  </si>
  <si>
    <t xml:space="preserve">1261593968835</t>
  </si>
  <si>
    <t xml:space="preserve">HSG-YRFZ-2024032</t>
  </si>
  <si>
    <t xml:space="preserve">羽绒三合一风衣</t>
  </si>
  <si>
    <r>
      <rPr>
        <sz val="12"/>
        <rFont val="宋体"/>
        <family val="0"/>
        <charset val="134"/>
      </rPr>
      <t xml:space="preserve">JEEPSPIRIT  </t>
    </r>
    <r>
      <rPr>
        <sz val="12"/>
        <rFont val="Noto Sans"/>
        <family val="2"/>
      </rPr>
      <t xml:space="preserve">品牌店</t>
    </r>
  </si>
  <si>
    <r>
      <rPr>
        <sz val="12"/>
        <rFont val="Noto Sans"/>
        <family val="2"/>
      </rPr>
      <t xml:space="preserve">操来保（掌柜名：炫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绒子含量</t>
    </r>
    <r>
      <rPr>
        <sz val="12"/>
        <rFont val="宋体"/>
        <family val="0"/>
        <charset val="134"/>
      </rPr>
      <t xml:space="preserve">(%)
</t>
    </r>
    <r>
      <rPr>
        <sz val="12"/>
        <rFont val="Noto Sans"/>
        <family val="2"/>
      </rPr>
      <t xml:space="preserve">使用说明（标识）</t>
    </r>
  </si>
  <si>
    <t xml:space="preserve">1270467208535</t>
  </si>
  <si>
    <t xml:space="preserve">HSG-YRFZ-2024037</t>
  </si>
  <si>
    <t xml:space="preserve">可拆卸羽绒服</t>
  </si>
  <si>
    <r>
      <rPr>
        <sz val="12"/>
        <rFont val="宋体"/>
        <family val="0"/>
        <charset val="134"/>
      </rPr>
      <t xml:space="preserve">NEOTCG </t>
    </r>
    <r>
      <rPr>
        <sz val="12"/>
        <rFont val="Noto Sans"/>
        <family val="2"/>
      </rPr>
      <t xml:space="preserve">中国</t>
    </r>
  </si>
  <si>
    <t xml:space="preserve">上海嘻季服装有限公司</t>
  </si>
  <si>
    <t xml:space="preserve">1261593973135</t>
  </si>
  <si>
    <t xml:space="preserve">HSG-YRFZ-2024045</t>
  </si>
  <si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（羽绒服装）</t>
    </r>
  </si>
  <si>
    <t xml:space="preserve">培蒙苏州总店</t>
  </si>
  <si>
    <t xml:space="preserve">潍坊万祥电子商务有限公司</t>
  </si>
  <si>
    <t xml:space="preserve">收件不在此地</t>
  </si>
  <si>
    <t xml:space="preserve">1261593974535</t>
  </si>
  <si>
    <t xml:space="preserve">HSG-YRFZ-2024048</t>
  </si>
  <si>
    <t xml:space="preserve">鸭鸭男装旗舰店</t>
  </si>
  <si>
    <t xml:space="preserve">杭州颜辰服饰有限公司</t>
  </si>
  <si>
    <t xml:space="preserve">1270467216035</t>
  </si>
  <si>
    <t xml:space="preserve">HSG-YRFZ-2024056</t>
  </si>
  <si>
    <r>
      <rPr>
        <sz val="12"/>
        <rFont val="宋体"/>
        <family val="0"/>
        <charset val="134"/>
      </rPr>
      <t xml:space="preserve">dpxworkshop</t>
    </r>
    <r>
      <rPr>
        <sz val="12"/>
        <rFont val="Noto Sans"/>
        <family val="2"/>
      </rPr>
      <t xml:space="preserve">旗舰店</t>
    </r>
  </si>
  <si>
    <t xml:space="preserve">杭州尚派网络科技有限公司</t>
  </si>
  <si>
    <t xml:space="preserve">1270467217335</t>
  </si>
  <si>
    <t xml:space="preserve">HSG-YRFZ-2024076</t>
  </si>
  <si>
    <t xml:space="preserve">肌理面料立体绣羽绒服</t>
  </si>
  <si>
    <r>
      <rPr>
        <sz val="12"/>
        <rFont val="宋体"/>
        <family val="0"/>
        <charset val="134"/>
      </rPr>
      <t xml:space="preserve">heartboon</t>
    </r>
    <r>
      <rPr>
        <sz val="12"/>
        <rFont val="Noto Sans"/>
        <family val="2"/>
      </rPr>
      <t xml:space="preserve">旗舰店</t>
    </r>
  </si>
  <si>
    <t xml:space="preserve">杭州科罗世信息咨询有限公司</t>
  </si>
  <si>
    <t xml:space="preserve">绒子含量</t>
  </si>
  <si>
    <t xml:space="preserve">1270467532535</t>
  </si>
  <si>
    <t xml:space="preserve">HSG-YYEAFNZ-2024006</t>
  </si>
  <si>
    <t xml:space="preserve">仿母乳安抚奶嘴</t>
  </si>
  <si>
    <t xml:space="preserve">贝晨婴童用品店</t>
  </si>
  <si>
    <t xml:space="preserve">杭州贝晨电子商务有限公司</t>
  </si>
  <si>
    <t xml:space="preserve">挥发性化合物含量</t>
  </si>
  <si>
    <t xml:space="preserve">1270467545835</t>
  </si>
  <si>
    <t xml:space="preserve">HSG-YYEAFNZ-2024017</t>
  </si>
  <si>
    <r>
      <rPr>
        <sz val="12"/>
        <rFont val="Noto Sans"/>
        <family val="2"/>
      </rPr>
      <t xml:space="preserve">全硅胶安抚奶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只装</t>
    </r>
    <r>
      <rPr>
        <sz val="12"/>
        <rFont val="宋体"/>
        <family val="0"/>
        <charset val="134"/>
      </rPr>
      <t xml:space="preserve">)</t>
    </r>
  </si>
  <si>
    <t xml:space="preserve">咔比特旗舰店</t>
  </si>
  <si>
    <t xml:space="preserve">南昌优善电子商务有限公司</t>
  </si>
  <si>
    <t xml:space="preserve">1270467555035</t>
  </si>
  <si>
    <t xml:space="preserve">HSG-YYEAFNZ-2024018</t>
  </si>
  <si>
    <t xml:space="preserve">安抚奶嘴</t>
  </si>
  <si>
    <t xml:space="preserve">小兔家居</t>
  </si>
  <si>
    <t xml:space="preserve">虞城县初去百货店</t>
  </si>
  <si>
    <t xml:space="preserve">1270467557735</t>
  </si>
  <si>
    <t xml:space="preserve">HSG-YYEAFNZ-2024028</t>
  </si>
  <si>
    <r>
      <rPr>
        <sz val="12"/>
        <rFont val="Noto Sans"/>
        <family val="2"/>
      </rPr>
      <t xml:space="preserve">婴童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安抚奶嘴</t>
    </r>
    <r>
      <rPr>
        <sz val="12"/>
        <rFont val="宋体"/>
        <family val="0"/>
        <charset val="134"/>
      </rPr>
      <t xml:space="preserve">)</t>
    </r>
  </si>
  <si>
    <t xml:space="preserve">萌芽孕婴企业店</t>
  </si>
  <si>
    <r>
      <rPr>
        <sz val="12"/>
        <rFont val="Noto Sans"/>
        <family val="2"/>
      </rPr>
      <t xml:space="preserve">微山夏镇又缘服装鞋帽经营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号码错误</t>
  </si>
  <si>
    <t xml:space="preserve">1270467558535</t>
  </si>
  <si>
    <t xml:space="preserve">HSG-YYEAFNZ-2024035</t>
  </si>
  <si>
    <t xml:space="preserve">商城专柜母婴店</t>
  </si>
  <si>
    <r>
      <rPr>
        <sz val="12"/>
        <rFont val="Noto Sans"/>
        <family val="2"/>
      </rPr>
      <t xml:space="preserve">吴秋贤（掌柜名：简爱</t>
    </r>
    <r>
      <rPr>
        <sz val="12"/>
        <rFont val="宋体"/>
        <family val="0"/>
        <charset val="134"/>
      </rPr>
      <t xml:space="preserve">9097</t>
    </r>
    <r>
      <rPr>
        <sz val="12"/>
        <rFont val="Noto Sans"/>
        <family val="2"/>
      </rPr>
      <t xml:space="preserve">）</t>
    </r>
  </si>
  <si>
    <t xml:space="preserve">1270467564835</t>
  </si>
  <si>
    <t xml:space="preserve">HSG-YYEAFNZ-2024036</t>
  </si>
  <si>
    <r>
      <rPr>
        <sz val="12"/>
        <rFont val="宋体"/>
        <family val="0"/>
        <charset val="134"/>
      </rPr>
      <t xml:space="preserve">Baby kingdom</t>
    </r>
    <r>
      <rPr>
        <sz val="12"/>
        <rFont val="Noto Sans"/>
        <family val="2"/>
      </rPr>
      <t xml:space="preserve">全硅胶安抚奶嘴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abykingdom</t>
    </r>
    <r>
      <rPr>
        <sz val="12"/>
        <rFont val="Noto Sans"/>
        <family val="2"/>
      </rPr>
      <t xml:space="preserve">母婴旗舰店</t>
    </r>
  </si>
  <si>
    <t xml:space="preserve">四川芙奈尔母婴用品有限公司</t>
  </si>
  <si>
    <t xml:space="preserve">1270467567935</t>
  </si>
  <si>
    <t xml:space="preserve">HSG-YYEAFNZ-2024039</t>
  </si>
  <si>
    <r>
      <rPr>
        <sz val="12"/>
        <rFont val="宋体"/>
        <family val="0"/>
        <charset val="134"/>
      </rPr>
      <t xml:space="preserve">NUK</t>
    </r>
    <r>
      <rPr>
        <sz val="12"/>
        <rFont val="Noto Sans"/>
        <family val="2"/>
      </rPr>
      <t xml:space="preserve">萌柔系列硅胶安抚奶嘴</t>
    </r>
    <r>
      <rPr>
        <sz val="12"/>
        <rFont val="宋体"/>
        <family val="0"/>
        <charset val="134"/>
      </rPr>
      <t xml:space="preserve">(0-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UK</t>
    </r>
    <r>
      <rPr>
        <sz val="12"/>
        <rFont val="Noto Sans"/>
        <family val="2"/>
      </rPr>
      <t xml:space="preserve">官方旗舰店</t>
    </r>
  </si>
  <si>
    <t xml:space="preserve">杭州淘呀淘信息技术有限公司</t>
  </si>
  <si>
    <t xml:space="preserve">1270467568235</t>
  </si>
  <si>
    <t xml:space="preserve">HSG-YYEBD-2024003</t>
  </si>
  <si>
    <t xml:space="preserve">婴儿背带</t>
  </si>
  <si>
    <t xml:space="preserve">婄月旗舰店</t>
  </si>
  <si>
    <t xml:space="preserve">河北爱优贸易有限公司</t>
  </si>
  <si>
    <t xml:space="preserve">甲醛含量</t>
  </si>
  <si>
    <t xml:space="preserve">1270467572235</t>
  </si>
  <si>
    <t xml:space="preserve">HSG-YYEBD-2024020</t>
  </si>
  <si>
    <t xml:space="preserve">抱婴腰凳</t>
  </si>
  <si>
    <t xml:space="preserve">兰兰百货</t>
  </si>
  <si>
    <t xml:space="preserve">赤壁市房琼百货店</t>
  </si>
  <si>
    <t xml:space="preserve">1270467581535</t>
  </si>
  <si>
    <t xml:space="preserve">HSG-YYEBD-2024022</t>
  </si>
  <si>
    <r>
      <rPr>
        <sz val="12"/>
        <rFont val="Noto Sans"/>
        <family val="2"/>
      </rPr>
      <t xml:space="preserve">儿童腰凳背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腰款儿童腰凳背带</t>
    </r>
  </si>
  <si>
    <t xml:space="preserve">袋鼠爸爸旗舰店</t>
  </si>
  <si>
    <t xml:space="preserve">宁波英孚婴童用品有限公司</t>
  </si>
  <si>
    <t xml:space="preserve">1270467586935</t>
  </si>
  <si>
    <t xml:space="preserve">HSG-YYEBD-2024031</t>
  </si>
  <si>
    <t xml:space="preserve">沁护母婴旗舰店</t>
  </si>
  <si>
    <t xml:space="preserve">义乌市畅之商贸有限公司</t>
  </si>
  <si>
    <t xml:space="preserve">1270467588635</t>
  </si>
  <si>
    <t xml:space="preserve">HSG-YYEBD-2024033</t>
  </si>
  <si>
    <t xml:space="preserve">婴儿折叠单凳</t>
  </si>
  <si>
    <t xml:space="preserve">袋鼠仔仔旗舰店</t>
  </si>
  <si>
    <t xml:space="preserve">佛山市禅城区祁罗际育儿用品厂</t>
  </si>
  <si>
    <t xml:space="preserve">1270467589035</t>
  </si>
  <si>
    <t xml:space="preserve">HSG-YYENPNZ-2024004</t>
  </si>
  <si>
    <r>
      <rPr>
        <sz val="12"/>
        <rFont val="Noto Sans"/>
        <family val="2"/>
      </rPr>
      <t xml:space="preserve">宽口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奶瓶</t>
    </r>
  </si>
  <si>
    <t xml:space="preserve">奈挺尔旗舰店</t>
  </si>
  <si>
    <t xml:space="preserve">深圳市优米母婴用品有限公司</t>
  </si>
  <si>
    <t xml:space="preserve">1261593981635</t>
  </si>
  <si>
    <t xml:space="preserve">HSG-YYENPNZ-2024005</t>
  </si>
  <si>
    <r>
      <rPr>
        <sz val="12"/>
        <rFont val="Noto Sans"/>
        <family val="2"/>
      </rPr>
      <t xml:space="preserve">宽口径</t>
    </r>
    <r>
      <rPr>
        <sz val="12"/>
        <rFont val="宋体"/>
        <family val="0"/>
        <charset val="134"/>
      </rPr>
      <t xml:space="preserve">ppsu</t>
    </r>
    <r>
      <rPr>
        <sz val="12"/>
        <rFont val="Noto Sans"/>
        <family val="2"/>
      </rPr>
      <t xml:space="preserve">自动奶瓶</t>
    </r>
    <r>
      <rPr>
        <sz val="12"/>
        <rFont val="宋体"/>
        <family val="0"/>
        <charset val="134"/>
      </rPr>
      <t xml:space="preserve">240ml</t>
    </r>
  </si>
  <si>
    <t xml:space="preserve">小脚丫母婴小铺</t>
  </si>
  <si>
    <r>
      <rPr>
        <sz val="12"/>
        <rFont val="Noto Sans"/>
        <family val="2"/>
      </rPr>
      <t xml:space="preserve">侯先词（掌柜名：</t>
    </r>
    <r>
      <rPr>
        <sz val="12"/>
        <rFont val="宋体"/>
        <family val="0"/>
        <charset val="134"/>
      </rPr>
      <t xml:space="preserve">tb069366604</t>
    </r>
    <r>
      <rPr>
        <sz val="12"/>
        <rFont val="Noto Sans"/>
        <family val="2"/>
      </rPr>
      <t xml:space="preserve">）</t>
    </r>
  </si>
  <si>
    <t xml:space="preserve">1261593982035</t>
  </si>
  <si>
    <t xml:space="preserve">HSG-YYENPNZ-2024010</t>
  </si>
  <si>
    <t xml:space="preserve">梦呵流星宽口径玻璃奶瓶</t>
  </si>
  <si>
    <r>
      <rPr>
        <sz val="12"/>
        <rFont val="宋体"/>
        <family val="0"/>
        <charset val="134"/>
      </rPr>
      <t xml:space="preserve">monkee</t>
    </r>
    <r>
      <rPr>
        <sz val="12"/>
        <rFont val="Noto Sans"/>
        <family val="2"/>
      </rPr>
      <t xml:space="preserve">母婴旗舰店</t>
    </r>
  </si>
  <si>
    <t xml:space="preserve">杭州它山行科技有限公司</t>
  </si>
  <si>
    <t xml:space="preserve">1261593987835</t>
  </si>
  <si>
    <t xml:space="preserve">HSG-YYENPNZ-2024012</t>
  </si>
  <si>
    <t xml:space="preserve">宽口径玻璃奶瓶</t>
  </si>
  <si>
    <t xml:space="preserve">英右儿母婴官方旗舰店</t>
  </si>
  <si>
    <t xml:space="preserve">杭州保莱亿贸易有限公司</t>
  </si>
  <si>
    <t xml:space="preserve">1261593992135</t>
  </si>
  <si>
    <t xml:space="preserve">HSG-ZNK-2024023</t>
  </si>
  <si>
    <t xml:space="preserve">乐芝乐动裤型婴儿纸尿裤</t>
  </si>
  <si>
    <t xml:space="preserve">乐芝旗舰店</t>
  </si>
  <si>
    <t xml:space="preserve">泉州优选商贸有限公司</t>
  </si>
  <si>
    <t xml:space="preserve">1270467631735</t>
  </si>
  <si>
    <t xml:space="preserve">HSG-BXGZKBWRQ-2024002</t>
  </si>
  <si>
    <t xml:space="preserve">1624020009002</t>
  </si>
  <si>
    <r>
      <rPr>
        <sz val="12"/>
        <rFont val="Noto Sans"/>
        <family val="2"/>
      </rPr>
      <t xml:space="preserve">星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焖烧罐</t>
    </r>
  </si>
  <si>
    <r>
      <rPr>
        <sz val="12"/>
        <rFont val="宋体"/>
        <family val="0"/>
        <charset val="134"/>
      </rPr>
      <t xml:space="preserve">miGo</t>
    </r>
    <r>
      <rPr>
        <sz val="12"/>
        <rFont val="Noto Sans"/>
        <family val="2"/>
      </rPr>
      <t xml:space="preserve">厨具旗舰店</t>
    </r>
  </si>
  <si>
    <t xml:space="preserve">杭州镁歌贸易有限公司</t>
  </si>
  <si>
    <t xml:space="preserve">退回（逾期没拿）</t>
  </si>
  <si>
    <t xml:space="preserve">/</t>
  </si>
  <si>
    <t xml:space="preserve">1261627459535</t>
  </si>
  <si>
    <t xml:space="preserve">HSG-BXGZKBWRQ-2024008</t>
  </si>
  <si>
    <t xml:space="preserve">1624020009008</t>
  </si>
  <si>
    <t xml:space="preserve">和韵保温壶</t>
  </si>
  <si>
    <t xml:space="preserve">张小泉官方旗舰店</t>
  </si>
  <si>
    <t xml:space="preserve">杭州张小泉电子商务有限公司</t>
  </si>
  <si>
    <t xml:space="preserve">退回（无人接听）</t>
  </si>
  <si>
    <t xml:space="preserve">1261627467535</t>
  </si>
  <si>
    <t xml:space="preserve">HSG-BXGZKBWRQ-2024010</t>
  </si>
  <si>
    <t xml:space="preserve">1624020009010</t>
  </si>
  <si>
    <t xml:space="preserve">全家桶</t>
  </si>
  <si>
    <r>
      <rPr>
        <sz val="12"/>
        <rFont val="宋体"/>
        <family val="0"/>
        <charset val="134"/>
      </rPr>
      <t xml:space="preserve">HOLOHOLO</t>
    </r>
    <r>
      <rPr>
        <sz val="12"/>
        <rFont val="Noto Sans"/>
        <family val="2"/>
      </rPr>
      <t xml:space="preserve">家居旗舰店</t>
    </r>
  </si>
  <si>
    <t xml:space="preserve">杭州嗨了嗨了文化创意有限公司</t>
  </si>
  <si>
    <t xml:space="preserve">1261627469235</t>
  </si>
  <si>
    <t xml:space="preserve">HSG-BXGZKBWRQ-2024012</t>
  </si>
  <si>
    <t xml:space="preserve">1624020009012</t>
  </si>
  <si>
    <t xml:space="preserve">特拉维尔旅行壶</t>
  </si>
  <si>
    <t xml:space="preserve">嗨特购全球购</t>
  </si>
  <si>
    <t xml:space="preserve">北京嗨特购科技有限公司</t>
  </si>
  <si>
    <t xml:space="preserve">退回（查无此人）</t>
  </si>
  <si>
    <t xml:space="preserve">1261627470135</t>
  </si>
  <si>
    <t xml:space="preserve">HSG-BXGZKBWRQ-2024014</t>
  </si>
  <si>
    <t xml:space="preserve">1624020009014</t>
  </si>
  <si>
    <t xml:space="preserve">全钢保温杯</t>
  </si>
  <si>
    <t xml:space="preserve">悦动生活</t>
  </si>
  <si>
    <t xml:space="preserve">北京悦动在线文化有限公司</t>
  </si>
  <si>
    <t xml:space="preserve">退回（拒收）</t>
  </si>
  <si>
    <t xml:space="preserve">1261627471535</t>
  </si>
  <si>
    <t xml:space="preserve">HSG-BXGZKBWRQ-2024019</t>
  </si>
  <si>
    <t xml:space="preserve">1624020009019</t>
  </si>
  <si>
    <t xml:space="preserve">猎鹰保温壶</t>
  </si>
  <si>
    <t xml:space="preserve">蝶恋邦商城</t>
  </si>
  <si>
    <t xml:space="preserve">福建巾国优品生物科技有限公司</t>
  </si>
  <si>
    <t xml:space="preserve">1261627473235</t>
  </si>
  <si>
    <t xml:space="preserve">HSG-BXGZKBWRQ-2024037</t>
  </si>
  <si>
    <t xml:space="preserve">1624050016003</t>
  </si>
  <si>
    <r>
      <rPr>
        <sz val="12"/>
        <rFont val="Noto Sans"/>
        <family val="2"/>
      </rPr>
      <t xml:space="preserve">双层不锈钢保温壶 </t>
    </r>
    <r>
      <rPr>
        <sz val="12"/>
        <rFont val="宋体"/>
        <family val="0"/>
        <charset val="134"/>
      </rPr>
      <t xml:space="preserve">2L</t>
    </r>
  </si>
  <si>
    <r>
      <rPr>
        <sz val="12"/>
        <rFont val="宋体"/>
        <family val="0"/>
        <charset val="134"/>
      </rPr>
      <t xml:space="preserve">tomic</t>
    </r>
    <r>
      <rPr>
        <sz val="12"/>
        <rFont val="Noto Sans"/>
        <family val="2"/>
      </rPr>
      <t xml:space="preserve">旗舰店</t>
    </r>
  </si>
  <si>
    <t xml:space="preserve">杭州特美刻实业有限公司</t>
  </si>
  <si>
    <t xml:space="preserve">退回（新址不明）</t>
  </si>
  <si>
    <t xml:space="preserve">1282604729335</t>
  </si>
  <si>
    <t xml:space="preserve">HSG-CSYPTZ-2024001</t>
  </si>
  <si>
    <t xml:space="preserve">14240300020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四件套（床上用品套装）</t>
    </r>
  </si>
  <si>
    <t xml:space="preserve">鲜羽旗舰店</t>
  </si>
  <si>
    <t xml:space="preserve">绍兴上虞欣迈文化传媒有限公司</t>
  </si>
  <si>
    <t xml:space="preserve">1261627487935</t>
  </si>
  <si>
    <t xml:space="preserve">HSG-CSYPTZ-2024005</t>
  </si>
  <si>
    <t xml:space="preserve">1424030002005</t>
  </si>
  <si>
    <t xml:space="preserve">牛奶绒四件套（床上用品套装）</t>
  </si>
  <si>
    <t xml:space="preserve">腾爱家纺旗舰店</t>
  </si>
  <si>
    <t xml:space="preserve">南通腾爱家用纺织品有限公司</t>
  </si>
  <si>
    <t xml:space="preserve">1261627492235</t>
  </si>
  <si>
    <t xml:space="preserve">HSG-CSYPTZ-2024009</t>
  </si>
  <si>
    <t xml:space="preserve">1424030002009</t>
  </si>
  <si>
    <t xml:space="preserve">全棉床品套件</t>
  </si>
  <si>
    <t xml:space="preserve">水漾家纺旗舰店</t>
  </si>
  <si>
    <t xml:space="preserve">南通缦乔纺织品有限公司</t>
  </si>
  <si>
    <t xml:space="preserve">退回（已迁移）</t>
  </si>
  <si>
    <t xml:space="preserve">1261627494035</t>
  </si>
  <si>
    <t xml:space="preserve">HSG-CSYPTZ-2024029</t>
  </si>
  <si>
    <t xml:space="preserve">1424030002029</t>
  </si>
  <si>
    <t xml:space="preserve">牛奶绒金貂绒四件套</t>
  </si>
  <si>
    <t xml:space="preserve">简恋旗舰店</t>
  </si>
  <si>
    <t xml:space="preserve">上海简恋家居用品有限公司</t>
  </si>
  <si>
    <t xml:space="preserve">1261627513735</t>
  </si>
  <si>
    <t xml:space="preserve">HSG-DZMS-2024001</t>
  </si>
  <si>
    <t xml:space="preserve">1224030014001</t>
  </si>
  <si>
    <t xml:space="preserve">萤石智能门锁</t>
  </si>
  <si>
    <t xml:space="preserve">萤石智能门锁旗舰店</t>
  </si>
  <si>
    <t xml:space="preserve">杭州萤石网络股份有限公司</t>
  </si>
  <si>
    <t xml:space="preserve">1261627516835</t>
  </si>
  <si>
    <t xml:space="preserve">HSG-GDSTYDJ-2024002</t>
  </si>
  <si>
    <t xml:space="preserve">1324030020002</t>
  </si>
  <si>
    <t xml:space="preserve">三防卧室吸顶灯</t>
  </si>
  <si>
    <t xml:space="preserve">帅一乐购</t>
  </si>
  <si>
    <t xml:space="preserve">河南帅一商贸有限公司</t>
  </si>
  <si>
    <t xml:space="preserve">外部接线和内部接线、防尘、防固体异物和防水、耐热、耐火和耐起痕、骚扰电压、谐波电流</t>
  </si>
  <si>
    <t xml:space="preserve">1261627531335</t>
  </si>
  <si>
    <t xml:space="preserve">HSG-GDSTYDJ-2024019</t>
  </si>
  <si>
    <t xml:space="preserve">132403002001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吸顶灯</t>
    </r>
  </si>
  <si>
    <t xml:space="preserve">鸿雁官方旗舰店</t>
  </si>
  <si>
    <t xml:space="preserve">杭州鸿雁数字营销有限公司</t>
  </si>
  <si>
    <t xml:space="preserve">1261627542935</t>
  </si>
  <si>
    <t xml:space="preserve">HSG-GDSTYDJ-2024021</t>
  </si>
  <si>
    <t xml:space="preserve">1324030020021</t>
  </si>
  <si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具</t>
    </r>
  </si>
  <si>
    <t xml:space="preserve">艾睿斯照明</t>
  </si>
  <si>
    <t xml:space="preserve">盐城艾睿斯照明有限公司</t>
  </si>
  <si>
    <t xml:space="preserve">退回（不是本人）</t>
  </si>
  <si>
    <t xml:space="preserve">结构、外部接线和内部接线、防触电保护</t>
  </si>
  <si>
    <t xml:space="preserve">1261627544635</t>
  </si>
  <si>
    <t xml:space="preserve">HSG-GDSTYDJ-2024023</t>
  </si>
  <si>
    <t xml:space="preserve">132403002002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镜前灯</t>
    </r>
  </si>
  <si>
    <t xml:space="preserve">虹朗家居专营店</t>
  </si>
  <si>
    <t xml:space="preserve">珠海虹朗灯饰有限公司</t>
  </si>
  <si>
    <t xml:space="preserve">耐热、耐火和耐起痕、骚扰电压</t>
  </si>
  <si>
    <t xml:space="preserve">1261627545035</t>
  </si>
  <si>
    <t xml:space="preserve">HSG-GDSTYDJ-2024025</t>
  </si>
  <si>
    <t xml:space="preserve">1324030020025</t>
  </si>
  <si>
    <t xml:space="preserve">佳典园旗舰店</t>
  </si>
  <si>
    <t xml:space="preserve">常州匠笠照明科技有限公司</t>
  </si>
  <si>
    <t xml:space="preserve">退回（电话有误）</t>
  </si>
  <si>
    <t xml:space="preserve">1261627546335</t>
  </si>
  <si>
    <t xml:space="preserve">HSG-GDSTYDJ-2024028</t>
  </si>
  <si>
    <t xml:space="preserve">1324030020028</t>
  </si>
  <si>
    <r>
      <rPr>
        <sz val="12"/>
        <rFont val="Noto Sans"/>
        <family val="2"/>
      </rPr>
      <t xml:space="preserve">固定式通用灯具（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吸顶灯）</t>
    </r>
  </si>
  <si>
    <t xml:space="preserve">普利帝灯饰艾斯尼专卖店</t>
  </si>
  <si>
    <t xml:space="preserve">深圳市恒科瑞灯饰有限公司</t>
  </si>
  <si>
    <t xml:space="preserve">结构、外部接线和内部接线、防触电保护、防尘、防固体异物和防水、骚扰电压</t>
  </si>
  <si>
    <t xml:space="preserve">1261627550335</t>
  </si>
  <si>
    <t xml:space="preserve">HSG-GDSTYDJ-2024034</t>
  </si>
  <si>
    <t xml:space="preserve">1324030020034</t>
  </si>
  <si>
    <t xml:space="preserve">三防吸顶灯</t>
  </si>
  <si>
    <t xml:space="preserve">创美华奇旗舰店</t>
  </si>
  <si>
    <t xml:space="preserve">东莞创美华奇科技有限公司</t>
  </si>
  <si>
    <t xml:space="preserve">外部接线和内部接线、骚扰电压</t>
  </si>
  <si>
    <t xml:space="preserve">1261627556535</t>
  </si>
  <si>
    <t xml:space="preserve">HSG-GDSTYDJ-2024037</t>
  </si>
  <si>
    <t xml:space="preserve">1324030020037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照明官方旗舰店</t>
    </r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华瑞照明科技（惠州）有限公司</t>
    </r>
  </si>
  <si>
    <t xml:space="preserve">1261627557935</t>
  </si>
  <si>
    <t xml:space="preserve">HSG-GDSTYDJ-2024040</t>
  </si>
  <si>
    <t xml:space="preserve">1324030020040</t>
  </si>
  <si>
    <t xml:space="preserve">爱德朗旗舰店</t>
  </si>
  <si>
    <t xml:space="preserve">宁波蔚驰朗智能科技有限公司</t>
  </si>
  <si>
    <t xml:space="preserve">外部接线和内部接线、防触电保护、防尘、防固体异物和防水、骚扰电压、谐波电流</t>
  </si>
  <si>
    <t xml:space="preserve">1261627558235</t>
  </si>
  <si>
    <t xml:space="preserve">HSG-GDSTYDJ-2024041</t>
  </si>
  <si>
    <t xml:space="preserve">1324040001001</t>
  </si>
  <si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吸顶式</t>
    </r>
    <r>
      <rPr>
        <sz val="12"/>
        <rFont val="宋体"/>
        <family val="0"/>
        <charset val="134"/>
      </rPr>
      <t xml:space="preserve">)</t>
    </r>
  </si>
  <si>
    <t xml:space="preserve">易唐旗舰店</t>
  </si>
  <si>
    <t xml:space="preserve">深圳市新大地灯饰有限公司</t>
  </si>
  <si>
    <t xml:space="preserve">退回（无法接通）</t>
  </si>
  <si>
    <t xml:space="preserve">结构，外部接线和内部接线，防触电保护，防尘、防固体异物和防水，骚扰电压，谐波电流</t>
  </si>
  <si>
    <t xml:space="preserve">1267109131535</t>
  </si>
  <si>
    <t xml:space="preserve">HSG-KYSTYDJ-2024014</t>
  </si>
  <si>
    <t xml:space="preserve">台灯（白炽灯类）</t>
  </si>
  <si>
    <t xml:space="preserve">锦熙浩辰照明旗舰店</t>
  </si>
  <si>
    <t xml:space="preserve">常州熙灿照明有限公司</t>
  </si>
  <si>
    <t xml:space="preserve">结构、外部接线和内部接线</t>
  </si>
  <si>
    <t xml:space="preserve">1261627568435</t>
  </si>
  <si>
    <t xml:space="preserve">HSG-KYSTYDJ-2024015</t>
  </si>
  <si>
    <t xml:space="preserve">学习台灯</t>
  </si>
  <si>
    <t xml:space="preserve">屹杰旗舰店</t>
  </si>
  <si>
    <t xml:space="preserve">深圳市朔庭商贸有限公司</t>
  </si>
  <si>
    <t xml:space="preserve">退回（人名、地址有误）</t>
  </si>
  <si>
    <t xml:space="preserve">结构</t>
  </si>
  <si>
    <t xml:space="preserve">HSG-KYSTYDJ-2024022</t>
  </si>
  <si>
    <t xml:space="preserve">照明灯</t>
  </si>
  <si>
    <t xml:space="preserve">圣峰旗舰店</t>
  </si>
  <si>
    <t xml:space="preserve">深圳市圣耐峰贸易有限公司</t>
  </si>
  <si>
    <t xml:space="preserve">1261627573835</t>
  </si>
  <si>
    <t xml:space="preserve">HSG-KYSTYDJ-2024026</t>
  </si>
  <si>
    <t xml:space="preserve">可移动式通用灯具</t>
  </si>
  <si>
    <t xml:space="preserve">一静一件旗舰店</t>
  </si>
  <si>
    <t xml:space="preserve">中山一静一件家居有限公司</t>
  </si>
  <si>
    <t xml:space="preserve">外部接线和内部接线</t>
  </si>
  <si>
    <t xml:space="preserve">1261627580935</t>
  </si>
  <si>
    <t xml:space="preserve">HSG-KYSTYDJ-2024030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夹子台灯</t>
    </r>
  </si>
  <si>
    <t xml:space="preserve">亮鉴旗舰店</t>
  </si>
  <si>
    <t xml:space="preserve">临海市贝茵电子科技有限公司</t>
  </si>
  <si>
    <t xml:space="preserve">退回（无法联系）</t>
  </si>
  <si>
    <t xml:space="preserve">1261627610135</t>
  </si>
  <si>
    <t xml:space="preserve">HSG-KYSTYDJ-2024034</t>
  </si>
  <si>
    <t xml:space="preserve">长臂夹子灯</t>
  </si>
  <si>
    <r>
      <rPr>
        <sz val="12"/>
        <rFont val="宋体"/>
        <family val="0"/>
        <charset val="134"/>
      </rPr>
      <t xml:space="preserve">onefire</t>
    </r>
    <r>
      <rPr>
        <sz val="12"/>
        <rFont val="Noto Sans"/>
        <family val="2"/>
      </rPr>
      <t xml:space="preserve">万火君百轩专卖店</t>
    </r>
  </si>
  <si>
    <t xml:space="preserve">广州君百轩电子科技有限公司</t>
  </si>
  <si>
    <t xml:space="preserve">1261627616335</t>
  </si>
  <si>
    <t xml:space="preserve">HSG-LEDDXTD-2024004</t>
  </si>
  <si>
    <t xml:space="preserve">阅读台灯</t>
  </si>
  <si>
    <t xml:space="preserve">巴苏姆旗舰店</t>
  </si>
  <si>
    <t xml:space="preserve">普宁市音非电子商务有限公司</t>
  </si>
  <si>
    <t xml:space="preserve">1261627622535</t>
  </si>
  <si>
    <t xml:space="preserve">HSG-LEDDXTD-2024008</t>
  </si>
  <si>
    <t xml:space="preserve">可移式通用灯具</t>
  </si>
  <si>
    <t xml:space="preserve">眼护士旗舰店</t>
  </si>
  <si>
    <t xml:space="preserve">深圳市保视力科技有限公司</t>
  </si>
  <si>
    <t xml:space="preserve">1261627625135</t>
  </si>
  <si>
    <t xml:space="preserve">HSG-LEDDXTD-2024014</t>
  </si>
  <si>
    <t xml:space="preserve">台灯</t>
  </si>
  <si>
    <t xml:space="preserve">朗荷旗舰店</t>
  </si>
  <si>
    <t xml:space="preserve">深圳市驰美长盛电子有限公司</t>
  </si>
  <si>
    <t xml:space="preserve">1261627631935</t>
  </si>
  <si>
    <t xml:space="preserve">HSG-LEDDXTD-2024016</t>
  </si>
  <si>
    <r>
      <rPr>
        <sz val="12"/>
        <rFont val="Noto Sans"/>
        <family val="2"/>
      </rPr>
      <t xml:space="preserve">可移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台灯</t>
    </r>
  </si>
  <si>
    <r>
      <rPr>
        <sz val="12"/>
        <rFont val="宋体"/>
        <family val="0"/>
        <charset val="134"/>
      </rPr>
      <t xml:space="preserve">monsterlink</t>
    </r>
    <r>
      <rPr>
        <sz val="12"/>
        <rFont val="Noto Sans"/>
        <family val="2"/>
      </rPr>
      <t xml:space="preserve">旗舰店</t>
    </r>
  </si>
  <si>
    <t xml:space="preserve">雷达照明（广东）有限公司</t>
  </si>
  <si>
    <t xml:space="preserve">退回（打不通）</t>
  </si>
  <si>
    <t xml:space="preserve">1261628891835</t>
  </si>
  <si>
    <t xml:space="preserve">HSG-LEDDXTD-2024018</t>
  </si>
  <si>
    <t xml:space="preserve">可移式灯具</t>
  </si>
  <si>
    <t xml:space="preserve">适璞旗舰店</t>
  </si>
  <si>
    <t xml:space="preserve">深圳市丁罗科技有限公司</t>
  </si>
  <si>
    <t xml:space="preserve">1261628893535</t>
  </si>
  <si>
    <t xml:space="preserve">HSG-MASLCJ-2024018</t>
  </si>
  <si>
    <t xml:space="preserve">1624020010018</t>
  </si>
  <si>
    <r>
      <rPr>
        <sz val="12"/>
        <rFont val="宋体"/>
        <family val="0"/>
        <charset val="134"/>
      </rPr>
      <t xml:space="preserve">...</t>
    </r>
    <r>
      <rPr>
        <sz val="12"/>
        <rFont val="Noto Sans"/>
        <family val="2"/>
      </rPr>
      <t xml:space="preserve">（密胺塑料餐具）</t>
    </r>
  </si>
  <si>
    <t xml:space="preserve">淘啊家居专营店</t>
  </si>
  <si>
    <t xml:space="preserve">河北淘啊科技有限公司</t>
  </si>
  <si>
    <t xml:space="preserve">1261628908235</t>
  </si>
  <si>
    <t xml:space="preserve">HSG-SLDXDL-2024004</t>
  </si>
  <si>
    <t xml:space="preserve">1324030014004</t>
  </si>
  <si>
    <t xml:space="preserve">一般用途单芯硬导体无护套电缆</t>
  </si>
  <si>
    <t xml:space="preserve">熊猫官方旗舰店</t>
  </si>
  <si>
    <t xml:space="preserve">上海市创新电子商务集成服务平台有限公司</t>
  </si>
  <si>
    <t xml:space="preserve">1261628934335</t>
  </si>
  <si>
    <t xml:space="preserve">HSG-YCXCZ-2024005</t>
  </si>
  <si>
    <t xml:space="preserve">1324030013005</t>
  </si>
  <si>
    <t xml:space="preserve">延长线插座</t>
  </si>
  <si>
    <t xml:space="preserve">苏宁易购官方旗舰店</t>
  </si>
  <si>
    <t xml:space="preserve">苏宁易购集团股份有限公司苏宁采购中心</t>
  </si>
  <si>
    <t xml:space="preserve">标志、延长线插座的结构</t>
  </si>
  <si>
    <t xml:space="preserve">1261628965235</t>
  </si>
  <si>
    <t xml:space="preserve">HSG-YCXCZ-2024015</t>
  </si>
  <si>
    <t xml:space="preserve">1324030013015</t>
  </si>
  <si>
    <t xml:space="preserve">包丫丫旗舰店</t>
  </si>
  <si>
    <t xml:space="preserve">广州戴佳书实业贸易有限公司</t>
  </si>
  <si>
    <t xml:space="preserve">1261628979935</t>
  </si>
  <si>
    <t xml:space="preserve">HSG-YCXCZ-2024020</t>
  </si>
  <si>
    <t xml:space="preserve">1324030013020</t>
  </si>
  <si>
    <t xml:space="preserve">汉楚旗舰店</t>
  </si>
  <si>
    <t xml:space="preserve">深圳市美致科技有限公司</t>
  </si>
  <si>
    <t xml:space="preserve">1261628983935</t>
  </si>
  <si>
    <t xml:space="preserve">HSG-YCXCZ-2024022</t>
  </si>
  <si>
    <t xml:space="preserve">1324030013022</t>
  </si>
  <si>
    <t xml:space="preserve">带电源适配器的延长线插座</t>
  </si>
  <si>
    <t xml:space="preserve">和齐祥旗舰店</t>
  </si>
  <si>
    <t xml:space="preserve">广州唯毓翩贸易有限公司</t>
  </si>
  <si>
    <t xml:space="preserve">1261628984235</t>
  </si>
  <si>
    <t xml:space="preserve">HSG-YCXCZ-2024023</t>
  </si>
  <si>
    <t xml:space="preserve">1324030013023</t>
  </si>
  <si>
    <t xml:space="preserve">电源转换器（延长线插座）</t>
  </si>
  <si>
    <t xml:space="preserve">钊牛旗舰店</t>
  </si>
  <si>
    <t xml:space="preserve">广州月桃贸易有限公司</t>
  </si>
  <si>
    <t xml:space="preserve">标志、防触电保护、延长线插座的结构、机械强度</t>
  </si>
  <si>
    <t xml:space="preserve">1261628985635</t>
  </si>
  <si>
    <t xml:space="preserve">HSG-YCXCZ-2024027</t>
  </si>
  <si>
    <t xml:space="preserve">1324030013027</t>
  </si>
  <si>
    <t xml:space="preserve">移动式电源插座</t>
  </si>
  <si>
    <t xml:space="preserve">品质开关插座促销店</t>
  </si>
  <si>
    <r>
      <rPr>
        <sz val="12"/>
        <rFont val="Noto Sans"/>
        <family val="2"/>
      </rPr>
      <t xml:space="preserve">毛定跑（掌柜名：</t>
    </r>
    <r>
      <rPr>
        <sz val="12"/>
        <rFont val="宋体"/>
        <family val="0"/>
        <charset val="134"/>
      </rPr>
      <t xml:space="preserve">a503235367</t>
    </r>
    <r>
      <rPr>
        <sz val="12"/>
        <rFont val="Noto Sans"/>
        <family val="2"/>
      </rPr>
      <t xml:space="preserve">）</t>
    </r>
  </si>
  <si>
    <t xml:space="preserve">1261628990035</t>
  </si>
  <si>
    <t xml:space="preserve">HSG-YMS-2024001</t>
  </si>
  <si>
    <t xml:space="preserve">男上衣</t>
  </si>
  <si>
    <t xml:space="preserve">唐狮官方旗舰店</t>
  </si>
  <si>
    <t xml:space="preserve">宁波唐狮网络科技有限公司</t>
  </si>
  <si>
    <t xml:space="preserve">1261628991335</t>
  </si>
  <si>
    <t xml:space="preserve">HSG-YMS-2024006</t>
  </si>
  <si>
    <r>
      <rPr>
        <sz val="12"/>
        <rFont val="Noto Sans"/>
        <family val="2"/>
      </rPr>
      <t xml:space="preserve">针织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衣</t>
    </r>
  </si>
  <si>
    <r>
      <rPr>
        <sz val="12"/>
        <rFont val="宋体"/>
        <family val="0"/>
        <charset val="134"/>
      </rPr>
      <t xml:space="preserve">ubv</t>
    </r>
    <r>
      <rPr>
        <sz val="12"/>
        <rFont val="Noto Sans"/>
        <family val="2"/>
      </rPr>
      <t xml:space="preserve">旗舰店</t>
    </r>
  </si>
  <si>
    <t xml:space="preserve">广州皇顿贸易有限公司</t>
  </si>
  <si>
    <t xml:space="preserve">退回（空 号）</t>
  </si>
  <si>
    <t xml:space="preserve">1261629018235</t>
  </si>
  <si>
    <t xml:space="preserve">HSG-YMS-2024013</t>
  </si>
  <si>
    <r>
      <rPr>
        <sz val="12"/>
        <rFont val="Noto Sans"/>
        <family val="2"/>
      </rPr>
      <t xml:space="preserve">多色</t>
    </r>
    <r>
      <rPr>
        <sz val="12"/>
        <rFont val="宋体"/>
        <family val="0"/>
        <charset val="134"/>
      </rPr>
      <t xml:space="preserve">polo</t>
    </r>
    <r>
      <rPr>
        <sz val="12"/>
        <rFont val="Noto Sans"/>
        <family val="2"/>
      </rPr>
      <t xml:space="preserve">领毛衣</t>
    </r>
  </si>
  <si>
    <t xml:space="preserve">小郑精选</t>
  </si>
  <si>
    <t xml:space="preserve">上海英婕企业咨询服务中心</t>
  </si>
  <si>
    <t xml:space="preserve">1261629020535</t>
  </si>
  <si>
    <t xml:space="preserve">HSG-YMS-2024037</t>
  </si>
  <si>
    <r>
      <rPr>
        <sz val="12"/>
        <rFont val="宋体"/>
        <family val="0"/>
        <charset val="134"/>
      </rPr>
      <t xml:space="preserve">ICS</t>
    </r>
    <r>
      <rPr>
        <sz val="12"/>
        <rFont val="Noto Sans"/>
        <family val="2"/>
      </rPr>
      <t xml:space="preserve">彩色渐变条纹开衫毛衣</t>
    </r>
  </si>
  <si>
    <r>
      <rPr>
        <sz val="12"/>
        <rFont val="宋体"/>
        <family val="0"/>
        <charset val="134"/>
      </rPr>
      <t xml:space="preserve">iconslab</t>
    </r>
    <r>
      <rPr>
        <sz val="12"/>
        <rFont val="Noto Sans"/>
        <family val="2"/>
      </rPr>
      <t xml:space="preserve">旗舰店</t>
    </r>
  </si>
  <si>
    <t xml:space="preserve">台州云舒科技有限公司</t>
  </si>
  <si>
    <t xml:space="preserve">1261629036935</t>
  </si>
  <si>
    <t xml:space="preserve">HSG-YMS-2024039</t>
  </si>
  <si>
    <t xml:space="preserve">未明示（羊毛衫）</t>
  </si>
  <si>
    <t xml:space="preserve">气度不凡服饰店</t>
  </si>
  <si>
    <t xml:space="preserve">王贵琴（掌柜名：气度不凡服饰店）</t>
  </si>
  <si>
    <t xml:space="preserve">1261629037235</t>
  </si>
  <si>
    <t xml:space="preserve">HSG-YMS-2024046</t>
  </si>
  <si>
    <t xml:space="preserve">圆领男套衫</t>
  </si>
  <si>
    <t xml:space="preserve">春竹官方旗舰店</t>
  </si>
  <si>
    <t xml:space="preserve">上海华尚电子商务有限公司</t>
  </si>
  <si>
    <t xml:space="preserve">1261629043035</t>
  </si>
  <si>
    <t xml:space="preserve">HSG-YMS-2024068</t>
  </si>
  <si>
    <t xml:space="preserve">毛衫</t>
  </si>
  <si>
    <t xml:space="preserve">七匹狼官方旗舰店</t>
  </si>
  <si>
    <t xml:space="preserve">厦门七匹狼电子商务有限公司</t>
  </si>
  <si>
    <t xml:space="preserve">1261629051435</t>
  </si>
  <si>
    <t xml:space="preserve">HSG-YRB-2024025</t>
  </si>
  <si>
    <t xml:space="preserve">1424020012025</t>
  </si>
  <si>
    <t xml:space="preserve">奈士迪 白鸭绒被</t>
  </si>
  <si>
    <t xml:space="preserve">奈士迪旗舰店</t>
  </si>
  <si>
    <t xml:space="preserve">优眠（上海）商贸有限公司</t>
  </si>
  <si>
    <t xml:space="preserve">填充物绒子含量、填充物蓬松度</t>
  </si>
  <si>
    <t xml:space="preserve">1261629163935</t>
  </si>
  <si>
    <t xml:space="preserve">HSG-YRB-2024037</t>
  </si>
  <si>
    <t xml:space="preserve">1424020012037</t>
  </si>
  <si>
    <t xml:space="preserve">羽绒被</t>
  </si>
  <si>
    <t xml:space="preserve">维克多床品官方旗舰店</t>
  </si>
  <si>
    <t xml:space="preserve">杭州嘉祎电子商务有限公司</t>
  </si>
  <si>
    <t xml:space="preserve">1261629170035</t>
  </si>
  <si>
    <t xml:space="preserve">HSG-ZZLLEDD-2024010</t>
  </si>
  <si>
    <t xml:space="preserve">1324030001010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尖泡</t>
    </r>
  </si>
  <si>
    <t xml:space="preserve">东方将白品牌直销</t>
  </si>
  <si>
    <t xml:space="preserve">杭州一盏名灯淘宝灯具店</t>
  </si>
  <si>
    <t xml:space="preserve">介电强度</t>
  </si>
  <si>
    <t xml:space="preserve">1261629185035</t>
  </si>
  <si>
    <t xml:space="preserve">HSG-ZZLLEDD-2024019</t>
  </si>
  <si>
    <t xml:space="preserve">1324030001019</t>
  </si>
  <si>
    <t xml:space="preserve">玉米灯</t>
  </si>
  <si>
    <t xml:space="preserve">梵耀灯具旗舰店</t>
  </si>
  <si>
    <t xml:space="preserve">萍乡市诗图梵耀灯具有限公司</t>
  </si>
  <si>
    <t xml:space="preserve">1261629193435</t>
  </si>
  <si>
    <t xml:space="preserve">HSG-ZZLLEDD-2024024</t>
  </si>
  <si>
    <t xml:space="preserve">1324030001024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玉米灯</t>
    </r>
  </si>
  <si>
    <t xml:space="preserve">江苏欧普照明有限公司</t>
  </si>
  <si>
    <t xml:space="preserve">文昌清澜莲箫园艺场</t>
  </si>
  <si>
    <t xml:space="preserve">介电强度、机械强度</t>
  </si>
  <si>
    <t xml:space="preserve">1261629196535</t>
  </si>
  <si>
    <t xml:space="preserve">HSG-ZZLLEDD-2024047</t>
  </si>
  <si>
    <t xml:space="preserve">132403000104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</t>
    </r>
  </si>
  <si>
    <t xml:space="preserve">梦维尔旗舰店</t>
  </si>
  <si>
    <t xml:space="preserve">合肥亮锃锃商贸有限公司</t>
  </si>
  <si>
    <t xml:space="preserve">退回（地址有误）</t>
  </si>
  <si>
    <t xml:space="preserve">1261629203335</t>
  </si>
  <si>
    <t xml:space="preserve">HSG-DDXNQ-2024006</t>
  </si>
  <si>
    <t xml:space="preserve">WCJ2024-0185</t>
  </si>
  <si>
    <t xml:space="preserve">双边电动吸奶器</t>
  </si>
  <si>
    <r>
      <rPr>
        <sz val="12"/>
        <rFont val="宋体"/>
        <family val="0"/>
        <charset val="134"/>
      </rPr>
      <t xml:space="preserve">boboduck</t>
    </r>
    <r>
      <rPr>
        <sz val="12"/>
        <rFont val="Noto Sans"/>
        <family val="2"/>
      </rPr>
      <t xml:space="preserve">大嘴鸭旗舰店</t>
    </r>
  </si>
  <si>
    <r>
      <rPr>
        <sz val="12"/>
        <rFont val="Noto Sans"/>
        <family val="2"/>
      </rPr>
      <t xml:space="preserve">聪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母婴用品有限公司</t>
    </r>
  </si>
  <si>
    <t xml:space="preserve">退回（空号）</t>
  </si>
  <si>
    <t xml:space="preserve">1267670917535</t>
  </si>
  <si>
    <t xml:space="preserve">HSG-DRNSQ-2024001</t>
  </si>
  <si>
    <t xml:space="preserve">WCJ2024-0125</t>
  </si>
  <si>
    <t xml:space="preserve">电热水袋（暖手器）</t>
  </si>
  <si>
    <t xml:space="preserve">艾嘉优选</t>
  </si>
  <si>
    <t xml:space="preserve">艾嘉智生活科技（保定）有限公司</t>
  </si>
  <si>
    <t xml:space="preserve">1267670962135</t>
  </si>
  <si>
    <t xml:space="preserve">HSG-DRNSQ-2024006</t>
  </si>
  <si>
    <t xml:space="preserve">WCJ2024-0122</t>
  </si>
  <si>
    <t xml:space="preserve">电暖袋</t>
  </si>
  <si>
    <t xml:space="preserve">贝美家家居旗舰店</t>
  </si>
  <si>
    <t xml:space="preserve">慈溪市贝美家电器有限公司</t>
  </si>
  <si>
    <t xml:space="preserve">退回（电话不通）</t>
  </si>
  <si>
    <t xml:space="preserve">1267670965235</t>
  </si>
  <si>
    <t xml:space="preserve">HSG-DRT-2024007</t>
  </si>
  <si>
    <t xml:space="preserve">WCJ2024-0133</t>
  </si>
  <si>
    <t xml:space="preserve">电子式电热毯</t>
  </si>
  <si>
    <t xml:space="preserve">荣事达际帆专卖店</t>
  </si>
  <si>
    <t xml:space="preserve">定州际帆商贸有限公司</t>
  </si>
  <si>
    <t xml:space="preserve">1267670987335</t>
  </si>
  <si>
    <t xml:space="preserve">HSG-DRT-2024019</t>
  </si>
  <si>
    <t xml:space="preserve">WCJ2024-0196</t>
  </si>
  <si>
    <t xml:space="preserve">电热毯</t>
  </si>
  <si>
    <t xml:space="preserve">源之白旗舰店</t>
  </si>
  <si>
    <t xml:space="preserve">温州源之白电器科技有限公司</t>
  </si>
  <si>
    <t xml:space="preserve">1267670993535</t>
  </si>
  <si>
    <t xml:space="preserve">HSG-DRT-2024020</t>
  </si>
  <si>
    <t xml:space="preserve">WCJ2024-0195</t>
  </si>
  <si>
    <t xml:space="preserve">智能电热毯</t>
  </si>
  <si>
    <r>
      <rPr>
        <sz val="12"/>
        <rFont val="宋体"/>
        <family val="0"/>
        <charset val="134"/>
      </rPr>
      <t xml:space="preserve">warmplus</t>
    </r>
    <r>
      <rPr>
        <sz val="12"/>
        <rFont val="Noto Sans"/>
        <family val="2"/>
      </rPr>
      <t xml:space="preserve">家居旗舰店</t>
    </r>
  </si>
  <si>
    <t xml:space="preserve">杭州沃谱诗科技有限公司</t>
  </si>
  <si>
    <t xml:space="preserve">1267670995835</t>
  </si>
  <si>
    <t xml:space="preserve">HSG-EJ-2024004</t>
  </si>
  <si>
    <t xml:space="preserve">WCJ2024-0167</t>
  </si>
  <si>
    <t xml:space="preserve">真无线主动降噪耳机</t>
  </si>
  <si>
    <t xml:space="preserve">漫步者漫威专卖店</t>
  </si>
  <si>
    <t xml:space="preserve">常州漫威电子商务有限公司</t>
  </si>
  <si>
    <t xml:space="preserve">1267671012535</t>
  </si>
  <si>
    <t xml:space="preserve">HSG-EJ-2024007</t>
  </si>
  <si>
    <t xml:space="preserve">WCJ2024-0168</t>
  </si>
  <si>
    <r>
      <rPr>
        <sz val="12"/>
        <rFont val="宋体"/>
        <family val="0"/>
        <charset val="134"/>
      </rPr>
      <t xml:space="preserve">TWS</t>
    </r>
    <r>
      <rPr>
        <sz val="12"/>
        <rFont val="Noto Sans"/>
        <family val="2"/>
      </rPr>
      <t xml:space="preserve">蓝牙耳机</t>
    </r>
  </si>
  <si>
    <t xml:space="preserve">麒麟数码专营店</t>
  </si>
  <si>
    <t xml:space="preserve">宣城市麒麟商贸有限公司</t>
  </si>
  <si>
    <t xml:space="preserve">退回</t>
  </si>
  <si>
    <t xml:space="preserve">1267671014835</t>
  </si>
  <si>
    <t xml:space="preserve">HSG-JYRQKRSQ-2024006</t>
  </si>
  <si>
    <t xml:space="preserve">WCJJX2024-0014</t>
  </si>
  <si>
    <t xml:space="preserve">家用供热水燃气快速热水器</t>
  </si>
  <si>
    <t xml:space="preserve">苏泊尔顺波专卖店</t>
  </si>
  <si>
    <t xml:space="preserve">太原双喜美家电子商务有限公司</t>
  </si>
  <si>
    <t xml:space="preserve">1267671027535</t>
  </si>
  <si>
    <t xml:space="preserve">HSG-JYRQZ-2024002</t>
  </si>
  <si>
    <t xml:space="preserve">WCJJX2024-0003</t>
  </si>
  <si>
    <t xml:space="preserve">家用燃气灶</t>
  </si>
  <si>
    <t xml:space="preserve">华帝厨电商城</t>
  </si>
  <si>
    <r>
      <rPr>
        <sz val="12"/>
        <rFont val="Noto Sans"/>
        <family val="2"/>
      </rPr>
      <t xml:space="preserve">王茂雄（掌柜名：</t>
    </r>
    <r>
      <rPr>
        <sz val="12"/>
        <rFont val="宋体"/>
        <family val="0"/>
        <charset val="134"/>
      </rPr>
      <t xml:space="preserve">pandawmx</t>
    </r>
    <r>
      <rPr>
        <sz val="12"/>
        <rFont val="Noto Sans"/>
        <family val="2"/>
      </rPr>
      <t xml:space="preserve">）</t>
    </r>
  </si>
  <si>
    <t xml:space="preserve">1267672557535</t>
  </si>
  <si>
    <t xml:space="preserve">HSG-JYRQZ-2024006</t>
  </si>
  <si>
    <t xml:space="preserve">WCJJX2024-0007</t>
  </si>
  <si>
    <t xml:space="preserve">姳妻好太太厨卫电器店</t>
  </si>
  <si>
    <t xml:space="preserve">中山市薪华电器有限公司</t>
  </si>
  <si>
    <t xml:space="preserve">1267672560735</t>
  </si>
  <si>
    <t xml:space="preserve">HSG-KRSDRSQ-2024005</t>
  </si>
  <si>
    <t xml:space="preserve">WCJ2024-0150</t>
  </si>
  <si>
    <t xml:space="preserve">快热式电热水器</t>
  </si>
  <si>
    <t xml:space="preserve">帅康热水器旗舰店</t>
  </si>
  <si>
    <t xml:space="preserve">宁波智颂电子商务有限公司</t>
  </si>
  <si>
    <t xml:space="preserve">退回（联系不上）</t>
  </si>
  <si>
    <t xml:space="preserve">1267672638635</t>
  </si>
  <si>
    <t xml:space="preserve">HSG-LYQ-2024001</t>
  </si>
  <si>
    <t xml:space="preserve">WCJ2024-0164</t>
  </si>
  <si>
    <r>
      <rPr>
        <sz val="12"/>
        <rFont val="宋体"/>
        <family val="0"/>
        <charset val="134"/>
      </rPr>
      <t xml:space="preserve">Wi-Fi6</t>
    </r>
    <r>
      <rPr>
        <sz val="12"/>
        <rFont val="Noto Sans"/>
        <family val="2"/>
      </rPr>
      <t xml:space="preserve">千兆双频路由器</t>
    </r>
  </si>
  <si>
    <t xml:space="preserve">海尔加减专卖店</t>
  </si>
  <si>
    <t xml:space="preserve">江苏加减信息科技有限公司</t>
  </si>
  <si>
    <t xml:space="preserve">1267672647435</t>
  </si>
  <si>
    <t xml:space="preserve">HSG-LYQ-2024005</t>
  </si>
  <si>
    <t xml:space="preserve">WCJ2024-0160</t>
  </si>
  <si>
    <t xml:space="preserve">边缘路由器</t>
  </si>
  <si>
    <t xml:space="preserve">锐捷星耀旗舰店</t>
  </si>
  <si>
    <t xml:space="preserve">上海贺堂实业有限公司</t>
  </si>
  <si>
    <t xml:space="preserve">1267672652835</t>
  </si>
  <si>
    <t xml:space="preserve">HSG-LYQ-2024007</t>
  </si>
  <si>
    <t xml:space="preserve">WCJ2024-0158</t>
  </si>
  <si>
    <r>
      <rPr>
        <sz val="12"/>
        <rFont val="宋体"/>
        <family val="0"/>
        <charset val="134"/>
      </rPr>
      <t xml:space="preserve">AC1200</t>
    </r>
    <r>
      <rPr>
        <sz val="12"/>
        <rFont val="Noto Sans"/>
        <family val="2"/>
      </rPr>
      <t xml:space="preserve">双频千兆无线路由器</t>
    </r>
  </si>
  <si>
    <r>
      <rPr>
        <sz val="12"/>
        <rFont val="宋体"/>
        <family val="0"/>
        <charset val="134"/>
      </rPr>
      <t xml:space="preserve">tplink</t>
    </r>
    <r>
      <rPr>
        <sz val="12"/>
        <rFont val="Noto Sans"/>
        <family val="2"/>
      </rPr>
      <t xml:space="preserve">官方旗舰店</t>
    </r>
  </si>
  <si>
    <t xml:space="preserve">深圳市普强电子商务有限公司</t>
  </si>
  <si>
    <t xml:space="preserve">1267672655935</t>
  </si>
  <si>
    <t xml:space="preserve">HSG-LYQ-2024008</t>
  </si>
  <si>
    <t xml:space="preserve">WCJ2024-0157</t>
  </si>
  <si>
    <t xml:space="preserve">双频千兆路由器</t>
  </si>
  <si>
    <t xml:space="preserve">斐悦极限数码旗舰店</t>
  </si>
  <si>
    <t xml:space="preserve">沈丘县酷爱商贸有限公司</t>
  </si>
  <si>
    <t xml:space="preserve">直接安装导电金属零部件的热塑性零部件</t>
  </si>
  <si>
    <t xml:space="preserve">1267672657635</t>
  </si>
  <si>
    <t xml:space="preserve">HSG-MWQ-2024004</t>
  </si>
  <si>
    <t xml:space="preserve">WCJ2024-0145</t>
  </si>
  <si>
    <t xml:space="preserve">三条人电蚊拍</t>
  </si>
  <si>
    <t xml:space="preserve">三条人品牌店</t>
  </si>
  <si>
    <t xml:space="preserve">深圳市中保科技有限公司</t>
  </si>
  <si>
    <t xml:space="preserve">对触及带电部件的防护、工作温度下的泄漏电流和电气强度、耐潮湿、泄漏电流和电气强度、结构、电气间隙、爬电距离和固体绝缘</t>
  </si>
  <si>
    <t xml:space="preserve">1267672680635</t>
  </si>
  <si>
    <t xml:space="preserve">HSG-MWQ-2024009</t>
  </si>
  <si>
    <t xml:space="preserve">WCJ2024-0152</t>
  </si>
  <si>
    <t xml:space="preserve">充电式电蚊拍</t>
  </si>
  <si>
    <r>
      <rPr>
        <sz val="12"/>
        <rFont val="宋体"/>
        <family val="0"/>
        <charset val="134"/>
      </rPr>
      <t xml:space="preserve">biospa</t>
    </r>
    <r>
      <rPr>
        <sz val="12"/>
        <rFont val="Noto Sans"/>
        <family val="2"/>
      </rPr>
      <t xml:space="preserve">旗舰店</t>
    </r>
  </si>
  <si>
    <t xml:space="preserve">深圳市碧欧生物科技有限公司</t>
  </si>
  <si>
    <t xml:space="preserve">1267672686835</t>
  </si>
  <si>
    <t xml:space="preserve">HSG-SJXDG-2024001</t>
  </si>
  <si>
    <t xml:space="preserve">WCJ2024-0178</t>
  </si>
  <si>
    <t xml:space="preserve">立式消毒柜</t>
  </si>
  <si>
    <t xml:space="preserve">路易好太太旗舰店</t>
  </si>
  <si>
    <t xml:space="preserve">揭阳市欧格厨卫电器有限公司</t>
  </si>
  <si>
    <t xml:space="preserve">1267672708635</t>
  </si>
  <si>
    <t xml:space="preserve">HSG-SJXDG-2024016</t>
  </si>
  <si>
    <t xml:space="preserve">WCJ2024-0204</t>
  </si>
  <si>
    <t xml:space="preserve">消毒柜</t>
  </si>
  <si>
    <t xml:space="preserve">匆匆电器专营店</t>
  </si>
  <si>
    <t xml:space="preserve">佛山匆匆电器有限公司</t>
  </si>
  <si>
    <t xml:space="preserve">接地措施、螺钉和连接</t>
  </si>
  <si>
    <t xml:space="preserve">1267672719135</t>
  </si>
  <si>
    <t xml:space="preserve">HSG-YSJ-2024003</t>
  </si>
  <si>
    <t xml:space="preserve">WCJ2024-0180</t>
  </si>
  <si>
    <t xml:space="preserve">液体加热器（茶吧机）</t>
  </si>
  <si>
    <r>
      <rPr>
        <sz val="12"/>
        <rFont val="宋体"/>
        <family val="0"/>
        <charset val="134"/>
      </rPr>
      <t xml:space="preserve">meiling</t>
    </r>
    <r>
      <rPr>
        <sz val="12"/>
        <rFont val="Noto Sans"/>
        <family val="2"/>
      </rPr>
      <t xml:space="preserve">美菱立年专卖店</t>
    </r>
  </si>
  <si>
    <t xml:space="preserve">合肥立年环保科技有限公司</t>
  </si>
  <si>
    <t xml:space="preserve">退回（地址不详）</t>
  </si>
  <si>
    <t xml:space="preserve">1267672737835</t>
  </si>
  <si>
    <t xml:space="preserve">HSG-YSJ-2024005</t>
  </si>
  <si>
    <t xml:space="preserve">WCJ2024-0197</t>
  </si>
  <si>
    <t xml:space="preserve">桌面即热式饮水机</t>
  </si>
  <si>
    <r>
      <rPr>
        <sz val="12"/>
        <rFont val="宋体"/>
        <family val="0"/>
        <charset val="134"/>
      </rPr>
      <t xml:space="preserve">jmey</t>
    </r>
    <r>
      <rPr>
        <sz val="12"/>
        <rFont val="Noto Sans"/>
        <family val="2"/>
      </rPr>
      <t xml:space="preserve">集米旗舰店</t>
    </r>
  </si>
  <si>
    <t xml:space="preserve">上海璨智电子商务有限公司</t>
  </si>
  <si>
    <t xml:space="preserve">1267672740435</t>
  </si>
  <si>
    <t xml:space="preserve">标称生产者名称</t>
  </si>
  <si>
    <t xml:space="preserve">嘉兴晚儿服装有限公司</t>
  </si>
  <si>
    <t xml:space="preserve">1260831317335</t>
  </si>
  <si>
    <t xml:space="preserve">沙市区丽桦针织服装加工厂</t>
  </si>
  <si>
    <t xml:space="preserve">1260831321335</t>
  </si>
  <si>
    <t xml:space="preserve">中山市金浩服饰有限公司</t>
  </si>
  <si>
    <t xml:space="preserve">第一次无人接收、第二次关机</t>
  </si>
  <si>
    <r>
      <rPr>
        <sz val="12"/>
        <rFont val="宋体"/>
        <family val="0"/>
        <charset val="134"/>
      </rPr>
      <t xml:space="preserve">12608313227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295935</t>
    </r>
  </si>
  <si>
    <t xml:space="preserve">安阳高新区蓓蕾童装厂</t>
  </si>
  <si>
    <t xml:space="preserve">1270487230835</t>
  </si>
  <si>
    <t xml:space="preserve">HSG-ETJYYEFZ-2024064</t>
  </si>
  <si>
    <t xml:space="preserve">套装</t>
  </si>
  <si>
    <t xml:space="preserve">荆州市绪晟针织服饰有限公司</t>
  </si>
  <si>
    <t xml:space="preserve">1270487240035</t>
  </si>
  <si>
    <t xml:space="preserve">湖州织里同丰制衣厂</t>
  </si>
  <si>
    <t xml:space="preserve">1270487245835</t>
  </si>
  <si>
    <t xml:space="preserve">1270487273635</t>
  </si>
  <si>
    <t xml:space="preserve">HSG-ETJYYEFZ-2024090</t>
  </si>
  <si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湖北致简电子商务有限公司</t>
  </si>
  <si>
    <t xml:space="preserve">1270487275335</t>
  </si>
  <si>
    <t xml:space="preserve">青岛东一服装贸易有限公司</t>
  </si>
  <si>
    <t xml:space="preserve">1270487278435</t>
  </si>
  <si>
    <t xml:space="preserve">1270487303935</t>
  </si>
  <si>
    <t xml:space="preserve">HSG-LRWT-2024003</t>
  </si>
  <si>
    <t xml:space="preserve">精品服装</t>
  </si>
  <si>
    <t xml:space="preserve">北京衣然潇洒服饰有限公司</t>
  </si>
  <si>
    <t xml:space="preserve">第一次联系不上、第二次新址不明</t>
  </si>
  <si>
    <r>
      <rPr>
        <sz val="12"/>
        <rFont val="宋体"/>
        <family val="0"/>
        <charset val="134"/>
      </rPr>
      <t xml:space="preserve">12608313315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292835</t>
    </r>
  </si>
  <si>
    <t xml:space="preserve">HSG-LRWT-2024052</t>
  </si>
  <si>
    <t xml:space="preserve">休闲茄克</t>
  </si>
  <si>
    <t xml:space="preserve">桐乡市肖派服饰有限公司</t>
  </si>
  <si>
    <t xml:space="preserve">1270487328535</t>
  </si>
  <si>
    <t xml:space="preserve">雅鹿控股股份有限公司</t>
  </si>
  <si>
    <t xml:space="preserve">1270487329435</t>
  </si>
  <si>
    <t xml:space="preserve">南京微联袖电子商务有限公司</t>
  </si>
  <si>
    <t xml:space="preserve">1270487333435</t>
  </si>
  <si>
    <t xml:space="preserve">合肥欣展服饰有限公司</t>
  </si>
  <si>
    <t xml:space="preserve">1270487341935</t>
  </si>
  <si>
    <t xml:space="preserve">HSG-LRWT-2024075</t>
  </si>
  <si>
    <t xml:space="preserve">男士休闲外套</t>
  </si>
  <si>
    <t xml:space="preserve">广州九思贸易有限公司</t>
  </si>
  <si>
    <t xml:space="preserve">1270487342235</t>
  </si>
  <si>
    <t xml:space="preserve">浙江新杉服装贸易有限公司</t>
  </si>
  <si>
    <t xml:space="preserve">1270487545435</t>
  </si>
  <si>
    <t xml:space="preserve">1270487549935</t>
  </si>
  <si>
    <t xml:space="preserve">1270487555635</t>
  </si>
  <si>
    <t xml:space="preserve">HSG-LRX-2024049</t>
  </si>
  <si>
    <t xml:space="preserve">温州创始人电子商务有限公司</t>
  </si>
  <si>
    <t xml:space="preserve">1270487567535</t>
  </si>
  <si>
    <t xml:space="preserve">HSG-LRX-2024051</t>
  </si>
  <si>
    <t xml:space="preserve">浙江省温州市町情鞋业</t>
  </si>
  <si>
    <t xml:space="preserve">1270487569235</t>
  </si>
  <si>
    <t xml:space="preserve">HSG-LRX-2024056</t>
  </si>
  <si>
    <t xml:space="preserve">上海恒诺鞋业有限公司</t>
  </si>
  <si>
    <t xml:space="preserve">1270487575035</t>
  </si>
  <si>
    <t xml:space="preserve">泉州市荣仕体育用品有限公司</t>
  </si>
  <si>
    <t xml:space="preserve">1270487584835</t>
  </si>
  <si>
    <t xml:space="preserve">HSG-LRX-2024071</t>
  </si>
  <si>
    <t xml:space="preserve">女单鞋</t>
  </si>
  <si>
    <t xml:space="preserve">温州市明益鞋业有限公司</t>
  </si>
  <si>
    <t xml:space="preserve">第一次和第二次均无人接收</t>
  </si>
  <si>
    <r>
      <rPr>
        <sz val="12"/>
        <rFont val="宋体"/>
        <family val="0"/>
        <charset val="134"/>
      </rPr>
      <t xml:space="preserve">1260831364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298035</t>
    </r>
  </si>
  <si>
    <t xml:space="preserve">HSG-LRX-2024073</t>
  </si>
  <si>
    <t xml:space="preserve">中老年鞋</t>
  </si>
  <si>
    <t xml:space="preserve">石狮市畅伟兴体育用品厂</t>
  </si>
  <si>
    <t xml:space="preserve">1270487589635</t>
  </si>
  <si>
    <t xml:space="preserve">HSG-LRX-2024076</t>
  </si>
  <si>
    <t xml:space="preserve">泉州跨竞界商贸有限公司</t>
  </si>
  <si>
    <t xml:space="preserve">外底耐磨性能
标识</t>
  </si>
  <si>
    <t xml:space="preserve">1270487930635</t>
  </si>
  <si>
    <t xml:space="preserve">HSG-LRX-2024079</t>
  </si>
  <si>
    <t xml:space="preserve">运动休闲鞋</t>
  </si>
  <si>
    <t xml:space="preserve">河南省领航骆驼鞋业有限公司</t>
  </si>
  <si>
    <t xml:space="preserve">1270487928335</t>
  </si>
  <si>
    <t xml:space="preserve">1270487941135</t>
  </si>
  <si>
    <t xml:space="preserve">1270487944235</t>
  </si>
  <si>
    <t xml:space="preserve">1270487952735</t>
  </si>
  <si>
    <t xml:space="preserve">HSG-LSCJ-2024021</t>
  </si>
  <si>
    <t xml:space="preserve">老花镜</t>
  </si>
  <si>
    <t xml:space="preserve">台州市椒江祥展眼镜厂</t>
  </si>
  <si>
    <t xml:space="preserve">1270487969435</t>
  </si>
  <si>
    <t xml:space="preserve">HSG-LSCJ-2024022</t>
  </si>
  <si>
    <t xml:space="preserve">老视镜</t>
  </si>
  <si>
    <t xml:space="preserve">厦门浩雁光学科技有限公司</t>
  </si>
  <si>
    <t xml:space="preserve">1270487973435</t>
  </si>
  <si>
    <t xml:space="preserve">HSG-LSCJ-2024025</t>
  </si>
  <si>
    <t xml:space="preserve">1270487976535</t>
  </si>
  <si>
    <t xml:space="preserve">HSG-NSNY-2024010</t>
  </si>
  <si>
    <t xml:space="preserve">东莞市芯诚贸易有限公司</t>
  </si>
  <si>
    <t xml:space="preserve">第一次查无此人、第二次无法接通</t>
  </si>
  <si>
    <t xml:space="preserve">1260831372635</t>
  </si>
  <si>
    <t xml:space="preserve">HSG-NSNY-2024015</t>
  </si>
  <si>
    <t xml:space="preserve">汕头市潮南区陈店伟龙内衣针织厂</t>
  </si>
  <si>
    <t xml:space="preserve">第一次和第二次均拒收</t>
  </si>
  <si>
    <r>
      <rPr>
        <sz val="12"/>
        <rFont val="宋体"/>
        <family val="0"/>
        <charset val="134"/>
      </rPr>
      <t xml:space="preserve">12608313765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303535</t>
    </r>
  </si>
  <si>
    <t xml:space="preserve">汕头市潮阳区贵屿万美汇针织内衣厂</t>
  </si>
  <si>
    <t xml:space="preserve">1270487985335</t>
  </si>
  <si>
    <t xml:space="preserve">深圳市三为服饰有限公司</t>
  </si>
  <si>
    <t xml:space="preserve">1270487988435</t>
  </si>
  <si>
    <t xml:space="preserve">汕头市内衣服饰有限公司</t>
  </si>
  <si>
    <t xml:space="preserve">1270487990735</t>
  </si>
  <si>
    <t xml:space="preserve">HSG-NSNY-2024024</t>
  </si>
  <si>
    <t xml:space="preserve">深圳市德利丰纺织有限公司</t>
  </si>
  <si>
    <t xml:space="preserve">第一次逾期没拿、第二次空号</t>
  </si>
  <si>
    <r>
      <rPr>
        <sz val="12"/>
        <rFont val="宋体"/>
        <family val="0"/>
        <charset val="134"/>
      </rPr>
      <t xml:space="preserve">12608313757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306135</t>
    </r>
  </si>
  <si>
    <t xml:space="preserve">1270488007435</t>
  </si>
  <si>
    <t xml:space="preserve">深圳市妃姿悦有限公司</t>
  </si>
  <si>
    <t xml:space="preserve">1270488011435</t>
  </si>
  <si>
    <t xml:space="preserve">1270488024735</t>
  </si>
  <si>
    <t xml:space="preserve">普宁市占陇永义兴服装厂</t>
  </si>
  <si>
    <t xml:space="preserve">1270488031835</t>
  </si>
  <si>
    <t xml:space="preserve">1270488043735</t>
  </si>
  <si>
    <t xml:space="preserve">HSG-NSNY-2024073</t>
  </si>
  <si>
    <t xml:space="preserve">普宁市军埠杨伟旭服装厂</t>
  </si>
  <si>
    <t xml:space="preserve">1270488045435</t>
  </si>
  <si>
    <t xml:space="preserve">1270488048535</t>
  </si>
  <si>
    <t xml:space="preserve">HSG-NSNY-2024083</t>
  </si>
  <si>
    <t xml:space="preserve">悬浮杯无肩带文胸</t>
  </si>
  <si>
    <t xml:space="preserve">武汉市黄陂区厚德载物服装加工店</t>
  </si>
  <si>
    <t xml:space="preserve">1270488055635</t>
  </si>
  <si>
    <t xml:space="preserve">HSG-NSNY-2024091</t>
  </si>
  <si>
    <t xml:space="preserve">广东省汕头市潮南区陈店金莱妮内衣厂</t>
  </si>
  <si>
    <t xml:space="preserve">1270488058735</t>
  </si>
  <si>
    <t xml:space="preserve">HSG-NSNY-2024096</t>
  </si>
  <si>
    <t xml:space="preserve">女士背钩式抹胸</t>
  </si>
  <si>
    <r>
      <rPr>
        <sz val="12"/>
        <rFont val="Noto Sans"/>
        <family val="2"/>
      </rPr>
      <t xml:space="preserve">三立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1270488063535</t>
  </si>
  <si>
    <t xml:space="preserve">HSG-RJZ-2024023</t>
  </si>
  <si>
    <r>
      <rPr>
        <sz val="12"/>
        <rFont val="宋体"/>
        <family val="0"/>
        <charset val="134"/>
      </rPr>
      <t xml:space="preserve">AWZ</t>
    </r>
    <r>
      <rPr>
        <sz val="12"/>
        <rFont val="Noto Sans"/>
        <family val="2"/>
      </rPr>
      <t xml:space="preserve">乳胶枕</t>
    </r>
  </si>
  <si>
    <t xml:space="preserve">1270488081735</t>
  </si>
  <si>
    <t xml:space="preserve">1270488089635</t>
  </si>
  <si>
    <t xml:space="preserve">1270488095335</t>
  </si>
  <si>
    <t xml:space="preserve">1270488130035</t>
  </si>
  <si>
    <t xml:space="preserve">广东甜秘密寝具有限公司</t>
  </si>
  <si>
    <t xml:space="preserve">1270488136135</t>
  </si>
  <si>
    <t xml:space="preserve">1279288578635</t>
  </si>
  <si>
    <t xml:space="preserve">1279288581235</t>
  </si>
  <si>
    <t xml:space="preserve">杭州黄鸭体育用品有限公司</t>
  </si>
  <si>
    <r>
      <rPr>
        <sz val="12"/>
        <rFont val="Noto Sans"/>
        <family val="2"/>
      </rPr>
      <t xml:space="preserve">甲醛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重金属总量
标识
邻苯二甲酸酯</t>
    </r>
  </si>
  <si>
    <t xml:space="preserve">1270489592735</t>
  </si>
  <si>
    <t xml:space="preserve">HSG-TX-2024013</t>
  </si>
  <si>
    <t xml:space="preserve">儿童单鞋</t>
  </si>
  <si>
    <t xml:space="preserve">温州市德宇鞋业有限公司</t>
  </si>
  <si>
    <t xml:space="preserve">无人签收</t>
  </si>
  <si>
    <t xml:space="preserve">1270489594435</t>
  </si>
  <si>
    <t xml:space="preserve">HSG-TX-2024032</t>
  </si>
  <si>
    <t xml:space="preserve">瑞安市潮人鞋业有限公司</t>
  </si>
  <si>
    <t xml:space="preserve">1270489621635</t>
  </si>
  <si>
    <t xml:space="preserve">HSG-WJ-2024010</t>
  </si>
  <si>
    <t xml:space="preserve">汕头市澄海区凯鑫玩具厂</t>
  </si>
  <si>
    <t xml:space="preserve">第一次和第二次均查无此人</t>
  </si>
  <si>
    <r>
      <rPr>
        <sz val="12"/>
        <rFont val="宋体"/>
        <family val="0"/>
        <charset val="134"/>
      </rPr>
      <t xml:space="preserve">12608313978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07535</t>
    </r>
  </si>
  <si>
    <t xml:space="preserve">HSG-WJ-2024011</t>
  </si>
  <si>
    <t xml:space="preserve">益智音乐玩具</t>
  </si>
  <si>
    <t xml:space="preserve">汕头市活力熊玩具实业有限公司</t>
  </si>
  <si>
    <t xml:space="preserve">小零件
机械与物理性能（可预见的合理滥用）</t>
  </si>
  <si>
    <t xml:space="preserve">1270489655635</t>
  </si>
  <si>
    <t xml:space="preserve">HSG-WJ-2024014</t>
  </si>
  <si>
    <t xml:space="preserve">动物玩具</t>
  </si>
  <si>
    <t xml:space="preserve">汕头市澄海区捌壹玖玩具厂</t>
  </si>
  <si>
    <t xml:space="preserve">标识和说明</t>
  </si>
  <si>
    <t xml:space="preserve">1270489660035</t>
  </si>
  <si>
    <t xml:space="preserve">HSG-WJ-2024030</t>
  </si>
  <si>
    <t xml:space="preserve">汕头市澄海区勋贝玩具厂</t>
  </si>
  <si>
    <t xml:space="preserve">尖端
机械与物理性能（可预见的合理滥用）</t>
  </si>
  <si>
    <t xml:space="preserve">1270489664435</t>
  </si>
  <si>
    <t xml:space="preserve">HSG-WJ-2024074</t>
  </si>
  <si>
    <t xml:space="preserve">骨架款独角兽摆件</t>
  </si>
  <si>
    <t xml:space="preserve">扬州市斯特普玩具礼品有限公司</t>
  </si>
  <si>
    <t xml:space="preserve">机械与物理性能（正常使用）
绳索和弹性绳</t>
  </si>
  <si>
    <t xml:space="preserve">1270489680335</t>
  </si>
  <si>
    <t xml:space="preserve">汕头市澄海区骏能玩具有限公司</t>
  </si>
  <si>
    <t xml:space="preserve">1270489681735</t>
  </si>
  <si>
    <t xml:space="preserve">HSG-WSJ-2024026</t>
  </si>
  <si>
    <t xml:space="preserve">超柔卫生巾</t>
  </si>
  <si>
    <t xml:space="preserve">东莞市宝盈妇幼用品有限公司</t>
  </si>
  <si>
    <t xml:space="preserve">1270489717135</t>
  </si>
  <si>
    <t xml:space="preserve">HSG-XSSB-2024002</t>
  </si>
  <si>
    <t xml:space="preserve">双肩包</t>
  </si>
  <si>
    <t xml:space="preserve">广州市一佳皮具有限公司</t>
  </si>
  <si>
    <t xml:space="preserve">1270490119935</t>
  </si>
  <si>
    <t xml:space="preserve">广州洺洋箱包有限公司</t>
  </si>
  <si>
    <t xml:space="preserve">1270490125635</t>
  </si>
  <si>
    <t xml:space="preserve">HSG-XSSB-2024018</t>
  </si>
  <si>
    <t xml:space="preserve">广州醇龙实业有限公司</t>
  </si>
  <si>
    <t xml:space="preserve">1270490133535</t>
  </si>
  <si>
    <t xml:space="preserve">广州初想箱包有限公司</t>
  </si>
  <si>
    <t xml:space="preserve">1270490136135</t>
  </si>
  <si>
    <t xml:space="preserve">HSG-XSSB-2024029</t>
  </si>
  <si>
    <t xml:space="preserve">保定爱帕皮具制造有限公司</t>
  </si>
  <si>
    <t xml:space="preserve">1270490145035</t>
  </si>
  <si>
    <t xml:space="preserve">HSG-XSSB-2024033</t>
  </si>
  <si>
    <t xml:space="preserve">广州市花都区南都皮具厂</t>
  </si>
  <si>
    <t xml:space="preserve">1270490149435</t>
  </si>
  <si>
    <t xml:space="preserve">1270490163635</t>
  </si>
  <si>
    <t xml:space="preserve">HSG-XSSB-2024052</t>
  </si>
  <si>
    <t xml:space="preserve">高碑店市张六庄永强皮革制品厂</t>
  </si>
  <si>
    <t xml:space="preserve">1260831444335</t>
  </si>
  <si>
    <t xml:space="preserve">HSG-XSSB-2024081</t>
  </si>
  <si>
    <t xml:space="preserve">广州市斯凯奇商业有限公司</t>
  </si>
  <si>
    <t xml:space="preserve">1270490170735</t>
  </si>
  <si>
    <t xml:space="preserve">HSG-XSWJ-2024001</t>
  </si>
  <si>
    <t xml:space="preserve">数显按动圆规（永恒笔芯版）</t>
  </si>
  <si>
    <t xml:space="preserve">广州市悟生文具有限公司</t>
  </si>
  <si>
    <t xml:space="preserve">第一次和第二次均新址不明</t>
  </si>
  <si>
    <r>
      <rPr>
        <sz val="12"/>
        <rFont val="宋体"/>
        <family val="0"/>
        <charset val="134"/>
      </rPr>
      <t xml:space="preserve">12608314457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09835</t>
    </r>
  </si>
  <si>
    <t xml:space="preserve">浙江鲁本斯科技有限公司</t>
  </si>
  <si>
    <t xml:space="preserve">1270490182635</t>
  </si>
  <si>
    <t xml:space="preserve">快力文科技文化有限责任公司</t>
  </si>
  <si>
    <t xml:space="preserve">1270490188835</t>
  </si>
  <si>
    <t xml:space="preserve">HSG-XSWJ-2024080</t>
  </si>
  <si>
    <r>
      <rPr>
        <sz val="12"/>
        <rFont val="Noto Sans"/>
        <family val="2"/>
      </rPr>
      <t xml:space="preserve">梦多多护眼软头荧光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粉色系</t>
    </r>
  </si>
  <si>
    <t xml:space="preserve">温州市博彩文具有限公司</t>
  </si>
  <si>
    <t xml:space="preserve">笔套安全</t>
  </si>
  <si>
    <t xml:space="preserve">1270490191435</t>
  </si>
  <si>
    <t xml:space="preserve">佛山市乱步贸易有限公司</t>
  </si>
  <si>
    <t xml:space="preserve">不是本人</t>
  </si>
  <si>
    <t xml:space="preserve">1260831628535</t>
  </si>
  <si>
    <t xml:space="preserve">HSG-XXFZ-2024009</t>
  </si>
  <si>
    <t xml:space="preserve">上海意森服饰有限公司</t>
  </si>
  <si>
    <t xml:space="preserve">1260831629935</t>
  </si>
  <si>
    <t xml:space="preserve">HSG-XXFZ-2024012</t>
  </si>
  <si>
    <r>
      <rPr>
        <sz val="12"/>
        <rFont val="Noto Sans"/>
        <family val="2"/>
      </rPr>
      <t xml:space="preserve">水洗唛</t>
    </r>
    <r>
      <rPr>
        <sz val="12"/>
        <rFont val="宋体"/>
        <family val="0"/>
        <charset val="134"/>
      </rPr>
      <t xml:space="preserve">:POLO</t>
    </r>
    <r>
      <rPr>
        <sz val="12"/>
        <rFont val="Noto Sans"/>
        <family val="2"/>
      </rPr>
      <t xml:space="preserve">领卫衣  吊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衣</t>
    </r>
  </si>
  <si>
    <t xml:space="preserve">慈溪市鑫业服饰有限公司</t>
  </si>
  <si>
    <t xml:space="preserve">1260831633935</t>
  </si>
  <si>
    <r>
      <rPr>
        <sz val="12"/>
        <rFont val="宋体"/>
        <family val="0"/>
        <charset val="134"/>
      </rPr>
      <t xml:space="preserve">1260831634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12435</t>
    </r>
  </si>
  <si>
    <t xml:space="preserve">HSG-XXFZ-2024018</t>
  </si>
  <si>
    <t xml:space="preserve">连帽卫衣</t>
  </si>
  <si>
    <t xml:space="preserve">嘉兴天狐服装制造有限公司</t>
  </si>
  <si>
    <t xml:space="preserve">1260831637335</t>
  </si>
  <si>
    <t xml:space="preserve">HSG-XXFZ-2024026</t>
  </si>
  <si>
    <t xml:space="preserve">NSSC</t>
  </si>
  <si>
    <t xml:space="preserve">中山市华纺制衣</t>
  </si>
  <si>
    <t xml:space="preserve">第一次和第二次均不是本人</t>
  </si>
  <si>
    <r>
      <rPr>
        <sz val="12"/>
        <rFont val="宋体"/>
        <family val="0"/>
        <charset val="134"/>
      </rPr>
      <t xml:space="preserve">12608316435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13835</t>
    </r>
  </si>
  <si>
    <t xml:space="preserve">杭州酷芊服饰有限公司</t>
  </si>
  <si>
    <t xml:space="preserve">1260831648935</t>
  </si>
  <si>
    <t xml:space="preserve">HSG-XXFZ-2024035</t>
  </si>
  <si>
    <t xml:space="preserve">杭州华晳服装有限公司</t>
  </si>
  <si>
    <t xml:space="preserve">纤维含量
耐光色牢度
使用说明（标识）
耐光汗复合色牢度</t>
  </si>
  <si>
    <t xml:space="preserve">1270490195935</t>
  </si>
  <si>
    <t xml:space="preserve">HSG-XXFZ-2024036</t>
  </si>
  <si>
    <t xml:space="preserve">海宁惠莹服饰有限公司</t>
  </si>
  <si>
    <t xml:space="preserve">1260831649235</t>
  </si>
  <si>
    <t xml:space="preserve">揭阳市揭东区锡场镇秉诚服装厂</t>
  </si>
  <si>
    <t xml:space="preserve">1270490199335</t>
  </si>
  <si>
    <t xml:space="preserve">HSG-XXFZ-2024041</t>
  </si>
  <si>
    <t xml:space="preserve">广州市歌心服饰有限公司</t>
  </si>
  <si>
    <t xml:space="preserve">1260831652935</t>
  </si>
  <si>
    <t xml:space="preserve">杭州德策服饰有限公司</t>
  </si>
  <si>
    <r>
      <rPr>
        <sz val="12"/>
        <rFont val="Noto Sans"/>
        <family val="2"/>
      </rPr>
      <t xml:space="preserve">纤维含量</t>
    </r>
    <r>
      <rPr>
        <sz val="12"/>
        <rFont val="宋体"/>
        <family val="0"/>
        <charset val="134"/>
      </rPr>
      <t xml:space="preserve">(%)
</t>
    </r>
    <r>
      <rPr>
        <sz val="12"/>
        <rFont val="Noto Sans"/>
        <family val="2"/>
      </rPr>
      <t xml:space="preserve">使用说明（标识）</t>
    </r>
  </si>
  <si>
    <r>
      <rPr>
        <sz val="12"/>
        <rFont val="宋体"/>
        <family val="0"/>
        <charset val="134"/>
      </rPr>
      <t xml:space="preserve">1260831653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14135</t>
    </r>
  </si>
  <si>
    <t xml:space="preserve">HSG-XXFZ-2024047</t>
  </si>
  <si>
    <r>
      <rPr>
        <sz val="12"/>
        <rFont val="宋体"/>
        <family val="0"/>
        <charset val="134"/>
      </rPr>
      <t xml:space="preserve">6673 T</t>
    </r>
    <r>
      <rPr>
        <sz val="12"/>
        <rFont val="Noto Sans"/>
        <family val="2"/>
      </rPr>
      <t xml:space="preserve">恤</t>
    </r>
  </si>
  <si>
    <t xml:space="preserve">广州恩玛服饰有限公司</t>
  </si>
  <si>
    <t xml:space="preserve">1260831656335</t>
  </si>
  <si>
    <t xml:space="preserve">杭州市钱塘新区禾语出品</t>
  </si>
  <si>
    <t xml:space="preserve">1270490207535</t>
  </si>
  <si>
    <t xml:space="preserve">HSG-XXFZ-2024092</t>
  </si>
  <si>
    <t xml:space="preserve">海宁浮秀服饰有限公司</t>
  </si>
  <si>
    <t xml:space="preserve">1270490209235</t>
  </si>
  <si>
    <t xml:space="preserve">HSG-XXFZ-2024116</t>
  </si>
  <si>
    <t xml:space="preserve">广州卡齐服饰有限公司</t>
  </si>
  <si>
    <t xml:space="preserve">1270490230535</t>
  </si>
  <si>
    <t xml:space="preserve">HSG-XXFZ-2024135</t>
  </si>
  <si>
    <t xml:space="preserve">广州黑衣先生服饰有限公司</t>
  </si>
  <si>
    <t xml:space="preserve">1279288591435</t>
  </si>
  <si>
    <t xml:space="preserve">1260831667935</t>
  </si>
  <si>
    <t xml:space="preserve">HSG-YRFZ-2024018</t>
  </si>
  <si>
    <t xml:space="preserve">嘉兴希顺纺织品有限公司</t>
  </si>
  <si>
    <t xml:space="preserve">1260831675335</t>
  </si>
  <si>
    <t xml:space="preserve">广东弘方服装实业有限公司</t>
  </si>
  <si>
    <t xml:space="preserve">绒子含量
使用说明（标识）</t>
  </si>
  <si>
    <t xml:space="preserve">1270490240735</t>
  </si>
  <si>
    <t xml:space="preserve">厦门金巴鑫商贸有限公司</t>
  </si>
  <si>
    <t xml:space="preserve">第一次无人接听，第二次查无此人</t>
  </si>
  <si>
    <r>
      <rPr>
        <sz val="12"/>
        <rFont val="宋体"/>
        <family val="0"/>
        <charset val="134"/>
      </rPr>
      <t xml:space="preserve">1260831684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18635</t>
    </r>
  </si>
  <si>
    <t xml:space="preserve">常熟市金菲尔服装有限公司</t>
  </si>
  <si>
    <t xml:space="preserve">1260831686935</t>
  </si>
  <si>
    <t xml:space="preserve">HSG-YRFZ-2024053</t>
  </si>
  <si>
    <t xml:space="preserve">厦门与狼共舞时装有限公司</t>
  </si>
  <si>
    <t xml:space="preserve">已搬迁</t>
  </si>
  <si>
    <t xml:space="preserve">1270490249035</t>
  </si>
  <si>
    <t xml:space="preserve">1270490359735</t>
  </si>
  <si>
    <t xml:space="preserve">HSG-YRFZ-2024078</t>
  </si>
  <si>
    <t xml:space="preserve">安庆市宿松县明玉制衣厂</t>
  </si>
  <si>
    <t xml:space="preserve">1270490364535</t>
  </si>
  <si>
    <t xml:space="preserve">HSG-YYEAFNZ-2024007</t>
  </si>
  <si>
    <r>
      <rPr>
        <sz val="12"/>
        <rFont val="Noto Sans"/>
        <family val="2"/>
      </rPr>
      <t xml:space="preserve">智选型安抚奶嘴</t>
    </r>
    <r>
      <rPr>
        <sz val="12"/>
        <rFont val="宋体"/>
        <family val="0"/>
        <charset val="134"/>
      </rPr>
      <t xml:space="preserve">(0-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)</t>
    </r>
  </si>
  <si>
    <t xml:space="preserve">哈琪森商贸（上海）有限公司</t>
  </si>
  <si>
    <t xml:space="preserve">1270490372535</t>
  </si>
  <si>
    <t xml:space="preserve">广东省中山市贝立塑胶科技有限公司</t>
  </si>
  <si>
    <t xml:space="preserve">1270490396335</t>
  </si>
  <si>
    <t xml:space="preserve">HSG-YYEBD-2024007</t>
  </si>
  <si>
    <t xml:space="preserve">佛山市高明区荷城背带厂</t>
  </si>
  <si>
    <r>
      <rPr>
        <sz val="12"/>
        <rFont val="Noto Sans"/>
        <family val="2"/>
      </rPr>
      <t xml:space="preserve">耐光汗复合色牢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耐光色牢度</t>
    </r>
  </si>
  <si>
    <t xml:space="preserve">1270490406235</t>
  </si>
  <si>
    <t xml:space="preserve">HSG-YYEBD-2024008</t>
  </si>
  <si>
    <t xml:space="preserve">爱源美多功能背带</t>
  </si>
  <si>
    <t xml:space="preserve">高要区南岸爱源美服装店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
腿部开口</t>
    </r>
  </si>
  <si>
    <t xml:space="preserve">1270490407635</t>
  </si>
  <si>
    <t xml:space="preserve">HSG-YYEBD-2024049</t>
  </si>
  <si>
    <r>
      <rPr>
        <sz val="12"/>
        <rFont val="Noto Sans"/>
        <family val="2"/>
      </rPr>
      <t xml:space="preserve">迪士尼米奇和朋友们系列畅想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腰凳</t>
    </r>
  </si>
  <si>
    <t xml:space="preserve">上海菲园文化发展有限公司</t>
  </si>
  <si>
    <t xml:space="preserve">1270490429735</t>
  </si>
  <si>
    <t xml:space="preserve">HSG-YYENPNZ-2024003</t>
  </si>
  <si>
    <t xml:space="preserve">宝宝玻璃奶瓶</t>
  </si>
  <si>
    <t xml:space="preserve">广州立德实业有限公司</t>
  </si>
  <si>
    <t xml:space="preserve">1260831689035</t>
  </si>
  <si>
    <t xml:space="preserve">HSG-YYENPNZ-2024008</t>
  </si>
  <si>
    <r>
      <rPr>
        <sz val="12"/>
        <rFont val="宋体"/>
        <family val="0"/>
        <charset val="134"/>
      </rPr>
      <t xml:space="preserve">PPSU</t>
    </r>
    <r>
      <rPr>
        <sz val="12"/>
        <rFont val="Noto Sans"/>
        <family val="2"/>
      </rPr>
      <t xml:space="preserve">宽口径抗摔奶瓶</t>
    </r>
  </si>
  <si>
    <t xml:space="preserve">广州市白云区好宜家日用制品厂</t>
  </si>
  <si>
    <t xml:space="preserve">第一次拒收，第二次空号</t>
  </si>
  <si>
    <r>
      <rPr>
        <sz val="12"/>
        <rFont val="宋体"/>
        <family val="0"/>
        <charset val="134"/>
      </rPr>
      <t xml:space="preserve">12608316974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21235</t>
    </r>
  </si>
  <si>
    <t xml:space="preserve">HSG-YYENPNZ-2024011</t>
  </si>
  <si>
    <t xml:space="preserve">第一次拒收、第二次空号</t>
  </si>
  <si>
    <r>
      <rPr>
        <sz val="12"/>
        <rFont val="宋体"/>
        <family val="0"/>
        <charset val="134"/>
      </rPr>
      <t xml:space="preserve">12608317025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8322422635</t>
    </r>
  </si>
  <si>
    <t xml:space="preserve">HSG-YYENPNZ-2024022</t>
  </si>
  <si>
    <t xml:space="preserve">宝宝成长奶瓶</t>
  </si>
  <si>
    <t xml:space="preserve">广州市立群橡塑制品有限公司</t>
  </si>
  <si>
    <t xml:space="preserve">1270490433735</t>
  </si>
  <si>
    <t xml:space="preserve">HSG-ZNK-2024002</t>
  </si>
  <si>
    <r>
      <rPr>
        <sz val="12"/>
        <rFont val="Noto Sans"/>
        <family val="2"/>
      </rPr>
      <t xml:space="preserve">泰迪熊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呼吸特薄系列婴儿裤型纸尿裤</t>
    </r>
  </si>
  <si>
    <t xml:space="preserve">广州市汉氏卫生用品有限公司</t>
  </si>
  <si>
    <t xml:space="preserve">1270490439935</t>
  </si>
  <si>
    <t xml:space="preserve">HSG-ZNK-2024007</t>
  </si>
  <si>
    <r>
      <rPr>
        <sz val="12"/>
        <rFont val="宋体"/>
        <family val="0"/>
        <charset val="134"/>
      </rPr>
      <t xml:space="preserve">Paul Frank</t>
    </r>
    <r>
      <rPr>
        <sz val="12"/>
        <rFont val="Noto Sans"/>
        <family val="2"/>
      </rPr>
      <t xml:space="preserve">牌婴儿纸尿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长裤</t>
    </r>
    <r>
      <rPr>
        <sz val="12"/>
        <rFont val="宋体"/>
        <family val="0"/>
        <charset val="134"/>
      </rPr>
      <t xml:space="preserve">)</t>
    </r>
  </si>
  <si>
    <t xml:space="preserve">福建巨森卫生用品有限公司</t>
  </si>
  <si>
    <t xml:space="preserve">1270490446035</t>
  </si>
  <si>
    <t xml:space="preserve">HSG-ZNK-2024009</t>
  </si>
  <si>
    <t xml:space="preserve">巴巴象 奇思妙象系列婴儿一体式学步裤</t>
  </si>
  <si>
    <t xml:space="preserve">1270490450035</t>
  </si>
  <si>
    <t xml:space="preserve">HSG-BXGZKBWRQ-2024001</t>
  </si>
  <si>
    <t xml:space="preserve">1624020009001</t>
  </si>
  <si>
    <r>
      <rPr>
        <sz val="12"/>
        <rFont val="宋体"/>
        <family val="0"/>
        <charset val="134"/>
      </rPr>
      <t xml:space="preserve">1.9L</t>
    </r>
    <r>
      <rPr>
        <sz val="12"/>
        <rFont val="Noto Sans"/>
        <family val="2"/>
      </rPr>
      <t xml:space="preserve">大口径真空旅行保温瓶</t>
    </r>
  </si>
  <si>
    <t xml:space="preserve">宁波保税区雷德夫进出口有限公司</t>
  </si>
  <si>
    <t xml:space="preserve">1261616794535</t>
  </si>
  <si>
    <t xml:space="preserve">潮州市骏兴不锈钢有限公司</t>
  </si>
  <si>
    <t xml:space="preserve">1261616824335</t>
  </si>
  <si>
    <t xml:space="preserve">永康千正工贸有限公司</t>
  </si>
  <si>
    <t xml:space="preserve">1261616823035</t>
  </si>
  <si>
    <t xml:space="preserve">HSG-BXGZKBWRQ-2024016</t>
  </si>
  <si>
    <t xml:space="preserve">1624020009016</t>
  </si>
  <si>
    <t xml:space="preserve">保温闷茶壶（含茶漏）</t>
  </si>
  <si>
    <t xml:space="preserve">广东省百士德实业有限公司</t>
  </si>
  <si>
    <t xml:space="preserve">1261616826535</t>
  </si>
  <si>
    <t xml:space="preserve">HSG-BXGZKBWRQ-2024030</t>
  </si>
  <si>
    <t xml:space="preserve">1624030027004</t>
  </si>
  <si>
    <t xml:space="preserve">子弹头保温杯</t>
  </si>
  <si>
    <t xml:space="preserve">永康市熠洋工贸有限公司</t>
  </si>
  <si>
    <t xml:space="preserve">1261616839335</t>
  </si>
  <si>
    <t xml:space="preserve">南通鲜羽纺织品有限公司</t>
  </si>
  <si>
    <t xml:space="preserve">1261616841635</t>
  </si>
  <si>
    <t xml:space="preserve">HSG-CSYPTZ-2024004</t>
  </si>
  <si>
    <t xml:space="preserve">1424030002004</t>
  </si>
  <si>
    <t xml:space="preserve">全棉三件套</t>
  </si>
  <si>
    <t xml:space="preserve">南通漫享纺织科技有限公司</t>
  </si>
  <si>
    <t xml:space="preserve">退回（号码不对）</t>
  </si>
  <si>
    <t xml:space="preserve">1261616846435</t>
  </si>
  <si>
    <t xml:space="preserve">1261616847835</t>
  </si>
  <si>
    <t xml:space="preserve">HSG-CSYPTZ-2024015</t>
  </si>
  <si>
    <t xml:space="preserve">1424030002015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床单款三件套</t>
    </r>
  </si>
  <si>
    <t xml:space="preserve">南通暖芙纺织品有限公司</t>
  </si>
  <si>
    <t xml:space="preserve">1261616853535</t>
  </si>
  <si>
    <t xml:space="preserve">HSG-CSYPTZ-2024028</t>
  </si>
  <si>
    <t xml:space="preserve">1424030002028</t>
  </si>
  <si>
    <t xml:space="preserve">吊牌明示：匹马棉四件套 耐久性标签明示：全棉四件套</t>
  </si>
  <si>
    <t xml:space="preserve">海门芬妮思纺织品有限公司</t>
  </si>
  <si>
    <t xml:space="preserve">1261616867135</t>
  </si>
  <si>
    <t xml:space="preserve">1261616866835</t>
  </si>
  <si>
    <t xml:space="preserve">HSG-CSYPTZ-2024036</t>
  </si>
  <si>
    <t xml:space="preserve">1424050118001</t>
  </si>
  <si>
    <t xml:space="preserve">吊牌明示：四件套 外包装明示：缤纷趣园三件套</t>
  </si>
  <si>
    <t xml:space="preserve">南通耐淘纺织品有限公司</t>
  </si>
  <si>
    <t xml:space="preserve">耐湿摩擦色牢度</t>
  </si>
  <si>
    <t xml:space="preserve">HSG-CSYPTZ-2024039</t>
  </si>
  <si>
    <t xml:space="preserve">1424050118003</t>
  </si>
  <si>
    <t xml:space="preserve">被套</t>
  </si>
  <si>
    <t xml:space="preserve">南通亿知莱纺织品有限公司</t>
  </si>
  <si>
    <t xml:space="preserve">1282604721435</t>
  </si>
  <si>
    <t xml:space="preserve">杭州萤石软件有限公司</t>
  </si>
  <si>
    <t xml:space="preserve">1261616872535</t>
  </si>
  <si>
    <t xml:space="preserve">HSG-DZMS-2024005</t>
  </si>
  <si>
    <t xml:space="preserve">1224030014005</t>
  </si>
  <si>
    <t xml:space="preserve">安防监控锁</t>
  </si>
  <si>
    <t xml:space="preserve">永康市子墨电子科技有限公司</t>
  </si>
  <si>
    <t xml:space="preserve">1261616874235</t>
  </si>
  <si>
    <t xml:space="preserve">HSG-DZMS-2024011</t>
  </si>
  <si>
    <t xml:space="preserve">1224030014011</t>
  </si>
  <si>
    <t xml:space="preserve">智能指纹锁</t>
  </si>
  <si>
    <t xml:space="preserve">浙江省永康市米家锁具有限公司</t>
  </si>
  <si>
    <t xml:space="preserve">1261616882735</t>
  </si>
  <si>
    <t xml:space="preserve">HSG-DZMS-2024015</t>
  </si>
  <si>
    <t xml:space="preserve">1224030014015</t>
  </si>
  <si>
    <t xml:space="preserve">阿尔法极光智能锁</t>
  </si>
  <si>
    <t xml:space="preserve">深圳市阿尔法智能家居科技有限公司</t>
  </si>
  <si>
    <t xml:space="preserve">1261616890135</t>
  </si>
  <si>
    <t xml:space="preserve">广东雷想照明电器有限公司</t>
  </si>
  <si>
    <t xml:space="preserve">1261616901435</t>
  </si>
  <si>
    <t xml:space="preserve">HSG-GDSTYDJ-2024013</t>
  </si>
  <si>
    <t xml:space="preserve">1324030020013</t>
  </si>
  <si>
    <r>
      <rPr>
        <sz val="12"/>
        <rFont val="Noto Sans"/>
        <family val="2"/>
      </rPr>
      <t xml:space="preserve">固定式通用灯具（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壁灯）</t>
    </r>
  </si>
  <si>
    <t xml:space="preserve">深圳市铭居灯饰有限公司</t>
  </si>
  <si>
    <t xml:space="preserve">1261616907635</t>
  </si>
  <si>
    <t xml:space="preserve">广东鸿雁照明科技有限公司</t>
  </si>
  <si>
    <t xml:space="preserve">1261616917835</t>
  </si>
  <si>
    <t xml:space="preserve">钟楼区邹区禹珉灯饰经营部</t>
  </si>
  <si>
    <t xml:space="preserve">1261616918135</t>
  </si>
  <si>
    <t xml:space="preserve">钟楼区邹区思淼灯具厂</t>
  </si>
  <si>
    <t xml:space="preserve">1261616923535</t>
  </si>
  <si>
    <t xml:space="preserve">HSG-GDSTYDJ-2024029</t>
  </si>
  <si>
    <t xml:space="preserve">1324030020029</t>
  </si>
  <si>
    <t xml:space="preserve">元欧科技照明电器有限公司</t>
  </si>
  <si>
    <t xml:space="preserve">结构、外部接线和内部接线、防触电保护、耐热、耐火和耐起痕、骚扰电压、谐波电流</t>
  </si>
  <si>
    <t xml:space="preserve">1261616929735</t>
  </si>
  <si>
    <t xml:space="preserve">HSG-GDSTYDJ-2024031</t>
  </si>
  <si>
    <t xml:space="preserve">1324030020031</t>
  </si>
  <si>
    <t xml:space="preserve">中山市良印科技有限公司</t>
  </si>
  <si>
    <t xml:space="preserve">外部接线和内部接线、防触电保护、防尘、防固体异物和防水、骚扰电压</t>
  </si>
  <si>
    <t xml:space="preserve">1261616928335</t>
  </si>
  <si>
    <t xml:space="preserve">1261616932335</t>
  </si>
  <si>
    <t xml:space="preserve">宁波梅山保税港区麦思朗光电科技有限公司</t>
  </si>
  <si>
    <t xml:space="preserve">1261616934535</t>
  </si>
  <si>
    <t xml:space="preserve">HSG-KYSTYDJ-202400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锂电护眼台灯</t>
    </r>
  </si>
  <si>
    <t xml:space="preserve">中山市乾光照明科技有限公司</t>
  </si>
  <si>
    <t xml:space="preserve">1261616940835</t>
  </si>
  <si>
    <t xml:space="preserve">HSG-KYSTYDJ-2024010</t>
  </si>
  <si>
    <t xml:space="preserve">深圳市新宝量电子科技有限公司</t>
  </si>
  <si>
    <t xml:space="preserve">1261616944235</t>
  </si>
  <si>
    <t xml:space="preserve">HSG-KYSTYDJ-202401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高级冷光灯</t>
    </r>
  </si>
  <si>
    <t xml:space="preserve">顺盈美容美发器材厂</t>
  </si>
  <si>
    <t xml:space="preserve">1261616945635</t>
  </si>
  <si>
    <t xml:space="preserve">汕头市超劲典电器有限公司</t>
  </si>
  <si>
    <t xml:space="preserve">退回（无人签收）</t>
  </si>
  <si>
    <t xml:space="preserve">1261616952735</t>
  </si>
  <si>
    <t xml:space="preserve">深圳恒保亮电器贸易有限公司</t>
  </si>
  <si>
    <t xml:space="preserve">1261616955835</t>
  </si>
  <si>
    <t xml:space="preserve">HSG-KYSTYDJ-2024023</t>
  </si>
  <si>
    <t xml:space="preserve">落地灯</t>
  </si>
  <si>
    <t xml:space="preserve">中山市澄宏灯饰厂</t>
  </si>
  <si>
    <t xml:space="preserve">1261616956135</t>
  </si>
  <si>
    <t xml:space="preserve">HSG-KYSTYDJ-2024025</t>
  </si>
  <si>
    <r>
      <rPr>
        <sz val="12"/>
        <rFont val="Noto Sans"/>
        <family val="2"/>
      </rPr>
      <t xml:space="preserve">美容纹绣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佛山市光爱科技有限公司</t>
  </si>
  <si>
    <t xml:space="preserve">1261616957535</t>
  </si>
  <si>
    <t xml:space="preserve">深圳市拾光灯饰有限公司</t>
  </si>
  <si>
    <t xml:space="preserve">1261616958935</t>
  </si>
  <si>
    <t xml:space="preserve">HSG-KYSTYDJ-202402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辅助照明灯具</t>
    </r>
  </si>
  <si>
    <t xml:space="preserve">中山市华洪照明科技有限公司</t>
  </si>
  <si>
    <t xml:space="preserve">1261616959235</t>
  </si>
  <si>
    <t xml:space="preserve">临海市众缘电子科技有限公司</t>
  </si>
  <si>
    <t xml:space="preserve">1261616960135</t>
  </si>
  <si>
    <t xml:space="preserve">HSG-KYSTYDJ-2024040</t>
  </si>
  <si>
    <r>
      <rPr>
        <sz val="12"/>
        <rFont val="Noto Sans"/>
        <family val="2"/>
      </rPr>
      <t xml:space="preserve">可移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具</t>
    </r>
  </si>
  <si>
    <t xml:space="preserve">佛山市南海区欧立盈照明有限公司</t>
  </si>
  <si>
    <t xml:space="preserve">1261616968535</t>
  </si>
  <si>
    <t xml:space="preserve">1261616970335</t>
  </si>
  <si>
    <t xml:space="preserve">深圳市嘉琪电器有限公司</t>
  </si>
  <si>
    <t xml:space="preserve">1261616980535</t>
  </si>
  <si>
    <t xml:space="preserve">汕头市潮南区司马浦博城电子厂</t>
  </si>
  <si>
    <t xml:space="preserve">1261618151435</t>
  </si>
  <si>
    <t xml:space="preserve">HSG-LEDDXTD-2024023</t>
  </si>
  <si>
    <t xml:space="preserve">HSG-LEDDXTD-2024028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学习台灯</t>
    </r>
  </si>
  <si>
    <t xml:space="preserve">1261618159335</t>
  </si>
  <si>
    <t xml:space="preserve">HSG-LEDDXTD-2024034</t>
  </si>
  <si>
    <t xml:space="preserve">汕头市超赞电子科技有限公司</t>
  </si>
  <si>
    <t xml:space="preserve">1261618162035</t>
  </si>
  <si>
    <t xml:space="preserve">HSG-LEDDXTD-2024035</t>
  </si>
  <si>
    <t xml:space="preserve">中山市若阳电子电器有限公司</t>
  </si>
  <si>
    <t xml:space="preserve">1261618164735</t>
  </si>
  <si>
    <t xml:space="preserve">HSG-MASLCJ-2024110</t>
  </si>
  <si>
    <t xml:space="preserve">1624020010110</t>
  </si>
  <si>
    <t xml:space="preserve">蛋壳龙鱼形碗</t>
  </si>
  <si>
    <t xml:space="preserve">惠州市盛广达实业有限公司</t>
  </si>
  <si>
    <t xml:space="preserve">1261618184535</t>
  </si>
  <si>
    <t xml:space="preserve">HSG-SLDXDL-2024034</t>
  </si>
  <si>
    <t xml:space="preserve">1324030014034</t>
  </si>
  <si>
    <t xml:space="preserve">聚氯乙烯绝缘无护套电缆电线</t>
  </si>
  <si>
    <t xml:space="preserve">江苏上上电缆集团有限公司</t>
  </si>
  <si>
    <t xml:space="preserve">1261618200735</t>
  </si>
  <si>
    <t xml:space="preserve">HSG-SLDXDL-2024070</t>
  </si>
  <si>
    <t xml:space="preserve">1324030014070</t>
  </si>
  <si>
    <t xml:space="preserve">河南中之泰线缆有限公司武陟分公司</t>
  </si>
  <si>
    <t xml:space="preserve">导体电阻</t>
  </si>
  <si>
    <t xml:space="preserve">1261618217435</t>
  </si>
  <si>
    <t xml:space="preserve">HSG-YCXCZ-2024004</t>
  </si>
  <si>
    <t xml:space="preserve">1324030013004</t>
  </si>
  <si>
    <t xml:space="preserve">深圳市爱格尔科技有限公司</t>
  </si>
  <si>
    <t xml:space="preserve">1261618222835</t>
  </si>
  <si>
    <t xml:space="preserve">普宁市占陇顺安电器厂</t>
  </si>
  <si>
    <t xml:space="preserve">1261618224535</t>
  </si>
  <si>
    <t xml:space="preserve">HSG-YCXCZ-2024007</t>
  </si>
  <si>
    <t xml:space="preserve">1324030013007</t>
  </si>
  <si>
    <t xml:space="preserve">深圳市合株电器有限公司</t>
  </si>
  <si>
    <t xml:space="preserve">标志、延长线插座的结构、机械强度</t>
  </si>
  <si>
    <t xml:space="preserve">1261618226235</t>
  </si>
  <si>
    <t xml:space="preserve">HSG-YCXCZ-2024012</t>
  </si>
  <si>
    <t xml:space="preserve">1324030013012</t>
  </si>
  <si>
    <t xml:space="preserve">普宁市占陇伟雅电器厂</t>
  </si>
  <si>
    <t xml:space="preserve">1261618233335</t>
  </si>
  <si>
    <t xml:space="preserve">广州雷驰电器有限公司</t>
  </si>
  <si>
    <t xml:space="preserve">1261618264235</t>
  </si>
  <si>
    <t xml:space="preserve">广东雅雕实业有限公司</t>
  </si>
  <si>
    <t xml:space="preserve">1261618263935</t>
  </si>
  <si>
    <t xml:space="preserve">普宁市占陇亿珠香电器配件厂</t>
  </si>
  <si>
    <t xml:space="preserve">1261618265635</t>
  </si>
  <si>
    <t xml:space="preserve">揭西县棉湖镇创首嘉电器厂</t>
  </si>
  <si>
    <t xml:space="preserve">1261618267335</t>
  </si>
  <si>
    <t xml:space="preserve">深圳市俊猫科技有限公司</t>
  </si>
  <si>
    <t xml:space="preserve">1261618270035</t>
  </si>
  <si>
    <t xml:space="preserve">HSG-YMS-2024002</t>
  </si>
  <si>
    <t xml:space="preserve">男士高领羊毛衫</t>
  </si>
  <si>
    <t xml:space="preserve">新昌县合和时装有限公司</t>
  </si>
  <si>
    <t xml:space="preserve">1261618275835</t>
  </si>
  <si>
    <t xml:space="preserve">HSG-YMS-2024003</t>
  </si>
  <si>
    <t xml:space="preserve">宁波太平鸟风尚男装有限公司</t>
  </si>
  <si>
    <t xml:space="preserve">1261618277535</t>
  </si>
  <si>
    <t xml:space="preserve">北京花花与瓜电子商贸有限公司</t>
  </si>
  <si>
    <t xml:space="preserve">1261618282935</t>
  </si>
  <si>
    <t xml:space="preserve">HSG-YMS-2024016</t>
  </si>
  <si>
    <t xml:space="preserve">高领女套衫</t>
  </si>
  <si>
    <t xml:space="preserve">宁夏嘉源绒业集团有限公司</t>
  </si>
  <si>
    <t xml:space="preserve">1261618283235</t>
  </si>
  <si>
    <t xml:space="preserve">HSG-YMS-2024019</t>
  </si>
  <si>
    <t xml:space="preserve">毛衣</t>
  </si>
  <si>
    <t xml:space="preserve">广州馨嘉伊服装有限公司</t>
  </si>
  <si>
    <t xml:space="preserve">1261618285035</t>
  </si>
  <si>
    <t xml:space="preserve">HSG-YMS-2024024</t>
  </si>
  <si>
    <t xml:space="preserve">女士羊毛衫浅米色</t>
  </si>
  <si>
    <t xml:space="preserve">广州市零度实业公司</t>
  </si>
  <si>
    <t xml:space="preserve">1261618293435</t>
  </si>
  <si>
    <t xml:space="preserve">鄂尔多斯市东胜区澳群羊绒责任有限公司</t>
  </si>
  <si>
    <t xml:space="preserve">1261618298235</t>
  </si>
  <si>
    <t xml:space="preserve">HSG-YMS-2024047</t>
  </si>
  <si>
    <t xml:space="preserve">羊毛衫</t>
  </si>
  <si>
    <t xml:space="preserve">杭州创创服饰有限公司</t>
  </si>
  <si>
    <t xml:space="preserve">1261618310435</t>
  </si>
  <si>
    <t xml:space="preserve">福建七匹狼实业股份有限公司</t>
  </si>
  <si>
    <t xml:space="preserve">1261618315235</t>
  </si>
  <si>
    <t xml:space="preserve">桐乡市银利床上用品有限公司</t>
  </si>
  <si>
    <t xml:space="preserve">1261618419235</t>
  </si>
  <si>
    <t xml:space="preserve">HSG-YRB-2024029</t>
  </si>
  <si>
    <t xml:space="preserve">1424020012029</t>
  </si>
  <si>
    <t xml:space="preserve">超轻柔美洲香醇雁空调被</t>
  </si>
  <si>
    <t xml:space="preserve">浙江雁皇新材料科技有限公司</t>
  </si>
  <si>
    <t xml:space="preserve">1261618422935</t>
  </si>
  <si>
    <t xml:space="preserve">HSG-ZZLLEDD-2024012</t>
  </si>
  <si>
    <t xml:space="preserve">132403000101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</t>
    </r>
  </si>
  <si>
    <t xml:space="preserve">江门市优益照明科技有限公司</t>
  </si>
  <si>
    <t xml:space="preserve">互换性</t>
  </si>
  <si>
    <t xml:space="preserve">1261618442235</t>
  </si>
  <si>
    <t xml:space="preserve">HSG-ZZLLEDD-2024013</t>
  </si>
  <si>
    <t xml:space="preserve">1324030001013</t>
  </si>
  <si>
    <r>
      <rPr>
        <sz val="12"/>
        <rFont val="Noto Sans"/>
        <family val="2"/>
      </rPr>
      <t xml:space="preserve">明珠三代 </t>
    </r>
    <r>
      <rPr>
        <sz val="12"/>
        <rFont val="宋体"/>
        <family val="0"/>
        <charset val="134"/>
      </rPr>
      <t xml:space="preserve">LED G45</t>
    </r>
    <r>
      <rPr>
        <sz val="12"/>
        <rFont val="Noto Sans"/>
        <family val="2"/>
      </rPr>
      <t xml:space="preserve">球泡</t>
    </r>
  </si>
  <si>
    <t xml:space="preserve">佛山电器照明股份有限公司</t>
  </si>
  <si>
    <t xml:space="preserve">机械强度</t>
  </si>
  <si>
    <t xml:space="preserve">1261618443635</t>
  </si>
  <si>
    <t xml:space="preserve">HSG-ZZLLEDD-2024014</t>
  </si>
  <si>
    <t xml:space="preserve">1324030001014</t>
  </si>
  <si>
    <r>
      <rPr>
        <sz val="12"/>
        <rFont val="Noto Sans"/>
        <family val="2"/>
      </rPr>
      <t xml:space="preserve">王者系列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灯</t>
    </r>
  </si>
  <si>
    <t xml:space="preserve">中山罗翔照明电器有限公司</t>
  </si>
  <si>
    <t xml:space="preserve">1261618446735</t>
  </si>
  <si>
    <t xml:space="preserve">HSG-ZZLLEDD-2024023</t>
  </si>
  <si>
    <t xml:space="preserve">1324030001023</t>
  </si>
  <si>
    <t xml:space="preserve">中山骑士光电科技有限公司</t>
  </si>
  <si>
    <t xml:space="preserve">互换性、介电强度、机械强度</t>
  </si>
  <si>
    <t xml:space="preserve">1261618456935</t>
  </si>
  <si>
    <t xml:space="preserve">HSG-ZZLLEDD-2024062</t>
  </si>
  <si>
    <t xml:space="preserve">132403000106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t xml:space="preserve">中山市古镇朗捷光电厂</t>
  </si>
  <si>
    <t xml:space="preserve">1261618466535</t>
  </si>
  <si>
    <t xml:space="preserve">1267670926935</t>
  </si>
  <si>
    <t xml:space="preserve">HSG-DRT-2024002</t>
  </si>
  <si>
    <t xml:space="preserve">WCJ2024-0154</t>
  </si>
  <si>
    <t xml:space="preserve">上海彩阳电热毯有限公司</t>
  </si>
  <si>
    <t xml:space="preserve">1267670997535</t>
  </si>
  <si>
    <t xml:space="preserve">HSG-DRT-2024009</t>
  </si>
  <si>
    <t xml:space="preserve">WCJ2024-0132</t>
  </si>
  <si>
    <t xml:space="preserve">深圳市康家佳品智能电器科技有限公司</t>
  </si>
  <si>
    <t xml:space="preserve">1267671002935</t>
  </si>
  <si>
    <t xml:space="preserve">HSG-KRSDRSQ-2024003</t>
  </si>
  <si>
    <t xml:space="preserve">WCJ2024-0136</t>
  </si>
  <si>
    <t xml:space="preserve">快热式热水器（快热式水龙头）</t>
  </si>
  <si>
    <t xml:space="preserve">苏泊尔卫浴有限公司</t>
  </si>
  <si>
    <t xml:space="preserve">1267672643035</t>
  </si>
  <si>
    <t xml:space="preserve">HSG-KRSDRSQ-2024007</t>
  </si>
  <si>
    <t xml:space="preserve">WCJ2024-0149</t>
  </si>
  <si>
    <t xml:space="preserve">宁波赤兔电器有限公司</t>
  </si>
  <si>
    <t xml:space="preserve">1267672645735</t>
  </si>
  <si>
    <t xml:space="preserve">青岛海尔智能家电科技有限公司</t>
  </si>
  <si>
    <t xml:space="preserve">1267672662035</t>
  </si>
  <si>
    <t xml:space="preserve">锐捷网络股份有限公司</t>
  </si>
  <si>
    <t xml:space="preserve">1267672669535</t>
  </si>
  <si>
    <t xml:space="preserve">HSG-MWQ-2024002</t>
  </si>
  <si>
    <t xml:space="preserve">WCJ2024-0183</t>
  </si>
  <si>
    <t xml:space="preserve">充电灭蚊拍</t>
  </si>
  <si>
    <t xml:space="preserve">东莞市寻无造物科技有限公司</t>
  </si>
  <si>
    <t xml:space="preserve">输入功率和电流、稳定性和机械危险、结构</t>
  </si>
  <si>
    <t xml:space="preserve">1267672691135</t>
  </si>
  <si>
    <r>
      <rPr>
        <sz val="12"/>
        <rFont val="Noto Sans"/>
        <family val="2"/>
      </rPr>
      <t xml:space="preserve">中保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67672696035</t>
  </si>
  <si>
    <t xml:space="preserve">HSG-MWQ-2024010</t>
  </si>
  <si>
    <t xml:space="preserve">WCJ2024-0153</t>
  </si>
  <si>
    <t xml:space="preserve">多功能电蚊拍</t>
  </si>
  <si>
    <t xml:space="preserve">余姚市奋发电器科技有限公司</t>
  </si>
  <si>
    <t xml:space="preserve">输入功率和电流、稳定性和机械危险</t>
  </si>
  <si>
    <t xml:space="preserve">1267672703835</t>
  </si>
  <si>
    <t xml:space="preserve">HSG-SJXDG-2024008</t>
  </si>
  <si>
    <t xml:space="preserve">WCJ2024-0187</t>
  </si>
  <si>
    <t xml:space="preserve">食具消毒柜</t>
  </si>
  <si>
    <t xml:space="preserve">1267672727635</t>
  </si>
  <si>
    <t xml:space="preserve">HSG-SJXDG-2024010</t>
  </si>
  <si>
    <t xml:space="preserve">WCJ2024-0188</t>
  </si>
  <si>
    <t xml:space="preserve">嵌入式食具消毒柜</t>
  </si>
  <si>
    <t xml:space="preserve">中山市融鸿电器有限公司</t>
  </si>
  <si>
    <t xml:space="preserve">1267672731635</t>
  </si>
  <si>
    <t xml:space="preserve">HSG-SJXDG-2024017</t>
  </si>
  <si>
    <t xml:space="preserve">WCJ2024-0214</t>
  </si>
  <si>
    <t xml:space="preserve">中山市臣仕电器有限公司</t>
  </si>
  <si>
    <t xml:space="preserve">退回（已搬迁）</t>
  </si>
  <si>
    <t xml:space="preserve">对触及带电部件的防护、稳定性和机械危险、结构</t>
  </si>
  <si>
    <t xml:space="preserve">1267672735535</t>
  </si>
  <si>
    <t xml:space="preserve">HSG-YSJ-2024002</t>
  </si>
  <si>
    <t xml:space="preserve">WCJ2024-0182</t>
  </si>
  <si>
    <t xml:space="preserve">饮水机（茶吧机）</t>
  </si>
  <si>
    <t xml:space="preserve">1267672743535</t>
  </si>
  <si>
    <t xml:space="preserve">米火（上海）智能科技有限公司</t>
  </si>
  <si>
    <t xml:space="preserve">1267672897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3 2" xfId="24"/>
    <cellStyle name="常规 2 4" xfId="25"/>
    <cellStyle name="常规 2 4 2" xfId="26"/>
    <cellStyle name="常规 2 4 3" xfId="27"/>
    <cellStyle name="常规 2 5" xfId="28"/>
    <cellStyle name="常规 3" xfId="29"/>
    <cellStyle name="常规 3 2" xfId="30"/>
    <cellStyle name="常规 3 2 2" xfId="31"/>
    <cellStyle name="常规 4" xfId="32"/>
    <cellStyle name="常规 4 2" xfId="33"/>
    <cellStyle name="常规 4 3" xfId="34"/>
    <cellStyle name="常规 4 3 2" xfId="35"/>
    <cellStyle name="常规 5" xfId="36"/>
    <cellStyle name="常规 5 2" xfId="37"/>
    <cellStyle name="常规 5 2 2" xfId="38"/>
    <cellStyle name="常规 5 3" xfId="39"/>
    <cellStyle name="常规 5 4" xfId="40"/>
    <cellStyle name="常规 6" xfId="41"/>
    <cellStyle name="常规 6 2" xfId="42"/>
    <cellStyle name="常规 7" xfId="43"/>
    <cellStyle name="常规 8" xfId="44"/>
    <cellStyle name="常规 9" xfId="45"/>
    <cellStyle name="超链接 2" xfId="46"/>
    <cellStyle name="超链接 2 2" xfId="47"/>
    <cellStyle name="超链接 2 3" xfId="48"/>
    <cellStyle name="超链接 3" xfId="49"/>
    <cellStyle name="超链接 3 2" xfId="50"/>
    <cellStyle name="超链接 4" xfId="51"/>
    <cellStyle name="超链接 5" xfId="52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213" activeCellId="0" sqref="G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2" width="15.12"/>
    <col collapsed="false" customWidth="true" hidden="false" outlineLevel="0" max="5" min="4" style="1" width="15.24"/>
    <col collapsed="false" customWidth="true" hidden="false" outlineLevel="0" max="6" min="6" style="1" width="20.62"/>
    <col collapsed="false" customWidth="true" hidden="false" outlineLevel="0" max="7" min="7" style="2" width="26.45"/>
    <col collapsed="false" customWidth="true" hidden="false" outlineLevel="0" max="9" min="8" style="2" width="15.1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" customFormat="true" ht="42.75" hidden="false" customHeight="false" outlineLevel="0" collapsed="false">
      <c r="A3" s="8" t="n">
        <v>1</v>
      </c>
      <c r="B3" s="8" t="s">
        <v>11</v>
      </c>
      <c r="C3" s="8" t="s">
        <v>11</v>
      </c>
      <c r="D3" s="9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8" t="s">
        <v>18</v>
      </c>
    </row>
    <row r="4" s="1" customFormat="true" ht="42.75" hidden="false" customHeight="false" outlineLevel="0" collapsed="false">
      <c r="A4" s="8" t="n">
        <v>2</v>
      </c>
      <c r="B4" s="8" t="s">
        <v>19</v>
      </c>
      <c r="C4" s="8" t="s">
        <v>19</v>
      </c>
      <c r="D4" s="9" t="s">
        <v>20</v>
      </c>
      <c r="E4" s="9" t="s">
        <v>21</v>
      </c>
      <c r="F4" s="9" t="s">
        <v>22</v>
      </c>
      <c r="G4" s="9" t="s">
        <v>15</v>
      </c>
      <c r="H4" s="9" t="s">
        <v>16</v>
      </c>
      <c r="I4" s="9" t="s">
        <v>23</v>
      </c>
      <c r="J4" s="8" t="s">
        <v>24</v>
      </c>
    </row>
    <row r="5" s="1" customFormat="true" ht="42.75" hidden="false" customHeight="false" outlineLevel="0" collapsed="false">
      <c r="A5" s="8" t="n">
        <v>3</v>
      </c>
      <c r="B5" s="8" t="s">
        <v>25</v>
      </c>
      <c r="C5" s="8" t="s">
        <v>25</v>
      </c>
      <c r="D5" s="9" t="s">
        <v>26</v>
      </c>
      <c r="E5" s="9" t="s">
        <v>27</v>
      </c>
      <c r="F5" s="9" t="s">
        <v>28</v>
      </c>
      <c r="G5" s="9" t="s">
        <v>15</v>
      </c>
      <c r="H5" s="9" t="s">
        <v>16</v>
      </c>
      <c r="I5" s="9" t="s">
        <v>29</v>
      </c>
      <c r="J5" s="8" t="s">
        <v>30</v>
      </c>
    </row>
    <row r="6" s="1" customFormat="true" ht="42.75" hidden="false" customHeight="false" outlineLevel="0" collapsed="false">
      <c r="A6" s="8" t="n">
        <v>4</v>
      </c>
      <c r="B6" s="8" t="s">
        <v>31</v>
      </c>
      <c r="C6" s="8" t="s">
        <v>31</v>
      </c>
      <c r="D6" s="9" t="s">
        <v>32</v>
      </c>
      <c r="E6" s="8" t="s">
        <v>33</v>
      </c>
      <c r="F6" s="9" t="s">
        <v>34</v>
      </c>
      <c r="G6" s="9" t="s">
        <v>35</v>
      </c>
      <c r="H6" s="9" t="s">
        <v>16</v>
      </c>
      <c r="I6" s="8" t="s">
        <v>36</v>
      </c>
      <c r="J6" s="8" t="s">
        <v>37</v>
      </c>
    </row>
    <row r="7" s="1" customFormat="true" ht="42.75" hidden="false" customHeight="false" outlineLevel="0" collapsed="false">
      <c r="A7" s="8" t="n">
        <v>5</v>
      </c>
      <c r="B7" s="8" t="s">
        <v>38</v>
      </c>
      <c r="C7" s="8" t="s">
        <v>38</v>
      </c>
      <c r="D7" s="9" t="s">
        <v>39</v>
      </c>
      <c r="E7" s="9" t="s">
        <v>40</v>
      </c>
      <c r="F7" s="9" t="s">
        <v>41</v>
      </c>
      <c r="G7" s="9" t="s">
        <v>15</v>
      </c>
      <c r="H7" s="9" t="s">
        <v>16</v>
      </c>
      <c r="I7" s="9" t="s">
        <v>29</v>
      </c>
      <c r="J7" s="8" t="s">
        <v>42</v>
      </c>
    </row>
    <row r="8" s="1" customFormat="true" ht="42.75" hidden="false" customHeight="false" outlineLevel="0" collapsed="false">
      <c r="A8" s="8" t="n">
        <v>6</v>
      </c>
      <c r="B8" s="8" t="s">
        <v>43</v>
      </c>
      <c r="C8" s="8" t="s">
        <v>43</v>
      </c>
      <c r="D8" s="9" t="s">
        <v>44</v>
      </c>
      <c r="E8" s="9" t="s">
        <v>45</v>
      </c>
      <c r="F8" s="9" t="s">
        <v>46</v>
      </c>
      <c r="G8" s="9" t="s">
        <v>15</v>
      </c>
      <c r="H8" s="9" t="s">
        <v>47</v>
      </c>
      <c r="I8" s="8"/>
      <c r="J8" s="8" t="s">
        <v>48</v>
      </c>
    </row>
    <row r="9" s="1" customFormat="true" ht="57" hidden="false" customHeight="false" outlineLevel="0" collapsed="false">
      <c r="A9" s="8" t="n">
        <v>7</v>
      </c>
      <c r="B9" s="8" t="s">
        <v>49</v>
      </c>
      <c r="C9" s="8" t="s">
        <v>49</v>
      </c>
      <c r="D9" s="9" t="s">
        <v>50</v>
      </c>
      <c r="E9" s="9" t="s">
        <v>51</v>
      </c>
      <c r="F9" s="9" t="s">
        <v>52</v>
      </c>
      <c r="G9" s="9" t="s">
        <v>15</v>
      </c>
      <c r="H9" s="9" t="s">
        <v>16</v>
      </c>
      <c r="I9" s="9" t="s">
        <v>53</v>
      </c>
      <c r="J9" s="8" t="s">
        <v>54</v>
      </c>
    </row>
    <row r="10" s="1" customFormat="true" ht="42.75" hidden="false" customHeight="false" outlineLevel="0" collapsed="false">
      <c r="A10" s="8" t="n">
        <v>8</v>
      </c>
      <c r="B10" s="8" t="s">
        <v>55</v>
      </c>
      <c r="C10" s="8" t="s">
        <v>55</v>
      </c>
      <c r="D10" s="9" t="s">
        <v>56</v>
      </c>
      <c r="E10" s="9" t="s">
        <v>57</v>
      </c>
      <c r="F10" s="9" t="s">
        <v>58</v>
      </c>
      <c r="G10" s="9" t="s">
        <v>59</v>
      </c>
      <c r="H10" s="9" t="s">
        <v>16</v>
      </c>
      <c r="I10" s="9" t="s">
        <v>29</v>
      </c>
      <c r="J10" s="8" t="s">
        <v>60</v>
      </c>
    </row>
    <row r="11" s="1" customFormat="true" ht="42.75" hidden="false" customHeight="false" outlineLevel="0" collapsed="false">
      <c r="A11" s="8" t="n">
        <v>9</v>
      </c>
      <c r="B11" s="8" t="s">
        <v>61</v>
      </c>
      <c r="C11" s="8" t="s">
        <v>61</v>
      </c>
      <c r="D11" s="9" t="s">
        <v>62</v>
      </c>
      <c r="E11" s="9" t="s">
        <v>63</v>
      </c>
      <c r="F11" s="9" t="s">
        <v>64</v>
      </c>
      <c r="G11" s="9" t="s">
        <v>65</v>
      </c>
      <c r="H11" s="9" t="s">
        <v>16</v>
      </c>
      <c r="I11" s="9" t="s">
        <v>66</v>
      </c>
      <c r="J11" s="8" t="s">
        <v>67</v>
      </c>
    </row>
    <row r="12" s="1" customFormat="true" ht="42.75" hidden="false" customHeight="false" outlineLevel="0" collapsed="false">
      <c r="A12" s="8" t="n">
        <v>10</v>
      </c>
      <c r="B12" s="8" t="s">
        <v>68</v>
      </c>
      <c r="C12" s="8" t="s">
        <v>68</v>
      </c>
      <c r="D12" s="9" t="s">
        <v>69</v>
      </c>
      <c r="E12" s="9" t="s">
        <v>70</v>
      </c>
      <c r="F12" s="9" t="s">
        <v>71</v>
      </c>
      <c r="G12" s="9" t="s">
        <v>65</v>
      </c>
      <c r="H12" s="9" t="s">
        <v>16</v>
      </c>
      <c r="I12" s="9" t="s">
        <v>72</v>
      </c>
      <c r="J12" s="8" t="s">
        <v>73</v>
      </c>
    </row>
    <row r="13" s="1" customFormat="true" ht="42.75" hidden="false" customHeight="false" outlineLevel="0" collapsed="false">
      <c r="A13" s="8" t="n">
        <v>11</v>
      </c>
      <c r="B13" s="8" t="s">
        <v>74</v>
      </c>
      <c r="C13" s="8" t="s">
        <v>74</v>
      </c>
      <c r="D13" s="9" t="s">
        <v>75</v>
      </c>
      <c r="E13" s="9" t="s">
        <v>76</v>
      </c>
      <c r="F13" s="9" t="s">
        <v>77</v>
      </c>
      <c r="G13" s="9" t="s">
        <v>65</v>
      </c>
      <c r="H13" s="9" t="s">
        <v>47</v>
      </c>
      <c r="I13" s="8"/>
      <c r="J13" s="8" t="s">
        <v>78</v>
      </c>
    </row>
    <row r="14" s="1" customFormat="true" ht="42.75" hidden="false" customHeight="false" outlineLevel="0" collapsed="false">
      <c r="A14" s="8" t="n">
        <v>12</v>
      </c>
      <c r="B14" s="8" t="s">
        <v>79</v>
      </c>
      <c r="C14" s="8" t="s">
        <v>79</v>
      </c>
      <c r="D14" s="8" t="s">
        <v>80</v>
      </c>
      <c r="E14" s="8" t="s">
        <v>81</v>
      </c>
      <c r="F14" s="9" t="s">
        <v>82</v>
      </c>
      <c r="G14" s="9" t="s">
        <v>35</v>
      </c>
      <c r="H14" s="9" t="s">
        <v>16</v>
      </c>
      <c r="I14" s="9" t="s">
        <v>29</v>
      </c>
      <c r="J14" s="8" t="s">
        <v>83</v>
      </c>
    </row>
    <row r="15" s="1" customFormat="true" ht="42.75" hidden="false" customHeight="false" outlineLevel="0" collapsed="false">
      <c r="A15" s="8" t="n">
        <v>13</v>
      </c>
      <c r="B15" s="8" t="s">
        <v>84</v>
      </c>
      <c r="C15" s="8" t="s">
        <v>84</v>
      </c>
      <c r="D15" s="9" t="s">
        <v>85</v>
      </c>
      <c r="E15" s="9" t="s">
        <v>86</v>
      </c>
      <c r="F15" s="9" t="s">
        <v>87</v>
      </c>
      <c r="G15" s="9" t="s">
        <v>65</v>
      </c>
      <c r="H15" s="9" t="s">
        <v>47</v>
      </c>
      <c r="I15" s="8"/>
      <c r="J15" s="8" t="s">
        <v>88</v>
      </c>
    </row>
    <row r="16" s="1" customFormat="true" ht="42.75" hidden="false" customHeight="false" outlineLevel="0" collapsed="false">
      <c r="A16" s="8" t="n">
        <v>14</v>
      </c>
      <c r="B16" s="8" t="s">
        <v>89</v>
      </c>
      <c r="C16" s="8" t="s">
        <v>89</v>
      </c>
      <c r="D16" s="8" t="s">
        <v>90</v>
      </c>
      <c r="E16" s="9" t="s">
        <v>91</v>
      </c>
      <c r="F16" s="9" t="s">
        <v>92</v>
      </c>
      <c r="G16" s="9" t="s">
        <v>15</v>
      </c>
      <c r="H16" s="9" t="s">
        <v>16</v>
      </c>
      <c r="I16" s="9" t="s">
        <v>93</v>
      </c>
      <c r="J16" s="8" t="s">
        <v>94</v>
      </c>
    </row>
    <row r="17" s="1" customFormat="true" ht="28.5" hidden="false" customHeight="false" outlineLevel="0" collapsed="false">
      <c r="A17" s="8" t="n">
        <v>15</v>
      </c>
      <c r="B17" s="8" t="s">
        <v>95</v>
      </c>
      <c r="C17" s="8" t="s">
        <v>95</v>
      </c>
      <c r="D17" s="9" t="s">
        <v>96</v>
      </c>
      <c r="E17" s="9" t="s">
        <v>97</v>
      </c>
      <c r="F17" s="9" t="s">
        <v>98</v>
      </c>
      <c r="G17" s="9" t="s">
        <v>65</v>
      </c>
      <c r="H17" s="9" t="s">
        <v>47</v>
      </c>
      <c r="I17" s="8"/>
      <c r="J17" s="8" t="s">
        <v>99</v>
      </c>
    </row>
    <row r="18" s="1" customFormat="true" ht="28.5" hidden="false" customHeight="false" outlineLevel="0" collapsed="false">
      <c r="A18" s="8" t="n">
        <v>16</v>
      </c>
      <c r="B18" s="8" t="s">
        <v>100</v>
      </c>
      <c r="C18" s="8" t="s">
        <v>100</v>
      </c>
      <c r="D18" s="9" t="s">
        <v>101</v>
      </c>
      <c r="E18" s="9" t="s">
        <v>102</v>
      </c>
      <c r="F18" s="9" t="s">
        <v>103</v>
      </c>
      <c r="G18" s="9" t="s">
        <v>15</v>
      </c>
      <c r="H18" s="9" t="s">
        <v>47</v>
      </c>
      <c r="I18" s="8"/>
      <c r="J18" s="8" t="s">
        <v>104</v>
      </c>
    </row>
    <row r="19" s="1" customFormat="true" ht="28.5" hidden="false" customHeight="false" outlineLevel="0" collapsed="false">
      <c r="A19" s="8" t="n">
        <v>17</v>
      </c>
      <c r="B19" s="8" t="s">
        <v>105</v>
      </c>
      <c r="C19" s="8" t="s">
        <v>105</v>
      </c>
      <c r="D19" s="9" t="s">
        <v>106</v>
      </c>
      <c r="E19" s="9" t="s">
        <v>107</v>
      </c>
      <c r="F19" s="9" t="s">
        <v>108</v>
      </c>
      <c r="G19" s="9" t="s">
        <v>109</v>
      </c>
      <c r="H19" s="9" t="s">
        <v>47</v>
      </c>
      <c r="I19" s="8"/>
      <c r="J19" s="8" t="s">
        <v>110</v>
      </c>
    </row>
    <row r="20" s="1" customFormat="true" ht="28.5" hidden="false" customHeight="false" outlineLevel="0" collapsed="false">
      <c r="A20" s="8" t="n">
        <v>18</v>
      </c>
      <c r="B20" s="8" t="s">
        <v>111</v>
      </c>
      <c r="C20" s="8" t="s">
        <v>111</v>
      </c>
      <c r="D20" s="9" t="s">
        <v>112</v>
      </c>
      <c r="E20" s="9" t="s">
        <v>113</v>
      </c>
      <c r="F20" s="9" t="s">
        <v>114</v>
      </c>
      <c r="G20" s="9" t="s">
        <v>115</v>
      </c>
      <c r="H20" s="9" t="s">
        <v>16</v>
      </c>
      <c r="I20" s="9" t="s">
        <v>29</v>
      </c>
      <c r="J20" s="8" t="s">
        <v>116</v>
      </c>
    </row>
    <row r="21" s="1" customFormat="true" ht="28.5" hidden="false" customHeight="false" outlineLevel="0" collapsed="false">
      <c r="A21" s="8" t="n">
        <v>19</v>
      </c>
      <c r="B21" s="8" t="s">
        <v>117</v>
      </c>
      <c r="C21" s="8" t="s">
        <v>117</v>
      </c>
      <c r="D21" s="8" t="s">
        <v>118</v>
      </c>
      <c r="E21" s="9" t="s">
        <v>119</v>
      </c>
      <c r="F21" s="9" t="s">
        <v>120</v>
      </c>
      <c r="G21" s="9" t="s">
        <v>65</v>
      </c>
      <c r="H21" s="9" t="s">
        <v>16</v>
      </c>
      <c r="I21" s="8" t="s">
        <v>36</v>
      </c>
      <c r="J21" s="8" t="s">
        <v>121</v>
      </c>
    </row>
    <row r="22" s="1" customFormat="true" ht="28.5" hidden="false" customHeight="false" outlineLevel="0" collapsed="false">
      <c r="A22" s="8" t="n">
        <v>20</v>
      </c>
      <c r="B22" s="8" t="s">
        <v>122</v>
      </c>
      <c r="C22" s="8" t="s">
        <v>122</v>
      </c>
      <c r="D22" s="8" t="s">
        <v>118</v>
      </c>
      <c r="E22" s="9" t="s">
        <v>123</v>
      </c>
      <c r="F22" s="9" t="s">
        <v>124</v>
      </c>
      <c r="G22" s="9" t="s">
        <v>35</v>
      </c>
      <c r="H22" s="9" t="s">
        <v>47</v>
      </c>
      <c r="I22" s="8"/>
      <c r="J22" s="8" t="s">
        <v>125</v>
      </c>
    </row>
    <row r="23" s="1" customFormat="true" ht="28.5" hidden="false" customHeight="false" outlineLevel="0" collapsed="false">
      <c r="A23" s="8" t="n">
        <v>21</v>
      </c>
      <c r="B23" s="8" t="s">
        <v>126</v>
      </c>
      <c r="C23" s="8" t="s">
        <v>126</v>
      </c>
      <c r="D23" s="9" t="s">
        <v>127</v>
      </c>
      <c r="E23" s="9" t="s">
        <v>128</v>
      </c>
      <c r="F23" s="9" t="s">
        <v>129</v>
      </c>
      <c r="G23" s="9" t="s">
        <v>59</v>
      </c>
      <c r="H23" s="9" t="s">
        <v>16</v>
      </c>
      <c r="I23" s="9" t="s">
        <v>29</v>
      </c>
      <c r="J23" s="8" t="s">
        <v>130</v>
      </c>
    </row>
    <row r="24" s="1" customFormat="true" ht="28.5" hidden="false" customHeight="false" outlineLevel="0" collapsed="false">
      <c r="A24" s="8" t="n">
        <v>22</v>
      </c>
      <c r="B24" s="8" t="s">
        <v>131</v>
      </c>
      <c r="C24" s="8" t="s">
        <v>131</v>
      </c>
      <c r="D24" s="9" t="s">
        <v>132</v>
      </c>
      <c r="E24" s="9" t="s">
        <v>133</v>
      </c>
      <c r="F24" s="9" t="s">
        <v>134</v>
      </c>
      <c r="G24" s="9" t="s">
        <v>15</v>
      </c>
      <c r="H24" s="9" t="s">
        <v>16</v>
      </c>
      <c r="I24" s="9" t="s">
        <v>29</v>
      </c>
      <c r="J24" s="8" t="s">
        <v>135</v>
      </c>
    </row>
    <row r="25" s="1" customFormat="true" ht="42.75" hidden="false" customHeight="false" outlineLevel="0" collapsed="false">
      <c r="A25" s="8" t="n">
        <v>23</v>
      </c>
      <c r="B25" s="8" t="s">
        <v>136</v>
      </c>
      <c r="C25" s="8" t="s">
        <v>136</v>
      </c>
      <c r="D25" s="9" t="s">
        <v>137</v>
      </c>
      <c r="E25" s="9" t="s">
        <v>138</v>
      </c>
      <c r="F25" s="9" t="s">
        <v>139</v>
      </c>
      <c r="G25" s="9" t="s">
        <v>35</v>
      </c>
      <c r="H25" s="9" t="s">
        <v>16</v>
      </c>
      <c r="I25" s="9" t="s">
        <v>140</v>
      </c>
      <c r="J25" s="8" t="s">
        <v>141</v>
      </c>
    </row>
    <row r="26" s="1" customFormat="true" ht="28.5" hidden="false" customHeight="false" outlineLevel="0" collapsed="false">
      <c r="A26" s="8" t="n">
        <v>24</v>
      </c>
      <c r="B26" s="8" t="s">
        <v>142</v>
      </c>
      <c r="C26" s="8" t="s">
        <v>142</v>
      </c>
      <c r="D26" s="9" t="s">
        <v>127</v>
      </c>
      <c r="E26" s="9" t="s">
        <v>143</v>
      </c>
      <c r="F26" s="9" t="s">
        <v>144</v>
      </c>
      <c r="G26" s="9" t="s">
        <v>59</v>
      </c>
      <c r="H26" s="9" t="s">
        <v>16</v>
      </c>
      <c r="I26" s="9" t="s">
        <v>29</v>
      </c>
      <c r="J26" s="8" t="s">
        <v>145</v>
      </c>
    </row>
    <row r="27" s="1" customFormat="true" ht="28.5" hidden="false" customHeight="false" outlineLevel="0" collapsed="false">
      <c r="A27" s="8" t="n">
        <v>25</v>
      </c>
      <c r="B27" s="8" t="s">
        <v>146</v>
      </c>
      <c r="C27" s="8" t="s">
        <v>146</v>
      </c>
      <c r="D27" s="9" t="s">
        <v>127</v>
      </c>
      <c r="E27" s="9" t="s">
        <v>147</v>
      </c>
      <c r="F27" s="9" t="s">
        <v>148</v>
      </c>
      <c r="G27" s="9" t="s">
        <v>65</v>
      </c>
      <c r="H27" s="9" t="s">
        <v>47</v>
      </c>
      <c r="I27" s="8"/>
      <c r="J27" s="8" t="s">
        <v>149</v>
      </c>
    </row>
    <row r="28" s="1" customFormat="true" ht="28.5" hidden="false" customHeight="false" outlineLevel="0" collapsed="false">
      <c r="A28" s="8" t="n">
        <v>26</v>
      </c>
      <c r="B28" s="8" t="s">
        <v>150</v>
      </c>
      <c r="C28" s="8" t="s">
        <v>150</v>
      </c>
      <c r="D28" s="9" t="s">
        <v>127</v>
      </c>
      <c r="E28" s="9" t="s">
        <v>151</v>
      </c>
      <c r="F28" s="9" t="s">
        <v>152</v>
      </c>
      <c r="G28" s="9" t="s">
        <v>65</v>
      </c>
      <c r="H28" s="9" t="s">
        <v>16</v>
      </c>
      <c r="I28" s="9" t="s">
        <v>29</v>
      </c>
      <c r="J28" s="8" t="s">
        <v>153</v>
      </c>
    </row>
    <row r="29" s="1" customFormat="true" ht="28.5" hidden="false" customHeight="false" outlineLevel="0" collapsed="false">
      <c r="A29" s="8" t="n">
        <v>27</v>
      </c>
      <c r="B29" s="8" t="s">
        <v>154</v>
      </c>
      <c r="C29" s="8" t="s">
        <v>154</v>
      </c>
      <c r="D29" s="9" t="s">
        <v>155</v>
      </c>
      <c r="E29" s="9" t="s">
        <v>156</v>
      </c>
      <c r="F29" s="9" t="s">
        <v>157</v>
      </c>
      <c r="G29" s="9" t="s">
        <v>65</v>
      </c>
      <c r="H29" s="9" t="s">
        <v>47</v>
      </c>
      <c r="I29" s="8"/>
      <c r="J29" s="8" t="s">
        <v>158</v>
      </c>
    </row>
    <row r="30" s="1" customFormat="true" ht="28.5" hidden="false" customHeight="false" outlineLevel="0" collapsed="false">
      <c r="A30" s="8" t="n">
        <v>28</v>
      </c>
      <c r="B30" s="8" t="s">
        <v>159</v>
      </c>
      <c r="C30" s="8" t="s">
        <v>159</v>
      </c>
      <c r="D30" s="9" t="s">
        <v>160</v>
      </c>
      <c r="E30" s="9" t="s">
        <v>161</v>
      </c>
      <c r="F30" s="9" t="s">
        <v>162</v>
      </c>
      <c r="G30" s="9" t="s">
        <v>35</v>
      </c>
      <c r="H30" s="9" t="s">
        <v>16</v>
      </c>
      <c r="I30" s="9" t="s">
        <v>163</v>
      </c>
      <c r="J30" s="8" t="s">
        <v>164</v>
      </c>
    </row>
    <row r="31" s="1" customFormat="true" ht="28.5" hidden="false" customHeight="false" outlineLevel="0" collapsed="false">
      <c r="A31" s="8" t="n">
        <v>29</v>
      </c>
      <c r="B31" s="8" t="s">
        <v>165</v>
      </c>
      <c r="C31" s="8" t="s">
        <v>165</v>
      </c>
      <c r="D31" s="9" t="s">
        <v>155</v>
      </c>
      <c r="E31" s="9" t="s">
        <v>166</v>
      </c>
      <c r="F31" s="9" t="s">
        <v>167</v>
      </c>
      <c r="G31" s="9" t="s">
        <v>65</v>
      </c>
      <c r="H31" s="9" t="s">
        <v>16</v>
      </c>
      <c r="I31" s="9" t="s">
        <v>163</v>
      </c>
      <c r="J31" s="8" t="s">
        <v>168</v>
      </c>
    </row>
    <row r="32" s="1" customFormat="true" ht="28.5" hidden="false" customHeight="false" outlineLevel="0" collapsed="false">
      <c r="A32" s="8" t="n">
        <v>30</v>
      </c>
      <c r="B32" s="8" t="s">
        <v>169</v>
      </c>
      <c r="C32" s="8" t="s">
        <v>169</v>
      </c>
      <c r="D32" s="9" t="s">
        <v>170</v>
      </c>
      <c r="E32" s="8" t="s">
        <v>171</v>
      </c>
      <c r="F32" s="9" t="s">
        <v>172</v>
      </c>
      <c r="G32" s="9" t="s">
        <v>35</v>
      </c>
      <c r="H32" s="9" t="s">
        <v>16</v>
      </c>
      <c r="I32" s="9" t="s">
        <v>173</v>
      </c>
      <c r="J32" s="8" t="s">
        <v>174</v>
      </c>
    </row>
    <row r="33" s="1" customFormat="true" ht="28.5" hidden="false" customHeight="false" outlineLevel="0" collapsed="false">
      <c r="A33" s="8" t="n">
        <v>31</v>
      </c>
      <c r="B33" s="8" t="s">
        <v>175</v>
      </c>
      <c r="C33" s="8" t="s">
        <v>175</v>
      </c>
      <c r="D33" s="9" t="s">
        <v>176</v>
      </c>
      <c r="E33" s="8" t="s">
        <v>177</v>
      </c>
      <c r="F33" s="9" t="s">
        <v>178</v>
      </c>
      <c r="G33" s="9" t="s">
        <v>15</v>
      </c>
      <c r="H33" s="9" t="s">
        <v>16</v>
      </c>
      <c r="I33" s="9" t="s">
        <v>163</v>
      </c>
      <c r="J33" s="8" t="s">
        <v>179</v>
      </c>
    </row>
    <row r="34" s="1" customFormat="true" ht="28.5" hidden="false" customHeight="false" outlineLevel="0" collapsed="false">
      <c r="A34" s="8" t="n">
        <v>32</v>
      </c>
      <c r="B34" s="8" t="s">
        <v>180</v>
      </c>
      <c r="C34" s="8" t="s">
        <v>180</v>
      </c>
      <c r="D34" s="9" t="s">
        <v>181</v>
      </c>
      <c r="E34" s="9" t="s">
        <v>182</v>
      </c>
      <c r="F34" s="9" t="s">
        <v>183</v>
      </c>
      <c r="G34" s="9" t="s">
        <v>35</v>
      </c>
      <c r="H34" s="9" t="s">
        <v>16</v>
      </c>
      <c r="I34" s="9" t="s">
        <v>163</v>
      </c>
      <c r="J34" s="8" t="s">
        <v>184</v>
      </c>
    </row>
    <row r="35" s="1" customFormat="true" ht="28.5" hidden="false" customHeight="false" outlineLevel="0" collapsed="false">
      <c r="A35" s="8" t="n">
        <v>33</v>
      </c>
      <c r="B35" s="8" t="s">
        <v>185</v>
      </c>
      <c r="C35" s="8" t="s">
        <v>185</v>
      </c>
      <c r="D35" s="9" t="s">
        <v>176</v>
      </c>
      <c r="E35" s="9" t="s">
        <v>186</v>
      </c>
      <c r="F35" s="9" t="s">
        <v>187</v>
      </c>
      <c r="G35" s="9" t="s">
        <v>15</v>
      </c>
      <c r="H35" s="9" t="s">
        <v>16</v>
      </c>
      <c r="I35" s="9" t="s">
        <v>163</v>
      </c>
      <c r="J35" s="8" t="s">
        <v>188</v>
      </c>
    </row>
    <row r="36" s="1" customFormat="true" ht="28.5" hidden="false" customHeight="false" outlineLevel="0" collapsed="false">
      <c r="A36" s="8" t="n">
        <v>34</v>
      </c>
      <c r="B36" s="8" t="s">
        <v>189</v>
      </c>
      <c r="C36" s="8" t="s">
        <v>189</v>
      </c>
      <c r="D36" s="9" t="s">
        <v>190</v>
      </c>
      <c r="E36" s="9" t="s">
        <v>191</v>
      </c>
      <c r="F36" s="9" t="s">
        <v>192</v>
      </c>
      <c r="G36" s="9" t="s">
        <v>65</v>
      </c>
      <c r="H36" s="9" t="s">
        <v>16</v>
      </c>
      <c r="I36" s="9" t="s">
        <v>163</v>
      </c>
      <c r="J36" s="8" t="s">
        <v>193</v>
      </c>
    </row>
    <row r="37" s="1" customFormat="true" ht="28.5" hidden="false" customHeight="false" outlineLevel="0" collapsed="false">
      <c r="A37" s="8" t="n">
        <v>35</v>
      </c>
      <c r="B37" s="8" t="s">
        <v>194</v>
      </c>
      <c r="C37" s="8" t="s">
        <v>194</v>
      </c>
      <c r="D37" s="9" t="s">
        <v>195</v>
      </c>
      <c r="E37" s="9" t="s">
        <v>196</v>
      </c>
      <c r="F37" s="9" t="s">
        <v>197</v>
      </c>
      <c r="G37" s="9" t="s">
        <v>35</v>
      </c>
      <c r="H37" s="9" t="s">
        <v>16</v>
      </c>
      <c r="I37" s="9" t="s">
        <v>163</v>
      </c>
      <c r="J37" s="8" t="s">
        <v>198</v>
      </c>
    </row>
    <row r="38" s="1" customFormat="true" ht="28.5" hidden="false" customHeight="false" outlineLevel="0" collapsed="false">
      <c r="A38" s="8" t="n">
        <v>36</v>
      </c>
      <c r="B38" s="8" t="s">
        <v>199</v>
      </c>
      <c r="C38" s="8" t="s">
        <v>199</v>
      </c>
      <c r="D38" s="9" t="s">
        <v>200</v>
      </c>
      <c r="E38" s="9" t="s">
        <v>201</v>
      </c>
      <c r="F38" s="9" t="s">
        <v>202</v>
      </c>
      <c r="G38" s="9" t="s">
        <v>35</v>
      </c>
      <c r="H38" s="9" t="s">
        <v>16</v>
      </c>
      <c r="I38" s="9" t="s">
        <v>163</v>
      </c>
      <c r="J38" s="8" t="s">
        <v>203</v>
      </c>
    </row>
    <row r="39" s="1" customFormat="true" ht="28.5" hidden="false" customHeight="false" outlineLevel="0" collapsed="false">
      <c r="A39" s="8" t="n">
        <v>37</v>
      </c>
      <c r="B39" s="8" t="s">
        <v>204</v>
      </c>
      <c r="C39" s="8" t="s">
        <v>204</v>
      </c>
      <c r="D39" s="8" t="s">
        <v>205</v>
      </c>
      <c r="E39" s="9" t="s">
        <v>206</v>
      </c>
      <c r="F39" s="9" t="s">
        <v>207</v>
      </c>
      <c r="G39" s="9" t="s">
        <v>35</v>
      </c>
      <c r="H39" s="9" t="s">
        <v>16</v>
      </c>
      <c r="I39" s="8"/>
      <c r="J39" s="8" t="s">
        <v>208</v>
      </c>
    </row>
    <row r="40" s="1" customFormat="true" ht="28.5" hidden="false" customHeight="false" outlineLevel="0" collapsed="false">
      <c r="A40" s="8" t="n">
        <v>38</v>
      </c>
      <c r="B40" s="8" t="s">
        <v>209</v>
      </c>
      <c r="C40" s="8" t="s">
        <v>209</v>
      </c>
      <c r="D40" s="9" t="s">
        <v>210</v>
      </c>
      <c r="E40" s="9" t="s">
        <v>211</v>
      </c>
      <c r="F40" s="9" t="s">
        <v>212</v>
      </c>
      <c r="G40" s="9" t="s">
        <v>213</v>
      </c>
      <c r="H40" s="9" t="s">
        <v>16</v>
      </c>
      <c r="I40" s="9" t="s">
        <v>29</v>
      </c>
      <c r="J40" s="8" t="s">
        <v>214</v>
      </c>
    </row>
    <row r="41" s="1" customFormat="true" ht="28.5" hidden="false" customHeight="false" outlineLevel="0" collapsed="false">
      <c r="A41" s="8" t="n">
        <v>39</v>
      </c>
      <c r="B41" s="8" t="s">
        <v>215</v>
      </c>
      <c r="C41" s="8" t="s">
        <v>215</v>
      </c>
      <c r="D41" s="9" t="s">
        <v>216</v>
      </c>
      <c r="E41" s="9" t="s">
        <v>217</v>
      </c>
      <c r="F41" s="9" t="s">
        <v>218</v>
      </c>
      <c r="G41" s="9" t="s">
        <v>65</v>
      </c>
      <c r="H41" s="9" t="s">
        <v>47</v>
      </c>
      <c r="I41" s="8"/>
      <c r="J41" s="8" t="s">
        <v>219</v>
      </c>
    </row>
    <row r="42" s="1" customFormat="true" ht="28.5" hidden="false" customHeight="false" outlineLevel="0" collapsed="false">
      <c r="A42" s="8" t="n">
        <v>40</v>
      </c>
      <c r="B42" s="8" t="s">
        <v>220</v>
      </c>
      <c r="C42" s="8" t="s">
        <v>220</v>
      </c>
      <c r="D42" s="9" t="s">
        <v>221</v>
      </c>
      <c r="E42" s="9" t="s">
        <v>222</v>
      </c>
      <c r="F42" s="9" t="s">
        <v>223</v>
      </c>
      <c r="G42" s="9" t="s">
        <v>65</v>
      </c>
      <c r="H42" s="9" t="s">
        <v>16</v>
      </c>
      <c r="I42" s="9" t="s">
        <v>29</v>
      </c>
      <c r="J42" s="8" t="s">
        <v>224</v>
      </c>
    </row>
    <row r="43" s="1" customFormat="true" ht="28.5" hidden="false" customHeight="false" outlineLevel="0" collapsed="false">
      <c r="A43" s="8" t="n">
        <v>41</v>
      </c>
      <c r="B43" s="8" t="s">
        <v>225</v>
      </c>
      <c r="C43" s="8" t="s">
        <v>225</v>
      </c>
      <c r="D43" s="9" t="s">
        <v>210</v>
      </c>
      <c r="E43" s="9" t="s">
        <v>226</v>
      </c>
      <c r="F43" s="9" t="s">
        <v>227</v>
      </c>
      <c r="G43" s="9" t="s">
        <v>115</v>
      </c>
      <c r="H43" s="9" t="s">
        <v>16</v>
      </c>
      <c r="I43" s="9" t="s">
        <v>29</v>
      </c>
      <c r="J43" s="8" t="s">
        <v>228</v>
      </c>
    </row>
    <row r="44" s="1" customFormat="true" ht="28.5" hidden="false" customHeight="false" outlineLevel="0" collapsed="false">
      <c r="A44" s="8" t="n">
        <v>42</v>
      </c>
      <c r="B44" s="8" t="s">
        <v>229</v>
      </c>
      <c r="C44" s="8" t="s">
        <v>229</v>
      </c>
      <c r="D44" s="9" t="s">
        <v>221</v>
      </c>
      <c r="E44" s="8" t="s">
        <v>230</v>
      </c>
      <c r="F44" s="9" t="s">
        <v>231</v>
      </c>
      <c r="G44" s="9" t="s">
        <v>65</v>
      </c>
      <c r="H44" s="9" t="s">
        <v>16</v>
      </c>
      <c r="I44" s="9" t="s">
        <v>29</v>
      </c>
      <c r="J44" s="8" t="s">
        <v>232</v>
      </c>
    </row>
    <row r="45" s="1" customFormat="true" ht="28.5" hidden="false" customHeight="false" outlineLevel="0" collapsed="false">
      <c r="A45" s="8" t="n">
        <v>43</v>
      </c>
      <c r="B45" s="8" t="s">
        <v>233</v>
      </c>
      <c r="C45" s="8" t="s">
        <v>233</v>
      </c>
      <c r="D45" s="9" t="s">
        <v>221</v>
      </c>
      <c r="E45" s="9" t="s">
        <v>234</v>
      </c>
      <c r="F45" s="9" t="s">
        <v>235</v>
      </c>
      <c r="G45" s="9" t="s">
        <v>35</v>
      </c>
      <c r="H45" s="9" t="s">
        <v>16</v>
      </c>
      <c r="I45" s="9" t="s">
        <v>29</v>
      </c>
      <c r="J45" s="8" t="s">
        <v>236</v>
      </c>
    </row>
    <row r="46" s="1" customFormat="true" ht="42.75" hidden="false" customHeight="false" outlineLevel="0" collapsed="false">
      <c r="A46" s="8" t="n">
        <v>44</v>
      </c>
      <c r="B46" s="8" t="s">
        <v>237</v>
      </c>
      <c r="C46" s="8" t="s">
        <v>237</v>
      </c>
      <c r="D46" s="8" t="s">
        <v>238</v>
      </c>
      <c r="E46" s="9" t="s">
        <v>239</v>
      </c>
      <c r="F46" s="9" t="s">
        <v>240</v>
      </c>
      <c r="G46" s="9" t="s">
        <v>65</v>
      </c>
      <c r="H46" s="9" t="s">
        <v>47</v>
      </c>
      <c r="I46" s="8"/>
      <c r="J46" s="8" t="s">
        <v>241</v>
      </c>
    </row>
    <row r="47" s="1" customFormat="true" ht="28.5" hidden="false" customHeight="false" outlineLevel="0" collapsed="false">
      <c r="A47" s="8" t="n">
        <v>45</v>
      </c>
      <c r="B47" s="8" t="s">
        <v>242</v>
      </c>
      <c r="C47" s="8" t="s">
        <v>242</v>
      </c>
      <c r="D47" s="9" t="s">
        <v>243</v>
      </c>
      <c r="E47" s="8" t="s">
        <v>244</v>
      </c>
      <c r="F47" s="9" t="s">
        <v>245</v>
      </c>
      <c r="G47" s="9" t="s">
        <v>15</v>
      </c>
      <c r="H47" s="9" t="s">
        <v>16</v>
      </c>
      <c r="I47" s="9" t="s">
        <v>29</v>
      </c>
      <c r="J47" s="8" t="s">
        <v>246</v>
      </c>
    </row>
    <row r="48" s="1" customFormat="true" ht="28.5" hidden="false" customHeight="false" outlineLevel="0" collapsed="false">
      <c r="A48" s="8" t="n">
        <v>46</v>
      </c>
      <c r="B48" s="8" t="s">
        <v>247</v>
      </c>
      <c r="C48" s="8" t="s">
        <v>247</v>
      </c>
      <c r="D48" s="9" t="s">
        <v>210</v>
      </c>
      <c r="E48" s="8" t="s">
        <v>248</v>
      </c>
      <c r="F48" s="9" t="s">
        <v>249</v>
      </c>
      <c r="G48" s="9" t="s">
        <v>65</v>
      </c>
      <c r="H48" s="9" t="s">
        <v>16</v>
      </c>
      <c r="I48" s="9" t="s">
        <v>29</v>
      </c>
      <c r="J48" s="8" t="s">
        <v>250</v>
      </c>
    </row>
    <row r="49" s="1" customFormat="true" ht="42.75" hidden="false" customHeight="false" outlineLevel="0" collapsed="false">
      <c r="A49" s="8" t="n">
        <v>47</v>
      </c>
      <c r="B49" s="8" t="s">
        <v>251</v>
      </c>
      <c r="C49" s="8" t="s">
        <v>251</v>
      </c>
      <c r="D49" s="9" t="s">
        <v>210</v>
      </c>
      <c r="E49" s="9" t="s">
        <v>252</v>
      </c>
      <c r="F49" s="9" t="s">
        <v>253</v>
      </c>
      <c r="G49" s="9" t="s">
        <v>35</v>
      </c>
      <c r="H49" s="9" t="s">
        <v>16</v>
      </c>
      <c r="I49" s="9" t="s">
        <v>93</v>
      </c>
      <c r="J49" s="8" t="s">
        <v>254</v>
      </c>
    </row>
    <row r="50" s="1" customFormat="true" ht="28.5" hidden="false" customHeight="false" outlineLevel="0" collapsed="false">
      <c r="A50" s="8" t="n">
        <v>48</v>
      </c>
      <c r="B50" s="8" t="s">
        <v>255</v>
      </c>
      <c r="C50" s="8" t="s">
        <v>255</v>
      </c>
      <c r="D50" s="9" t="s">
        <v>221</v>
      </c>
      <c r="E50" s="9" t="s">
        <v>256</v>
      </c>
      <c r="F50" s="9" t="s">
        <v>257</v>
      </c>
      <c r="G50" s="9" t="s">
        <v>258</v>
      </c>
      <c r="H50" s="9" t="s">
        <v>16</v>
      </c>
      <c r="I50" s="9" t="s">
        <v>29</v>
      </c>
      <c r="J50" s="8" t="s">
        <v>259</v>
      </c>
    </row>
    <row r="51" s="1" customFormat="true" ht="28.5" hidden="false" customHeight="false" outlineLevel="0" collapsed="false">
      <c r="A51" s="8" t="n">
        <v>49</v>
      </c>
      <c r="B51" s="8" t="s">
        <v>260</v>
      </c>
      <c r="C51" s="8" t="s">
        <v>260</v>
      </c>
      <c r="D51" s="9" t="s">
        <v>221</v>
      </c>
      <c r="E51" s="9" t="s">
        <v>261</v>
      </c>
      <c r="F51" s="9" t="s">
        <v>262</v>
      </c>
      <c r="G51" s="9" t="s">
        <v>65</v>
      </c>
      <c r="H51" s="9" t="s">
        <v>47</v>
      </c>
      <c r="I51" s="8"/>
      <c r="J51" s="8" t="s">
        <v>263</v>
      </c>
    </row>
    <row r="52" s="1" customFormat="true" ht="28.5" hidden="false" customHeight="false" outlineLevel="0" collapsed="false">
      <c r="A52" s="8" t="n">
        <v>50</v>
      </c>
      <c r="B52" s="8" t="s">
        <v>264</v>
      </c>
      <c r="C52" s="8" t="s">
        <v>264</v>
      </c>
      <c r="D52" s="9" t="s">
        <v>221</v>
      </c>
      <c r="E52" s="9" t="s">
        <v>265</v>
      </c>
      <c r="F52" s="9" t="s">
        <v>266</v>
      </c>
      <c r="G52" s="9" t="s">
        <v>35</v>
      </c>
      <c r="H52" s="9" t="s">
        <v>16</v>
      </c>
      <c r="I52" s="9" t="s">
        <v>29</v>
      </c>
      <c r="J52" s="8" t="s">
        <v>267</v>
      </c>
    </row>
    <row r="53" s="1" customFormat="true" ht="28.5" hidden="false" customHeight="false" outlineLevel="0" collapsed="false">
      <c r="A53" s="8" t="n">
        <v>51</v>
      </c>
      <c r="B53" s="8" t="s">
        <v>268</v>
      </c>
      <c r="C53" s="8" t="s">
        <v>268</v>
      </c>
      <c r="D53" s="9" t="s">
        <v>221</v>
      </c>
      <c r="E53" s="9" t="s">
        <v>269</v>
      </c>
      <c r="F53" s="9" t="s">
        <v>270</v>
      </c>
      <c r="G53" s="9" t="s">
        <v>65</v>
      </c>
      <c r="H53" s="9" t="s">
        <v>16</v>
      </c>
      <c r="I53" s="9" t="s">
        <v>29</v>
      </c>
      <c r="J53" s="8" t="s">
        <v>271</v>
      </c>
    </row>
    <row r="54" s="1" customFormat="true" ht="28.5" hidden="false" customHeight="false" outlineLevel="0" collapsed="false">
      <c r="A54" s="8" t="n">
        <v>52</v>
      </c>
      <c r="B54" s="8" t="s">
        <v>272</v>
      </c>
      <c r="C54" s="8" t="s">
        <v>272</v>
      </c>
      <c r="D54" s="9" t="s">
        <v>221</v>
      </c>
      <c r="E54" s="9" t="s">
        <v>273</v>
      </c>
      <c r="F54" s="9" t="s">
        <v>274</v>
      </c>
      <c r="G54" s="9" t="s">
        <v>59</v>
      </c>
      <c r="H54" s="9" t="s">
        <v>16</v>
      </c>
      <c r="I54" s="9" t="s">
        <v>29</v>
      </c>
      <c r="J54" s="8" t="s">
        <v>275</v>
      </c>
    </row>
    <row r="55" s="1" customFormat="true" ht="28.5" hidden="false" customHeight="false" outlineLevel="0" collapsed="false">
      <c r="A55" s="8" t="n">
        <v>53</v>
      </c>
      <c r="B55" s="8" t="s">
        <v>276</v>
      </c>
      <c r="C55" s="8" t="s">
        <v>276</v>
      </c>
      <c r="D55" s="8" t="s">
        <v>277</v>
      </c>
      <c r="E55" s="9" t="s">
        <v>278</v>
      </c>
      <c r="F55" s="9" t="s">
        <v>279</v>
      </c>
      <c r="G55" s="9" t="s">
        <v>59</v>
      </c>
      <c r="H55" s="9" t="s">
        <v>16</v>
      </c>
      <c r="I55" s="9" t="s">
        <v>29</v>
      </c>
      <c r="J55" s="8" t="s">
        <v>280</v>
      </c>
    </row>
    <row r="56" s="1" customFormat="true" ht="28.5" hidden="false" customHeight="false" outlineLevel="0" collapsed="false">
      <c r="A56" s="8" t="n">
        <v>54</v>
      </c>
      <c r="B56" s="8" t="s">
        <v>281</v>
      </c>
      <c r="C56" s="8" t="s">
        <v>281</v>
      </c>
      <c r="D56" s="9" t="s">
        <v>210</v>
      </c>
      <c r="E56" s="9" t="s">
        <v>282</v>
      </c>
      <c r="F56" s="9" t="s">
        <v>283</v>
      </c>
      <c r="G56" s="9" t="s">
        <v>35</v>
      </c>
      <c r="H56" s="9" t="s">
        <v>16</v>
      </c>
      <c r="I56" s="9" t="s">
        <v>29</v>
      </c>
      <c r="J56" s="8" t="s">
        <v>284</v>
      </c>
    </row>
    <row r="57" s="1" customFormat="true" ht="28.5" hidden="false" customHeight="false" outlineLevel="0" collapsed="false">
      <c r="A57" s="8" t="n">
        <v>55</v>
      </c>
      <c r="B57" s="8" t="s">
        <v>285</v>
      </c>
      <c r="C57" s="8" t="s">
        <v>285</v>
      </c>
      <c r="D57" s="9" t="s">
        <v>286</v>
      </c>
      <c r="E57" s="8" t="s">
        <v>287</v>
      </c>
      <c r="F57" s="9" t="s">
        <v>288</v>
      </c>
      <c r="G57" s="9" t="s">
        <v>35</v>
      </c>
      <c r="H57" s="9" t="s">
        <v>47</v>
      </c>
      <c r="I57" s="8"/>
      <c r="J57" s="8" t="s">
        <v>289</v>
      </c>
    </row>
    <row r="58" s="1" customFormat="true" ht="28.5" hidden="false" customHeight="false" outlineLevel="0" collapsed="false">
      <c r="A58" s="8" t="n">
        <v>56</v>
      </c>
      <c r="B58" s="8" t="s">
        <v>290</v>
      </c>
      <c r="C58" s="8" t="s">
        <v>290</v>
      </c>
      <c r="D58" s="9" t="s">
        <v>291</v>
      </c>
      <c r="E58" s="8" t="s">
        <v>292</v>
      </c>
      <c r="F58" s="9" t="s">
        <v>293</v>
      </c>
      <c r="G58" s="9" t="s">
        <v>115</v>
      </c>
      <c r="H58" s="9" t="s">
        <v>47</v>
      </c>
      <c r="I58" s="8"/>
      <c r="J58" s="8" t="s">
        <v>294</v>
      </c>
    </row>
    <row r="59" s="1" customFormat="true" ht="28.5" hidden="false" customHeight="false" outlineLevel="0" collapsed="false">
      <c r="A59" s="8" t="n">
        <v>57</v>
      </c>
      <c r="B59" s="8" t="s">
        <v>295</v>
      </c>
      <c r="C59" s="8" t="s">
        <v>295</v>
      </c>
      <c r="D59" s="9" t="s">
        <v>296</v>
      </c>
      <c r="E59" s="9" t="s">
        <v>297</v>
      </c>
      <c r="F59" s="9" t="s">
        <v>298</v>
      </c>
      <c r="G59" s="9" t="s">
        <v>115</v>
      </c>
      <c r="H59" s="9" t="s">
        <v>47</v>
      </c>
      <c r="I59" s="8"/>
      <c r="J59" s="8" t="s">
        <v>299</v>
      </c>
    </row>
    <row r="60" s="1" customFormat="true" ht="28.5" hidden="false" customHeight="false" outlineLevel="0" collapsed="false">
      <c r="A60" s="8" t="n">
        <v>58</v>
      </c>
      <c r="B60" s="8" t="s">
        <v>300</v>
      </c>
      <c r="C60" s="8" t="s">
        <v>300</v>
      </c>
      <c r="D60" s="8" t="s">
        <v>301</v>
      </c>
      <c r="E60" s="8" t="s">
        <v>302</v>
      </c>
      <c r="F60" s="9" t="s">
        <v>303</v>
      </c>
      <c r="G60" s="9" t="s">
        <v>15</v>
      </c>
      <c r="H60" s="9" t="s">
        <v>47</v>
      </c>
      <c r="I60" s="8"/>
      <c r="J60" s="8" t="s">
        <v>304</v>
      </c>
    </row>
    <row r="61" s="1" customFormat="true" ht="28.5" hidden="false" customHeight="false" outlineLevel="0" collapsed="false">
      <c r="A61" s="8" t="n">
        <v>59</v>
      </c>
      <c r="B61" s="8" t="s">
        <v>305</v>
      </c>
      <c r="C61" s="8" t="s">
        <v>305</v>
      </c>
      <c r="D61" s="9" t="s">
        <v>306</v>
      </c>
      <c r="E61" s="8" t="s">
        <v>307</v>
      </c>
      <c r="F61" s="9" t="s">
        <v>308</v>
      </c>
      <c r="G61" s="9" t="s">
        <v>15</v>
      </c>
      <c r="H61" s="9" t="s">
        <v>47</v>
      </c>
      <c r="I61" s="8"/>
      <c r="J61" s="8" t="s">
        <v>309</v>
      </c>
    </row>
    <row r="62" s="1" customFormat="true" ht="28.5" hidden="false" customHeight="false" outlineLevel="0" collapsed="false">
      <c r="A62" s="8" t="n">
        <v>60</v>
      </c>
      <c r="B62" s="8" t="s">
        <v>310</v>
      </c>
      <c r="C62" s="8" t="s">
        <v>310</v>
      </c>
      <c r="D62" s="8" t="s">
        <v>311</v>
      </c>
      <c r="E62" s="8" t="s">
        <v>312</v>
      </c>
      <c r="F62" s="9" t="s">
        <v>313</v>
      </c>
      <c r="G62" s="9" t="s">
        <v>35</v>
      </c>
      <c r="H62" s="9" t="s">
        <v>47</v>
      </c>
      <c r="I62" s="8"/>
      <c r="J62" s="8" t="s">
        <v>314</v>
      </c>
    </row>
    <row r="63" s="1" customFormat="true" ht="28.5" hidden="false" customHeight="false" outlineLevel="0" collapsed="false">
      <c r="A63" s="8" t="n">
        <v>61</v>
      </c>
      <c r="B63" s="8" t="s">
        <v>315</v>
      </c>
      <c r="C63" s="8" t="s">
        <v>315</v>
      </c>
      <c r="D63" s="9" t="s">
        <v>306</v>
      </c>
      <c r="E63" s="9" t="s">
        <v>316</v>
      </c>
      <c r="F63" s="9" t="s">
        <v>317</v>
      </c>
      <c r="G63" s="9" t="s">
        <v>258</v>
      </c>
      <c r="H63" s="9" t="s">
        <v>47</v>
      </c>
      <c r="I63" s="8"/>
      <c r="J63" s="8" t="s">
        <v>318</v>
      </c>
    </row>
    <row r="64" s="1" customFormat="true" ht="28.5" hidden="false" customHeight="false" outlineLevel="0" collapsed="false">
      <c r="A64" s="8" t="n">
        <v>62</v>
      </c>
      <c r="B64" s="8" t="s">
        <v>319</v>
      </c>
      <c r="C64" s="8" t="s">
        <v>319</v>
      </c>
      <c r="D64" s="9" t="s">
        <v>320</v>
      </c>
      <c r="E64" s="8" t="s">
        <v>321</v>
      </c>
      <c r="F64" s="9" t="s">
        <v>322</v>
      </c>
      <c r="G64" s="9" t="s">
        <v>59</v>
      </c>
      <c r="H64" s="9" t="s">
        <v>47</v>
      </c>
      <c r="I64" s="8"/>
      <c r="J64" s="8" t="s">
        <v>323</v>
      </c>
    </row>
    <row r="65" s="1" customFormat="true" ht="57" hidden="false" customHeight="false" outlineLevel="0" collapsed="false">
      <c r="A65" s="8" t="n">
        <v>63</v>
      </c>
      <c r="B65" s="8" t="s">
        <v>324</v>
      </c>
      <c r="C65" s="8" t="s">
        <v>324</v>
      </c>
      <c r="D65" s="9" t="s">
        <v>325</v>
      </c>
      <c r="E65" s="8" t="s">
        <v>326</v>
      </c>
      <c r="F65" s="9" t="s">
        <v>327</v>
      </c>
      <c r="G65" s="9" t="s">
        <v>35</v>
      </c>
      <c r="H65" s="9" t="s">
        <v>16</v>
      </c>
      <c r="I65" s="9" t="s">
        <v>328</v>
      </c>
      <c r="J65" s="8" t="s">
        <v>329</v>
      </c>
    </row>
    <row r="66" s="1" customFormat="true" ht="28.5" hidden="false" customHeight="false" outlineLevel="0" collapsed="false">
      <c r="A66" s="8" t="n">
        <v>64</v>
      </c>
      <c r="B66" s="8" t="s">
        <v>330</v>
      </c>
      <c r="C66" s="8" t="s">
        <v>330</v>
      </c>
      <c r="D66" s="9" t="s">
        <v>331</v>
      </c>
      <c r="E66" s="9" t="s">
        <v>332</v>
      </c>
      <c r="F66" s="9" t="s">
        <v>333</v>
      </c>
      <c r="G66" s="9" t="s">
        <v>65</v>
      </c>
      <c r="H66" s="9" t="s">
        <v>47</v>
      </c>
      <c r="I66" s="8"/>
      <c r="J66" s="8" t="s">
        <v>334</v>
      </c>
    </row>
    <row r="67" s="1" customFormat="true" ht="28.5" hidden="false" customHeight="false" outlineLevel="0" collapsed="false">
      <c r="A67" s="8" t="n">
        <v>65</v>
      </c>
      <c r="B67" s="8" t="s">
        <v>335</v>
      </c>
      <c r="C67" s="8" t="s">
        <v>335</v>
      </c>
      <c r="D67" s="9" t="s">
        <v>336</v>
      </c>
      <c r="E67" s="9" t="s">
        <v>337</v>
      </c>
      <c r="F67" s="9" t="s">
        <v>338</v>
      </c>
      <c r="G67" s="9" t="s">
        <v>15</v>
      </c>
      <c r="H67" s="9" t="s">
        <v>47</v>
      </c>
      <c r="I67" s="8"/>
      <c r="J67" s="8" t="s">
        <v>339</v>
      </c>
    </row>
    <row r="68" s="1" customFormat="true" ht="28.5" hidden="false" customHeight="false" outlineLevel="0" collapsed="false">
      <c r="A68" s="8" t="n">
        <v>66</v>
      </c>
      <c r="B68" s="8" t="s">
        <v>340</v>
      </c>
      <c r="C68" s="8" t="s">
        <v>340</v>
      </c>
      <c r="D68" s="9" t="s">
        <v>341</v>
      </c>
      <c r="E68" s="9" t="s">
        <v>342</v>
      </c>
      <c r="F68" s="9" t="s">
        <v>343</v>
      </c>
      <c r="G68" s="9" t="s">
        <v>344</v>
      </c>
      <c r="H68" s="9" t="s">
        <v>16</v>
      </c>
      <c r="I68" s="9" t="s">
        <v>345</v>
      </c>
      <c r="J68" s="8" t="s">
        <v>346</v>
      </c>
    </row>
    <row r="69" s="1" customFormat="true" ht="28.5" hidden="false" customHeight="false" outlineLevel="0" collapsed="false">
      <c r="A69" s="8" t="n">
        <v>67</v>
      </c>
      <c r="B69" s="8" t="s">
        <v>347</v>
      </c>
      <c r="C69" s="8" t="s">
        <v>347</v>
      </c>
      <c r="D69" s="9" t="s">
        <v>341</v>
      </c>
      <c r="E69" s="8" t="s">
        <v>348</v>
      </c>
      <c r="F69" s="9" t="s">
        <v>349</v>
      </c>
      <c r="G69" s="9" t="s">
        <v>35</v>
      </c>
      <c r="H69" s="9" t="s">
        <v>16</v>
      </c>
      <c r="I69" s="9" t="s">
        <v>163</v>
      </c>
      <c r="J69" s="8" t="s">
        <v>350</v>
      </c>
    </row>
    <row r="70" s="1" customFormat="true" ht="28.5" hidden="false" customHeight="false" outlineLevel="0" collapsed="false">
      <c r="A70" s="8" t="n">
        <v>68</v>
      </c>
      <c r="B70" s="8" t="s">
        <v>351</v>
      </c>
      <c r="C70" s="8" t="s">
        <v>351</v>
      </c>
      <c r="D70" s="9" t="s">
        <v>352</v>
      </c>
      <c r="E70" s="9" t="s">
        <v>337</v>
      </c>
      <c r="F70" s="9" t="s">
        <v>338</v>
      </c>
      <c r="G70" s="9" t="s">
        <v>15</v>
      </c>
      <c r="H70" s="9" t="s">
        <v>47</v>
      </c>
      <c r="I70" s="8"/>
      <c r="J70" s="8" t="s">
        <v>353</v>
      </c>
    </row>
    <row r="71" s="1" customFormat="true" ht="28.5" hidden="false" customHeight="false" outlineLevel="0" collapsed="false">
      <c r="A71" s="8" t="n">
        <v>69</v>
      </c>
      <c r="B71" s="8" t="s">
        <v>354</v>
      </c>
      <c r="C71" s="8" t="s">
        <v>354</v>
      </c>
      <c r="D71" s="9" t="s">
        <v>355</v>
      </c>
      <c r="E71" s="9" t="s">
        <v>356</v>
      </c>
      <c r="F71" s="9" t="s">
        <v>357</v>
      </c>
      <c r="G71" s="9" t="s">
        <v>65</v>
      </c>
      <c r="H71" s="9" t="s">
        <v>47</v>
      </c>
      <c r="I71" s="8"/>
      <c r="J71" s="8" t="s">
        <v>358</v>
      </c>
    </row>
    <row r="72" s="1" customFormat="true" ht="71.25" hidden="false" customHeight="false" outlineLevel="0" collapsed="false">
      <c r="A72" s="8" t="n">
        <v>70</v>
      </c>
      <c r="B72" s="8" t="s">
        <v>359</v>
      </c>
      <c r="C72" s="8" t="s">
        <v>359</v>
      </c>
      <c r="D72" s="9" t="s">
        <v>360</v>
      </c>
      <c r="E72" s="9" t="s">
        <v>361</v>
      </c>
      <c r="F72" s="9" t="s">
        <v>362</v>
      </c>
      <c r="G72" s="9" t="s">
        <v>65</v>
      </c>
      <c r="H72" s="9" t="s">
        <v>16</v>
      </c>
      <c r="I72" s="9" t="s">
        <v>363</v>
      </c>
      <c r="J72" s="8" t="s">
        <v>364</v>
      </c>
    </row>
    <row r="73" s="1" customFormat="true" ht="28.5" hidden="false" customHeight="false" outlineLevel="0" collapsed="false">
      <c r="A73" s="8" t="n">
        <v>71</v>
      </c>
      <c r="B73" s="8" t="s">
        <v>365</v>
      </c>
      <c r="C73" s="8" t="s">
        <v>365</v>
      </c>
      <c r="D73" s="9" t="s">
        <v>366</v>
      </c>
      <c r="E73" s="9" t="s">
        <v>367</v>
      </c>
      <c r="F73" s="9" t="s">
        <v>368</v>
      </c>
      <c r="G73" s="9" t="s">
        <v>65</v>
      </c>
      <c r="H73" s="9" t="s">
        <v>47</v>
      </c>
      <c r="I73" s="8"/>
      <c r="J73" s="8" t="s">
        <v>369</v>
      </c>
    </row>
    <row r="74" s="1" customFormat="true" ht="28.5" hidden="false" customHeight="false" outlineLevel="0" collapsed="false">
      <c r="A74" s="8" t="n">
        <v>72</v>
      </c>
      <c r="B74" s="8" t="s">
        <v>370</v>
      </c>
      <c r="C74" s="8" t="s">
        <v>370</v>
      </c>
      <c r="D74" s="9" t="s">
        <v>371</v>
      </c>
      <c r="E74" s="9" t="s">
        <v>372</v>
      </c>
      <c r="F74" s="9" t="s">
        <v>373</v>
      </c>
      <c r="G74" s="9" t="s">
        <v>374</v>
      </c>
      <c r="H74" s="9" t="s">
        <v>47</v>
      </c>
      <c r="I74" s="8"/>
      <c r="J74" s="8" t="s">
        <v>375</v>
      </c>
    </row>
    <row r="75" s="1" customFormat="true" ht="28.5" hidden="false" customHeight="false" outlineLevel="0" collapsed="false">
      <c r="A75" s="8" t="n">
        <v>73</v>
      </c>
      <c r="B75" s="8" t="s">
        <v>376</v>
      </c>
      <c r="C75" s="8" t="s">
        <v>376</v>
      </c>
      <c r="D75" s="8" t="s">
        <v>377</v>
      </c>
      <c r="E75" s="8" t="s">
        <v>378</v>
      </c>
      <c r="F75" s="9" t="s">
        <v>379</v>
      </c>
      <c r="G75" s="9" t="s">
        <v>65</v>
      </c>
      <c r="H75" s="9" t="s">
        <v>47</v>
      </c>
      <c r="I75" s="8"/>
      <c r="J75" s="8" t="s">
        <v>380</v>
      </c>
    </row>
    <row r="76" s="1" customFormat="true" ht="28.5" hidden="false" customHeight="false" outlineLevel="0" collapsed="false">
      <c r="A76" s="8" t="n">
        <v>74</v>
      </c>
      <c r="B76" s="8" t="s">
        <v>381</v>
      </c>
      <c r="C76" s="8" t="s">
        <v>381</v>
      </c>
      <c r="D76" s="9" t="s">
        <v>382</v>
      </c>
      <c r="E76" s="9" t="s">
        <v>383</v>
      </c>
      <c r="F76" s="9" t="s">
        <v>384</v>
      </c>
      <c r="G76" s="9" t="s">
        <v>35</v>
      </c>
      <c r="H76" s="9" t="s">
        <v>47</v>
      </c>
      <c r="I76" s="8"/>
      <c r="J76" s="8" t="s">
        <v>385</v>
      </c>
    </row>
    <row r="77" s="1" customFormat="true" ht="28.5" hidden="false" customHeight="false" outlineLevel="0" collapsed="false">
      <c r="A77" s="8" t="n">
        <v>75</v>
      </c>
      <c r="B77" s="8" t="s">
        <v>386</v>
      </c>
      <c r="C77" s="8" t="s">
        <v>386</v>
      </c>
      <c r="D77" s="9" t="s">
        <v>387</v>
      </c>
      <c r="E77" s="9" t="s">
        <v>388</v>
      </c>
      <c r="F77" s="9" t="s">
        <v>389</v>
      </c>
      <c r="G77" s="9" t="s">
        <v>65</v>
      </c>
      <c r="H77" s="9" t="s">
        <v>47</v>
      </c>
      <c r="I77" s="8"/>
      <c r="J77" s="8" t="s">
        <v>390</v>
      </c>
    </row>
    <row r="78" s="1" customFormat="true" ht="28.5" hidden="false" customHeight="false" outlineLevel="0" collapsed="false">
      <c r="A78" s="8" t="n">
        <v>76</v>
      </c>
      <c r="B78" s="8" t="s">
        <v>391</v>
      </c>
      <c r="C78" s="8" t="s">
        <v>391</v>
      </c>
      <c r="D78" s="9" t="s">
        <v>392</v>
      </c>
      <c r="E78" s="9" t="s">
        <v>393</v>
      </c>
      <c r="F78" s="9" t="s">
        <v>394</v>
      </c>
      <c r="G78" s="9" t="s">
        <v>65</v>
      </c>
      <c r="H78" s="9" t="s">
        <v>47</v>
      </c>
      <c r="I78" s="8"/>
      <c r="J78" s="8" t="s">
        <v>395</v>
      </c>
    </row>
    <row r="79" s="1" customFormat="true" ht="28.5" hidden="false" customHeight="false" outlineLevel="0" collapsed="false">
      <c r="A79" s="8" t="n">
        <v>77</v>
      </c>
      <c r="B79" s="8" t="s">
        <v>396</v>
      </c>
      <c r="C79" s="8" t="s">
        <v>396</v>
      </c>
      <c r="D79" s="8" t="s">
        <v>397</v>
      </c>
      <c r="E79" s="8" t="s">
        <v>398</v>
      </c>
      <c r="F79" s="9" t="s">
        <v>399</v>
      </c>
      <c r="G79" s="9" t="s">
        <v>65</v>
      </c>
      <c r="H79" s="9" t="s">
        <v>47</v>
      </c>
      <c r="I79" s="8"/>
      <c r="J79" s="8" t="s">
        <v>400</v>
      </c>
    </row>
    <row r="80" s="1" customFormat="true" ht="28.5" hidden="false" customHeight="false" outlineLevel="0" collapsed="false">
      <c r="A80" s="8" t="n">
        <v>78</v>
      </c>
      <c r="B80" s="8" t="s">
        <v>401</v>
      </c>
      <c r="C80" s="8" t="s">
        <v>401</v>
      </c>
      <c r="D80" s="9" t="s">
        <v>402</v>
      </c>
      <c r="E80" s="9" t="s">
        <v>403</v>
      </c>
      <c r="F80" s="9" t="s">
        <v>404</v>
      </c>
      <c r="G80" s="9" t="s">
        <v>65</v>
      </c>
      <c r="H80" s="9" t="s">
        <v>47</v>
      </c>
      <c r="I80" s="8"/>
      <c r="J80" s="8" t="s">
        <v>405</v>
      </c>
    </row>
    <row r="81" s="1" customFormat="true" ht="42.75" hidden="false" customHeight="false" outlineLevel="0" collapsed="false">
      <c r="A81" s="8" t="n">
        <v>79</v>
      </c>
      <c r="B81" s="8" t="s">
        <v>406</v>
      </c>
      <c r="C81" s="8" t="s">
        <v>406</v>
      </c>
      <c r="D81" s="9" t="s">
        <v>407</v>
      </c>
      <c r="E81" s="9" t="s">
        <v>408</v>
      </c>
      <c r="F81" s="9" t="s">
        <v>409</v>
      </c>
      <c r="G81" s="9" t="s">
        <v>59</v>
      </c>
      <c r="H81" s="9" t="s">
        <v>47</v>
      </c>
      <c r="I81" s="8"/>
      <c r="J81" s="8" t="s">
        <v>410</v>
      </c>
    </row>
    <row r="82" s="1" customFormat="true" ht="42.75" hidden="false" customHeight="false" outlineLevel="0" collapsed="false">
      <c r="A82" s="8" t="n">
        <v>80</v>
      </c>
      <c r="B82" s="8" t="s">
        <v>411</v>
      </c>
      <c r="C82" s="8" t="s">
        <v>411</v>
      </c>
      <c r="D82" s="9" t="s">
        <v>412</v>
      </c>
      <c r="E82" s="9" t="s">
        <v>413</v>
      </c>
      <c r="F82" s="9" t="s">
        <v>414</v>
      </c>
      <c r="G82" s="9" t="s">
        <v>415</v>
      </c>
      <c r="H82" s="9" t="s">
        <v>47</v>
      </c>
      <c r="I82" s="8"/>
      <c r="J82" s="8" t="s">
        <v>416</v>
      </c>
    </row>
    <row r="83" s="1" customFormat="true" ht="42.75" hidden="false" customHeight="false" outlineLevel="0" collapsed="false">
      <c r="A83" s="8" t="n">
        <v>81</v>
      </c>
      <c r="B83" s="8" t="s">
        <v>417</v>
      </c>
      <c r="C83" s="8" t="s">
        <v>417</v>
      </c>
      <c r="D83" s="8" t="s">
        <v>418</v>
      </c>
      <c r="E83" s="9" t="s">
        <v>419</v>
      </c>
      <c r="F83" s="9" t="s">
        <v>420</v>
      </c>
      <c r="G83" s="9" t="s">
        <v>421</v>
      </c>
      <c r="H83" s="9" t="s">
        <v>47</v>
      </c>
      <c r="I83" s="8"/>
      <c r="J83" s="8" t="s">
        <v>422</v>
      </c>
    </row>
    <row r="84" s="1" customFormat="true" ht="28.5" hidden="false" customHeight="false" outlineLevel="0" collapsed="false">
      <c r="A84" s="8" t="n">
        <v>82</v>
      </c>
      <c r="B84" s="8" t="s">
        <v>423</v>
      </c>
      <c r="C84" s="8" t="s">
        <v>423</v>
      </c>
      <c r="D84" s="8" t="s">
        <v>424</v>
      </c>
      <c r="E84" s="9" t="s">
        <v>425</v>
      </c>
      <c r="F84" s="9" t="s">
        <v>426</v>
      </c>
      <c r="G84" s="9" t="s">
        <v>15</v>
      </c>
      <c r="H84" s="9" t="s">
        <v>47</v>
      </c>
      <c r="I84" s="8"/>
      <c r="J84" s="8" t="s">
        <v>427</v>
      </c>
    </row>
    <row r="85" s="1" customFormat="true" ht="28.5" hidden="false" customHeight="false" outlineLevel="0" collapsed="false">
      <c r="A85" s="8" t="n">
        <v>83</v>
      </c>
      <c r="B85" s="8" t="s">
        <v>428</v>
      </c>
      <c r="C85" s="8" t="s">
        <v>428</v>
      </c>
      <c r="D85" s="8" t="s">
        <v>429</v>
      </c>
      <c r="E85" s="9" t="s">
        <v>430</v>
      </c>
      <c r="F85" s="9" t="s">
        <v>431</v>
      </c>
      <c r="G85" s="9" t="s">
        <v>59</v>
      </c>
      <c r="H85" s="9" t="s">
        <v>47</v>
      </c>
      <c r="I85" s="8"/>
      <c r="J85" s="8" t="s">
        <v>432</v>
      </c>
    </row>
    <row r="86" s="1" customFormat="true" ht="28.5" hidden="false" customHeight="false" outlineLevel="0" collapsed="false">
      <c r="A86" s="8" t="n">
        <v>84</v>
      </c>
      <c r="B86" s="8" t="s">
        <v>433</v>
      </c>
      <c r="C86" s="8" t="s">
        <v>433</v>
      </c>
      <c r="D86" s="9" t="s">
        <v>434</v>
      </c>
      <c r="E86" s="8" t="s">
        <v>435</v>
      </c>
      <c r="F86" s="9" t="s">
        <v>436</v>
      </c>
      <c r="G86" s="9" t="s">
        <v>65</v>
      </c>
      <c r="H86" s="9" t="s">
        <v>47</v>
      </c>
      <c r="I86" s="8"/>
      <c r="J86" s="8" t="s">
        <v>437</v>
      </c>
    </row>
    <row r="87" s="1" customFormat="true" ht="28.5" hidden="false" customHeight="false" outlineLevel="0" collapsed="false">
      <c r="A87" s="8" t="n">
        <v>85</v>
      </c>
      <c r="B87" s="8" t="s">
        <v>438</v>
      </c>
      <c r="C87" s="8" t="s">
        <v>438</v>
      </c>
      <c r="D87" s="9" t="s">
        <v>439</v>
      </c>
      <c r="E87" s="9" t="s">
        <v>440</v>
      </c>
      <c r="F87" s="9" t="s">
        <v>441</v>
      </c>
      <c r="G87" s="9" t="s">
        <v>15</v>
      </c>
      <c r="H87" s="9" t="s">
        <v>47</v>
      </c>
      <c r="I87" s="8"/>
      <c r="J87" s="8" t="s">
        <v>442</v>
      </c>
    </row>
    <row r="88" s="1" customFormat="true" ht="28.5" hidden="false" customHeight="false" outlineLevel="0" collapsed="false">
      <c r="A88" s="8" t="n">
        <v>86</v>
      </c>
      <c r="B88" s="8" t="s">
        <v>443</v>
      </c>
      <c r="C88" s="8" t="s">
        <v>443</v>
      </c>
      <c r="D88" s="8" t="s">
        <v>444</v>
      </c>
      <c r="E88" s="9" t="s">
        <v>445</v>
      </c>
      <c r="F88" s="9" t="s">
        <v>446</v>
      </c>
      <c r="G88" s="9" t="s">
        <v>447</v>
      </c>
      <c r="H88" s="9" t="s">
        <v>47</v>
      </c>
      <c r="I88" s="8"/>
      <c r="J88" s="8" t="s">
        <v>448</v>
      </c>
    </row>
    <row r="89" s="1" customFormat="true" ht="28.5" hidden="false" customHeight="false" outlineLevel="0" collapsed="false">
      <c r="A89" s="8" t="n">
        <v>87</v>
      </c>
      <c r="B89" s="8" t="s">
        <v>449</v>
      </c>
      <c r="C89" s="8" t="s">
        <v>449</v>
      </c>
      <c r="D89" s="9" t="s">
        <v>450</v>
      </c>
      <c r="E89" s="8" t="s">
        <v>451</v>
      </c>
      <c r="F89" s="9" t="s">
        <v>452</v>
      </c>
      <c r="G89" s="9" t="s">
        <v>15</v>
      </c>
      <c r="H89" s="9" t="s">
        <v>47</v>
      </c>
      <c r="I89" s="8"/>
      <c r="J89" s="8" t="s">
        <v>453</v>
      </c>
    </row>
    <row r="90" s="1" customFormat="true" ht="42.75" hidden="false" customHeight="false" outlineLevel="0" collapsed="false">
      <c r="A90" s="8" t="n">
        <v>88</v>
      </c>
      <c r="B90" s="8" t="s">
        <v>454</v>
      </c>
      <c r="C90" s="8" t="s">
        <v>454</v>
      </c>
      <c r="D90" s="9" t="s">
        <v>455</v>
      </c>
      <c r="E90" s="9" t="s">
        <v>456</v>
      </c>
      <c r="F90" s="9" t="s">
        <v>457</v>
      </c>
      <c r="G90" s="9" t="s">
        <v>35</v>
      </c>
      <c r="H90" s="9" t="s">
        <v>16</v>
      </c>
      <c r="I90" s="9" t="s">
        <v>458</v>
      </c>
      <c r="J90" s="8" t="s">
        <v>459</v>
      </c>
    </row>
    <row r="91" s="1" customFormat="true" ht="28.5" hidden="false" customHeight="false" outlineLevel="0" collapsed="false">
      <c r="A91" s="8" t="n">
        <v>89</v>
      </c>
      <c r="B91" s="8" t="s">
        <v>460</v>
      </c>
      <c r="C91" s="8" t="s">
        <v>460</v>
      </c>
      <c r="D91" s="9" t="s">
        <v>461</v>
      </c>
      <c r="E91" s="9" t="s">
        <v>462</v>
      </c>
      <c r="F91" s="9" t="s">
        <v>463</v>
      </c>
      <c r="G91" s="9" t="s">
        <v>464</v>
      </c>
      <c r="H91" s="9" t="s">
        <v>47</v>
      </c>
      <c r="I91" s="8"/>
      <c r="J91" s="8" t="s">
        <v>465</v>
      </c>
    </row>
    <row r="92" s="1" customFormat="true" ht="28.5" hidden="false" customHeight="false" outlineLevel="0" collapsed="false">
      <c r="A92" s="8" t="n">
        <v>90</v>
      </c>
      <c r="B92" s="8" t="s">
        <v>466</v>
      </c>
      <c r="C92" s="8" t="s">
        <v>466</v>
      </c>
      <c r="D92" s="8" t="s">
        <v>444</v>
      </c>
      <c r="E92" s="9" t="s">
        <v>467</v>
      </c>
      <c r="F92" s="9" t="s">
        <v>468</v>
      </c>
      <c r="G92" s="9" t="s">
        <v>15</v>
      </c>
      <c r="H92" s="9" t="s">
        <v>47</v>
      </c>
      <c r="I92" s="8"/>
      <c r="J92" s="8" t="s">
        <v>469</v>
      </c>
    </row>
    <row r="93" s="1" customFormat="true" ht="28.5" hidden="false" customHeight="false" outlineLevel="0" collapsed="false">
      <c r="A93" s="8" t="n">
        <v>91</v>
      </c>
      <c r="B93" s="8" t="s">
        <v>470</v>
      </c>
      <c r="C93" s="8" t="s">
        <v>470</v>
      </c>
      <c r="D93" s="9" t="s">
        <v>471</v>
      </c>
      <c r="E93" s="9" t="s">
        <v>472</v>
      </c>
      <c r="F93" s="9" t="s">
        <v>473</v>
      </c>
      <c r="G93" s="9" t="s">
        <v>474</v>
      </c>
      <c r="H93" s="9" t="s">
        <v>16</v>
      </c>
      <c r="I93" s="9" t="s">
        <v>475</v>
      </c>
      <c r="J93" s="8" t="s">
        <v>476</v>
      </c>
    </row>
    <row r="94" s="1" customFormat="true" ht="28.5" hidden="false" customHeight="false" outlineLevel="0" collapsed="false">
      <c r="A94" s="8" t="n">
        <v>92</v>
      </c>
      <c r="B94" s="8" t="s">
        <v>477</v>
      </c>
      <c r="C94" s="8" t="s">
        <v>477</v>
      </c>
      <c r="D94" s="9" t="s">
        <v>471</v>
      </c>
      <c r="E94" s="9" t="s">
        <v>478</v>
      </c>
      <c r="F94" s="9" t="s">
        <v>479</v>
      </c>
      <c r="G94" s="9" t="s">
        <v>65</v>
      </c>
      <c r="H94" s="9" t="s">
        <v>16</v>
      </c>
      <c r="I94" s="9" t="s">
        <v>475</v>
      </c>
      <c r="J94" s="8" t="s">
        <v>480</v>
      </c>
    </row>
    <row r="95" s="1" customFormat="true" ht="28.5" hidden="false" customHeight="false" outlineLevel="0" collapsed="false">
      <c r="A95" s="8" t="n">
        <v>93</v>
      </c>
      <c r="B95" s="8" t="s">
        <v>481</v>
      </c>
      <c r="C95" s="8" t="s">
        <v>481</v>
      </c>
      <c r="D95" s="9" t="s">
        <v>482</v>
      </c>
      <c r="E95" s="9" t="s">
        <v>483</v>
      </c>
      <c r="F95" s="9" t="s">
        <v>484</v>
      </c>
      <c r="G95" s="9" t="s">
        <v>65</v>
      </c>
      <c r="H95" s="9" t="s">
        <v>47</v>
      </c>
      <c r="I95" s="8"/>
      <c r="J95" s="8" t="s">
        <v>485</v>
      </c>
    </row>
    <row r="96" s="1" customFormat="true" ht="28.5" hidden="false" customHeight="false" outlineLevel="0" collapsed="false">
      <c r="A96" s="8" t="n">
        <v>94</v>
      </c>
      <c r="B96" s="8" t="s">
        <v>486</v>
      </c>
      <c r="C96" s="8" t="s">
        <v>486</v>
      </c>
      <c r="D96" s="9" t="s">
        <v>487</v>
      </c>
      <c r="E96" s="9" t="s">
        <v>488</v>
      </c>
      <c r="F96" s="9" t="s">
        <v>489</v>
      </c>
      <c r="G96" s="9" t="s">
        <v>258</v>
      </c>
      <c r="H96" s="9" t="s">
        <v>47</v>
      </c>
      <c r="I96" s="8"/>
      <c r="J96" s="8" t="s">
        <v>490</v>
      </c>
    </row>
    <row r="97" s="1" customFormat="true" ht="42.75" hidden="false" customHeight="false" outlineLevel="0" collapsed="false">
      <c r="A97" s="8" t="n">
        <v>95</v>
      </c>
      <c r="B97" s="8" t="s">
        <v>491</v>
      </c>
      <c r="C97" s="8" t="s">
        <v>491</v>
      </c>
      <c r="D97" s="9" t="s">
        <v>492</v>
      </c>
      <c r="E97" s="9" t="s">
        <v>493</v>
      </c>
      <c r="F97" s="9" t="s">
        <v>494</v>
      </c>
      <c r="G97" s="9" t="s">
        <v>15</v>
      </c>
      <c r="H97" s="9" t="s">
        <v>16</v>
      </c>
      <c r="I97" s="9" t="s">
        <v>495</v>
      </c>
      <c r="J97" s="8" t="s">
        <v>496</v>
      </c>
    </row>
    <row r="98" s="1" customFormat="true" ht="28.5" hidden="false" customHeight="false" outlineLevel="0" collapsed="false">
      <c r="A98" s="8" t="n">
        <v>96</v>
      </c>
      <c r="B98" s="8" t="s">
        <v>497</v>
      </c>
      <c r="C98" s="8" t="s">
        <v>497</v>
      </c>
      <c r="D98" s="9" t="s">
        <v>498</v>
      </c>
      <c r="E98" s="9" t="s">
        <v>499</v>
      </c>
      <c r="F98" s="9" t="s">
        <v>500</v>
      </c>
      <c r="G98" s="9" t="s">
        <v>115</v>
      </c>
      <c r="H98" s="9" t="s">
        <v>47</v>
      </c>
      <c r="I98" s="8"/>
      <c r="J98" s="8" t="s">
        <v>501</v>
      </c>
    </row>
    <row r="99" s="1" customFormat="true" ht="28.5" hidden="false" customHeight="false" outlineLevel="0" collapsed="false">
      <c r="A99" s="8" t="n">
        <v>97</v>
      </c>
      <c r="B99" s="8" t="s">
        <v>502</v>
      </c>
      <c r="C99" s="8" t="s">
        <v>502</v>
      </c>
      <c r="D99" s="9" t="s">
        <v>503</v>
      </c>
      <c r="E99" s="9" t="s">
        <v>504</v>
      </c>
      <c r="F99" s="9" t="s">
        <v>505</v>
      </c>
      <c r="G99" s="9" t="s">
        <v>65</v>
      </c>
      <c r="H99" s="9" t="s">
        <v>47</v>
      </c>
      <c r="I99" s="8"/>
      <c r="J99" s="8" t="s">
        <v>506</v>
      </c>
    </row>
    <row r="100" s="1" customFormat="true" ht="28.5" hidden="false" customHeight="false" outlineLevel="0" collapsed="false">
      <c r="A100" s="8" t="n">
        <v>98</v>
      </c>
      <c r="B100" s="8" t="s">
        <v>507</v>
      </c>
      <c r="C100" s="8" t="s">
        <v>507</v>
      </c>
      <c r="D100" s="8" t="s">
        <v>508</v>
      </c>
      <c r="E100" s="9" t="s">
        <v>509</v>
      </c>
      <c r="F100" s="9" t="s">
        <v>510</v>
      </c>
      <c r="G100" s="9" t="s">
        <v>213</v>
      </c>
      <c r="H100" s="9" t="s">
        <v>47</v>
      </c>
      <c r="I100" s="8"/>
      <c r="J100" s="8" t="s">
        <v>511</v>
      </c>
    </row>
    <row r="101" s="1" customFormat="true" ht="28.5" hidden="false" customHeight="false" outlineLevel="0" collapsed="false">
      <c r="A101" s="8" t="n">
        <v>99</v>
      </c>
      <c r="B101" s="8" t="s">
        <v>512</v>
      </c>
      <c r="C101" s="8" t="s">
        <v>512</v>
      </c>
      <c r="D101" s="9" t="s">
        <v>513</v>
      </c>
      <c r="E101" s="9" t="s">
        <v>514</v>
      </c>
      <c r="F101" s="9" t="s">
        <v>515</v>
      </c>
      <c r="G101" s="9" t="s">
        <v>65</v>
      </c>
      <c r="H101" s="9" t="s">
        <v>47</v>
      </c>
      <c r="I101" s="8"/>
      <c r="J101" s="8" t="s">
        <v>516</v>
      </c>
    </row>
    <row r="102" s="1" customFormat="true" ht="28.5" hidden="false" customHeight="false" outlineLevel="0" collapsed="false">
      <c r="A102" s="8" t="n">
        <v>100</v>
      </c>
      <c r="B102" s="8" t="s">
        <v>517</v>
      </c>
      <c r="C102" s="8" t="s">
        <v>517</v>
      </c>
      <c r="D102" s="9" t="s">
        <v>518</v>
      </c>
      <c r="E102" s="9" t="s">
        <v>519</v>
      </c>
      <c r="F102" s="9" t="s">
        <v>520</v>
      </c>
      <c r="G102" s="9" t="s">
        <v>15</v>
      </c>
      <c r="H102" s="9" t="s">
        <v>47</v>
      </c>
      <c r="I102" s="8"/>
      <c r="J102" s="8" t="s">
        <v>521</v>
      </c>
    </row>
    <row r="103" s="1" customFormat="true" ht="28.5" hidden="false" customHeight="false" outlineLevel="0" collapsed="false">
      <c r="A103" s="8" t="n">
        <v>101</v>
      </c>
      <c r="B103" s="8" t="s">
        <v>522</v>
      </c>
      <c r="C103" s="8" t="s">
        <v>522</v>
      </c>
      <c r="D103" s="9" t="s">
        <v>523</v>
      </c>
      <c r="E103" s="8" t="s">
        <v>524</v>
      </c>
      <c r="F103" s="9" t="s">
        <v>525</v>
      </c>
      <c r="G103" s="9" t="s">
        <v>65</v>
      </c>
      <c r="H103" s="9" t="s">
        <v>47</v>
      </c>
      <c r="I103" s="8"/>
      <c r="J103" s="8" t="s">
        <v>526</v>
      </c>
    </row>
    <row r="104" s="1" customFormat="true" ht="28.5" hidden="false" customHeight="false" outlineLevel="0" collapsed="false">
      <c r="A104" s="8" t="n">
        <v>102</v>
      </c>
      <c r="B104" s="8" t="s">
        <v>527</v>
      </c>
      <c r="C104" s="8" t="s">
        <v>527</v>
      </c>
      <c r="D104" s="8" t="s">
        <v>528</v>
      </c>
      <c r="E104" s="9" t="s">
        <v>529</v>
      </c>
      <c r="F104" s="9" t="s">
        <v>530</v>
      </c>
      <c r="G104" s="9" t="s">
        <v>35</v>
      </c>
      <c r="H104" s="9" t="s">
        <v>47</v>
      </c>
      <c r="I104" s="8"/>
      <c r="J104" s="8" t="s">
        <v>531</v>
      </c>
    </row>
    <row r="105" s="1" customFormat="true" ht="28.5" hidden="false" customHeight="false" outlineLevel="0" collapsed="false">
      <c r="A105" s="8" t="n">
        <v>103</v>
      </c>
      <c r="B105" s="8" t="s">
        <v>532</v>
      </c>
      <c r="C105" s="8" t="s">
        <v>532</v>
      </c>
      <c r="D105" s="9" t="s">
        <v>518</v>
      </c>
      <c r="E105" s="9" t="s">
        <v>533</v>
      </c>
      <c r="F105" s="9" t="s">
        <v>534</v>
      </c>
      <c r="G105" s="9" t="s">
        <v>35</v>
      </c>
      <c r="H105" s="9" t="s">
        <v>47</v>
      </c>
      <c r="I105" s="8"/>
      <c r="J105" s="8" t="s">
        <v>535</v>
      </c>
    </row>
    <row r="106" s="1" customFormat="true" ht="28.5" hidden="false" customHeight="false" outlineLevel="0" collapsed="false">
      <c r="A106" s="8" t="n">
        <v>104</v>
      </c>
      <c r="B106" s="8" t="s">
        <v>536</v>
      </c>
      <c r="C106" s="8" t="s">
        <v>536</v>
      </c>
      <c r="D106" s="8" t="s">
        <v>537</v>
      </c>
      <c r="E106" s="8" t="s">
        <v>538</v>
      </c>
      <c r="F106" s="9" t="s">
        <v>539</v>
      </c>
      <c r="G106" s="9" t="s">
        <v>65</v>
      </c>
      <c r="H106" s="9" t="s">
        <v>47</v>
      </c>
      <c r="I106" s="8"/>
      <c r="J106" s="8" t="s">
        <v>540</v>
      </c>
    </row>
    <row r="107" s="1" customFormat="true" ht="28.5" hidden="false" customHeight="false" outlineLevel="0" collapsed="false">
      <c r="A107" s="8" t="n">
        <v>105</v>
      </c>
      <c r="B107" s="8" t="s">
        <v>541</v>
      </c>
      <c r="C107" s="8" t="s">
        <v>541</v>
      </c>
      <c r="D107" s="9" t="s">
        <v>542</v>
      </c>
      <c r="E107" s="9" t="s">
        <v>543</v>
      </c>
      <c r="F107" s="9" t="s">
        <v>544</v>
      </c>
      <c r="G107" s="9" t="s">
        <v>65</v>
      </c>
      <c r="H107" s="9" t="s">
        <v>47</v>
      </c>
      <c r="I107" s="8"/>
      <c r="J107" s="8" t="s">
        <v>545</v>
      </c>
    </row>
    <row r="108" s="1" customFormat="true" ht="28.5" hidden="false" customHeight="false" outlineLevel="0" collapsed="false">
      <c r="A108" s="8" t="n">
        <v>106</v>
      </c>
      <c r="B108" s="8" t="s">
        <v>546</v>
      </c>
      <c r="C108" s="8" t="s">
        <v>546</v>
      </c>
      <c r="D108" s="9" t="s">
        <v>547</v>
      </c>
      <c r="E108" s="9" t="s">
        <v>548</v>
      </c>
      <c r="F108" s="9" t="s">
        <v>549</v>
      </c>
      <c r="G108" s="9" t="s">
        <v>35</v>
      </c>
      <c r="H108" s="9" t="s">
        <v>47</v>
      </c>
      <c r="I108" s="8"/>
      <c r="J108" s="8" t="s">
        <v>550</v>
      </c>
    </row>
    <row r="109" s="1" customFormat="true" ht="28.5" hidden="false" customHeight="false" outlineLevel="0" collapsed="false">
      <c r="A109" s="8" t="n">
        <v>107</v>
      </c>
      <c r="B109" s="8" t="s">
        <v>551</v>
      </c>
      <c r="C109" s="8" t="s">
        <v>551</v>
      </c>
      <c r="D109" s="8" t="s">
        <v>552</v>
      </c>
      <c r="E109" s="8" t="s">
        <v>553</v>
      </c>
      <c r="F109" s="9" t="s">
        <v>554</v>
      </c>
      <c r="G109" s="9" t="s">
        <v>258</v>
      </c>
      <c r="H109" s="9" t="s">
        <v>47</v>
      </c>
      <c r="I109" s="8"/>
      <c r="J109" s="8" t="s">
        <v>555</v>
      </c>
    </row>
    <row r="110" s="1" customFormat="true" ht="28.5" hidden="false" customHeight="false" outlineLevel="0" collapsed="false">
      <c r="A110" s="8" t="n">
        <v>108</v>
      </c>
      <c r="B110" s="8" t="s">
        <v>556</v>
      </c>
      <c r="C110" s="8" t="s">
        <v>556</v>
      </c>
      <c r="D110" s="9" t="s">
        <v>557</v>
      </c>
      <c r="E110" s="9" t="s">
        <v>558</v>
      </c>
      <c r="F110" s="9" t="s">
        <v>559</v>
      </c>
      <c r="G110" s="9" t="s">
        <v>65</v>
      </c>
      <c r="H110" s="9" t="s">
        <v>16</v>
      </c>
      <c r="I110" s="9" t="s">
        <v>72</v>
      </c>
      <c r="J110" s="8" t="s">
        <v>560</v>
      </c>
    </row>
    <row r="111" s="1" customFormat="true" ht="42.75" hidden="false" customHeight="false" outlineLevel="0" collapsed="false">
      <c r="A111" s="8" t="n">
        <v>109</v>
      </c>
      <c r="B111" s="8" t="s">
        <v>561</v>
      </c>
      <c r="C111" s="8" t="s">
        <v>561</v>
      </c>
      <c r="D111" s="8" t="s">
        <v>562</v>
      </c>
      <c r="E111" s="8" t="s">
        <v>563</v>
      </c>
      <c r="F111" s="9" t="s">
        <v>564</v>
      </c>
      <c r="G111" s="9" t="s">
        <v>35</v>
      </c>
      <c r="H111" s="9" t="s">
        <v>16</v>
      </c>
      <c r="I111" s="9" t="s">
        <v>565</v>
      </c>
      <c r="J111" s="8" t="s">
        <v>566</v>
      </c>
    </row>
    <row r="112" s="1" customFormat="true" ht="28.5" hidden="false" customHeight="false" outlineLevel="0" collapsed="false">
      <c r="A112" s="8" t="n">
        <v>110</v>
      </c>
      <c r="B112" s="8" t="s">
        <v>567</v>
      </c>
      <c r="C112" s="8" t="s">
        <v>567</v>
      </c>
      <c r="D112" s="9" t="s">
        <v>568</v>
      </c>
      <c r="E112" s="9" t="s">
        <v>569</v>
      </c>
      <c r="F112" s="9" t="s">
        <v>570</v>
      </c>
      <c r="G112" s="9" t="s">
        <v>415</v>
      </c>
      <c r="H112" s="9" t="s">
        <v>47</v>
      </c>
      <c r="I112" s="8"/>
      <c r="J112" s="8" t="s">
        <v>571</v>
      </c>
    </row>
    <row r="113" s="1" customFormat="true" ht="42.75" hidden="false" customHeight="false" outlineLevel="0" collapsed="false">
      <c r="A113" s="8" t="n">
        <v>111</v>
      </c>
      <c r="B113" s="8" t="s">
        <v>572</v>
      </c>
      <c r="C113" s="8" t="s">
        <v>572</v>
      </c>
      <c r="D113" s="8" t="s">
        <v>562</v>
      </c>
      <c r="E113" s="8" t="s">
        <v>573</v>
      </c>
      <c r="F113" s="9" t="s">
        <v>574</v>
      </c>
      <c r="G113" s="9" t="s">
        <v>65</v>
      </c>
      <c r="H113" s="9" t="s">
        <v>16</v>
      </c>
      <c r="I113" s="9" t="s">
        <v>140</v>
      </c>
      <c r="J113" s="8" t="s">
        <v>575</v>
      </c>
    </row>
    <row r="114" s="1" customFormat="true" ht="28.5" hidden="false" customHeight="false" outlineLevel="0" collapsed="false">
      <c r="A114" s="8" t="n">
        <v>112</v>
      </c>
      <c r="B114" s="8" t="s">
        <v>576</v>
      </c>
      <c r="C114" s="8" t="s">
        <v>576</v>
      </c>
      <c r="D114" s="9" t="s">
        <v>577</v>
      </c>
      <c r="E114" s="9" t="s">
        <v>578</v>
      </c>
      <c r="F114" s="9" t="s">
        <v>579</v>
      </c>
      <c r="G114" s="9" t="s">
        <v>15</v>
      </c>
      <c r="H114" s="9" t="s">
        <v>47</v>
      </c>
      <c r="I114" s="8"/>
      <c r="J114" s="8" t="s">
        <v>580</v>
      </c>
    </row>
    <row r="115" s="1" customFormat="true" ht="42.75" hidden="false" customHeight="false" outlineLevel="0" collapsed="false">
      <c r="A115" s="8" t="n">
        <v>113</v>
      </c>
      <c r="B115" s="8" t="s">
        <v>581</v>
      </c>
      <c r="C115" s="8" t="s">
        <v>581</v>
      </c>
      <c r="D115" s="9" t="s">
        <v>582</v>
      </c>
      <c r="E115" s="9" t="s">
        <v>583</v>
      </c>
      <c r="F115" s="9" t="s">
        <v>584</v>
      </c>
      <c r="G115" s="9" t="s">
        <v>65</v>
      </c>
      <c r="H115" s="9" t="s">
        <v>16</v>
      </c>
      <c r="I115" s="9" t="s">
        <v>140</v>
      </c>
      <c r="J115" s="8" t="s">
        <v>585</v>
      </c>
    </row>
    <row r="116" s="1" customFormat="true" ht="28.5" hidden="false" customHeight="false" outlineLevel="0" collapsed="false">
      <c r="A116" s="8" t="n">
        <v>114</v>
      </c>
      <c r="B116" s="8" t="s">
        <v>586</v>
      </c>
      <c r="C116" s="8" t="s">
        <v>586</v>
      </c>
      <c r="D116" s="9" t="s">
        <v>587</v>
      </c>
      <c r="E116" s="9" t="s">
        <v>588</v>
      </c>
      <c r="F116" s="9" t="s">
        <v>589</v>
      </c>
      <c r="G116" s="9" t="s">
        <v>590</v>
      </c>
      <c r="H116" s="9" t="s">
        <v>47</v>
      </c>
      <c r="I116" s="8"/>
      <c r="J116" s="8" t="s">
        <v>591</v>
      </c>
    </row>
    <row r="117" s="1" customFormat="true" ht="42.75" hidden="false" customHeight="false" outlineLevel="0" collapsed="false">
      <c r="A117" s="8" t="n">
        <v>115</v>
      </c>
      <c r="B117" s="8" t="s">
        <v>592</v>
      </c>
      <c r="C117" s="8" t="s">
        <v>592</v>
      </c>
      <c r="D117" s="9" t="s">
        <v>557</v>
      </c>
      <c r="E117" s="8" t="s">
        <v>593</v>
      </c>
      <c r="F117" s="9" t="s">
        <v>594</v>
      </c>
      <c r="G117" s="9" t="s">
        <v>595</v>
      </c>
      <c r="H117" s="9" t="s">
        <v>16</v>
      </c>
      <c r="I117" s="9" t="s">
        <v>93</v>
      </c>
      <c r="J117" s="8" t="s">
        <v>596</v>
      </c>
    </row>
    <row r="118" s="1" customFormat="true" ht="28.5" hidden="false" customHeight="false" outlineLevel="0" collapsed="false">
      <c r="A118" s="8" t="n">
        <v>116</v>
      </c>
      <c r="B118" s="8" t="s">
        <v>597</v>
      </c>
      <c r="C118" s="8" t="s">
        <v>597</v>
      </c>
      <c r="D118" s="9" t="s">
        <v>598</v>
      </c>
      <c r="E118" s="9" t="s">
        <v>599</v>
      </c>
      <c r="F118" s="9" t="s">
        <v>599</v>
      </c>
      <c r="G118" s="9" t="s">
        <v>415</v>
      </c>
      <c r="H118" s="9" t="s">
        <v>16</v>
      </c>
      <c r="I118" s="9" t="s">
        <v>29</v>
      </c>
      <c r="J118" s="8" t="s">
        <v>600</v>
      </c>
    </row>
    <row r="119" s="1" customFormat="true" ht="28.5" hidden="false" customHeight="false" outlineLevel="0" collapsed="false">
      <c r="A119" s="8" t="n">
        <v>117</v>
      </c>
      <c r="B119" s="8" t="s">
        <v>601</v>
      </c>
      <c r="C119" s="8" t="s">
        <v>601</v>
      </c>
      <c r="D119" s="9" t="s">
        <v>602</v>
      </c>
      <c r="E119" s="9" t="s">
        <v>603</v>
      </c>
      <c r="F119" s="9" t="s">
        <v>604</v>
      </c>
      <c r="G119" s="9" t="s">
        <v>35</v>
      </c>
      <c r="H119" s="9" t="s">
        <v>16</v>
      </c>
      <c r="I119" s="9" t="s">
        <v>29</v>
      </c>
      <c r="J119" s="8" t="s">
        <v>605</v>
      </c>
    </row>
    <row r="120" s="1" customFormat="true" ht="28.5" hidden="false" customHeight="false" outlineLevel="0" collapsed="false">
      <c r="A120" s="8" t="n">
        <v>118</v>
      </c>
      <c r="B120" s="8" t="s">
        <v>606</v>
      </c>
      <c r="C120" s="8" t="s">
        <v>606</v>
      </c>
      <c r="D120" s="9" t="s">
        <v>607</v>
      </c>
      <c r="E120" s="9" t="s">
        <v>608</v>
      </c>
      <c r="F120" s="9" t="s">
        <v>609</v>
      </c>
      <c r="G120" s="9" t="s">
        <v>59</v>
      </c>
      <c r="H120" s="9" t="s">
        <v>47</v>
      </c>
      <c r="I120" s="8"/>
      <c r="J120" s="8" t="s">
        <v>610</v>
      </c>
    </row>
    <row r="121" s="1" customFormat="true" ht="28.5" hidden="false" customHeight="false" outlineLevel="0" collapsed="false">
      <c r="A121" s="8" t="n">
        <v>119</v>
      </c>
      <c r="B121" s="8" t="s">
        <v>611</v>
      </c>
      <c r="C121" s="8" t="s">
        <v>611</v>
      </c>
      <c r="D121" s="9" t="s">
        <v>612</v>
      </c>
      <c r="E121" s="8" t="s">
        <v>613</v>
      </c>
      <c r="F121" s="9" t="s">
        <v>614</v>
      </c>
      <c r="G121" s="9" t="s">
        <v>15</v>
      </c>
      <c r="H121" s="9" t="s">
        <v>16</v>
      </c>
      <c r="I121" s="9" t="s">
        <v>29</v>
      </c>
      <c r="J121" s="8" t="s">
        <v>615</v>
      </c>
    </row>
    <row r="122" s="1" customFormat="true" ht="42.75" hidden="false" customHeight="false" outlineLevel="0" collapsed="false">
      <c r="A122" s="8" t="n">
        <v>120</v>
      </c>
      <c r="B122" s="8" t="s">
        <v>616</v>
      </c>
      <c r="C122" s="8" t="s">
        <v>616</v>
      </c>
      <c r="D122" s="9" t="s">
        <v>617</v>
      </c>
      <c r="E122" s="9" t="s">
        <v>618</v>
      </c>
      <c r="F122" s="9" t="s">
        <v>619</v>
      </c>
      <c r="G122" s="9" t="s">
        <v>35</v>
      </c>
      <c r="H122" s="9" t="s">
        <v>47</v>
      </c>
      <c r="I122" s="8"/>
      <c r="J122" s="8" t="s">
        <v>620</v>
      </c>
    </row>
    <row r="123" s="1" customFormat="true" ht="28.5" hidden="false" customHeight="false" outlineLevel="0" collapsed="false">
      <c r="A123" s="8" t="n">
        <v>121</v>
      </c>
      <c r="B123" s="8" t="s">
        <v>621</v>
      </c>
      <c r="C123" s="8" t="s">
        <v>621</v>
      </c>
      <c r="D123" s="9" t="s">
        <v>612</v>
      </c>
      <c r="E123" s="9" t="s">
        <v>622</v>
      </c>
      <c r="F123" s="9" t="s">
        <v>623</v>
      </c>
      <c r="G123" s="9" t="s">
        <v>65</v>
      </c>
      <c r="H123" s="9" t="s">
        <v>16</v>
      </c>
      <c r="I123" s="9" t="s">
        <v>29</v>
      </c>
      <c r="J123" s="8" t="s">
        <v>624</v>
      </c>
    </row>
    <row r="124" s="1" customFormat="true" ht="42.75" hidden="false" customHeight="false" outlineLevel="0" collapsed="false">
      <c r="A124" s="8" t="n">
        <v>122</v>
      </c>
      <c r="B124" s="8" t="s">
        <v>625</v>
      </c>
      <c r="C124" s="8" t="s">
        <v>625</v>
      </c>
      <c r="D124" s="9" t="s">
        <v>626</v>
      </c>
      <c r="E124" s="8" t="s">
        <v>627</v>
      </c>
      <c r="F124" s="9" t="s">
        <v>628</v>
      </c>
      <c r="G124" s="9" t="s">
        <v>15</v>
      </c>
      <c r="H124" s="9" t="s">
        <v>16</v>
      </c>
      <c r="I124" s="9" t="s">
        <v>629</v>
      </c>
      <c r="J124" s="8" t="s">
        <v>630</v>
      </c>
    </row>
    <row r="125" s="1" customFormat="true" ht="28.5" hidden="false" customHeight="false" outlineLevel="0" collapsed="false">
      <c r="A125" s="8" t="n">
        <v>123</v>
      </c>
      <c r="B125" s="8" t="s">
        <v>631</v>
      </c>
      <c r="C125" s="8" t="s">
        <v>631</v>
      </c>
      <c r="D125" s="9" t="s">
        <v>632</v>
      </c>
      <c r="E125" s="8" t="s">
        <v>633</v>
      </c>
      <c r="F125" s="9" t="s">
        <v>634</v>
      </c>
      <c r="G125" s="9" t="s">
        <v>65</v>
      </c>
      <c r="H125" s="9" t="s">
        <v>16</v>
      </c>
      <c r="I125" s="9" t="s">
        <v>29</v>
      </c>
      <c r="J125" s="8" t="s">
        <v>635</v>
      </c>
    </row>
    <row r="126" s="1" customFormat="true" ht="28.5" hidden="false" customHeight="false" outlineLevel="0" collapsed="false">
      <c r="A126" s="8" t="n">
        <v>124</v>
      </c>
      <c r="B126" s="8" t="s">
        <v>636</v>
      </c>
      <c r="C126" s="8" t="s">
        <v>636</v>
      </c>
      <c r="D126" s="8" t="s">
        <v>637</v>
      </c>
      <c r="E126" s="9" t="s">
        <v>638</v>
      </c>
      <c r="F126" s="9" t="s">
        <v>639</v>
      </c>
      <c r="G126" s="9" t="s">
        <v>640</v>
      </c>
      <c r="H126" s="9" t="s">
        <v>47</v>
      </c>
      <c r="I126" s="8"/>
      <c r="J126" s="8" t="s">
        <v>641</v>
      </c>
    </row>
    <row r="127" s="1" customFormat="true" ht="28.5" hidden="false" customHeight="false" outlineLevel="0" collapsed="false">
      <c r="A127" s="8" t="n">
        <v>125</v>
      </c>
      <c r="B127" s="8" t="s">
        <v>642</v>
      </c>
      <c r="C127" s="8" t="s">
        <v>642</v>
      </c>
      <c r="D127" s="9" t="s">
        <v>612</v>
      </c>
      <c r="E127" s="9" t="s">
        <v>643</v>
      </c>
      <c r="F127" s="9" t="s">
        <v>644</v>
      </c>
      <c r="G127" s="9" t="s">
        <v>35</v>
      </c>
      <c r="H127" s="9" t="s">
        <v>47</v>
      </c>
      <c r="I127" s="8"/>
      <c r="J127" s="8" t="s">
        <v>645</v>
      </c>
    </row>
    <row r="128" s="1" customFormat="true" ht="28.5" hidden="false" customHeight="false" outlineLevel="0" collapsed="false">
      <c r="A128" s="8" t="n">
        <v>126</v>
      </c>
      <c r="B128" s="8" t="s">
        <v>646</v>
      </c>
      <c r="C128" s="8" t="s">
        <v>646</v>
      </c>
      <c r="D128" s="9" t="s">
        <v>612</v>
      </c>
      <c r="E128" s="8" t="s">
        <v>647</v>
      </c>
      <c r="F128" s="9" t="s">
        <v>648</v>
      </c>
      <c r="G128" s="9" t="s">
        <v>35</v>
      </c>
      <c r="H128" s="9" t="s">
        <v>16</v>
      </c>
      <c r="I128" s="9" t="s">
        <v>29</v>
      </c>
      <c r="J128" s="8" t="s">
        <v>649</v>
      </c>
    </row>
    <row r="129" s="1" customFormat="true" ht="28.5" hidden="false" customHeight="false" outlineLevel="0" collapsed="false">
      <c r="A129" s="8" t="n">
        <v>127</v>
      </c>
      <c r="B129" s="8" t="s">
        <v>650</v>
      </c>
      <c r="C129" s="8" t="s">
        <v>650</v>
      </c>
      <c r="D129" s="9" t="s">
        <v>651</v>
      </c>
      <c r="E129" s="8" t="s">
        <v>652</v>
      </c>
      <c r="F129" s="9" t="s">
        <v>653</v>
      </c>
      <c r="G129" s="9" t="s">
        <v>415</v>
      </c>
      <c r="H129" s="9" t="s">
        <v>16</v>
      </c>
      <c r="I129" s="9" t="s">
        <v>654</v>
      </c>
      <c r="J129" s="8" t="s">
        <v>655</v>
      </c>
    </row>
    <row r="130" s="1" customFormat="true" ht="42.75" hidden="false" customHeight="false" outlineLevel="0" collapsed="false">
      <c r="A130" s="8" t="n">
        <v>128</v>
      </c>
      <c r="B130" s="8" t="s">
        <v>656</v>
      </c>
      <c r="C130" s="8" t="s">
        <v>656</v>
      </c>
      <c r="D130" s="9" t="s">
        <v>657</v>
      </c>
      <c r="E130" s="9" t="s">
        <v>658</v>
      </c>
      <c r="F130" s="9" t="s">
        <v>659</v>
      </c>
      <c r="G130" s="9" t="s">
        <v>35</v>
      </c>
      <c r="H130" s="9" t="s">
        <v>16</v>
      </c>
      <c r="I130" s="9" t="s">
        <v>660</v>
      </c>
      <c r="J130" s="8" t="s">
        <v>661</v>
      </c>
    </row>
    <row r="131" s="1" customFormat="true" ht="42.75" hidden="false" customHeight="false" outlineLevel="0" collapsed="false">
      <c r="A131" s="8" t="n">
        <v>129</v>
      </c>
      <c r="B131" s="8" t="s">
        <v>662</v>
      </c>
      <c r="C131" s="8" t="s">
        <v>662</v>
      </c>
      <c r="D131" s="9" t="s">
        <v>663</v>
      </c>
      <c r="E131" s="9" t="s">
        <v>664</v>
      </c>
      <c r="F131" s="9" t="s">
        <v>665</v>
      </c>
      <c r="G131" s="9" t="s">
        <v>65</v>
      </c>
      <c r="H131" s="9" t="s">
        <v>16</v>
      </c>
      <c r="I131" s="9" t="s">
        <v>660</v>
      </c>
      <c r="J131" s="8" t="s">
        <v>666</v>
      </c>
    </row>
    <row r="132" s="1" customFormat="true" ht="42.75" hidden="false" customHeight="false" outlineLevel="0" collapsed="false">
      <c r="A132" s="8" t="n">
        <v>130</v>
      </c>
      <c r="B132" s="8" t="s">
        <v>667</v>
      </c>
      <c r="C132" s="8" t="s">
        <v>667</v>
      </c>
      <c r="D132" s="9" t="s">
        <v>668</v>
      </c>
      <c r="E132" s="9" t="s">
        <v>669</v>
      </c>
      <c r="F132" s="9" t="s">
        <v>670</v>
      </c>
      <c r="G132" s="9" t="s">
        <v>59</v>
      </c>
      <c r="H132" s="9" t="s">
        <v>16</v>
      </c>
      <c r="I132" s="9" t="s">
        <v>660</v>
      </c>
      <c r="J132" s="8" t="s">
        <v>671</v>
      </c>
    </row>
    <row r="133" s="1" customFormat="true" ht="42.75" hidden="false" customHeight="false" outlineLevel="0" collapsed="false">
      <c r="A133" s="8" t="n">
        <v>131</v>
      </c>
      <c r="B133" s="8" t="s">
        <v>672</v>
      </c>
      <c r="C133" s="8" t="s">
        <v>672</v>
      </c>
      <c r="D133" s="9" t="s">
        <v>673</v>
      </c>
      <c r="E133" s="9" t="s">
        <v>674</v>
      </c>
      <c r="F133" s="9" t="s">
        <v>675</v>
      </c>
      <c r="G133" s="9" t="s">
        <v>676</v>
      </c>
      <c r="H133" s="9" t="s">
        <v>47</v>
      </c>
      <c r="I133" s="8"/>
      <c r="J133" s="8" t="s">
        <v>677</v>
      </c>
    </row>
    <row r="134" s="1" customFormat="true" ht="42.75" hidden="false" customHeight="false" outlineLevel="0" collapsed="false">
      <c r="A134" s="8" t="n">
        <v>132</v>
      </c>
      <c r="B134" s="8" t="s">
        <v>678</v>
      </c>
      <c r="C134" s="8" t="s">
        <v>678</v>
      </c>
      <c r="D134" s="9" t="s">
        <v>668</v>
      </c>
      <c r="E134" s="9" t="s">
        <v>679</v>
      </c>
      <c r="F134" s="9" t="s">
        <v>680</v>
      </c>
      <c r="G134" s="9" t="s">
        <v>35</v>
      </c>
      <c r="H134" s="9" t="s">
        <v>47</v>
      </c>
      <c r="I134" s="8"/>
      <c r="J134" s="8" t="s">
        <v>681</v>
      </c>
    </row>
    <row r="135" s="1" customFormat="true" ht="42.75" hidden="false" customHeight="false" outlineLevel="0" collapsed="false">
      <c r="A135" s="8" t="n">
        <v>133</v>
      </c>
      <c r="B135" s="8" t="s">
        <v>682</v>
      </c>
      <c r="C135" s="8" t="s">
        <v>682</v>
      </c>
      <c r="D135" s="8" t="s">
        <v>683</v>
      </c>
      <c r="E135" s="8" t="s">
        <v>684</v>
      </c>
      <c r="F135" s="9" t="s">
        <v>685</v>
      </c>
      <c r="G135" s="9" t="s">
        <v>421</v>
      </c>
      <c r="H135" s="9" t="s">
        <v>47</v>
      </c>
      <c r="I135" s="8"/>
      <c r="J135" s="8" t="s">
        <v>686</v>
      </c>
    </row>
    <row r="136" s="1" customFormat="true" ht="42.75" hidden="false" customHeight="false" outlineLevel="0" collapsed="false">
      <c r="A136" s="8" t="n">
        <v>134</v>
      </c>
      <c r="B136" s="8" t="s">
        <v>687</v>
      </c>
      <c r="C136" s="8" t="s">
        <v>687</v>
      </c>
      <c r="D136" s="8" t="s">
        <v>688</v>
      </c>
      <c r="E136" s="8" t="s">
        <v>689</v>
      </c>
      <c r="F136" s="9" t="s">
        <v>690</v>
      </c>
      <c r="G136" s="9" t="s">
        <v>115</v>
      </c>
      <c r="H136" s="9" t="s">
        <v>47</v>
      </c>
      <c r="I136" s="8"/>
      <c r="J136" s="8" t="s">
        <v>691</v>
      </c>
    </row>
    <row r="137" s="1" customFormat="true" ht="28.5" hidden="false" customHeight="false" outlineLevel="0" collapsed="false">
      <c r="A137" s="8" t="n">
        <v>135</v>
      </c>
      <c r="B137" s="8" t="s">
        <v>692</v>
      </c>
      <c r="C137" s="8" t="s">
        <v>692</v>
      </c>
      <c r="D137" s="9" t="s">
        <v>693</v>
      </c>
      <c r="E137" s="9" t="s">
        <v>694</v>
      </c>
      <c r="F137" s="9" t="s">
        <v>695</v>
      </c>
      <c r="G137" s="9" t="s">
        <v>115</v>
      </c>
      <c r="H137" s="9" t="s">
        <v>16</v>
      </c>
      <c r="I137" s="9" t="s">
        <v>696</v>
      </c>
      <c r="J137" s="8" t="s">
        <v>697</v>
      </c>
    </row>
    <row r="138" s="1" customFormat="true" ht="28.5" hidden="false" customHeight="false" outlineLevel="0" collapsed="false">
      <c r="A138" s="8" t="n">
        <v>136</v>
      </c>
      <c r="B138" s="8" t="s">
        <v>698</v>
      </c>
      <c r="C138" s="8" t="s">
        <v>698</v>
      </c>
      <c r="D138" s="9" t="s">
        <v>699</v>
      </c>
      <c r="E138" s="9" t="s">
        <v>700</v>
      </c>
      <c r="F138" s="9" t="s">
        <v>701</v>
      </c>
      <c r="G138" s="9" t="s">
        <v>65</v>
      </c>
      <c r="H138" s="9" t="s">
        <v>47</v>
      </c>
      <c r="I138" s="8"/>
      <c r="J138" s="8" t="s">
        <v>702</v>
      </c>
    </row>
    <row r="139" s="1" customFormat="true" ht="42.75" hidden="false" customHeight="false" outlineLevel="0" collapsed="false">
      <c r="A139" s="8" t="n">
        <v>137</v>
      </c>
      <c r="B139" s="8" t="s">
        <v>703</v>
      </c>
      <c r="C139" s="8" t="s">
        <v>703</v>
      </c>
      <c r="D139" s="9" t="s">
        <v>704</v>
      </c>
      <c r="E139" s="9" t="s">
        <v>705</v>
      </c>
      <c r="F139" s="9" t="s">
        <v>706</v>
      </c>
      <c r="G139" s="9" t="s">
        <v>65</v>
      </c>
      <c r="H139" s="9" t="s">
        <v>47</v>
      </c>
      <c r="I139" s="8"/>
      <c r="J139" s="8" t="s">
        <v>707</v>
      </c>
    </row>
    <row r="140" s="1" customFormat="true" ht="28.5" hidden="false" customHeight="false" outlineLevel="0" collapsed="false">
      <c r="A140" s="8" t="n">
        <v>138</v>
      </c>
      <c r="B140" s="8" t="s">
        <v>708</v>
      </c>
      <c r="C140" s="8" t="s">
        <v>708</v>
      </c>
      <c r="D140" s="9" t="s">
        <v>693</v>
      </c>
      <c r="E140" s="9" t="s">
        <v>709</v>
      </c>
      <c r="F140" s="9" t="s">
        <v>710</v>
      </c>
      <c r="G140" s="9" t="s">
        <v>115</v>
      </c>
      <c r="H140" s="9" t="s">
        <v>47</v>
      </c>
      <c r="I140" s="8"/>
      <c r="J140" s="8" t="s">
        <v>711</v>
      </c>
    </row>
    <row r="141" s="1" customFormat="true" ht="28.5" hidden="false" customHeight="false" outlineLevel="0" collapsed="false">
      <c r="A141" s="8" t="n">
        <v>139</v>
      </c>
      <c r="B141" s="8" t="s">
        <v>712</v>
      </c>
      <c r="C141" s="8" t="s">
        <v>712</v>
      </c>
      <c r="D141" s="9" t="s">
        <v>713</v>
      </c>
      <c r="E141" s="9" t="s">
        <v>714</v>
      </c>
      <c r="F141" s="9" t="s">
        <v>715</v>
      </c>
      <c r="G141" s="9" t="s">
        <v>59</v>
      </c>
      <c r="H141" s="9" t="s">
        <v>47</v>
      </c>
      <c r="I141" s="8"/>
      <c r="J141" s="8" t="s">
        <v>716</v>
      </c>
    </row>
    <row r="142" s="1" customFormat="true" ht="42.75" hidden="false" customHeight="false" outlineLevel="0" collapsed="false">
      <c r="A142" s="8" t="n">
        <v>140</v>
      </c>
      <c r="B142" s="8" t="s">
        <v>717</v>
      </c>
      <c r="C142" s="8" t="s">
        <v>717</v>
      </c>
      <c r="D142" s="9" t="s">
        <v>718</v>
      </c>
      <c r="E142" s="9" t="s">
        <v>719</v>
      </c>
      <c r="F142" s="9" t="s">
        <v>720</v>
      </c>
      <c r="G142" s="9" t="s">
        <v>415</v>
      </c>
      <c r="H142" s="9" t="s">
        <v>47</v>
      </c>
      <c r="I142" s="8"/>
      <c r="J142" s="8" t="s">
        <v>721</v>
      </c>
    </row>
    <row r="143" s="1" customFormat="true" ht="42.75" hidden="false" customHeight="false" outlineLevel="0" collapsed="false">
      <c r="A143" s="8" t="n">
        <v>141</v>
      </c>
      <c r="B143" s="8" t="s">
        <v>722</v>
      </c>
      <c r="C143" s="8" t="s">
        <v>722</v>
      </c>
      <c r="D143" s="9" t="s">
        <v>723</v>
      </c>
      <c r="E143" s="9" t="s">
        <v>724</v>
      </c>
      <c r="F143" s="9" t="s">
        <v>725</v>
      </c>
      <c r="G143" s="9" t="s">
        <v>595</v>
      </c>
      <c r="H143" s="9" t="s">
        <v>47</v>
      </c>
      <c r="I143" s="8"/>
      <c r="J143" s="8" t="s">
        <v>726</v>
      </c>
    </row>
    <row r="144" s="1" customFormat="true" ht="42.75" hidden="false" customHeight="false" outlineLevel="0" collapsed="false">
      <c r="A144" s="8" t="n">
        <v>142</v>
      </c>
      <c r="B144" s="8" t="s">
        <v>727</v>
      </c>
      <c r="C144" s="8" t="s">
        <v>727</v>
      </c>
      <c r="D144" s="9" t="s">
        <v>728</v>
      </c>
      <c r="E144" s="8" t="s">
        <v>729</v>
      </c>
      <c r="F144" s="9" t="s">
        <v>730</v>
      </c>
      <c r="G144" s="9" t="s">
        <v>65</v>
      </c>
      <c r="H144" s="9" t="s">
        <v>47</v>
      </c>
      <c r="I144" s="8"/>
      <c r="J144" s="8" t="s">
        <v>731</v>
      </c>
    </row>
    <row r="145" s="1" customFormat="true" ht="42.75" hidden="false" customHeight="false" outlineLevel="0" collapsed="false">
      <c r="A145" s="8" t="n">
        <v>143</v>
      </c>
      <c r="B145" s="8" t="s">
        <v>732</v>
      </c>
      <c r="C145" s="8" t="s">
        <v>732</v>
      </c>
      <c r="D145" s="9" t="s">
        <v>733</v>
      </c>
      <c r="E145" s="9" t="s">
        <v>734</v>
      </c>
      <c r="F145" s="9" t="s">
        <v>735</v>
      </c>
      <c r="G145" s="9" t="s">
        <v>15</v>
      </c>
      <c r="H145" s="9" t="s">
        <v>47</v>
      </c>
      <c r="I145" s="8"/>
      <c r="J145" s="8" t="s">
        <v>736</v>
      </c>
    </row>
    <row r="146" s="1" customFormat="true" ht="28.5" hidden="false" customHeight="false" outlineLevel="0" collapsed="false">
      <c r="A146" s="8" t="n">
        <v>144</v>
      </c>
      <c r="B146" s="8" t="s">
        <v>737</v>
      </c>
      <c r="C146" s="8" t="s">
        <v>737</v>
      </c>
      <c r="D146" s="9" t="s">
        <v>738</v>
      </c>
      <c r="E146" s="9" t="s">
        <v>739</v>
      </c>
      <c r="F146" s="9" t="s">
        <v>740</v>
      </c>
      <c r="G146" s="9" t="s">
        <v>15</v>
      </c>
      <c r="H146" s="9" t="s">
        <v>47</v>
      </c>
      <c r="I146" s="8"/>
      <c r="J146" s="8" t="s">
        <v>741</v>
      </c>
    </row>
    <row r="147" customFormat="false" ht="30" hidden="false" customHeight="true" outlineLevel="0" collapsed="false">
      <c r="A147" s="8" t="n">
        <v>145</v>
      </c>
      <c r="B147" s="8" t="s">
        <v>742</v>
      </c>
      <c r="C147" s="8" t="s">
        <v>743</v>
      </c>
      <c r="D147" s="9" t="s">
        <v>744</v>
      </c>
      <c r="E147" s="8" t="s">
        <v>745</v>
      </c>
      <c r="F147" s="9" t="s">
        <v>746</v>
      </c>
      <c r="G147" s="9" t="s">
        <v>747</v>
      </c>
      <c r="H147" s="9" t="s">
        <v>47</v>
      </c>
      <c r="I147" s="8" t="s">
        <v>748</v>
      </c>
      <c r="J147" s="8" t="s">
        <v>749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8" t="n">
        <v>146</v>
      </c>
      <c r="B148" s="8" t="s">
        <v>750</v>
      </c>
      <c r="C148" s="8" t="s">
        <v>751</v>
      </c>
      <c r="D148" s="9" t="s">
        <v>752</v>
      </c>
      <c r="E148" s="9" t="s">
        <v>753</v>
      </c>
      <c r="F148" s="9" t="s">
        <v>754</v>
      </c>
      <c r="G148" s="9" t="s">
        <v>755</v>
      </c>
      <c r="H148" s="9" t="s">
        <v>47</v>
      </c>
      <c r="I148" s="8" t="s">
        <v>748</v>
      </c>
      <c r="J148" s="8" t="s">
        <v>756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8" t="n">
        <v>147</v>
      </c>
      <c r="B149" s="8" t="s">
        <v>757</v>
      </c>
      <c r="C149" s="8" t="s">
        <v>758</v>
      </c>
      <c r="D149" s="9" t="s">
        <v>759</v>
      </c>
      <c r="E149" s="8" t="s">
        <v>760</v>
      </c>
      <c r="F149" s="9" t="s">
        <v>761</v>
      </c>
      <c r="G149" s="9" t="s">
        <v>755</v>
      </c>
      <c r="H149" s="9" t="s">
        <v>47</v>
      </c>
      <c r="I149" s="8" t="s">
        <v>748</v>
      </c>
      <c r="J149" s="8" t="s">
        <v>762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8" t="n">
        <v>148</v>
      </c>
      <c r="B150" s="8" t="s">
        <v>763</v>
      </c>
      <c r="C150" s="8" t="s">
        <v>764</v>
      </c>
      <c r="D150" s="9" t="s">
        <v>765</v>
      </c>
      <c r="E150" s="9" t="s">
        <v>766</v>
      </c>
      <c r="F150" s="9" t="s">
        <v>767</v>
      </c>
      <c r="G150" s="9" t="s">
        <v>768</v>
      </c>
      <c r="H150" s="9" t="s">
        <v>47</v>
      </c>
      <c r="I150" s="8" t="s">
        <v>748</v>
      </c>
      <c r="J150" s="8" t="s">
        <v>769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8" t="n">
        <v>149</v>
      </c>
      <c r="B151" s="8" t="s">
        <v>770</v>
      </c>
      <c r="C151" s="8" t="s">
        <v>771</v>
      </c>
      <c r="D151" s="9" t="s">
        <v>772</v>
      </c>
      <c r="E151" s="9" t="s">
        <v>773</v>
      </c>
      <c r="F151" s="9" t="s">
        <v>774</v>
      </c>
      <c r="G151" s="9" t="s">
        <v>775</v>
      </c>
      <c r="H151" s="9" t="s">
        <v>47</v>
      </c>
      <c r="I151" s="8" t="s">
        <v>748</v>
      </c>
      <c r="J151" s="8" t="s">
        <v>776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8" t="n">
        <v>150</v>
      </c>
      <c r="B152" s="8" t="s">
        <v>777</v>
      </c>
      <c r="C152" s="8" t="s">
        <v>778</v>
      </c>
      <c r="D152" s="9" t="s">
        <v>779</v>
      </c>
      <c r="E152" s="9" t="s">
        <v>780</v>
      </c>
      <c r="F152" s="9" t="s">
        <v>781</v>
      </c>
      <c r="G152" s="9" t="s">
        <v>775</v>
      </c>
      <c r="H152" s="9" t="s">
        <v>47</v>
      </c>
      <c r="I152" s="8" t="s">
        <v>748</v>
      </c>
      <c r="J152" s="8" t="s">
        <v>782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8" t="n">
        <v>151</v>
      </c>
      <c r="B153" s="8" t="s">
        <v>783</v>
      </c>
      <c r="C153" s="8" t="s">
        <v>784</v>
      </c>
      <c r="D153" s="9" t="s">
        <v>785</v>
      </c>
      <c r="E153" s="8" t="s">
        <v>786</v>
      </c>
      <c r="F153" s="9" t="s">
        <v>787</v>
      </c>
      <c r="G153" s="9" t="s">
        <v>788</v>
      </c>
      <c r="H153" s="9" t="s">
        <v>47</v>
      </c>
      <c r="I153" s="8" t="s">
        <v>748</v>
      </c>
      <c r="J153" s="8" t="s">
        <v>789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8" t="n">
        <v>152</v>
      </c>
      <c r="B154" s="8" t="s">
        <v>790</v>
      </c>
      <c r="C154" s="8" t="s">
        <v>791</v>
      </c>
      <c r="D154" s="8" t="s">
        <v>792</v>
      </c>
      <c r="E154" s="9" t="s">
        <v>793</v>
      </c>
      <c r="F154" s="9" t="s">
        <v>794</v>
      </c>
      <c r="G154" s="9" t="s">
        <v>768</v>
      </c>
      <c r="H154" s="9" t="s">
        <v>47</v>
      </c>
      <c r="I154" s="8" t="s">
        <v>748</v>
      </c>
      <c r="J154" s="8" t="s">
        <v>795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8" t="n">
        <v>153</v>
      </c>
      <c r="B155" s="8" t="s">
        <v>796</v>
      </c>
      <c r="C155" s="8" t="s">
        <v>797</v>
      </c>
      <c r="D155" s="9" t="s">
        <v>798</v>
      </c>
      <c r="E155" s="9" t="s">
        <v>799</v>
      </c>
      <c r="F155" s="9" t="s">
        <v>800</v>
      </c>
      <c r="G155" s="9" t="s">
        <v>775</v>
      </c>
      <c r="H155" s="9" t="s">
        <v>47</v>
      </c>
      <c r="I155" s="8" t="s">
        <v>748</v>
      </c>
      <c r="J155" s="8" t="s">
        <v>80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8" t="n">
        <v>154</v>
      </c>
      <c r="B156" s="8" t="s">
        <v>802</v>
      </c>
      <c r="C156" s="8" t="s">
        <v>803</v>
      </c>
      <c r="D156" s="9" t="s">
        <v>804</v>
      </c>
      <c r="E156" s="9" t="s">
        <v>805</v>
      </c>
      <c r="F156" s="9" t="s">
        <v>806</v>
      </c>
      <c r="G156" s="9" t="s">
        <v>807</v>
      </c>
      <c r="H156" s="9" t="s">
        <v>47</v>
      </c>
      <c r="I156" s="8" t="s">
        <v>748</v>
      </c>
      <c r="J156" s="8" t="s">
        <v>808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8" t="n">
        <v>155</v>
      </c>
      <c r="B157" s="8" t="s">
        <v>809</v>
      </c>
      <c r="C157" s="8" t="s">
        <v>810</v>
      </c>
      <c r="D157" s="9" t="s">
        <v>811</v>
      </c>
      <c r="E157" s="9" t="s">
        <v>812</v>
      </c>
      <c r="F157" s="9" t="s">
        <v>813</v>
      </c>
      <c r="G157" s="9" t="s">
        <v>755</v>
      </c>
      <c r="H157" s="9" t="s">
        <v>47</v>
      </c>
      <c r="I157" s="8" t="s">
        <v>748</v>
      </c>
      <c r="J157" s="8" t="s">
        <v>814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8" t="n">
        <v>156</v>
      </c>
      <c r="B158" s="8" t="s">
        <v>815</v>
      </c>
      <c r="C158" s="8" t="s">
        <v>816</v>
      </c>
      <c r="D158" s="9" t="s">
        <v>817</v>
      </c>
      <c r="E158" s="9" t="s">
        <v>818</v>
      </c>
      <c r="F158" s="9" t="s">
        <v>819</v>
      </c>
      <c r="G158" s="9" t="s">
        <v>768</v>
      </c>
      <c r="H158" s="9" t="s">
        <v>47</v>
      </c>
      <c r="I158" s="8" t="s">
        <v>748</v>
      </c>
      <c r="J158" s="8" t="s">
        <v>82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8" t="n">
        <v>157</v>
      </c>
      <c r="B159" s="8" t="s">
        <v>821</v>
      </c>
      <c r="C159" s="8" t="s">
        <v>822</v>
      </c>
      <c r="D159" s="9" t="s">
        <v>823</v>
      </c>
      <c r="E159" s="9" t="s">
        <v>824</v>
      </c>
      <c r="F159" s="9" t="s">
        <v>825</v>
      </c>
      <c r="G159" s="9" t="s">
        <v>755</v>
      </c>
      <c r="H159" s="9" t="s">
        <v>16</v>
      </c>
      <c r="I159" s="9" t="s">
        <v>826</v>
      </c>
      <c r="J159" s="8" t="s">
        <v>827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8" t="n">
        <v>158</v>
      </c>
      <c r="B160" s="8" t="s">
        <v>828</v>
      </c>
      <c r="C160" s="8" t="s">
        <v>829</v>
      </c>
      <c r="D160" s="8" t="s">
        <v>830</v>
      </c>
      <c r="E160" s="9" t="s">
        <v>831</v>
      </c>
      <c r="F160" s="9" t="s">
        <v>832</v>
      </c>
      <c r="G160" s="9" t="s">
        <v>768</v>
      </c>
      <c r="H160" s="9" t="s">
        <v>47</v>
      </c>
      <c r="I160" s="8" t="s">
        <v>748</v>
      </c>
      <c r="J160" s="8" t="s">
        <v>833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8" t="n">
        <v>159</v>
      </c>
      <c r="B161" s="8" t="s">
        <v>834</v>
      </c>
      <c r="C161" s="8" t="s">
        <v>835</v>
      </c>
      <c r="D161" s="9" t="s">
        <v>836</v>
      </c>
      <c r="E161" s="9" t="s">
        <v>837</v>
      </c>
      <c r="F161" s="9" t="s">
        <v>838</v>
      </c>
      <c r="G161" s="9" t="s">
        <v>839</v>
      </c>
      <c r="H161" s="9" t="s">
        <v>16</v>
      </c>
      <c r="I161" s="9" t="s">
        <v>840</v>
      </c>
      <c r="J161" s="8" t="s">
        <v>84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8" t="n">
        <v>160</v>
      </c>
      <c r="B162" s="8" t="s">
        <v>842</v>
      </c>
      <c r="C162" s="8" t="s">
        <v>843</v>
      </c>
      <c r="D162" s="8" t="s">
        <v>844</v>
      </c>
      <c r="E162" s="9" t="s">
        <v>845</v>
      </c>
      <c r="F162" s="9" t="s">
        <v>846</v>
      </c>
      <c r="G162" s="9" t="s">
        <v>839</v>
      </c>
      <c r="H162" s="9" t="s">
        <v>16</v>
      </c>
      <c r="I162" s="9" t="s">
        <v>847</v>
      </c>
      <c r="J162" s="8" t="s">
        <v>848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8" t="n">
        <v>161</v>
      </c>
      <c r="B163" s="8" t="s">
        <v>849</v>
      </c>
      <c r="C163" s="8" t="s">
        <v>850</v>
      </c>
      <c r="D163" s="9" t="s">
        <v>836</v>
      </c>
      <c r="E163" s="9" t="s">
        <v>851</v>
      </c>
      <c r="F163" s="9" t="s">
        <v>852</v>
      </c>
      <c r="G163" s="9" t="s">
        <v>853</v>
      </c>
      <c r="H163" s="9" t="s">
        <v>47</v>
      </c>
      <c r="I163" s="8" t="s">
        <v>748</v>
      </c>
      <c r="J163" s="8" t="s">
        <v>85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8" t="n">
        <v>162</v>
      </c>
      <c r="B164" s="8" t="s">
        <v>855</v>
      </c>
      <c r="C164" s="8" t="s">
        <v>856</v>
      </c>
      <c r="D164" s="9" t="s">
        <v>857</v>
      </c>
      <c r="E164" s="9" t="s">
        <v>858</v>
      </c>
      <c r="F164" s="9" t="s">
        <v>859</v>
      </c>
      <c r="G164" s="9" t="s">
        <v>768</v>
      </c>
      <c r="H164" s="9" t="s">
        <v>16</v>
      </c>
      <c r="I164" s="9" t="s">
        <v>860</v>
      </c>
      <c r="J164" s="8" t="s">
        <v>86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8" t="n">
        <v>163</v>
      </c>
      <c r="B165" s="8" t="s">
        <v>862</v>
      </c>
      <c r="C165" s="8" t="s">
        <v>863</v>
      </c>
      <c r="D165" s="9" t="s">
        <v>864</v>
      </c>
      <c r="E165" s="9" t="s">
        <v>865</v>
      </c>
      <c r="F165" s="9" t="s">
        <v>866</v>
      </c>
      <c r="G165" s="9" t="s">
        <v>775</v>
      </c>
      <c r="H165" s="9" t="s">
        <v>16</v>
      </c>
      <c r="I165" s="9" t="s">
        <v>867</v>
      </c>
      <c r="J165" s="8" t="s">
        <v>868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8" t="n">
        <v>164</v>
      </c>
      <c r="B166" s="8" t="s">
        <v>869</v>
      </c>
      <c r="C166" s="8" t="s">
        <v>870</v>
      </c>
      <c r="D166" s="8" t="s">
        <v>830</v>
      </c>
      <c r="E166" s="8" t="s">
        <v>871</v>
      </c>
      <c r="F166" s="8" t="s">
        <v>872</v>
      </c>
      <c r="G166" s="9" t="s">
        <v>747</v>
      </c>
      <c r="H166" s="9" t="s">
        <v>47</v>
      </c>
      <c r="I166" s="8" t="s">
        <v>748</v>
      </c>
      <c r="J166" s="8" t="s">
        <v>873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8" t="n">
        <v>165</v>
      </c>
      <c r="B167" s="8" t="s">
        <v>874</v>
      </c>
      <c r="C167" s="8" t="s">
        <v>875</v>
      </c>
      <c r="D167" s="8" t="s">
        <v>830</v>
      </c>
      <c r="E167" s="9" t="s">
        <v>876</v>
      </c>
      <c r="F167" s="9" t="s">
        <v>877</v>
      </c>
      <c r="G167" s="9" t="s">
        <v>768</v>
      </c>
      <c r="H167" s="9" t="s">
        <v>16</v>
      </c>
      <c r="I167" s="9" t="s">
        <v>878</v>
      </c>
      <c r="J167" s="8" t="s">
        <v>879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8" t="n">
        <v>166</v>
      </c>
      <c r="B168" s="8" t="s">
        <v>880</v>
      </c>
      <c r="C168" s="8" t="s">
        <v>881</v>
      </c>
      <c r="D168" s="9" t="s">
        <v>882</v>
      </c>
      <c r="E168" s="9" t="s">
        <v>883</v>
      </c>
      <c r="F168" s="9" t="s">
        <v>884</v>
      </c>
      <c r="G168" s="9" t="s">
        <v>885</v>
      </c>
      <c r="H168" s="9" t="s">
        <v>16</v>
      </c>
      <c r="I168" s="9" t="s">
        <v>886</v>
      </c>
      <c r="J168" s="8" t="s">
        <v>887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8" t="n">
        <v>167</v>
      </c>
      <c r="B169" s="8" t="s">
        <v>888</v>
      </c>
      <c r="C169" s="8" t="n">
        <v>1324030023014</v>
      </c>
      <c r="D169" s="9" t="s">
        <v>889</v>
      </c>
      <c r="E169" s="9" t="s">
        <v>890</v>
      </c>
      <c r="F169" s="9" t="s">
        <v>891</v>
      </c>
      <c r="G169" s="9" t="s">
        <v>853</v>
      </c>
      <c r="H169" s="9" t="s">
        <v>16</v>
      </c>
      <c r="I169" s="9" t="s">
        <v>892</v>
      </c>
      <c r="J169" s="8" t="s">
        <v>893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8" t="n">
        <v>168</v>
      </c>
      <c r="B170" s="8" t="s">
        <v>894</v>
      </c>
      <c r="C170" s="8" t="n">
        <v>1324030023015</v>
      </c>
      <c r="D170" s="9" t="s">
        <v>895</v>
      </c>
      <c r="E170" s="9" t="s">
        <v>896</v>
      </c>
      <c r="F170" s="9" t="s">
        <v>897</v>
      </c>
      <c r="G170" s="9" t="s">
        <v>898</v>
      </c>
      <c r="H170" s="9" t="s">
        <v>16</v>
      </c>
      <c r="I170" s="9" t="s">
        <v>899</v>
      </c>
      <c r="J170" s="8" t="n">
        <v>1261627569835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8" t="n">
        <v>169</v>
      </c>
      <c r="B171" s="8" t="s">
        <v>900</v>
      </c>
      <c r="C171" s="8" t="n">
        <v>1324030023022</v>
      </c>
      <c r="D171" s="9" t="s">
        <v>901</v>
      </c>
      <c r="E171" s="9" t="s">
        <v>902</v>
      </c>
      <c r="F171" s="9" t="s">
        <v>903</v>
      </c>
      <c r="G171" s="9" t="s">
        <v>775</v>
      </c>
      <c r="H171" s="9" t="s">
        <v>16</v>
      </c>
      <c r="I171" s="9" t="s">
        <v>892</v>
      </c>
      <c r="J171" s="8" t="s">
        <v>904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8" t="n">
        <v>170</v>
      </c>
      <c r="B172" s="8" t="s">
        <v>905</v>
      </c>
      <c r="C172" s="8" t="n">
        <v>1324030023026</v>
      </c>
      <c r="D172" s="9" t="s">
        <v>906</v>
      </c>
      <c r="E172" s="9" t="s">
        <v>907</v>
      </c>
      <c r="F172" s="9" t="s">
        <v>908</v>
      </c>
      <c r="G172" s="9" t="s">
        <v>775</v>
      </c>
      <c r="H172" s="9" t="s">
        <v>16</v>
      </c>
      <c r="I172" s="9" t="s">
        <v>909</v>
      </c>
      <c r="J172" s="8" t="s">
        <v>91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8" t="n">
        <v>171</v>
      </c>
      <c r="B173" s="8" t="s">
        <v>911</v>
      </c>
      <c r="C173" s="8" t="n">
        <v>1324030023030</v>
      </c>
      <c r="D173" s="8" t="s">
        <v>912</v>
      </c>
      <c r="E173" s="9" t="s">
        <v>913</v>
      </c>
      <c r="F173" s="9" t="s">
        <v>914</v>
      </c>
      <c r="G173" s="9" t="s">
        <v>915</v>
      </c>
      <c r="H173" s="9" t="s">
        <v>16</v>
      </c>
      <c r="I173" s="9" t="s">
        <v>899</v>
      </c>
      <c r="J173" s="8" t="s">
        <v>916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8" t="n">
        <v>172</v>
      </c>
      <c r="B174" s="8" t="s">
        <v>917</v>
      </c>
      <c r="C174" s="8" t="n">
        <v>1324030023034</v>
      </c>
      <c r="D174" s="9" t="s">
        <v>918</v>
      </c>
      <c r="E174" s="8" t="s">
        <v>919</v>
      </c>
      <c r="F174" s="9" t="s">
        <v>920</v>
      </c>
      <c r="G174" s="9" t="s">
        <v>768</v>
      </c>
      <c r="H174" s="9" t="s">
        <v>16</v>
      </c>
      <c r="I174" s="9" t="s">
        <v>909</v>
      </c>
      <c r="J174" s="8" t="s">
        <v>921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8" t="n">
        <v>173</v>
      </c>
      <c r="B175" s="8" t="s">
        <v>922</v>
      </c>
      <c r="C175" s="8" t="n">
        <v>1324030022004</v>
      </c>
      <c r="D175" s="9" t="s">
        <v>923</v>
      </c>
      <c r="E175" s="9" t="s">
        <v>924</v>
      </c>
      <c r="F175" s="9" t="s">
        <v>925</v>
      </c>
      <c r="G175" s="9" t="s">
        <v>755</v>
      </c>
      <c r="H175" s="9" t="s">
        <v>16</v>
      </c>
      <c r="I175" s="9" t="s">
        <v>909</v>
      </c>
      <c r="J175" s="8" t="s">
        <v>926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8" t="n">
        <v>174</v>
      </c>
      <c r="B176" s="8" t="s">
        <v>927</v>
      </c>
      <c r="C176" s="8" t="n">
        <v>1324030022008</v>
      </c>
      <c r="D176" s="9" t="s">
        <v>928</v>
      </c>
      <c r="E176" s="9" t="s">
        <v>929</v>
      </c>
      <c r="F176" s="9" t="s">
        <v>930</v>
      </c>
      <c r="G176" s="9" t="s">
        <v>768</v>
      </c>
      <c r="H176" s="9" t="s">
        <v>16</v>
      </c>
      <c r="I176" s="9" t="s">
        <v>909</v>
      </c>
      <c r="J176" s="8" t="s">
        <v>93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8" t="n">
        <v>175</v>
      </c>
      <c r="B177" s="8" t="s">
        <v>932</v>
      </c>
      <c r="C177" s="8" t="n">
        <v>1324030022014</v>
      </c>
      <c r="D177" s="9" t="s">
        <v>933</v>
      </c>
      <c r="E177" s="9" t="s">
        <v>934</v>
      </c>
      <c r="F177" s="9" t="s">
        <v>935</v>
      </c>
      <c r="G177" s="9" t="s">
        <v>768</v>
      </c>
      <c r="H177" s="9" t="s">
        <v>16</v>
      </c>
      <c r="I177" s="9" t="s">
        <v>909</v>
      </c>
      <c r="J177" s="8" t="s">
        <v>93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8" t="n">
        <v>176</v>
      </c>
      <c r="B178" s="8" t="s">
        <v>937</v>
      </c>
      <c r="C178" s="8" t="n">
        <v>1324030022016</v>
      </c>
      <c r="D178" s="9" t="s">
        <v>938</v>
      </c>
      <c r="E178" s="8" t="s">
        <v>939</v>
      </c>
      <c r="F178" s="9" t="s">
        <v>940</v>
      </c>
      <c r="G178" s="9" t="s">
        <v>941</v>
      </c>
      <c r="H178" s="9" t="s">
        <v>16</v>
      </c>
      <c r="I178" s="9" t="s">
        <v>892</v>
      </c>
      <c r="J178" s="8" t="s">
        <v>942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8" t="n">
        <v>177</v>
      </c>
      <c r="B179" s="8" t="s">
        <v>943</v>
      </c>
      <c r="C179" s="8" t="n">
        <v>1324030022018</v>
      </c>
      <c r="D179" s="9" t="s">
        <v>944</v>
      </c>
      <c r="E179" s="9" t="s">
        <v>945</v>
      </c>
      <c r="F179" s="9" t="s">
        <v>946</v>
      </c>
      <c r="G179" s="9" t="s">
        <v>775</v>
      </c>
      <c r="H179" s="9" t="s">
        <v>47</v>
      </c>
      <c r="I179" s="8" t="s">
        <v>748</v>
      </c>
      <c r="J179" s="8" t="s">
        <v>947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8" t="n">
        <v>178</v>
      </c>
      <c r="B180" s="8" t="s">
        <v>948</v>
      </c>
      <c r="C180" s="8" t="s">
        <v>949</v>
      </c>
      <c r="D180" s="8" t="s">
        <v>950</v>
      </c>
      <c r="E180" s="9" t="s">
        <v>951</v>
      </c>
      <c r="F180" s="9" t="s">
        <v>952</v>
      </c>
      <c r="G180" s="9" t="s">
        <v>755</v>
      </c>
      <c r="H180" s="9" t="s">
        <v>47</v>
      </c>
      <c r="I180" s="8" t="s">
        <v>748</v>
      </c>
      <c r="J180" s="8" t="s">
        <v>953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8" t="n">
        <v>179</v>
      </c>
      <c r="B181" s="8" t="s">
        <v>954</v>
      </c>
      <c r="C181" s="8" t="s">
        <v>955</v>
      </c>
      <c r="D181" s="9" t="s">
        <v>956</v>
      </c>
      <c r="E181" s="9" t="s">
        <v>957</v>
      </c>
      <c r="F181" s="9" t="s">
        <v>958</v>
      </c>
      <c r="G181" s="9" t="s">
        <v>768</v>
      </c>
      <c r="H181" s="9" t="s">
        <v>47</v>
      </c>
      <c r="I181" s="8" t="s">
        <v>748</v>
      </c>
      <c r="J181" s="8" t="s">
        <v>959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8" t="n">
        <v>180</v>
      </c>
      <c r="B182" s="8" t="s">
        <v>960</v>
      </c>
      <c r="C182" s="8" t="s">
        <v>961</v>
      </c>
      <c r="D182" s="9" t="s">
        <v>962</v>
      </c>
      <c r="E182" s="9" t="s">
        <v>963</v>
      </c>
      <c r="F182" s="9" t="s">
        <v>964</v>
      </c>
      <c r="G182" s="9" t="s">
        <v>768</v>
      </c>
      <c r="H182" s="9" t="s">
        <v>16</v>
      </c>
      <c r="I182" s="9" t="s">
        <v>965</v>
      </c>
      <c r="J182" s="8" t="s">
        <v>96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8" t="n">
        <v>181</v>
      </c>
      <c r="B183" s="8" t="s">
        <v>967</v>
      </c>
      <c r="C183" s="8" t="s">
        <v>968</v>
      </c>
      <c r="D183" s="9" t="s">
        <v>962</v>
      </c>
      <c r="E183" s="9" t="s">
        <v>969</v>
      </c>
      <c r="F183" s="9" t="s">
        <v>970</v>
      </c>
      <c r="G183" s="9" t="s">
        <v>755</v>
      </c>
      <c r="H183" s="9" t="s">
        <v>16</v>
      </c>
      <c r="I183" s="9" t="s">
        <v>965</v>
      </c>
      <c r="J183" s="8" t="s">
        <v>971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8" t="n">
        <v>182</v>
      </c>
      <c r="B184" s="8" t="s">
        <v>972</v>
      </c>
      <c r="C184" s="8" t="s">
        <v>973</v>
      </c>
      <c r="D184" s="9" t="s">
        <v>962</v>
      </c>
      <c r="E184" s="9" t="s">
        <v>974</v>
      </c>
      <c r="F184" s="9" t="s">
        <v>975</v>
      </c>
      <c r="G184" s="9" t="s">
        <v>747</v>
      </c>
      <c r="H184" s="9" t="s">
        <v>16</v>
      </c>
      <c r="I184" s="9" t="s">
        <v>965</v>
      </c>
      <c r="J184" s="8" t="s">
        <v>976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8" t="n">
        <v>183</v>
      </c>
      <c r="B185" s="8" t="s">
        <v>977</v>
      </c>
      <c r="C185" s="8" t="s">
        <v>978</v>
      </c>
      <c r="D185" s="9" t="s">
        <v>979</v>
      </c>
      <c r="E185" s="9" t="s">
        <v>980</v>
      </c>
      <c r="F185" s="9" t="s">
        <v>981</v>
      </c>
      <c r="G185" s="9" t="s">
        <v>755</v>
      </c>
      <c r="H185" s="9" t="s">
        <v>16</v>
      </c>
      <c r="I185" s="9" t="s">
        <v>965</v>
      </c>
      <c r="J185" s="8" t="s">
        <v>982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8" t="n">
        <v>184</v>
      </c>
      <c r="B186" s="8" t="s">
        <v>983</v>
      </c>
      <c r="C186" s="8" t="s">
        <v>984</v>
      </c>
      <c r="D186" s="9" t="s">
        <v>985</v>
      </c>
      <c r="E186" s="9" t="s">
        <v>986</v>
      </c>
      <c r="F186" s="9" t="s">
        <v>987</v>
      </c>
      <c r="G186" s="9" t="s">
        <v>807</v>
      </c>
      <c r="H186" s="9" t="s">
        <v>16</v>
      </c>
      <c r="I186" s="9" t="s">
        <v>988</v>
      </c>
      <c r="J186" s="8" t="s">
        <v>989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8" t="n">
        <v>185</v>
      </c>
      <c r="B187" s="8" t="s">
        <v>990</v>
      </c>
      <c r="C187" s="8" t="s">
        <v>991</v>
      </c>
      <c r="D187" s="9" t="s">
        <v>992</v>
      </c>
      <c r="E187" s="9" t="s">
        <v>993</v>
      </c>
      <c r="F187" s="9" t="s">
        <v>994</v>
      </c>
      <c r="G187" s="9" t="s">
        <v>775</v>
      </c>
      <c r="H187" s="9" t="s">
        <v>16</v>
      </c>
      <c r="I187" s="9" t="s">
        <v>965</v>
      </c>
      <c r="J187" s="8" t="s">
        <v>995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8" t="n">
        <v>186</v>
      </c>
      <c r="B188" s="8" t="s">
        <v>996</v>
      </c>
      <c r="C188" s="8" t="n">
        <v>1424020013001</v>
      </c>
      <c r="D188" s="9" t="s">
        <v>997</v>
      </c>
      <c r="E188" s="9" t="s">
        <v>998</v>
      </c>
      <c r="F188" s="9" t="s">
        <v>999</v>
      </c>
      <c r="G188" s="9" t="s">
        <v>775</v>
      </c>
      <c r="H188" s="9" t="s">
        <v>47</v>
      </c>
      <c r="I188" s="8" t="s">
        <v>748</v>
      </c>
      <c r="J188" s="8" t="s">
        <v>100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8" t="n">
        <v>187</v>
      </c>
      <c r="B189" s="8" t="s">
        <v>1001</v>
      </c>
      <c r="C189" s="8" t="n">
        <v>1424020013006</v>
      </c>
      <c r="D189" s="9" t="s">
        <v>1002</v>
      </c>
      <c r="E189" s="8" t="s">
        <v>1003</v>
      </c>
      <c r="F189" s="9" t="s">
        <v>1004</v>
      </c>
      <c r="G189" s="9" t="s">
        <v>1005</v>
      </c>
      <c r="H189" s="9" t="s">
        <v>16</v>
      </c>
      <c r="I189" s="9" t="s">
        <v>72</v>
      </c>
      <c r="J189" s="8" t="s">
        <v>1006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8" t="n">
        <v>188</v>
      </c>
      <c r="B190" s="8" t="s">
        <v>1007</v>
      </c>
      <c r="C190" s="8" t="n">
        <v>1424020013013</v>
      </c>
      <c r="D190" s="9" t="s">
        <v>1008</v>
      </c>
      <c r="E190" s="9" t="s">
        <v>1009</v>
      </c>
      <c r="F190" s="9" t="s">
        <v>1010</v>
      </c>
      <c r="G190" s="9" t="s">
        <v>768</v>
      </c>
      <c r="H190" s="9" t="s">
        <v>47</v>
      </c>
      <c r="I190" s="8" t="s">
        <v>748</v>
      </c>
      <c r="J190" s="8" t="s">
        <v>101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8" t="n">
        <v>189</v>
      </c>
      <c r="B191" s="8" t="s">
        <v>1012</v>
      </c>
      <c r="C191" s="8" t="n">
        <v>1424020013037</v>
      </c>
      <c r="D191" s="8" t="s">
        <v>1013</v>
      </c>
      <c r="E191" s="8" t="s">
        <v>1014</v>
      </c>
      <c r="F191" s="9" t="s">
        <v>1015</v>
      </c>
      <c r="G191" s="9" t="s">
        <v>755</v>
      </c>
      <c r="H191" s="9" t="s">
        <v>16</v>
      </c>
      <c r="I191" s="9" t="s">
        <v>72</v>
      </c>
      <c r="J191" s="8" t="s">
        <v>101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8" t="n">
        <v>190</v>
      </c>
      <c r="B192" s="8" t="s">
        <v>1017</v>
      </c>
      <c r="C192" s="8" t="n">
        <v>1424020013039</v>
      </c>
      <c r="D192" s="9" t="s">
        <v>1018</v>
      </c>
      <c r="E192" s="9" t="s">
        <v>1019</v>
      </c>
      <c r="F192" s="9" t="s">
        <v>1020</v>
      </c>
      <c r="G192" s="9" t="s">
        <v>768</v>
      </c>
      <c r="H192" s="9" t="s">
        <v>16</v>
      </c>
      <c r="I192" s="9" t="s">
        <v>72</v>
      </c>
      <c r="J192" s="8" t="s">
        <v>102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8" t="n">
        <v>191</v>
      </c>
      <c r="B193" s="8" t="s">
        <v>1022</v>
      </c>
      <c r="C193" s="8" t="n">
        <v>1424020013046</v>
      </c>
      <c r="D193" s="9" t="s">
        <v>1023</v>
      </c>
      <c r="E193" s="9" t="s">
        <v>1024</v>
      </c>
      <c r="F193" s="9" t="s">
        <v>1025</v>
      </c>
      <c r="G193" s="9" t="s">
        <v>775</v>
      </c>
      <c r="H193" s="9" t="s">
        <v>47</v>
      </c>
      <c r="I193" s="8" t="s">
        <v>748</v>
      </c>
      <c r="J193" s="8" t="s">
        <v>1026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8" t="n">
        <v>192</v>
      </c>
      <c r="B194" s="8" t="s">
        <v>1027</v>
      </c>
      <c r="C194" s="8" t="n">
        <v>1424020013068</v>
      </c>
      <c r="D194" s="9" t="s">
        <v>1028</v>
      </c>
      <c r="E194" s="9" t="s">
        <v>1029</v>
      </c>
      <c r="F194" s="9" t="s">
        <v>1030</v>
      </c>
      <c r="G194" s="9" t="s">
        <v>775</v>
      </c>
      <c r="H194" s="9" t="s">
        <v>47</v>
      </c>
      <c r="I194" s="8" t="s">
        <v>748</v>
      </c>
      <c r="J194" s="8" t="s">
        <v>103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8" t="n">
        <v>193</v>
      </c>
      <c r="B195" s="8" t="s">
        <v>1032</v>
      </c>
      <c r="C195" s="8" t="s">
        <v>1033</v>
      </c>
      <c r="D195" s="9" t="s">
        <v>1034</v>
      </c>
      <c r="E195" s="9" t="s">
        <v>1035</v>
      </c>
      <c r="F195" s="9" t="s">
        <v>1036</v>
      </c>
      <c r="G195" s="9" t="s">
        <v>768</v>
      </c>
      <c r="H195" s="9" t="s">
        <v>16</v>
      </c>
      <c r="I195" s="9" t="s">
        <v>1037</v>
      </c>
      <c r="J195" s="8" t="s">
        <v>103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8" t="n">
        <v>194</v>
      </c>
      <c r="B196" s="8" t="s">
        <v>1039</v>
      </c>
      <c r="C196" s="8" t="s">
        <v>1040</v>
      </c>
      <c r="D196" s="9" t="s">
        <v>1041</v>
      </c>
      <c r="E196" s="9" t="s">
        <v>1042</v>
      </c>
      <c r="F196" s="9" t="s">
        <v>1043</v>
      </c>
      <c r="G196" s="9" t="s">
        <v>755</v>
      </c>
      <c r="H196" s="9" t="s">
        <v>47</v>
      </c>
      <c r="I196" s="8" t="s">
        <v>748</v>
      </c>
      <c r="J196" s="8" t="s">
        <v>1044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8" t="n">
        <v>195</v>
      </c>
      <c r="B197" s="8" t="s">
        <v>1045</v>
      </c>
      <c r="C197" s="8" t="s">
        <v>1046</v>
      </c>
      <c r="D197" s="8" t="s">
        <v>1047</v>
      </c>
      <c r="E197" s="9" t="s">
        <v>1048</v>
      </c>
      <c r="F197" s="9" t="s">
        <v>1049</v>
      </c>
      <c r="G197" s="9" t="s">
        <v>768</v>
      </c>
      <c r="H197" s="9" t="s">
        <v>16</v>
      </c>
      <c r="I197" s="9" t="s">
        <v>1050</v>
      </c>
      <c r="J197" s="8" t="s">
        <v>105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8" t="n">
        <v>196</v>
      </c>
      <c r="B198" s="8" t="s">
        <v>1052</v>
      </c>
      <c r="C198" s="8" t="s">
        <v>1053</v>
      </c>
      <c r="D198" s="9" t="s">
        <v>1054</v>
      </c>
      <c r="E198" s="9" t="s">
        <v>1055</v>
      </c>
      <c r="F198" s="9" t="s">
        <v>1056</v>
      </c>
      <c r="G198" s="9" t="s">
        <v>768</v>
      </c>
      <c r="H198" s="9" t="s">
        <v>47</v>
      </c>
      <c r="I198" s="8" t="s">
        <v>748</v>
      </c>
      <c r="J198" s="8" t="s">
        <v>1057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8" t="n">
        <v>197</v>
      </c>
      <c r="B199" s="8" t="s">
        <v>1058</v>
      </c>
      <c r="C199" s="8" t="s">
        <v>1059</v>
      </c>
      <c r="D199" s="8" t="s">
        <v>1060</v>
      </c>
      <c r="E199" s="9" t="s">
        <v>1061</v>
      </c>
      <c r="F199" s="9" t="s">
        <v>1062</v>
      </c>
      <c r="G199" s="9" t="s">
        <v>747</v>
      </c>
      <c r="H199" s="9" t="s">
        <v>16</v>
      </c>
      <c r="I199" s="9" t="s">
        <v>1063</v>
      </c>
      <c r="J199" s="8" t="s">
        <v>1064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8" t="n">
        <v>198</v>
      </c>
      <c r="B200" s="8" t="s">
        <v>1065</v>
      </c>
      <c r="C200" s="8" t="s">
        <v>1066</v>
      </c>
      <c r="D200" s="8" t="s">
        <v>1067</v>
      </c>
      <c r="E200" s="9" t="s">
        <v>1068</v>
      </c>
      <c r="F200" s="9" t="s">
        <v>1069</v>
      </c>
      <c r="G200" s="9" t="s">
        <v>1070</v>
      </c>
      <c r="H200" s="9" t="s">
        <v>47</v>
      </c>
      <c r="I200" s="8" t="s">
        <v>748</v>
      </c>
      <c r="J200" s="8" t="s">
        <v>1071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8.5" hidden="false" customHeight="false" outlineLevel="0" collapsed="false">
      <c r="A201" s="8" t="n">
        <v>199</v>
      </c>
      <c r="B201" s="8" t="s">
        <v>1072</v>
      </c>
      <c r="C201" s="8" t="s">
        <v>1073</v>
      </c>
      <c r="D201" s="9" t="s">
        <v>1074</v>
      </c>
      <c r="E201" s="8" t="s">
        <v>1075</v>
      </c>
      <c r="F201" s="9" t="s">
        <v>1076</v>
      </c>
      <c r="G201" s="10" t="s">
        <v>1077</v>
      </c>
      <c r="H201" s="9" t="s">
        <v>47</v>
      </c>
      <c r="I201" s="8" t="s">
        <v>748</v>
      </c>
      <c r="J201" s="8" t="s">
        <v>1078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" hidden="false" customHeight="true" outlineLevel="0" collapsed="false">
      <c r="A202" s="8" t="n">
        <v>200</v>
      </c>
      <c r="B202" s="8" t="s">
        <v>1079</v>
      </c>
      <c r="C202" s="8" t="s">
        <v>1080</v>
      </c>
      <c r="D202" s="9" t="s">
        <v>1081</v>
      </c>
      <c r="E202" s="9" t="s">
        <v>1082</v>
      </c>
      <c r="F202" s="9" t="s">
        <v>1083</v>
      </c>
      <c r="G202" s="10" t="s">
        <v>775</v>
      </c>
      <c r="H202" s="9" t="s">
        <v>47</v>
      </c>
      <c r="I202" s="8" t="s">
        <v>748</v>
      </c>
      <c r="J202" s="8" t="s">
        <v>1084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4" hidden="false" customHeight="true" outlineLevel="0" collapsed="false">
      <c r="A203" s="8" t="n">
        <v>201</v>
      </c>
      <c r="B203" s="8" t="s">
        <v>1085</v>
      </c>
      <c r="C203" s="8" t="s">
        <v>1086</v>
      </c>
      <c r="D203" s="9" t="s">
        <v>1087</v>
      </c>
      <c r="E203" s="9" t="s">
        <v>1088</v>
      </c>
      <c r="F203" s="9" t="s">
        <v>1089</v>
      </c>
      <c r="G203" s="10" t="s">
        <v>1090</v>
      </c>
      <c r="H203" s="11" t="s">
        <v>47</v>
      </c>
      <c r="I203" s="8" t="s">
        <v>748</v>
      </c>
      <c r="J203" s="8" t="s">
        <v>1091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2" hidden="false" customHeight="true" outlineLevel="0" collapsed="false">
      <c r="A204" s="8" t="n">
        <v>202</v>
      </c>
      <c r="B204" s="8" t="s">
        <v>1092</v>
      </c>
      <c r="C204" s="8" t="s">
        <v>1093</v>
      </c>
      <c r="D204" s="9" t="s">
        <v>1094</v>
      </c>
      <c r="E204" s="9" t="s">
        <v>1095</v>
      </c>
      <c r="F204" s="9" t="s">
        <v>1096</v>
      </c>
      <c r="G204" s="10" t="s">
        <v>755</v>
      </c>
      <c r="H204" s="11" t="s">
        <v>47</v>
      </c>
      <c r="I204" s="8" t="s">
        <v>748</v>
      </c>
      <c r="J204" s="8" t="s">
        <v>1097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8.5" hidden="false" customHeight="false" outlineLevel="0" collapsed="false">
      <c r="A205" s="8" t="n">
        <v>203</v>
      </c>
      <c r="B205" s="8" t="s">
        <v>1098</v>
      </c>
      <c r="C205" s="8" t="s">
        <v>1099</v>
      </c>
      <c r="D205" s="9" t="s">
        <v>1100</v>
      </c>
      <c r="E205" s="9" t="s">
        <v>1101</v>
      </c>
      <c r="F205" s="9" t="s">
        <v>1102</v>
      </c>
      <c r="G205" s="10" t="s">
        <v>775</v>
      </c>
      <c r="H205" s="9" t="s">
        <v>47</v>
      </c>
      <c r="I205" s="8" t="s">
        <v>748</v>
      </c>
      <c r="J205" s="8" t="s">
        <v>1103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" hidden="false" customHeight="true" outlineLevel="0" collapsed="false">
      <c r="A206" s="8" t="n">
        <v>204</v>
      </c>
      <c r="B206" s="8" t="s">
        <v>1104</v>
      </c>
      <c r="C206" s="8" t="s">
        <v>1105</v>
      </c>
      <c r="D206" s="9" t="s">
        <v>1106</v>
      </c>
      <c r="E206" s="8" t="s">
        <v>1107</v>
      </c>
      <c r="F206" s="9" t="s">
        <v>1108</v>
      </c>
      <c r="G206" s="10" t="s">
        <v>768</v>
      </c>
      <c r="H206" s="9" t="s">
        <v>47</v>
      </c>
      <c r="I206" s="8" t="s">
        <v>748</v>
      </c>
      <c r="J206" s="8" t="s">
        <v>1109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8.5" hidden="false" customHeight="false" outlineLevel="0" collapsed="false">
      <c r="A207" s="8" t="n">
        <v>205</v>
      </c>
      <c r="B207" s="8" t="s">
        <v>1110</v>
      </c>
      <c r="C207" s="8" t="s">
        <v>1111</v>
      </c>
      <c r="D207" s="9" t="s">
        <v>1112</v>
      </c>
      <c r="E207" s="9" t="s">
        <v>1113</v>
      </c>
      <c r="F207" s="9" t="s">
        <v>1114</v>
      </c>
      <c r="G207" s="10" t="s">
        <v>768</v>
      </c>
      <c r="H207" s="11" t="s">
        <v>47</v>
      </c>
      <c r="I207" s="8" t="s">
        <v>748</v>
      </c>
      <c r="J207" s="8" t="s">
        <v>1115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7" hidden="false" customHeight="true" outlineLevel="0" collapsed="false">
      <c r="A208" s="8" t="n">
        <v>206</v>
      </c>
      <c r="B208" s="8" t="s">
        <v>1116</v>
      </c>
      <c r="C208" s="8" t="s">
        <v>1117</v>
      </c>
      <c r="D208" s="8" t="s">
        <v>1118</v>
      </c>
      <c r="E208" s="9" t="s">
        <v>1119</v>
      </c>
      <c r="F208" s="9" t="s">
        <v>1120</v>
      </c>
      <c r="G208" s="10" t="s">
        <v>1121</v>
      </c>
      <c r="H208" s="11" t="s">
        <v>47</v>
      </c>
      <c r="I208" s="8" t="s">
        <v>748</v>
      </c>
      <c r="J208" s="8" t="s">
        <v>1122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2.75" hidden="false" customHeight="false" outlineLevel="0" collapsed="false">
      <c r="A209" s="8" t="n">
        <v>207</v>
      </c>
      <c r="B209" s="8" t="s">
        <v>1123</v>
      </c>
      <c r="C209" s="8" t="s">
        <v>1124</v>
      </c>
      <c r="D209" s="9" t="s">
        <v>1125</v>
      </c>
      <c r="E209" s="9" t="s">
        <v>1126</v>
      </c>
      <c r="F209" s="9" t="s">
        <v>1127</v>
      </c>
      <c r="G209" s="10" t="s">
        <v>768</v>
      </c>
      <c r="H209" s="11" t="s">
        <v>47</v>
      </c>
      <c r="I209" s="8" t="s">
        <v>748</v>
      </c>
      <c r="J209" s="8" t="s">
        <v>1128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" hidden="false" customHeight="true" outlineLevel="0" collapsed="false">
      <c r="A210" s="8" t="n">
        <v>208</v>
      </c>
      <c r="B210" s="8" t="s">
        <v>1129</v>
      </c>
      <c r="C210" s="8" t="s">
        <v>1130</v>
      </c>
      <c r="D210" s="9" t="s">
        <v>1131</v>
      </c>
      <c r="E210" s="9" t="s">
        <v>1132</v>
      </c>
      <c r="F210" s="9" t="s">
        <v>1133</v>
      </c>
      <c r="G210" s="10" t="s">
        <v>839</v>
      </c>
      <c r="H210" s="9" t="s">
        <v>47</v>
      </c>
      <c r="I210" s="8" t="s">
        <v>748</v>
      </c>
      <c r="J210" s="8" t="s">
        <v>1134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" hidden="false" customHeight="true" outlineLevel="0" collapsed="false">
      <c r="A211" s="8" t="n">
        <v>209</v>
      </c>
      <c r="B211" s="8" t="s">
        <v>1135</v>
      </c>
      <c r="C211" s="8" t="s">
        <v>1136</v>
      </c>
      <c r="D211" s="9" t="s">
        <v>1131</v>
      </c>
      <c r="E211" s="9" t="s">
        <v>1137</v>
      </c>
      <c r="F211" s="9" t="s">
        <v>1138</v>
      </c>
      <c r="G211" s="10" t="s">
        <v>755</v>
      </c>
      <c r="H211" s="11" t="s">
        <v>47</v>
      </c>
      <c r="I211" s="8" t="s">
        <v>748</v>
      </c>
      <c r="J211" s="8" t="s">
        <v>1139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7" hidden="false" customHeight="true" outlineLevel="0" collapsed="false">
      <c r="A212" s="8" t="n">
        <v>210</v>
      </c>
      <c r="B212" s="8" t="s">
        <v>1140</v>
      </c>
      <c r="C212" s="8" t="s">
        <v>1141</v>
      </c>
      <c r="D212" s="9" t="s">
        <v>1142</v>
      </c>
      <c r="E212" s="9" t="s">
        <v>1143</v>
      </c>
      <c r="F212" s="9" t="s">
        <v>1144</v>
      </c>
      <c r="G212" s="10" t="s">
        <v>1145</v>
      </c>
      <c r="H212" s="11" t="s">
        <v>47</v>
      </c>
      <c r="I212" s="8" t="s">
        <v>748</v>
      </c>
      <c r="J212" s="8" t="s">
        <v>1146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5" hidden="false" customHeight="false" outlineLevel="0" collapsed="false">
      <c r="A213" s="8" t="n">
        <v>211</v>
      </c>
      <c r="B213" s="8" t="s">
        <v>1147</v>
      </c>
      <c r="C213" s="8" t="s">
        <v>1148</v>
      </c>
      <c r="D213" s="8" t="s">
        <v>1149</v>
      </c>
      <c r="E213" s="9" t="s">
        <v>1150</v>
      </c>
      <c r="F213" s="9" t="s">
        <v>1151</v>
      </c>
      <c r="G213" s="10" t="s">
        <v>755</v>
      </c>
      <c r="H213" s="11" t="s">
        <v>47</v>
      </c>
      <c r="I213" s="8" t="s">
        <v>748</v>
      </c>
      <c r="J213" s="8" t="s">
        <v>1152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6" hidden="false" customHeight="true" outlineLevel="0" collapsed="false">
      <c r="A214" s="8" t="n">
        <v>212</v>
      </c>
      <c r="B214" s="8" t="s">
        <v>1153</v>
      </c>
      <c r="C214" s="8" t="s">
        <v>1154</v>
      </c>
      <c r="D214" s="9" t="s">
        <v>1155</v>
      </c>
      <c r="E214" s="9" t="s">
        <v>1156</v>
      </c>
      <c r="F214" s="9" t="s">
        <v>1157</v>
      </c>
      <c r="G214" s="10" t="s">
        <v>775</v>
      </c>
      <c r="H214" s="11" t="s">
        <v>47</v>
      </c>
      <c r="I214" s="8" t="s">
        <v>748</v>
      </c>
      <c r="J214" s="8" t="s">
        <v>1158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5" hidden="false" customHeight="false" outlineLevel="0" collapsed="false">
      <c r="A215" s="8" t="n">
        <v>213</v>
      </c>
      <c r="B215" s="8" t="s">
        <v>1159</v>
      </c>
      <c r="C215" s="8" t="s">
        <v>1160</v>
      </c>
      <c r="D215" s="8" t="s">
        <v>1161</v>
      </c>
      <c r="E215" s="8" t="s">
        <v>1162</v>
      </c>
      <c r="F215" s="9" t="s">
        <v>1163</v>
      </c>
      <c r="G215" s="10" t="s">
        <v>768</v>
      </c>
      <c r="H215" s="11" t="s">
        <v>47</v>
      </c>
      <c r="I215" s="8" t="s">
        <v>748</v>
      </c>
      <c r="J215" s="8" t="s">
        <v>1164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8" t="n">
        <v>214</v>
      </c>
      <c r="B216" s="8" t="s">
        <v>1165</v>
      </c>
      <c r="C216" s="8" t="s">
        <v>1166</v>
      </c>
      <c r="D216" s="9" t="s">
        <v>1167</v>
      </c>
      <c r="E216" s="9" t="s">
        <v>1168</v>
      </c>
      <c r="F216" s="9" t="s">
        <v>1169</v>
      </c>
      <c r="G216" s="10" t="s">
        <v>1121</v>
      </c>
      <c r="H216" s="11" t="s">
        <v>16</v>
      </c>
      <c r="I216" s="9" t="s">
        <v>1170</v>
      </c>
      <c r="J216" s="8" t="s">
        <v>117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74" hidden="false" customHeight="true" outlineLevel="0" collapsed="false">
      <c r="A217" s="8" t="n">
        <v>215</v>
      </c>
      <c r="B217" s="8" t="s">
        <v>1172</v>
      </c>
      <c r="C217" s="8" t="s">
        <v>1173</v>
      </c>
      <c r="D217" s="9" t="s">
        <v>1174</v>
      </c>
      <c r="E217" s="9" t="s">
        <v>1175</v>
      </c>
      <c r="F217" s="9" t="s">
        <v>1176</v>
      </c>
      <c r="G217" s="10" t="s">
        <v>747</v>
      </c>
      <c r="H217" s="11" t="s">
        <v>16</v>
      </c>
      <c r="I217" s="9" t="s">
        <v>1177</v>
      </c>
      <c r="J217" s="8" t="s">
        <v>1178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" hidden="false" customHeight="true" outlineLevel="0" collapsed="false">
      <c r="A218" s="8" t="n">
        <v>216</v>
      </c>
      <c r="B218" s="8" t="s">
        <v>1179</v>
      </c>
      <c r="C218" s="8" t="s">
        <v>1180</v>
      </c>
      <c r="D218" s="9" t="s">
        <v>1181</v>
      </c>
      <c r="E218" s="8" t="s">
        <v>1182</v>
      </c>
      <c r="F218" s="9" t="s">
        <v>1183</v>
      </c>
      <c r="G218" s="10" t="s">
        <v>768</v>
      </c>
      <c r="H218" s="11" t="s">
        <v>47</v>
      </c>
      <c r="I218" s="8" t="s">
        <v>748</v>
      </c>
      <c r="J218" s="8" t="s">
        <v>1184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4" hidden="false" customHeight="true" outlineLevel="0" collapsed="false">
      <c r="A219" s="8" t="n">
        <v>217</v>
      </c>
      <c r="B219" s="8" t="s">
        <v>1185</v>
      </c>
      <c r="C219" s="8" t="s">
        <v>1186</v>
      </c>
      <c r="D219" s="9" t="s">
        <v>1187</v>
      </c>
      <c r="E219" s="9" t="s">
        <v>1188</v>
      </c>
      <c r="F219" s="9" t="s">
        <v>1189</v>
      </c>
      <c r="G219" s="10" t="s">
        <v>1077</v>
      </c>
      <c r="H219" s="11" t="s">
        <v>47</v>
      </c>
      <c r="I219" s="8" t="s">
        <v>748</v>
      </c>
      <c r="J219" s="8" t="s">
        <v>119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2" hidden="false" customHeight="true" outlineLevel="0" collapsed="false">
      <c r="A220" s="8" t="n">
        <v>218</v>
      </c>
      <c r="B220" s="8" t="s">
        <v>1191</v>
      </c>
      <c r="C220" s="8" t="s">
        <v>1192</v>
      </c>
      <c r="D220" s="9" t="s">
        <v>1193</v>
      </c>
      <c r="E220" s="9" t="s">
        <v>1194</v>
      </c>
      <c r="F220" s="9" t="s">
        <v>1195</v>
      </c>
      <c r="G220" s="10" t="s">
        <v>775</v>
      </c>
      <c r="H220" s="11" t="s">
        <v>16</v>
      </c>
      <c r="I220" s="9" t="s">
        <v>1196</v>
      </c>
      <c r="J220" s="8" t="s">
        <v>1197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1" hidden="false" customHeight="true" outlineLevel="0" collapsed="false">
      <c r="A221" s="8" t="n">
        <v>219</v>
      </c>
      <c r="B221" s="8" t="s">
        <v>1198</v>
      </c>
      <c r="C221" s="8" t="s">
        <v>1199</v>
      </c>
      <c r="D221" s="9" t="s">
        <v>1200</v>
      </c>
      <c r="E221" s="8" t="s">
        <v>1201</v>
      </c>
      <c r="F221" s="9" t="s">
        <v>1202</v>
      </c>
      <c r="G221" s="10" t="s">
        <v>1203</v>
      </c>
      <c r="H221" s="11" t="s">
        <v>47</v>
      </c>
      <c r="I221" s="8" t="s">
        <v>748</v>
      </c>
      <c r="J221" s="8" t="s">
        <v>120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4" hidden="false" customHeight="true" outlineLevel="0" collapsed="false">
      <c r="A222" s="8" t="n">
        <v>220</v>
      </c>
      <c r="B222" s="8" t="s">
        <v>1205</v>
      </c>
      <c r="C222" s="8" t="s">
        <v>1206</v>
      </c>
      <c r="D222" s="9" t="s">
        <v>1207</v>
      </c>
      <c r="E222" s="8" t="s">
        <v>1208</v>
      </c>
      <c r="F222" s="9" t="s">
        <v>1209</v>
      </c>
      <c r="G222" s="10" t="s">
        <v>775</v>
      </c>
      <c r="H222" s="9" t="s">
        <v>47</v>
      </c>
      <c r="I222" s="12" t="s">
        <v>748</v>
      </c>
      <c r="J222" s="8" t="s">
        <v>121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</sheetData>
  <mergeCells count="1">
    <mergeCell ref="A1:J1"/>
  </mergeCells>
  <conditionalFormatting sqref="E209">
    <cfRule type="expression" priority="2" aboveAverage="0" equalAverage="0" bottom="0" percent="0" rank="0" text="" dxfId="0">
      <formula>AND(COUNTIF($E$209,E209)&gt;1,NOT(ISBLANK(E209)))</formula>
    </cfRule>
  </conditionalFormatting>
  <conditionalFormatting sqref="E213">
    <cfRule type="expression" priority="3" aboveAverage="0" equalAverage="0" bottom="0" percent="0" rank="0" text="" dxfId="1">
      <formula>AND(COUNTIF($E$213,E213)&gt;1,NOT(ISBLANK(E213)))</formula>
    </cfRule>
  </conditionalFormatting>
  <conditionalFormatting sqref="E214">
    <cfRule type="expression" priority="4" aboveAverage="0" equalAverage="0" bottom="0" percent="0" rank="0" text="" dxfId="2">
      <formula>AND(COUNTIF($E$214,E214)&gt;1,NOT(ISBLANK(E214)))</formula>
    </cfRule>
  </conditionalFormatting>
  <conditionalFormatting sqref="E215">
    <cfRule type="expression" priority="5" aboveAverage="0" equalAverage="0" bottom="0" percent="0" rank="0" text="" dxfId="3">
      <formula>AND(COUNTIF($E$215,E215)&gt;1,NOT(ISBLANK(E215)))</formula>
    </cfRule>
  </conditionalFormatting>
  <conditionalFormatting sqref="E216">
    <cfRule type="expression" priority="6" aboveAverage="0" equalAverage="0" bottom="0" percent="0" rank="0" text="" dxfId="4">
      <formula>AND(COUNTIF($E$216,E216)&gt;1,NOT(ISBLANK(E216)))</formula>
    </cfRule>
  </conditionalFormatting>
  <conditionalFormatting sqref="E217">
    <cfRule type="expression" priority="7" aboveAverage="0" equalAverage="0" bottom="0" percent="0" rank="0" text="" dxfId="5">
      <formula>AND(COUNTIF($E$217,E217)&gt;1,NOT(ISBLANK(E217)))</formula>
    </cfRule>
  </conditionalFormatting>
  <conditionalFormatting sqref="E218">
    <cfRule type="expression" priority="8" aboveAverage="0" equalAverage="0" bottom="0" percent="0" rank="0" text="" dxfId="6">
      <formula>AND(COUNTIF($E$218,E218)&gt;1,NOT(ISBLANK(E218)))</formula>
    </cfRule>
  </conditionalFormatting>
  <conditionalFormatting sqref="E219">
    <cfRule type="expression" priority="9" aboveAverage="0" equalAverage="0" bottom="0" percent="0" rank="0" text="" dxfId="7">
      <formula>AND(COUNTIF($E$219,E219)&gt;1,NOT(ISBLANK(E219)))</formula>
    </cfRule>
  </conditionalFormatting>
  <conditionalFormatting sqref="E220">
    <cfRule type="expression" priority="10" aboveAverage="0" equalAverage="0" bottom="0" percent="0" rank="0" text="" dxfId="8">
      <formula>AND(COUNTIF($E$220,E220)&gt;1,NOT(ISBLANK(E220)))</formula>
    </cfRule>
  </conditionalFormatting>
  <conditionalFormatting sqref="E221">
    <cfRule type="expression" priority="11" aboveAverage="0" equalAverage="0" bottom="0" percent="0" rank="0" text="" dxfId="9">
      <formula>AND(COUNTIF($E$221,E221)&gt;1,NOT(ISBLANK(E221)))</formula>
    </cfRule>
  </conditionalFormatting>
  <conditionalFormatting sqref="E222">
    <cfRule type="expression" priority="12" aboveAverage="0" equalAverage="0" bottom="0" percent="0" rank="0" text="" dxfId="10">
      <formula>AND(COUNTIF($E$222,E222)&gt;1,NOT(ISBLANK(E222)))</formula>
    </cfRule>
  </conditionalFormatting>
  <conditionalFormatting sqref="E201:E208">
    <cfRule type="expression" priority="13" aboveAverage="0" equalAverage="0" bottom="0" percent="0" rank="0" text="" dxfId="11">
      <formula>AND(COUNTIF($E$201:$E$208,E201)&gt;1,NOT(ISBLANK(E2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24"/>
    <col collapsed="false" customWidth="true" hidden="false" outlineLevel="0" max="3" min="3" style="13" width="26.12"/>
    <col collapsed="false" customWidth="true" hidden="false" outlineLevel="0" max="4" min="4" style="4" width="15.24"/>
    <col collapsed="false" customWidth="true" hidden="false" outlineLevel="0" max="5" min="5" style="4" width="20.62"/>
    <col collapsed="false" customWidth="true" hidden="false" outlineLevel="0" max="7" min="6" style="13" width="15.12"/>
    <col collapsed="false" customWidth="true" hidden="false" outlineLevel="0" max="8" min="8" style="4" width="13.99"/>
    <col collapsed="false" customWidth="true" hidden="false" outlineLevel="0" max="9" min="9" style="4" width="16.24"/>
    <col collapsed="false" customWidth="true" hidden="false" outlineLevel="0" max="10" min="10" style="4" width="12.36"/>
    <col collapsed="false" customWidth="false" hidden="false" outlineLevel="0" max="257" min="11" style="4" width="8.99"/>
  </cols>
  <sheetData>
    <row r="1" s="1" customFormat="true" ht="5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211</v>
      </c>
      <c r="F2" s="5" t="s">
        <v>7</v>
      </c>
      <c r="G2" s="5" t="s">
        <v>8</v>
      </c>
      <c r="H2" s="6" t="s">
        <v>9</v>
      </c>
      <c r="I2" s="6" t="s">
        <v>10</v>
      </c>
      <c r="J2" s="4"/>
    </row>
    <row r="3" s="4" customFormat="true" ht="42.75" hidden="false" customHeight="false" outlineLevel="0" collapsed="false">
      <c r="A3" s="8" t="n">
        <v>1</v>
      </c>
      <c r="B3" s="8" t="s">
        <v>25</v>
      </c>
      <c r="C3" s="8" t="s">
        <v>25</v>
      </c>
      <c r="D3" s="9" t="s">
        <v>26</v>
      </c>
      <c r="E3" s="9" t="s">
        <v>1212</v>
      </c>
      <c r="F3" s="9" t="s">
        <v>65</v>
      </c>
      <c r="G3" s="9" t="s">
        <v>16</v>
      </c>
      <c r="H3" s="9" t="s">
        <v>29</v>
      </c>
      <c r="I3" s="8" t="s">
        <v>1213</v>
      </c>
    </row>
    <row r="4" s="1" customFormat="true" ht="42.75" hidden="false" customHeight="false" outlineLevel="0" collapsed="false">
      <c r="A4" s="8" t="n">
        <v>2</v>
      </c>
      <c r="B4" s="8" t="s">
        <v>38</v>
      </c>
      <c r="C4" s="8" t="s">
        <v>38</v>
      </c>
      <c r="D4" s="9" t="s">
        <v>39</v>
      </c>
      <c r="E4" s="9" t="s">
        <v>1214</v>
      </c>
      <c r="F4" s="9" t="s">
        <v>35</v>
      </c>
      <c r="G4" s="9" t="s">
        <v>16</v>
      </c>
      <c r="H4" s="9" t="s">
        <v>29</v>
      </c>
      <c r="I4" s="8" t="s">
        <v>1215</v>
      </c>
      <c r="J4" s="4"/>
      <c r="L4" s="4"/>
    </row>
    <row r="5" s="4" customFormat="true" ht="42.75" hidden="false" customHeight="false" outlineLevel="0" collapsed="false">
      <c r="A5" s="8" t="n">
        <v>3</v>
      </c>
      <c r="B5" s="8" t="s">
        <v>43</v>
      </c>
      <c r="C5" s="8" t="s">
        <v>43</v>
      </c>
      <c r="D5" s="9" t="s">
        <v>44</v>
      </c>
      <c r="E5" s="9" t="s">
        <v>1216</v>
      </c>
      <c r="F5" s="9" t="s">
        <v>1217</v>
      </c>
      <c r="G5" s="9" t="s">
        <v>47</v>
      </c>
      <c r="H5" s="8"/>
      <c r="I5" s="8" t="s">
        <v>1218</v>
      </c>
    </row>
    <row r="6" s="1" customFormat="true" ht="42.75" hidden="false" customHeight="false" outlineLevel="0" collapsed="false">
      <c r="A6" s="8" t="n">
        <v>4</v>
      </c>
      <c r="B6" s="8" t="s">
        <v>55</v>
      </c>
      <c r="C6" s="8" t="s">
        <v>55</v>
      </c>
      <c r="D6" s="9" t="s">
        <v>56</v>
      </c>
      <c r="E6" s="9" t="s">
        <v>1219</v>
      </c>
      <c r="F6" s="9" t="s">
        <v>15</v>
      </c>
      <c r="G6" s="9" t="s">
        <v>16</v>
      </c>
      <c r="H6" s="9" t="s">
        <v>29</v>
      </c>
      <c r="I6" s="8" t="s">
        <v>1220</v>
      </c>
      <c r="J6" s="4"/>
      <c r="L6" s="4"/>
    </row>
    <row r="7" s="4" customFormat="true" ht="42.75" hidden="false" customHeight="false" outlineLevel="0" collapsed="false">
      <c r="A7" s="8" t="n">
        <v>5</v>
      </c>
      <c r="B7" s="8" t="s">
        <v>1221</v>
      </c>
      <c r="C7" s="8" t="s">
        <v>1221</v>
      </c>
      <c r="D7" s="9" t="s">
        <v>1222</v>
      </c>
      <c r="E7" s="9" t="s">
        <v>1223</v>
      </c>
      <c r="F7" s="9" t="s">
        <v>65</v>
      </c>
      <c r="G7" s="9" t="s">
        <v>47</v>
      </c>
      <c r="H7" s="8"/>
      <c r="I7" s="8" t="s">
        <v>1224</v>
      </c>
    </row>
    <row r="8" s="1" customFormat="true" ht="42.75" hidden="false" customHeight="false" outlineLevel="0" collapsed="false">
      <c r="A8" s="8" t="n">
        <v>6</v>
      </c>
      <c r="B8" s="8" t="s">
        <v>74</v>
      </c>
      <c r="C8" s="8" t="s">
        <v>74</v>
      </c>
      <c r="D8" s="9" t="s">
        <v>75</v>
      </c>
      <c r="E8" s="9" t="s">
        <v>1225</v>
      </c>
      <c r="F8" s="9" t="s">
        <v>65</v>
      </c>
      <c r="G8" s="9" t="s">
        <v>47</v>
      </c>
      <c r="H8" s="8"/>
      <c r="I8" s="8" t="s">
        <v>1226</v>
      </c>
      <c r="J8" s="4"/>
      <c r="L8" s="4"/>
    </row>
    <row r="9" s="4" customFormat="true" ht="42.75" hidden="false" customHeight="false" outlineLevel="0" collapsed="false">
      <c r="A9" s="8" t="n">
        <v>7</v>
      </c>
      <c r="B9" s="8" t="s">
        <v>84</v>
      </c>
      <c r="C9" s="8" t="s">
        <v>84</v>
      </c>
      <c r="D9" s="9" t="s">
        <v>85</v>
      </c>
      <c r="E9" s="9" t="s">
        <v>87</v>
      </c>
      <c r="F9" s="9" t="s">
        <v>65</v>
      </c>
      <c r="G9" s="9" t="s">
        <v>47</v>
      </c>
      <c r="H9" s="8"/>
      <c r="I9" s="8" t="s">
        <v>1227</v>
      </c>
    </row>
    <row r="10" s="4" customFormat="true" ht="42.75" hidden="false" customHeight="false" outlineLevel="0" collapsed="false">
      <c r="A10" s="8" t="n">
        <v>8</v>
      </c>
      <c r="B10" s="8" t="s">
        <v>1228</v>
      </c>
      <c r="C10" s="8" t="s">
        <v>1228</v>
      </c>
      <c r="D10" s="9" t="s">
        <v>1229</v>
      </c>
      <c r="E10" s="9" t="s">
        <v>1230</v>
      </c>
      <c r="F10" s="9" t="s">
        <v>15</v>
      </c>
      <c r="G10" s="9" t="s">
        <v>47</v>
      </c>
      <c r="H10" s="8"/>
      <c r="I10" s="8" t="s">
        <v>1231</v>
      </c>
    </row>
    <row r="11" s="4" customFormat="true" ht="42.75" hidden="false" customHeight="false" outlineLevel="0" collapsed="false">
      <c r="A11" s="8" t="n">
        <v>9</v>
      </c>
      <c r="B11" s="8" t="s">
        <v>89</v>
      </c>
      <c r="C11" s="8" t="s">
        <v>89</v>
      </c>
      <c r="D11" s="8" t="s">
        <v>90</v>
      </c>
      <c r="E11" s="9" t="s">
        <v>1232</v>
      </c>
      <c r="F11" s="9" t="s">
        <v>65</v>
      </c>
      <c r="G11" s="9" t="s">
        <v>16</v>
      </c>
      <c r="H11" s="9" t="s">
        <v>93</v>
      </c>
      <c r="I11" s="8" t="s">
        <v>1233</v>
      </c>
    </row>
    <row r="12" s="1" customFormat="true" ht="28.5" hidden="false" customHeight="false" outlineLevel="0" collapsed="false">
      <c r="A12" s="8" t="n">
        <v>10</v>
      </c>
      <c r="B12" s="8" t="s">
        <v>95</v>
      </c>
      <c r="C12" s="8" t="s">
        <v>95</v>
      </c>
      <c r="D12" s="9" t="s">
        <v>96</v>
      </c>
      <c r="E12" s="9" t="s">
        <v>98</v>
      </c>
      <c r="F12" s="9" t="s">
        <v>35</v>
      </c>
      <c r="G12" s="9" t="s">
        <v>47</v>
      </c>
      <c r="H12" s="8"/>
      <c r="I12" s="8" t="s">
        <v>1234</v>
      </c>
      <c r="J12" s="4"/>
      <c r="L12" s="4"/>
    </row>
    <row r="13" s="4" customFormat="true" ht="42.75" hidden="false" customHeight="false" outlineLevel="0" collapsed="false">
      <c r="A13" s="8" t="n">
        <v>11</v>
      </c>
      <c r="B13" s="8" t="s">
        <v>1235</v>
      </c>
      <c r="C13" s="8" t="s">
        <v>1235</v>
      </c>
      <c r="D13" s="9" t="s">
        <v>1236</v>
      </c>
      <c r="E13" s="9" t="s">
        <v>1237</v>
      </c>
      <c r="F13" s="9" t="s">
        <v>1238</v>
      </c>
      <c r="G13" s="9" t="s">
        <v>47</v>
      </c>
      <c r="H13" s="8"/>
      <c r="I13" s="8" t="s">
        <v>1239</v>
      </c>
    </row>
    <row r="14" s="4" customFormat="true" ht="42.75" hidden="false" customHeight="false" outlineLevel="0" collapsed="false">
      <c r="A14" s="8" t="n">
        <v>12</v>
      </c>
      <c r="B14" s="8" t="s">
        <v>1240</v>
      </c>
      <c r="C14" s="8" t="s">
        <v>1240</v>
      </c>
      <c r="D14" s="9" t="s">
        <v>1241</v>
      </c>
      <c r="E14" s="9" t="s">
        <v>1242</v>
      </c>
      <c r="F14" s="9" t="s">
        <v>65</v>
      </c>
      <c r="G14" s="9" t="s">
        <v>16</v>
      </c>
      <c r="H14" s="9" t="s">
        <v>140</v>
      </c>
      <c r="I14" s="8" t="s">
        <v>1243</v>
      </c>
    </row>
    <row r="15" s="4" customFormat="true" ht="28.5" hidden="false" customHeight="false" outlineLevel="0" collapsed="false">
      <c r="A15" s="8" t="n">
        <v>13</v>
      </c>
      <c r="B15" s="8" t="s">
        <v>126</v>
      </c>
      <c r="C15" s="8" t="s">
        <v>126</v>
      </c>
      <c r="D15" s="9" t="s">
        <v>127</v>
      </c>
      <c r="E15" s="9" t="s">
        <v>1244</v>
      </c>
      <c r="F15" s="9" t="s">
        <v>258</v>
      </c>
      <c r="G15" s="9" t="s">
        <v>16</v>
      </c>
      <c r="H15" s="9" t="s">
        <v>29</v>
      </c>
      <c r="I15" s="8" t="s">
        <v>1245</v>
      </c>
    </row>
    <row r="16" s="4" customFormat="true" ht="28.5" hidden="false" customHeight="false" outlineLevel="0" collapsed="false">
      <c r="A16" s="8" t="n">
        <v>14</v>
      </c>
      <c r="B16" s="8" t="s">
        <v>131</v>
      </c>
      <c r="C16" s="8" t="s">
        <v>131</v>
      </c>
      <c r="D16" s="9" t="s">
        <v>132</v>
      </c>
      <c r="E16" s="9" t="s">
        <v>1246</v>
      </c>
      <c r="F16" s="9" t="s">
        <v>15</v>
      </c>
      <c r="G16" s="9" t="s">
        <v>16</v>
      </c>
      <c r="H16" s="9" t="s">
        <v>29</v>
      </c>
      <c r="I16" s="8" t="s">
        <v>1247</v>
      </c>
    </row>
    <row r="17" s="4" customFormat="true" ht="42.75" hidden="false" customHeight="false" outlineLevel="0" collapsed="false">
      <c r="A17" s="8" t="n">
        <v>15</v>
      </c>
      <c r="B17" s="8" t="s">
        <v>136</v>
      </c>
      <c r="C17" s="8" t="s">
        <v>136</v>
      </c>
      <c r="D17" s="9" t="s">
        <v>137</v>
      </c>
      <c r="E17" s="9" t="s">
        <v>1248</v>
      </c>
      <c r="F17" s="9" t="s">
        <v>15</v>
      </c>
      <c r="G17" s="9" t="s">
        <v>16</v>
      </c>
      <c r="H17" s="9" t="s">
        <v>140</v>
      </c>
      <c r="I17" s="8" t="s">
        <v>1249</v>
      </c>
    </row>
    <row r="18" s="4" customFormat="true" ht="28.5" hidden="false" customHeight="false" outlineLevel="0" collapsed="false">
      <c r="A18" s="8" t="n">
        <v>16</v>
      </c>
      <c r="B18" s="8" t="s">
        <v>1250</v>
      </c>
      <c r="C18" s="8" t="s">
        <v>1250</v>
      </c>
      <c r="D18" s="9" t="s">
        <v>1251</v>
      </c>
      <c r="E18" s="9" t="s">
        <v>1252</v>
      </c>
      <c r="F18" s="9" t="s">
        <v>115</v>
      </c>
      <c r="G18" s="9" t="s">
        <v>47</v>
      </c>
      <c r="H18" s="8"/>
      <c r="I18" s="8" t="s">
        <v>1253</v>
      </c>
    </row>
    <row r="19" s="4" customFormat="true" ht="28.5" hidden="false" customHeight="false" outlineLevel="0" collapsed="false">
      <c r="A19" s="8" t="n">
        <v>17</v>
      </c>
      <c r="B19" s="8" t="s">
        <v>146</v>
      </c>
      <c r="C19" s="8" t="s">
        <v>146</v>
      </c>
      <c r="D19" s="9" t="s">
        <v>127</v>
      </c>
      <c r="E19" s="9" t="s">
        <v>1254</v>
      </c>
      <c r="F19" s="9" t="s">
        <v>65</v>
      </c>
      <c r="G19" s="9" t="s">
        <v>47</v>
      </c>
      <c r="H19" s="8"/>
      <c r="I19" s="8" t="s">
        <v>1255</v>
      </c>
    </row>
    <row r="20" s="4" customFormat="true" ht="28.5" hidden="false" customHeight="false" outlineLevel="0" collapsed="false">
      <c r="A20" s="8" t="n">
        <v>18</v>
      </c>
      <c r="B20" s="8" t="s">
        <v>150</v>
      </c>
      <c r="C20" s="8" t="s">
        <v>150</v>
      </c>
      <c r="D20" s="9" t="s">
        <v>127</v>
      </c>
      <c r="E20" s="9" t="s">
        <v>152</v>
      </c>
      <c r="F20" s="9" t="s">
        <v>65</v>
      </c>
      <c r="G20" s="9" t="s">
        <v>16</v>
      </c>
      <c r="H20" s="9" t="s">
        <v>29</v>
      </c>
      <c r="I20" s="8" t="s">
        <v>1256</v>
      </c>
    </row>
    <row r="21" s="4" customFormat="true" ht="28.5" hidden="false" customHeight="false" outlineLevel="0" collapsed="false">
      <c r="A21" s="8" t="n">
        <v>19</v>
      </c>
      <c r="B21" s="8" t="s">
        <v>159</v>
      </c>
      <c r="C21" s="8" t="s">
        <v>159</v>
      </c>
      <c r="D21" s="9" t="s">
        <v>160</v>
      </c>
      <c r="E21" s="9" t="s">
        <v>162</v>
      </c>
      <c r="F21" s="9" t="s">
        <v>344</v>
      </c>
      <c r="G21" s="9" t="s">
        <v>16</v>
      </c>
      <c r="H21" s="9" t="s">
        <v>163</v>
      </c>
      <c r="I21" s="8" t="s">
        <v>1257</v>
      </c>
    </row>
    <row r="22" s="4" customFormat="true" ht="28.5" hidden="false" customHeight="false" outlineLevel="0" collapsed="false">
      <c r="A22" s="8" t="n">
        <v>20</v>
      </c>
      <c r="B22" s="8" t="s">
        <v>1258</v>
      </c>
      <c r="C22" s="8" t="s">
        <v>1258</v>
      </c>
      <c r="D22" s="9" t="s">
        <v>200</v>
      </c>
      <c r="E22" s="9" t="s">
        <v>1259</v>
      </c>
      <c r="F22" s="9" t="s">
        <v>65</v>
      </c>
      <c r="G22" s="9" t="s">
        <v>47</v>
      </c>
      <c r="H22" s="8"/>
      <c r="I22" s="8" t="s">
        <v>1260</v>
      </c>
    </row>
    <row r="23" s="4" customFormat="true" ht="28.5" hidden="false" customHeight="false" outlineLevel="0" collapsed="false">
      <c r="A23" s="8" t="n">
        <v>21</v>
      </c>
      <c r="B23" s="8" t="s">
        <v>1261</v>
      </c>
      <c r="C23" s="8" t="s">
        <v>1261</v>
      </c>
      <c r="D23" s="9" t="s">
        <v>200</v>
      </c>
      <c r="E23" s="9" t="s">
        <v>1262</v>
      </c>
      <c r="F23" s="9" t="s">
        <v>35</v>
      </c>
      <c r="G23" s="9" t="s">
        <v>16</v>
      </c>
      <c r="H23" s="9" t="s">
        <v>163</v>
      </c>
      <c r="I23" s="8" t="s">
        <v>1263</v>
      </c>
    </row>
    <row r="24" s="4" customFormat="true" ht="28.5" hidden="false" customHeight="false" outlineLevel="0" collapsed="false">
      <c r="A24" s="8" t="n">
        <v>22</v>
      </c>
      <c r="B24" s="8" t="s">
        <v>1264</v>
      </c>
      <c r="C24" s="8" t="s">
        <v>1264</v>
      </c>
      <c r="D24" s="9" t="s">
        <v>200</v>
      </c>
      <c r="E24" s="9" t="s">
        <v>1265</v>
      </c>
      <c r="F24" s="9" t="s">
        <v>15</v>
      </c>
      <c r="G24" s="9" t="s">
        <v>47</v>
      </c>
      <c r="H24" s="8"/>
      <c r="I24" s="8" t="s">
        <v>1266</v>
      </c>
    </row>
    <row r="25" s="1" customFormat="true" ht="28.5" hidden="false" customHeight="false" outlineLevel="0" collapsed="false">
      <c r="A25" s="8" t="n">
        <v>23</v>
      </c>
      <c r="B25" s="8" t="s">
        <v>180</v>
      </c>
      <c r="C25" s="8" t="s">
        <v>180</v>
      </c>
      <c r="D25" s="9" t="s">
        <v>181</v>
      </c>
      <c r="E25" s="9" t="s">
        <v>1267</v>
      </c>
      <c r="F25" s="9" t="s">
        <v>35</v>
      </c>
      <c r="G25" s="9" t="s">
        <v>16</v>
      </c>
      <c r="H25" s="9" t="s">
        <v>163</v>
      </c>
      <c r="I25" s="8" t="s">
        <v>1268</v>
      </c>
      <c r="J25" s="4"/>
      <c r="L25" s="4"/>
    </row>
    <row r="26" s="4" customFormat="true" ht="28.5" hidden="false" customHeight="false" outlineLevel="0" collapsed="false">
      <c r="A26" s="8" t="n">
        <v>24</v>
      </c>
      <c r="B26" s="8" t="s">
        <v>1269</v>
      </c>
      <c r="C26" s="8" t="s">
        <v>1269</v>
      </c>
      <c r="D26" s="9" t="s">
        <v>1270</v>
      </c>
      <c r="E26" s="9" t="s">
        <v>1271</v>
      </c>
      <c r="F26" s="9" t="s">
        <v>1272</v>
      </c>
      <c r="G26" s="9" t="s">
        <v>47</v>
      </c>
      <c r="H26" s="8"/>
      <c r="I26" s="8" t="s">
        <v>1273</v>
      </c>
    </row>
    <row r="27" s="1" customFormat="true" ht="28.5" hidden="false" customHeight="false" outlineLevel="0" collapsed="false">
      <c r="A27" s="8" t="n">
        <v>25</v>
      </c>
      <c r="B27" s="8" t="s">
        <v>1274</v>
      </c>
      <c r="C27" s="8" t="s">
        <v>1274</v>
      </c>
      <c r="D27" s="9" t="s">
        <v>1275</v>
      </c>
      <c r="E27" s="9" t="s">
        <v>1276</v>
      </c>
      <c r="F27" s="9" t="s">
        <v>65</v>
      </c>
      <c r="G27" s="9" t="s">
        <v>16</v>
      </c>
      <c r="H27" s="9" t="s">
        <v>163</v>
      </c>
      <c r="I27" s="8" t="s">
        <v>1277</v>
      </c>
      <c r="J27" s="4"/>
      <c r="L27" s="4"/>
    </row>
    <row r="28" s="4" customFormat="true" ht="28.5" hidden="false" customHeight="false" outlineLevel="0" collapsed="false">
      <c r="A28" s="8" t="n">
        <v>26</v>
      </c>
      <c r="B28" s="8" t="s">
        <v>1278</v>
      </c>
      <c r="C28" s="8" t="s">
        <v>1278</v>
      </c>
      <c r="D28" s="9" t="s">
        <v>160</v>
      </c>
      <c r="E28" s="9" t="s">
        <v>1279</v>
      </c>
      <c r="F28" s="9" t="s">
        <v>35</v>
      </c>
      <c r="G28" s="9" t="s">
        <v>16</v>
      </c>
      <c r="H28" s="9" t="s">
        <v>1280</v>
      </c>
      <c r="I28" s="8" t="s">
        <v>1281</v>
      </c>
    </row>
    <row r="29" s="4" customFormat="true" ht="28.5" hidden="false" customHeight="false" outlineLevel="0" collapsed="false">
      <c r="A29" s="8" t="n">
        <v>27</v>
      </c>
      <c r="B29" s="8" t="s">
        <v>1282</v>
      </c>
      <c r="C29" s="8" t="s">
        <v>1282</v>
      </c>
      <c r="D29" s="9" t="s">
        <v>1283</v>
      </c>
      <c r="E29" s="9" t="s">
        <v>1284</v>
      </c>
      <c r="F29" s="9" t="s">
        <v>15</v>
      </c>
      <c r="G29" s="9" t="s">
        <v>16</v>
      </c>
      <c r="H29" s="9" t="s">
        <v>163</v>
      </c>
      <c r="I29" s="8" t="s">
        <v>1285</v>
      </c>
    </row>
    <row r="30" s="4" customFormat="true" ht="28.5" hidden="false" customHeight="false" outlineLevel="0" collapsed="false">
      <c r="A30" s="8" t="n">
        <v>28</v>
      </c>
      <c r="B30" s="8" t="s">
        <v>189</v>
      </c>
      <c r="C30" s="8" t="s">
        <v>189</v>
      </c>
      <c r="D30" s="9" t="s">
        <v>190</v>
      </c>
      <c r="E30" s="9" t="s">
        <v>1267</v>
      </c>
      <c r="F30" s="9" t="s">
        <v>35</v>
      </c>
      <c r="G30" s="9" t="s">
        <v>16</v>
      </c>
      <c r="H30" s="9" t="s">
        <v>163</v>
      </c>
      <c r="I30" s="8" t="s">
        <v>1286</v>
      </c>
    </row>
    <row r="31" s="4" customFormat="true" ht="28.5" hidden="false" customHeight="false" outlineLevel="0" collapsed="false">
      <c r="A31" s="8" t="n">
        <v>29</v>
      </c>
      <c r="B31" s="8" t="s">
        <v>194</v>
      </c>
      <c r="C31" s="8" t="s">
        <v>194</v>
      </c>
      <c r="D31" s="9" t="s">
        <v>195</v>
      </c>
      <c r="E31" s="9" t="s">
        <v>197</v>
      </c>
      <c r="F31" s="9" t="s">
        <v>35</v>
      </c>
      <c r="G31" s="9" t="s">
        <v>16</v>
      </c>
      <c r="H31" s="9" t="s">
        <v>163</v>
      </c>
      <c r="I31" s="8" t="s">
        <v>1287</v>
      </c>
    </row>
    <row r="32" s="1" customFormat="true" ht="28.5" hidden="false" customHeight="false" outlineLevel="0" collapsed="false">
      <c r="A32" s="8" t="n">
        <v>30</v>
      </c>
      <c r="B32" s="8" t="s">
        <v>204</v>
      </c>
      <c r="C32" s="8" t="s">
        <v>204</v>
      </c>
      <c r="D32" s="8" t="s">
        <v>205</v>
      </c>
      <c r="E32" s="9" t="s">
        <v>207</v>
      </c>
      <c r="F32" s="9" t="s">
        <v>35</v>
      </c>
      <c r="G32" s="9" t="s">
        <v>16</v>
      </c>
      <c r="H32" s="8"/>
      <c r="I32" s="8" t="s">
        <v>1288</v>
      </c>
      <c r="J32" s="4"/>
    </row>
    <row r="33" s="4" customFormat="true" ht="28.5" hidden="false" customHeight="false" outlineLevel="0" collapsed="false">
      <c r="A33" s="8" t="n">
        <v>31</v>
      </c>
      <c r="B33" s="8" t="s">
        <v>1289</v>
      </c>
      <c r="C33" s="8" t="s">
        <v>1289</v>
      </c>
      <c r="D33" s="9" t="s">
        <v>1290</v>
      </c>
      <c r="E33" s="9" t="s">
        <v>1291</v>
      </c>
      <c r="F33" s="9" t="s">
        <v>474</v>
      </c>
      <c r="G33" s="9" t="s">
        <v>47</v>
      </c>
      <c r="H33" s="8"/>
      <c r="I33" s="8" t="s">
        <v>1292</v>
      </c>
    </row>
    <row r="34" s="4" customFormat="true" ht="28.5" hidden="false" customHeight="false" outlineLevel="0" collapsed="false">
      <c r="A34" s="8" t="n">
        <v>32</v>
      </c>
      <c r="B34" s="8" t="s">
        <v>1293</v>
      </c>
      <c r="C34" s="8" t="s">
        <v>1293</v>
      </c>
      <c r="D34" s="9" t="s">
        <v>1294</v>
      </c>
      <c r="E34" s="9" t="s">
        <v>1295</v>
      </c>
      <c r="F34" s="9" t="s">
        <v>344</v>
      </c>
      <c r="G34" s="9" t="s">
        <v>47</v>
      </c>
      <c r="H34" s="8"/>
      <c r="I34" s="8" t="s">
        <v>1296</v>
      </c>
    </row>
    <row r="35" s="4" customFormat="true" ht="28.5" hidden="false" customHeight="false" outlineLevel="0" collapsed="false">
      <c r="A35" s="8" t="n">
        <v>33</v>
      </c>
      <c r="B35" s="8" t="s">
        <v>1297</v>
      </c>
      <c r="C35" s="8" t="s">
        <v>1297</v>
      </c>
      <c r="D35" s="9" t="s">
        <v>1294</v>
      </c>
      <c r="E35" s="9" t="s">
        <v>1295</v>
      </c>
      <c r="F35" s="9" t="s">
        <v>35</v>
      </c>
      <c r="G35" s="9" t="s">
        <v>16</v>
      </c>
      <c r="H35" s="8"/>
      <c r="I35" s="8" t="s">
        <v>1298</v>
      </c>
    </row>
    <row r="36" s="4" customFormat="true" ht="42.75" hidden="false" customHeight="false" outlineLevel="0" collapsed="false">
      <c r="A36" s="8" t="n">
        <v>34</v>
      </c>
      <c r="B36" s="8" t="s">
        <v>1299</v>
      </c>
      <c r="C36" s="8" t="s">
        <v>1299</v>
      </c>
      <c r="D36" s="9" t="s">
        <v>210</v>
      </c>
      <c r="E36" s="9" t="s">
        <v>1300</v>
      </c>
      <c r="F36" s="9" t="s">
        <v>1301</v>
      </c>
      <c r="G36" s="9" t="s">
        <v>16</v>
      </c>
      <c r="H36" s="9" t="s">
        <v>29</v>
      </c>
      <c r="I36" s="8" t="s">
        <v>1302</v>
      </c>
    </row>
    <row r="37" s="4" customFormat="true" ht="28.5" hidden="false" customHeight="false" outlineLevel="0" collapsed="false">
      <c r="A37" s="8" t="n">
        <v>35</v>
      </c>
      <c r="B37" s="8" t="s">
        <v>1303</v>
      </c>
      <c r="C37" s="8" t="s">
        <v>1303</v>
      </c>
      <c r="D37" s="9" t="s">
        <v>221</v>
      </c>
      <c r="E37" s="9" t="s">
        <v>1304</v>
      </c>
      <c r="F37" s="9" t="s">
        <v>1305</v>
      </c>
      <c r="G37" s="9" t="s">
        <v>16</v>
      </c>
      <c r="H37" s="9" t="s">
        <v>29</v>
      </c>
      <c r="I37" s="8" t="s">
        <v>1306</v>
      </c>
    </row>
    <row r="38" s="4" customFormat="true" ht="28.5" hidden="false" customHeight="false" outlineLevel="0" collapsed="false">
      <c r="A38" s="8" t="n">
        <v>36</v>
      </c>
      <c r="B38" s="8" t="s">
        <v>225</v>
      </c>
      <c r="C38" s="8" t="s">
        <v>225</v>
      </c>
      <c r="D38" s="9" t="s">
        <v>210</v>
      </c>
      <c r="E38" s="9" t="s">
        <v>1307</v>
      </c>
      <c r="F38" s="9" t="s">
        <v>115</v>
      </c>
      <c r="G38" s="9" t="s">
        <v>16</v>
      </c>
      <c r="H38" s="9" t="s">
        <v>29</v>
      </c>
      <c r="I38" s="8" t="s">
        <v>1308</v>
      </c>
    </row>
    <row r="39" s="4" customFormat="true" ht="28.5" hidden="false" customHeight="false" outlineLevel="0" collapsed="false">
      <c r="A39" s="8" t="n">
        <v>37</v>
      </c>
      <c r="B39" s="8" t="s">
        <v>229</v>
      </c>
      <c r="C39" s="8" t="s">
        <v>229</v>
      </c>
      <c r="D39" s="9" t="s">
        <v>221</v>
      </c>
      <c r="E39" s="9" t="s">
        <v>1309</v>
      </c>
      <c r="F39" s="9" t="s">
        <v>65</v>
      </c>
      <c r="G39" s="9" t="s">
        <v>16</v>
      </c>
      <c r="H39" s="9" t="s">
        <v>29</v>
      </c>
      <c r="I39" s="8" t="s">
        <v>1310</v>
      </c>
    </row>
    <row r="40" s="4" customFormat="true" ht="28.5" hidden="false" customHeight="false" outlineLevel="0" collapsed="false">
      <c r="A40" s="8" t="n">
        <v>38</v>
      </c>
      <c r="B40" s="8" t="s">
        <v>233</v>
      </c>
      <c r="C40" s="8" t="s">
        <v>233</v>
      </c>
      <c r="D40" s="9" t="s">
        <v>221</v>
      </c>
      <c r="E40" s="9" t="s">
        <v>1311</v>
      </c>
      <c r="F40" s="9" t="s">
        <v>474</v>
      </c>
      <c r="G40" s="9" t="s">
        <v>16</v>
      </c>
      <c r="H40" s="9" t="s">
        <v>29</v>
      </c>
      <c r="I40" s="8" t="s">
        <v>1312</v>
      </c>
    </row>
    <row r="41" s="4" customFormat="true" ht="28.5" hidden="false" customHeight="false" outlineLevel="0" collapsed="false">
      <c r="A41" s="8" t="n">
        <v>39</v>
      </c>
      <c r="B41" s="8" t="s">
        <v>1313</v>
      </c>
      <c r="C41" s="8" t="s">
        <v>1313</v>
      </c>
      <c r="D41" s="9" t="s">
        <v>221</v>
      </c>
      <c r="E41" s="9" t="s">
        <v>1314</v>
      </c>
      <c r="F41" s="9" t="s">
        <v>1315</v>
      </c>
      <c r="G41" s="9" t="s">
        <v>16</v>
      </c>
      <c r="H41" s="9" t="s">
        <v>29</v>
      </c>
      <c r="I41" s="8" t="s">
        <v>1316</v>
      </c>
    </row>
    <row r="42" s="4" customFormat="true" ht="28.5" hidden="false" customHeight="false" outlineLevel="0" collapsed="false">
      <c r="A42" s="8" t="n">
        <v>40</v>
      </c>
      <c r="B42" s="8" t="s">
        <v>247</v>
      </c>
      <c r="C42" s="8" t="s">
        <v>247</v>
      </c>
      <c r="D42" s="9" t="s">
        <v>210</v>
      </c>
      <c r="E42" s="9" t="s">
        <v>249</v>
      </c>
      <c r="F42" s="9" t="s">
        <v>65</v>
      </c>
      <c r="G42" s="9" t="s">
        <v>16</v>
      </c>
      <c r="H42" s="9" t="s">
        <v>29</v>
      </c>
      <c r="I42" s="8" t="s">
        <v>1317</v>
      </c>
    </row>
    <row r="43" s="4" customFormat="true" ht="42.75" hidden="false" customHeight="false" outlineLevel="0" collapsed="false">
      <c r="A43" s="8" t="n">
        <v>41</v>
      </c>
      <c r="B43" s="8" t="s">
        <v>251</v>
      </c>
      <c r="C43" s="8" t="s">
        <v>251</v>
      </c>
      <c r="D43" s="9" t="s">
        <v>210</v>
      </c>
      <c r="E43" s="9" t="s">
        <v>1318</v>
      </c>
      <c r="F43" s="9" t="s">
        <v>35</v>
      </c>
      <c r="G43" s="9" t="s">
        <v>16</v>
      </c>
      <c r="H43" s="9" t="s">
        <v>93</v>
      </c>
      <c r="I43" s="8" t="s">
        <v>1319</v>
      </c>
    </row>
    <row r="44" s="4" customFormat="true" ht="28.5" hidden="false" customHeight="false" outlineLevel="0" collapsed="false">
      <c r="A44" s="8" t="n">
        <v>42</v>
      </c>
      <c r="B44" s="8" t="s">
        <v>260</v>
      </c>
      <c r="C44" s="8" t="s">
        <v>260</v>
      </c>
      <c r="D44" s="9" t="s">
        <v>221</v>
      </c>
      <c r="E44" s="9" t="s">
        <v>262</v>
      </c>
      <c r="F44" s="9" t="s">
        <v>65</v>
      </c>
      <c r="G44" s="9" t="s">
        <v>47</v>
      </c>
      <c r="H44" s="8"/>
      <c r="I44" s="8" t="s">
        <v>1320</v>
      </c>
    </row>
    <row r="45" s="4" customFormat="true" ht="28.5" hidden="false" customHeight="false" outlineLevel="0" collapsed="false">
      <c r="A45" s="8" t="n">
        <v>43</v>
      </c>
      <c r="B45" s="8" t="s">
        <v>268</v>
      </c>
      <c r="C45" s="8" t="s">
        <v>268</v>
      </c>
      <c r="D45" s="9" t="s">
        <v>221</v>
      </c>
      <c r="E45" s="9" t="s">
        <v>1321</v>
      </c>
      <c r="F45" s="9" t="s">
        <v>213</v>
      </c>
      <c r="G45" s="9" t="s">
        <v>16</v>
      </c>
      <c r="H45" s="9" t="s">
        <v>29</v>
      </c>
      <c r="I45" s="8" t="s">
        <v>1322</v>
      </c>
    </row>
    <row r="46" s="1" customFormat="true" ht="28.5" hidden="false" customHeight="false" outlineLevel="0" collapsed="false">
      <c r="A46" s="8" t="n">
        <v>44</v>
      </c>
      <c r="B46" s="8" t="s">
        <v>272</v>
      </c>
      <c r="C46" s="8" t="s">
        <v>272</v>
      </c>
      <c r="D46" s="9" t="s">
        <v>221</v>
      </c>
      <c r="E46" s="9" t="s">
        <v>274</v>
      </c>
      <c r="F46" s="9" t="s">
        <v>15</v>
      </c>
      <c r="G46" s="9" t="s">
        <v>16</v>
      </c>
      <c r="H46" s="9" t="s">
        <v>29</v>
      </c>
      <c r="I46" s="8" t="s">
        <v>1323</v>
      </c>
      <c r="J46" s="4"/>
      <c r="L46" s="4"/>
    </row>
    <row r="47" s="4" customFormat="true" ht="42.75" hidden="false" customHeight="false" outlineLevel="0" collapsed="false">
      <c r="A47" s="8" t="n">
        <v>45</v>
      </c>
      <c r="B47" s="8" t="s">
        <v>1324</v>
      </c>
      <c r="C47" s="8" t="s">
        <v>1324</v>
      </c>
      <c r="D47" s="9" t="s">
        <v>221</v>
      </c>
      <c r="E47" s="9" t="s">
        <v>1325</v>
      </c>
      <c r="F47" s="9" t="s">
        <v>415</v>
      </c>
      <c r="G47" s="9" t="s">
        <v>47</v>
      </c>
      <c r="H47" s="8"/>
      <c r="I47" s="8" t="s">
        <v>1326</v>
      </c>
    </row>
    <row r="48" s="4" customFormat="true" ht="28.5" hidden="false" customHeight="false" outlineLevel="0" collapsed="false">
      <c r="A48" s="8" t="n">
        <v>46</v>
      </c>
      <c r="B48" s="8" t="s">
        <v>276</v>
      </c>
      <c r="C48" s="8" t="s">
        <v>276</v>
      </c>
      <c r="D48" s="8" t="s">
        <v>277</v>
      </c>
      <c r="E48" s="9" t="s">
        <v>279</v>
      </c>
      <c r="F48" s="9" t="s">
        <v>35</v>
      </c>
      <c r="G48" s="9" t="s">
        <v>16</v>
      </c>
      <c r="H48" s="9" t="s">
        <v>29</v>
      </c>
      <c r="I48" s="8" t="s">
        <v>1327</v>
      </c>
    </row>
    <row r="49" s="4" customFormat="true" ht="28.5" hidden="false" customHeight="false" outlineLevel="0" collapsed="false">
      <c r="A49" s="8" t="n">
        <v>47</v>
      </c>
      <c r="B49" s="8" t="s">
        <v>1328</v>
      </c>
      <c r="C49" s="8" t="s">
        <v>1328</v>
      </c>
      <c r="D49" s="9" t="s">
        <v>1329</v>
      </c>
      <c r="E49" s="9" t="s">
        <v>1330</v>
      </c>
      <c r="F49" s="9" t="s">
        <v>15</v>
      </c>
      <c r="G49" s="9" t="s">
        <v>47</v>
      </c>
      <c r="H49" s="8"/>
      <c r="I49" s="8" t="s">
        <v>1331</v>
      </c>
    </row>
    <row r="50" s="4" customFormat="true" ht="28.5" hidden="false" customHeight="false" outlineLevel="0" collapsed="false">
      <c r="A50" s="8" t="n">
        <v>48</v>
      </c>
      <c r="B50" s="8" t="s">
        <v>1332</v>
      </c>
      <c r="C50" s="8" t="s">
        <v>1332</v>
      </c>
      <c r="D50" s="9" t="s">
        <v>221</v>
      </c>
      <c r="E50" s="9" t="s">
        <v>1333</v>
      </c>
      <c r="F50" s="9" t="s">
        <v>258</v>
      </c>
      <c r="G50" s="9" t="s">
        <v>47</v>
      </c>
      <c r="H50" s="8"/>
      <c r="I50" s="8" t="s">
        <v>1334</v>
      </c>
    </row>
    <row r="51" s="4" customFormat="true" ht="28.5" hidden="false" customHeight="false" outlineLevel="0" collapsed="false">
      <c r="A51" s="8" t="n">
        <v>49</v>
      </c>
      <c r="B51" s="8" t="s">
        <v>1335</v>
      </c>
      <c r="C51" s="8" t="s">
        <v>1335</v>
      </c>
      <c r="D51" s="9" t="s">
        <v>1336</v>
      </c>
      <c r="E51" s="9" t="s">
        <v>1337</v>
      </c>
      <c r="F51" s="9" t="s">
        <v>35</v>
      </c>
      <c r="G51" s="9" t="s">
        <v>47</v>
      </c>
      <c r="H51" s="8"/>
      <c r="I51" s="8" t="s">
        <v>1338</v>
      </c>
    </row>
    <row r="52" s="4" customFormat="true" ht="28.5" hidden="false" customHeight="false" outlineLevel="0" collapsed="false">
      <c r="A52" s="8" t="n">
        <v>50</v>
      </c>
      <c r="B52" s="8" t="s">
        <v>1339</v>
      </c>
      <c r="C52" s="8" t="s">
        <v>1339</v>
      </c>
      <c r="D52" s="8" t="s">
        <v>1340</v>
      </c>
      <c r="E52" s="9" t="s">
        <v>303</v>
      </c>
      <c r="F52" s="9" t="s">
        <v>65</v>
      </c>
      <c r="G52" s="9" t="s">
        <v>47</v>
      </c>
      <c r="H52" s="8"/>
      <c r="I52" s="8" t="s">
        <v>1341</v>
      </c>
    </row>
    <row r="53" s="1" customFormat="true" ht="28.5" hidden="false" customHeight="false" outlineLevel="0" collapsed="false">
      <c r="A53" s="8" t="n">
        <v>51</v>
      </c>
      <c r="B53" s="8" t="s">
        <v>290</v>
      </c>
      <c r="C53" s="8" t="s">
        <v>290</v>
      </c>
      <c r="D53" s="9" t="s">
        <v>291</v>
      </c>
      <c r="E53" s="9" t="s">
        <v>293</v>
      </c>
      <c r="F53" s="9" t="s">
        <v>115</v>
      </c>
      <c r="G53" s="9" t="s">
        <v>47</v>
      </c>
      <c r="H53" s="8"/>
      <c r="I53" s="8" t="s">
        <v>1342</v>
      </c>
      <c r="J53" s="4"/>
    </row>
    <row r="54" s="1" customFormat="true" ht="28.5" hidden="false" customHeight="false" outlineLevel="0" collapsed="false">
      <c r="A54" s="8" t="n">
        <v>52</v>
      </c>
      <c r="B54" s="8" t="s">
        <v>295</v>
      </c>
      <c r="C54" s="8" t="s">
        <v>295</v>
      </c>
      <c r="D54" s="9" t="s">
        <v>296</v>
      </c>
      <c r="E54" s="9" t="s">
        <v>298</v>
      </c>
      <c r="F54" s="9" t="s">
        <v>35</v>
      </c>
      <c r="G54" s="9" t="s">
        <v>47</v>
      </c>
      <c r="H54" s="8"/>
      <c r="I54" s="8" t="s">
        <v>1343</v>
      </c>
      <c r="J54" s="4"/>
      <c r="L54" s="4"/>
    </row>
    <row r="55" s="4" customFormat="true" ht="28.5" hidden="false" customHeight="false" outlineLevel="0" collapsed="false">
      <c r="A55" s="8" t="n">
        <v>53</v>
      </c>
      <c r="B55" s="8" t="s">
        <v>300</v>
      </c>
      <c r="C55" s="8" t="s">
        <v>300</v>
      </c>
      <c r="D55" s="8" t="s">
        <v>301</v>
      </c>
      <c r="E55" s="9" t="s">
        <v>303</v>
      </c>
      <c r="F55" s="9" t="s">
        <v>65</v>
      </c>
      <c r="G55" s="9" t="s">
        <v>47</v>
      </c>
      <c r="H55" s="8"/>
      <c r="I55" s="8" t="s">
        <v>1344</v>
      </c>
    </row>
    <row r="56" s="4" customFormat="true" ht="28.5" hidden="false" customHeight="false" outlineLevel="0" collapsed="false">
      <c r="A56" s="8" t="n">
        <v>54</v>
      </c>
      <c r="B56" s="8" t="s">
        <v>305</v>
      </c>
      <c r="C56" s="8" t="s">
        <v>305</v>
      </c>
      <c r="D56" s="9" t="s">
        <v>306</v>
      </c>
      <c r="E56" s="9" t="s">
        <v>1345</v>
      </c>
      <c r="F56" s="9" t="s">
        <v>115</v>
      </c>
      <c r="G56" s="9" t="s">
        <v>47</v>
      </c>
      <c r="H56" s="8"/>
      <c r="I56" s="8" t="s">
        <v>1346</v>
      </c>
    </row>
    <row r="57" s="4" customFormat="true" ht="28.5" hidden="false" customHeight="false" outlineLevel="0" collapsed="false">
      <c r="A57" s="8" t="n">
        <v>55</v>
      </c>
      <c r="B57" s="8" t="s">
        <v>310</v>
      </c>
      <c r="C57" s="8" t="s">
        <v>310</v>
      </c>
      <c r="D57" s="8" t="s">
        <v>311</v>
      </c>
      <c r="E57" s="9" t="s">
        <v>313</v>
      </c>
      <c r="F57" s="9" t="s">
        <v>35</v>
      </c>
      <c r="G57" s="9" t="s">
        <v>47</v>
      </c>
      <c r="H57" s="8"/>
      <c r="I57" s="8" t="s">
        <v>1347</v>
      </c>
    </row>
    <row r="58" s="4" customFormat="true" ht="28.5" hidden="false" customHeight="false" outlineLevel="0" collapsed="false">
      <c r="A58" s="8" t="n">
        <v>56</v>
      </c>
      <c r="B58" s="8" t="s">
        <v>315</v>
      </c>
      <c r="C58" s="8" t="s">
        <v>315</v>
      </c>
      <c r="D58" s="9" t="s">
        <v>306</v>
      </c>
      <c r="E58" s="9" t="s">
        <v>317</v>
      </c>
      <c r="F58" s="9" t="s">
        <v>109</v>
      </c>
      <c r="G58" s="9" t="s">
        <v>47</v>
      </c>
      <c r="H58" s="8"/>
      <c r="I58" s="8" t="s">
        <v>1348</v>
      </c>
    </row>
    <row r="59" s="4" customFormat="true" ht="57" hidden="false" customHeight="false" outlineLevel="0" collapsed="false">
      <c r="A59" s="8" t="n">
        <v>57</v>
      </c>
      <c r="B59" s="8" t="s">
        <v>324</v>
      </c>
      <c r="C59" s="8" t="s">
        <v>324</v>
      </c>
      <c r="D59" s="9" t="s">
        <v>325</v>
      </c>
      <c r="E59" s="9" t="s">
        <v>1349</v>
      </c>
      <c r="F59" s="9" t="s">
        <v>65</v>
      </c>
      <c r="G59" s="9" t="s">
        <v>16</v>
      </c>
      <c r="H59" s="9" t="s">
        <v>1350</v>
      </c>
      <c r="I59" s="8" t="s">
        <v>1351</v>
      </c>
    </row>
    <row r="60" s="4" customFormat="true" ht="28.5" hidden="false" customHeight="false" outlineLevel="0" collapsed="false">
      <c r="A60" s="8" t="n">
        <v>58</v>
      </c>
      <c r="B60" s="8" t="s">
        <v>1352</v>
      </c>
      <c r="C60" s="8" t="s">
        <v>1352</v>
      </c>
      <c r="D60" s="9" t="s">
        <v>1353</v>
      </c>
      <c r="E60" s="9" t="s">
        <v>1354</v>
      </c>
      <c r="F60" s="9" t="s">
        <v>1355</v>
      </c>
      <c r="G60" s="9" t="s">
        <v>16</v>
      </c>
      <c r="H60" s="9" t="s">
        <v>163</v>
      </c>
      <c r="I60" s="8" t="s">
        <v>1356</v>
      </c>
    </row>
    <row r="61" s="4" customFormat="true" ht="28.5" hidden="false" customHeight="false" outlineLevel="0" collapsed="false">
      <c r="A61" s="8" t="n">
        <v>59</v>
      </c>
      <c r="B61" s="8" t="s">
        <v>1357</v>
      </c>
      <c r="C61" s="8" t="s">
        <v>1357</v>
      </c>
      <c r="D61" s="9" t="s">
        <v>160</v>
      </c>
      <c r="E61" s="9" t="s">
        <v>1358</v>
      </c>
      <c r="F61" s="9" t="s">
        <v>258</v>
      </c>
      <c r="G61" s="9" t="s">
        <v>16</v>
      </c>
      <c r="H61" s="9" t="s">
        <v>345</v>
      </c>
      <c r="I61" s="8" t="s">
        <v>1359</v>
      </c>
    </row>
    <row r="62" s="4" customFormat="true" ht="28.5" hidden="false" customHeight="false" outlineLevel="0" collapsed="false">
      <c r="A62" s="8" t="n">
        <v>60</v>
      </c>
      <c r="B62" s="8" t="s">
        <v>1360</v>
      </c>
      <c r="C62" s="8" t="s">
        <v>1360</v>
      </c>
      <c r="D62" s="9" t="s">
        <v>366</v>
      </c>
      <c r="E62" s="9" t="s">
        <v>1361</v>
      </c>
      <c r="F62" s="9" t="s">
        <v>1362</v>
      </c>
      <c r="G62" s="9" t="s">
        <v>47</v>
      </c>
      <c r="H62" s="8"/>
      <c r="I62" s="8" t="s">
        <v>1363</v>
      </c>
    </row>
    <row r="63" s="4" customFormat="true" ht="57" hidden="false" customHeight="false" outlineLevel="0" collapsed="false">
      <c r="A63" s="8" t="n">
        <v>61</v>
      </c>
      <c r="B63" s="8" t="s">
        <v>1364</v>
      </c>
      <c r="C63" s="8" t="s">
        <v>1364</v>
      </c>
      <c r="D63" s="9" t="s">
        <v>1365</v>
      </c>
      <c r="E63" s="9" t="s">
        <v>1366</v>
      </c>
      <c r="F63" s="9" t="s">
        <v>115</v>
      </c>
      <c r="G63" s="9" t="s">
        <v>16</v>
      </c>
      <c r="H63" s="9" t="s">
        <v>1367</v>
      </c>
      <c r="I63" s="8" t="s">
        <v>1368</v>
      </c>
    </row>
    <row r="64" s="4" customFormat="true" ht="28.5" hidden="false" customHeight="false" outlineLevel="0" collapsed="false">
      <c r="A64" s="8" t="n">
        <v>62</v>
      </c>
      <c r="B64" s="8" t="s">
        <v>1369</v>
      </c>
      <c r="C64" s="8" t="s">
        <v>1369</v>
      </c>
      <c r="D64" s="9" t="s">
        <v>1370</v>
      </c>
      <c r="E64" s="9" t="s">
        <v>1371</v>
      </c>
      <c r="F64" s="9" t="s">
        <v>65</v>
      </c>
      <c r="G64" s="9" t="s">
        <v>16</v>
      </c>
      <c r="H64" s="9" t="s">
        <v>1372</v>
      </c>
      <c r="I64" s="8" t="s">
        <v>1373</v>
      </c>
    </row>
    <row r="65" s="4" customFormat="true" ht="57" hidden="false" customHeight="false" outlineLevel="0" collapsed="false">
      <c r="A65" s="8" t="n">
        <v>63</v>
      </c>
      <c r="B65" s="8" t="s">
        <v>1374</v>
      </c>
      <c r="C65" s="8" t="s">
        <v>1374</v>
      </c>
      <c r="D65" s="9" t="s">
        <v>366</v>
      </c>
      <c r="E65" s="9" t="s">
        <v>1375</v>
      </c>
      <c r="F65" s="9" t="s">
        <v>65</v>
      </c>
      <c r="G65" s="9" t="s">
        <v>16</v>
      </c>
      <c r="H65" s="9" t="s">
        <v>1376</v>
      </c>
      <c r="I65" s="8" t="s">
        <v>1377</v>
      </c>
    </row>
    <row r="66" s="4" customFormat="true" ht="57" hidden="false" customHeight="false" outlineLevel="0" collapsed="false">
      <c r="A66" s="8" t="n">
        <v>64</v>
      </c>
      <c r="B66" s="8" t="s">
        <v>1378</v>
      </c>
      <c r="C66" s="8" t="s">
        <v>1378</v>
      </c>
      <c r="D66" s="9" t="s">
        <v>1379</v>
      </c>
      <c r="E66" s="9" t="s">
        <v>1380</v>
      </c>
      <c r="F66" s="9" t="s">
        <v>474</v>
      </c>
      <c r="G66" s="9" t="s">
        <v>16</v>
      </c>
      <c r="H66" s="9" t="s">
        <v>1381</v>
      </c>
      <c r="I66" s="8" t="s">
        <v>1382</v>
      </c>
    </row>
    <row r="67" s="4" customFormat="true" ht="28.5" hidden="false" customHeight="false" outlineLevel="0" collapsed="false">
      <c r="A67" s="8" t="n">
        <v>65</v>
      </c>
      <c r="B67" s="8" t="s">
        <v>386</v>
      </c>
      <c r="C67" s="8" t="s">
        <v>386</v>
      </c>
      <c r="D67" s="9" t="s">
        <v>387</v>
      </c>
      <c r="E67" s="9" t="s">
        <v>1383</v>
      </c>
      <c r="F67" s="9" t="s">
        <v>65</v>
      </c>
      <c r="G67" s="9" t="s">
        <v>47</v>
      </c>
      <c r="H67" s="8"/>
      <c r="I67" s="8" t="s">
        <v>1384</v>
      </c>
    </row>
    <row r="68" s="1" customFormat="true" ht="28.5" hidden="false" customHeight="false" outlineLevel="0" collapsed="false">
      <c r="A68" s="8" t="n">
        <v>66</v>
      </c>
      <c r="B68" s="8" t="s">
        <v>1385</v>
      </c>
      <c r="C68" s="8" t="s">
        <v>1385</v>
      </c>
      <c r="D68" s="9" t="s">
        <v>1386</v>
      </c>
      <c r="E68" s="9" t="s">
        <v>1387</v>
      </c>
      <c r="F68" s="9" t="s">
        <v>65</v>
      </c>
      <c r="G68" s="9" t="s">
        <v>47</v>
      </c>
      <c r="H68" s="8"/>
      <c r="I68" s="8" t="s">
        <v>1388</v>
      </c>
      <c r="J68" s="4"/>
      <c r="L68" s="4"/>
    </row>
    <row r="69" s="4" customFormat="true" ht="28.5" hidden="false" customHeight="false" outlineLevel="0" collapsed="false">
      <c r="A69" s="8" t="n">
        <v>67</v>
      </c>
      <c r="B69" s="8" t="s">
        <v>1389</v>
      </c>
      <c r="C69" s="8" t="s">
        <v>1389</v>
      </c>
      <c r="D69" s="9" t="s">
        <v>1390</v>
      </c>
      <c r="E69" s="9" t="s">
        <v>1391</v>
      </c>
      <c r="F69" s="9" t="s">
        <v>35</v>
      </c>
      <c r="G69" s="9" t="s">
        <v>47</v>
      </c>
      <c r="H69" s="8"/>
      <c r="I69" s="8" t="s">
        <v>1392</v>
      </c>
    </row>
    <row r="70" s="1" customFormat="true" ht="28.5" hidden="false" customHeight="false" outlineLevel="0" collapsed="false">
      <c r="A70" s="8" t="n">
        <v>68</v>
      </c>
      <c r="B70" s="8" t="s">
        <v>443</v>
      </c>
      <c r="C70" s="8" t="s">
        <v>443</v>
      </c>
      <c r="D70" s="8" t="s">
        <v>444</v>
      </c>
      <c r="E70" s="9" t="s">
        <v>1393</v>
      </c>
      <c r="F70" s="9" t="s">
        <v>65</v>
      </c>
      <c r="G70" s="9" t="s">
        <v>47</v>
      </c>
      <c r="H70" s="8"/>
      <c r="I70" s="8" t="s">
        <v>1394</v>
      </c>
      <c r="J70" s="4"/>
      <c r="L70" s="4"/>
    </row>
    <row r="71" s="4" customFormat="true" ht="28.5" hidden="false" customHeight="false" outlineLevel="0" collapsed="false">
      <c r="A71" s="8" t="n">
        <v>69</v>
      </c>
      <c r="B71" s="8" t="s">
        <v>1395</v>
      </c>
      <c r="C71" s="8" t="s">
        <v>1395</v>
      </c>
      <c r="D71" s="9" t="s">
        <v>461</v>
      </c>
      <c r="E71" s="9" t="s">
        <v>1396</v>
      </c>
      <c r="F71" s="9" t="s">
        <v>474</v>
      </c>
      <c r="G71" s="9" t="s">
        <v>47</v>
      </c>
      <c r="H71" s="8"/>
      <c r="I71" s="8" t="s">
        <v>1397</v>
      </c>
    </row>
    <row r="72" s="4" customFormat="true" ht="57" hidden="false" customHeight="false" outlineLevel="0" collapsed="false">
      <c r="A72" s="8" t="n">
        <v>70</v>
      </c>
      <c r="B72" s="8" t="s">
        <v>454</v>
      </c>
      <c r="C72" s="8" t="s">
        <v>454</v>
      </c>
      <c r="D72" s="9" t="s">
        <v>455</v>
      </c>
      <c r="E72" s="9" t="s">
        <v>1398</v>
      </c>
      <c r="F72" s="9" t="s">
        <v>35</v>
      </c>
      <c r="G72" s="9" t="s">
        <v>16</v>
      </c>
      <c r="H72" s="9" t="s">
        <v>458</v>
      </c>
      <c r="I72" s="8" t="s">
        <v>1399</v>
      </c>
    </row>
    <row r="73" s="4" customFormat="true" ht="57" hidden="false" customHeight="false" outlineLevel="0" collapsed="false">
      <c r="A73" s="8" t="n">
        <v>71</v>
      </c>
      <c r="B73" s="8" t="s">
        <v>1400</v>
      </c>
      <c r="C73" s="8" t="s">
        <v>1400</v>
      </c>
      <c r="D73" s="9" t="s">
        <v>471</v>
      </c>
      <c r="E73" s="9" t="s">
        <v>1401</v>
      </c>
      <c r="F73" s="9" t="s">
        <v>35</v>
      </c>
      <c r="G73" s="9" t="s">
        <v>16</v>
      </c>
      <c r="H73" s="9" t="s">
        <v>458</v>
      </c>
      <c r="I73" s="8" t="s">
        <v>1402</v>
      </c>
    </row>
    <row r="74" s="4" customFormat="true" ht="28.5" hidden="false" customHeight="false" outlineLevel="0" collapsed="false">
      <c r="A74" s="8" t="n">
        <v>72</v>
      </c>
      <c r="B74" s="8" t="s">
        <v>1403</v>
      </c>
      <c r="C74" s="8" t="s">
        <v>1403</v>
      </c>
      <c r="D74" s="9" t="s">
        <v>471</v>
      </c>
      <c r="E74" s="9" t="s">
        <v>1404</v>
      </c>
      <c r="F74" s="9" t="s">
        <v>115</v>
      </c>
      <c r="G74" s="9" t="s">
        <v>16</v>
      </c>
      <c r="H74" s="9" t="s">
        <v>475</v>
      </c>
      <c r="I74" s="8" t="s">
        <v>1405</v>
      </c>
    </row>
    <row r="75" s="1" customFormat="true" ht="28.5" hidden="false" customHeight="false" outlineLevel="0" collapsed="false">
      <c r="A75" s="8" t="n">
        <v>73</v>
      </c>
      <c r="B75" s="8" t="s">
        <v>470</v>
      </c>
      <c r="C75" s="8" t="s">
        <v>470</v>
      </c>
      <c r="D75" s="9" t="s">
        <v>471</v>
      </c>
      <c r="E75" s="9" t="s">
        <v>473</v>
      </c>
      <c r="F75" s="9" t="s">
        <v>15</v>
      </c>
      <c r="G75" s="9" t="s">
        <v>16</v>
      </c>
      <c r="H75" s="9" t="s">
        <v>475</v>
      </c>
      <c r="I75" s="8" t="s">
        <v>1406</v>
      </c>
      <c r="J75" s="4"/>
      <c r="L75" s="4"/>
    </row>
    <row r="76" s="4" customFormat="true" ht="28.5" hidden="false" customHeight="false" outlineLevel="0" collapsed="false">
      <c r="A76" s="8" t="n">
        <v>74</v>
      </c>
      <c r="B76" s="8" t="s">
        <v>1407</v>
      </c>
      <c r="C76" s="8" t="s">
        <v>1407</v>
      </c>
      <c r="D76" s="9" t="s">
        <v>471</v>
      </c>
      <c r="E76" s="9" t="s">
        <v>1408</v>
      </c>
      <c r="F76" s="9" t="s">
        <v>35</v>
      </c>
      <c r="G76" s="9" t="s">
        <v>16</v>
      </c>
      <c r="H76" s="9" t="s">
        <v>475</v>
      </c>
      <c r="I76" s="8" t="s">
        <v>1409</v>
      </c>
    </row>
    <row r="77" s="4" customFormat="true" ht="28.5" hidden="false" customHeight="false" outlineLevel="0" collapsed="false">
      <c r="A77" s="8" t="n">
        <v>75</v>
      </c>
      <c r="B77" s="8" t="s">
        <v>1410</v>
      </c>
      <c r="C77" s="8" t="s">
        <v>1410</v>
      </c>
      <c r="D77" s="9" t="s">
        <v>455</v>
      </c>
      <c r="E77" s="9" t="s">
        <v>1411</v>
      </c>
      <c r="F77" s="9" t="s">
        <v>15</v>
      </c>
      <c r="G77" s="9" t="s">
        <v>47</v>
      </c>
      <c r="H77" s="8"/>
      <c r="I77" s="8" t="s">
        <v>1412</v>
      </c>
    </row>
    <row r="78" s="1" customFormat="true" ht="28.5" hidden="false" customHeight="false" outlineLevel="0" collapsed="false">
      <c r="A78" s="8" t="n">
        <v>76</v>
      </c>
      <c r="B78" s="8" t="s">
        <v>1413</v>
      </c>
      <c r="C78" s="8" t="s">
        <v>1413</v>
      </c>
      <c r="D78" s="9" t="s">
        <v>1414</v>
      </c>
      <c r="E78" s="9" t="s">
        <v>1415</v>
      </c>
      <c r="F78" s="9" t="s">
        <v>1416</v>
      </c>
      <c r="G78" s="9" t="s">
        <v>47</v>
      </c>
      <c r="H78" s="8"/>
      <c r="I78" s="8" t="s">
        <v>1417</v>
      </c>
      <c r="J78" s="4"/>
      <c r="L78" s="4"/>
    </row>
    <row r="79" s="4" customFormat="true" ht="42.75" hidden="false" customHeight="false" outlineLevel="0" collapsed="false">
      <c r="A79" s="8" t="n">
        <v>77</v>
      </c>
      <c r="B79" s="8" t="s">
        <v>491</v>
      </c>
      <c r="C79" s="8" t="s">
        <v>491</v>
      </c>
      <c r="D79" s="9" t="s">
        <v>492</v>
      </c>
      <c r="E79" s="9" t="s">
        <v>1418</v>
      </c>
      <c r="F79" s="9" t="s">
        <v>115</v>
      </c>
      <c r="G79" s="9" t="s">
        <v>16</v>
      </c>
      <c r="H79" s="9" t="s">
        <v>495</v>
      </c>
      <c r="I79" s="8" t="s">
        <v>1419</v>
      </c>
    </row>
    <row r="80" s="4" customFormat="true" ht="28.5" hidden="false" customHeight="false" outlineLevel="0" collapsed="false">
      <c r="A80" s="8" t="n">
        <v>78</v>
      </c>
      <c r="B80" s="8" t="s">
        <v>512</v>
      </c>
      <c r="C80" s="8" t="s">
        <v>512</v>
      </c>
      <c r="D80" s="9" t="s">
        <v>513</v>
      </c>
      <c r="E80" s="9" t="s">
        <v>1420</v>
      </c>
      <c r="F80" s="9" t="s">
        <v>65</v>
      </c>
      <c r="G80" s="9" t="s">
        <v>47</v>
      </c>
      <c r="H80" s="8"/>
      <c r="I80" s="8" t="s">
        <v>1421</v>
      </c>
    </row>
    <row r="81" s="4" customFormat="true" ht="28.5" hidden="false" customHeight="false" outlineLevel="0" collapsed="false">
      <c r="A81" s="8" t="n">
        <v>79</v>
      </c>
      <c r="B81" s="8" t="s">
        <v>1422</v>
      </c>
      <c r="C81" s="8" t="s">
        <v>1422</v>
      </c>
      <c r="D81" s="9" t="s">
        <v>1423</v>
      </c>
      <c r="E81" s="9" t="s">
        <v>1424</v>
      </c>
      <c r="F81" s="9" t="s">
        <v>15</v>
      </c>
      <c r="G81" s="9" t="s">
        <v>16</v>
      </c>
      <c r="H81" s="9" t="s">
        <v>1425</v>
      </c>
      <c r="I81" s="8" t="s">
        <v>1426</v>
      </c>
    </row>
    <row r="82" s="4" customFormat="true" ht="28.5" hidden="false" customHeight="false" outlineLevel="0" collapsed="false">
      <c r="A82" s="8" t="n">
        <v>80</v>
      </c>
      <c r="B82" s="8" t="s">
        <v>551</v>
      </c>
      <c r="C82" s="8" t="s">
        <v>551</v>
      </c>
      <c r="D82" s="8" t="s">
        <v>552</v>
      </c>
      <c r="E82" s="9" t="s">
        <v>1427</v>
      </c>
      <c r="F82" s="9" t="s">
        <v>1428</v>
      </c>
      <c r="G82" s="9" t="s">
        <v>47</v>
      </c>
      <c r="H82" s="8"/>
      <c r="I82" s="8" t="s">
        <v>1429</v>
      </c>
    </row>
    <row r="83" s="4" customFormat="true" ht="28.5" hidden="false" customHeight="false" outlineLevel="0" collapsed="false">
      <c r="A83" s="8" t="n">
        <v>81</v>
      </c>
      <c r="B83" s="8" t="s">
        <v>1430</v>
      </c>
      <c r="C83" s="8" t="s">
        <v>1430</v>
      </c>
      <c r="D83" s="9" t="s">
        <v>127</v>
      </c>
      <c r="E83" s="9" t="s">
        <v>1431</v>
      </c>
      <c r="F83" s="9" t="s">
        <v>35</v>
      </c>
      <c r="G83" s="9" t="s">
        <v>16</v>
      </c>
      <c r="H83" s="9" t="s">
        <v>29</v>
      </c>
      <c r="I83" s="8" t="s">
        <v>1432</v>
      </c>
    </row>
    <row r="84" s="1" customFormat="true" ht="42.75" hidden="false" customHeight="false" outlineLevel="0" collapsed="false">
      <c r="A84" s="8" t="n">
        <v>82</v>
      </c>
      <c r="B84" s="8" t="s">
        <v>1433</v>
      </c>
      <c r="C84" s="8" t="s">
        <v>1433</v>
      </c>
      <c r="D84" s="9" t="s">
        <v>1434</v>
      </c>
      <c r="E84" s="9" t="s">
        <v>1435</v>
      </c>
      <c r="F84" s="9" t="s">
        <v>65</v>
      </c>
      <c r="G84" s="9" t="s">
        <v>16</v>
      </c>
      <c r="H84" s="9" t="s">
        <v>140</v>
      </c>
      <c r="I84" s="8" t="s">
        <v>1436</v>
      </c>
      <c r="J84" s="4"/>
      <c r="L84" s="4"/>
    </row>
    <row r="85" s="4" customFormat="true" ht="28.5" hidden="false" customHeight="false" outlineLevel="0" collapsed="false">
      <c r="A85" s="8" t="n">
        <v>83</v>
      </c>
      <c r="B85" s="8" t="s">
        <v>556</v>
      </c>
      <c r="C85" s="8" t="s">
        <v>556</v>
      </c>
      <c r="D85" s="9" t="s">
        <v>557</v>
      </c>
      <c r="E85" s="9" t="s">
        <v>559</v>
      </c>
      <c r="F85" s="9" t="s">
        <v>1362</v>
      </c>
      <c r="G85" s="9" t="s">
        <v>16</v>
      </c>
      <c r="H85" s="9" t="s">
        <v>72</v>
      </c>
      <c r="I85" s="8" t="s">
        <v>1437</v>
      </c>
    </row>
    <row r="86" s="4" customFormat="true" ht="42.75" hidden="false" customHeight="false" outlineLevel="0" collapsed="false">
      <c r="A86" s="8" t="n">
        <v>84</v>
      </c>
      <c r="B86" s="8" t="s">
        <v>1438</v>
      </c>
      <c r="C86" s="8" t="s">
        <v>1438</v>
      </c>
      <c r="D86" s="9" t="s">
        <v>1439</v>
      </c>
      <c r="E86" s="9" t="s">
        <v>1440</v>
      </c>
      <c r="F86" s="9" t="s">
        <v>415</v>
      </c>
      <c r="G86" s="9" t="s">
        <v>47</v>
      </c>
      <c r="H86" s="8"/>
      <c r="I86" s="8" t="s">
        <v>1441</v>
      </c>
    </row>
    <row r="87" s="4" customFormat="true" ht="42.75" hidden="false" customHeight="false" outlineLevel="0" collapsed="false">
      <c r="A87" s="8" t="n">
        <v>85</v>
      </c>
      <c r="B87" s="8" t="s">
        <v>1442</v>
      </c>
      <c r="C87" s="8" t="s">
        <v>1442</v>
      </c>
      <c r="D87" s="8" t="s">
        <v>1443</v>
      </c>
      <c r="E87" s="9" t="s">
        <v>1444</v>
      </c>
      <c r="F87" s="9" t="s">
        <v>1445</v>
      </c>
      <c r="G87" s="9" t="s">
        <v>16</v>
      </c>
      <c r="H87" s="9" t="s">
        <v>93</v>
      </c>
      <c r="I87" s="8" t="s">
        <v>1446</v>
      </c>
    </row>
    <row r="88" s="4" customFormat="true" ht="42.75" hidden="false" customHeight="false" outlineLevel="0" collapsed="false">
      <c r="A88" s="8" t="n">
        <v>86</v>
      </c>
      <c r="B88" s="8" t="s">
        <v>572</v>
      </c>
      <c r="C88" s="8" t="s">
        <v>572</v>
      </c>
      <c r="D88" s="8" t="s">
        <v>562</v>
      </c>
      <c r="E88" s="9" t="s">
        <v>1447</v>
      </c>
      <c r="F88" s="9" t="s">
        <v>35</v>
      </c>
      <c r="G88" s="9" t="s">
        <v>16</v>
      </c>
      <c r="H88" s="9" t="s">
        <v>140</v>
      </c>
      <c r="I88" s="8" t="s">
        <v>1448</v>
      </c>
    </row>
    <row r="89" s="4" customFormat="true" ht="85.5" hidden="false" customHeight="false" outlineLevel="0" collapsed="false">
      <c r="A89" s="8" t="n">
        <v>87</v>
      </c>
      <c r="B89" s="8" t="s">
        <v>1449</v>
      </c>
      <c r="C89" s="8" t="s">
        <v>1449</v>
      </c>
      <c r="D89" s="9" t="s">
        <v>557</v>
      </c>
      <c r="E89" s="9" t="s">
        <v>1450</v>
      </c>
      <c r="F89" s="9" t="s">
        <v>15</v>
      </c>
      <c r="G89" s="9" t="s">
        <v>16</v>
      </c>
      <c r="H89" s="9" t="s">
        <v>1451</v>
      </c>
      <c r="I89" s="8" t="s">
        <v>1452</v>
      </c>
    </row>
    <row r="90" s="1" customFormat="true" ht="28.5" hidden="false" customHeight="false" outlineLevel="0" collapsed="false">
      <c r="A90" s="8" t="n">
        <v>88</v>
      </c>
      <c r="B90" s="8" t="s">
        <v>1453</v>
      </c>
      <c r="C90" s="8" t="s">
        <v>1453</v>
      </c>
      <c r="D90" s="9" t="s">
        <v>587</v>
      </c>
      <c r="E90" s="9" t="s">
        <v>1454</v>
      </c>
      <c r="F90" s="9" t="s">
        <v>15</v>
      </c>
      <c r="G90" s="9" t="s">
        <v>47</v>
      </c>
      <c r="H90" s="8"/>
      <c r="I90" s="8" t="s">
        <v>1455</v>
      </c>
      <c r="J90" s="4"/>
    </row>
    <row r="91" s="4" customFormat="true" ht="28.5" hidden="false" customHeight="false" outlineLevel="0" collapsed="false">
      <c r="A91" s="8" t="n">
        <v>89</v>
      </c>
      <c r="B91" s="8" t="s">
        <v>576</v>
      </c>
      <c r="C91" s="8" t="s">
        <v>576</v>
      </c>
      <c r="D91" s="9" t="s">
        <v>577</v>
      </c>
      <c r="E91" s="9" t="s">
        <v>1456</v>
      </c>
      <c r="F91" s="9" t="s">
        <v>474</v>
      </c>
      <c r="G91" s="9" t="s">
        <v>47</v>
      </c>
      <c r="H91" s="8"/>
      <c r="I91" s="8" t="s">
        <v>1457</v>
      </c>
    </row>
    <row r="92" s="4" customFormat="true" ht="42.75" hidden="false" customHeight="false" outlineLevel="0" collapsed="false">
      <c r="A92" s="8" t="n">
        <v>90</v>
      </c>
      <c r="B92" s="8" t="s">
        <v>1458</v>
      </c>
      <c r="C92" s="8" t="s">
        <v>1458</v>
      </c>
      <c r="D92" s="8" t="s">
        <v>562</v>
      </c>
      <c r="E92" s="9" t="s">
        <v>1459</v>
      </c>
      <c r="F92" s="9" t="s">
        <v>474</v>
      </c>
      <c r="G92" s="9" t="s">
        <v>16</v>
      </c>
      <c r="H92" s="9" t="s">
        <v>140</v>
      </c>
      <c r="I92" s="8" t="s">
        <v>1460</v>
      </c>
    </row>
    <row r="93" s="4" customFormat="true" ht="42.75" hidden="false" customHeight="false" outlineLevel="0" collapsed="false">
      <c r="A93" s="8" t="n">
        <v>91</v>
      </c>
      <c r="B93" s="8" t="s">
        <v>581</v>
      </c>
      <c r="C93" s="8" t="s">
        <v>581</v>
      </c>
      <c r="D93" s="9" t="s">
        <v>582</v>
      </c>
      <c r="E93" s="9" t="s">
        <v>1461</v>
      </c>
      <c r="F93" s="9" t="s">
        <v>1362</v>
      </c>
      <c r="G93" s="9" t="s">
        <v>16</v>
      </c>
      <c r="H93" s="9" t="s">
        <v>1462</v>
      </c>
      <c r="I93" s="8" t="s">
        <v>1463</v>
      </c>
    </row>
    <row r="94" s="4" customFormat="true" ht="28.5" hidden="false" customHeight="false" outlineLevel="0" collapsed="false">
      <c r="A94" s="8" t="n">
        <v>92</v>
      </c>
      <c r="B94" s="8" t="s">
        <v>1464</v>
      </c>
      <c r="C94" s="8" t="s">
        <v>1464</v>
      </c>
      <c r="D94" s="8" t="s">
        <v>1465</v>
      </c>
      <c r="E94" s="9" t="s">
        <v>1466</v>
      </c>
      <c r="F94" s="9" t="s">
        <v>15</v>
      </c>
      <c r="G94" s="9" t="s">
        <v>16</v>
      </c>
      <c r="H94" s="9" t="s">
        <v>29</v>
      </c>
      <c r="I94" s="8" t="s">
        <v>1467</v>
      </c>
    </row>
    <row r="95" s="1" customFormat="true" ht="28.5" hidden="false" customHeight="false" outlineLevel="0" collapsed="false">
      <c r="A95" s="8" t="n">
        <v>93</v>
      </c>
      <c r="B95" s="8" t="s">
        <v>597</v>
      </c>
      <c r="C95" s="8" t="s">
        <v>597</v>
      </c>
      <c r="D95" s="9" t="s">
        <v>598</v>
      </c>
      <c r="E95" s="9" t="s">
        <v>1468</v>
      </c>
      <c r="F95" s="9" t="s">
        <v>474</v>
      </c>
      <c r="G95" s="9" t="s">
        <v>16</v>
      </c>
      <c r="H95" s="9" t="s">
        <v>29</v>
      </c>
      <c r="I95" s="8" t="s">
        <v>1469</v>
      </c>
      <c r="J95" s="4"/>
      <c r="L95" s="4"/>
    </row>
    <row r="96" s="4" customFormat="true" ht="28.5" hidden="false" customHeight="false" outlineLevel="0" collapsed="false">
      <c r="A96" s="8" t="n">
        <v>94</v>
      </c>
      <c r="B96" s="8" t="s">
        <v>1470</v>
      </c>
      <c r="C96" s="8" t="s">
        <v>1470</v>
      </c>
      <c r="D96" s="9" t="s">
        <v>598</v>
      </c>
      <c r="E96" s="9" t="s">
        <v>1471</v>
      </c>
      <c r="F96" s="9" t="s">
        <v>65</v>
      </c>
      <c r="G96" s="9" t="s">
        <v>16</v>
      </c>
      <c r="H96" s="9" t="s">
        <v>29</v>
      </c>
      <c r="I96" s="8" t="s">
        <v>1472</v>
      </c>
    </row>
    <row r="97" s="1" customFormat="true" ht="28.5" hidden="false" customHeight="false" outlineLevel="0" collapsed="false">
      <c r="A97" s="8" t="n">
        <v>95</v>
      </c>
      <c r="B97" s="8" t="s">
        <v>1473</v>
      </c>
      <c r="C97" s="8" t="s">
        <v>1473</v>
      </c>
      <c r="D97" s="9" t="s">
        <v>598</v>
      </c>
      <c r="E97" s="9" t="s">
        <v>1474</v>
      </c>
      <c r="F97" s="9" t="s">
        <v>35</v>
      </c>
      <c r="G97" s="9" t="s">
        <v>16</v>
      </c>
      <c r="H97" s="9" t="s">
        <v>72</v>
      </c>
      <c r="I97" s="8" t="s">
        <v>1475</v>
      </c>
      <c r="J97" s="4"/>
      <c r="L97" s="4"/>
    </row>
    <row r="98" s="4" customFormat="true" ht="28.5" hidden="false" customHeight="false" outlineLevel="0" collapsed="false">
      <c r="A98" s="8" t="n">
        <v>96</v>
      </c>
      <c r="B98" s="8" t="s">
        <v>1476</v>
      </c>
      <c r="C98" s="8" t="s">
        <v>1476</v>
      </c>
      <c r="D98" s="9" t="s">
        <v>557</v>
      </c>
      <c r="E98" s="9" t="s">
        <v>1477</v>
      </c>
      <c r="F98" s="9" t="s">
        <v>1428</v>
      </c>
      <c r="G98" s="9" t="s">
        <v>47</v>
      </c>
      <c r="H98" s="8"/>
      <c r="I98" s="8" t="s">
        <v>1478</v>
      </c>
    </row>
    <row r="99" s="4" customFormat="true" ht="28.5" hidden="false" customHeight="false" outlineLevel="0" collapsed="false">
      <c r="A99" s="8" t="n">
        <v>97</v>
      </c>
      <c r="B99" s="8" t="s">
        <v>611</v>
      </c>
      <c r="C99" s="8" t="s">
        <v>611</v>
      </c>
      <c r="D99" s="9" t="s">
        <v>612</v>
      </c>
      <c r="E99" s="9" t="s">
        <v>614</v>
      </c>
      <c r="F99" s="9" t="s">
        <v>15</v>
      </c>
      <c r="G99" s="9" t="s">
        <v>16</v>
      </c>
      <c r="H99" s="9" t="s">
        <v>29</v>
      </c>
      <c r="I99" s="8" t="s">
        <v>1479</v>
      </c>
    </row>
    <row r="100" s="4" customFormat="true" ht="42.75" hidden="false" customHeight="false" outlineLevel="0" collapsed="false">
      <c r="A100" s="8" t="n">
        <v>98</v>
      </c>
      <c r="B100" s="8" t="s">
        <v>1480</v>
      </c>
      <c r="C100" s="8" t="s">
        <v>1480</v>
      </c>
      <c r="D100" s="9" t="s">
        <v>612</v>
      </c>
      <c r="E100" s="9" t="s">
        <v>1481</v>
      </c>
      <c r="F100" s="9" t="s">
        <v>15</v>
      </c>
      <c r="G100" s="9" t="s">
        <v>16</v>
      </c>
      <c r="H100" s="9" t="s">
        <v>93</v>
      </c>
      <c r="I100" s="8" t="s">
        <v>1482</v>
      </c>
    </row>
    <row r="101" s="4" customFormat="true" ht="42.75" hidden="false" customHeight="false" outlineLevel="0" collapsed="false">
      <c r="A101" s="8" t="n">
        <v>99</v>
      </c>
      <c r="B101" s="8" t="s">
        <v>625</v>
      </c>
      <c r="C101" s="8" t="s">
        <v>625</v>
      </c>
      <c r="D101" s="9" t="s">
        <v>626</v>
      </c>
      <c r="E101" s="9" t="s">
        <v>1483</v>
      </c>
      <c r="F101" s="9" t="s">
        <v>474</v>
      </c>
      <c r="G101" s="9" t="s">
        <v>16</v>
      </c>
      <c r="H101" s="9" t="s">
        <v>1484</v>
      </c>
      <c r="I101" s="8" t="s">
        <v>1485</v>
      </c>
    </row>
    <row r="102" s="4" customFormat="true" ht="42.75" hidden="false" customHeight="false" outlineLevel="0" collapsed="false">
      <c r="A102" s="8" t="n">
        <v>100</v>
      </c>
      <c r="B102" s="8" t="s">
        <v>631</v>
      </c>
      <c r="C102" s="8" t="s">
        <v>631</v>
      </c>
      <c r="D102" s="9" t="s">
        <v>632</v>
      </c>
      <c r="E102" s="9" t="s">
        <v>1486</v>
      </c>
      <c r="F102" s="9" t="s">
        <v>1487</v>
      </c>
      <c r="G102" s="9" t="s">
        <v>16</v>
      </c>
      <c r="H102" s="9" t="s">
        <v>29</v>
      </c>
      <c r="I102" s="8" t="s">
        <v>1488</v>
      </c>
    </row>
    <row r="103" s="4" customFormat="true" ht="28.5" hidden="false" customHeight="false" outlineLevel="0" collapsed="false">
      <c r="A103" s="8" t="n">
        <v>101</v>
      </c>
      <c r="B103" s="8" t="s">
        <v>636</v>
      </c>
      <c r="C103" s="8" t="s">
        <v>636</v>
      </c>
      <c r="D103" s="8" t="s">
        <v>637</v>
      </c>
      <c r="E103" s="9" t="s">
        <v>1489</v>
      </c>
      <c r="F103" s="9" t="s">
        <v>65</v>
      </c>
      <c r="G103" s="9" t="s">
        <v>47</v>
      </c>
      <c r="H103" s="8"/>
      <c r="I103" s="8" t="s">
        <v>1490</v>
      </c>
    </row>
    <row r="104" s="4" customFormat="true" ht="28.5" hidden="false" customHeight="false" outlineLevel="0" collapsed="false">
      <c r="A104" s="8" t="n">
        <v>102</v>
      </c>
      <c r="B104" s="8" t="s">
        <v>1491</v>
      </c>
      <c r="C104" s="8" t="s">
        <v>1491</v>
      </c>
      <c r="D104" s="9" t="s">
        <v>612</v>
      </c>
      <c r="E104" s="9" t="s">
        <v>1492</v>
      </c>
      <c r="F104" s="9" t="s">
        <v>1493</v>
      </c>
      <c r="G104" s="9" t="s">
        <v>47</v>
      </c>
      <c r="H104" s="8"/>
      <c r="I104" s="8" t="s">
        <v>1494</v>
      </c>
    </row>
    <row r="105" s="4" customFormat="true" ht="42.75" hidden="false" customHeight="false" outlineLevel="0" collapsed="false">
      <c r="A105" s="8" t="n">
        <v>103</v>
      </c>
      <c r="B105" s="8" t="s">
        <v>650</v>
      </c>
      <c r="C105" s="8" t="s">
        <v>650</v>
      </c>
      <c r="D105" s="9" t="s">
        <v>651</v>
      </c>
      <c r="E105" s="9" t="s">
        <v>653</v>
      </c>
      <c r="F105" s="9" t="s">
        <v>415</v>
      </c>
      <c r="G105" s="9" t="s">
        <v>16</v>
      </c>
      <c r="H105" s="9" t="s">
        <v>654</v>
      </c>
      <c r="I105" s="8" t="s">
        <v>1495</v>
      </c>
    </row>
    <row r="106" s="4" customFormat="true" ht="28.5" hidden="false" customHeight="false" outlineLevel="0" collapsed="false">
      <c r="A106" s="8" t="n">
        <v>104</v>
      </c>
      <c r="B106" s="8" t="s">
        <v>1496</v>
      </c>
      <c r="C106" s="8" t="s">
        <v>1496</v>
      </c>
      <c r="D106" s="9" t="s">
        <v>612</v>
      </c>
      <c r="E106" s="9" t="s">
        <v>1497</v>
      </c>
      <c r="F106" s="9" t="s">
        <v>474</v>
      </c>
      <c r="G106" s="9" t="s">
        <v>16</v>
      </c>
      <c r="H106" s="9" t="s">
        <v>29</v>
      </c>
      <c r="I106" s="8" t="s">
        <v>1498</v>
      </c>
    </row>
    <row r="107" s="4" customFormat="true" ht="42.75" hidden="false" customHeight="false" outlineLevel="0" collapsed="false">
      <c r="A107" s="8" t="n">
        <v>105</v>
      </c>
      <c r="B107" s="8" t="s">
        <v>1499</v>
      </c>
      <c r="C107" s="8" t="s">
        <v>1499</v>
      </c>
      <c r="D107" s="9" t="s">
        <v>1500</v>
      </c>
      <c r="E107" s="9" t="s">
        <v>1501</v>
      </c>
      <c r="F107" s="9" t="s">
        <v>65</v>
      </c>
      <c r="G107" s="9" t="s">
        <v>47</v>
      </c>
      <c r="H107" s="8"/>
      <c r="I107" s="8" t="s">
        <v>1502</v>
      </c>
    </row>
    <row r="108" s="4" customFormat="true" ht="42.75" hidden="false" customHeight="false" outlineLevel="0" collapsed="false">
      <c r="A108" s="8" t="n">
        <v>106</v>
      </c>
      <c r="B108" s="8" t="s">
        <v>682</v>
      </c>
      <c r="C108" s="8" t="s">
        <v>682</v>
      </c>
      <c r="D108" s="8" t="s">
        <v>683</v>
      </c>
      <c r="E108" s="9" t="s">
        <v>1503</v>
      </c>
      <c r="F108" s="9" t="s">
        <v>415</v>
      </c>
      <c r="G108" s="9" t="s">
        <v>47</v>
      </c>
      <c r="H108" s="8"/>
      <c r="I108" s="8" t="s">
        <v>1504</v>
      </c>
    </row>
    <row r="109" s="4" customFormat="true" ht="42.75" hidden="false" customHeight="false" outlineLevel="0" collapsed="false">
      <c r="A109" s="8" t="n">
        <v>107</v>
      </c>
      <c r="B109" s="8" t="s">
        <v>1505</v>
      </c>
      <c r="C109" s="8" t="s">
        <v>1505</v>
      </c>
      <c r="D109" s="9" t="s">
        <v>693</v>
      </c>
      <c r="E109" s="9" t="s">
        <v>1506</v>
      </c>
      <c r="F109" s="9" t="s">
        <v>15</v>
      </c>
      <c r="G109" s="9" t="s">
        <v>16</v>
      </c>
      <c r="H109" s="9" t="s">
        <v>1507</v>
      </c>
      <c r="I109" s="8" t="s">
        <v>1508</v>
      </c>
    </row>
    <row r="110" s="4" customFormat="true" ht="28.5" hidden="false" customHeight="false" outlineLevel="0" collapsed="false">
      <c r="A110" s="8" t="n">
        <v>108</v>
      </c>
      <c r="B110" s="8" t="s">
        <v>1509</v>
      </c>
      <c r="C110" s="8" t="s">
        <v>1509</v>
      </c>
      <c r="D110" s="9" t="s">
        <v>1510</v>
      </c>
      <c r="E110" s="9" t="s">
        <v>1511</v>
      </c>
      <c r="F110" s="9" t="s">
        <v>35</v>
      </c>
      <c r="G110" s="9" t="s">
        <v>16</v>
      </c>
      <c r="H110" s="8" t="s">
        <v>1512</v>
      </c>
      <c r="I110" s="8" t="s">
        <v>1513</v>
      </c>
    </row>
    <row r="111" s="4" customFormat="true" ht="42.75" hidden="false" customHeight="false" outlineLevel="0" collapsed="false">
      <c r="A111" s="8" t="n">
        <v>109</v>
      </c>
      <c r="B111" s="8" t="s">
        <v>1514</v>
      </c>
      <c r="C111" s="8" t="s">
        <v>1514</v>
      </c>
      <c r="D111" s="9" t="s">
        <v>1515</v>
      </c>
      <c r="E111" s="9" t="s">
        <v>1516</v>
      </c>
      <c r="F111" s="9" t="s">
        <v>15</v>
      </c>
      <c r="G111" s="9" t="s">
        <v>47</v>
      </c>
      <c r="H111" s="8"/>
      <c r="I111" s="8" t="s">
        <v>1517</v>
      </c>
    </row>
    <row r="112" s="4" customFormat="true" ht="42.75" hidden="false" customHeight="false" outlineLevel="0" collapsed="false">
      <c r="A112" s="8" t="n">
        <v>110</v>
      </c>
      <c r="B112" s="8" t="s">
        <v>1518</v>
      </c>
      <c r="C112" s="8" t="s">
        <v>1518</v>
      </c>
      <c r="D112" s="9" t="s">
        <v>1519</v>
      </c>
      <c r="E112" s="9" t="s">
        <v>1520</v>
      </c>
      <c r="F112" s="9" t="s">
        <v>35</v>
      </c>
      <c r="G112" s="9" t="s">
        <v>47</v>
      </c>
      <c r="H112" s="8"/>
      <c r="I112" s="8" t="s">
        <v>1521</v>
      </c>
    </row>
    <row r="113" s="4" customFormat="true" ht="42.75" hidden="false" customHeight="false" outlineLevel="0" collapsed="false">
      <c r="A113" s="8" t="n">
        <v>111</v>
      </c>
      <c r="B113" s="8" t="s">
        <v>1522</v>
      </c>
      <c r="C113" s="8" t="s">
        <v>1522</v>
      </c>
      <c r="D113" s="8" t="s">
        <v>1523</v>
      </c>
      <c r="E113" s="9" t="s">
        <v>1524</v>
      </c>
      <c r="F113" s="9" t="s">
        <v>1525</v>
      </c>
      <c r="G113" s="9" t="s">
        <v>47</v>
      </c>
      <c r="H113" s="8"/>
      <c r="I113" s="8" t="s">
        <v>1526</v>
      </c>
    </row>
    <row r="114" s="4" customFormat="true" ht="42.75" hidden="false" customHeight="false" outlineLevel="0" collapsed="false">
      <c r="A114" s="8" t="n">
        <v>112</v>
      </c>
      <c r="B114" s="8" t="s">
        <v>1527</v>
      </c>
      <c r="C114" s="8" t="s">
        <v>1527</v>
      </c>
      <c r="D114" s="9" t="s">
        <v>718</v>
      </c>
      <c r="E114" s="9" t="s">
        <v>1524</v>
      </c>
      <c r="F114" s="9" t="s">
        <v>1528</v>
      </c>
      <c r="G114" s="9" t="s">
        <v>47</v>
      </c>
      <c r="H114" s="8"/>
      <c r="I114" s="8" t="s">
        <v>1529</v>
      </c>
    </row>
    <row r="115" s="4" customFormat="true" ht="42.75" hidden="false" customHeight="false" outlineLevel="0" collapsed="false">
      <c r="A115" s="8" t="n">
        <v>113</v>
      </c>
      <c r="B115" s="8" t="s">
        <v>1530</v>
      </c>
      <c r="C115" s="8" t="s">
        <v>1530</v>
      </c>
      <c r="D115" s="9" t="s">
        <v>1531</v>
      </c>
      <c r="E115" s="9" t="s">
        <v>1532</v>
      </c>
      <c r="F115" s="9" t="s">
        <v>15</v>
      </c>
      <c r="G115" s="9" t="s">
        <v>47</v>
      </c>
      <c r="H115" s="8"/>
      <c r="I115" s="8" t="s">
        <v>1533</v>
      </c>
    </row>
    <row r="116" s="4" customFormat="true" ht="42.75" hidden="false" customHeight="false" outlineLevel="0" collapsed="false">
      <c r="A116" s="8" t="n">
        <v>114</v>
      </c>
      <c r="B116" s="8" t="s">
        <v>1534</v>
      </c>
      <c r="C116" s="8" t="s">
        <v>1534</v>
      </c>
      <c r="D116" s="9" t="s">
        <v>1535</v>
      </c>
      <c r="E116" s="9" t="s">
        <v>1536</v>
      </c>
      <c r="F116" s="9" t="s">
        <v>115</v>
      </c>
      <c r="G116" s="9" t="s">
        <v>47</v>
      </c>
      <c r="H116" s="8"/>
      <c r="I116" s="8" t="s">
        <v>1537</v>
      </c>
    </row>
    <row r="117" s="4" customFormat="true" ht="42.75" hidden="false" customHeight="false" outlineLevel="0" collapsed="false">
      <c r="A117" s="8" t="n">
        <v>115</v>
      </c>
      <c r="B117" s="8" t="s">
        <v>1538</v>
      </c>
      <c r="C117" s="8" t="s">
        <v>1538</v>
      </c>
      <c r="D117" s="8" t="s">
        <v>1539</v>
      </c>
      <c r="E117" s="9" t="s">
        <v>1540</v>
      </c>
      <c r="F117" s="9" t="s">
        <v>344</v>
      </c>
      <c r="G117" s="9" t="s">
        <v>47</v>
      </c>
      <c r="H117" s="8"/>
      <c r="I117" s="8" t="s">
        <v>1541</v>
      </c>
    </row>
    <row r="118" s="4" customFormat="true" ht="42.75" hidden="false" customHeight="false" outlineLevel="0" collapsed="false">
      <c r="A118" s="8" t="n">
        <v>116</v>
      </c>
      <c r="B118" s="8" t="s">
        <v>1542</v>
      </c>
      <c r="C118" s="8" t="s">
        <v>1542</v>
      </c>
      <c r="D118" s="9" t="s">
        <v>1543</v>
      </c>
      <c r="E118" s="9" t="s">
        <v>1540</v>
      </c>
      <c r="F118" s="9" t="s">
        <v>344</v>
      </c>
      <c r="G118" s="9" t="s">
        <v>47</v>
      </c>
      <c r="H118" s="8"/>
      <c r="I118" s="8" t="s">
        <v>1544</v>
      </c>
    </row>
    <row r="119" customFormat="false" ht="33" hidden="false" customHeight="true" outlineLevel="0" collapsed="false">
      <c r="A119" s="8" t="n">
        <v>117</v>
      </c>
      <c r="B119" s="8" t="s">
        <v>1545</v>
      </c>
      <c r="C119" s="8" t="s">
        <v>1546</v>
      </c>
      <c r="D119" s="8" t="s">
        <v>1547</v>
      </c>
      <c r="E119" s="9" t="s">
        <v>1548</v>
      </c>
      <c r="F119" s="9" t="s">
        <v>768</v>
      </c>
      <c r="G119" s="9" t="s">
        <v>47</v>
      </c>
      <c r="H119" s="8" t="s">
        <v>748</v>
      </c>
      <c r="I119" s="8" t="s">
        <v>1549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" hidden="false" customHeight="true" outlineLevel="0" collapsed="false">
      <c r="A120" s="8" t="n">
        <v>118</v>
      </c>
      <c r="B120" s="8" t="s">
        <v>763</v>
      </c>
      <c r="C120" s="8" t="s">
        <v>764</v>
      </c>
      <c r="D120" s="9" t="s">
        <v>765</v>
      </c>
      <c r="E120" s="9" t="s">
        <v>1550</v>
      </c>
      <c r="F120" s="9" t="s">
        <v>915</v>
      </c>
      <c r="G120" s="9" t="s">
        <v>47</v>
      </c>
      <c r="H120" s="8" t="s">
        <v>748</v>
      </c>
      <c r="I120" s="8" t="s">
        <v>1551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" hidden="false" customHeight="true" outlineLevel="0" collapsed="false">
      <c r="A121" s="8" t="n">
        <v>119</v>
      </c>
      <c r="B121" s="8" t="s">
        <v>770</v>
      </c>
      <c r="C121" s="8" t="s">
        <v>771</v>
      </c>
      <c r="D121" s="9" t="s">
        <v>772</v>
      </c>
      <c r="E121" s="9" t="s">
        <v>1552</v>
      </c>
      <c r="F121" s="9" t="s">
        <v>915</v>
      </c>
      <c r="G121" s="9" t="s">
        <v>47</v>
      </c>
      <c r="H121" s="8" t="s">
        <v>748</v>
      </c>
      <c r="I121" s="8" t="s">
        <v>1553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" hidden="false" customHeight="true" outlineLevel="0" collapsed="false">
      <c r="A122" s="8" t="n">
        <v>120</v>
      </c>
      <c r="B122" s="8" t="s">
        <v>1554</v>
      </c>
      <c r="C122" s="8" t="s">
        <v>1555</v>
      </c>
      <c r="D122" s="9" t="s">
        <v>1556</v>
      </c>
      <c r="E122" s="9" t="s">
        <v>1557</v>
      </c>
      <c r="F122" s="9" t="s">
        <v>775</v>
      </c>
      <c r="G122" s="9" t="s">
        <v>47</v>
      </c>
      <c r="H122" s="8" t="s">
        <v>748</v>
      </c>
      <c r="I122" s="8" t="s">
        <v>155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" hidden="false" customHeight="true" outlineLevel="0" collapsed="false">
      <c r="A123" s="8" t="n">
        <v>121</v>
      </c>
      <c r="B123" s="8" t="s">
        <v>1559</v>
      </c>
      <c r="C123" s="8" t="s">
        <v>1560</v>
      </c>
      <c r="D123" s="9" t="s">
        <v>1561</v>
      </c>
      <c r="E123" s="9" t="s">
        <v>1562</v>
      </c>
      <c r="F123" s="9" t="s">
        <v>915</v>
      </c>
      <c r="G123" s="9" t="s">
        <v>47</v>
      </c>
      <c r="H123" s="8" t="s">
        <v>748</v>
      </c>
      <c r="I123" s="8" t="s">
        <v>1563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" hidden="false" customHeight="true" outlineLevel="0" collapsed="false">
      <c r="A124" s="8" t="n">
        <v>122</v>
      </c>
      <c r="B124" s="8" t="s">
        <v>790</v>
      </c>
      <c r="C124" s="8" t="s">
        <v>791</v>
      </c>
      <c r="D124" s="8" t="s">
        <v>792</v>
      </c>
      <c r="E124" s="9" t="s">
        <v>1564</v>
      </c>
      <c r="F124" s="9" t="s">
        <v>1203</v>
      </c>
      <c r="G124" s="9" t="s">
        <v>47</v>
      </c>
      <c r="H124" s="8" t="s">
        <v>748</v>
      </c>
      <c r="I124" s="8" t="s">
        <v>1565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" hidden="false" customHeight="true" outlineLevel="0" collapsed="false">
      <c r="A125" s="8" t="n">
        <v>123</v>
      </c>
      <c r="B125" s="8" t="s">
        <v>1566</v>
      </c>
      <c r="C125" s="8" t="s">
        <v>1567</v>
      </c>
      <c r="D125" s="9" t="s">
        <v>1568</v>
      </c>
      <c r="E125" s="9" t="s">
        <v>1569</v>
      </c>
      <c r="F125" s="9" t="s">
        <v>1570</v>
      </c>
      <c r="G125" s="9" t="s">
        <v>47</v>
      </c>
      <c r="H125" s="8" t="s">
        <v>748</v>
      </c>
      <c r="I125" s="8" t="s">
        <v>1571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" hidden="false" customHeight="true" outlineLevel="0" collapsed="false">
      <c r="A126" s="8" t="n">
        <v>124</v>
      </c>
      <c r="B126" s="8" t="s">
        <v>796</v>
      </c>
      <c r="C126" s="8" t="s">
        <v>797</v>
      </c>
      <c r="D126" s="9" t="s">
        <v>798</v>
      </c>
      <c r="E126" s="9" t="s">
        <v>800</v>
      </c>
      <c r="F126" s="9" t="s">
        <v>768</v>
      </c>
      <c r="G126" s="9" t="s">
        <v>47</v>
      </c>
      <c r="H126" s="8" t="s">
        <v>748</v>
      </c>
      <c r="I126" s="8" t="s">
        <v>1572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" hidden="false" customHeight="true" outlineLevel="0" collapsed="false">
      <c r="A127" s="8" t="n">
        <v>125</v>
      </c>
      <c r="B127" s="8" t="s">
        <v>1573</v>
      </c>
      <c r="C127" s="8" t="s">
        <v>1574</v>
      </c>
      <c r="D127" s="8" t="s">
        <v>1575</v>
      </c>
      <c r="E127" s="9" t="s">
        <v>1576</v>
      </c>
      <c r="F127" s="9" t="s">
        <v>755</v>
      </c>
      <c r="G127" s="9" t="s">
        <v>47</v>
      </c>
      <c r="H127" s="8" t="s">
        <v>748</v>
      </c>
      <c r="I127" s="8" t="s">
        <v>1577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8" t="n">
        <v>126</v>
      </c>
      <c r="B128" s="8" t="s">
        <v>1578</v>
      </c>
      <c r="C128" s="8" t="s">
        <v>1579</v>
      </c>
      <c r="D128" s="9" t="s">
        <v>1580</v>
      </c>
      <c r="E128" s="9" t="s">
        <v>1581</v>
      </c>
      <c r="F128" s="9" t="s">
        <v>915</v>
      </c>
      <c r="G128" s="9" t="s">
        <v>47</v>
      </c>
      <c r="H128" s="8" t="s">
        <v>748</v>
      </c>
      <c r="I128" s="8" t="s">
        <v>158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8" t="n">
        <v>127</v>
      </c>
      <c r="B129" s="8" t="s">
        <v>809</v>
      </c>
      <c r="C129" s="8" t="s">
        <v>810</v>
      </c>
      <c r="D129" s="9" t="s">
        <v>811</v>
      </c>
      <c r="E129" s="9" t="s">
        <v>813</v>
      </c>
      <c r="F129" s="9" t="s">
        <v>768</v>
      </c>
      <c r="G129" s="9" t="s">
        <v>47</v>
      </c>
      <c r="H129" s="8" t="s">
        <v>748</v>
      </c>
      <c r="I129" s="8" t="s">
        <v>1583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8" t="n">
        <v>128</v>
      </c>
      <c r="B130" s="8" t="s">
        <v>1584</v>
      </c>
      <c r="C130" s="8" t="s">
        <v>1585</v>
      </c>
      <c r="D130" s="9" t="s">
        <v>1586</v>
      </c>
      <c r="E130" s="9" t="s">
        <v>1587</v>
      </c>
      <c r="F130" s="9" t="s">
        <v>1145</v>
      </c>
      <c r="G130" s="9" t="s">
        <v>16</v>
      </c>
      <c r="H130" s="9" t="s">
        <v>1588</v>
      </c>
      <c r="I130" s="8" t="n">
        <v>1282604716535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8" t="n">
        <v>129</v>
      </c>
      <c r="B131" s="8" t="s">
        <v>1589</v>
      </c>
      <c r="C131" s="8" t="s">
        <v>1590</v>
      </c>
      <c r="D131" s="9" t="s">
        <v>1591</v>
      </c>
      <c r="E131" s="9" t="s">
        <v>1592</v>
      </c>
      <c r="F131" s="9" t="s">
        <v>915</v>
      </c>
      <c r="G131" s="9" t="s">
        <v>47</v>
      </c>
      <c r="H131" s="8" t="s">
        <v>748</v>
      </c>
      <c r="I131" s="8" t="s">
        <v>1593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8" t="n">
        <v>130</v>
      </c>
      <c r="B132" s="8" t="s">
        <v>815</v>
      </c>
      <c r="C132" s="8" t="s">
        <v>816</v>
      </c>
      <c r="D132" s="9" t="s">
        <v>817</v>
      </c>
      <c r="E132" s="9" t="s">
        <v>1594</v>
      </c>
      <c r="F132" s="9" t="s">
        <v>1145</v>
      </c>
      <c r="G132" s="9" t="s">
        <v>47</v>
      </c>
      <c r="H132" s="8" t="s">
        <v>748</v>
      </c>
      <c r="I132" s="8" t="s">
        <v>159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8" t="n">
        <v>131</v>
      </c>
      <c r="B133" s="8" t="s">
        <v>1596</v>
      </c>
      <c r="C133" s="8" t="s">
        <v>1597</v>
      </c>
      <c r="D133" s="9" t="s">
        <v>1598</v>
      </c>
      <c r="E133" s="9" t="s">
        <v>1599</v>
      </c>
      <c r="F133" s="9" t="s">
        <v>1145</v>
      </c>
      <c r="G133" s="9" t="s">
        <v>47</v>
      </c>
      <c r="H133" s="8" t="s">
        <v>748</v>
      </c>
      <c r="I133" s="8" t="s">
        <v>160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8" t="n">
        <v>132</v>
      </c>
      <c r="B134" s="8" t="s">
        <v>1601</v>
      </c>
      <c r="C134" s="8" t="s">
        <v>1602</v>
      </c>
      <c r="D134" s="9" t="s">
        <v>1603</v>
      </c>
      <c r="E134" s="9" t="s">
        <v>1604</v>
      </c>
      <c r="F134" s="9" t="s">
        <v>1203</v>
      </c>
      <c r="G134" s="9" t="s">
        <v>47</v>
      </c>
      <c r="H134" s="8" t="s">
        <v>748</v>
      </c>
      <c r="I134" s="8" t="s">
        <v>1605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8" t="n">
        <v>133</v>
      </c>
      <c r="B135" s="8" t="s">
        <v>1606</v>
      </c>
      <c r="C135" s="8" t="s">
        <v>1607</v>
      </c>
      <c r="D135" s="9" t="s">
        <v>1608</v>
      </c>
      <c r="E135" s="9" t="s">
        <v>1609</v>
      </c>
      <c r="F135" s="9" t="s">
        <v>915</v>
      </c>
      <c r="G135" s="9" t="s">
        <v>47</v>
      </c>
      <c r="H135" s="8" t="s">
        <v>748</v>
      </c>
      <c r="I135" s="8" t="s">
        <v>161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8" t="n">
        <v>134</v>
      </c>
      <c r="B136" s="8" t="s">
        <v>821</v>
      </c>
      <c r="C136" s="8" t="s">
        <v>822</v>
      </c>
      <c r="D136" s="9" t="s">
        <v>823</v>
      </c>
      <c r="E136" s="9" t="s">
        <v>1611</v>
      </c>
      <c r="F136" s="9" t="s">
        <v>807</v>
      </c>
      <c r="G136" s="9" t="s">
        <v>16</v>
      </c>
      <c r="H136" s="9" t="s">
        <v>826</v>
      </c>
      <c r="I136" s="8" t="s">
        <v>1612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8" t="n">
        <v>135</v>
      </c>
      <c r="B137" s="8" t="s">
        <v>1613</v>
      </c>
      <c r="C137" s="8" t="s">
        <v>1614</v>
      </c>
      <c r="D137" s="9" t="s">
        <v>1615</v>
      </c>
      <c r="E137" s="9" t="s">
        <v>1616</v>
      </c>
      <c r="F137" s="9" t="s">
        <v>768</v>
      </c>
      <c r="G137" s="9" t="s">
        <v>16</v>
      </c>
      <c r="H137" s="9" t="s">
        <v>867</v>
      </c>
      <c r="I137" s="8" t="s">
        <v>161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8" t="n">
        <v>136</v>
      </c>
      <c r="B138" s="8" t="s">
        <v>828</v>
      </c>
      <c r="C138" s="8" t="s">
        <v>829</v>
      </c>
      <c r="D138" s="8" t="s">
        <v>830</v>
      </c>
      <c r="E138" s="9" t="s">
        <v>1618</v>
      </c>
      <c r="F138" s="9" t="s">
        <v>755</v>
      </c>
      <c r="G138" s="9" t="s">
        <v>47</v>
      </c>
      <c r="H138" s="8" t="s">
        <v>748</v>
      </c>
      <c r="I138" s="8" t="s">
        <v>1619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8" t="n">
        <v>137</v>
      </c>
      <c r="B139" s="8" t="s">
        <v>834</v>
      </c>
      <c r="C139" s="8" t="s">
        <v>835</v>
      </c>
      <c r="D139" s="9" t="s">
        <v>836</v>
      </c>
      <c r="E139" s="9" t="s">
        <v>1620</v>
      </c>
      <c r="F139" s="9" t="s">
        <v>768</v>
      </c>
      <c r="G139" s="9" t="s">
        <v>16</v>
      </c>
      <c r="H139" s="9" t="s">
        <v>840</v>
      </c>
      <c r="I139" s="8" t="s">
        <v>1621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8" t="n">
        <v>138</v>
      </c>
      <c r="B140" s="8" t="s">
        <v>849</v>
      </c>
      <c r="C140" s="8" t="s">
        <v>850</v>
      </c>
      <c r="D140" s="9" t="s">
        <v>836</v>
      </c>
      <c r="E140" s="9" t="s">
        <v>1622</v>
      </c>
      <c r="F140" s="9" t="s">
        <v>1145</v>
      </c>
      <c r="G140" s="9" t="s">
        <v>47</v>
      </c>
      <c r="H140" s="8" t="s">
        <v>748</v>
      </c>
      <c r="I140" s="8" t="s">
        <v>1623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8" t="n">
        <v>139</v>
      </c>
      <c r="B141" s="8" t="s">
        <v>1624</v>
      </c>
      <c r="C141" s="8" t="s">
        <v>1625</v>
      </c>
      <c r="D141" s="8" t="s">
        <v>830</v>
      </c>
      <c r="E141" s="9" t="s">
        <v>1626</v>
      </c>
      <c r="F141" s="9" t="s">
        <v>885</v>
      </c>
      <c r="G141" s="9" t="s">
        <v>16</v>
      </c>
      <c r="H141" s="9" t="s">
        <v>1627</v>
      </c>
      <c r="I141" s="8" t="s">
        <v>1628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8" t="n">
        <v>140</v>
      </c>
      <c r="B142" s="8" t="s">
        <v>1629</v>
      </c>
      <c r="C142" s="8" t="s">
        <v>1630</v>
      </c>
      <c r="D142" s="8" t="s">
        <v>830</v>
      </c>
      <c r="E142" s="9" t="s">
        <v>1631</v>
      </c>
      <c r="F142" s="9" t="s">
        <v>1570</v>
      </c>
      <c r="G142" s="9" t="s">
        <v>16</v>
      </c>
      <c r="H142" s="9" t="s">
        <v>1632</v>
      </c>
      <c r="I142" s="8" t="s">
        <v>1633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8" t="n">
        <v>141</v>
      </c>
      <c r="B143" s="8" t="s">
        <v>869</v>
      </c>
      <c r="C143" s="8" t="s">
        <v>870</v>
      </c>
      <c r="D143" s="8" t="s">
        <v>830</v>
      </c>
      <c r="E143" s="8" t="s">
        <v>872</v>
      </c>
      <c r="F143" s="9" t="s">
        <v>747</v>
      </c>
      <c r="G143" s="9" t="s">
        <v>47</v>
      </c>
      <c r="H143" s="8" t="s">
        <v>748</v>
      </c>
      <c r="I143" s="8" t="s">
        <v>1634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8" t="n">
        <v>142</v>
      </c>
      <c r="B144" s="8" t="s">
        <v>874</v>
      </c>
      <c r="C144" s="8" t="s">
        <v>875</v>
      </c>
      <c r="D144" s="8" t="s">
        <v>830</v>
      </c>
      <c r="E144" s="9" t="s">
        <v>1635</v>
      </c>
      <c r="F144" s="9" t="s">
        <v>768</v>
      </c>
      <c r="G144" s="9" t="s">
        <v>16</v>
      </c>
      <c r="H144" s="9" t="s">
        <v>878</v>
      </c>
      <c r="I144" s="8" t="s">
        <v>163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8" t="n">
        <v>143</v>
      </c>
      <c r="B145" s="8" t="s">
        <v>1637</v>
      </c>
      <c r="C145" s="8" t="n">
        <v>1324030023007</v>
      </c>
      <c r="D145" s="8" t="s">
        <v>1638</v>
      </c>
      <c r="E145" s="9" t="s">
        <v>1639</v>
      </c>
      <c r="F145" s="9" t="s">
        <v>768</v>
      </c>
      <c r="G145" s="9" t="s">
        <v>16</v>
      </c>
      <c r="H145" s="9" t="s">
        <v>892</v>
      </c>
      <c r="I145" s="8" t="s">
        <v>164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8" t="n">
        <v>144</v>
      </c>
      <c r="B146" s="8" t="s">
        <v>1641</v>
      </c>
      <c r="C146" s="8" t="n">
        <v>1324030023010</v>
      </c>
      <c r="D146" s="9" t="s">
        <v>923</v>
      </c>
      <c r="E146" s="9" t="s">
        <v>1642</v>
      </c>
      <c r="F146" s="9" t="s">
        <v>768</v>
      </c>
      <c r="G146" s="9" t="s">
        <v>16</v>
      </c>
      <c r="H146" s="9" t="s">
        <v>892</v>
      </c>
      <c r="I146" s="8" t="s">
        <v>1643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8" t="n">
        <v>145</v>
      </c>
      <c r="B147" s="8" t="s">
        <v>1644</v>
      </c>
      <c r="C147" s="8" t="n">
        <v>1324030023013</v>
      </c>
      <c r="D147" s="8" t="s">
        <v>1645</v>
      </c>
      <c r="E147" s="9" t="s">
        <v>1646</v>
      </c>
      <c r="F147" s="9" t="s">
        <v>915</v>
      </c>
      <c r="G147" s="9" t="s">
        <v>16</v>
      </c>
      <c r="H147" s="9" t="s">
        <v>867</v>
      </c>
      <c r="I147" s="8" t="s">
        <v>1647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8" t="n">
        <v>146</v>
      </c>
      <c r="B148" s="8" t="s">
        <v>894</v>
      </c>
      <c r="C148" s="8" t="n">
        <v>1324030023015</v>
      </c>
      <c r="D148" s="9" t="s">
        <v>895</v>
      </c>
      <c r="E148" s="9" t="s">
        <v>1648</v>
      </c>
      <c r="F148" s="9" t="s">
        <v>1649</v>
      </c>
      <c r="G148" s="9" t="s">
        <v>16</v>
      </c>
      <c r="H148" s="9" t="s">
        <v>899</v>
      </c>
      <c r="I148" s="8" t="s">
        <v>165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8" t="n">
        <v>147</v>
      </c>
      <c r="B149" s="8" t="s">
        <v>900</v>
      </c>
      <c r="C149" s="8" t="n">
        <v>1324030023022</v>
      </c>
      <c r="D149" s="9" t="s">
        <v>901</v>
      </c>
      <c r="E149" s="9" t="s">
        <v>1651</v>
      </c>
      <c r="F149" s="9" t="s">
        <v>768</v>
      </c>
      <c r="G149" s="9" t="s">
        <v>16</v>
      </c>
      <c r="H149" s="9" t="s">
        <v>892</v>
      </c>
      <c r="I149" s="8" t="s">
        <v>1652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8" t="n">
        <v>148</v>
      </c>
      <c r="B150" s="8" t="s">
        <v>1653</v>
      </c>
      <c r="C150" s="8" t="n">
        <v>1324030023023</v>
      </c>
      <c r="D150" s="9" t="s">
        <v>1654</v>
      </c>
      <c r="E150" s="9" t="s">
        <v>1655</v>
      </c>
      <c r="F150" s="9" t="s">
        <v>915</v>
      </c>
      <c r="G150" s="9" t="s">
        <v>16</v>
      </c>
      <c r="H150" s="9" t="s">
        <v>867</v>
      </c>
      <c r="I150" s="8" t="s">
        <v>1656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8" t="n">
        <v>149</v>
      </c>
      <c r="B151" s="8" t="s">
        <v>1657</v>
      </c>
      <c r="C151" s="8" t="n">
        <v>1324030023025</v>
      </c>
      <c r="D151" s="9" t="s">
        <v>1658</v>
      </c>
      <c r="E151" s="9" t="s">
        <v>1659</v>
      </c>
      <c r="F151" s="9" t="s">
        <v>915</v>
      </c>
      <c r="G151" s="9" t="s">
        <v>16</v>
      </c>
      <c r="H151" s="9" t="s">
        <v>867</v>
      </c>
      <c r="I151" s="8" t="s">
        <v>166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8" t="n">
        <v>150</v>
      </c>
      <c r="B152" s="8" t="s">
        <v>905</v>
      </c>
      <c r="C152" s="8" t="n">
        <v>1324030023026</v>
      </c>
      <c r="D152" s="9" t="s">
        <v>906</v>
      </c>
      <c r="E152" s="9" t="s">
        <v>1661</v>
      </c>
      <c r="F152" s="9" t="s">
        <v>915</v>
      </c>
      <c r="G152" s="9" t="s">
        <v>16</v>
      </c>
      <c r="H152" s="9" t="s">
        <v>909</v>
      </c>
      <c r="I152" s="8" t="s">
        <v>1662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8" t="n">
        <v>151</v>
      </c>
      <c r="B153" s="8" t="s">
        <v>1663</v>
      </c>
      <c r="C153" s="8" t="n">
        <v>1324030023027</v>
      </c>
      <c r="D153" s="8" t="s">
        <v>1664</v>
      </c>
      <c r="E153" s="9" t="s">
        <v>1665</v>
      </c>
      <c r="F153" s="9" t="s">
        <v>915</v>
      </c>
      <c r="G153" s="9" t="s">
        <v>47</v>
      </c>
      <c r="H153" s="8" t="s">
        <v>748</v>
      </c>
      <c r="I153" s="8" t="s">
        <v>166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8" t="n">
        <v>152</v>
      </c>
      <c r="B154" s="8" t="s">
        <v>911</v>
      </c>
      <c r="C154" s="8" t="n">
        <v>1324030023030</v>
      </c>
      <c r="D154" s="8" t="s">
        <v>912</v>
      </c>
      <c r="E154" s="9" t="s">
        <v>1667</v>
      </c>
      <c r="F154" s="9" t="s">
        <v>775</v>
      </c>
      <c r="G154" s="9" t="s">
        <v>16</v>
      </c>
      <c r="H154" s="9" t="s">
        <v>899</v>
      </c>
      <c r="I154" s="8" t="s">
        <v>1668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8" t="n">
        <v>153</v>
      </c>
      <c r="B155" s="8" t="s">
        <v>1669</v>
      </c>
      <c r="C155" s="8" t="n">
        <v>1324030023040</v>
      </c>
      <c r="D155" s="9" t="s">
        <v>1670</v>
      </c>
      <c r="E155" s="9" t="s">
        <v>1671</v>
      </c>
      <c r="F155" s="9" t="s">
        <v>747</v>
      </c>
      <c r="G155" s="9" t="s">
        <v>47</v>
      </c>
      <c r="H155" s="8" t="s">
        <v>748</v>
      </c>
      <c r="I155" s="8" t="s">
        <v>1672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8" t="n">
        <v>154</v>
      </c>
      <c r="B156" s="8" t="s">
        <v>922</v>
      </c>
      <c r="C156" s="8" t="n">
        <v>1324030022004</v>
      </c>
      <c r="D156" s="9" t="s">
        <v>923</v>
      </c>
      <c r="E156" s="9" t="s">
        <v>1642</v>
      </c>
      <c r="F156" s="9" t="s">
        <v>747</v>
      </c>
      <c r="G156" s="9" t="s">
        <v>16</v>
      </c>
      <c r="H156" s="9" t="s">
        <v>909</v>
      </c>
      <c r="I156" s="8" t="s">
        <v>1673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8" t="n">
        <v>155</v>
      </c>
      <c r="B157" s="8" t="s">
        <v>932</v>
      </c>
      <c r="C157" s="8" t="n">
        <v>1324030022014</v>
      </c>
      <c r="D157" s="9" t="s">
        <v>933</v>
      </c>
      <c r="E157" s="9" t="s">
        <v>1674</v>
      </c>
      <c r="F157" s="9" t="s">
        <v>775</v>
      </c>
      <c r="G157" s="9" t="s">
        <v>16</v>
      </c>
      <c r="H157" s="9" t="s">
        <v>909</v>
      </c>
      <c r="I157" s="8" t="s">
        <v>1675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8" t="n">
        <v>156</v>
      </c>
      <c r="B158" s="8" t="s">
        <v>937</v>
      </c>
      <c r="C158" s="8" t="n">
        <v>1324030022016</v>
      </c>
      <c r="D158" s="9" t="s">
        <v>938</v>
      </c>
      <c r="E158" s="9" t="s">
        <v>1676</v>
      </c>
      <c r="F158" s="9" t="s">
        <v>768</v>
      </c>
      <c r="G158" s="9" t="s">
        <v>16</v>
      </c>
      <c r="H158" s="9" t="s">
        <v>892</v>
      </c>
      <c r="I158" s="8" t="s">
        <v>1677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8" t="n">
        <v>157</v>
      </c>
      <c r="B159" s="8" t="s">
        <v>1678</v>
      </c>
      <c r="C159" s="8" t="n">
        <v>1324030022023</v>
      </c>
      <c r="D159" s="9" t="s">
        <v>923</v>
      </c>
      <c r="E159" s="9" t="s">
        <v>1642</v>
      </c>
      <c r="F159" s="9" t="s">
        <v>915</v>
      </c>
      <c r="G159" s="9" t="s">
        <v>16</v>
      </c>
      <c r="H159" s="9" t="s">
        <v>909</v>
      </c>
      <c r="I159" s="8" t="n">
        <v>126161815283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8" t="n">
        <v>158</v>
      </c>
      <c r="B160" s="8" t="s">
        <v>1679</v>
      </c>
      <c r="C160" s="8" t="n">
        <v>1324030022028</v>
      </c>
      <c r="D160" s="8" t="s">
        <v>1680</v>
      </c>
      <c r="E160" s="8" t="s">
        <v>872</v>
      </c>
      <c r="F160" s="9" t="s">
        <v>807</v>
      </c>
      <c r="G160" s="9" t="s">
        <v>47</v>
      </c>
      <c r="H160" s="8" t="s">
        <v>748</v>
      </c>
      <c r="I160" s="8" t="s">
        <v>1681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8" t="n">
        <v>159</v>
      </c>
      <c r="B161" s="8" t="s">
        <v>1682</v>
      </c>
      <c r="C161" s="8" t="n">
        <v>1324030022034</v>
      </c>
      <c r="D161" s="9" t="s">
        <v>944</v>
      </c>
      <c r="E161" s="9" t="s">
        <v>1683</v>
      </c>
      <c r="F161" s="9" t="s">
        <v>915</v>
      </c>
      <c r="G161" s="9" t="s">
        <v>16</v>
      </c>
      <c r="H161" s="9" t="s">
        <v>909</v>
      </c>
      <c r="I161" s="8" t="s">
        <v>168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8" t="n">
        <v>160</v>
      </c>
      <c r="B162" s="8" t="s">
        <v>1685</v>
      </c>
      <c r="C162" s="8" t="n">
        <v>1324030022035</v>
      </c>
      <c r="D162" s="9" t="s">
        <v>933</v>
      </c>
      <c r="E162" s="9" t="s">
        <v>1686</v>
      </c>
      <c r="F162" s="9" t="s">
        <v>775</v>
      </c>
      <c r="G162" s="9" t="s">
        <v>16</v>
      </c>
      <c r="H162" s="9" t="s">
        <v>909</v>
      </c>
      <c r="I162" s="8" t="s">
        <v>1687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8" t="n">
        <v>161</v>
      </c>
      <c r="B163" s="8" t="s">
        <v>1688</v>
      </c>
      <c r="C163" s="8" t="s">
        <v>1689</v>
      </c>
      <c r="D163" s="9" t="s">
        <v>1690</v>
      </c>
      <c r="E163" s="9" t="s">
        <v>1691</v>
      </c>
      <c r="F163" s="9" t="s">
        <v>768</v>
      </c>
      <c r="G163" s="9" t="s">
        <v>47</v>
      </c>
      <c r="H163" s="8" t="s">
        <v>748</v>
      </c>
      <c r="I163" s="8" t="s">
        <v>1692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8" t="n">
        <v>162</v>
      </c>
      <c r="B164" s="8" t="s">
        <v>1693</v>
      </c>
      <c r="C164" s="8" t="s">
        <v>1694</v>
      </c>
      <c r="D164" s="9" t="s">
        <v>1695</v>
      </c>
      <c r="E164" s="9" t="s">
        <v>1696</v>
      </c>
      <c r="F164" s="9" t="s">
        <v>768</v>
      </c>
      <c r="G164" s="9" t="s">
        <v>47</v>
      </c>
      <c r="H164" s="8" t="s">
        <v>748</v>
      </c>
      <c r="I164" s="8" t="s">
        <v>1697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8" t="n">
        <v>163</v>
      </c>
      <c r="B165" s="8" t="s">
        <v>1698</v>
      </c>
      <c r="C165" s="8" t="s">
        <v>1699</v>
      </c>
      <c r="D165" s="9" t="s">
        <v>956</v>
      </c>
      <c r="E165" s="9" t="s">
        <v>1700</v>
      </c>
      <c r="F165" s="9" t="s">
        <v>768</v>
      </c>
      <c r="G165" s="9" t="s">
        <v>16</v>
      </c>
      <c r="H165" s="9" t="s">
        <v>1701</v>
      </c>
      <c r="I165" s="8" t="s">
        <v>1702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8" t="n">
        <v>164</v>
      </c>
      <c r="B166" s="8" t="s">
        <v>1703</v>
      </c>
      <c r="C166" s="8" t="s">
        <v>1704</v>
      </c>
      <c r="D166" s="9" t="s">
        <v>992</v>
      </c>
      <c r="E166" s="9" t="s">
        <v>1705</v>
      </c>
      <c r="F166" s="9" t="s">
        <v>915</v>
      </c>
      <c r="G166" s="9" t="s">
        <v>16</v>
      </c>
      <c r="H166" s="9" t="s">
        <v>965</v>
      </c>
      <c r="I166" s="8" t="s">
        <v>1706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8" t="n">
        <v>165</v>
      </c>
      <c r="B167" s="8" t="s">
        <v>960</v>
      </c>
      <c r="C167" s="8" t="s">
        <v>961</v>
      </c>
      <c r="D167" s="9" t="s">
        <v>962</v>
      </c>
      <c r="E167" s="9" t="s">
        <v>1707</v>
      </c>
      <c r="F167" s="9" t="s">
        <v>915</v>
      </c>
      <c r="G167" s="9" t="s">
        <v>16</v>
      </c>
      <c r="H167" s="9" t="s">
        <v>965</v>
      </c>
      <c r="I167" s="8" t="s">
        <v>1708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8" t="n">
        <v>166</v>
      </c>
      <c r="B168" s="8" t="s">
        <v>1709</v>
      </c>
      <c r="C168" s="8" t="s">
        <v>1710</v>
      </c>
      <c r="D168" s="9" t="s">
        <v>992</v>
      </c>
      <c r="E168" s="9" t="s">
        <v>1711</v>
      </c>
      <c r="F168" s="9" t="s">
        <v>768</v>
      </c>
      <c r="G168" s="9" t="s">
        <v>16</v>
      </c>
      <c r="H168" s="9" t="s">
        <v>1712</v>
      </c>
      <c r="I168" s="8" t="s">
        <v>1713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8" t="n">
        <v>167</v>
      </c>
      <c r="B169" s="8" t="s">
        <v>1714</v>
      </c>
      <c r="C169" s="8" t="s">
        <v>1715</v>
      </c>
      <c r="D169" s="9" t="s">
        <v>992</v>
      </c>
      <c r="E169" s="9" t="s">
        <v>1716</v>
      </c>
      <c r="F169" s="9" t="s">
        <v>915</v>
      </c>
      <c r="G169" s="9" t="s">
        <v>16</v>
      </c>
      <c r="H169" s="9" t="s">
        <v>965</v>
      </c>
      <c r="I169" s="8" t="s">
        <v>1717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8" t="n">
        <v>168</v>
      </c>
      <c r="B170" s="8" t="s">
        <v>967</v>
      </c>
      <c r="C170" s="8" t="s">
        <v>968</v>
      </c>
      <c r="D170" s="9" t="s">
        <v>962</v>
      </c>
      <c r="E170" s="9" t="s">
        <v>1718</v>
      </c>
      <c r="F170" s="9" t="s">
        <v>768</v>
      </c>
      <c r="G170" s="9" t="s">
        <v>16</v>
      </c>
      <c r="H170" s="9" t="s">
        <v>965</v>
      </c>
      <c r="I170" s="8" t="s">
        <v>1719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8" t="n">
        <v>169</v>
      </c>
      <c r="B171" s="8" t="s">
        <v>972</v>
      </c>
      <c r="C171" s="8" t="s">
        <v>973</v>
      </c>
      <c r="D171" s="9" t="s">
        <v>962</v>
      </c>
      <c r="E171" s="9" t="s">
        <v>1720</v>
      </c>
      <c r="F171" s="9" t="s">
        <v>775</v>
      </c>
      <c r="G171" s="9" t="s">
        <v>16</v>
      </c>
      <c r="H171" s="9" t="s">
        <v>965</v>
      </c>
      <c r="I171" s="8" t="s">
        <v>1721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8" t="n">
        <v>170</v>
      </c>
      <c r="B172" s="8" t="s">
        <v>977</v>
      </c>
      <c r="C172" s="8" t="s">
        <v>978</v>
      </c>
      <c r="D172" s="9" t="s">
        <v>979</v>
      </c>
      <c r="E172" s="9" t="s">
        <v>1722</v>
      </c>
      <c r="F172" s="9" t="s">
        <v>915</v>
      </c>
      <c r="G172" s="9" t="s">
        <v>16</v>
      </c>
      <c r="H172" s="9" t="s">
        <v>965</v>
      </c>
      <c r="I172" s="8" t="s">
        <v>1723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8" t="n">
        <v>171</v>
      </c>
      <c r="B173" s="8" t="s">
        <v>983</v>
      </c>
      <c r="C173" s="8" t="s">
        <v>984</v>
      </c>
      <c r="D173" s="9" t="s">
        <v>985</v>
      </c>
      <c r="E173" s="9" t="s">
        <v>1724</v>
      </c>
      <c r="F173" s="9" t="s">
        <v>1203</v>
      </c>
      <c r="G173" s="9" t="s">
        <v>16</v>
      </c>
      <c r="H173" s="9" t="s">
        <v>988</v>
      </c>
      <c r="I173" s="8" t="s">
        <v>1725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8" t="n">
        <v>172</v>
      </c>
      <c r="B174" s="8" t="s">
        <v>990</v>
      </c>
      <c r="C174" s="8" t="s">
        <v>991</v>
      </c>
      <c r="D174" s="9" t="s">
        <v>992</v>
      </c>
      <c r="E174" s="9" t="s">
        <v>1726</v>
      </c>
      <c r="F174" s="9" t="s">
        <v>1145</v>
      </c>
      <c r="G174" s="9" t="s">
        <v>16</v>
      </c>
      <c r="H174" s="9" t="s">
        <v>965</v>
      </c>
      <c r="I174" s="8" t="s">
        <v>1727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8" t="n">
        <v>173</v>
      </c>
      <c r="B175" s="8" t="s">
        <v>1728</v>
      </c>
      <c r="C175" s="8" t="n">
        <v>1424020013002</v>
      </c>
      <c r="D175" s="9" t="s">
        <v>1729</v>
      </c>
      <c r="E175" s="9" t="s">
        <v>1730</v>
      </c>
      <c r="F175" s="9" t="s">
        <v>768</v>
      </c>
      <c r="G175" s="9" t="s">
        <v>47</v>
      </c>
      <c r="H175" s="8" t="s">
        <v>748</v>
      </c>
      <c r="I175" s="8" t="s">
        <v>1731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8" t="n">
        <v>174</v>
      </c>
      <c r="B176" s="8" t="s">
        <v>1732</v>
      </c>
      <c r="C176" s="8" t="n">
        <v>1424020013003</v>
      </c>
      <c r="D176" s="9" t="s">
        <v>1028</v>
      </c>
      <c r="E176" s="9" t="s">
        <v>1733</v>
      </c>
      <c r="F176" s="9" t="s">
        <v>1145</v>
      </c>
      <c r="G176" s="9" t="s">
        <v>47</v>
      </c>
      <c r="H176" s="8" t="s">
        <v>748</v>
      </c>
      <c r="I176" s="8" t="s">
        <v>173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8" t="n">
        <v>175</v>
      </c>
      <c r="B177" s="8" t="s">
        <v>1007</v>
      </c>
      <c r="C177" s="8" t="n">
        <v>1424020013013</v>
      </c>
      <c r="D177" s="9" t="s">
        <v>1008</v>
      </c>
      <c r="E177" s="9" t="s">
        <v>1735</v>
      </c>
      <c r="F177" s="9" t="s">
        <v>915</v>
      </c>
      <c r="G177" s="9" t="s">
        <v>47</v>
      </c>
      <c r="H177" s="8" t="s">
        <v>748</v>
      </c>
      <c r="I177" s="8" t="s">
        <v>1736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8" t="n">
        <v>176</v>
      </c>
      <c r="B178" s="8" t="s">
        <v>1737</v>
      </c>
      <c r="C178" s="8" t="n">
        <v>1424020013016</v>
      </c>
      <c r="D178" s="9" t="s">
        <v>1738</v>
      </c>
      <c r="E178" s="9" t="s">
        <v>1739</v>
      </c>
      <c r="F178" s="9" t="s">
        <v>768</v>
      </c>
      <c r="G178" s="9" t="s">
        <v>47</v>
      </c>
      <c r="H178" s="8" t="s">
        <v>748</v>
      </c>
      <c r="I178" s="8" t="s">
        <v>174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8" t="n">
        <v>177</v>
      </c>
      <c r="B179" s="8" t="s">
        <v>1741</v>
      </c>
      <c r="C179" s="8" t="n">
        <v>1424020013019</v>
      </c>
      <c r="D179" s="9" t="s">
        <v>1742</v>
      </c>
      <c r="E179" s="9" t="s">
        <v>1743</v>
      </c>
      <c r="F179" s="9" t="s">
        <v>768</v>
      </c>
      <c r="G179" s="9" t="s">
        <v>47</v>
      </c>
      <c r="H179" s="8" t="s">
        <v>748</v>
      </c>
      <c r="I179" s="8" t="s">
        <v>1744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8" t="n">
        <v>178</v>
      </c>
      <c r="B180" s="8" t="s">
        <v>1745</v>
      </c>
      <c r="C180" s="8" t="n">
        <v>1424020013024</v>
      </c>
      <c r="D180" s="9" t="s">
        <v>1746</v>
      </c>
      <c r="E180" s="9" t="s">
        <v>1747</v>
      </c>
      <c r="F180" s="9" t="s">
        <v>768</v>
      </c>
      <c r="G180" s="9" t="s">
        <v>47</v>
      </c>
      <c r="H180" s="8" t="s">
        <v>748</v>
      </c>
      <c r="I180" s="8" t="s">
        <v>174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8" t="n">
        <v>179</v>
      </c>
      <c r="B181" s="8" t="s">
        <v>1017</v>
      </c>
      <c r="C181" s="8" t="n">
        <v>1424020013039</v>
      </c>
      <c r="D181" s="9" t="s">
        <v>1018</v>
      </c>
      <c r="E181" s="9" t="s">
        <v>1749</v>
      </c>
      <c r="F181" s="9" t="s">
        <v>1203</v>
      </c>
      <c r="G181" s="9" t="s">
        <v>16</v>
      </c>
      <c r="H181" s="9" t="s">
        <v>72</v>
      </c>
      <c r="I181" s="8" t="s">
        <v>175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8" t="n">
        <v>180</v>
      </c>
      <c r="B182" s="8" t="s">
        <v>1751</v>
      </c>
      <c r="C182" s="8" t="n">
        <v>1424020013047</v>
      </c>
      <c r="D182" s="9" t="s">
        <v>1752</v>
      </c>
      <c r="E182" s="9" t="s">
        <v>1753</v>
      </c>
      <c r="F182" s="9" t="s">
        <v>1077</v>
      </c>
      <c r="G182" s="9" t="s">
        <v>47</v>
      </c>
      <c r="H182" s="8" t="s">
        <v>748</v>
      </c>
      <c r="I182" s="8" t="s">
        <v>175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8" t="n">
        <v>181</v>
      </c>
      <c r="B183" s="8" t="s">
        <v>1027</v>
      </c>
      <c r="C183" s="8" t="n">
        <v>1424020013068</v>
      </c>
      <c r="D183" s="9" t="s">
        <v>1028</v>
      </c>
      <c r="E183" s="9" t="s">
        <v>1755</v>
      </c>
      <c r="F183" s="9" t="s">
        <v>775</v>
      </c>
      <c r="G183" s="9" t="s">
        <v>47</v>
      </c>
      <c r="H183" s="8" t="s">
        <v>748</v>
      </c>
      <c r="I183" s="8" t="s">
        <v>1756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8" t="n">
        <v>182</v>
      </c>
      <c r="B184" s="8" t="s">
        <v>1032</v>
      </c>
      <c r="C184" s="8" t="s">
        <v>1033</v>
      </c>
      <c r="D184" s="9" t="s">
        <v>1034</v>
      </c>
      <c r="E184" s="9" t="s">
        <v>1757</v>
      </c>
      <c r="F184" s="9" t="s">
        <v>1145</v>
      </c>
      <c r="G184" s="9" t="s">
        <v>16</v>
      </c>
      <c r="H184" s="9" t="s">
        <v>1037</v>
      </c>
      <c r="I184" s="8" t="s">
        <v>1758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8" t="n">
        <v>183</v>
      </c>
      <c r="B185" s="8" t="s">
        <v>1759</v>
      </c>
      <c r="C185" s="8" t="s">
        <v>1760</v>
      </c>
      <c r="D185" s="9" t="s">
        <v>1761</v>
      </c>
      <c r="E185" s="9" t="s">
        <v>1762</v>
      </c>
      <c r="F185" s="9" t="s">
        <v>807</v>
      </c>
      <c r="G185" s="9" t="s">
        <v>47</v>
      </c>
      <c r="H185" s="8" t="s">
        <v>748</v>
      </c>
      <c r="I185" s="8" t="s">
        <v>1763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8" t="n">
        <v>184</v>
      </c>
      <c r="B186" s="8" t="s">
        <v>1764</v>
      </c>
      <c r="C186" s="8" t="s">
        <v>1765</v>
      </c>
      <c r="D186" s="8" t="s">
        <v>1766</v>
      </c>
      <c r="E186" s="9" t="s">
        <v>1767</v>
      </c>
      <c r="F186" s="9" t="s">
        <v>915</v>
      </c>
      <c r="G186" s="9" t="s">
        <v>16</v>
      </c>
      <c r="H186" s="9" t="s">
        <v>1768</v>
      </c>
      <c r="I186" s="8" t="s">
        <v>1769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8" t="n">
        <v>185</v>
      </c>
      <c r="B187" s="8" t="s">
        <v>1770</v>
      </c>
      <c r="C187" s="8" t="s">
        <v>1771</v>
      </c>
      <c r="D187" s="9" t="s">
        <v>1772</v>
      </c>
      <c r="E187" s="9" t="s">
        <v>1773</v>
      </c>
      <c r="F187" s="9" t="s">
        <v>755</v>
      </c>
      <c r="G187" s="9" t="s">
        <v>16</v>
      </c>
      <c r="H187" s="9" t="s">
        <v>1774</v>
      </c>
      <c r="I187" s="8" t="s">
        <v>1775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8" t="n">
        <v>186</v>
      </c>
      <c r="B188" s="8" t="s">
        <v>1776</v>
      </c>
      <c r="C188" s="8" t="s">
        <v>1777</v>
      </c>
      <c r="D188" s="9" t="s">
        <v>1778</v>
      </c>
      <c r="E188" s="9" t="s">
        <v>1779</v>
      </c>
      <c r="F188" s="9" t="s">
        <v>1145</v>
      </c>
      <c r="G188" s="9" t="s">
        <v>16</v>
      </c>
      <c r="H188" s="9" t="s">
        <v>1768</v>
      </c>
      <c r="I188" s="8" t="s">
        <v>178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8" t="n">
        <v>187</v>
      </c>
      <c r="B189" s="8" t="s">
        <v>1781</v>
      </c>
      <c r="C189" s="8" t="s">
        <v>1782</v>
      </c>
      <c r="D189" s="8" t="s">
        <v>1060</v>
      </c>
      <c r="E189" s="9" t="s">
        <v>1783</v>
      </c>
      <c r="F189" s="9" t="s">
        <v>768</v>
      </c>
      <c r="G189" s="9" t="s">
        <v>16</v>
      </c>
      <c r="H189" s="9" t="s">
        <v>1784</v>
      </c>
      <c r="I189" s="8" t="s">
        <v>178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8" t="n">
        <v>188</v>
      </c>
      <c r="B190" s="8" t="s">
        <v>1786</v>
      </c>
      <c r="C190" s="8" t="s">
        <v>1787</v>
      </c>
      <c r="D190" s="8" t="s">
        <v>1788</v>
      </c>
      <c r="E190" s="9" t="s">
        <v>1789</v>
      </c>
      <c r="F190" s="9" t="s">
        <v>1070</v>
      </c>
      <c r="G190" s="9" t="s">
        <v>47</v>
      </c>
      <c r="H190" s="8" t="s">
        <v>748</v>
      </c>
      <c r="I190" s="8" t="s">
        <v>179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false" outlineLevel="0" collapsed="false">
      <c r="A191" s="8" t="n">
        <v>189</v>
      </c>
      <c r="B191" s="8" t="s">
        <v>1072</v>
      </c>
      <c r="C191" s="15" t="s">
        <v>1073</v>
      </c>
      <c r="D191" s="9" t="s">
        <v>1074</v>
      </c>
      <c r="E191" s="9" t="s">
        <v>1076</v>
      </c>
      <c r="F191" s="10" t="s">
        <v>1077</v>
      </c>
      <c r="G191" s="11" t="s">
        <v>47</v>
      </c>
      <c r="H191" s="8" t="s">
        <v>748</v>
      </c>
      <c r="I191" s="15" t="s">
        <v>1791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8" t="n">
        <v>190</v>
      </c>
      <c r="B192" s="8" t="s">
        <v>1792</v>
      </c>
      <c r="C192" s="15" t="s">
        <v>1793</v>
      </c>
      <c r="D192" s="9" t="s">
        <v>1100</v>
      </c>
      <c r="E192" s="9" t="s">
        <v>1794</v>
      </c>
      <c r="F192" s="10" t="s">
        <v>768</v>
      </c>
      <c r="G192" s="11" t="s">
        <v>47</v>
      </c>
      <c r="H192" s="8" t="s">
        <v>748</v>
      </c>
      <c r="I192" s="15" t="s">
        <v>179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3" hidden="false" customHeight="true" outlineLevel="0" collapsed="false">
      <c r="A193" s="8" t="n">
        <v>191</v>
      </c>
      <c r="B193" s="8" t="s">
        <v>1796</v>
      </c>
      <c r="C193" s="15" t="s">
        <v>1797</v>
      </c>
      <c r="D193" s="9" t="s">
        <v>1100</v>
      </c>
      <c r="E193" s="9" t="s">
        <v>1798</v>
      </c>
      <c r="F193" s="10" t="s">
        <v>1145</v>
      </c>
      <c r="G193" s="9" t="s">
        <v>47</v>
      </c>
      <c r="H193" s="8" t="s">
        <v>748</v>
      </c>
      <c r="I193" s="15" t="s">
        <v>1799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" hidden="false" customHeight="true" outlineLevel="0" collapsed="false">
      <c r="A194" s="8" t="n">
        <v>192</v>
      </c>
      <c r="B194" s="8" t="s">
        <v>1800</v>
      </c>
      <c r="C194" s="15" t="s">
        <v>1801</v>
      </c>
      <c r="D194" s="9" t="s">
        <v>1802</v>
      </c>
      <c r="E194" s="9" t="s">
        <v>1803</v>
      </c>
      <c r="F194" s="10" t="s">
        <v>1145</v>
      </c>
      <c r="G194" s="9" t="s">
        <v>47</v>
      </c>
      <c r="H194" s="8" t="s">
        <v>748</v>
      </c>
      <c r="I194" s="15" t="s">
        <v>180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" hidden="false" customHeight="true" outlineLevel="0" collapsed="false">
      <c r="A195" s="8" t="n">
        <v>193</v>
      </c>
      <c r="B195" s="8" t="s">
        <v>1805</v>
      </c>
      <c r="C195" s="15" t="s">
        <v>1806</v>
      </c>
      <c r="D195" s="9" t="s">
        <v>1142</v>
      </c>
      <c r="E195" s="9" t="s">
        <v>1807</v>
      </c>
      <c r="F195" s="10" t="s">
        <v>1090</v>
      </c>
      <c r="G195" s="11" t="s">
        <v>47</v>
      </c>
      <c r="H195" s="8" t="s">
        <v>748</v>
      </c>
      <c r="I195" s="15" t="s">
        <v>1808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false" outlineLevel="0" collapsed="false">
      <c r="A196" s="8" t="n">
        <v>194</v>
      </c>
      <c r="B196" s="8" t="s">
        <v>1147</v>
      </c>
      <c r="C196" s="15" t="s">
        <v>1148</v>
      </c>
      <c r="D196" s="8" t="s">
        <v>1149</v>
      </c>
      <c r="E196" s="9" t="s">
        <v>1809</v>
      </c>
      <c r="F196" s="10" t="s">
        <v>755</v>
      </c>
      <c r="G196" s="11" t="s">
        <v>47</v>
      </c>
      <c r="H196" s="8" t="s">
        <v>748</v>
      </c>
      <c r="I196" s="15" t="s">
        <v>181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" hidden="false" customHeight="true" outlineLevel="0" collapsed="false">
      <c r="A197" s="8" t="n">
        <v>195</v>
      </c>
      <c r="B197" s="8" t="s">
        <v>1153</v>
      </c>
      <c r="C197" s="15" t="s">
        <v>1154</v>
      </c>
      <c r="D197" s="9" t="s">
        <v>1155</v>
      </c>
      <c r="E197" s="9" t="s">
        <v>1811</v>
      </c>
      <c r="F197" s="10" t="s">
        <v>768</v>
      </c>
      <c r="G197" s="11" t="s">
        <v>47</v>
      </c>
      <c r="H197" s="8" t="s">
        <v>748</v>
      </c>
      <c r="I197" s="15" t="s">
        <v>1812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" hidden="false" customHeight="true" outlineLevel="0" collapsed="false">
      <c r="A198" s="8" t="n">
        <v>196</v>
      </c>
      <c r="B198" s="8" t="s">
        <v>1813</v>
      </c>
      <c r="C198" s="15" t="s">
        <v>1814</v>
      </c>
      <c r="D198" s="9" t="s">
        <v>1815</v>
      </c>
      <c r="E198" s="9" t="s">
        <v>1816</v>
      </c>
      <c r="F198" s="10" t="s">
        <v>768</v>
      </c>
      <c r="G198" s="9" t="s">
        <v>16</v>
      </c>
      <c r="H198" s="9" t="s">
        <v>1817</v>
      </c>
      <c r="I198" s="15" t="s">
        <v>1818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94" hidden="false" customHeight="true" outlineLevel="0" collapsed="false">
      <c r="A199" s="8" t="n">
        <v>197</v>
      </c>
      <c r="B199" s="8" t="s">
        <v>1172</v>
      </c>
      <c r="C199" s="15" t="s">
        <v>1173</v>
      </c>
      <c r="D199" s="9" t="s">
        <v>1174</v>
      </c>
      <c r="E199" s="9" t="s">
        <v>1819</v>
      </c>
      <c r="F199" s="10" t="s">
        <v>839</v>
      </c>
      <c r="G199" s="9" t="s">
        <v>16</v>
      </c>
      <c r="H199" s="9" t="s">
        <v>1177</v>
      </c>
      <c r="I199" s="15" t="s">
        <v>182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9" hidden="false" customHeight="true" outlineLevel="0" collapsed="false">
      <c r="A200" s="8" t="n">
        <v>198</v>
      </c>
      <c r="B200" s="8" t="s">
        <v>1821</v>
      </c>
      <c r="C200" s="15" t="s">
        <v>1822</v>
      </c>
      <c r="D200" s="9" t="s">
        <v>1823</v>
      </c>
      <c r="E200" s="9" t="s">
        <v>1824</v>
      </c>
      <c r="F200" s="10" t="s">
        <v>775</v>
      </c>
      <c r="G200" s="9" t="s">
        <v>16</v>
      </c>
      <c r="H200" s="9" t="s">
        <v>1825</v>
      </c>
      <c r="I200" s="15" t="s">
        <v>1826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8.5" hidden="false" customHeight="false" outlineLevel="0" collapsed="false">
      <c r="A201" s="8" t="n">
        <v>199</v>
      </c>
      <c r="B201" s="8" t="s">
        <v>1827</v>
      </c>
      <c r="C201" s="15" t="s">
        <v>1828</v>
      </c>
      <c r="D201" s="9" t="s">
        <v>1829</v>
      </c>
      <c r="E201" s="9" t="s">
        <v>1798</v>
      </c>
      <c r="F201" s="10" t="s">
        <v>839</v>
      </c>
      <c r="G201" s="9" t="s">
        <v>47</v>
      </c>
      <c r="H201" s="8" t="s">
        <v>748</v>
      </c>
      <c r="I201" s="15" t="s">
        <v>183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8" t="n">
        <v>200</v>
      </c>
      <c r="B202" s="8" t="s">
        <v>1831</v>
      </c>
      <c r="C202" s="15" t="s">
        <v>1832</v>
      </c>
      <c r="D202" s="9" t="s">
        <v>1833</v>
      </c>
      <c r="E202" s="9" t="s">
        <v>1834</v>
      </c>
      <c r="F202" s="10" t="s">
        <v>775</v>
      </c>
      <c r="G202" s="9" t="s">
        <v>47</v>
      </c>
      <c r="H202" s="8" t="s">
        <v>748</v>
      </c>
      <c r="I202" s="15" t="s">
        <v>1835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0" hidden="false" customHeight="true" outlineLevel="0" collapsed="false">
      <c r="A203" s="8" t="n">
        <v>201</v>
      </c>
      <c r="B203" s="8" t="s">
        <v>1836</v>
      </c>
      <c r="C203" s="15" t="s">
        <v>1837</v>
      </c>
      <c r="D203" s="9" t="s">
        <v>1829</v>
      </c>
      <c r="E203" s="9" t="s">
        <v>1838</v>
      </c>
      <c r="F203" s="10" t="s">
        <v>1839</v>
      </c>
      <c r="G203" s="9" t="s">
        <v>16</v>
      </c>
      <c r="H203" s="9" t="s">
        <v>1840</v>
      </c>
      <c r="I203" s="15" t="s">
        <v>1841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" hidden="false" customHeight="true" outlineLevel="0" collapsed="false">
      <c r="A204" s="8" t="n">
        <v>202</v>
      </c>
      <c r="B204" s="8" t="s">
        <v>1842</v>
      </c>
      <c r="C204" s="15" t="s">
        <v>1843</v>
      </c>
      <c r="D204" s="9" t="s">
        <v>1844</v>
      </c>
      <c r="E204" s="9" t="s">
        <v>1798</v>
      </c>
      <c r="F204" s="10" t="s">
        <v>839</v>
      </c>
      <c r="G204" s="9" t="s">
        <v>47</v>
      </c>
      <c r="H204" s="8" t="s">
        <v>748</v>
      </c>
      <c r="I204" s="15" t="s">
        <v>184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8" t="n">
        <v>203</v>
      </c>
      <c r="B205" s="8" t="s">
        <v>1205</v>
      </c>
      <c r="C205" s="15" t="s">
        <v>1206</v>
      </c>
      <c r="D205" s="9" t="s">
        <v>1207</v>
      </c>
      <c r="E205" s="9" t="s">
        <v>1846</v>
      </c>
      <c r="F205" s="10" t="s">
        <v>768</v>
      </c>
      <c r="G205" s="9" t="s">
        <v>47</v>
      </c>
      <c r="H205" s="8" t="s">
        <v>748</v>
      </c>
      <c r="I205" s="15" t="s">
        <v>1847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" customFormat="tru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s="1" customFormat="tru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s="1" customFormat="tru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s="1" customFormat="tru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s="1" customFormat="tru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s="1" customFormat="tru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s="1" customFormat="tru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s="1" customFormat="tru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s="1" customFormat="tru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s="1" customFormat="tru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s="1" customFormat="tru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s="1" customFormat="tru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s="1" customFormat="tru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s="1" customFormat="tru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s="1" customFormat="tru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s="1" customFormat="tru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s="1" customFormat="tru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s="1" customFormat="tru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s="1" customFormat="tru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s="1" customFormat="tru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s="1" customFormat="tru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s="1" customFormat="tru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s="1" customFormat="tru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s="1" customFormat="tru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s="1" customFormat="tru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s="1" customFormat="tru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s="1" customFormat="tru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s="1" customFormat="tru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s="1" customFormat="tru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s="1" customFormat="tru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s="1" customFormat="tru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s="1" customFormat="tru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s="1" customFormat="tru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s="1" customFormat="tru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s="1" customFormat="tru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s="1" customFormat="tru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s="1" customFormat="tru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s="1" customFormat="tru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s="1" customFormat="tru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s="1" customFormat="tru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s="1" customFormat="tru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s="1" customFormat="tru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s="1" customFormat="tru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s="1" customFormat="tru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s="1" customFormat="tru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s="1" customFormat="tru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s="1" customFormat="tru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s="1" customFormat="tru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s="1" customFormat="tru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s="1" customFormat="tru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s="1" customFormat="tru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s="1" customFormat="tru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s="1" customFormat="tru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s="1" customFormat="tru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s="1" customFormat="tru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s="1" customFormat="tru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s="1" customFormat="tru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s="1" customFormat="tru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s="1" customFormat="tru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s="1" customFormat="tru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s="1" customFormat="tru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s="1" customFormat="tru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s="1" customFormat="tru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s="1" customFormat="tru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s="1" customFormat="tru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s="1" customFormat="tru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s="1" customFormat="tru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s="1" customFormat="tru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s="1" customFormat="tru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s="1" customFormat="tru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s="1" customFormat="tru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s="1" customFormat="tru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s="1" customFormat="tru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s="1" customFormat="tru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s="1" customFormat="tru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s="1" customFormat="tru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s="1" customFormat="tru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s="1" customFormat="tru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s="1" customFormat="tru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s="1" customFormat="tru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s="1" customFormat="tru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s="1" customFormat="tru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s="1" customFormat="tru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s="1" customFormat="tru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s="1" customFormat="tru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s="1" customFormat="tru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s="1" customFormat="tru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s="1" customFormat="tru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s="1" customFormat="tru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s="1" customFormat="tru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s="1" customFormat="tru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s="1" customFormat="tru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s="1" customFormat="tru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s="1" customFormat="tru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s="1" customFormat="tru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s="1" customFormat="tru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s="1" customFormat="tru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s="1" customFormat="tru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s="1" customFormat="tru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s="1" customFormat="tru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s="1" customFormat="tru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s="1" customFormat="tru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s="1" customFormat="tru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s="1" customFormat="tru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s="1" customFormat="tru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s="1" customFormat="tru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s="1" customFormat="tru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s="1" customFormat="tru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s="1" customFormat="tru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s="1" customFormat="tru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s="1" customFormat="tru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s="1" customFormat="tru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s="1" customFormat="tru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s="1" customFormat="tru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s="1" customFormat="tru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s="1" customFormat="tru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s="1" customFormat="tru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s="1" customFormat="tru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s="1" customFormat="tru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s="1" customFormat="tru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s="1" customFormat="tru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s="1" customFormat="tru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s="1" customFormat="tru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s="1" customFormat="tru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s="1" customFormat="tru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s="1" customFormat="tru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s="1" customFormat="tru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s="1" customFormat="tru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s="1" customFormat="tru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s="1" customFormat="tru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s="1" customFormat="tru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s="1" customFormat="tru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s="1" customFormat="tru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s="1" customFormat="tru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s="1" customFormat="tru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s="1" customFormat="tru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s="1" customFormat="tru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s="1" customFormat="tru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s="1" customFormat="tru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s="1" customFormat="tru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s="1" customFormat="tru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s="1" customFormat="tru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s="1" customFormat="tru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s="1" customFormat="tru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s="1" customFormat="tru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s="1" customFormat="tru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s="1" customFormat="tru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s="1" customFormat="tru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s="1" customFormat="tru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s="1" customFormat="tru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s="1" customFormat="tru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s="1" customFormat="tru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s="1" customFormat="tru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s="1" customFormat="tru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s="1" customFormat="tru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s="1" customFormat="tru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s="1" customFormat="tru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s="1" customFormat="tru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s="1" customFormat="tru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s="1" customFormat="tru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s="1" customFormat="tru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s="1" customFormat="tru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s="1" customFormat="tru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s="1" customFormat="tru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s="1" customFormat="tru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s="1" customFormat="tru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s="1" customFormat="tru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s="1" customFormat="tru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s="1" customFormat="tru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s="1" customFormat="tru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s="1" customFormat="tru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s="1" customFormat="tru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s="1" customFormat="tru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s="1" customFormat="tru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s="1" customFormat="tru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s="1" customFormat="tru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s="1" customFormat="tru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s="1" customFormat="tru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s="1" customFormat="tru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s="1" customFormat="tru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s="1" customFormat="tru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s="1" customFormat="tru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s="1" customFormat="tru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s="1" customFormat="tru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s="1" customFormat="tru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s="1" customFormat="tru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s="1" customFormat="tru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s="1" customFormat="tru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s="1" customFormat="tru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s="1" customFormat="tru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s="1" customFormat="tru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s="1" customFormat="tru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s="1" customFormat="tru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s="1" customFormat="tru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s="1" customFormat="tru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s="1" customFormat="tru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s="1" customFormat="tru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s="1" customFormat="tru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s="1" customFormat="tru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s="1" customFormat="tru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s="1" customFormat="tru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s="1" customFormat="tru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s="1" customFormat="tru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s="1" customFormat="tru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s="1" customFormat="tru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s="1" customFormat="tru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s="1" customFormat="tru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s="1" customFormat="tru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s="1" customFormat="tru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s="1" customFormat="tru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s="1" customFormat="tru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s="1" customFormat="tru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s="1" customFormat="tru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s="1" customFormat="tru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s="1" customFormat="tru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s="1" customFormat="tru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s="1" customFormat="tru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s="1" customFormat="tru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s="1" customFormat="tru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s="1" customFormat="tru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s="1" customFormat="tru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s="1" customFormat="tru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s="1" customFormat="tru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s="1" customFormat="tru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s="1" customFormat="tru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s="1" customFormat="tru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s="1" customFormat="tru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s="1" customFormat="tru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s="1" customFormat="tru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s="1" customFormat="tru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s="1" customFormat="tru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s="1" customFormat="tru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s="1" customFormat="tru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s="1" customFormat="tru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s="1" customFormat="tru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s="1" customFormat="tru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s="1" customFormat="tru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s="1" customFormat="tru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s="1" customFormat="tru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s="1" customFormat="tru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s="1" customFormat="tru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s="1" customFormat="tru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s="1" customFormat="tru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s="1" customFormat="tru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s="1" customFormat="tru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s="1" customFormat="tru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s="1" customFormat="tru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s="1" customFormat="tru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s="1" customFormat="tru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s="1" customFormat="tru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s="1" customFormat="tru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s="1" customFormat="tru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s="1" customFormat="tru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s="1" customFormat="tru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s="1" customFormat="tru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s="1" customFormat="tru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s="1" customFormat="tru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s="1" customFormat="tru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s="1" customFormat="tru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s="1" customFormat="tru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s="1" customFormat="tru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s="1" customFormat="tru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s="1" customFormat="tru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s="1" customFormat="tru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s="1" customFormat="tru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s="1" customFormat="tru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s="1" customFormat="tru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s="1" customFormat="tru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s="1" customFormat="tru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s="1" customFormat="tru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s="1" customFormat="tru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s="1" customFormat="tru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s="1" customFormat="tru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s="1" customFormat="tru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s="1" customFormat="tru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s="1" customFormat="tru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s="1" customFormat="tru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s="1" customFormat="tru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s="1" customFormat="tru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s="1" customFormat="tru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s="1" customFormat="tru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s="1" customFormat="tru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s="1" customFormat="tru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s="1" customFormat="tru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s="1" customFormat="tru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s="1" customFormat="tru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s="1" customFormat="tru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s="1" customFormat="tru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s="1" customFormat="tru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s="1" customFormat="tru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s="1" customFormat="tru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s="1" customFormat="tru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s="1" customFormat="tru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s="1" customFormat="tru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s="1" customFormat="tru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s="1" customFormat="tru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s="1" customFormat="tru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s="1" customFormat="tru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s="1" customFormat="tru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s="1" customFormat="tru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s="1" customFormat="tru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s="1" customFormat="tru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s="1" customFormat="tru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s="1" customFormat="tru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s="1" customFormat="tru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s="1" customFormat="tru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s="1" customFormat="tru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s="1" customFormat="tru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s="1" customFormat="tru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s="1" customFormat="tru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s="1" customFormat="tru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s="1" customFormat="tru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s="1" customFormat="tru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s="1" customFormat="tru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s="1" customFormat="tru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s="1" customFormat="tru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s="1" customFormat="tru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s="1" customFormat="tru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s="1" customFormat="tru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s="1" customFormat="tru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s="1" customFormat="tru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s="1" customFormat="tru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s="1" customFormat="tru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s="1" customFormat="tru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s="1" customFormat="tru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s="1" customFormat="tru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s="1" customFormat="tru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s="1" customFormat="tru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s="1" customFormat="tru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s="1" customFormat="tru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s="1" customFormat="tru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s="1" customFormat="tru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s="1" customFormat="tru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s="1" customFormat="tru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s="1" customFormat="tru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s="1" customFormat="tru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s="1" customFormat="tru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s="1" customFormat="tru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s="1" customFormat="tru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s="1" customFormat="tru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s="1" customFormat="tru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s="1" customFormat="tru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s="1" customFormat="tru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s="1" customFormat="tru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s="1" customFormat="tru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s="1" customFormat="tru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s="1" customFormat="tru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s="1" customFormat="tru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s="1" customFormat="tru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s="1" customFormat="tru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s="1" customFormat="tru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s="1" customFormat="tru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s="1" customFormat="tru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s="1" customFormat="tru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s="1" customFormat="tru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s="1" customFormat="tru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s="1" customFormat="tru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s="1" customFormat="tru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s="1" customFormat="tru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s="1" customFormat="tru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s="1" customFormat="tru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s="1" customFormat="tru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s="1" customFormat="tru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s="1" customFormat="tru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s="1" customFormat="tru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s="1" customFormat="true" ht="14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s="1" customFormat="true" ht="14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s="1" customFormat="true" ht="14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s="1" customFormat="true" ht="14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s="1" customFormat="true" ht="14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s="1" customFormat="true" ht="14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s="1" customFormat="true" ht="14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s="1" customFormat="true" ht="14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s="1" customFormat="true" ht="14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s="1" customFormat="true" ht="14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s="1" customFormat="true" ht="14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s="1" customFormat="true" ht="14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s="1" customFormat="true" ht="14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s="1" customFormat="true" ht="14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s="1" customFormat="true" ht="14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s="1" customFormat="true" ht="14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s="1" customFormat="true" ht="14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s="1" customFormat="true" ht="14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s="1" customFormat="true" ht="14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s="1" customFormat="true" ht="14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s="1" customFormat="true" ht="14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s="1" customFormat="true" ht="14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s="1" customFormat="true" ht="14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s="1" customFormat="true" ht="14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s="1" customFormat="true" ht="14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s="1" customFormat="true" ht="14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s="1" customFormat="true" ht="14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s="1" customFormat="true" ht="14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s="1" customFormat="true" ht="14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s="1" customFormat="true" ht="14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s="1" customFormat="true" ht="14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s="1" customFormat="true" ht="14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s="1" customFormat="true" ht="14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s="1" customFormat="true" ht="14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s="1" customFormat="true" ht="14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s="1" customFormat="true" ht="14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s="1" customFormat="true" ht="14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s="1" customFormat="true" ht="14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s="1" customFormat="true" ht="14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s="1" customFormat="true" ht="14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s="1" customFormat="true" ht="14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s="1" customFormat="true" ht="14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s="1" customFormat="true" ht="14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s="1" customFormat="true" ht="14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s="1" customFormat="true" ht="14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s="1" customFormat="true" ht="14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s="1" customFormat="true" ht="14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s="1" customFormat="true" ht="14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s="1" customFormat="true" ht="14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s="1" customFormat="true" ht="14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s="1" customFormat="true" ht="14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s="1" customFormat="true" ht="14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s="1" customFormat="true" ht="14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s="1" customFormat="true" ht="14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s="1" customFormat="true" ht="14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s="1" customFormat="true" ht="14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s="1" customFormat="true" ht="14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s="1" customFormat="true" ht="14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s="1" customFormat="true" ht="14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s="1" customFormat="true" ht="14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s="1" customFormat="true" ht="14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s="1" customFormat="true" ht="14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s="1" customFormat="true" ht="14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s="1" customFormat="true" ht="14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s="1" customFormat="true" ht="14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s="1" customFormat="true" ht="14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s="1" customFormat="true" ht="14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s="1" customFormat="true" ht="14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s="1" customFormat="true" ht="14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s="1" customFormat="true" ht="14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s="1" customFormat="true" ht="14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s="1" customFormat="true" ht="14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s="1" customFormat="true" ht="14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s="1" customFormat="true" ht="14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s="1" customFormat="true" ht="14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s="1" customFormat="true" ht="14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s="1" customFormat="true" ht="14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s="1" customFormat="true" ht="14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s="1" customFormat="true" ht="14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s="1" customFormat="true" ht="14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s="1" customFormat="true" ht="14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s="1" customFormat="true" ht="14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s="1" customFormat="true" ht="14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s="1" customFormat="true" ht="14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s="1" customFormat="true" ht="14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s="1" customFormat="true" ht="14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s="1" customFormat="true" ht="14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s="1" customFormat="true" ht="14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s="1" customFormat="true" ht="14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s="1" customFormat="true" ht="14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s="1" customFormat="true" ht="14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s="1" customFormat="true" ht="14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s="1" customFormat="true" ht="14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s="1" customFormat="true" ht="14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s="1" customFormat="true" ht="14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s="1" customFormat="true" ht="14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s="1" customFormat="true" ht="14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s="1" customFormat="true" ht="14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s="1" customFormat="true" ht="14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s="1" customFormat="true" ht="14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s="1" customFormat="true" ht="14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s="1" customFormat="true" ht="14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s="1" customFormat="true" ht="14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s="1" customFormat="true" ht="14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s="1" customFormat="true" ht="14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s="1" customFormat="true" ht="14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s="1" customFormat="true" ht="14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s="1" customFormat="true" ht="14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s="1" customFormat="true" ht="14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s="1" customFormat="true" ht="14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s="1" customFormat="true" ht="14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s="1" customFormat="true" ht="14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s="1" customFormat="true" ht="14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s="1" customFormat="true" ht="14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s="1" customFormat="true" ht="14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s="1" customFormat="true" ht="14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s="1" customFormat="true" ht="14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s="1" customFormat="true" ht="14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s="1" customFormat="true" ht="14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s="1" customFormat="true" ht="14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s="1" customFormat="true" ht="14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s="1" customFormat="true" ht="14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s="1" customFormat="true" ht="14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s="1" customFormat="true" ht="14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s="1" customFormat="true" ht="14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s="1" customFormat="true" ht="14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s="1" customFormat="true" ht="14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s="1" customFormat="true" ht="14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s="1" customFormat="true" ht="14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s="1" customFormat="true" ht="14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s="1" customFormat="true" ht="14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s="1" customFormat="true" ht="14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s="1" customFormat="true" ht="14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s="1" customFormat="true" ht="14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s="1" customFormat="true" ht="14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s="1" customFormat="true" ht="14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s="1" customFormat="true" ht="14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s="1" customFormat="true" ht="14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s="1" customFormat="true" ht="14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s="1" customFormat="true" ht="14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s="1" customFormat="true" ht="14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s="1" customFormat="true" ht="14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s="1" customFormat="true" ht="14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s="1" customFormat="true" ht="14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s="1" customFormat="true" ht="14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s="1" customFormat="true" ht="14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s="1" customFormat="true" ht="14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s="1" customFormat="true" ht="14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s="1" customFormat="true" ht="14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s="1" customFormat="true" ht="14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s="1" customFormat="true" ht="14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s="1" customFormat="true" ht="14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s="1" customFormat="true" ht="14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s="1" customFormat="true" ht="14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s="1" customFormat="true" ht="14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s="1" customFormat="true" ht="14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s="1" customFormat="true" ht="14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s="1" customFormat="true" ht="14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s="1" customFormat="true" ht="14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s="1" customFormat="true" ht="14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s="1" customFormat="true" ht="14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s="1" customFormat="true" ht="14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s="1" customFormat="true" ht="14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s="1" customFormat="true" ht="14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s="1" customFormat="true" ht="14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s="1" customFormat="true" ht="14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s="1" customFormat="true" ht="14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s="1" customFormat="true" ht="14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s="1" customFormat="true" ht="14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s="1" customFormat="true" ht="14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s="1" customFormat="true" ht="14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s="1" customFormat="true" ht="14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s="1" customFormat="true" ht="14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s="1" customFormat="true" ht="14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s="1" customFormat="true" ht="14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s="1" customFormat="true" ht="14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s="1" customFormat="true" ht="14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s="1" customFormat="true" ht="14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s="1" customFormat="true" ht="14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s="1" customFormat="true" ht="14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s="1" customFormat="true" ht="14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s="1" customFormat="true" ht="14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s="1" customFormat="true" ht="14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s="1" customFormat="true" ht="14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s="1" customFormat="true" ht="14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s="1" customFormat="true" ht="14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s="1" customFormat="true" ht="14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s="1" customFormat="true" ht="14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s="1" customFormat="true" ht="14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s="1" customFormat="true" ht="14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s="1" customFormat="true" ht="14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s="1" customFormat="true" ht="14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s="1" customFormat="true" ht="14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s="1" customFormat="true" ht="14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s="1" customFormat="true" ht="14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s="1" customFormat="true" ht="14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s="1" customFormat="true" ht="14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s="1" customFormat="true" ht="14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s="1" customFormat="true" ht="14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s="1" customFormat="true" ht="14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s="1" customFormat="true" ht="14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s="1" customFormat="true" ht="14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s="1" customFormat="true" ht="14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s="1" customFormat="true" ht="14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s="1" customFormat="true" ht="14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s="1" customFormat="true" ht="14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s="1" customFormat="true" ht="14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s="1" customFormat="true" ht="14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s="1" customFormat="true" ht="14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s="1" customFormat="true" ht="14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s="1" customFormat="true" ht="14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s="1" customFormat="true" ht="14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s="1" customFormat="true" ht="14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s="1" customFormat="true" ht="14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s="1" customFormat="true" ht="14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s="1" customFormat="true" ht="14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s="1" customFormat="true" ht="14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s="1" customFormat="true" ht="14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s="1" customFormat="true" ht="14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s="1" customFormat="true" ht="14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s="1" customFormat="true" ht="14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s="1" customFormat="true" ht="14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s="1" customFormat="true" ht="14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s="1" customFormat="true" ht="14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s="1" customFormat="true" ht="14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s="1" customFormat="true" ht="14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s="1" customFormat="true" ht="14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s="1" customFormat="true" ht="14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s="1" customFormat="true" ht="14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s="1" customFormat="true" ht="14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s="1" customFormat="true" ht="14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s="1" customFormat="true" ht="14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s="1" customFormat="true" ht="14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s="1" customFormat="true" ht="14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s="1" customFormat="true" ht="14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s="1" customFormat="true" ht="14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s="1" customFormat="true" ht="14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s="1" customFormat="true" ht="14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s="1" customFormat="true" ht="14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s="1" customFormat="true" ht="14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s="1" customFormat="true" ht="14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s="1" customFormat="true" ht="14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s="1" customFormat="true" ht="14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s="1" customFormat="true" ht="14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s="1" customFormat="true" ht="14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s="1" customFormat="true" ht="14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s="1" customFormat="true" ht="14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s="1" customFormat="true" ht="14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s="1" customFormat="true" ht="14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s="1" customFormat="true" ht="14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s="1" customFormat="true" ht="14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s="1" customFormat="true" ht="14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s="1" customFormat="true" ht="14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s="1" customFormat="true" ht="14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s="1" customFormat="true" ht="14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s="1" customFormat="true" ht="14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s="1" customFormat="true" ht="14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s="1" customFormat="true" ht="14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s="1" customFormat="true" ht="14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s="1" customFormat="true" ht="14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s="1" customFormat="true" ht="14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s="1" customFormat="true" ht="14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s="1" customFormat="true" ht="14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s="1" customFormat="true" ht="14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s="1" customFormat="true" ht="14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s="1" customFormat="true" ht="14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s="1" customFormat="true" ht="14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s="1" customFormat="true" ht="14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s="1" customFormat="true" ht="14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s="1" customFormat="true" ht="14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s="1" customFormat="true" ht="14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s="1" customFormat="true" ht="14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s="1" customFormat="true" ht="14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s="1" customFormat="true" ht="14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s="1" customFormat="true" ht="14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s="1" customFormat="true" ht="14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s="1" customFormat="true" ht="14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s="1" customFormat="true" ht="14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s="1" customFormat="true" ht="14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s="1" customFormat="true" ht="14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s="1" customFormat="true" ht="14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s="1" customFormat="true" ht="14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s="1" customFormat="true" ht="14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s="1" customFormat="true" ht="14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s="1" customFormat="true" ht="14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s="1" customFormat="true" ht="14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s="1" customFormat="true" ht="14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s="1" customFormat="true" ht="14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s="1" customFormat="true" ht="14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s="1" customFormat="true" ht="14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s="1" customFormat="true" ht="14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s="1" customFormat="true" ht="14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s="1" customFormat="true" ht="14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s="1" customFormat="true" ht="14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s="1" customFormat="true" ht="14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s="1" customFormat="true" ht="14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s="1" customFormat="true" ht="14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s="1" customFormat="true" ht="14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s="1" customFormat="true" ht="14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s="1" customFormat="true" ht="14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s="1" customFormat="true" ht="14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s="1" customFormat="true" ht="14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s="1" customFormat="true" ht="14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s="1" customFormat="true" ht="14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s="1" customFormat="true" ht="14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s="1" customFormat="true" ht="14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s="1" customFormat="true" ht="14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s="1" customFormat="true" ht="14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s="1" customFormat="true" ht="14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s="1" customFormat="true" ht="14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s="1" customFormat="true" ht="14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s="1" customFormat="true" ht="14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s="1" customFormat="true" ht="14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s="1" customFormat="true" ht="14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s="1" customFormat="true" ht="14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s="1" customFormat="true" ht="14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s="1" customFormat="true" ht="14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s="1" customFormat="true" ht="14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s="1" customFormat="true" ht="14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s="1" customFormat="true" ht="14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s="1" customFormat="true" ht="14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s="1" customFormat="true" ht="14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s="1" customFormat="true" ht="14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s="1" customFormat="true" ht="14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s="1" customFormat="true" ht="14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s="1" customFormat="true" ht="14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s="1" customFormat="true" ht="14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s="1" customFormat="true" ht="14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s="1" customFormat="true" ht="14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s="1" customFormat="true" ht="14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s="1" customFormat="true" ht="14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s="1" customFormat="true" ht="14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s="1" customFormat="true" ht="14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s="1" customFormat="true" ht="14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s="1" customFormat="true" ht="14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s="1" customFormat="true" ht="14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s="1" customFormat="true" ht="14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s="1" customFormat="true" ht="14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s="1" customFormat="true" ht="14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s="1" customFormat="true" ht="14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s="1" customFormat="true" ht="14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s="1" customFormat="true" ht="14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s="1" customFormat="true" ht="14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s="1" customFormat="true" ht="14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s="1" customFormat="true" ht="14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s="1" customFormat="true" ht="14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s="1" customFormat="true" ht="14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s="1" customFormat="true" ht="14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s="1" customFormat="true" ht="14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s="1" customFormat="true" ht="14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s="1" customFormat="true" ht="14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s="1" customFormat="true" ht="14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s="1" customFormat="true" ht="14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s="1" customFormat="true" ht="14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s="1" customFormat="true" ht="14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s="1" customFormat="true" ht="14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s="1" customFormat="true" ht="14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s="1" customFormat="true" ht="14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s="1" customFormat="true" ht="14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s="1" customFormat="true" ht="14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s="1" customFormat="true" ht="14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s="1" customFormat="true" ht="14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s="1" customFormat="true" ht="14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s="1" customFormat="true" ht="14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s="1" customFormat="true" ht="14.25" hidden="false" customHeight="false" outlineLevel="0" collapsed="false">
      <c r="A935" s="4"/>
      <c r="B935" s="4"/>
      <c r="C935" s="13"/>
      <c r="D935" s="4"/>
      <c r="E935" s="4"/>
      <c r="F935" s="13"/>
      <c r="G935" s="13"/>
      <c r="H935" s="4"/>
      <c r="I935" s="4"/>
      <c r="J935" s="4"/>
    </row>
    <row r="936" s="1" customFormat="true" ht="14.25" hidden="false" customHeight="false" outlineLevel="0" collapsed="false">
      <c r="A936" s="4"/>
      <c r="B936" s="4"/>
      <c r="C936" s="13"/>
      <c r="D936" s="4"/>
      <c r="E936" s="4"/>
      <c r="F936" s="13"/>
      <c r="G936" s="13"/>
      <c r="H936" s="4"/>
      <c r="I936" s="4"/>
      <c r="J936" s="4"/>
    </row>
    <row r="937" s="1" customFormat="true" ht="14.25" hidden="false" customHeight="false" outlineLevel="0" collapsed="false">
      <c r="A937" s="4"/>
      <c r="B937" s="4"/>
      <c r="C937" s="13"/>
      <c r="D937" s="4"/>
      <c r="E937" s="4"/>
      <c r="F937" s="13"/>
      <c r="G937" s="13"/>
      <c r="H937" s="4"/>
      <c r="I937" s="4"/>
      <c r="J937" s="4"/>
    </row>
    <row r="938" s="1" customFormat="true" ht="14.25" hidden="false" customHeight="false" outlineLevel="0" collapsed="false">
      <c r="A938" s="4"/>
      <c r="B938" s="4"/>
      <c r="C938" s="13"/>
      <c r="D938" s="4"/>
      <c r="E938" s="4"/>
      <c r="F938" s="13"/>
      <c r="G938" s="13"/>
      <c r="H938" s="4"/>
      <c r="I938" s="4"/>
      <c r="J938" s="4"/>
    </row>
    <row r="939" s="1" customFormat="true" ht="14.25" hidden="false" customHeight="false" outlineLevel="0" collapsed="false">
      <c r="A939" s="4"/>
      <c r="B939" s="4"/>
      <c r="C939" s="13"/>
      <c r="D939" s="4"/>
      <c r="E939" s="4"/>
      <c r="F939" s="13"/>
      <c r="G939" s="13"/>
      <c r="H939" s="4"/>
      <c r="I939" s="4"/>
      <c r="J939" s="4"/>
    </row>
    <row r="940" s="1" customFormat="true" ht="14.25" hidden="false" customHeight="false" outlineLevel="0" collapsed="false">
      <c r="A940" s="4"/>
      <c r="B940" s="4"/>
      <c r="C940" s="13"/>
      <c r="D940" s="4"/>
      <c r="E940" s="4"/>
      <c r="F940" s="13"/>
      <c r="G940" s="13"/>
      <c r="H940" s="4"/>
      <c r="I940" s="4"/>
      <c r="J940" s="4"/>
    </row>
    <row r="941" s="1" customFormat="true" ht="14.25" hidden="false" customHeight="false" outlineLevel="0" collapsed="false">
      <c r="A941" s="4"/>
      <c r="B941" s="4"/>
      <c r="C941" s="13"/>
      <c r="D941" s="4"/>
      <c r="E941" s="4"/>
      <c r="F941" s="13"/>
      <c r="G941" s="13"/>
      <c r="H941" s="4"/>
      <c r="I941" s="4"/>
      <c r="J941" s="4"/>
    </row>
    <row r="942" s="1" customFormat="true" ht="14.25" hidden="false" customHeight="false" outlineLevel="0" collapsed="false">
      <c r="A942" s="4"/>
      <c r="B942" s="4"/>
      <c r="C942" s="13"/>
      <c r="D942" s="4"/>
      <c r="E942" s="4"/>
      <c r="F942" s="13"/>
      <c r="G942" s="13"/>
      <c r="H942" s="4"/>
      <c r="I942" s="4"/>
      <c r="J942" s="4"/>
    </row>
    <row r="943" s="1" customFormat="true" ht="14.25" hidden="false" customHeight="false" outlineLevel="0" collapsed="false">
      <c r="A943" s="4"/>
      <c r="B943" s="4"/>
      <c r="C943" s="13"/>
      <c r="D943" s="4"/>
      <c r="E943" s="4"/>
      <c r="F943" s="13"/>
      <c r="G943" s="13"/>
      <c r="H943" s="4"/>
      <c r="I943" s="4"/>
      <c r="J943" s="4"/>
    </row>
    <row r="944" s="1" customFormat="true" ht="14.25" hidden="false" customHeight="false" outlineLevel="0" collapsed="false">
      <c r="A944" s="4"/>
      <c r="B944" s="4"/>
      <c r="C944" s="13"/>
      <c r="D944" s="4"/>
      <c r="E944" s="4"/>
      <c r="F944" s="13"/>
      <c r="G944" s="13"/>
      <c r="H944" s="4"/>
      <c r="I944" s="4"/>
      <c r="J944" s="4"/>
    </row>
    <row r="945" s="1" customFormat="true" ht="14.25" hidden="false" customHeight="false" outlineLevel="0" collapsed="false">
      <c r="A945" s="4"/>
      <c r="B945" s="4"/>
      <c r="C945" s="13"/>
      <c r="D945" s="4"/>
      <c r="E945" s="4"/>
      <c r="F945" s="13"/>
      <c r="G945" s="13"/>
      <c r="H945" s="4"/>
      <c r="I945" s="4"/>
      <c r="J945" s="4"/>
    </row>
    <row r="946" s="1" customFormat="true" ht="14.25" hidden="false" customHeight="false" outlineLevel="0" collapsed="false">
      <c r="A946" s="4"/>
      <c r="B946" s="4"/>
      <c r="C946" s="13"/>
      <c r="D946" s="4"/>
      <c r="E946" s="4"/>
      <c r="F946" s="13"/>
      <c r="G946" s="13"/>
      <c r="H946" s="4"/>
      <c r="I946" s="4"/>
      <c r="J946" s="4"/>
    </row>
    <row r="947" s="1" customFormat="true" ht="14.25" hidden="false" customHeight="false" outlineLevel="0" collapsed="false">
      <c r="A947" s="4"/>
      <c r="B947" s="4"/>
      <c r="C947" s="13"/>
      <c r="D947" s="4"/>
      <c r="E947" s="4"/>
      <c r="F947" s="13"/>
      <c r="G947" s="13"/>
      <c r="H947" s="4"/>
      <c r="I947" s="4"/>
      <c r="J947" s="4"/>
    </row>
    <row r="948" s="1" customFormat="true" ht="14.25" hidden="false" customHeight="false" outlineLevel="0" collapsed="false">
      <c r="A948" s="4"/>
      <c r="B948" s="4"/>
      <c r="C948" s="13"/>
      <c r="D948" s="4"/>
      <c r="E948" s="4"/>
      <c r="F948" s="13"/>
      <c r="G948" s="13"/>
      <c r="H948" s="4"/>
      <c r="I948" s="4"/>
      <c r="J948" s="4"/>
    </row>
    <row r="949" s="1" customFormat="true" ht="14.25" hidden="false" customHeight="false" outlineLevel="0" collapsed="false">
      <c r="A949" s="4"/>
      <c r="B949" s="4"/>
      <c r="C949" s="13"/>
      <c r="D949" s="4"/>
      <c r="E949" s="4"/>
      <c r="F949" s="13"/>
      <c r="G949" s="13"/>
      <c r="H949" s="4"/>
      <c r="I949" s="4"/>
      <c r="J949" s="4"/>
    </row>
    <row r="950" s="1" customFormat="true" ht="14.25" hidden="false" customHeight="false" outlineLevel="0" collapsed="false">
      <c r="A950" s="4"/>
      <c r="B950" s="4"/>
      <c r="C950" s="13"/>
      <c r="D950" s="4"/>
      <c r="E950" s="4"/>
      <c r="F950" s="13"/>
      <c r="G950" s="13"/>
      <c r="H950" s="4"/>
      <c r="I950" s="4"/>
      <c r="J950" s="4"/>
    </row>
    <row r="951" s="1" customFormat="true" ht="14.25" hidden="false" customHeight="false" outlineLevel="0" collapsed="false">
      <c r="A951" s="4"/>
      <c r="B951" s="4"/>
      <c r="C951" s="13"/>
      <c r="D951" s="4"/>
      <c r="E951" s="4"/>
      <c r="F951" s="13"/>
      <c r="G951" s="13"/>
      <c r="H951" s="4"/>
      <c r="I951" s="4"/>
      <c r="J951" s="4"/>
    </row>
  </sheetData>
  <mergeCells count="1">
    <mergeCell ref="A1:I1"/>
  </mergeCells>
  <conditionalFormatting sqref="B35">
    <cfRule type="expression" priority="2" aboveAverage="0" equalAverage="0" bottom="0" percent="0" rank="0" text="" dxfId="12">
      <formula>AND(COUNTIF($B$35,B35)&gt;1,NOT(ISBLANK(B35)))</formula>
    </cfRule>
  </conditionalFormatting>
  <conditionalFormatting sqref="B36">
    <cfRule type="expression" priority="3" aboveAverage="0" equalAverage="0" bottom="0" percent="0" rank="0" text="" dxfId="13">
      <formula>AND(COUNTIF($B$36,B36)&gt;1,NOT(ISBLANK(B36)))</formula>
    </cfRule>
  </conditionalFormatting>
  <conditionalFormatting sqref="B37">
    <cfRule type="expression" priority="4" aboveAverage="0" equalAverage="0" bottom="0" percent="0" rank="0" text="" dxfId="14">
      <formula>AND(COUNTIF($B$37,B37)&gt;1,NOT(ISBLANK(B37)))</formula>
    </cfRule>
  </conditionalFormatting>
  <conditionalFormatting sqref="B45">
    <cfRule type="expression" priority="5" aboveAverage="0" equalAverage="0" bottom="0" percent="0" rank="0" text="" dxfId="15">
      <formula>AND(COUNTIF($B$45,B45)&gt;1,NOT(ISBLANK(B45)))</formula>
    </cfRule>
    <cfRule type="expression" priority="6" aboveAverage="0" equalAverage="0" bottom="0" percent="0" rank="0" text="" dxfId="16">
      <formula>AND(COUNTIF($B$45,B45)&gt;1,NOT(ISBLANK(B45)))</formula>
    </cfRule>
  </conditionalFormatting>
  <conditionalFormatting sqref="B46">
    <cfRule type="expression" priority="7" aboveAverage="0" equalAverage="0" bottom="0" percent="0" rank="0" text="" dxfId="17">
      <formula>AND(COUNTIF($B$46,B46)&gt;1,NOT(ISBLANK(B46)))</formula>
    </cfRule>
  </conditionalFormatting>
  <conditionalFormatting sqref="B48">
    <cfRule type="expression" priority="8" aboveAverage="0" equalAverage="0" bottom="0" percent="0" rank="0" text="" dxfId="18">
      <formula>AND(COUNTIF($B$48,B48)&gt;1,NOT(ISBLANK(B48)))</formula>
    </cfRule>
    <cfRule type="expression" priority="9" aboveAverage="0" equalAverage="0" bottom="0" percent="0" rank="0" text="" dxfId="19">
      <formula>AND(COUNTIF($B$48,B48)&gt;1,NOT(ISBLANK(B48)))</formula>
    </cfRule>
    <cfRule type="expression" priority="10" aboveAverage="0" equalAverage="0" bottom="0" percent="0" rank="0" text="" dxfId="20">
      <formula>AND(COUNTIF($B$48,B48)&gt;1,NOT(ISBLANK(B48)))</formula>
    </cfRule>
  </conditionalFormatting>
  <conditionalFormatting sqref="B32:B34">
    <cfRule type="expression" priority="11" aboveAverage="0" equalAverage="0" bottom="0" percent="0" rank="0" text="" dxfId="21">
      <formula>AND(COUNTIF($B$32:$B$34,B32)&gt;1,NOT(ISBLANK(B32)))</formula>
    </cfRule>
  </conditionalFormatting>
  <conditionalFormatting sqref="B35:B37">
    <cfRule type="expression" priority="12" aboveAverage="0" equalAverage="0" bottom="0" percent="0" rank="0" text="" dxfId="22">
      <formula>AND(COUNTIF($B$35:$B$37,B35)&gt;1,NOT(ISBLANK(B35)))</formula>
    </cfRule>
  </conditionalFormatting>
  <conditionalFormatting sqref="B39:B42">
    <cfRule type="expression" priority="13" aboveAverage="0" equalAverage="0" bottom="0" percent="0" rank="0" text="" dxfId="23">
      <formula>AND(COUNTIF($B$39:$B$42,B39)&gt;1,NOT(ISBLANK(B39)))</formula>
    </cfRule>
  </conditionalFormatting>
  <conditionalFormatting sqref="B45:B47">
    <cfRule type="expression" priority="14" aboveAverage="0" equalAverage="0" bottom="0" percent="0" rank="0" text="" dxfId="24">
      <formula>AND(COUNTIF($B$45:$B$47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think</dc:creator>
  <dc:description/>
  <dc:language>en-US</dc:language>
  <cp:lastModifiedBy>嘿，少年</cp:lastModifiedBy>
  <cp:lastPrinted>2023-07-14T09:17:11Z</cp:lastPrinted>
  <dcterms:modified xsi:type="dcterms:W3CDTF">2024-06-13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FFAA1856A4BE1A7793D1CD1E05445</vt:lpwstr>
  </property>
  <property fmtid="{D5CDD505-2E9C-101B-9397-08002B2CF9AE}" pid="3" name="KSOProductBuildVer">
    <vt:lpwstr>2052-12.1.0.16929</vt:lpwstr>
  </property>
</Properties>
</file>