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78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5</t>
    </r>
  </si>
  <si>
    <t xml:space="preserve">蔬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省巴彦县禹兴食品有限公司</t>
  </si>
  <si>
    <t xml:space="preserve">黑龙江省哈尔滨市巴彦县天增镇福兴村</t>
  </si>
  <si>
    <t xml:space="preserve">木兰县家得乐超市</t>
  </si>
  <si>
    <t xml:space="preserve">黑龙江</t>
  </si>
  <si>
    <t xml:space="preserve">满羲酸味腌渍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ZJ24230000250730754</t>
  </si>
  <si>
    <t xml:space="preserve">黑龙江省市场监督管理局</t>
  </si>
  <si>
    <t xml:space="preserve">黑龙江省华测检测技术有限公司</t>
  </si>
  <si>
    <t xml:space="preserve">双城市营口联营远航副食品厂</t>
  </si>
  <si>
    <t xml:space="preserve">黑龙江省哈尔滨市双城区同心乡</t>
  </si>
  <si>
    <t xml:space="preserve">酸菜（酸味腌渍菜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0753</t>
  </si>
  <si>
    <t xml:space="preserve">牡丹江森都食品有限公司</t>
  </si>
  <si>
    <r>
      <rPr>
        <sz val="10"/>
        <color rgb="FF000000"/>
        <rFont val="Noto Sans"/>
        <family val="2"/>
      </rPr>
      <t xml:space="preserve">牡丹江市西安区西新安街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号</t>
    </r>
  </si>
  <si>
    <t xml:space="preserve">木兰县小而全新超市</t>
  </si>
  <si>
    <t xml:space="preserve">银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1419</t>
  </si>
  <si>
    <t xml:space="preserve">绥滨县绿色大厨房有限公司</t>
  </si>
  <si>
    <t xml:space="preserve">绥滨县绥滨镇庆连村</t>
  </si>
  <si>
    <t xml:space="preserve">哈尔滨市香坊区宗华粮油食品商行</t>
  </si>
  <si>
    <t xml:space="preserve">豆角干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ZJ24230000250731427</t>
  </si>
  <si>
    <t xml:space="preserve">黑龙江省宝泉岭农垦延兴岛农业种植农民专业合作社</t>
  </si>
  <si>
    <t xml:space="preserve">黑龙江省延军农场</t>
  </si>
  <si>
    <t xml:space="preserve">黑玛瑙木耳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ZJ24230000250731429</t>
  </si>
  <si>
    <t xml:space="preserve">伊春市鑫旺山特产品开发有限公司</t>
  </si>
  <si>
    <r>
      <rPr>
        <sz val="10"/>
        <color rgb="FF000000"/>
        <rFont val="Noto Sans"/>
        <family val="2"/>
      </rPr>
      <t xml:space="preserve">伊春市汤旺河区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有机黑木耳</t>
  </si>
  <si>
    <t xml:space="preserve">GZJ24230000250731430</t>
  </si>
  <si>
    <t xml:space="preserve">海林市北味天然食品有限公司</t>
  </si>
  <si>
    <r>
      <rPr>
        <sz val="10"/>
        <color rgb="FF000000"/>
        <rFont val="Noto Sans"/>
        <family val="2"/>
      </rPr>
      <t xml:space="preserve">黑龙江省牡丹江市海林市海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黄花菜</t>
  </si>
  <si>
    <t xml:space="preserve">GZJ24230000250731428</t>
  </si>
  <si>
    <t xml:space="preserve">伊春市新昊森林食品有限公司</t>
  </si>
  <si>
    <r>
      <rPr>
        <sz val="10"/>
        <color rgb="FF000000"/>
        <rFont val="Noto Sans"/>
        <family val="2"/>
      </rPr>
      <t xml:space="preserve">伊春市翠峦区向阳办新春社区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栋钢结构（工业园内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）</t>
    </r>
  </si>
  <si>
    <t xml:space="preserve">哈尔滨市香坊区新东北特产经销部</t>
  </si>
  <si>
    <t xml:space="preserve">野生榛蘑</t>
  </si>
  <si>
    <t xml:space="preserve">GZJ24230000250731536</t>
  </si>
  <si>
    <t xml:space="preserve">黑龙江省北安农垦天运山产品有限公司</t>
  </si>
  <si>
    <r>
      <rPr>
        <sz val="10"/>
        <color rgb="FF000000"/>
        <rFont val="Noto Sans"/>
        <family val="2"/>
      </rPr>
      <t xml:space="preserve">黑龙江省黑河市爱辉区锦河农场三委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猴头菇</t>
  </si>
  <si>
    <t xml:space="preserve">GZJ24230000250731537</t>
  </si>
  <si>
    <t xml:space="preserve">黑龙江省万庆农业发展有限公司</t>
  </si>
  <si>
    <t xml:space="preserve">黑龙江省哈尔滨市道里区太平镇太安村徐家窝棚</t>
  </si>
  <si>
    <t xml:space="preserve">比优特商贸有限公司阿城百货大楼分公司</t>
  </si>
  <si>
    <t xml:space="preserve">乳酸腌制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1595</t>
  </si>
  <si>
    <t xml:space="preserve">海林市苇顺达山野菜加工厂</t>
  </si>
  <si>
    <t xml:space="preserve">黑龙江省海林市铁西</t>
  </si>
  <si>
    <t xml:space="preserve">哈尔滨市呼兰区好又多连锁食品超市</t>
  </si>
  <si>
    <t xml:space="preserve">野山珍（素什锦）（酱腌菜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ZJ24230000250731584</t>
  </si>
  <si>
    <t xml:space="preserve">哈尔滨市绿福园食品有限公司</t>
  </si>
  <si>
    <t xml:space="preserve">黑龙江省哈尔滨市呼兰区孟家乡</t>
  </si>
  <si>
    <t xml:space="preserve">农家乐酸菜（盐水渍菜）</t>
  </si>
  <si>
    <t xml:space="preserve">GZJ24230000250731585</t>
  </si>
  <si>
    <t xml:space="preserve">黑龙江德佑锡农业科技开发有限公司</t>
  </si>
  <si>
    <t xml:space="preserve">黑龙江省双城市朝阳乡</t>
  </si>
  <si>
    <t xml:space="preserve">黑龙江八旗商贸有限公司</t>
  </si>
  <si>
    <t xml:space="preserve">秋木耳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GZJ24230000250731627</t>
  </si>
  <si>
    <t xml:space="preserve">安达畜牧场十八里酱菜加工厂</t>
  </si>
  <si>
    <r>
      <rPr>
        <sz val="10"/>
        <color rgb="FF000000"/>
        <rFont val="Noto Sans"/>
        <family val="2"/>
      </rPr>
      <t xml:space="preserve">黑龙江省绥化市安达市安达畜牧场场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财富店</t>
  </si>
  <si>
    <t xml:space="preserve">黑大酸菜（丝装）</t>
  </si>
  <si>
    <t xml:space="preserve">GZJ24230000250731921</t>
  </si>
  <si>
    <t xml:space="preserve">龙江县尹波蔬菜种植农民专业合作社</t>
  </si>
  <si>
    <t xml:space="preserve">龙江县头站乡一心村民生一屯</t>
  </si>
  <si>
    <t xml:space="preserve">龙沙区大满贯超市</t>
  </si>
  <si>
    <t xml:space="preserve">乳酸菌酸菜</t>
  </si>
  <si>
    <t xml:space="preserve">GZJ24230000903730062</t>
  </si>
  <si>
    <t xml:space="preserve">黑龙江谱尼测试科技有限公司</t>
  </si>
  <si>
    <t xml:space="preserve">酸菜</t>
  </si>
  <si>
    <t xml:space="preserve">GZJ24230000903730063</t>
  </si>
  <si>
    <t xml:space="preserve">黑龙江金派食品有限公司</t>
  </si>
  <si>
    <t xml:space="preserve">齐齐哈尔市铁锋区扎龙镇</t>
  </si>
  <si>
    <t xml:space="preserve">齐齐哈尔正源超市有限公司民祥分公司</t>
  </si>
  <si>
    <t xml:space="preserve">扎龙鹤乡酸菜</t>
  </si>
  <si>
    <t xml:space="preserve">GZJ24230000903730083</t>
  </si>
  <si>
    <t xml:space="preserve">齐齐哈尔市金吉酱菜有限公司</t>
  </si>
  <si>
    <t xml:space="preserve">大兴安岭东联和晟隆商贸有限责任公司</t>
  </si>
  <si>
    <t xml:space="preserve">鹤神居酸菜馅（酱腌菜）</t>
  </si>
  <si>
    <t xml:space="preserve">GZJ24230000263330036</t>
  </si>
  <si>
    <t xml:space="preserve">黑龙江省标检产品检测有限公司</t>
  </si>
  <si>
    <t xml:space="preserve">牡丹江市富利食品有限公司</t>
  </si>
  <si>
    <t xml:space="preserve">黑龙江省牡丹江市东安区兴隆镇兴隆村八面通街南</t>
  </si>
  <si>
    <t xml:space="preserve">八宝菜（盐水渍菜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63330039</t>
  </si>
  <si>
    <t xml:space="preserve">黑龙江翠花集团肇东食品有限公司</t>
  </si>
  <si>
    <t xml:space="preserve">黑龙江省绥化市肇东市经济开发区</t>
  </si>
  <si>
    <t xml:space="preserve">大商股份牡丹江新玛特购物广场有限公司</t>
  </si>
  <si>
    <r>
      <rPr>
        <sz val="10"/>
        <color rgb="FF000000"/>
        <rFont val="Noto Sans"/>
        <family val="2"/>
      </rPr>
      <t xml:space="preserve">翠花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丝装</t>
    </r>
    <r>
      <rPr>
        <sz val="10"/>
        <color rgb="FF000000"/>
        <rFont val="宋体"/>
        <family val="0"/>
        <charset val="134"/>
      </rPr>
      <t xml:space="preserve">)</t>
    </r>
  </si>
  <si>
    <t xml:space="preserve">GZJ24230000263330060</t>
  </si>
  <si>
    <t xml:space="preserve">双城市营口戴氏副食品厂</t>
  </si>
  <si>
    <t xml:space="preserve">双城市同心乡同心村</t>
  </si>
  <si>
    <t xml:space="preserve">哈尔滨市金泰生活购物广场</t>
  </si>
  <si>
    <t xml:space="preserve">GZJ24230000250732136</t>
  </si>
  <si>
    <t xml:space="preserve">哈尔滨市道外区丰源蔬菜加工部</t>
  </si>
  <si>
    <t xml:space="preserve">哈尔滨市道外区民主镇新立村</t>
  </si>
  <si>
    <t xml:space="preserve">巴彦县家得乐超市销售一区</t>
  </si>
  <si>
    <t xml:space="preserve">酸菜芯（盐水渍菜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2255</t>
  </si>
  <si>
    <t xml:space="preserve">大兴安岭富林山野珍品科技开发有限责任公司</t>
  </si>
  <si>
    <r>
      <rPr>
        <sz val="10"/>
        <color rgb="FF000000"/>
        <rFont val="Noto Sans"/>
        <family val="2"/>
      </rPr>
      <t xml:space="preserve">黑龙江省大兴安岭地区加格达奇区光明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黑龙江北华联综合超市有限公司哈尔滨学府路分公司</t>
  </si>
  <si>
    <t xml:space="preserve">黑木耳</t>
  </si>
  <si>
    <t xml:space="preserve">GZJ24230000250732328</t>
  </si>
  <si>
    <t xml:space="preserve">齐齐哈尔市韩日新蔬菜种植专业合作社</t>
  </si>
  <si>
    <t xml:space="preserve">黑龙江省齐齐哈尔市梅里斯达斡尔族区梅里斯镇齐齐哈达斡尔族村</t>
  </si>
  <si>
    <t xml:space="preserve">建华区佰佳汇综合超市</t>
  </si>
  <si>
    <t xml:space="preserve">GZJ24230000903730363</t>
  </si>
  <si>
    <t xml:space="preserve">黑龙江省东北舍农副食品有限公司</t>
  </si>
  <si>
    <t xml:space="preserve">哈尔滨市双城区乐群乡富勤村</t>
  </si>
  <si>
    <t xml:space="preserve">依兰县万客鸿超市聚鑫店</t>
  </si>
  <si>
    <t xml:space="preserve">酸味腌渍菜</t>
  </si>
  <si>
    <t xml:space="preserve">GZJ24230000250732353</t>
  </si>
  <si>
    <t xml:space="preserve">哈尔滨新世纪食品有限公司</t>
  </si>
  <si>
    <t xml:space="preserve">哈尔滨市道里区榆树镇新榆工业园区</t>
  </si>
  <si>
    <t xml:space="preserve">加格达奇区乐满佳超市</t>
  </si>
  <si>
    <t xml:space="preserve">升元野山椒（酱腌菜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63330168</t>
  </si>
  <si>
    <t xml:space="preserve">伊春市伊春区森源山特产食品加工厂</t>
  </si>
  <si>
    <r>
      <rPr>
        <sz val="10"/>
        <color rgb="FF000000"/>
        <rFont val="Noto Sans"/>
        <family val="2"/>
      </rPr>
      <t xml:space="preserve">黑龙江省伊春市伊美区东升镇东升街</t>
    </r>
    <r>
      <rPr>
        <sz val="10"/>
        <color rgb="FF000000"/>
        <rFont val="宋体"/>
        <family val="0"/>
        <charset val="134"/>
      </rPr>
      <t xml:space="preserve">8-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号</t>
    </r>
  </si>
  <si>
    <t xml:space="preserve">盐水蘑菇（食用菌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63330169</t>
  </si>
  <si>
    <t xml:space="preserve">齐齐哈尔森林火焱食品有限公司</t>
  </si>
  <si>
    <t xml:space="preserve">建华区双合村</t>
  </si>
  <si>
    <t xml:space="preserve">清水莲藕</t>
  </si>
  <si>
    <t xml:space="preserve">GZJ24230000263330170</t>
  </si>
  <si>
    <t xml:space="preserve">哈尔滨市双城区钱三酱菜厂</t>
  </si>
  <si>
    <t xml:space="preserve">哈尔滨市双城市同心乡同心村</t>
  </si>
  <si>
    <t xml:space="preserve">黑龙江省华辰超市连锁有限公司拜泉第二分公司</t>
  </si>
  <si>
    <t xml:space="preserve">GZJ24230000903730432</t>
  </si>
  <si>
    <t xml:space="preserve">黑龙江翠花集团梅里斯食品有限公司</t>
  </si>
  <si>
    <t xml:space="preserve">黑龙江省齐齐哈尔市梅里斯达斡尔族区梅里斯镇大八旗村三合屯</t>
  </si>
  <si>
    <t xml:space="preserve">巴彦县兴隆中央城超市</t>
  </si>
  <si>
    <t xml:space="preserve">GZJ24230000250732494</t>
  </si>
  <si>
    <t xml:space="preserve">集贤县和盛隆商贸有限公司</t>
  </si>
  <si>
    <t xml:space="preserve">翠花酸菜（馅装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 固形物≥</t>
    </r>
    <r>
      <rPr>
        <sz val="10"/>
        <color rgb="FF000000"/>
        <rFont val="宋体"/>
        <family val="0"/>
        <charset val="134"/>
      </rPr>
      <t xml:space="preserve">80%/</t>
    </r>
    <r>
      <rPr>
        <sz val="10"/>
        <color rgb="FF000000"/>
        <rFont val="Noto Sans"/>
        <family val="2"/>
      </rPr>
      <t xml:space="preserve">袋</t>
    </r>
  </si>
  <si>
    <t xml:space="preserve">GZJ24230000263330198</t>
  </si>
  <si>
    <t xml:space="preserve">肇东市德龙农副产品加工厂</t>
  </si>
  <si>
    <t xml:space="preserve">黑龙江省绥化市肇东市姜家镇自力村赵家粉房屯</t>
  </si>
  <si>
    <t xml:space="preserve">大兴安岭加格达奇区佰亿农贸超市</t>
  </si>
  <si>
    <t xml:space="preserve">酸味腌制菜</t>
  </si>
  <si>
    <t xml:space="preserve">GZJ24230000263330206</t>
  </si>
  <si>
    <t xml:space="preserve">升元辣白菜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63330197</t>
  </si>
  <si>
    <t xml:space="preserve">黑龙江宏绿食品有限公司</t>
  </si>
  <si>
    <r>
      <rPr>
        <sz val="10"/>
        <color rgb="FF000000"/>
        <rFont val="Noto Sans"/>
        <family val="2"/>
      </rPr>
      <t xml:space="preserve">黑龙江省齐齐哈尔市昂昂溪区水师镇水衙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金菇凤尾笋（香辣味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63330204</t>
  </si>
  <si>
    <t xml:space="preserve">安达市旺鑫德盛酸菜厂</t>
  </si>
  <si>
    <t xml:space="preserve">黑龙江省绥化市安达市卧里屯镇保国村二屯</t>
  </si>
  <si>
    <t xml:space="preserve">黑龙江比邻优选连锁超市有限公司东湖百货分公司</t>
  </si>
  <si>
    <t xml:space="preserve">精品菜丝</t>
  </si>
  <si>
    <t xml:space="preserve">GZJ24230000904930233</t>
  </si>
  <si>
    <t xml:space="preserve">黑龙江省绿色食品科学研究院</t>
  </si>
  <si>
    <t xml:space="preserve">萝北县凤翔镇鼎盛超市</t>
  </si>
  <si>
    <t xml:space="preserve">GZJ24230000904930265</t>
  </si>
  <si>
    <t xml:space="preserve">黑龙江锦喜顺食品有限公司</t>
  </si>
  <si>
    <t xml:space="preserve">黑龙江省哈尔滨市五常市牛家镇工业园区</t>
  </si>
  <si>
    <t xml:space="preserve">伊春市悦鲜生商贸有限公司</t>
  </si>
  <si>
    <t xml:space="preserve">脆皮港椒（酱腌菜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盒</t>
    </r>
  </si>
  <si>
    <t xml:space="preserve">GZJ24230000250330093</t>
  </si>
  <si>
    <t xml:space="preserve">哈尔滨海关技术中心</t>
  </si>
  <si>
    <t xml:space="preserve">哈尔滨市五常市牛家镇工业园区</t>
  </si>
  <si>
    <t xml:space="preserve">桔梗（酱腌菜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GZJ24230000250330094</t>
  </si>
  <si>
    <t xml:space="preserve">伊春市丰奇生物科技有限公司</t>
  </si>
  <si>
    <r>
      <rPr>
        <sz val="10"/>
        <color rgb="FF000000"/>
        <rFont val="Noto Sans"/>
        <family val="2"/>
      </rPr>
      <t xml:space="preserve">黑龙江省伊春市友好区青山阁道口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处</t>
    </r>
  </si>
  <si>
    <t xml:space="preserve">嘉客东北酸菜（酱腌菜）</t>
  </si>
  <si>
    <t xml:space="preserve">GZJ24230000250330097</t>
  </si>
  <si>
    <t xml:space="preserve">哈尔滨市呼兰区家幸购物广场</t>
  </si>
  <si>
    <t xml:space="preserve">野山珍（蕨菜）</t>
  </si>
  <si>
    <t xml:space="preserve">GZJ24230000250732563</t>
  </si>
  <si>
    <t xml:space="preserve">加格达奇区旺佳超市</t>
  </si>
  <si>
    <t xml:space="preserve">GZJ24230000263330236</t>
  </si>
  <si>
    <t xml:space="preserve">五常大羅新食品有限责任公司</t>
  </si>
  <si>
    <r>
      <rPr>
        <sz val="10"/>
        <color rgb="FF000000"/>
        <rFont val="Noto Sans"/>
        <family val="2"/>
      </rPr>
      <t xml:space="preserve">黑龙江五常牛家经济开发区迎宾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万象汇分公司</t>
  </si>
  <si>
    <t xml:space="preserve">GZJ24230000250732601</t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罐</t>
    </r>
  </si>
  <si>
    <t xml:space="preserve">GZJ24230000250732602</t>
  </si>
  <si>
    <t xml:space="preserve">北大荒亲民有机食品有限公司有机酸菜分公司</t>
  </si>
  <si>
    <t xml:space="preserve">黑龙江省黑河市北安市红星农场工业园区</t>
  </si>
  <si>
    <t xml:space="preserve">北大荒有机酸菜（妙厨酸菜丝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ZJ24230000250732594</t>
  </si>
  <si>
    <t xml:space="preserve">哈尔滨市呼兰区翠翠酸酸菜厂</t>
  </si>
  <si>
    <t xml:space="preserve">呼兰区大用镇唐义村</t>
  </si>
  <si>
    <t xml:space="preserve">五常市东家方和红综合超市</t>
  </si>
  <si>
    <t xml:space="preserve">东北大呲花酸菜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GZJ24230000250732695</t>
  </si>
  <si>
    <t xml:space="preserve">黑龙江青野食品有限公司</t>
  </si>
  <si>
    <t xml:space="preserve">黑龙江省鸡西市城子河区中心办事处金三角开发区</t>
  </si>
  <si>
    <t xml:space="preserve">城子河区华旺特色产品生活超市</t>
  </si>
  <si>
    <t xml:space="preserve">大缸酸菜</t>
  </si>
  <si>
    <t xml:space="preserve">GZJ24230000004631089</t>
  </si>
  <si>
    <t xml:space="preserve">黑龙江中诺检验检测有限公司</t>
  </si>
  <si>
    <t xml:space="preserve">比优特商贸有限公司肇东分公司</t>
  </si>
  <si>
    <t xml:space="preserve">GZJ24230000250230044</t>
  </si>
  <si>
    <t xml:space="preserve">黑龙江省农业科学院农产品质量安全研究所</t>
  </si>
  <si>
    <r>
      <rPr>
        <sz val="10"/>
        <color rgb="FF000000"/>
        <rFont val="Noto Sans"/>
        <family val="2"/>
      </rPr>
      <t xml:space="preserve">黑龙江五常牛家经济开发区南区迎宾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景江东路分公司</t>
  </si>
  <si>
    <r>
      <rPr>
        <sz val="10"/>
        <color rgb="FF000000"/>
        <rFont val="宋体"/>
        <family val="0"/>
        <charset val="134"/>
      </rPr>
      <t xml:space="preserve">235g/</t>
    </r>
    <r>
      <rPr>
        <sz val="10"/>
        <color rgb="FF000000"/>
        <rFont val="Noto Sans"/>
        <family val="2"/>
      </rPr>
      <t xml:space="preserve">桶</t>
    </r>
  </si>
  <si>
    <t xml:space="preserve">GZJ24230000250732756</t>
  </si>
  <si>
    <t xml:space="preserve">鸡西炜曈食品加工有限公司</t>
  </si>
  <si>
    <t xml:space="preserve">黑龙江省鸡西市鸡冠区红星乡红太村</t>
  </si>
  <si>
    <t xml:space="preserve">鸡西市城子河区易佳购生鲜超市</t>
  </si>
  <si>
    <t xml:space="preserve">尚婆婆酸菜</t>
  </si>
  <si>
    <t xml:space="preserve">GZJ24230000004631202</t>
  </si>
  <si>
    <t xml:space="preserve">黑龙江福成实业集团股份有限公司肇东分公司</t>
  </si>
  <si>
    <t xml:space="preserve">黑龙江省绥化市肇东市黑龙江绿色食品产业大园区</t>
  </si>
  <si>
    <t xml:space="preserve">肇东市东家方和红商贸有限公司</t>
  </si>
  <si>
    <t xml:space="preserve">乡日酸味腌渍菜</t>
  </si>
  <si>
    <t xml:space="preserve">GZJ24230000250230115</t>
  </si>
  <si>
    <t xml:space="preserve">宁安市东京城镇老杨酸菜食品加工厂</t>
  </si>
  <si>
    <t xml:space="preserve">宁安市东京城镇原人造板厂</t>
  </si>
  <si>
    <t xml:space="preserve">牡丹江市爱民区李三果业生鲜超市海华店</t>
  </si>
  <si>
    <t xml:space="preserve">老杨酸菜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63330340</t>
  </si>
  <si>
    <t xml:space="preserve">绥化市顺兴酱菜有限公司</t>
  </si>
  <si>
    <t xml:space="preserve">绥化市北林区东兴办事处新源管理区四委</t>
  </si>
  <si>
    <t xml:space="preserve">绥化市北林区东街鲜佳盈百货超市</t>
  </si>
  <si>
    <t xml:space="preserve">绥馨园酸菜</t>
  </si>
  <si>
    <t xml:space="preserve">GZJ24230000250230263</t>
  </si>
  <si>
    <t xml:space="preserve">佳木斯市郊区沿江郝氏蔬菜加工厂</t>
  </si>
  <si>
    <t xml:space="preserve">佳木斯市郊区沿江乡福胜村</t>
  </si>
  <si>
    <t xml:space="preserve">伊春市友好区鑫亿家百货超市</t>
  </si>
  <si>
    <t xml:space="preserve">郝氏酸菜</t>
  </si>
  <si>
    <t xml:space="preserve">GZJ24230000250330105</t>
  </si>
  <si>
    <t xml:space="preserve">GZJ24230000250330106</t>
  </si>
  <si>
    <t xml:space="preserve">黑龙江北货郎森林食品有限公司</t>
  </si>
  <si>
    <r>
      <rPr>
        <sz val="10"/>
        <color rgb="FF000000"/>
        <rFont val="Noto Sans"/>
        <family val="2"/>
      </rPr>
      <t xml:space="preserve">黑龙江省伊春市乌翠区伊敏办事处林海街</t>
    </r>
    <r>
      <rPr>
        <sz val="10"/>
        <color rgb="FF000000"/>
        <rFont val="宋体"/>
        <family val="0"/>
        <charset val="134"/>
      </rPr>
      <t xml:space="preserve">5-5</t>
    </r>
  </si>
  <si>
    <t xml:space="preserve">大商股份鸡西新玛特中心街购物广场有限公司</t>
  </si>
  <si>
    <r>
      <rPr>
        <sz val="10"/>
        <color rgb="FF000000"/>
        <rFont val="Noto Sans"/>
        <family val="2"/>
      </rPr>
      <t xml:space="preserve">北大荒牌秋木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木耳</t>
    </r>
    <r>
      <rPr>
        <sz val="10"/>
        <color rgb="FF000000"/>
        <rFont val="宋体"/>
        <family val="0"/>
        <charset val="134"/>
      </rPr>
      <t xml:space="preserve">)</t>
    </r>
  </si>
  <si>
    <t xml:space="preserve">GZJ24230000004631282</t>
  </si>
  <si>
    <r>
      <rPr>
        <sz val="10"/>
        <color rgb="FF000000"/>
        <rFont val="Noto Sans"/>
        <family val="2"/>
      </rPr>
      <t xml:space="preserve">野山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蕨菜</t>
    </r>
    <r>
      <rPr>
        <sz val="10"/>
        <color rgb="FF000000"/>
        <rFont val="宋体"/>
        <family val="0"/>
        <charset val="134"/>
      </rPr>
      <t xml:space="preserve">)</t>
    </r>
  </si>
  <si>
    <t xml:space="preserve">GZJ24230000004631281</t>
  </si>
  <si>
    <t xml:space="preserve">哈尔滨市香坊区易福购食品超市</t>
  </si>
  <si>
    <t xml:space="preserve">GZJ24230000250732916</t>
  </si>
  <si>
    <t xml:space="preserve">肇东市四站镇丰香酸菜厂</t>
  </si>
  <si>
    <t xml:space="preserve">肇东市四站镇二道街</t>
  </si>
  <si>
    <t xml:space="preserve">地久源酸菜（腌渍菜）</t>
  </si>
  <si>
    <t xml:space="preserve">GZJ24230000250732918</t>
  </si>
  <si>
    <t xml:space="preserve">大庆市农佳美科技有限公司</t>
  </si>
  <si>
    <r>
      <rPr>
        <sz val="10"/>
        <color rgb="FF000000"/>
        <rFont val="Noto Sans"/>
        <family val="2"/>
      </rPr>
      <t xml:space="preserve">黑龙江大庆市肇州县杏山乡工业园区</t>
    </r>
    <r>
      <rPr>
        <sz val="10"/>
        <color rgb="FF000000"/>
        <rFont val="宋体"/>
        <family val="0"/>
        <charset val="134"/>
      </rPr>
      <t xml:space="preserve">0034-0090-000002</t>
    </r>
  </si>
  <si>
    <t xml:space="preserve">GZJ24230000250732917</t>
  </si>
  <si>
    <t xml:space="preserve">五大连池市龙镇缘客隆超市</t>
  </si>
  <si>
    <t xml:space="preserve">梅菜笋丝（酱腌菜）</t>
  </si>
  <si>
    <t xml:space="preserve">GZJ24230000250330119</t>
  </si>
  <si>
    <t xml:space="preserve">东宁山友食用菌科技研发有限公司</t>
  </si>
  <si>
    <t xml:space="preserve">东宁市绥阳镇黑木耳产业集群东侧</t>
  </si>
  <si>
    <t xml:space="preserve">哈尔滨润途商业有限公司</t>
  </si>
  <si>
    <r>
      <rPr>
        <sz val="10"/>
        <color rgb="FF000000"/>
        <rFont val="Noto Sans"/>
        <family val="2"/>
      </rPr>
      <t xml:space="preserve">有机东宁小春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木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2941</t>
  </si>
  <si>
    <t xml:space="preserve">大商股份鸡西新玛特广益街购物广场有限公司</t>
  </si>
  <si>
    <t xml:space="preserve">GZJ24230000004631365</t>
  </si>
  <si>
    <t xml:space="preserve">珈旺乳酸菌酸菜</t>
  </si>
  <si>
    <t xml:space="preserve">GZJ24230000004631363</t>
  </si>
  <si>
    <t xml:space="preserve">黑龙江省维多宝食品股份有限公司</t>
  </si>
  <si>
    <r>
      <rPr>
        <sz val="10"/>
        <color rgb="FF000000"/>
        <rFont val="Noto Sans"/>
        <family val="2"/>
      </rPr>
      <t xml:space="preserve">黑龙江省牡丹江市绥芬河市迎新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滨才店</t>
  </si>
  <si>
    <t xml:space="preserve">富硒秋木耳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0776</t>
  </si>
  <si>
    <t xml:space="preserve">清水笋（盐水渍菜）</t>
  </si>
  <si>
    <t xml:space="preserve">GZJ24230000250731586</t>
  </si>
  <si>
    <t xml:space="preserve">黑龙江珍珠山绿色食品有限公司</t>
  </si>
  <si>
    <t xml:space="preserve">黑龙江省尚志市珍珠山乡</t>
  </si>
  <si>
    <t xml:space="preserve">哈尔滨新世纪家得乐商贸有限公司杉杉店</t>
  </si>
  <si>
    <t xml:space="preserve">GZJ24230000250730684</t>
  </si>
  <si>
    <t xml:space="preserve">哈尔滨市道里区冰小麦粮油食品特产店</t>
  </si>
  <si>
    <t xml:space="preserve">萝卜干</t>
  </si>
  <si>
    <t xml:space="preserve">GZJ24230000250731925</t>
  </si>
  <si>
    <t xml:space="preserve">哈尔滨市阿城区广庆釜生鲜综合超市</t>
  </si>
  <si>
    <t xml:space="preserve">GZJ24230000250731959</t>
  </si>
  <si>
    <t xml:space="preserve">油泼黄瓜（盐水渍菜）</t>
  </si>
  <si>
    <t xml:space="preserve">GZJ24230000263330040</t>
  </si>
  <si>
    <t xml:space="preserve">齐齐哈尔正源超市有限公司光荣路分公司</t>
  </si>
  <si>
    <t xml:space="preserve">GZJ24230000903730103</t>
  </si>
  <si>
    <t xml:space="preserve">哈尔滨嘉全盈生鲜超市有限公司</t>
  </si>
  <si>
    <t xml:space="preserve">GZJ24230000250730821</t>
  </si>
  <si>
    <t xml:space="preserve">桔梗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袋</t>
    </r>
  </si>
  <si>
    <t xml:space="preserve">GZJ24230000263330061</t>
  </si>
  <si>
    <t xml:space="preserve">大庆市龙凤区华联尚品超市</t>
  </si>
  <si>
    <t xml:space="preserve">鹤神居酸菜</t>
  </si>
  <si>
    <t xml:space="preserve">GZJ24230000904930048</t>
  </si>
  <si>
    <t xml:space="preserve">黑龙江田苗农产品加工有限公司</t>
  </si>
  <si>
    <t xml:space="preserve">绥化市兰西县红光乡义发村王大晃屯</t>
  </si>
  <si>
    <t xml:space="preserve">勃利县文秀万客隆超市新起店</t>
  </si>
  <si>
    <t xml:space="preserve">黄老大酸菜</t>
  </si>
  <si>
    <t xml:space="preserve">GZJ24230000250731607</t>
  </si>
  <si>
    <t xml:space="preserve">齐齐哈尔满乡食品有限公司</t>
  </si>
  <si>
    <t xml:space="preserve">黑龙江省齐齐哈尔市富裕县富裕镇二街纸桨道口西北</t>
  </si>
  <si>
    <t xml:space="preserve">富裕县佳农迎佰客生鲜超市</t>
  </si>
  <si>
    <t xml:space="preserve">满乡园酸味腌渍菜</t>
  </si>
  <si>
    <t xml:space="preserve">GZJ24230000903730274</t>
  </si>
  <si>
    <t xml:space="preserve">齐齐哈尔市建华区盈客隆生鲜超市</t>
  </si>
  <si>
    <r>
      <rPr>
        <sz val="10"/>
        <color rgb="FF000000"/>
        <rFont val="宋体"/>
        <family val="0"/>
        <charset val="134"/>
      </rPr>
      <t xml:space="preserve">≥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903730277</t>
  </si>
  <si>
    <t xml:space="preserve">翠花酸菜芯（裸装）</t>
  </si>
  <si>
    <t xml:space="preserve">GZJ24230000250732254</t>
  </si>
  <si>
    <t xml:space="preserve">黑龙江省牡丹江市西安区吉瑞酱菜厂</t>
  </si>
  <si>
    <t xml:space="preserve">黑龙江省牡丹江市南江新村</t>
  </si>
  <si>
    <t xml:space="preserve">牡丹江龙江好日子东旺商贸有限公司七星分店</t>
  </si>
  <si>
    <t xml:space="preserve">瑞奇酸味菜</t>
  </si>
  <si>
    <t xml:space="preserve">GZJ24230000263330099</t>
  </si>
  <si>
    <t xml:space="preserve">GZJ24230000263330037</t>
  </si>
  <si>
    <t xml:space="preserve">黑龙江省齐齐哈尔市富裕县富裕镇二街纸浆道口西北</t>
  </si>
  <si>
    <t xml:space="preserve">丽英三姐酸味腌渍菜</t>
  </si>
  <si>
    <t xml:space="preserve">GZJ24230000263330038</t>
  </si>
  <si>
    <t xml:space="preserve">哈尔滨市双城市乐群乡富勤村</t>
  </si>
  <si>
    <t xml:space="preserve">牡丹江傲矫龙和美商贸有限公司</t>
  </si>
  <si>
    <t xml:space="preserve">GZJ24230000263330138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63330196</t>
  </si>
  <si>
    <t xml:space="preserve">龙江绿铭农业发展有限公司</t>
  </si>
  <si>
    <t xml:space="preserve">黑龙江省齐齐哈尔市龙江县山泉镇官窑村</t>
  </si>
  <si>
    <t xml:space="preserve">加格达奇区长安超市</t>
  </si>
  <si>
    <t xml:space="preserve">有机沙棘木耳</t>
  </si>
  <si>
    <r>
      <rPr>
        <sz val="10"/>
        <color rgb="FF000000"/>
        <rFont val="宋体"/>
        <family val="0"/>
        <charset val="134"/>
      </rPr>
      <t xml:space="preserve">158g/</t>
    </r>
    <r>
      <rPr>
        <sz val="10"/>
        <color rgb="FF000000"/>
        <rFont val="Noto Sans"/>
        <family val="2"/>
      </rPr>
      <t xml:space="preserve">袋</t>
    </r>
  </si>
  <si>
    <t xml:space="preserve">GZJ24230000263330205</t>
  </si>
  <si>
    <t xml:space="preserve">哈尔滨新世纪家得乐商贸有限公司松浦店</t>
  </si>
  <si>
    <t xml:space="preserve">东北黑木耳</t>
  </si>
  <si>
    <t xml:space="preserve">GZJ24230000250732087</t>
  </si>
  <si>
    <t xml:space="preserve">五常市比优特超市有限公司</t>
  </si>
  <si>
    <t xml:space="preserve">翠花酸菜（丝装）</t>
  </si>
  <si>
    <t xml:space="preserve">GZJ24230000250732619</t>
  </si>
  <si>
    <t xml:space="preserve">龙江县杨弘扬酱菜厂</t>
  </si>
  <si>
    <t xml:space="preserve">黑龙江省齐齐哈尔市龙江县龙江镇镇府街金融巷</t>
  </si>
  <si>
    <t xml:space="preserve">香弘居咸菜（卜留克）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GZJ24230000263330167</t>
  </si>
  <si>
    <t xml:space="preserve">佳木斯佰彩农业科技有限公司</t>
  </si>
  <si>
    <t xml:space="preserve">黑龙江省佳木斯市桦南县工业园区内</t>
  </si>
  <si>
    <t xml:space="preserve">哈尔滨哈尔信连锁超市有限责任公司南通大街分公司</t>
  </si>
  <si>
    <t xml:space="preserve">黑大乳酸菌发酵酸菜（丝装）</t>
  </si>
  <si>
    <t xml:space="preserve">GZJ24230000250732584</t>
  </si>
  <si>
    <t xml:space="preserve">GZJ24230000263330339</t>
  </si>
  <si>
    <t xml:space="preserve">GZJ24230000250230262</t>
  </si>
  <si>
    <t xml:space="preserve">伊春市伊美区森源山特产食品加工厂</t>
  </si>
  <si>
    <t xml:space="preserve">黑龙江省伊春市伊美区东升乡东升街</t>
  </si>
  <si>
    <t xml:space="preserve">贡菜（苔干）</t>
  </si>
  <si>
    <t xml:space="preserve">GZJ24230000250330107</t>
  </si>
  <si>
    <t xml:space="preserve">密山市中玉食品有限公司东安生活超市</t>
  </si>
  <si>
    <t xml:space="preserve">红油豇豆（盐水渍菜）</t>
  </si>
  <si>
    <t xml:space="preserve">GZJ24230000004631033</t>
  </si>
  <si>
    <t xml:space="preserve">黑龙江省绿知源农副产品有限责任公司</t>
  </si>
  <si>
    <t xml:space="preserve">黑龙江省尚志市苇河林业局冲河林场</t>
  </si>
  <si>
    <t xml:space="preserve">GZJ24230000250732919</t>
  </si>
  <si>
    <r>
      <rPr>
        <sz val="10"/>
        <color rgb="FF000000"/>
        <rFont val="宋体"/>
        <family val="0"/>
        <charset val="134"/>
      </rPr>
      <t xml:space="preserve">20g×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4230000263330286</t>
  </si>
  <si>
    <t xml:space="preserve">肇东市馨御园佳杰超市</t>
  </si>
  <si>
    <t xml:space="preserve">GZJ24230000250230433</t>
  </si>
  <si>
    <t xml:space="preserve">哈尔滨鸿福蔬菜种植农民专业合作社</t>
  </si>
  <si>
    <t xml:space="preserve">哈尔滨市呼兰区孟家乡和平村</t>
  </si>
  <si>
    <t xml:space="preserve">郝亿酸味腌渍菜</t>
  </si>
  <si>
    <t xml:space="preserve">GZJ24230000250230432</t>
  </si>
  <si>
    <t xml:space="preserve">双鸭山市尖山区和盛隆超市四马路店</t>
  </si>
  <si>
    <t xml:space="preserve">GZJ24230000263330396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GZJ24230000263330287</t>
  </si>
  <si>
    <t xml:space="preserve">黑龙江永辉超市有限公司齐齐哈尔建华万达店</t>
  </si>
  <si>
    <t xml:space="preserve">精选黄花菜</t>
  </si>
  <si>
    <t xml:space="preserve">GZJ24230000903730691</t>
  </si>
  <si>
    <t xml:space="preserve">绥化市麒源食品有限公司</t>
  </si>
  <si>
    <t xml:space="preserve">黑龙江省绥化市北林区东富镇利农村六组</t>
  </si>
  <si>
    <t xml:space="preserve">黑龙江物优尔美超市有限公司绥化分公司</t>
  </si>
  <si>
    <t xml:space="preserve">郎丫酸菜芯</t>
  </si>
  <si>
    <t xml:space="preserve">GZJ24230000250230474</t>
  </si>
  <si>
    <t xml:space="preserve">GZJ24230000263330395</t>
  </si>
  <si>
    <t xml:space="preserve">GZJ24230000004631364</t>
  </si>
  <si>
    <t xml:space="preserve">绥化市北林区大三冷鲜肉果蔬生鲜超市</t>
  </si>
  <si>
    <t xml:space="preserve">八珍菇（食用菌）</t>
  </si>
  <si>
    <t xml:space="preserve">GZJ24230000250230513</t>
  </si>
  <si>
    <t xml:space="preserve">GZJ24230000250230511</t>
  </si>
  <si>
    <t xml:space="preserve">双鸭山市尖山区优品汇购物中心</t>
  </si>
  <si>
    <t xml:space="preserve">蜂蜜味芥菜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63330460</t>
  </si>
  <si>
    <t xml:space="preserve">绥化市北林区鸿嘉花园北方果蔬超市</t>
  </si>
  <si>
    <t xml:space="preserve">GZJ24230000250230538</t>
  </si>
  <si>
    <r>
      <rPr>
        <sz val="10"/>
        <color rgb="FF000000"/>
        <rFont val="Noto Sans"/>
        <family val="2"/>
      </rPr>
      <t xml:space="preserve">黑龙江省伊春市翠峦区向阳办新春社区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栋钢结构（工业园内）</t>
    </r>
  </si>
  <si>
    <t xml:space="preserve">绥化市北林区益之禾百货商行</t>
  </si>
  <si>
    <t xml:space="preserve">元蘑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4230000250230551</t>
  </si>
  <si>
    <t xml:space="preserve">庆安县发祥食品加工有限公司</t>
  </si>
  <si>
    <t xml:space="preserve">庆安县发展乡发祥村</t>
  </si>
  <si>
    <t xml:space="preserve">庆安县温商大润福超市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230557</t>
  </si>
  <si>
    <t xml:space="preserve">逊克县新缘客隆超市</t>
  </si>
  <si>
    <t xml:space="preserve">柏新酸菜</t>
  </si>
  <si>
    <t xml:space="preserve">GZJ24230000250330144</t>
  </si>
  <si>
    <t xml:space="preserve">肇东市四站镇西二道街</t>
  </si>
  <si>
    <t xml:space="preserve">GZJ24230000250230539</t>
  </si>
  <si>
    <t xml:space="preserve">黑龙江省黑河市爱辉区锦河农场三委</t>
  </si>
  <si>
    <t xml:space="preserve">黑河全域绿色食品销售有限公司</t>
  </si>
  <si>
    <t xml:space="preserve">GZJ24230000250330159</t>
  </si>
  <si>
    <t xml:space="preserve">安达市庄园红酱菜厂</t>
  </si>
  <si>
    <r>
      <rPr>
        <sz val="10"/>
        <color rgb="FF000000"/>
        <rFont val="Noto Sans"/>
        <family val="2"/>
      </rPr>
      <t xml:space="preserve">黑龙江省绥化市安达市火石山镇仁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安达市盛客隆超市</t>
  </si>
  <si>
    <t xml:space="preserve">东北特色酸菜（腌渍菜）</t>
  </si>
  <si>
    <t xml:space="preserve">GZJ24230000250230611</t>
  </si>
  <si>
    <t xml:space="preserve">黑龙江翠花蔬菜集团腌渍有限责任公司</t>
  </si>
  <si>
    <t xml:space="preserve">黑龙江省伊春市大箐山县朗乡镇</t>
  </si>
  <si>
    <t xml:space="preserve">哈尔滨满客隆南厂超市有限公司</t>
  </si>
  <si>
    <t xml:space="preserve">GZJ24230000250733034</t>
  </si>
  <si>
    <t xml:space="preserve">哈尔滨市呼兰区鑫全盈生生鲜超市</t>
  </si>
  <si>
    <t xml:space="preserve">GZJ24230000250733056</t>
  </si>
  <si>
    <t xml:space="preserve">哈尔滨市道里区陈金秋林里道斯食品店</t>
  </si>
  <si>
    <t xml:space="preserve">GZJ24230000250733217</t>
  </si>
  <si>
    <t xml:space="preserve">宾县东街百货大楼超市</t>
  </si>
  <si>
    <t xml:space="preserve">太阳岛酸菜</t>
  </si>
  <si>
    <t xml:space="preserve">GZJ24230000250733248</t>
  </si>
  <si>
    <t xml:space="preserve">哈尔滨正阳万国优品汇超市有限公司</t>
  </si>
  <si>
    <t xml:space="preserve">GZJ24230000250733306</t>
  </si>
  <si>
    <t xml:space="preserve">七台河市茄子河区中河三号超市</t>
  </si>
  <si>
    <t xml:space="preserve">GZJ24230000250733317</t>
  </si>
  <si>
    <t xml:space="preserve">东宁北域良人山珍食品有限公司</t>
  </si>
  <si>
    <t xml:space="preserve">东宁市绥阳镇木耳大市场东区有机工业园</t>
  </si>
  <si>
    <t xml:space="preserve">GZJ24230000263330927</t>
  </si>
  <si>
    <t xml:space="preserve">黑龙江省宏福山特产品有限责任公司</t>
  </si>
  <si>
    <t xml:space="preserve">黑龙江省东宁市绥阳镇高速路收费站南侧</t>
  </si>
  <si>
    <t xml:space="preserve">GZJ24230000263330916</t>
  </si>
  <si>
    <t xml:space="preserve">东宁绥阳林业局双桥子黑木耳农民专业合作社</t>
  </si>
  <si>
    <t xml:space="preserve">东宁市绥阳镇双桥子林场</t>
  </si>
  <si>
    <t xml:space="preserve">GZJ24230000263330954</t>
  </si>
  <si>
    <t xml:space="preserve">黑龙江省绥阳林业局有限公司农林产品经营分公司</t>
  </si>
  <si>
    <t xml:space="preserve">黑龙江省东宁市绥阳林业局物资局院内</t>
  </si>
  <si>
    <t xml:space="preserve">精品木耳</t>
  </si>
  <si>
    <t xml:space="preserve">GZJ24230000263330952</t>
  </si>
  <si>
    <t xml:space="preserve">东宁市恒亚食用菌科技有限公司</t>
  </si>
  <si>
    <r>
      <rPr>
        <sz val="10"/>
        <color rgb="FF000000"/>
        <rFont val="Noto Sans"/>
        <family val="2"/>
      </rPr>
      <t xml:space="preserve">黑龙江省牡丹江市东宁市绥阳镇香湾小区三号楼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门市</t>
    </r>
  </si>
  <si>
    <t xml:space="preserve">/</t>
  </si>
  <si>
    <t xml:space="preserve">GZJ24230000263330969</t>
  </si>
  <si>
    <t xml:space="preserve">吉林省秋合园食品有限公司</t>
  </si>
  <si>
    <t xml:space="preserve">长春市农安县烧锅镇新兴村一社</t>
  </si>
  <si>
    <t xml:space="preserve">黑龙江省华辰超市连锁有限公司木兰分公司</t>
  </si>
  <si>
    <t xml:space="preserve">东北黄蘑（分装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BJ24230000250731696</t>
  </si>
  <si>
    <t xml:space="preserve">SBJ24230000250731722</t>
  </si>
  <si>
    <t xml:space="preserve">比优特商贸有限公司</t>
  </si>
  <si>
    <t xml:space="preserve">SBJ24230000250731732</t>
  </si>
  <si>
    <t xml:space="preserve">SBJ24230000250731759</t>
  </si>
  <si>
    <t xml:space="preserve">哈尔滨坤鸣蔬菜加工有限公司</t>
  </si>
  <si>
    <t xml:space="preserve">哈尔滨市宾县胜利镇民安村李福田屯</t>
  </si>
  <si>
    <t xml:space="preserve">金源朱老三酸菜（腌渍菜）</t>
  </si>
  <si>
    <t xml:space="preserve">SBJ24230000250731770</t>
  </si>
  <si>
    <t xml:space="preserve">SBJ24230000250731792</t>
  </si>
  <si>
    <t xml:space="preserve">木兰县福源超市</t>
  </si>
  <si>
    <t xml:space="preserve">SBJ24230000250731819</t>
  </si>
  <si>
    <t xml:space="preserve">哈尔滨盛名食品制造有限公司</t>
  </si>
  <si>
    <t xml:space="preserve">哈尔滨市方正县松南乡红旗村</t>
  </si>
  <si>
    <t xml:space="preserve">张麻屯酸菜</t>
  </si>
  <si>
    <t xml:space="preserve">SBJ24230000250731820</t>
  </si>
  <si>
    <t xml:space="preserve">SBJ24230000250731849</t>
  </si>
  <si>
    <t xml:space="preserve">SBP24230000250331371ZX</t>
  </si>
  <si>
    <t xml:space="preserve">哈尔滨新世纪家得乐商贸有限公司民生尚都店</t>
  </si>
  <si>
    <t xml:space="preserve">SBJ24230000250731881</t>
  </si>
  <si>
    <t xml:space="preserve">SBP24230000250331372ZX</t>
  </si>
  <si>
    <t xml:space="preserve">原色银耳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731937</t>
  </si>
  <si>
    <t xml:space="preserve">SBJ24230000250731975</t>
  </si>
  <si>
    <t xml:space="preserve">哈尔滨市香坊区胜利粮油食品展销中心</t>
  </si>
  <si>
    <t xml:space="preserve">有机黑木耳（干制食用菌）</t>
  </si>
  <si>
    <t xml:space="preserve">SBP24230000250331455ZX</t>
  </si>
  <si>
    <t xml:space="preserve">黑玛瑙木耳（干制食用菌）</t>
  </si>
  <si>
    <t xml:space="preserve">SBP24230000250331454ZX</t>
  </si>
  <si>
    <t xml:space="preserve">巴彦县家得乐超市盛隆店</t>
  </si>
  <si>
    <t xml:space="preserve">SBJ24230000250732021</t>
  </si>
  <si>
    <t xml:space="preserve">富裕县佳露迎佰客生鲜超市</t>
  </si>
  <si>
    <t xml:space="preserve">SBP24230000903730145ZX</t>
  </si>
  <si>
    <t xml:space="preserve">黑龙江惊哲食品有限公司</t>
  </si>
  <si>
    <t xml:space="preserve">黑龙江省兴隆林业局元宝山林场</t>
  </si>
  <si>
    <t xml:space="preserve">黄瓜（酱腌菜）</t>
  </si>
  <si>
    <t xml:space="preserve">SBP24230000250331540ZX</t>
  </si>
  <si>
    <t xml:space="preserve">满乡园酸菜</t>
  </si>
  <si>
    <t xml:space="preserve">SBP24230000903730146ZX</t>
  </si>
  <si>
    <t xml:space="preserve">七台河市新兴区绿之窑酸菜厂</t>
  </si>
  <si>
    <r>
      <rPr>
        <sz val="10"/>
        <color rgb="FF000000"/>
        <rFont val="Noto Sans"/>
        <family val="2"/>
      </rPr>
      <t xml:space="preserve">黑龙江省七台河市新兴区兴华街</t>
    </r>
    <r>
      <rPr>
        <sz val="10"/>
        <color rgb="FF000000"/>
        <rFont val="宋体"/>
        <family val="0"/>
        <charset val="134"/>
      </rPr>
      <t xml:space="preserve">987</t>
    </r>
    <r>
      <rPr>
        <sz val="10"/>
        <color rgb="FF000000"/>
        <rFont val="Noto Sans"/>
        <family val="2"/>
      </rPr>
      <t xml:space="preserve">号</t>
    </r>
  </si>
  <si>
    <t xml:space="preserve">七台河市桃山区芳东蔬菜店</t>
  </si>
  <si>
    <t xml:space="preserve">东北酸菜</t>
  </si>
  <si>
    <t xml:space="preserve">SBP24230000250732164ZX</t>
  </si>
  <si>
    <t xml:space="preserve">SBJ24230000250732162</t>
  </si>
  <si>
    <t xml:space="preserve">乳酸菌酸菜（腌渍菜）</t>
  </si>
  <si>
    <t xml:space="preserve">SBJ24230000250732127</t>
  </si>
  <si>
    <t xml:space="preserve">哈尔滨市北一季蔬菜种植加工农民专业合作社</t>
  </si>
  <si>
    <t xml:space="preserve">黑龙江省哈尔滨市平房区平房镇哈达村</t>
  </si>
  <si>
    <t xml:space="preserve">哈尔滨市阿城区金都祝鲜生超市</t>
  </si>
  <si>
    <t xml:space="preserve">史玉兰乡村酸菜（酸味腌渍菜）</t>
  </si>
  <si>
    <t xml:space="preserve">SBJ24230000250732152</t>
  </si>
  <si>
    <t xml:space="preserve">可口萝卜（盐水渍菜）</t>
  </si>
  <si>
    <t xml:space="preserve">SBP24230000250331580ZX</t>
  </si>
  <si>
    <t xml:space="preserve">SBP24230000250331581ZX</t>
  </si>
  <si>
    <r>
      <rPr>
        <sz val="10"/>
        <color rgb="FF000000"/>
        <rFont val="Noto Sans"/>
        <family val="2"/>
      </rPr>
      <t xml:space="preserve">牡丹江市西安区新安街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号</t>
    </r>
  </si>
  <si>
    <t xml:space="preserve">方正县客满优选食品超市</t>
  </si>
  <si>
    <t xml:space="preserve">SBJ24230000250732197</t>
  </si>
  <si>
    <t xml:space="preserve">哈尔滨市阿禄祖食品科技有限公司</t>
  </si>
  <si>
    <t xml:space="preserve">黑龙江省哈尔滨市阿城区双丰街道兴隆村</t>
  </si>
  <si>
    <t xml:space="preserve">哈尔滨市南岗区百特佰永乐食品超市学府经典店</t>
  </si>
  <si>
    <t xml:space="preserve">农大酸菜（乳酸菌）</t>
  </si>
  <si>
    <t xml:space="preserve">SBJ24230000250732206</t>
  </si>
  <si>
    <t xml:space="preserve">SBJ24230000250732207</t>
  </si>
  <si>
    <t xml:space="preserve">黑龙江净土商贸有限责任公司</t>
  </si>
  <si>
    <t xml:space="preserve">黑龙江省齐齐哈尔市龙江县头站乡民主村一、二、三屯</t>
  </si>
  <si>
    <t xml:space="preserve">大庆市龙凤区新之地超市</t>
  </si>
  <si>
    <t xml:space="preserve">SBJ24230000904930146</t>
  </si>
  <si>
    <t xml:space="preserve">方正县高楞润泓食品超市</t>
  </si>
  <si>
    <t xml:space="preserve">SBJ24230000250732241</t>
  </si>
  <si>
    <t xml:space="preserve">哈尔滨关东酸菜厂</t>
  </si>
  <si>
    <t xml:space="preserve">黑龙江省哈尔滨市呼兰区原野工业园</t>
  </si>
  <si>
    <t xml:space="preserve">万家乐酸菜</t>
  </si>
  <si>
    <t xml:space="preserve">SBJ24230000250732262</t>
  </si>
  <si>
    <t xml:space="preserve">齐齐哈尔市铁锋区厚德欣百货超市</t>
  </si>
  <si>
    <t xml:space="preserve">SBJ24230000903730319</t>
  </si>
  <si>
    <t xml:space="preserve">SBJ24230000250732324</t>
  </si>
  <si>
    <t xml:space="preserve">哈尔滨市顶益蔬菜种植加工农民专业合作社</t>
  </si>
  <si>
    <t xml:space="preserve">哈尔滨市平房区代家村南代家屯</t>
  </si>
  <si>
    <t xml:space="preserve">梨园丰酸菜</t>
  </si>
  <si>
    <t xml:space="preserve">SBJ24230000250732325</t>
  </si>
  <si>
    <t xml:space="preserve">SBJ24230000250732332</t>
  </si>
  <si>
    <t xml:space="preserve">巴彦县客都购物中心</t>
  </si>
  <si>
    <t xml:space="preserve">翠花酸菜（丝装）（蔬菜制品）</t>
  </si>
  <si>
    <t xml:space="preserve">SBP24230000250331687ZX</t>
  </si>
  <si>
    <t xml:space="preserve">SBP24230000250331688ZX</t>
  </si>
  <si>
    <t xml:space="preserve">SBP24230000250331705ZX</t>
  </si>
  <si>
    <t xml:space="preserve">万家乐酸菜（蔬菜制品）</t>
  </si>
  <si>
    <t xml:space="preserve">SBP24230000250331704ZX</t>
  </si>
  <si>
    <t xml:space="preserve">SBJ24230000903730355</t>
  </si>
  <si>
    <t xml:space="preserve">依安县帝泰超市</t>
  </si>
  <si>
    <t xml:space="preserve">SBP24230000903730340ZX</t>
  </si>
  <si>
    <t xml:space="preserve">龙江县国春酱菜厂</t>
  </si>
  <si>
    <t xml:space="preserve">齐齐哈尔市龙江县华民乡爱民村</t>
  </si>
  <si>
    <t xml:space="preserve">齐齐哈尔嘉华梅里斯超市有限公司</t>
  </si>
  <si>
    <t xml:space="preserve">酸然酸菜芯</t>
  </si>
  <si>
    <t xml:space="preserve">SBP24230000903730392ZX</t>
  </si>
  <si>
    <t xml:space="preserve">巴彦县喜家惠超市</t>
  </si>
  <si>
    <t xml:space="preserve">SBP24230000250331840ZX</t>
  </si>
  <si>
    <t xml:space="preserve">拜泉县泉盛源生活超市</t>
  </si>
  <si>
    <t xml:space="preserve">SBJ24230000903730451</t>
  </si>
  <si>
    <t xml:space="preserve">黑龙江省鹤岗市萝北县延军农场农业科技园区</t>
  </si>
  <si>
    <t xml:space="preserve">北大荒哈尔滨生活优选超市管理有限公司兴江路分公司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P24230000250331828ZX</t>
  </si>
  <si>
    <t xml:space="preserve">东宁润乡山产品有限公司</t>
  </si>
  <si>
    <r>
      <rPr>
        <sz val="10"/>
        <color rgb="FF000000"/>
        <rFont val="Noto Sans"/>
        <family val="2"/>
      </rPr>
      <t xml:space="preserve">东宁市绥阳镇黑木耳产业集群东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机食品加工园区内</t>
    </r>
    <r>
      <rPr>
        <sz val="10"/>
        <color rgb="FF000000"/>
        <rFont val="宋体"/>
        <family val="0"/>
        <charset val="134"/>
      </rPr>
      <t xml:space="preserve">)</t>
    </r>
  </si>
  <si>
    <t xml:space="preserve">大庆新潮尚品超市有限责任公司</t>
  </si>
  <si>
    <t xml:space="preserve">榛蘑</t>
  </si>
  <si>
    <t xml:space="preserve">SBP24230000904930243ZX</t>
  </si>
  <si>
    <t xml:space="preserve">计量称重</t>
  </si>
  <si>
    <t xml:space="preserve">SBP24230000250331841ZX</t>
  </si>
  <si>
    <t xml:space="preserve">安达市安庆酸菜厂</t>
  </si>
  <si>
    <r>
      <rPr>
        <sz val="10"/>
        <color rgb="FF000000"/>
        <rFont val="Noto Sans"/>
        <family val="2"/>
      </rPr>
      <t xml:space="preserve">黑龙江省绥化市安达市安达镇发展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屯</t>
    </r>
  </si>
  <si>
    <t xml:space="preserve">红发哥酸菜</t>
  </si>
  <si>
    <t xml:space="preserve">SBJ24230000904930226</t>
  </si>
  <si>
    <r>
      <rPr>
        <sz val="10"/>
        <color rgb="FF000000"/>
        <rFont val="Noto Sans"/>
        <family val="2"/>
      </rPr>
      <t xml:space="preserve">黑龙江省绥化市兰西县红光镇义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队王大晃屯、兰西县红光镇义发村张平房屯</t>
    </r>
  </si>
  <si>
    <t xml:space="preserve">新开荒酸菜</t>
  </si>
  <si>
    <t xml:space="preserve">SBJ24230000250732502</t>
  </si>
  <si>
    <t xml:space="preserve">哈尔滨市道里区大锦农生鲜超市</t>
  </si>
  <si>
    <t xml:space="preserve">SBP24230000250331870ZX</t>
  </si>
  <si>
    <t xml:space="preserve">SBJ24230000904930225</t>
  </si>
  <si>
    <t xml:space="preserve">SBP24230000904930242ZX</t>
  </si>
  <si>
    <t xml:space="preserve">五仁脆丁（酱腌菜）</t>
  </si>
  <si>
    <t xml:space="preserve">SBJ24230000250331897</t>
  </si>
  <si>
    <t xml:space="preserve">SBJ24230000263330233</t>
  </si>
  <si>
    <t xml:space="preserve">鹤岗市东山区聚财酸菜加工厂</t>
  </si>
  <si>
    <r>
      <rPr>
        <sz val="10"/>
        <color rgb="FF000000"/>
        <rFont val="Noto Sans"/>
        <family val="2"/>
      </rPr>
      <t xml:space="preserve">黑龙江省鹤岗市东山区新华镇永芳村</t>
    </r>
    <r>
      <rPr>
        <sz val="10"/>
        <color rgb="FF000000"/>
        <rFont val="宋体"/>
        <family val="0"/>
        <charset val="134"/>
      </rPr>
      <t xml:space="preserve">010101</t>
    </r>
    <r>
      <rPr>
        <sz val="10"/>
        <color rgb="FF000000"/>
        <rFont val="Noto Sans"/>
        <family val="2"/>
      </rPr>
      <t xml:space="preserve">室</t>
    </r>
  </si>
  <si>
    <t xml:space="preserve">鑫翠锦东北酸菜</t>
  </si>
  <si>
    <t xml:space="preserve">SBJ24230000904930270</t>
  </si>
  <si>
    <t xml:space="preserve">肇州县世纪华辰超市连锁有限公司通河分公司</t>
  </si>
  <si>
    <t xml:space="preserve">SBP24230000250331938ZX</t>
  </si>
  <si>
    <t xml:space="preserve">延寿县家多福超市</t>
  </si>
  <si>
    <t xml:space="preserve">SBJ24230000250732548</t>
  </si>
  <si>
    <t xml:space="preserve">尚志市添乐然食品厂</t>
  </si>
  <si>
    <t xml:space="preserve">黑龙江省哈尔滨市尚志市马延乡沙沟子村</t>
  </si>
  <si>
    <t xml:space="preserve">大腕酸菜</t>
  </si>
  <si>
    <t xml:space="preserve">SBJ24230000250732550</t>
  </si>
  <si>
    <t xml:space="preserve">黑龙江茗易菜园农业有限公司</t>
  </si>
  <si>
    <t xml:space="preserve">黑龙江省哈尔滨市呼兰区康金街道林家村</t>
  </si>
  <si>
    <t xml:space="preserve">鹤岗市永鑫商贸有限公司</t>
  </si>
  <si>
    <t xml:space="preserve">SBP24230000904930286ZX</t>
  </si>
  <si>
    <t xml:space="preserve">酸菜（盐水渍菜）</t>
  </si>
  <si>
    <t xml:space="preserve">SBJ24230000250732549</t>
  </si>
  <si>
    <t xml:space="preserve">SBJ24230000250732613</t>
  </si>
  <si>
    <t xml:space="preserve">香菇（干制食用菌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BJ24230000250732609</t>
  </si>
  <si>
    <t xml:space="preserve">佳木斯市向阳区俊梅生鲜长安超市</t>
  </si>
  <si>
    <t xml:space="preserve">SBJ24230000905232967</t>
  </si>
  <si>
    <t xml:space="preserve">黑龙江省质量监督检测研究院</t>
  </si>
  <si>
    <t xml:space="preserve">黑龙江省新曙光刺五加生物科技开发有限公司迎春分公司</t>
  </si>
  <si>
    <t xml:space="preserve">黑龙江省迎春林业局工业园区</t>
  </si>
  <si>
    <t xml:space="preserve">短梗五加精选木耳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P24230000004631054ZX</t>
  </si>
  <si>
    <t xml:space="preserve">窖缸酸菜</t>
  </si>
  <si>
    <t xml:space="preserve">SBP24230000004631087ZX</t>
  </si>
  <si>
    <t xml:space="preserve">延寿县优鲜乐万家生鲜超市</t>
  </si>
  <si>
    <t xml:space="preserve">馋客多腊八蒜（酱腌菜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P24230000250332039ZX</t>
  </si>
  <si>
    <t xml:space="preserve">哈尔滨市延寿县轩轩食品厂</t>
  </si>
  <si>
    <r>
      <rPr>
        <sz val="10"/>
        <color rgb="FF000000"/>
        <rFont val="Noto Sans"/>
        <family val="2"/>
      </rPr>
      <t xml:space="preserve">哈尔滨市延寿镇北天顺街新华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轩轩水晶糖蒜（酱腌菜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2041ZX</t>
  </si>
  <si>
    <t xml:space="preserve">伊春市丰林山特产品有限责任公司</t>
  </si>
  <si>
    <t xml:space="preserve">黑龙江省伊春市友好区铁兴街</t>
  </si>
  <si>
    <t xml:space="preserve">伊春市伊春区丰林山特产批发店</t>
  </si>
  <si>
    <t xml:space="preserve">SBJ24230000250332080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230000250732744</t>
  </si>
  <si>
    <t xml:space="preserve">密山市兴亚时代广场哈维斯超市</t>
  </si>
  <si>
    <t xml:space="preserve">SBP24230000004631160ZX</t>
  </si>
  <si>
    <t xml:space="preserve">通河县天福信达生鲜超市</t>
  </si>
  <si>
    <t xml:space="preserve">SBP24230000250332102ZX</t>
  </si>
  <si>
    <t xml:space="preserve">齐齐哈尔市龙沙区佳一号生鲜超市</t>
  </si>
  <si>
    <t xml:space="preserve">SBJ24230000903730718</t>
  </si>
  <si>
    <t xml:space="preserve">辽宁圃园利地农业有限公司</t>
  </si>
  <si>
    <t xml:space="preserve">辽宁省辽阳市辽阳县黄泥洼镇西岔子村</t>
  </si>
  <si>
    <t xml:space="preserve">原味酸菜</t>
  </si>
  <si>
    <t xml:space="preserve">SBP24230000263330353ZX</t>
  </si>
  <si>
    <t xml:space="preserve">齐齐哈尔天照食品有限公司</t>
  </si>
  <si>
    <t xml:space="preserve">黑龙江省齐齐哈尔市梅里斯达斡尔族区共和镇兴华村</t>
  </si>
  <si>
    <t xml:space="preserve">齐齐哈尔市铁锋区佰佳汇生鲜超市</t>
  </si>
  <si>
    <t xml:space="preserve">笨奔福东北酸菜（酸味腌制菜）</t>
  </si>
  <si>
    <t xml:space="preserve">SBP24230000903730755ZX</t>
  </si>
  <si>
    <t xml:space="preserve">铁锋区淑果鲜生食品超市</t>
  </si>
  <si>
    <t xml:space="preserve">SBP24230000903730798ZX</t>
  </si>
  <si>
    <t xml:space="preserve">SBJ24230000263330347</t>
  </si>
  <si>
    <t xml:space="preserve">绥化金盈商贸有限公司</t>
  </si>
  <si>
    <t xml:space="preserve">禹兴酸味腌渍菜</t>
  </si>
  <si>
    <t xml:space="preserve">SBJ24230000250232087</t>
  </si>
  <si>
    <t xml:space="preserve">齐齐哈尔市建华区邻万家食品超市</t>
  </si>
  <si>
    <t xml:space="preserve">SBP24230000903730825ZX</t>
  </si>
  <si>
    <t xml:space="preserve">黑龙江博福食品加工有限公司</t>
  </si>
  <si>
    <t xml:space="preserve">黑龙江省齐齐哈尔市富裕县塔哈镇塔哈村</t>
  </si>
  <si>
    <t xml:space="preserve">黑龙江省小丫商贸有限公司</t>
  </si>
  <si>
    <t xml:space="preserve">晓霞酸菜</t>
  </si>
  <si>
    <t xml:space="preserve">SBP24230000903730831ZX</t>
  </si>
  <si>
    <t xml:space="preserve">北大荒集团黑龙江延军农场有限公司
黑龙江省宝泉岭农垦延兴岛农业种植农民专业合作社</t>
  </si>
  <si>
    <r>
      <rPr>
        <sz val="10"/>
        <color rgb="FF000000"/>
        <rFont val="Noto Sans"/>
        <family val="2"/>
      </rPr>
      <t xml:space="preserve">黑龙江省鹤岗市萝北县延军农场场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白玉木耳</t>
  </si>
  <si>
    <t xml:space="preserve">SBP24230000004631295ZX</t>
  </si>
  <si>
    <t xml:space="preserve">北大荒牌榛蘑</t>
  </si>
  <si>
    <t xml:space="preserve">SBP24230000004631296ZX</t>
  </si>
  <si>
    <t xml:space="preserve">清水笋</t>
  </si>
  <si>
    <t xml:space="preserve">SBP24230000250332241ZX</t>
  </si>
  <si>
    <t xml:space="preserve">黑龙江省五常市牛家镇工业园区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P24230000250332242ZX</t>
  </si>
  <si>
    <t xml:space="preserve">茌平县友盈佳食品有限公司</t>
  </si>
  <si>
    <t xml:space="preserve">山东省聊城市茌平区胡屯镇南于村</t>
  </si>
  <si>
    <t xml:space="preserve">香辣食用菌（金针菇）</t>
  </si>
  <si>
    <t xml:space="preserve">SBJ24230000250232129</t>
  </si>
  <si>
    <t xml:space="preserve">宁安市东京城镇吴记酸菜厂</t>
  </si>
  <si>
    <t xml:space="preserve">宁安市东京城镇林业十二委</t>
  </si>
  <si>
    <t xml:space="preserve">牡丹江市爱民区天安生鲜超市</t>
  </si>
  <si>
    <t xml:space="preserve">SBJ24230000263330384</t>
  </si>
  <si>
    <t xml:space="preserve">哈尔滨新世纪家得乐商贸有限公司志华店</t>
  </si>
  <si>
    <t xml:space="preserve">SBP24230000250332293ZX</t>
  </si>
  <si>
    <t xml:space="preserve">尚志市和平商厦平洋生鲜超市</t>
  </si>
  <si>
    <t xml:space="preserve">SBJ24230000250731805</t>
  </si>
  <si>
    <t xml:space="preserve">SBJ24230000250732020</t>
  </si>
  <si>
    <t xml:space="preserve">SBJ24230000250732019</t>
  </si>
  <si>
    <t xml:space="preserve">台乙（哈尔滨）食品有限公司</t>
  </si>
  <si>
    <t xml:space="preserve">哈尔滨市双城区新兴开发区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1259ZX</t>
  </si>
  <si>
    <t xml:space="preserve">SBP24230000250331541ZX</t>
  </si>
  <si>
    <t xml:space="preserve">酱香瓜条（酱腌菜）</t>
  </si>
  <si>
    <t xml:space="preserve">SBP24230000250331260ZX</t>
  </si>
  <si>
    <t xml:space="preserve">辣白菜</t>
  </si>
  <si>
    <t xml:space="preserve">SBJ24230000263330074</t>
  </si>
  <si>
    <t xml:space="preserve">双城市双城镇龙祥酱菜厂</t>
  </si>
  <si>
    <t xml:space="preserve">黑龙江省哈尔滨市双城区承恩村</t>
  </si>
  <si>
    <t xml:space="preserve">尚志市永乐凤鼎食品超市</t>
  </si>
  <si>
    <t xml:space="preserve">农家酸菜（酸味腌渍菜）</t>
  </si>
  <si>
    <t xml:space="preserve">SBJ24230000250731858</t>
  </si>
  <si>
    <t xml:space="preserve">香菇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731936</t>
  </si>
  <si>
    <t xml:space="preserve">SBP24230000250331703ZX</t>
  </si>
  <si>
    <t xml:space="preserve">黑龙江省哈尔滨市道里区太平镇徐家窝棚</t>
  </si>
  <si>
    <t xml:space="preserve">酸菜（蔬菜制品）</t>
  </si>
  <si>
    <t xml:space="preserve">SBP24230000250331809ZX</t>
  </si>
  <si>
    <t xml:space="preserve">SBP24230000250331871ZX</t>
  </si>
  <si>
    <t xml:space="preserve">琥珀金丝（酱腌菜）</t>
  </si>
  <si>
    <t xml:space="preserve">SBJ24230000250331896</t>
  </si>
  <si>
    <t xml:space="preserve">巴彦县兴隆镇好百家中兴店</t>
  </si>
  <si>
    <t xml:space="preserve">禹兴酸味腌渍菜（蔬菜制品）</t>
  </si>
  <si>
    <t xml:space="preserve">SBP24230000250331570ZX</t>
  </si>
  <si>
    <t xml:space="preserve">兰西县红光乡红发酸菜厂</t>
  </si>
  <si>
    <t xml:space="preserve">黑龙江省绥化市兰西县红光乡义发村</t>
  </si>
  <si>
    <t xml:space="preserve">城子河区和美万家生鲜超市</t>
  </si>
  <si>
    <t xml:space="preserve">杜二丫酸菜（丝装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（固形物含量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004631044</t>
  </si>
  <si>
    <t xml:space="preserve">哈尔滨市•延寿县轩轩食品厂</t>
  </si>
  <si>
    <t xml:space="preserve">轩轩系列泡菜（酱腌菜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2040ZX</t>
  </si>
  <si>
    <t xml:space="preserve">通河县兔小猴生活超市</t>
  </si>
  <si>
    <t xml:space="preserve">SBP24230000250332073ZX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SBJ24230000263330091</t>
  </si>
  <si>
    <t xml:space="preserve">杜二丫酸菜</t>
  </si>
  <si>
    <t xml:space="preserve">SBP24230000250332101ZX</t>
  </si>
  <si>
    <t xml:space="preserve">梨园丰酸菜（蔬菜制品）</t>
  </si>
  <si>
    <t xml:space="preserve">SBP24230000250331702ZX</t>
  </si>
  <si>
    <t xml:space="preserve">原生态酸菜（蔬菜制品）</t>
  </si>
  <si>
    <t xml:space="preserve">SBP24230000250331686ZX</t>
  </si>
  <si>
    <t xml:space="preserve">伊春市物尔美超市有限公司</t>
  </si>
  <si>
    <t xml:space="preserve">野山珍（蕨菜）（酱腌菜）</t>
  </si>
  <si>
    <t xml:space="preserve">SBJ24230000250332123</t>
  </si>
  <si>
    <t xml:space="preserve">北大荒牌秋木耳（黑木耳）</t>
  </si>
  <si>
    <t xml:space="preserve">SBP24230000250331826ZX</t>
  </si>
  <si>
    <t xml:space="preserve">有机白玉木耳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SBP24230000250331827ZX</t>
  </si>
  <si>
    <t xml:space="preserve">SBP24230000250331808ZX</t>
  </si>
  <si>
    <t xml:space="preserve">SBP24230000903730723ZX</t>
  </si>
  <si>
    <t xml:space="preserve">哈尔滨哈西商厦家幸超市呼兰店</t>
  </si>
  <si>
    <t xml:space="preserve">SBJ24230000250732454</t>
  </si>
  <si>
    <t xml:space="preserve">山东腾香园食品有限公司</t>
  </si>
  <si>
    <t xml:space="preserve">茌平县胡屯镇南于村</t>
  </si>
  <si>
    <t xml:space="preserve">虎林市百福隆生活超市</t>
  </si>
  <si>
    <t xml:space="preserve">香辣杏鲍菇（腌渍食用菌）</t>
  </si>
  <si>
    <t xml:space="preserve">SBJ24230000004631230</t>
  </si>
  <si>
    <t xml:space="preserve">SBP24230000250331939ZX</t>
  </si>
  <si>
    <t xml:space="preserve">鸡东县薪世纪生鲜超市</t>
  </si>
  <si>
    <t xml:space="preserve">SBP24230000004631240ZX</t>
  </si>
  <si>
    <t xml:space="preserve">SBP24230000004631241ZX</t>
  </si>
  <si>
    <t xml:space="preserve">SBJ24230000905232966</t>
  </si>
  <si>
    <t xml:space="preserve">齐齐哈尔市梅里斯达斡尔族区岳佳酱菜加工厂</t>
  </si>
  <si>
    <t xml:space="preserve">齐齐哈尔市梅里斯达斡尔族区达呼店镇丰宝村团结小学</t>
  </si>
  <si>
    <t xml:space="preserve">SBJ24230000903730829</t>
  </si>
  <si>
    <t xml:space="preserve">SBP24230000903730832ZX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2042ZX</t>
  </si>
  <si>
    <t xml:space="preserve">大兴安岭富林山野珍品科技开发有限公司</t>
  </si>
  <si>
    <t xml:space="preserve">有机野生黑木耳</t>
  </si>
  <si>
    <r>
      <rPr>
        <sz val="10"/>
        <color rgb="FF000000"/>
        <rFont val="宋体"/>
        <family val="0"/>
        <charset val="134"/>
      </rPr>
      <t xml:space="preserve">255g/</t>
    </r>
    <r>
      <rPr>
        <sz val="10"/>
        <color rgb="FF000000"/>
        <rFont val="Noto Sans"/>
        <family val="2"/>
      </rPr>
      <t xml:space="preserve">袋</t>
    </r>
  </si>
  <si>
    <t xml:space="preserve">SBP24230000004631381ZX</t>
  </si>
  <si>
    <t xml:space="preserve">SBP24230000250332294ZX</t>
  </si>
  <si>
    <r>
      <rPr>
        <sz val="10"/>
        <color rgb="FF000000"/>
        <rFont val="Noto Sans"/>
        <family val="2"/>
      </rPr>
      <t xml:space="preserve">地之源生态农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齐齐哈尔市龙江县景星镇北环街北</t>
  </si>
  <si>
    <t xml:space="preserve">大庆市让胡路区兴佰客超市</t>
  </si>
  <si>
    <t xml:space="preserve">SBP24230000904930448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219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5300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29</v>
      </c>
      <c r="E7" s="15" t="s">
        <v>16</v>
      </c>
      <c r="F7" s="15" t="s">
        <v>30</v>
      </c>
      <c r="G7" s="14" t="s">
        <v>31</v>
      </c>
      <c r="H7" s="16" t="n">
        <v>45277</v>
      </c>
      <c r="I7" s="14" t="s">
        <v>32</v>
      </c>
      <c r="J7" s="15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33</v>
      </c>
      <c r="C8" s="15" t="s">
        <v>34</v>
      </c>
      <c r="D8" s="15" t="s">
        <v>35</v>
      </c>
      <c r="E8" s="15" t="s">
        <v>16</v>
      </c>
      <c r="F8" s="15" t="s">
        <v>36</v>
      </c>
      <c r="G8" s="14" t="s">
        <v>37</v>
      </c>
      <c r="H8" s="16" t="n">
        <v>45304</v>
      </c>
      <c r="I8" s="14" t="s">
        <v>38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39</v>
      </c>
      <c r="C9" s="15" t="s">
        <v>40</v>
      </c>
      <c r="D9" s="15" t="s">
        <v>35</v>
      </c>
      <c r="E9" s="15" t="s">
        <v>16</v>
      </c>
      <c r="F9" s="15" t="s">
        <v>41</v>
      </c>
      <c r="G9" s="14" t="s">
        <v>42</v>
      </c>
      <c r="H9" s="16" t="n">
        <v>45292</v>
      </c>
      <c r="I9" s="14" t="s">
        <v>43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44</v>
      </c>
      <c r="C10" s="15" t="s">
        <v>45</v>
      </c>
      <c r="D10" s="15" t="s">
        <v>35</v>
      </c>
      <c r="E10" s="15" t="s">
        <v>16</v>
      </c>
      <c r="F10" s="15" t="s">
        <v>46</v>
      </c>
      <c r="G10" s="14" t="s">
        <v>31</v>
      </c>
      <c r="H10" s="16" t="n">
        <v>45324</v>
      </c>
      <c r="I10" s="14" t="s">
        <v>47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48</v>
      </c>
      <c r="C11" s="15" t="s">
        <v>49</v>
      </c>
      <c r="D11" s="15" t="s">
        <v>35</v>
      </c>
      <c r="E11" s="15" t="s">
        <v>16</v>
      </c>
      <c r="F11" s="15" t="s">
        <v>50</v>
      </c>
      <c r="G11" s="14" t="s">
        <v>31</v>
      </c>
      <c r="H11" s="16" t="n">
        <v>45250</v>
      </c>
      <c r="I11" s="14" t="s">
        <v>51</v>
      </c>
      <c r="J11" s="15" t="s">
        <v>20</v>
      </c>
      <c r="K11" s="15" t="s">
        <v>21</v>
      </c>
    </row>
    <row r="12" customFormat="false" ht="36" hidden="false" customHeight="false" outlineLevel="0" collapsed="false">
      <c r="A12" s="14" t="n">
        <v>8</v>
      </c>
      <c r="B12" s="15" t="s">
        <v>52</v>
      </c>
      <c r="C12" s="15" t="s">
        <v>53</v>
      </c>
      <c r="D12" s="15" t="s">
        <v>54</v>
      </c>
      <c r="E12" s="15" t="s">
        <v>16</v>
      </c>
      <c r="F12" s="15" t="s">
        <v>55</v>
      </c>
      <c r="G12" s="14" t="s">
        <v>37</v>
      </c>
      <c r="H12" s="16" t="n">
        <v>45323</v>
      </c>
      <c r="I12" s="14" t="s">
        <v>56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57</v>
      </c>
      <c r="C13" s="15" t="s">
        <v>58</v>
      </c>
      <c r="D13" s="15" t="s">
        <v>54</v>
      </c>
      <c r="E13" s="15" t="s">
        <v>16</v>
      </c>
      <c r="F13" s="15" t="s">
        <v>59</v>
      </c>
      <c r="G13" s="14" t="s">
        <v>37</v>
      </c>
      <c r="H13" s="16" t="n">
        <v>45200</v>
      </c>
      <c r="I13" s="14" t="s">
        <v>60</v>
      </c>
      <c r="J13" s="15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61</v>
      </c>
      <c r="C14" s="15" t="s">
        <v>62</v>
      </c>
      <c r="D14" s="15" t="s">
        <v>63</v>
      </c>
      <c r="E14" s="15" t="s">
        <v>16</v>
      </c>
      <c r="F14" s="15" t="s">
        <v>64</v>
      </c>
      <c r="G14" s="14" t="s">
        <v>65</v>
      </c>
      <c r="H14" s="16" t="n">
        <v>45298</v>
      </c>
      <c r="I14" s="14" t="s">
        <v>66</v>
      </c>
      <c r="J14" s="15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67</v>
      </c>
      <c r="C15" s="15" t="s">
        <v>68</v>
      </c>
      <c r="D15" s="15" t="s">
        <v>69</v>
      </c>
      <c r="E15" s="15" t="s">
        <v>16</v>
      </c>
      <c r="F15" s="15" t="s">
        <v>70</v>
      </c>
      <c r="G15" s="14" t="s">
        <v>71</v>
      </c>
      <c r="H15" s="16" t="n">
        <v>45293</v>
      </c>
      <c r="I15" s="14" t="s">
        <v>72</v>
      </c>
      <c r="J15" s="15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73</v>
      </c>
      <c r="C16" s="15" t="s">
        <v>74</v>
      </c>
      <c r="D16" s="15" t="s">
        <v>69</v>
      </c>
      <c r="E16" s="15" t="s">
        <v>16</v>
      </c>
      <c r="F16" s="15" t="s">
        <v>75</v>
      </c>
      <c r="G16" s="14" t="s">
        <v>25</v>
      </c>
      <c r="H16" s="16" t="n">
        <v>45261</v>
      </c>
      <c r="I16" s="14" t="s">
        <v>76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77</v>
      </c>
      <c r="C17" s="15" t="s">
        <v>78</v>
      </c>
      <c r="D17" s="15" t="s">
        <v>79</v>
      </c>
      <c r="E17" s="15" t="s">
        <v>16</v>
      </c>
      <c r="F17" s="15" t="s">
        <v>80</v>
      </c>
      <c r="G17" s="14" t="s">
        <v>81</v>
      </c>
      <c r="H17" s="16" t="n">
        <v>45297</v>
      </c>
      <c r="I17" s="14" t="s">
        <v>82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83</v>
      </c>
      <c r="C18" s="15" t="s">
        <v>84</v>
      </c>
      <c r="D18" s="15" t="s">
        <v>85</v>
      </c>
      <c r="E18" s="15" t="s">
        <v>16</v>
      </c>
      <c r="F18" s="15" t="s">
        <v>86</v>
      </c>
      <c r="G18" s="14" t="s">
        <v>18</v>
      </c>
      <c r="H18" s="16" t="n">
        <v>45280</v>
      </c>
      <c r="I18" s="14" t="s">
        <v>87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88</v>
      </c>
      <c r="C19" s="15" t="s">
        <v>89</v>
      </c>
      <c r="D19" s="15" t="s">
        <v>90</v>
      </c>
      <c r="E19" s="15" t="s">
        <v>16</v>
      </c>
      <c r="F19" s="15" t="s">
        <v>91</v>
      </c>
      <c r="G19" s="14" t="s">
        <v>65</v>
      </c>
      <c r="H19" s="16" t="n">
        <v>45204</v>
      </c>
      <c r="I19" s="14" t="s">
        <v>92</v>
      </c>
      <c r="J19" s="15" t="s">
        <v>20</v>
      </c>
      <c r="K19" s="15" t="s">
        <v>93</v>
      </c>
    </row>
    <row r="20" customFormat="false" ht="24" hidden="false" customHeight="false" outlineLevel="0" collapsed="false">
      <c r="A20" s="14" t="n">
        <v>16</v>
      </c>
      <c r="B20" s="15" t="s">
        <v>88</v>
      </c>
      <c r="C20" s="15" t="s">
        <v>89</v>
      </c>
      <c r="D20" s="15" t="s">
        <v>90</v>
      </c>
      <c r="E20" s="15" t="s">
        <v>16</v>
      </c>
      <c r="F20" s="15" t="s">
        <v>94</v>
      </c>
      <c r="G20" s="14" t="s">
        <v>65</v>
      </c>
      <c r="H20" s="16" t="n">
        <v>45237</v>
      </c>
      <c r="I20" s="14" t="s">
        <v>95</v>
      </c>
      <c r="J20" s="15" t="s">
        <v>20</v>
      </c>
      <c r="K20" s="15" t="s">
        <v>93</v>
      </c>
    </row>
    <row r="21" customFormat="false" ht="24" hidden="false" customHeight="false" outlineLevel="0" collapsed="false">
      <c r="A21" s="14" t="n">
        <v>17</v>
      </c>
      <c r="B21" s="15" t="s">
        <v>96</v>
      </c>
      <c r="C21" s="15" t="s">
        <v>97</v>
      </c>
      <c r="D21" s="15" t="s">
        <v>98</v>
      </c>
      <c r="E21" s="15" t="s">
        <v>16</v>
      </c>
      <c r="F21" s="15" t="s">
        <v>99</v>
      </c>
      <c r="G21" s="14" t="s">
        <v>65</v>
      </c>
      <c r="H21" s="16" t="n">
        <v>45318</v>
      </c>
      <c r="I21" s="14" t="s">
        <v>100</v>
      </c>
      <c r="J21" s="15" t="s">
        <v>20</v>
      </c>
      <c r="K21" s="15" t="s">
        <v>93</v>
      </c>
    </row>
    <row r="22" customFormat="false" ht="24" hidden="false" customHeight="false" outlineLevel="0" collapsed="false">
      <c r="A22" s="14" t="n">
        <v>18</v>
      </c>
      <c r="B22" s="15" t="s">
        <v>101</v>
      </c>
      <c r="C22" s="15" t="s">
        <v>97</v>
      </c>
      <c r="D22" s="15" t="s">
        <v>102</v>
      </c>
      <c r="E22" s="15" t="s">
        <v>16</v>
      </c>
      <c r="F22" s="15" t="s">
        <v>103</v>
      </c>
      <c r="G22" s="14" t="s">
        <v>25</v>
      </c>
      <c r="H22" s="16" t="n">
        <v>45315</v>
      </c>
      <c r="I22" s="14" t="s">
        <v>104</v>
      </c>
      <c r="J22" s="15" t="s">
        <v>20</v>
      </c>
      <c r="K22" s="15" t="s">
        <v>105</v>
      </c>
    </row>
    <row r="23" customFormat="false" ht="24" hidden="false" customHeight="false" outlineLevel="0" collapsed="false">
      <c r="A23" s="14" t="n">
        <v>19</v>
      </c>
      <c r="B23" s="15" t="s">
        <v>106</v>
      </c>
      <c r="C23" s="15" t="s">
        <v>107</v>
      </c>
      <c r="D23" s="15" t="s">
        <v>102</v>
      </c>
      <c r="E23" s="15" t="s">
        <v>16</v>
      </c>
      <c r="F23" s="15" t="s">
        <v>108</v>
      </c>
      <c r="G23" s="14" t="s">
        <v>109</v>
      </c>
      <c r="H23" s="16" t="n">
        <v>45206</v>
      </c>
      <c r="I23" s="14" t="s">
        <v>110</v>
      </c>
      <c r="J23" s="15" t="s">
        <v>20</v>
      </c>
      <c r="K23" s="15" t="s">
        <v>105</v>
      </c>
    </row>
    <row r="24" customFormat="false" ht="24" hidden="false" customHeight="false" outlineLevel="0" collapsed="false">
      <c r="A24" s="14" t="n">
        <v>20</v>
      </c>
      <c r="B24" s="15" t="s">
        <v>111</v>
      </c>
      <c r="C24" s="15" t="s">
        <v>112</v>
      </c>
      <c r="D24" s="15" t="s">
        <v>113</v>
      </c>
      <c r="E24" s="15" t="s">
        <v>16</v>
      </c>
      <c r="F24" s="15" t="s">
        <v>114</v>
      </c>
      <c r="G24" s="14" t="s">
        <v>25</v>
      </c>
      <c r="H24" s="16" t="n">
        <v>45224</v>
      </c>
      <c r="I24" s="14" t="s">
        <v>115</v>
      </c>
      <c r="J24" s="15" t="s">
        <v>20</v>
      </c>
      <c r="K24" s="15" t="s">
        <v>105</v>
      </c>
    </row>
    <row r="25" customFormat="false" ht="24" hidden="false" customHeight="false" outlineLevel="0" collapsed="false">
      <c r="A25" s="14" t="n">
        <v>21</v>
      </c>
      <c r="B25" s="15" t="s">
        <v>116</v>
      </c>
      <c r="C25" s="15" t="s">
        <v>117</v>
      </c>
      <c r="D25" s="15" t="s">
        <v>118</v>
      </c>
      <c r="E25" s="15" t="s">
        <v>16</v>
      </c>
      <c r="F25" s="15" t="s">
        <v>24</v>
      </c>
      <c r="G25" s="14" t="s">
        <v>25</v>
      </c>
      <c r="H25" s="16" t="n">
        <v>45230</v>
      </c>
      <c r="I25" s="14" t="s">
        <v>119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20</v>
      </c>
      <c r="C26" s="15" t="s">
        <v>121</v>
      </c>
      <c r="D26" s="15" t="s">
        <v>122</v>
      </c>
      <c r="E26" s="15" t="s">
        <v>16</v>
      </c>
      <c r="F26" s="15" t="s">
        <v>123</v>
      </c>
      <c r="G26" s="14" t="s">
        <v>124</v>
      </c>
      <c r="H26" s="16" t="n">
        <v>45318</v>
      </c>
      <c r="I26" s="14" t="s">
        <v>125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26</v>
      </c>
      <c r="C27" s="15" t="s">
        <v>127</v>
      </c>
      <c r="D27" s="15" t="s">
        <v>128</v>
      </c>
      <c r="E27" s="15" t="s">
        <v>16</v>
      </c>
      <c r="F27" s="15" t="s">
        <v>129</v>
      </c>
      <c r="G27" s="14" t="s">
        <v>81</v>
      </c>
      <c r="H27" s="16" t="n">
        <v>45322</v>
      </c>
      <c r="I27" s="14" t="s">
        <v>130</v>
      </c>
      <c r="J27" s="15" t="s">
        <v>20</v>
      </c>
      <c r="K27" s="15" t="s">
        <v>21</v>
      </c>
    </row>
    <row r="28" customFormat="false" ht="36" hidden="false" customHeight="false" outlineLevel="0" collapsed="false">
      <c r="A28" s="14" t="n">
        <v>24</v>
      </c>
      <c r="B28" s="15" t="s">
        <v>131</v>
      </c>
      <c r="C28" s="15" t="s">
        <v>132</v>
      </c>
      <c r="D28" s="15" t="s">
        <v>133</v>
      </c>
      <c r="E28" s="15" t="s">
        <v>16</v>
      </c>
      <c r="F28" s="15" t="s">
        <v>94</v>
      </c>
      <c r="G28" s="14" t="s">
        <v>65</v>
      </c>
      <c r="H28" s="16" t="n">
        <v>45320</v>
      </c>
      <c r="I28" s="14" t="s">
        <v>134</v>
      </c>
      <c r="J28" s="15" t="s">
        <v>20</v>
      </c>
      <c r="K28" s="15" t="s">
        <v>93</v>
      </c>
    </row>
    <row r="29" customFormat="false" ht="24" hidden="false" customHeight="false" outlineLevel="0" collapsed="false">
      <c r="A29" s="14" t="n">
        <v>25</v>
      </c>
      <c r="B29" s="15" t="s">
        <v>135</v>
      </c>
      <c r="C29" s="15" t="s">
        <v>136</v>
      </c>
      <c r="D29" s="15" t="s">
        <v>137</v>
      </c>
      <c r="E29" s="15" t="s">
        <v>16</v>
      </c>
      <c r="F29" s="15" t="s">
        <v>138</v>
      </c>
      <c r="G29" s="14" t="s">
        <v>25</v>
      </c>
      <c r="H29" s="16" t="n">
        <v>45174</v>
      </c>
      <c r="I29" s="14" t="s">
        <v>139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40</v>
      </c>
      <c r="C30" s="15" t="s">
        <v>141</v>
      </c>
      <c r="D30" s="15" t="s">
        <v>142</v>
      </c>
      <c r="E30" s="15" t="s">
        <v>16</v>
      </c>
      <c r="F30" s="15" t="s">
        <v>143</v>
      </c>
      <c r="G30" s="14" t="s">
        <v>144</v>
      </c>
      <c r="H30" s="16" t="n">
        <v>45286</v>
      </c>
      <c r="I30" s="14" t="s">
        <v>145</v>
      </c>
      <c r="J30" s="15" t="s">
        <v>20</v>
      </c>
      <c r="K30" s="15" t="s">
        <v>105</v>
      </c>
    </row>
    <row r="31" customFormat="false" ht="24" hidden="false" customHeight="false" outlineLevel="0" collapsed="false">
      <c r="A31" s="14" t="n">
        <v>27</v>
      </c>
      <c r="B31" s="15" t="s">
        <v>146</v>
      </c>
      <c r="C31" s="15" t="s">
        <v>147</v>
      </c>
      <c r="D31" s="15" t="s">
        <v>142</v>
      </c>
      <c r="E31" s="15" t="s">
        <v>16</v>
      </c>
      <c r="F31" s="15" t="s">
        <v>148</v>
      </c>
      <c r="G31" s="14" t="s">
        <v>149</v>
      </c>
      <c r="H31" s="16" t="n">
        <v>45316</v>
      </c>
      <c r="I31" s="14" t="s">
        <v>150</v>
      </c>
      <c r="J31" s="15" t="s">
        <v>20</v>
      </c>
      <c r="K31" s="15" t="s">
        <v>105</v>
      </c>
    </row>
    <row r="32" customFormat="false" ht="24" hidden="false" customHeight="false" outlineLevel="0" collapsed="false">
      <c r="A32" s="14" t="n">
        <v>28</v>
      </c>
      <c r="B32" s="15" t="s">
        <v>151</v>
      </c>
      <c r="C32" s="15" t="s">
        <v>152</v>
      </c>
      <c r="D32" s="15" t="s">
        <v>142</v>
      </c>
      <c r="E32" s="15" t="s">
        <v>16</v>
      </c>
      <c r="F32" s="15" t="s">
        <v>153</v>
      </c>
      <c r="G32" s="14" t="s">
        <v>65</v>
      </c>
      <c r="H32" s="16" t="n">
        <v>45318</v>
      </c>
      <c r="I32" s="14" t="s">
        <v>154</v>
      </c>
      <c r="J32" s="15" t="s">
        <v>20</v>
      </c>
      <c r="K32" s="15" t="s">
        <v>105</v>
      </c>
    </row>
    <row r="33" customFormat="false" ht="24" hidden="false" customHeight="false" outlineLevel="0" collapsed="false">
      <c r="A33" s="14" t="n">
        <v>29</v>
      </c>
      <c r="B33" s="15" t="s">
        <v>155</v>
      </c>
      <c r="C33" s="15" t="s">
        <v>156</v>
      </c>
      <c r="D33" s="15" t="s">
        <v>157</v>
      </c>
      <c r="E33" s="15" t="s">
        <v>16</v>
      </c>
      <c r="F33" s="15" t="s">
        <v>24</v>
      </c>
      <c r="G33" s="14" t="s">
        <v>65</v>
      </c>
      <c r="H33" s="16" t="n">
        <v>45236</v>
      </c>
      <c r="I33" s="14" t="s">
        <v>158</v>
      </c>
      <c r="J33" s="15" t="s">
        <v>20</v>
      </c>
      <c r="K33" s="15" t="s">
        <v>93</v>
      </c>
    </row>
    <row r="34" customFormat="false" ht="36" hidden="false" customHeight="false" outlineLevel="0" collapsed="false">
      <c r="A34" s="14" t="n">
        <v>30</v>
      </c>
      <c r="B34" s="15" t="s">
        <v>159</v>
      </c>
      <c r="C34" s="15" t="s">
        <v>160</v>
      </c>
      <c r="D34" s="15" t="s">
        <v>161</v>
      </c>
      <c r="E34" s="15" t="s">
        <v>16</v>
      </c>
      <c r="F34" s="15" t="s">
        <v>114</v>
      </c>
      <c r="G34" s="14" t="s">
        <v>25</v>
      </c>
      <c r="H34" s="16" t="n">
        <v>45238</v>
      </c>
      <c r="I34" s="14" t="s">
        <v>162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11</v>
      </c>
      <c r="C35" s="15" t="s">
        <v>112</v>
      </c>
      <c r="D35" s="15" t="s">
        <v>163</v>
      </c>
      <c r="E35" s="15" t="s">
        <v>16</v>
      </c>
      <c r="F35" s="15" t="s">
        <v>164</v>
      </c>
      <c r="G35" s="14" t="s">
        <v>165</v>
      </c>
      <c r="H35" s="16" t="n">
        <v>45240</v>
      </c>
      <c r="I35" s="14" t="s">
        <v>166</v>
      </c>
      <c r="J35" s="15" t="s">
        <v>20</v>
      </c>
      <c r="K35" s="15" t="s">
        <v>105</v>
      </c>
    </row>
    <row r="36" customFormat="false" ht="24" hidden="false" customHeight="false" outlineLevel="0" collapsed="false">
      <c r="A36" s="14" t="n">
        <v>32</v>
      </c>
      <c r="B36" s="15" t="s">
        <v>167</v>
      </c>
      <c r="C36" s="15" t="s">
        <v>168</v>
      </c>
      <c r="D36" s="15" t="s">
        <v>169</v>
      </c>
      <c r="E36" s="15" t="s">
        <v>16</v>
      </c>
      <c r="F36" s="15" t="s">
        <v>170</v>
      </c>
      <c r="G36" s="14" t="s">
        <v>18</v>
      </c>
      <c r="H36" s="16" t="n">
        <v>45189</v>
      </c>
      <c r="I36" s="14" t="s">
        <v>171</v>
      </c>
      <c r="J36" s="15" t="s">
        <v>20</v>
      </c>
      <c r="K36" s="15" t="s">
        <v>105</v>
      </c>
    </row>
    <row r="37" customFormat="false" ht="24" hidden="false" customHeight="false" outlineLevel="0" collapsed="false">
      <c r="A37" s="14" t="n">
        <v>33</v>
      </c>
      <c r="B37" s="15" t="s">
        <v>140</v>
      </c>
      <c r="C37" s="15" t="s">
        <v>141</v>
      </c>
      <c r="D37" s="15" t="s">
        <v>163</v>
      </c>
      <c r="E37" s="15" t="s">
        <v>16</v>
      </c>
      <c r="F37" s="15" t="s">
        <v>172</v>
      </c>
      <c r="G37" s="14" t="s">
        <v>173</v>
      </c>
      <c r="H37" s="16" t="n">
        <v>45266</v>
      </c>
      <c r="I37" s="14" t="s">
        <v>174</v>
      </c>
      <c r="J37" s="15" t="s">
        <v>20</v>
      </c>
      <c r="K37" s="15" t="s">
        <v>105</v>
      </c>
    </row>
    <row r="38" customFormat="false" ht="24" hidden="false" customHeight="false" outlineLevel="0" collapsed="false">
      <c r="A38" s="14" t="n">
        <v>34</v>
      </c>
      <c r="B38" s="15" t="s">
        <v>175</v>
      </c>
      <c r="C38" s="15" t="s">
        <v>176</v>
      </c>
      <c r="D38" s="15" t="s">
        <v>169</v>
      </c>
      <c r="E38" s="15" t="s">
        <v>16</v>
      </c>
      <c r="F38" s="15" t="s">
        <v>177</v>
      </c>
      <c r="G38" s="14" t="s">
        <v>178</v>
      </c>
      <c r="H38" s="16" t="n">
        <v>45323</v>
      </c>
      <c r="I38" s="14" t="s">
        <v>179</v>
      </c>
      <c r="J38" s="15" t="s">
        <v>20</v>
      </c>
      <c r="K38" s="15" t="s">
        <v>105</v>
      </c>
    </row>
    <row r="39" customFormat="false" ht="24" hidden="false" customHeight="false" outlineLevel="0" collapsed="false">
      <c r="A39" s="14" t="n">
        <v>35</v>
      </c>
      <c r="B39" s="15" t="s">
        <v>180</v>
      </c>
      <c r="C39" s="15" t="s">
        <v>181</v>
      </c>
      <c r="D39" s="15" t="s">
        <v>182</v>
      </c>
      <c r="E39" s="15" t="s">
        <v>16</v>
      </c>
      <c r="F39" s="15" t="s">
        <v>183</v>
      </c>
      <c r="G39" s="14" t="s">
        <v>18</v>
      </c>
      <c r="H39" s="16" t="n">
        <v>45318</v>
      </c>
      <c r="I39" s="14" t="s">
        <v>184</v>
      </c>
      <c r="J39" s="15" t="s">
        <v>20</v>
      </c>
      <c r="K39" s="15" t="s">
        <v>185</v>
      </c>
    </row>
    <row r="40" customFormat="false" ht="24" hidden="false" customHeight="false" outlineLevel="0" collapsed="false">
      <c r="A40" s="14" t="n">
        <v>36</v>
      </c>
      <c r="B40" s="15" t="s">
        <v>135</v>
      </c>
      <c r="C40" s="15" t="s">
        <v>136</v>
      </c>
      <c r="D40" s="15" t="s">
        <v>186</v>
      </c>
      <c r="E40" s="15" t="s">
        <v>16</v>
      </c>
      <c r="F40" s="15" t="s">
        <v>138</v>
      </c>
      <c r="G40" s="14" t="s">
        <v>18</v>
      </c>
      <c r="H40" s="16" t="n">
        <v>45222</v>
      </c>
      <c r="I40" s="14" t="s">
        <v>187</v>
      </c>
      <c r="J40" s="15" t="s">
        <v>20</v>
      </c>
      <c r="K40" s="15" t="s">
        <v>185</v>
      </c>
    </row>
    <row r="41" customFormat="false" ht="24" hidden="false" customHeight="false" outlineLevel="0" collapsed="false">
      <c r="A41" s="14" t="n">
        <v>37</v>
      </c>
      <c r="B41" s="15" t="s">
        <v>188</v>
      </c>
      <c r="C41" s="15" t="s">
        <v>189</v>
      </c>
      <c r="D41" s="15" t="s">
        <v>190</v>
      </c>
      <c r="E41" s="15" t="s">
        <v>16</v>
      </c>
      <c r="F41" s="15" t="s">
        <v>191</v>
      </c>
      <c r="G41" s="14" t="s">
        <v>192</v>
      </c>
      <c r="H41" s="16" t="n">
        <v>45294</v>
      </c>
      <c r="I41" s="14" t="s">
        <v>193</v>
      </c>
      <c r="J41" s="15" t="s">
        <v>20</v>
      </c>
      <c r="K41" s="15" t="s">
        <v>194</v>
      </c>
    </row>
    <row r="42" customFormat="false" ht="24" hidden="false" customHeight="false" outlineLevel="0" collapsed="false">
      <c r="A42" s="14" t="n">
        <v>38</v>
      </c>
      <c r="B42" s="15" t="s">
        <v>188</v>
      </c>
      <c r="C42" s="15" t="s">
        <v>195</v>
      </c>
      <c r="D42" s="15" t="s">
        <v>190</v>
      </c>
      <c r="E42" s="15" t="s">
        <v>16</v>
      </c>
      <c r="F42" s="15" t="s">
        <v>196</v>
      </c>
      <c r="G42" s="14" t="s">
        <v>197</v>
      </c>
      <c r="H42" s="16" t="n">
        <v>45317</v>
      </c>
      <c r="I42" s="14" t="s">
        <v>198</v>
      </c>
      <c r="J42" s="15" t="s">
        <v>20</v>
      </c>
      <c r="K42" s="15" t="s">
        <v>194</v>
      </c>
    </row>
    <row r="43" customFormat="false" ht="24" hidden="false" customHeight="false" outlineLevel="0" collapsed="false">
      <c r="A43" s="14" t="n">
        <v>39</v>
      </c>
      <c r="B43" s="15" t="s">
        <v>199</v>
      </c>
      <c r="C43" s="15" t="s">
        <v>200</v>
      </c>
      <c r="D43" s="15" t="s">
        <v>190</v>
      </c>
      <c r="E43" s="15" t="s">
        <v>16</v>
      </c>
      <c r="F43" s="15" t="s">
        <v>201</v>
      </c>
      <c r="G43" s="14" t="s">
        <v>65</v>
      </c>
      <c r="H43" s="16" t="n">
        <v>45296</v>
      </c>
      <c r="I43" s="14" t="s">
        <v>202</v>
      </c>
      <c r="J43" s="15" t="s">
        <v>20</v>
      </c>
      <c r="K43" s="15" t="s">
        <v>194</v>
      </c>
    </row>
    <row r="44" customFormat="false" ht="24" hidden="false" customHeight="false" outlineLevel="0" collapsed="false">
      <c r="A44" s="14" t="n">
        <v>40</v>
      </c>
      <c r="B44" s="15" t="s">
        <v>67</v>
      </c>
      <c r="C44" s="15" t="s">
        <v>68</v>
      </c>
      <c r="D44" s="15" t="s">
        <v>203</v>
      </c>
      <c r="E44" s="15" t="s">
        <v>16</v>
      </c>
      <c r="F44" s="15" t="s">
        <v>204</v>
      </c>
      <c r="G44" s="14" t="s">
        <v>71</v>
      </c>
      <c r="H44" s="16" t="n">
        <v>45332</v>
      </c>
      <c r="I44" s="14" t="s">
        <v>205</v>
      </c>
      <c r="J44" s="15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167</v>
      </c>
      <c r="C45" s="15" t="s">
        <v>168</v>
      </c>
      <c r="D45" s="15" t="s">
        <v>206</v>
      </c>
      <c r="E45" s="15" t="s">
        <v>16</v>
      </c>
      <c r="F45" s="15" t="s">
        <v>170</v>
      </c>
      <c r="G45" s="14" t="s">
        <v>18</v>
      </c>
      <c r="H45" s="16" t="n">
        <v>45233</v>
      </c>
      <c r="I45" s="14" t="s">
        <v>207</v>
      </c>
      <c r="J45" s="15" t="s">
        <v>20</v>
      </c>
      <c r="K45" s="15" t="s">
        <v>105</v>
      </c>
    </row>
    <row r="46" customFormat="false" ht="24" hidden="false" customHeight="false" outlineLevel="0" collapsed="false">
      <c r="A46" s="14" t="n">
        <v>42</v>
      </c>
      <c r="B46" s="15" t="s">
        <v>208</v>
      </c>
      <c r="C46" s="15" t="s">
        <v>209</v>
      </c>
      <c r="D46" s="15" t="s">
        <v>210</v>
      </c>
      <c r="E46" s="15" t="s">
        <v>16</v>
      </c>
      <c r="F46" s="15" t="s">
        <v>80</v>
      </c>
      <c r="G46" s="14" t="s">
        <v>42</v>
      </c>
      <c r="H46" s="16" t="n">
        <v>45261</v>
      </c>
      <c r="I46" s="14" t="s">
        <v>211</v>
      </c>
      <c r="J46" s="15" t="s">
        <v>20</v>
      </c>
      <c r="K46" s="15" t="s">
        <v>21</v>
      </c>
    </row>
    <row r="47" customFormat="false" ht="24" hidden="false" customHeight="false" outlineLevel="0" collapsed="false">
      <c r="A47" s="14" t="n">
        <v>43</v>
      </c>
      <c r="B47" s="15" t="s">
        <v>208</v>
      </c>
      <c r="C47" s="15" t="s">
        <v>209</v>
      </c>
      <c r="D47" s="15" t="s">
        <v>210</v>
      </c>
      <c r="E47" s="15" t="s">
        <v>16</v>
      </c>
      <c r="F47" s="15" t="s">
        <v>129</v>
      </c>
      <c r="G47" s="14" t="s">
        <v>212</v>
      </c>
      <c r="H47" s="16" t="n">
        <v>45314</v>
      </c>
      <c r="I47" s="14" t="s">
        <v>213</v>
      </c>
      <c r="J47" s="15" t="s">
        <v>20</v>
      </c>
      <c r="K47" s="15" t="s">
        <v>21</v>
      </c>
    </row>
    <row r="48" customFormat="false" ht="24" hidden="false" customHeight="false" outlineLevel="0" collapsed="false">
      <c r="A48" s="14" t="n">
        <v>44</v>
      </c>
      <c r="B48" s="15" t="s">
        <v>214</v>
      </c>
      <c r="C48" s="15" t="s">
        <v>215</v>
      </c>
      <c r="D48" s="15" t="s">
        <v>210</v>
      </c>
      <c r="E48" s="15" t="s">
        <v>16</v>
      </c>
      <c r="F48" s="15" t="s">
        <v>216</v>
      </c>
      <c r="G48" s="14" t="s">
        <v>217</v>
      </c>
      <c r="H48" s="16" t="n">
        <v>45271</v>
      </c>
      <c r="I48" s="14" t="s">
        <v>218</v>
      </c>
      <c r="J48" s="15" t="s">
        <v>20</v>
      </c>
      <c r="K48" s="15" t="s">
        <v>21</v>
      </c>
    </row>
    <row r="49" customFormat="false" ht="24" hidden="false" customHeight="false" outlineLevel="0" collapsed="false">
      <c r="A49" s="14" t="n">
        <v>45</v>
      </c>
      <c r="B49" s="15" t="s">
        <v>219</v>
      </c>
      <c r="C49" s="15" t="s">
        <v>220</v>
      </c>
      <c r="D49" s="15" t="s">
        <v>221</v>
      </c>
      <c r="E49" s="15" t="s">
        <v>16</v>
      </c>
      <c r="F49" s="15" t="s">
        <v>222</v>
      </c>
      <c r="G49" s="14" t="s">
        <v>223</v>
      </c>
      <c r="H49" s="16" t="n">
        <v>45283</v>
      </c>
      <c r="I49" s="14" t="s">
        <v>224</v>
      </c>
      <c r="J49" s="15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225</v>
      </c>
      <c r="C50" s="15" t="s">
        <v>226</v>
      </c>
      <c r="D50" s="15" t="s">
        <v>227</v>
      </c>
      <c r="E50" s="15" t="s">
        <v>16</v>
      </c>
      <c r="F50" s="15" t="s">
        <v>228</v>
      </c>
      <c r="G50" s="14" t="s">
        <v>25</v>
      </c>
      <c r="H50" s="16" t="n">
        <v>45340</v>
      </c>
      <c r="I50" s="14" t="s">
        <v>229</v>
      </c>
      <c r="J50" s="15" t="s">
        <v>20</v>
      </c>
      <c r="K50" s="15" t="s">
        <v>230</v>
      </c>
    </row>
    <row r="51" customFormat="false" ht="36" hidden="false" customHeight="false" outlineLevel="0" collapsed="false">
      <c r="A51" s="14" t="n">
        <v>47</v>
      </c>
      <c r="B51" s="15" t="s">
        <v>159</v>
      </c>
      <c r="C51" s="15" t="s">
        <v>160</v>
      </c>
      <c r="D51" s="15" t="s">
        <v>231</v>
      </c>
      <c r="E51" s="15" t="s">
        <v>16</v>
      </c>
      <c r="F51" s="15" t="s">
        <v>114</v>
      </c>
      <c r="G51" s="14" t="s">
        <v>25</v>
      </c>
      <c r="H51" s="16" t="n">
        <v>45307</v>
      </c>
      <c r="I51" s="14" t="s">
        <v>232</v>
      </c>
      <c r="J51" s="15" t="s">
        <v>20</v>
      </c>
      <c r="K51" s="15" t="s">
        <v>233</v>
      </c>
    </row>
    <row r="52" customFormat="false" ht="24" hidden="false" customHeight="false" outlineLevel="0" collapsed="false">
      <c r="A52" s="14" t="n">
        <v>48</v>
      </c>
      <c r="B52" s="15" t="s">
        <v>208</v>
      </c>
      <c r="C52" s="15" t="s">
        <v>234</v>
      </c>
      <c r="D52" s="15" t="s">
        <v>235</v>
      </c>
      <c r="E52" s="15" t="s">
        <v>16</v>
      </c>
      <c r="F52" s="15" t="s">
        <v>80</v>
      </c>
      <c r="G52" s="14" t="s">
        <v>236</v>
      </c>
      <c r="H52" s="16" t="n">
        <v>45314</v>
      </c>
      <c r="I52" s="14" t="s">
        <v>237</v>
      </c>
      <c r="J52" s="15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238</v>
      </c>
      <c r="C53" s="15" t="s">
        <v>239</v>
      </c>
      <c r="D53" s="15" t="s">
        <v>240</v>
      </c>
      <c r="E53" s="15" t="s">
        <v>16</v>
      </c>
      <c r="F53" s="15" t="s">
        <v>241</v>
      </c>
      <c r="G53" s="14" t="s">
        <v>25</v>
      </c>
      <c r="H53" s="16" t="n">
        <v>45268</v>
      </c>
      <c r="I53" s="14" t="s">
        <v>242</v>
      </c>
      <c r="J53" s="15" t="s">
        <v>20</v>
      </c>
      <c r="K53" s="15" t="s">
        <v>230</v>
      </c>
    </row>
    <row r="54" customFormat="false" ht="36" hidden="false" customHeight="false" outlineLevel="0" collapsed="false">
      <c r="A54" s="14" t="n">
        <v>50</v>
      </c>
      <c r="B54" s="15" t="s">
        <v>243</v>
      </c>
      <c r="C54" s="15" t="s">
        <v>244</v>
      </c>
      <c r="D54" s="15" t="s">
        <v>245</v>
      </c>
      <c r="E54" s="15" t="s">
        <v>16</v>
      </c>
      <c r="F54" s="15" t="s">
        <v>246</v>
      </c>
      <c r="G54" s="14" t="s">
        <v>18</v>
      </c>
      <c r="H54" s="16" t="n">
        <v>45321</v>
      </c>
      <c r="I54" s="14" t="s">
        <v>247</v>
      </c>
      <c r="J54" s="15" t="s">
        <v>20</v>
      </c>
      <c r="K54" s="15" t="s">
        <v>233</v>
      </c>
    </row>
    <row r="55" customFormat="false" ht="24" hidden="false" customHeight="false" outlineLevel="0" collapsed="false">
      <c r="A55" s="14" t="n">
        <v>51</v>
      </c>
      <c r="B55" s="15" t="s">
        <v>248</v>
      </c>
      <c r="C55" s="15" t="s">
        <v>249</v>
      </c>
      <c r="D55" s="15" t="s">
        <v>250</v>
      </c>
      <c r="E55" s="15" t="s">
        <v>16</v>
      </c>
      <c r="F55" s="15" t="s">
        <v>251</v>
      </c>
      <c r="G55" s="14" t="s">
        <v>252</v>
      </c>
      <c r="H55" s="16" t="n">
        <v>45284</v>
      </c>
      <c r="I55" s="14" t="s">
        <v>253</v>
      </c>
      <c r="J55" s="15" t="s">
        <v>20</v>
      </c>
      <c r="K55" s="15" t="s">
        <v>105</v>
      </c>
    </row>
    <row r="56" customFormat="false" ht="36" hidden="false" customHeight="false" outlineLevel="0" collapsed="false">
      <c r="A56" s="14" t="n">
        <v>52</v>
      </c>
      <c r="B56" s="15" t="s">
        <v>254</v>
      </c>
      <c r="C56" s="15" t="s">
        <v>255</v>
      </c>
      <c r="D56" s="15" t="s">
        <v>256</v>
      </c>
      <c r="E56" s="15" t="s">
        <v>16</v>
      </c>
      <c r="F56" s="15" t="s">
        <v>257</v>
      </c>
      <c r="G56" s="14" t="s">
        <v>18</v>
      </c>
      <c r="H56" s="16" t="n">
        <v>45323</v>
      </c>
      <c r="I56" s="14" t="s">
        <v>258</v>
      </c>
      <c r="J56" s="15" t="s">
        <v>20</v>
      </c>
      <c r="K56" s="15" t="s">
        <v>233</v>
      </c>
    </row>
    <row r="57" customFormat="false" ht="24" hidden="false" customHeight="false" outlineLevel="0" collapsed="false">
      <c r="A57" s="14" t="n">
        <v>53</v>
      </c>
      <c r="B57" s="15" t="s">
        <v>259</v>
      </c>
      <c r="C57" s="15" t="s">
        <v>260</v>
      </c>
      <c r="D57" s="15" t="s">
        <v>261</v>
      </c>
      <c r="E57" s="15" t="s">
        <v>16</v>
      </c>
      <c r="F57" s="15" t="s">
        <v>262</v>
      </c>
      <c r="G57" s="14" t="s">
        <v>65</v>
      </c>
      <c r="H57" s="16" t="n">
        <v>45278</v>
      </c>
      <c r="I57" s="14" t="s">
        <v>263</v>
      </c>
      <c r="J57" s="15" t="s">
        <v>20</v>
      </c>
      <c r="K57" s="15" t="s">
        <v>194</v>
      </c>
    </row>
    <row r="58" customFormat="false" ht="24" hidden="false" customHeight="false" outlineLevel="0" collapsed="false">
      <c r="A58" s="14" t="n">
        <v>54</v>
      </c>
      <c r="B58" s="15" t="s">
        <v>259</v>
      </c>
      <c r="C58" s="15" t="s">
        <v>260</v>
      </c>
      <c r="D58" s="15" t="s">
        <v>261</v>
      </c>
      <c r="E58" s="15" t="s">
        <v>16</v>
      </c>
      <c r="F58" s="15" t="s">
        <v>262</v>
      </c>
      <c r="G58" s="14" t="s">
        <v>25</v>
      </c>
      <c r="H58" s="16" t="n">
        <v>45288</v>
      </c>
      <c r="I58" s="14" t="s">
        <v>264</v>
      </c>
      <c r="J58" s="15" t="s">
        <v>20</v>
      </c>
      <c r="K58" s="15" t="s">
        <v>194</v>
      </c>
    </row>
    <row r="59" customFormat="false" ht="24" hidden="false" customHeight="false" outlineLevel="0" collapsed="false">
      <c r="A59" s="14" t="n">
        <v>55</v>
      </c>
      <c r="B59" s="15" t="s">
        <v>265</v>
      </c>
      <c r="C59" s="15" t="s">
        <v>266</v>
      </c>
      <c r="D59" s="15" t="s">
        <v>267</v>
      </c>
      <c r="E59" s="15" t="s">
        <v>16</v>
      </c>
      <c r="F59" s="15" t="s">
        <v>268</v>
      </c>
      <c r="G59" s="14" t="s">
        <v>81</v>
      </c>
      <c r="H59" s="16" t="n">
        <v>45114</v>
      </c>
      <c r="I59" s="14" t="s">
        <v>269</v>
      </c>
      <c r="J59" s="15" t="s">
        <v>20</v>
      </c>
      <c r="K59" s="15" t="s">
        <v>230</v>
      </c>
    </row>
    <row r="60" customFormat="false" ht="24" hidden="false" customHeight="false" outlineLevel="0" collapsed="false">
      <c r="A60" s="14" t="n">
        <v>56</v>
      </c>
      <c r="B60" s="15" t="s">
        <v>67</v>
      </c>
      <c r="C60" s="15" t="s">
        <v>68</v>
      </c>
      <c r="D60" s="15" t="s">
        <v>267</v>
      </c>
      <c r="E60" s="15" t="s">
        <v>16</v>
      </c>
      <c r="F60" s="15" t="s">
        <v>270</v>
      </c>
      <c r="G60" s="14" t="s">
        <v>124</v>
      </c>
      <c r="H60" s="16" t="n">
        <v>45209</v>
      </c>
      <c r="I60" s="14" t="s">
        <v>271</v>
      </c>
      <c r="J60" s="15" t="s">
        <v>20</v>
      </c>
      <c r="K60" s="15" t="s">
        <v>230</v>
      </c>
    </row>
    <row r="61" customFormat="false" ht="24" hidden="false" customHeight="false" outlineLevel="0" collapsed="false">
      <c r="A61" s="14" t="n">
        <v>57</v>
      </c>
      <c r="B61" s="15" t="s">
        <v>88</v>
      </c>
      <c r="C61" s="15" t="s">
        <v>89</v>
      </c>
      <c r="D61" s="15" t="s">
        <v>272</v>
      </c>
      <c r="E61" s="15" t="s">
        <v>16</v>
      </c>
      <c r="F61" s="15" t="s">
        <v>94</v>
      </c>
      <c r="G61" s="14" t="s">
        <v>65</v>
      </c>
      <c r="H61" s="16" t="n">
        <v>45214</v>
      </c>
      <c r="I61" s="14" t="s">
        <v>273</v>
      </c>
      <c r="J61" s="15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274</v>
      </c>
      <c r="C62" s="15" t="s">
        <v>275</v>
      </c>
      <c r="D62" s="15" t="s">
        <v>272</v>
      </c>
      <c r="E62" s="15" t="s">
        <v>16</v>
      </c>
      <c r="F62" s="15" t="s">
        <v>276</v>
      </c>
      <c r="G62" s="14" t="s">
        <v>65</v>
      </c>
      <c r="H62" s="16" t="n">
        <v>45249</v>
      </c>
      <c r="I62" s="14" t="s">
        <v>277</v>
      </c>
      <c r="J62" s="15" t="s">
        <v>20</v>
      </c>
      <c r="K62" s="15" t="s">
        <v>21</v>
      </c>
    </row>
    <row r="63" customFormat="false" ht="36" hidden="false" customHeight="false" outlineLevel="0" collapsed="false">
      <c r="A63" s="14" t="n">
        <v>59</v>
      </c>
      <c r="B63" s="15" t="s">
        <v>278</v>
      </c>
      <c r="C63" s="15" t="s">
        <v>279</v>
      </c>
      <c r="D63" s="15" t="s">
        <v>272</v>
      </c>
      <c r="E63" s="15" t="s">
        <v>16</v>
      </c>
      <c r="F63" s="15" t="s">
        <v>91</v>
      </c>
      <c r="G63" s="14" t="s">
        <v>25</v>
      </c>
      <c r="H63" s="16" t="n">
        <v>45305</v>
      </c>
      <c r="I63" s="14" t="s">
        <v>280</v>
      </c>
      <c r="J63" s="15" t="s">
        <v>20</v>
      </c>
      <c r="K63" s="15" t="s">
        <v>21</v>
      </c>
    </row>
    <row r="64" customFormat="false" ht="24" hidden="false" customHeight="false" outlineLevel="0" collapsed="false">
      <c r="A64" s="14" t="n">
        <v>60</v>
      </c>
      <c r="B64" s="15" t="s">
        <v>175</v>
      </c>
      <c r="C64" s="15" t="s">
        <v>176</v>
      </c>
      <c r="D64" s="15" t="s">
        <v>281</v>
      </c>
      <c r="E64" s="15" t="s">
        <v>16</v>
      </c>
      <c r="F64" s="15" t="s">
        <v>282</v>
      </c>
      <c r="G64" s="14" t="s">
        <v>252</v>
      </c>
      <c r="H64" s="16" t="n">
        <v>45262</v>
      </c>
      <c r="I64" s="14" t="s">
        <v>283</v>
      </c>
      <c r="J64" s="15" t="s">
        <v>20</v>
      </c>
      <c r="K64" s="15" t="s">
        <v>194</v>
      </c>
    </row>
    <row r="65" customFormat="false" ht="24" hidden="false" customHeight="false" outlineLevel="0" collapsed="false">
      <c r="A65" s="14" t="n">
        <v>61</v>
      </c>
      <c r="B65" s="15" t="s">
        <v>284</v>
      </c>
      <c r="C65" s="15" t="s">
        <v>285</v>
      </c>
      <c r="D65" s="15" t="s">
        <v>286</v>
      </c>
      <c r="E65" s="15" t="s">
        <v>16</v>
      </c>
      <c r="F65" s="15" t="s">
        <v>287</v>
      </c>
      <c r="G65" s="14" t="s">
        <v>288</v>
      </c>
      <c r="H65" s="16" t="n">
        <v>45294</v>
      </c>
      <c r="I65" s="14" t="s">
        <v>289</v>
      </c>
      <c r="J65" s="15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48</v>
      </c>
      <c r="C66" s="15" t="s">
        <v>49</v>
      </c>
      <c r="D66" s="15" t="s">
        <v>290</v>
      </c>
      <c r="E66" s="15" t="s">
        <v>16</v>
      </c>
      <c r="F66" s="15" t="s">
        <v>129</v>
      </c>
      <c r="G66" s="14" t="s">
        <v>144</v>
      </c>
      <c r="H66" s="16" t="n">
        <v>45036</v>
      </c>
      <c r="I66" s="14" t="s">
        <v>291</v>
      </c>
      <c r="J66" s="15" t="s">
        <v>20</v>
      </c>
      <c r="K66" s="15" t="s">
        <v>230</v>
      </c>
    </row>
    <row r="67" customFormat="false" ht="24" hidden="false" customHeight="false" outlineLevel="0" collapsed="false">
      <c r="A67" s="14" t="n">
        <v>63</v>
      </c>
      <c r="B67" s="15" t="s">
        <v>238</v>
      </c>
      <c r="C67" s="15" t="s">
        <v>239</v>
      </c>
      <c r="D67" s="15" t="s">
        <v>290</v>
      </c>
      <c r="E67" s="15" t="s">
        <v>16</v>
      </c>
      <c r="F67" s="15" t="s">
        <v>292</v>
      </c>
      <c r="G67" s="14" t="s">
        <v>65</v>
      </c>
      <c r="H67" s="16" t="n">
        <v>45323</v>
      </c>
      <c r="I67" s="14" t="s">
        <v>293</v>
      </c>
      <c r="J67" s="15" t="s">
        <v>20</v>
      </c>
      <c r="K67" s="15" t="s">
        <v>230</v>
      </c>
    </row>
    <row r="68" customFormat="false" ht="24" hidden="false" customHeight="false" outlineLevel="0" collapsed="false">
      <c r="A68" s="14" t="n">
        <v>64</v>
      </c>
      <c r="B68" s="15" t="s">
        <v>294</v>
      </c>
      <c r="C68" s="15" t="s">
        <v>295</v>
      </c>
      <c r="D68" s="15" t="s">
        <v>296</v>
      </c>
      <c r="E68" s="15" t="s">
        <v>16</v>
      </c>
      <c r="F68" s="15" t="s">
        <v>297</v>
      </c>
      <c r="G68" s="14" t="s">
        <v>298</v>
      </c>
      <c r="H68" s="16" t="n">
        <v>44819</v>
      </c>
      <c r="I68" s="14" t="s">
        <v>299</v>
      </c>
      <c r="J68" s="15" t="s">
        <v>20</v>
      </c>
      <c r="K68" s="15" t="s">
        <v>21</v>
      </c>
    </row>
    <row r="69" customFormat="false" ht="24" hidden="false" customHeight="false" outlineLevel="0" collapsed="false">
      <c r="A69" s="14" t="n">
        <v>65</v>
      </c>
      <c r="B69" s="15" t="s">
        <v>151</v>
      </c>
      <c r="C69" s="15" t="s">
        <v>152</v>
      </c>
      <c r="D69" s="15" t="s">
        <v>69</v>
      </c>
      <c r="E69" s="15" t="s">
        <v>16</v>
      </c>
      <c r="F69" s="15" t="s">
        <v>300</v>
      </c>
      <c r="G69" s="14" t="s">
        <v>252</v>
      </c>
      <c r="H69" s="16" t="n">
        <v>45249</v>
      </c>
      <c r="I69" s="14" t="s">
        <v>301</v>
      </c>
      <c r="J69" s="15" t="s">
        <v>20</v>
      </c>
      <c r="K69" s="15" t="s">
        <v>21</v>
      </c>
    </row>
    <row r="70" customFormat="false" ht="24" hidden="false" customHeight="false" outlineLevel="0" collapsed="false">
      <c r="A70" s="14" t="n">
        <v>66</v>
      </c>
      <c r="B70" s="15" t="s">
        <v>302</v>
      </c>
      <c r="C70" s="15" t="s">
        <v>303</v>
      </c>
      <c r="D70" s="15" t="s">
        <v>304</v>
      </c>
      <c r="E70" s="15" t="s">
        <v>16</v>
      </c>
      <c r="F70" s="15" t="s">
        <v>129</v>
      </c>
      <c r="G70" s="14" t="s">
        <v>31</v>
      </c>
      <c r="H70" s="16" t="n">
        <v>45201</v>
      </c>
      <c r="I70" s="14" t="s">
        <v>305</v>
      </c>
      <c r="J70" s="15" t="s">
        <v>20</v>
      </c>
      <c r="K70" s="15" t="s">
        <v>21</v>
      </c>
    </row>
    <row r="71" customFormat="false" ht="24" hidden="false" customHeight="false" outlineLevel="0" collapsed="false">
      <c r="A71" s="14" t="n">
        <v>67</v>
      </c>
      <c r="B71" s="15" t="s">
        <v>33</v>
      </c>
      <c r="C71" s="15" t="s">
        <v>34</v>
      </c>
      <c r="D71" s="15" t="s">
        <v>306</v>
      </c>
      <c r="E71" s="15" t="s">
        <v>16</v>
      </c>
      <c r="F71" s="15" t="s">
        <v>307</v>
      </c>
      <c r="G71" s="14" t="s">
        <v>18</v>
      </c>
      <c r="H71" s="16" t="n">
        <v>45243</v>
      </c>
      <c r="I71" s="14" t="s">
        <v>308</v>
      </c>
      <c r="J71" s="15" t="s">
        <v>20</v>
      </c>
      <c r="K71" s="15" t="s">
        <v>21</v>
      </c>
    </row>
    <row r="72" customFormat="false" ht="24" hidden="false" customHeight="false" outlineLevel="0" collapsed="false">
      <c r="A72" s="14" t="n">
        <v>68</v>
      </c>
      <c r="B72" s="15" t="s">
        <v>83</v>
      </c>
      <c r="C72" s="15" t="s">
        <v>84</v>
      </c>
      <c r="D72" s="15" t="s">
        <v>309</v>
      </c>
      <c r="E72" s="15" t="s">
        <v>16</v>
      </c>
      <c r="F72" s="15" t="s">
        <v>86</v>
      </c>
      <c r="G72" s="14" t="s">
        <v>18</v>
      </c>
      <c r="H72" s="16" t="n">
        <v>45189</v>
      </c>
      <c r="I72" s="14" t="s">
        <v>310</v>
      </c>
      <c r="J72" s="15" t="s">
        <v>20</v>
      </c>
      <c r="K72" s="15" t="s">
        <v>21</v>
      </c>
    </row>
    <row r="73" customFormat="false" ht="24" hidden="false" customHeight="false" outlineLevel="0" collapsed="false">
      <c r="A73" s="14" t="n">
        <v>69</v>
      </c>
      <c r="B73" s="15" t="s">
        <v>106</v>
      </c>
      <c r="C73" s="15" t="s">
        <v>107</v>
      </c>
      <c r="D73" s="15" t="s">
        <v>102</v>
      </c>
      <c r="E73" s="15" t="s">
        <v>16</v>
      </c>
      <c r="F73" s="15" t="s">
        <v>311</v>
      </c>
      <c r="G73" s="14" t="s">
        <v>109</v>
      </c>
      <c r="H73" s="16" t="n">
        <v>45209</v>
      </c>
      <c r="I73" s="14" t="s">
        <v>312</v>
      </c>
      <c r="J73" s="15" t="s">
        <v>20</v>
      </c>
      <c r="K73" s="15" t="s">
        <v>105</v>
      </c>
    </row>
    <row r="74" customFormat="false" ht="24" hidden="false" customHeight="false" outlineLevel="0" collapsed="false">
      <c r="A74" s="14" t="n">
        <v>70</v>
      </c>
      <c r="B74" s="15" t="s">
        <v>96</v>
      </c>
      <c r="C74" s="15" t="s">
        <v>97</v>
      </c>
      <c r="D74" s="15" t="s">
        <v>313</v>
      </c>
      <c r="E74" s="15" t="s">
        <v>16</v>
      </c>
      <c r="F74" s="15" t="s">
        <v>99</v>
      </c>
      <c r="G74" s="14" t="s">
        <v>65</v>
      </c>
      <c r="H74" s="16" t="n">
        <v>45322</v>
      </c>
      <c r="I74" s="14" t="s">
        <v>314</v>
      </c>
      <c r="J74" s="15" t="s">
        <v>20</v>
      </c>
      <c r="K74" s="15" t="s">
        <v>93</v>
      </c>
    </row>
    <row r="75" customFormat="false" ht="24" hidden="false" customHeight="false" outlineLevel="0" collapsed="false">
      <c r="A75" s="14" t="n">
        <v>71</v>
      </c>
      <c r="B75" s="15" t="s">
        <v>83</v>
      </c>
      <c r="C75" s="15" t="s">
        <v>84</v>
      </c>
      <c r="D75" s="15" t="s">
        <v>315</v>
      </c>
      <c r="E75" s="15" t="s">
        <v>16</v>
      </c>
      <c r="F75" s="15" t="s">
        <v>86</v>
      </c>
      <c r="G75" s="14" t="s">
        <v>18</v>
      </c>
      <c r="H75" s="16" t="n">
        <v>45245</v>
      </c>
      <c r="I75" s="14" t="s">
        <v>316</v>
      </c>
      <c r="J75" s="15" t="s">
        <v>20</v>
      </c>
      <c r="K75" s="15" t="s">
        <v>21</v>
      </c>
    </row>
    <row r="76" customFormat="false" ht="24" hidden="false" customHeight="false" outlineLevel="0" collapsed="false">
      <c r="A76" s="14" t="n">
        <v>72</v>
      </c>
      <c r="B76" s="15" t="s">
        <v>188</v>
      </c>
      <c r="C76" s="15" t="s">
        <v>195</v>
      </c>
      <c r="D76" s="15" t="s">
        <v>113</v>
      </c>
      <c r="E76" s="15" t="s">
        <v>16</v>
      </c>
      <c r="F76" s="15" t="s">
        <v>317</v>
      </c>
      <c r="G76" s="14" t="s">
        <v>318</v>
      </c>
      <c r="H76" s="16" t="n">
        <v>45282</v>
      </c>
      <c r="I76" s="14" t="s">
        <v>319</v>
      </c>
      <c r="J76" s="15" t="s">
        <v>20</v>
      </c>
      <c r="K76" s="15" t="s">
        <v>105</v>
      </c>
    </row>
    <row r="77" customFormat="false" ht="24" hidden="false" customHeight="false" outlineLevel="0" collapsed="false">
      <c r="A77" s="14" t="n">
        <v>73</v>
      </c>
      <c r="B77" s="15" t="s">
        <v>101</v>
      </c>
      <c r="C77" s="15" t="s">
        <v>97</v>
      </c>
      <c r="D77" s="15" t="s">
        <v>320</v>
      </c>
      <c r="E77" s="15" t="s">
        <v>16</v>
      </c>
      <c r="F77" s="15" t="s">
        <v>321</v>
      </c>
      <c r="G77" s="14" t="s">
        <v>25</v>
      </c>
      <c r="H77" s="16" t="n">
        <v>45234</v>
      </c>
      <c r="I77" s="14" t="s">
        <v>322</v>
      </c>
      <c r="J77" s="15" t="s">
        <v>20</v>
      </c>
      <c r="K77" s="15" t="s">
        <v>185</v>
      </c>
    </row>
    <row r="78" customFormat="false" ht="24" hidden="false" customHeight="false" outlineLevel="0" collapsed="false">
      <c r="A78" s="14" t="n">
        <v>74</v>
      </c>
      <c r="B78" s="15" t="s">
        <v>323</v>
      </c>
      <c r="C78" s="15" t="s">
        <v>324</v>
      </c>
      <c r="D78" s="15" t="s">
        <v>325</v>
      </c>
      <c r="E78" s="15" t="s">
        <v>16</v>
      </c>
      <c r="F78" s="15" t="s">
        <v>326</v>
      </c>
      <c r="G78" s="14" t="s">
        <v>65</v>
      </c>
      <c r="H78" s="16" t="n">
        <v>45214</v>
      </c>
      <c r="I78" s="14" t="s">
        <v>327</v>
      </c>
      <c r="J78" s="15" t="s">
        <v>20</v>
      </c>
      <c r="K78" s="15" t="s">
        <v>21</v>
      </c>
    </row>
    <row r="79" customFormat="false" ht="24" hidden="false" customHeight="false" outlineLevel="0" collapsed="false">
      <c r="A79" s="14" t="n">
        <v>75</v>
      </c>
      <c r="B79" s="15" t="s">
        <v>328</v>
      </c>
      <c r="C79" s="15" t="s">
        <v>329</v>
      </c>
      <c r="D79" s="15" t="s">
        <v>330</v>
      </c>
      <c r="E79" s="15" t="s">
        <v>16</v>
      </c>
      <c r="F79" s="15" t="s">
        <v>331</v>
      </c>
      <c r="G79" s="14" t="s">
        <v>25</v>
      </c>
      <c r="H79" s="16" t="n">
        <v>45323</v>
      </c>
      <c r="I79" s="14" t="s">
        <v>332</v>
      </c>
      <c r="J79" s="15" t="s">
        <v>20</v>
      </c>
      <c r="K79" s="15" t="s">
        <v>93</v>
      </c>
    </row>
    <row r="80" customFormat="false" ht="36" hidden="false" customHeight="false" outlineLevel="0" collapsed="false">
      <c r="A80" s="14" t="n">
        <v>76</v>
      </c>
      <c r="B80" s="15" t="s">
        <v>131</v>
      </c>
      <c r="C80" s="15" t="s">
        <v>132</v>
      </c>
      <c r="D80" s="15" t="s">
        <v>333</v>
      </c>
      <c r="E80" s="15" t="s">
        <v>16</v>
      </c>
      <c r="F80" s="15" t="s">
        <v>94</v>
      </c>
      <c r="G80" s="14" t="s">
        <v>334</v>
      </c>
      <c r="H80" s="16" t="n">
        <v>45310</v>
      </c>
      <c r="I80" s="14" t="s">
        <v>335</v>
      </c>
      <c r="J80" s="15" t="s">
        <v>20</v>
      </c>
      <c r="K80" s="15" t="s">
        <v>93</v>
      </c>
    </row>
    <row r="81" customFormat="false" ht="24" hidden="false" customHeight="false" outlineLevel="0" collapsed="false">
      <c r="A81" s="14" t="n">
        <v>77</v>
      </c>
      <c r="B81" s="15" t="s">
        <v>111</v>
      </c>
      <c r="C81" s="15" t="s">
        <v>112</v>
      </c>
      <c r="D81" s="15" t="s">
        <v>122</v>
      </c>
      <c r="E81" s="15" t="s">
        <v>16</v>
      </c>
      <c r="F81" s="15" t="s">
        <v>336</v>
      </c>
      <c r="G81" s="14" t="s">
        <v>65</v>
      </c>
      <c r="H81" s="16" t="n">
        <v>45062</v>
      </c>
      <c r="I81" s="14" t="s">
        <v>337</v>
      </c>
      <c r="J81" s="15" t="s">
        <v>20</v>
      </c>
      <c r="K81" s="15" t="s">
        <v>21</v>
      </c>
    </row>
    <row r="82" customFormat="false" ht="24" hidden="false" customHeight="false" outlineLevel="0" collapsed="false">
      <c r="A82" s="14" t="n">
        <v>78</v>
      </c>
      <c r="B82" s="15" t="s">
        <v>338</v>
      </c>
      <c r="C82" s="15" t="s">
        <v>339</v>
      </c>
      <c r="D82" s="15" t="s">
        <v>340</v>
      </c>
      <c r="E82" s="15" t="s">
        <v>16</v>
      </c>
      <c r="F82" s="15" t="s">
        <v>341</v>
      </c>
      <c r="G82" s="14" t="s">
        <v>18</v>
      </c>
      <c r="H82" s="16" t="n">
        <v>45298</v>
      </c>
      <c r="I82" s="14" t="s">
        <v>342</v>
      </c>
      <c r="J82" s="15" t="s">
        <v>20</v>
      </c>
      <c r="K82" s="15" t="s">
        <v>105</v>
      </c>
    </row>
    <row r="83" customFormat="false" ht="24" hidden="false" customHeight="false" outlineLevel="0" collapsed="false">
      <c r="A83" s="14" t="n">
        <v>79</v>
      </c>
      <c r="B83" s="15" t="s">
        <v>101</v>
      </c>
      <c r="C83" s="15" t="s">
        <v>97</v>
      </c>
      <c r="D83" s="15" t="s">
        <v>102</v>
      </c>
      <c r="E83" s="15" t="s">
        <v>16</v>
      </c>
      <c r="F83" s="15" t="s">
        <v>321</v>
      </c>
      <c r="G83" s="14" t="s">
        <v>65</v>
      </c>
      <c r="H83" s="16" t="n">
        <v>45276</v>
      </c>
      <c r="I83" s="14" t="s">
        <v>343</v>
      </c>
      <c r="J83" s="15" t="s">
        <v>20</v>
      </c>
      <c r="K83" s="15" t="s">
        <v>105</v>
      </c>
    </row>
    <row r="84" customFormat="false" ht="24" hidden="false" customHeight="false" outlineLevel="0" collapsed="false">
      <c r="A84" s="14" t="n">
        <v>80</v>
      </c>
      <c r="B84" s="15" t="s">
        <v>328</v>
      </c>
      <c r="C84" s="15" t="s">
        <v>344</v>
      </c>
      <c r="D84" s="15" t="s">
        <v>102</v>
      </c>
      <c r="E84" s="15" t="s">
        <v>16</v>
      </c>
      <c r="F84" s="15" t="s">
        <v>345</v>
      </c>
      <c r="G84" s="14" t="s">
        <v>18</v>
      </c>
      <c r="H84" s="16" t="n">
        <v>45271</v>
      </c>
      <c r="I84" s="14" t="s">
        <v>346</v>
      </c>
      <c r="J84" s="15" t="s">
        <v>20</v>
      </c>
      <c r="K84" s="15" t="s">
        <v>105</v>
      </c>
    </row>
    <row r="85" customFormat="false" ht="24" hidden="false" customHeight="false" outlineLevel="0" collapsed="false">
      <c r="A85" s="14" t="n">
        <v>81</v>
      </c>
      <c r="B85" s="15" t="s">
        <v>135</v>
      </c>
      <c r="C85" s="15" t="s">
        <v>347</v>
      </c>
      <c r="D85" s="15" t="s">
        <v>348</v>
      </c>
      <c r="E85" s="15" t="s">
        <v>16</v>
      </c>
      <c r="F85" s="15" t="s">
        <v>138</v>
      </c>
      <c r="G85" s="14" t="s">
        <v>65</v>
      </c>
      <c r="H85" s="16" t="n">
        <v>45214</v>
      </c>
      <c r="I85" s="14" t="s">
        <v>349</v>
      </c>
      <c r="J85" s="15" t="s">
        <v>20</v>
      </c>
      <c r="K85" s="15" t="s">
        <v>105</v>
      </c>
    </row>
    <row r="86" customFormat="false" ht="24" hidden="false" customHeight="false" outlineLevel="0" collapsed="false">
      <c r="A86" s="14" t="n">
        <v>82</v>
      </c>
      <c r="B86" s="15" t="s">
        <v>140</v>
      </c>
      <c r="C86" s="15" t="s">
        <v>141</v>
      </c>
      <c r="D86" s="15" t="s">
        <v>163</v>
      </c>
      <c r="E86" s="15" t="s">
        <v>16</v>
      </c>
      <c r="F86" s="15" t="s">
        <v>172</v>
      </c>
      <c r="G86" s="14" t="s">
        <v>350</v>
      </c>
      <c r="H86" s="16" t="n">
        <v>45258</v>
      </c>
      <c r="I86" s="14" t="s">
        <v>351</v>
      </c>
      <c r="J86" s="15" t="s">
        <v>20</v>
      </c>
      <c r="K86" s="15" t="s">
        <v>105</v>
      </c>
    </row>
    <row r="87" customFormat="false" ht="24" hidden="false" customHeight="false" outlineLevel="0" collapsed="false">
      <c r="A87" s="14" t="n">
        <v>83</v>
      </c>
      <c r="B87" s="15" t="s">
        <v>352</v>
      </c>
      <c r="C87" s="15" t="s">
        <v>353</v>
      </c>
      <c r="D87" s="15" t="s">
        <v>354</v>
      </c>
      <c r="E87" s="15" t="s">
        <v>16</v>
      </c>
      <c r="F87" s="15" t="s">
        <v>355</v>
      </c>
      <c r="G87" s="14" t="s">
        <v>356</v>
      </c>
      <c r="H87" s="16" t="n">
        <v>45022</v>
      </c>
      <c r="I87" s="14" t="s">
        <v>357</v>
      </c>
      <c r="J87" s="15" t="s">
        <v>20</v>
      </c>
      <c r="K87" s="15" t="s">
        <v>105</v>
      </c>
    </row>
    <row r="88" customFormat="false" ht="24" hidden="false" customHeight="false" outlineLevel="0" collapsed="false">
      <c r="A88" s="14" t="n">
        <v>84</v>
      </c>
      <c r="B88" s="15" t="s">
        <v>294</v>
      </c>
      <c r="C88" s="15" t="s">
        <v>295</v>
      </c>
      <c r="D88" s="15" t="s">
        <v>358</v>
      </c>
      <c r="E88" s="15" t="s">
        <v>16</v>
      </c>
      <c r="F88" s="15" t="s">
        <v>359</v>
      </c>
      <c r="G88" s="14" t="s">
        <v>144</v>
      </c>
      <c r="H88" s="16" t="n">
        <v>45231</v>
      </c>
      <c r="I88" s="14" t="s">
        <v>360</v>
      </c>
      <c r="J88" s="15" t="s">
        <v>20</v>
      </c>
      <c r="K88" s="15" t="s">
        <v>21</v>
      </c>
    </row>
    <row r="89" customFormat="false" ht="36" hidden="false" customHeight="false" outlineLevel="0" collapsed="false">
      <c r="A89" s="14" t="n">
        <v>85</v>
      </c>
      <c r="B89" s="15" t="s">
        <v>159</v>
      </c>
      <c r="C89" s="15" t="s">
        <v>160</v>
      </c>
      <c r="D89" s="15" t="s">
        <v>361</v>
      </c>
      <c r="E89" s="15" t="s">
        <v>16</v>
      </c>
      <c r="F89" s="15" t="s">
        <v>362</v>
      </c>
      <c r="G89" s="14" t="s">
        <v>65</v>
      </c>
      <c r="H89" s="16" t="n">
        <v>45307</v>
      </c>
      <c r="I89" s="14" t="s">
        <v>363</v>
      </c>
      <c r="J89" s="15" t="s">
        <v>20</v>
      </c>
      <c r="K89" s="15" t="s">
        <v>21</v>
      </c>
    </row>
    <row r="90" customFormat="false" ht="24" hidden="false" customHeight="false" outlineLevel="0" collapsed="false">
      <c r="A90" s="14" t="n">
        <v>86</v>
      </c>
      <c r="B90" s="15" t="s">
        <v>364</v>
      </c>
      <c r="C90" s="15" t="s">
        <v>365</v>
      </c>
      <c r="D90" s="15" t="s">
        <v>142</v>
      </c>
      <c r="E90" s="15" t="s">
        <v>16</v>
      </c>
      <c r="F90" s="15" t="s">
        <v>366</v>
      </c>
      <c r="G90" s="14" t="s">
        <v>367</v>
      </c>
      <c r="H90" s="16" t="n">
        <v>45231</v>
      </c>
      <c r="I90" s="14" t="s">
        <v>368</v>
      </c>
      <c r="J90" s="15" t="s">
        <v>20</v>
      </c>
      <c r="K90" s="15" t="s">
        <v>105</v>
      </c>
    </row>
    <row r="91" customFormat="false" ht="24" hidden="false" customHeight="false" outlineLevel="0" collapsed="false">
      <c r="A91" s="14" t="n">
        <v>87</v>
      </c>
      <c r="B91" s="15" t="s">
        <v>369</v>
      </c>
      <c r="C91" s="15" t="s">
        <v>370</v>
      </c>
      <c r="D91" s="15" t="s">
        <v>371</v>
      </c>
      <c r="E91" s="15" t="s">
        <v>16</v>
      </c>
      <c r="F91" s="15" t="s">
        <v>372</v>
      </c>
      <c r="G91" s="14" t="s">
        <v>65</v>
      </c>
      <c r="H91" s="16" t="n">
        <v>45265</v>
      </c>
      <c r="I91" s="14" t="s">
        <v>373</v>
      </c>
      <c r="J91" s="15" t="s">
        <v>20</v>
      </c>
      <c r="K91" s="15" t="s">
        <v>21</v>
      </c>
    </row>
    <row r="92" customFormat="false" ht="24" hidden="false" customHeight="false" outlineLevel="0" collapsed="false">
      <c r="A92" s="14" t="n">
        <v>88</v>
      </c>
      <c r="B92" s="15" t="s">
        <v>248</v>
      </c>
      <c r="C92" s="15" t="s">
        <v>249</v>
      </c>
      <c r="D92" s="15" t="s">
        <v>250</v>
      </c>
      <c r="E92" s="15" t="s">
        <v>16</v>
      </c>
      <c r="F92" s="15" t="s">
        <v>251</v>
      </c>
      <c r="G92" s="14" t="s">
        <v>252</v>
      </c>
      <c r="H92" s="16" t="n">
        <v>45251</v>
      </c>
      <c r="I92" s="14" t="s">
        <v>374</v>
      </c>
      <c r="J92" s="15" t="s">
        <v>20</v>
      </c>
      <c r="K92" s="15" t="s">
        <v>105</v>
      </c>
    </row>
    <row r="93" customFormat="false" ht="36" hidden="false" customHeight="false" outlineLevel="0" collapsed="false">
      <c r="A93" s="14" t="n">
        <v>89</v>
      </c>
      <c r="B93" s="15" t="s">
        <v>13</v>
      </c>
      <c r="C93" s="15" t="s">
        <v>14</v>
      </c>
      <c r="D93" s="15" t="s">
        <v>256</v>
      </c>
      <c r="E93" s="15" t="s">
        <v>16</v>
      </c>
      <c r="F93" s="15" t="s">
        <v>17</v>
      </c>
      <c r="G93" s="14" t="s">
        <v>18</v>
      </c>
      <c r="H93" s="16" t="n">
        <v>45280</v>
      </c>
      <c r="I93" s="14" t="s">
        <v>375</v>
      </c>
      <c r="J93" s="15" t="s">
        <v>20</v>
      </c>
      <c r="K93" s="15" t="s">
        <v>233</v>
      </c>
    </row>
    <row r="94" customFormat="false" ht="24" hidden="false" customHeight="false" outlineLevel="0" collapsed="false">
      <c r="A94" s="14" t="n">
        <v>90</v>
      </c>
      <c r="B94" s="15" t="s">
        <v>376</v>
      </c>
      <c r="C94" s="15" t="s">
        <v>377</v>
      </c>
      <c r="D94" s="15" t="s">
        <v>261</v>
      </c>
      <c r="E94" s="15" t="s">
        <v>16</v>
      </c>
      <c r="F94" s="15" t="s">
        <v>378</v>
      </c>
      <c r="G94" s="14" t="s">
        <v>149</v>
      </c>
      <c r="H94" s="16" t="n">
        <v>45266</v>
      </c>
      <c r="I94" s="14" t="s">
        <v>379</v>
      </c>
      <c r="J94" s="15" t="s">
        <v>20</v>
      </c>
      <c r="K94" s="15" t="s">
        <v>194</v>
      </c>
    </row>
    <row r="95" customFormat="false" ht="24" hidden="false" customHeight="false" outlineLevel="0" collapsed="false">
      <c r="A95" s="14" t="n">
        <v>91</v>
      </c>
      <c r="B95" s="15" t="s">
        <v>106</v>
      </c>
      <c r="C95" s="15" t="s">
        <v>107</v>
      </c>
      <c r="D95" s="15" t="s">
        <v>380</v>
      </c>
      <c r="E95" s="15" t="s">
        <v>16</v>
      </c>
      <c r="F95" s="15" t="s">
        <v>381</v>
      </c>
      <c r="G95" s="14" t="s">
        <v>109</v>
      </c>
      <c r="H95" s="16" t="n">
        <v>45293</v>
      </c>
      <c r="I95" s="14" t="s">
        <v>382</v>
      </c>
      <c r="J95" s="15" t="s">
        <v>20</v>
      </c>
      <c r="K95" s="15" t="s">
        <v>230</v>
      </c>
    </row>
    <row r="96" customFormat="false" ht="24" hidden="false" customHeight="false" outlineLevel="0" collapsed="false">
      <c r="A96" s="14" t="n">
        <v>92</v>
      </c>
      <c r="B96" s="15" t="s">
        <v>383</v>
      </c>
      <c r="C96" s="15" t="s">
        <v>384</v>
      </c>
      <c r="D96" s="15" t="s">
        <v>272</v>
      </c>
      <c r="E96" s="15" t="s">
        <v>16</v>
      </c>
      <c r="F96" s="15" t="s">
        <v>129</v>
      </c>
      <c r="G96" s="14" t="s">
        <v>31</v>
      </c>
      <c r="H96" s="16" t="n">
        <v>45311</v>
      </c>
      <c r="I96" s="14" t="s">
        <v>385</v>
      </c>
      <c r="J96" s="15" t="s">
        <v>20</v>
      </c>
      <c r="K96" s="15" t="s">
        <v>21</v>
      </c>
    </row>
    <row r="97" customFormat="false" ht="24" hidden="false" customHeight="false" outlineLevel="0" collapsed="false">
      <c r="A97" s="14" t="n">
        <v>93</v>
      </c>
      <c r="B97" s="15" t="s">
        <v>352</v>
      </c>
      <c r="C97" s="15" t="s">
        <v>353</v>
      </c>
      <c r="D97" s="15" t="s">
        <v>354</v>
      </c>
      <c r="E97" s="15" t="s">
        <v>16</v>
      </c>
      <c r="F97" s="15" t="s">
        <v>355</v>
      </c>
      <c r="G97" s="14" t="s">
        <v>386</v>
      </c>
      <c r="H97" s="16" t="n">
        <v>45052</v>
      </c>
      <c r="I97" s="14" t="s">
        <v>387</v>
      </c>
      <c r="J97" s="15" t="s">
        <v>20</v>
      </c>
      <c r="K97" s="15" t="s">
        <v>105</v>
      </c>
    </row>
    <row r="98" customFormat="false" ht="36" hidden="false" customHeight="false" outlineLevel="0" collapsed="false">
      <c r="A98" s="14" t="n">
        <v>94</v>
      </c>
      <c r="B98" s="15" t="s">
        <v>22</v>
      </c>
      <c r="C98" s="15" t="s">
        <v>23</v>
      </c>
      <c r="D98" s="15" t="s">
        <v>388</v>
      </c>
      <c r="E98" s="15" t="s">
        <v>16</v>
      </c>
      <c r="F98" s="15" t="s">
        <v>24</v>
      </c>
      <c r="G98" s="14" t="s">
        <v>25</v>
      </c>
      <c r="H98" s="16" t="n">
        <v>45259</v>
      </c>
      <c r="I98" s="14" t="s">
        <v>389</v>
      </c>
      <c r="J98" s="15" t="s">
        <v>20</v>
      </c>
      <c r="K98" s="15" t="s">
        <v>233</v>
      </c>
    </row>
    <row r="99" customFormat="false" ht="36" hidden="false" customHeight="false" outlineLevel="0" collapsed="false">
      <c r="A99" s="14" t="n">
        <v>95</v>
      </c>
      <c r="B99" s="15" t="s">
        <v>390</v>
      </c>
      <c r="C99" s="15" t="s">
        <v>391</v>
      </c>
      <c r="D99" s="15" t="s">
        <v>388</v>
      </c>
      <c r="E99" s="15" t="s">
        <v>16</v>
      </c>
      <c r="F99" s="15" t="s">
        <v>392</v>
      </c>
      <c r="G99" s="14" t="s">
        <v>223</v>
      </c>
      <c r="H99" s="16" t="n">
        <v>45312</v>
      </c>
      <c r="I99" s="14" t="s">
        <v>393</v>
      </c>
      <c r="J99" s="15" t="s">
        <v>20</v>
      </c>
      <c r="K99" s="15" t="s">
        <v>233</v>
      </c>
    </row>
    <row r="100" customFormat="false" ht="24" hidden="false" customHeight="false" outlineLevel="0" collapsed="false">
      <c r="A100" s="14" t="n">
        <v>96</v>
      </c>
      <c r="B100" s="15" t="s">
        <v>116</v>
      </c>
      <c r="C100" s="15" t="s">
        <v>117</v>
      </c>
      <c r="D100" s="15" t="s">
        <v>394</v>
      </c>
      <c r="E100" s="15" t="s">
        <v>16</v>
      </c>
      <c r="F100" s="15" t="s">
        <v>24</v>
      </c>
      <c r="G100" s="14" t="s">
        <v>25</v>
      </c>
      <c r="H100" s="16" t="n">
        <v>45318</v>
      </c>
      <c r="I100" s="14" t="s">
        <v>395</v>
      </c>
      <c r="J100" s="15" t="s">
        <v>20</v>
      </c>
      <c r="K100" s="15" t="s">
        <v>105</v>
      </c>
    </row>
    <row r="101" customFormat="false" ht="24" hidden="false" customHeight="false" outlineLevel="0" collapsed="false">
      <c r="A101" s="14" t="n">
        <v>97</v>
      </c>
      <c r="B101" s="15" t="s">
        <v>352</v>
      </c>
      <c r="C101" s="15" t="s">
        <v>353</v>
      </c>
      <c r="D101" s="15" t="s">
        <v>354</v>
      </c>
      <c r="E101" s="15" t="s">
        <v>16</v>
      </c>
      <c r="F101" s="15" t="s">
        <v>355</v>
      </c>
      <c r="G101" s="14" t="s">
        <v>396</v>
      </c>
      <c r="H101" s="16" t="n">
        <v>45073</v>
      </c>
      <c r="I101" s="14" t="s">
        <v>397</v>
      </c>
      <c r="J101" s="15" t="s">
        <v>20</v>
      </c>
      <c r="K101" s="15" t="s">
        <v>105</v>
      </c>
    </row>
    <row r="102" customFormat="false" ht="24" hidden="false" customHeight="false" outlineLevel="0" collapsed="false">
      <c r="A102" s="14" t="n">
        <v>98</v>
      </c>
      <c r="B102" s="15" t="s">
        <v>294</v>
      </c>
      <c r="C102" s="15" t="s">
        <v>295</v>
      </c>
      <c r="D102" s="15" t="s">
        <v>398</v>
      </c>
      <c r="E102" s="15" t="s">
        <v>16</v>
      </c>
      <c r="F102" s="15" t="s">
        <v>399</v>
      </c>
      <c r="G102" s="14" t="s">
        <v>42</v>
      </c>
      <c r="H102" s="16" t="n">
        <v>44887</v>
      </c>
      <c r="I102" s="14" t="s">
        <v>400</v>
      </c>
      <c r="J102" s="15" t="s">
        <v>20</v>
      </c>
      <c r="K102" s="15" t="s">
        <v>93</v>
      </c>
    </row>
    <row r="103" customFormat="false" ht="36" hidden="false" customHeight="false" outlineLevel="0" collapsed="false">
      <c r="A103" s="14" t="n">
        <v>99</v>
      </c>
      <c r="B103" s="15" t="s">
        <v>401</v>
      </c>
      <c r="C103" s="15" t="s">
        <v>402</v>
      </c>
      <c r="D103" s="15" t="s">
        <v>403</v>
      </c>
      <c r="E103" s="15" t="s">
        <v>16</v>
      </c>
      <c r="F103" s="15" t="s">
        <v>404</v>
      </c>
      <c r="G103" s="14" t="s">
        <v>65</v>
      </c>
      <c r="H103" s="16" t="n">
        <v>45339</v>
      </c>
      <c r="I103" s="14" t="s">
        <v>405</v>
      </c>
      <c r="J103" s="15" t="s">
        <v>20</v>
      </c>
      <c r="K103" s="15" t="s">
        <v>233</v>
      </c>
    </row>
    <row r="104" customFormat="false" ht="24" hidden="false" customHeight="false" outlineLevel="0" collapsed="false">
      <c r="A104" s="14" t="n">
        <v>100</v>
      </c>
      <c r="B104" s="15" t="s">
        <v>116</v>
      </c>
      <c r="C104" s="15" t="s">
        <v>117</v>
      </c>
      <c r="D104" s="15" t="s">
        <v>394</v>
      </c>
      <c r="E104" s="15" t="s">
        <v>16</v>
      </c>
      <c r="F104" s="15" t="s">
        <v>24</v>
      </c>
      <c r="G104" s="14" t="s">
        <v>65</v>
      </c>
      <c r="H104" s="16" t="n">
        <v>45262</v>
      </c>
      <c r="I104" s="14" t="s">
        <v>406</v>
      </c>
      <c r="J104" s="15" t="s">
        <v>20</v>
      </c>
      <c r="K104" s="15" t="s">
        <v>105</v>
      </c>
    </row>
    <row r="105" customFormat="false" ht="24" hidden="false" customHeight="false" outlineLevel="0" collapsed="false">
      <c r="A105" s="14" t="n">
        <v>101</v>
      </c>
      <c r="B105" s="15" t="s">
        <v>48</v>
      </c>
      <c r="C105" s="15" t="s">
        <v>49</v>
      </c>
      <c r="D105" s="15" t="s">
        <v>290</v>
      </c>
      <c r="E105" s="15" t="s">
        <v>16</v>
      </c>
      <c r="F105" s="15" t="s">
        <v>129</v>
      </c>
      <c r="G105" s="14" t="s">
        <v>298</v>
      </c>
      <c r="H105" s="16" t="n">
        <v>45050</v>
      </c>
      <c r="I105" s="14" t="s">
        <v>407</v>
      </c>
      <c r="J105" s="15" t="s">
        <v>20</v>
      </c>
      <c r="K105" s="15" t="s">
        <v>230</v>
      </c>
    </row>
    <row r="106" customFormat="false" ht="36" hidden="false" customHeight="false" outlineLevel="0" collapsed="false">
      <c r="A106" s="14" t="n">
        <v>102</v>
      </c>
      <c r="B106" s="15" t="s">
        <v>146</v>
      </c>
      <c r="C106" s="15" t="s">
        <v>147</v>
      </c>
      <c r="D106" s="15" t="s">
        <v>408</v>
      </c>
      <c r="E106" s="15" t="s">
        <v>16</v>
      </c>
      <c r="F106" s="15" t="s">
        <v>409</v>
      </c>
      <c r="G106" s="14" t="s">
        <v>71</v>
      </c>
      <c r="H106" s="16" t="n">
        <v>45297</v>
      </c>
      <c r="I106" s="14" t="s">
        <v>410</v>
      </c>
      <c r="J106" s="15" t="s">
        <v>20</v>
      </c>
      <c r="K106" s="15" t="s">
        <v>233</v>
      </c>
    </row>
    <row r="107" customFormat="false" ht="36" hidden="false" customHeight="false" outlineLevel="0" collapsed="false">
      <c r="A107" s="14" t="n">
        <v>103</v>
      </c>
      <c r="B107" s="15" t="s">
        <v>13</v>
      </c>
      <c r="C107" s="15" t="s">
        <v>14</v>
      </c>
      <c r="D107" s="15" t="s">
        <v>408</v>
      </c>
      <c r="E107" s="15" t="s">
        <v>16</v>
      </c>
      <c r="F107" s="15" t="s">
        <v>17</v>
      </c>
      <c r="G107" s="14" t="s">
        <v>18</v>
      </c>
      <c r="H107" s="16" t="n">
        <v>45292</v>
      </c>
      <c r="I107" s="14" t="s">
        <v>411</v>
      </c>
      <c r="J107" s="15" t="s">
        <v>20</v>
      </c>
      <c r="K107" s="15" t="s">
        <v>233</v>
      </c>
    </row>
    <row r="108" customFormat="false" ht="24" hidden="false" customHeight="false" outlineLevel="0" collapsed="false">
      <c r="A108" s="14" t="n">
        <v>104</v>
      </c>
      <c r="B108" s="15" t="s">
        <v>175</v>
      </c>
      <c r="C108" s="15" t="s">
        <v>176</v>
      </c>
      <c r="D108" s="15" t="s">
        <v>412</v>
      </c>
      <c r="E108" s="15" t="s">
        <v>16</v>
      </c>
      <c r="F108" s="15" t="s">
        <v>413</v>
      </c>
      <c r="G108" s="14" t="s">
        <v>414</v>
      </c>
      <c r="H108" s="16" t="n">
        <v>45253</v>
      </c>
      <c r="I108" s="14" t="s">
        <v>415</v>
      </c>
      <c r="J108" s="15" t="s">
        <v>20</v>
      </c>
      <c r="K108" s="15" t="s">
        <v>105</v>
      </c>
    </row>
    <row r="109" customFormat="false" ht="36" hidden="false" customHeight="false" outlineLevel="0" collapsed="false">
      <c r="A109" s="14" t="n">
        <v>105</v>
      </c>
      <c r="B109" s="15" t="s">
        <v>254</v>
      </c>
      <c r="C109" s="15" t="s">
        <v>255</v>
      </c>
      <c r="D109" s="15" t="s">
        <v>416</v>
      </c>
      <c r="E109" s="15" t="s">
        <v>16</v>
      </c>
      <c r="F109" s="15" t="s">
        <v>257</v>
      </c>
      <c r="G109" s="14" t="s">
        <v>18</v>
      </c>
      <c r="H109" s="16" t="n">
        <v>45292</v>
      </c>
      <c r="I109" s="14" t="s">
        <v>417</v>
      </c>
      <c r="J109" s="15" t="s">
        <v>20</v>
      </c>
      <c r="K109" s="15" t="s">
        <v>233</v>
      </c>
    </row>
    <row r="110" customFormat="false" ht="36" hidden="false" customHeight="false" outlineLevel="0" collapsed="false">
      <c r="A110" s="14" t="n">
        <v>106</v>
      </c>
      <c r="B110" s="15" t="s">
        <v>52</v>
      </c>
      <c r="C110" s="15" t="s">
        <v>418</v>
      </c>
      <c r="D110" s="15" t="s">
        <v>419</v>
      </c>
      <c r="E110" s="15" t="s">
        <v>16</v>
      </c>
      <c r="F110" s="15" t="s">
        <v>420</v>
      </c>
      <c r="G110" s="14" t="s">
        <v>421</v>
      </c>
      <c r="H110" s="16" t="n">
        <v>45292</v>
      </c>
      <c r="I110" s="14" t="s">
        <v>422</v>
      </c>
      <c r="J110" s="15" t="s">
        <v>20</v>
      </c>
      <c r="K110" s="15" t="s">
        <v>233</v>
      </c>
    </row>
    <row r="111" customFormat="false" ht="36" hidden="false" customHeight="false" outlineLevel="0" collapsed="false">
      <c r="A111" s="14" t="n">
        <v>107</v>
      </c>
      <c r="B111" s="15" t="s">
        <v>423</v>
      </c>
      <c r="C111" s="15" t="s">
        <v>424</v>
      </c>
      <c r="D111" s="15" t="s">
        <v>425</v>
      </c>
      <c r="E111" s="15" t="s">
        <v>16</v>
      </c>
      <c r="F111" s="15" t="s">
        <v>94</v>
      </c>
      <c r="G111" s="14" t="s">
        <v>426</v>
      </c>
      <c r="H111" s="16" t="n">
        <v>45265</v>
      </c>
      <c r="I111" s="14" t="s">
        <v>427</v>
      </c>
      <c r="J111" s="15" t="s">
        <v>20</v>
      </c>
      <c r="K111" s="15" t="s">
        <v>233</v>
      </c>
    </row>
    <row r="112" customFormat="false" ht="24" hidden="false" customHeight="false" outlineLevel="0" collapsed="false">
      <c r="A112" s="14" t="n">
        <v>108</v>
      </c>
      <c r="B112" s="15" t="s">
        <v>390</v>
      </c>
      <c r="C112" s="15" t="s">
        <v>391</v>
      </c>
      <c r="D112" s="15" t="s">
        <v>428</v>
      </c>
      <c r="E112" s="15" t="s">
        <v>16</v>
      </c>
      <c r="F112" s="15" t="s">
        <v>429</v>
      </c>
      <c r="G112" s="14" t="s">
        <v>65</v>
      </c>
      <c r="H112" s="16" t="n">
        <v>45209</v>
      </c>
      <c r="I112" s="14" t="s">
        <v>430</v>
      </c>
      <c r="J112" s="15" t="s">
        <v>20</v>
      </c>
      <c r="K112" s="15" t="s">
        <v>194</v>
      </c>
    </row>
    <row r="113" customFormat="false" ht="36" hidden="false" customHeight="false" outlineLevel="0" collapsed="false">
      <c r="A113" s="14" t="n">
        <v>109</v>
      </c>
      <c r="B113" s="15" t="s">
        <v>274</v>
      </c>
      <c r="C113" s="15" t="s">
        <v>431</v>
      </c>
      <c r="D113" s="15" t="s">
        <v>416</v>
      </c>
      <c r="E113" s="15" t="s">
        <v>16</v>
      </c>
      <c r="F113" s="15" t="s">
        <v>276</v>
      </c>
      <c r="G113" s="14" t="s">
        <v>65</v>
      </c>
      <c r="H113" s="16" t="n">
        <v>45204</v>
      </c>
      <c r="I113" s="14" t="s">
        <v>432</v>
      </c>
      <c r="J113" s="15" t="s">
        <v>20</v>
      </c>
      <c r="K113" s="15" t="s">
        <v>233</v>
      </c>
    </row>
    <row r="114" customFormat="false" ht="24" hidden="false" customHeight="false" outlineLevel="0" collapsed="false">
      <c r="A114" s="14" t="n">
        <v>110</v>
      </c>
      <c r="B114" s="15" t="s">
        <v>57</v>
      </c>
      <c r="C114" s="15" t="s">
        <v>433</v>
      </c>
      <c r="D114" s="15" t="s">
        <v>434</v>
      </c>
      <c r="E114" s="15" t="s">
        <v>16</v>
      </c>
      <c r="F114" s="15" t="s">
        <v>129</v>
      </c>
      <c r="G114" s="14" t="s">
        <v>37</v>
      </c>
      <c r="H114" s="16" t="n">
        <v>45293</v>
      </c>
      <c r="I114" s="14" t="s">
        <v>435</v>
      </c>
      <c r="J114" s="15" t="s">
        <v>20</v>
      </c>
      <c r="K114" s="15" t="s">
        <v>194</v>
      </c>
    </row>
    <row r="115" customFormat="false" ht="36" hidden="false" customHeight="false" outlineLevel="0" collapsed="false">
      <c r="A115" s="14" t="n">
        <v>111</v>
      </c>
      <c r="B115" s="15" t="s">
        <v>436</v>
      </c>
      <c r="C115" s="15" t="s">
        <v>437</v>
      </c>
      <c r="D115" s="15" t="s">
        <v>438</v>
      </c>
      <c r="E115" s="15" t="s">
        <v>16</v>
      </c>
      <c r="F115" s="15" t="s">
        <v>439</v>
      </c>
      <c r="G115" s="14" t="s">
        <v>426</v>
      </c>
      <c r="H115" s="16" t="n">
        <v>45209</v>
      </c>
      <c r="I115" s="14" t="s">
        <v>440</v>
      </c>
      <c r="J115" s="15" t="s">
        <v>20</v>
      </c>
      <c r="K115" s="15" t="s">
        <v>233</v>
      </c>
    </row>
    <row r="116" customFormat="false" ht="24" hidden="false" customHeight="false" outlineLevel="0" collapsed="false">
      <c r="A116" s="14" t="n">
        <v>112</v>
      </c>
      <c r="B116" s="15" t="s">
        <v>441</v>
      </c>
      <c r="C116" s="15" t="s">
        <v>442</v>
      </c>
      <c r="D116" s="15" t="s">
        <v>443</v>
      </c>
      <c r="E116" s="15" t="s">
        <v>16</v>
      </c>
      <c r="F116" s="15" t="s">
        <v>114</v>
      </c>
      <c r="G116" s="14" t="s">
        <v>25</v>
      </c>
      <c r="H116" s="16" t="n">
        <v>45247</v>
      </c>
      <c r="I116" s="14" t="s">
        <v>444</v>
      </c>
      <c r="J116" s="15" t="s">
        <v>20</v>
      </c>
      <c r="K116" s="15" t="s">
        <v>21</v>
      </c>
    </row>
    <row r="117" customFormat="false" ht="36" hidden="false" customHeight="false" outlineLevel="0" collapsed="false">
      <c r="A117" s="14" t="n">
        <v>113</v>
      </c>
      <c r="B117" s="15" t="s">
        <v>159</v>
      </c>
      <c r="C117" s="15" t="s">
        <v>160</v>
      </c>
      <c r="D117" s="15" t="s">
        <v>445</v>
      </c>
      <c r="E117" s="15" t="s">
        <v>16</v>
      </c>
      <c r="F117" s="15" t="s">
        <v>362</v>
      </c>
      <c r="G117" s="14" t="s">
        <v>25</v>
      </c>
      <c r="H117" s="16" t="n">
        <v>45282</v>
      </c>
      <c r="I117" s="14" t="s">
        <v>446</v>
      </c>
      <c r="J117" s="15" t="s">
        <v>20</v>
      </c>
      <c r="K117" s="15" t="s">
        <v>21</v>
      </c>
    </row>
    <row r="118" customFormat="false" ht="24" hidden="false" customHeight="false" outlineLevel="0" collapsed="false">
      <c r="A118" s="14" t="n">
        <v>114</v>
      </c>
      <c r="B118" s="15" t="s">
        <v>126</v>
      </c>
      <c r="C118" s="15" t="s">
        <v>127</v>
      </c>
      <c r="D118" s="15" t="s">
        <v>447</v>
      </c>
      <c r="E118" s="15" t="s">
        <v>16</v>
      </c>
      <c r="F118" s="15" t="s">
        <v>420</v>
      </c>
      <c r="G118" s="14" t="s">
        <v>81</v>
      </c>
      <c r="H118" s="16" t="n">
        <v>45224</v>
      </c>
      <c r="I118" s="14" t="s">
        <v>448</v>
      </c>
      <c r="J118" s="15" t="s">
        <v>20</v>
      </c>
      <c r="K118" s="15" t="s">
        <v>21</v>
      </c>
    </row>
    <row r="119" customFormat="false" ht="24" hidden="false" customHeight="false" outlineLevel="0" collapsed="false">
      <c r="A119" s="14" t="n">
        <v>115</v>
      </c>
      <c r="B119" s="15" t="s">
        <v>167</v>
      </c>
      <c r="C119" s="15" t="s">
        <v>168</v>
      </c>
      <c r="D119" s="15" t="s">
        <v>449</v>
      </c>
      <c r="E119" s="15" t="s">
        <v>16</v>
      </c>
      <c r="F119" s="15" t="s">
        <v>450</v>
      </c>
      <c r="G119" s="14" t="s">
        <v>65</v>
      </c>
      <c r="H119" s="16" t="n">
        <v>45241</v>
      </c>
      <c r="I119" s="14" t="s">
        <v>451</v>
      </c>
      <c r="J119" s="15" t="s">
        <v>20</v>
      </c>
      <c r="K119" s="15" t="s">
        <v>21</v>
      </c>
    </row>
    <row r="120" customFormat="false" ht="24" hidden="false" customHeight="false" outlineLevel="0" collapsed="false">
      <c r="A120" s="14" t="n">
        <v>116</v>
      </c>
      <c r="B120" s="15" t="s">
        <v>120</v>
      </c>
      <c r="C120" s="15" t="s">
        <v>121</v>
      </c>
      <c r="D120" s="15" t="s">
        <v>452</v>
      </c>
      <c r="E120" s="15" t="s">
        <v>16</v>
      </c>
      <c r="F120" s="15" t="s">
        <v>123</v>
      </c>
      <c r="G120" s="14" t="s">
        <v>124</v>
      </c>
      <c r="H120" s="16" t="n">
        <v>45318</v>
      </c>
      <c r="I120" s="14" t="s">
        <v>453</v>
      </c>
      <c r="J120" s="15" t="s">
        <v>20</v>
      </c>
      <c r="K120" s="15" t="s">
        <v>21</v>
      </c>
    </row>
    <row r="121" customFormat="false" ht="24" hidden="false" customHeight="false" outlineLevel="0" collapsed="false">
      <c r="A121" s="14" t="n">
        <v>117</v>
      </c>
      <c r="B121" s="15" t="s">
        <v>323</v>
      </c>
      <c r="C121" s="15" t="s">
        <v>324</v>
      </c>
      <c r="D121" s="15" t="s">
        <v>454</v>
      </c>
      <c r="E121" s="15" t="s">
        <v>16</v>
      </c>
      <c r="F121" s="15" t="s">
        <v>326</v>
      </c>
      <c r="G121" s="14" t="s">
        <v>65</v>
      </c>
      <c r="H121" s="16" t="n">
        <v>45097</v>
      </c>
      <c r="I121" s="14" t="s">
        <v>455</v>
      </c>
      <c r="J121" s="15" t="s">
        <v>20</v>
      </c>
      <c r="K121" s="15" t="s">
        <v>21</v>
      </c>
    </row>
    <row r="122" customFormat="false" ht="24" hidden="false" customHeight="false" outlineLevel="0" collapsed="false">
      <c r="A122" s="14" t="n">
        <v>118</v>
      </c>
      <c r="B122" s="15" t="s">
        <v>456</v>
      </c>
      <c r="C122" s="15" t="s">
        <v>457</v>
      </c>
      <c r="D122" s="15" t="s">
        <v>456</v>
      </c>
      <c r="E122" s="15" t="s">
        <v>16</v>
      </c>
      <c r="F122" s="15" t="s">
        <v>420</v>
      </c>
      <c r="G122" s="14" t="s">
        <v>42</v>
      </c>
      <c r="H122" s="16" t="n">
        <v>45388</v>
      </c>
      <c r="I122" s="14" t="s">
        <v>458</v>
      </c>
      <c r="J122" s="15" t="s">
        <v>20</v>
      </c>
      <c r="K122" s="15" t="s">
        <v>105</v>
      </c>
    </row>
    <row r="123" customFormat="false" ht="24" hidden="false" customHeight="false" outlineLevel="0" collapsed="false">
      <c r="A123" s="14" t="n">
        <v>119</v>
      </c>
      <c r="B123" s="15" t="s">
        <v>459</v>
      </c>
      <c r="C123" s="15" t="s">
        <v>460</v>
      </c>
      <c r="D123" s="15" t="s">
        <v>459</v>
      </c>
      <c r="E123" s="15" t="s">
        <v>16</v>
      </c>
      <c r="F123" s="15" t="s">
        <v>129</v>
      </c>
      <c r="G123" s="14" t="s">
        <v>65</v>
      </c>
      <c r="H123" s="16" t="n">
        <v>45378</v>
      </c>
      <c r="I123" s="14" t="s">
        <v>461</v>
      </c>
      <c r="J123" s="15" t="s">
        <v>20</v>
      </c>
      <c r="K123" s="15" t="s">
        <v>105</v>
      </c>
    </row>
    <row r="124" customFormat="false" ht="24" hidden="false" customHeight="false" outlineLevel="0" collapsed="false">
      <c r="A124" s="14" t="n">
        <v>120</v>
      </c>
      <c r="B124" s="15" t="s">
        <v>462</v>
      </c>
      <c r="C124" s="15" t="s">
        <v>463</v>
      </c>
      <c r="D124" s="15" t="s">
        <v>462</v>
      </c>
      <c r="E124" s="15" t="s">
        <v>16</v>
      </c>
      <c r="F124" s="15" t="s">
        <v>129</v>
      </c>
      <c r="G124" s="14" t="s">
        <v>288</v>
      </c>
      <c r="H124" s="16" t="n">
        <v>45399</v>
      </c>
      <c r="I124" s="14" t="s">
        <v>464</v>
      </c>
      <c r="J124" s="15" t="s">
        <v>20</v>
      </c>
      <c r="K124" s="15" t="s">
        <v>105</v>
      </c>
    </row>
    <row r="125" customFormat="false" ht="24" hidden="false" customHeight="false" outlineLevel="0" collapsed="false">
      <c r="A125" s="14" t="n">
        <v>121</v>
      </c>
      <c r="B125" s="15" t="s">
        <v>465</v>
      </c>
      <c r="C125" s="15" t="s">
        <v>466</v>
      </c>
      <c r="D125" s="15" t="s">
        <v>465</v>
      </c>
      <c r="E125" s="15" t="s">
        <v>16</v>
      </c>
      <c r="F125" s="15" t="s">
        <v>467</v>
      </c>
      <c r="G125" s="14" t="s">
        <v>81</v>
      </c>
      <c r="H125" s="16" t="n">
        <v>45316</v>
      </c>
      <c r="I125" s="14" t="s">
        <v>468</v>
      </c>
      <c r="J125" s="15" t="s">
        <v>20</v>
      </c>
      <c r="K125" s="15" t="s">
        <v>105</v>
      </c>
    </row>
    <row r="126" customFormat="false" ht="36" hidden="false" customHeight="false" outlineLevel="0" collapsed="false">
      <c r="A126" s="14" t="n">
        <v>122</v>
      </c>
      <c r="B126" s="15" t="s">
        <v>469</v>
      </c>
      <c r="C126" s="15" t="s">
        <v>470</v>
      </c>
      <c r="D126" s="15" t="s">
        <v>469</v>
      </c>
      <c r="E126" s="15" t="s">
        <v>16</v>
      </c>
      <c r="F126" s="15" t="s">
        <v>129</v>
      </c>
      <c r="G126" s="14" t="s">
        <v>471</v>
      </c>
      <c r="H126" s="16" t="n">
        <v>45303</v>
      </c>
      <c r="I126" s="14" t="s">
        <v>472</v>
      </c>
      <c r="J126" s="15" t="s">
        <v>20</v>
      </c>
      <c r="K126" s="15" t="s">
        <v>105</v>
      </c>
    </row>
    <row r="127" customFormat="false" ht="24" hidden="false" customHeight="false" outlineLevel="0" collapsed="false">
      <c r="A127" s="14" t="n">
        <v>123</v>
      </c>
      <c r="B127" s="15" t="s">
        <v>473</v>
      </c>
      <c r="C127" s="15" t="s">
        <v>474</v>
      </c>
      <c r="D127" s="15" t="s">
        <v>475</v>
      </c>
      <c r="E127" s="15" t="s">
        <v>16</v>
      </c>
      <c r="F127" s="15" t="s">
        <v>476</v>
      </c>
      <c r="G127" s="14" t="s">
        <v>477</v>
      </c>
      <c r="H127" s="16" t="n">
        <v>45020</v>
      </c>
      <c r="I127" s="14" t="s">
        <v>478</v>
      </c>
      <c r="J127" s="15" t="s">
        <v>20</v>
      </c>
      <c r="K127" s="15" t="s">
        <v>21</v>
      </c>
    </row>
    <row r="128" customFormat="false" ht="24" hidden="false" customHeight="false" outlineLevel="0" collapsed="false">
      <c r="A128" s="14" t="n">
        <v>124</v>
      </c>
      <c r="B128" s="15" t="s">
        <v>111</v>
      </c>
      <c r="C128" s="15" t="s">
        <v>112</v>
      </c>
      <c r="D128" s="15" t="s">
        <v>15</v>
      </c>
      <c r="E128" s="15" t="s">
        <v>16</v>
      </c>
      <c r="F128" s="15" t="s">
        <v>336</v>
      </c>
      <c r="G128" s="14" t="s">
        <v>65</v>
      </c>
      <c r="H128" s="16" t="n">
        <v>45062</v>
      </c>
      <c r="I128" s="14" t="s">
        <v>479</v>
      </c>
      <c r="J128" s="15" t="s">
        <v>20</v>
      </c>
      <c r="K128" s="15" t="s">
        <v>21</v>
      </c>
    </row>
    <row r="129" customFormat="false" ht="36" hidden="false" customHeight="false" outlineLevel="0" collapsed="false">
      <c r="A129" s="14" t="n">
        <v>125</v>
      </c>
      <c r="B129" s="15" t="s">
        <v>159</v>
      </c>
      <c r="C129" s="15" t="s">
        <v>160</v>
      </c>
      <c r="D129" s="15" t="s">
        <v>480</v>
      </c>
      <c r="E129" s="15" t="s">
        <v>16</v>
      </c>
      <c r="F129" s="15" t="s">
        <v>362</v>
      </c>
      <c r="G129" s="14" t="s">
        <v>25</v>
      </c>
      <c r="H129" s="16" t="n">
        <v>45307</v>
      </c>
      <c r="I129" s="14" t="s">
        <v>481</v>
      </c>
      <c r="J129" s="15" t="s">
        <v>20</v>
      </c>
      <c r="K129" s="15" t="s">
        <v>21</v>
      </c>
    </row>
    <row r="130" customFormat="false" ht="36" hidden="false" customHeight="false" outlineLevel="0" collapsed="false">
      <c r="A130" s="14" t="n">
        <v>126</v>
      </c>
      <c r="B130" s="15" t="s">
        <v>159</v>
      </c>
      <c r="C130" s="15" t="s">
        <v>160</v>
      </c>
      <c r="D130" s="15" t="s">
        <v>315</v>
      </c>
      <c r="E130" s="15" t="s">
        <v>16</v>
      </c>
      <c r="F130" s="15" t="s">
        <v>362</v>
      </c>
      <c r="G130" s="14" t="s">
        <v>25</v>
      </c>
      <c r="H130" s="16" t="n">
        <v>45301</v>
      </c>
      <c r="I130" s="14" t="s">
        <v>482</v>
      </c>
      <c r="J130" s="15" t="s">
        <v>20</v>
      </c>
      <c r="K130" s="15" t="s">
        <v>21</v>
      </c>
    </row>
    <row r="131" customFormat="false" ht="24" hidden="false" customHeight="false" outlineLevel="0" collapsed="false">
      <c r="A131" s="14" t="n">
        <v>127</v>
      </c>
      <c r="B131" s="15" t="s">
        <v>483</v>
      </c>
      <c r="C131" s="15" t="s">
        <v>484</v>
      </c>
      <c r="D131" s="15" t="s">
        <v>29</v>
      </c>
      <c r="E131" s="15" t="s">
        <v>16</v>
      </c>
      <c r="F131" s="15" t="s">
        <v>485</v>
      </c>
      <c r="G131" s="14" t="s">
        <v>25</v>
      </c>
      <c r="H131" s="16" t="n">
        <v>45216</v>
      </c>
      <c r="I131" s="14" t="s">
        <v>486</v>
      </c>
      <c r="J131" s="15" t="s">
        <v>20</v>
      </c>
      <c r="K131" s="15" t="s">
        <v>21</v>
      </c>
    </row>
    <row r="132" customFormat="false" ht="24" hidden="false" customHeight="false" outlineLevel="0" collapsed="false">
      <c r="A132" s="14" t="n">
        <v>128</v>
      </c>
      <c r="B132" s="15" t="s">
        <v>57</v>
      </c>
      <c r="C132" s="15" t="s">
        <v>433</v>
      </c>
      <c r="D132" s="15" t="s">
        <v>54</v>
      </c>
      <c r="E132" s="15" t="s">
        <v>16</v>
      </c>
      <c r="F132" s="15" t="s">
        <v>50</v>
      </c>
      <c r="G132" s="14" t="s">
        <v>37</v>
      </c>
      <c r="H132" s="16" t="n">
        <v>45287</v>
      </c>
      <c r="I132" s="14" t="s">
        <v>487</v>
      </c>
      <c r="J132" s="15" t="s">
        <v>20</v>
      </c>
      <c r="K132" s="15" t="s">
        <v>21</v>
      </c>
    </row>
    <row r="133" customFormat="false" ht="24" hidden="false" customHeight="false" outlineLevel="0" collapsed="false">
      <c r="A133" s="14" t="n">
        <v>129</v>
      </c>
      <c r="B133" s="15" t="s">
        <v>441</v>
      </c>
      <c r="C133" s="15" t="s">
        <v>442</v>
      </c>
      <c r="D133" s="15" t="s">
        <v>488</v>
      </c>
      <c r="E133" s="15" t="s">
        <v>16</v>
      </c>
      <c r="F133" s="15" t="s">
        <v>362</v>
      </c>
      <c r="G133" s="14" t="s">
        <v>65</v>
      </c>
      <c r="H133" s="16" t="n">
        <v>45042</v>
      </c>
      <c r="I133" s="14" t="s">
        <v>489</v>
      </c>
      <c r="J133" s="15" t="s">
        <v>20</v>
      </c>
      <c r="K133" s="15" t="s">
        <v>21</v>
      </c>
    </row>
    <row r="134" customFormat="false" ht="24" hidden="false" customHeight="false" outlineLevel="0" collapsed="false">
      <c r="A134" s="14" t="n">
        <v>130</v>
      </c>
      <c r="B134" s="15" t="s">
        <v>490</v>
      </c>
      <c r="C134" s="15" t="s">
        <v>491</v>
      </c>
      <c r="D134" s="15" t="s">
        <v>488</v>
      </c>
      <c r="E134" s="15" t="s">
        <v>16</v>
      </c>
      <c r="F134" s="15" t="s">
        <v>492</v>
      </c>
      <c r="G134" s="14" t="s">
        <v>25</v>
      </c>
      <c r="H134" s="16" t="n">
        <v>45239</v>
      </c>
      <c r="I134" s="14" t="s">
        <v>493</v>
      </c>
      <c r="J134" s="15" t="s">
        <v>20</v>
      </c>
      <c r="K134" s="15" t="s">
        <v>21</v>
      </c>
    </row>
    <row r="135" customFormat="false" ht="24" hidden="false" customHeight="false" outlineLevel="0" collapsed="false">
      <c r="A135" s="14" t="n">
        <v>131</v>
      </c>
      <c r="B135" s="15" t="s">
        <v>83</v>
      </c>
      <c r="C135" s="15" t="s">
        <v>84</v>
      </c>
      <c r="D135" s="15" t="s">
        <v>63</v>
      </c>
      <c r="E135" s="15" t="s">
        <v>16</v>
      </c>
      <c r="F135" s="15" t="s">
        <v>86</v>
      </c>
      <c r="G135" s="14" t="s">
        <v>18</v>
      </c>
      <c r="H135" s="16" t="n">
        <v>45353</v>
      </c>
      <c r="I135" s="14" t="s">
        <v>494</v>
      </c>
      <c r="J135" s="15" t="s">
        <v>20</v>
      </c>
      <c r="K135" s="15" t="s">
        <v>21</v>
      </c>
    </row>
    <row r="136" customFormat="false" ht="24" hidden="false" customHeight="false" outlineLevel="0" collapsed="false">
      <c r="A136" s="14" t="n">
        <v>132</v>
      </c>
      <c r="B136" s="15" t="s">
        <v>140</v>
      </c>
      <c r="C136" s="15" t="s">
        <v>141</v>
      </c>
      <c r="D136" s="15" t="s">
        <v>210</v>
      </c>
      <c r="E136" s="15" t="s">
        <v>16</v>
      </c>
      <c r="F136" s="15" t="s">
        <v>143</v>
      </c>
      <c r="G136" s="14" t="s">
        <v>144</v>
      </c>
      <c r="H136" s="16" t="n">
        <v>45306</v>
      </c>
      <c r="I136" s="14" t="s">
        <v>495</v>
      </c>
      <c r="J136" s="15" t="s">
        <v>20</v>
      </c>
      <c r="K136" s="15" t="s">
        <v>194</v>
      </c>
    </row>
    <row r="137" customFormat="false" ht="24" hidden="false" customHeight="false" outlineLevel="0" collapsed="false">
      <c r="A137" s="14" t="n">
        <v>133</v>
      </c>
      <c r="B137" s="15" t="s">
        <v>294</v>
      </c>
      <c r="C137" s="15" t="s">
        <v>295</v>
      </c>
      <c r="D137" s="15" t="s">
        <v>496</v>
      </c>
      <c r="E137" s="15" t="s">
        <v>16</v>
      </c>
      <c r="F137" s="15" t="s">
        <v>399</v>
      </c>
      <c r="G137" s="14" t="s">
        <v>42</v>
      </c>
      <c r="H137" s="16" t="n">
        <v>45306</v>
      </c>
      <c r="I137" s="14" t="s">
        <v>497</v>
      </c>
      <c r="J137" s="15" t="s">
        <v>20</v>
      </c>
      <c r="K137" s="15" t="s">
        <v>21</v>
      </c>
    </row>
    <row r="138" customFormat="false" ht="24" hidden="false" customHeight="false" outlineLevel="0" collapsed="false">
      <c r="A138" s="14" t="n">
        <v>134</v>
      </c>
      <c r="B138" s="15" t="s">
        <v>208</v>
      </c>
      <c r="C138" s="15" t="s">
        <v>209</v>
      </c>
      <c r="D138" s="15" t="s">
        <v>210</v>
      </c>
      <c r="E138" s="15" t="s">
        <v>16</v>
      </c>
      <c r="F138" s="15" t="s">
        <v>80</v>
      </c>
      <c r="G138" s="14" t="s">
        <v>42</v>
      </c>
      <c r="H138" s="16" t="n">
        <v>45314</v>
      </c>
      <c r="I138" s="14" t="s">
        <v>498</v>
      </c>
      <c r="J138" s="15" t="s">
        <v>20</v>
      </c>
      <c r="K138" s="15" t="s">
        <v>194</v>
      </c>
    </row>
    <row r="139" customFormat="false" ht="24" hidden="false" customHeight="false" outlineLevel="0" collapsed="false">
      <c r="A139" s="14" t="n">
        <v>135</v>
      </c>
      <c r="B139" s="15" t="s">
        <v>48</v>
      </c>
      <c r="C139" s="15" t="s">
        <v>49</v>
      </c>
      <c r="D139" s="15" t="s">
        <v>306</v>
      </c>
      <c r="E139" s="15" t="s">
        <v>16</v>
      </c>
      <c r="F139" s="15" t="s">
        <v>499</v>
      </c>
      <c r="G139" s="14" t="s">
        <v>500</v>
      </c>
      <c r="H139" s="16" t="n">
        <v>45316</v>
      </c>
      <c r="I139" s="14" t="s">
        <v>501</v>
      </c>
      <c r="J139" s="15" t="s">
        <v>20</v>
      </c>
      <c r="K139" s="15" t="s">
        <v>21</v>
      </c>
    </row>
    <row r="140" customFormat="false" ht="24" hidden="false" customHeight="false" outlineLevel="0" collapsed="false">
      <c r="A140" s="14" t="n">
        <v>136</v>
      </c>
      <c r="B140" s="15" t="s">
        <v>135</v>
      </c>
      <c r="C140" s="15" t="s">
        <v>347</v>
      </c>
      <c r="D140" s="15" t="s">
        <v>309</v>
      </c>
      <c r="E140" s="15" t="s">
        <v>16</v>
      </c>
      <c r="F140" s="15" t="s">
        <v>138</v>
      </c>
      <c r="G140" s="14" t="s">
        <v>18</v>
      </c>
      <c r="H140" s="16" t="n">
        <v>45220</v>
      </c>
      <c r="I140" s="14" t="s">
        <v>502</v>
      </c>
      <c r="J140" s="15" t="s">
        <v>20</v>
      </c>
      <c r="K140" s="15" t="s">
        <v>21</v>
      </c>
    </row>
    <row r="141" customFormat="false" ht="24" hidden="false" customHeight="false" outlineLevel="0" collapsed="false">
      <c r="A141" s="14" t="n">
        <v>137</v>
      </c>
      <c r="B141" s="15" t="s">
        <v>44</v>
      </c>
      <c r="C141" s="15" t="s">
        <v>45</v>
      </c>
      <c r="D141" s="15" t="s">
        <v>503</v>
      </c>
      <c r="E141" s="15" t="s">
        <v>16</v>
      </c>
      <c r="F141" s="15" t="s">
        <v>504</v>
      </c>
      <c r="G141" s="14" t="s">
        <v>31</v>
      </c>
      <c r="H141" s="16" t="n">
        <v>45292</v>
      </c>
      <c r="I141" s="14" t="s">
        <v>505</v>
      </c>
      <c r="J141" s="15" t="s">
        <v>20</v>
      </c>
      <c r="K141" s="15" t="s">
        <v>194</v>
      </c>
    </row>
    <row r="142" customFormat="false" ht="24" hidden="false" customHeight="false" outlineLevel="0" collapsed="false">
      <c r="A142" s="14" t="n">
        <v>138</v>
      </c>
      <c r="B142" s="15" t="s">
        <v>39</v>
      </c>
      <c r="C142" s="14" t="s">
        <v>471</v>
      </c>
      <c r="D142" s="15" t="s">
        <v>503</v>
      </c>
      <c r="E142" s="15" t="s">
        <v>16</v>
      </c>
      <c r="F142" s="15" t="s">
        <v>506</v>
      </c>
      <c r="G142" s="14" t="s">
        <v>42</v>
      </c>
      <c r="H142" s="16" t="n">
        <v>45188</v>
      </c>
      <c r="I142" s="14" t="s">
        <v>507</v>
      </c>
      <c r="J142" s="15" t="s">
        <v>20</v>
      </c>
      <c r="K142" s="15" t="s">
        <v>194</v>
      </c>
    </row>
    <row r="143" customFormat="false" ht="24" hidden="false" customHeight="false" outlineLevel="0" collapsed="false">
      <c r="A143" s="14" t="n">
        <v>139</v>
      </c>
      <c r="B143" s="15" t="s">
        <v>116</v>
      </c>
      <c r="C143" s="15" t="s">
        <v>117</v>
      </c>
      <c r="D143" s="15" t="s">
        <v>508</v>
      </c>
      <c r="E143" s="15" t="s">
        <v>16</v>
      </c>
      <c r="F143" s="15" t="s">
        <v>24</v>
      </c>
      <c r="G143" s="14" t="s">
        <v>25</v>
      </c>
      <c r="H143" s="16" t="n">
        <v>45305</v>
      </c>
      <c r="I143" s="14" t="s">
        <v>509</v>
      </c>
      <c r="J143" s="15" t="s">
        <v>20</v>
      </c>
      <c r="K143" s="15" t="s">
        <v>21</v>
      </c>
    </row>
    <row r="144" customFormat="false" ht="24" hidden="false" customHeight="false" outlineLevel="0" collapsed="false">
      <c r="A144" s="14" t="n">
        <v>140</v>
      </c>
      <c r="B144" s="15" t="s">
        <v>328</v>
      </c>
      <c r="C144" s="15" t="s">
        <v>329</v>
      </c>
      <c r="D144" s="15" t="s">
        <v>510</v>
      </c>
      <c r="E144" s="15" t="s">
        <v>16</v>
      </c>
      <c r="F144" s="15" t="s">
        <v>331</v>
      </c>
      <c r="G144" s="14" t="s">
        <v>18</v>
      </c>
      <c r="H144" s="16" t="n">
        <v>45340</v>
      </c>
      <c r="I144" s="14" t="s">
        <v>511</v>
      </c>
      <c r="J144" s="15" t="s">
        <v>20</v>
      </c>
      <c r="K144" s="15" t="s">
        <v>93</v>
      </c>
    </row>
    <row r="145" customFormat="false" ht="24" hidden="false" customHeight="false" outlineLevel="0" collapsed="false">
      <c r="A145" s="14" t="n">
        <v>141</v>
      </c>
      <c r="B145" s="15" t="s">
        <v>512</v>
      </c>
      <c r="C145" s="15" t="s">
        <v>513</v>
      </c>
      <c r="D145" s="15" t="s">
        <v>161</v>
      </c>
      <c r="E145" s="15" t="s">
        <v>16</v>
      </c>
      <c r="F145" s="15" t="s">
        <v>514</v>
      </c>
      <c r="G145" s="14" t="s">
        <v>144</v>
      </c>
      <c r="H145" s="16" t="n">
        <v>45238</v>
      </c>
      <c r="I145" s="14" t="s">
        <v>515</v>
      </c>
      <c r="J145" s="15" t="s">
        <v>20</v>
      </c>
      <c r="K145" s="15" t="s">
        <v>194</v>
      </c>
    </row>
    <row r="146" customFormat="false" ht="24" hidden="false" customHeight="false" outlineLevel="0" collapsed="false">
      <c r="A146" s="14" t="n">
        <v>142</v>
      </c>
      <c r="B146" s="15" t="s">
        <v>328</v>
      </c>
      <c r="C146" s="15" t="s">
        <v>329</v>
      </c>
      <c r="D146" s="15" t="s">
        <v>510</v>
      </c>
      <c r="E146" s="15" t="s">
        <v>16</v>
      </c>
      <c r="F146" s="15" t="s">
        <v>516</v>
      </c>
      <c r="G146" s="14" t="s">
        <v>18</v>
      </c>
      <c r="H146" s="16" t="n">
        <v>45267</v>
      </c>
      <c r="I146" s="14" t="s">
        <v>517</v>
      </c>
      <c r="J146" s="15" t="s">
        <v>20</v>
      </c>
      <c r="K146" s="15" t="s">
        <v>93</v>
      </c>
    </row>
    <row r="147" customFormat="false" ht="24" hidden="false" customHeight="false" outlineLevel="0" collapsed="false">
      <c r="A147" s="14" t="n">
        <v>143</v>
      </c>
      <c r="B147" s="15" t="s">
        <v>518</v>
      </c>
      <c r="C147" s="15" t="s">
        <v>519</v>
      </c>
      <c r="D147" s="15" t="s">
        <v>520</v>
      </c>
      <c r="E147" s="15" t="s">
        <v>16</v>
      </c>
      <c r="F147" s="15" t="s">
        <v>521</v>
      </c>
      <c r="G147" s="14" t="s">
        <v>223</v>
      </c>
      <c r="H147" s="16" t="n">
        <v>45281</v>
      </c>
      <c r="I147" s="14" t="s">
        <v>522</v>
      </c>
      <c r="J147" s="15" t="s">
        <v>20</v>
      </c>
      <c r="K147" s="15" t="s">
        <v>21</v>
      </c>
    </row>
    <row r="148" customFormat="false" ht="24" hidden="false" customHeight="false" outlineLevel="0" collapsed="false">
      <c r="A148" s="14" t="n">
        <v>144</v>
      </c>
      <c r="B148" s="15" t="s">
        <v>483</v>
      </c>
      <c r="C148" s="15" t="s">
        <v>484</v>
      </c>
      <c r="D148" s="15" t="s">
        <v>520</v>
      </c>
      <c r="E148" s="15" t="s">
        <v>16</v>
      </c>
      <c r="F148" s="15" t="s">
        <v>485</v>
      </c>
      <c r="G148" s="14" t="s">
        <v>71</v>
      </c>
      <c r="H148" s="16" t="n">
        <v>45250</v>
      </c>
      <c r="I148" s="14" t="s">
        <v>523</v>
      </c>
      <c r="J148" s="15" t="s">
        <v>20</v>
      </c>
      <c r="K148" s="15" t="s">
        <v>21</v>
      </c>
    </row>
    <row r="149" customFormat="false" ht="36" hidden="false" customHeight="false" outlineLevel="0" collapsed="false">
      <c r="A149" s="14" t="n">
        <v>145</v>
      </c>
      <c r="B149" s="15" t="s">
        <v>278</v>
      </c>
      <c r="C149" s="15" t="s">
        <v>279</v>
      </c>
      <c r="D149" s="15" t="s">
        <v>118</v>
      </c>
      <c r="E149" s="15" t="s">
        <v>16</v>
      </c>
      <c r="F149" s="15" t="s">
        <v>524</v>
      </c>
      <c r="G149" s="14" t="s">
        <v>25</v>
      </c>
      <c r="H149" s="16" t="n">
        <v>45218</v>
      </c>
      <c r="I149" s="14" t="s">
        <v>525</v>
      </c>
      <c r="J149" s="15" t="s">
        <v>20</v>
      </c>
      <c r="K149" s="15" t="s">
        <v>21</v>
      </c>
    </row>
    <row r="150" customFormat="false" ht="24" hidden="false" customHeight="false" outlineLevel="0" collapsed="false">
      <c r="A150" s="14" t="n">
        <v>146</v>
      </c>
      <c r="B150" s="15" t="s">
        <v>526</v>
      </c>
      <c r="C150" s="15" t="s">
        <v>527</v>
      </c>
      <c r="D150" s="15" t="s">
        <v>528</v>
      </c>
      <c r="E150" s="15" t="s">
        <v>16</v>
      </c>
      <c r="F150" s="15" t="s">
        <v>529</v>
      </c>
      <c r="G150" s="14" t="s">
        <v>71</v>
      </c>
      <c r="H150" s="16" t="n">
        <v>45306</v>
      </c>
      <c r="I150" s="14" t="s">
        <v>530</v>
      </c>
      <c r="J150" s="15" t="s">
        <v>20</v>
      </c>
      <c r="K150" s="15" t="s">
        <v>21</v>
      </c>
    </row>
    <row r="151" customFormat="false" ht="24" hidden="false" customHeight="false" outlineLevel="0" collapsed="false">
      <c r="A151" s="14" t="n">
        <v>147</v>
      </c>
      <c r="B151" s="15" t="s">
        <v>106</v>
      </c>
      <c r="C151" s="15" t="s">
        <v>107</v>
      </c>
      <c r="D151" s="15" t="s">
        <v>118</v>
      </c>
      <c r="E151" s="15" t="s">
        <v>16</v>
      </c>
      <c r="F151" s="15" t="s">
        <v>531</v>
      </c>
      <c r="G151" s="14" t="s">
        <v>109</v>
      </c>
      <c r="H151" s="16" t="n">
        <v>45224</v>
      </c>
      <c r="I151" s="14" t="s">
        <v>532</v>
      </c>
      <c r="J151" s="15" t="s">
        <v>20</v>
      </c>
      <c r="K151" s="15" t="s">
        <v>194</v>
      </c>
    </row>
    <row r="152" customFormat="false" ht="24" hidden="false" customHeight="false" outlineLevel="0" collapsed="false">
      <c r="A152" s="14" t="n">
        <v>148</v>
      </c>
      <c r="B152" s="15" t="s">
        <v>106</v>
      </c>
      <c r="C152" s="15" t="s">
        <v>107</v>
      </c>
      <c r="D152" s="15" t="s">
        <v>118</v>
      </c>
      <c r="E152" s="15" t="s">
        <v>16</v>
      </c>
      <c r="F152" s="15" t="s">
        <v>108</v>
      </c>
      <c r="G152" s="14" t="s">
        <v>109</v>
      </c>
      <c r="H152" s="16" t="n">
        <v>45136</v>
      </c>
      <c r="I152" s="14" t="s">
        <v>533</v>
      </c>
      <c r="J152" s="15" t="s">
        <v>20</v>
      </c>
      <c r="K152" s="15" t="s">
        <v>194</v>
      </c>
    </row>
    <row r="153" customFormat="false" ht="24" hidden="false" customHeight="false" outlineLevel="0" collapsed="false">
      <c r="A153" s="14" t="n">
        <v>149</v>
      </c>
      <c r="B153" s="15" t="s">
        <v>27</v>
      </c>
      <c r="C153" s="15" t="s">
        <v>534</v>
      </c>
      <c r="D153" s="15" t="s">
        <v>535</v>
      </c>
      <c r="E153" s="15" t="s">
        <v>16</v>
      </c>
      <c r="F153" s="15" t="s">
        <v>129</v>
      </c>
      <c r="G153" s="14" t="s">
        <v>31</v>
      </c>
      <c r="H153" s="16" t="n">
        <v>45293</v>
      </c>
      <c r="I153" s="14" t="s">
        <v>536</v>
      </c>
      <c r="J153" s="15" t="s">
        <v>20</v>
      </c>
      <c r="K153" s="15" t="s">
        <v>21</v>
      </c>
    </row>
    <row r="154" customFormat="false" ht="24" hidden="false" customHeight="false" outlineLevel="0" collapsed="false">
      <c r="A154" s="14" t="n">
        <v>150</v>
      </c>
      <c r="B154" s="15" t="s">
        <v>537</v>
      </c>
      <c r="C154" s="15" t="s">
        <v>538</v>
      </c>
      <c r="D154" s="15" t="s">
        <v>539</v>
      </c>
      <c r="E154" s="15" t="s">
        <v>16</v>
      </c>
      <c r="F154" s="15" t="s">
        <v>540</v>
      </c>
      <c r="G154" s="14" t="s">
        <v>18</v>
      </c>
      <c r="H154" s="16" t="n">
        <v>45285</v>
      </c>
      <c r="I154" s="14" t="s">
        <v>541</v>
      </c>
      <c r="J154" s="15" t="s">
        <v>20</v>
      </c>
      <c r="K154" s="15" t="s">
        <v>21</v>
      </c>
    </row>
    <row r="155" customFormat="false" ht="24" hidden="false" customHeight="false" outlineLevel="0" collapsed="false">
      <c r="A155" s="14" t="n">
        <v>151</v>
      </c>
      <c r="B155" s="15" t="s">
        <v>111</v>
      </c>
      <c r="C155" s="15" t="s">
        <v>112</v>
      </c>
      <c r="D155" s="15" t="s">
        <v>539</v>
      </c>
      <c r="E155" s="15" t="s">
        <v>16</v>
      </c>
      <c r="F155" s="15" t="s">
        <v>362</v>
      </c>
      <c r="G155" s="14" t="s">
        <v>65</v>
      </c>
      <c r="H155" s="16" t="n">
        <v>45295</v>
      </c>
      <c r="I155" s="14" t="s">
        <v>542</v>
      </c>
      <c r="J155" s="15" t="s">
        <v>20</v>
      </c>
      <c r="K155" s="15" t="s">
        <v>21</v>
      </c>
    </row>
    <row r="156" customFormat="false" ht="24" hidden="false" customHeight="false" outlineLevel="0" collapsed="false">
      <c r="A156" s="14" t="n">
        <v>152</v>
      </c>
      <c r="B156" s="15" t="s">
        <v>543</v>
      </c>
      <c r="C156" s="15" t="s">
        <v>544</v>
      </c>
      <c r="D156" s="15" t="s">
        <v>545</v>
      </c>
      <c r="E156" s="15" t="s">
        <v>16</v>
      </c>
      <c r="F156" s="15" t="s">
        <v>94</v>
      </c>
      <c r="G156" s="14" t="s">
        <v>223</v>
      </c>
      <c r="H156" s="16" t="n">
        <v>45244</v>
      </c>
      <c r="I156" s="14" t="s">
        <v>546</v>
      </c>
      <c r="J156" s="15" t="s">
        <v>20</v>
      </c>
      <c r="K156" s="15" t="s">
        <v>185</v>
      </c>
    </row>
    <row r="157" customFormat="false" ht="24" hidden="false" customHeight="false" outlineLevel="0" collapsed="false">
      <c r="A157" s="14" t="n">
        <v>153</v>
      </c>
      <c r="B157" s="15" t="s">
        <v>83</v>
      </c>
      <c r="C157" s="15" t="s">
        <v>84</v>
      </c>
      <c r="D157" s="15" t="s">
        <v>547</v>
      </c>
      <c r="E157" s="15" t="s">
        <v>16</v>
      </c>
      <c r="F157" s="15" t="s">
        <v>86</v>
      </c>
      <c r="G157" s="14" t="s">
        <v>18</v>
      </c>
      <c r="H157" s="16" t="n">
        <v>45284</v>
      </c>
      <c r="I157" s="14" t="s">
        <v>548</v>
      </c>
      <c r="J157" s="15" t="s">
        <v>20</v>
      </c>
      <c r="K157" s="15" t="s">
        <v>21</v>
      </c>
    </row>
    <row r="158" customFormat="false" ht="24" hidden="false" customHeight="false" outlineLevel="0" collapsed="false">
      <c r="A158" s="14" t="n">
        <v>154</v>
      </c>
      <c r="B158" s="15" t="s">
        <v>549</v>
      </c>
      <c r="C158" s="15" t="s">
        <v>550</v>
      </c>
      <c r="D158" s="15" t="s">
        <v>122</v>
      </c>
      <c r="E158" s="15" t="s">
        <v>16</v>
      </c>
      <c r="F158" s="15" t="s">
        <v>551</v>
      </c>
      <c r="G158" s="14" t="s">
        <v>25</v>
      </c>
      <c r="H158" s="16" t="n">
        <v>45222</v>
      </c>
      <c r="I158" s="14" t="s">
        <v>552</v>
      </c>
      <c r="J158" s="15" t="s">
        <v>20</v>
      </c>
      <c r="K158" s="15" t="s">
        <v>21</v>
      </c>
    </row>
    <row r="159" customFormat="false" ht="24" hidden="false" customHeight="false" outlineLevel="0" collapsed="false">
      <c r="A159" s="14" t="n">
        <v>155</v>
      </c>
      <c r="B159" s="15" t="s">
        <v>328</v>
      </c>
      <c r="C159" s="15" t="s">
        <v>344</v>
      </c>
      <c r="D159" s="15" t="s">
        <v>553</v>
      </c>
      <c r="E159" s="15" t="s">
        <v>16</v>
      </c>
      <c r="F159" s="15" t="s">
        <v>331</v>
      </c>
      <c r="G159" s="14" t="s">
        <v>18</v>
      </c>
      <c r="H159" s="16" t="n">
        <v>45344</v>
      </c>
      <c r="I159" s="14" t="s">
        <v>554</v>
      </c>
      <c r="J159" s="15" t="s">
        <v>20</v>
      </c>
      <c r="K159" s="15" t="s">
        <v>93</v>
      </c>
    </row>
    <row r="160" customFormat="false" ht="24" hidden="false" customHeight="false" outlineLevel="0" collapsed="false">
      <c r="A160" s="14" t="n">
        <v>156</v>
      </c>
      <c r="B160" s="15" t="s">
        <v>13</v>
      </c>
      <c r="C160" s="15" t="s">
        <v>14</v>
      </c>
      <c r="D160" s="15" t="s">
        <v>122</v>
      </c>
      <c r="E160" s="15" t="s">
        <v>16</v>
      </c>
      <c r="F160" s="15" t="s">
        <v>17</v>
      </c>
      <c r="G160" s="14" t="s">
        <v>223</v>
      </c>
      <c r="H160" s="16" t="n">
        <v>45275</v>
      </c>
      <c r="I160" s="14" t="s">
        <v>555</v>
      </c>
      <c r="J160" s="15" t="s">
        <v>20</v>
      </c>
      <c r="K160" s="15" t="s">
        <v>21</v>
      </c>
    </row>
    <row r="161" customFormat="false" ht="24" hidden="false" customHeight="false" outlineLevel="0" collapsed="false">
      <c r="A161" s="14" t="n">
        <v>157</v>
      </c>
      <c r="B161" s="15" t="s">
        <v>556</v>
      </c>
      <c r="C161" s="15" t="s">
        <v>557</v>
      </c>
      <c r="D161" s="15" t="s">
        <v>122</v>
      </c>
      <c r="E161" s="15" t="s">
        <v>16</v>
      </c>
      <c r="F161" s="15" t="s">
        <v>558</v>
      </c>
      <c r="G161" s="14" t="s">
        <v>65</v>
      </c>
      <c r="H161" s="16" t="n">
        <v>45202</v>
      </c>
      <c r="I161" s="14" t="s">
        <v>559</v>
      </c>
      <c r="J161" s="15" t="s">
        <v>20</v>
      </c>
      <c r="K161" s="15" t="s">
        <v>21</v>
      </c>
    </row>
    <row r="162" customFormat="false" ht="24" hidden="false" customHeight="false" outlineLevel="0" collapsed="false">
      <c r="A162" s="14" t="n">
        <v>158</v>
      </c>
      <c r="B162" s="15" t="s">
        <v>83</v>
      </c>
      <c r="C162" s="15" t="s">
        <v>84</v>
      </c>
      <c r="D162" s="15" t="s">
        <v>128</v>
      </c>
      <c r="E162" s="15" t="s">
        <v>16</v>
      </c>
      <c r="F162" s="15" t="s">
        <v>86</v>
      </c>
      <c r="G162" s="14" t="s">
        <v>18</v>
      </c>
      <c r="H162" s="16" t="n">
        <v>45241</v>
      </c>
      <c r="I162" s="14" t="s">
        <v>560</v>
      </c>
      <c r="J162" s="15" t="s">
        <v>20</v>
      </c>
      <c r="K162" s="15" t="s">
        <v>21</v>
      </c>
    </row>
    <row r="163" customFormat="false" ht="24" hidden="false" customHeight="false" outlineLevel="0" collapsed="false">
      <c r="A163" s="14" t="n">
        <v>159</v>
      </c>
      <c r="B163" s="15" t="s">
        <v>111</v>
      </c>
      <c r="C163" s="15" t="s">
        <v>112</v>
      </c>
      <c r="D163" s="15" t="s">
        <v>561</v>
      </c>
      <c r="E163" s="15" t="s">
        <v>16</v>
      </c>
      <c r="F163" s="15" t="s">
        <v>562</v>
      </c>
      <c r="G163" s="14" t="s">
        <v>65</v>
      </c>
      <c r="H163" s="16" t="n">
        <v>45215</v>
      </c>
      <c r="I163" s="14" t="s">
        <v>563</v>
      </c>
      <c r="J163" s="15" t="s">
        <v>20</v>
      </c>
      <c r="K163" s="15" t="s">
        <v>194</v>
      </c>
    </row>
    <row r="164" customFormat="false" ht="36" hidden="false" customHeight="false" outlineLevel="0" collapsed="false">
      <c r="A164" s="14" t="n">
        <v>160</v>
      </c>
      <c r="B164" s="15" t="s">
        <v>159</v>
      </c>
      <c r="C164" s="15" t="s">
        <v>160</v>
      </c>
      <c r="D164" s="15" t="s">
        <v>561</v>
      </c>
      <c r="E164" s="15" t="s">
        <v>16</v>
      </c>
      <c r="F164" s="15" t="s">
        <v>562</v>
      </c>
      <c r="G164" s="14" t="s">
        <v>25</v>
      </c>
      <c r="H164" s="16" t="n">
        <v>45238</v>
      </c>
      <c r="I164" s="14" t="s">
        <v>564</v>
      </c>
      <c r="J164" s="15" t="s">
        <v>20</v>
      </c>
      <c r="K164" s="15" t="s">
        <v>194</v>
      </c>
    </row>
    <row r="165" customFormat="false" ht="24" hidden="false" customHeight="false" outlineLevel="0" collapsed="false">
      <c r="A165" s="14" t="n">
        <v>161</v>
      </c>
      <c r="B165" s="15" t="s">
        <v>116</v>
      </c>
      <c r="C165" s="15" t="s">
        <v>117</v>
      </c>
      <c r="D165" s="15" t="s">
        <v>508</v>
      </c>
      <c r="E165" s="15" t="s">
        <v>16</v>
      </c>
      <c r="F165" s="15" t="s">
        <v>24</v>
      </c>
      <c r="G165" s="14" t="s">
        <v>65</v>
      </c>
      <c r="H165" s="16" t="n">
        <v>45306</v>
      </c>
      <c r="I165" s="14" t="s">
        <v>565</v>
      </c>
      <c r="J165" s="15" t="s">
        <v>20</v>
      </c>
      <c r="K165" s="15" t="s">
        <v>194</v>
      </c>
    </row>
    <row r="166" customFormat="false" ht="24" hidden="false" customHeight="false" outlineLevel="0" collapsed="false">
      <c r="A166" s="14" t="n">
        <v>162</v>
      </c>
      <c r="B166" s="15" t="s">
        <v>549</v>
      </c>
      <c r="C166" s="15" t="s">
        <v>550</v>
      </c>
      <c r="D166" s="15" t="s">
        <v>508</v>
      </c>
      <c r="E166" s="15" t="s">
        <v>16</v>
      </c>
      <c r="F166" s="15" t="s">
        <v>566</v>
      </c>
      <c r="G166" s="14" t="s">
        <v>25</v>
      </c>
      <c r="H166" s="16" t="n">
        <v>45312</v>
      </c>
      <c r="I166" s="14" t="s">
        <v>567</v>
      </c>
      <c r="J166" s="15" t="s">
        <v>20</v>
      </c>
      <c r="K166" s="15" t="s">
        <v>194</v>
      </c>
    </row>
    <row r="167" customFormat="false" ht="24" hidden="false" customHeight="false" outlineLevel="0" collapsed="false">
      <c r="A167" s="14" t="n">
        <v>163</v>
      </c>
      <c r="B167" s="15" t="s">
        <v>88</v>
      </c>
      <c r="C167" s="15" t="s">
        <v>89</v>
      </c>
      <c r="D167" s="15" t="s">
        <v>133</v>
      </c>
      <c r="E167" s="15" t="s">
        <v>16</v>
      </c>
      <c r="F167" s="15" t="s">
        <v>94</v>
      </c>
      <c r="G167" s="14" t="s">
        <v>65</v>
      </c>
      <c r="H167" s="16" t="n">
        <v>45237</v>
      </c>
      <c r="I167" s="14" t="s">
        <v>568</v>
      </c>
      <c r="J167" s="15" t="s">
        <v>20</v>
      </c>
      <c r="K167" s="15" t="s">
        <v>93</v>
      </c>
    </row>
    <row r="168" customFormat="false" ht="24" hidden="false" customHeight="false" outlineLevel="0" collapsed="false">
      <c r="A168" s="14" t="n">
        <v>164</v>
      </c>
      <c r="B168" s="15" t="s">
        <v>328</v>
      </c>
      <c r="C168" s="15" t="s">
        <v>344</v>
      </c>
      <c r="D168" s="15" t="s">
        <v>569</v>
      </c>
      <c r="E168" s="15" t="s">
        <v>16</v>
      </c>
      <c r="F168" s="15" t="s">
        <v>331</v>
      </c>
      <c r="G168" s="14" t="s">
        <v>25</v>
      </c>
      <c r="H168" s="16" t="n">
        <v>45323</v>
      </c>
      <c r="I168" s="14" t="s">
        <v>570</v>
      </c>
      <c r="J168" s="15" t="s">
        <v>20</v>
      </c>
      <c r="K168" s="15" t="s">
        <v>93</v>
      </c>
    </row>
    <row r="169" customFormat="false" ht="24" hidden="false" customHeight="false" outlineLevel="0" collapsed="false">
      <c r="A169" s="14" t="n">
        <v>165</v>
      </c>
      <c r="B169" s="15" t="s">
        <v>571</v>
      </c>
      <c r="C169" s="15" t="s">
        <v>572</v>
      </c>
      <c r="D169" s="15" t="s">
        <v>573</v>
      </c>
      <c r="E169" s="15" t="s">
        <v>16</v>
      </c>
      <c r="F169" s="15" t="s">
        <v>574</v>
      </c>
      <c r="G169" s="14" t="s">
        <v>18</v>
      </c>
      <c r="H169" s="16" t="n">
        <v>45298</v>
      </c>
      <c r="I169" s="14" t="s">
        <v>575</v>
      </c>
      <c r="J169" s="15" t="s">
        <v>20</v>
      </c>
      <c r="K169" s="15" t="s">
        <v>93</v>
      </c>
    </row>
    <row r="170" customFormat="false" ht="24" hidden="false" customHeight="false" outlineLevel="0" collapsed="false">
      <c r="A170" s="14" t="n">
        <v>166</v>
      </c>
      <c r="B170" s="15" t="s">
        <v>483</v>
      </c>
      <c r="C170" s="15" t="s">
        <v>484</v>
      </c>
      <c r="D170" s="15" t="s">
        <v>576</v>
      </c>
      <c r="E170" s="15" t="s">
        <v>16</v>
      </c>
      <c r="F170" s="15" t="s">
        <v>485</v>
      </c>
      <c r="G170" s="14" t="s">
        <v>25</v>
      </c>
      <c r="H170" s="16" t="n">
        <v>45277</v>
      </c>
      <c r="I170" s="14" t="s">
        <v>577</v>
      </c>
      <c r="J170" s="15" t="s">
        <v>20</v>
      </c>
      <c r="K170" s="15" t="s">
        <v>194</v>
      </c>
    </row>
    <row r="171" customFormat="false" ht="24" hidden="false" customHeight="false" outlineLevel="0" collapsed="false">
      <c r="A171" s="14" t="n">
        <v>167</v>
      </c>
      <c r="B171" s="15" t="s">
        <v>328</v>
      </c>
      <c r="C171" s="15" t="s">
        <v>329</v>
      </c>
      <c r="D171" s="15" t="s">
        <v>578</v>
      </c>
      <c r="E171" s="15" t="s">
        <v>16</v>
      </c>
      <c r="F171" s="15" t="s">
        <v>331</v>
      </c>
      <c r="G171" s="14" t="s">
        <v>25</v>
      </c>
      <c r="H171" s="16" t="n">
        <v>45315</v>
      </c>
      <c r="I171" s="14" t="s">
        <v>579</v>
      </c>
      <c r="J171" s="15" t="s">
        <v>20</v>
      </c>
      <c r="K171" s="15" t="s">
        <v>93</v>
      </c>
    </row>
    <row r="172" customFormat="false" ht="24" hidden="false" customHeight="false" outlineLevel="0" collapsed="false">
      <c r="A172" s="14" t="n">
        <v>168</v>
      </c>
      <c r="B172" s="15" t="s">
        <v>39</v>
      </c>
      <c r="C172" s="15" t="s">
        <v>580</v>
      </c>
      <c r="D172" s="15" t="s">
        <v>581</v>
      </c>
      <c r="E172" s="15" t="s">
        <v>16</v>
      </c>
      <c r="F172" s="15" t="s">
        <v>46</v>
      </c>
      <c r="G172" s="14" t="s">
        <v>582</v>
      </c>
      <c r="H172" s="16" t="n">
        <v>45204</v>
      </c>
      <c r="I172" s="14" t="s">
        <v>583</v>
      </c>
      <c r="J172" s="15" t="s">
        <v>20</v>
      </c>
      <c r="K172" s="15" t="s">
        <v>194</v>
      </c>
    </row>
    <row r="173" customFormat="false" ht="36" hidden="false" customHeight="false" outlineLevel="0" collapsed="false">
      <c r="A173" s="14" t="n">
        <v>169</v>
      </c>
      <c r="B173" s="15" t="s">
        <v>584</v>
      </c>
      <c r="C173" s="15" t="s">
        <v>585</v>
      </c>
      <c r="D173" s="15" t="s">
        <v>586</v>
      </c>
      <c r="E173" s="15" t="s">
        <v>16</v>
      </c>
      <c r="F173" s="15" t="s">
        <v>587</v>
      </c>
      <c r="G173" s="14" t="s">
        <v>37</v>
      </c>
      <c r="H173" s="16" t="n">
        <v>45289</v>
      </c>
      <c r="I173" s="14" t="s">
        <v>588</v>
      </c>
      <c r="J173" s="15" t="s">
        <v>20</v>
      </c>
      <c r="K173" s="15" t="s">
        <v>185</v>
      </c>
    </row>
    <row r="174" customFormat="false" ht="24" hidden="false" customHeight="false" outlineLevel="0" collapsed="false">
      <c r="A174" s="14" t="n">
        <v>170</v>
      </c>
      <c r="B174" s="15" t="s">
        <v>483</v>
      </c>
      <c r="C174" s="15" t="s">
        <v>484</v>
      </c>
      <c r="D174" s="15" t="s">
        <v>576</v>
      </c>
      <c r="E174" s="15" t="s">
        <v>16</v>
      </c>
      <c r="F174" s="15" t="s">
        <v>485</v>
      </c>
      <c r="G174" s="15" t="s">
        <v>589</v>
      </c>
      <c r="H174" s="16" t="n">
        <v>45267</v>
      </c>
      <c r="I174" s="14" t="s">
        <v>590</v>
      </c>
      <c r="J174" s="15" t="s">
        <v>20</v>
      </c>
      <c r="K174" s="15" t="s">
        <v>194</v>
      </c>
    </row>
    <row r="175" customFormat="false" ht="24" hidden="false" customHeight="false" outlineLevel="0" collapsed="false">
      <c r="A175" s="14" t="n">
        <v>171</v>
      </c>
      <c r="B175" s="15" t="s">
        <v>591</v>
      </c>
      <c r="C175" s="15" t="s">
        <v>592</v>
      </c>
      <c r="D175" s="15" t="s">
        <v>182</v>
      </c>
      <c r="E175" s="15" t="s">
        <v>16</v>
      </c>
      <c r="F175" s="15" t="s">
        <v>593</v>
      </c>
      <c r="G175" s="14" t="s">
        <v>71</v>
      </c>
      <c r="H175" s="16" t="n">
        <v>45341</v>
      </c>
      <c r="I175" s="14" t="s">
        <v>594</v>
      </c>
      <c r="J175" s="15" t="s">
        <v>20</v>
      </c>
      <c r="K175" s="15" t="s">
        <v>185</v>
      </c>
    </row>
    <row r="176" customFormat="false" ht="36" hidden="false" customHeight="false" outlineLevel="0" collapsed="false">
      <c r="A176" s="14" t="n">
        <v>172</v>
      </c>
      <c r="B176" s="15" t="s">
        <v>323</v>
      </c>
      <c r="C176" s="15" t="s">
        <v>595</v>
      </c>
      <c r="D176" s="15" t="s">
        <v>161</v>
      </c>
      <c r="E176" s="15" t="s">
        <v>16</v>
      </c>
      <c r="F176" s="15" t="s">
        <v>596</v>
      </c>
      <c r="G176" s="14" t="s">
        <v>18</v>
      </c>
      <c r="H176" s="16" t="n">
        <v>45213</v>
      </c>
      <c r="I176" s="14" t="s">
        <v>597</v>
      </c>
      <c r="J176" s="15" t="s">
        <v>20</v>
      </c>
      <c r="K176" s="15" t="s">
        <v>21</v>
      </c>
    </row>
    <row r="177" customFormat="false" ht="24" hidden="false" customHeight="false" outlineLevel="0" collapsed="false">
      <c r="A177" s="14" t="n">
        <v>173</v>
      </c>
      <c r="B177" s="15" t="s">
        <v>83</v>
      </c>
      <c r="C177" s="15" t="s">
        <v>84</v>
      </c>
      <c r="D177" s="15" t="s">
        <v>598</v>
      </c>
      <c r="E177" s="15" t="s">
        <v>16</v>
      </c>
      <c r="F177" s="15" t="s">
        <v>86</v>
      </c>
      <c r="G177" s="14" t="s">
        <v>18</v>
      </c>
      <c r="H177" s="16" t="n">
        <v>45226</v>
      </c>
      <c r="I177" s="14" t="s">
        <v>599</v>
      </c>
      <c r="J177" s="15" t="s">
        <v>20</v>
      </c>
      <c r="K177" s="15" t="s">
        <v>194</v>
      </c>
    </row>
    <row r="178" customFormat="false" ht="24" hidden="false" customHeight="false" outlineLevel="0" collapsed="false">
      <c r="A178" s="14" t="n">
        <v>174</v>
      </c>
      <c r="B178" s="15" t="s">
        <v>591</v>
      </c>
      <c r="C178" s="15" t="s">
        <v>592</v>
      </c>
      <c r="D178" s="15" t="s">
        <v>182</v>
      </c>
      <c r="E178" s="15" t="s">
        <v>16</v>
      </c>
      <c r="F178" s="15" t="s">
        <v>593</v>
      </c>
      <c r="G178" s="14" t="s">
        <v>18</v>
      </c>
      <c r="H178" s="16" t="n">
        <v>45323</v>
      </c>
      <c r="I178" s="14" t="s">
        <v>600</v>
      </c>
      <c r="J178" s="15" t="s">
        <v>20</v>
      </c>
      <c r="K178" s="15" t="s">
        <v>185</v>
      </c>
    </row>
    <row r="179" customFormat="false" ht="24" hidden="false" customHeight="false" outlineLevel="0" collapsed="false">
      <c r="A179" s="14" t="n">
        <v>175</v>
      </c>
      <c r="B179" s="15" t="s">
        <v>284</v>
      </c>
      <c r="C179" s="15" t="s">
        <v>285</v>
      </c>
      <c r="D179" s="15" t="s">
        <v>586</v>
      </c>
      <c r="E179" s="15" t="s">
        <v>16</v>
      </c>
      <c r="F179" s="15" t="s">
        <v>129</v>
      </c>
      <c r="G179" s="14" t="s">
        <v>37</v>
      </c>
      <c r="H179" s="16" t="n">
        <v>45274</v>
      </c>
      <c r="I179" s="14" t="s">
        <v>601</v>
      </c>
      <c r="J179" s="15" t="s">
        <v>20</v>
      </c>
      <c r="K179" s="15" t="s">
        <v>185</v>
      </c>
    </row>
    <row r="180" customFormat="false" ht="24" hidden="false" customHeight="false" outlineLevel="0" collapsed="false">
      <c r="A180" s="14" t="n">
        <v>176</v>
      </c>
      <c r="B180" s="15" t="s">
        <v>188</v>
      </c>
      <c r="C180" s="15" t="s">
        <v>189</v>
      </c>
      <c r="D180" s="15" t="s">
        <v>190</v>
      </c>
      <c r="E180" s="15" t="s">
        <v>16</v>
      </c>
      <c r="F180" s="15" t="s">
        <v>602</v>
      </c>
      <c r="G180" s="14" t="s">
        <v>192</v>
      </c>
      <c r="H180" s="16" t="n">
        <v>45222</v>
      </c>
      <c r="I180" s="14" t="s">
        <v>603</v>
      </c>
      <c r="J180" s="15" t="s">
        <v>20</v>
      </c>
      <c r="K180" s="15" t="s">
        <v>194</v>
      </c>
    </row>
    <row r="181" customFormat="false" ht="24" hidden="false" customHeight="false" outlineLevel="0" collapsed="false">
      <c r="A181" s="14" t="n">
        <v>177</v>
      </c>
      <c r="B181" s="15" t="s">
        <v>111</v>
      </c>
      <c r="C181" s="15" t="s">
        <v>112</v>
      </c>
      <c r="D181" s="15" t="s">
        <v>163</v>
      </c>
      <c r="E181" s="15" t="s">
        <v>16</v>
      </c>
      <c r="F181" s="15" t="s">
        <v>164</v>
      </c>
      <c r="G181" s="14" t="s">
        <v>165</v>
      </c>
      <c r="H181" s="16" t="n">
        <v>45238</v>
      </c>
      <c r="I181" s="14" t="s">
        <v>604</v>
      </c>
      <c r="J181" s="15" t="s">
        <v>20</v>
      </c>
      <c r="K181" s="15" t="s">
        <v>105</v>
      </c>
    </row>
    <row r="182" customFormat="false" ht="24" hidden="false" customHeight="false" outlineLevel="0" collapsed="false">
      <c r="A182" s="14" t="n">
        <v>178</v>
      </c>
      <c r="B182" s="15" t="s">
        <v>605</v>
      </c>
      <c r="C182" s="15" t="s">
        <v>606</v>
      </c>
      <c r="D182" s="15" t="s">
        <v>186</v>
      </c>
      <c r="E182" s="15" t="s">
        <v>16</v>
      </c>
      <c r="F182" s="15" t="s">
        <v>607</v>
      </c>
      <c r="G182" s="14" t="s">
        <v>65</v>
      </c>
      <c r="H182" s="16" t="n">
        <v>45217</v>
      </c>
      <c r="I182" s="14" t="s">
        <v>608</v>
      </c>
      <c r="J182" s="15" t="s">
        <v>20</v>
      </c>
      <c r="K182" s="15" t="s">
        <v>185</v>
      </c>
    </row>
    <row r="183" customFormat="false" ht="24" hidden="false" customHeight="false" outlineLevel="0" collapsed="false">
      <c r="A183" s="14" t="n">
        <v>179</v>
      </c>
      <c r="B183" s="15" t="s">
        <v>155</v>
      </c>
      <c r="C183" s="15" t="s">
        <v>156</v>
      </c>
      <c r="D183" s="15" t="s">
        <v>609</v>
      </c>
      <c r="E183" s="15" t="s">
        <v>16</v>
      </c>
      <c r="F183" s="15" t="s">
        <v>24</v>
      </c>
      <c r="G183" s="14" t="s">
        <v>65</v>
      </c>
      <c r="H183" s="16" t="n">
        <v>45314</v>
      </c>
      <c r="I183" s="14" t="s">
        <v>610</v>
      </c>
      <c r="J183" s="15" t="s">
        <v>20</v>
      </c>
      <c r="K183" s="15" t="s">
        <v>194</v>
      </c>
    </row>
    <row r="184" customFormat="false" ht="24" hidden="false" customHeight="false" outlineLevel="0" collapsed="false">
      <c r="A184" s="14" t="n">
        <v>180</v>
      </c>
      <c r="B184" s="15" t="s">
        <v>274</v>
      </c>
      <c r="C184" s="15" t="s">
        <v>275</v>
      </c>
      <c r="D184" s="15" t="s">
        <v>611</v>
      </c>
      <c r="E184" s="15" t="s">
        <v>16</v>
      </c>
      <c r="F184" s="15" t="s">
        <v>276</v>
      </c>
      <c r="G184" s="14" t="s">
        <v>65</v>
      </c>
      <c r="H184" s="16" t="n">
        <v>45243</v>
      </c>
      <c r="I184" s="14" t="s">
        <v>612</v>
      </c>
      <c r="J184" s="15" t="s">
        <v>20</v>
      </c>
      <c r="K184" s="15" t="s">
        <v>21</v>
      </c>
    </row>
    <row r="185" customFormat="false" ht="24" hidden="false" customHeight="false" outlineLevel="0" collapsed="false">
      <c r="A185" s="14" t="n">
        <v>181</v>
      </c>
      <c r="B185" s="15" t="s">
        <v>613</v>
      </c>
      <c r="C185" s="15" t="s">
        <v>614</v>
      </c>
      <c r="D185" s="15" t="s">
        <v>611</v>
      </c>
      <c r="E185" s="15" t="s">
        <v>16</v>
      </c>
      <c r="F185" s="15" t="s">
        <v>615</v>
      </c>
      <c r="G185" s="14" t="s">
        <v>426</v>
      </c>
      <c r="H185" s="16" t="n">
        <v>45327</v>
      </c>
      <c r="I185" s="14" t="s">
        <v>616</v>
      </c>
      <c r="J185" s="15" t="s">
        <v>20</v>
      </c>
      <c r="K185" s="15" t="s">
        <v>21</v>
      </c>
    </row>
    <row r="186" customFormat="false" ht="24" hidden="false" customHeight="false" outlineLevel="0" collapsed="false">
      <c r="A186" s="14" t="n">
        <v>182</v>
      </c>
      <c r="B186" s="15" t="s">
        <v>617</v>
      </c>
      <c r="C186" s="15" t="s">
        <v>618</v>
      </c>
      <c r="D186" s="15" t="s">
        <v>619</v>
      </c>
      <c r="E186" s="15" t="s">
        <v>16</v>
      </c>
      <c r="F186" s="15" t="s">
        <v>94</v>
      </c>
      <c r="G186" s="14" t="s">
        <v>223</v>
      </c>
      <c r="H186" s="16" t="n">
        <v>45204</v>
      </c>
      <c r="I186" s="14" t="s">
        <v>620</v>
      </c>
      <c r="J186" s="15" t="s">
        <v>20</v>
      </c>
      <c r="K186" s="15" t="s">
        <v>185</v>
      </c>
    </row>
    <row r="187" customFormat="false" ht="24" hidden="false" customHeight="false" outlineLevel="0" collapsed="false">
      <c r="A187" s="14" t="n">
        <v>183</v>
      </c>
      <c r="B187" s="15" t="s">
        <v>120</v>
      </c>
      <c r="C187" s="15" t="s">
        <v>121</v>
      </c>
      <c r="D187" s="15" t="s">
        <v>611</v>
      </c>
      <c r="E187" s="15" t="s">
        <v>16</v>
      </c>
      <c r="F187" s="15" t="s">
        <v>621</v>
      </c>
      <c r="G187" s="14" t="s">
        <v>65</v>
      </c>
      <c r="H187" s="16" t="n">
        <v>45327</v>
      </c>
      <c r="I187" s="14" t="s">
        <v>622</v>
      </c>
      <c r="J187" s="15" t="s">
        <v>20</v>
      </c>
      <c r="K187" s="15" t="s">
        <v>21</v>
      </c>
    </row>
    <row r="188" customFormat="false" ht="24" hidden="false" customHeight="false" outlineLevel="0" collapsed="false">
      <c r="A188" s="14" t="n">
        <v>184</v>
      </c>
      <c r="B188" s="15" t="s">
        <v>369</v>
      </c>
      <c r="C188" s="15" t="s">
        <v>370</v>
      </c>
      <c r="D188" s="15" t="s">
        <v>210</v>
      </c>
      <c r="E188" s="15" t="s">
        <v>16</v>
      </c>
      <c r="F188" s="15" t="s">
        <v>372</v>
      </c>
      <c r="G188" s="14" t="s">
        <v>65</v>
      </c>
      <c r="H188" s="16" t="n">
        <v>45265</v>
      </c>
      <c r="I188" s="14" t="s">
        <v>623</v>
      </c>
      <c r="J188" s="15" t="s">
        <v>20</v>
      </c>
      <c r="K188" s="15" t="s">
        <v>21</v>
      </c>
    </row>
    <row r="189" customFormat="false" ht="24" hidden="false" customHeight="false" outlineLevel="0" collapsed="false">
      <c r="A189" s="14" t="n">
        <v>185</v>
      </c>
      <c r="B189" s="15" t="s">
        <v>208</v>
      </c>
      <c r="C189" s="15" t="s">
        <v>209</v>
      </c>
      <c r="D189" s="15" t="s">
        <v>210</v>
      </c>
      <c r="E189" s="15" t="s">
        <v>16</v>
      </c>
      <c r="F189" s="15" t="s">
        <v>624</v>
      </c>
      <c r="G189" s="14" t="s">
        <v>625</v>
      </c>
      <c r="H189" s="16" t="n">
        <v>45303</v>
      </c>
      <c r="I189" s="14" t="s">
        <v>626</v>
      </c>
      <c r="J189" s="15" t="s">
        <v>20</v>
      </c>
      <c r="K189" s="15" t="s">
        <v>21</v>
      </c>
    </row>
    <row r="190" customFormat="false" ht="24" hidden="false" customHeight="false" outlineLevel="0" collapsed="false">
      <c r="A190" s="14" t="n">
        <v>186</v>
      </c>
      <c r="B190" s="15" t="s">
        <v>441</v>
      </c>
      <c r="C190" s="15" t="s">
        <v>442</v>
      </c>
      <c r="D190" s="15" t="s">
        <v>627</v>
      </c>
      <c r="E190" s="15" t="s">
        <v>16</v>
      </c>
      <c r="F190" s="15" t="s">
        <v>362</v>
      </c>
      <c r="G190" s="14" t="s">
        <v>25</v>
      </c>
      <c r="H190" s="16" t="n">
        <v>45272</v>
      </c>
      <c r="I190" s="14" t="s">
        <v>628</v>
      </c>
      <c r="J190" s="15" t="s">
        <v>20</v>
      </c>
      <c r="K190" s="15" t="s">
        <v>629</v>
      </c>
    </row>
    <row r="191" customFormat="false" ht="36" hidden="false" customHeight="false" outlineLevel="0" collapsed="false">
      <c r="A191" s="14" t="n">
        <v>187</v>
      </c>
      <c r="B191" s="15" t="s">
        <v>630</v>
      </c>
      <c r="C191" s="15" t="s">
        <v>631</v>
      </c>
      <c r="D191" s="15" t="s">
        <v>630</v>
      </c>
      <c r="E191" s="15" t="s">
        <v>16</v>
      </c>
      <c r="F191" s="15" t="s">
        <v>632</v>
      </c>
      <c r="G191" s="14" t="s">
        <v>633</v>
      </c>
      <c r="H191" s="16" t="n">
        <v>45293</v>
      </c>
      <c r="I191" s="14" t="s">
        <v>634</v>
      </c>
      <c r="J191" s="15" t="s">
        <v>20</v>
      </c>
      <c r="K191" s="15" t="s">
        <v>230</v>
      </c>
    </row>
    <row r="192" customFormat="false" ht="24" hidden="false" customHeight="false" outlineLevel="0" collapsed="false">
      <c r="A192" s="14" t="n">
        <v>188</v>
      </c>
      <c r="B192" s="15" t="s">
        <v>225</v>
      </c>
      <c r="C192" s="15" t="s">
        <v>226</v>
      </c>
      <c r="D192" s="15" t="s">
        <v>227</v>
      </c>
      <c r="E192" s="15" t="s">
        <v>16</v>
      </c>
      <c r="F192" s="15" t="s">
        <v>635</v>
      </c>
      <c r="G192" s="14" t="s">
        <v>18</v>
      </c>
      <c r="H192" s="16" t="n">
        <v>45351</v>
      </c>
      <c r="I192" s="14" t="s">
        <v>636</v>
      </c>
      <c r="J192" s="15" t="s">
        <v>20</v>
      </c>
      <c r="K192" s="15" t="s">
        <v>230</v>
      </c>
    </row>
    <row r="193" customFormat="false" ht="24" hidden="false" customHeight="false" outlineLevel="0" collapsed="false">
      <c r="A193" s="14" t="n">
        <v>189</v>
      </c>
      <c r="B193" s="15" t="s">
        <v>490</v>
      </c>
      <c r="C193" s="15" t="s">
        <v>491</v>
      </c>
      <c r="D193" s="15" t="s">
        <v>637</v>
      </c>
      <c r="E193" s="15" t="s">
        <v>16</v>
      </c>
      <c r="F193" s="15" t="s">
        <v>638</v>
      </c>
      <c r="G193" s="14" t="s">
        <v>639</v>
      </c>
      <c r="H193" s="16" t="n">
        <v>45324</v>
      </c>
      <c r="I193" s="14" t="s">
        <v>640</v>
      </c>
      <c r="J193" s="15" t="s">
        <v>20</v>
      </c>
      <c r="K193" s="15" t="s">
        <v>194</v>
      </c>
    </row>
    <row r="194" customFormat="false" ht="24" hidden="false" customHeight="false" outlineLevel="0" collapsed="false">
      <c r="A194" s="14" t="n">
        <v>190</v>
      </c>
      <c r="B194" s="15" t="s">
        <v>641</v>
      </c>
      <c r="C194" s="15" t="s">
        <v>642</v>
      </c>
      <c r="D194" s="15" t="s">
        <v>637</v>
      </c>
      <c r="E194" s="15" t="s">
        <v>16</v>
      </c>
      <c r="F194" s="15" t="s">
        <v>643</v>
      </c>
      <c r="G194" s="14" t="s">
        <v>644</v>
      </c>
      <c r="H194" s="16" t="n">
        <v>45354</v>
      </c>
      <c r="I194" s="14" t="s">
        <v>645</v>
      </c>
      <c r="J194" s="15" t="s">
        <v>20</v>
      </c>
      <c r="K194" s="15" t="s">
        <v>194</v>
      </c>
    </row>
    <row r="195" customFormat="false" ht="24" hidden="false" customHeight="false" outlineLevel="0" collapsed="false">
      <c r="A195" s="14" t="n">
        <v>191</v>
      </c>
      <c r="B195" s="15" t="s">
        <v>646</v>
      </c>
      <c r="C195" s="15" t="s">
        <v>647</v>
      </c>
      <c r="D195" s="15" t="s">
        <v>648</v>
      </c>
      <c r="E195" s="15" t="s">
        <v>16</v>
      </c>
      <c r="F195" s="15" t="s">
        <v>80</v>
      </c>
      <c r="G195" s="14" t="s">
        <v>81</v>
      </c>
      <c r="H195" s="16" t="n">
        <v>45337</v>
      </c>
      <c r="I195" s="14" t="s">
        <v>649</v>
      </c>
      <c r="J195" s="15" t="s">
        <v>20</v>
      </c>
      <c r="K195" s="15" t="s">
        <v>194</v>
      </c>
    </row>
    <row r="196" customFormat="false" ht="24" hidden="false" customHeight="false" outlineLevel="0" collapsed="false">
      <c r="A196" s="14" t="n">
        <v>192</v>
      </c>
      <c r="B196" s="15" t="s">
        <v>140</v>
      </c>
      <c r="C196" s="15" t="s">
        <v>141</v>
      </c>
      <c r="D196" s="15" t="s">
        <v>235</v>
      </c>
      <c r="E196" s="15" t="s">
        <v>16</v>
      </c>
      <c r="F196" s="15" t="s">
        <v>172</v>
      </c>
      <c r="G196" s="14" t="s">
        <v>650</v>
      </c>
      <c r="H196" s="16" t="n">
        <v>45314</v>
      </c>
      <c r="I196" s="14" t="s">
        <v>651</v>
      </c>
      <c r="J196" s="15" t="s">
        <v>20</v>
      </c>
      <c r="K196" s="15" t="s">
        <v>21</v>
      </c>
    </row>
    <row r="197" customFormat="false" ht="24" hidden="false" customHeight="false" outlineLevel="0" collapsed="false">
      <c r="A197" s="14" t="n">
        <v>193</v>
      </c>
      <c r="B197" s="15" t="s">
        <v>106</v>
      </c>
      <c r="C197" s="15" t="s">
        <v>107</v>
      </c>
      <c r="D197" s="15" t="s">
        <v>652</v>
      </c>
      <c r="E197" s="15" t="s">
        <v>16</v>
      </c>
      <c r="F197" s="15" t="s">
        <v>108</v>
      </c>
      <c r="G197" s="14" t="s">
        <v>109</v>
      </c>
      <c r="H197" s="16" t="n">
        <v>45293</v>
      </c>
      <c r="I197" s="14" t="s">
        <v>653</v>
      </c>
      <c r="J197" s="15" t="s">
        <v>20</v>
      </c>
      <c r="K197" s="15" t="s">
        <v>230</v>
      </c>
    </row>
    <row r="198" customFormat="false" ht="24" hidden="false" customHeight="false" outlineLevel="0" collapsed="false">
      <c r="A198" s="14" t="n">
        <v>194</v>
      </c>
      <c r="B198" s="15" t="s">
        <v>135</v>
      </c>
      <c r="C198" s="15" t="s">
        <v>136</v>
      </c>
      <c r="D198" s="15" t="s">
        <v>654</v>
      </c>
      <c r="E198" s="15" t="s">
        <v>16</v>
      </c>
      <c r="F198" s="15" t="s">
        <v>138</v>
      </c>
      <c r="G198" s="14" t="s">
        <v>25</v>
      </c>
      <c r="H198" s="16" t="n">
        <v>45318</v>
      </c>
      <c r="I198" s="14" t="s">
        <v>655</v>
      </c>
      <c r="J198" s="15" t="s">
        <v>20</v>
      </c>
      <c r="K198" s="15" t="s">
        <v>194</v>
      </c>
    </row>
    <row r="199" customFormat="false" ht="24" hidden="false" customHeight="false" outlineLevel="0" collapsed="false">
      <c r="A199" s="14" t="n">
        <v>195</v>
      </c>
      <c r="B199" s="15" t="s">
        <v>88</v>
      </c>
      <c r="C199" s="15" t="s">
        <v>89</v>
      </c>
      <c r="D199" s="15" t="s">
        <v>656</v>
      </c>
      <c r="E199" s="15" t="s">
        <v>16</v>
      </c>
      <c r="F199" s="15" t="s">
        <v>94</v>
      </c>
      <c r="G199" s="14" t="s">
        <v>65</v>
      </c>
      <c r="H199" s="16" t="n">
        <v>45180</v>
      </c>
      <c r="I199" s="14" t="s">
        <v>657</v>
      </c>
      <c r="J199" s="15" t="s">
        <v>20</v>
      </c>
      <c r="K199" s="15" t="s">
        <v>93</v>
      </c>
    </row>
    <row r="200" customFormat="false" ht="24" hidden="false" customHeight="false" outlineLevel="0" collapsed="false">
      <c r="A200" s="14" t="n">
        <v>196</v>
      </c>
      <c r="B200" s="15" t="s">
        <v>658</v>
      </c>
      <c r="C200" s="15" t="s">
        <v>659</v>
      </c>
      <c r="D200" s="15" t="s">
        <v>250</v>
      </c>
      <c r="E200" s="15" t="s">
        <v>16</v>
      </c>
      <c r="F200" s="15" t="s">
        <v>660</v>
      </c>
      <c r="G200" s="14" t="s">
        <v>18</v>
      </c>
      <c r="H200" s="16" t="n">
        <v>45178</v>
      </c>
      <c r="I200" s="14" t="s">
        <v>661</v>
      </c>
      <c r="J200" s="15" t="s">
        <v>20</v>
      </c>
      <c r="K200" s="15" t="s">
        <v>105</v>
      </c>
    </row>
    <row r="201" customFormat="false" ht="24" hidden="false" customHeight="false" outlineLevel="0" collapsed="false">
      <c r="A201" s="14" t="n">
        <v>197</v>
      </c>
      <c r="B201" s="15" t="s">
        <v>662</v>
      </c>
      <c r="C201" s="15" t="s">
        <v>663</v>
      </c>
      <c r="D201" s="15" t="s">
        <v>664</v>
      </c>
      <c r="E201" s="15" t="s">
        <v>16</v>
      </c>
      <c r="F201" s="15" t="s">
        <v>665</v>
      </c>
      <c r="G201" s="14" t="s">
        <v>18</v>
      </c>
      <c r="H201" s="16" t="n">
        <v>45281</v>
      </c>
      <c r="I201" s="14" t="s">
        <v>666</v>
      </c>
      <c r="J201" s="15" t="s">
        <v>20</v>
      </c>
      <c r="K201" s="15" t="s">
        <v>93</v>
      </c>
    </row>
    <row r="202" customFormat="false" ht="24" hidden="false" customHeight="false" outlineLevel="0" collapsed="false">
      <c r="A202" s="14" t="n">
        <v>198</v>
      </c>
      <c r="B202" s="15" t="s">
        <v>662</v>
      </c>
      <c r="C202" s="15" t="s">
        <v>663</v>
      </c>
      <c r="D202" s="15" t="s">
        <v>667</v>
      </c>
      <c r="E202" s="15" t="s">
        <v>16</v>
      </c>
      <c r="F202" s="15" t="s">
        <v>665</v>
      </c>
      <c r="G202" s="14" t="s">
        <v>18</v>
      </c>
      <c r="H202" s="16" t="n">
        <v>45130</v>
      </c>
      <c r="I202" s="14" t="s">
        <v>668</v>
      </c>
      <c r="J202" s="15" t="s">
        <v>20</v>
      </c>
      <c r="K202" s="15" t="s">
        <v>93</v>
      </c>
    </row>
    <row r="203" customFormat="false" ht="36" hidden="false" customHeight="false" outlineLevel="0" collapsed="false">
      <c r="A203" s="14" t="n">
        <v>199</v>
      </c>
      <c r="B203" s="15" t="s">
        <v>159</v>
      </c>
      <c r="C203" s="15" t="s">
        <v>160</v>
      </c>
      <c r="D203" s="15" t="s">
        <v>250</v>
      </c>
      <c r="E203" s="15" t="s">
        <v>16</v>
      </c>
      <c r="F203" s="15" t="s">
        <v>362</v>
      </c>
      <c r="G203" s="14" t="s">
        <v>65</v>
      </c>
      <c r="H203" s="16" t="n">
        <v>45206</v>
      </c>
      <c r="I203" s="14" t="s">
        <v>669</v>
      </c>
      <c r="J203" s="15" t="s">
        <v>20</v>
      </c>
      <c r="K203" s="15" t="s">
        <v>105</v>
      </c>
    </row>
    <row r="204" customFormat="false" ht="36" hidden="false" customHeight="false" outlineLevel="0" collapsed="false">
      <c r="A204" s="14" t="n">
        <v>200</v>
      </c>
      <c r="B204" s="15" t="s">
        <v>13</v>
      </c>
      <c r="C204" s="15" t="s">
        <v>14</v>
      </c>
      <c r="D204" s="15" t="s">
        <v>670</v>
      </c>
      <c r="E204" s="15" t="s">
        <v>16</v>
      </c>
      <c r="F204" s="15" t="s">
        <v>671</v>
      </c>
      <c r="G204" s="14" t="s">
        <v>65</v>
      </c>
      <c r="H204" s="16" t="n">
        <v>45296</v>
      </c>
      <c r="I204" s="14" t="s">
        <v>672</v>
      </c>
      <c r="J204" s="15" t="s">
        <v>20</v>
      </c>
      <c r="K204" s="15" t="s">
        <v>233</v>
      </c>
    </row>
    <row r="205" customFormat="false" ht="36" hidden="false" customHeight="false" outlineLevel="0" collapsed="false">
      <c r="A205" s="14" t="n">
        <v>201</v>
      </c>
      <c r="B205" s="15" t="s">
        <v>131</v>
      </c>
      <c r="C205" s="15" t="s">
        <v>132</v>
      </c>
      <c r="D205" s="15" t="s">
        <v>673</v>
      </c>
      <c r="E205" s="15" t="s">
        <v>16</v>
      </c>
      <c r="F205" s="15" t="s">
        <v>94</v>
      </c>
      <c r="G205" s="14" t="s">
        <v>65</v>
      </c>
      <c r="H205" s="16" t="n">
        <v>45239</v>
      </c>
      <c r="I205" s="14" t="s">
        <v>674</v>
      </c>
      <c r="J205" s="15" t="s">
        <v>20</v>
      </c>
      <c r="K205" s="15" t="s">
        <v>93</v>
      </c>
    </row>
    <row r="206" customFormat="false" ht="24" hidden="false" customHeight="false" outlineLevel="0" collapsed="false">
      <c r="A206" s="14" t="n">
        <v>202</v>
      </c>
      <c r="B206" s="15" t="s">
        <v>675</v>
      </c>
      <c r="C206" s="15" t="s">
        <v>676</v>
      </c>
      <c r="D206" s="15" t="s">
        <v>677</v>
      </c>
      <c r="E206" s="15" t="s">
        <v>16</v>
      </c>
      <c r="F206" s="15" t="s">
        <v>678</v>
      </c>
      <c r="G206" s="14" t="s">
        <v>65</v>
      </c>
      <c r="H206" s="16" t="n">
        <v>45354</v>
      </c>
      <c r="I206" s="14" t="s">
        <v>679</v>
      </c>
      <c r="J206" s="15" t="s">
        <v>20</v>
      </c>
      <c r="K206" s="15" t="s">
        <v>93</v>
      </c>
    </row>
    <row r="207" customFormat="false" ht="48" hidden="false" customHeight="false" outlineLevel="0" collapsed="false">
      <c r="A207" s="14" t="n">
        <v>203</v>
      </c>
      <c r="B207" s="15" t="s">
        <v>680</v>
      </c>
      <c r="C207" s="15" t="s">
        <v>681</v>
      </c>
      <c r="D207" s="15" t="s">
        <v>267</v>
      </c>
      <c r="E207" s="15" t="s">
        <v>16</v>
      </c>
      <c r="F207" s="15" t="s">
        <v>682</v>
      </c>
      <c r="G207" s="14" t="s">
        <v>37</v>
      </c>
      <c r="H207" s="16" t="n">
        <v>44986</v>
      </c>
      <c r="I207" s="14" t="s">
        <v>683</v>
      </c>
      <c r="J207" s="15" t="s">
        <v>20</v>
      </c>
      <c r="K207" s="15" t="s">
        <v>230</v>
      </c>
    </row>
    <row r="208" customFormat="false" ht="24" hidden="false" customHeight="false" outlineLevel="0" collapsed="false">
      <c r="A208" s="14" t="n">
        <v>204</v>
      </c>
      <c r="B208" s="15" t="s">
        <v>265</v>
      </c>
      <c r="C208" s="15" t="s">
        <v>266</v>
      </c>
      <c r="D208" s="15" t="s">
        <v>267</v>
      </c>
      <c r="E208" s="15" t="s">
        <v>16</v>
      </c>
      <c r="F208" s="15" t="s">
        <v>684</v>
      </c>
      <c r="G208" s="14" t="s">
        <v>81</v>
      </c>
      <c r="H208" s="16" t="n">
        <v>45313</v>
      </c>
      <c r="I208" s="14" t="s">
        <v>685</v>
      </c>
      <c r="J208" s="15" t="s">
        <v>20</v>
      </c>
      <c r="K208" s="15" t="s">
        <v>230</v>
      </c>
    </row>
    <row r="209" customFormat="false" ht="24" hidden="false" customHeight="false" outlineLevel="0" collapsed="false">
      <c r="A209" s="14" t="n">
        <v>205</v>
      </c>
      <c r="B209" s="15" t="s">
        <v>151</v>
      </c>
      <c r="C209" s="15" t="s">
        <v>152</v>
      </c>
      <c r="D209" s="15" t="s">
        <v>69</v>
      </c>
      <c r="E209" s="15" t="s">
        <v>16</v>
      </c>
      <c r="F209" s="15" t="s">
        <v>686</v>
      </c>
      <c r="G209" s="14" t="s">
        <v>252</v>
      </c>
      <c r="H209" s="16" t="n">
        <v>45253</v>
      </c>
      <c r="I209" s="14" t="s">
        <v>687</v>
      </c>
      <c r="J209" s="15" t="s">
        <v>20</v>
      </c>
      <c r="K209" s="15" t="s">
        <v>194</v>
      </c>
    </row>
    <row r="210" customFormat="false" ht="24" hidden="false" customHeight="false" outlineLevel="0" collapsed="false">
      <c r="A210" s="14" t="n">
        <v>206</v>
      </c>
      <c r="B210" s="15" t="s">
        <v>188</v>
      </c>
      <c r="C210" s="15" t="s">
        <v>688</v>
      </c>
      <c r="D210" s="15" t="s">
        <v>69</v>
      </c>
      <c r="E210" s="15" t="s">
        <v>16</v>
      </c>
      <c r="F210" s="15" t="s">
        <v>317</v>
      </c>
      <c r="G210" s="14" t="s">
        <v>689</v>
      </c>
      <c r="H210" s="16" t="n">
        <v>45316</v>
      </c>
      <c r="I210" s="14" t="s">
        <v>690</v>
      </c>
      <c r="J210" s="15" t="s">
        <v>20</v>
      </c>
      <c r="K210" s="15" t="s">
        <v>194</v>
      </c>
    </row>
    <row r="211" customFormat="false" ht="36" hidden="false" customHeight="false" outlineLevel="0" collapsed="false">
      <c r="A211" s="14" t="n">
        <v>207</v>
      </c>
      <c r="B211" s="15" t="s">
        <v>691</v>
      </c>
      <c r="C211" s="15" t="s">
        <v>692</v>
      </c>
      <c r="D211" s="15" t="s">
        <v>388</v>
      </c>
      <c r="E211" s="15" t="s">
        <v>16</v>
      </c>
      <c r="F211" s="15" t="s">
        <v>693</v>
      </c>
      <c r="G211" s="14" t="s">
        <v>37</v>
      </c>
      <c r="H211" s="16" t="n">
        <v>45359</v>
      </c>
      <c r="I211" s="14" t="s">
        <v>694</v>
      </c>
      <c r="J211" s="15" t="s">
        <v>20</v>
      </c>
      <c r="K211" s="15" t="s">
        <v>233</v>
      </c>
    </row>
    <row r="212" customFormat="false" ht="24" hidden="false" customHeight="false" outlineLevel="0" collapsed="false">
      <c r="A212" s="14" t="n">
        <v>208</v>
      </c>
      <c r="B212" s="15" t="s">
        <v>695</v>
      </c>
      <c r="C212" s="15" t="s">
        <v>696</v>
      </c>
      <c r="D212" s="15" t="s">
        <v>697</v>
      </c>
      <c r="E212" s="15" t="s">
        <v>16</v>
      </c>
      <c r="F212" s="15" t="s">
        <v>94</v>
      </c>
      <c r="G212" s="14" t="s">
        <v>65</v>
      </c>
      <c r="H212" s="16" t="n">
        <v>45303</v>
      </c>
      <c r="I212" s="14" t="s">
        <v>698</v>
      </c>
      <c r="J212" s="15" t="s">
        <v>20</v>
      </c>
      <c r="K212" s="15" t="s">
        <v>105</v>
      </c>
    </row>
    <row r="213" customFormat="false" ht="24" hidden="false" customHeight="false" outlineLevel="0" collapsed="false">
      <c r="A213" s="14" t="n">
        <v>209</v>
      </c>
      <c r="B213" s="15" t="s">
        <v>83</v>
      </c>
      <c r="C213" s="15" t="s">
        <v>84</v>
      </c>
      <c r="D213" s="15" t="s">
        <v>699</v>
      </c>
      <c r="E213" s="15" t="s">
        <v>16</v>
      </c>
      <c r="F213" s="15" t="s">
        <v>86</v>
      </c>
      <c r="G213" s="14" t="s">
        <v>18</v>
      </c>
      <c r="H213" s="16" t="n">
        <v>45280</v>
      </c>
      <c r="I213" s="14" t="s">
        <v>700</v>
      </c>
      <c r="J213" s="15" t="s">
        <v>20</v>
      </c>
      <c r="K213" s="15" t="s">
        <v>194</v>
      </c>
    </row>
    <row r="214" customFormat="false" ht="24" hidden="false" customHeight="false" outlineLevel="0" collapsed="false">
      <c r="A214" s="14" t="n">
        <v>210</v>
      </c>
      <c r="B214" s="15" t="s">
        <v>490</v>
      </c>
      <c r="C214" s="15" t="s">
        <v>491</v>
      </c>
      <c r="D214" s="15" t="s">
        <v>701</v>
      </c>
      <c r="E214" s="15" t="s">
        <v>16</v>
      </c>
      <c r="F214" s="15" t="s">
        <v>492</v>
      </c>
      <c r="G214" s="14" t="s">
        <v>65</v>
      </c>
      <c r="H214" s="16" t="n">
        <v>45230</v>
      </c>
      <c r="I214" s="14" t="s">
        <v>702</v>
      </c>
      <c r="J214" s="15" t="s">
        <v>20</v>
      </c>
      <c r="K214" s="15" t="s">
        <v>21</v>
      </c>
    </row>
    <row r="215" customFormat="false" ht="24" hidden="false" customHeight="false" outlineLevel="0" collapsed="false">
      <c r="A215" s="14" t="n">
        <v>211</v>
      </c>
      <c r="B215" s="15" t="s">
        <v>13</v>
      </c>
      <c r="C215" s="15" t="s">
        <v>14</v>
      </c>
      <c r="D215" s="15" t="s">
        <v>508</v>
      </c>
      <c r="E215" s="15" t="s">
        <v>16</v>
      </c>
      <c r="F215" s="15" t="s">
        <v>17</v>
      </c>
      <c r="G215" s="14" t="s">
        <v>18</v>
      </c>
      <c r="H215" s="16" t="n">
        <v>45258</v>
      </c>
      <c r="I215" s="14" t="s">
        <v>703</v>
      </c>
      <c r="J215" s="15" t="s">
        <v>20</v>
      </c>
      <c r="K215" s="15" t="s">
        <v>21</v>
      </c>
    </row>
    <row r="216" customFormat="false" ht="24" hidden="false" customHeight="false" outlineLevel="0" collapsed="false">
      <c r="A216" s="14" t="n">
        <v>212</v>
      </c>
      <c r="B216" s="15" t="s">
        <v>120</v>
      </c>
      <c r="C216" s="15" t="s">
        <v>121</v>
      </c>
      <c r="D216" s="15" t="s">
        <v>508</v>
      </c>
      <c r="E216" s="15" t="s">
        <v>16</v>
      </c>
      <c r="F216" s="15" t="s">
        <v>621</v>
      </c>
      <c r="G216" s="14" t="s">
        <v>25</v>
      </c>
      <c r="H216" s="16" t="n">
        <v>45224</v>
      </c>
      <c r="I216" s="14" t="s">
        <v>704</v>
      </c>
      <c r="J216" s="15" t="s">
        <v>20</v>
      </c>
      <c r="K216" s="15" t="s">
        <v>21</v>
      </c>
    </row>
    <row r="217" customFormat="false" ht="24" hidden="false" customHeight="false" outlineLevel="0" collapsed="false">
      <c r="A217" s="14" t="n">
        <v>213</v>
      </c>
      <c r="B217" s="15" t="s">
        <v>705</v>
      </c>
      <c r="C217" s="15" t="s">
        <v>706</v>
      </c>
      <c r="D217" s="15" t="s">
        <v>306</v>
      </c>
      <c r="E217" s="15" t="s">
        <v>16</v>
      </c>
      <c r="F217" s="15" t="s">
        <v>94</v>
      </c>
      <c r="G217" s="14" t="s">
        <v>707</v>
      </c>
      <c r="H217" s="16" t="n">
        <v>45220</v>
      </c>
      <c r="I217" s="14" t="s">
        <v>708</v>
      </c>
      <c r="J217" s="15" t="s">
        <v>20</v>
      </c>
      <c r="K217" s="15" t="s">
        <v>194</v>
      </c>
    </row>
    <row r="218" customFormat="false" ht="24" hidden="false" customHeight="false" outlineLevel="0" collapsed="false">
      <c r="A218" s="14" t="n">
        <v>214</v>
      </c>
      <c r="B218" s="15" t="s">
        <v>140</v>
      </c>
      <c r="C218" s="15" t="s">
        <v>141</v>
      </c>
      <c r="D218" s="15" t="s">
        <v>161</v>
      </c>
      <c r="E218" s="15" t="s">
        <v>16</v>
      </c>
      <c r="F218" s="15" t="s">
        <v>143</v>
      </c>
      <c r="G218" s="14" t="s">
        <v>144</v>
      </c>
      <c r="H218" s="16" t="n">
        <v>45314</v>
      </c>
      <c r="I218" s="14" t="s">
        <v>709</v>
      </c>
      <c r="J218" s="15" t="s">
        <v>20</v>
      </c>
      <c r="K218" s="15" t="s">
        <v>194</v>
      </c>
    </row>
    <row r="219" customFormat="false" ht="24" hidden="false" customHeight="false" outlineLevel="0" collapsed="false">
      <c r="A219" s="14" t="n">
        <v>215</v>
      </c>
      <c r="B219" s="15" t="s">
        <v>188</v>
      </c>
      <c r="C219" s="15" t="s">
        <v>195</v>
      </c>
      <c r="D219" s="15" t="s">
        <v>306</v>
      </c>
      <c r="E219" s="15" t="s">
        <v>16</v>
      </c>
      <c r="F219" s="15" t="s">
        <v>710</v>
      </c>
      <c r="G219" s="14" t="s">
        <v>414</v>
      </c>
      <c r="H219" s="16" t="n">
        <v>45352</v>
      </c>
      <c r="I219" s="14" t="s">
        <v>711</v>
      </c>
      <c r="J219" s="15" t="s">
        <v>20</v>
      </c>
      <c r="K219" s="15" t="s">
        <v>194</v>
      </c>
    </row>
    <row r="220" customFormat="false" ht="24" hidden="false" customHeight="false" outlineLevel="0" collapsed="false">
      <c r="A220" s="14" t="n">
        <v>216</v>
      </c>
      <c r="B220" s="15" t="s">
        <v>188</v>
      </c>
      <c r="C220" s="15" t="s">
        <v>195</v>
      </c>
      <c r="D220" s="15" t="s">
        <v>113</v>
      </c>
      <c r="E220" s="15" t="s">
        <v>16</v>
      </c>
      <c r="F220" s="15" t="s">
        <v>712</v>
      </c>
      <c r="G220" s="14" t="s">
        <v>65</v>
      </c>
      <c r="H220" s="16" t="n">
        <v>45348</v>
      </c>
      <c r="I220" s="14" t="s">
        <v>713</v>
      </c>
      <c r="J220" s="15" t="s">
        <v>20</v>
      </c>
      <c r="K220" s="15" t="s">
        <v>105</v>
      </c>
    </row>
    <row r="221" customFormat="false" ht="24" hidden="false" customHeight="false" outlineLevel="0" collapsed="false">
      <c r="A221" s="14" t="n">
        <v>217</v>
      </c>
      <c r="B221" s="15" t="s">
        <v>714</v>
      </c>
      <c r="C221" s="15" t="s">
        <v>715</v>
      </c>
      <c r="D221" s="15" t="s">
        <v>716</v>
      </c>
      <c r="E221" s="15" t="s">
        <v>16</v>
      </c>
      <c r="F221" s="15" t="s">
        <v>717</v>
      </c>
      <c r="G221" s="14" t="s">
        <v>65</v>
      </c>
      <c r="H221" s="16" t="n">
        <v>45253</v>
      </c>
      <c r="I221" s="14" t="s">
        <v>718</v>
      </c>
      <c r="J221" s="15" t="s">
        <v>20</v>
      </c>
      <c r="K221" s="15" t="s">
        <v>21</v>
      </c>
    </row>
    <row r="222" customFormat="false" ht="24" hidden="false" customHeight="false" outlineLevel="0" collapsed="false">
      <c r="A222" s="14" t="n">
        <v>218</v>
      </c>
      <c r="B222" s="15" t="s">
        <v>302</v>
      </c>
      <c r="C222" s="15" t="s">
        <v>303</v>
      </c>
      <c r="D222" s="15" t="s">
        <v>306</v>
      </c>
      <c r="E222" s="15" t="s">
        <v>16</v>
      </c>
      <c r="F222" s="15" t="s">
        <v>719</v>
      </c>
      <c r="G222" s="14" t="s">
        <v>720</v>
      </c>
      <c r="H222" s="16" t="n">
        <v>45177</v>
      </c>
      <c r="I222" s="14" t="s">
        <v>721</v>
      </c>
      <c r="J222" s="15" t="s">
        <v>20</v>
      </c>
      <c r="K222" s="15" t="s">
        <v>21</v>
      </c>
    </row>
    <row r="223" customFormat="false" ht="24" hidden="false" customHeight="false" outlineLevel="0" collapsed="false">
      <c r="A223" s="14" t="n">
        <v>219</v>
      </c>
      <c r="B223" s="15" t="s">
        <v>120</v>
      </c>
      <c r="C223" s="15" t="s">
        <v>121</v>
      </c>
      <c r="D223" s="15" t="s">
        <v>508</v>
      </c>
      <c r="E223" s="15" t="s">
        <v>16</v>
      </c>
      <c r="F223" s="15" t="s">
        <v>621</v>
      </c>
      <c r="G223" s="14" t="s">
        <v>25</v>
      </c>
      <c r="H223" s="16" t="n">
        <v>45241</v>
      </c>
      <c r="I223" s="14" t="s">
        <v>722</v>
      </c>
      <c r="J223" s="15" t="s">
        <v>20</v>
      </c>
      <c r="K223" s="15" t="s">
        <v>194</v>
      </c>
    </row>
    <row r="224" customFormat="false" ht="24" hidden="false" customHeight="false" outlineLevel="0" collapsed="false">
      <c r="A224" s="14" t="n">
        <v>220</v>
      </c>
      <c r="B224" s="15" t="s">
        <v>61</v>
      </c>
      <c r="C224" s="15" t="s">
        <v>723</v>
      </c>
      <c r="D224" s="15" t="s">
        <v>122</v>
      </c>
      <c r="E224" s="15" t="s">
        <v>16</v>
      </c>
      <c r="F224" s="15" t="s">
        <v>724</v>
      </c>
      <c r="G224" s="14" t="s">
        <v>25</v>
      </c>
      <c r="H224" s="16" t="n">
        <v>45249</v>
      </c>
      <c r="I224" s="14" t="s">
        <v>725</v>
      </c>
      <c r="J224" s="15" t="s">
        <v>20</v>
      </c>
      <c r="K224" s="15" t="s">
        <v>194</v>
      </c>
    </row>
    <row r="225" customFormat="false" ht="24" hidden="false" customHeight="false" outlineLevel="0" collapsed="false">
      <c r="A225" s="14" t="n">
        <v>221</v>
      </c>
      <c r="B225" s="15" t="s">
        <v>83</v>
      </c>
      <c r="C225" s="15" t="s">
        <v>84</v>
      </c>
      <c r="D225" s="15" t="s">
        <v>598</v>
      </c>
      <c r="E225" s="15" t="s">
        <v>16</v>
      </c>
      <c r="F225" s="15" t="s">
        <v>86</v>
      </c>
      <c r="G225" s="14" t="s">
        <v>223</v>
      </c>
      <c r="H225" s="16" t="n">
        <v>45189</v>
      </c>
      <c r="I225" s="14" t="s">
        <v>726</v>
      </c>
      <c r="J225" s="15" t="s">
        <v>20</v>
      </c>
      <c r="K225" s="15" t="s">
        <v>194</v>
      </c>
    </row>
    <row r="226" customFormat="false" ht="24" hidden="false" customHeight="false" outlineLevel="0" collapsed="false">
      <c r="A226" s="14" t="n">
        <v>222</v>
      </c>
      <c r="B226" s="15" t="s">
        <v>188</v>
      </c>
      <c r="C226" s="15" t="s">
        <v>195</v>
      </c>
      <c r="D226" s="15" t="s">
        <v>190</v>
      </c>
      <c r="E226" s="15" t="s">
        <v>16</v>
      </c>
      <c r="F226" s="15" t="s">
        <v>727</v>
      </c>
      <c r="G226" s="14" t="s">
        <v>192</v>
      </c>
      <c r="H226" s="16" t="n">
        <v>45222</v>
      </c>
      <c r="I226" s="14" t="s">
        <v>728</v>
      </c>
      <c r="J226" s="15" t="s">
        <v>20</v>
      </c>
      <c r="K226" s="15" t="s">
        <v>194</v>
      </c>
    </row>
    <row r="227" customFormat="false" ht="24" hidden="false" customHeight="false" outlineLevel="0" collapsed="false">
      <c r="A227" s="14" t="n">
        <v>223</v>
      </c>
      <c r="B227" s="15" t="s">
        <v>13</v>
      </c>
      <c r="C227" s="15" t="s">
        <v>14</v>
      </c>
      <c r="D227" s="15" t="s">
        <v>729</v>
      </c>
      <c r="E227" s="15" t="s">
        <v>16</v>
      </c>
      <c r="F227" s="15" t="s">
        <v>730</v>
      </c>
      <c r="G227" s="14" t="s">
        <v>65</v>
      </c>
      <c r="H227" s="16" t="n">
        <v>45191</v>
      </c>
      <c r="I227" s="14" t="s">
        <v>731</v>
      </c>
      <c r="J227" s="15" t="s">
        <v>20</v>
      </c>
      <c r="K227" s="15" t="s">
        <v>194</v>
      </c>
    </row>
    <row r="228" customFormat="false" ht="24" hidden="false" customHeight="false" outlineLevel="0" collapsed="false">
      <c r="A228" s="14" t="n">
        <v>224</v>
      </c>
      <c r="B228" s="15" t="s">
        <v>732</v>
      </c>
      <c r="C228" s="15" t="s">
        <v>733</v>
      </c>
      <c r="D228" s="15" t="s">
        <v>734</v>
      </c>
      <c r="E228" s="15" t="s">
        <v>16</v>
      </c>
      <c r="F228" s="15" t="s">
        <v>735</v>
      </c>
      <c r="G228" s="14" t="s">
        <v>736</v>
      </c>
      <c r="H228" s="16" t="n">
        <v>45209</v>
      </c>
      <c r="I228" s="14" t="s">
        <v>737</v>
      </c>
      <c r="J228" s="15" t="s">
        <v>20</v>
      </c>
      <c r="K228" s="15" t="s">
        <v>230</v>
      </c>
    </row>
    <row r="229" customFormat="false" ht="24" hidden="false" customHeight="false" outlineLevel="0" collapsed="false">
      <c r="A229" s="14" t="n">
        <v>225</v>
      </c>
      <c r="B229" s="15" t="s">
        <v>738</v>
      </c>
      <c r="C229" s="15" t="s">
        <v>642</v>
      </c>
      <c r="D229" s="15" t="s">
        <v>637</v>
      </c>
      <c r="E229" s="15" t="s">
        <v>16</v>
      </c>
      <c r="F229" s="15" t="s">
        <v>739</v>
      </c>
      <c r="G229" s="14" t="s">
        <v>740</v>
      </c>
      <c r="H229" s="16" t="n">
        <v>45367</v>
      </c>
      <c r="I229" s="14" t="s">
        <v>741</v>
      </c>
      <c r="J229" s="15" t="s">
        <v>20</v>
      </c>
      <c r="K229" s="15" t="s">
        <v>194</v>
      </c>
    </row>
    <row r="230" customFormat="false" ht="24" hidden="false" customHeight="false" outlineLevel="0" collapsed="false">
      <c r="A230" s="14" t="n">
        <v>226</v>
      </c>
      <c r="B230" s="15" t="s">
        <v>140</v>
      </c>
      <c r="C230" s="15" t="s">
        <v>141</v>
      </c>
      <c r="D230" s="15" t="s">
        <v>742</v>
      </c>
      <c r="E230" s="15" t="s">
        <v>16</v>
      </c>
      <c r="F230" s="15" t="s">
        <v>143</v>
      </c>
      <c r="G230" s="14" t="s">
        <v>144</v>
      </c>
      <c r="H230" s="16" t="n">
        <v>45168</v>
      </c>
      <c r="I230" s="14" t="s">
        <v>743</v>
      </c>
      <c r="J230" s="15" t="s">
        <v>20</v>
      </c>
      <c r="K230" s="15" t="s">
        <v>194</v>
      </c>
    </row>
    <row r="231" customFormat="false" ht="24" hidden="false" customHeight="false" outlineLevel="0" collapsed="false">
      <c r="A231" s="14" t="n">
        <v>227</v>
      </c>
      <c r="B231" s="15" t="s">
        <v>338</v>
      </c>
      <c r="C231" s="15" t="s">
        <v>339</v>
      </c>
      <c r="D231" s="15" t="s">
        <v>340</v>
      </c>
      <c r="E231" s="15" t="s">
        <v>16</v>
      </c>
      <c r="F231" s="15" t="s">
        <v>341</v>
      </c>
      <c r="G231" s="14" t="s">
        <v>744</v>
      </c>
      <c r="H231" s="16" t="n">
        <v>45298</v>
      </c>
      <c r="I231" s="14" t="s">
        <v>745</v>
      </c>
      <c r="J231" s="15" t="s">
        <v>20</v>
      </c>
      <c r="K231" s="15" t="s">
        <v>105</v>
      </c>
    </row>
    <row r="232" customFormat="false" ht="24" hidden="false" customHeight="false" outlineLevel="0" collapsed="false">
      <c r="A232" s="14" t="n">
        <v>228</v>
      </c>
      <c r="B232" s="15" t="s">
        <v>732</v>
      </c>
      <c r="C232" s="15" t="s">
        <v>733</v>
      </c>
      <c r="D232" s="15" t="s">
        <v>654</v>
      </c>
      <c r="E232" s="15" t="s">
        <v>16</v>
      </c>
      <c r="F232" s="15" t="s">
        <v>746</v>
      </c>
      <c r="G232" s="14" t="s">
        <v>25</v>
      </c>
      <c r="H232" s="16" t="n">
        <v>45174</v>
      </c>
      <c r="I232" s="14" t="s">
        <v>747</v>
      </c>
      <c r="J232" s="15" t="s">
        <v>20</v>
      </c>
      <c r="K232" s="15" t="s">
        <v>194</v>
      </c>
    </row>
    <row r="233" customFormat="false" ht="24" hidden="false" customHeight="false" outlineLevel="0" collapsed="false">
      <c r="A233" s="14" t="n">
        <v>229</v>
      </c>
      <c r="B233" s="15" t="s">
        <v>556</v>
      </c>
      <c r="C233" s="15" t="s">
        <v>557</v>
      </c>
      <c r="D233" s="15" t="s">
        <v>508</v>
      </c>
      <c r="E233" s="15" t="s">
        <v>16</v>
      </c>
      <c r="F233" s="15" t="s">
        <v>748</v>
      </c>
      <c r="G233" s="14" t="s">
        <v>25</v>
      </c>
      <c r="H233" s="16" t="n">
        <v>45276</v>
      </c>
      <c r="I233" s="14" t="s">
        <v>749</v>
      </c>
      <c r="J233" s="15" t="s">
        <v>20</v>
      </c>
      <c r="K233" s="15" t="s">
        <v>194</v>
      </c>
    </row>
    <row r="234" customFormat="false" ht="24" hidden="false" customHeight="false" outlineLevel="0" collapsed="false">
      <c r="A234" s="14" t="n">
        <v>230</v>
      </c>
      <c r="B234" s="15" t="s">
        <v>390</v>
      </c>
      <c r="C234" s="15" t="s">
        <v>391</v>
      </c>
      <c r="D234" s="15" t="s">
        <v>561</v>
      </c>
      <c r="E234" s="15" t="s">
        <v>16</v>
      </c>
      <c r="F234" s="15" t="s">
        <v>750</v>
      </c>
      <c r="G234" s="14" t="s">
        <v>65</v>
      </c>
      <c r="H234" s="16" t="n">
        <v>45232</v>
      </c>
      <c r="I234" s="14" t="s">
        <v>751</v>
      </c>
      <c r="J234" s="15" t="s">
        <v>20</v>
      </c>
      <c r="K234" s="15" t="s">
        <v>194</v>
      </c>
    </row>
    <row r="235" customFormat="false" ht="24" hidden="false" customHeight="false" outlineLevel="0" collapsed="false">
      <c r="A235" s="14" t="n">
        <v>231</v>
      </c>
      <c r="B235" s="15" t="s">
        <v>67</v>
      </c>
      <c r="C235" s="15" t="s">
        <v>68</v>
      </c>
      <c r="D235" s="15" t="s">
        <v>752</v>
      </c>
      <c r="E235" s="15" t="s">
        <v>16</v>
      </c>
      <c r="F235" s="15" t="s">
        <v>753</v>
      </c>
      <c r="G235" s="14" t="s">
        <v>71</v>
      </c>
      <c r="H235" s="16" t="n">
        <v>45293</v>
      </c>
      <c r="I235" s="14" t="s">
        <v>754</v>
      </c>
      <c r="J235" s="15" t="s">
        <v>20</v>
      </c>
      <c r="K235" s="15" t="s">
        <v>194</v>
      </c>
    </row>
    <row r="236" customFormat="false" ht="24" hidden="false" customHeight="false" outlineLevel="0" collapsed="false">
      <c r="A236" s="14" t="n">
        <v>232</v>
      </c>
      <c r="B236" s="15" t="s">
        <v>265</v>
      </c>
      <c r="C236" s="15" t="s">
        <v>266</v>
      </c>
      <c r="D236" s="15" t="s">
        <v>581</v>
      </c>
      <c r="E236" s="15" t="s">
        <v>16</v>
      </c>
      <c r="F236" s="15" t="s">
        <v>755</v>
      </c>
      <c r="G236" s="14" t="s">
        <v>477</v>
      </c>
      <c r="H236" s="16" t="n">
        <v>45293</v>
      </c>
      <c r="I236" s="14" t="s">
        <v>756</v>
      </c>
      <c r="J236" s="15" t="s">
        <v>20</v>
      </c>
      <c r="K236" s="15" t="s">
        <v>194</v>
      </c>
    </row>
    <row r="237" customFormat="false" ht="24" hidden="false" customHeight="false" outlineLevel="0" collapsed="false">
      <c r="A237" s="14" t="n">
        <v>233</v>
      </c>
      <c r="B237" s="15" t="s">
        <v>265</v>
      </c>
      <c r="C237" s="15" t="s">
        <v>266</v>
      </c>
      <c r="D237" s="15" t="s">
        <v>581</v>
      </c>
      <c r="E237" s="15" t="s">
        <v>16</v>
      </c>
      <c r="F237" s="15" t="s">
        <v>757</v>
      </c>
      <c r="G237" s="14" t="s">
        <v>758</v>
      </c>
      <c r="H237" s="16" t="n">
        <v>45297</v>
      </c>
      <c r="I237" s="14" t="s">
        <v>759</v>
      </c>
      <c r="J237" s="15" t="s">
        <v>20</v>
      </c>
      <c r="K237" s="15" t="s">
        <v>194</v>
      </c>
    </row>
    <row r="238" customFormat="false" ht="24" hidden="false" customHeight="false" outlineLevel="0" collapsed="false">
      <c r="A238" s="14" t="n">
        <v>234</v>
      </c>
      <c r="B238" s="15" t="s">
        <v>120</v>
      </c>
      <c r="C238" s="15" t="s">
        <v>121</v>
      </c>
      <c r="D238" s="15" t="s">
        <v>122</v>
      </c>
      <c r="E238" s="15" t="s">
        <v>16</v>
      </c>
      <c r="F238" s="15" t="s">
        <v>123</v>
      </c>
      <c r="G238" s="14" t="s">
        <v>124</v>
      </c>
      <c r="H238" s="16" t="n">
        <v>45318</v>
      </c>
      <c r="I238" s="14" t="s">
        <v>760</v>
      </c>
      <c r="J238" s="15" t="s">
        <v>20</v>
      </c>
      <c r="K238" s="15" t="s">
        <v>194</v>
      </c>
    </row>
    <row r="239" customFormat="false" ht="24" hidden="false" customHeight="false" outlineLevel="0" collapsed="false">
      <c r="A239" s="14" t="n">
        <v>235</v>
      </c>
      <c r="B239" s="15" t="s">
        <v>88</v>
      </c>
      <c r="C239" s="15" t="s">
        <v>89</v>
      </c>
      <c r="D239" s="15" t="s">
        <v>656</v>
      </c>
      <c r="E239" s="15" t="s">
        <v>16</v>
      </c>
      <c r="F239" s="15" t="s">
        <v>94</v>
      </c>
      <c r="G239" s="14" t="s">
        <v>65</v>
      </c>
      <c r="H239" s="16" t="n">
        <v>45237</v>
      </c>
      <c r="I239" s="14" t="s">
        <v>761</v>
      </c>
      <c r="J239" s="15" t="s">
        <v>20</v>
      </c>
      <c r="K239" s="15" t="s">
        <v>93</v>
      </c>
    </row>
    <row r="240" customFormat="false" ht="24" hidden="false" customHeight="false" outlineLevel="0" collapsed="false">
      <c r="A240" s="14" t="n">
        <v>236</v>
      </c>
      <c r="B240" s="15" t="s">
        <v>369</v>
      </c>
      <c r="C240" s="15" t="s">
        <v>370</v>
      </c>
      <c r="D240" s="15" t="s">
        <v>762</v>
      </c>
      <c r="E240" s="15" t="s">
        <v>16</v>
      </c>
      <c r="F240" s="15" t="s">
        <v>86</v>
      </c>
      <c r="G240" s="14" t="s">
        <v>18</v>
      </c>
      <c r="H240" s="16" t="n">
        <v>45236</v>
      </c>
      <c r="I240" s="14" t="s">
        <v>763</v>
      </c>
      <c r="J240" s="15" t="s">
        <v>20</v>
      </c>
      <c r="K240" s="15" t="s">
        <v>21</v>
      </c>
    </row>
    <row r="241" customFormat="false" ht="24" hidden="false" customHeight="false" outlineLevel="0" collapsed="false">
      <c r="A241" s="14" t="n">
        <v>237</v>
      </c>
      <c r="B241" s="15" t="s">
        <v>764</v>
      </c>
      <c r="C241" s="15" t="s">
        <v>765</v>
      </c>
      <c r="D241" s="15" t="s">
        <v>766</v>
      </c>
      <c r="E241" s="15" t="s">
        <v>16</v>
      </c>
      <c r="F241" s="15" t="s">
        <v>767</v>
      </c>
      <c r="G241" s="14" t="s">
        <v>414</v>
      </c>
      <c r="H241" s="16" t="n">
        <v>45323</v>
      </c>
      <c r="I241" s="14" t="s">
        <v>768</v>
      </c>
      <c r="J241" s="15" t="s">
        <v>20</v>
      </c>
      <c r="K241" s="15" t="s">
        <v>230</v>
      </c>
    </row>
    <row r="242" customFormat="false" ht="24" hidden="false" customHeight="false" outlineLevel="0" collapsed="false">
      <c r="A242" s="14" t="n">
        <v>238</v>
      </c>
      <c r="B242" s="15" t="s">
        <v>155</v>
      </c>
      <c r="C242" s="15" t="s">
        <v>156</v>
      </c>
      <c r="D242" s="15" t="s">
        <v>609</v>
      </c>
      <c r="E242" s="15" t="s">
        <v>16</v>
      </c>
      <c r="F242" s="15" t="s">
        <v>24</v>
      </c>
      <c r="G242" s="14" t="s">
        <v>25</v>
      </c>
      <c r="H242" s="16" t="n">
        <v>45327</v>
      </c>
      <c r="I242" s="14" t="s">
        <v>769</v>
      </c>
      <c r="J242" s="15" t="s">
        <v>20</v>
      </c>
      <c r="K242" s="15" t="s">
        <v>194</v>
      </c>
    </row>
    <row r="243" customFormat="false" ht="24" hidden="false" customHeight="false" outlineLevel="0" collapsed="false">
      <c r="A243" s="14" t="n">
        <v>239</v>
      </c>
      <c r="B243" s="15" t="s">
        <v>441</v>
      </c>
      <c r="C243" s="15" t="s">
        <v>442</v>
      </c>
      <c r="D243" s="15" t="s">
        <v>770</v>
      </c>
      <c r="E243" s="15" t="s">
        <v>16</v>
      </c>
      <c r="F243" s="15" t="s">
        <v>362</v>
      </c>
      <c r="G243" s="14" t="s">
        <v>65</v>
      </c>
      <c r="H243" s="16" t="n">
        <v>45227</v>
      </c>
      <c r="I243" s="14" t="s">
        <v>771</v>
      </c>
      <c r="J243" s="15" t="s">
        <v>20</v>
      </c>
      <c r="K243" s="15" t="s">
        <v>230</v>
      </c>
    </row>
    <row r="244" customFormat="false" ht="24" hidden="false" customHeight="false" outlineLevel="0" collapsed="false">
      <c r="A244" s="14" t="n">
        <v>240</v>
      </c>
      <c r="B244" s="15" t="s">
        <v>238</v>
      </c>
      <c r="C244" s="15" t="s">
        <v>239</v>
      </c>
      <c r="D244" s="15" t="s">
        <v>770</v>
      </c>
      <c r="E244" s="15" t="s">
        <v>16</v>
      </c>
      <c r="F244" s="15" t="s">
        <v>241</v>
      </c>
      <c r="G244" s="14" t="s">
        <v>25</v>
      </c>
      <c r="H244" s="16" t="n">
        <v>45268</v>
      </c>
      <c r="I244" s="14" t="s">
        <v>772</v>
      </c>
      <c r="J244" s="15" t="s">
        <v>20</v>
      </c>
      <c r="K244" s="15" t="s">
        <v>230</v>
      </c>
    </row>
    <row r="245" customFormat="false" ht="24" hidden="false" customHeight="false" outlineLevel="0" collapsed="false">
      <c r="A245" s="14" t="n">
        <v>241</v>
      </c>
      <c r="B245" s="15" t="s">
        <v>441</v>
      </c>
      <c r="C245" s="15" t="s">
        <v>442</v>
      </c>
      <c r="D245" s="15" t="s">
        <v>627</v>
      </c>
      <c r="E245" s="15" t="s">
        <v>16</v>
      </c>
      <c r="F245" s="15" t="s">
        <v>362</v>
      </c>
      <c r="G245" s="14" t="s">
        <v>65</v>
      </c>
      <c r="H245" s="16" t="n">
        <v>45249</v>
      </c>
      <c r="I245" s="14" t="s">
        <v>773</v>
      </c>
      <c r="J245" s="15" t="s">
        <v>20</v>
      </c>
      <c r="K245" s="15" t="s">
        <v>629</v>
      </c>
    </row>
    <row r="246" customFormat="false" ht="24" hidden="false" customHeight="false" outlineLevel="0" collapsed="false">
      <c r="A246" s="14" t="n">
        <v>242</v>
      </c>
      <c r="B246" s="15" t="s">
        <v>774</v>
      </c>
      <c r="C246" s="15" t="s">
        <v>775</v>
      </c>
      <c r="D246" s="15" t="s">
        <v>677</v>
      </c>
      <c r="E246" s="15" t="s">
        <v>16</v>
      </c>
      <c r="F246" s="15" t="s">
        <v>94</v>
      </c>
      <c r="G246" s="14" t="s">
        <v>65</v>
      </c>
      <c r="H246" s="16" t="n">
        <v>45325</v>
      </c>
      <c r="I246" s="14" t="s">
        <v>776</v>
      </c>
      <c r="J246" s="15" t="s">
        <v>20</v>
      </c>
      <c r="K246" s="15" t="s">
        <v>93</v>
      </c>
    </row>
    <row r="247" customFormat="false" ht="36" hidden="false" customHeight="false" outlineLevel="0" collapsed="false">
      <c r="A247" s="14" t="n">
        <v>243</v>
      </c>
      <c r="B247" s="15" t="s">
        <v>131</v>
      </c>
      <c r="C247" s="15" t="s">
        <v>132</v>
      </c>
      <c r="D247" s="15" t="s">
        <v>677</v>
      </c>
      <c r="E247" s="15" t="s">
        <v>16</v>
      </c>
      <c r="F247" s="15" t="s">
        <v>94</v>
      </c>
      <c r="G247" s="14" t="s">
        <v>25</v>
      </c>
      <c r="H247" s="16" t="n">
        <v>45320</v>
      </c>
      <c r="I247" s="14" t="s">
        <v>777</v>
      </c>
      <c r="J247" s="15" t="s">
        <v>20</v>
      </c>
      <c r="K247" s="15" t="s">
        <v>93</v>
      </c>
    </row>
    <row r="248" customFormat="false" ht="24" hidden="false" customHeight="false" outlineLevel="0" collapsed="false">
      <c r="A248" s="14" t="n">
        <v>244</v>
      </c>
      <c r="B248" s="15" t="s">
        <v>641</v>
      </c>
      <c r="C248" s="15" t="s">
        <v>642</v>
      </c>
      <c r="D248" s="15" t="s">
        <v>637</v>
      </c>
      <c r="E248" s="15" t="s">
        <v>16</v>
      </c>
      <c r="F248" s="15" t="s">
        <v>739</v>
      </c>
      <c r="G248" s="14" t="s">
        <v>778</v>
      </c>
      <c r="H248" s="16" t="n">
        <v>45366</v>
      </c>
      <c r="I248" s="14" t="s">
        <v>779</v>
      </c>
      <c r="J248" s="15" t="s">
        <v>20</v>
      </c>
      <c r="K248" s="15" t="s">
        <v>194</v>
      </c>
    </row>
    <row r="249" customFormat="false" ht="24" hidden="false" customHeight="false" outlineLevel="0" collapsed="false">
      <c r="A249" s="14" t="n">
        <v>245</v>
      </c>
      <c r="B249" s="15" t="s">
        <v>126</v>
      </c>
      <c r="C249" s="15" t="s">
        <v>127</v>
      </c>
      <c r="D249" s="15" t="s">
        <v>780</v>
      </c>
      <c r="E249" s="15" t="s">
        <v>16</v>
      </c>
      <c r="F249" s="15" t="s">
        <v>781</v>
      </c>
      <c r="G249" s="14" t="s">
        <v>782</v>
      </c>
      <c r="H249" s="16" t="n">
        <v>45353</v>
      </c>
      <c r="I249" s="14" t="s">
        <v>783</v>
      </c>
      <c r="J249" s="15" t="s">
        <v>20</v>
      </c>
      <c r="K249" s="15" t="s">
        <v>230</v>
      </c>
    </row>
    <row r="250" customFormat="false" ht="36" hidden="false" customHeight="false" outlineLevel="0" collapsed="false">
      <c r="A250" s="14" t="n">
        <v>246</v>
      </c>
      <c r="B250" s="15" t="s">
        <v>159</v>
      </c>
      <c r="C250" s="15" t="s">
        <v>160</v>
      </c>
      <c r="D250" s="15" t="s">
        <v>699</v>
      </c>
      <c r="E250" s="15" t="s">
        <v>16</v>
      </c>
      <c r="F250" s="15" t="s">
        <v>362</v>
      </c>
      <c r="G250" s="14" t="s">
        <v>778</v>
      </c>
      <c r="H250" s="16" t="n">
        <v>45301</v>
      </c>
      <c r="I250" s="14" t="s">
        <v>784</v>
      </c>
      <c r="J250" s="15" t="s">
        <v>20</v>
      </c>
      <c r="K250" s="15" t="s">
        <v>194</v>
      </c>
    </row>
    <row r="251" customFormat="false" ht="24" hidden="false" customHeight="false" outlineLevel="0" collapsed="false">
      <c r="A251" s="14" t="n">
        <v>247</v>
      </c>
      <c r="B251" s="15" t="s">
        <v>785</v>
      </c>
      <c r="C251" s="15" t="s">
        <v>786</v>
      </c>
      <c r="D251" s="15" t="s">
        <v>787</v>
      </c>
      <c r="E251" s="15" t="s">
        <v>16</v>
      </c>
      <c r="F251" s="15" t="s">
        <v>94</v>
      </c>
      <c r="G251" s="14" t="s">
        <v>18</v>
      </c>
      <c r="H251" s="16" t="n">
        <v>45293</v>
      </c>
      <c r="I251" s="14" t="s">
        <v>788</v>
      </c>
      <c r="J251" s="15" t="s">
        <v>20</v>
      </c>
      <c r="K251" s="15" t="s">
        <v>185</v>
      </c>
    </row>
  </sheetData>
  <mergeCells count="1">
    <mergeCell ref="A2:K2"/>
  </mergeCells>
  <conditionalFormatting sqref="I5:I44">
    <cfRule type="expression" priority="2" aboveAverage="0" equalAverage="0" bottom="0" percent="0" rank="0" text="" dxfId="0">
      <formula>AND(COUNTIF($I$5:$I$4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5-30T03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</Properties>
</file>