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调味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沈阳瑞赢食品有限公司</t>
  </si>
  <si>
    <r>
      <rPr>
        <sz val="10"/>
        <color rgb="FF000000"/>
        <rFont val="Noto Sans"/>
        <family val="2"/>
      </rPr>
      <t xml:space="preserve">沈阳经济技术开发区开发北二十六号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齐齐哈尔市铁锋区厚德欣百货超市</t>
  </si>
  <si>
    <r>
      <rPr>
        <sz val="10"/>
        <color rgb="FF000000"/>
        <rFont val="Noto Sans"/>
        <family val="2"/>
      </rPr>
      <t xml:space="preserve">黑龙江省齐齐哈尔市铁锋区职工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地上一层</t>
    </r>
  </si>
  <si>
    <t xml:space="preserve">辣白菜调味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61 g/kg</t>
  </si>
  <si>
    <t xml:space="preserve">≤0.65 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辣椒酱</t>
  </si>
  <si>
    <t xml:space="preserve">SBJ2323000025023887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customFormat="false" ht="36" hidden="false" customHeight="fals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5006</v>
      </c>
      <c r="J5" s="11" t="s">
        <v>26</v>
      </c>
      <c r="K5" s="10" t="s">
        <v>27</v>
      </c>
      <c r="L5" s="10" t="s">
        <v>28</v>
      </c>
      <c r="M5" s="11" t="s">
        <v>29</v>
      </c>
      <c r="N5" s="13" t="s">
        <v>30</v>
      </c>
      <c r="O5" s="14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B7" s="15"/>
      <c r="C7" s="15"/>
      <c r="F7" s="15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B8" s="15"/>
      <c r="C8" s="15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B9" s="15"/>
      <c r="C9" s="15"/>
      <c r="F9" s="15"/>
      <c r="G9" s="15"/>
      <c r="H9" s="15"/>
      <c r="I9" s="15"/>
      <c r="J9" s="15"/>
      <c r="K9" s="15"/>
      <c r="L9" s="15"/>
    </row>
    <row r="10" customFormat="false" ht="14.25" hidden="false" customHeight="false" outlineLevel="0" collapsed="false"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F11" s="15"/>
      <c r="G11" s="15"/>
      <c r="H11" s="15"/>
      <c r="I11" s="15"/>
      <c r="J11" s="15"/>
      <c r="K11" s="15"/>
      <c r="L11" s="15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1-03T0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712</vt:lpwstr>
  </property>
</Properties>
</file>