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6</t>
    </r>
  </si>
  <si>
    <t xml:space="preserve">粮食加工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734661</t>
  </si>
  <si>
    <t xml:space="preserve">全椒县华丰粮油储运有限公司</t>
  </si>
  <si>
    <t xml:space="preserve">安徽省滁州市全椒县十字镇界首村</t>
  </si>
  <si>
    <t xml:space="preserve">安徽百大合家福连锁超市股份有限公司巢湖百大店</t>
  </si>
  <si>
    <t xml:space="preserve">合肥</t>
  </si>
  <si>
    <t xml:space="preserve">徽莉香（二品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2023.10.2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734776</t>
  </si>
  <si>
    <t xml:space="preserve">黟县有农生态农业有限公司</t>
  </si>
  <si>
    <t xml:space="preserve">安徽省黄山市黟县五东殿工业园</t>
  </si>
  <si>
    <t xml:space="preserve">安徽百大合家福连锁超市股份有限公司临泉东路店</t>
  </si>
  <si>
    <t xml:space="preserve">有农山田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22.5"/>
    <col collapsed="false" customWidth="true" hidden="false" outlineLevel="0" max="5" min="5" style="0" width="24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10.7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16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5160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26T09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