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2</t>
    </r>
  </si>
  <si>
    <t xml:space="preserve">蔬菜制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4410</t>
  </si>
  <si>
    <t xml:space="preserve">1</t>
  </si>
  <si>
    <t xml:space="preserve">红河宏斌食品有限公司</t>
  </si>
  <si>
    <t xml:space="preserve">云南省红河州建水县建水工业园区青云轻工业片区</t>
  </si>
  <si>
    <t xml:space="preserve">合肥喜客多百货有限责任公司嘉和苑分公司</t>
  </si>
  <si>
    <t xml:space="preserve">安徽省合肥市潜山路东侧嘉和苑小区农贸市场</t>
  </si>
  <si>
    <t xml:space="preserve">小米辣（酱腌菜）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2-12-14</t>
  </si>
  <si>
    <t xml:space="preserve">蔬菜制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4888</t>
  </si>
  <si>
    <t xml:space="preserve">2</t>
  </si>
  <si>
    <t xml:space="preserve">四川菜花香食品有限公司</t>
  </si>
  <si>
    <t xml:space="preserve">眉山市东坡区太和经济开发区</t>
  </si>
  <si>
    <t xml:space="preserve">合肥佶民超市有限公司</t>
  </si>
  <si>
    <r>
      <rPr>
        <sz val="11"/>
        <rFont val="Noto Sans"/>
        <family val="2"/>
      </rPr>
      <t xml:space="preserve">安徽省合肥市蜀山区皇嘉北路皇嘉锦苑东区商业</t>
    </r>
    <r>
      <rPr>
        <sz val="11"/>
        <rFont val="Calibri"/>
        <family val="2"/>
      </rPr>
      <t xml:space="preserve">B11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B12,B13</t>
    </r>
  </si>
  <si>
    <t xml:space="preserve">下饭菜（酱腌菜）</t>
  </si>
  <si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6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0.5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40.5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6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</sheetData>
  <autoFilter ref="A3:O5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4:A5">
    <cfRule type="expression" priority="3" aboveAverage="0" equalAverage="0" bottom="0" percent="0" rank="0" text="" dxfId="3">
      <formula>AND(COUNTIF($A$4:$A$5,A4)&gt;1,NOT(ISBLANK(A4)))</formula>
    </cfRule>
    <cfRule type="expression" priority="4" aboveAverage="0" equalAverage="0" bottom="0" percent="0" rank="0" text="" dxfId="4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