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9</t>
    </r>
  </si>
  <si>
    <t xml:space="preserve">酒类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409</t>
  </si>
  <si>
    <t xml:space="preserve">1</t>
  </si>
  <si>
    <r>
      <rPr>
        <sz val="11"/>
        <rFont val="Noto Sans"/>
        <family val="2"/>
      </rPr>
      <t xml:space="preserve">华润雪花啤酒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Calibri"/>
        <family val="2"/>
      </rPr>
      <t xml:space="preserve">) 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武汉市东西湖区走马岭办事处革新大道</t>
    </r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号</t>
    </r>
  </si>
  <si>
    <t xml:space="preserve">合肥喜客多百货有限责任公司嘉和苑分公司</t>
  </si>
  <si>
    <t xml:space="preserve">安徽省合肥市潜山路东侧嘉和苑小区农贸市场</t>
  </si>
  <si>
    <r>
      <rPr>
        <sz val="11"/>
        <rFont val="Noto Sans"/>
        <family val="2"/>
      </rPr>
      <t xml:space="preserve">雪花啤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醇香啤酒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罐，酒精度：≥</t>
    </r>
    <r>
      <rPr>
        <sz val="11"/>
        <rFont val="Calibri"/>
        <family val="2"/>
      </rPr>
      <t xml:space="preserve">4.7%vol</t>
    </r>
  </si>
  <si>
    <t xml:space="preserve">2023-05-09</t>
  </si>
  <si>
    <t xml:space="preserve">酒类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4959</t>
  </si>
  <si>
    <t xml:space="preserve">2</t>
  </si>
  <si>
    <r>
      <rPr>
        <sz val="11"/>
        <rFont val="Noto Sans"/>
        <family val="2"/>
      </rPr>
      <t xml:space="preserve">青岛啤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扬州市广陵区鼎兴路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苏果超市（安徽）有限公司西园新村便利店</t>
  </si>
  <si>
    <t xml:space="preserve">安徽省合肥市蜀山区西园新村综合商场一层门面房</t>
  </si>
  <si>
    <t xml:space="preserve">崂山啤酒清爽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罐，酒精度</t>
    </r>
    <r>
      <rPr>
        <sz val="11"/>
        <rFont val="Calibri"/>
        <family val="2"/>
      </rPr>
      <t xml:space="preserve">:≥3.1%vol</t>
    </r>
  </si>
  <si>
    <t xml:space="preserve">2023-04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58.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5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