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1" sheetId="2" state="visible" r:id="rId3"/>
  </sheets>
  <definedNames>
    <definedName function="false" hidden="true" localSheetId="0" name="_xlnm._FilterDatabase" vbProcedure="false">'Sheet1 (2)'!$A$3:$A$1225</definedName>
    <definedName function="false" hidden="false" localSheetId="1" name="Excel_BuiltIn__FilterDatabase" vbProcedure="false">Sheet1!$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6" uniqueCount="8918">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3320381295730021</t>
  </si>
  <si>
    <t xml:space="preserve">杭州顶益食品有限公司</t>
  </si>
  <si>
    <r>
      <rPr>
        <sz val="11"/>
        <rFont val="Noto Sans"/>
        <family val="2"/>
      </rPr>
      <t xml:space="preserve">杭州经济技术开发区银海街</t>
    </r>
    <r>
      <rPr>
        <sz val="11"/>
        <rFont val="宋体"/>
        <family val="0"/>
        <charset val="134"/>
      </rPr>
      <t xml:space="preserve">555</t>
    </r>
    <r>
      <rPr>
        <sz val="11"/>
        <rFont val="Noto Sans"/>
        <family val="2"/>
      </rPr>
      <t xml:space="preserve">号</t>
    </r>
  </si>
  <si>
    <t xml:space="preserve">新沂市品尚多商贸有限公司</t>
  </si>
  <si>
    <r>
      <rPr>
        <sz val="11"/>
        <rFont val="Noto Sans"/>
        <family val="2"/>
      </rPr>
      <t xml:space="preserve">新沂市钟吾路</t>
    </r>
    <r>
      <rPr>
        <sz val="11"/>
        <rFont val="宋体"/>
        <family val="0"/>
        <charset val="134"/>
      </rPr>
      <t xml:space="preserve">99</t>
    </r>
    <r>
      <rPr>
        <sz val="11"/>
        <rFont val="Noto Sans"/>
        <family val="2"/>
      </rPr>
      <t xml:space="preserve">号锦绣华庭</t>
    </r>
    <r>
      <rPr>
        <sz val="11"/>
        <rFont val="宋体"/>
        <family val="0"/>
        <charset val="134"/>
      </rPr>
      <t xml:space="preserve">23</t>
    </r>
    <r>
      <rPr>
        <sz val="11"/>
        <rFont val="Noto Sans"/>
        <family val="2"/>
      </rPr>
      <t xml:space="preserve">号楼</t>
    </r>
    <r>
      <rPr>
        <sz val="11"/>
        <rFont val="宋体"/>
        <family val="0"/>
        <charset val="134"/>
      </rPr>
      <t xml:space="preserve">2-179</t>
    </r>
    <r>
      <rPr>
        <sz val="11"/>
        <rFont val="Noto Sans"/>
        <family val="2"/>
      </rPr>
      <t xml:space="preserve">号</t>
    </r>
  </si>
  <si>
    <t xml:space="preserve">汤大师枸杞花胶炖鸡面（方便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0</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2022-09-19</t>
  </si>
  <si>
    <t xml:space="preserve">方便食品</t>
  </si>
  <si>
    <t xml:space="preserve">2016.09.21</t>
  </si>
  <si>
    <t xml:space="preserve">来源</t>
  </si>
  <si>
    <t xml:space="preserve">http://www.xxx.com.cn/</t>
  </si>
  <si>
    <t xml:space="preserve">XBJ23320381295730013</t>
  </si>
  <si>
    <t xml:space="preserve">内蒙古百年酒业有限责任公司</t>
  </si>
  <si>
    <t xml:space="preserve">内蒙古通辽市开鲁县开鲁镇</t>
  </si>
  <si>
    <t xml:space="preserve">新沂市悦佳联华超市有限公司沭滨店</t>
  </si>
  <si>
    <r>
      <rPr>
        <sz val="11"/>
        <rFont val="Noto Sans"/>
        <family val="2"/>
      </rPr>
      <t xml:space="preserve">新沂市新安镇钟吾路沭滨大厦</t>
    </r>
    <r>
      <rPr>
        <sz val="11"/>
        <rFont val="宋体"/>
        <family val="0"/>
        <charset val="134"/>
      </rPr>
      <t xml:space="preserve">1</t>
    </r>
    <r>
      <rPr>
        <sz val="11"/>
        <rFont val="Noto Sans"/>
        <family val="2"/>
      </rPr>
      <t xml:space="preserve">楼</t>
    </r>
    <r>
      <rPr>
        <sz val="11"/>
        <rFont val="宋体"/>
        <family val="0"/>
        <charset val="134"/>
      </rPr>
      <t xml:space="preserve">175</t>
    </r>
    <r>
      <rPr>
        <sz val="11"/>
        <rFont val="Noto Sans"/>
        <family val="2"/>
      </rPr>
      <t xml:space="preserve">号</t>
    </r>
  </si>
  <si>
    <t xml:space="preserve">开鲁原浆（清香型白酒）</t>
  </si>
  <si>
    <r>
      <rPr>
        <sz val="11"/>
        <rFont val="宋体"/>
        <family val="0"/>
        <charset val="134"/>
      </rPr>
      <t xml:space="preserve">500mL/</t>
    </r>
    <r>
      <rPr>
        <sz val="11"/>
        <rFont val="Noto Sans"/>
        <family val="2"/>
      </rPr>
      <t xml:space="preserve">瓶酒精度：</t>
    </r>
    <r>
      <rPr>
        <sz val="11"/>
        <rFont val="宋体"/>
        <family val="0"/>
        <charset val="134"/>
      </rPr>
      <t xml:space="preserve">42%vol</t>
    </r>
  </si>
  <si>
    <t xml:space="preserve">2021-07-16</t>
  </si>
  <si>
    <t xml:space="preserve">酒类</t>
  </si>
  <si>
    <t xml:space="preserve">XBJ23320381295730019</t>
  </si>
  <si>
    <t xml:space="preserve">金湖县百润食品有限公司</t>
  </si>
  <si>
    <r>
      <rPr>
        <sz val="11"/>
        <rFont val="Noto Sans"/>
        <family val="2"/>
      </rPr>
      <t xml:space="preserve">金湖县戴楼工业区康楼路</t>
    </r>
    <r>
      <rPr>
        <sz val="11"/>
        <rFont val="宋体"/>
        <family val="0"/>
        <charset val="134"/>
      </rPr>
      <t xml:space="preserve">4-32</t>
    </r>
    <r>
      <rPr>
        <sz val="11"/>
        <rFont val="Noto Sans"/>
        <family val="2"/>
      </rPr>
      <t xml:space="preserve">号</t>
    </r>
  </si>
  <si>
    <t xml:space="preserve">白砂糖</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t xml:space="preserve">2022-11-21</t>
  </si>
  <si>
    <t xml:space="preserve">食糖</t>
  </si>
  <si>
    <t xml:space="preserve">XBJ23320381295730015</t>
  </si>
  <si>
    <t xml:space="preserve">新沂市伟凯食品有限公司</t>
  </si>
  <si>
    <t xml:space="preserve">新沂市双塘镇沙沟村</t>
  </si>
  <si>
    <t xml:space="preserve">芝麻油</t>
  </si>
  <si>
    <r>
      <rPr>
        <sz val="11"/>
        <rFont val="宋体"/>
        <family val="0"/>
        <charset val="134"/>
      </rPr>
      <t xml:space="preserve">380mL/</t>
    </r>
    <r>
      <rPr>
        <sz val="11"/>
        <rFont val="Noto Sans"/>
        <family val="2"/>
      </rPr>
      <t xml:space="preserve">瓶</t>
    </r>
  </si>
  <si>
    <t xml:space="preserve">2023-01-04</t>
  </si>
  <si>
    <t xml:space="preserve">食用油、油脂及其制品</t>
  </si>
  <si>
    <t xml:space="preserve">XBJ23320381295730023</t>
  </si>
  <si>
    <t xml:space="preserve">厦门市同安民兴酿酒有限公司</t>
  </si>
  <si>
    <r>
      <rPr>
        <sz val="11"/>
        <rFont val="Noto Sans"/>
        <family val="2"/>
      </rPr>
      <t xml:space="preserve">福建省厦门市同安区洪塘镇苏店村内宅下</t>
    </r>
    <r>
      <rPr>
        <sz val="11"/>
        <rFont val="宋体"/>
        <family val="0"/>
        <charset val="134"/>
      </rPr>
      <t xml:space="preserve">1</t>
    </r>
    <r>
      <rPr>
        <sz val="11"/>
        <rFont val="Noto Sans"/>
        <family val="2"/>
      </rPr>
      <t xml:space="preserve">号</t>
    </r>
  </si>
  <si>
    <t xml:space="preserve">台湾小烧酒（浓香型白酒）</t>
  </si>
  <si>
    <r>
      <rPr>
        <sz val="11"/>
        <rFont val="宋体"/>
        <family val="0"/>
        <charset val="134"/>
      </rPr>
      <t xml:space="preserve">450mL/</t>
    </r>
    <r>
      <rPr>
        <sz val="11"/>
        <rFont val="Noto Sans"/>
        <family val="2"/>
      </rPr>
      <t xml:space="preserve">瓶，酒精度：</t>
    </r>
    <r>
      <rPr>
        <sz val="11"/>
        <rFont val="宋体"/>
        <family val="0"/>
        <charset val="134"/>
      </rPr>
      <t xml:space="preserve">53%vol</t>
    </r>
  </si>
  <si>
    <t xml:space="preserve">2020-04-03</t>
  </si>
  <si>
    <t xml:space="preserve">XBJ23320381295730022</t>
  </si>
  <si>
    <r>
      <rPr>
        <sz val="11"/>
        <rFont val="宋体"/>
        <family val="0"/>
        <charset val="134"/>
      </rPr>
      <t xml:space="preserve">600mL/</t>
    </r>
    <r>
      <rPr>
        <sz val="11"/>
        <rFont val="Noto Sans"/>
        <family val="2"/>
      </rPr>
      <t xml:space="preserve">瓶，酒精度：</t>
    </r>
    <r>
      <rPr>
        <sz val="11"/>
        <rFont val="宋体"/>
        <family val="0"/>
        <charset val="134"/>
      </rPr>
      <t xml:space="preserve">53%vol</t>
    </r>
  </si>
  <si>
    <t xml:space="preserve">2022-02-02</t>
  </si>
  <si>
    <t xml:space="preserve">XBJ23320381295730011</t>
  </si>
  <si>
    <t xml:space="preserve">马鞍山鲜吉多食品有限公司</t>
  </si>
  <si>
    <t xml:space="preserve">含山县运漕工业园区</t>
  </si>
  <si>
    <t xml:space="preserve">藤椒油（香辛料调味油）</t>
  </si>
  <si>
    <r>
      <rPr>
        <sz val="11"/>
        <rFont val="宋体"/>
        <family val="0"/>
        <charset val="134"/>
      </rPr>
      <t xml:space="preserve">185mL/</t>
    </r>
    <r>
      <rPr>
        <sz val="11"/>
        <rFont val="Noto Sans"/>
        <family val="2"/>
      </rPr>
      <t xml:space="preserve">瓶</t>
    </r>
  </si>
  <si>
    <t xml:space="preserve">2022-10-04</t>
  </si>
  <si>
    <t xml:space="preserve">调味品</t>
  </si>
  <si>
    <t xml:space="preserve">XBJ23320381295730032</t>
  </si>
  <si>
    <t xml:space="preserve">徐州市绿洲调味食品有限公司</t>
  </si>
  <si>
    <t xml:space="preserve">徐州高新技术产业开发区三堡街道四堡社区</t>
  </si>
  <si>
    <t xml:space="preserve">新沂家得福商贸有限公司</t>
  </si>
  <si>
    <r>
      <rPr>
        <sz val="11"/>
        <rFont val="Noto Sans"/>
        <family val="2"/>
      </rPr>
      <t xml:space="preserve">新沂市经济开发区上海路</t>
    </r>
    <r>
      <rPr>
        <sz val="11"/>
        <rFont val="宋体"/>
        <family val="0"/>
        <charset val="134"/>
      </rPr>
      <t xml:space="preserve">19</t>
    </r>
    <r>
      <rPr>
        <sz val="11"/>
        <rFont val="Noto Sans"/>
        <family val="2"/>
      </rPr>
      <t xml:space="preserve">号</t>
    </r>
  </si>
  <si>
    <t xml:space="preserve">2022-10-24</t>
  </si>
  <si>
    <t xml:space="preserve">XBJ23320381295730035</t>
  </si>
  <si>
    <t xml:space="preserve">中粮华夏长城葡萄酒有限公司</t>
  </si>
  <si>
    <t xml:space="preserve">河北省秦皇岛市昌黎县城关昌抚公路西侧</t>
  </si>
  <si>
    <t xml:space="preserve">新沂市君睿百货超市</t>
  </si>
  <si>
    <r>
      <rPr>
        <sz val="11"/>
        <rFont val="Noto Sans"/>
        <family val="2"/>
      </rPr>
      <t xml:space="preserve">新安街道钟吾南路</t>
    </r>
    <r>
      <rPr>
        <sz val="11"/>
        <rFont val="宋体"/>
        <family val="0"/>
        <charset val="134"/>
      </rPr>
      <t xml:space="preserve">19</t>
    </r>
    <r>
      <rPr>
        <sz val="11"/>
        <rFont val="Noto Sans"/>
        <family val="2"/>
      </rPr>
      <t xml:space="preserve">号辰华丽都苑钟吾南路</t>
    </r>
    <r>
      <rPr>
        <sz val="11"/>
        <rFont val="宋体"/>
        <family val="0"/>
        <charset val="134"/>
      </rPr>
      <t xml:space="preserve">19-46</t>
    </r>
  </si>
  <si>
    <t xml:space="preserve">解百纳干红葡萄酒（盛藏）</t>
  </si>
  <si>
    <r>
      <rPr>
        <sz val="11"/>
        <rFont val="宋体"/>
        <family val="0"/>
        <charset val="134"/>
      </rPr>
      <t xml:space="preserve">750mL/</t>
    </r>
    <r>
      <rPr>
        <sz val="11"/>
        <rFont val="Noto Sans"/>
        <family val="2"/>
      </rPr>
      <t xml:space="preserve">瓶酒精度：</t>
    </r>
    <r>
      <rPr>
        <sz val="11"/>
        <rFont val="宋体"/>
        <family val="0"/>
        <charset val="134"/>
      </rPr>
      <t xml:space="preserve">12.5%vol</t>
    </r>
  </si>
  <si>
    <t xml:space="preserve">2022-06-18</t>
  </si>
  <si>
    <t xml:space="preserve">XBJ23320381295730040</t>
  </si>
  <si>
    <t xml:space="preserve">绵白糖</t>
  </si>
  <si>
    <t xml:space="preserve">2022-12-01</t>
  </si>
  <si>
    <t xml:space="preserve">XBJ23320381295730028</t>
  </si>
  <si>
    <t xml:space="preserve">深圳市瑞利来实业有限公司龙岗食品厂</t>
  </si>
  <si>
    <r>
      <rPr>
        <sz val="11"/>
        <rFont val="Noto Sans"/>
        <family val="2"/>
      </rPr>
      <t xml:space="preserve">深圳市龙岗区平湖街道白坭坑社区皋平路</t>
    </r>
    <r>
      <rPr>
        <sz val="11"/>
        <rFont val="宋体"/>
        <family val="0"/>
        <charset val="134"/>
      </rPr>
      <t xml:space="preserve">3</t>
    </r>
    <r>
      <rPr>
        <sz val="11"/>
        <rFont val="Noto Sans"/>
        <family val="2"/>
      </rPr>
      <t xml:space="preserve">号第二栋</t>
    </r>
  </si>
  <si>
    <t xml:space="preserve">有机小米</t>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盒</t>
    </r>
  </si>
  <si>
    <t xml:space="preserve">2022-09-09</t>
  </si>
  <si>
    <t xml:space="preserve">粮食加工品</t>
  </si>
  <si>
    <t xml:space="preserve">XBJ23320381295730039</t>
  </si>
  <si>
    <t xml:space="preserve">福建新乌龙饮料有限公司</t>
  </si>
  <si>
    <r>
      <rPr>
        <sz val="11"/>
        <rFont val="Noto Sans"/>
        <family val="2"/>
      </rPr>
      <t xml:space="preserve">福州市马尾区长安园区长兴东路</t>
    </r>
    <r>
      <rPr>
        <sz val="11"/>
        <rFont val="宋体"/>
        <family val="0"/>
        <charset val="134"/>
      </rPr>
      <t xml:space="preserve">55</t>
    </r>
    <r>
      <rPr>
        <sz val="11"/>
        <rFont val="Noto Sans"/>
        <family val="2"/>
      </rPr>
      <t xml:space="preserve">号</t>
    </r>
  </si>
  <si>
    <t xml:space="preserve">伊藤园浓味绿茶（绿茶饮料）</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2-06-16</t>
  </si>
  <si>
    <t xml:space="preserve">饮料</t>
  </si>
  <si>
    <t xml:space="preserve">XBJ23320381295730006</t>
  </si>
  <si>
    <t xml:space="preserve">南京甘汁园股份有限公司</t>
  </si>
  <si>
    <r>
      <rPr>
        <sz val="11"/>
        <rFont val="Noto Sans"/>
        <family val="2"/>
      </rPr>
      <t xml:space="preserve">南京市江宁滨江开发区盛安大道</t>
    </r>
    <r>
      <rPr>
        <sz val="11"/>
        <rFont val="宋体"/>
        <family val="0"/>
        <charset val="134"/>
      </rPr>
      <t xml:space="preserve">733</t>
    </r>
    <r>
      <rPr>
        <sz val="11"/>
        <rFont val="Noto Sans"/>
        <family val="2"/>
      </rPr>
      <t xml:space="preserve">号</t>
    </r>
  </si>
  <si>
    <t xml:space="preserve">双碳白砂糖</t>
  </si>
  <si>
    <r>
      <rPr>
        <sz val="11"/>
        <rFont val="宋体"/>
        <family val="0"/>
        <charset val="134"/>
      </rPr>
      <t xml:space="preserve">368g/</t>
    </r>
    <r>
      <rPr>
        <sz val="11"/>
        <rFont val="Noto Sans"/>
        <family val="2"/>
      </rPr>
      <t xml:space="preserve">袋</t>
    </r>
  </si>
  <si>
    <t xml:space="preserve">2022-10-27</t>
  </si>
  <si>
    <t xml:space="preserve">XBJ23320381295730012</t>
  </si>
  <si>
    <t xml:space="preserve">北京二锅头酒业股份有限公司</t>
  </si>
  <si>
    <r>
      <rPr>
        <sz val="11"/>
        <rFont val="Noto Sans"/>
        <family val="2"/>
      </rPr>
      <t xml:space="preserve">北京市大兴区瀛海镇工业区兴海路</t>
    </r>
    <r>
      <rPr>
        <sz val="11"/>
        <rFont val="宋体"/>
        <family val="0"/>
        <charset val="134"/>
      </rPr>
      <t xml:space="preserve">2</t>
    </r>
    <r>
      <rPr>
        <sz val="11"/>
        <rFont val="Noto Sans"/>
        <family val="2"/>
      </rPr>
      <t xml:space="preserve">号</t>
    </r>
  </si>
  <si>
    <t xml:space="preserve">北京二锅头（清香型白酒）</t>
  </si>
  <si>
    <t xml:space="preserve">2021-03-20</t>
  </si>
  <si>
    <t xml:space="preserve">XBJ23320381295730017</t>
  </si>
  <si>
    <t xml:space="preserve">高邮天泽农业专业合作联社</t>
  </si>
  <si>
    <t xml:space="preserve">江苏省扬州市高邮市卸甲镇八桥农业园西首河东路</t>
  </si>
  <si>
    <t xml:space="preserve">玉米糁</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2-05-24</t>
  </si>
  <si>
    <t xml:space="preserve">XBJ23320381295730008</t>
  </si>
  <si>
    <t xml:space="preserve">千禾味业食品股份有限公司</t>
  </si>
  <si>
    <t xml:space="preserve">四川省眉山市东坡区城南岷家渡</t>
  </si>
  <si>
    <t xml:space="preserve">千禾零添加糯米料酒</t>
  </si>
  <si>
    <r>
      <rPr>
        <sz val="11"/>
        <rFont val="宋体"/>
        <family val="0"/>
        <charset val="134"/>
      </rPr>
      <t xml:space="preserve">500mL/</t>
    </r>
    <r>
      <rPr>
        <sz val="11"/>
        <rFont val="Noto Sans"/>
        <family val="2"/>
      </rPr>
      <t xml:space="preserve">瓶</t>
    </r>
  </si>
  <si>
    <t xml:space="preserve">2022-11-01</t>
  </si>
  <si>
    <t xml:space="preserve">XBJ23320381295730007</t>
  </si>
  <si>
    <t xml:space="preserve">南京金瑞食品有限公司</t>
  </si>
  <si>
    <t xml:space="preserve">南京市江宁区湖熟街道工业集中区</t>
  </si>
  <si>
    <t xml:space="preserve">2022-11-17</t>
  </si>
  <si>
    <t xml:space="preserve">XBJ23320381295730014</t>
  </si>
  <si>
    <t xml:space="preserve">镇平想念食品有限公司</t>
  </si>
  <si>
    <t xml:space="preserve">镇平县杨营镇玉漳大道与玉源南路交叉口东南角</t>
  </si>
  <si>
    <t xml:space="preserve">麦香挂面</t>
  </si>
  <si>
    <r>
      <rPr>
        <sz val="11"/>
        <rFont val="宋体"/>
        <family val="0"/>
        <charset val="134"/>
      </rPr>
      <t xml:space="preserve">800g/</t>
    </r>
    <r>
      <rPr>
        <sz val="11"/>
        <rFont val="Noto Sans"/>
        <family val="2"/>
      </rPr>
      <t xml:space="preserve">袋</t>
    </r>
  </si>
  <si>
    <t xml:space="preserve">2022-04-17</t>
  </si>
  <si>
    <t xml:space="preserve">XBJ23320381295730016</t>
  </si>
  <si>
    <t xml:space="preserve">燕麦仁</t>
  </si>
  <si>
    <t xml:space="preserve">2022-10-08</t>
  </si>
  <si>
    <t xml:space="preserve">XBJ23320381295730020</t>
  </si>
  <si>
    <t xml:space="preserve">汤大师上汤瑶柱排骨面（方便面）</t>
  </si>
  <si>
    <r>
      <rPr>
        <sz val="11"/>
        <rFont val="Noto Sans"/>
        <family val="2"/>
      </rPr>
      <t xml:space="preserve">（净含量：面饼</t>
    </r>
    <r>
      <rPr>
        <sz val="11"/>
        <rFont val="宋体"/>
        <family val="0"/>
        <charset val="134"/>
      </rPr>
      <t xml:space="preserve">+</t>
    </r>
    <r>
      <rPr>
        <sz val="11"/>
        <rFont val="Noto Sans"/>
        <family val="2"/>
      </rPr>
      <t xml:space="preserve">配料</t>
    </r>
    <r>
      <rPr>
        <sz val="11"/>
        <rFont val="宋体"/>
        <family val="0"/>
        <charset val="134"/>
      </rPr>
      <t xml:space="preserve">110</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2022-09-15</t>
  </si>
  <si>
    <t xml:space="preserve">XBJ23320381295730010</t>
  </si>
  <si>
    <t xml:space="preserve">方正县红润米业有限公司</t>
  </si>
  <si>
    <t xml:space="preserve">黑龙江省方正县会发镇</t>
  </si>
  <si>
    <t xml:space="preserve">长粒香米</t>
  </si>
  <si>
    <r>
      <rPr>
        <sz val="11"/>
        <rFont val="宋体"/>
        <family val="0"/>
        <charset val="134"/>
      </rPr>
      <t xml:space="preserve">5kg/</t>
    </r>
    <r>
      <rPr>
        <sz val="11"/>
        <rFont val="Noto Sans"/>
        <family val="2"/>
      </rPr>
      <t xml:space="preserve">袋</t>
    </r>
  </si>
  <si>
    <t xml:space="preserve">XBJ23320381295730009</t>
  </si>
  <si>
    <t xml:space="preserve">山东巧媳妇食品集团有限公司</t>
  </si>
  <si>
    <t xml:space="preserve">淄博市齐城农业高新技术开发区南路东段</t>
  </si>
  <si>
    <r>
      <rPr>
        <sz val="11"/>
        <rFont val="Noto Sans"/>
        <family val="2"/>
      </rPr>
      <t xml:space="preserve">烹调料酒</t>
    </r>
    <r>
      <rPr>
        <sz val="11"/>
        <rFont val="宋体"/>
        <family val="0"/>
        <charset val="134"/>
      </rPr>
      <t xml:space="preserve">(</t>
    </r>
    <r>
      <rPr>
        <sz val="11"/>
        <rFont val="Noto Sans"/>
        <family val="2"/>
      </rPr>
      <t xml:space="preserve">调味料酒</t>
    </r>
    <r>
      <rPr>
        <sz val="11"/>
        <rFont val="宋体"/>
        <family val="0"/>
        <charset val="134"/>
      </rPr>
      <t xml:space="preserve">)</t>
    </r>
  </si>
  <si>
    <t xml:space="preserve">2022-07-12</t>
  </si>
  <si>
    <t xml:space="preserve">XBJ23320381295730030</t>
  </si>
  <si>
    <t xml:space="preserve">驻马店市王守义十三香调味品集团有限公司</t>
  </si>
  <si>
    <t xml:space="preserve">驻马店市十三香路</t>
  </si>
  <si>
    <r>
      <rPr>
        <sz val="11"/>
        <rFont val="Noto Sans"/>
        <family val="2"/>
      </rPr>
      <t xml:space="preserve">辣椒丝</t>
    </r>
    <r>
      <rPr>
        <sz val="11"/>
        <rFont val="宋体"/>
        <family val="0"/>
        <charset val="134"/>
      </rPr>
      <t xml:space="preserve">(</t>
    </r>
    <r>
      <rPr>
        <sz val="11"/>
        <rFont val="Noto Sans"/>
        <family val="2"/>
      </rPr>
      <t xml:space="preserve">香辛料调味品</t>
    </r>
    <r>
      <rPr>
        <sz val="11"/>
        <rFont val="宋体"/>
        <family val="0"/>
        <charset val="134"/>
      </rPr>
      <t xml:space="preserve">)</t>
    </r>
  </si>
  <si>
    <r>
      <rPr>
        <sz val="11"/>
        <rFont val="宋体"/>
        <family val="0"/>
        <charset val="134"/>
      </rPr>
      <t xml:space="preserve">50g/</t>
    </r>
    <r>
      <rPr>
        <sz val="11"/>
        <rFont val="Noto Sans"/>
        <family val="2"/>
      </rPr>
      <t xml:space="preserve">袋</t>
    </r>
  </si>
  <si>
    <t xml:space="preserve">2022-10-26</t>
  </si>
  <si>
    <t xml:space="preserve">XBJ23320381295730037</t>
  </si>
  <si>
    <t xml:space="preserve">浙江喜盈门啤酒有限公司</t>
  </si>
  <si>
    <r>
      <rPr>
        <sz val="11"/>
        <rFont val="Noto Sans"/>
        <family val="2"/>
      </rPr>
      <t xml:space="preserve">嘉兴市嘉善县西塘镇开源大道</t>
    </r>
    <r>
      <rPr>
        <sz val="11"/>
        <rFont val="宋体"/>
        <family val="0"/>
        <charset val="134"/>
      </rPr>
      <t xml:space="preserve">588</t>
    </r>
    <r>
      <rPr>
        <sz val="11"/>
        <rFont val="Noto Sans"/>
        <family val="2"/>
      </rPr>
      <t xml:space="preserve">号</t>
    </r>
  </si>
  <si>
    <t xml:space="preserve">新零比利时风味白啤酒（无醇啤酒）</t>
  </si>
  <si>
    <r>
      <rPr>
        <sz val="11"/>
        <rFont val="宋体"/>
        <family val="0"/>
        <charset val="134"/>
      </rPr>
      <t xml:space="preserve">330mL/</t>
    </r>
    <r>
      <rPr>
        <sz val="11"/>
        <rFont val="Noto Sans"/>
        <family val="2"/>
      </rPr>
      <t xml:space="preserve">罐，酒精含量：≤</t>
    </r>
    <r>
      <rPr>
        <sz val="11"/>
        <rFont val="宋体"/>
        <family val="0"/>
        <charset val="134"/>
      </rPr>
      <t xml:space="preserve">0.45%vol</t>
    </r>
  </si>
  <si>
    <t xml:space="preserve">2022-05-06</t>
  </si>
  <si>
    <t xml:space="preserve">XBJ23320381295730034</t>
  </si>
  <si>
    <t xml:space="preserve">山西梨花春酿酒集团有限公司</t>
  </si>
  <si>
    <r>
      <rPr>
        <sz val="11"/>
        <rFont val="Noto Sans"/>
        <family val="2"/>
      </rPr>
      <t xml:space="preserve">山西省应县金城镇新建东街</t>
    </r>
    <r>
      <rPr>
        <sz val="11"/>
        <rFont val="宋体"/>
        <family val="0"/>
        <charset val="134"/>
      </rPr>
      <t xml:space="preserve">98</t>
    </r>
    <r>
      <rPr>
        <sz val="11"/>
        <rFont val="Noto Sans"/>
        <family val="2"/>
      </rPr>
      <t xml:space="preserve">号</t>
    </r>
  </si>
  <si>
    <t xml:space="preserve">梨花春酒（清香型白酒）</t>
  </si>
  <si>
    <r>
      <rPr>
        <sz val="11"/>
        <rFont val="宋体"/>
        <family val="0"/>
        <charset val="134"/>
      </rPr>
      <t xml:space="preserve">480mL/</t>
    </r>
    <r>
      <rPr>
        <sz val="11"/>
        <rFont val="Noto Sans"/>
        <family val="2"/>
      </rPr>
      <t xml:space="preserve">瓶酒精度：</t>
    </r>
    <r>
      <rPr>
        <sz val="11"/>
        <rFont val="宋体"/>
        <family val="0"/>
        <charset val="134"/>
      </rPr>
      <t xml:space="preserve">42%vol</t>
    </r>
  </si>
  <si>
    <t xml:space="preserve">2021-12-01</t>
  </si>
  <si>
    <t xml:space="preserve">XBJ23320381295730036</t>
  </si>
  <si>
    <t xml:space="preserve">新零浑浊印度淡色艾尔精酿啤酒（无醇啤酒）</t>
  </si>
  <si>
    <t xml:space="preserve">2022-07-01</t>
  </si>
  <si>
    <t xml:space="preserve">XBJ23320381295730033</t>
  </si>
  <si>
    <t xml:space="preserve">山东乐畅调味品有限公司</t>
  </si>
  <si>
    <r>
      <rPr>
        <sz val="11"/>
        <rFont val="Noto Sans"/>
        <family val="2"/>
      </rPr>
      <t xml:space="preserve">乐陵市杨安镇溢香大道</t>
    </r>
    <r>
      <rPr>
        <sz val="11"/>
        <rFont val="宋体"/>
        <family val="0"/>
        <charset val="134"/>
      </rPr>
      <t xml:space="preserve">9</t>
    </r>
    <r>
      <rPr>
        <sz val="11"/>
        <rFont val="Noto Sans"/>
        <family val="2"/>
      </rPr>
      <t xml:space="preserve">号</t>
    </r>
  </si>
  <si>
    <t xml:space="preserve">白胡椒粉</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袋</t>
    </r>
  </si>
  <si>
    <t xml:space="preserve">2022-11-10</t>
  </si>
  <si>
    <t xml:space="preserve">XBJ23320381295730041</t>
  </si>
  <si>
    <t xml:space="preserve">有机玉米渣</t>
  </si>
  <si>
    <r>
      <rPr>
        <sz val="11"/>
        <rFont val="宋体"/>
        <family val="0"/>
        <charset val="134"/>
      </rPr>
      <t xml:space="preserve">580</t>
    </r>
    <r>
      <rPr>
        <sz val="11"/>
        <rFont val="Noto Sans"/>
        <family val="2"/>
      </rPr>
      <t xml:space="preserve">克</t>
    </r>
    <r>
      <rPr>
        <sz val="11"/>
        <rFont val="宋体"/>
        <family val="0"/>
        <charset val="134"/>
      </rPr>
      <t xml:space="preserve">/</t>
    </r>
    <r>
      <rPr>
        <sz val="11"/>
        <rFont val="Noto Sans"/>
        <family val="2"/>
      </rPr>
      <t xml:space="preserve">盒</t>
    </r>
  </si>
  <si>
    <t xml:space="preserve">XBJ23320381295730027</t>
  </si>
  <si>
    <t xml:space="preserve">山东白象面业有限公司</t>
  </si>
  <si>
    <t xml:space="preserve">山东省济宁市兖州区大安工业园区</t>
  </si>
  <si>
    <t xml:space="preserve">荞麦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包</t>
    </r>
  </si>
  <si>
    <t xml:space="preserve">2022-09-23</t>
  </si>
  <si>
    <t xml:space="preserve">XBJ23320381295730024</t>
  </si>
  <si>
    <t xml:space="preserve">仲景食品股份有限公司</t>
  </si>
  <si>
    <r>
      <rPr>
        <sz val="11"/>
        <rFont val="Noto Sans"/>
        <family val="2"/>
      </rPr>
      <t xml:space="preserve">河南省西峡县工业大道北段</t>
    </r>
    <r>
      <rPr>
        <sz val="11"/>
        <rFont val="宋体"/>
        <family val="0"/>
        <charset val="134"/>
      </rPr>
      <t xml:space="preserve">211</t>
    </r>
    <r>
      <rPr>
        <sz val="11"/>
        <rFont val="Noto Sans"/>
        <family val="2"/>
      </rPr>
      <t xml:space="preserve">号</t>
    </r>
  </si>
  <si>
    <t xml:space="preserve">仲景鲜花椒油</t>
  </si>
  <si>
    <r>
      <rPr>
        <sz val="11"/>
        <rFont val="宋体"/>
        <family val="0"/>
        <charset val="134"/>
      </rPr>
      <t xml:space="preserve">125mL/</t>
    </r>
    <r>
      <rPr>
        <sz val="11"/>
        <rFont val="Noto Sans"/>
        <family val="2"/>
      </rPr>
      <t xml:space="preserve">瓶</t>
    </r>
  </si>
  <si>
    <t xml:space="preserve">2022-01-18</t>
  </si>
  <si>
    <t xml:space="preserve">XBJ23320381295730026</t>
  </si>
  <si>
    <r>
      <rPr>
        <sz val="11"/>
        <rFont val="宋体"/>
        <family val="0"/>
        <charset val="134"/>
      </rPr>
      <t xml:space="preserve">230mL/</t>
    </r>
    <r>
      <rPr>
        <sz val="11"/>
        <rFont val="Noto Sans"/>
        <family val="2"/>
      </rPr>
      <t xml:space="preserve">瓶</t>
    </r>
  </si>
  <si>
    <t xml:space="preserve">2022-10-02</t>
  </si>
  <si>
    <t xml:space="preserve">XBJ23320381295730038</t>
  </si>
  <si>
    <t xml:space="preserve">东洋饮料（常熟）有限公司</t>
  </si>
  <si>
    <r>
      <rPr>
        <sz val="11"/>
        <rFont val="Noto Sans"/>
        <family val="2"/>
      </rPr>
      <t xml:space="preserve">江苏省苏州市常熟市高新技术产业开发区银丰路</t>
    </r>
    <r>
      <rPr>
        <sz val="11"/>
        <rFont val="宋体"/>
        <family val="0"/>
        <charset val="134"/>
      </rPr>
      <t xml:space="preserve">88</t>
    </r>
    <r>
      <rPr>
        <sz val="11"/>
        <rFont val="Noto Sans"/>
        <family val="2"/>
      </rPr>
      <t xml:space="preserve">号</t>
    </r>
  </si>
  <si>
    <t xml:space="preserve">伊藤园铁观音乌龙茶饮料</t>
  </si>
  <si>
    <t xml:space="preserve">2022-06-08</t>
  </si>
  <si>
    <t xml:space="preserve">XBJ23320381295730045</t>
  </si>
  <si>
    <t xml:space="preserve">会稽山绍兴酒股份有限公司</t>
  </si>
  <si>
    <r>
      <rPr>
        <sz val="11"/>
        <rFont val="Noto Sans"/>
        <family val="2"/>
      </rPr>
      <t xml:space="preserve">绍兴市柯桥区湖塘街道杨绍路</t>
    </r>
    <r>
      <rPr>
        <sz val="11"/>
        <rFont val="宋体"/>
        <family val="0"/>
        <charset val="134"/>
      </rPr>
      <t xml:space="preserve">2579</t>
    </r>
    <r>
      <rPr>
        <sz val="11"/>
        <rFont val="Noto Sans"/>
        <family val="2"/>
      </rPr>
      <t xml:space="preserve">号</t>
    </r>
  </si>
  <si>
    <t xml:space="preserve">新沂市东悦百货超市</t>
  </si>
  <si>
    <r>
      <rPr>
        <sz val="11"/>
        <rFont val="Noto Sans"/>
        <family val="2"/>
      </rPr>
      <t xml:space="preserve">新沂市新安街道新华路</t>
    </r>
    <r>
      <rPr>
        <sz val="11"/>
        <rFont val="宋体"/>
        <family val="0"/>
        <charset val="134"/>
      </rPr>
      <t xml:space="preserve">22</t>
    </r>
    <r>
      <rPr>
        <sz val="11"/>
        <rFont val="Noto Sans"/>
        <family val="2"/>
      </rPr>
      <t xml:space="preserve">号阳光凯旋城小区东门南面第二间门面房</t>
    </r>
  </si>
  <si>
    <t xml:space="preserve">雕王精品黄酒</t>
  </si>
  <si>
    <r>
      <rPr>
        <sz val="11"/>
        <rFont val="宋体"/>
        <family val="0"/>
        <charset val="134"/>
      </rPr>
      <t xml:space="preserve">500mL/</t>
    </r>
    <r>
      <rPr>
        <sz val="11"/>
        <rFont val="Noto Sans"/>
        <family val="2"/>
      </rPr>
      <t xml:space="preserve">瓶 酒精度：</t>
    </r>
    <r>
      <rPr>
        <sz val="11"/>
        <rFont val="宋体"/>
        <family val="0"/>
        <charset val="134"/>
      </rPr>
      <t xml:space="preserve">14.0%vol</t>
    </r>
  </si>
  <si>
    <t xml:space="preserve">2021-03-03</t>
  </si>
  <si>
    <t xml:space="preserve">XBJ23320381295730056</t>
  </si>
  <si>
    <t xml:space="preserve">徐州新和康源食品科技有限公司</t>
  </si>
  <si>
    <t xml:space="preserve">徐州市云龙区大龙湖办事处刘桥工业园</t>
  </si>
  <si>
    <t xml:space="preserve">新沂市华联超市有限公司南京路店</t>
  </si>
  <si>
    <r>
      <rPr>
        <sz val="11"/>
        <rFont val="Noto Sans"/>
        <family val="2"/>
      </rPr>
      <t xml:space="preserve">新沂市南京路</t>
    </r>
    <r>
      <rPr>
        <sz val="11"/>
        <rFont val="宋体"/>
        <family val="0"/>
        <charset val="134"/>
      </rPr>
      <t xml:space="preserve">75</t>
    </r>
    <r>
      <rPr>
        <sz val="11"/>
        <rFont val="Noto Sans"/>
        <family val="2"/>
      </rPr>
      <t xml:space="preserve">号</t>
    </r>
  </si>
  <si>
    <t xml:space="preserve">2022-12-07</t>
  </si>
  <si>
    <t xml:space="preserve">XBJ23320381295730042</t>
  </si>
  <si>
    <t xml:space="preserve">老冰糖（多晶体冰糖）</t>
  </si>
  <si>
    <t xml:space="preserve">2022-12-16</t>
  </si>
  <si>
    <t xml:space="preserve">XBJ23320381295730048</t>
  </si>
  <si>
    <t xml:space="preserve">江苏张家港酿酒有限公司</t>
  </si>
  <si>
    <t xml:space="preserve">张家港市金港镇后塍人民路</t>
  </si>
  <si>
    <r>
      <rPr>
        <sz val="11"/>
        <rFont val="Noto Sans"/>
        <family val="2"/>
      </rPr>
      <t xml:space="preserve">沙洲优黄黄酒</t>
    </r>
    <r>
      <rPr>
        <sz val="11"/>
        <rFont val="宋体"/>
        <family val="0"/>
        <charset val="134"/>
      </rPr>
      <t xml:space="preserve">(</t>
    </r>
    <r>
      <rPr>
        <sz val="11"/>
        <rFont val="Noto Sans"/>
        <family val="2"/>
      </rPr>
      <t xml:space="preserve">清雅型</t>
    </r>
    <r>
      <rPr>
        <sz val="11"/>
        <rFont val="宋体"/>
        <family val="0"/>
        <charset val="134"/>
      </rPr>
      <t xml:space="preserve">)</t>
    </r>
  </si>
  <si>
    <r>
      <rPr>
        <sz val="11"/>
        <rFont val="宋体"/>
        <family val="0"/>
        <charset val="134"/>
      </rPr>
      <t xml:space="preserve">490mL/</t>
    </r>
    <r>
      <rPr>
        <sz val="11"/>
        <rFont val="Noto Sans"/>
        <family val="2"/>
      </rPr>
      <t xml:space="preserve">瓶 酒精度：</t>
    </r>
    <r>
      <rPr>
        <sz val="11"/>
        <rFont val="宋体"/>
        <family val="0"/>
        <charset val="134"/>
      </rPr>
      <t xml:space="preserve">10%vol</t>
    </r>
  </si>
  <si>
    <t xml:space="preserve">2022-01-10</t>
  </si>
  <si>
    <t xml:space="preserve">XBJ23320381295730049</t>
  </si>
  <si>
    <t xml:space="preserve">合肥统一企业有限公司</t>
  </si>
  <si>
    <r>
      <rPr>
        <sz val="11"/>
        <rFont val="Noto Sans"/>
        <family val="2"/>
      </rPr>
      <t xml:space="preserve">安徽省合肥市经济技术开发区锦绣大道</t>
    </r>
    <r>
      <rPr>
        <sz val="11"/>
        <rFont val="宋体"/>
        <family val="0"/>
        <charset val="134"/>
      </rPr>
      <t xml:space="preserve">182</t>
    </r>
    <r>
      <rPr>
        <sz val="11"/>
        <rFont val="Noto Sans"/>
        <family val="2"/>
      </rPr>
      <t xml:space="preserve">号</t>
    </r>
  </si>
  <si>
    <t xml:space="preserve">茄皇牛肉面（油炸方便面）</t>
  </si>
  <si>
    <r>
      <rPr>
        <sz val="11"/>
        <rFont val="宋体"/>
        <family val="0"/>
        <charset val="134"/>
      </rPr>
      <t xml:space="preserve">126</t>
    </r>
    <r>
      <rPr>
        <sz val="11"/>
        <rFont val="Noto Sans"/>
        <family val="2"/>
      </rPr>
      <t xml:space="preserve">克</t>
    </r>
    <r>
      <rPr>
        <sz val="11"/>
        <rFont val="宋体"/>
        <family val="0"/>
        <charset val="134"/>
      </rPr>
      <t xml:space="preserve">/</t>
    </r>
    <r>
      <rPr>
        <sz val="11"/>
        <rFont val="Noto Sans"/>
        <family val="2"/>
      </rPr>
      <t xml:space="preserve">袋（面饼</t>
    </r>
    <r>
      <rPr>
        <sz val="11"/>
        <rFont val="宋体"/>
        <family val="0"/>
        <charset val="134"/>
      </rPr>
      <t xml:space="preserve">+</t>
    </r>
    <r>
      <rPr>
        <sz val="11"/>
        <rFont val="Noto Sans"/>
        <family val="2"/>
      </rPr>
      <t xml:space="preserve">配料</t>
    </r>
    <r>
      <rPr>
        <sz val="11"/>
        <rFont val="宋体"/>
        <family val="0"/>
        <charset val="134"/>
      </rPr>
      <t xml:space="preserve">126</t>
    </r>
    <r>
      <rPr>
        <sz val="11"/>
        <rFont val="Noto Sans"/>
        <family val="2"/>
      </rPr>
      <t xml:space="preserve">克，面饼：</t>
    </r>
    <r>
      <rPr>
        <sz val="11"/>
        <rFont val="宋体"/>
        <family val="0"/>
        <charset val="134"/>
      </rPr>
      <t xml:space="preserve">85</t>
    </r>
    <r>
      <rPr>
        <sz val="11"/>
        <rFont val="Noto Sans"/>
        <family val="2"/>
      </rPr>
      <t xml:space="preserve">克）</t>
    </r>
  </si>
  <si>
    <t xml:space="preserve">2022-12-29</t>
  </si>
  <si>
    <t xml:space="preserve">XBJ23320381295730059</t>
  </si>
  <si>
    <t xml:space="preserve">雅安市川贡酒业有限公司</t>
  </si>
  <si>
    <t xml:space="preserve">雅安市名山区官田生态园</t>
  </si>
  <si>
    <t xml:space="preserve">川雨老酒坊福酒（浓香型白酒）</t>
  </si>
  <si>
    <r>
      <rPr>
        <sz val="11"/>
        <rFont val="宋体"/>
        <family val="0"/>
        <charset val="134"/>
      </rPr>
      <t xml:space="preserve">500mL/</t>
    </r>
    <r>
      <rPr>
        <sz val="11"/>
        <rFont val="Noto Sans"/>
        <family val="2"/>
      </rPr>
      <t xml:space="preserve">瓶，酒精度：</t>
    </r>
    <r>
      <rPr>
        <sz val="11"/>
        <rFont val="宋体"/>
        <family val="0"/>
        <charset val="134"/>
      </rPr>
      <t xml:space="preserve">42%vol</t>
    </r>
  </si>
  <si>
    <t xml:space="preserve">2021-04-06</t>
  </si>
  <si>
    <t xml:space="preserve">XBJ23320381295730050</t>
  </si>
  <si>
    <t xml:space="preserve">滨州中裕食品有限公司</t>
  </si>
  <si>
    <r>
      <rPr>
        <sz val="11"/>
        <rFont val="Noto Sans"/>
        <family val="2"/>
      </rPr>
      <t xml:space="preserve">山东滨州工业园区梧桐五路</t>
    </r>
    <r>
      <rPr>
        <sz val="11"/>
        <rFont val="宋体"/>
        <family val="0"/>
        <charset val="134"/>
      </rPr>
      <t xml:space="preserve">91</t>
    </r>
    <r>
      <rPr>
        <sz val="11"/>
        <rFont val="Noto Sans"/>
        <family val="2"/>
      </rPr>
      <t xml:space="preserve">号</t>
    </r>
  </si>
  <si>
    <t xml:space="preserve">鸡蛋挂面</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047</t>
  </si>
  <si>
    <t xml:space="preserve">北京京宫城酒业技术发展公司</t>
  </si>
  <si>
    <r>
      <rPr>
        <sz val="11"/>
        <rFont val="Noto Sans"/>
        <family val="2"/>
      </rPr>
      <t xml:space="preserve">北京市朝阳区金盏乡沙窝村</t>
    </r>
    <r>
      <rPr>
        <sz val="11"/>
        <rFont val="宋体"/>
        <family val="0"/>
        <charset val="134"/>
      </rPr>
      <t xml:space="preserve">345</t>
    </r>
    <r>
      <rPr>
        <sz val="11"/>
        <rFont val="Noto Sans"/>
        <family val="2"/>
      </rPr>
      <t xml:space="preserve">号</t>
    </r>
  </si>
  <si>
    <r>
      <rPr>
        <sz val="11"/>
        <rFont val="Noto Sans"/>
        <family val="2"/>
      </rPr>
      <t xml:space="preserve">北京二锅头酒</t>
    </r>
    <r>
      <rPr>
        <sz val="11"/>
        <rFont val="宋体"/>
        <family val="0"/>
        <charset val="134"/>
      </rPr>
      <t xml:space="preserve">(</t>
    </r>
    <r>
      <rPr>
        <sz val="11"/>
        <rFont val="Noto Sans"/>
        <family val="2"/>
      </rPr>
      <t xml:space="preserve">浓香型白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42%vol</t>
    </r>
  </si>
  <si>
    <t xml:space="preserve">2020-12-10</t>
  </si>
  <si>
    <t xml:space="preserve">XBJ23320381295730054</t>
  </si>
  <si>
    <t xml:space="preserve">山东东都食品有限公司</t>
  </si>
  <si>
    <r>
      <rPr>
        <sz val="11"/>
        <rFont val="Noto Sans"/>
        <family val="2"/>
      </rPr>
      <t xml:space="preserve">临沂市罗庄区盛庄街道罗六路</t>
    </r>
    <r>
      <rPr>
        <sz val="11"/>
        <rFont val="宋体"/>
        <family val="0"/>
        <charset val="134"/>
      </rPr>
      <t xml:space="preserve">49</t>
    </r>
    <r>
      <rPr>
        <sz val="11"/>
        <rFont val="Noto Sans"/>
        <family val="2"/>
      </rPr>
      <t xml:space="preserve">号</t>
    </r>
  </si>
  <si>
    <t xml:space="preserve">高粱米</t>
  </si>
  <si>
    <t xml:space="preserve">2021-09-10</t>
  </si>
  <si>
    <t xml:space="preserve">XBJ23320381295730055</t>
  </si>
  <si>
    <t xml:space="preserve">2022-11-09</t>
  </si>
  <si>
    <t xml:space="preserve">XBJ23320381295730053</t>
  </si>
  <si>
    <t xml:space="preserve">小米</t>
  </si>
  <si>
    <t xml:space="preserve">2022-04-21</t>
  </si>
  <si>
    <t xml:space="preserve">XBJ23320381295730043</t>
  </si>
  <si>
    <t xml:space="preserve">XBJ23320381295730044</t>
  </si>
  <si>
    <t xml:space="preserve">辣椒油</t>
  </si>
  <si>
    <t xml:space="preserve">2022-01-14</t>
  </si>
  <si>
    <t xml:space="preserve">XBJ23320381295730046</t>
  </si>
  <si>
    <t xml:space="preserve">华润雪花啤酒（河南）有限公司</t>
  </si>
  <si>
    <r>
      <rPr>
        <sz val="11"/>
        <rFont val="Noto Sans"/>
        <family val="2"/>
      </rPr>
      <t xml:space="preserve">河南省新郑市薛港大道</t>
    </r>
    <r>
      <rPr>
        <sz val="11"/>
        <rFont val="宋体"/>
        <family val="0"/>
        <charset val="134"/>
      </rPr>
      <t xml:space="preserve">99</t>
    </r>
    <r>
      <rPr>
        <sz val="11"/>
        <rFont val="Noto Sans"/>
        <family val="2"/>
      </rPr>
      <t xml:space="preserve">号</t>
    </r>
  </si>
  <si>
    <t xml:space="preserve">冰天雪地啤酒</t>
  </si>
  <si>
    <r>
      <rPr>
        <sz val="11"/>
        <rFont val="宋体"/>
        <family val="0"/>
        <charset val="134"/>
      </rPr>
      <t xml:space="preserve">500mL/</t>
    </r>
    <r>
      <rPr>
        <sz val="11"/>
        <rFont val="Noto Sans"/>
        <family val="2"/>
      </rPr>
      <t xml:space="preserve">罐 酒精度：≥</t>
    </r>
    <r>
      <rPr>
        <sz val="11"/>
        <rFont val="宋体"/>
        <family val="0"/>
        <charset val="134"/>
      </rPr>
      <t xml:space="preserve">2.9%vol</t>
    </r>
  </si>
  <si>
    <t xml:space="preserve">2022-02-23</t>
  </si>
  <si>
    <t xml:space="preserve">XBJ23320381295730051</t>
  </si>
  <si>
    <t xml:space="preserve">麦芯挂面</t>
  </si>
  <si>
    <t xml:space="preserve">2022-12-22</t>
  </si>
  <si>
    <t xml:space="preserve">XBJ23320381295730060</t>
  </si>
  <si>
    <t xml:space="preserve">湖北枝江酒业股份有限公司</t>
  </si>
  <si>
    <t xml:space="preserve">湖北省枝江市马家店迎宾大道西段</t>
  </si>
  <si>
    <t xml:space="preserve">枝江大曲（配制酒）</t>
  </si>
  <si>
    <r>
      <rPr>
        <sz val="11"/>
        <rFont val="宋体"/>
        <family val="0"/>
        <charset val="134"/>
      </rPr>
      <t xml:space="preserve">480mL/</t>
    </r>
    <r>
      <rPr>
        <sz val="11"/>
        <rFont val="Noto Sans"/>
        <family val="2"/>
      </rPr>
      <t xml:space="preserve">瓶，酒精度：</t>
    </r>
    <r>
      <rPr>
        <sz val="11"/>
        <rFont val="宋体"/>
        <family val="0"/>
        <charset val="134"/>
      </rPr>
      <t xml:space="preserve">50%vol</t>
    </r>
  </si>
  <si>
    <t xml:space="preserve">XBJ23320302295730070</t>
  </si>
  <si>
    <t xml:space="preserve">厦门皖古香泉酿酒有限公司</t>
  </si>
  <si>
    <t xml:space="preserve">厦门市同安区洪塘镇苏店</t>
  </si>
  <si>
    <t xml:space="preserve">徐州唛德发超市有限公司第八分公司</t>
  </si>
  <si>
    <r>
      <rPr>
        <sz val="11"/>
        <rFont val="Noto Sans"/>
        <family val="2"/>
      </rPr>
      <t xml:space="preserve">徐州市鼓楼区下淀路昌隆公寓</t>
    </r>
    <r>
      <rPr>
        <sz val="11"/>
        <rFont val="宋体"/>
        <family val="0"/>
        <charset val="134"/>
      </rPr>
      <t xml:space="preserve">101</t>
    </r>
  </si>
  <si>
    <t xml:space="preserve">宝岛阿里山陈酿高粱酒（固液法白酒）</t>
  </si>
  <si>
    <t xml:space="preserve">2018-09-21</t>
  </si>
  <si>
    <t xml:space="preserve">XBJ23320302295730068</t>
  </si>
  <si>
    <t xml:space="preserve">安徽省青草湖酒业有限公司</t>
  </si>
  <si>
    <t xml:space="preserve">宣城市宣州区青草湖</t>
  </si>
  <si>
    <t xml:space="preserve">谢眺楼黄酒</t>
  </si>
  <si>
    <r>
      <rPr>
        <sz val="11"/>
        <rFont val="宋体"/>
        <family val="0"/>
        <charset val="134"/>
      </rPr>
      <t xml:space="preserve">500mL/</t>
    </r>
    <r>
      <rPr>
        <sz val="11"/>
        <rFont val="Noto Sans"/>
        <family val="2"/>
      </rPr>
      <t xml:space="preserve">瓶 酒精度：</t>
    </r>
    <r>
      <rPr>
        <sz val="11"/>
        <rFont val="宋体"/>
        <family val="0"/>
        <charset val="134"/>
      </rPr>
      <t xml:space="preserve">10%vol</t>
    </r>
  </si>
  <si>
    <t xml:space="preserve">2021-12-14</t>
  </si>
  <si>
    <t xml:space="preserve">XBJ23320302295730069</t>
  </si>
  <si>
    <t xml:space="preserve">浙江古越龙山绍兴酒股份有限公司</t>
  </si>
  <si>
    <t xml:space="preserve">浙江省绍兴市北海桥</t>
  </si>
  <si>
    <t xml:space="preserve">清醇三年黄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 酒精度：≥</t>
    </r>
    <r>
      <rPr>
        <sz val="11"/>
        <rFont val="宋体"/>
        <family val="0"/>
        <charset val="134"/>
      </rPr>
      <t xml:space="preserve">10.0%vol</t>
    </r>
  </si>
  <si>
    <t xml:space="preserve">2022-01-28</t>
  </si>
  <si>
    <t xml:space="preserve">XBJ23320302295730071</t>
  </si>
  <si>
    <t xml:space="preserve">天津市茂佳食品有限公司</t>
  </si>
  <si>
    <r>
      <rPr>
        <sz val="11"/>
        <rFont val="Noto Sans"/>
        <family val="2"/>
      </rPr>
      <t xml:space="preserve">北辰区天津北辰科技园区高新大道景观路</t>
    </r>
    <r>
      <rPr>
        <sz val="11"/>
        <rFont val="宋体"/>
        <family val="0"/>
        <charset val="134"/>
      </rPr>
      <t xml:space="preserve">48</t>
    </r>
    <r>
      <rPr>
        <sz val="11"/>
        <rFont val="Noto Sans"/>
        <family val="2"/>
      </rPr>
      <t xml:space="preserve">号（一楼）</t>
    </r>
  </si>
  <si>
    <t xml:space="preserve">徐州悦家商业有限公司徐州复兴路店</t>
  </si>
  <si>
    <r>
      <rPr>
        <sz val="11"/>
        <rFont val="Noto Sans"/>
        <family val="2"/>
      </rPr>
      <t xml:space="preserve">徐州市鼓楼区和信广场（二期商办综合楼）</t>
    </r>
    <r>
      <rPr>
        <sz val="11"/>
        <rFont val="宋体"/>
        <family val="0"/>
        <charset val="134"/>
      </rPr>
      <t xml:space="preserve">1</t>
    </r>
    <r>
      <rPr>
        <sz val="11"/>
        <rFont val="Noto Sans"/>
        <family val="2"/>
      </rPr>
      <t xml:space="preserve">号楼</t>
    </r>
    <r>
      <rPr>
        <sz val="11"/>
        <rFont val="宋体"/>
        <family val="0"/>
        <charset val="134"/>
      </rPr>
      <t xml:space="preserve">4--101</t>
    </r>
  </si>
  <si>
    <r>
      <rPr>
        <sz val="11"/>
        <rFont val="宋体"/>
        <family val="0"/>
        <charset val="134"/>
      </rPr>
      <t xml:space="preserve">405</t>
    </r>
    <r>
      <rPr>
        <sz val="11"/>
        <rFont val="Noto Sans"/>
        <family val="2"/>
      </rPr>
      <t xml:space="preserve">克</t>
    </r>
    <r>
      <rPr>
        <sz val="11"/>
        <rFont val="宋体"/>
        <family val="0"/>
        <charset val="134"/>
      </rPr>
      <t xml:space="preserve">/</t>
    </r>
    <r>
      <rPr>
        <sz val="11"/>
        <rFont val="Noto Sans"/>
        <family val="2"/>
      </rPr>
      <t xml:space="preserve">袋</t>
    </r>
  </si>
  <si>
    <t xml:space="preserve">2022-07-15</t>
  </si>
  <si>
    <t xml:space="preserve">XBJ23320302295730062</t>
  </si>
  <si>
    <t xml:space="preserve">湖州老恒和酒业有限公司</t>
  </si>
  <si>
    <t xml:space="preserve">浙江省湖州市长兴县林城工业园区</t>
  </si>
  <si>
    <t xml:space="preserve">葱姜料酒</t>
  </si>
  <si>
    <r>
      <rPr>
        <sz val="11"/>
        <rFont val="宋体"/>
        <family val="0"/>
        <charset val="134"/>
      </rPr>
      <t xml:space="preserve">400mL/</t>
    </r>
    <r>
      <rPr>
        <sz val="11"/>
        <rFont val="Noto Sans"/>
        <family val="2"/>
      </rPr>
      <t xml:space="preserve">袋</t>
    </r>
  </si>
  <si>
    <t xml:space="preserve">XBJ23320302295730061</t>
  </si>
  <si>
    <t xml:space="preserve">上海鼎丰酿造食品有限公司</t>
  </si>
  <si>
    <r>
      <rPr>
        <sz val="11"/>
        <rFont val="Noto Sans"/>
        <family val="2"/>
      </rPr>
      <t xml:space="preserve">上海市奉贤区庄行镇杨溇路</t>
    </r>
    <r>
      <rPr>
        <sz val="11"/>
        <rFont val="宋体"/>
        <family val="0"/>
        <charset val="134"/>
      </rPr>
      <t xml:space="preserve">388</t>
    </r>
    <r>
      <rPr>
        <sz val="11"/>
        <rFont val="Noto Sans"/>
        <family val="2"/>
      </rPr>
      <t xml:space="preserve">号</t>
    </r>
  </si>
  <si>
    <t xml:space="preserve">鼎丰料酒王（调味料酒）</t>
  </si>
  <si>
    <r>
      <rPr>
        <sz val="11"/>
        <rFont val="宋体"/>
        <family val="0"/>
        <charset val="134"/>
      </rPr>
      <t xml:space="preserve">350mL/</t>
    </r>
    <r>
      <rPr>
        <sz val="11"/>
        <rFont val="Noto Sans"/>
        <family val="2"/>
      </rPr>
      <t xml:space="preserve">袋</t>
    </r>
  </si>
  <si>
    <t xml:space="preserve">2022-09-26</t>
  </si>
  <si>
    <t xml:space="preserve">XBJ23320302295730064</t>
  </si>
  <si>
    <t xml:space="preserve">延津县克明面业有限公司</t>
  </si>
  <si>
    <t xml:space="preserve">河南省新乡市食品工业园区</t>
  </si>
  <si>
    <r>
      <rPr>
        <sz val="11"/>
        <rFont val="Noto Sans"/>
        <family val="2"/>
      </rPr>
      <t xml:space="preserve">鸡蛋龙须挂面</t>
    </r>
    <r>
      <rPr>
        <sz val="11"/>
        <rFont val="宋体"/>
        <family val="0"/>
        <charset val="134"/>
      </rPr>
      <t xml:space="preserve">(</t>
    </r>
    <r>
      <rPr>
        <sz val="11"/>
        <rFont val="Noto Sans"/>
        <family val="2"/>
      </rPr>
      <t xml:space="preserve">花色挂面</t>
    </r>
    <r>
      <rPr>
        <sz val="11"/>
        <rFont val="宋体"/>
        <family val="0"/>
        <charset val="134"/>
      </rPr>
      <t xml:space="preserve">)</t>
    </r>
  </si>
  <si>
    <t xml:space="preserve">XBJ23320302295730065</t>
  </si>
  <si>
    <t xml:space="preserve">徐州市团结工贸有限公司</t>
  </si>
  <si>
    <r>
      <rPr>
        <sz val="11"/>
        <rFont val="Noto Sans"/>
        <family val="2"/>
      </rPr>
      <t xml:space="preserve">徐州市螺山路</t>
    </r>
    <r>
      <rPr>
        <sz val="11"/>
        <rFont val="宋体"/>
        <family val="0"/>
        <charset val="134"/>
      </rPr>
      <t xml:space="preserve">28</t>
    </r>
    <r>
      <rPr>
        <sz val="11"/>
        <rFont val="Noto Sans"/>
        <family val="2"/>
      </rPr>
      <t xml:space="preserve">号</t>
    </r>
  </si>
  <si>
    <r>
      <rPr>
        <sz val="11"/>
        <rFont val="宋体"/>
        <family val="0"/>
        <charset val="134"/>
      </rPr>
      <t xml:space="preserve">400g/</t>
    </r>
    <r>
      <rPr>
        <sz val="11"/>
        <rFont val="Noto Sans"/>
        <family val="2"/>
      </rPr>
      <t xml:space="preserve">袋</t>
    </r>
  </si>
  <si>
    <t xml:space="preserve">2023-01-01</t>
  </si>
  <si>
    <t xml:space="preserve">XBJ23320302295730063</t>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r>
      <rPr>
        <sz val="11"/>
        <rFont val="Noto Sans"/>
        <family val="2"/>
      </rPr>
      <t xml:space="preserve">热干面</t>
    </r>
    <r>
      <rPr>
        <sz val="11"/>
        <rFont val="宋体"/>
        <family val="0"/>
        <charset val="134"/>
      </rPr>
      <t xml:space="preserve">(</t>
    </r>
    <r>
      <rPr>
        <sz val="11"/>
        <rFont val="Noto Sans"/>
        <family val="2"/>
      </rPr>
      <t xml:space="preserve">挂面</t>
    </r>
    <r>
      <rPr>
        <sz val="11"/>
        <rFont val="宋体"/>
        <family val="0"/>
        <charset val="134"/>
      </rPr>
      <t xml:space="preserve">)</t>
    </r>
  </si>
  <si>
    <t xml:space="preserve">2022-09-12</t>
  </si>
  <si>
    <t xml:space="preserve">XBJ23320302295730067</t>
  </si>
  <si>
    <t xml:space="preserve">正阳鲁花高端食用油有限公司</t>
  </si>
  <si>
    <r>
      <rPr>
        <sz val="11"/>
        <rFont val="Noto Sans"/>
        <family val="2"/>
      </rPr>
      <t xml:space="preserve">正阳县产业集聚区鲁花大道</t>
    </r>
    <r>
      <rPr>
        <sz val="11"/>
        <rFont val="宋体"/>
        <family val="0"/>
        <charset val="134"/>
      </rPr>
      <t xml:space="preserve">16</t>
    </r>
    <r>
      <rPr>
        <sz val="11"/>
        <rFont val="Noto Sans"/>
        <family val="2"/>
      </rPr>
      <t xml:space="preserve">号</t>
    </r>
  </si>
  <si>
    <t xml:space="preserve">芝麻香油</t>
  </si>
  <si>
    <r>
      <rPr>
        <sz val="11"/>
        <rFont val="宋体"/>
        <family val="0"/>
        <charset val="134"/>
      </rPr>
      <t xml:space="preserve">350</t>
    </r>
    <r>
      <rPr>
        <sz val="11"/>
        <rFont val="Noto Sans"/>
        <family val="2"/>
      </rPr>
      <t xml:space="preserve">毫升</t>
    </r>
    <r>
      <rPr>
        <sz val="11"/>
        <rFont val="宋体"/>
        <family val="0"/>
        <charset val="134"/>
      </rPr>
      <t xml:space="preserve">/</t>
    </r>
    <r>
      <rPr>
        <sz val="11"/>
        <rFont val="Noto Sans"/>
        <family val="2"/>
      </rPr>
      <t xml:space="preserve">瓶</t>
    </r>
  </si>
  <si>
    <t xml:space="preserve">2022-08-26</t>
  </si>
  <si>
    <t xml:space="preserve">XBJ23320302295730066</t>
  </si>
  <si>
    <t xml:space="preserve">东莞市永益食品有限公司</t>
  </si>
  <si>
    <r>
      <rPr>
        <sz val="11"/>
        <rFont val="Noto Sans"/>
        <family val="2"/>
      </rPr>
      <t xml:space="preserve">广东省东莞市厚街镇福东路</t>
    </r>
    <r>
      <rPr>
        <sz val="11"/>
        <rFont val="宋体"/>
        <family val="0"/>
        <charset val="134"/>
      </rPr>
      <t xml:space="preserve">19</t>
    </r>
    <r>
      <rPr>
        <sz val="11"/>
        <rFont val="Noto Sans"/>
        <family val="2"/>
      </rPr>
      <t xml:space="preserve">号</t>
    </r>
  </si>
  <si>
    <t xml:space="preserve">凤球唛花椒油</t>
  </si>
  <si>
    <r>
      <rPr>
        <sz val="11"/>
        <rFont val="宋体"/>
        <family val="0"/>
        <charset val="134"/>
      </rPr>
      <t xml:space="preserve">(200+</t>
    </r>
    <r>
      <rPr>
        <sz val="11"/>
        <rFont val="Noto Sans"/>
        <family val="2"/>
      </rPr>
      <t xml:space="preserve">赠</t>
    </r>
    <r>
      <rPr>
        <sz val="11"/>
        <rFont val="宋体"/>
        <family val="0"/>
        <charset val="134"/>
      </rPr>
      <t xml:space="preserve">20</t>
    </r>
    <r>
      <rPr>
        <sz val="11"/>
        <rFont val="Noto Sans"/>
        <family val="2"/>
      </rPr>
      <t xml:space="preserve">毫升</t>
    </r>
    <r>
      <rPr>
        <sz val="11"/>
        <rFont val="宋体"/>
        <family val="0"/>
        <charset val="134"/>
      </rPr>
      <t xml:space="preserve">)/</t>
    </r>
    <r>
      <rPr>
        <sz val="11"/>
        <rFont val="Noto Sans"/>
        <family val="2"/>
      </rPr>
      <t xml:space="preserve">瓶</t>
    </r>
  </si>
  <si>
    <t xml:space="preserve">2022-10-17</t>
  </si>
  <si>
    <t xml:space="preserve">XBJ23320302295730079</t>
  </si>
  <si>
    <t xml:space="preserve">重庆江记酒庄有限公司</t>
  </si>
  <si>
    <r>
      <rPr>
        <sz val="11"/>
        <rFont val="Noto Sans"/>
        <family val="2"/>
      </rPr>
      <t xml:space="preserve">重庆市江津区白沙工业园兴盛路</t>
    </r>
    <r>
      <rPr>
        <sz val="11"/>
        <rFont val="宋体"/>
        <family val="0"/>
        <charset val="134"/>
      </rPr>
      <t xml:space="preserve">21</t>
    </r>
    <r>
      <rPr>
        <sz val="11"/>
        <rFont val="Noto Sans"/>
        <family val="2"/>
      </rPr>
      <t xml:space="preserve">号</t>
    </r>
  </si>
  <si>
    <t xml:space="preserve">三人饮高粱酒（小曲固态法白酒）</t>
  </si>
  <si>
    <r>
      <rPr>
        <sz val="11"/>
        <rFont val="宋体"/>
        <family val="0"/>
        <charset val="134"/>
      </rPr>
      <t xml:space="preserve">500mL/</t>
    </r>
    <r>
      <rPr>
        <sz val="11"/>
        <rFont val="Noto Sans"/>
        <family val="2"/>
      </rPr>
      <t xml:space="preserve">瓶，酒精度：</t>
    </r>
    <r>
      <rPr>
        <sz val="11"/>
        <rFont val="宋体"/>
        <family val="0"/>
        <charset val="134"/>
      </rPr>
      <t xml:space="preserve">46%vol</t>
    </r>
  </si>
  <si>
    <t xml:space="preserve">2021-06-26</t>
  </si>
  <si>
    <t xml:space="preserve">XBJ23320302295730072</t>
  </si>
  <si>
    <t xml:space="preserve">2022-08-07</t>
  </si>
  <si>
    <t xml:space="preserve">XBJ23320302295730075</t>
  </si>
  <si>
    <t xml:space="preserve">百威（武汉）啤酒有限公司</t>
  </si>
  <si>
    <t xml:space="preserve">湖北省武汉市汉阳区琴断口上首</t>
  </si>
  <si>
    <t xml:space="preserve">哈尔滨啤酒小麦王</t>
  </si>
  <si>
    <r>
      <rPr>
        <sz val="11"/>
        <rFont val="宋体"/>
        <family val="0"/>
        <charset val="134"/>
      </rPr>
      <t xml:space="preserve">330mL/</t>
    </r>
    <r>
      <rPr>
        <sz val="11"/>
        <rFont val="Noto Sans"/>
        <family val="2"/>
      </rPr>
      <t xml:space="preserve">罐，酒精度：≥</t>
    </r>
    <r>
      <rPr>
        <sz val="11"/>
        <rFont val="宋体"/>
        <family val="0"/>
        <charset val="134"/>
      </rPr>
      <t xml:space="preserve">3.6%vol</t>
    </r>
  </si>
  <si>
    <t xml:space="preserve">2022-12-21</t>
  </si>
  <si>
    <t xml:space="preserve">XBJ23320302295730073</t>
  </si>
  <si>
    <t xml:space="preserve">达亦多红茶饮料（无糖）</t>
  </si>
  <si>
    <r>
      <rPr>
        <sz val="11"/>
        <rFont val="宋体"/>
        <family val="0"/>
        <charset val="134"/>
      </rPr>
      <t xml:space="preserve">600mL/</t>
    </r>
    <r>
      <rPr>
        <sz val="11"/>
        <rFont val="Noto Sans"/>
        <family val="2"/>
      </rPr>
      <t xml:space="preserve">瓶</t>
    </r>
  </si>
  <si>
    <t xml:space="preserve">2022-11-24</t>
  </si>
  <si>
    <t xml:space="preserve">XBJ23320302295730080</t>
  </si>
  <si>
    <t xml:space="preserve">永丰二锅头原浆酒（清香型白酒）</t>
  </si>
  <si>
    <t xml:space="preserve">2016-05-14</t>
  </si>
  <si>
    <t xml:space="preserve">XBJ23320302295730078</t>
  </si>
  <si>
    <t xml:space="preserve">昆山益嘉粮食工业有限公司</t>
  </si>
  <si>
    <r>
      <rPr>
        <sz val="11"/>
        <rFont val="Noto Sans"/>
        <family val="2"/>
      </rPr>
      <t xml:space="preserve">江苏省昆山市张浦镇益海大道</t>
    </r>
    <r>
      <rPr>
        <sz val="11"/>
        <rFont val="宋体"/>
        <family val="0"/>
        <charset val="134"/>
      </rPr>
      <t xml:space="preserve">8</t>
    </r>
    <r>
      <rPr>
        <sz val="11"/>
        <rFont val="Noto Sans"/>
        <family val="2"/>
      </rPr>
      <t xml:space="preserve">号</t>
    </r>
  </si>
  <si>
    <t xml:space="preserve">金龙鱼活性发酵空心挂面</t>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袋</t>
    </r>
  </si>
  <si>
    <t xml:space="preserve">2022-11-30</t>
  </si>
  <si>
    <t xml:space="preserve">XBJ23320302295730076</t>
  </si>
  <si>
    <t xml:space="preserve">百威啤酒</t>
  </si>
  <si>
    <r>
      <rPr>
        <sz val="11"/>
        <rFont val="宋体"/>
        <family val="0"/>
        <charset val="134"/>
      </rPr>
      <t xml:space="preserve">330mL/</t>
    </r>
    <r>
      <rPr>
        <sz val="11"/>
        <rFont val="Noto Sans"/>
        <family val="2"/>
      </rPr>
      <t xml:space="preserve">罐，酒精度≥</t>
    </r>
    <r>
      <rPr>
        <sz val="11"/>
        <rFont val="宋体"/>
        <family val="0"/>
        <charset val="134"/>
      </rPr>
      <t xml:space="preserve">3.6%vol</t>
    </r>
  </si>
  <si>
    <t xml:space="preserve">XBJ23320302295730084</t>
  </si>
  <si>
    <t xml:space="preserve">上海家源商业有限公司淮海东路店</t>
  </si>
  <si>
    <r>
      <rPr>
        <sz val="11"/>
        <rFont val="Noto Sans"/>
        <family val="2"/>
      </rPr>
      <t xml:space="preserve">徐州市鼓楼区淮海东路</t>
    </r>
    <r>
      <rPr>
        <sz val="11"/>
        <rFont val="宋体"/>
        <family val="0"/>
        <charset val="134"/>
      </rPr>
      <t xml:space="preserve">29</t>
    </r>
    <r>
      <rPr>
        <sz val="11"/>
        <rFont val="Noto Sans"/>
        <family val="2"/>
      </rPr>
      <t xml:space="preserve">号的徐州苏宁广场</t>
    </r>
    <r>
      <rPr>
        <sz val="11"/>
        <rFont val="宋体"/>
        <family val="0"/>
        <charset val="134"/>
      </rPr>
      <t xml:space="preserve">B1</t>
    </r>
    <r>
      <rPr>
        <sz val="11"/>
        <rFont val="Noto Sans"/>
        <family val="2"/>
      </rPr>
      <t xml:space="preserve">层</t>
    </r>
    <r>
      <rPr>
        <sz val="11"/>
        <rFont val="宋体"/>
        <family val="0"/>
        <charset val="134"/>
      </rPr>
      <t xml:space="preserve">B105-B108</t>
    </r>
    <r>
      <rPr>
        <sz val="11"/>
        <rFont val="Noto Sans"/>
        <family val="2"/>
      </rPr>
      <t xml:space="preserve">号</t>
    </r>
  </si>
  <si>
    <t xml:space="preserve">让茶普洱菊花茶复合风味茶饮料</t>
  </si>
  <si>
    <t xml:space="preserve">XBJ23320302295730082</t>
  </si>
  <si>
    <t xml:space="preserve">百威雪津（漳州）啤酒有限公司</t>
  </si>
  <si>
    <t xml:space="preserve">福建省漳州市龙文区蓝田经济开发区北环城路</t>
  </si>
  <si>
    <t xml:space="preserve">蓝妹啤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罐，酒精度：≥</t>
    </r>
    <r>
      <rPr>
        <sz val="11"/>
        <rFont val="宋体"/>
        <family val="0"/>
        <charset val="134"/>
      </rPr>
      <t xml:space="preserve">4.5%vol</t>
    </r>
  </si>
  <si>
    <t xml:space="preserve">2022-08-12</t>
  </si>
  <si>
    <t xml:space="preserve">XBJ23320302295730087</t>
  </si>
  <si>
    <t xml:space="preserve">上海谷欣食品有限公司</t>
  </si>
  <si>
    <r>
      <rPr>
        <sz val="11"/>
        <rFont val="Noto Sans"/>
        <family val="2"/>
      </rPr>
      <t xml:space="preserve">上海市奉贤区人民塘东路</t>
    </r>
    <r>
      <rPr>
        <sz val="11"/>
        <rFont val="宋体"/>
        <family val="0"/>
        <charset val="134"/>
      </rPr>
      <t xml:space="preserve">1988</t>
    </r>
    <r>
      <rPr>
        <sz val="11"/>
        <rFont val="Noto Sans"/>
        <family val="2"/>
      </rPr>
      <t xml:space="preserve">弄</t>
    </r>
    <r>
      <rPr>
        <sz val="11"/>
        <rFont val="宋体"/>
        <family val="0"/>
        <charset val="134"/>
      </rPr>
      <t xml:space="preserve">11</t>
    </r>
    <r>
      <rPr>
        <sz val="11"/>
        <rFont val="Noto Sans"/>
        <family val="2"/>
      </rPr>
      <t xml:space="preserve">号</t>
    </r>
  </si>
  <si>
    <t xml:space="preserve">狮客绵白糖</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2-12-31</t>
  </si>
  <si>
    <t xml:space="preserve">XBJ23320302295730090</t>
  </si>
  <si>
    <t xml:space="preserve">益海嘉里（昆山）食品工业有限公司</t>
  </si>
  <si>
    <t xml:space="preserve">金龙鱼荞麦多麦芯挂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2022-09-17</t>
  </si>
  <si>
    <t xml:space="preserve">XBJ23320302295730083</t>
  </si>
  <si>
    <t xml:space="preserve">让茶茉莉花茶原味茶饮料</t>
  </si>
  <si>
    <t xml:space="preserve">XBJ23320302295730081</t>
  </si>
  <si>
    <t xml:space="preserve">华润雪花啤酒（浙江）有限公司</t>
  </si>
  <si>
    <r>
      <rPr>
        <sz val="11"/>
        <rFont val="Noto Sans"/>
        <family val="2"/>
      </rPr>
      <t xml:space="preserve">浙江省杭州市萧山区新街街道海塘路</t>
    </r>
    <r>
      <rPr>
        <sz val="11"/>
        <rFont val="宋体"/>
        <family val="0"/>
        <charset val="134"/>
      </rPr>
      <t xml:space="preserve">986</t>
    </r>
    <r>
      <rPr>
        <sz val="11"/>
        <rFont val="Noto Sans"/>
        <family val="2"/>
      </rPr>
      <t xml:space="preserve">号</t>
    </r>
  </si>
  <si>
    <t xml:space="preserve">雪花天粹啤酒</t>
  </si>
  <si>
    <r>
      <rPr>
        <sz val="11"/>
        <rFont val="宋体"/>
        <family val="0"/>
        <charset val="134"/>
      </rPr>
      <t xml:space="preserve">330mL/</t>
    </r>
    <r>
      <rPr>
        <sz val="11"/>
        <rFont val="Noto Sans"/>
        <family val="2"/>
      </rPr>
      <t xml:space="preserve">罐，酒精度：≥</t>
    </r>
    <r>
      <rPr>
        <sz val="11"/>
        <rFont val="宋体"/>
        <family val="0"/>
        <charset val="134"/>
      </rPr>
      <t xml:space="preserve">3.4%vol</t>
    </r>
  </si>
  <si>
    <t xml:space="preserve">2022-07-22</t>
  </si>
  <si>
    <t xml:space="preserve">XBJ23320302295730086</t>
  </si>
  <si>
    <r>
      <rPr>
        <sz val="11"/>
        <rFont val="Noto Sans"/>
        <family val="2"/>
      </rPr>
      <t xml:space="preserve">深圳市龙岗区平湖街道白泥坑社区皋平路</t>
    </r>
    <r>
      <rPr>
        <sz val="11"/>
        <rFont val="宋体"/>
        <family val="0"/>
        <charset val="134"/>
      </rPr>
      <t xml:space="preserve">3</t>
    </r>
    <r>
      <rPr>
        <sz val="11"/>
        <rFont val="Noto Sans"/>
        <family val="2"/>
      </rPr>
      <t xml:space="preserve">号第二栋</t>
    </r>
  </si>
  <si>
    <t xml:space="preserve">有机糙米</t>
  </si>
  <si>
    <r>
      <rPr>
        <sz val="11"/>
        <rFont val="宋体"/>
        <family val="0"/>
        <charset val="134"/>
      </rPr>
      <t xml:space="preserve">227g/</t>
    </r>
    <r>
      <rPr>
        <sz val="11"/>
        <rFont val="Noto Sans"/>
        <family val="2"/>
      </rPr>
      <t xml:space="preserve">袋</t>
    </r>
  </si>
  <si>
    <t xml:space="preserve">2022-09-05</t>
  </si>
  <si>
    <t xml:space="preserve">XBJ23320302295730089</t>
  </si>
  <si>
    <t xml:space="preserve">狮客白砂糖</t>
  </si>
  <si>
    <t xml:space="preserve">XBJ23320302295730085</t>
  </si>
  <si>
    <t xml:space="preserve">XBJ23320302295730091</t>
  </si>
  <si>
    <t xml:space="preserve">河北衡水老白干酒业股份有限公司</t>
  </si>
  <si>
    <r>
      <rPr>
        <sz val="11"/>
        <rFont val="Noto Sans"/>
        <family val="2"/>
      </rPr>
      <t xml:space="preserve">河北省衡水市人民东路</t>
    </r>
    <r>
      <rPr>
        <sz val="11"/>
        <rFont val="宋体"/>
        <family val="0"/>
        <charset val="134"/>
      </rPr>
      <t xml:space="preserve">809</t>
    </r>
    <r>
      <rPr>
        <sz val="11"/>
        <rFont val="Noto Sans"/>
        <family val="2"/>
      </rPr>
      <t xml:space="preserve">号</t>
    </r>
  </si>
  <si>
    <t xml:space="preserve">衡水老白干（老白干香型白酒）</t>
  </si>
  <si>
    <r>
      <rPr>
        <sz val="11"/>
        <rFont val="宋体"/>
        <family val="0"/>
        <charset val="134"/>
      </rPr>
      <t xml:space="preserve">500mL/</t>
    </r>
    <r>
      <rPr>
        <sz val="11"/>
        <rFont val="Noto Sans"/>
        <family val="2"/>
      </rPr>
      <t xml:space="preserve">瓶，酒精度：</t>
    </r>
    <r>
      <rPr>
        <sz val="11"/>
        <rFont val="宋体"/>
        <family val="0"/>
        <charset val="134"/>
      </rPr>
      <t xml:space="preserve">62%vol</t>
    </r>
  </si>
  <si>
    <t xml:space="preserve">2020-03-13</t>
  </si>
  <si>
    <t xml:space="preserve">XBJ23320381295730093</t>
  </si>
  <si>
    <t xml:space="preserve">新沂市媛恺百货店</t>
  </si>
  <si>
    <r>
      <rPr>
        <sz val="11"/>
        <rFont val="Noto Sans"/>
        <family val="2"/>
      </rPr>
      <t xml:space="preserve">新沂市新安街道新北路</t>
    </r>
    <r>
      <rPr>
        <sz val="11"/>
        <rFont val="宋体"/>
        <family val="0"/>
        <charset val="134"/>
      </rPr>
      <t xml:space="preserve">108</t>
    </r>
    <r>
      <rPr>
        <sz val="11"/>
        <rFont val="Noto Sans"/>
        <family val="2"/>
      </rPr>
      <t xml:space="preserve">号国大景苑</t>
    </r>
    <r>
      <rPr>
        <sz val="11"/>
        <rFont val="宋体"/>
        <family val="0"/>
        <charset val="134"/>
      </rPr>
      <t xml:space="preserve">YJ-2</t>
    </r>
    <r>
      <rPr>
        <sz val="11"/>
        <rFont val="Noto Sans"/>
        <family val="2"/>
      </rPr>
      <t xml:space="preserve">号楼新北路</t>
    </r>
    <r>
      <rPr>
        <sz val="11"/>
        <rFont val="宋体"/>
        <family val="0"/>
        <charset val="134"/>
      </rPr>
      <t xml:space="preserve">108-4</t>
    </r>
  </si>
  <si>
    <t xml:space="preserve">金丝鸡蛋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2022-12-20</t>
  </si>
  <si>
    <t xml:space="preserve">XBJ23320381295730094</t>
  </si>
  <si>
    <t xml:space="preserve">鸡蛋劲宽挂面</t>
  </si>
  <si>
    <t xml:space="preserve">2022-12-24</t>
  </si>
  <si>
    <t xml:space="preserve">XBJ23320381295730092</t>
  </si>
  <si>
    <t xml:space="preserve">玉米糁（谷物碾磨加工品）</t>
  </si>
  <si>
    <t xml:space="preserve">2022-04-19</t>
  </si>
  <si>
    <t xml:space="preserve">XBJ23320302295730095</t>
  </si>
  <si>
    <t xml:space="preserve">江苏分金亭酒业有限公司</t>
  </si>
  <si>
    <t xml:space="preserve">江苏省宿迁市泗洪县经济技术开发区</t>
  </si>
  <si>
    <t xml:space="preserve">徐州市鑫旺角超市</t>
  </si>
  <si>
    <t xml:space="preserve">徐州市鼓楼区九里村六组</t>
  </si>
  <si>
    <t xml:space="preserve">分金亭特酿（浓香型固态法白酒）</t>
  </si>
  <si>
    <t xml:space="preserve">2022-10-23</t>
  </si>
  <si>
    <t xml:space="preserve">XBJ23320302295730096</t>
  </si>
  <si>
    <t xml:space="preserve">华润雪花啤酒（六安）有限公司</t>
  </si>
  <si>
    <t xml:space="preserve">安徽省六安市经济技术开发区许继慎路</t>
  </si>
  <si>
    <t xml:space="preserve">锦绣淮海啤酒</t>
  </si>
  <si>
    <r>
      <rPr>
        <sz val="11"/>
        <rFont val="宋体"/>
        <family val="0"/>
        <charset val="134"/>
      </rPr>
      <t xml:space="preserve">500mL/</t>
    </r>
    <r>
      <rPr>
        <sz val="11"/>
        <rFont val="Noto Sans"/>
        <family val="2"/>
      </rPr>
      <t xml:space="preserve">瓶，酒精度：≥</t>
    </r>
    <r>
      <rPr>
        <sz val="11"/>
        <rFont val="宋体"/>
        <family val="0"/>
        <charset val="134"/>
      </rPr>
      <t xml:space="preserve">2.9%vol</t>
    </r>
  </si>
  <si>
    <t xml:space="preserve">2022-12-06</t>
  </si>
  <si>
    <t xml:space="preserve">XBJ23320302295730102</t>
  </si>
  <si>
    <t xml:space="preserve">淄博香满席食品有限公司</t>
  </si>
  <si>
    <t xml:space="preserve">淄博市周村区萌水镇龙口村</t>
  </si>
  <si>
    <t xml:space="preserve">徐州家家悦真棒超市有限公司汇邻湾店</t>
  </si>
  <si>
    <r>
      <rPr>
        <sz val="11"/>
        <rFont val="Noto Sans"/>
        <family val="2"/>
      </rPr>
      <t xml:space="preserve">徐州市鼓楼区荆马河苹果汇邻湾广场商业项目内负一层</t>
    </r>
    <r>
      <rPr>
        <sz val="11"/>
        <rFont val="宋体"/>
        <family val="0"/>
        <charset val="134"/>
      </rPr>
      <t xml:space="preserve">01</t>
    </r>
    <r>
      <rPr>
        <sz val="11"/>
        <rFont val="Noto Sans"/>
        <family val="2"/>
      </rPr>
      <t xml:space="preserve">号</t>
    </r>
  </si>
  <si>
    <t xml:space="preserve">麻辣花生（炒货食品及坚果制品）</t>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盒</t>
    </r>
  </si>
  <si>
    <t xml:space="preserve">2023-02-12</t>
  </si>
  <si>
    <t xml:space="preserve">炒货食品及坚果制品</t>
  </si>
  <si>
    <t xml:space="preserve">XBJ23320302295730103</t>
  </si>
  <si>
    <t xml:space="preserve">椒盐花生（炒货食品及坚果制品）</t>
  </si>
  <si>
    <t xml:space="preserve">XBJ23320302295730105</t>
  </si>
  <si>
    <t xml:space="preserve">山东荣光实业有限公司</t>
  </si>
  <si>
    <t xml:space="preserve">荣成市经济技术开发区工业园</t>
  </si>
  <si>
    <t xml:space="preserve">赤砂糖</t>
  </si>
  <si>
    <t xml:space="preserve">计量称重</t>
  </si>
  <si>
    <t xml:space="preserve">2022-11-19</t>
  </si>
  <si>
    <t xml:space="preserve">XBJ23320302295730097</t>
  </si>
  <si>
    <t xml:space="preserve">统万珍极食品有限公司</t>
  </si>
  <si>
    <r>
      <rPr>
        <sz val="11"/>
        <rFont val="Noto Sans"/>
        <family val="2"/>
      </rPr>
      <t xml:space="preserve">河北省石家庄市赵县石塔路</t>
    </r>
    <r>
      <rPr>
        <sz val="11"/>
        <rFont val="宋体"/>
        <family val="0"/>
        <charset val="134"/>
      </rPr>
      <t xml:space="preserve">230</t>
    </r>
    <r>
      <rPr>
        <sz val="11"/>
        <rFont val="Noto Sans"/>
        <family val="2"/>
      </rPr>
      <t xml:space="preserve">号</t>
    </r>
  </si>
  <si>
    <t xml:space="preserve">白米醋</t>
  </si>
  <si>
    <r>
      <rPr>
        <sz val="11"/>
        <rFont val="宋体"/>
        <family val="0"/>
        <charset val="134"/>
      </rPr>
      <t xml:space="preserve">340</t>
    </r>
    <r>
      <rPr>
        <sz val="11"/>
        <rFont val="Noto Sans"/>
        <family val="2"/>
      </rPr>
      <t xml:space="preserve">毫升</t>
    </r>
    <r>
      <rPr>
        <sz val="11"/>
        <rFont val="宋体"/>
        <family val="0"/>
        <charset val="134"/>
      </rPr>
      <t xml:space="preserve">/</t>
    </r>
    <r>
      <rPr>
        <sz val="11"/>
        <rFont val="Noto Sans"/>
        <family val="2"/>
      </rPr>
      <t xml:space="preserve">袋</t>
    </r>
  </si>
  <si>
    <t xml:space="preserve">2022-12-30</t>
  </si>
  <si>
    <t xml:space="preserve">XBJ23320302295730106</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小麦粉（家用小麦粉）</t>
  </si>
  <si>
    <t xml:space="preserve">XBJ23320302295730099</t>
  </si>
  <si>
    <t xml:space="preserve">沈阳市山山伟业食品有限公司</t>
  </si>
  <si>
    <r>
      <rPr>
        <sz val="11"/>
        <rFont val="Noto Sans"/>
        <family val="2"/>
      </rPr>
      <t xml:space="preserve">沈阳市法库县孟家镇东岗子村</t>
    </r>
    <r>
      <rPr>
        <sz val="11"/>
        <rFont val="宋体"/>
        <family val="0"/>
        <charset val="134"/>
      </rPr>
      <t xml:space="preserve">1(8)</t>
    </r>
  </si>
  <si>
    <r>
      <rPr>
        <sz val="11"/>
        <rFont val="Noto Sans"/>
        <family val="2"/>
      </rPr>
      <t xml:space="preserve">山楂球</t>
    </r>
    <r>
      <rPr>
        <sz val="11"/>
        <rFont val="宋体"/>
        <family val="0"/>
        <charset val="134"/>
      </rPr>
      <t xml:space="preserve">(</t>
    </r>
    <r>
      <rPr>
        <sz val="11"/>
        <rFont val="Noto Sans"/>
        <family val="2"/>
      </rPr>
      <t xml:space="preserve">果糕类</t>
    </r>
    <r>
      <rPr>
        <sz val="11"/>
        <rFont val="宋体"/>
        <family val="0"/>
        <charset val="134"/>
      </rPr>
      <t xml:space="preserve">)</t>
    </r>
  </si>
  <si>
    <t xml:space="preserve">散装称重</t>
  </si>
  <si>
    <t xml:space="preserve">2022-12-15</t>
  </si>
  <si>
    <t xml:space="preserve">水果制品</t>
  </si>
  <si>
    <t xml:space="preserve">XBJ23320302295730100</t>
  </si>
  <si>
    <t xml:space="preserve">徐州奥卡姆食品有限公司</t>
  </si>
  <si>
    <t xml:space="preserve">徐州市贾汪区大吴名仕产业园内</t>
  </si>
  <si>
    <t xml:space="preserve">桂花山楂糕（果糕类）</t>
  </si>
  <si>
    <t xml:space="preserve">2023-02-01</t>
  </si>
  <si>
    <t xml:space="preserve">XBJ23320302295730104</t>
  </si>
  <si>
    <t xml:space="preserve">镇江恒顺酒业有限责任公司</t>
  </si>
  <si>
    <r>
      <rPr>
        <sz val="11"/>
        <rFont val="Noto Sans"/>
        <family val="2"/>
      </rPr>
      <t xml:space="preserve">江苏省镇江市丹徒新城恒园路</t>
    </r>
    <r>
      <rPr>
        <sz val="11"/>
        <rFont val="宋体"/>
        <family val="0"/>
        <charset val="134"/>
      </rPr>
      <t xml:space="preserve">1-2</t>
    </r>
    <r>
      <rPr>
        <sz val="11"/>
        <rFont val="Noto Sans"/>
        <family val="2"/>
      </rPr>
      <t xml:space="preserve">号</t>
    </r>
  </si>
  <si>
    <t xml:space="preserve">2022-11-08</t>
  </si>
  <si>
    <t xml:space="preserve">XBJ23320302295730098</t>
  </si>
  <si>
    <t xml:space="preserve">小粒黄冰糖（多晶体冰糖）</t>
  </si>
  <si>
    <t xml:space="preserve">2023-01-13</t>
  </si>
  <si>
    <t xml:space="preserve">XBJ23320302295730101</t>
  </si>
  <si>
    <t xml:space="preserve">贵州红赤水集团有限公司</t>
  </si>
  <si>
    <t xml:space="preserve">贵州省遵义市赤水市红赤水食品工业园区</t>
  </si>
  <si>
    <r>
      <rPr>
        <sz val="11"/>
        <rFont val="Noto Sans"/>
        <family val="2"/>
      </rPr>
      <t xml:space="preserve">啃个土豆</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酱腌菜</t>
    </r>
    <r>
      <rPr>
        <sz val="11"/>
        <rFont val="宋体"/>
        <family val="0"/>
        <charset val="134"/>
      </rPr>
      <t xml:space="preserve">)</t>
    </r>
  </si>
  <si>
    <t xml:space="preserve">蔬菜制品</t>
  </si>
  <si>
    <t xml:space="preserve">XBJ23320302295730119</t>
  </si>
  <si>
    <t xml:space="preserve">山东省李老头食品股份有限公司</t>
  </si>
  <si>
    <t xml:space="preserve">邹城市郭里镇小微企业园内</t>
  </si>
  <si>
    <t xml:space="preserve">鼓楼区农爱生鲜超市</t>
  </si>
  <si>
    <t xml:space="preserve">徐州市鼓楼区琵琶办事处琵琶邻里中心市场一楼东半部</t>
  </si>
  <si>
    <t xml:space="preserve">椒盐花生米（油炸类）</t>
  </si>
  <si>
    <t xml:space="preserve">2023-01-12</t>
  </si>
  <si>
    <t xml:space="preserve">XBJ23320302295730117</t>
  </si>
  <si>
    <t xml:space="preserve">平江县新翔宇食品有限公司</t>
  </si>
  <si>
    <t xml:space="preserve">湖南省岳阳市平江县工业园寺前工业小区</t>
  </si>
  <si>
    <t xml:space="preserve">鼓楼区熹德生鲜超市店</t>
  </si>
  <si>
    <r>
      <rPr>
        <sz val="11"/>
        <rFont val="Noto Sans"/>
        <family val="2"/>
      </rPr>
      <t xml:space="preserve">鼓楼区九里街道万科城</t>
    </r>
    <r>
      <rPr>
        <sz val="11"/>
        <rFont val="宋体"/>
        <family val="0"/>
        <charset val="134"/>
      </rPr>
      <t xml:space="preserve">SA-5</t>
    </r>
    <r>
      <rPr>
        <sz val="11"/>
        <rFont val="Noto Sans"/>
        <family val="2"/>
      </rPr>
      <t xml:space="preserve">号楼</t>
    </r>
    <r>
      <rPr>
        <sz val="11"/>
        <rFont val="宋体"/>
        <family val="0"/>
        <charset val="134"/>
      </rPr>
      <t xml:space="preserve">1-108</t>
    </r>
  </si>
  <si>
    <t xml:space="preserve">香辣味手工辣丝（调味面制品）</t>
  </si>
  <si>
    <r>
      <rPr>
        <sz val="11"/>
        <rFont val="宋体"/>
        <family val="0"/>
        <charset val="134"/>
      </rPr>
      <t xml:space="preserve">480</t>
    </r>
    <r>
      <rPr>
        <sz val="11"/>
        <rFont val="Noto Sans"/>
        <family val="2"/>
      </rPr>
      <t xml:space="preserve">克</t>
    </r>
    <r>
      <rPr>
        <sz val="11"/>
        <rFont val="宋体"/>
        <family val="0"/>
        <charset val="134"/>
      </rPr>
      <t xml:space="preserve">/</t>
    </r>
    <r>
      <rPr>
        <sz val="11"/>
        <rFont val="Noto Sans"/>
        <family val="2"/>
      </rPr>
      <t xml:space="preserve">袋</t>
    </r>
  </si>
  <si>
    <t xml:space="preserve">2023-01-29</t>
  </si>
  <si>
    <t xml:space="preserve">XBJ23320302295730122</t>
  </si>
  <si>
    <t xml:space="preserve">丹阳市金丹阳酒业有限公司</t>
  </si>
  <si>
    <r>
      <rPr>
        <sz val="11"/>
        <rFont val="Noto Sans"/>
        <family val="2"/>
      </rPr>
      <t xml:space="preserve">丹阳市练湖工业园康力路</t>
    </r>
    <r>
      <rPr>
        <sz val="11"/>
        <rFont val="宋体"/>
        <family val="0"/>
        <charset val="134"/>
      </rPr>
      <t xml:space="preserve">8</t>
    </r>
    <r>
      <rPr>
        <sz val="11"/>
        <rFont val="Noto Sans"/>
        <family val="2"/>
      </rPr>
      <t xml:space="preserve">号</t>
    </r>
  </si>
  <si>
    <t xml:space="preserve">2022-12-09</t>
  </si>
  <si>
    <t xml:space="preserve">XBJ23320302295730127</t>
  </si>
  <si>
    <t xml:space="preserve">徐州恒顺万通食品酿造有限公司</t>
  </si>
  <si>
    <r>
      <rPr>
        <sz val="11"/>
        <rFont val="Noto Sans"/>
        <family val="2"/>
      </rPr>
      <t xml:space="preserve">江苏省徐州市徐州经济开发区杨山路</t>
    </r>
    <r>
      <rPr>
        <sz val="11"/>
        <rFont val="宋体"/>
        <family val="0"/>
        <charset val="134"/>
      </rPr>
      <t xml:space="preserve">26</t>
    </r>
    <r>
      <rPr>
        <sz val="11"/>
        <rFont val="Noto Sans"/>
        <family val="2"/>
      </rPr>
      <t xml:space="preserve">号</t>
    </r>
  </si>
  <si>
    <t xml:space="preserve">红烧酱油</t>
  </si>
  <si>
    <t xml:space="preserve">2023-01-20</t>
  </si>
  <si>
    <t xml:space="preserve">XBJ23320302295730112</t>
  </si>
  <si>
    <t xml:space="preserve">徐州香迪食品厂</t>
  </si>
  <si>
    <t xml:space="preserve">徐州市铜山区大许镇</t>
  </si>
  <si>
    <t xml:space="preserve">土豆粉（淀粉制品）</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3-02-17</t>
  </si>
  <si>
    <t xml:space="preserve">淀粉及淀粉制品</t>
  </si>
  <si>
    <t xml:space="preserve">XBJ23320302295730107</t>
  </si>
  <si>
    <t xml:space="preserve">镇江丹和醋业有限公司</t>
  </si>
  <si>
    <t xml:space="preserve">江苏省镇江市丹阳市珥陵镇工业园区</t>
  </si>
  <si>
    <r>
      <rPr>
        <sz val="11"/>
        <rFont val="Noto Sans"/>
        <family val="2"/>
      </rPr>
      <t xml:space="preserve">纯米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2022-01-19</t>
  </si>
  <si>
    <t xml:space="preserve">XBJ23320302295730118</t>
  </si>
  <si>
    <t xml:space="preserve">湖南绿地高新农林开发有限公司</t>
  </si>
  <si>
    <t xml:space="preserve">湖南省怀化市会同工业集中区</t>
  </si>
  <si>
    <t xml:space="preserve">手工片笋（酱腌菜）</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3-01-02</t>
  </si>
  <si>
    <t xml:space="preserve">XBJ23320302295730120</t>
  </si>
  <si>
    <t xml:space="preserve">徐州市绿然食品有限公司</t>
  </si>
  <si>
    <t xml:space="preserve">江苏省徐州市泉山区桃园办事处腾达路与兴泉路交汇处</t>
  </si>
  <si>
    <t xml:space="preserve">玉米淀粉</t>
  </si>
  <si>
    <t xml:space="preserve">2023-01-11</t>
  </si>
  <si>
    <t xml:space="preserve">XBJ23320302295730125</t>
  </si>
  <si>
    <t xml:space="preserve">绍兴市酒乡红酒业有限公司</t>
  </si>
  <si>
    <t xml:space="preserve">绍兴市斗门镇里谷社北塔溇</t>
  </si>
  <si>
    <t xml:space="preserve">料酒</t>
  </si>
  <si>
    <t xml:space="preserve">2023-01-08</t>
  </si>
  <si>
    <t xml:space="preserve">XBJ23320302295730121</t>
  </si>
  <si>
    <t xml:space="preserve">山芋淀粉</t>
  </si>
  <si>
    <t xml:space="preserve">XBJ23320302295730110</t>
  </si>
  <si>
    <t xml:space="preserve">江苏享美粮油食品股份有限公司</t>
  </si>
  <si>
    <r>
      <rPr>
        <sz val="11"/>
        <rFont val="Noto Sans"/>
        <family val="2"/>
      </rPr>
      <t xml:space="preserve">江苏省徐州市沛县经济开发区</t>
    </r>
    <r>
      <rPr>
        <sz val="11"/>
        <rFont val="宋体"/>
        <family val="0"/>
        <charset val="134"/>
      </rPr>
      <t xml:space="preserve">1</t>
    </r>
    <r>
      <rPr>
        <sz val="11"/>
        <rFont val="Noto Sans"/>
        <family val="2"/>
      </rPr>
      <t xml:space="preserve">号路北侧</t>
    </r>
  </si>
  <si>
    <t xml:space="preserve">特一小麦粉</t>
  </si>
  <si>
    <r>
      <rPr>
        <sz val="11"/>
        <rFont val="宋体"/>
        <family val="0"/>
        <charset val="134"/>
      </rPr>
      <t xml:space="preserve">1kg/</t>
    </r>
    <r>
      <rPr>
        <sz val="11"/>
        <rFont val="Noto Sans"/>
        <family val="2"/>
      </rPr>
      <t xml:space="preserve">袋</t>
    </r>
  </si>
  <si>
    <t xml:space="preserve">2023-01-17</t>
  </si>
  <si>
    <t xml:space="preserve">XBJ23320302295730108</t>
  </si>
  <si>
    <r>
      <rPr>
        <sz val="11"/>
        <rFont val="Noto Sans"/>
        <family val="2"/>
      </rPr>
      <t xml:space="preserve">徐州经济开发区螺山路</t>
    </r>
    <r>
      <rPr>
        <sz val="11"/>
        <rFont val="宋体"/>
        <family val="0"/>
        <charset val="134"/>
      </rPr>
      <t xml:space="preserve">28</t>
    </r>
    <r>
      <rPr>
        <sz val="11"/>
        <rFont val="Noto Sans"/>
        <family val="2"/>
      </rPr>
      <t xml:space="preserve">号</t>
    </r>
  </si>
  <si>
    <r>
      <rPr>
        <sz val="11"/>
        <rFont val="宋体"/>
        <family val="0"/>
        <charset val="134"/>
      </rPr>
      <t xml:space="preserve">240g/</t>
    </r>
    <r>
      <rPr>
        <sz val="11"/>
        <rFont val="Noto Sans"/>
        <family val="2"/>
      </rPr>
      <t xml:space="preserve">袋</t>
    </r>
  </si>
  <si>
    <t xml:space="preserve">XBJ23320302295730124</t>
  </si>
  <si>
    <t xml:space="preserve">晋中怀仁荣欣酿造厂</t>
  </si>
  <si>
    <r>
      <rPr>
        <sz val="11"/>
        <rFont val="Noto Sans"/>
        <family val="2"/>
      </rPr>
      <t xml:space="preserve">山西省晋中市榆次区修文镇东长寿村（修文工业园</t>
    </r>
    <r>
      <rPr>
        <sz val="11"/>
        <rFont val="宋体"/>
        <family val="0"/>
        <charset val="134"/>
      </rPr>
      <t xml:space="preserve">108</t>
    </r>
    <r>
      <rPr>
        <sz val="11"/>
        <rFont val="Noto Sans"/>
        <family val="2"/>
      </rPr>
      <t xml:space="preserve">国道口）</t>
    </r>
  </si>
  <si>
    <t xml:space="preserve">龙眼井山西陈醋（酿造食醋）</t>
  </si>
  <si>
    <t xml:space="preserve">2022-06-27</t>
  </si>
  <si>
    <t xml:space="preserve">XBJ23320302295730114</t>
  </si>
  <si>
    <t xml:space="preserve">砀山县亿隆食品有限公司</t>
  </si>
  <si>
    <r>
      <rPr>
        <sz val="11"/>
        <rFont val="Noto Sans"/>
        <family val="2"/>
      </rPr>
      <t xml:space="preserve">安徽省宿州市砀山县赵屯镇卞楼行政村汪林村</t>
    </r>
    <r>
      <rPr>
        <sz val="11"/>
        <rFont val="宋体"/>
        <family val="0"/>
        <charset val="134"/>
      </rPr>
      <t xml:space="preserve">30</t>
    </r>
    <r>
      <rPr>
        <sz val="11"/>
        <rFont val="Noto Sans"/>
        <family val="2"/>
      </rPr>
      <t xml:space="preserve">号</t>
    </r>
  </si>
  <si>
    <t xml:space="preserve">中式香肠（广式香肠）</t>
  </si>
  <si>
    <t xml:space="preserve">2023-02-03</t>
  </si>
  <si>
    <t xml:space="preserve">肉制品</t>
  </si>
  <si>
    <t xml:space="preserve">XBJ23320302295730111</t>
  </si>
  <si>
    <t xml:space="preserve">黄山天丰食品股份有限公司</t>
  </si>
  <si>
    <r>
      <rPr>
        <sz val="11"/>
        <rFont val="Noto Sans"/>
        <family val="2"/>
      </rPr>
      <t xml:space="preserve">安徽黄山太平经济开发区双溪路</t>
    </r>
    <r>
      <rPr>
        <sz val="11"/>
        <rFont val="宋体"/>
        <family val="0"/>
        <charset val="134"/>
      </rPr>
      <t xml:space="preserve">3</t>
    </r>
    <r>
      <rPr>
        <sz val="11"/>
        <rFont val="Noto Sans"/>
        <family val="2"/>
      </rPr>
      <t xml:space="preserve">号</t>
    </r>
  </si>
  <si>
    <t xml:space="preserve">雨润火锅年糕</t>
  </si>
  <si>
    <t xml:space="preserve">2023-01-15</t>
  </si>
  <si>
    <t xml:space="preserve">XBJ23320302295730126</t>
  </si>
  <si>
    <t xml:space="preserve">2023-01-06</t>
  </si>
  <si>
    <t xml:space="preserve">XBJ23320302295730116</t>
  </si>
  <si>
    <t xml:space="preserve">香辣味手工辣条（调味面制品）</t>
  </si>
  <si>
    <t xml:space="preserve">XBJ23320302295730128</t>
  </si>
  <si>
    <t xml:space="preserve">鲜味生抽（酿造酱油）</t>
  </si>
  <si>
    <t xml:space="preserve">XBJ23320302295730115</t>
  </si>
  <si>
    <t xml:space="preserve">砀山县赵屯镇卞楼村汪林</t>
  </si>
  <si>
    <t xml:space="preserve">中式香肠（五香香肠）</t>
  </si>
  <si>
    <t xml:space="preserve">2023-02-18</t>
  </si>
  <si>
    <t xml:space="preserve">XBJ23320302295730123</t>
  </si>
  <si>
    <t xml:space="preserve">江苏省镇江市丹阳市珥陵工业园区</t>
  </si>
  <si>
    <t xml:space="preserve">镇江香醋</t>
  </si>
  <si>
    <r>
      <rPr>
        <sz val="11"/>
        <rFont val="宋体"/>
        <family val="0"/>
        <charset val="134"/>
      </rPr>
      <t xml:space="preserve">340mL/</t>
    </r>
    <r>
      <rPr>
        <sz val="11"/>
        <rFont val="Noto Sans"/>
        <family val="2"/>
      </rPr>
      <t xml:space="preserve">袋</t>
    </r>
  </si>
  <si>
    <t xml:space="preserve">XBJ23320302295730137</t>
  </si>
  <si>
    <t xml:space="preserve">佛山市海天（高明）调味食品有限公司</t>
  </si>
  <si>
    <t xml:space="preserve">广东省佛山市高明区沧江工业园东园</t>
  </si>
  <si>
    <t xml:space="preserve">鼓楼区彭享购百货超市店</t>
  </si>
  <si>
    <r>
      <rPr>
        <sz val="11"/>
        <rFont val="Noto Sans"/>
        <family val="2"/>
      </rPr>
      <t xml:space="preserve">鼓楼区琵琶办事处清水湾社区祥云商业广场</t>
    </r>
    <r>
      <rPr>
        <sz val="11"/>
        <rFont val="宋体"/>
        <family val="0"/>
        <charset val="134"/>
      </rPr>
      <t xml:space="preserve">3-101</t>
    </r>
    <r>
      <rPr>
        <sz val="11"/>
        <rFont val="Noto Sans"/>
        <family val="2"/>
      </rPr>
      <t xml:space="preserve">一层</t>
    </r>
  </si>
  <si>
    <t xml:space="preserve">黄豆酱油（酿造酱油）</t>
  </si>
  <si>
    <t xml:space="preserve">XBJ23320302295730129</t>
  </si>
  <si>
    <t xml:space="preserve">嘉兴酒厂</t>
  </si>
  <si>
    <r>
      <rPr>
        <sz val="11"/>
        <rFont val="Noto Sans"/>
        <family val="2"/>
      </rPr>
      <t xml:space="preserve">嘉兴市南湖区七星街道星耕路</t>
    </r>
    <r>
      <rPr>
        <sz val="11"/>
        <rFont val="宋体"/>
        <family val="0"/>
        <charset val="134"/>
      </rPr>
      <t xml:space="preserve">658</t>
    </r>
    <r>
      <rPr>
        <sz val="11"/>
        <rFont val="Noto Sans"/>
        <family val="2"/>
      </rPr>
      <t xml:space="preserve">号</t>
    </r>
  </si>
  <si>
    <t xml:space="preserve">烟雨楼黄酒（清爽型黄酒）</t>
  </si>
  <si>
    <r>
      <rPr>
        <sz val="11"/>
        <rFont val="宋体"/>
        <family val="0"/>
        <charset val="134"/>
      </rPr>
      <t xml:space="preserve">400mL/</t>
    </r>
    <r>
      <rPr>
        <sz val="11"/>
        <rFont val="Noto Sans"/>
        <family val="2"/>
      </rPr>
      <t xml:space="preserve">袋，酒精度：</t>
    </r>
    <r>
      <rPr>
        <sz val="11"/>
        <rFont val="宋体"/>
        <family val="0"/>
        <charset val="134"/>
      </rPr>
      <t xml:space="preserve">11.0%vol</t>
    </r>
  </si>
  <si>
    <t xml:space="preserve">2023-01-10</t>
  </si>
  <si>
    <t xml:space="preserve">XBJ23320302295730132</t>
  </si>
  <si>
    <t xml:space="preserve">山西紫林醋业股份有限公司</t>
  </si>
  <si>
    <r>
      <rPr>
        <sz val="11"/>
        <rFont val="Noto Sans"/>
        <family val="2"/>
      </rPr>
      <t xml:space="preserve">山西省清徐县太茅路高花段</t>
    </r>
    <r>
      <rPr>
        <sz val="11"/>
        <rFont val="宋体"/>
        <family val="0"/>
        <charset val="134"/>
      </rPr>
      <t xml:space="preserve">550</t>
    </r>
    <r>
      <rPr>
        <sz val="11"/>
        <rFont val="Noto Sans"/>
        <family val="2"/>
      </rPr>
      <t xml:space="preserve">号</t>
    </r>
  </si>
  <si>
    <t xml:space="preserve">料酒（调味料酒）</t>
  </si>
  <si>
    <r>
      <rPr>
        <sz val="11"/>
        <rFont val="宋体"/>
        <family val="0"/>
        <charset val="134"/>
      </rPr>
      <t xml:space="preserve">350mL/</t>
    </r>
    <r>
      <rPr>
        <sz val="11"/>
        <rFont val="Noto Sans"/>
        <family val="2"/>
      </rPr>
      <t xml:space="preserve">袋，酒精度（</t>
    </r>
    <r>
      <rPr>
        <sz val="11"/>
        <rFont val="宋体"/>
        <family val="0"/>
        <charset val="134"/>
      </rPr>
      <t xml:space="preserve">20°C</t>
    </r>
    <r>
      <rPr>
        <sz val="11"/>
        <rFont val="Noto Sans"/>
        <family val="2"/>
      </rPr>
      <t xml:space="preserve">）：≥</t>
    </r>
    <r>
      <rPr>
        <sz val="11"/>
        <rFont val="宋体"/>
        <family val="0"/>
        <charset val="134"/>
      </rPr>
      <t xml:space="preserve">10.0%vol</t>
    </r>
  </si>
  <si>
    <t xml:space="preserve">2022-10-05</t>
  </si>
  <si>
    <t xml:space="preserve">XBJ23320302295730136</t>
  </si>
  <si>
    <t xml:space="preserve">四川省味聚特食品有限公司</t>
  </si>
  <si>
    <r>
      <rPr>
        <sz val="11"/>
        <rFont val="Noto Sans"/>
        <family val="2"/>
      </rPr>
      <t xml:space="preserve">眉山市东坡区诗书路南段</t>
    </r>
    <r>
      <rPr>
        <sz val="11"/>
        <rFont val="宋体"/>
        <family val="0"/>
        <charset val="134"/>
      </rPr>
      <t xml:space="preserve">1038</t>
    </r>
    <r>
      <rPr>
        <sz val="11"/>
        <rFont val="Noto Sans"/>
        <family val="2"/>
      </rPr>
      <t xml:space="preserve">号</t>
    </r>
  </si>
  <si>
    <t xml:space="preserve">爽口下饭菜（酱腌菜）</t>
  </si>
  <si>
    <r>
      <rPr>
        <sz val="11"/>
        <rFont val="宋体"/>
        <family val="0"/>
        <charset val="134"/>
      </rPr>
      <t xml:space="preserve">138</t>
    </r>
    <r>
      <rPr>
        <sz val="11"/>
        <rFont val="Noto Sans"/>
        <family val="2"/>
      </rPr>
      <t xml:space="preserve">克</t>
    </r>
    <r>
      <rPr>
        <sz val="11"/>
        <rFont val="宋体"/>
        <family val="0"/>
        <charset val="134"/>
      </rPr>
      <t xml:space="preserve">/</t>
    </r>
    <r>
      <rPr>
        <sz val="11"/>
        <rFont val="Noto Sans"/>
        <family val="2"/>
      </rPr>
      <t xml:space="preserve">袋</t>
    </r>
  </si>
  <si>
    <t xml:space="preserve">2022-12-28</t>
  </si>
  <si>
    <t xml:space="preserve">XBJ23320302295730131</t>
  </si>
  <si>
    <t xml:space="preserve">紫林陈醋（酿造食醋）</t>
  </si>
  <si>
    <t xml:space="preserve">XBJ23320302295730138</t>
  </si>
  <si>
    <t xml:space="preserve">生抽酱油（酿造酱油）</t>
  </si>
  <si>
    <t xml:space="preserve">2022-12-12</t>
  </si>
  <si>
    <t xml:space="preserve">XBJ23320302295730130</t>
  </si>
  <si>
    <t xml:space="preserve">镇江市镇丹酱醋有限公司</t>
  </si>
  <si>
    <r>
      <rPr>
        <sz val="11"/>
        <rFont val="Noto Sans"/>
        <family val="2"/>
      </rPr>
      <t xml:space="preserve">丹徒区上党镇党泰东路</t>
    </r>
    <r>
      <rPr>
        <sz val="11"/>
        <rFont val="宋体"/>
        <family val="0"/>
        <charset val="134"/>
      </rPr>
      <t xml:space="preserve">6</t>
    </r>
    <r>
      <rPr>
        <sz val="11"/>
        <rFont val="Noto Sans"/>
        <family val="2"/>
      </rPr>
      <t xml:space="preserve">号</t>
    </r>
  </si>
  <si>
    <t xml:space="preserve">镇江香醋（酿造食醋）</t>
  </si>
  <si>
    <r>
      <rPr>
        <sz val="11"/>
        <rFont val="宋体"/>
        <family val="0"/>
        <charset val="134"/>
      </rPr>
      <t xml:space="preserve">350mL/</t>
    </r>
    <r>
      <rPr>
        <sz val="11"/>
        <rFont val="Noto Sans"/>
        <family val="2"/>
      </rPr>
      <t xml:space="preserve">袋</t>
    </r>
    <r>
      <rPr>
        <sz val="11"/>
        <rFont val="宋体"/>
        <family val="0"/>
        <charset val="134"/>
      </rPr>
      <t xml:space="preserve">,</t>
    </r>
  </si>
  <si>
    <t xml:space="preserve">2023-01-09</t>
  </si>
  <si>
    <t xml:space="preserve">XBJ23320302295730135</t>
  </si>
  <si>
    <t xml:space="preserve">麻辣三丝（酱腌菜）</t>
  </si>
  <si>
    <t xml:space="preserve">2022-12-19</t>
  </si>
  <si>
    <t xml:space="preserve">XBJ23320302295730134</t>
  </si>
  <si>
    <t xml:space="preserve">2023-02-27</t>
  </si>
  <si>
    <t xml:space="preserve">XBJ23320302295730133</t>
  </si>
  <si>
    <t xml:space="preserve">安徽三兄弟薯业有限责任公司</t>
  </si>
  <si>
    <r>
      <rPr>
        <sz val="11"/>
        <rFont val="Noto Sans"/>
        <family val="2"/>
      </rPr>
      <t xml:space="preserve">安徽省宣城市广德县经济技术开发区太极大道</t>
    </r>
    <r>
      <rPr>
        <sz val="11"/>
        <rFont val="宋体"/>
        <family val="0"/>
        <charset val="134"/>
      </rPr>
      <t xml:space="preserve">617</t>
    </r>
    <r>
      <rPr>
        <sz val="11"/>
        <rFont val="Noto Sans"/>
        <family val="2"/>
      </rPr>
      <t xml:space="preserve">号</t>
    </r>
  </si>
  <si>
    <t xml:space="preserve">红薯粉条</t>
  </si>
  <si>
    <t xml:space="preserve">2022-12-10</t>
  </si>
  <si>
    <t xml:space="preserve">XBJ23320302295730141</t>
  </si>
  <si>
    <t xml:space="preserve">徐州市悦美家超市有限公司</t>
  </si>
  <si>
    <r>
      <rPr>
        <sz val="11"/>
        <rFont val="Noto Sans"/>
        <family val="2"/>
      </rPr>
      <t xml:space="preserve">徐州市鼓楼区祥云路</t>
    </r>
    <r>
      <rPr>
        <sz val="11"/>
        <rFont val="宋体"/>
        <family val="0"/>
        <charset val="134"/>
      </rPr>
      <t xml:space="preserve">5</t>
    </r>
    <r>
      <rPr>
        <sz val="11"/>
        <rFont val="Noto Sans"/>
        <family val="2"/>
      </rPr>
      <t xml:space="preserve">号祥云路便民早餐点</t>
    </r>
    <r>
      <rPr>
        <sz val="11"/>
        <rFont val="宋体"/>
        <family val="0"/>
        <charset val="134"/>
      </rPr>
      <t xml:space="preserve">1</t>
    </r>
    <r>
      <rPr>
        <sz val="11"/>
        <rFont val="Noto Sans"/>
        <family val="2"/>
      </rPr>
      <t xml:space="preserve">号楼</t>
    </r>
    <r>
      <rPr>
        <sz val="11"/>
        <rFont val="宋体"/>
        <family val="0"/>
        <charset val="134"/>
      </rPr>
      <t xml:space="preserve">1-101</t>
    </r>
    <r>
      <rPr>
        <sz val="11"/>
        <rFont val="Noto Sans"/>
        <family val="2"/>
      </rPr>
      <t xml:space="preserve">二层</t>
    </r>
  </si>
  <si>
    <t xml:space="preserve">酿造料酒</t>
  </si>
  <si>
    <t xml:space="preserve">2022-07-07</t>
  </si>
  <si>
    <t xml:space="preserve">XBJ23320302295730140</t>
  </si>
  <si>
    <t xml:space="preserve">XBJ23320302295730153</t>
  </si>
  <si>
    <t xml:space="preserve">鼓楼区集满客百货超市</t>
  </si>
  <si>
    <r>
      <rPr>
        <sz val="11"/>
        <rFont val="Noto Sans"/>
        <family val="2"/>
      </rPr>
      <t xml:space="preserve">徐州市鼓楼区拾屯街道悦澜湾</t>
    </r>
    <r>
      <rPr>
        <sz val="11"/>
        <rFont val="宋体"/>
        <family val="0"/>
        <charset val="134"/>
      </rPr>
      <t xml:space="preserve">1#-1-108</t>
    </r>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袋</t>
    </r>
  </si>
  <si>
    <t xml:space="preserve">2022-09-01</t>
  </si>
  <si>
    <t xml:space="preserve">XBJ23320302295730150</t>
  </si>
  <si>
    <t xml:space="preserve">山东殿民生物科技有限公司</t>
  </si>
  <si>
    <r>
      <rPr>
        <sz val="11"/>
        <rFont val="Noto Sans"/>
        <family val="2"/>
      </rPr>
      <t xml:space="preserve">山东省菏泽市鄄城县古泉街道办事处邰庄行政村邰庄村（</t>
    </r>
    <r>
      <rPr>
        <sz val="11"/>
        <rFont val="宋体"/>
        <family val="0"/>
        <charset val="134"/>
      </rPr>
      <t xml:space="preserve">338</t>
    </r>
    <r>
      <rPr>
        <sz val="11"/>
        <rFont val="Noto Sans"/>
        <family val="2"/>
      </rPr>
      <t xml:space="preserve">省道西段）</t>
    </r>
  </si>
  <si>
    <t xml:space="preserve">多晶体冰糖</t>
  </si>
  <si>
    <t xml:space="preserve">2022-02-10</t>
  </si>
  <si>
    <t xml:space="preserve">XBJ23320302295730145</t>
  </si>
  <si>
    <t xml:space="preserve">山东意康兄弟食品有限公司</t>
  </si>
  <si>
    <r>
      <rPr>
        <sz val="11"/>
        <rFont val="Noto Sans"/>
        <family val="2"/>
      </rPr>
      <t xml:space="preserve">山东省聊城市莘县鲁西经济技术开发区莘亭街道耕莘街</t>
    </r>
    <r>
      <rPr>
        <sz val="11"/>
        <rFont val="宋体"/>
        <family val="0"/>
        <charset val="134"/>
      </rPr>
      <t xml:space="preserve">48</t>
    </r>
    <r>
      <rPr>
        <sz val="11"/>
        <rFont val="Noto Sans"/>
        <family val="2"/>
      </rPr>
      <t xml:space="preserve">号</t>
    </r>
  </si>
  <si>
    <r>
      <rPr>
        <sz val="11"/>
        <rFont val="宋体"/>
        <family val="0"/>
        <charset val="134"/>
      </rPr>
      <t xml:space="preserve">450g/</t>
    </r>
    <r>
      <rPr>
        <sz val="11"/>
        <rFont val="Noto Sans"/>
        <family val="2"/>
      </rPr>
      <t xml:space="preserve">袋</t>
    </r>
  </si>
  <si>
    <t xml:space="preserve">2022-08-31</t>
  </si>
  <si>
    <t xml:space="preserve">XBJ23320302295730158</t>
  </si>
  <si>
    <t xml:space="preserve">XBJ23320302295730156</t>
  </si>
  <si>
    <t xml:space="preserve">阳西美味鲜食品有限公司</t>
  </si>
  <si>
    <r>
      <rPr>
        <sz val="11"/>
        <rFont val="Noto Sans"/>
        <family val="2"/>
      </rPr>
      <t xml:space="preserve">广东省阳江市阳西县厨邦西路</t>
    </r>
    <r>
      <rPr>
        <sz val="11"/>
        <rFont val="宋体"/>
        <family val="0"/>
        <charset val="134"/>
      </rPr>
      <t xml:space="preserve">1</t>
    </r>
    <r>
      <rPr>
        <sz val="11"/>
        <rFont val="Noto Sans"/>
        <family val="2"/>
      </rPr>
      <t xml:space="preserve">号</t>
    </r>
  </si>
  <si>
    <t xml:space="preserve">宴会料酒</t>
  </si>
  <si>
    <t xml:space="preserve">2022-08-03</t>
  </si>
  <si>
    <t xml:space="preserve">XBJ23320302295730151</t>
  </si>
  <si>
    <t xml:space="preserve">菏泽市牡丹区冠宇食品有限公司</t>
  </si>
  <si>
    <t xml:space="preserve">山东省菏泽市牡丹区王浩屯镇工业园内</t>
  </si>
  <si>
    <t xml:space="preserve">单晶体冰糖</t>
  </si>
  <si>
    <t xml:space="preserve">XBJ23320302295730155</t>
  </si>
  <si>
    <t xml:space="preserve">江苏恒顺醋业股份有限公司</t>
  </si>
  <si>
    <r>
      <rPr>
        <sz val="11"/>
        <rFont val="Noto Sans"/>
        <family val="2"/>
      </rPr>
      <t xml:space="preserve">江苏省镇江市恒顺大道</t>
    </r>
    <r>
      <rPr>
        <sz val="11"/>
        <rFont val="宋体"/>
        <family val="0"/>
        <charset val="134"/>
      </rPr>
      <t xml:space="preserve">66</t>
    </r>
    <r>
      <rPr>
        <sz val="11"/>
        <rFont val="Noto Sans"/>
        <family val="2"/>
      </rPr>
      <t xml:space="preserve">号</t>
    </r>
  </si>
  <si>
    <t xml:space="preserve">恒顺白醋</t>
  </si>
  <si>
    <t xml:space="preserve">XBJ23320302295730148</t>
  </si>
  <si>
    <t xml:space="preserve">徐州佳利果脯食品加工厂</t>
  </si>
  <si>
    <t xml:space="preserve">江苏省徐州市云龙区大龙湖办事处冯庄</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XBJ23320302295730149</t>
  </si>
  <si>
    <t xml:space="preserve">天津市金吉道食品有限公司</t>
  </si>
  <si>
    <r>
      <rPr>
        <sz val="11"/>
        <rFont val="Noto Sans"/>
        <family val="2"/>
      </rPr>
      <t xml:space="preserve">天津市蓟州区经济开发区蓟运河大街</t>
    </r>
    <r>
      <rPr>
        <sz val="11"/>
        <rFont val="宋体"/>
        <family val="0"/>
        <charset val="134"/>
      </rPr>
      <t xml:space="preserve">26</t>
    </r>
    <r>
      <rPr>
        <sz val="11"/>
        <rFont val="Noto Sans"/>
        <family val="2"/>
      </rPr>
      <t xml:space="preserve">号</t>
    </r>
  </si>
  <si>
    <t xml:space="preserve">山楂果丹皮（果糕类）</t>
  </si>
  <si>
    <t xml:space="preserve">2023-01-27</t>
  </si>
  <si>
    <t xml:space="preserve">XBJ23320302295730143</t>
  </si>
  <si>
    <t xml:space="preserve">山西福源昌老陈醋有限公司</t>
  </si>
  <si>
    <t xml:space="preserve">山西省晋中市山西示范区晋中开发区汇通产业园园区杨村段</t>
  </si>
  <si>
    <t xml:space="preserve">东湖袋陈醋（酿造食醋）</t>
  </si>
  <si>
    <r>
      <rPr>
        <sz val="11"/>
        <rFont val="宋体"/>
        <family val="0"/>
        <charset val="134"/>
      </rPr>
      <t xml:space="preserve">300mL/</t>
    </r>
    <r>
      <rPr>
        <sz val="11"/>
        <rFont val="Noto Sans"/>
        <family val="2"/>
      </rPr>
      <t xml:space="preserve">袋</t>
    </r>
  </si>
  <si>
    <t xml:space="preserve">2022-12-17</t>
  </si>
  <si>
    <t xml:space="preserve">XBJ23320302295730152</t>
  </si>
  <si>
    <r>
      <rPr>
        <sz val="11"/>
        <rFont val="Noto Sans"/>
        <family val="2"/>
      </rPr>
      <t xml:space="preserve">江苏省沛县经济开发区</t>
    </r>
    <r>
      <rPr>
        <sz val="11"/>
        <rFont val="宋体"/>
        <family val="0"/>
        <charset val="134"/>
      </rPr>
      <t xml:space="preserve">1</t>
    </r>
    <r>
      <rPr>
        <sz val="11"/>
        <rFont val="Noto Sans"/>
        <family val="2"/>
      </rPr>
      <t xml:space="preserve">号路北</t>
    </r>
  </si>
  <si>
    <r>
      <rPr>
        <sz val="11"/>
        <rFont val="Noto Sans"/>
        <family val="2"/>
      </rPr>
      <t xml:space="preserve">特精粉</t>
    </r>
    <r>
      <rPr>
        <sz val="11"/>
        <rFont val="宋体"/>
        <family val="0"/>
        <charset val="134"/>
      </rPr>
      <t xml:space="preserve">(</t>
    </r>
    <r>
      <rPr>
        <sz val="11"/>
        <rFont val="Noto Sans"/>
        <family val="2"/>
      </rPr>
      <t xml:space="preserve">小麦粉</t>
    </r>
    <r>
      <rPr>
        <sz val="11"/>
        <rFont val="宋体"/>
        <family val="0"/>
        <charset val="134"/>
      </rPr>
      <t xml:space="preserve">)</t>
    </r>
  </si>
  <si>
    <r>
      <rPr>
        <sz val="11"/>
        <rFont val="宋体"/>
        <family val="0"/>
        <charset val="134"/>
      </rPr>
      <t xml:space="preserve">5Kg/</t>
    </r>
    <r>
      <rPr>
        <sz val="11"/>
        <rFont val="Noto Sans"/>
        <family val="2"/>
      </rPr>
      <t xml:space="preserve">袋</t>
    </r>
  </si>
  <si>
    <t xml:space="preserve">2022-12-02</t>
  </si>
  <si>
    <t xml:space="preserve">XBJ23320302295730146</t>
  </si>
  <si>
    <t xml:space="preserve">杭州咪猫蔬菜酱品有限公司</t>
  </si>
  <si>
    <r>
      <rPr>
        <sz val="11"/>
        <rFont val="Noto Sans"/>
        <family val="2"/>
      </rPr>
      <t xml:space="preserve">杭州市钱塘区河庄街道乐河路</t>
    </r>
    <r>
      <rPr>
        <sz val="11"/>
        <rFont val="宋体"/>
        <family val="0"/>
        <charset val="134"/>
      </rPr>
      <t xml:space="preserve">43</t>
    </r>
    <r>
      <rPr>
        <sz val="11"/>
        <rFont val="Noto Sans"/>
        <family val="2"/>
      </rPr>
      <t xml:space="preserve">号</t>
    </r>
  </si>
  <si>
    <t xml:space="preserve">脆萝卜（酱腌菜）</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XBJ23320302295730139</t>
  </si>
  <si>
    <t xml:space="preserve">江苏华升面粉有限公司</t>
  </si>
  <si>
    <t xml:space="preserve">铜山区沿湖农场</t>
  </si>
  <si>
    <t xml:space="preserve">小麦粉</t>
  </si>
  <si>
    <t xml:space="preserve">XBJ23320302295730147</t>
  </si>
  <si>
    <t xml:space="preserve">爽口萝卜（酱腌菜）</t>
  </si>
  <si>
    <t xml:space="preserve">XBJ23320302295730142</t>
  </si>
  <si>
    <t xml:space="preserve">白醋（酿造食醋）</t>
  </si>
  <si>
    <t xml:space="preserve">XBJ23320302295730144</t>
  </si>
  <si>
    <t xml:space="preserve">砀山县张金良食品有限公司</t>
  </si>
  <si>
    <t xml:space="preserve">安徽省宿州市砀山县官庄坝镇高新庄行政村</t>
  </si>
  <si>
    <t xml:space="preserve">粉条</t>
  </si>
  <si>
    <t xml:space="preserve">2023-02-10</t>
  </si>
  <si>
    <t xml:space="preserve">XBJ23320302295730154</t>
  </si>
  <si>
    <t xml:space="preserve">纯米醋</t>
  </si>
  <si>
    <t xml:space="preserve">2022-09-02</t>
  </si>
  <si>
    <t xml:space="preserve">XBJ23320302295730157</t>
  </si>
  <si>
    <t xml:space="preserve">2022-08-27</t>
  </si>
  <si>
    <t xml:space="preserve">XBJ23320302295730168</t>
  </si>
  <si>
    <t xml:space="preserve">南充市西充红福人家有机食品股份有限公司</t>
  </si>
  <si>
    <t xml:space="preserve">四川省南充市西充县川东北有机农产品精深加工产业园</t>
  </si>
  <si>
    <t xml:space="preserve">鼓楼区浮云行蔬果超市</t>
  </si>
  <si>
    <r>
      <rPr>
        <sz val="11"/>
        <rFont val="Noto Sans"/>
        <family val="2"/>
      </rPr>
      <t xml:space="preserve">鼓楼区九里办事处九里新苑</t>
    </r>
    <r>
      <rPr>
        <sz val="11"/>
        <rFont val="宋体"/>
        <family val="0"/>
        <charset val="134"/>
      </rPr>
      <t xml:space="preserve">27</t>
    </r>
    <r>
      <rPr>
        <sz val="11"/>
        <rFont val="Noto Sans"/>
        <family val="2"/>
      </rPr>
      <t xml:space="preserve">号楼</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号</t>
    </r>
  </si>
  <si>
    <t xml:space="preserve">泡酸菜（腌渍蔬菜）</t>
  </si>
  <si>
    <t xml:space="preserve">XBJ23320302295730166</t>
  </si>
  <si>
    <t xml:space="preserve">辽宁金喜顺食品有限公司</t>
  </si>
  <si>
    <r>
      <rPr>
        <sz val="11"/>
        <rFont val="Noto Sans"/>
        <family val="2"/>
      </rPr>
      <t xml:space="preserve">沈阳市新民市东营北四路</t>
    </r>
    <r>
      <rPr>
        <sz val="11"/>
        <rFont val="宋体"/>
        <family val="0"/>
        <charset val="134"/>
      </rPr>
      <t xml:space="preserve">27</t>
    </r>
    <r>
      <rPr>
        <sz val="11"/>
        <rFont val="Noto Sans"/>
        <family val="2"/>
      </rPr>
      <t xml:space="preserve">号</t>
    </r>
  </si>
  <si>
    <t xml:space="preserve">辣白菜（酱腌菜类）</t>
  </si>
  <si>
    <t xml:space="preserve">XBJ23320302295730159</t>
  </si>
  <si>
    <t xml:space="preserve">邹城市鲁峄工贸有限公司</t>
  </si>
  <si>
    <t xml:space="preserve">山东省邹城市香城镇西韩桃园</t>
  </si>
  <si>
    <t xml:space="preserve">鲁峄花生（炒货）</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袋</t>
    </r>
  </si>
  <si>
    <t xml:space="preserve">XBJ23320302295730161</t>
  </si>
  <si>
    <t xml:space="preserve">XBJ23320302295730164</t>
  </si>
  <si>
    <t xml:space="preserve">火锅年糕</t>
  </si>
  <si>
    <t xml:space="preserve">2023-01-16</t>
  </si>
  <si>
    <t xml:space="preserve">XBJ23320302295730160</t>
  </si>
  <si>
    <t xml:space="preserve">饶阳县隆盛食品厂</t>
  </si>
  <si>
    <r>
      <rPr>
        <sz val="11"/>
        <rFont val="Noto Sans"/>
        <family val="2"/>
      </rPr>
      <t xml:space="preserve">河北省衡水市饶阳县五公镇丰收西路</t>
    </r>
    <r>
      <rPr>
        <sz val="11"/>
        <rFont val="宋体"/>
        <family val="0"/>
        <charset val="134"/>
      </rPr>
      <t xml:space="preserve">52</t>
    </r>
    <r>
      <rPr>
        <sz val="11"/>
        <rFont val="Noto Sans"/>
        <family val="2"/>
      </rPr>
      <t xml:space="preserve">号</t>
    </r>
  </si>
  <si>
    <r>
      <rPr>
        <sz val="11"/>
        <rFont val="Noto Sans"/>
        <family val="2"/>
      </rPr>
      <t xml:space="preserve">麻辣花生</t>
    </r>
    <r>
      <rPr>
        <sz val="11"/>
        <rFont val="宋体"/>
        <family val="0"/>
        <charset val="134"/>
      </rPr>
      <t xml:space="preserve">(</t>
    </r>
    <r>
      <rPr>
        <sz val="11"/>
        <rFont val="Noto Sans"/>
        <family val="2"/>
      </rPr>
      <t xml:space="preserve">炒货</t>
    </r>
    <r>
      <rPr>
        <sz val="11"/>
        <rFont val="宋体"/>
        <family val="0"/>
        <charset val="134"/>
      </rPr>
      <t xml:space="preserve">)</t>
    </r>
  </si>
  <si>
    <t xml:space="preserve">XBJ23320302295730162</t>
  </si>
  <si>
    <t xml:space="preserve">菏泽市玉华堂食品有限公司</t>
  </si>
  <si>
    <t xml:space="preserve">菏泽市鄄城县潍坊工业园区（人民路南鄄十路西）</t>
  </si>
  <si>
    <t xml:space="preserve">梨汁冰糖</t>
  </si>
  <si>
    <r>
      <rPr>
        <sz val="11"/>
        <rFont val="宋体"/>
        <family val="0"/>
        <charset val="134"/>
      </rPr>
      <t xml:space="preserve">200g/</t>
    </r>
    <r>
      <rPr>
        <sz val="11"/>
        <rFont val="Noto Sans"/>
        <family val="2"/>
      </rPr>
      <t xml:space="preserve">袋</t>
    </r>
  </si>
  <si>
    <t xml:space="preserve">2022-12-18</t>
  </si>
  <si>
    <t xml:space="preserve">XBJ23320302295730163</t>
  </si>
  <si>
    <t xml:space="preserve">切片年糕（其他水磨年糕）</t>
  </si>
  <si>
    <t xml:space="preserve">2022-11-12</t>
  </si>
  <si>
    <t xml:space="preserve">XBJ23320302295730165</t>
  </si>
  <si>
    <t xml:space="preserve">虞城县攀登食品有限公司</t>
  </si>
  <si>
    <t xml:space="preserve">虞城县站集镇麦仁村刘大庄</t>
  </si>
  <si>
    <t xml:space="preserve">水晶糖蒜（酱腌菜）</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罐</t>
    </r>
  </si>
  <si>
    <t xml:space="preserve">XBJ23320302295730167</t>
  </si>
  <si>
    <t xml:space="preserve">洛阳旺展食品有限公司</t>
  </si>
  <si>
    <t xml:space="preserve">河南省洛阳市伊川县河滨街道办事处瑶底村十组</t>
  </si>
  <si>
    <t xml:space="preserve">土豆粉（湿粉条）</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XBJ23320302295730172</t>
  </si>
  <si>
    <t xml:space="preserve">鼓楼区肖娴世纪华联百货超市大庆路店</t>
  </si>
  <si>
    <r>
      <rPr>
        <sz val="11"/>
        <rFont val="Noto Sans"/>
        <family val="2"/>
      </rPr>
      <t xml:space="preserve">徐州市鼓楼区丰财街道办事处铁路</t>
    </r>
    <r>
      <rPr>
        <sz val="11"/>
        <rFont val="宋体"/>
        <family val="0"/>
        <charset val="134"/>
      </rPr>
      <t xml:space="preserve">27</t>
    </r>
    <r>
      <rPr>
        <sz val="11"/>
        <rFont val="Noto Sans"/>
        <family val="2"/>
      </rPr>
      <t xml:space="preserve">宿舍内</t>
    </r>
    <r>
      <rPr>
        <sz val="11"/>
        <rFont val="宋体"/>
        <family val="0"/>
        <charset val="134"/>
      </rPr>
      <t xml:space="preserve">39</t>
    </r>
    <r>
      <rPr>
        <sz val="11"/>
        <rFont val="Noto Sans"/>
        <family val="2"/>
      </rPr>
      <t xml:space="preserve">号楼旁</t>
    </r>
  </si>
  <si>
    <t xml:space="preserve">2022-10-10</t>
  </si>
  <si>
    <t xml:space="preserve">XBJ23320302295730176</t>
  </si>
  <si>
    <t xml:space="preserve">山楂果丹皮（山药山楂）（果糕类）</t>
  </si>
  <si>
    <t xml:space="preserve">2023-02-14</t>
  </si>
  <si>
    <t xml:space="preserve">XBJ23320302295730173</t>
  </si>
  <si>
    <r>
      <rPr>
        <sz val="11"/>
        <rFont val="宋体"/>
        <family val="0"/>
        <charset val="134"/>
      </rPr>
      <t xml:space="preserve">420mL/</t>
    </r>
    <r>
      <rPr>
        <sz val="11"/>
        <rFont val="Noto Sans"/>
        <family val="2"/>
      </rPr>
      <t xml:space="preserve">瓶</t>
    </r>
  </si>
  <si>
    <t xml:space="preserve">2022-07-25</t>
  </si>
  <si>
    <t xml:space="preserve">XBJ23320302295730174</t>
  </si>
  <si>
    <t xml:space="preserve">陈酿料酒</t>
  </si>
  <si>
    <t xml:space="preserve">2022-08-05</t>
  </si>
  <si>
    <t xml:space="preserve">XBJ23320302295730177</t>
  </si>
  <si>
    <t xml:space="preserve">多晶冰糖</t>
  </si>
  <si>
    <t xml:space="preserve">2022-12-23</t>
  </si>
  <si>
    <t xml:space="preserve">XBJ23320302295730169</t>
  </si>
  <si>
    <t xml:space="preserve">白象食品集团（河南）面业有限公司</t>
  </si>
  <si>
    <t xml:space="preserve">河南省商丘市梁园区谢集镇</t>
  </si>
  <si>
    <r>
      <rPr>
        <sz val="11"/>
        <rFont val="宋体"/>
        <family val="0"/>
        <charset val="134"/>
      </rPr>
      <t xml:space="preserve">2.5kg/</t>
    </r>
    <r>
      <rPr>
        <sz val="11"/>
        <rFont val="Noto Sans"/>
        <family val="2"/>
      </rPr>
      <t xml:space="preserve">袋</t>
    </r>
  </si>
  <si>
    <t xml:space="preserve">2022-06-24</t>
  </si>
  <si>
    <t xml:space="preserve">XBJ23320302295730175</t>
  </si>
  <si>
    <t xml:space="preserve">山楂果丹皮（枸杞味山楂）（果糕类）</t>
  </si>
  <si>
    <t xml:space="preserve">2023-02-04</t>
  </si>
  <si>
    <t xml:space="preserve">XBJ23320381295730180</t>
  </si>
  <si>
    <r>
      <rPr>
        <sz val="11"/>
        <rFont val="Noto Sans"/>
        <family val="2"/>
      </rPr>
      <t xml:space="preserve">南京江宁滨江开发区地秀路</t>
    </r>
    <r>
      <rPr>
        <sz val="11"/>
        <rFont val="宋体"/>
        <family val="0"/>
        <charset val="134"/>
      </rPr>
      <t xml:space="preserve">766</t>
    </r>
    <r>
      <rPr>
        <sz val="11"/>
        <rFont val="Noto Sans"/>
        <family val="2"/>
      </rPr>
      <t xml:space="preserve">号</t>
    </r>
  </si>
  <si>
    <t xml:space="preserve">新沂市华联超市有限公司第二十三分店</t>
  </si>
  <si>
    <r>
      <rPr>
        <sz val="11"/>
        <rFont val="Noto Sans"/>
        <family val="2"/>
      </rPr>
      <t xml:space="preserve">新沂市新安镇大桥西路南侧百力凯瑞花园</t>
    </r>
    <r>
      <rPr>
        <sz val="11"/>
        <rFont val="宋体"/>
        <family val="0"/>
        <charset val="134"/>
      </rPr>
      <t xml:space="preserve">23#</t>
    </r>
    <r>
      <rPr>
        <sz val="11"/>
        <rFont val="Noto Sans"/>
        <family val="2"/>
      </rPr>
      <t xml:space="preserve">楼</t>
    </r>
    <r>
      <rPr>
        <sz val="11"/>
        <rFont val="宋体"/>
        <family val="0"/>
        <charset val="134"/>
      </rPr>
      <t xml:space="preserve">1</t>
    </r>
    <r>
      <rPr>
        <sz val="11"/>
        <rFont val="Noto Sans"/>
        <family val="2"/>
      </rPr>
      <t xml:space="preserve">单元</t>
    </r>
    <r>
      <rPr>
        <sz val="11"/>
        <rFont val="宋体"/>
        <family val="0"/>
        <charset val="134"/>
      </rPr>
      <t xml:space="preserve">117</t>
    </r>
    <r>
      <rPr>
        <sz val="11"/>
        <rFont val="Noto Sans"/>
        <family val="2"/>
      </rPr>
      <t xml:space="preserve">号</t>
    </r>
  </si>
  <si>
    <t xml:space="preserve">马铃薯淀粉</t>
  </si>
  <si>
    <r>
      <rPr>
        <sz val="11"/>
        <rFont val="宋体"/>
        <family val="0"/>
        <charset val="134"/>
      </rPr>
      <t xml:space="preserve">275</t>
    </r>
    <r>
      <rPr>
        <sz val="11"/>
        <rFont val="Noto Sans"/>
        <family val="2"/>
      </rPr>
      <t xml:space="preserve">克</t>
    </r>
    <r>
      <rPr>
        <sz val="11"/>
        <rFont val="宋体"/>
        <family val="0"/>
        <charset val="134"/>
      </rPr>
      <t xml:space="preserve">/</t>
    </r>
    <r>
      <rPr>
        <sz val="11"/>
        <rFont val="Noto Sans"/>
        <family val="2"/>
      </rPr>
      <t xml:space="preserve">袋</t>
    </r>
  </si>
  <si>
    <t xml:space="preserve">2022-10-11</t>
  </si>
  <si>
    <t xml:space="preserve">XBJ23320381295730187</t>
  </si>
  <si>
    <t xml:space="preserve">山西千年井老陈醋有限公司</t>
  </si>
  <si>
    <t xml:space="preserve">晋中市榆次区张庆乡怀仁村</t>
  </si>
  <si>
    <t xml:space="preserve">山西陈醋</t>
  </si>
  <si>
    <t xml:space="preserve">2022-08-04</t>
  </si>
  <si>
    <t xml:space="preserve">XBJ23320381295730185</t>
  </si>
  <si>
    <r>
      <rPr>
        <sz val="11"/>
        <rFont val="Noto Sans"/>
        <family val="2"/>
      </rPr>
      <t xml:space="preserve">江苏省徐州市徐州经济技术开发区杨山路</t>
    </r>
    <r>
      <rPr>
        <sz val="11"/>
        <rFont val="宋体"/>
        <family val="0"/>
        <charset val="134"/>
      </rPr>
      <t xml:space="preserve">26</t>
    </r>
    <r>
      <rPr>
        <sz val="11"/>
        <rFont val="Noto Sans"/>
        <family val="2"/>
      </rPr>
      <t xml:space="preserve">号</t>
    </r>
  </si>
  <si>
    <t xml:space="preserve">恒顺甜油（液体调味料）</t>
  </si>
  <si>
    <t xml:space="preserve">XBJ23320381295730179</t>
  </si>
  <si>
    <t xml:space="preserve">南京甘汁园糖业有限公司</t>
  </si>
  <si>
    <t xml:space="preserve">小麦淀粉</t>
  </si>
  <si>
    <t xml:space="preserve">2022-03-04</t>
  </si>
  <si>
    <t xml:space="preserve">XBJ23320381295730189</t>
  </si>
  <si>
    <t xml:space="preserve">单晶冰糖（单晶体冰糖）</t>
  </si>
  <si>
    <t xml:space="preserve">XBJ23320381295730182</t>
  </si>
  <si>
    <t xml:space="preserve">新沂市芋香园食品有限公司</t>
  </si>
  <si>
    <t xml:space="preserve">新沂市开发区</t>
  </si>
  <si>
    <t xml:space="preserve">红薯粉丝</t>
  </si>
  <si>
    <t xml:space="preserve">XBJ23320381295730183</t>
  </si>
  <si>
    <t xml:space="preserve">兴隆县思味源食品有限公司</t>
  </si>
  <si>
    <t xml:space="preserve">兴隆县平安堡镇平安堡村</t>
  </si>
  <si>
    <t xml:space="preserve">果丹皮（果糕类）</t>
  </si>
  <si>
    <t xml:space="preserve">2023-01-05</t>
  </si>
  <si>
    <t xml:space="preserve">XBJ23320381295730184</t>
  </si>
  <si>
    <t xml:space="preserve">兴隆县东林果脯有限公司</t>
  </si>
  <si>
    <r>
      <rPr>
        <sz val="11"/>
        <rFont val="Noto Sans"/>
        <family val="2"/>
      </rPr>
      <t xml:space="preserve">兴隆县兴隆镇北区工业园区</t>
    </r>
    <r>
      <rPr>
        <sz val="11"/>
        <rFont val="宋体"/>
        <family val="0"/>
        <charset val="134"/>
      </rPr>
      <t xml:space="preserve">5</t>
    </r>
    <r>
      <rPr>
        <sz val="11"/>
        <rFont val="Noto Sans"/>
        <family val="2"/>
      </rPr>
      <t xml:space="preserve">号</t>
    </r>
  </si>
  <si>
    <t xml:space="preserve">山楂红枣（果糕类）</t>
  </si>
  <si>
    <t xml:space="preserve">XBJ23320381295730188</t>
  </si>
  <si>
    <t xml:space="preserve">XBJ23320302295730170</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XBJ23320302295730178</t>
  </si>
  <si>
    <t xml:space="preserve">2023-01-30</t>
  </si>
  <si>
    <t xml:space="preserve">XBJ23320302295730171</t>
  </si>
  <si>
    <t xml:space="preserve">XBJ23320381295730181</t>
  </si>
  <si>
    <t xml:space="preserve">新沂同人薯业有限公司</t>
  </si>
  <si>
    <t xml:space="preserve">新沂市棋盘镇郑梁村小杨庄</t>
  </si>
  <si>
    <t xml:space="preserve">2022-05-17</t>
  </si>
  <si>
    <t xml:space="preserve">XBJ23320381295730196</t>
  </si>
  <si>
    <t xml:space="preserve">江苏泗阳永益食品有限公司</t>
  </si>
  <si>
    <r>
      <rPr>
        <sz val="11"/>
        <rFont val="Noto Sans"/>
        <family val="2"/>
      </rPr>
      <t xml:space="preserve">江苏省宿迁市泗阳县经济开发区文城东路</t>
    </r>
    <r>
      <rPr>
        <sz val="11"/>
        <rFont val="宋体"/>
        <family val="0"/>
        <charset val="134"/>
      </rPr>
      <t xml:space="preserve">299</t>
    </r>
    <r>
      <rPr>
        <sz val="11"/>
        <rFont val="Noto Sans"/>
        <family val="2"/>
      </rPr>
      <t xml:space="preserve">号</t>
    </r>
  </si>
  <si>
    <t xml:space="preserve">凤球唛食用玉米淀粉</t>
  </si>
  <si>
    <t xml:space="preserve">XBJ23320381295730193</t>
  </si>
  <si>
    <t xml:space="preserve">山药粉条</t>
  </si>
  <si>
    <r>
      <rPr>
        <sz val="11"/>
        <rFont val="宋体"/>
        <family val="0"/>
        <charset val="134"/>
      </rPr>
      <t xml:space="preserve">330g/</t>
    </r>
    <r>
      <rPr>
        <sz val="11"/>
        <rFont val="Noto Sans"/>
        <family val="2"/>
      </rPr>
      <t xml:space="preserve">袋</t>
    </r>
  </si>
  <si>
    <t xml:space="preserve">2022-10-31</t>
  </si>
  <si>
    <t xml:space="preserve">XBJ23320381295730194</t>
  </si>
  <si>
    <t xml:space="preserve">杭州萧山汇利蔬菜食品厂</t>
  </si>
  <si>
    <t xml:space="preserve">杭州市萧山区义蓬街道六工段围垦</t>
  </si>
  <si>
    <t xml:space="preserve">酱香洋生姜（酱腌菜）</t>
  </si>
  <si>
    <t xml:space="preserve">2022-08-23</t>
  </si>
  <si>
    <t xml:space="preserve">XBJ23320381295730191</t>
  </si>
  <si>
    <t xml:space="preserve">承德怡达食品股份有限公司</t>
  </si>
  <si>
    <r>
      <rPr>
        <sz val="11"/>
        <rFont val="Noto Sans"/>
        <family val="2"/>
      </rPr>
      <t xml:space="preserve">河北省承德市鹰手营子矿区</t>
    </r>
    <r>
      <rPr>
        <sz val="11"/>
        <rFont val="宋体"/>
        <family val="0"/>
        <charset val="134"/>
      </rPr>
      <t xml:space="preserve">203</t>
    </r>
    <r>
      <rPr>
        <sz val="11"/>
        <rFont val="Noto Sans"/>
        <family val="2"/>
      </rPr>
      <t xml:space="preserve">工业区</t>
    </r>
  </si>
  <si>
    <t xml:space="preserve">山楂羹（果糕类）</t>
  </si>
  <si>
    <t xml:space="preserve">XBJ23320381295730199</t>
  </si>
  <si>
    <t xml:space="preserve">XBJ23320381295730190</t>
  </si>
  <si>
    <t xml:space="preserve">XBJ23320381295730198</t>
  </si>
  <si>
    <t xml:space="preserve">XBJ23320381295730192</t>
  </si>
  <si>
    <t xml:space="preserve">XBJ23320381295730195</t>
  </si>
  <si>
    <t xml:space="preserve">五香脆萝卜（酱腌菜）</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t xml:space="preserve">2022-09-08</t>
  </si>
  <si>
    <t xml:space="preserve">XBJ23320381295730197</t>
  </si>
  <si>
    <t xml:space="preserve">2022-09-24</t>
  </si>
  <si>
    <t xml:space="preserve">XBJ23320302295730207</t>
  </si>
  <si>
    <t xml:space="preserve">徐州鹏旭商贸有限公司</t>
  </si>
  <si>
    <r>
      <rPr>
        <sz val="11"/>
        <rFont val="Noto Sans"/>
        <family val="2"/>
      </rPr>
      <t xml:space="preserve">徐州市鼓楼区下淀路</t>
    </r>
    <r>
      <rPr>
        <sz val="11"/>
        <rFont val="宋体"/>
        <family val="0"/>
        <charset val="134"/>
      </rPr>
      <t xml:space="preserve">260</t>
    </r>
    <r>
      <rPr>
        <sz val="11"/>
        <rFont val="Noto Sans"/>
        <family val="2"/>
      </rPr>
      <t xml:space="preserve">号悦然里负一层</t>
    </r>
    <r>
      <rPr>
        <sz val="11"/>
        <rFont val="宋体"/>
        <family val="0"/>
        <charset val="134"/>
      </rPr>
      <t xml:space="preserve">01</t>
    </r>
    <r>
      <rPr>
        <sz val="11"/>
        <rFont val="Noto Sans"/>
        <family val="2"/>
      </rPr>
      <t xml:space="preserve">号商铺</t>
    </r>
  </si>
  <si>
    <t xml:space="preserve">白醋食醋</t>
  </si>
  <si>
    <t xml:space="preserve">XBJ23320302295730220</t>
  </si>
  <si>
    <t xml:space="preserve">承德市鹰手营子矿区宏运达食品有限公司</t>
  </si>
  <si>
    <r>
      <rPr>
        <sz val="11"/>
        <rFont val="Noto Sans"/>
        <family val="2"/>
      </rPr>
      <t xml:space="preserve">承德市鹰手营子矿区</t>
    </r>
    <r>
      <rPr>
        <sz val="11"/>
        <rFont val="宋体"/>
        <family val="0"/>
        <charset val="134"/>
      </rPr>
      <t xml:space="preserve">112</t>
    </r>
    <r>
      <rPr>
        <sz val="11"/>
        <rFont val="Noto Sans"/>
        <family val="2"/>
      </rPr>
      <t xml:space="preserve">国道东侧食品园区</t>
    </r>
    <r>
      <rPr>
        <sz val="11"/>
        <rFont val="宋体"/>
        <family val="0"/>
        <charset val="134"/>
      </rPr>
      <t xml:space="preserve">3</t>
    </r>
    <r>
      <rPr>
        <sz val="11"/>
        <rFont val="Noto Sans"/>
        <family val="2"/>
      </rPr>
      <t xml:space="preserve">号</t>
    </r>
  </si>
  <si>
    <t xml:space="preserve">小金卷（果糕类）</t>
  </si>
  <si>
    <t xml:space="preserve">XBJ23320302295730209</t>
  </si>
  <si>
    <t xml:space="preserve">浙江霸道酿酒有限公司</t>
  </si>
  <si>
    <r>
      <rPr>
        <sz val="11"/>
        <rFont val="Noto Sans"/>
        <family val="2"/>
      </rPr>
      <t xml:space="preserve">浙江省宁波市北仑区新碶街道甬江路</t>
    </r>
    <r>
      <rPr>
        <sz val="11"/>
        <rFont val="宋体"/>
        <family val="0"/>
        <charset val="134"/>
      </rPr>
      <t xml:space="preserve">16</t>
    </r>
    <r>
      <rPr>
        <sz val="11"/>
        <rFont val="Noto Sans"/>
        <family val="2"/>
      </rPr>
      <t xml:space="preserve">号</t>
    </r>
    <r>
      <rPr>
        <sz val="11"/>
        <rFont val="宋体"/>
        <family val="0"/>
        <charset val="134"/>
      </rPr>
      <t xml:space="preserve">-A</t>
    </r>
  </si>
  <si>
    <t xml:space="preserve">海皇牌原酿料酒</t>
  </si>
  <si>
    <r>
      <rPr>
        <sz val="11"/>
        <rFont val="宋体"/>
        <family val="0"/>
        <charset val="134"/>
      </rPr>
      <t xml:space="preserve">480mL/</t>
    </r>
    <r>
      <rPr>
        <sz val="11"/>
        <rFont val="Noto Sans"/>
        <family val="2"/>
      </rPr>
      <t xml:space="preserve">瓶</t>
    </r>
  </si>
  <si>
    <t xml:space="preserve">2022-05-19</t>
  </si>
  <si>
    <t xml:space="preserve">XBJ23320302295730216</t>
  </si>
  <si>
    <t xml:space="preserve">鼓楼区舜元百货超市</t>
  </si>
  <si>
    <r>
      <rPr>
        <sz val="11"/>
        <rFont val="Noto Sans"/>
        <family val="2"/>
      </rPr>
      <t xml:space="preserve">鼓楼区九里办事处怡乐家园二期</t>
    </r>
    <r>
      <rPr>
        <sz val="11"/>
        <rFont val="宋体"/>
        <family val="0"/>
        <charset val="134"/>
      </rPr>
      <t xml:space="preserve">1-1-101</t>
    </r>
    <r>
      <rPr>
        <sz val="11"/>
        <rFont val="Noto Sans"/>
        <family val="2"/>
      </rPr>
      <t xml:space="preserve">中间</t>
    </r>
  </si>
  <si>
    <t xml:space="preserve">XBJ23320302295730217</t>
  </si>
  <si>
    <t xml:space="preserve">清香米醋</t>
  </si>
  <si>
    <t xml:space="preserve">XBJ23320302295730208</t>
  </si>
  <si>
    <t xml:space="preserve">浙江嘉善黄酒股份有限公司</t>
  </si>
  <si>
    <r>
      <rPr>
        <sz val="11"/>
        <rFont val="Noto Sans"/>
        <family val="2"/>
      </rPr>
      <t xml:space="preserve">浙江省嘉善县西塘镇环镇北路</t>
    </r>
    <r>
      <rPr>
        <sz val="11"/>
        <rFont val="宋体"/>
        <family val="0"/>
        <charset val="134"/>
      </rPr>
      <t xml:space="preserve">88</t>
    </r>
    <r>
      <rPr>
        <sz val="11"/>
        <rFont val="Noto Sans"/>
        <family val="2"/>
      </rPr>
      <t xml:space="preserve">号</t>
    </r>
  </si>
  <si>
    <t xml:space="preserve">八道酿葱姜料酒</t>
  </si>
  <si>
    <t xml:space="preserve">2023-02-23</t>
  </si>
  <si>
    <t xml:space="preserve">XBJ23320302295730221</t>
  </si>
  <si>
    <t xml:space="preserve">杭州雅佳食品有限公司</t>
  </si>
  <si>
    <t xml:space="preserve">浙江省杭州市临平区塘栖镇泰山村</t>
  </si>
  <si>
    <t xml:space="preserve">冰糖金桔（凉果类）</t>
  </si>
  <si>
    <t xml:space="preserve">2023-02-21</t>
  </si>
  <si>
    <t xml:space="preserve">XBJ23320302295730218</t>
  </si>
  <si>
    <t xml:space="preserve">北京忠和（玉田）生物食品有限公司</t>
  </si>
  <si>
    <t xml:space="preserve">河北省唐山市玉田县河北唐山国家农业科技园区二号路东侧六街北侧</t>
  </si>
  <si>
    <t xml:space="preserve">特制料酒</t>
  </si>
  <si>
    <t xml:space="preserve">2022-07-23</t>
  </si>
  <si>
    <t xml:space="preserve">XBJ23320302295730226</t>
  </si>
  <si>
    <t xml:space="preserve">山东吉白面粉股份有限公司</t>
  </si>
  <si>
    <t xml:space="preserve">山东省菏泽市巨野县龙堌镇李集西村</t>
  </si>
  <si>
    <t xml:space="preserve">特精一等粉（小麦粉）</t>
  </si>
  <si>
    <t xml:space="preserve">2023-01-19</t>
  </si>
  <si>
    <t xml:space="preserve">XBJ23320302295730222</t>
  </si>
  <si>
    <t xml:space="preserve">老陈皮（凉果类）</t>
  </si>
  <si>
    <t xml:space="preserve">XBJ23320302295730214</t>
  </si>
  <si>
    <t xml:space="preserve">江苏好嫂子食品科技有限公司</t>
  </si>
  <si>
    <t xml:space="preserve">徐州市铜山区马坡镇丁集村</t>
  </si>
  <si>
    <t xml:space="preserve">2022-12-26</t>
  </si>
  <si>
    <t xml:space="preserve">XBJ23320302295730225</t>
  </si>
  <si>
    <t xml:space="preserve">维维六朝松面粉产业有限公司</t>
  </si>
  <si>
    <t xml:space="preserve">江苏省徐州市铜山区张集镇工业园</t>
  </si>
  <si>
    <t xml:space="preserve">水晶饺子小麦粉</t>
  </si>
  <si>
    <t xml:space="preserve">XBJ23320302295730224</t>
  </si>
  <si>
    <t xml:space="preserve">徐州李香郎食品有限公司</t>
  </si>
  <si>
    <t xml:space="preserve">徐州市鼓楼区台子工业园</t>
  </si>
  <si>
    <t xml:space="preserve">雪花冰糖（单晶体冰糖）</t>
  </si>
  <si>
    <r>
      <rPr>
        <sz val="11"/>
        <rFont val="宋体"/>
        <family val="0"/>
        <charset val="134"/>
      </rPr>
      <t xml:space="preserve">318</t>
    </r>
    <r>
      <rPr>
        <sz val="11"/>
        <rFont val="Noto Sans"/>
        <family val="2"/>
      </rPr>
      <t xml:space="preserve">克</t>
    </r>
    <r>
      <rPr>
        <sz val="11"/>
        <rFont val="宋体"/>
        <family val="0"/>
        <charset val="134"/>
      </rPr>
      <t xml:space="preserve">/</t>
    </r>
    <r>
      <rPr>
        <sz val="11"/>
        <rFont val="Noto Sans"/>
        <family val="2"/>
      </rPr>
      <t xml:space="preserve">袋</t>
    </r>
  </si>
  <si>
    <t xml:space="preserve">XBJ23320302295730219</t>
  </si>
  <si>
    <t xml:space="preserve">特制料酒（调味料酒）</t>
  </si>
  <si>
    <t xml:space="preserve">2022-09-27</t>
  </si>
  <si>
    <t xml:space="preserve">XBJ23320302295730211</t>
  </si>
  <si>
    <t xml:space="preserve">山东洪川农业科技有限公司</t>
  </si>
  <si>
    <r>
      <rPr>
        <sz val="11"/>
        <rFont val="Noto Sans"/>
        <family val="2"/>
      </rPr>
      <t xml:space="preserve">山东省临沂市兰陵县苍山街道办事处尚庄村</t>
    </r>
    <r>
      <rPr>
        <sz val="11"/>
        <rFont val="宋体"/>
        <family val="0"/>
        <charset val="134"/>
      </rPr>
      <t xml:space="preserve">066</t>
    </r>
    <r>
      <rPr>
        <sz val="11"/>
        <rFont val="Noto Sans"/>
        <family val="2"/>
      </rPr>
      <t xml:space="preserve">号</t>
    </r>
  </si>
  <si>
    <r>
      <rPr>
        <sz val="11"/>
        <rFont val="Noto Sans"/>
        <family val="2"/>
      </rPr>
      <t xml:space="preserve">清口蒜</t>
    </r>
    <r>
      <rPr>
        <sz val="11"/>
        <rFont val="宋体"/>
        <family val="0"/>
        <charset val="134"/>
      </rPr>
      <t xml:space="preserve">(</t>
    </r>
    <r>
      <rPr>
        <sz val="11"/>
        <rFont val="Noto Sans"/>
        <family val="2"/>
      </rPr>
      <t xml:space="preserve">盐水渍菜</t>
    </r>
    <r>
      <rPr>
        <sz val="11"/>
        <rFont val="宋体"/>
        <family val="0"/>
        <charset val="134"/>
      </rPr>
      <t xml:space="preserve">)</t>
    </r>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罐</t>
    </r>
  </si>
  <si>
    <t xml:space="preserve">2023-02-13</t>
  </si>
  <si>
    <t xml:space="preserve">XBJ23320302295730228</t>
  </si>
  <si>
    <t xml:space="preserve">遵化市福园食品有限公司</t>
  </si>
  <si>
    <t xml:space="preserve">河北省遵化市候家寨乡马蹄峪村</t>
  </si>
  <si>
    <t xml:space="preserve">山里红（果糕类）</t>
  </si>
  <si>
    <t xml:space="preserve">XBJ23320302295730227</t>
  </si>
  <si>
    <t xml:space="preserve">徐州铜山区正午粉丝厂</t>
  </si>
  <si>
    <t xml:space="preserve">徐州铜山区单集镇</t>
  </si>
  <si>
    <t xml:space="preserve">单集无胶粉丝</t>
  </si>
  <si>
    <r>
      <rPr>
        <sz val="11"/>
        <rFont val="宋体"/>
        <family val="0"/>
        <charset val="134"/>
      </rPr>
      <t xml:space="preserve">1000</t>
    </r>
    <r>
      <rPr>
        <sz val="11"/>
        <rFont val="Noto Sans"/>
        <family val="2"/>
      </rPr>
      <t xml:space="preserve">克</t>
    </r>
    <r>
      <rPr>
        <sz val="11"/>
        <rFont val="宋体"/>
        <family val="0"/>
        <charset val="134"/>
      </rPr>
      <t xml:space="preserve">/</t>
    </r>
    <r>
      <rPr>
        <sz val="11"/>
        <rFont val="Noto Sans"/>
        <family val="2"/>
      </rPr>
      <t xml:space="preserve">袋</t>
    </r>
  </si>
  <si>
    <t xml:space="preserve">2023-01-28</t>
  </si>
  <si>
    <t xml:space="preserve">XBJ23320302295730223</t>
  </si>
  <si>
    <t xml:space="preserve">XBJ23320302295730212</t>
  </si>
  <si>
    <t xml:space="preserve">徐州市泉山区桃园办事处腾达路与兴泉路交汇处</t>
  </si>
  <si>
    <t xml:space="preserve">精炼白砂糖</t>
  </si>
  <si>
    <t xml:space="preserve">2023-03-10</t>
  </si>
  <si>
    <t xml:space="preserve">XBJ23320302295730210</t>
  </si>
  <si>
    <r>
      <rPr>
        <sz val="11"/>
        <rFont val="Noto Sans"/>
        <family val="2"/>
      </rPr>
      <t xml:space="preserve">腊八蒜</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320302295730215</t>
  </si>
  <si>
    <t xml:space="preserve">2022-10-06</t>
  </si>
  <si>
    <t xml:space="preserve">XBJ23320302295730236</t>
  </si>
  <si>
    <t xml:space="preserve">江苏享美粮油食品有限公司</t>
  </si>
  <si>
    <t xml:space="preserve">XBJ23320302295730234</t>
  </si>
  <si>
    <t xml:space="preserve">天然老冰糖</t>
  </si>
  <si>
    <t xml:space="preserve">XBJ23320302295730229</t>
  </si>
  <si>
    <t xml:space="preserve">2023-02-06</t>
  </si>
  <si>
    <t xml:space="preserve">XBJ23320302295730231</t>
  </si>
  <si>
    <t xml:space="preserve">2023-02-08</t>
  </si>
  <si>
    <t xml:space="preserve">XBJ23320302295730248</t>
  </si>
  <si>
    <t xml:space="preserve">邳州市吕星辰粉丝有限公司</t>
  </si>
  <si>
    <t xml:space="preserve">江苏省徐州市邳州市土山镇</t>
  </si>
  <si>
    <t xml:space="preserve">鼓楼区亮康百货店</t>
  </si>
  <si>
    <r>
      <rPr>
        <sz val="11"/>
        <rFont val="Noto Sans"/>
        <family val="2"/>
      </rPr>
      <t xml:space="preserve">徐州市鼓楼区琵琶街道中山北路华厦水云间二期</t>
    </r>
    <r>
      <rPr>
        <sz val="11"/>
        <rFont val="宋体"/>
        <family val="0"/>
        <charset val="134"/>
      </rPr>
      <t xml:space="preserve">6-2-101</t>
    </r>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袋</t>
    </r>
  </si>
  <si>
    <t xml:space="preserve">XBJ23320302295730232</t>
  </si>
  <si>
    <r>
      <rPr>
        <sz val="11"/>
        <rFont val="Noto Sans"/>
        <family val="2"/>
      </rPr>
      <t xml:space="preserve">山西省晋中市榆次区修文镇东长寿村（修文工业园</t>
    </r>
    <r>
      <rPr>
        <sz val="11"/>
        <rFont val="宋体"/>
        <family val="0"/>
        <charset val="134"/>
      </rPr>
      <t xml:space="preserve">108</t>
    </r>
    <r>
      <rPr>
        <sz val="11"/>
        <rFont val="Noto Sans"/>
        <family val="2"/>
      </rPr>
      <t xml:space="preserve">国道口</t>
    </r>
    <r>
      <rPr>
        <sz val="11"/>
        <rFont val="宋体"/>
        <family val="0"/>
        <charset val="134"/>
      </rPr>
      <t xml:space="preserve">)</t>
    </r>
  </si>
  <si>
    <r>
      <rPr>
        <sz val="11"/>
        <rFont val="Noto Sans"/>
        <family val="2"/>
      </rPr>
      <t xml:space="preserve">龙眼井山西陈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XBJ23320302295730239</t>
  </si>
  <si>
    <t xml:space="preserve">铜山区香香味酱料厂</t>
  </si>
  <si>
    <t xml:space="preserve">铜山区棠张镇宋桥村</t>
  </si>
  <si>
    <t xml:space="preserve">萝卜干（酱腌菜）</t>
  </si>
  <si>
    <t xml:space="preserve">2023-02-20</t>
  </si>
  <si>
    <t xml:space="preserve">XBJ23320302295730240</t>
  </si>
  <si>
    <t xml:space="preserve">四川省川南酿造有限公司</t>
  </si>
  <si>
    <t xml:space="preserve">眉山经济开发区东区</t>
  </si>
  <si>
    <t xml:space="preserve">红油豇豆（酱腌菜类）</t>
  </si>
  <si>
    <r>
      <rPr>
        <sz val="11"/>
        <rFont val="宋体"/>
        <family val="0"/>
        <charset val="134"/>
      </rPr>
      <t xml:space="preserve">120g/</t>
    </r>
    <r>
      <rPr>
        <sz val="11"/>
        <rFont val="Noto Sans"/>
        <family val="2"/>
      </rPr>
      <t xml:space="preserve">袋</t>
    </r>
  </si>
  <si>
    <t xml:space="preserve">2023-01-07</t>
  </si>
  <si>
    <t xml:space="preserve">XBJ23320302295730251</t>
  </si>
  <si>
    <t xml:space="preserve">XBJ23320302295730245</t>
  </si>
  <si>
    <t xml:space="preserve">华升富强粉（小麦粉）</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2023-02-28</t>
  </si>
  <si>
    <t xml:space="preserve">XBJ23320302295730255</t>
  </si>
  <si>
    <t xml:space="preserve">江苏兴汇美实业有限公司徐州分公司</t>
  </si>
  <si>
    <r>
      <rPr>
        <sz val="11"/>
        <rFont val="Noto Sans"/>
        <family val="2"/>
      </rPr>
      <t xml:space="preserve">江苏省徐州市鼓楼区白云东路</t>
    </r>
    <r>
      <rPr>
        <sz val="11"/>
        <rFont val="宋体"/>
        <family val="0"/>
        <charset val="134"/>
      </rPr>
      <t xml:space="preserve">8</t>
    </r>
    <r>
      <rPr>
        <sz val="11"/>
        <rFont val="Noto Sans"/>
        <family val="2"/>
      </rPr>
      <t xml:space="preserve">号和润雅庭</t>
    </r>
    <r>
      <rPr>
        <sz val="11"/>
        <rFont val="宋体"/>
        <family val="0"/>
        <charset val="134"/>
      </rPr>
      <t xml:space="preserve">4</t>
    </r>
    <r>
      <rPr>
        <sz val="11"/>
        <rFont val="Noto Sans"/>
        <family val="2"/>
      </rPr>
      <t xml:space="preserve">号楼</t>
    </r>
    <r>
      <rPr>
        <sz val="11"/>
        <rFont val="宋体"/>
        <family val="0"/>
        <charset val="134"/>
      </rPr>
      <t xml:space="preserve">1-101</t>
    </r>
  </si>
  <si>
    <t xml:space="preserve">2022-05-22</t>
  </si>
  <si>
    <t xml:space="preserve">XBJ23320302295730257</t>
  </si>
  <si>
    <t xml:space="preserve">河北金沙河面业集团有限责任公司</t>
  </si>
  <si>
    <r>
      <rPr>
        <sz val="11"/>
        <rFont val="Noto Sans"/>
        <family val="2"/>
      </rPr>
      <t xml:space="preserve">京深高速沙河道口东行</t>
    </r>
    <r>
      <rPr>
        <sz val="11"/>
        <rFont val="宋体"/>
        <family val="0"/>
        <charset val="134"/>
      </rPr>
      <t xml:space="preserve">200</t>
    </r>
    <r>
      <rPr>
        <sz val="11"/>
        <rFont val="Noto Sans"/>
        <family val="2"/>
      </rPr>
      <t xml:space="preserve">米</t>
    </r>
  </si>
  <si>
    <t xml:space="preserve">2022-11-18</t>
  </si>
  <si>
    <t xml:space="preserve">XBJ23320302295730261</t>
  </si>
  <si>
    <t xml:space="preserve">海宁市丰旺食品有限公司</t>
  </si>
  <si>
    <t xml:space="preserve">浙江省嘉兴市海宁市斜桥镇榨菜科技园区</t>
  </si>
  <si>
    <r>
      <rPr>
        <sz val="11"/>
        <rFont val="Noto Sans"/>
        <family val="2"/>
      </rPr>
      <t xml:space="preserve">玫瑰色大头菜</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320302295730235</t>
  </si>
  <si>
    <t xml:space="preserve">明润食品（山东）有限公司</t>
  </si>
  <si>
    <r>
      <rPr>
        <sz val="11"/>
        <rFont val="Noto Sans"/>
        <family val="2"/>
      </rPr>
      <t xml:space="preserve">山东省淄博市高新区裕民路</t>
    </r>
    <r>
      <rPr>
        <sz val="11"/>
        <rFont val="宋体"/>
        <family val="0"/>
        <charset val="134"/>
      </rPr>
      <t xml:space="preserve">139</t>
    </r>
    <r>
      <rPr>
        <sz val="11"/>
        <rFont val="Noto Sans"/>
        <family val="2"/>
      </rPr>
      <t xml:space="preserve">号</t>
    </r>
  </si>
  <si>
    <t xml:space="preserve">果丹皮（蜜饯）</t>
  </si>
  <si>
    <t xml:space="preserve">XBJ23320302295730273</t>
  </si>
  <si>
    <t xml:space="preserve">安徽省凤宝粮油食品（集团）有限公司</t>
  </si>
  <si>
    <t xml:space="preserve">安徽省凤阳县工业园区门临路</t>
  </si>
  <si>
    <t xml:space="preserve">苏果超市（徐州）有限公司香槟城社区店</t>
  </si>
  <si>
    <t xml:space="preserve">徐州市下淀路南侧广山路东侧香槟城商业项目负一层</t>
  </si>
  <si>
    <r>
      <rPr>
        <sz val="11"/>
        <rFont val="Noto Sans"/>
        <family val="2"/>
      </rPr>
      <t xml:space="preserve">小麦粉</t>
    </r>
    <r>
      <rPr>
        <sz val="11"/>
        <rFont val="宋体"/>
        <family val="0"/>
        <charset val="134"/>
      </rPr>
      <t xml:space="preserve">(</t>
    </r>
    <r>
      <rPr>
        <sz val="11"/>
        <rFont val="Noto Sans"/>
        <family val="2"/>
      </rPr>
      <t xml:space="preserve">原味小麦粉</t>
    </r>
    <r>
      <rPr>
        <sz val="11"/>
        <rFont val="宋体"/>
        <family val="0"/>
        <charset val="134"/>
      </rPr>
      <t xml:space="preserve">)</t>
    </r>
  </si>
  <si>
    <t xml:space="preserve">XBJ23320302295730253</t>
  </si>
  <si>
    <r>
      <rPr>
        <sz val="11"/>
        <rFont val="Noto Sans"/>
        <family val="2"/>
      </rPr>
      <t xml:space="preserve">嘉兴市南湖区七星街道星耘路</t>
    </r>
    <r>
      <rPr>
        <sz val="11"/>
        <rFont val="宋体"/>
        <family val="0"/>
        <charset val="134"/>
      </rPr>
      <t xml:space="preserve">658</t>
    </r>
    <r>
      <rPr>
        <sz val="11"/>
        <rFont val="Noto Sans"/>
        <family val="2"/>
      </rPr>
      <t xml:space="preserve">号</t>
    </r>
  </si>
  <si>
    <t xml:space="preserve">烟雨楼黄酒</t>
  </si>
  <si>
    <r>
      <rPr>
        <sz val="11"/>
        <rFont val="宋体"/>
        <family val="0"/>
        <charset val="134"/>
      </rPr>
      <t xml:space="preserve">400</t>
    </r>
    <r>
      <rPr>
        <sz val="11"/>
        <rFont val="Noto Sans"/>
        <family val="2"/>
      </rPr>
      <t xml:space="preserve">毫升</t>
    </r>
    <r>
      <rPr>
        <sz val="11"/>
        <rFont val="宋体"/>
        <family val="0"/>
        <charset val="134"/>
      </rPr>
      <t xml:space="preserve">/</t>
    </r>
    <r>
      <rPr>
        <sz val="11"/>
        <rFont val="Noto Sans"/>
        <family val="2"/>
      </rPr>
      <t xml:space="preserve">袋 酒精度：</t>
    </r>
    <r>
      <rPr>
        <sz val="11"/>
        <rFont val="宋体"/>
        <family val="0"/>
        <charset val="134"/>
      </rPr>
      <t xml:space="preserve">11.0%vol</t>
    </r>
  </si>
  <si>
    <t xml:space="preserve">XBJ23320302295730269</t>
  </si>
  <si>
    <t xml:space="preserve">四川李记酱菜调味品有限公司</t>
  </si>
  <si>
    <t xml:space="preserve">眉山市松江镇工业园区李记大道</t>
  </si>
  <si>
    <t xml:space="preserve">儿童菜芯（酱腌菜）</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XBJ23320302295730233</t>
  </si>
  <si>
    <t xml:space="preserve">XBJ23320302295730264</t>
  </si>
  <si>
    <t xml:space="preserve">润之家多晶体黄冰糖</t>
  </si>
  <si>
    <t xml:space="preserve">XBJ23320302295730242</t>
  </si>
  <si>
    <t xml:space="preserve">XBJ23320302295730247</t>
  </si>
  <si>
    <t xml:space="preserve">XBJ23320302295730230</t>
  </si>
  <si>
    <t xml:space="preserve">XBJ23320302295730266</t>
  </si>
  <si>
    <t xml:space="preserve">乐陵市城南经济开发区</t>
  </si>
  <si>
    <r>
      <rPr>
        <sz val="11"/>
        <rFont val="Noto Sans"/>
        <family val="2"/>
      </rPr>
      <t xml:space="preserve">生粉</t>
    </r>
    <r>
      <rPr>
        <sz val="11"/>
        <rFont val="宋体"/>
        <family val="0"/>
        <charset val="134"/>
      </rPr>
      <t xml:space="preserve">(</t>
    </r>
    <r>
      <rPr>
        <sz val="11"/>
        <rFont val="Noto Sans"/>
        <family val="2"/>
      </rPr>
      <t xml:space="preserve">玉米淀粉</t>
    </r>
    <r>
      <rPr>
        <sz val="11"/>
        <rFont val="宋体"/>
        <family val="0"/>
        <charset val="134"/>
      </rPr>
      <t xml:space="preserve">)</t>
    </r>
  </si>
  <si>
    <t xml:space="preserve">2022-10-18</t>
  </si>
  <si>
    <t xml:space="preserve">XBJ23320302295730260</t>
  </si>
  <si>
    <t xml:space="preserve">白米醋（酿造食醋）</t>
  </si>
  <si>
    <t xml:space="preserve">2022-12-13</t>
  </si>
  <si>
    <t xml:space="preserve">XBJ23320302295730246</t>
  </si>
  <si>
    <t xml:space="preserve">XBJ23320302295730271</t>
  </si>
  <si>
    <t xml:space="preserve">宣城市禧之润食品有限公司</t>
  </si>
  <si>
    <t xml:space="preserve">安徽省宣城经济技术开发区天湖办事处马村</t>
  </si>
  <si>
    <t xml:space="preserve">水磨年糕片</t>
  </si>
  <si>
    <t xml:space="preserve">XBJ23320302295730252</t>
  </si>
  <si>
    <t xml:space="preserve">太太乐料酒</t>
  </si>
  <si>
    <t xml:space="preserve">2022-03-01</t>
  </si>
  <si>
    <t xml:space="preserve">XBJ23320302295730241</t>
  </si>
  <si>
    <t xml:space="preserve">XBJ23320302295730243</t>
  </si>
  <si>
    <t xml:space="preserve">老抽酱油（酿造酱油）</t>
  </si>
  <si>
    <t xml:space="preserve">2022-12-08</t>
  </si>
  <si>
    <t xml:space="preserve">XBJ23320302295730272</t>
  </si>
  <si>
    <t xml:space="preserve">火锅年糕（其他水磨年糕）</t>
  </si>
  <si>
    <t xml:space="preserve">XBJ23320302295730244</t>
  </si>
  <si>
    <t xml:space="preserve">华升特精粉（小麦粉）</t>
  </si>
  <si>
    <t xml:space="preserve">XBJ23320302295730259</t>
  </si>
  <si>
    <t xml:space="preserve">天津多福达蜜饯食品有限公司</t>
  </si>
  <si>
    <r>
      <rPr>
        <sz val="11"/>
        <rFont val="Noto Sans"/>
        <family val="2"/>
      </rPr>
      <t xml:space="preserve">蓟州区经济开发区蓟运河大街</t>
    </r>
    <r>
      <rPr>
        <sz val="11"/>
        <rFont val="宋体"/>
        <family val="0"/>
        <charset val="134"/>
      </rPr>
      <t xml:space="preserve">21</t>
    </r>
    <r>
      <rPr>
        <sz val="11"/>
        <rFont val="Noto Sans"/>
        <family val="2"/>
      </rPr>
      <t xml:space="preserve">号</t>
    </r>
  </si>
  <si>
    <t xml:space="preserve">XBJ23320302295730262</t>
  </si>
  <si>
    <r>
      <rPr>
        <sz val="11"/>
        <rFont val="Noto Sans"/>
        <family val="2"/>
      </rPr>
      <t xml:space="preserve">糖醋大蒜</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320302295730258</t>
  </si>
  <si>
    <t xml:space="preserve">天津汇方圆食品有限公司</t>
  </si>
  <si>
    <r>
      <rPr>
        <sz val="11"/>
        <rFont val="Noto Sans"/>
        <family val="2"/>
      </rPr>
      <t xml:space="preserve">天津市蓟州区经济开发区八一街</t>
    </r>
    <r>
      <rPr>
        <sz val="11"/>
        <rFont val="宋体"/>
        <family val="0"/>
        <charset val="134"/>
      </rPr>
      <t xml:space="preserve">3</t>
    </r>
    <r>
      <rPr>
        <sz val="11"/>
        <rFont val="Noto Sans"/>
        <family val="2"/>
      </rPr>
      <t xml:space="preserve">号</t>
    </r>
  </si>
  <si>
    <t xml:space="preserve">老式果丹皮（果糕类）</t>
  </si>
  <si>
    <t xml:space="preserve">2023-02-22</t>
  </si>
  <si>
    <t xml:space="preserve">XBJ23320302295730256</t>
  </si>
  <si>
    <t xml:space="preserve">益海嘉里（兖州）粮油工业有限公司</t>
  </si>
  <si>
    <r>
      <rPr>
        <sz val="11"/>
        <rFont val="Noto Sans"/>
        <family val="2"/>
      </rPr>
      <t xml:space="preserve">山东省济宁市兖州区益海路</t>
    </r>
    <r>
      <rPr>
        <sz val="11"/>
        <rFont val="宋体"/>
        <family val="0"/>
        <charset val="134"/>
      </rPr>
      <t xml:space="preserve">1</t>
    </r>
    <r>
      <rPr>
        <sz val="11"/>
        <rFont val="Noto Sans"/>
        <family val="2"/>
      </rPr>
      <t xml:space="preserve">号</t>
    </r>
  </si>
  <si>
    <t xml:space="preserve">优质特一小麦粉</t>
  </si>
  <si>
    <t xml:space="preserve">XBJ23320302295730263</t>
  </si>
  <si>
    <t xml:space="preserve">天津市津南区宏云食品有限公司</t>
  </si>
  <si>
    <t xml:space="preserve">天津市津南区海河工业区聚园道</t>
  </si>
  <si>
    <t xml:space="preserve">XBJ23320302295730270</t>
  </si>
  <si>
    <t xml:space="preserve">扬州三和四美酱菜有限公司</t>
  </si>
  <si>
    <r>
      <rPr>
        <sz val="11"/>
        <rFont val="Noto Sans"/>
        <family val="2"/>
      </rPr>
      <t xml:space="preserve">江苏省扬州市广陵区鼎兴路</t>
    </r>
    <r>
      <rPr>
        <sz val="11"/>
        <rFont val="宋体"/>
        <family val="0"/>
        <charset val="134"/>
      </rPr>
      <t xml:space="preserve">29</t>
    </r>
    <r>
      <rPr>
        <sz val="11"/>
        <rFont val="Noto Sans"/>
        <family val="2"/>
      </rPr>
      <t xml:space="preserve">号</t>
    </r>
  </si>
  <si>
    <t xml:space="preserve">姜丝乳瓜（酱腌菜）</t>
  </si>
  <si>
    <r>
      <rPr>
        <sz val="11"/>
        <rFont val="宋体"/>
        <family val="0"/>
        <charset val="134"/>
      </rPr>
      <t xml:space="preserve">375</t>
    </r>
    <r>
      <rPr>
        <sz val="11"/>
        <rFont val="Noto Sans"/>
        <family val="2"/>
      </rPr>
      <t xml:space="preserve">克</t>
    </r>
    <r>
      <rPr>
        <sz val="11"/>
        <rFont val="宋体"/>
        <family val="0"/>
        <charset val="134"/>
      </rPr>
      <t xml:space="preserve">/</t>
    </r>
    <r>
      <rPr>
        <sz val="11"/>
        <rFont val="Noto Sans"/>
        <family val="2"/>
      </rPr>
      <t xml:space="preserve">瓶</t>
    </r>
  </si>
  <si>
    <t xml:space="preserve">XBJ23320302295730267</t>
  </si>
  <si>
    <t xml:space="preserve">江苏润华贸易有限公司</t>
  </si>
  <si>
    <r>
      <rPr>
        <sz val="11"/>
        <rFont val="Noto Sans"/>
        <family val="2"/>
      </rPr>
      <t xml:space="preserve">南京市栖霞区马群科技园天马路</t>
    </r>
    <r>
      <rPr>
        <sz val="11"/>
        <rFont val="宋体"/>
        <family val="0"/>
        <charset val="134"/>
      </rPr>
      <t xml:space="preserve">8</t>
    </r>
    <r>
      <rPr>
        <sz val="11"/>
        <rFont val="Noto Sans"/>
        <family val="2"/>
      </rPr>
      <t xml:space="preserve">号</t>
    </r>
  </si>
  <si>
    <t xml:space="preserve">XBJ23320302295730265</t>
  </si>
  <si>
    <r>
      <rPr>
        <sz val="11"/>
        <rFont val="Noto Sans"/>
        <family val="2"/>
      </rPr>
      <t xml:space="preserve">南京市江宁区滨江开发区盛安大道</t>
    </r>
    <r>
      <rPr>
        <sz val="11"/>
        <rFont val="宋体"/>
        <family val="0"/>
        <charset val="134"/>
      </rPr>
      <t xml:space="preserve">733</t>
    </r>
    <r>
      <rPr>
        <sz val="11"/>
        <rFont val="Noto Sans"/>
        <family val="2"/>
      </rPr>
      <t xml:space="preserve">号</t>
    </r>
  </si>
  <si>
    <t xml:space="preserve">2022-12-27</t>
  </si>
  <si>
    <t xml:space="preserve">XBJ23320302295730274</t>
  </si>
  <si>
    <t xml:space="preserve">河南天香面业有限公司</t>
  </si>
  <si>
    <r>
      <rPr>
        <sz val="11"/>
        <rFont val="Noto Sans"/>
        <family val="2"/>
      </rPr>
      <t xml:space="preserve">温县产业集聚区鑫源路</t>
    </r>
    <r>
      <rPr>
        <sz val="11"/>
        <rFont val="宋体"/>
        <family val="0"/>
        <charset val="134"/>
      </rPr>
      <t xml:space="preserve">28</t>
    </r>
    <r>
      <rPr>
        <sz val="11"/>
        <rFont val="Noto Sans"/>
        <family val="2"/>
      </rPr>
      <t xml:space="preserve">号</t>
    </r>
  </si>
  <si>
    <t xml:space="preserve">润之家家用小麦粉</t>
  </si>
  <si>
    <r>
      <rPr>
        <sz val="11"/>
        <rFont val="宋体"/>
        <family val="0"/>
        <charset val="134"/>
      </rPr>
      <t xml:space="preserve">1.5kg/</t>
    </r>
    <r>
      <rPr>
        <sz val="11"/>
        <rFont val="Noto Sans"/>
        <family val="2"/>
      </rPr>
      <t xml:space="preserve">袋</t>
    </r>
  </si>
  <si>
    <t xml:space="preserve">XBJ23320302295730268</t>
  </si>
  <si>
    <r>
      <rPr>
        <sz val="11"/>
        <rFont val="Noto Sans"/>
        <family val="2"/>
      </rPr>
      <t xml:space="preserve">镇江市丹徒新城恒园路</t>
    </r>
    <r>
      <rPr>
        <sz val="11"/>
        <rFont val="宋体"/>
        <family val="0"/>
        <charset val="134"/>
      </rPr>
      <t xml:space="preserve">1-2</t>
    </r>
    <r>
      <rPr>
        <sz val="11"/>
        <rFont val="Noto Sans"/>
        <family val="2"/>
      </rPr>
      <t xml:space="preserve">号</t>
    </r>
  </si>
  <si>
    <t xml:space="preserve">柠檬料酒</t>
  </si>
  <si>
    <t xml:space="preserve">2022-06-17</t>
  </si>
  <si>
    <t xml:space="preserve">XBJ23320302295730284</t>
  </si>
  <si>
    <t xml:space="preserve">深州市金农果蔬食品有限公司</t>
  </si>
  <si>
    <t xml:space="preserve">河北省深州市深州镇张辛庄村</t>
  </si>
  <si>
    <t xml:space="preserve">徐州浩正商贸有限公司</t>
  </si>
  <si>
    <r>
      <rPr>
        <sz val="11"/>
        <rFont val="Noto Sans"/>
        <family val="2"/>
      </rPr>
      <t xml:space="preserve">徐州市鼓楼区徐矿城小区</t>
    </r>
    <r>
      <rPr>
        <sz val="11"/>
        <rFont val="宋体"/>
        <family val="0"/>
        <charset val="134"/>
      </rPr>
      <t xml:space="preserve">A1-101#(G)</t>
    </r>
  </si>
  <si>
    <t xml:space="preserve">原味山楂（果丹皮）</t>
  </si>
  <si>
    <t xml:space="preserve">XBJ23320302295730279</t>
  </si>
  <si>
    <t xml:space="preserve">新乡良润全谷物食品有限公司</t>
  </si>
  <si>
    <t xml:space="preserve">延津县小潭乡胡堤</t>
  </si>
  <si>
    <t xml:space="preserve">面包粉</t>
  </si>
  <si>
    <r>
      <rPr>
        <sz val="11"/>
        <rFont val="宋体"/>
        <family val="0"/>
        <charset val="134"/>
      </rPr>
      <t xml:space="preserve">500g/</t>
    </r>
    <r>
      <rPr>
        <sz val="11"/>
        <rFont val="Noto Sans"/>
        <family val="2"/>
      </rPr>
      <t xml:space="preserve">袋</t>
    </r>
  </si>
  <si>
    <t xml:space="preserve">2022-10-21</t>
  </si>
  <si>
    <t xml:space="preserve">XBJ23320302295730278</t>
  </si>
  <si>
    <t xml:space="preserve">XBJ23320302295730282</t>
  </si>
  <si>
    <t xml:space="preserve">XBJ23320302295730281</t>
  </si>
  <si>
    <t xml:space="preserve">宣城市枣花香食品有限公司</t>
  </si>
  <si>
    <t xml:space="preserve">安徽省宣城市宣州区水东镇稽亭村（原高梅白马山）</t>
  </si>
  <si>
    <t xml:space="preserve">XBJ23320302295730283</t>
  </si>
  <si>
    <t xml:space="preserve">河南蔚美食品有限公司</t>
  </si>
  <si>
    <r>
      <rPr>
        <sz val="11"/>
        <rFont val="Noto Sans"/>
        <family val="2"/>
      </rPr>
      <t xml:space="preserve">河南省新乡市新乡县七里营镇工业聚集区食品园</t>
    </r>
    <r>
      <rPr>
        <sz val="11"/>
        <rFont val="宋体"/>
        <family val="0"/>
        <charset val="134"/>
      </rPr>
      <t xml:space="preserve">1</t>
    </r>
    <r>
      <rPr>
        <sz val="11"/>
        <rFont val="Noto Sans"/>
        <family val="2"/>
      </rPr>
      <t xml:space="preserve">号厂房</t>
    </r>
  </si>
  <si>
    <t xml:space="preserve">XBJ23320302295730285</t>
  </si>
  <si>
    <t xml:space="preserve">山楂甜甜圈（原味）</t>
  </si>
  <si>
    <t xml:space="preserve">2022-05-01</t>
  </si>
  <si>
    <t xml:space="preserve">XBJ23320302295730276</t>
  </si>
  <si>
    <t xml:space="preserve">郯城顺航食品有限公司</t>
  </si>
  <si>
    <t xml:space="preserve">郯城县马头镇繁荣街</t>
  </si>
  <si>
    <r>
      <rPr>
        <sz val="11"/>
        <rFont val="Noto Sans"/>
        <family val="2"/>
      </rPr>
      <t xml:space="preserve">香辣花生</t>
    </r>
    <r>
      <rPr>
        <sz val="11"/>
        <rFont val="宋体"/>
        <family val="0"/>
        <charset val="134"/>
      </rPr>
      <t xml:space="preserve">(</t>
    </r>
    <r>
      <rPr>
        <sz val="11"/>
        <rFont val="Noto Sans"/>
        <family val="2"/>
      </rPr>
      <t xml:space="preserve">油炸类</t>
    </r>
    <r>
      <rPr>
        <sz val="11"/>
        <rFont val="宋体"/>
        <family val="0"/>
        <charset val="134"/>
      </rPr>
      <t xml:space="preserve">)</t>
    </r>
  </si>
  <si>
    <t xml:space="preserve">称重</t>
  </si>
  <si>
    <t xml:space="preserve">XBJ23320302295730275</t>
  </si>
  <si>
    <t xml:space="preserve">郯城东泽食品有限公司</t>
  </si>
  <si>
    <t xml:space="preserve">山东省临沂市郯城县马头镇马三村</t>
  </si>
  <si>
    <r>
      <rPr>
        <sz val="11"/>
        <rFont val="Noto Sans"/>
        <family val="2"/>
      </rPr>
      <t xml:space="preserve">五香花生</t>
    </r>
    <r>
      <rPr>
        <sz val="11"/>
        <rFont val="宋体"/>
        <family val="0"/>
        <charset val="134"/>
      </rPr>
      <t xml:space="preserve">(</t>
    </r>
    <r>
      <rPr>
        <sz val="11"/>
        <rFont val="Noto Sans"/>
        <family val="2"/>
      </rPr>
      <t xml:space="preserve">炒货</t>
    </r>
    <r>
      <rPr>
        <sz val="11"/>
        <rFont val="宋体"/>
        <family val="0"/>
        <charset val="134"/>
      </rPr>
      <t xml:space="preserve">)</t>
    </r>
  </si>
  <si>
    <t xml:space="preserve">2023-02-26</t>
  </si>
  <si>
    <t xml:space="preserve">XBJ23320302295730277</t>
  </si>
  <si>
    <r>
      <rPr>
        <sz val="11"/>
        <rFont val="Noto Sans"/>
        <family val="2"/>
      </rPr>
      <t xml:space="preserve">特制料酒</t>
    </r>
    <r>
      <rPr>
        <sz val="11"/>
        <rFont val="宋体"/>
        <family val="0"/>
        <charset val="134"/>
      </rPr>
      <t xml:space="preserve">(</t>
    </r>
    <r>
      <rPr>
        <sz val="11"/>
        <rFont val="Noto Sans"/>
        <family val="2"/>
      </rPr>
      <t xml:space="preserve">调味料酒</t>
    </r>
    <r>
      <rPr>
        <sz val="11"/>
        <rFont val="宋体"/>
        <family val="0"/>
        <charset val="134"/>
      </rPr>
      <t xml:space="preserve">)</t>
    </r>
  </si>
  <si>
    <r>
      <rPr>
        <sz val="11"/>
        <rFont val="宋体"/>
        <family val="0"/>
        <charset val="134"/>
      </rPr>
      <t xml:space="preserve">350</t>
    </r>
    <r>
      <rPr>
        <sz val="11"/>
        <rFont val="Noto Sans"/>
        <family val="2"/>
      </rPr>
      <t xml:space="preserve">毫升</t>
    </r>
    <r>
      <rPr>
        <sz val="11"/>
        <rFont val="宋体"/>
        <family val="0"/>
        <charset val="134"/>
      </rPr>
      <t xml:space="preserve">/</t>
    </r>
    <r>
      <rPr>
        <sz val="11"/>
        <rFont val="Noto Sans"/>
        <family val="2"/>
      </rPr>
      <t xml:space="preserve">袋</t>
    </r>
  </si>
  <si>
    <t xml:space="preserve">XBJ23320302295730280</t>
  </si>
  <si>
    <t xml:space="preserve">切片年糕</t>
  </si>
  <si>
    <t xml:space="preserve">XBJ23320302295730292</t>
  </si>
  <si>
    <t xml:space="preserve">江苏省徐州市鼓楼区台子工业园</t>
  </si>
  <si>
    <t xml:space="preserve">鼓楼区好儿郎百货商店</t>
  </si>
  <si>
    <r>
      <rPr>
        <sz val="11"/>
        <rFont val="Noto Sans"/>
        <family val="2"/>
      </rPr>
      <t xml:space="preserve">鼓楼区九里办事处万科城</t>
    </r>
    <r>
      <rPr>
        <sz val="11"/>
        <rFont val="宋体"/>
        <family val="0"/>
        <charset val="134"/>
      </rPr>
      <t xml:space="preserve">B5-1-1-102</t>
    </r>
  </si>
  <si>
    <t xml:space="preserve">2023-03-07</t>
  </si>
  <si>
    <t xml:space="preserve">XBJ23320302295730287</t>
  </si>
  <si>
    <t xml:space="preserve">饺子用小麦粉</t>
  </si>
  <si>
    <r>
      <rPr>
        <sz val="11"/>
        <rFont val="宋体"/>
        <family val="0"/>
        <charset val="134"/>
      </rPr>
      <t xml:space="preserve">2kg/</t>
    </r>
    <r>
      <rPr>
        <sz val="11"/>
        <rFont val="Noto Sans"/>
        <family val="2"/>
      </rPr>
      <t xml:space="preserve">袋</t>
    </r>
  </si>
  <si>
    <t xml:space="preserve">XBJ23320302295730291</t>
  </si>
  <si>
    <t xml:space="preserve">泗水利丰食品有限公司</t>
  </si>
  <si>
    <t xml:space="preserve">泗水县杨柳镇</t>
  </si>
  <si>
    <t xml:space="preserve">柳絮红薯粉条</t>
  </si>
  <si>
    <t xml:space="preserve">2022-04-27</t>
  </si>
  <si>
    <t xml:space="preserve">XBJ23320302295730294</t>
  </si>
  <si>
    <t xml:space="preserve">芜湖谷家润食品有限公司</t>
  </si>
  <si>
    <r>
      <rPr>
        <sz val="11"/>
        <rFont val="Noto Sans"/>
        <family val="2"/>
      </rPr>
      <t xml:space="preserve">官陡高新技术开发区南阳北路</t>
    </r>
    <r>
      <rPr>
        <sz val="11"/>
        <rFont val="宋体"/>
        <family val="0"/>
        <charset val="134"/>
      </rPr>
      <t xml:space="preserve">178</t>
    </r>
    <r>
      <rPr>
        <sz val="11"/>
        <rFont val="Noto Sans"/>
        <family val="2"/>
      </rPr>
      <t xml:space="preserve">号</t>
    </r>
  </si>
  <si>
    <t xml:space="preserve">XBJ23320302295730289</t>
  </si>
  <si>
    <t xml:space="preserve">奶香花生米（烘炒类）</t>
  </si>
  <si>
    <t xml:space="preserve">2022-12-03</t>
  </si>
  <si>
    <t xml:space="preserve">XBJ23320302295730288</t>
  </si>
  <si>
    <t xml:space="preserve">XBJ23320302295730296</t>
  </si>
  <si>
    <t xml:space="preserve">黄老土冰糖（多晶体冰糖）</t>
  </si>
  <si>
    <t xml:space="preserve">XBJ23320302295730290</t>
  </si>
  <si>
    <t xml:space="preserve">湖南麻辣王子食品有限公司</t>
  </si>
  <si>
    <t xml:space="preserve">湖南省岳阳市平江县伍市镇高新技术产业园区兴业路</t>
  </si>
  <si>
    <t xml:space="preserve">霸王丝爆辣辣条（调味面制品）</t>
  </si>
  <si>
    <r>
      <rPr>
        <sz val="11"/>
        <rFont val="宋体"/>
        <family val="0"/>
        <charset val="134"/>
      </rPr>
      <t xml:space="preserve">20</t>
    </r>
    <r>
      <rPr>
        <sz val="11"/>
        <rFont val="Noto Sans"/>
        <family val="2"/>
      </rPr>
      <t xml:space="preserve">克</t>
    </r>
    <r>
      <rPr>
        <sz val="11"/>
        <rFont val="宋体"/>
        <family val="0"/>
        <charset val="134"/>
      </rPr>
      <t xml:space="preserve">/</t>
    </r>
    <r>
      <rPr>
        <sz val="11"/>
        <rFont val="Noto Sans"/>
        <family val="2"/>
      </rPr>
      <t xml:space="preserve">袋</t>
    </r>
  </si>
  <si>
    <t xml:space="preserve">2023-03-08</t>
  </si>
  <si>
    <t xml:space="preserve">XBJ23320302295730286</t>
  </si>
  <si>
    <t xml:space="preserve">高筋小麦粉</t>
  </si>
  <si>
    <t xml:space="preserve">2022-04-14</t>
  </si>
  <si>
    <t xml:space="preserve">XBJ23320302295730295</t>
  </si>
  <si>
    <t xml:space="preserve">XBJ23320302295730293</t>
  </si>
  <si>
    <t xml:space="preserve">XBJ23320381295730307</t>
  </si>
  <si>
    <t xml:space="preserve">慈溪市神棋菜业有限公司</t>
  </si>
  <si>
    <r>
      <rPr>
        <sz val="11"/>
        <rFont val="Noto Sans"/>
        <family val="2"/>
      </rPr>
      <t xml:space="preserve">慈溪市周巷镇景苑路</t>
    </r>
    <r>
      <rPr>
        <sz val="11"/>
        <rFont val="宋体"/>
        <family val="0"/>
        <charset val="134"/>
      </rPr>
      <t xml:space="preserve">318</t>
    </r>
    <r>
      <rPr>
        <sz val="11"/>
        <rFont val="Noto Sans"/>
        <family val="2"/>
      </rPr>
      <t xml:space="preserve">号（小安村）</t>
    </r>
  </si>
  <si>
    <t xml:space="preserve">新沂市华联超市有限公司轻工路店</t>
  </si>
  <si>
    <t xml:space="preserve">新沂市轻工路与建业路交汇处</t>
  </si>
  <si>
    <t xml:space="preserve">爽口萝卜条</t>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袋</t>
    </r>
  </si>
  <si>
    <t xml:space="preserve">XBJ23320381295730305</t>
  </si>
  <si>
    <t xml:space="preserve">山楂葡萄（果糕类）</t>
  </si>
  <si>
    <t xml:space="preserve">XBJ23320381295730303</t>
  </si>
  <si>
    <t xml:space="preserve">XBJ23320381295730306</t>
  </si>
  <si>
    <t xml:space="preserve">山楂枸杞（果糕类）</t>
  </si>
  <si>
    <t xml:space="preserve">2022-10-20</t>
  </si>
  <si>
    <t xml:space="preserve">XBJ23320302295730310</t>
  </si>
  <si>
    <t xml:space="preserve">徐州市丰源盛商贸有限公司</t>
  </si>
  <si>
    <t xml:space="preserve">江苏省徐州市云龙区潘塘街道办事处赵店社区四队</t>
  </si>
  <si>
    <t xml:space="preserve">鼓楼区源茂百货超市</t>
  </si>
  <si>
    <r>
      <rPr>
        <sz val="11"/>
        <rFont val="Noto Sans"/>
        <family val="2"/>
      </rPr>
      <t xml:space="preserve">徐州市鼓楼区城市花园以东</t>
    </r>
    <r>
      <rPr>
        <sz val="11"/>
        <rFont val="宋体"/>
        <family val="0"/>
        <charset val="134"/>
      </rPr>
      <t xml:space="preserve">1</t>
    </r>
    <r>
      <rPr>
        <sz val="11"/>
        <rFont val="Noto Sans"/>
        <family val="2"/>
      </rPr>
      <t xml:space="preserve">号</t>
    </r>
  </si>
  <si>
    <t xml:space="preserve">XBJ23320302295730317</t>
  </si>
  <si>
    <t xml:space="preserve">河南和丰食品有限公司</t>
  </si>
  <si>
    <t xml:space="preserve">河南省新乡市延津县产业集聚区</t>
  </si>
  <si>
    <t xml:space="preserve">素大刀肉（调味面制品）</t>
  </si>
  <si>
    <t xml:space="preserve">2023-03-01</t>
  </si>
  <si>
    <t xml:space="preserve">XBJ23320302295730313</t>
  </si>
  <si>
    <t xml:space="preserve">2022-09-25</t>
  </si>
  <si>
    <t xml:space="preserve">XBJ23320302295730315</t>
  </si>
  <si>
    <t xml:space="preserve">兴隆县大华食品有限公司</t>
  </si>
  <si>
    <t xml:space="preserve">兴隆县北区工业园区</t>
  </si>
  <si>
    <t xml:space="preserve">山楂草莓（果糕类）</t>
  </si>
  <si>
    <t xml:space="preserve">2022-10-01</t>
  </si>
  <si>
    <t xml:space="preserve">XBJ23320381295730304</t>
  </si>
  <si>
    <t xml:space="preserve">XBJ23320381295730308</t>
  </si>
  <si>
    <t xml:space="preserve">五得利集团亳州面粉有限公司</t>
  </si>
  <si>
    <r>
      <rPr>
        <sz val="11"/>
        <rFont val="Noto Sans"/>
        <family val="2"/>
      </rPr>
      <t xml:space="preserve">安徽省亳州市谯城经济开发区庄周路</t>
    </r>
    <r>
      <rPr>
        <sz val="11"/>
        <rFont val="宋体"/>
        <family val="0"/>
        <charset val="134"/>
      </rPr>
      <t xml:space="preserve">328</t>
    </r>
    <r>
      <rPr>
        <sz val="11"/>
        <rFont val="Noto Sans"/>
        <family val="2"/>
      </rPr>
      <t xml:space="preserve">号</t>
    </r>
  </si>
  <si>
    <t xml:space="preserve">五得利超精小麦粉</t>
  </si>
  <si>
    <t xml:space="preserve">XBJ23320302295730316</t>
  </si>
  <si>
    <t xml:space="preserve">兴隆县山泉食品有限公司</t>
  </si>
  <si>
    <t xml:space="preserve">兴隆县兴隆镇小东区村</t>
  </si>
  <si>
    <t xml:space="preserve">2022-11-02</t>
  </si>
  <si>
    <t xml:space="preserve">XBJ23320302295730312</t>
  </si>
  <si>
    <t xml:space="preserve">XBJ23320302295730311</t>
  </si>
  <si>
    <t xml:space="preserve">2022-11-04</t>
  </si>
  <si>
    <t xml:space="preserve">XBJ23320302295730314</t>
  </si>
  <si>
    <t xml:space="preserve">山东菏泽玉兔食品有限公司</t>
  </si>
  <si>
    <t xml:space="preserve">东明县经济开发区曙光路南</t>
  </si>
  <si>
    <t xml:space="preserve">纯米醋（酿造食醋）</t>
  </si>
  <si>
    <t xml:space="preserve">2022-05-20</t>
  </si>
  <si>
    <t xml:space="preserve">XBJ23320302295730309</t>
  </si>
  <si>
    <t xml:space="preserve">单晶冰糖</t>
  </si>
  <si>
    <t xml:space="preserve">XBJ23320302295730318</t>
  </si>
  <si>
    <t xml:space="preserve">手工辣丝（调味面制品）</t>
  </si>
  <si>
    <t xml:space="preserve">XBJ23320381295730327</t>
  </si>
  <si>
    <t xml:space="preserve">萧县兴茂调味品有限公司</t>
  </si>
  <si>
    <r>
      <rPr>
        <sz val="11"/>
        <rFont val="Noto Sans"/>
        <family val="2"/>
      </rPr>
      <t xml:space="preserve">安徽省宿州市萧县王寨镇彭庄行政村彭庄自然村</t>
    </r>
    <r>
      <rPr>
        <sz val="11"/>
        <rFont val="宋体"/>
        <family val="0"/>
        <charset val="134"/>
      </rPr>
      <t xml:space="preserve">132</t>
    </r>
    <r>
      <rPr>
        <sz val="11"/>
        <rFont val="Noto Sans"/>
        <family val="2"/>
      </rPr>
      <t xml:space="preserve">号</t>
    </r>
  </si>
  <si>
    <t xml:space="preserve">新沂市新供销农贸市场经营管理有限公司</t>
  </si>
  <si>
    <r>
      <rPr>
        <sz val="11"/>
        <rFont val="Noto Sans"/>
        <family val="2"/>
      </rPr>
      <t xml:space="preserve">新沂市北沟街道惠山路</t>
    </r>
    <r>
      <rPr>
        <sz val="11"/>
        <rFont val="宋体"/>
        <family val="0"/>
        <charset val="134"/>
      </rPr>
      <t xml:space="preserve">10</t>
    </r>
    <r>
      <rPr>
        <sz val="11"/>
        <rFont val="Noto Sans"/>
        <family val="2"/>
      </rPr>
      <t xml:space="preserve">号</t>
    </r>
  </si>
  <si>
    <t xml:space="preserve">红薯淀粉</t>
  </si>
  <si>
    <t xml:space="preserve">XBJ23320381295730326</t>
  </si>
  <si>
    <t xml:space="preserve">江苏镇江丹阳珥陵工业园</t>
  </si>
  <si>
    <t xml:space="preserve">料酒（调味料酒 ）</t>
  </si>
  <si>
    <t xml:space="preserve">2022-04-09</t>
  </si>
  <si>
    <t xml:space="preserve">XBJ23320381295730325</t>
  </si>
  <si>
    <t xml:space="preserve">新沂市窑湾镇达盛昌甜油厂</t>
  </si>
  <si>
    <t xml:space="preserve">新沂市窑湾镇劳武西路（工业园区）</t>
  </si>
  <si>
    <t xml:space="preserve">甜油（液体调味料）</t>
  </si>
  <si>
    <t xml:space="preserve">2022-11-13</t>
  </si>
  <si>
    <t xml:space="preserve">XBJ23320381295730324</t>
  </si>
  <si>
    <t xml:space="preserve">葱姜料酒（调味料酒）</t>
  </si>
  <si>
    <t xml:space="preserve">2021-12-08</t>
  </si>
  <si>
    <t xml:space="preserve">XBJ23320381295730319</t>
  </si>
  <si>
    <t xml:space="preserve">天津康乐源食品有限公司</t>
  </si>
  <si>
    <r>
      <rPr>
        <sz val="11"/>
        <rFont val="Noto Sans"/>
        <family val="2"/>
      </rPr>
      <t xml:space="preserve">天津市蓟州区八一路</t>
    </r>
    <r>
      <rPr>
        <sz val="11"/>
        <rFont val="宋体"/>
        <family val="0"/>
        <charset val="134"/>
      </rPr>
      <t xml:space="preserve">18</t>
    </r>
    <r>
      <rPr>
        <sz val="11"/>
        <rFont val="Noto Sans"/>
        <family val="2"/>
      </rPr>
      <t xml:space="preserve">号</t>
    </r>
  </si>
  <si>
    <r>
      <rPr>
        <sz val="11"/>
        <rFont val="Noto Sans"/>
        <family val="2"/>
      </rPr>
      <t xml:space="preserve">香蕉山楂条</t>
    </r>
    <r>
      <rPr>
        <sz val="11"/>
        <rFont val="宋体"/>
        <family val="0"/>
        <charset val="134"/>
      </rPr>
      <t xml:space="preserve">(</t>
    </r>
    <r>
      <rPr>
        <sz val="11"/>
        <rFont val="Noto Sans"/>
        <family val="2"/>
      </rPr>
      <t xml:space="preserve">果糕类</t>
    </r>
    <r>
      <rPr>
        <sz val="11"/>
        <rFont val="宋体"/>
        <family val="0"/>
        <charset val="134"/>
      </rPr>
      <t xml:space="preserve">)</t>
    </r>
  </si>
  <si>
    <t xml:space="preserve">XBJ23320381295730322</t>
  </si>
  <si>
    <t xml:space="preserve">诸城市泰格食品有限公司</t>
  </si>
  <si>
    <t xml:space="preserve">山东省潍坊市诸城市舜王街道中九台村</t>
  </si>
  <si>
    <t xml:space="preserve">密缘酱菜（五香芥菜）（酱腌菜）</t>
  </si>
  <si>
    <t xml:space="preserve">XBJ23320381295730320</t>
  </si>
  <si>
    <r>
      <rPr>
        <sz val="11"/>
        <rFont val="Noto Sans"/>
        <family val="2"/>
      </rPr>
      <t xml:space="preserve">原味山楂片</t>
    </r>
    <r>
      <rPr>
        <sz val="11"/>
        <rFont val="宋体"/>
        <family val="0"/>
        <charset val="134"/>
      </rPr>
      <t xml:space="preserve">(</t>
    </r>
    <r>
      <rPr>
        <sz val="11"/>
        <rFont val="Noto Sans"/>
        <family val="2"/>
      </rPr>
      <t xml:space="preserve">果糕类</t>
    </r>
    <r>
      <rPr>
        <sz val="11"/>
        <rFont val="宋体"/>
        <family val="0"/>
        <charset val="134"/>
      </rPr>
      <t xml:space="preserve">)</t>
    </r>
  </si>
  <si>
    <t xml:space="preserve">XBJ23320381295730331</t>
  </si>
  <si>
    <t xml:space="preserve">莱阳鲁花醋业食品有限公司</t>
  </si>
  <si>
    <r>
      <rPr>
        <sz val="11"/>
        <rFont val="Noto Sans"/>
        <family val="2"/>
      </rPr>
      <t xml:space="preserve">莱阳市经济开发区雁荡路</t>
    </r>
    <r>
      <rPr>
        <sz val="11"/>
        <rFont val="宋体"/>
        <family val="0"/>
        <charset val="134"/>
      </rPr>
      <t xml:space="preserve">10</t>
    </r>
    <r>
      <rPr>
        <sz val="11"/>
        <rFont val="Noto Sans"/>
        <family val="2"/>
      </rPr>
      <t xml:space="preserve">号</t>
    </r>
  </si>
  <si>
    <t xml:space="preserve">新沂市华联超市有限公司建业路店</t>
  </si>
  <si>
    <r>
      <rPr>
        <sz val="11"/>
        <rFont val="Noto Sans"/>
        <family val="2"/>
      </rPr>
      <t xml:space="preserve">新沂市新安街道公园路</t>
    </r>
    <r>
      <rPr>
        <sz val="11"/>
        <rFont val="宋体"/>
        <family val="0"/>
        <charset val="134"/>
      </rPr>
      <t xml:space="preserve">236</t>
    </r>
    <r>
      <rPr>
        <sz val="11"/>
        <rFont val="Noto Sans"/>
        <family val="2"/>
      </rPr>
      <t xml:space="preserve">号金澄家园</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裙楼公园路</t>
    </r>
    <r>
      <rPr>
        <sz val="11"/>
        <rFont val="宋体"/>
        <family val="0"/>
        <charset val="134"/>
      </rPr>
      <t xml:space="preserve">236</t>
    </r>
    <r>
      <rPr>
        <sz val="11"/>
        <rFont val="Noto Sans"/>
        <family val="2"/>
      </rPr>
      <t xml:space="preserve">号</t>
    </r>
    <r>
      <rPr>
        <sz val="11"/>
        <rFont val="宋体"/>
        <family val="0"/>
        <charset val="134"/>
      </rPr>
      <t xml:space="preserve">-09</t>
    </r>
  </si>
  <si>
    <t xml:space="preserve">XBJ23320381295730332</t>
  </si>
  <si>
    <t xml:space="preserve">千禾零添加葱姜料酒</t>
  </si>
  <si>
    <t xml:space="preserve">XBJ23320381295730329</t>
  </si>
  <si>
    <t xml:space="preserve">2022-08-20</t>
  </si>
  <si>
    <t xml:space="preserve">XBJ23320381295730328</t>
  </si>
  <si>
    <t xml:space="preserve">食用玉米淀粉</t>
  </si>
  <si>
    <t xml:space="preserve">XBJ23320381295730321</t>
  </si>
  <si>
    <t xml:space="preserve">鸡泽县湘君府味业有限责任公司</t>
  </si>
  <si>
    <t xml:space="preserve">鸡泽县辣椒工贸城</t>
  </si>
  <si>
    <t xml:space="preserve">泡豇豆（盐渍菜）</t>
  </si>
  <si>
    <t xml:space="preserve">XBJ23320381295730323</t>
  </si>
  <si>
    <t xml:space="preserve">清香米醋（酿造食醋）</t>
  </si>
  <si>
    <t xml:space="preserve">2022-06-30</t>
  </si>
  <si>
    <t xml:space="preserve">XBJ23320381295730330</t>
  </si>
  <si>
    <t xml:space="preserve">窑湾甜油（液体复合调味料）</t>
  </si>
  <si>
    <t xml:space="preserve">2022-11-22</t>
  </si>
  <si>
    <t xml:space="preserve">XBJ23320381295730334</t>
  </si>
  <si>
    <t xml:space="preserve">新沂市明帝食品有限公司</t>
  </si>
  <si>
    <r>
      <rPr>
        <sz val="11"/>
        <rFont val="Noto Sans"/>
        <family val="2"/>
      </rPr>
      <t xml:space="preserve">江苏省新沂市经济开发区上海路</t>
    </r>
    <r>
      <rPr>
        <sz val="11"/>
        <rFont val="宋体"/>
        <family val="0"/>
        <charset val="134"/>
      </rPr>
      <t xml:space="preserve">55</t>
    </r>
    <r>
      <rPr>
        <sz val="11"/>
        <rFont val="Noto Sans"/>
        <family val="2"/>
      </rPr>
      <t xml:space="preserve">号</t>
    </r>
  </si>
  <si>
    <r>
      <rPr>
        <sz val="11"/>
        <rFont val="Noto Sans"/>
        <family val="2"/>
      </rPr>
      <t xml:space="preserve">新沂市经济开发区上海路</t>
    </r>
    <r>
      <rPr>
        <sz val="11"/>
        <rFont val="宋体"/>
        <family val="0"/>
        <charset val="134"/>
      </rPr>
      <t xml:space="preserve">55</t>
    </r>
    <r>
      <rPr>
        <sz val="11"/>
        <rFont val="Noto Sans"/>
        <family val="2"/>
      </rPr>
      <t xml:space="preserve">号</t>
    </r>
  </si>
  <si>
    <t xml:space="preserve">香肚（软罐头）</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2023-03-02</t>
  </si>
  <si>
    <t xml:space="preserve">罐头</t>
  </si>
  <si>
    <t xml:space="preserve">XBJ23320381295730333</t>
  </si>
  <si>
    <t xml:space="preserve">捆香蹄（软罐头）</t>
  </si>
  <si>
    <t xml:space="preserve">XBJ23320381295730337</t>
  </si>
  <si>
    <t xml:space="preserve">徐州卫岗乳品有限公司</t>
  </si>
  <si>
    <r>
      <rPr>
        <sz val="11"/>
        <rFont val="Noto Sans"/>
        <family val="2"/>
      </rPr>
      <t xml:space="preserve">新沂市无锡</t>
    </r>
    <r>
      <rPr>
        <sz val="11"/>
        <rFont val="宋体"/>
        <family val="0"/>
        <charset val="134"/>
      </rPr>
      <t xml:space="preserve">-</t>
    </r>
    <r>
      <rPr>
        <sz val="11"/>
        <rFont val="Noto Sans"/>
        <family val="2"/>
      </rPr>
      <t xml:space="preserve">新沂工业园大桥东路</t>
    </r>
    <r>
      <rPr>
        <sz val="11"/>
        <rFont val="宋体"/>
        <family val="0"/>
        <charset val="134"/>
      </rPr>
      <t xml:space="preserve">218</t>
    </r>
    <r>
      <rPr>
        <sz val="11"/>
        <rFont val="Noto Sans"/>
        <family val="2"/>
      </rPr>
      <t xml:space="preserve">号</t>
    </r>
  </si>
  <si>
    <t xml:space="preserve">原味风味酸牛奶（发酵乳）</t>
  </si>
  <si>
    <r>
      <rPr>
        <sz val="11"/>
        <rFont val="宋体"/>
        <family val="0"/>
        <charset val="134"/>
      </rPr>
      <t xml:space="preserve">200g/</t>
    </r>
    <r>
      <rPr>
        <sz val="11"/>
        <rFont val="Noto Sans"/>
        <family val="2"/>
      </rPr>
      <t xml:space="preserve">杯</t>
    </r>
  </si>
  <si>
    <t xml:space="preserve">2023-03-20</t>
  </si>
  <si>
    <t xml:space="preserve">乳制品</t>
  </si>
  <si>
    <t xml:space="preserve">XBJ23320381295730335</t>
  </si>
  <si>
    <r>
      <rPr>
        <sz val="11"/>
        <rFont val="Noto Sans"/>
        <family val="2"/>
      </rPr>
      <t xml:space="preserve">江苏省徐州市新沂市无锡</t>
    </r>
    <r>
      <rPr>
        <sz val="11"/>
        <rFont val="宋体"/>
        <family val="0"/>
        <charset val="134"/>
      </rPr>
      <t xml:space="preserve">-</t>
    </r>
    <r>
      <rPr>
        <sz val="11"/>
        <rFont val="Noto Sans"/>
        <family val="2"/>
      </rPr>
      <t xml:space="preserve">新沂工业园大桥东路</t>
    </r>
    <r>
      <rPr>
        <sz val="11"/>
        <rFont val="宋体"/>
        <family val="0"/>
        <charset val="134"/>
      </rPr>
      <t xml:space="preserve">218</t>
    </r>
    <r>
      <rPr>
        <sz val="11"/>
        <rFont val="Noto Sans"/>
        <family val="2"/>
      </rPr>
      <t xml:space="preserve">号</t>
    </r>
  </si>
  <si>
    <t xml:space="preserve">纯牛奶（灭菌乳）</t>
  </si>
  <si>
    <r>
      <rPr>
        <sz val="11"/>
        <rFont val="宋体"/>
        <family val="0"/>
        <charset val="134"/>
      </rPr>
      <t xml:space="preserve">250mL/</t>
    </r>
    <r>
      <rPr>
        <sz val="11"/>
        <rFont val="Noto Sans"/>
        <family val="2"/>
      </rPr>
      <t xml:space="preserve">盒</t>
    </r>
  </si>
  <si>
    <t xml:space="preserve">XBJ23320381295730338</t>
  </si>
  <si>
    <t xml:space="preserve">大红枣乳酸菌饮品（红枣味）</t>
  </si>
  <si>
    <t xml:space="preserve">2023-03-06</t>
  </si>
  <si>
    <t xml:space="preserve">XBJ23320381295730336</t>
  </si>
  <si>
    <t xml:space="preserve">高钙牛奶（调制乳）</t>
  </si>
  <si>
    <t xml:space="preserve">2023-03-04</t>
  </si>
  <si>
    <t xml:space="preserve">XBJ23320381295730339</t>
  </si>
  <si>
    <t xml:space="preserve">江苏省雨润心田生态农业有限公司</t>
  </si>
  <si>
    <t xml:space="preserve">江苏省新沂市双塘镇段宅村</t>
  </si>
  <si>
    <t xml:space="preserve">新沂市双塘镇段宅村</t>
  </si>
  <si>
    <t xml:space="preserve">豆得味干盐豆（发酵豆制品）</t>
  </si>
  <si>
    <t xml:space="preserve">2023-03-09</t>
  </si>
  <si>
    <t xml:space="preserve">豆制品</t>
  </si>
  <si>
    <t xml:space="preserve">XBJ23320381295730340</t>
  </si>
  <si>
    <t xml:space="preserve">鲜盐豆（发酵豆制品）</t>
  </si>
  <si>
    <r>
      <rPr>
        <sz val="11"/>
        <rFont val="宋体"/>
        <family val="0"/>
        <charset val="134"/>
      </rPr>
      <t xml:space="preserve">400g/</t>
    </r>
    <r>
      <rPr>
        <sz val="11"/>
        <rFont val="Noto Sans"/>
        <family val="2"/>
      </rPr>
      <t xml:space="preserve">瓶</t>
    </r>
  </si>
  <si>
    <t xml:space="preserve">2023-03-21</t>
  </si>
  <si>
    <t xml:space="preserve">XBJ23320381295730341</t>
  </si>
  <si>
    <t xml:space="preserve">乌金菜（酱腌菜）</t>
  </si>
  <si>
    <t xml:space="preserve">2023-02-15</t>
  </si>
  <si>
    <t xml:space="preserve">XBJ23320381295730342</t>
  </si>
  <si>
    <t xml:space="preserve">新沂市麦特香食品有限公司</t>
  </si>
  <si>
    <t xml:space="preserve">江苏省徐州市新沂市新安街道郯新路东、师部南</t>
  </si>
  <si>
    <t xml:space="preserve">新沂市新安街道郯新路东、师部南</t>
  </si>
  <si>
    <t xml:space="preserve">香酥馓子（糕点）</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盒</t>
    </r>
  </si>
  <si>
    <t xml:space="preserve">糕点</t>
  </si>
  <si>
    <t xml:space="preserve">XBJ23320381295730343</t>
  </si>
  <si>
    <t xml:space="preserve">新沂市千层岩矿泉水有限公司</t>
  </si>
  <si>
    <r>
      <rPr>
        <sz val="11"/>
        <rFont val="Noto Sans"/>
        <family val="2"/>
      </rPr>
      <t xml:space="preserve">新沂市郯新路</t>
    </r>
    <r>
      <rPr>
        <sz val="11"/>
        <rFont val="宋体"/>
        <family val="0"/>
        <charset val="134"/>
      </rPr>
      <t xml:space="preserve">202</t>
    </r>
    <r>
      <rPr>
        <sz val="11"/>
        <rFont val="Noto Sans"/>
        <family val="2"/>
      </rPr>
      <t xml:space="preserve">号</t>
    </r>
  </si>
  <si>
    <t xml:space="preserve">新沂市千层岩矿泉水有限公司甜宝水厂</t>
  </si>
  <si>
    <t xml:space="preserve">天宝饮用水（包装饮用水）</t>
  </si>
  <si>
    <r>
      <rPr>
        <sz val="11"/>
        <rFont val="宋体"/>
        <family val="0"/>
        <charset val="134"/>
      </rPr>
      <t xml:space="preserve">16.0L/</t>
    </r>
    <r>
      <rPr>
        <sz val="11"/>
        <rFont val="Noto Sans"/>
        <family val="2"/>
      </rPr>
      <t xml:space="preserve">桶</t>
    </r>
  </si>
  <si>
    <t xml:space="preserve">2023-03-24</t>
  </si>
  <si>
    <t xml:space="preserve">XBJ23320381295730345</t>
  </si>
  <si>
    <t xml:space="preserve">新沂市窑湾镇劳武西路</t>
  </si>
  <si>
    <t xml:space="preserve">XBJ23320381295730344</t>
  </si>
  <si>
    <t xml:space="preserve">2023-03-19</t>
  </si>
  <si>
    <t xml:space="preserve">XBJ23320381295730346</t>
  </si>
  <si>
    <t xml:space="preserve">新沂市长青土特产品加工厂</t>
  </si>
  <si>
    <t xml:space="preserve">江苏省徐州市新沂市窑湾镇窑湾街</t>
  </si>
  <si>
    <t xml:space="preserve">新沂市窑湾镇窑湾街</t>
  </si>
  <si>
    <t xml:space="preserve">红心咸鸭蛋</t>
  </si>
  <si>
    <r>
      <rPr>
        <sz val="11"/>
        <rFont val="宋体"/>
        <family val="0"/>
        <charset val="134"/>
      </rPr>
      <t xml:space="preserve">70±5</t>
    </r>
    <r>
      <rPr>
        <sz val="11"/>
        <rFont val="Noto Sans"/>
        <family val="2"/>
      </rPr>
      <t xml:space="preserve">克</t>
    </r>
    <r>
      <rPr>
        <sz val="11"/>
        <rFont val="宋体"/>
        <family val="0"/>
        <charset val="134"/>
      </rPr>
      <t xml:space="preserve">/</t>
    </r>
    <r>
      <rPr>
        <sz val="11"/>
        <rFont val="Noto Sans"/>
        <family val="2"/>
      </rPr>
      <t xml:space="preserve">袋</t>
    </r>
  </si>
  <si>
    <t xml:space="preserve">蛋制品</t>
  </si>
  <si>
    <t xml:space="preserve">XBJ23320381295730348</t>
  </si>
  <si>
    <t xml:space="preserve">新沂市唐店口口香食品厂</t>
  </si>
  <si>
    <t xml:space="preserve">新沂市唐店镇后滩村</t>
  </si>
  <si>
    <t xml:space="preserve">面金果（糕点）</t>
  </si>
  <si>
    <t xml:space="preserve">/</t>
  </si>
  <si>
    <t xml:space="preserve">XBJ23320381295730349</t>
  </si>
  <si>
    <t xml:space="preserve">新沂市窑湾万昌绿豆烧酒业有限公司</t>
  </si>
  <si>
    <t xml:space="preserve">新沂市窑湾镇西大街</t>
  </si>
  <si>
    <t xml:space="preserve">窑湾绿豆烧（配制酒）</t>
  </si>
  <si>
    <r>
      <rPr>
        <sz val="11"/>
        <rFont val="宋体"/>
        <family val="0"/>
        <charset val="134"/>
      </rPr>
      <t xml:space="preserve">500mL/</t>
    </r>
    <r>
      <rPr>
        <sz val="11"/>
        <rFont val="Noto Sans"/>
        <family val="2"/>
      </rPr>
      <t xml:space="preserve">瓶，酒精度：</t>
    </r>
    <r>
      <rPr>
        <sz val="11"/>
        <rFont val="宋体"/>
        <family val="0"/>
        <charset val="134"/>
      </rPr>
      <t xml:space="preserve">39</t>
    </r>
    <r>
      <rPr>
        <sz val="11"/>
        <rFont val="Noto Sans"/>
        <family val="2"/>
      </rPr>
      <t xml:space="preserve">％</t>
    </r>
    <r>
      <rPr>
        <sz val="11"/>
        <rFont val="宋体"/>
        <family val="0"/>
        <charset val="134"/>
      </rPr>
      <t xml:space="preserve">vol</t>
    </r>
  </si>
  <si>
    <t xml:space="preserve">XBJ23320381295730350</t>
  </si>
  <si>
    <t xml:space="preserve">窑湾绿豆烧酒（配制酒）</t>
  </si>
  <si>
    <r>
      <rPr>
        <sz val="11"/>
        <rFont val="宋体"/>
        <family val="0"/>
        <charset val="134"/>
      </rPr>
      <t xml:space="preserve">480mL/</t>
    </r>
    <r>
      <rPr>
        <sz val="11"/>
        <rFont val="Noto Sans"/>
        <family val="2"/>
      </rPr>
      <t xml:space="preserve">瓶，酒精度：</t>
    </r>
    <r>
      <rPr>
        <sz val="11"/>
        <rFont val="宋体"/>
        <family val="0"/>
        <charset val="134"/>
      </rPr>
      <t xml:space="preserve">39%vol</t>
    </r>
  </si>
  <si>
    <t xml:space="preserve">XBJ23320381295730351</t>
  </si>
  <si>
    <t xml:space="preserve">江苏恒惠食品有限公司</t>
  </si>
  <si>
    <r>
      <rPr>
        <sz val="11"/>
        <rFont val="Noto Sans"/>
        <family val="2"/>
      </rPr>
      <t xml:space="preserve">江苏省徐州市新沂经济开发区天津路</t>
    </r>
    <r>
      <rPr>
        <sz val="11"/>
        <rFont val="宋体"/>
        <family val="0"/>
        <charset val="134"/>
      </rPr>
      <t xml:space="preserve">66</t>
    </r>
    <r>
      <rPr>
        <sz val="11"/>
        <rFont val="Noto Sans"/>
        <family val="2"/>
      </rPr>
      <t xml:space="preserve">号</t>
    </r>
  </si>
  <si>
    <r>
      <rPr>
        <sz val="11"/>
        <rFont val="Noto Sans"/>
        <family val="2"/>
      </rPr>
      <t xml:space="preserve">江苏新沂经济开发区天津路</t>
    </r>
    <r>
      <rPr>
        <sz val="11"/>
        <rFont val="宋体"/>
        <family val="0"/>
        <charset val="134"/>
      </rPr>
      <t xml:space="preserve">66</t>
    </r>
    <r>
      <rPr>
        <sz val="11"/>
        <rFont val="Noto Sans"/>
        <family val="2"/>
      </rPr>
      <t xml:space="preserve">号</t>
    </r>
  </si>
  <si>
    <t xml:space="preserve">南瓜乳米浆（方便食品）</t>
  </si>
  <si>
    <r>
      <rPr>
        <sz val="11"/>
        <rFont val="宋体"/>
        <family val="0"/>
        <charset val="134"/>
      </rPr>
      <t xml:space="preserve">350g(35gx10)/</t>
    </r>
    <r>
      <rPr>
        <sz val="11"/>
        <rFont val="Noto Sans"/>
        <family val="2"/>
      </rPr>
      <t xml:space="preserve">盒</t>
    </r>
  </si>
  <si>
    <t xml:space="preserve">2023-02-25</t>
  </si>
  <si>
    <t xml:space="preserve">XBJ23320381295730353</t>
  </si>
  <si>
    <r>
      <rPr>
        <sz val="11"/>
        <rFont val="Noto Sans"/>
        <family val="2"/>
      </rPr>
      <t xml:space="preserve">新沂市双塘镇沙沟村</t>
    </r>
    <r>
      <rPr>
        <sz val="11"/>
        <rFont val="宋体"/>
        <family val="0"/>
        <charset val="134"/>
      </rPr>
      <t xml:space="preserve">323</t>
    </r>
    <r>
      <rPr>
        <sz val="11"/>
        <rFont val="Noto Sans"/>
        <family val="2"/>
      </rPr>
      <t xml:space="preserve">省道东侧</t>
    </r>
  </si>
  <si>
    <t xml:space="preserve">2023-02-07</t>
  </si>
  <si>
    <t xml:space="preserve">XBJ23320381295730355</t>
  </si>
  <si>
    <t xml:space="preserve">新沂市双塘镇沙沟村邢大成香油坊</t>
  </si>
  <si>
    <t xml:space="preserve">沙沟邢大成芝麻酱</t>
  </si>
  <si>
    <r>
      <rPr>
        <sz val="11"/>
        <rFont val="宋体"/>
        <family val="0"/>
        <charset val="134"/>
      </rPr>
      <t xml:space="preserve">250g/</t>
    </r>
    <r>
      <rPr>
        <sz val="11"/>
        <rFont val="Noto Sans"/>
        <family val="2"/>
      </rPr>
      <t xml:space="preserve">瓶</t>
    </r>
  </si>
  <si>
    <t xml:space="preserve">2023-02-16</t>
  </si>
  <si>
    <t xml:space="preserve">XBJ23320381295730354</t>
  </si>
  <si>
    <t xml:space="preserve">芝麻油（小磨香油）</t>
  </si>
  <si>
    <t xml:space="preserve">XBJ23320381295730356</t>
  </si>
  <si>
    <t xml:space="preserve">新沂市新安粮油管理所粮食加工厂</t>
  </si>
  <si>
    <t xml:space="preserve">江苏省新沂市新安镇郯新路师部北</t>
  </si>
  <si>
    <t xml:space="preserve">新安镇郯新路师部北</t>
  </si>
  <si>
    <t xml:space="preserve">特精粉（小麦粉）</t>
  </si>
  <si>
    <t xml:space="preserve">2023-03-27</t>
  </si>
  <si>
    <t xml:space="preserve">XBJ23320381295730357</t>
  </si>
  <si>
    <t xml:space="preserve">2023-03-28</t>
  </si>
  <si>
    <t xml:space="preserve">XBJ23320381295730358</t>
  </si>
  <si>
    <t xml:space="preserve">江苏润百味食品科技有限公司</t>
  </si>
  <si>
    <r>
      <rPr>
        <sz val="11"/>
        <rFont val="Noto Sans"/>
        <family val="2"/>
      </rPr>
      <t xml:space="preserve">江苏省新沂市钟吾街道新北西路标准厂房</t>
    </r>
    <r>
      <rPr>
        <sz val="11"/>
        <rFont val="宋体"/>
        <family val="0"/>
        <charset val="134"/>
      </rPr>
      <t xml:space="preserve">1-3</t>
    </r>
    <r>
      <rPr>
        <sz val="11"/>
        <rFont val="Noto Sans"/>
        <family val="2"/>
      </rPr>
      <t xml:space="preserve">号</t>
    </r>
  </si>
  <si>
    <r>
      <rPr>
        <sz val="11"/>
        <rFont val="Noto Sans"/>
        <family val="2"/>
      </rPr>
      <t xml:space="preserve">新沂市钟吾街道新北西路标准厂房</t>
    </r>
    <r>
      <rPr>
        <sz val="11"/>
        <rFont val="宋体"/>
        <family val="0"/>
        <charset val="134"/>
      </rPr>
      <t xml:space="preserve">1-3</t>
    </r>
    <r>
      <rPr>
        <sz val="11"/>
        <rFont val="Noto Sans"/>
        <family val="2"/>
      </rPr>
      <t xml:space="preserve">号</t>
    </r>
  </si>
  <si>
    <t xml:space="preserve">蔓越莓干（蜜饯果脯类）</t>
  </si>
  <si>
    <r>
      <rPr>
        <sz val="11"/>
        <rFont val="宋体"/>
        <family val="0"/>
        <charset val="134"/>
      </rPr>
      <t xml:space="preserve">11.34</t>
    </r>
    <r>
      <rPr>
        <sz val="11"/>
        <rFont val="Noto Sans"/>
        <family val="2"/>
      </rPr>
      <t xml:space="preserve">千克</t>
    </r>
    <r>
      <rPr>
        <sz val="11"/>
        <rFont val="宋体"/>
        <family val="0"/>
        <charset val="134"/>
      </rPr>
      <t xml:space="preserve">/</t>
    </r>
    <r>
      <rPr>
        <sz val="11"/>
        <rFont val="Noto Sans"/>
        <family val="2"/>
      </rPr>
      <t xml:space="preserve">箱</t>
    </r>
  </si>
  <si>
    <t xml:space="preserve">2023-03-16</t>
  </si>
  <si>
    <t xml:space="preserve">XBJ23320381295730359</t>
  </si>
  <si>
    <t xml:space="preserve">徐州优甜佳美食品有限公司</t>
  </si>
  <si>
    <r>
      <rPr>
        <sz val="11"/>
        <rFont val="Noto Sans"/>
        <family val="2"/>
      </rPr>
      <t xml:space="preserve">江苏省徐州市新沂市墨河皮草产业园</t>
    </r>
    <r>
      <rPr>
        <sz val="11"/>
        <rFont val="宋体"/>
        <family val="0"/>
        <charset val="134"/>
      </rPr>
      <t xml:space="preserve">2</t>
    </r>
    <r>
      <rPr>
        <sz val="11"/>
        <rFont val="Noto Sans"/>
        <family val="2"/>
      </rPr>
      <t xml:space="preserve">期展销厅</t>
    </r>
    <r>
      <rPr>
        <sz val="11"/>
        <rFont val="宋体"/>
        <family val="0"/>
        <charset val="134"/>
      </rPr>
      <t xml:space="preserve">C315</t>
    </r>
  </si>
  <si>
    <r>
      <rPr>
        <sz val="11"/>
        <rFont val="Noto Sans"/>
        <family val="2"/>
      </rPr>
      <t xml:space="preserve">新沂市墨河皮草产业园</t>
    </r>
    <r>
      <rPr>
        <sz val="11"/>
        <rFont val="宋体"/>
        <family val="0"/>
        <charset val="134"/>
      </rPr>
      <t xml:space="preserve">2</t>
    </r>
    <r>
      <rPr>
        <sz val="11"/>
        <rFont val="Noto Sans"/>
        <family val="2"/>
      </rPr>
      <t xml:space="preserve">期展销厅</t>
    </r>
    <r>
      <rPr>
        <sz val="11"/>
        <rFont val="宋体"/>
        <family val="0"/>
        <charset val="134"/>
      </rPr>
      <t xml:space="preserve">C315</t>
    </r>
  </si>
  <si>
    <r>
      <rPr>
        <sz val="11"/>
        <rFont val="Noto Sans"/>
        <family val="2"/>
      </rPr>
      <t xml:space="preserve">琪乐手工棒棒糖</t>
    </r>
    <r>
      <rPr>
        <sz val="11"/>
        <rFont val="宋体"/>
        <family val="0"/>
        <charset val="134"/>
      </rPr>
      <t xml:space="preserve">(</t>
    </r>
    <r>
      <rPr>
        <sz val="11"/>
        <rFont val="Noto Sans"/>
        <family val="2"/>
      </rPr>
      <t xml:space="preserve">凝胶糖果</t>
    </r>
    <r>
      <rPr>
        <sz val="11"/>
        <rFont val="宋体"/>
        <family val="0"/>
        <charset val="134"/>
      </rPr>
      <t xml:space="preserve">)</t>
    </r>
  </si>
  <si>
    <r>
      <rPr>
        <sz val="11"/>
        <rFont val="宋体"/>
        <family val="0"/>
        <charset val="134"/>
      </rPr>
      <t xml:space="preserve">10g/</t>
    </r>
    <r>
      <rPr>
        <sz val="11"/>
        <rFont val="Noto Sans"/>
        <family val="2"/>
      </rPr>
      <t xml:space="preserve">个</t>
    </r>
  </si>
  <si>
    <t xml:space="preserve">糖果制品</t>
  </si>
  <si>
    <t xml:space="preserve">XBJ23320381295730360</t>
  </si>
  <si>
    <t xml:space="preserve">徐州咸丹食品有限公司</t>
  </si>
  <si>
    <t xml:space="preserve">江苏省新沂市草桥镇王帆村</t>
  </si>
  <si>
    <t xml:space="preserve">新沂市草桥镇王帆村七支大路</t>
  </si>
  <si>
    <t xml:space="preserve">咸鸭蛋（熟）</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枚</t>
    </r>
  </si>
  <si>
    <t xml:space="preserve">XBJ23320381295730361</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枚</t>
    </r>
  </si>
  <si>
    <t xml:space="preserve">XBJ23320381295730363</t>
  </si>
  <si>
    <t xml:space="preserve">徐州市山水食品有限公司</t>
  </si>
  <si>
    <t xml:space="preserve">新沂市棋盘镇大墩村</t>
  </si>
  <si>
    <t xml:space="preserve">双黄咸鸭蛋（再制蛋）</t>
  </si>
  <si>
    <r>
      <rPr>
        <sz val="11"/>
        <rFont val="宋体"/>
        <family val="0"/>
        <charset val="134"/>
      </rPr>
      <t xml:space="preserve">900g(10</t>
    </r>
    <r>
      <rPr>
        <sz val="11"/>
        <rFont val="Noto Sans"/>
        <family val="2"/>
      </rPr>
      <t xml:space="preserve">枚</t>
    </r>
    <r>
      <rPr>
        <sz val="11"/>
        <rFont val="宋体"/>
        <family val="0"/>
        <charset val="134"/>
      </rPr>
      <t xml:space="preserve">)/</t>
    </r>
    <r>
      <rPr>
        <sz val="11"/>
        <rFont val="Noto Sans"/>
        <family val="2"/>
      </rPr>
      <t xml:space="preserve">盒</t>
    </r>
  </si>
  <si>
    <t xml:space="preserve">XBJ23320381295730364</t>
  </si>
  <si>
    <t xml:space="preserve">小黄鱼（预制动物性水产干制品）</t>
  </si>
  <si>
    <r>
      <rPr>
        <sz val="11"/>
        <rFont val="宋体"/>
        <family val="0"/>
        <charset val="134"/>
      </rPr>
      <t xml:space="preserve">480</t>
    </r>
    <r>
      <rPr>
        <sz val="11"/>
        <rFont val="Noto Sans"/>
        <family val="2"/>
      </rPr>
      <t xml:space="preserve">克（</t>
    </r>
    <r>
      <rPr>
        <sz val="11"/>
        <rFont val="宋体"/>
        <family val="0"/>
        <charset val="134"/>
      </rPr>
      <t xml:space="preserve">120gx4</t>
    </r>
    <r>
      <rPr>
        <sz val="11"/>
        <rFont val="Noto Sans"/>
        <family val="2"/>
      </rPr>
      <t xml:space="preserve">袋）</t>
    </r>
    <r>
      <rPr>
        <sz val="11"/>
        <rFont val="宋体"/>
        <family val="0"/>
        <charset val="134"/>
      </rPr>
      <t xml:space="preserve">/</t>
    </r>
    <r>
      <rPr>
        <sz val="11"/>
        <rFont val="Noto Sans"/>
        <family val="2"/>
      </rPr>
      <t xml:space="preserve">盒</t>
    </r>
  </si>
  <si>
    <t xml:space="preserve">水产制品</t>
  </si>
  <si>
    <t xml:space="preserve">XBJ23320381295730362</t>
  </si>
  <si>
    <t xml:space="preserve">烤鸭蛋（再制蛋）</t>
  </si>
  <si>
    <r>
      <rPr>
        <sz val="11"/>
        <rFont val="宋体"/>
        <family val="0"/>
        <charset val="134"/>
      </rPr>
      <t xml:space="preserve">1.4kg</t>
    </r>
    <r>
      <rPr>
        <sz val="11"/>
        <rFont val="Noto Sans"/>
        <family val="2"/>
      </rPr>
      <t xml:space="preserve">（</t>
    </r>
    <r>
      <rPr>
        <sz val="11"/>
        <rFont val="宋体"/>
        <family val="0"/>
        <charset val="134"/>
      </rPr>
      <t xml:space="preserve">20</t>
    </r>
    <r>
      <rPr>
        <sz val="11"/>
        <rFont val="Noto Sans"/>
        <family val="2"/>
      </rPr>
      <t xml:space="preserve">枚）</t>
    </r>
    <r>
      <rPr>
        <sz val="11"/>
        <rFont val="宋体"/>
        <family val="0"/>
        <charset val="134"/>
      </rPr>
      <t xml:space="preserve">/</t>
    </r>
    <r>
      <rPr>
        <sz val="11"/>
        <rFont val="Noto Sans"/>
        <family val="2"/>
      </rPr>
      <t xml:space="preserve">箱</t>
    </r>
  </si>
  <si>
    <t xml:space="preserve">XBJ23320381295730365</t>
  </si>
  <si>
    <t xml:space="preserve">新沂众客食品有限公司益客多分公司</t>
  </si>
  <si>
    <r>
      <rPr>
        <sz val="11"/>
        <rFont val="Noto Sans"/>
        <family val="2"/>
      </rPr>
      <t xml:space="preserve">江苏省徐州市新沂市无锡工业园区</t>
    </r>
    <r>
      <rPr>
        <sz val="11"/>
        <rFont val="宋体"/>
        <family val="0"/>
        <charset val="134"/>
      </rPr>
      <t xml:space="preserve">323</t>
    </r>
    <r>
      <rPr>
        <sz val="11"/>
        <rFont val="Noto Sans"/>
        <family val="2"/>
      </rPr>
      <t xml:space="preserve">省道北侧</t>
    </r>
  </si>
  <si>
    <r>
      <rPr>
        <sz val="11"/>
        <rFont val="Noto Sans"/>
        <family val="2"/>
      </rPr>
      <t xml:space="preserve">新沂市无锡工业园区</t>
    </r>
    <r>
      <rPr>
        <sz val="11"/>
        <rFont val="宋体"/>
        <family val="0"/>
        <charset val="134"/>
      </rPr>
      <t xml:space="preserve">323</t>
    </r>
    <r>
      <rPr>
        <sz val="11"/>
        <rFont val="Noto Sans"/>
        <family val="2"/>
      </rPr>
      <t xml:space="preserve">省道北侧</t>
    </r>
  </si>
  <si>
    <t xml:space="preserve">锅爆肉（速冻调制食品生制品）</t>
  </si>
  <si>
    <t xml:space="preserve">2023-04-01</t>
  </si>
  <si>
    <t xml:space="preserve">速冻食品</t>
  </si>
  <si>
    <t xml:space="preserve">XBJ23320381295730366</t>
  </si>
  <si>
    <t xml:space="preserve">旋风鸡排（速冻调制食品）</t>
  </si>
  <si>
    <t xml:space="preserve">XBJ23320381295730367</t>
  </si>
  <si>
    <t xml:space="preserve">新沂市稻浈酒厂</t>
  </si>
  <si>
    <r>
      <rPr>
        <sz val="11"/>
        <rFont val="Noto Sans"/>
        <family val="2"/>
      </rPr>
      <t xml:space="preserve">江苏徐州新沂市棋盘镇郑良村四组</t>
    </r>
    <r>
      <rPr>
        <sz val="11"/>
        <rFont val="宋体"/>
        <family val="0"/>
        <charset val="134"/>
      </rPr>
      <t xml:space="preserve">15</t>
    </r>
    <r>
      <rPr>
        <sz val="11"/>
        <rFont val="Noto Sans"/>
        <family val="2"/>
      </rPr>
      <t xml:space="preserve">号</t>
    </r>
  </si>
  <si>
    <r>
      <rPr>
        <sz val="11"/>
        <rFont val="Noto Sans"/>
        <family val="2"/>
      </rPr>
      <t xml:space="preserve">新沂市棋盘镇郑良村四组</t>
    </r>
    <r>
      <rPr>
        <sz val="11"/>
        <rFont val="宋体"/>
        <family val="0"/>
        <charset val="134"/>
      </rPr>
      <t xml:space="preserve">15</t>
    </r>
    <r>
      <rPr>
        <sz val="11"/>
        <rFont val="Noto Sans"/>
        <family val="2"/>
      </rPr>
      <t xml:space="preserve">号</t>
    </r>
  </si>
  <si>
    <r>
      <rPr>
        <sz val="11"/>
        <rFont val="Noto Sans"/>
        <family val="2"/>
      </rPr>
      <t xml:space="preserve">稻浈</t>
    </r>
    <r>
      <rPr>
        <sz val="11"/>
        <rFont val="宋体"/>
        <family val="0"/>
        <charset val="134"/>
      </rPr>
      <t xml:space="preserve">1</t>
    </r>
    <r>
      <rPr>
        <sz val="11"/>
        <rFont val="Noto Sans"/>
        <family val="2"/>
      </rPr>
      <t xml:space="preserve">号（浓香型白酒）</t>
    </r>
  </si>
  <si>
    <r>
      <rPr>
        <sz val="11"/>
        <rFont val="宋体"/>
        <family val="0"/>
        <charset val="134"/>
      </rPr>
      <t xml:space="preserve">500mL/</t>
    </r>
    <r>
      <rPr>
        <sz val="11"/>
        <rFont val="Noto Sans"/>
        <family val="2"/>
      </rPr>
      <t xml:space="preserve">瓶，酒精度：</t>
    </r>
    <r>
      <rPr>
        <sz val="11"/>
        <rFont val="宋体"/>
        <family val="0"/>
        <charset val="134"/>
      </rPr>
      <t xml:space="preserve">53%vol</t>
    </r>
  </si>
  <si>
    <t xml:space="preserve">XBJ23320381295730370</t>
  </si>
  <si>
    <t xml:space="preserve">新沂江海食品有限公司</t>
  </si>
  <si>
    <r>
      <rPr>
        <sz val="11"/>
        <rFont val="Noto Sans"/>
        <family val="2"/>
      </rPr>
      <t xml:space="preserve">新沂市唐店街道北王路</t>
    </r>
    <r>
      <rPr>
        <sz val="11"/>
        <rFont val="宋体"/>
        <family val="0"/>
        <charset val="134"/>
      </rPr>
      <t xml:space="preserve">9</t>
    </r>
    <r>
      <rPr>
        <sz val="11"/>
        <rFont val="Noto Sans"/>
        <family val="2"/>
      </rPr>
      <t xml:space="preserve">号</t>
    </r>
  </si>
  <si>
    <t xml:space="preserve">甜油（液体复合调味料）</t>
  </si>
  <si>
    <t xml:space="preserve">XBJ23320381295730369</t>
  </si>
  <si>
    <r>
      <rPr>
        <sz val="11"/>
        <rFont val="Noto Sans"/>
        <family val="2"/>
      </rPr>
      <t xml:space="preserve">江苏省徐州市新沂市唐店街道北王路</t>
    </r>
    <r>
      <rPr>
        <sz val="11"/>
        <rFont val="宋体"/>
        <family val="0"/>
        <charset val="134"/>
      </rPr>
      <t xml:space="preserve">9</t>
    </r>
    <r>
      <rPr>
        <sz val="11"/>
        <rFont val="Noto Sans"/>
        <family val="2"/>
      </rPr>
      <t xml:space="preserve">号</t>
    </r>
  </si>
  <si>
    <t xml:space="preserve">香醋（酿造食醋）</t>
  </si>
  <si>
    <r>
      <rPr>
        <sz val="11"/>
        <rFont val="宋体"/>
        <family val="0"/>
        <charset val="134"/>
      </rPr>
      <t xml:space="preserve">465mL/</t>
    </r>
    <r>
      <rPr>
        <sz val="11"/>
        <rFont val="Noto Sans"/>
        <family val="2"/>
      </rPr>
      <t xml:space="preserve">瓶</t>
    </r>
  </si>
  <si>
    <t xml:space="preserve">2023-01-03</t>
  </si>
  <si>
    <t xml:space="preserve">XBJ23320381295730372</t>
  </si>
  <si>
    <t xml:space="preserve">江苏华味元食品有限公司</t>
  </si>
  <si>
    <r>
      <rPr>
        <sz val="11"/>
        <rFont val="Noto Sans"/>
        <family val="2"/>
      </rPr>
      <t xml:space="preserve">江苏省新沂市棋盘镇港新线</t>
    </r>
    <r>
      <rPr>
        <sz val="11"/>
        <rFont val="宋体"/>
        <family val="0"/>
        <charset val="134"/>
      </rPr>
      <t xml:space="preserve">28</t>
    </r>
    <r>
      <rPr>
        <sz val="11"/>
        <rFont val="Noto Sans"/>
        <family val="2"/>
      </rPr>
      <t xml:space="preserve">号</t>
    </r>
  </si>
  <si>
    <r>
      <rPr>
        <sz val="11"/>
        <rFont val="Noto Sans"/>
        <family val="2"/>
      </rPr>
      <t xml:space="preserve">新沂市棋盘镇</t>
    </r>
    <r>
      <rPr>
        <sz val="11"/>
        <rFont val="宋体"/>
        <family val="0"/>
        <charset val="134"/>
      </rPr>
      <t xml:space="preserve">X208</t>
    </r>
    <r>
      <rPr>
        <sz val="11"/>
        <rFont val="Noto Sans"/>
        <family val="2"/>
      </rPr>
      <t xml:space="preserve">与港新线交叉口</t>
    </r>
  </si>
  <si>
    <t xml:space="preserve">佛跳墙（速冻调制水产制品）</t>
  </si>
  <si>
    <t xml:space="preserve">XBJ23320381295730371</t>
  </si>
  <si>
    <r>
      <rPr>
        <sz val="11"/>
        <rFont val="Noto Sans"/>
        <family val="2"/>
      </rPr>
      <t xml:space="preserve">江苏省徐州市新沂市棋盘镇港新线</t>
    </r>
    <r>
      <rPr>
        <sz val="11"/>
        <rFont val="宋体"/>
        <family val="0"/>
        <charset val="134"/>
      </rPr>
      <t xml:space="preserve">28</t>
    </r>
    <r>
      <rPr>
        <sz val="11"/>
        <rFont val="Noto Sans"/>
        <family val="2"/>
      </rPr>
      <t xml:space="preserve">号</t>
    </r>
  </si>
  <si>
    <r>
      <rPr>
        <sz val="11"/>
        <rFont val="宋体"/>
        <family val="0"/>
        <charset val="134"/>
      </rPr>
      <t xml:space="preserve">250g/</t>
    </r>
    <r>
      <rPr>
        <sz val="11"/>
        <rFont val="Noto Sans"/>
        <family val="2"/>
      </rPr>
      <t xml:space="preserve">盒</t>
    </r>
  </si>
  <si>
    <t xml:space="preserve">2023-03-18</t>
  </si>
  <si>
    <t xml:space="preserve">XBJ23320381295730378</t>
  </si>
  <si>
    <t xml:space="preserve">四川远鸿小角楼酒业有限公司</t>
  </si>
  <si>
    <r>
      <rPr>
        <sz val="11"/>
        <rFont val="Noto Sans"/>
        <family val="2"/>
      </rPr>
      <t xml:space="preserve">四川省平昌县江口镇小角楼大道金鑫路</t>
    </r>
    <r>
      <rPr>
        <sz val="11"/>
        <rFont val="宋体"/>
        <family val="0"/>
        <charset val="134"/>
      </rPr>
      <t xml:space="preserve">29</t>
    </r>
    <r>
      <rPr>
        <sz val="11"/>
        <rFont val="Noto Sans"/>
        <family val="2"/>
      </rPr>
      <t xml:space="preserve">号</t>
    </r>
  </si>
  <si>
    <t xml:space="preserve">新沂市悦佳联华超市有限公司锦绣茗苑店</t>
  </si>
  <si>
    <r>
      <rPr>
        <sz val="11"/>
        <rFont val="Noto Sans"/>
        <family val="2"/>
      </rPr>
      <t xml:space="preserve">新沂市新安街道建业路</t>
    </r>
    <r>
      <rPr>
        <sz val="11"/>
        <rFont val="宋体"/>
        <family val="0"/>
        <charset val="134"/>
      </rPr>
      <t xml:space="preserve">92</t>
    </r>
    <r>
      <rPr>
        <sz val="11"/>
        <rFont val="Noto Sans"/>
        <family val="2"/>
      </rPr>
      <t xml:space="preserve">号</t>
    </r>
    <r>
      <rPr>
        <sz val="11"/>
        <rFont val="宋体"/>
        <family val="0"/>
        <charset val="134"/>
      </rPr>
      <t xml:space="preserve">B</t>
    </r>
    <r>
      <rPr>
        <sz val="11"/>
        <rFont val="Noto Sans"/>
        <family val="2"/>
      </rPr>
      <t xml:space="preserve">锦绣茗苑</t>
    </r>
    <r>
      <rPr>
        <sz val="11"/>
        <rFont val="宋体"/>
        <family val="0"/>
        <charset val="134"/>
      </rPr>
      <t xml:space="preserve">4</t>
    </r>
    <r>
      <rPr>
        <sz val="11"/>
        <rFont val="Noto Sans"/>
        <family val="2"/>
      </rPr>
      <t xml:space="preserve">号楼</t>
    </r>
    <r>
      <rPr>
        <sz val="11"/>
        <rFont val="宋体"/>
        <family val="0"/>
        <charset val="134"/>
      </rPr>
      <t xml:space="preserve">102-104</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201</t>
    </r>
  </si>
  <si>
    <t xml:space="preserve">小角楼二锅头（浓香型白酒）</t>
  </si>
  <si>
    <r>
      <rPr>
        <sz val="11"/>
        <rFont val="宋体"/>
        <family val="0"/>
        <charset val="134"/>
      </rPr>
      <t xml:space="preserve">500mL/</t>
    </r>
    <r>
      <rPr>
        <sz val="11"/>
        <rFont val="Noto Sans"/>
        <family val="2"/>
      </rPr>
      <t xml:space="preserve">瓶 酒精度：</t>
    </r>
    <r>
      <rPr>
        <sz val="11"/>
        <rFont val="宋体"/>
        <family val="0"/>
        <charset val="134"/>
      </rPr>
      <t xml:space="preserve">52%vol</t>
    </r>
  </si>
  <si>
    <t xml:space="preserve">XBJ23320381295730380</t>
  </si>
  <si>
    <t xml:space="preserve">湖南插旗菜业有限公司</t>
  </si>
  <si>
    <t xml:space="preserve">湖南省岳阳市华容县插旗镇工业园</t>
  </si>
  <si>
    <t xml:space="preserve">老坛豆角（酱腌菜）</t>
  </si>
  <si>
    <r>
      <rPr>
        <sz val="11"/>
        <rFont val="宋体"/>
        <family val="0"/>
        <charset val="134"/>
      </rPr>
      <t xml:space="preserve">288g/</t>
    </r>
    <r>
      <rPr>
        <sz val="11"/>
        <rFont val="Noto Sans"/>
        <family val="2"/>
      </rPr>
      <t xml:space="preserve">袋</t>
    </r>
  </si>
  <si>
    <t xml:space="preserve">XBJ23320381295730377</t>
  </si>
  <si>
    <t xml:space="preserve">山西宗酒酒业股份有限公司</t>
  </si>
  <si>
    <t xml:space="preserve">山西省吕梁市西韩工业区</t>
  </si>
  <si>
    <t xml:space="preserve">直沽高粱酒（清香型白酒）</t>
  </si>
  <si>
    <r>
      <rPr>
        <sz val="11"/>
        <rFont val="宋体"/>
        <family val="0"/>
        <charset val="134"/>
      </rPr>
      <t xml:space="preserve">500mL/</t>
    </r>
    <r>
      <rPr>
        <sz val="11"/>
        <rFont val="Noto Sans"/>
        <family val="2"/>
      </rPr>
      <t xml:space="preserve">瓶，酒精度</t>
    </r>
    <r>
      <rPr>
        <sz val="11"/>
        <rFont val="宋体"/>
        <family val="0"/>
        <charset val="134"/>
      </rPr>
      <t xml:space="preserve">:53%vol</t>
    </r>
  </si>
  <si>
    <t xml:space="preserve">XBJ23320381295730375</t>
  </si>
  <si>
    <t xml:space="preserve">马鞍山雨润食品有限公司</t>
  </si>
  <si>
    <t xml:space="preserve">安徽省马鞍山市经济技术开发区</t>
  </si>
  <si>
    <t xml:space="preserve">雨润水晶皮冻（酱卤肉制品）</t>
  </si>
  <si>
    <r>
      <rPr>
        <sz val="11"/>
        <rFont val="宋体"/>
        <family val="0"/>
        <charset val="134"/>
      </rPr>
      <t xml:space="preserve">360g/</t>
    </r>
    <r>
      <rPr>
        <sz val="11"/>
        <rFont val="Noto Sans"/>
        <family val="2"/>
      </rPr>
      <t xml:space="preserve">袋</t>
    </r>
  </si>
  <si>
    <t xml:space="preserve">XBJ23320381295730379</t>
  </si>
  <si>
    <t xml:space="preserve">江苏君乐宝乳业有限公司</t>
  </si>
  <si>
    <t xml:space="preserve">江苏省徐州市丰县顺河工业园</t>
  </si>
  <si>
    <t xml:space="preserve">简醇风味酸牛奶</t>
  </si>
  <si>
    <t xml:space="preserve">2023-04-02</t>
  </si>
  <si>
    <t xml:space="preserve">XBJ23320381295730376</t>
  </si>
  <si>
    <t xml:space="preserve">蜡笔小新（安徽）有限公司</t>
  </si>
  <si>
    <r>
      <rPr>
        <sz val="11"/>
        <rFont val="Noto Sans"/>
        <family val="2"/>
      </rPr>
      <t xml:space="preserve">安徽省滁州市经济技术开发区上海北路</t>
    </r>
    <r>
      <rPr>
        <sz val="11"/>
        <rFont val="宋体"/>
        <family val="0"/>
        <charset val="134"/>
      </rPr>
      <t xml:space="preserve">299</t>
    </r>
    <r>
      <rPr>
        <sz val="11"/>
        <rFont val="Noto Sans"/>
        <family val="2"/>
      </rPr>
      <t xml:space="preserve">号</t>
    </r>
  </si>
  <si>
    <t xml:space="preserve">乳酸菌碎果冰可吸果冻（果味型可吸果冻）</t>
  </si>
  <si>
    <r>
      <rPr>
        <sz val="11"/>
        <rFont val="宋体"/>
        <family val="0"/>
        <charset val="134"/>
      </rPr>
      <t xml:space="preserve">704</t>
    </r>
    <r>
      <rPr>
        <sz val="11"/>
        <rFont val="Noto Sans"/>
        <family val="2"/>
      </rPr>
      <t xml:space="preserve">克（</t>
    </r>
    <r>
      <rPr>
        <sz val="11"/>
        <rFont val="宋体"/>
        <family val="0"/>
        <charset val="134"/>
      </rPr>
      <t xml:space="preserve">8</t>
    </r>
    <r>
      <rPr>
        <sz val="11"/>
        <rFont val="Noto Sans"/>
        <family val="2"/>
      </rPr>
      <t xml:space="preserve">支）</t>
    </r>
    <r>
      <rPr>
        <sz val="11"/>
        <rFont val="宋体"/>
        <family val="0"/>
        <charset val="134"/>
      </rPr>
      <t xml:space="preserve">/</t>
    </r>
    <r>
      <rPr>
        <sz val="11"/>
        <rFont val="Noto Sans"/>
        <family val="2"/>
      </rPr>
      <t xml:space="preserve">袋</t>
    </r>
  </si>
  <si>
    <t xml:space="preserve">XBJ23320381295730373</t>
  </si>
  <si>
    <t xml:space="preserve">临邑中港甘霖啤酒有限公司</t>
  </si>
  <si>
    <t xml:space="preserve">临邑经济开发区华兴路南首东侧</t>
  </si>
  <si>
    <t xml:space="preserve">鲜啤啤酒</t>
  </si>
  <si>
    <r>
      <rPr>
        <sz val="11"/>
        <rFont val="宋体"/>
        <family val="0"/>
        <charset val="134"/>
      </rPr>
      <t xml:space="preserve">1.5L/</t>
    </r>
    <r>
      <rPr>
        <sz val="11"/>
        <rFont val="Noto Sans"/>
        <family val="2"/>
      </rPr>
      <t xml:space="preserve">瓶 酒精度≥</t>
    </r>
    <r>
      <rPr>
        <sz val="11"/>
        <rFont val="宋体"/>
        <family val="0"/>
        <charset val="134"/>
      </rPr>
      <t xml:space="preserve">2.5</t>
    </r>
    <r>
      <rPr>
        <sz val="11"/>
        <rFont val="Noto Sans"/>
        <family val="2"/>
      </rPr>
      <t xml:space="preserve">％</t>
    </r>
    <r>
      <rPr>
        <sz val="11"/>
        <rFont val="宋体"/>
        <family val="0"/>
        <charset val="134"/>
      </rPr>
      <t xml:space="preserve">vol</t>
    </r>
  </si>
  <si>
    <t xml:space="preserve">2023-03-12</t>
  </si>
  <si>
    <t xml:space="preserve">XBJ23320381295730383</t>
  </si>
  <si>
    <t xml:space="preserve">商丘市恒旺食品有限公司</t>
  </si>
  <si>
    <r>
      <rPr>
        <sz val="11"/>
        <rFont val="Noto Sans"/>
        <family val="2"/>
      </rPr>
      <t xml:space="preserve">河南省商丘市示范区民欣街道办事处曹吴庄</t>
    </r>
    <r>
      <rPr>
        <sz val="11"/>
        <rFont val="宋体"/>
        <family val="0"/>
        <charset val="134"/>
      </rPr>
      <t xml:space="preserve">88</t>
    </r>
    <r>
      <rPr>
        <sz val="11"/>
        <rFont val="Noto Sans"/>
        <family val="2"/>
      </rPr>
      <t xml:space="preserve">号</t>
    </r>
  </si>
  <si>
    <t xml:space="preserve">新沂市悦佳联华超市有限公司聚福园店</t>
  </si>
  <si>
    <r>
      <rPr>
        <sz val="11"/>
        <rFont val="Noto Sans"/>
        <family val="2"/>
      </rPr>
      <t xml:space="preserve">新沂市北沟镇市府东路</t>
    </r>
    <r>
      <rPr>
        <sz val="11"/>
        <rFont val="宋体"/>
        <family val="0"/>
        <charset val="134"/>
      </rPr>
      <t xml:space="preserve">99</t>
    </r>
    <r>
      <rPr>
        <sz val="11"/>
        <rFont val="Noto Sans"/>
        <family val="2"/>
      </rPr>
      <t xml:space="preserve">号聚福园小区门面房</t>
    </r>
    <r>
      <rPr>
        <sz val="11"/>
        <rFont val="宋体"/>
        <family val="0"/>
        <charset val="134"/>
      </rPr>
      <t xml:space="preserve">46</t>
    </r>
    <r>
      <rPr>
        <sz val="11"/>
        <rFont val="Noto Sans"/>
        <family val="2"/>
      </rPr>
      <t xml:space="preserve">号</t>
    </r>
  </si>
  <si>
    <t xml:space="preserve">麻椒油（调味油）</t>
  </si>
  <si>
    <r>
      <rPr>
        <sz val="11"/>
        <rFont val="宋体"/>
        <family val="0"/>
        <charset val="134"/>
      </rPr>
      <t xml:space="preserve">105mL/</t>
    </r>
    <r>
      <rPr>
        <sz val="11"/>
        <rFont val="Noto Sans"/>
        <family val="2"/>
      </rPr>
      <t xml:space="preserve">瓶</t>
    </r>
  </si>
  <si>
    <t xml:space="preserve">XBJ23320381295730382</t>
  </si>
  <si>
    <t xml:space="preserve">花椒油（调味油）</t>
  </si>
  <si>
    <t xml:space="preserve">2022-09-06</t>
  </si>
  <si>
    <t xml:space="preserve">XBJ23320381295730384</t>
  </si>
  <si>
    <r>
      <rPr>
        <sz val="11"/>
        <rFont val="Noto Sans"/>
        <family val="2"/>
      </rPr>
      <t xml:space="preserve">绍兴柯桥湖塘街道杨绍路</t>
    </r>
    <r>
      <rPr>
        <sz val="11"/>
        <rFont val="宋体"/>
        <family val="0"/>
        <charset val="134"/>
      </rPr>
      <t xml:space="preserve">2579</t>
    </r>
    <r>
      <rPr>
        <sz val="11"/>
        <rFont val="Noto Sans"/>
        <family val="2"/>
      </rPr>
      <t xml:space="preserve">号</t>
    </r>
  </si>
  <si>
    <t xml:space="preserve">会稽山纯正绍兴酒（黄酒）</t>
  </si>
  <si>
    <r>
      <rPr>
        <sz val="11"/>
        <rFont val="宋体"/>
        <family val="0"/>
        <charset val="134"/>
      </rPr>
      <t xml:space="preserve">500mL/</t>
    </r>
    <r>
      <rPr>
        <sz val="11"/>
        <rFont val="Noto Sans"/>
        <family val="2"/>
      </rPr>
      <t xml:space="preserve">瓶 酒精度：≥</t>
    </r>
    <r>
      <rPr>
        <sz val="11"/>
        <rFont val="宋体"/>
        <family val="0"/>
        <charset val="134"/>
      </rPr>
      <t xml:space="preserve">14.0</t>
    </r>
    <r>
      <rPr>
        <sz val="11"/>
        <rFont val="Noto Sans"/>
        <family val="2"/>
      </rPr>
      <t xml:space="preserve">％</t>
    </r>
    <r>
      <rPr>
        <sz val="11"/>
        <rFont val="宋体"/>
        <family val="0"/>
        <charset val="134"/>
      </rPr>
      <t xml:space="preserve">vol</t>
    </r>
  </si>
  <si>
    <t xml:space="preserve">XBJ23320381295730386</t>
  </si>
  <si>
    <t xml:space="preserve">新疆小白杨酒业有限公司</t>
  </si>
  <si>
    <r>
      <rPr>
        <sz val="11"/>
        <rFont val="Noto Sans"/>
        <family val="2"/>
      </rPr>
      <t xml:space="preserve">新疆石河子乌伊公路北白杨小区公</t>
    </r>
    <r>
      <rPr>
        <sz val="11"/>
        <rFont val="宋体"/>
        <family val="0"/>
        <charset val="134"/>
      </rPr>
      <t xml:space="preserve">277</t>
    </r>
    <r>
      <rPr>
        <sz val="11"/>
        <rFont val="Noto Sans"/>
        <family val="2"/>
      </rPr>
      <t xml:space="preserve">号</t>
    </r>
  </si>
  <si>
    <t xml:space="preserve">白杨特曲酒（浓香型白酒）</t>
  </si>
  <si>
    <t xml:space="preserve">2022-03-23</t>
  </si>
  <si>
    <t xml:space="preserve">XBJ23320381295730385</t>
  </si>
  <si>
    <t xml:space="preserve">绍兴女儿红酿酒有限公司</t>
  </si>
  <si>
    <t xml:space="preserve">浙江省绍兴市上虞区东关街道</t>
  </si>
  <si>
    <t xml:space="preserve">绍兴老酒女儿红（黄酒）</t>
  </si>
  <si>
    <r>
      <rPr>
        <sz val="11"/>
        <rFont val="宋体"/>
        <family val="0"/>
        <charset val="134"/>
      </rPr>
      <t xml:space="preserve">500mL/</t>
    </r>
    <r>
      <rPr>
        <sz val="11"/>
        <rFont val="Noto Sans"/>
        <family val="2"/>
      </rPr>
      <t xml:space="preserve">瓶 酒精度：</t>
    </r>
    <r>
      <rPr>
        <sz val="11"/>
        <rFont val="宋体"/>
        <family val="0"/>
        <charset val="134"/>
      </rPr>
      <t xml:space="preserve">11.0</t>
    </r>
    <r>
      <rPr>
        <sz val="11"/>
        <rFont val="Noto Sans"/>
        <family val="2"/>
      </rPr>
      <t xml:space="preserve">％</t>
    </r>
    <r>
      <rPr>
        <sz val="11"/>
        <rFont val="宋体"/>
        <family val="0"/>
        <charset val="134"/>
      </rPr>
      <t xml:space="preserve">vol</t>
    </r>
  </si>
  <si>
    <t xml:space="preserve">XBJ23320381295730387</t>
  </si>
  <si>
    <t xml:space="preserve">安徽井中集团店小二酿酒有限公司</t>
  </si>
  <si>
    <t xml:space="preserve">亳州市古井开发区</t>
  </si>
  <si>
    <t xml:space="preserve">店小二绵柔一号酒（固态法白酒）</t>
  </si>
  <si>
    <t xml:space="preserve">XBJ23320381295730381</t>
  </si>
  <si>
    <t xml:space="preserve">徐州人和居食品厂</t>
  </si>
  <si>
    <t xml:space="preserve">江苏省徐州市泉山区火花街道办事处群英村</t>
  </si>
  <si>
    <t xml:space="preserve">生粉（食用玉米淀粉）</t>
  </si>
  <si>
    <t xml:space="preserve">XBJ23320381295730389</t>
  </si>
  <si>
    <t xml:space="preserve">XBJ23320381295730388</t>
  </si>
  <si>
    <r>
      <rPr>
        <sz val="11"/>
        <rFont val="Noto Sans"/>
        <family val="2"/>
      </rPr>
      <t xml:space="preserve">新沂市开发区新戴社区居委会东</t>
    </r>
    <r>
      <rPr>
        <sz val="11"/>
        <rFont val="宋体"/>
        <family val="0"/>
        <charset val="134"/>
      </rPr>
      <t xml:space="preserve">100</t>
    </r>
    <r>
      <rPr>
        <sz val="11"/>
        <rFont val="Noto Sans"/>
        <family val="2"/>
      </rPr>
      <t xml:space="preserve">米</t>
    </r>
  </si>
  <si>
    <t xml:space="preserve">红薯粉皮（粉丝粉条）</t>
  </si>
  <si>
    <t xml:space="preserve">XBJ23320381295730391</t>
  </si>
  <si>
    <t xml:space="preserve">新沂市骨里香熟食店</t>
  </si>
  <si>
    <r>
      <rPr>
        <sz val="11"/>
        <rFont val="Noto Sans"/>
        <family val="2"/>
      </rPr>
      <t xml:space="preserve">新沂市公园路第四农贸市场</t>
    </r>
    <r>
      <rPr>
        <sz val="11"/>
        <rFont val="宋体"/>
        <family val="0"/>
        <charset val="134"/>
      </rPr>
      <t xml:space="preserve">B</t>
    </r>
    <r>
      <rPr>
        <sz val="11"/>
        <rFont val="Noto Sans"/>
        <family val="2"/>
      </rPr>
      <t xml:space="preserve">楼面东南首第二户</t>
    </r>
  </si>
  <si>
    <t xml:space="preserve">猪蹄（酱卤肉制品）</t>
  </si>
  <si>
    <t xml:space="preserve">2023-04-07</t>
  </si>
  <si>
    <t xml:space="preserve">XBJ23320381295730390</t>
  </si>
  <si>
    <t xml:space="preserve">卤鸡（酱卤肉制品）</t>
  </si>
  <si>
    <t xml:space="preserve">XBJ23320381295730401</t>
  </si>
  <si>
    <t xml:space="preserve">郑州光明乳业有限公司</t>
  </si>
  <si>
    <t xml:space="preserve">新郑市和庄镇神州路南段</t>
  </si>
  <si>
    <t xml:space="preserve">新沂市华联超市有限公司二十一分店</t>
  </si>
  <si>
    <r>
      <rPr>
        <sz val="11"/>
        <rFont val="Noto Sans"/>
        <family val="2"/>
      </rPr>
      <t xml:space="preserve">新沂市钟吾南路</t>
    </r>
    <r>
      <rPr>
        <sz val="11"/>
        <rFont val="宋体"/>
        <family val="0"/>
        <charset val="134"/>
      </rPr>
      <t xml:space="preserve">19</t>
    </r>
    <r>
      <rPr>
        <sz val="11"/>
        <rFont val="Noto Sans"/>
        <family val="2"/>
      </rPr>
      <t xml:space="preserve">号</t>
    </r>
  </si>
  <si>
    <t xml:space="preserve">莫斯利安日式和菓子风味酸奶（果粒风味酸奶）</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393</t>
  </si>
  <si>
    <t xml:space="preserve">江苏省新沂市草桥镇王帆村七支大路</t>
  </si>
  <si>
    <r>
      <rPr>
        <sz val="11"/>
        <rFont val="Noto Sans"/>
        <family val="2"/>
      </rPr>
      <t xml:space="preserve">海鸭蛋</t>
    </r>
    <r>
      <rPr>
        <sz val="11"/>
        <rFont val="宋体"/>
        <family val="0"/>
        <charset val="134"/>
      </rPr>
      <t xml:space="preserve">(</t>
    </r>
    <r>
      <rPr>
        <sz val="11"/>
        <rFont val="Noto Sans"/>
        <family val="2"/>
      </rPr>
      <t xml:space="preserve">熟</t>
    </r>
    <r>
      <rPr>
        <sz val="11"/>
        <rFont val="宋体"/>
        <family val="0"/>
        <charset val="134"/>
      </rPr>
      <t xml:space="preserve">)(</t>
    </r>
    <r>
      <rPr>
        <sz val="11"/>
        <rFont val="Noto Sans"/>
        <family val="2"/>
      </rPr>
      <t xml:space="preserve">再制蛋</t>
    </r>
    <r>
      <rPr>
        <sz val="11"/>
        <rFont val="宋体"/>
        <family val="0"/>
        <charset val="134"/>
      </rPr>
      <t xml:space="preserve">)</t>
    </r>
  </si>
  <si>
    <r>
      <rPr>
        <sz val="11"/>
        <rFont val="宋体"/>
        <family val="0"/>
        <charset val="134"/>
      </rPr>
      <t xml:space="preserve">360</t>
    </r>
    <r>
      <rPr>
        <sz val="11"/>
        <rFont val="Noto Sans"/>
        <family val="2"/>
      </rPr>
      <t xml:space="preserve">克</t>
    </r>
    <r>
      <rPr>
        <sz val="11"/>
        <rFont val="宋体"/>
        <family val="0"/>
        <charset val="134"/>
      </rPr>
      <t xml:space="preserve">(6</t>
    </r>
    <r>
      <rPr>
        <sz val="11"/>
        <rFont val="Noto Sans"/>
        <family val="2"/>
      </rPr>
      <t xml:space="preserve">枚</t>
    </r>
    <r>
      <rPr>
        <sz val="11"/>
        <rFont val="宋体"/>
        <family val="0"/>
        <charset val="134"/>
      </rPr>
      <t xml:space="preserve">)/</t>
    </r>
    <r>
      <rPr>
        <sz val="11"/>
        <rFont val="Noto Sans"/>
        <family val="2"/>
      </rPr>
      <t xml:space="preserve">盒</t>
    </r>
  </si>
  <si>
    <t xml:space="preserve">XBJ23320381295730399</t>
  </si>
  <si>
    <t xml:space="preserve">爽口萝卜条（酱腌菜）</t>
  </si>
  <si>
    <t xml:space="preserve">XBJ23320381295730395</t>
  </si>
  <si>
    <t xml:space="preserve">盐城厨鹤粉业有限公司</t>
  </si>
  <si>
    <r>
      <rPr>
        <sz val="11"/>
        <rFont val="Noto Sans"/>
        <family val="2"/>
      </rPr>
      <t xml:space="preserve">江苏省盐城市阜宁县益林镇戴淮路</t>
    </r>
    <r>
      <rPr>
        <sz val="11"/>
        <rFont val="宋体"/>
        <family val="0"/>
        <charset val="134"/>
      </rPr>
      <t xml:space="preserve">88</t>
    </r>
    <r>
      <rPr>
        <sz val="11"/>
        <rFont val="Noto Sans"/>
        <family val="2"/>
      </rPr>
      <t xml:space="preserve">号</t>
    </r>
  </si>
  <si>
    <r>
      <rPr>
        <sz val="11"/>
        <rFont val="Noto Sans"/>
        <family val="2"/>
      </rPr>
      <t xml:space="preserve">玉米生粉</t>
    </r>
    <r>
      <rPr>
        <sz val="11"/>
        <rFont val="宋体"/>
        <family val="0"/>
        <charset val="134"/>
      </rPr>
      <t xml:space="preserve">(</t>
    </r>
    <r>
      <rPr>
        <sz val="11"/>
        <rFont val="Noto Sans"/>
        <family val="2"/>
      </rPr>
      <t xml:space="preserve">淀粉</t>
    </r>
    <r>
      <rPr>
        <sz val="11"/>
        <rFont val="宋体"/>
        <family val="0"/>
        <charset val="134"/>
      </rPr>
      <t xml:space="preserve">)</t>
    </r>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397</t>
  </si>
  <si>
    <t xml:space="preserve">四川天味食品集团股份有限公司</t>
  </si>
  <si>
    <r>
      <rPr>
        <sz val="11"/>
        <rFont val="Noto Sans"/>
        <family val="2"/>
      </rPr>
      <t xml:space="preserve">成都市双流区西航港街道腾飞一路</t>
    </r>
    <r>
      <rPr>
        <sz val="11"/>
        <rFont val="宋体"/>
        <family val="0"/>
        <charset val="134"/>
      </rPr>
      <t xml:space="preserve">333</t>
    </r>
    <r>
      <rPr>
        <sz val="11"/>
        <rFont val="Noto Sans"/>
        <family val="2"/>
      </rPr>
      <t xml:space="preserve">号</t>
    </r>
  </si>
  <si>
    <t xml:space="preserve">大红袍手工牛油老火锅底料</t>
  </si>
  <si>
    <r>
      <rPr>
        <sz val="11"/>
        <rFont val="宋体"/>
        <family val="0"/>
        <charset val="134"/>
      </rPr>
      <t xml:space="preserve">360</t>
    </r>
    <r>
      <rPr>
        <sz val="11"/>
        <rFont val="Noto Sans"/>
        <family val="2"/>
      </rPr>
      <t xml:space="preserve">克（</t>
    </r>
    <r>
      <rPr>
        <sz val="11"/>
        <rFont val="宋体"/>
        <family val="0"/>
        <charset val="134"/>
      </rPr>
      <t xml:space="preserve">90</t>
    </r>
    <r>
      <rPr>
        <sz val="11"/>
        <rFont val="Noto Sans"/>
        <family val="2"/>
      </rPr>
      <t xml:space="preserve">克</t>
    </r>
    <r>
      <rPr>
        <sz val="11"/>
        <rFont val="宋体"/>
        <family val="0"/>
        <charset val="134"/>
      </rPr>
      <t xml:space="preserve">×4</t>
    </r>
    <r>
      <rPr>
        <sz val="11"/>
        <rFont val="Noto Sans"/>
        <family val="2"/>
      </rPr>
      <t xml:space="preserve">）</t>
    </r>
    <r>
      <rPr>
        <sz val="11"/>
        <rFont val="宋体"/>
        <family val="0"/>
        <charset val="134"/>
      </rPr>
      <t xml:space="preserve">/</t>
    </r>
    <r>
      <rPr>
        <sz val="11"/>
        <rFont val="Noto Sans"/>
        <family val="2"/>
      </rPr>
      <t xml:space="preserve">袋</t>
    </r>
  </si>
  <si>
    <t xml:space="preserve">2023-02-19</t>
  </si>
  <si>
    <t xml:space="preserve">XBJ23320381295730396</t>
  </si>
  <si>
    <t xml:space="preserve">海天醋业（广东）有限公司</t>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花雕料酒（调味料酒）</t>
  </si>
  <si>
    <r>
      <rPr>
        <sz val="11"/>
        <rFont val="宋体"/>
        <family val="0"/>
        <charset val="134"/>
      </rPr>
      <t xml:space="preserve">450mL/</t>
    </r>
    <r>
      <rPr>
        <sz val="11"/>
        <rFont val="Noto Sans"/>
        <family val="2"/>
      </rPr>
      <t xml:space="preserve">瓶</t>
    </r>
  </si>
  <si>
    <t xml:space="preserve">2022-11-26</t>
  </si>
  <si>
    <t xml:space="preserve">XBJ23320381295730403</t>
  </si>
  <si>
    <t xml:space="preserve">新沂市亿合祥食品科技有限公司</t>
  </si>
  <si>
    <r>
      <rPr>
        <sz val="11"/>
        <rFont val="Noto Sans"/>
        <family val="2"/>
      </rPr>
      <t xml:space="preserve">江苏省徐州市新沂市棋盘镇城岗新村</t>
    </r>
    <r>
      <rPr>
        <sz val="11"/>
        <rFont val="宋体"/>
        <family val="0"/>
        <charset val="134"/>
      </rPr>
      <t xml:space="preserve">72</t>
    </r>
    <r>
      <rPr>
        <sz val="11"/>
        <rFont val="Noto Sans"/>
        <family val="2"/>
      </rPr>
      <t xml:space="preserve">号</t>
    </r>
  </si>
  <si>
    <r>
      <rPr>
        <sz val="11"/>
        <rFont val="Noto Sans"/>
        <family val="2"/>
      </rPr>
      <t xml:space="preserve">新沂市棋盘镇城岗新村</t>
    </r>
    <r>
      <rPr>
        <sz val="11"/>
        <rFont val="宋体"/>
        <family val="0"/>
        <charset val="134"/>
      </rPr>
      <t xml:space="preserve">72</t>
    </r>
    <r>
      <rPr>
        <sz val="11"/>
        <rFont val="Noto Sans"/>
        <family val="2"/>
      </rPr>
      <t xml:space="preserve">号</t>
    </r>
  </si>
  <si>
    <t xml:space="preserve">蒜蓉粉丝鸳鸯贝（速冻调制水产制品）</t>
  </si>
  <si>
    <t xml:space="preserve">2023-04-09</t>
  </si>
  <si>
    <t xml:space="preserve">XBJ23320381295730405</t>
  </si>
  <si>
    <t xml:space="preserve">新沂市广事兴顺餐饮店</t>
  </si>
  <si>
    <r>
      <rPr>
        <sz val="11"/>
        <rFont val="Noto Sans"/>
        <family val="2"/>
      </rPr>
      <t xml:space="preserve">新沂市新安街道公园南路</t>
    </r>
    <r>
      <rPr>
        <sz val="11"/>
        <rFont val="宋体"/>
        <family val="0"/>
        <charset val="134"/>
      </rPr>
      <t xml:space="preserve">5</t>
    </r>
    <r>
      <rPr>
        <sz val="11"/>
        <rFont val="Noto Sans"/>
        <family val="2"/>
      </rPr>
      <t xml:space="preserve">号香格里拉四期</t>
    </r>
    <r>
      <rPr>
        <sz val="11"/>
        <rFont val="宋体"/>
        <family val="0"/>
        <charset val="134"/>
      </rPr>
      <t xml:space="preserve">28</t>
    </r>
    <r>
      <rPr>
        <sz val="11"/>
        <rFont val="Noto Sans"/>
        <family val="2"/>
      </rPr>
      <t xml:space="preserve">号楼</t>
    </r>
    <r>
      <rPr>
        <sz val="11"/>
        <rFont val="宋体"/>
        <family val="0"/>
        <charset val="134"/>
      </rPr>
      <t xml:space="preserve">64</t>
    </r>
    <r>
      <rPr>
        <sz val="11"/>
        <rFont val="Noto Sans"/>
        <family val="2"/>
      </rPr>
      <t xml:space="preserve">室</t>
    </r>
  </si>
  <si>
    <t xml:space="preserve">碗（复用餐饮具）</t>
  </si>
  <si>
    <t xml:space="preserve">2023-04-10</t>
  </si>
  <si>
    <t xml:space="preserve">餐饮食品</t>
  </si>
  <si>
    <t xml:space="preserve">XBJ23320381295730394</t>
  </si>
  <si>
    <t xml:space="preserve">浚县汉生食品有限责任公司</t>
  </si>
  <si>
    <t xml:space="preserve">浚县黎阳工业区燕山路南</t>
  </si>
  <si>
    <r>
      <rPr>
        <sz val="11"/>
        <rFont val="Noto Sans"/>
        <family val="2"/>
      </rPr>
      <t xml:space="preserve">手弹鸡蛋面</t>
    </r>
    <r>
      <rPr>
        <sz val="11"/>
        <rFont val="宋体"/>
        <family val="0"/>
        <charset val="134"/>
      </rPr>
      <t xml:space="preserve">(</t>
    </r>
    <r>
      <rPr>
        <sz val="11"/>
        <rFont val="Noto Sans"/>
        <family val="2"/>
      </rPr>
      <t xml:space="preserve">挂面</t>
    </r>
    <r>
      <rPr>
        <sz val="11"/>
        <rFont val="宋体"/>
        <family val="0"/>
        <charset val="134"/>
      </rPr>
      <t xml:space="preserve">)</t>
    </r>
  </si>
  <si>
    <t xml:space="preserve">XBJ23320381295730392</t>
  </si>
  <si>
    <t xml:space="preserve">XBJ23320381295730400</t>
  </si>
  <si>
    <t xml:space="preserve">成都川老头食品有限公司</t>
  </si>
  <si>
    <t xml:space="preserve">成都市青白江区城厢镇十八湾村</t>
  </si>
  <si>
    <t xml:space="preserve">香辣龙虾调料（半固体调味料）</t>
  </si>
  <si>
    <t xml:space="preserve">XBJ23320381295730398</t>
  </si>
  <si>
    <t xml:space="preserve">四川天味家园食品有限公司</t>
  </si>
  <si>
    <r>
      <rPr>
        <sz val="11"/>
        <rFont val="Noto Sans"/>
        <family val="2"/>
      </rPr>
      <t xml:space="preserve">成都市郫都区中国川菜产业化园区永安路</t>
    </r>
    <r>
      <rPr>
        <sz val="11"/>
        <rFont val="宋体"/>
        <family val="0"/>
        <charset val="134"/>
      </rPr>
      <t xml:space="preserve">555</t>
    </r>
    <r>
      <rPr>
        <sz val="11"/>
        <rFont val="Noto Sans"/>
        <family val="2"/>
      </rPr>
      <t xml:space="preserve">号</t>
    </r>
  </si>
  <si>
    <t xml:space="preserve">盱眙风味小龙虾调料（半固体调味料）</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402</t>
  </si>
  <si>
    <t xml:space="preserve">新派葱花肉（速冻调理肉制品）</t>
  </si>
  <si>
    <t xml:space="preserve">XBJ23320381295730409</t>
  </si>
  <si>
    <t xml:space="preserve">江苏伊例家食品有限公司</t>
  </si>
  <si>
    <r>
      <rPr>
        <sz val="11"/>
        <rFont val="Noto Sans"/>
        <family val="2"/>
      </rPr>
      <t xml:space="preserve">江苏省新沂市草桥镇工业集聚区</t>
    </r>
    <r>
      <rPr>
        <sz val="11"/>
        <rFont val="宋体"/>
        <family val="0"/>
        <charset val="134"/>
      </rPr>
      <t xml:space="preserve">323</t>
    </r>
    <r>
      <rPr>
        <sz val="11"/>
        <rFont val="Noto Sans"/>
        <family val="2"/>
      </rPr>
      <t xml:space="preserve">省道北侧</t>
    </r>
  </si>
  <si>
    <r>
      <rPr>
        <sz val="11"/>
        <rFont val="Noto Sans"/>
        <family val="2"/>
      </rPr>
      <t xml:space="preserve">新沂市草桥镇工业集聚区</t>
    </r>
    <r>
      <rPr>
        <sz val="11"/>
        <rFont val="宋体"/>
        <family val="0"/>
        <charset val="134"/>
      </rPr>
      <t xml:space="preserve">323</t>
    </r>
    <r>
      <rPr>
        <sz val="11"/>
        <rFont val="Noto Sans"/>
        <family val="2"/>
      </rPr>
      <t xml:space="preserve">省道北侧</t>
    </r>
  </si>
  <si>
    <t xml:space="preserve">味极鲜酱油（酿造酱油）</t>
  </si>
  <si>
    <r>
      <rPr>
        <sz val="11"/>
        <rFont val="宋体"/>
        <family val="0"/>
        <charset val="134"/>
      </rPr>
      <t xml:space="preserve">1L/</t>
    </r>
    <r>
      <rPr>
        <sz val="11"/>
        <rFont val="Noto Sans"/>
        <family val="2"/>
      </rPr>
      <t xml:space="preserve">瓶</t>
    </r>
  </si>
  <si>
    <t xml:space="preserve">XBJ23320381295730411</t>
  </si>
  <si>
    <t xml:space="preserve">新沂市苏新窑食品有限公司</t>
  </si>
  <si>
    <r>
      <rPr>
        <sz val="11"/>
        <rFont val="Noto Sans"/>
        <family val="2"/>
      </rPr>
      <t xml:space="preserve">江苏省徐州市新沂市窑湾镇王楼街育才路</t>
    </r>
    <r>
      <rPr>
        <sz val="11"/>
        <rFont val="宋体"/>
        <family val="0"/>
        <charset val="134"/>
      </rPr>
      <t xml:space="preserve">38</t>
    </r>
    <r>
      <rPr>
        <sz val="11"/>
        <rFont val="Noto Sans"/>
        <family val="2"/>
      </rPr>
      <t xml:space="preserve">号</t>
    </r>
  </si>
  <si>
    <r>
      <rPr>
        <sz val="11"/>
        <rFont val="Noto Sans"/>
        <family val="2"/>
      </rPr>
      <t xml:space="preserve">新沂市窑湾镇王楼街育才路</t>
    </r>
    <r>
      <rPr>
        <sz val="11"/>
        <rFont val="宋体"/>
        <family val="0"/>
        <charset val="134"/>
      </rPr>
      <t xml:space="preserve">38</t>
    </r>
    <r>
      <rPr>
        <sz val="11"/>
        <rFont val="Noto Sans"/>
        <family val="2"/>
      </rPr>
      <t xml:space="preserve">号</t>
    </r>
  </si>
  <si>
    <t xml:space="preserve">云片糕（熟粉类糕点）</t>
  </si>
  <si>
    <r>
      <rPr>
        <sz val="11"/>
        <rFont val="宋体"/>
        <family val="0"/>
        <charset val="134"/>
      </rPr>
      <t xml:space="preserve">30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袋</t>
    </r>
  </si>
  <si>
    <t xml:space="preserve">2023-04-08</t>
  </si>
  <si>
    <t xml:space="preserve">XBJ23320381295730410</t>
  </si>
  <si>
    <t xml:space="preserve">XBJ23320381295730412</t>
  </si>
  <si>
    <t xml:space="preserve">新沂市厚味饭店</t>
  </si>
  <si>
    <r>
      <rPr>
        <sz val="11"/>
        <rFont val="Noto Sans"/>
        <family val="2"/>
      </rPr>
      <t xml:space="preserve">新沂市新安镇钟吾路</t>
    </r>
    <r>
      <rPr>
        <sz val="11"/>
        <rFont val="宋体"/>
        <family val="0"/>
        <charset val="134"/>
      </rPr>
      <t xml:space="preserve">202</t>
    </r>
    <r>
      <rPr>
        <sz val="11"/>
        <rFont val="Noto Sans"/>
        <family val="2"/>
      </rPr>
      <t xml:space="preserve">号钟吾壹号</t>
    </r>
    <r>
      <rPr>
        <sz val="11"/>
        <rFont val="宋体"/>
        <family val="0"/>
        <charset val="134"/>
      </rPr>
      <t xml:space="preserve">19</t>
    </r>
    <r>
      <rPr>
        <sz val="11"/>
        <rFont val="Noto Sans"/>
        <family val="2"/>
      </rPr>
      <t xml:space="preserve">、</t>
    </r>
    <r>
      <rPr>
        <sz val="11"/>
        <rFont val="宋体"/>
        <family val="0"/>
        <charset val="134"/>
      </rPr>
      <t xml:space="preserve">24</t>
    </r>
    <r>
      <rPr>
        <sz val="11"/>
        <rFont val="Noto Sans"/>
        <family val="2"/>
      </rPr>
      <t xml:space="preserve">号楼</t>
    </r>
    <r>
      <rPr>
        <sz val="11"/>
        <rFont val="宋体"/>
        <family val="0"/>
        <charset val="134"/>
      </rPr>
      <t xml:space="preserve">19</t>
    </r>
    <r>
      <rPr>
        <sz val="11"/>
        <rFont val="Noto Sans"/>
        <family val="2"/>
      </rPr>
      <t xml:space="preserve">号楼</t>
    </r>
    <r>
      <rPr>
        <sz val="11"/>
        <rFont val="宋体"/>
        <family val="0"/>
        <charset val="134"/>
      </rPr>
      <t xml:space="preserve">0</t>
    </r>
    <r>
      <rPr>
        <sz val="11"/>
        <rFont val="Noto Sans"/>
        <family val="2"/>
      </rPr>
      <t xml:space="preserve">单元钟吾路</t>
    </r>
    <r>
      <rPr>
        <sz val="11"/>
        <rFont val="宋体"/>
        <family val="0"/>
        <charset val="134"/>
      </rPr>
      <t xml:space="preserve">202-38</t>
    </r>
    <r>
      <rPr>
        <sz val="11"/>
        <rFont val="Noto Sans"/>
        <family val="2"/>
      </rPr>
      <t xml:space="preserve">号</t>
    </r>
  </si>
  <si>
    <t xml:space="preserve">盘子（复用餐饮具）</t>
  </si>
  <si>
    <t xml:space="preserve">2023-04-11</t>
  </si>
  <si>
    <t xml:space="preserve">XBJ23320381295730413</t>
  </si>
  <si>
    <t xml:space="preserve">XBJ23320381295730414</t>
  </si>
  <si>
    <t xml:space="preserve">新沂市壹和苑饭店</t>
  </si>
  <si>
    <r>
      <rPr>
        <sz val="11"/>
        <rFont val="Noto Sans"/>
        <family val="2"/>
      </rPr>
      <t xml:space="preserve">新沂市新安街道钟吾路</t>
    </r>
    <r>
      <rPr>
        <sz val="11"/>
        <rFont val="宋体"/>
        <family val="0"/>
        <charset val="134"/>
      </rPr>
      <t xml:space="preserve">202</t>
    </r>
    <r>
      <rPr>
        <sz val="11"/>
        <rFont val="Noto Sans"/>
        <family val="2"/>
      </rPr>
      <t xml:space="preserve">号钟吾壹号</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号楼</t>
    </r>
    <r>
      <rPr>
        <sz val="11"/>
        <rFont val="宋体"/>
        <family val="0"/>
        <charset val="134"/>
      </rPr>
      <t xml:space="preserve">29</t>
    </r>
    <r>
      <rPr>
        <sz val="11"/>
        <rFont val="Noto Sans"/>
        <family val="2"/>
      </rPr>
      <t xml:space="preserve">号楼</t>
    </r>
    <r>
      <rPr>
        <sz val="11"/>
        <rFont val="宋体"/>
        <family val="0"/>
        <charset val="134"/>
      </rPr>
      <t xml:space="preserve">0</t>
    </r>
    <r>
      <rPr>
        <sz val="11"/>
        <rFont val="Noto Sans"/>
        <family val="2"/>
      </rPr>
      <t xml:space="preserve">单元钟吾路</t>
    </r>
    <r>
      <rPr>
        <sz val="11"/>
        <rFont val="宋体"/>
        <family val="0"/>
        <charset val="134"/>
      </rPr>
      <t xml:space="preserve">202</t>
    </r>
    <r>
      <rPr>
        <sz val="11"/>
        <rFont val="Noto Sans"/>
        <family val="2"/>
      </rPr>
      <t xml:space="preserve">号</t>
    </r>
    <r>
      <rPr>
        <sz val="11"/>
        <rFont val="宋体"/>
        <family val="0"/>
        <charset val="134"/>
      </rPr>
      <t xml:space="preserve">-12</t>
    </r>
    <r>
      <rPr>
        <sz val="11"/>
        <rFont val="Noto Sans"/>
        <family val="2"/>
      </rPr>
      <t xml:space="preserve">号</t>
    </r>
  </si>
  <si>
    <t xml:space="preserve">XBJ23320381295730408</t>
  </si>
  <si>
    <t xml:space="preserve">金标生抽（酿造酱油）</t>
  </si>
  <si>
    <t xml:space="preserve">2023-03-22</t>
  </si>
  <si>
    <t xml:space="preserve">XBJ23320381295730415</t>
  </si>
  <si>
    <t xml:space="preserve">XBJ23320381295730418</t>
  </si>
  <si>
    <t xml:space="preserve">新沂市周大厨饭店</t>
  </si>
  <si>
    <r>
      <rPr>
        <sz val="11"/>
        <rFont val="Noto Sans"/>
        <family val="2"/>
      </rPr>
      <t xml:space="preserve">新沂市经济开发区上海路</t>
    </r>
    <r>
      <rPr>
        <sz val="11"/>
        <rFont val="宋体"/>
        <family val="0"/>
        <charset val="134"/>
      </rPr>
      <t xml:space="preserve">19</t>
    </r>
    <r>
      <rPr>
        <sz val="11"/>
        <rFont val="Noto Sans"/>
        <family val="2"/>
      </rPr>
      <t xml:space="preserve">号吾悦广场</t>
    </r>
    <r>
      <rPr>
        <sz val="11"/>
        <rFont val="宋体"/>
        <family val="0"/>
        <charset val="134"/>
      </rPr>
      <t xml:space="preserve">Z403</t>
    </r>
    <r>
      <rPr>
        <sz val="11"/>
        <rFont val="Noto Sans"/>
        <family val="2"/>
      </rPr>
      <t xml:space="preserve">商铺</t>
    </r>
  </si>
  <si>
    <t xml:space="preserve">餐碗（复用餐饮具）</t>
  </si>
  <si>
    <t xml:space="preserve">2023-04-12</t>
  </si>
  <si>
    <t xml:space="preserve">XBJ23320381295730426</t>
  </si>
  <si>
    <t xml:space="preserve">小菜园南京餐饮管理有限责任公司新沂吾悦广场分公司</t>
  </si>
  <si>
    <r>
      <rPr>
        <sz val="11"/>
        <rFont val="Noto Sans"/>
        <family val="2"/>
      </rPr>
      <t xml:space="preserve">新沂市经济技术开发区上海路</t>
    </r>
    <r>
      <rPr>
        <sz val="11"/>
        <rFont val="宋体"/>
        <family val="0"/>
        <charset val="134"/>
      </rPr>
      <t xml:space="preserve">19</t>
    </r>
    <r>
      <rPr>
        <sz val="11"/>
        <rFont val="Noto Sans"/>
        <family val="2"/>
      </rPr>
      <t xml:space="preserve">号新沂吾悦广场</t>
    </r>
    <r>
      <rPr>
        <sz val="11"/>
        <rFont val="宋体"/>
        <family val="0"/>
        <charset val="134"/>
      </rPr>
      <t xml:space="preserve">4018</t>
    </r>
    <r>
      <rPr>
        <sz val="11"/>
        <rFont val="Noto Sans"/>
        <family val="2"/>
      </rPr>
      <t xml:space="preserve">号商铺</t>
    </r>
  </si>
  <si>
    <t xml:space="preserve">杯子（复用餐饮具）</t>
  </si>
  <si>
    <t xml:space="preserve">XBJ23320381295730427</t>
  </si>
  <si>
    <t xml:space="preserve">XBJ23320381295730434</t>
  </si>
  <si>
    <t xml:space="preserve">江苏海底捞餐饮管理有限责任公司新沂第一分公司</t>
  </si>
  <si>
    <r>
      <rPr>
        <sz val="11"/>
        <rFont val="Noto Sans"/>
        <family val="2"/>
      </rPr>
      <t xml:space="preserve">新沂市市府路</t>
    </r>
    <r>
      <rPr>
        <sz val="11"/>
        <rFont val="宋体"/>
        <family val="0"/>
        <charset val="134"/>
      </rPr>
      <t xml:space="preserve">8</t>
    </r>
    <r>
      <rPr>
        <sz val="11"/>
        <rFont val="Noto Sans"/>
        <family val="2"/>
      </rPr>
      <t xml:space="preserve">号段家巷新悦广场东区四层</t>
    </r>
    <r>
      <rPr>
        <sz val="11"/>
        <rFont val="宋体"/>
        <family val="0"/>
        <charset val="134"/>
      </rPr>
      <t xml:space="preserve">4-22</t>
    </r>
    <r>
      <rPr>
        <sz val="11"/>
        <rFont val="Noto Sans"/>
        <family val="2"/>
      </rPr>
      <t xml:space="preserve">至</t>
    </r>
    <r>
      <rPr>
        <sz val="11"/>
        <rFont val="宋体"/>
        <family val="0"/>
        <charset val="134"/>
      </rPr>
      <t xml:space="preserve">4-37</t>
    </r>
    <r>
      <rPr>
        <sz val="11"/>
        <rFont val="Noto Sans"/>
        <family val="2"/>
      </rPr>
      <t xml:space="preserve">号</t>
    </r>
  </si>
  <si>
    <t xml:space="preserve">XBJ23320381295730428</t>
  </si>
  <si>
    <t xml:space="preserve">新沂市东大福饮品有限公司</t>
  </si>
  <si>
    <r>
      <rPr>
        <sz val="11"/>
        <rFont val="Noto Sans"/>
        <family val="2"/>
      </rPr>
      <t xml:space="preserve">新沂市工农西路</t>
    </r>
    <r>
      <rPr>
        <sz val="11"/>
        <rFont val="宋体"/>
        <family val="0"/>
        <charset val="134"/>
      </rPr>
      <t xml:space="preserve">13</t>
    </r>
    <r>
      <rPr>
        <sz val="11"/>
        <rFont val="Noto Sans"/>
        <family val="2"/>
      </rPr>
      <t xml:space="preserve">号</t>
    </r>
  </si>
  <si>
    <t xml:space="preserve">永泉天然饮用水（饮用纯净水）</t>
  </si>
  <si>
    <r>
      <rPr>
        <sz val="11"/>
        <rFont val="宋体"/>
        <family val="0"/>
        <charset val="134"/>
      </rPr>
      <t xml:space="preserve">15.1L/</t>
    </r>
    <r>
      <rPr>
        <sz val="11"/>
        <rFont val="Noto Sans"/>
        <family val="2"/>
      </rPr>
      <t xml:space="preserve">桶</t>
    </r>
  </si>
  <si>
    <t xml:space="preserve">XBJ23320381295730433</t>
  </si>
  <si>
    <t xml:space="preserve">XBJ23320381295730448</t>
  </si>
  <si>
    <t xml:space="preserve">新沂市草桥中学</t>
  </si>
  <si>
    <t xml:space="preserve">江苏省徐州市新沂市草桥镇坝头村</t>
  </si>
  <si>
    <t xml:space="preserve">2023-04-13</t>
  </si>
  <si>
    <t xml:space="preserve">XBJ23320381295730447</t>
  </si>
  <si>
    <t xml:space="preserve">餐盆（复用餐饮具）</t>
  </si>
  <si>
    <t xml:space="preserve">XBJ23320381295730452</t>
  </si>
  <si>
    <t xml:space="preserve">新沂市明濠酒店管理有限公司</t>
  </si>
  <si>
    <r>
      <rPr>
        <sz val="11"/>
        <rFont val="Noto Sans"/>
        <family val="2"/>
      </rPr>
      <t xml:space="preserve">徐州市新沂市大桥路</t>
    </r>
    <r>
      <rPr>
        <sz val="11"/>
        <rFont val="宋体"/>
        <family val="0"/>
        <charset val="134"/>
      </rPr>
      <t xml:space="preserve">2</t>
    </r>
    <r>
      <rPr>
        <sz val="11"/>
        <rFont val="Noto Sans"/>
        <family val="2"/>
      </rPr>
      <t xml:space="preserve">号</t>
    </r>
  </si>
  <si>
    <t xml:space="preserve">勺子（复用餐饮具）</t>
  </si>
  <si>
    <t xml:space="preserve">XBJ23320381295730435</t>
  </si>
  <si>
    <t xml:space="preserve">新沂九如城瓦窑养老服务有限公司</t>
  </si>
  <si>
    <t xml:space="preserve">新沂市瓦窑镇幸福路以南、滨河路以西、广场路以北</t>
  </si>
  <si>
    <t xml:space="preserve">餐盘（复用餐饮具）</t>
  </si>
  <si>
    <t xml:space="preserve">XBJ23320381295730436</t>
  </si>
  <si>
    <t xml:space="preserve">XBJ23320381295730455</t>
  </si>
  <si>
    <t xml:space="preserve">新沂市金诺饮品有限公司</t>
  </si>
  <si>
    <r>
      <rPr>
        <sz val="11"/>
        <rFont val="Noto Sans"/>
        <family val="2"/>
      </rPr>
      <t xml:space="preserve">新沂市草桥镇堰头村十人桥街道</t>
    </r>
    <r>
      <rPr>
        <sz val="11"/>
        <rFont val="宋体"/>
        <family val="0"/>
        <charset val="134"/>
      </rPr>
      <t xml:space="preserve">66</t>
    </r>
    <r>
      <rPr>
        <sz val="11"/>
        <rFont val="Noto Sans"/>
        <family val="2"/>
      </rPr>
      <t xml:space="preserve">号</t>
    </r>
  </si>
  <si>
    <r>
      <rPr>
        <sz val="11"/>
        <rFont val="Noto Sans"/>
        <family val="2"/>
      </rPr>
      <t xml:space="preserve">徐州市新沂市草桥镇堰头村十人桥街道</t>
    </r>
    <r>
      <rPr>
        <sz val="11"/>
        <rFont val="宋体"/>
        <family val="0"/>
        <charset val="134"/>
      </rPr>
      <t xml:space="preserve">66</t>
    </r>
    <r>
      <rPr>
        <sz val="11"/>
        <rFont val="Noto Sans"/>
        <family val="2"/>
      </rPr>
      <t xml:space="preserve">号</t>
    </r>
  </si>
  <si>
    <t xml:space="preserve">包装饮用水（饮用纯净水）</t>
  </si>
  <si>
    <r>
      <rPr>
        <sz val="11"/>
        <rFont val="宋体"/>
        <family val="0"/>
        <charset val="134"/>
      </rPr>
      <t xml:space="preserve">16L/</t>
    </r>
    <r>
      <rPr>
        <sz val="11"/>
        <rFont val="Noto Sans"/>
        <family val="2"/>
      </rPr>
      <t xml:space="preserve">桶</t>
    </r>
  </si>
  <si>
    <t xml:space="preserve">XBJ23320381295730472</t>
  </si>
  <si>
    <t xml:space="preserve">新沂市泰爱百货超市</t>
  </si>
  <si>
    <r>
      <rPr>
        <sz val="11"/>
        <rFont val="Noto Sans"/>
        <family val="2"/>
      </rPr>
      <t xml:space="preserve">新沂市市府花苑三期四阶段</t>
    </r>
    <r>
      <rPr>
        <sz val="11"/>
        <rFont val="宋体"/>
        <family val="0"/>
        <charset val="134"/>
      </rPr>
      <t xml:space="preserve">48</t>
    </r>
    <r>
      <rPr>
        <sz val="11"/>
        <rFont val="Noto Sans"/>
        <family val="2"/>
      </rPr>
      <t xml:space="preserve">号楼</t>
    </r>
    <r>
      <rPr>
        <sz val="11"/>
        <rFont val="宋体"/>
        <family val="0"/>
        <charset val="134"/>
      </rPr>
      <t xml:space="preserve">0</t>
    </r>
    <r>
      <rPr>
        <sz val="11"/>
        <rFont val="Noto Sans"/>
        <family val="2"/>
      </rPr>
      <t xml:space="preserve">单元</t>
    </r>
    <r>
      <rPr>
        <sz val="11"/>
        <rFont val="宋体"/>
        <family val="0"/>
        <charset val="134"/>
      </rPr>
      <t xml:space="preserve">106</t>
    </r>
    <r>
      <rPr>
        <sz val="11"/>
        <rFont val="Noto Sans"/>
        <family val="2"/>
      </rPr>
      <t xml:space="preserve">号</t>
    </r>
  </si>
  <si>
    <t xml:space="preserve">XBJ23320381295730467</t>
  </si>
  <si>
    <t xml:space="preserve">2022-11-06</t>
  </si>
  <si>
    <t xml:space="preserve">XBJ23320381295730470</t>
  </si>
  <si>
    <t xml:space="preserve">镇江市恒庆酱醋食品有限公司</t>
  </si>
  <si>
    <r>
      <rPr>
        <sz val="11"/>
        <rFont val="Noto Sans"/>
        <family val="2"/>
      </rPr>
      <t xml:space="preserve">镇江市句容天王镇蔡巷村</t>
    </r>
    <r>
      <rPr>
        <sz val="11"/>
        <rFont val="宋体"/>
        <family val="0"/>
        <charset val="134"/>
      </rPr>
      <t xml:space="preserve">1</t>
    </r>
    <r>
      <rPr>
        <sz val="11"/>
        <rFont val="Noto Sans"/>
        <family val="2"/>
      </rPr>
      <t xml:space="preserve">号</t>
    </r>
  </si>
  <si>
    <t xml:space="preserve">镇江恒庆香醋</t>
  </si>
  <si>
    <t xml:space="preserve">XBJ23320381295730471</t>
  </si>
  <si>
    <t xml:space="preserve">2022-10-03</t>
  </si>
  <si>
    <t xml:space="preserve">XBJ23320381295730462</t>
  </si>
  <si>
    <t xml:space="preserve">苏州新恒达食品股份有限公司</t>
  </si>
  <si>
    <r>
      <rPr>
        <sz val="11"/>
        <rFont val="Noto Sans"/>
        <family val="2"/>
      </rPr>
      <t xml:space="preserve">苏州市吴江区桃源镇仙南村</t>
    </r>
    <r>
      <rPr>
        <sz val="11"/>
        <rFont val="宋体"/>
        <family val="0"/>
        <charset val="134"/>
      </rPr>
      <t xml:space="preserve">22</t>
    </r>
    <r>
      <rPr>
        <sz val="11"/>
        <rFont val="Noto Sans"/>
        <family val="2"/>
      </rPr>
      <t xml:space="preserve">组百花漾</t>
    </r>
    <r>
      <rPr>
        <sz val="11"/>
        <rFont val="宋体"/>
        <family val="0"/>
        <charset val="134"/>
      </rPr>
      <t xml:space="preserve">3</t>
    </r>
    <r>
      <rPr>
        <sz val="11"/>
        <rFont val="Noto Sans"/>
        <family val="2"/>
      </rPr>
      <t xml:space="preserve">号</t>
    </r>
  </si>
  <si>
    <t xml:space="preserve">上海糯米黄酒（清爽型干黄酒）</t>
  </si>
  <si>
    <r>
      <rPr>
        <sz val="11"/>
        <rFont val="宋体"/>
        <family val="0"/>
        <charset val="134"/>
      </rPr>
      <t xml:space="preserve">350mL/</t>
    </r>
    <r>
      <rPr>
        <sz val="11"/>
        <rFont val="Noto Sans"/>
        <family val="2"/>
      </rPr>
      <t xml:space="preserve">袋 酒精度（</t>
    </r>
    <r>
      <rPr>
        <sz val="11"/>
        <rFont val="宋体"/>
        <family val="0"/>
        <charset val="134"/>
      </rPr>
      <t xml:space="preserve">20℃</t>
    </r>
    <r>
      <rPr>
        <sz val="11"/>
        <rFont val="Noto Sans"/>
        <family val="2"/>
      </rPr>
      <t xml:space="preserve">）：（</t>
    </r>
    <r>
      <rPr>
        <sz val="11"/>
        <rFont val="宋体"/>
        <family val="0"/>
        <charset val="134"/>
      </rPr>
      <t xml:space="preserve">10.0-14.5</t>
    </r>
    <r>
      <rPr>
        <sz val="11"/>
        <rFont val="Noto Sans"/>
        <family val="2"/>
      </rPr>
      <t xml:space="preserve">）</t>
    </r>
    <r>
      <rPr>
        <sz val="11"/>
        <rFont val="宋体"/>
        <family val="0"/>
        <charset val="134"/>
      </rPr>
      <t xml:space="preserve">%vol</t>
    </r>
  </si>
  <si>
    <t xml:space="preserve">XBJ23320381295730493</t>
  </si>
  <si>
    <t xml:space="preserve">维他奶（上海）有限公司</t>
  </si>
  <si>
    <r>
      <rPr>
        <sz val="11"/>
        <rFont val="Noto Sans"/>
        <family val="2"/>
      </rPr>
      <t xml:space="preserve">上海市松江区茸平路</t>
    </r>
    <r>
      <rPr>
        <sz val="11"/>
        <rFont val="宋体"/>
        <family val="0"/>
        <charset val="134"/>
      </rPr>
      <t xml:space="preserve">118</t>
    </r>
    <r>
      <rPr>
        <sz val="11"/>
        <rFont val="Noto Sans"/>
        <family val="2"/>
      </rPr>
      <t xml:space="preserve">号</t>
    </r>
  </si>
  <si>
    <t xml:space="preserve">新沂市华联超市有限公司第十四分店</t>
  </si>
  <si>
    <t xml:space="preserve">新沂市新安镇钟吾路丰泽园小区</t>
  </si>
  <si>
    <t xml:space="preserve">原味豆奶（植物蛋白饮料）</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XBJ23320381295730488</t>
  </si>
  <si>
    <t xml:space="preserve">台山市信利食品有限公司</t>
  </si>
  <si>
    <r>
      <rPr>
        <sz val="11"/>
        <rFont val="Noto Sans"/>
        <family val="2"/>
      </rPr>
      <t xml:space="preserve">广东省江门市台山市四九镇长龙工业区凤山三路</t>
    </r>
    <r>
      <rPr>
        <sz val="11"/>
        <rFont val="宋体"/>
        <family val="0"/>
        <charset val="134"/>
      </rPr>
      <t xml:space="preserve">11</t>
    </r>
    <r>
      <rPr>
        <sz val="11"/>
        <rFont val="Noto Sans"/>
        <family val="2"/>
      </rPr>
      <t xml:space="preserve">号厂房一</t>
    </r>
  </si>
  <si>
    <t xml:space="preserve">新沂市唐彪百货店</t>
  </si>
  <si>
    <r>
      <rPr>
        <sz val="11"/>
        <rFont val="Noto Sans"/>
        <family val="2"/>
      </rPr>
      <t xml:space="preserve">新沂市新安镇钟吾路</t>
    </r>
    <r>
      <rPr>
        <sz val="11"/>
        <rFont val="宋体"/>
        <family val="0"/>
        <charset val="134"/>
      </rPr>
      <t xml:space="preserve">202</t>
    </r>
    <r>
      <rPr>
        <sz val="11"/>
        <rFont val="Noto Sans"/>
        <family val="2"/>
      </rPr>
      <t xml:space="preserve">号钟吾壹号</t>
    </r>
    <r>
      <rPr>
        <sz val="11"/>
        <rFont val="宋体"/>
        <family val="0"/>
        <charset val="134"/>
      </rPr>
      <t xml:space="preserve">16</t>
    </r>
    <r>
      <rPr>
        <sz val="11"/>
        <rFont val="Noto Sans"/>
        <family val="2"/>
      </rPr>
      <t xml:space="preserve">号楼公园南路</t>
    </r>
    <r>
      <rPr>
        <sz val="11"/>
        <rFont val="宋体"/>
        <family val="0"/>
        <charset val="134"/>
      </rPr>
      <t xml:space="preserve">1-24</t>
    </r>
  </si>
  <si>
    <t xml:space="preserve">沙拉酱（香甜味）</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2023-02-09</t>
  </si>
  <si>
    <t xml:space="preserve">XBJ23320381295730474</t>
  </si>
  <si>
    <r>
      <rPr>
        <sz val="11"/>
        <rFont val="Noto Sans"/>
        <family val="2"/>
      </rPr>
      <t xml:space="preserve">梨花春白酒</t>
    </r>
    <r>
      <rPr>
        <sz val="11"/>
        <rFont val="宋体"/>
        <family val="0"/>
        <charset val="134"/>
      </rPr>
      <t xml:space="preserve">(</t>
    </r>
    <r>
      <rPr>
        <sz val="11"/>
        <rFont val="Noto Sans"/>
        <family val="2"/>
      </rPr>
      <t xml:space="preserve">清香型白酒</t>
    </r>
    <r>
      <rPr>
        <sz val="11"/>
        <rFont val="宋体"/>
        <family val="0"/>
        <charset val="134"/>
      </rPr>
      <t xml:space="preserve">)</t>
    </r>
  </si>
  <si>
    <r>
      <rPr>
        <sz val="11"/>
        <rFont val="宋体"/>
        <family val="0"/>
        <charset val="134"/>
      </rPr>
      <t xml:space="preserve">480mL/</t>
    </r>
    <r>
      <rPr>
        <sz val="11"/>
        <rFont val="Noto Sans"/>
        <family val="2"/>
      </rPr>
      <t xml:space="preserve">瓶 酒精度：</t>
    </r>
    <r>
      <rPr>
        <sz val="11"/>
        <rFont val="宋体"/>
        <family val="0"/>
        <charset val="134"/>
      </rPr>
      <t xml:space="preserve">42%vol</t>
    </r>
  </si>
  <si>
    <t xml:space="preserve">XBJ23320381295730475</t>
  </si>
  <si>
    <r>
      <rPr>
        <sz val="11"/>
        <rFont val="Noto Sans"/>
        <family val="2"/>
      </rPr>
      <t xml:space="preserve">直沽高粱酒</t>
    </r>
    <r>
      <rPr>
        <sz val="11"/>
        <rFont val="宋体"/>
        <family val="0"/>
        <charset val="134"/>
      </rPr>
      <t xml:space="preserve">(</t>
    </r>
    <r>
      <rPr>
        <sz val="11"/>
        <rFont val="Noto Sans"/>
        <family val="2"/>
      </rPr>
      <t xml:space="preserve">清香型白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53%vol</t>
    </r>
  </si>
  <si>
    <t xml:space="preserve">2021-12-31</t>
  </si>
  <si>
    <t xml:space="preserve">XBJ23320381295730494</t>
  </si>
  <si>
    <t xml:space="preserve">江苏苏萨食品有限公司</t>
  </si>
  <si>
    <r>
      <rPr>
        <sz val="11"/>
        <rFont val="Noto Sans"/>
        <family val="2"/>
      </rPr>
      <t xml:space="preserve">江苏省泰州市高港高新技术产业园区创新大道</t>
    </r>
    <r>
      <rPr>
        <sz val="11"/>
        <rFont val="宋体"/>
        <family val="0"/>
        <charset val="134"/>
      </rPr>
      <t xml:space="preserve">58</t>
    </r>
    <r>
      <rPr>
        <sz val="11"/>
        <rFont val="Noto Sans"/>
        <family val="2"/>
      </rPr>
      <t xml:space="preserve">号</t>
    </r>
  </si>
  <si>
    <r>
      <rPr>
        <sz val="11"/>
        <rFont val="Noto Sans"/>
        <family val="2"/>
      </rPr>
      <t xml:space="preserve">苏萨生榨椰汁</t>
    </r>
    <r>
      <rPr>
        <sz val="11"/>
        <rFont val="宋体"/>
        <family val="0"/>
        <charset val="134"/>
      </rPr>
      <t xml:space="preserve">(</t>
    </r>
    <r>
      <rPr>
        <sz val="11"/>
        <rFont val="Noto Sans"/>
        <family val="2"/>
      </rPr>
      <t xml:space="preserve">植物蛋白饮料</t>
    </r>
    <r>
      <rPr>
        <sz val="11"/>
        <rFont val="宋体"/>
        <family val="0"/>
        <charset val="134"/>
      </rPr>
      <t xml:space="preserve">)</t>
    </r>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476</t>
  </si>
  <si>
    <t xml:space="preserve">海宁市斜桥旅游食品有限责任公司</t>
  </si>
  <si>
    <t xml:space="preserve">海宁市斜桥榨菜科技工业园区内</t>
  </si>
  <si>
    <t xml:space="preserve">美味榨菜丝（方便榨菜）（酱腌菜）</t>
  </si>
  <si>
    <r>
      <rPr>
        <sz val="11"/>
        <rFont val="Noto Sans"/>
        <family val="2"/>
      </rPr>
      <t xml:space="preserve">（</t>
    </r>
    <r>
      <rPr>
        <sz val="11"/>
        <rFont val="宋体"/>
        <family val="0"/>
        <charset val="134"/>
      </rPr>
      <t xml:space="preserve">160</t>
    </r>
    <r>
      <rPr>
        <sz val="11"/>
        <rFont val="Noto Sans"/>
        <family val="2"/>
      </rPr>
      <t xml:space="preserve">克</t>
    </r>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481</t>
  </si>
  <si>
    <t xml:space="preserve">青州市福通食品有限公司</t>
  </si>
  <si>
    <r>
      <rPr>
        <sz val="11"/>
        <rFont val="Noto Sans"/>
        <family val="2"/>
      </rPr>
      <t xml:space="preserve">青州市仰天山路</t>
    </r>
    <r>
      <rPr>
        <sz val="11"/>
        <rFont val="宋体"/>
        <family val="0"/>
        <charset val="134"/>
      </rPr>
      <t xml:space="preserve">7999</t>
    </r>
    <r>
      <rPr>
        <sz val="11"/>
        <rFont val="Noto Sans"/>
        <family val="2"/>
      </rPr>
      <t xml:space="preserve">号</t>
    </r>
  </si>
  <si>
    <t xml:space="preserve">山楂片（干片）（蜜饯）</t>
  </si>
  <si>
    <t xml:space="preserve">XBJ23320381295730465</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袋</t>
    </r>
  </si>
  <si>
    <t xml:space="preserve">2022-10-14</t>
  </si>
  <si>
    <t xml:space="preserve">XBJ23320381295730461</t>
  </si>
  <si>
    <t xml:space="preserve">绍兴柯桥第三酒厂</t>
  </si>
  <si>
    <t xml:space="preserve">绍兴市柯桥区柯岩街道信心村</t>
  </si>
  <si>
    <t xml:space="preserve">花雕酒（清爽型半干黄酒）</t>
  </si>
  <si>
    <t xml:space="preserve">XBJ23320381295730463</t>
  </si>
  <si>
    <t xml:space="preserve">新沂市环湖食品有限公司</t>
  </si>
  <si>
    <t xml:space="preserve">新沂市窑湾镇马圩中心路古镇大道东</t>
  </si>
  <si>
    <t xml:space="preserve">窑湾金标甜油（其他液体调味料）</t>
  </si>
  <si>
    <t xml:space="preserve">XBJ23320381295730477</t>
  </si>
  <si>
    <t xml:space="preserve">重庆市涪陵区倍儿下饭食品有限公司</t>
  </si>
  <si>
    <t xml:space="preserve">重庆市涪陵区南沱镇连丰一组移民街（腰铺子）</t>
  </si>
  <si>
    <t xml:space="preserve">涪陵榨菜（丝）（酱腌菜）</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袋</t>
    </r>
  </si>
  <si>
    <t xml:space="preserve">XBJ23320381295730460</t>
  </si>
  <si>
    <t xml:space="preserve">山东利生食品集团有限公司</t>
  </si>
  <si>
    <r>
      <rPr>
        <sz val="11"/>
        <rFont val="Noto Sans"/>
        <family val="2"/>
      </rPr>
      <t xml:space="preserve">济宁高新区柳行</t>
    </r>
    <r>
      <rPr>
        <sz val="11"/>
        <rFont val="宋体"/>
        <family val="0"/>
        <charset val="134"/>
      </rPr>
      <t xml:space="preserve">327</t>
    </r>
    <r>
      <rPr>
        <sz val="11"/>
        <rFont val="Noto Sans"/>
        <family val="2"/>
      </rPr>
      <t xml:space="preserve">国道</t>
    </r>
    <r>
      <rPr>
        <sz val="11"/>
        <rFont val="宋体"/>
        <family val="0"/>
        <charset val="134"/>
      </rPr>
      <t xml:space="preserve">177</t>
    </r>
    <r>
      <rPr>
        <sz val="11"/>
        <rFont val="Noto Sans"/>
        <family val="2"/>
      </rPr>
      <t xml:space="preserve">号</t>
    </r>
  </si>
  <si>
    <r>
      <rPr>
        <sz val="11"/>
        <rFont val="Noto Sans"/>
        <family val="2"/>
      </rPr>
      <t xml:space="preserve">利生高精鸡蛋挂面</t>
    </r>
    <r>
      <rPr>
        <sz val="11"/>
        <rFont val="宋体"/>
        <family val="0"/>
        <charset val="134"/>
      </rPr>
      <t xml:space="preserve">(</t>
    </r>
    <r>
      <rPr>
        <sz val="11"/>
        <rFont val="Noto Sans"/>
        <family val="2"/>
      </rPr>
      <t xml:space="preserve">花色挂面</t>
    </r>
    <r>
      <rPr>
        <sz val="11"/>
        <rFont val="宋体"/>
        <family val="0"/>
        <charset val="134"/>
      </rPr>
      <t xml:space="preserve">)</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2023-02-11</t>
  </si>
  <si>
    <t xml:space="preserve">XBJ23320381295730489</t>
  </si>
  <si>
    <t xml:space="preserve">黑龙江鹤城酒业有限公司</t>
  </si>
  <si>
    <r>
      <rPr>
        <sz val="11"/>
        <rFont val="Noto Sans"/>
        <family val="2"/>
      </rPr>
      <t xml:space="preserve">黑龙江省齐齐哈尔市甘南县发展路</t>
    </r>
    <r>
      <rPr>
        <sz val="11"/>
        <rFont val="宋体"/>
        <family val="0"/>
        <charset val="134"/>
      </rPr>
      <t xml:space="preserve">3</t>
    </r>
    <r>
      <rPr>
        <sz val="11"/>
        <rFont val="Noto Sans"/>
        <family val="2"/>
      </rPr>
      <t xml:space="preserve">号</t>
    </r>
  </si>
  <si>
    <t xml:space="preserve">黑土地浓香型白酒（固态法白酒）</t>
  </si>
  <si>
    <r>
      <rPr>
        <sz val="11"/>
        <rFont val="宋体"/>
        <family val="0"/>
        <charset val="134"/>
      </rPr>
      <t xml:space="preserve">500mL/</t>
    </r>
    <r>
      <rPr>
        <sz val="11"/>
        <rFont val="Noto Sans"/>
        <family val="2"/>
      </rPr>
      <t xml:space="preserve">瓶，酒精度：</t>
    </r>
    <r>
      <rPr>
        <sz val="11"/>
        <rFont val="宋体"/>
        <family val="0"/>
        <charset val="134"/>
      </rPr>
      <t xml:space="preserve">52%vol</t>
    </r>
  </si>
  <si>
    <t xml:space="preserve">2022-08-25</t>
  </si>
  <si>
    <t xml:space="preserve">XBJ23320381295730480</t>
  </si>
  <si>
    <t xml:space="preserve">山东兴盛面粉有限公司</t>
  </si>
  <si>
    <t xml:space="preserve">阳谷县闫楼镇驻地</t>
  </si>
  <si>
    <t xml:space="preserve">荞麦（挂面）</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包</t>
    </r>
  </si>
  <si>
    <t xml:space="preserve">XBJ23320381295730483</t>
  </si>
  <si>
    <t xml:space="preserve">江苏山连山食品有限公司</t>
  </si>
  <si>
    <t xml:space="preserve">兴化市戴窑镇林潭经济开发区</t>
  </si>
  <si>
    <t xml:space="preserve">水磨糯米粉</t>
  </si>
  <si>
    <t xml:space="preserve">2022-10-09</t>
  </si>
  <si>
    <t xml:space="preserve">XBJ23320381295730492</t>
  </si>
  <si>
    <t xml:space="preserve">石家庄永盛乳业有限公司</t>
  </si>
  <si>
    <r>
      <rPr>
        <sz val="11"/>
        <rFont val="Noto Sans"/>
        <family val="2"/>
      </rPr>
      <t xml:space="preserve">河北省石家庄市鹿泉区石铜路</t>
    </r>
    <r>
      <rPr>
        <sz val="11"/>
        <rFont val="宋体"/>
        <family val="0"/>
        <charset val="134"/>
      </rPr>
      <t xml:space="preserve">36</t>
    </r>
    <r>
      <rPr>
        <sz val="11"/>
        <rFont val="Noto Sans"/>
        <family val="2"/>
      </rPr>
      <t xml:space="preserve">号</t>
    </r>
  </si>
  <si>
    <t xml:space="preserve">XBJ23320381295730466</t>
  </si>
  <si>
    <t xml:space="preserve">凤球唛番茄沙司（半固体复合调味料）</t>
  </si>
  <si>
    <t xml:space="preserve">XBJ23320381295730457</t>
  </si>
  <si>
    <t xml:space="preserve">徐州丰泉酒业有限公司</t>
  </si>
  <si>
    <r>
      <rPr>
        <sz val="11"/>
        <rFont val="Noto Sans"/>
        <family val="2"/>
      </rPr>
      <t xml:space="preserve">徐州丰县丰王路</t>
    </r>
    <r>
      <rPr>
        <sz val="11"/>
        <rFont val="宋体"/>
        <family val="0"/>
        <charset val="134"/>
      </rPr>
      <t xml:space="preserve">98</t>
    </r>
    <r>
      <rPr>
        <sz val="11"/>
        <rFont val="Noto Sans"/>
        <family val="2"/>
      </rPr>
      <t xml:space="preserve">号</t>
    </r>
  </si>
  <si>
    <r>
      <rPr>
        <sz val="11"/>
        <rFont val="Noto Sans"/>
        <family val="2"/>
      </rPr>
      <t xml:space="preserve">泥池老酒</t>
    </r>
    <r>
      <rPr>
        <sz val="11"/>
        <rFont val="宋体"/>
        <family val="0"/>
        <charset val="134"/>
      </rPr>
      <t xml:space="preserve">(</t>
    </r>
    <r>
      <rPr>
        <sz val="11"/>
        <rFont val="Noto Sans"/>
        <family val="2"/>
      </rPr>
      <t xml:space="preserve">浓香型白酒</t>
    </r>
    <r>
      <rPr>
        <sz val="11"/>
        <rFont val="宋体"/>
        <family val="0"/>
        <charset val="134"/>
      </rPr>
      <t xml:space="preserve">)</t>
    </r>
  </si>
  <si>
    <r>
      <rPr>
        <sz val="11"/>
        <rFont val="宋体"/>
        <family val="0"/>
        <charset val="134"/>
      </rPr>
      <t xml:space="preserve">680mL/</t>
    </r>
    <r>
      <rPr>
        <sz val="11"/>
        <rFont val="Noto Sans"/>
        <family val="2"/>
      </rPr>
      <t xml:space="preserve">瓶 酒精度：</t>
    </r>
    <r>
      <rPr>
        <sz val="11"/>
        <rFont val="宋体"/>
        <family val="0"/>
        <charset val="134"/>
      </rPr>
      <t xml:space="preserve">40.8%vol</t>
    </r>
  </si>
  <si>
    <t xml:space="preserve">2023-03-15</t>
  </si>
  <si>
    <t xml:space="preserve">XBJ23320381295730458</t>
  </si>
  <si>
    <t xml:space="preserve">漯河卫到食品科技有限公司</t>
  </si>
  <si>
    <t xml:space="preserve">漯河经济技术开发区东方红路南侧中山路西侧</t>
  </si>
  <si>
    <t xml:space="preserve">大面筋（调味面制品）</t>
  </si>
  <si>
    <r>
      <rPr>
        <sz val="11"/>
        <rFont val="宋体"/>
        <family val="0"/>
        <charset val="134"/>
      </rPr>
      <t xml:space="preserve">106</t>
    </r>
    <r>
      <rPr>
        <sz val="11"/>
        <rFont val="Noto Sans"/>
        <family val="2"/>
      </rPr>
      <t xml:space="preserve">克</t>
    </r>
    <r>
      <rPr>
        <sz val="11"/>
        <rFont val="宋体"/>
        <family val="0"/>
        <charset val="134"/>
      </rPr>
      <t xml:space="preserve">/</t>
    </r>
    <r>
      <rPr>
        <sz val="11"/>
        <rFont val="Noto Sans"/>
        <family val="2"/>
      </rPr>
      <t xml:space="preserve">袋</t>
    </r>
  </si>
  <si>
    <t xml:space="preserve">XBJ23320381295730491</t>
  </si>
  <si>
    <t xml:space="preserve">XBJ23320381295730482</t>
  </si>
  <si>
    <t xml:space="preserve">潮州市潮安区庵埠东兴食品厂</t>
  </si>
  <si>
    <t xml:space="preserve">潮安区庵埠庵梅路中段</t>
  </si>
  <si>
    <t xml:space="preserve">韩话梅（凉果类）</t>
  </si>
  <si>
    <t xml:space="preserve">XBJ23320381295730479</t>
  </si>
  <si>
    <t xml:space="preserve">西红柿挂面</t>
  </si>
  <si>
    <r>
      <rPr>
        <sz val="11"/>
        <rFont val="宋体"/>
        <family val="0"/>
        <charset val="134"/>
      </rPr>
      <t xml:space="preserve">258</t>
    </r>
    <r>
      <rPr>
        <sz val="11"/>
        <rFont val="Noto Sans"/>
        <family val="2"/>
      </rPr>
      <t xml:space="preserve">克</t>
    </r>
    <r>
      <rPr>
        <sz val="11"/>
        <rFont val="宋体"/>
        <family val="0"/>
        <charset val="134"/>
      </rPr>
      <t xml:space="preserve">(43</t>
    </r>
    <r>
      <rPr>
        <sz val="11"/>
        <rFont val="Noto Sans"/>
        <family val="2"/>
      </rPr>
      <t xml:space="preserve">克</t>
    </r>
    <r>
      <rPr>
        <sz val="11"/>
        <rFont val="宋体"/>
        <family val="0"/>
        <charset val="134"/>
      </rPr>
      <t xml:space="preserve">x6)/</t>
    </r>
    <r>
      <rPr>
        <sz val="11"/>
        <rFont val="Noto Sans"/>
        <family val="2"/>
      </rPr>
      <t xml:space="preserve">盒</t>
    </r>
  </si>
  <si>
    <t xml:space="preserve">XBJ23320381295730485</t>
  </si>
  <si>
    <t xml:space="preserve">山东雪帝啤酒有限公司</t>
  </si>
  <si>
    <r>
      <rPr>
        <sz val="11"/>
        <rFont val="Noto Sans"/>
        <family val="2"/>
      </rPr>
      <t xml:space="preserve">平原县恩城开发区</t>
    </r>
    <r>
      <rPr>
        <sz val="11"/>
        <rFont val="宋体"/>
        <family val="0"/>
        <charset val="134"/>
      </rPr>
      <t xml:space="preserve">6</t>
    </r>
    <r>
      <rPr>
        <sz val="11"/>
        <rFont val="Noto Sans"/>
        <family val="2"/>
      </rPr>
      <t xml:space="preserve">号</t>
    </r>
  </si>
  <si>
    <t xml:space="preserve">兰德尔大白熊精酿啤酒</t>
  </si>
  <si>
    <r>
      <rPr>
        <sz val="11"/>
        <rFont val="宋体"/>
        <family val="0"/>
        <charset val="134"/>
      </rPr>
      <t xml:space="preserve">330mL/</t>
    </r>
    <r>
      <rPr>
        <sz val="11"/>
        <rFont val="Noto Sans"/>
        <family val="2"/>
      </rPr>
      <t xml:space="preserve">罐，酒精度：≥</t>
    </r>
    <r>
      <rPr>
        <sz val="11"/>
        <rFont val="宋体"/>
        <family val="0"/>
        <charset val="134"/>
      </rPr>
      <t xml:space="preserve">3.0%vol</t>
    </r>
  </si>
  <si>
    <t xml:space="preserve">XBJ23320381295730456</t>
  </si>
  <si>
    <t xml:space="preserve">四川绵竹剑南春酒厂有限公司</t>
  </si>
  <si>
    <r>
      <rPr>
        <sz val="11"/>
        <rFont val="Noto Sans"/>
        <family val="2"/>
      </rPr>
      <t xml:space="preserve">四川省绵竹市春溢街</t>
    </r>
    <r>
      <rPr>
        <sz val="11"/>
        <rFont val="宋体"/>
        <family val="0"/>
        <charset val="134"/>
      </rPr>
      <t xml:space="preserve">289</t>
    </r>
    <r>
      <rPr>
        <sz val="11"/>
        <rFont val="Noto Sans"/>
        <family val="2"/>
      </rPr>
      <t xml:space="preserve">号</t>
    </r>
  </si>
  <si>
    <t xml:space="preserve">绵竹大曲（固态法白酒）</t>
  </si>
  <si>
    <t xml:space="preserve">2022-10-25</t>
  </si>
  <si>
    <t xml:space="preserve">XBJ23320381295730468</t>
  </si>
  <si>
    <t xml:space="preserve">原味小麦粉</t>
  </si>
  <si>
    <t xml:space="preserve">XBJ23320381295730459</t>
  </si>
  <si>
    <t xml:space="preserve">漯河卫来食品科技有限公司</t>
  </si>
  <si>
    <t xml:space="preserve">漯河经济技术开发区燕山路南段民营工业园</t>
  </si>
  <si>
    <t xml:space="preserve">大面筋（香辣味）（调味面制品）</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t xml:space="preserve">XBJ23320381295730464</t>
  </si>
  <si>
    <t xml:space="preserve">醇香老醋（酿造食醋）</t>
  </si>
  <si>
    <t xml:space="preserve">XBJ23320381295730473</t>
  </si>
  <si>
    <t xml:space="preserve">XBJ23320381295730469</t>
  </si>
  <si>
    <t xml:space="preserve">醇香老醋</t>
  </si>
  <si>
    <t xml:space="preserve">XBJ23320381295730484</t>
  </si>
  <si>
    <t xml:space="preserve">山东青源啤酒有限公司</t>
  </si>
  <si>
    <t xml:space="preserve">临邑临盘工业园</t>
  </si>
  <si>
    <t xml:space="preserve">蛹虫草（北冬虫夏草）啤酒</t>
  </si>
  <si>
    <r>
      <rPr>
        <sz val="11"/>
        <rFont val="宋体"/>
        <family val="0"/>
        <charset val="134"/>
      </rPr>
      <t xml:space="preserve">500mL/</t>
    </r>
    <r>
      <rPr>
        <sz val="11"/>
        <rFont val="Noto Sans"/>
        <family val="2"/>
      </rPr>
      <t xml:space="preserve">听，酒精度：≥</t>
    </r>
    <r>
      <rPr>
        <sz val="11"/>
        <rFont val="宋体"/>
        <family val="0"/>
        <charset val="134"/>
      </rPr>
      <t xml:space="preserve">3.7%vol</t>
    </r>
  </si>
  <si>
    <t xml:space="preserve">XBJ23320381295730478</t>
  </si>
  <si>
    <r>
      <rPr>
        <sz val="11"/>
        <rFont val="Noto Sans"/>
        <family val="2"/>
      </rPr>
      <t xml:space="preserve">泡酸菜（腌渍蔬菜）</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320381295730487</t>
  </si>
  <si>
    <t xml:space="preserve">味可美（广州）食品有限公司</t>
  </si>
  <si>
    <r>
      <rPr>
        <sz val="11"/>
        <rFont val="Noto Sans"/>
        <family val="2"/>
      </rPr>
      <t xml:space="preserve">广州市广州经济技术开发区滨河路</t>
    </r>
    <r>
      <rPr>
        <sz val="11"/>
        <rFont val="宋体"/>
        <family val="0"/>
        <charset val="134"/>
      </rPr>
      <t xml:space="preserve">183</t>
    </r>
    <r>
      <rPr>
        <sz val="11"/>
        <rFont val="Noto Sans"/>
        <family val="2"/>
      </rPr>
      <t xml:space="preserve">号</t>
    </r>
  </si>
  <si>
    <t xml:space="preserve">沙拉酱（经典香甜味）</t>
  </si>
  <si>
    <r>
      <rPr>
        <sz val="11"/>
        <rFont val="宋体"/>
        <family val="0"/>
        <charset val="134"/>
      </rPr>
      <t xml:space="preserve">200mL/</t>
    </r>
    <r>
      <rPr>
        <sz val="11"/>
        <rFont val="Noto Sans"/>
        <family val="2"/>
      </rPr>
      <t xml:space="preserve">瓶</t>
    </r>
  </si>
  <si>
    <t xml:space="preserve">XBJ23320381295730486</t>
  </si>
  <si>
    <t xml:space="preserve">紫林饺子醋（酿造食醋）</t>
  </si>
  <si>
    <r>
      <rPr>
        <sz val="11"/>
        <rFont val="宋体"/>
        <family val="0"/>
        <charset val="134"/>
      </rPr>
      <t xml:space="preserve">250mL/</t>
    </r>
    <r>
      <rPr>
        <sz val="11"/>
        <rFont val="Noto Sans"/>
        <family val="2"/>
      </rPr>
      <t xml:space="preserve">瓶</t>
    </r>
  </si>
  <si>
    <t xml:space="preserve">2022-08-16</t>
  </si>
  <si>
    <t xml:space="preserve">XBJ23320381295730490</t>
  </si>
  <si>
    <t xml:space="preserve">四川省大邑县富花酒厂</t>
  </si>
  <si>
    <r>
      <rPr>
        <sz val="11"/>
        <rFont val="Noto Sans"/>
        <family val="2"/>
      </rPr>
      <t xml:space="preserve">四川省成都市大邑县青霞街道四陈路</t>
    </r>
    <r>
      <rPr>
        <sz val="11"/>
        <rFont val="宋体"/>
        <family val="0"/>
        <charset val="134"/>
      </rPr>
      <t xml:space="preserve">26</t>
    </r>
    <r>
      <rPr>
        <sz val="11"/>
        <rFont val="Noto Sans"/>
        <family val="2"/>
      </rPr>
      <t xml:space="preserve">号</t>
    </r>
  </si>
  <si>
    <t xml:space="preserve">高粱酒（浓香型白酒）</t>
  </si>
  <si>
    <t xml:space="preserve">2021-09-09</t>
  </si>
  <si>
    <t xml:space="preserve">XBJ23320381295730504</t>
  </si>
  <si>
    <t xml:space="preserve">新沂市恺媛百货店</t>
  </si>
  <si>
    <r>
      <rPr>
        <sz val="11"/>
        <rFont val="Noto Sans"/>
        <family val="2"/>
      </rPr>
      <t xml:space="preserve">新沂市北沟街道黄沭南路</t>
    </r>
    <r>
      <rPr>
        <sz val="11"/>
        <rFont val="宋体"/>
        <family val="0"/>
        <charset val="134"/>
      </rPr>
      <t xml:space="preserve">2</t>
    </r>
    <r>
      <rPr>
        <sz val="11"/>
        <rFont val="Noto Sans"/>
        <family val="2"/>
      </rPr>
      <t xml:space="preserve">号合和百富城</t>
    </r>
    <r>
      <rPr>
        <sz val="11"/>
        <rFont val="宋体"/>
        <family val="0"/>
        <charset val="134"/>
      </rPr>
      <t xml:space="preserve">S2</t>
    </r>
    <r>
      <rPr>
        <sz val="11"/>
        <rFont val="Noto Sans"/>
        <family val="2"/>
      </rPr>
      <t xml:space="preserve">号楼</t>
    </r>
    <r>
      <rPr>
        <sz val="11"/>
        <rFont val="宋体"/>
        <family val="0"/>
        <charset val="134"/>
      </rPr>
      <t xml:space="preserve">1-110</t>
    </r>
    <r>
      <rPr>
        <sz val="11"/>
        <rFont val="Noto Sans"/>
        <family val="2"/>
      </rPr>
      <t xml:space="preserve">、</t>
    </r>
    <r>
      <rPr>
        <sz val="11"/>
        <rFont val="宋体"/>
        <family val="0"/>
        <charset val="134"/>
      </rPr>
      <t xml:space="preserve">111</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113</t>
    </r>
    <r>
      <rPr>
        <sz val="11"/>
        <rFont val="Noto Sans"/>
        <family val="2"/>
      </rPr>
      <t xml:space="preserve">、</t>
    </r>
    <r>
      <rPr>
        <sz val="11"/>
        <rFont val="宋体"/>
        <family val="0"/>
        <charset val="134"/>
      </rPr>
      <t xml:space="preserve">115</t>
    </r>
    <r>
      <rPr>
        <sz val="11"/>
        <rFont val="Noto Sans"/>
        <family val="2"/>
      </rPr>
      <t xml:space="preserve">室</t>
    </r>
  </si>
  <si>
    <t xml:space="preserve">山楂酥（果糕类）</t>
  </si>
  <si>
    <t xml:space="preserve">XBJ23320381295730496</t>
  </si>
  <si>
    <t xml:space="preserve">成都市姚泉老窖酒厂</t>
  </si>
  <si>
    <r>
      <rPr>
        <sz val="11"/>
        <rFont val="Noto Sans"/>
        <family val="2"/>
      </rPr>
      <t xml:space="preserve">崇州市隆兴镇梁景村</t>
    </r>
    <r>
      <rPr>
        <sz val="11"/>
        <rFont val="宋体"/>
        <family val="0"/>
        <charset val="134"/>
      </rPr>
      <t xml:space="preserve">8</t>
    </r>
    <r>
      <rPr>
        <sz val="11"/>
        <rFont val="Noto Sans"/>
        <family val="2"/>
      </rPr>
      <t xml:space="preserve">组</t>
    </r>
    <r>
      <rPr>
        <sz val="11"/>
        <rFont val="宋体"/>
        <family val="0"/>
        <charset val="134"/>
      </rPr>
      <t xml:space="preserve">155</t>
    </r>
    <r>
      <rPr>
        <sz val="11"/>
        <rFont val="Noto Sans"/>
        <family val="2"/>
      </rPr>
      <t xml:space="preserve">号</t>
    </r>
  </si>
  <si>
    <t xml:space="preserve">四川老窑酒（固液法白酒）</t>
  </si>
  <si>
    <r>
      <rPr>
        <sz val="11"/>
        <rFont val="宋体"/>
        <family val="0"/>
        <charset val="134"/>
      </rPr>
      <t xml:space="preserve">480mL/</t>
    </r>
    <r>
      <rPr>
        <sz val="11"/>
        <rFont val="Noto Sans"/>
        <family val="2"/>
      </rPr>
      <t xml:space="preserve">瓶 酒精度：</t>
    </r>
    <r>
      <rPr>
        <sz val="11"/>
        <rFont val="宋体"/>
        <family val="0"/>
        <charset val="134"/>
      </rPr>
      <t xml:space="preserve">50%vol</t>
    </r>
  </si>
  <si>
    <t xml:space="preserve">2022-05-18</t>
  </si>
  <si>
    <t xml:space="preserve">XBJ23320381295730513</t>
  </si>
  <si>
    <t xml:space="preserve">和县益伟酱菜制品有限公司</t>
  </si>
  <si>
    <t xml:space="preserve">和县姥桥镇工业集中区</t>
  </si>
  <si>
    <t xml:space="preserve">新沂市好又多百货超市</t>
  </si>
  <si>
    <t xml:space="preserve">新沂市轻工路玉华园小区</t>
  </si>
  <si>
    <t xml:space="preserve">五香萝卜条（盐渍菜）</t>
  </si>
  <si>
    <t xml:space="preserve">XBJ23320381295730497</t>
  </si>
  <si>
    <t xml:space="preserve">四川广乐食品有限公司</t>
  </si>
  <si>
    <r>
      <rPr>
        <sz val="11"/>
        <rFont val="Noto Sans"/>
        <family val="2"/>
      </rPr>
      <t xml:space="preserve">成都经济技术开发区雅士路</t>
    </r>
    <r>
      <rPr>
        <sz val="11"/>
        <rFont val="宋体"/>
        <family val="0"/>
        <charset val="134"/>
      </rPr>
      <t xml:space="preserve">118</t>
    </r>
    <r>
      <rPr>
        <sz val="11"/>
        <rFont val="Noto Sans"/>
        <family val="2"/>
      </rPr>
      <t xml:space="preserve">号</t>
    </r>
  </si>
  <si>
    <t xml:space="preserve">小米辣（酱腌菜）</t>
  </si>
  <si>
    <t xml:space="preserve">XBJ23320381295730502</t>
  </si>
  <si>
    <t xml:space="preserve">XBJ23320381295730500</t>
  </si>
  <si>
    <t xml:space="preserve">山东潮力啤酒有限公司</t>
  </si>
  <si>
    <r>
      <rPr>
        <sz val="11"/>
        <rFont val="Noto Sans"/>
        <family val="2"/>
      </rPr>
      <t xml:space="preserve">山东省潍坊市安丘市景芝镇沂胶路</t>
    </r>
    <r>
      <rPr>
        <sz val="11"/>
        <rFont val="宋体"/>
        <family val="0"/>
        <charset val="134"/>
      </rPr>
      <t xml:space="preserve">668</t>
    </r>
    <r>
      <rPr>
        <sz val="11"/>
        <rFont val="Noto Sans"/>
        <family val="2"/>
      </rPr>
      <t xml:space="preserve">号</t>
    </r>
  </si>
  <si>
    <t xml:space="preserve">小趴菜精酿啤酒</t>
  </si>
  <si>
    <r>
      <rPr>
        <sz val="11"/>
        <rFont val="宋体"/>
        <family val="0"/>
        <charset val="134"/>
      </rPr>
      <t xml:space="preserve">330mL/</t>
    </r>
    <r>
      <rPr>
        <sz val="11"/>
        <rFont val="Noto Sans"/>
        <family val="2"/>
      </rPr>
      <t xml:space="preserve">瓶 酒精度：≥</t>
    </r>
    <r>
      <rPr>
        <sz val="11"/>
        <rFont val="宋体"/>
        <family val="0"/>
        <charset val="134"/>
      </rPr>
      <t xml:space="preserve">4.3%vol</t>
    </r>
  </si>
  <si>
    <t xml:space="preserve">2023-03-14</t>
  </si>
  <si>
    <t xml:space="preserve">XBJ23320381295730509</t>
  </si>
  <si>
    <t xml:space="preserve">承德云灵山食品有限公司</t>
  </si>
  <si>
    <t xml:space="preserve">河北省承德市兴隆县大杖子镇车河堡村</t>
  </si>
  <si>
    <t xml:space="preserve">XBJ23320381295730498</t>
  </si>
  <si>
    <t xml:space="preserve">四川成都天德利实业发展有限公司</t>
  </si>
  <si>
    <r>
      <rPr>
        <sz val="11"/>
        <rFont val="Noto Sans"/>
        <family val="2"/>
      </rPr>
      <t xml:space="preserve">成都市温江区金马街道永科社区尚石路南段</t>
    </r>
    <r>
      <rPr>
        <sz val="11"/>
        <rFont val="宋体"/>
        <family val="0"/>
        <charset val="134"/>
      </rPr>
      <t xml:space="preserve">194</t>
    </r>
    <r>
      <rPr>
        <sz val="11"/>
        <rFont val="Noto Sans"/>
        <family val="2"/>
      </rPr>
      <t xml:space="preserve">号</t>
    </r>
  </si>
  <si>
    <t xml:space="preserve">金砖手工牛油火锅料（半固态复合调味料）</t>
  </si>
  <si>
    <t xml:space="preserve">XBJ23320381295730511</t>
  </si>
  <si>
    <t xml:space="preserve">随州市美中食品厂</t>
  </si>
  <si>
    <t xml:space="preserve">湖北省随县洪山镇食品工业园</t>
  </si>
  <si>
    <t xml:space="preserve">糖水桔子罐头</t>
  </si>
  <si>
    <r>
      <rPr>
        <sz val="11"/>
        <rFont val="宋体"/>
        <family val="0"/>
        <charset val="134"/>
      </rPr>
      <t xml:space="preserve">245</t>
    </r>
    <r>
      <rPr>
        <sz val="11"/>
        <rFont val="Noto Sans"/>
        <family val="2"/>
      </rPr>
      <t xml:space="preserve">克</t>
    </r>
    <r>
      <rPr>
        <sz val="11"/>
        <rFont val="宋体"/>
        <family val="0"/>
        <charset val="134"/>
      </rPr>
      <t xml:space="preserve">/</t>
    </r>
    <r>
      <rPr>
        <sz val="11"/>
        <rFont val="Noto Sans"/>
        <family val="2"/>
      </rPr>
      <t xml:space="preserve">瓶</t>
    </r>
  </si>
  <si>
    <t xml:space="preserve">2022-12-14</t>
  </si>
  <si>
    <t xml:space="preserve">XBJ23320381295730501</t>
  </si>
  <si>
    <t xml:space="preserve">江苏福多美生物科技有限公司</t>
  </si>
  <si>
    <r>
      <rPr>
        <sz val="11"/>
        <rFont val="Noto Sans"/>
        <family val="2"/>
      </rPr>
      <t xml:space="preserve">江苏省邳州市宿羊山镇食品园区</t>
    </r>
    <r>
      <rPr>
        <sz val="11"/>
        <rFont val="宋体"/>
        <family val="0"/>
        <charset val="134"/>
      </rPr>
      <t xml:space="preserve">1</t>
    </r>
    <r>
      <rPr>
        <sz val="11"/>
        <rFont val="Noto Sans"/>
        <family val="2"/>
      </rPr>
      <t xml:space="preserve">号</t>
    </r>
  </si>
  <si>
    <t xml:space="preserve">糖醋蒜（酱腌菜）</t>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533</t>
  </si>
  <si>
    <t xml:space="preserve">潮州市优滋优味食品有限公司</t>
  </si>
  <si>
    <r>
      <rPr>
        <sz val="11"/>
        <rFont val="Noto Sans"/>
        <family val="2"/>
      </rPr>
      <t xml:space="preserve">广东省潮安区庵埠镇亭厦村东旺路</t>
    </r>
    <r>
      <rPr>
        <sz val="11"/>
        <rFont val="宋体"/>
        <family val="0"/>
        <charset val="134"/>
      </rPr>
      <t xml:space="preserve">1</t>
    </r>
    <r>
      <rPr>
        <sz val="11"/>
        <rFont val="Noto Sans"/>
        <family val="2"/>
      </rPr>
      <t xml:space="preserve">巷</t>
    </r>
    <r>
      <rPr>
        <sz val="11"/>
        <rFont val="宋体"/>
        <family val="0"/>
        <charset val="134"/>
      </rPr>
      <t xml:space="preserve">1</t>
    </r>
    <r>
      <rPr>
        <sz val="11"/>
        <rFont val="Noto Sans"/>
        <family val="2"/>
      </rPr>
      <t xml:space="preserve">号四楼</t>
    </r>
  </si>
  <si>
    <t xml:space="preserve">新沂市广庆百货超市</t>
  </si>
  <si>
    <r>
      <rPr>
        <sz val="11"/>
        <rFont val="Noto Sans"/>
        <family val="2"/>
      </rPr>
      <t xml:space="preserve">新沂市金鼎名城一期一阶段</t>
    </r>
    <r>
      <rPr>
        <sz val="11"/>
        <rFont val="宋体"/>
        <family val="0"/>
        <charset val="134"/>
      </rPr>
      <t xml:space="preserve">9</t>
    </r>
    <r>
      <rPr>
        <sz val="11"/>
        <rFont val="Noto Sans"/>
        <family val="2"/>
      </rPr>
      <t xml:space="preserve">幢</t>
    </r>
    <r>
      <rPr>
        <sz val="11"/>
        <rFont val="宋体"/>
        <family val="0"/>
        <charset val="134"/>
      </rPr>
      <t xml:space="preserve">1</t>
    </r>
    <r>
      <rPr>
        <sz val="11"/>
        <rFont val="Noto Sans"/>
        <family val="2"/>
      </rPr>
      <t xml:space="preserve">单</t>
    </r>
    <r>
      <rPr>
        <sz val="11"/>
        <rFont val="宋体"/>
        <family val="0"/>
        <charset val="134"/>
      </rPr>
      <t xml:space="preserve">102</t>
    </r>
    <r>
      <rPr>
        <sz val="11"/>
        <rFont val="Noto Sans"/>
        <family val="2"/>
      </rPr>
      <t xml:space="preserve">室</t>
    </r>
  </si>
  <si>
    <t xml:space="preserve">果然多糖玩橡皮软糖（凝胶糖果）</t>
  </si>
  <si>
    <t xml:space="preserve">2022-07-05</t>
  </si>
  <si>
    <t xml:space="preserve">XBJ23320381295730515</t>
  </si>
  <si>
    <t xml:space="preserve">四川省宜宾市叙府酒业股份有限公司</t>
  </si>
  <si>
    <t xml:space="preserve">四川省宜宾市翠屏区西郊苗圃路六村</t>
  </si>
  <si>
    <t xml:space="preserve">新沂市悦佳联华超市有限公司金色名园店</t>
  </si>
  <si>
    <r>
      <rPr>
        <sz val="11"/>
        <rFont val="Noto Sans"/>
        <family val="2"/>
      </rPr>
      <t xml:space="preserve">新沂市轻工南路</t>
    </r>
    <r>
      <rPr>
        <sz val="11"/>
        <rFont val="宋体"/>
        <family val="0"/>
        <charset val="134"/>
      </rPr>
      <t xml:space="preserve">30</t>
    </r>
    <r>
      <rPr>
        <sz val="11"/>
        <rFont val="Noto Sans"/>
        <family val="2"/>
      </rPr>
      <t xml:space="preserve">号金色名园商业</t>
    </r>
    <r>
      <rPr>
        <sz val="11"/>
        <rFont val="宋体"/>
        <family val="0"/>
        <charset val="134"/>
      </rPr>
      <t xml:space="preserve">B</t>
    </r>
    <r>
      <rPr>
        <sz val="11"/>
        <rFont val="Noto Sans"/>
        <family val="2"/>
      </rPr>
      <t xml:space="preserve">段轻工南路</t>
    </r>
    <r>
      <rPr>
        <sz val="11"/>
        <rFont val="宋体"/>
        <family val="0"/>
        <charset val="134"/>
      </rPr>
      <t xml:space="preserve">30-9</t>
    </r>
  </si>
  <si>
    <r>
      <rPr>
        <sz val="11"/>
        <rFont val="Noto Sans"/>
        <family val="2"/>
      </rPr>
      <t xml:space="preserve">叙府大麯</t>
    </r>
    <r>
      <rPr>
        <sz val="11"/>
        <rFont val="宋体"/>
        <family val="0"/>
        <charset val="134"/>
      </rPr>
      <t xml:space="preserve">(</t>
    </r>
    <r>
      <rPr>
        <sz val="11"/>
        <rFont val="Noto Sans"/>
        <family val="2"/>
      </rPr>
      <t xml:space="preserve">浓香型白酒</t>
    </r>
    <r>
      <rPr>
        <sz val="11"/>
        <rFont val="宋体"/>
        <family val="0"/>
        <charset val="134"/>
      </rPr>
      <t xml:space="preserve">)</t>
    </r>
  </si>
  <si>
    <t xml:space="preserve">2023-04-03</t>
  </si>
  <si>
    <t xml:space="preserve">XBJ23320381295730517</t>
  </si>
  <si>
    <t xml:space="preserve">烟台张裕葡萄酿酒股份有限公司</t>
  </si>
  <si>
    <r>
      <rPr>
        <sz val="11"/>
        <rFont val="Noto Sans"/>
        <family val="2"/>
      </rPr>
      <t xml:space="preserve">烟台市大马路</t>
    </r>
    <r>
      <rPr>
        <sz val="11"/>
        <rFont val="宋体"/>
        <family val="0"/>
        <charset val="134"/>
      </rPr>
      <t xml:space="preserve">56</t>
    </r>
    <r>
      <rPr>
        <sz val="11"/>
        <rFont val="Noto Sans"/>
        <family val="2"/>
      </rPr>
      <t xml:space="preserve">号</t>
    </r>
  </si>
  <si>
    <r>
      <rPr>
        <sz val="11"/>
        <rFont val="Noto Sans"/>
        <family val="2"/>
      </rPr>
      <t xml:space="preserve">张裕干红葡萄酒</t>
    </r>
    <r>
      <rPr>
        <sz val="11"/>
        <rFont val="宋体"/>
        <family val="0"/>
        <charset val="134"/>
      </rPr>
      <t xml:space="preserve">(</t>
    </r>
    <r>
      <rPr>
        <sz val="11"/>
        <rFont val="Noto Sans"/>
        <family val="2"/>
      </rPr>
      <t xml:space="preserve">干型</t>
    </r>
    <r>
      <rPr>
        <sz val="11"/>
        <rFont val="宋体"/>
        <family val="0"/>
        <charset val="134"/>
      </rPr>
      <t xml:space="preserve">)</t>
    </r>
  </si>
  <si>
    <r>
      <rPr>
        <sz val="11"/>
        <rFont val="宋体"/>
        <family val="0"/>
        <charset val="134"/>
      </rPr>
      <t xml:space="preserve">750mL/</t>
    </r>
    <r>
      <rPr>
        <sz val="11"/>
        <rFont val="Noto Sans"/>
        <family val="2"/>
      </rPr>
      <t xml:space="preserve">瓶 酒精度：</t>
    </r>
    <r>
      <rPr>
        <sz val="11"/>
        <rFont val="宋体"/>
        <family val="0"/>
        <charset val="134"/>
      </rPr>
      <t xml:space="preserve">12%vol</t>
    </r>
  </si>
  <si>
    <t xml:space="preserve">2020-12-09</t>
  </si>
  <si>
    <t xml:space="preserve">XBJ23320381295730519</t>
  </si>
  <si>
    <t xml:space="preserve">诸城市康丹食品有限公司</t>
  </si>
  <si>
    <t xml:space="preserve">山东省潍坊市诸城市舜王街道新九台村东</t>
  </si>
  <si>
    <t xml:space="preserve">密园春酱菜（酱油渍菜）</t>
  </si>
  <si>
    <t xml:space="preserve">2023-01-14</t>
  </si>
  <si>
    <t xml:space="preserve">XBJ23320381295730522</t>
  </si>
  <si>
    <t xml:space="preserve">济宁食邦食品有限公司</t>
  </si>
  <si>
    <r>
      <rPr>
        <sz val="11"/>
        <rFont val="Noto Sans"/>
        <family val="2"/>
      </rPr>
      <t xml:space="preserve">山东省济宁市邹城市北宿镇南沙河头村生产区南</t>
    </r>
    <r>
      <rPr>
        <sz val="11"/>
        <rFont val="宋体"/>
        <family val="0"/>
        <charset val="134"/>
      </rPr>
      <t xml:space="preserve">50</t>
    </r>
    <r>
      <rPr>
        <sz val="11"/>
        <rFont val="Noto Sans"/>
        <family val="2"/>
      </rPr>
      <t xml:space="preserve">米</t>
    </r>
  </si>
  <si>
    <t xml:space="preserve">XBJ23320381295730526</t>
  </si>
  <si>
    <t xml:space="preserve">杭州丘比食品有限公司</t>
  </si>
  <si>
    <r>
      <rPr>
        <sz val="11"/>
        <rFont val="Noto Sans"/>
        <family val="2"/>
      </rPr>
      <t xml:space="preserve">浙江省杭州经济技术开发区</t>
    </r>
    <r>
      <rPr>
        <sz val="11"/>
        <rFont val="宋体"/>
        <family val="0"/>
        <charset val="134"/>
      </rPr>
      <t xml:space="preserve">16</t>
    </r>
    <r>
      <rPr>
        <sz val="11"/>
        <rFont val="Noto Sans"/>
        <family val="2"/>
      </rPr>
      <t xml:space="preserve">号大街</t>
    </r>
    <r>
      <rPr>
        <sz val="11"/>
        <rFont val="宋体"/>
        <family val="0"/>
        <charset val="134"/>
      </rPr>
      <t xml:space="preserve">5</t>
    </r>
    <r>
      <rPr>
        <sz val="11"/>
        <rFont val="Noto Sans"/>
        <family val="2"/>
      </rPr>
      <t xml:space="preserve">号</t>
    </r>
  </si>
  <si>
    <t xml:space="preserve">草莓果酱</t>
  </si>
  <si>
    <r>
      <rPr>
        <sz val="11"/>
        <rFont val="宋体"/>
        <family val="0"/>
        <charset val="134"/>
      </rPr>
      <t xml:space="preserve">170g/</t>
    </r>
    <r>
      <rPr>
        <sz val="11"/>
        <rFont val="Noto Sans"/>
        <family val="2"/>
      </rPr>
      <t xml:space="preserve">瓶</t>
    </r>
  </si>
  <si>
    <t xml:space="preserve">2022-06-13</t>
  </si>
  <si>
    <t xml:space="preserve">XBJ23320381295730518</t>
  </si>
  <si>
    <t xml:space="preserve">2022-08-17</t>
  </si>
  <si>
    <t xml:space="preserve">XBJ23320381295730534</t>
  </si>
  <si>
    <t xml:space="preserve">古越龙山绍兴花雕酒（黄酒）</t>
  </si>
  <si>
    <r>
      <rPr>
        <sz val="11"/>
        <rFont val="宋体"/>
        <family val="0"/>
        <charset val="134"/>
      </rPr>
      <t xml:space="preserve">500mL/</t>
    </r>
    <r>
      <rPr>
        <sz val="11"/>
        <rFont val="Noto Sans"/>
        <family val="2"/>
      </rPr>
      <t xml:space="preserve">瓶，酒精度：≥</t>
    </r>
    <r>
      <rPr>
        <sz val="11"/>
        <rFont val="宋体"/>
        <family val="0"/>
        <charset val="134"/>
      </rPr>
      <t xml:space="preserve">15.0%vol</t>
    </r>
  </si>
  <si>
    <t xml:space="preserve">2020-12-28</t>
  </si>
  <si>
    <t xml:space="preserve">XBJ23320381295730527</t>
  </si>
  <si>
    <t xml:space="preserve">原味果丹蜜卷（蜜饯）</t>
  </si>
  <si>
    <t xml:space="preserve">2023-02-05</t>
  </si>
  <si>
    <t xml:space="preserve">XBJ23320381295730495</t>
  </si>
  <si>
    <t xml:space="preserve">江苏洋河酒厂股份有限公司</t>
  </si>
  <si>
    <r>
      <rPr>
        <sz val="11"/>
        <rFont val="Noto Sans"/>
        <family val="2"/>
      </rPr>
      <t xml:space="preserve">江苏省宿迁市洋河中大街</t>
    </r>
    <r>
      <rPr>
        <sz val="11"/>
        <rFont val="宋体"/>
        <family val="0"/>
        <charset val="134"/>
      </rPr>
      <t xml:space="preserve">118</t>
    </r>
    <r>
      <rPr>
        <sz val="11"/>
        <rFont val="Noto Sans"/>
        <family val="2"/>
      </rPr>
      <t xml:space="preserve">号</t>
    </r>
  </si>
  <si>
    <t xml:space="preserve">洋河普曲酒（白酒）</t>
  </si>
  <si>
    <t xml:space="preserve">2021-08-02</t>
  </si>
  <si>
    <t xml:space="preserve">XBJ23320381295730508</t>
  </si>
  <si>
    <t xml:space="preserve">兴隆县大杖子镇车河堡村</t>
  </si>
  <si>
    <t xml:space="preserve">山楂卷（果糕类）</t>
  </si>
  <si>
    <t xml:space="preserve">2023-03-11</t>
  </si>
  <si>
    <t xml:space="preserve">XBJ23320381295730503</t>
  </si>
  <si>
    <t xml:space="preserve">虞城县王恩红薯粉皮加工厂</t>
  </si>
  <si>
    <r>
      <rPr>
        <sz val="11"/>
        <rFont val="Noto Sans"/>
        <family val="2"/>
      </rPr>
      <t xml:space="preserve">虞城县古王集乡王集西村</t>
    </r>
    <r>
      <rPr>
        <sz val="11"/>
        <rFont val="宋体"/>
        <family val="0"/>
        <charset val="134"/>
      </rPr>
      <t xml:space="preserve">015</t>
    </r>
    <r>
      <rPr>
        <sz val="11"/>
        <rFont val="Noto Sans"/>
        <family val="2"/>
      </rPr>
      <t xml:space="preserve">号</t>
    </r>
  </si>
  <si>
    <t xml:space="preserve">红薯粉皮</t>
  </si>
  <si>
    <t xml:space="preserve">XBJ23320381295730530</t>
  </si>
  <si>
    <t xml:space="preserve">青州市国亮食品有限公司</t>
  </si>
  <si>
    <t xml:space="preserve">山东省潍坊市青州市王坟镇兰家村</t>
  </si>
  <si>
    <t xml:space="preserve">山楂片（干片）（果糕类）</t>
  </si>
  <si>
    <t xml:space="preserve">XBJ23320381295730521</t>
  </si>
  <si>
    <t xml:space="preserve">凤台县国武粮油工贸有限公司</t>
  </si>
  <si>
    <t xml:space="preserve">安徽省淮南市凤台县朱马店镇利民村</t>
  </si>
  <si>
    <t xml:space="preserve">徐桥牌水磨糯米粉</t>
  </si>
  <si>
    <t xml:space="preserve">2022-11-05</t>
  </si>
  <si>
    <t xml:space="preserve">XBJ23320381295730528</t>
  </si>
  <si>
    <t xml:space="preserve">兴隆县新宜沅食品厂</t>
  </si>
  <si>
    <r>
      <rPr>
        <sz val="11"/>
        <rFont val="Noto Sans"/>
        <family val="2"/>
      </rPr>
      <t xml:space="preserve">河北省承德市兴隆县雾灵山镇人参沟村永兴路</t>
    </r>
    <r>
      <rPr>
        <sz val="11"/>
        <rFont val="宋体"/>
        <family val="0"/>
        <charset val="134"/>
      </rPr>
      <t xml:space="preserve">13</t>
    </r>
    <r>
      <rPr>
        <sz val="11"/>
        <rFont val="Noto Sans"/>
        <family val="2"/>
      </rPr>
      <t xml:space="preserve">号</t>
    </r>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535</t>
  </si>
  <si>
    <t xml:space="preserve">嘉善姚福盛食品有限公司</t>
  </si>
  <si>
    <r>
      <rPr>
        <sz val="11"/>
        <rFont val="Noto Sans"/>
        <family val="2"/>
      </rPr>
      <t xml:space="preserve">浙江省嘉兴市嘉善县魏塘街道恒兴路</t>
    </r>
    <r>
      <rPr>
        <sz val="11"/>
        <rFont val="宋体"/>
        <family val="0"/>
        <charset val="134"/>
      </rPr>
      <t xml:space="preserve">38</t>
    </r>
    <r>
      <rPr>
        <sz val="11"/>
        <rFont val="Noto Sans"/>
        <family val="2"/>
      </rPr>
      <t xml:space="preserve">号</t>
    </r>
    <r>
      <rPr>
        <sz val="11"/>
        <rFont val="宋体"/>
        <family val="0"/>
        <charset val="134"/>
      </rPr>
      <t xml:space="preserve">3</t>
    </r>
    <r>
      <rPr>
        <sz val="11"/>
        <rFont val="Noto Sans"/>
        <family val="2"/>
      </rPr>
      <t xml:space="preserve">幢</t>
    </r>
  </si>
  <si>
    <t xml:space="preserve">八年陈上海老酒（半干黄酒）</t>
  </si>
  <si>
    <r>
      <rPr>
        <sz val="11"/>
        <rFont val="宋体"/>
        <family val="0"/>
        <charset val="134"/>
      </rPr>
      <t xml:space="preserve">500mL/</t>
    </r>
    <r>
      <rPr>
        <sz val="11"/>
        <rFont val="Noto Sans"/>
        <family val="2"/>
      </rPr>
      <t xml:space="preserve">瓶，酒精度：</t>
    </r>
    <r>
      <rPr>
        <sz val="11"/>
        <rFont val="宋体"/>
        <family val="0"/>
        <charset val="134"/>
      </rPr>
      <t xml:space="preserve">13.0%vol</t>
    </r>
  </si>
  <si>
    <t xml:space="preserve">2021-08-03</t>
  </si>
  <si>
    <t xml:space="preserve">XBJ23320381295730516</t>
  </si>
  <si>
    <t xml:space="preserve">宝丰酒业有限公司</t>
  </si>
  <si>
    <r>
      <rPr>
        <sz val="11"/>
        <rFont val="Noto Sans"/>
        <family val="2"/>
      </rPr>
      <t xml:space="preserve">河南省平顶山市宝丰县人民中路</t>
    </r>
    <r>
      <rPr>
        <sz val="11"/>
        <rFont val="宋体"/>
        <family val="0"/>
        <charset val="134"/>
      </rPr>
      <t xml:space="preserve">219</t>
    </r>
    <r>
      <rPr>
        <sz val="11"/>
        <rFont val="Noto Sans"/>
        <family val="2"/>
      </rPr>
      <t xml:space="preserve">号</t>
    </r>
  </si>
  <si>
    <r>
      <rPr>
        <sz val="11"/>
        <rFont val="Noto Sans"/>
        <family val="2"/>
      </rPr>
      <t xml:space="preserve">宝丰大麯</t>
    </r>
    <r>
      <rPr>
        <sz val="11"/>
        <rFont val="宋体"/>
        <family val="0"/>
        <charset val="134"/>
      </rPr>
      <t xml:space="preserve">(</t>
    </r>
    <r>
      <rPr>
        <sz val="11"/>
        <rFont val="Noto Sans"/>
        <family val="2"/>
      </rPr>
      <t xml:space="preserve">清香型白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50%vol</t>
    </r>
  </si>
  <si>
    <t xml:space="preserve">2022-04-16</t>
  </si>
  <si>
    <t xml:space="preserve">XBJ23320381295730520</t>
  </si>
  <si>
    <t xml:space="preserve">简阳市永绿农产品开发有限公司</t>
  </si>
  <si>
    <r>
      <rPr>
        <sz val="11"/>
        <rFont val="Noto Sans"/>
        <family val="2"/>
      </rPr>
      <t xml:space="preserve">简阳市永宁乡互进村</t>
    </r>
    <r>
      <rPr>
        <sz val="11"/>
        <rFont val="宋体"/>
        <family val="0"/>
        <charset val="134"/>
      </rPr>
      <t xml:space="preserve">7</t>
    </r>
    <r>
      <rPr>
        <sz val="11"/>
        <rFont val="Noto Sans"/>
        <family val="2"/>
      </rPr>
      <t xml:space="preserve">社</t>
    </r>
  </si>
  <si>
    <t xml:space="preserve">鱼酸菜（酱腌菜）</t>
  </si>
  <si>
    <t xml:space="preserve">XBJ23320381295730529</t>
  </si>
  <si>
    <t xml:space="preserve">广东鹰金钱海宝食品有限公司</t>
  </si>
  <si>
    <t xml:space="preserve">广东省茂名市电白区民营科技工业园</t>
  </si>
  <si>
    <t xml:space="preserve">豆豉鱼罐头（水产动物类罐头）</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罐</t>
    </r>
  </si>
  <si>
    <t xml:space="preserve">2022-12-05</t>
  </si>
  <si>
    <t xml:space="preserve">XBJ23320381295730505</t>
  </si>
  <si>
    <r>
      <rPr>
        <sz val="11"/>
        <rFont val="Noto Sans"/>
        <family val="2"/>
      </rPr>
      <t xml:space="preserve">山楂</t>
    </r>
    <r>
      <rPr>
        <sz val="11"/>
        <rFont val="宋体"/>
        <family val="0"/>
        <charset val="134"/>
      </rPr>
      <t xml:space="preserve">&amp;</t>
    </r>
    <r>
      <rPr>
        <sz val="11"/>
        <rFont val="Noto Sans"/>
        <family val="2"/>
      </rPr>
      <t xml:space="preserve">蜂蜜糕（果糕类）</t>
    </r>
  </si>
  <si>
    <t xml:space="preserve">XBJ23320381295730507</t>
  </si>
  <si>
    <t xml:space="preserve">河北颐和园酒业有限公司</t>
  </si>
  <si>
    <t xml:space="preserve">遂城开发区</t>
  </si>
  <si>
    <t xml:space="preserve">颐和园陈酿白酒（固态法浓香型白酒）</t>
  </si>
  <si>
    <t xml:space="preserve">2017-03-05</t>
  </si>
  <si>
    <t xml:space="preserve">XBJ23320381295730525</t>
  </si>
  <si>
    <t xml:space="preserve">济宁市湖珍湖产品有限公司</t>
  </si>
  <si>
    <t xml:space="preserve">鱼台县张黄镇梁岗村西首</t>
  </si>
  <si>
    <t xml:space="preserve">松花蛋（再制蛋）</t>
  </si>
  <si>
    <r>
      <rPr>
        <sz val="11"/>
        <rFont val="宋体"/>
        <family val="0"/>
        <charset val="134"/>
      </rPr>
      <t xml:space="preserve">336</t>
    </r>
    <r>
      <rPr>
        <sz val="11"/>
        <rFont val="Noto Sans"/>
        <family val="2"/>
      </rPr>
      <t xml:space="preserve">克（</t>
    </r>
    <r>
      <rPr>
        <sz val="11"/>
        <rFont val="宋体"/>
        <family val="0"/>
        <charset val="134"/>
      </rPr>
      <t xml:space="preserve">6</t>
    </r>
    <r>
      <rPr>
        <sz val="11"/>
        <rFont val="Noto Sans"/>
        <family val="2"/>
      </rPr>
      <t xml:space="preserve">枚）</t>
    </r>
    <r>
      <rPr>
        <sz val="11"/>
        <rFont val="宋体"/>
        <family val="0"/>
        <charset val="134"/>
      </rPr>
      <t xml:space="preserve">/</t>
    </r>
    <r>
      <rPr>
        <sz val="11"/>
        <rFont val="Noto Sans"/>
        <family val="2"/>
      </rPr>
      <t xml:space="preserve">盒</t>
    </r>
  </si>
  <si>
    <t xml:space="preserve">2023-03-03</t>
  </si>
  <si>
    <t xml:space="preserve">XBJ23320381295730523</t>
  </si>
  <si>
    <t xml:space="preserve">XBJ23320381295730512</t>
  </si>
  <si>
    <t xml:space="preserve">2022-05-05</t>
  </si>
  <si>
    <t xml:space="preserve">XBJ23320381295730506</t>
  </si>
  <si>
    <t xml:space="preserve">河北乾清门酒业有限公司</t>
  </si>
  <si>
    <r>
      <rPr>
        <sz val="11"/>
        <rFont val="Noto Sans"/>
        <family val="2"/>
      </rPr>
      <t xml:space="preserve">古遂南街</t>
    </r>
    <r>
      <rPr>
        <sz val="11"/>
        <rFont val="宋体"/>
        <family val="0"/>
        <charset val="134"/>
      </rPr>
      <t xml:space="preserve">8</t>
    </r>
    <r>
      <rPr>
        <sz val="11"/>
        <rFont val="Noto Sans"/>
        <family val="2"/>
      </rPr>
      <t xml:space="preserve">号</t>
    </r>
  </si>
  <si>
    <t xml:space="preserve">北京小酒（固液法浓香型白酒）</t>
  </si>
  <si>
    <t xml:space="preserve">2021-11-25</t>
  </si>
  <si>
    <t xml:space="preserve">XBJ23320381295730510</t>
  </si>
  <si>
    <t xml:space="preserve">梨子罐头</t>
  </si>
  <si>
    <t xml:space="preserve">XBJ23320381295730514</t>
  </si>
  <si>
    <t xml:space="preserve">青岛啤酒股份有限公司</t>
  </si>
  <si>
    <r>
      <rPr>
        <sz val="11"/>
        <rFont val="Noto Sans"/>
        <family val="2"/>
      </rPr>
      <t xml:space="preserve">青岛市市北区登州路</t>
    </r>
    <r>
      <rPr>
        <sz val="11"/>
        <rFont val="宋体"/>
        <family val="0"/>
        <charset val="134"/>
      </rPr>
      <t xml:space="preserve">56</t>
    </r>
    <r>
      <rPr>
        <sz val="11"/>
        <rFont val="Noto Sans"/>
        <family val="2"/>
      </rPr>
      <t xml:space="preserve">号</t>
    </r>
  </si>
  <si>
    <t xml:space="preserve">青岛啤酒</t>
  </si>
  <si>
    <r>
      <rPr>
        <sz val="11"/>
        <rFont val="宋体"/>
        <family val="0"/>
        <charset val="134"/>
      </rPr>
      <t xml:space="preserve">330mL/</t>
    </r>
    <r>
      <rPr>
        <sz val="11"/>
        <rFont val="Noto Sans"/>
        <family val="2"/>
      </rPr>
      <t xml:space="preserve">罐 酒精度：≥</t>
    </r>
    <r>
      <rPr>
        <sz val="11"/>
        <rFont val="宋体"/>
        <family val="0"/>
        <charset val="134"/>
      </rPr>
      <t xml:space="preserve">4.0%vol</t>
    </r>
  </si>
  <si>
    <t xml:space="preserve">XBJ23320381295730524</t>
  </si>
  <si>
    <t xml:space="preserve">合肥蓓必佳副食品有限公司</t>
  </si>
  <si>
    <r>
      <rPr>
        <sz val="11"/>
        <rFont val="Noto Sans"/>
        <family val="2"/>
      </rPr>
      <t xml:space="preserve">安徽省合肥市肥西县桃花镇长安大道</t>
    </r>
    <r>
      <rPr>
        <sz val="11"/>
        <rFont val="宋体"/>
        <family val="0"/>
        <charset val="134"/>
      </rPr>
      <t xml:space="preserve">14</t>
    </r>
    <r>
      <rPr>
        <sz val="11"/>
        <rFont val="Noto Sans"/>
        <family val="2"/>
      </rPr>
      <t xml:space="preserve">号</t>
    </r>
    <r>
      <rPr>
        <sz val="11"/>
        <rFont val="宋体"/>
        <family val="0"/>
        <charset val="134"/>
      </rPr>
      <t xml:space="preserve">F</t>
    </r>
    <r>
      <rPr>
        <sz val="11"/>
        <rFont val="Noto Sans"/>
        <family val="2"/>
      </rPr>
      <t xml:space="preserve">幢</t>
    </r>
    <r>
      <rPr>
        <sz val="11"/>
        <rFont val="宋体"/>
        <family val="0"/>
        <charset val="134"/>
      </rPr>
      <t xml:space="preserve">3</t>
    </r>
    <r>
      <rPr>
        <sz val="11"/>
        <rFont val="Noto Sans"/>
        <family val="2"/>
      </rPr>
      <t xml:space="preserve">楼</t>
    </r>
  </si>
  <si>
    <t xml:space="preserve">食用马铃薯淀粉</t>
  </si>
  <si>
    <t xml:space="preserve">XBJ23320381295730531</t>
  </si>
  <si>
    <r>
      <rPr>
        <sz val="11"/>
        <rFont val="Noto Sans"/>
        <family val="2"/>
      </rPr>
      <t xml:space="preserve">小米辣</t>
    </r>
    <r>
      <rPr>
        <sz val="11"/>
        <rFont val="宋体"/>
        <family val="0"/>
        <charset val="134"/>
      </rPr>
      <t xml:space="preserve">(</t>
    </r>
    <r>
      <rPr>
        <sz val="11"/>
        <rFont val="Noto Sans"/>
        <family val="2"/>
      </rPr>
      <t xml:space="preserve">盐渍菜</t>
    </r>
    <r>
      <rPr>
        <sz val="11"/>
        <rFont val="宋体"/>
        <family val="0"/>
        <charset val="134"/>
      </rPr>
      <t xml:space="preserve">)</t>
    </r>
  </si>
  <si>
    <t xml:space="preserve">XBJ23320381295730554</t>
  </si>
  <si>
    <t xml:space="preserve">衡水江源酒业有限公司</t>
  </si>
  <si>
    <t xml:space="preserve">故城县西苑工业项目区</t>
  </si>
  <si>
    <t xml:space="preserve">新沂市张贻柳百货店</t>
  </si>
  <si>
    <r>
      <rPr>
        <sz val="11"/>
        <rFont val="Noto Sans"/>
        <family val="2"/>
      </rPr>
      <t xml:space="preserve">新沂市天都嘉园</t>
    </r>
    <r>
      <rPr>
        <sz val="11"/>
        <rFont val="宋体"/>
        <family val="0"/>
        <charset val="134"/>
      </rPr>
      <t xml:space="preserve">1</t>
    </r>
    <r>
      <rPr>
        <sz val="11"/>
        <rFont val="Noto Sans"/>
        <family val="2"/>
      </rPr>
      <t xml:space="preserve">幢</t>
    </r>
    <r>
      <rPr>
        <sz val="11"/>
        <rFont val="宋体"/>
        <family val="0"/>
        <charset val="134"/>
      </rPr>
      <t xml:space="preserve">E</t>
    </r>
    <r>
      <rPr>
        <sz val="11"/>
        <rFont val="Noto Sans"/>
        <family val="2"/>
      </rPr>
      <t xml:space="preserve">室</t>
    </r>
  </si>
  <si>
    <t xml:space="preserve">老白干酒（浓香型白酒）</t>
  </si>
  <si>
    <t xml:space="preserve">2021-09-27</t>
  </si>
  <si>
    <t xml:space="preserve">XBJ23320381295730536</t>
  </si>
  <si>
    <r>
      <rPr>
        <sz val="11"/>
        <rFont val="Noto Sans"/>
        <family val="2"/>
      </rPr>
      <t xml:space="preserve">浙江黄酒</t>
    </r>
    <r>
      <rPr>
        <sz val="11"/>
        <rFont val="宋体"/>
        <family val="0"/>
        <charset val="134"/>
      </rPr>
      <t xml:space="preserve">(</t>
    </r>
    <r>
      <rPr>
        <sz val="11"/>
        <rFont val="Noto Sans"/>
        <family val="2"/>
      </rPr>
      <t xml:space="preserve">清爽型黄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12.0%vol</t>
    </r>
  </si>
  <si>
    <t xml:space="preserve">XBJ23320381295730540</t>
  </si>
  <si>
    <t xml:space="preserve">XBJ23320381295730542</t>
  </si>
  <si>
    <t xml:space="preserve">平江县辣可曦曦食品有限公司</t>
  </si>
  <si>
    <t xml:space="preserve">湖南省岳阳市平江县浯口镇浯口村十一组</t>
  </si>
  <si>
    <t xml:space="preserve">火药脾气片（调味面制品）</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XBJ23320381295730537</t>
  </si>
  <si>
    <r>
      <rPr>
        <sz val="11"/>
        <rFont val="Noto Sans"/>
        <family val="2"/>
      </rPr>
      <t xml:space="preserve">白杨特曲酒</t>
    </r>
    <r>
      <rPr>
        <sz val="11"/>
        <rFont val="宋体"/>
        <family val="0"/>
        <charset val="134"/>
      </rPr>
      <t xml:space="preserve">(</t>
    </r>
    <r>
      <rPr>
        <sz val="11"/>
        <rFont val="Noto Sans"/>
        <family val="2"/>
      </rPr>
      <t xml:space="preserve">浓香型白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42%vol</t>
    </r>
  </si>
  <si>
    <t xml:space="preserve">XBJ23320381295730544</t>
  </si>
  <si>
    <t xml:space="preserve">安徽皇厨食品有限公司</t>
  </si>
  <si>
    <t xml:space="preserve">安徽省宣城市郎溪县梅渚镇大梁开发区</t>
  </si>
  <si>
    <t xml:space="preserve">味精</t>
  </si>
  <si>
    <t xml:space="preserve">XBJ23320381295730539</t>
  </si>
  <si>
    <t xml:space="preserve">宿州皇冠食品有限公司</t>
  </si>
  <si>
    <t xml:space="preserve">安徽省宿州市砀山县经济开发区永顺路与梨都路交叉口西南角</t>
  </si>
  <si>
    <t xml:space="preserve">整颗烤梨罐头</t>
  </si>
  <si>
    <r>
      <rPr>
        <sz val="11"/>
        <rFont val="宋体"/>
        <family val="0"/>
        <charset val="134"/>
      </rPr>
      <t xml:space="preserve">400g/</t>
    </r>
    <r>
      <rPr>
        <sz val="11"/>
        <rFont val="Noto Sans"/>
        <family val="2"/>
      </rPr>
      <t xml:space="preserve">罐</t>
    </r>
  </si>
  <si>
    <t xml:space="preserve">XBJ23320381295730551</t>
  </si>
  <si>
    <t xml:space="preserve">马鞍山市黄池峰味园食品有限公司</t>
  </si>
  <si>
    <r>
      <rPr>
        <sz val="11"/>
        <rFont val="Noto Sans"/>
        <family val="2"/>
      </rPr>
      <t xml:space="preserve">当涂县黄池镇食品东路</t>
    </r>
    <r>
      <rPr>
        <sz val="11"/>
        <rFont val="宋体"/>
        <family val="0"/>
        <charset val="134"/>
      </rPr>
      <t xml:space="preserve">2</t>
    </r>
    <r>
      <rPr>
        <sz val="11"/>
        <rFont val="Noto Sans"/>
        <family val="2"/>
      </rPr>
      <t xml:space="preserve">号</t>
    </r>
  </si>
  <si>
    <t xml:space="preserve">特制茶干（豆干再制品）</t>
  </si>
  <si>
    <t xml:space="preserve">XBJ23320381295730547</t>
  </si>
  <si>
    <t xml:space="preserve">食用小麦淀粉</t>
  </si>
  <si>
    <t xml:space="preserve">XBJ23320381295730548</t>
  </si>
  <si>
    <t xml:space="preserve">沁阳市利豪豆制品厂</t>
  </si>
  <si>
    <t xml:space="preserve">焦作市沁阳市西向镇工业区焦克路北</t>
  </si>
  <si>
    <t xml:space="preserve">腐竹（非发酵性豆制品）</t>
  </si>
  <si>
    <t xml:space="preserve">XBJ23320381295730569</t>
  </si>
  <si>
    <t xml:space="preserve">麒麟啤酒（珠海）有限公司</t>
  </si>
  <si>
    <r>
      <rPr>
        <sz val="11"/>
        <rFont val="Noto Sans"/>
        <family val="2"/>
      </rPr>
      <t xml:space="preserve">珠海市高新区金鼎金环东路</t>
    </r>
    <r>
      <rPr>
        <sz val="11"/>
        <rFont val="宋体"/>
        <family val="0"/>
        <charset val="134"/>
      </rPr>
      <t xml:space="preserve">38</t>
    </r>
    <r>
      <rPr>
        <sz val="11"/>
        <rFont val="Noto Sans"/>
        <family val="2"/>
      </rPr>
      <t xml:space="preserve">号</t>
    </r>
  </si>
  <si>
    <t xml:space="preserve">麒麟一番榨啤酒</t>
  </si>
  <si>
    <r>
      <rPr>
        <sz val="11"/>
        <rFont val="宋体"/>
        <family val="0"/>
        <charset val="134"/>
      </rPr>
      <t xml:space="preserve">600mL/</t>
    </r>
    <r>
      <rPr>
        <sz val="11"/>
        <rFont val="Noto Sans"/>
        <family val="2"/>
      </rPr>
      <t xml:space="preserve">瓶 酒精度：≥</t>
    </r>
    <r>
      <rPr>
        <sz val="11"/>
        <rFont val="宋体"/>
        <family val="0"/>
        <charset val="134"/>
      </rPr>
      <t xml:space="preserve">4.5%vol</t>
    </r>
  </si>
  <si>
    <t xml:space="preserve">XBJ23320381295730561</t>
  </si>
  <si>
    <t xml:space="preserve">郑州顺天缘食品有限公司</t>
  </si>
  <si>
    <r>
      <rPr>
        <sz val="11"/>
        <rFont val="Noto Sans"/>
        <family val="2"/>
      </rPr>
      <t xml:space="preserve">郑州市中牟县官渡镇花桥东</t>
    </r>
    <r>
      <rPr>
        <sz val="11"/>
        <rFont val="宋体"/>
        <family val="0"/>
        <charset val="134"/>
      </rPr>
      <t xml:space="preserve">310</t>
    </r>
    <r>
      <rPr>
        <sz val="11"/>
        <rFont val="Noto Sans"/>
        <family val="2"/>
      </rPr>
      <t xml:space="preserve">国道北</t>
    </r>
  </si>
  <si>
    <r>
      <rPr>
        <sz val="11"/>
        <rFont val="Noto Sans"/>
        <family val="2"/>
      </rPr>
      <t xml:space="preserve">素对号鱼</t>
    </r>
    <r>
      <rPr>
        <sz val="11"/>
        <rFont val="宋体"/>
        <family val="0"/>
        <charset val="134"/>
      </rPr>
      <t xml:space="preserve">(</t>
    </r>
    <r>
      <rPr>
        <sz val="11"/>
        <rFont val="Noto Sans"/>
        <family val="2"/>
      </rPr>
      <t xml:space="preserve">调味面制品</t>
    </r>
    <r>
      <rPr>
        <sz val="11"/>
        <rFont val="宋体"/>
        <family val="0"/>
        <charset val="134"/>
      </rPr>
      <t xml:space="preserve">)</t>
    </r>
  </si>
  <si>
    <t xml:space="preserve">XBJ23320381295730568</t>
  </si>
  <si>
    <t xml:space="preserve">四川高粱酒（固液法白酒）</t>
  </si>
  <si>
    <t xml:space="preserve">XBJ23320381295730564</t>
  </si>
  <si>
    <t xml:space="preserve">辉县市恒利食品有限公司</t>
  </si>
  <si>
    <t xml:space="preserve">河南省辉县市占城镇和庄村东</t>
  </si>
  <si>
    <r>
      <rPr>
        <sz val="11"/>
        <rFont val="Noto Sans"/>
        <family val="2"/>
      </rPr>
      <t xml:space="preserve">烤面筋</t>
    </r>
    <r>
      <rPr>
        <sz val="11"/>
        <rFont val="宋体"/>
        <family val="0"/>
        <charset val="134"/>
      </rPr>
      <t xml:space="preserve">(</t>
    </r>
    <r>
      <rPr>
        <sz val="11"/>
        <rFont val="Noto Sans"/>
        <family val="2"/>
      </rPr>
      <t xml:space="preserve">其他方便食品</t>
    </r>
    <r>
      <rPr>
        <sz val="11"/>
        <rFont val="宋体"/>
        <family val="0"/>
        <charset val="134"/>
      </rPr>
      <t xml:space="preserve">)</t>
    </r>
  </si>
  <si>
    <t xml:space="preserve">XBJ23320381295730573</t>
  </si>
  <si>
    <t xml:space="preserve">新沂市唯农农产品经营有限公司</t>
  </si>
  <si>
    <r>
      <rPr>
        <sz val="11"/>
        <rFont val="Noto Sans"/>
        <family val="2"/>
      </rPr>
      <t xml:space="preserve">新沂市新安街道建业路祥苑商业街</t>
    </r>
    <r>
      <rPr>
        <sz val="11"/>
        <rFont val="宋体"/>
        <family val="0"/>
        <charset val="134"/>
      </rPr>
      <t xml:space="preserve">17-1-1</t>
    </r>
    <r>
      <rPr>
        <sz val="11"/>
        <rFont val="Noto Sans"/>
        <family val="2"/>
      </rPr>
      <t xml:space="preserve">号商铺</t>
    </r>
  </si>
  <si>
    <t xml:space="preserve">老味道酱油（酿造酱油）</t>
  </si>
  <si>
    <r>
      <rPr>
        <sz val="11"/>
        <rFont val="宋体"/>
        <family val="0"/>
        <charset val="134"/>
      </rPr>
      <t xml:space="preserve">310mL/</t>
    </r>
    <r>
      <rPr>
        <sz val="11"/>
        <rFont val="Noto Sans"/>
        <family val="2"/>
      </rPr>
      <t xml:space="preserve">瓶</t>
    </r>
  </si>
  <si>
    <t xml:space="preserve">2022-08-22</t>
  </si>
  <si>
    <t xml:space="preserve">XBJ23320381295730553</t>
  </si>
  <si>
    <t xml:space="preserve">火药脾气条（调味面制品）</t>
  </si>
  <si>
    <t xml:space="preserve">XBJ23320381295730545</t>
  </si>
  <si>
    <t xml:space="preserve">2023-03-25</t>
  </si>
  <si>
    <t xml:space="preserve">XBJ23320381295730541</t>
  </si>
  <si>
    <t xml:space="preserve">雪山楂（果糕类）</t>
  </si>
  <si>
    <t xml:space="preserve">XBJ23320381295730549</t>
  </si>
  <si>
    <t xml:space="preserve">兰芳园食品有限公司</t>
  </si>
  <si>
    <r>
      <rPr>
        <sz val="11"/>
        <rFont val="Noto Sans"/>
        <family val="2"/>
      </rPr>
      <t xml:space="preserve">浙江省湖州市湖州经济技术开发区龙溪街道凤凰西凤路</t>
    </r>
    <r>
      <rPr>
        <sz val="11"/>
        <rFont val="宋体"/>
        <family val="0"/>
        <charset val="134"/>
      </rPr>
      <t xml:space="preserve">1318</t>
    </r>
    <r>
      <rPr>
        <sz val="11"/>
        <rFont val="Noto Sans"/>
        <family val="2"/>
      </rPr>
      <t xml:space="preserve">号</t>
    </r>
    <r>
      <rPr>
        <sz val="11"/>
        <rFont val="宋体"/>
        <family val="0"/>
        <charset val="134"/>
      </rPr>
      <t xml:space="preserve">2</t>
    </r>
    <r>
      <rPr>
        <sz val="11"/>
        <rFont val="Noto Sans"/>
        <family val="2"/>
      </rPr>
      <t xml:space="preserve">号楼</t>
    </r>
  </si>
  <si>
    <t xml:space="preserve">鸭屎香牛乳茶奶茶饮料</t>
  </si>
  <si>
    <t xml:space="preserve">XBJ23320381295730546</t>
  </si>
  <si>
    <t xml:space="preserve">XBJ23320381295730567</t>
  </si>
  <si>
    <t xml:space="preserve">互助七彩青稞酒酿造有限公司</t>
  </si>
  <si>
    <r>
      <rPr>
        <sz val="11"/>
        <rFont val="Noto Sans"/>
        <family val="2"/>
      </rPr>
      <t xml:space="preserve">青海互助县威远镇台子路</t>
    </r>
    <r>
      <rPr>
        <sz val="11"/>
        <rFont val="宋体"/>
        <family val="0"/>
        <charset val="134"/>
      </rPr>
      <t xml:space="preserve">26</t>
    </r>
    <r>
      <rPr>
        <sz val="11"/>
        <rFont val="Noto Sans"/>
        <family val="2"/>
      </rPr>
      <t xml:space="preserve">号</t>
    </r>
  </si>
  <si>
    <t xml:space="preserve">青稞酒（清香型白酒）</t>
  </si>
  <si>
    <t xml:space="preserve">2020-12-18</t>
  </si>
  <si>
    <t xml:space="preserve">XBJ23320381295730571</t>
  </si>
  <si>
    <t xml:space="preserve">新沂市丰穗生态农业发展有限公司</t>
  </si>
  <si>
    <t xml:space="preserve">新沂市合沟镇王庄村新马路东侧</t>
  </si>
  <si>
    <t xml:space="preserve">新沂大米（稻鸭米）</t>
  </si>
  <si>
    <t xml:space="preserve">XBJ23320381295730565</t>
  </si>
  <si>
    <t xml:space="preserve">天津津河乳业有限公司</t>
  </si>
  <si>
    <r>
      <rPr>
        <sz val="11"/>
        <rFont val="Noto Sans"/>
        <family val="2"/>
      </rPr>
      <t xml:space="preserve">天津市宝坻区九园公路</t>
    </r>
    <r>
      <rPr>
        <sz val="11"/>
        <rFont val="宋体"/>
        <family val="0"/>
        <charset val="134"/>
      </rPr>
      <t xml:space="preserve">35</t>
    </r>
    <r>
      <rPr>
        <sz val="11"/>
        <rFont val="Noto Sans"/>
        <family val="2"/>
      </rPr>
      <t xml:space="preserve">公里处</t>
    </r>
  </si>
  <si>
    <t xml:space="preserve">椰子牛奶（灭菌全脂调制乳）</t>
  </si>
  <si>
    <r>
      <rPr>
        <sz val="11"/>
        <rFont val="宋体"/>
        <family val="0"/>
        <charset val="134"/>
      </rPr>
      <t xml:space="preserve">220mL/</t>
    </r>
    <r>
      <rPr>
        <sz val="11"/>
        <rFont val="Noto Sans"/>
        <family val="2"/>
      </rPr>
      <t xml:space="preserve">袋</t>
    </r>
  </si>
  <si>
    <t xml:space="preserve">XBJ23320381295730570</t>
  </si>
  <si>
    <t xml:space="preserve">新沂大米（鸭田米）</t>
  </si>
  <si>
    <t xml:space="preserve">XBJ23320381295730560</t>
  </si>
  <si>
    <t xml:space="preserve">潮州市宅小趣食品有限公司</t>
  </si>
  <si>
    <t xml:space="preserve">潮州市潮安区庵埠镇仙溪工业区绵竹桥旁</t>
  </si>
  <si>
    <r>
      <rPr>
        <sz val="11"/>
        <rFont val="Noto Sans"/>
        <family val="2"/>
      </rPr>
      <t xml:space="preserve">蒟蒻果冻</t>
    </r>
    <r>
      <rPr>
        <sz val="11"/>
        <rFont val="宋体"/>
        <family val="0"/>
        <charset val="134"/>
      </rPr>
      <t xml:space="preserve">(</t>
    </r>
    <r>
      <rPr>
        <sz val="11"/>
        <rFont val="Noto Sans"/>
        <family val="2"/>
      </rPr>
      <t xml:space="preserve">芒果味</t>
    </r>
    <r>
      <rPr>
        <sz val="11"/>
        <rFont val="宋体"/>
        <family val="0"/>
        <charset val="134"/>
      </rPr>
      <t xml:space="preserve">)</t>
    </r>
  </si>
  <si>
    <t xml:space="preserve">XBJ23320381295730572</t>
  </si>
  <si>
    <t xml:space="preserve">新沂市窑湾镇恒达甜油加工厂</t>
  </si>
  <si>
    <t xml:space="preserve">新沂市窑湾镇劳武西路食品园</t>
  </si>
  <si>
    <r>
      <rPr>
        <sz val="11"/>
        <rFont val="宋体"/>
        <family val="0"/>
        <charset val="134"/>
      </rPr>
      <t xml:space="preserve">220</t>
    </r>
    <r>
      <rPr>
        <sz val="11"/>
        <rFont val="Noto Sans"/>
        <family val="2"/>
      </rPr>
      <t xml:space="preserve">毫升</t>
    </r>
    <r>
      <rPr>
        <sz val="11"/>
        <rFont val="宋体"/>
        <family val="0"/>
        <charset val="134"/>
      </rPr>
      <t xml:space="preserve">/</t>
    </r>
    <r>
      <rPr>
        <sz val="11"/>
        <rFont val="Noto Sans"/>
        <family val="2"/>
      </rPr>
      <t xml:space="preserve">瓶</t>
    </r>
  </si>
  <si>
    <t xml:space="preserve">XBJ23320381295730578</t>
  </si>
  <si>
    <r>
      <rPr>
        <sz val="11"/>
        <rFont val="Noto Sans"/>
        <family val="2"/>
      </rPr>
      <t xml:space="preserve">（</t>
    </r>
    <r>
      <rPr>
        <sz val="11"/>
        <rFont val="宋体"/>
        <family val="0"/>
        <charset val="134"/>
      </rPr>
      <t xml:space="preserve">70±5</t>
    </r>
    <r>
      <rPr>
        <sz val="11"/>
        <rFont val="Noto Sans"/>
        <family val="2"/>
      </rPr>
      <t xml:space="preserve">克）</t>
    </r>
    <r>
      <rPr>
        <sz val="11"/>
        <rFont val="宋体"/>
        <family val="0"/>
        <charset val="134"/>
      </rPr>
      <t xml:space="preserve">/</t>
    </r>
    <r>
      <rPr>
        <sz val="11"/>
        <rFont val="Noto Sans"/>
        <family val="2"/>
      </rPr>
      <t xml:space="preserve">枚</t>
    </r>
  </si>
  <si>
    <t xml:space="preserve">XBJ23320381295730577</t>
  </si>
  <si>
    <t xml:space="preserve">核桃花生复合蛋白饮品</t>
  </si>
  <si>
    <t xml:space="preserve">XBJ23320381295730556</t>
  </si>
  <si>
    <t xml:space="preserve">重庆市轩瑞食品有限公司</t>
  </si>
  <si>
    <r>
      <rPr>
        <sz val="11"/>
        <rFont val="Noto Sans"/>
        <family val="2"/>
      </rPr>
      <t xml:space="preserve">重庆市南川区工业园区西区（启动区）</t>
    </r>
    <r>
      <rPr>
        <sz val="11"/>
        <rFont val="宋体"/>
        <family val="0"/>
        <charset val="134"/>
      </rPr>
      <t xml:space="preserve">27</t>
    </r>
    <r>
      <rPr>
        <sz val="11"/>
        <rFont val="Noto Sans"/>
        <family val="2"/>
      </rPr>
      <t xml:space="preserve">号</t>
    </r>
  </si>
  <si>
    <t xml:space="preserve">笋尖（山椒味）（酱腌菜）</t>
  </si>
  <si>
    <t xml:space="preserve">XBJ23320381295730557</t>
  </si>
  <si>
    <t xml:space="preserve">燕京啤酒（曲阜三孔）有限责任公司</t>
  </si>
  <si>
    <r>
      <rPr>
        <sz val="11"/>
        <rFont val="Noto Sans"/>
        <family val="2"/>
      </rPr>
      <t xml:space="preserve">山东省曲阜市校场路</t>
    </r>
    <r>
      <rPr>
        <sz val="11"/>
        <rFont val="宋体"/>
        <family val="0"/>
        <charset val="134"/>
      </rPr>
      <t xml:space="preserve">18</t>
    </r>
    <r>
      <rPr>
        <sz val="11"/>
        <rFont val="Noto Sans"/>
        <family val="2"/>
      </rPr>
      <t xml:space="preserve">号</t>
    </r>
  </si>
  <si>
    <t xml:space="preserve">燕京鲜啤 （啤酒）</t>
  </si>
  <si>
    <r>
      <rPr>
        <sz val="11"/>
        <rFont val="宋体"/>
        <family val="0"/>
        <charset val="134"/>
      </rPr>
      <t xml:space="preserve">500mL/</t>
    </r>
    <r>
      <rPr>
        <sz val="11"/>
        <rFont val="Noto Sans"/>
        <family val="2"/>
      </rPr>
      <t xml:space="preserve">瓶 酒精度：≥</t>
    </r>
    <r>
      <rPr>
        <sz val="11"/>
        <rFont val="宋体"/>
        <family val="0"/>
        <charset val="134"/>
      </rPr>
      <t xml:space="preserve">2.5%vol</t>
    </r>
  </si>
  <si>
    <t xml:space="preserve">XBJ23320381295730550</t>
  </si>
  <si>
    <t xml:space="preserve">黑乌龙牛乳茶奶茶饮料</t>
  </si>
  <si>
    <t xml:space="preserve">XBJ23320381295730558</t>
  </si>
  <si>
    <t xml:space="preserve">南京喜之郎食品有限公司</t>
  </si>
  <si>
    <t xml:space="preserve">南京市溧水区经济开发区</t>
  </si>
  <si>
    <r>
      <rPr>
        <sz val="11"/>
        <rFont val="Noto Sans"/>
        <family val="2"/>
      </rPr>
      <t xml:space="preserve">吸的果冻</t>
    </r>
    <r>
      <rPr>
        <sz val="11"/>
        <rFont val="宋体"/>
        <family val="0"/>
        <charset val="134"/>
      </rPr>
      <t xml:space="preserve">(</t>
    </r>
    <r>
      <rPr>
        <sz val="11"/>
        <rFont val="Noto Sans"/>
        <family val="2"/>
      </rPr>
      <t xml:space="preserve">苹果味</t>
    </r>
    <r>
      <rPr>
        <sz val="11"/>
        <rFont val="宋体"/>
        <family val="0"/>
        <charset val="134"/>
      </rPr>
      <t xml:space="preserve">)(</t>
    </r>
    <r>
      <rPr>
        <sz val="11"/>
        <rFont val="Noto Sans"/>
        <family val="2"/>
      </rPr>
      <t xml:space="preserve">果味型可吸果冻</t>
    </r>
    <r>
      <rPr>
        <sz val="11"/>
        <rFont val="宋体"/>
        <family val="0"/>
        <charset val="134"/>
      </rPr>
      <t xml:space="preserve">)</t>
    </r>
  </si>
  <si>
    <t xml:space="preserve">XBJ23320381295730566</t>
  </si>
  <si>
    <t xml:space="preserve">香蕉牛奶（灭菌全脂调制乳）</t>
  </si>
  <si>
    <r>
      <rPr>
        <sz val="11"/>
        <rFont val="宋体"/>
        <family val="0"/>
        <charset val="134"/>
      </rPr>
      <t xml:space="preserve">220</t>
    </r>
    <r>
      <rPr>
        <sz val="11"/>
        <rFont val="Noto Sans"/>
        <family val="2"/>
      </rPr>
      <t xml:space="preserve">毫升</t>
    </r>
    <r>
      <rPr>
        <sz val="11"/>
        <rFont val="宋体"/>
        <family val="0"/>
        <charset val="134"/>
      </rPr>
      <t xml:space="preserve">/</t>
    </r>
    <r>
      <rPr>
        <sz val="11"/>
        <rFont val="Noto Sans"/>
        <family val="2"/>
      </rPr>
      <t xml:space="preserve">袋</t>
    </r>
  </si>
  <si>
    <t xml:space="preserve">2023-03-29</t>
  </si>
  <si>
    <t xml:space="preserve">XBJ23320381295730574</t>
  </si>
  <si>
    <t xml:space="preserve">富强小麦粉</t>
  </si>
  <si>
    <t xml:space="preserve">XBJ23320381295730538</t>
  </si>
  <si>
    <t xml:space="preserve">甘肃红川酒业有限责任公司</t>
  </si>
  <si>
    <t xml:space="preserve">甘肃省陇南市成县红川镇</t>
  </si>
  <si>
    <r>
      <rPr>
        <sz val="11"/>
        <rFont val="Noto Sans"/>
        <family val="2"/>
      </rPr>
      <t xml:space="preserve">红川特曲酒</t>
    </r>
    <r>
      <rPr>
        <sz val="11"/>
        <rFont val="宋体"/>
        <family val="0"/>
        <charset val="134"/>
      </rPr>
      <t xml:space="preserve">(</t>
    </r>
    <r>
      <rPr>
        <sz val="11"/>
        <rFont val="Noto Sans"/>
        <family val="2"/>
      </rPr>
      <t xml:space="preserve">固态法白酒</t>
    </r>
    <r>
      <rPr>
        <sz val="11"/>
        <rFont val="宋体"/>
        <family val="0"/>
        <charset val="134"/>
      </rPr>
      <t xml:space="preserve">)</t>
    </r>
  </si>
  <si>
    <t xml:space="preserve">XBJ23320381295730579</t>
  </si>
  <si>
    <t xml:space="preserve">新沂窑湾四季香食品有限公司</t>
  </si>
  <si>
    <r>
      <rPr>
        <sz val="11"/>
        <rFont val="Noto Sans"/>
        <family val="2"/>
      </rPr>
      <t xml:space="preserve">江苏省新沂市窑湾镇西大街</t>
    </r>
    <r>
      <rPr>
        <sz val="11"/>
        <rFont val="宋体"/>
        <family val="0"/>
        <charset val="134"/>
      </rPr>
      <t xml:space="preserve">31</t>
    </r>
    <r>
      <rPr>
        <sz val="11"/>
        <rFont val="Noto Sans"/>
        <family val="2"/>
      </rPr>
      <t xml:space="preserve">号</t>
    </r>
  </si>
  <si>
    <t xml:space="preserve">桂花云片糕</t>
  </si>
  <si>
    <t xml:space="preserve">XBJ23320381295730555</t>
  </si>
  <si>
    <t xml:space="preserve">老白干陈酿白酒</t>
  </si>
  <si>
    <t xml:space="preserve">2021-10-26</t>
  </si>
  <si>
    <t xml:space="preserve">XBJ23320381295730552</t>
  </si>
  <si>
    <t xml:space="preserve">湖北贤哥食品有限公司</t>
  </si>
  <si>
    <r>
      <rPr>
        <sz val="11"/>
        <rFont val="Noto Sans"/>
        <family val="2"/>
      </rPr>
      <t xml:space="preserve">湖北省仙桃市干河办事处仙桃大道西段</t>
    </r>
    <r>
      <rPr>
        <sz val="11"/>
        <rFont val="宋体"/>
        <family val="0"/>
        <charset val="134"/>
      </rPr>
      <t xml:space="preserve">38</t>
    </r>
    <r>
      <rPr>
        <sz val="11"/>
        <rFont val="Noto Sans"/>
        <family val="2"/>
      </rPr>
      <t xml:space="preserve">号</t>
    </r>
  </si>
  <si>
    <t xml:space="preserve">街铺面筋（调味面制品）</t>
  </si>
  <si>
    <t xml:space="preserve">XBJ23320381295730543</t>
  </si>
  <si>
    <t xml:space="preserve">牛油火锅底料</t>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袋</t>
    </r>
  </si>
  <si>
    <t xml:space="preserve">XBJ23320381295730559</t>
  </si>
  <si>
    <r>
      <rPr>
        <sz val="11"/>
        <rFont val="Noto Sans"/>
        <family val="2"/>
      </rPr>
      <t xml:space="preserve">沈阳市法库县孟家镇东岗子村</t>
    </r>
    <r>
      <rPr>
        <sz val="11"/>
        <rFont val="宋体"/>
        <family val="0"/>
        <charset val="134"/>
      </rPr>
      <t xml:space="preserve">1</t>
    </r>
    <r>
      <rPr>
        <sz val="11"/>
        <rFont val="Noto Sans"/>
        <family val="2"/>
      </rPr>
      <t xml:space="preserve">（</t>
    </r>
    <r>
      <rPr>
        <sz val="11"/>
        <rFont val="宋体"/>
        <family val="0"/>
        <charset val="134"/>
      </rPr>
      <t xml:space="preserve">8</t>
    </r>
    <r>
      <rPr>
        <sz val="11"/>
        <rFont val="Noto Sans"/>
        <family val="2"/>
      </rPr>
      <t xml:space="preserve">）</t>
    </r>
  </si>
  <si>
    <r>
      <rPr>
        <sz val="11"/>
        <rFont val="Noto Sans"/>
        <family val="2"/>
      </rPr>
      <t xml:space="preserve">原味果丹蜜卷</t>
    </r>
    <r>
      <rPr>
        <sz val="11"/>
        <rFont val="宋体"/>
        <family val="0"/>
        <charset val="134"/>
      </rPr>
      <t xml:space="preserve">(</t>
    </r>
    <r>
      <rPr>
        <sz val="11"/>
        <rFont val="Noto Sans"/>
        <family val="2"/>
      </rPr>
      <t xml:space="preserve">蜜饯</t>
    </r>
    <r>
      <rPr>
        <sz val="11"/>
        <rFont val="宋体"/>
        <family val="0"/>
        <charset val="134"/>
      </rPr>
      <t xml:space="preserve">)</t>
    </r>
  </si>
  <si>
    <t xml:space="preserve">2022-06-20</t>
  </si>
  <si>
    <t xml:space="preserve">XBJ23320381295730563</t>
  </si>
  <si>
    <r>
      <rPr>
        <sz val="11"/>
        <rFont val="Noto Sans"/>
        <family val="2"/>
      </rPr>
      <t xml:space="preserve">香辣土豆</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320381295730576</t>
  </si>
  <si>
    <t xml:space="preserve">花生奶复合蛋白饮品</t>
  </si>
  <si>
    <t xml:space="preserve">XBJ23320381295730575</t>
  </si>
  <si>
    <t xml:space="preserve">亳州市绿能食品有限公司</t>
  </si>
  <si>
    <t xml:space="preserve">安徽省亳州市谯城区古井镇王辛庄行政村丁庄</t>
  </si>
  <si>
    <t xml:space="preserve">葛根山药粉条</t>
  </si>
  <si>
    <t xml:space="preserve">2022-08-01</t>
  </si>
  <si>
    <t xml:space="preserve">XBJ23320381295730587</t>
  </si>
  <si>
    <t xml:space="preserve">广东多果熊食品有限公司</t>
  </si>
  <si>
    <r>
      <rPr>
        <sz val="11"/>
        <rFont val="Noto Sans"/>
        <family val="2"/>
      </rPr>
      <t xml:space="preserve">潮州市潮安区庵埠镇梅溪村上沟路</t>
    </r>
    <r>
      <rPr>
        <sz val="11"/>
        <rFont val="宋体"/>
        <family val="0"/>
        <charset val="134"/>
      </rPr>
      <t xml:space="preserve">4</t>
    </r>
    <r>
      <rPr>
        <sz val="11"/>
        <rFont val="Noto Sans"/>
        <family val="2"/>
      </rPr>
      <t xml:space="preserve">号</t>
    </r>
  </si>
  <si>
    <t xml:space="preserve">多果熊百香果冻（果汁型果冻）</t>
  </si>
  <si>
    <t xml:space="preserve">XBJ23320381295730586</t>
  </si>
  <si>
    <t xml:space="preserve">开封市文军食品有限公司</t>
  </si>
  <si>
    <t xml:space="preserve">开封市杞县裴村店乡屯庄村西</t>
  </si>
  <si>
    <t xml:space="preserve">小面筋（调味面制品）</t>
  </si>
  <si>
    <t xml:space="preserve">2023-03-23</t>
  </si>
  <si>
    <t xml:space="preserve">XBJ23320381295730585</t>
  </si>
  <si>
    <t xml:space="preserve">湖南博伟食品科技有限公司</t>
  </si>
  <si>
    <t xml:space="preserve">湖南省武冈市工业园春光路</t>
  </si>
  <si>
    <t xml:space="preserve">手磨豆干（非发酵性豆制品）</t>
  </si>
  <si>
    <t xml:space="preserve">XBJ23320381295730583</t>
  </si>
  <si>
    <t xml:space="preserve">郑州佳龙食品有限公司</t>
  </si>
  <si>
    <t xml:space="preserve">新郑市薛店镇食品工业园薛店大道南段</t>
  </si>
  <si>
    <r>
      <rPr>
        <sz val="11"/>
        <rFont val="Noto Sans"/>
        <family val="2"/>
      </rPr>
      <t xml:space="preserve">亲亲嘴</t>
    </r>
    <r>
      <rPr>
        <sz val="11"/>
        <rFont val="宋体"/>
        <family val="0"/>
        <charset val="134"/>
      </rPr>
      <t xml:space="preserve">(</t>
    </r>
    <r>
      <rPr>
        <sz val="11"/>
        <rFont val="Noto Sans"/>
        <family val="2"/>
      </rPr>
      <t xml:space="preserve">麦辣鸡汁味</t>
    </r>
    <r>
      <rPr>
        <sz val="11"/>
        <rFont val="宋体"/>
        <family val="0"/>
        <charset val="134"/>
      </rPr>
      <t xml:space="preserve">)(</t>
    </r>
    <r>
      <rPr>
        <sz val="11"/>
        <rFont val="Noto Sans"/>
        <family val="2"/>
      </rPr>
      <t xml:space="preserve">调味面制品</t>
    </r>
    <r>
      <rPr>
        <sz val="11"/>
        <rFont val="宋体"/>
        <family val="0"/>
        <charset val="134"/>
      </rPr>
      <t xml:space="preserve">)</t>
    </r>
  </si>
  <si>
    <t xml:space="preserve">XBJ23320381295730591</t>
  </si>
  <si>
    <t xml:space="preserve">新沂市淑婷百货超市</t>
  </si>
  <si>
    <r>
      <rPr>
        <sz val="11"/>
        <rFont val="Noto Sans"/>
        <family val="2"/>
      </rPr>
      <t xml:space="preserve">新沂市市府西路</t>
    </r>
    <r>
      <rPr>
        <sz val="11"/>
        <rFont val="宋体"/>
        <family val="0"/>
        <charset val="134"/>
      </rPr>
      <t xml:space="preserve">51</t>
    </r>
    <r>
      <rPr>
        <sz val="11"/>
        <rFont val="Noto Sans"/>
        <family val="2"/>
      </rPr>
      <t xml:space="preserve">号新城国际花苑商铺</t>
    </r>
    <r>
      <rPr>
        <sz val="11"/>
        <rFont val="宋体"/>
        <family val="0"/>
        <charset val="134"/>
      </rPr>
      <t xml:space="preserve">1-8</t>
    </r>
    <r>
      <rPr>
        <sz val="11"/>
        <rFont val="Noto Sans"/>
        <family val="2"/>
      </rPr>
      <t xml:space="preserve">号门面房</t>
    </r>
  </si>
  <si>
    <t xml:space="preserve">山楂方块（果糕类）</t>
  </si>
  <si>
    <t xml:space="preserve">XBJ23320381295730594</t>
  </si>
  <si>
    <t xml:space="preserve">临沂相传食品有限公司</t>
  </si>
  <si>
    <r>
      <rPr>
        <sz val="11"/>
        <rFont val="Noto Sans"/>
        <family val="2"/>
      </rPr>
      <t xml:space="preserve">山东省临沂市罗庄区罗庄街道桥西头村罗程路与华盛铁路交汇处东</t>
    </r>
    <r>
      <rPr>
        <sz val="11"/>
        <rFont val="宋体"/>
        <family val="0"/>
        <charset val="134"/>
      </rPr>
      <t xml:space="preserve">100</t>
    </r>
    <r>
      <rPr>
        <sz val="11"/>
        <rFont val="Noto Sans"/>
        <family val="2"/>
      </rPr>
      <t xml:space="preserve">米</t>
    </r>
  </si>
  <si>
    <t xml:space="preserve">辣辣相传鲜椒酱（辣椒酱）</t>
  </si>
  <si>
    <t xml:space="preserve">XBJ23320381295730606</t>
  </si>
  <si>
    <t xml:space="preserve">新沂市多乐美百货超市阳光帝景城店</t>
  </si>
  <si>
    <t xml:space="preserve">新沂市阳光帝景城二农贸一层</t>
  </si>
  <si>
    <t xml:space="preserve">切片年糕（米粉制品）</t>
  </si>
  <si>
    <t xml:space="preserve">XBJ23320381295730620</t>
  </si>
  <si>
    <t xml:space="preserve">君乐宝乳业集团有限公司</t>
  </si>
  <si>
    <r>
      <rPr>
        <sz val="11"/>
        <rFont val="Noto Sans"/>
        <family val="2"/>
      </rPr>
      <t xml:space="preserve">河北省石家庄市鹿泉区铜冶镇碧水街</t>
    </r>
    <r>
      <rPr>
        <sz val="11"/>
        <rFont val="宋体"/>
        <family val="0"/>
        <charset val="134"/>
      </rPr>
      <t xml:space="preserve">9</t>
    </r>
    <r>
      <rPr>
        <sz val="11"/>
        <rFont val="Noto Sans"/>
        <family val="2"/>
      </rPr>
      <t xml:space="preserve">号</t>
    </r>
  </si>
  <si>
    <t xml:space="preserve">百香果口味酸奶饮品（活菌型酸奶饮品）</t>
  </si>
  <si>
    <t xml:space="preserve">2023-03-30</t>
  </si>
  <si>
    <t xml:space="preserve">XBJ23320381295730605</t>
  </si>
  <si>
    <t xml:space="preserve">常德湘润食品有限公司</t>
  </si>
  <si>
    <r>
      <rPr>
        <sz val="11"/>
        <rFont val="Noto Sans"/>
        <family val="2"/>
      </rPr>
      <t xml:space="preserve">常德国家高新技术产业开发区西洞庭生物科技园沅澧大道</t>
    </r>
    <r>
      <rPr>
        <sz val="11"/>
        <rFont val="宋体"/>
        <family val="0"/>
        <charset val="134"/>
      </rPr>
      <t xml:space="preserve">699</t>
    </r>
    <r>
      <rPr>
        <sz val="11"/>
        <rFont val="Noto Sans"/>
        <family val="2"/>
      </rPr>
      <t xml:space="preserve">号</t>
    </r>
  </si>
  <si>
    <t xml:space="preserve">火锅年糕（米粉制品）</t>
  </si>
  <si>
    <t xml:space="preserve">XBJ23320381295730608</t>
  </si>
  <si>
    <t xml:space="preserve">承德利明食品有限公司</t>
  </si>
  <si>
    <r>
      <rPr>
        <sz val="11"/>
        <rFont val="Noto Sans"/>
        <family val="2"/>
      </rPr>
      <t xml:space="preserve">河北省承德市兴隆县兴隆镇北区工业小区</t>
    </r>
    <r>
      <rPr>
        <sz val="11"/>
        <rFont val="宋体"/>
        <family val="0"/>
        <charset val="134"/>
      </rPr>
      <t xml:space="preserve">55</t>
    </r>
    <r>
      <rPr>
        <sz val="11"/>
        <rFont val="Noto Sans"/>
        <family val="2"/>
      </rPr>
      <t xml:space="preserve">号</t>
    </r>
  </si>
  <si>
    <t xml:space="preserve">多味块（果糕类）</t>
  </si>
  <si>
    <t xml:space="preserve">XBJ23320381295730612</t>
  </si>
  <si>
    <t xml:space="preserve">重庆德庄农产品开发有限公司</t>
  </si>
  <si>
    <r>
      <rPr>
        <sz val="11"/>
        <rFont val="Noto Sans"/>
        <family val="2"/>
      </rPr>
      <t xml:space="preserve">重庆市南岸区长电路</t>
    </r>
    <r>
      <rPr>
        <sz val="11"/>
        <rFont val="宋体"/>
        <family val="0"/>
        <charset val="134"/>
      </rPr>
      <t xml:space="preserve">10</t>
    </r>
    <r>
      <rPr>
        <sz val="11"/>
        <rFont val="Noto Sans"/>
        <family val="2"/>
      </rPr>
      <t xml:space="preserve">号</t>
    </r>
  </si>
  <si>
    <t xml:space="preserve">老火锅底料</t>
  </si>
  <si>
    <t xml:space="preserve">XBJ23320381295730602</t>
  </si>
  <si>
    <t xml:space="preserve">南京顶益食品有限公司</t>
  </si>
  <si>
    <t xml:space="preserve">南京市江宁经济技术开发区将军路（双塘路以南）</t>
  </si>
  <si>
    <r>
      <rPr>
        <sz val="11"/>
        <rFont val="Noto Sans"/>
        <family val="2"/>
      </rPr>
      <t xml:space="preserve">康师傅红烧牛肉面</t>
    </r>
    <r>
      <rPr>
        <sz val="11"/>
        <rFont val="宋体"/>
        <family val="0"/>
        <charset val="134"/>
      </rPr>
      <t xml:space="preserve">(</t>
    </r>
    <r>
      <rPr>
        <sz val="11"/>
        <rFont val="Noto Sans"/>
        <family val="2"/>
      </rPr>
      <t xml:space="preserve">油炸方便面</t>
    </r>
    <r>
      <rPr>
        <sz val="11"/>
        <rFont val="宋体"/>
        <family val="0"/>
        <charset val="134"/>
      </rPr>
      <t xml:space="preserve">)</t>
    </r>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45</t>
    </r>
    <r>
      <rPr>
        <sz val="11"/>
        <rFont val="Noto Sans"/>
        <family val="2"/>
      </rPr>
      <t xml:space="preserve">克，面饼</t>
    </r>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18</t>
  </si>
  <si>
    <t xml:space="preserve">阜阳市家居乐食品有限公司</t>
  </si>
  <si>
    <r>
      <rPr>
        <sz val="11"/>
        <rFont val="Noto Sans"/>
        <family val="2"/>
      </rPr>
      <t xml:space="preserve">安徽省阜阳市颍东区新华创业园蔡辛路</t>
    </r>
    <r>
      <rPr>
        <sz val="11"/>
        <rFont val="宋体"/>
        <family val="0"/>
        <charset val="134"/>
      </rPr>
      <t xml:space="preserve">2</t>
    </r>
    <r>
      <rPr>
        <sz val="11"/>
        <rFont val="Noto Sans"/>
        <family val="2"/>
      </rPr>
      <t xml:space="preserve">号</t>
    </r>
  </si>
  <si>
    <t xml:space="preserve">老面包</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04</t>
  </si>
  <si>
    <t xml:space="preserve">浙江万方调味品有限公司</t>
  </si>
  <si>
    <r>
      <rPr>
        <sz val="11"/>
        <rFont val="Noto Sans"/>
        <family val="2"/>
      </rPr>
      <t xml:space="preserve">浙江省金华市浦江县郑家坞镇振浦路</t>
    </r>
    <r>
      <rPr>
        <sz val="11"/>
        <rFont val="宋体"/>
        <family val="0"/>
        <charset val="134"/>
      </rPr>
      <t xml:space="preserve">51</t>
    </r>
    <r>
      <rPr>
        <sz val="11"/>
        <rFont val="Noto Sans"/>
        <family val="2"/>
      </rPr>
      <t xml:space="preserve">号</t>
    </r>
  </si>
  <si>
    <t xml:space="preserve">万方辣腐乳</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616</t>
  </si>
  <si>
    <t xml:space="preserve">镇江市驰香调味品有限公司</t>
  </si>
  <si>
    <t xml:space="preserve">丹阳市珥陵镇护国工业园</t>
  </si>
  <si>
    <t xml:space="preserve">香醋</t>
  </si>
  <si>
    <t xml:space="preserve">XBJ23320381295730589</t>
  </si>
  <si>
    <t xml:space="preserve">福建省泉州市海望食品有限公司</t>
  </si>
  <si>
    <t xml:space="preserve">晋江市东石镇井林村</t>
  </si>
  <si>
    <r>
      <rPr>
        <sz val="11"/>
        <rFont val="Noto Sans"/>
        <family val="2"/>
      </rPr>
      <t xml:space="preserve">烧烤章鱼丸子</t>
    </r>
    <r>
      <rPr>
        <sz val="11"/>
        <rFont val="宋体"/>
        <family val="0"/>
        <charset val="134"/>
      </rPr>
      <t xml:space="preserve">(</t>
    </r>
    <r>
      <rPr>
        <sz val="11"/>
        <rFont val="Noto Sans"/>
        <family val="2"/>
      </rPr>
      <t xml:space="preserve">微辣味</t>
    </r>
    <r>
      <rPr>
        <sz val="11"/>
        <rFont val="宋体"/>
        <family val="0"/>
        <charset val="134"/>
      </rPr>
      <t xml:space="preserve">)</t>
    </r>
    <r>
      <rPr>
        <sz val="11"/>
        <rFont val="Noto Sans"/>
        <family val="2"/>
      </rPr>
      <t xml:space="preserve">（即食类鱼糜制品）</t>
    </r>
  </si>
  <si>
    <t xml:space="preserve">XBJ23320381295730588</t>
  </si>
  <si>
    <t xml:space="preserve">成都君益盛生物科技发展有限公司</t>
  </si>
  <si>
    <r>
      <rPr>
        <sz val="11"/>
        <rFont val="Noto Sans"/>
        <family val="2"/>
      </rPr>
      <t xml:space="preserve">四川省成都市新都区军屯镇深水</t>
    </r>
    <r>
      <rPr>
        <sz val="11"/>
        <rFont val="宋体"/>
        <family val="0"/>
        <charset val="134"/>
      </rPr>
      <t xml:space="preserve">3</t>
    </r>
    <r>
      <rPr>
        <sz val="11"/>
        <rFont val="Noto Sans"/>
        <family val="2"/>
      </rPr>
      <t xml:space="preserve">组</t>
    </r>
    <r>
      <rPr>
        <sz val="11"/>
        <rFont val="宋体"/>
        <family val="0"/>
        <charset val="134"/>
      </rPr>
      <t xml:space="preserve">101</t>
    </r>
    <r>
      <rPr>
        <sz val="11"/>
        <rFont val="Noto Sans"/>
        <family val="2"/>
      </rPr>
      <t xml:space="preserve">号</t>
    </r>
  </si>
  <si>
    <t xml:space="preserve">烧烤味疯狂豌豆（炒货食品及坚果制品）（油炸类）</t>
  </si>
  <si>
    <t xml:space="preserve">2023-03-13</t>
  </si>
  <si>
    <t xml:space="preserve">XBJ23320381295730592</t>
  </si>
  <si>
    <t xml:space="preserve">江苏仙之宝食品有限公司</t>
  </si>
  <si>
    <r>
      <rPr>
        <sz val="11"/>
        <rFont val="Noto Sans"/>
        <family val="2"/>
      </rPr>
      <t xml:space="preserve">江苏省宿迁市泗阳县经济开发区文城东路</t>
    </r>
    <r>
      <rPr>
        <sz val="11"/>
        <rFont val="宋体"/>
        <family val="0"/>
        <charset val="134"/>
      </rPr>
      <t xml:space="preserve">256</t>
    </r>
    <r>
      <rPr>
        <sz val="11"/>
        <rFont val="Noto Sans"/>
        <family val="2"/>
      </rPr>
      <t xml:space="preserve">号</t>
    </r>
  </si>
  <si>
    <t xml:space="preserve">可吸果冻芒果味</t>
  </si>
  <si>
    <t xml:space="preserve">XBJ23320381295730597</t>
  </si>
  <si>
    <t xml:space="preserve">XBJ23320381295730584</t>
  </si>
  <si>
    <t xml:space="preserve">重庆渝每滋农业科技发展有限公司</t>
  </si>
  <si>
    <r>
      <rPr>
        <sz val="11"/>
        <rFont val="Noto Sans"/>
        <family val="2"/>
      </rPr>
      <t xml:space="preserve">重庆市梁平区双桂街道迎宾路</t>
    </r>
    <r>
      <rPr>
        <sz val="11"/>
        <rFont val="宋体"/>
        <family val="0"/>
        <charset val="134"/>
      </rPr>
      <t xml:space="preserve">789</t>
    </r>
    <r>
      <rPr>
        <sz val="11"/>
        <rFont val="Noto Sans"/>
        <family val="2"/>
      </rPr>
      <t xml:space="preserve">号</t>
    </r>
  </si>
  <si>
    <r>
      <rPr>
        <sz val="11"/>
        <rFont val="宋体"/>
        <family val="0"/>
        <charset val="134"/>
      </rPr>
      <t xml:space="preserve">Q</t>
    </r>
    <r>
      <rPr>
        <sz val="11"/>
        <rFont val="Noto Sans"/>
        <family val="2"/>
      </rPr>
      <t xml:space="preserve">爽嫩豆腐</t>
    </r>
    <r>
      <rPr>
        <sz val="11"/>
        <rFont val="宋体"/>
        <family val="0"/>
        <charset val="134"/>
      </rPr>
      <t xml:space="preserve">(</t>
    </r>
    <r>
      <rPr>
        <sz val="11"/>
        <rFont val="Noto Sans"/>
        <family val="2"/>
      </rPr>
      <t xml:space="preserve">山椒味</t>
    </r>
    <r>
      <rPr>
        <sz val="11"/>
        <rFont val="宋体"/>
        <family val="0"/>
        <charset val="134"/>
      </rPr>
      <t xml:space="preserve">)(</t>
    </r>
    <r>
      <rPr>
        <sz val="11"/>
        <rFont val="Noto Sans"/>
        <family val="2"/>
      </rPr>
      <t xml:space="preserve">大豆蛋白类制品</t>
    </r>
    <r>
      <rPr>
        <sz val="11"/>
        <rFont val="宋体"/>
        <family val="0"/>
        <charset val="134"/>
      </rPr>
      <t xml:space="preserve">)</t>
    </r>
  </si>
  <si>
    <t xml:space="preserve">XBJ23320381295730615</t>
  </si>
  <si>
    <t xml:space="preserve">金龙鱼多用途麦芯小麦粉</t>
  </si>
  <si>
    <t xml:space="preserve">XBJ23320381295730619</t>
  </si>
  <si>
    <t xml:space="preserve">邳州市刘井村金冠食品厂</t>
  </si>
  <si>
    <t xml:space="preserve">江苏省徐州市邳州市土山镇刘井村</t>
  </si>
  <si>
    <t xml:space="preserve">刘井粉丝</t>
  </si>
  <si>
    <t xml:space="preserve">XBJ23320381295730617</t>
  </si>
  <si>
    <t xml:space="preserve">江苏丙哥食品科技有限公司</t>
  </si>
  <si>
    <t xml:space="preserve">江苏省徐州市铜山区第五工业园</t>
  </si>
  <si>
    <r>
      <rPr>
        <sz val="11"/>
        <rFont val="宋体"/>
        <family val="0"/>
        <charset val="134"/>
      </rPr>
      <t xml:space="preserve">288</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07</t>
  </si>
  <si>
    <t xml:space="preserve">山楂汉堡（果糕类）</t>
  </si>
  <si>
    <t xml:space="preserve">XBJ23320381295730562</t>
  </si>
  <si>
    <t xml:space="preserve">湖南邬辣妈农业科技发展有限公司</t>
  </si>
  <si>
    <t xml:space="preserve">湖南省娄底市涟源市桥头河镇华美村</t>
  </si>
  <si>
    <t xml:space="preserve">三好萝卜（酱腌菜）</t>
  </si>
  <si>
    <t xml:space="preserve">XBJ23320381295730601</t>
  </si>
  <si>
    <t xml:space="preserve">东莞徐记食品有限公司</t>
  </si>
  <si>
    <r>
      <rPr>
        <sz val="11"/>
        <rFont val="Noto Sans"/>
        <family val="2"/>
      </rPr>
      <t xml:space="preserve">广东省东莞市东城街道狮长路</t>
    </r>
    <r>
      <rPr>
        <sz val="11"/>
        <rFont val="宋体"/>
        <family val="0"/>
        <charset val="134"/>
      </rPr>
      <t xml:space="preserve">29</t>
    </r>
    <r>
      <rPr>
        <sz val="11"/>
        <rFont val="Noto Sans"/>
        <family val="2"/>
      </rPr>
      <t xml:space="preserve">号</t>
    </r>
  </si>
  <si>
    <r>
      <rPr>
        <sz val="11"/>
        <rFont val="Noto Sans"/>
        <family val="2"/>
      </rPr>
      <t xml:space="preserve">可吸果冻</t>
    </r>
    <r>
      <rPr>
        <sz val="11"/>
        <rFont val="宋体"/>
        <family val="0"/>
        <charset val="134"/>
      </rPr>
      <t xml:space="preserve">(</t>
    </r>
    <r>
      <rPr>
        <sz val="11"/>
        <rFont val="Noto Sans"/>
        <family val="2"/>
      </rPr>
      <t xml:space="preserve">青提绿茶味</t>
    </r>
    <r>
      <rPr>
        <sz val="11"/>
        <rFont val="宋体"/>
        <family val="0"/>
        <charset val="134"/>
      </rPr>
      <t xml:space="preserve">)(</t>
    </r>
    <r>
      <rPr>
        <sz val="11"/>
        <rFont val="Noto Sans"/>
        <family val="2"/>
      </rPr>
      <t xml:space="preserve">果味型</t>
    </r>
    <r>
      <rPr>
        <sz val="11"/>
        <rFont val="宋体"/>
        <family val="0"/>
        <charset val="134"/>
      </rPr>
      <t xml:space="preserve">)</t>
    </r>
  </si>
  <si>
    <t xml:space="preserve">XBJ23320381295730600</t>
  </si>
  <si>
    <r>
      <rPr>
        <sz val="11"/>
        <rFont val="Noto Sans"/>
        <family val="2"/>
      </rPr>
      <t xml:space="preserve">可吸果冻</t>
    </r>
    <r>
      <rPr>
        <sz val="11"/>
        <rFont val="宋体"/>
        <family val="0"/>
        <charset val="134"/>
      </rPr>
      <t xml:space="preserve">(</t>
    </r>
    <r>
      <rPr>
        <sz val="11"/>
        <rFont val="Noto Sans"/>
        <family val="2"/>
      </rPr>
      <t xml:space="preserve">柚子乌龙茶味</t>
    </r>
    <r>
      <rPr>
        <sz val="11"/>
        <rFont val="宋体"/>
        <family val="0"/>
        <charset val="134"/>
      </rPr>
      <t xml:space="preserve">)(</t>
    </r>
    <r>
      <rPr>
        <sz val="11"/>
        <rFont val="Noto Sans"/>
        <family val="2"/>
      </rPr>
      <t xml:space="preserve">果味型</t>
    </r>
    <r>
      <rPr>
        <sz val="11"/>
        <rFont val="宋体"/>
        <family val="0"/>
        <charset val="134"/>
      </rPr>
      <t xml:space="preserve">)</t>
    </r>
  </si>
  <si>
    <t xml:space="preserve">XBJ23320381295730581</t>
  </si>
  <si>
    <r>
      <rPr>
        <sz val="11"/>
        <rFont val="Noto Sans"/>
        <family val="2"/>
      </rPr>
      <t xml:space="preserve">天津市蓟州区经济开发区八一路</t>
    </r>
    <r>
      <rPr>
        <sz val="11"/>
        <rFont val="宋体"/>
        <family val="0"/>
        <charset val="134"/>
      </rPr>
      <t xml:space="preserve">18</t>
    </r>
    <r>
      <rPr>
        <sz val="11"/>
        <rFont val="Noto Sans"/>
        <family val="2"/>
      </rPr>
      <t xml:space="preserve">号</t>
    </r>
  </si>
  <si>
    <r>
      <rPr>
        <sz val="11"/>
        <rFont val="Noto Sans"/>
        <family val="2"/>
      </rPr>
      <t xml:space="preserve">山楂饴</t>
    </r>
    <r>
      <rPr>
        <sz val="11"/>
        <rFont val="宋体"/>
        <family val="0"/>
        <charset val="134"/>
      </rPr>
      <t xml:space="preserve">(</t>
    </r>
    <r>
      <rPr>
        <sz val="11"/>
        <rFont val="Noto Sans"/>
        <family val="2"/>
      </rPr>
      <t xml:space="preserve">果糕类</t>
    </r>
    <r>
      <rPr>
        <sz val="11"/>
        <rFont val="宋体"/>
        <family val="0"/>
        <charset val="134"/>
      </rPr>
      <t xml:space="preserve">)</t>
    </r>
  </si>
  <si>
    <t xml:space="preserve">XBJ23320381295730590</t>
  </si>
  <si>
    <t xml:space="preserve">胃康卷（果糕类）</t>
  </si>
  <si>
    <t xml:space="preserve">XBJ23320381295730593</t>
  </si>
  <si>
    <t xml:space="preserve">什锦果冻</t>
  </si>
  <si>
    <t xml:space="preserve">XBJ23320381295730596</t>
  </si>
  <si>
    <t xml:space="preserve">湖北众望科工贸有限公司</t>
  </si>
  <si>
    <r>
      <rPr>
        <sz val="11"/>
        <rFont val="Noto Sans"/>
        <family val="2"/>
      </rPr>
      <t xml:space="preserve">湖北省咸宁市崇阳县天城镇金城大道</t>
    </r>
    <r>
      <rPr>
        <sz val="11"/>
        <rFont val="宋体"/>
        <family val="0"/>
        <charset val="134"/>
      </rPr>
      <t xml:space="preserve">2</t>
    </r>
    <r>
      <rPr>
        <sz val="11"/>
        <rFont val="Noto Sans"/>
        <family val="2"/>
      </rPr>
      <t xml:space="preserve">号</t>
    </r>
  </si>
  <si>
    <t xml:space="preserve">众望鸡汁咸味小麻花（油炸类糕点）</t>
  </si>
  <si>
    <r>
      <rPr>
        <sz val="11"/>
        <rFont val="宋体"/>
        <family val="0"/>
        <charset val="134"/>
      </rPr>
      <t xml:space="preserve">112</t>
    </r>
    <r>
      <rPr>
        <sz val="11"/>
        <rFont val="Noto Sans"/>
        <family val="2"/>
      </rPr>
      <t xml:space="preserve">克</t>
    </r>
    <r>
      <rPr>
        <sz val="11"/>
        <rFont val="宋体"/>
        <family val="0"/>
        <charset val="134"/>
      </rPr>
      <t xml:space="preserve">/</t>
    </r>
    <r>
      <rPr>
        <sz val="11"/>
        <rFont val="Noto Sans"/>
        <family val="2"/>
      </rPr>
      <t xml:space="preserve">袋</t>
    </r>
  </si>
  <si>
    <t xml:space="preserve">2022-11-14</t>
  </si>
  <si>
    <t xml:space="preserve">XBJ23320381295730580</t>
  </si>
  <si>
    <t xml:space="preserve">湖南舌尖洞庭食品有限公司</t>
  </si>
  <si>
    <t xml:space="preserve">湖南省岳阳市君山区柳林洲街道办事处君山食品工业园兴业路第一栋</t>
  </si>
  <si>
    <t xml:space="preserve">黄瓜（鲜湘味）（酱腌菜制品）</t>
  </si>
  <si>
    <t xml:space="preserve">XBJ23320381295730582</t>
  </si>
  <si>
    <t xml:space="preserve">湖南省浏水渔家食品有限公司</t>
  </si>
  <si>
    <t xml:space="preserve">湖南省浏阳市集里办事处西湖村</t>
  </si>
  <si>
    <r>
      <rPr>
        <sz val="11"/>
        <rFont val="Noto Sans"/>
        <family val="2"/>
      </rPr>
      <t xml:space="preserve">刁子鱼</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熟制动物性水产干制品</t>
    </r>
    <r>
      <rPr>
        <sz val="11"/>
        <rFont val="宋体"/>
        <family val="0"/>
        <charset val="134"/>
      </rPr>
      <t xml:space="preserve">)</t>
    </r>
  </si>
  <si>
    <t xml:space="preserve">XBJ23320381295730595</t>
  </si>
  <si>
    <t xml:space="preserve">众望芝麻甜味小麻花（低糖）（油炸类糕点）</t>
  </si>
  <si>
    <t xml:space="preserve">2022-11-15</t>
  </si>
  <si>
    <t xml:space="preserve">XBJ23320381295730614</t>
  </si>
  <si>
    <t xml:space="preserve">蒙牛乳制品（泰安）有限责任公司</t>
  </si>
  <si>
    <r>
      <rPr>
        <sz val="11"/>
        <rFont val="Noto Sans"/>
        <family val="2"/>
      </rPr>
      <t xml:space="preserve">山东省泰安市高新技术产业开发区中天门大街</t>
    </r>
    <r>
      <rPr>
        <sz val="11"/>
        <rFont val="宋体"/>
        <family val="0"/>
        <charset val="134"/>
      </rPr>
      <t xml:space="preserve">669</t>
    </r>
    <r>
      <rPr>
        <sz val="11"/>
        <rFont val="Noto Sans"/>
        <family val="2"/>
      </rPr>
      <t xml:space="preserve">号</t>
    </r>
  </si>
  <si>
    <t xml:space="preserve">焦香原味风味发酵乳</t>
  </si>
  <si>
    <r>
      <rPr>
        <sz val="11"/>
        <rFont val="宋体"/>
        <family val="0"/>
        <charset val="134"/>
      </rPr>
      <t xml:space="preserve">150g/</t>
    </r>
    <r>
      <rPr>
        <sz val="11"/>
        <rFont val="Noto Sans"/>
        <family val="2"/>
      </rPr>
      <t xml:space="preserve">袋</t>
    </r>
  </si>
  <si>
    <t xml:space="preserve">2023-04-06</t>
  </si>
  <si>
    <t xml:space="preserve">XBJ23320381295730611</t>
  </si>
  <si>
    <t xml:space="preserve">红汤火锅底料</t>
  </si>
  <si>
    <t xml:space="preserve">XBJ23320381295730603</t>
  </si>
  <si>
    <t xml:space="preserve">湖南省双仔食品有限公司</t>
  </si>
  <si>
    <t xml:space="preserve">湖南省岳阳市平江县三市镇食品工业园</t>
  </si>
  <si>
    <t xml:space="preserve">素牛筋（香辣味）（调味面制品）</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10</t>
  </si>
  <si>
    <t xml:space="preserve">漯河联泰食品有限公司</t>
  </si>
  <si>
    <t xml:space="preserve">临颍县产业集聚区</t>
  </si>
  <si>
    <t xml:space="preserve">果肉果冻</t>
  </si>
  <si>
    <t xml:space="preserve">XBJ23320381295730609</t>
  </si>
  <si>
    <t xml:space="preserve">乳酸吸吸果冻（香蕉味）</t>
  </si>
  <si>
    <t xml:space="preserve">XBJ23320381295730622</t>
  </si>
  <si>
    <t xml:space="preserve">青州市日升食品有限公司</t>
  </si>
  <si>
    <t xml:space="preserve">青州市王坟镇兰家村</t>
  </si>
  <si>
    <t xml:space="preserve">新沂宜家乐购商贸有限公司</t>
  </si>
  <si>
    <r>
      <rPr>
        <sz val="11"/>
        <rFont val="Noto Sans"/>
        <family val="2"/>
      </rPr>
      <t xml:space="preserve">新沂市新安镇新华南路</t>
    </r>
    <r>
      <rPr>
        <sz val="11"/>
        <rFont val="宋体"/>
        <family val="0"/>
        <charset val="134"/>
      </rPr>
      <t xml:space="preserve">8</t>
    </r>
    <r>
      <rPr>
        <sz val="11"/>
        <rFont val="Noto Sans"/>
        <family val="2"/>
      </rPr>
      <t xml:space="preserve">号巨融国际豪园</t>
    </r>
    <r>
      <rPr>
        <sz val="11"/>
        <rFont val="宋体"/>
        <family val="0"/>
        <charset val="134"/>
      </rPr>
      <t xml:space="preserve">11</t>
    </r>
    <r>
      <rPr>
        <sz val="11"/>
        <rFont val="Noto Sans"/>
        <family val="2"/>
      </rPr>
      <t xml:space="preserve">号楼</t>
    </r>
    <r>
      <rPr>
        <sz val="11"/>
        <rFont val="宋体"/>
        <family val="0"/>
        <charset val="134"/>
      </rPr>
      <t xml:space="preserve">150</t>
    </r>
    <r>
      <rPr>
        <sz val="11"/>
        <rFont val="Noto Sans"/>
        <family val="2"/>
      </rPr>
      <t xml:space="preserve">、</t>
    </r>
    <r>
      <rPr>
        <sz val="11"/>
        <rFont val="宋体"/>
        <family val="0"/>
        <charset val="134"/>
      </rPr>
      <t xml:space="preserve">151</t>
    </r>
  </si>
  <si>
    <t xml:space="preserve">山楂片（软片）（果糕类）</t>
  </si>
  <si>
    <t xml:space="preserve">XBJ23320381295730638</t>
  </si>
  <si>
    <t xml:space="preserve">盐津林森农业投资有限公司</t>
  </si>
  <si>
    <t xml:space="preserve">盐津县牛寨乡青龙嘴</t>
  </si>
  <si>
    <t xml:space="preserve">徐州杰之兴商业管理有限公司</t>
  </si>
  <si>
    <r>
      <rPr>
        <sz val="11"/>
        <rFont val="Noto Sans"/>
        <family val="2"/>
      </rPr>
      <t xml:space="preserve">新沂市段家巷新悦广场</t>
    </r>
    <r>
      <rPr>
        <sz val="11"/>
        <rFont val="宋体"/>
        <family val="0"/>
        <charset val="134"/>
      </rPr>
      <t xml:space="preserve">19</t>
    </r>
    <r>
      <rPr>
        <sz val="11"/>
        <rFont val="Noto Sans"/>
        <family val="2"/>
      </rPr>
      <t xml:space="preserve">号楼东区一二层</t>
    </r>
  </si>
  <si>
    <t xml:space="preserve">花生脆笋（酱腌菜）</t>
  </si>
  <si>
    <t xml:space="preserve">2022-07-02</t>
  </si>
  <si>
    <t xml:space="preserve">XBJ23320381295730633</t>
  </si>
  <si>
    <t xml:space="preserve">禹城市一片红酒业有限公司</t>
  </si>
  <si>
    <t xml:space="preserve">山东省德州市禹城市人民路南首市中工业园</t>
  </si>
  <si>
    <t xml:space="preserve">小米原浆酒（露酒）</t>
  </si>
  <si>
    <t xml:space="preserve">2021-02-01</t>
  </si>
  <si>
    <t xml:space="preserve">XBJ23320381295730627</t>
  </si>
  <si>
    <t xml:space="preserve">衡水张衡酿酒有限公司</t>
  </si>
  <si>
    <t xml:space="preserve">衡水市故城县广交西路</t>
  </si>
  <si>
    <r>
      <rPr>
        <sz val="11"/>
        <rFont val="Noto Sans"/>
        <family val="2"/>
      </rPr>
      <t xml:space="preserve">革命小酒</t>
    </r>
    <r>
      <rPr>
        <sz val="11"/>
        <rFont val="宋体"/>
        <family val="0"/>
        <charset val="134"/>
      </rPr>
      <t xml:space="preserve">(</t>
    </r>
    <r>
      <rPr>
        <sz val="11"/>
        <rFont val="Noto Sans"/>
        <family val="2"/>
      </rPr>
      <t xml:space="preserve">浓香型白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42</t>
    </r>
    <r>
      <rPr>
        <sz val="11"/>
        <rFont val="Noto Sans"/>
        <family val="2"/>
      </rPr>
      <t xml:space="preserve">％</t>
    </r>
    <r>
      <rPr>
        <sz val="11"/>
        <rFont val="宋体"/>
        <family val="0"/>
        <charset val="134"/>
      </rPr>
      <t xml:space="preserve">vol</t>
    </r>
  </si>
  <si>
    <t xml:space="preserve">2020-09-19</t>
  </si>
  <si>
    <t xml:space="preserve">XBJ23320381295730623</t>
  </si>
  <si>
    <t xml:space="preserve">徐州市金氏黑猫食品饮料有限公司</t>
  </si>
  <si>
    <r>
      <rPr>
        <sz val="11"/>
        <rFont val="Noto Sans"/>
        <family val="2"/>
      </rPr>
      <t xml:space="preserve">江苏省徐州市云龙区金骆驼工业科技园</t>
    </r>
    <r>
      <rPr>
        <sz val="11"/>
        <rFont val="宋体"/>
        <family val="0"/>
        <charset val="134"/>
      </rPr>
      <t xml:space="preserve">59</t>
    </r>
    <r>
      <rPr>
        <sz val="11"/>
        <rFont val="Noto Sans"/>
        <family val="2"/>
      </rPr>
      <t xml:space="preserve">号</t>
    </r>
  </si>
  <si>
    <t xml:space="preserve">小孩酥（糖果）</t>
  </si>
  <si>
    <t xml:space="preserve">XBJ23320381295730637</t>
  </si>
  <si>
    <t xml:space="preserve">马鞍山华凌食品有限公司</t>
  </si>
  <si>
    <t xml:space="preserve">安徽省马鞍山市含山县环峰油脂产业园（年康面业对面）</t>
  </si>
  <si>
    <t xml:space="preserve">香辣红油（香辛料调味油）</t>
  </si>
  <si>
    <r>
      <rPr>
        <sz val="11"/>
        <rFont val="宋体"/>
        <family val="0"/>
        <charset val="134"/>
      </rPr>
      <t xml:space="preserve">170mL/</t>
    </r>
    <r>
      <rPr>
        <sz val="11"/>
        <rFont val="Noto Sans"/>
        <family val="2"/>
      </rPr>
      <t xml:space="preserve">瓶</t>
    </r>
  </si>
  <si>
    <t xml:space="preserve">2022-05-26</t>
  </si>
  <si>
    <t xml:space="preserve">XBJ23320381295730639</t>
  </si>
  <si>
    <t xml:space="preserve">山东高唐锦博士生物工程有限公司</t>
  </si>
  <si>
    <t xml:space="preserve">高唐汇鑫开发区</t>
  </si>
  <si>
    <t xml:space="preserve">遇见炫赫门（啤酒）</t>
  </si>
  <si>
    <r>
      <rPr>
        <sz val="11"/>
        <rFont val="宋体"/>
        <family val="0"/>
        <charset val="134"/>
      </rPr>
      <t xml:space="preserve">500mL/</t>
    </r>
    <r>
      <rPr>
        <sz val="11"/>
        <rFont val="Noto Sans"/>
        <family val="2"/>
      </rPr>
      <t xml:space="preserve">罐，酒精度：≥</t>
    </r>
    <r>
      <rPr>
        <sz val="11"/>
        <rFont val="宋体"/>
        <family val="0"/>
        <charset val="134"/>
      </rPr>
      <t xml:space="preserve">5.0%vol</t>
    </r>
  </si>
  <si>
    <t xml:space="preserve">XBJ23320381295730636</t>
  </si>
  <si>
    <t xml:space="preserve">四川风味辣油（香辛料调味油）</t>
  </si>
  <si>
    <t xml:space="preserve">2022-01-01</t>
  </si>
  <si>
    <t xml:space="preserve">XBJ23320381295730621</t>
  </si>
  <si>
    <t xml:space="preserve">青州市王坟华欣食品厂</t>
  </si>
  <si>
    <t xml:space="preserve">青州市王坟镇郭庄村</t>
  </si>
  <si>
    <t xml:space="preserve">山楂片（果糕类）</t>
  </si>
  <si>
    <t xml:space="preserve">2023-04-15</t>
  </si>
  <si>
    <t xml:space="preserve">XBJ23320381295730625</t>
  </si>
  <si>
    <t xml:space="preserve">虞城县宏远淀粉加工厂</t>
  </si>
  <si>
    <t xml:space="preserve">虞城县大侯乡牛奶庙村</t>
  </si>
  <si>
    <t xml:space="preserve">粉丝</t>
  </si>
  <si>
    <r>
      <rPr>
        <sz val="11"/>
        <rFont val="宋体"/>
        <family val="0"/>
        <charset val="134"/>
      </rPr>
      <t xml:space="preserve">1000g/</t>
    </r>
    <r>
      <rPr>
        <sz val="11"/>
        <rFont val="Noto Sans"/>
        <family val="2"/>
      </rPr>
      <t xml:space="preserve">袋</t>
    </r>
  </si>
  <si>
    <t xml:space="preserve">XBJ23320381295730630</t>
  </si>
  <si>
    <t xml:space="preserve">诸城市园青食品有限公司</t>
  </si>
  <si>
    <r>
      <rPr>
        <sz val="11"/>
        <rFont val="Noto Sans"/>
        <family val="2"/>
      </rPr>
      <t xml:space="preserve">山东省潍坊市诸城市舜王街道张家庄子村</t>
    </r>
    <r>
      <rPr>
        <sz val="11"/>
        <rFont val="宋体"/>
        <family val="0"/>
        <charset val="134"/>
      </rPr>
      <t xml:space="preserve">46</t>
    </r>
    <r>
      <rPr>
        <sz val="11"/>
        <rFont val="Noto Sans"/>
        <family val="2"/>
      </rPr>
      <t xml:space="preserve">号</t>
    </r>
  </si>
  <si>
    <r>
      <rPr>
        <sz val="11"/>
        <rFont val="Noto Sans"/>
        <family val="2"/>
      </rPr>
      <t xml:space="preserve">五香萝卜</t>
    </r>
    <r>
      <rPr>
        <sz val="11"/>
        <rFont val="宋体"/>
        <family val="0"/>
        <charset val="134"/>
      </rPr>
      <t xml:space="preserve">(</t>
    </r>
    <r>
      <rPr>
        <sz val="11"/>
        <rFont val="Noto Sans"/>
        <family val="2"/>
      </rPr>
      <t xml:space="preserve">酱腌菜</t>
    </r>
    <r>
      <rPr>
        <sz val="11"/>
        <rFont val="宋体"/>
        <family val="0"/>
        <charset val="134"/>
      </rPr>
      <t xml:space="preserve">)(</t>
    </r>
    <r>
      <rPr>
        <sz val="11"/>
        <rFont val="Noto Sans"/>
        <family val="2"/>
      </rPr>
      <t xml:space="preserve">酱油盐渍菜</t>
    </r>
    <r>
      <rPr>
        <sz val="11"/>
        <rFont val="宋体"/>
        <family val="0"/>
        <charset val="134"/>
      </rPr>
      <t xml:space="preserve">)</t>
    </r>
  </si>
  <si>
    <t xml:space="preserve">2023-02-02</t>
  </si>
  <si>
    <t xml:space="preserve">XBJ23320381295730634</t>
  </si>
  <si>
    <t xml:space="preserve">亨氏（青岛）食品有限公司</t>
  </si>
  <si>
    <r>
      <rPr>
        <sz val="11"/>
        <rFont val="Noto Sans"/>
        <family val="2"/>
      </rPr>
      <t xml:space="preserve">青岛市黄岛区朝阳山路</t>
    </r>
    <r>
      <rPr>
        <sz val="11"/>
        <rFont val="宋体"/>
        <family val="0"/>
        <charset val="134"/>
      </rPr>
      <t xml:space="preserve">797</t>
    </r>
    <r>
      <rPr>
        <sz val="11"/>
        <rFont val="Noto Sans"/>
        <family val="2"/>
      </rPr>
      <t xml:space="preserve">号</t>
    </r>
  </si>
  <si>
    <t xml:space="preserve">亨氏香甜沙拉酱</t>
  </si>
  <si>
    <t xml:space="preserve">XBJ23320381295730632</t>
  </si>
  <si>
    <t xml:space="preserve">河北张华酿酒集团公司</t>
  </si>
  <si>
    <r>
      <rPr>
        <sz val="11"/>
        <rFont val="Noto Sans"/>
        <family val="2"/>
      </rPr>
      <t xml:space="preserve">保定市徐水区徐大公路</t>
    </r>
    <r>
      <rPr>
        <sz val="11"/>
        <rFont val="宋体"/>
        <family val="0"/>
        <charset val="134"/>
      </rPr>
      <t xml:space="preserve">189</t>
    </r>
    <r>
      <rPr>
        <sz val="11"/>
        <rFont val="Noto Sans"/>
        <family val="2"/>
      </rPr>
      <t xml:space="preserve">号</t>
    </r>
  </si>
  <si>
    <r>
      <rPr>
        <sz val="11"/>
        <rFont val="Noto Sans"/>
        <family val="2"/>
      </rPr>
      <t xml:space="preserve">大前门酒</t>
    </r>
    <r>
      <rPr>
        <sz val="11"/>
        <rFont val="宋体"/>
        <family val="0"/>
        <charset val="134"/>
      </rPr>
      <t xml:space="preserve">(</t>
    </r>
    <r>
      <rPr>
        <sz val="11"/>
        <rFont val="Noto Sans"/>
        <family val="2"/>
      </rPr>
      <t xml:space="preserve">浓香型白酒</t>
    </r>
    <r>
      <rPr>
        <sz val="11"/>
        <rFont val="宋体"/>
        <family val="0"/>
        <charset val="134"/>
      </rPr>
      <t xml:space="preserve">)</t>
    </r>
  </si>
  <si>
    <r>
      <rPr>
        <sz val="11"/>
        <rFont val="宋体"/>
        <family val="0"/>
        <charset val="134"/>
      </rPr>
      <t xml:space="preserve">450mL/</t>
    </r>
    <r>
      <rPr>
        <sz val="11"/>
        <rFont val="Noto Sans"/>
        <family val="2"/>
      </rPr>
      <t xml:space="preserve">瓶 酒精度</t>
    </r>
    <r>
      <rPr>
        <sz val="11"/>
        <rFont val="宋体"/>
        <family val="0"/>
        <charset val="134"/>
      </rPr>
      <t xml:space="preserve">:42%vol</t>
    </r>
  </si>
  <si>
    <t xml:space="preserve">2021-04-11</t>
  </si>
  <si>
    <t xml:space="preserve">XBJ23320381295730628</t>
  </si>
  <si>
    <t xml:space="preserve">山东玉泉食品有限公司</t>
  </si>
  <si>
    <t xml:space="preserve">平邑县地方工业园</t>
  </si>
  <si>
    <t xml:space="preserve">糖水混合水果罐头</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631</t>
  </si>
  <si>
    <t xml:space="preserve">内蒙古铁木真酒业有限责任公司</t>
  </si>
  <si>
    <t xml:space="preserve">赤峰市宁城县甸子镇崔家窑村</t>
  </si>
  <si>
    <r>
      <rPr>
        <sz val="11"/>
        <rFont val="Noto Sans"/>
        <family val="2"/>
      </rPr>
      <t xml:space="preserve">铁木真酒</t>
    </r>
    <r>
      <rPr>
        <sz val="11"/>
        <rFont val="宋体"/>
        <family val="0"/>
        <charset val="134"/>
      </rPr>
      <t xml:space="preserve">(</t>
    </r>
    <r>
      <rPr>
        <sz val="11"/>
        <rFont val="Noto Sans"/>
        <family val="2"/>
      </rPr>
      <t xml:space="preserve">清香型白酒</t>
    </r>
    <r>
      <rPr>
        <sz val="11"/>
        <rFont val="宋体"/>
        <family val="0"/>
        <charset val="134"/>
      </rPr>
      <t xml:space="preserve">)</t>
    </r>
  </si>
  <si>
    <t xml:space="preserve">2021-04-25</t>
  </si>
  <si>
    <t xml:space="preserve">XBJ23320381295730635</t>
  </si>
  <si>
    <t xml:space="preserve">亨氏原味沙拉酱</t>
  </si>
  <si>
    <t xml:space="preserve">XBJ23320381295730624</t>
  </si>
  <si>
    <t xml:space="preserve">广饶县嘉多利食品有限公司</t>
  </si>
  <si>
    <t xml:space="preserve">广饶经济开发区广饶县乐安街道后安王村</t>
  </si>
  <si>
    <t xml:space="preserve">高粱饴（糖果）</t>
  </si>
  <si>
    <t xml:space="preserve">XBJ23320381295730629</t>
  </si>
  <si>
    <t xml:space="preserve">糖水葡萄罐头</t>
  </si>
  <si>
    <t xml:space="preserve">2022-05-16</t>
  </si>
  <si>
    <t xml:space="preserve">XBJ23320381295730641</t>
  </si>
  <si>
    <t xml:space="preserve">济南欣昌食品有限公司</t>
  </si>
  <si>
    <t xml:space="preserve">山东省章丘市明水经济开发区工业五路北首</t>
  </si>
  <si>
    <t xml:space="preserve">新沂市华联超市有限公司建业东路店</t>
  </si>
  <si>
    <r>
      <rPr>
        <sz val="11"/>
        <rFont val="Noto Sans"/>
        <family val="2"/>
      </rPr>
      <t xml:space="preserve">新沂市建业东路</t>
    </r>
    <r>
      <rPr>
        <sz val="11"/>
        <rFont val="宋体"/>
        <family val="0"/>
        <charset val="134"/>
      </rPr>
      <t xml:space="preserve">11</t>
    </r>
    <r>
      <rPr>
        <sz val="11"/>
        <rFont val="Noto Sans"/>
        <family val="2"/>
      </rPr>
      <t xml:space="preserve">号</t>
    </r>
  </si>
  <si>
    <r>
      <rPr>
        <sz val="11"/>
        <rFont val="宋体"/>
        <family val="0"/>
        <charset val="134"/>
      </rPr>
      <t xml:space="preserve">6</t>
    </r>
    <r>
      <rPr>
        <sz val="11"/>
        <rFont val="Noto Sans"/>
        <family val="2"/>
      </rPr>
      <t xml:space="preserve">月香豆瓣酱</t>
    </r>
  </si>
  <si>
    <r>
      <rPr>
        <sz val="11"/>
        <rFont val="宋体"/>
        <family val="0"/>
        <charset val="134"/>
      </rPr>
      <t xml:space="preserve">300g/</t>
    </r>
    <r>
      <rPr>
        <sz val="11"/>
        <rFont val="Noto Sans"/>
        <family val="2"/>
      </rPr>
      <t xml:space="preserve">盒</t>
    </r>
  </si>
  <si>
    <t xml:space="preserve">XBJ23320381295730649</t>
  </si>
  <si>
    <t xml:space="preserve">山东泰山啤酒有限公司</t>
  </si>
  <si>
    <t xml:space="preserve">泰安市泰山区东部新区汉明堂路</t>
  </si>
  <si>
    <t xml:space="preserve">泰山原浆啤酒（黑啤）</t>
  </si>
  <si>
    <r>
      <rPr>
        <sz val="11"/>
        <rFont val="宋体"/>
        <family val="0"/>
        <charset val="134"/>
      </rPr>
      <t xml:space="preserve">496mL/</t>
    </r>
    <r>
      <rPr>
        <sz val="11"/>
        <rFont val="Noto Sans"/>
        <family val="2"/>
      </rPr>
      <t xml:space="preserve">瓶 酒精度：≥</t>
    </r>
    <r>
      <rPr>
        <sz val="11"/>
        <rFont val="宋体"/>
        <family val="0"/>
        <charset val="134"/>
      </rPr>
      <t xml:space="preserve">3.3%vol</t>
    </r>
  </si>
  <si>
    <t xml:space="preserve">XBJ23320381295730651</t>
  </si>
  <si>
    <t xml:space="preserve">新沂市兵见百货店</t>
  </si>
  <si>
    <r>
      <rPr>
        <sz val="11"/>
        <rFont val="Noto Sans"/>
        <family val="2"/>
      </rPr>
      <t xml:space="preserve">新沂市盛世名门</t>
    </r>
    <r>
      <rPr>
        <sz val="11"/>
        <rFont val="宋体"/>
        <family val="0"/>
        <charset val="134"/>
      </rPr>
      <t xml:space="preserve">23</t>
    </r>
    <r>
      <rPr>
        <sz val="11"/>
        <rFont val="Noto Sans"/>
        <family val="2"/>
      </rPr>
      <t xml:space="preserve">号楼</t>
    </r>
    <r>
      <rPr>
        <sz val="11"/>
        <rFont val="宋体"/>
        <family val="0"/>
        <charset val="134"/>
      </rPr>
      <t xml:space="preserve">3</t>
    </r>
    <r>
      <rPr>
        <sz val="11"/>
        <rFont val="Noto Sans"/>
        <family val="2"/>
      </rPr>
      <t xml:space="preserve">号、</t>
    </r>
    <r>
      <rPr>
        <sz val="11"/>
        <rFont val="宋体"/>
        <family val="0"/>
        <charset val="134"/>
      </rPr>
      <t xml:space="preserve">18</t>
    </r>
    <r>
      <rPr>
        <sz val="11"/>
        <rFont val="Noto Sans"/>
        <family val="2"/>
      </rPr>
      <t xml:space="preserve">号楼</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号</t>
    </r>
  </si>
  <si>
    <t xml:space="preserve">XBJ23320381295730650</t>
  </si>
  <si>
    <r>
      <rPr>
        <sz val="11"/>
        <rFont val="宋体"/>
        <family val="0"/>
        <charset val="134"/>
      </rPr>
      <t xml:space="preserve">450mL/</t>
    </r>
    <r>
      <rPr>
        <sz val="11"/>
        <rFont val="Noto Sans"/>
        <family val="2"/>
      </rPr>
      <t xml:space="preserve">瓶 酒精度：≥</t>
    </r>
    <r>
      <rPr>
        <sz val="11"/>
        <rFont val="宋体"/>
        <family val="0"/>
        <charset val="134"/>
      </rPr>
      <t xml:space="preserve">3.7</t>
    </r>
    <r>
      <rPr>
        <sz val="11"/>
        <rFont val="Noto Sans"/>
        <family val="2"/>
      </rPr>
      <t xml:space="preserve">％</t>
    </r>
    <r>
      <rPr>
        <sz val="11"/>
        <rFont val="宋体"/>
        <family val="0"/>
        <charset val="134"/>
      </rPr>
      <t xml:space="preserve">vol</t>
    </r>
  </si>
  <si>
    <t xml:space="preserve">XBJ23320381295730647</t>
  </si>
  <si>
    <t xml:space="preserve">上海石库门酿酒有限公司</t>
  </si>
  <si>
    <r>
      <rPr>
        <sz val="11"/>
        <rFont val="Noto Sans"/>
        <family val="2"/>
      </rPr>
      <t xml:space="preserve">上海市金山区枫泾镇环西二路</t>
    </r>
    <r>
      <rPr>
        <sz val="11"/>
        <rFont val="宋体"/>
        <family val="0"/>
        <charset val="134"/>
      </rPr>
      <t xml:space="preserve">18</t>
    </r>
    <r>
      <rPr>
        <sz val="11"/>
        <rFont val="Noto Sans"/>
        <family val="2"/>
      </rPr>
      <t xml:space="preserve">号</t>
    </r>
  </si>
  <si>
    <t xml:space="preserve">金枫特加饭三年陈黄酒</t>
  </si>
  <si>
    <r>
      <rPr>
        <sz val="11"/>
        <rFont val="宋体"/>
        <family val="0"/>
        <charset val="134"/>
      </rPr>
      <t xml:space="preserve">600</t>
    </r>
    <r>
      <rPr>
        <sz val="11"/>
        <rFont val="Noto Sans"/>
        <family val="2"/>
      </rPr>
      <t xml:space="preserve">毫升</t>
    </r>
    <r>
      <rPr>
        <sz val="11"/>
        <rFont val="宋体"/>
        <family val="0"/>
        <charset val="134"/>
      </rPr>
      <t xml:space="preserve">/</t>
    </r>
    <r>
      <rPr>
        <sz val="11"/>
        <rFont val="Noto Sans"/>
        <family val="2"/>
      </rPr>
      <t xml:space="preserve">瓶 酒精度：</t>
    </r>
    <r>
      <rPr>
        <sz val="11"/>
        <rFont val="宋体"/>
        <family val="0"/>
        <charset val="134"/>
      </rPr>
      <t xml:space="preserve">17.0%vol</t>
    </r>
  </si>
  <si>
    <t xml:space="preserve">XBJ23320381295730648</t>
  </si>
  <si>
    <t xml:space="preserve">金枫花雕三年陈黄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 酒精度：</t>
    </r>
    <r>
      <rPr>
        <sz val="11"/>
        <rFont val="宋体"/>
        <family val="0"/>
        <charset val="134"/>
      </rPr>
      <t xml:space="preserve">16.0%vol</t>
    </r>
  </si>
  <si>
    <t xml:space="preserve">2022-09-22</t>
  </si>
  <si>
    <t xml:space="preserve">XBJ23320381295730640</t>
  </si>
  <si>
    <t xml:space="preserve">南京耀臻食品有限公司</t>
  </si>
  <si>
    <r>
      <rPr>
        <sz val="11"/>
        <rFont val="Noto Sans"/>
        <family val="2"/>
      </rPr>
      <t xml:space="preserve">南京市高淳区东坝镇沛桥村</t>
    </r>
    <r>
      <rPr>
        <sz val="11"/>
        <rFont val="宋体"/>
        <family val="0"/>
        <charset val="134"/>
      </rPr>
      <t xml:space="preserve">308</t>
    </r>
    <r>
      <rPr>
        <sz val="11"/>
        <rFont val="Noto Sans"/>
        <family val="2"/>
      </rPr>
      <t xml:space="preserve">号</t>
    </r>
  </si>
  <si>
    <r>
      <rPr>
        <sz val="11"/>
        <rFont val="Noto Sans"/>
        <family val="2"/>
      </rPr>
      <t xml:space="preserve">红薯宽粉</t>
    </r>
    <r>
      <rPr>
        <sz val="11"/>
        <rFont val="宋体"/>
        <family val="0"/>
        <charset val="134"/>
      </rPr>
      <t xml:space="preserve">(</t>
    </r>
    <r>
      <rPr>
        <sz val="11"/>
        <rFont val="Noto Sans"/>
        <family val="2"/>
      </rPr>
      <t xml:space="preserve">粉丝粉条</t>
    </r>
    <r>
      <rPr>
        <sz val="11"/>
        <rFont val="宋体"/>
        <family val="0"/>
        <charset val="134"/>
      </rPr>
      <t xml:space="preserve">)</t>
    </r>
  </si>
  <si>
    <t xml:space="preserve">XBJ23320381295730645</t>
  </si>
  <si>
    <t xml:space="preserve">宁城县宁河源酒业有限公司</t>
  </si>
  <si>
    <t xml:space="preserve">赤峰市宁城县八里罕酒业园区</t>
  </si>
  <si>
    <r>
      <rPr>
        <sz val="11"/>
        <rFont val="Noto Sans"/>
        <family val="2"/>
      </rPr>
      <t xml:space="preserve">宁河源闷倒驴酒</t>
    </r>
    <r>
      <rPr>
        <sz val="11"/>
        <rFont val="宋体"/>
        <family val="0"/>
        <charset val="134"/>
      </rPr>
      <t xml:space="preserve">(</t>
    </r>
    <r>
      <rPr>
        <sz val="11"/>
        <rFont val="Noto Sans"/>
        <family val="2"/>
      </rPr>
      <t xml:space="preserve">清香型白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68%vol</t>
    </r>
  </si>
  <si>
    <t xml:space="preserve">XBJ23320381295730643</t>
  </si>
  <si>
    <t xml:space="preserve">北京庆和食品有限责任公司</t>
  </si>
  <si>
    <r>
      <rPr>
        <sz val="11"/>
        <rFont val="Noto Sans"/>
        <family val="2"/>
      </rPr>
      <t xml:space="preserve">北京市延庆区沈家营镇中鲁科技园区</t>
    </r>
    <r>
      <rPr>
        <sz val="11"/>
        <rFont val="宋体"/>
        <family val="0"/>
        <charset val="134"/>
      </rPr>
      <t xml:space="preserve">1</t>
    </r>
    <r>
      <rPr>
        <sz val="11"/>
        <rFont val="Noto Sans"/>
        <family val="2"/>
      </rPr>
      <t xml:space="preserve">号</t>
    </r>
  </si>
  <si>
    <t xml:space="preserve">玫瑰腐乳（发酵性豆制品）</t>
  </si>
  <si>
    <r>
      <rPr>
        <sz val="11"/>
        <rFont val="宋体"/>
        <family val="0"/>
        <charset val="134"/>
      </rPr>
      <t xml:space="preserve">340g/</t>
    </r>
    <r>
      <rPr>
        <sz val="11"/>
        <rFont val="Noto Sans"/>
        <family val="2"/>
      </rPr>
      <t xml:space="preserve">瓶</t>
    </r>
  </si>
  <si>
    <t xml:space="preserve">2022-10-07</t>
  </si>
  <si>
    <t xml:space="preserve">XBJ23320381295730644</t>
  </si>
  <si>
    <t xml:space="preserve">山东欣和食品工业有限公司</t>
  </si>
  <si>
    <t xml:space="preserve">山东省莱阳市龙旺庄镇纪格庄</t>
  </si>
  <si>
    <t xml:space="preserve">葱伴侣豆瓣酱</t>
  </si>
  <si>
    <t xml:space="preserve">XBJ23320381295730653</t>
  </si>
  <si>
    <t xml:space="preserve">四川嘉庆食品有限公司</t>
  </si>
  <si>
    <t xml:space="preserve">四川省宜宾市江安县康家坝食品工业园区</t>
  </si>
  <si>
    <t xml:space="preserve">马铃薯粉皮（湿粉条）</t>
  </si>
  <si>
    <t xml:space="preserve">XBJ23320381295730642</t>
  </si>
  <si>
    <r>
      <rPr>
        <sz val="11"/>
        <rFont val="Noto Sans"/>
        <family val="2"/>
      </rPr>
      <t xml:space="preserve">臭豆腐</t>
    </r>
    <r>
      <rPr>
        <sz val="11"/>
        <rFont val="宋体"/>
        <family val="0"/>
        <charset val="134"/>
      </rPr>
      <t xml:space="preserve">(</t>
    </r>
    <r>
      <rPr>
        <sz val="11"/>
        <rFont val="Noto Sans"/>
        <family val="2"/>
      </rPr>
      <t xml:space="preserve">发酵性豆制品</t>
    </r>
    <r>
      <rPr>
        <sz val="11"/>
        <rFont val="宋体"/>
        <family val="0"/>
        <charset val="134"/>
      </rPr>
      <t xml:space="preserve">)</t>
    </r>
  </si>
  <si>
    <r>
      <rPr>
        <sz val="11"/>
        <rFont val="宋体"/>
        <family val="0"/>
        <charset val="134"/>
      </rPr>
      <t xml:space="preserve">330g/</t>
    </r>
    <r>
      <rPr>
        <sz val="11"/>
        <rFont val="Noto Sans"/>
        <family val="2"/>
      </rPr>
      <t xml:space="preserve">瓶</t>
    </r>
  </si>
  <si>
    <t xml:space="preserve">XBJ23320381295730659</t>
  </si>
  <si>
    <t xml:space="preserve">天津三峰食品有限公司</t>
  </si>
  <si>
    <r>
      <rPr>
        <sz val="11"/>
        <rFont val="Noto Sans"/>
        <family val="2"/>
      </rPr>
      <t xml:space="preserve">天津市蓟州区别山镇下里庄村南</t>
    </r>
    <r>
      <rPr>
        <sz val="11"/>
        <rFont val="宋体"/>
        <family val="0"/>
        <charset val="134"/>
      </rPr>
      <t xml:space="preserve">500</t>
    </r>
    <r>
      <rPr>
        <sz val="11"/>
        <rFont val="Noto Sans"/>
        <family val="2"/>
      </rPr>
      <t xml:space="preserve">米</t>
    </r>
  </si>
  <si>
    <t xml:space="preserve">山药山楂（果糕类）</t>
  </si>
  <si>
    <t xml:space="preserve">XBJ23320381295730646</t>
  </si>
  <si>
    <t xml:space="preserve">太原酒厂有限责任公司</t>
  </si>
  <si>
    <r>
      <rPr>
        <sz val="11"/>
        <rFont val="Noto Sans"/>
        <family val="2"/>
      </rPr>
      <t xml:space="preserve">太原市杏花岭区大东关街</t>
    </r>
    <r>
      <rPr>
        <sz val="11"/>
        <rFont val="宋体"/>
        <family val="0"/>
        <charset val="134"/>
      </rPr>
      <t xml:space="preserve">12</t>
    </r>
    <r>
      <rPr>
        <sz val="11"/>
        <rFont val="Noto Sans"/>
        <family val="2"/>
      </rPr>
      <t xml:space="preserve">号</t>
    </r>
  </si>
  <si>
    <t xml:space="preserve">晋泉高粱白酒（清香型白酒）</t>
  </si>
  <si>
    <t xml:space="preserve">2022-07-08</t>
  </si>
  <si>
    <t xml:space="preserve">XBJ23320381295730652</t>
  </si>
  <si>
    <t xml:space="preserve">广元市剑蜀食品有限公司</t>
  </si>
  <si>
    <t xml:space="preserve">广元市利州区大石食品工业园</t>
  </si>
  <si>
    <t xml:space="preserve">南瓜粉（湿粉条）</t>
  </si>
  <si>
    <t xml:space="preserve">XBJ23320381295730658</t>
  </si>
  <si>
    <t xml:space="preserve">青州市金运来食品厂</t>
  </si>
  <si>
    <t xml:space="preserve">青州市王坟镇平安庄村</t>
  </si>
  <si>
    <t xml:space="preserve">山楂片（蜜饯）</t>
  </si>
  <si>
    <t xml:space="preserve">XBJ23320381295730656</t>
  </si>
  <si>
    <t xml:space="preserve">蚌埠市乐华食品厂</t>
  </si>
  <si>
    <r>
      <rPr>
        <sz val="11"/>
        <rFont val="Noto Sans"/>
        <family val="2"/>
      </rPr>
      <t xml:space="preserve">安徽省蚌埠市金牛路</t>
    </r>
    <r>
      <rPr>
        <sz val="11"/>
        <rFont val="宋体"/>
        <family val="0"/>
        <charset val="134"/>
      </rPr>
      <t xml:space="preserve">267</t>
    </r>
    <r>
      <rPr>
        <sz val="11"/>
        <rFont val="Noto Sans"/>
        <family val="2"/>
      </rPr>
      <t xml:space="preserve">号</t>
    </r>
  </si>
  <si>
    <t xml:space="preserve">提子干切片面包（调理面包）</t>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55</t>
  </si>
  <si>
    <t xml:space="preserve">徐州云泉酿酒有限公司</t>
  </si>
  <si>
    <t xml:space="preserve">徐州鼓楼区拾屯办事处杨东村</t>
  </si>
  <si>
    <t xml:space="preserve">徐州白酒（浓香风味）</t>
  </si>
  <si>
    <r>
      <rPr>
        <sz val="11"/>
        <rFont val="宋体"/>
        <family val="0"/>
        <charset val="134"/>
      </rPr>
      <t xml:space="preserve">485mL/</t>
    </r>
    <r>
      <rPr>
        <sz val="11"/>
        <rFont val="Noto Sans"/>
        <family val="2"/>
      </rPr>
      <t xml:space="preserve">瓶，酒精度：</t>
    </r>
    <r>
      <rPr>
        <sz val="11"/>
        <rFont val="宋体"/>
        <family val="0"/>
        <charset val="134"/>
      </rPr>
      <t xml:space="preserve">45%vol</t>
    </r>
  </si>
  <si>
    <t xml:space="preserve">XBJ23320381295730654</t>
  </si>
  <si>
    <t xml:space="preserve">安徽黄梅酒业有限公司</t>
  </si>
  <si>
    <r>
      <rPr>
        <sz val="11"/>
        <rFont val="Noto Sans"/>
        <family val="2"/>
      </rPr>
      <t xml:space="preserve">安徽省安庆市桐城市经济开发区龙腾路</t>
    </r>
    <r>
      <rPr>
        <sz val="11"/>
        <rFont val="宋体"/>
        <family val="0"/>
        <charset val="134"/>
      </rPr>
      <t xml:space="preserve">76</t>
    </r>
    <r>
      <rPr>
        <sz val="11"/>
        <rFont val="Noto Sans"/>
        <family val="2"/>
      </rPr>
      <t xml:space="preserve">号</t>
    </r>
  </si>
  <si>
    <t xml:space="preserve">红星二锅头酒（绵柔型白酒）</t>
  </si>
  <si>
    <t xml:space="preserve">2021-04-27</t>
  </si>
  <si>
    <t xml:space="preserve">XBJ23320381295730657</t>
  </si>
  <si>
    <t xml:space="preserve">临沂市风云食品有限公司</t>
  </si>
  <si>
    <t xml:space="preserve">山东省临沂市高新区马厂湖西墩工业园</t>
  </si>
  <si>
    <t xml:space="preserve">全麦切片面包（烘烤类糕点）</t>
  </si>
  <si>
    <r>
      <rPr>
        <sz val="11"/>
        <rFont val="宋体"/>
        <family val="0"/>
        <charset val="134"/>
      </rPr>
      <t xml:space="preserve">308</t>
    </r>
    <r>
      <rPr>
        <sz val="11"/>
        <rFont val="Noto Sans"/>
        <family val="2"/>
      </rPr>
      <t xml:space="preserve">克</t>
    </r>
    <r>
      <rPr>
        <sz val="11"/>
        <rFont val="宋体"/>
        <family val="0"/>
        <charset val="134"/>
      </rPr>
      <t xml:space="preserve">/</t>
    </r>
    <r>
      <rPr>
        <sz val="11"/>
        <rFont val="Noto Sans"/>
        <family val="2"/>
      </rPr>
      <t xml:space="preserve">袋</t>
    </r>
  </si>
  <si>
    <t xml:space="preserve">2023-04-04</t>
  </si>
  <si>
    <t xml:space="preserve">XBJ23320381295730668</t>
  </si>
  <si>
    <t xml:space="preserve">新沂市华联超市有限公司第十八分店</t>
  </si>
  <si>
    <r>
      <rPr>
        <sz val="11"/>
        <rFont val="Noto Sans"/>
        <family val="2"/>
      </rPr>
      <t xml:space="preserve">新沂市新安镇新东村罗马名城</t>
    </r>
    <r>
      <rPr>
        <sz val="11"/>
        <rFont val="宋体"/>
        <family val="0"/>
        <charset val="134"/>
      </rPr>
      <t xml:space="preserve">39</t>
    </r>
    <r>
      <rPr>
        <sz val="11"/>
        <rFont val="Noto Sans"/>
        <family val="2"/>
      </rPr>
      <t xml:space="preserve">幢</t>
    </r>
    <r>
      <rPr>
        <sz val="11"/>
        <rFont val="宋体"/>
        <family val="0"/>
        <charset val="134"/>
      </rPr>
      <t xml:space="preserve">001</t>
    </r>
    <r>
      <rPr>
        <sz val="11"/>
        <rFont val="Noto Sans"/>
        <family val="2"/>
      </rPr>
      <t xml:space="preserve">号</t>
    </r>
    <r>
      <rPr>
        <sz val="11"/>
        <rFont val="宋体"/>
        <family val="0"/>
        <charset val="134"/>
      </rPr>
      <t xml:space="preserve">-004</t>
    </r>
    <r>
      <rPr>
        <sz val="11"/>
        <rFont val="Noto Sans"/>
        <family val="2"/>
      </rPr>
      <t xml:space="preserve">号</t>
    </r>
  </si>
  <si>
    <t xml:space="preserve">素鸡肉串（大豆蛋白类制品）</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61</t>
  </si>
  <si>
    <t xml:space="preserve">洋河优曲白酒</t>
  </si>
  <si>
    <t xml:space="preserve">XBJ23320381295730670</t>
  </si>
  <si>
    <t xml:space="preserve">广东蓬盛味业有限公司</t>
  </si>
  <si>
    <r>
      <rPr>
        <sz val="11"/>
        <rFont val="Noto Sans"/>
        <family val="2"/>
      </rPr>
      <t xml:space="preserve">汕头市龙湖区外砂镇蓬盛工业区</t>
    </r>
    <r>
      <rPr>
        <sz val="11"/>
        <rFont val="宋体"/>
        <family val="0"/>
        <charset val="134"/>
      </rPr>
      <t xml:space="preserve">A</t>
    </r>
    <r>
      <rPr>
        <sz val="11"/>
        <rFont val="Noto Sans"/>
        <family val="2"/>
      </rPr>
      <t xml:space="preserve">区</t>
    </r>
  </si>
  <si>
    <t xml:space="preserve">橄榄菜（酱腌菜）</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660</t>
  </si>
  <si>
    <t xml:space="preserve">山东越群六粮酒业有限公司</t>
  </si>
  <si>
    <r>
      <rPr>
        <sz val="11"/>
        <rFont val="Noto Sans"/>
        <family val="2"/>
      </rPr>
      <t xml:space="preserve">山东省临沂市平邑县城北开发区（驿头</t>
    </r>
    <r>
      <rPr>
        <sz val="11"/>
        <rFont val="宋体"/>
        <family val="0"/>
        <charset val="134"/>
      </rPr>
      <t xml:space="preserve">)</t>
    </r>
  </si>
  <si>
    <r>
      <rPr>
        <sz val="11"/>
        <rFont val="Noto Sans"/>
        <family val="2"/>
      </rPr>
      <t xml:space="preserve">沂蒙迎宾</t>
    </r>
    <r>
      <rPr>
        <sz val="11"/>
        <rFont val="宋体"/>
        <family val="0"/>
        <charset val="134"/>
      </rPr>
      <t xml:space="preserve">(</t>
    </r>
    <r>
      <rPr>
        <sz val="11"/>
        <rFont val="Noto Sans"/>
        <family val="2"/>
      </rPr>
      <t xml:space="preserve">沂蒙老酒</t>
    </r>
    <r>
      <rPr>
        <sz val="11"/>
        <rFont val="宋体"/>
        <family val="0"/>
        <charset val="134"/>
      </rPr>
      <t xml:space="preserve">)(</t>
    </r>
    <r>
      <rPr>
        <sz val="11"/>
        <rFont val="Noto Sans"/>
        <family val="2"/>
      </rPr>
      <t xml:space="preserve">浓香型白酒</t>
    </r>
    <r>
      <rPr>
        <sz val="11"/>
        <rFont val="宋体"/>
        <family val="0"/>
        <charset val="134"/>
      </rPr>
      <t xml:space="preserve">)</t>
    </r>
  </si>
  <si>
    <t xml:space="preserve">2020-02-19</t>
  </si>
  <si>
    <t xml:space="preserve">XBJ23320381295730671</t>
  </si>
  <si>
    <t xml:space="preserve">山东然天坊生态农业发展有限公司</t>
  </si>
  <si>
    <r>
      <rPr>
        <sz val="11"/>
        <rFont val="Noto Sans"/>
        <family val="2"/>
      </rPr>
      <t xml:space="preserve">山东省潍坊市青州市王坟镇仰天山西路</t>
    </r>
    <r>
      <rPr>
        <sz val="11"/>
        <rFont val="宋体"/>
        <family val="0"/>
        <charset val="134"/>
      </rPr>
      <t xml:space="preserve">266</t>
    </r>
    <r>
      <rPr>
        <sz val="11"/>
        <rFont val="Noto Sans"/>
        <family val="2"/>
      </rPr>
      <t xml:space="preserve">号</t>
    </r>
  </si>
  <si>
    <t xml:space="preserve">新沂市新安镇乐乐客百货超市</t>
  </si>
  <si>
    <r>
      <rPr>
        <sz val="11"/>
        <rFont val="Noto Sans"/>
        <family val="2"/>
      </rPr>
      <t xml:space="preserve">新沂市市府路</t>
    </r>
    <r>
      <rPr>
        <sz val="11"/>
        <rFont val="宋体"/>
        <family val="0"/>
        <charset val="134"/>
      </rPr>
      <t xml:space="preserve">78</t>
    </r>
    <r>
      <rPr>
        <sz val="11"/>
        <rFont val="Noto Sans"/>
        <family val="2"/>
      </rPr>
      <t xml:space="preserve">号中央公园</t>
    </r>
    <r>
      <rPr>
        <sz val="11"/>
        <rFont val="宋体"/>
        <family val="0"/>
        <charset val="134"/>
      </rPr>
      <t xml:space="preserve">1</t>
    </r>
    <r>
      <rPr>
        <sz val="11"/>
        <rFont val="Noto Sans"/>
        <family val="2"/>
      </rPr>
      <t xml:space="preserve">号楼裙楼</t>
    </r>
    <r>
      <rPr>
        <sz val="11"/>
        <rFont val="宋体"/>
        <family val="0"/>
        <charset val="134"/>
      </rPr>
      <t xml:space="preserve">1-2</t>
    </r>
    <r>
      <rPr>
        <sz val="11"/>
        <rFont val="Noto Sans"/>
        <family val="2"/>
      </rPr>
      <t xml:space="preserve">层</t>
    </r>
  </si>
  <si>
    <t xml:space="preserve">雪花山楂（山楂软片）（果糕类）</t>
  </si>
  <si>
    <t xml:space="preserve">XBJ23320381295730669</t>
  </si>
  <si>
    <t xml:space="preserve">汕头市明发食品厂</t>
  </si>
  <si>
    <t xml:space="preserve">汕头市龙湖区新溪镇北中管理区下牛埔</t>
  </si>
  <si>
    <t xml:space="preserve">香港风味橄榄菜（酱腌菜）</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677</t>
  </si>
  <si>
    <t xml:space="preserve">天津市龙康食品有限责任公司</t>
  </si>
  <si>
    <t xml:space="preserve">天津市静海区独流莲花工业园</t>
  </si>
  <si>
    <t xml:space="preserve">津味锅巴（油炸型膨化食品）（鸡汁番茄味）</t>
  </si>
  <si>
    <t xml:space="preserve">薯类和膨化食品</t>
  </si>
  <si>
    <t xml:space="preserve">XBJ23320381295730666</t>
  </si>
  <si>
    <t xml:space="preserve">山东沙沟香油集团有限公司</t>
  </si>
  <si>
    <t xml:space="preserve">山东省临沂市兰山区枣园镇大潮沂村</t>
  </si>
  <si>
    <t xml:space="preserve">沙沟芝麻酱</t>
  </si>
  <si>
    <t xml:space="preserve">XBJ23320381295730678</t>
  </si>
  <si>
    <t xml:space="preserve">津味锅巴（油炸型膨化食品）（蒜香鲜虾味）</t>
  </si>
  <si>
    <t xml:space="preserve">XBJ23320381295730663</t>
  </si>
  <si>
    <t xml:space="preserve">和酒三年陈黄酒（特型半干黄酒）</t>
  </si>
  <si>
    <t xml:space="preserve">2022-08-30</t>
  </si>
  <si>
    <t xml:space="preserve">XBJ23320381295730679</t>
  </si>
  <si>
    <t xml:space="preserve">XBJ23320381295730667</t>
  </si>
  <si>
    <t xml:space="preserve">扬州市肯乐食品有限公司</t>
  </si>
  <si>
    <t xml:space="preserve">高邮市送桥镇扬菱路北侧工业集中区</t>
  </si>
  <si>
    <t xml:space="preserve">山椒凤爪（酱卤肉制品）</t>
  </si>
  <si>
    <r>
      <rPr>
        <sz val="11"/>
        <rFont val="宋体"/>
        <family val="0"/>
        <charset val="134"/>
      </rPr>
      <t xml:space="preserve">38</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62</t>
  </si>
  <si>
    <r>
      <rPr>
        <sz val="11"/>
        <rFont val="Noto Sans"/>
        <family val="2"/>
      </rPr>
      <t xml:space="preserve">和酒五年陈黄酒</t>
    </r>
    <r>
      <rPr>
        <sz val="11"/>
        <rFont val="宋体"/>
        <family val="0"/>
        <charset val="134"/>
      </rPr>
      <t xml:space="preserve">(</t>
    </r>
    <r>
      <rPr>
        <sz val="11"/>
        <rFont val="Noto Sans"/>
        <family val="2"/>
      </rPr>
      <t xml:space="preserve">特型半干黄酒</t>
    </r>
    <r>
      <rPr>
        <sz val="11"/>
        <rFont val="宋体"/>
        <family val="0"/>
        <charset val="134"/>
      </rPr>
      <t xml:space="preserve">)</t>
    </r>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 酒精度：</t>
    </r>
    <r>
      <rPr>
        <sz val="11"/>
        <rFont val="宋体"/>
        <family val="0"/>
        <charset val="134"/>
      </rPr>
      <t xml:space="preserve">15.5%vol</t>
    </r>
  </si>
  <si>
    <t xml:space="preserve">XBJ23320381295730675</t>
  </si>
  <si>
    <t xml:space="preserve">徐州双诚食品有限公司</t>
  </si>
  <si>
    <t xml:space="preserve">江苏省徐州市丰县大沙河镇华冠路红星路叉口</t>
  </si>
  <si>
    <t xml:space="preserve">糖水黄桃罐头</t>
  </si>
  <si>
    <r>
      <rPr>
        <sz val="11"/>
        <rFont val="宋体"/>
        <family val="0"/>
        <charset val="134"/>
      </rPr>
      <t xml:space="preserve">425g/</t>
    </r>
    <r>
      <rPr>
        <sz val="11"/>
        <rFont val="Noto Sans"/>
        <family val="2"/>
      </rPr>
      <t xml:space="preserve">袋</t>
    </r>
  </si>
  <si>
    <t xml:space="preserve">XBJ23320381295730674</t>
  </si>
  <si>
    <t xml:space="preserve">德惠市五粮酿酒厂</t>
  </si>
  <si>
    <r>
      <rPr>
        <sz val="11"/>
        <rFont val="Noto Sans"/>
        <family val="2"/>
      </rPr>
      <t xml:space="preserve">德惠市朱城子镇</t>
    </r>
    <r>
      <rPr>
        <sz val="11"/>
        <rFont val="宋体"/>
        <family val="0"/>
        <charset val="134"/>
      </rPr>
      <t xml:space="preserve">102</t>
    </r>
    <r>
      <rPr>
        <sz val="11"/>
        <rFont val="Noto Sans"/>
        <family val="2"/>
      </rPr>
      <t xml:space="preserve">线（国道</t>
    </r>
    <r>
      <rPr>
        <sz val="11"/>
        <rFont val="宋体"/>
        <family val="0"/>
        <charset val="134"/>
      </rPr>
      <t xml:space="preserve">1122</t>
    </r>
    <r>
      <rPr>
        <sz val="11"/>
        <rFont val="Noto Sans"/>
        <family val="2"/>
      </rPr>
      <t xml:space="preserve">公里两侧）</t>
    </r>
  </si>
  <si>
    <t xml:space="preserve">烧刀子（白酒）</t>
  </si>
  <si>
    <r>
      <rPr>
        <sz val="11"/>
        <rFont val="宋体"/>
        <family val="0"/>
        <charset val="134"/>
      </rPr>
      <t xml:space="preserve">430mL/</t>
    </r>
    <r>
      <rPr>
        <sz val="11"/>
        <rFont val="Noto Sans"/>
        <family val="2"/>
      </rPr>
      <t xml:space="preserve">瓶，酒精度：</t>
    </r>
    <r>
      <rPr>
        <sz val="11"/>
        <rFont val="宋体"/>
        <family val="0"/>
        <charset val="134"/>
      </rPr>
      <t xml:space="preserve">60%vol</t>
    </r>
  </si>
  <si>
    <t xml:space="preserve">2021-03-06</t>
  </si>
  <si>
    <t xml:space="preserve">XBJ23320381295730672</t>
  </si>
  <si>
    <t xml:space="preserve">青州市星宏食品有限公司</t>
  </si>
  <si>
    <t xml:space="preserve">青州市王坟镇井峪村</t>
  </si>
  <si>
    <t xml:space="preserve">XBJ23320381295730665</t>
  </si>
  <si>
    <r>
      <rPr>
        <sz val="11"/>
        <rFont val="宋体"/>
        <family val="0"/>
        <charset val="134"/>
      </rPr>
      <t xml:space="preserve">355mL/</t>
    </r>
    <r>
      <rPr>
        <sz val="11"/>
        <rFont val="Noto Sans"/>
        <family val="2"/>
      </rPr>
      <t xml:space="preserve">瓶 酒精度：≥</t>
    </r>
    <r>
      <rPr>
        <sz val="11"/>
        <rFont val="宋体"/>
        <family val="0"/>
        <charset val="134"/>
      </rPr>
      <t xml:space="preserve">3.1%vol</t>
    </r>
  </si>
  <si>
    <t xml:space="preserve">XBJ23320381295730664</t>
  </si>
  <si>
    <t xml:space="preserve">青岛啤酒（徐州）彭城有限公司</t>
  </si>
  <si>
    <r>
      <rPr>
        <sz val="11"/>
        <rFont val="Noto Sans"/>
        <family val="2"/>
      </rPr>
      <t xml:space="preserve">徐州经济技术开发区杨山路</t>
    </r>
    <r>
      <rPr>
        <sz val="11"/>
        <rFont val="宋体"/>
        <family val="0"/>
        <charset val="134"/>
      </rPr>
      <t xml:space="preserve">28</t>
    </r>
    <r>
      <rPr>
        <sz val="11"/>
        <rFont val="Noto Sans"/>
        <family val="2"/>
      </rPr>
      <t xml:space="preserve">号</t>
    </r>
  </si>
  <si>
    <t xml:space="preserve">崂山啤酒清爽</t>
  </si>
  <si>
    <r>
      <rPr>
        <sz val="11"/>
        <rFont val="宋体"/>
        <family val="0"/>
        <charset val="134"/>
      </rPr>
      <t xml:space="preserve">500mL/</t>
    </r>
    <r>
      <rPr>
        <sz val="11"/>
        <rFont val="Noto Sans"/>
        <family val="2"/>
      </rPr>
      <t xml:space="preserve">罐 酒精度：≥</t>
    </r>
    <r>
      <rPr>
        <sz val="11"/>
        <rFont val="宋体"/>
        <family val="0"/>
        <charset val="134"/>
      </rPr>
      <t xml:space="preserve">3.1%vol</t>
    </r>
  </si>
  <si>
    <t xml:space="preserve">XBJ23320381295730673</t>
  </si>
  <si>
    <t xml:space="preserve">厦门市银琦酿酒有限公司</t>
  </si>
  <si>
    <r>
      <rPr>
        <sz val="11"/>
        <rFont val="Noto Sans"/>
        <family val="2"/>
      </rPr>
      <t xml:space="preserve">厦门市同安区洪塘镇苏店村枋厝里</t>
    </r>
    <r>
      <rPr>
        <sz val="11"/>
        <rFont val="宋体"/>
        <family val="0"/>
        <charset val="134"/>
      </rPr>
      <t xml:space="preserve">120</t>
    </r>
    <r>
      <rPr>
        <sz val="11"/>
        <rFont val="Noto Sans"/>
        <family val="2"/>
      </rPr>
      <t xml:space="preserve">号</t>
    </r>
  </si>
  <si>
    <t xml:space="preserve">台湾高粱酒（浓香型固态法白酒）</t>
  </si>
  <si>
    <r>
      <rPr>
        <sz val="11"/>
        <rFont val="宋体"/>
        <family val="0"/>
        <charset val="134"/>
      </rPr>
      <t xml:space="preserve">600mL/</t>
    </r>
    <r>
      <rPr>
        <sz val="11"/>
        <rFont val="Noto Sans"/>
        <family val="2"/>
      </rPr>
      <t xml:space="preserve">瓶，酒精度：</t>
    </r>
    <r>
      <rPr>
        <sz val="11"/>
        <rFont val="宋体"/>
        <family val="0"/>
        <charset val="134"/>
      </rPr>
      <t xml:space="preserve">42</t>
    </r>
    <r>
      <rPr>
        <sz val="11"/>
        <rFont val="Noto Sans"/>
        <family val="2"/>
      </rPr>
      <t xml:space="preserve">％</t>
    </r>
    <r>
      <rPr>
        <sz val="11"/>
        <rFont val="宋体"/>
        <family val="0"/>
        <charset val="134"/>
      </rPr>
      <t xml:space="preserve">vol</t>
    </r>
  </si>
  <si>
    <t xml:space="preserve">2022-03-08</t>
  </si>
  <si>
    <t xml:space="preserve">XBJ23320381295730680</t>
  </si>
  <si>
    <t xml:space="preserve">2023-01-26</t>
  </si>
  <si>
    <t xml:space="preserve">XBJ23320381295730676</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691</t>
  </si>
  <si>
    <r>
      <rPr>
        <sz val="11"/>
        <rFont val="Noto Sans"/>
        <family val="2"/>
      </rPr>
      <t xml:space="preserve">浙江省绍兴市中兴大道</t>
    </r>
    <r>
      <rPr>
        <sz val="11"/>
        <rFont val="宋体"/>
        <family val="0"/>
        <charset val="134"/>
      </rPr>
      <t xml:space="preserve">115</t>
    </r>
    <r>
      <rPr>
        <sz val="11"/>
        <rFont val="Noto Sans"/>
        <family val="2"/>
      </rPr>
      <t xml:space="preserve">号</t>
    </r>
  </si>
  <si>
    <t xml:space="preserve">新沂市华联超市有限公司公园路店</t>
  </si>
  <si>
    <t xml:space="preserve">新沂市新安镇公园路农贸市场</t>
  </si>
  <si>
    <r>
      <rPr>
        <sz val="11"/>
        <rFont val="Noto Sans"/>
        <family val="2"/>
      </rPr>
      <t xml:space="preserve">沈永和</t>
    </r>
    <r>
      <rPr>
        <sz val="11"/>
        <rFont val="宋体"/>
        <family val="0"/>
        <charset val="134"/>
      </rPr>
      <t xml:space="preserve">1664</t>
    </r>
    <r>
      <rPr>
        <sz val="11"/>
        <rFont val="Noto Sans"/>
        <family val="2"/>
      </rPr>
      <t xml:space="preserve">老牌花雕黄酒</t>
    </r>
  </si>
  <si>
    <r>
      <rPr>
        <sz val="11"/>
        <rFont val="宋体"/>
        <family val="0"/>
        <charset val="134"/>
      </rPr>
      <t xml:space="preserve">500mL/</t>
    </r>
    <r>
      <rPr>
        <sz val="11"/>
        <rFont val="Noto Sans"/>
        <family val="2"/>
      </rPr>
      <t xml:space="preserve">瓶 酒精度：≥</t>
    </r>
    <r>
      <rPr>
        <sz val="11"/>
        <rFont val="宋体"/>
        <family val="0"/>
        <charset val="134"/>
      </rPr>
      <t xml:space="preserve">14.0%vol</t>
    </r>
  </si>
  <si>
    <t xml:space="preserve">2021-12-15</t>
  </si>
  <si>
    <t xml:space="preserve">XBJ23320381295730699</t>
  </si>
  <si>
    <t xml:space="preserve">XBJ23320381295730682</t>
  </si>
  <si>
    <r>
      <rPr>
        <sz val="11"/>
        <rFont val="Noto Sans"/>
        <family val="2"/>
      </rPr>
      <t xml:space="preserve">云片糕</t>
    </r>
    <r>
      <rPr>
        <sz val="11"/>
        <rFont val="宋体"/>
        <family val="0"/>
        <charset val="134"/>
      </rPr>
      <t xml:space="preserve">(</t>
    </r>
    <r>
      <rPr>
        <sz val="11"/>
        <rFont val="Noto Sans"/>
        <family val="2"/>
      </rPr>
      <t xml:space="preserve">熟粉类糕点</t>
    </r>
    <r>
      <rPr>
        <sz val="11"/>
        <rFont val="宋体"/>
        <family val="0"/>
        <charset val="134"/>
      </rPr>
      <t xml:space="preserve">)</t>
    </r>
  </si>
  <si>
    <r>
      <rPr>
        <sz val="11"/>
        <rFont val="宋体"/>
        <family val="0"/>
        <charset val="134"/>
      </rPr>
      <t xml:space="preserve">30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685</t>
  </si>
  <si>
    <t xml:space="preserve">隆尧县炬旺食品有限公司</t>
  </si>
  <si>
    <t xml:space="preserve">河北省隆尧县华龙路北段</t>
  </si>
  <si>
    <r>
      <rPr>
        <sz val="11"/>
        <rFont val="Noto Sans"/>
        <family val="2"/>
      </rPr>
      <t xml:space="preserve">炬旺掌心脆金丝香脆面红烧牛肉味</t>
    </r>
    <r>
      <rPr>
        <sz val="11"/>
        <rFont val="宋体"/>
        <family val="0"/>
        <charset val="134"/>
      </rPr>
      <t xml:space="preserve">(</t>
    </r>
    <r>
      <rPr>
        <sz val="11"/>
        <rFont val="Noto Sans"/>
        <family val="2"/>
      </rPr>
      <t xml:space="preserve">油炸型方便面</t>
    </r>
    <r>
      <rPr>
        <sz val="11"/>
        <rFont val="宋体"/>
        <family val="0"/>
        <charset val="134"/>
      </rPr>
      <t xml:space="preserve">)</t>
    </r>
  </si>
  <si>
    <t xml:space="preserve">XBJ23320381295730689</t>
  </si>
  <si>
    <t xml:space="preserve">奥古特青岛啤酒</t>
  </si>
  <si>
    <r>
      <rPr>
        <sz val="11"/>
        <rFont val="宋体"/>
        <family val="0"/>
        <charset val="134"/>
      </rPr>
      <t xml:space="preserve">500mL/</t>
    </r>
    <r>
      <rPr>
        <sz val="11"/>
        <rFont val="Noto Sans"/>
        <family val="2"/>
      </rPr>
      <t xml:space="preserve">罐 酒精度：≥</t>
    </r>
    <r>
      <rPr>
        <sz val="11"/>
        <rFont val="宋体"/>
        <family val="0"/>
        <charset val="134"/>
      </rPr>
      <t xml:space="preserve">4.7%vol</t>
    </r>
  </si>
  <si>
    <t xml:space="preserve">XBJ23320381295730684</t>
  </si>
  <si>
    <t xml:space="preserve">徐州六朝松富迪食品有限公司</t>
  </si>
  <si>
    <t xml:space="preserve">江苏省徐州市铜山区张集镇维维产业园</t>
  </si>
  <si>
    <t xml:space="preserve">蛋清凉挂面</t>
  </si>
  <si>
    <r>
      <rPr>
        <sz val="11"/>
        <rFont val="宋体"/>
        <family val="0"/>
        <charset val="134"/>
      </rPr>
      <t xml:space="preserve">800g/</t>
    </r>
    <r>
      <rPr>
        <sz val="11"/>
        <rFont val="Noto Sans"/>
        <family val="2"/>
      </rPr>
      <t xml:space="preserve">包</t>
    </r>
  </si>
  <si>
    <t xml:space="preserve">XBJ23320381295730693</t>
  </si>
  <si>
    <t xml:space="preserve">河北白洋淀酒业集团有限公司</t>
  </si>
  <si>
    <t xml:space="preserve">任丘市梁召镇</t>
  </si>
  <si>
    <t xml:space="preserve">新沂市联家百货超市金澄家园店</t>
  </si>
  <si>
    <r>
      <rPr>
        <sz val="11"/>
        <rFont val="Noto Sans"/>
        <family val="2"/>
      </rPr>
      <t xml:space="preserve">新沂市金澄家园第</t>
    </r>
    <r>
      <rPr>
        <sz val="11"/>
        <rFont val="宋体"/>
        <family val="0"/>
        <charset val="134"/>
      </rPr>
      <t xml:space="preserve">8</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005</t>
    </r>
    <r>
      <rPr>
        <sz val="11"/>
        <rFont val="Noto Sans"/>
        <family val="2"/>
      </rPr>
      <t xml:space="preserve">、</t>
    </r>
    <r>
      <rPr>
        <sz val="11"/>
        <rFont val="宋体"/>
        <family val="0"/>
        <charset val="134"/>
      </rPr>
      <t xml:space="preserve">006</t>
    </r>
    <r>
      <rPr>
        <sz val="11"/>
        <rFont val="Noto Sans"/>
        <family val="2"/>
      </rPr>
      <t xml:space="preserve">、</t>
    </r>
    <r>
      <rPr>
        <sz val="11"/>
        <rFont val="宋体"/>
        <family val="0"/>
        <charset val="134"/>
      </rPr>
      <t xml:space="preserve">007</t>
    </r>
    <r>
      <rPr>
        <sz val="11"/>
        <rFont val="Noto Sans"/>
        <family val="2"/>
      </rPr>
      <t xml:space="preserve">号</t>
    </r>
  </si>
  <si>
    <t xml:space="preserve">白洋淀白酒（固液法白酒）</t>
  </si>
  <si>
    <t xml:space="preserve">2022-01-21</t>
  </si>
  <si>
    <t xml:space="preserve">XBJ23320381295730688</t>
  </si>
  <si>
    <t xml:space="preserve">华润雪花啤酒（蚌埠）有限公司</t>
  </si>
  <si>
    <r>
      <rPr>
        <sz val="11"/>
        <rFont val="Noto Sans"/>
        <family val="2"/>
      </rPr>
      <t xml:space="preserve">安徽省蚌埠市怀远县禹都大道</t>
    </r>
    <r>
      <rPr>
        <sz val="11"/>
        <rFont val="宋体"/>
        <family val="0"/>
        <charset val="134"/>
      </rPr>
      <t xml:space="preserve">99</t>
    </r>
    <r>
      <rPr>
        <sz val="11"/>
        <rFont val="Noto Sans"/>
        <family val="2"/>
      </rPr>
      <t xml:space="preserve">号</t>
    </r>
  </si>
  <si>
    <t xml:space="preserve">满好啤酒</t>
  </si>
  <si>
    <r>
      <rPr>
        <sz val="11"/>
        <rFont val="宋体"/>
        <family val="0"/>
        <charset val="134"/>
      </rPr>
      <t xml:space="preserve">560mL/</t>
    </r>
    <r>
      <rPr>
        <sz val="11"/>
        <rFont val="Noto Sans"/>
        <family val="2"/>
      </rPr>
      <t xml:space="preserve">瓶 酒精度：≥</t>
    </r>
    <r>
      <rPr>
        <sz val="11"/>
        <rFont val="宋体"/>
        <family val="0"/>
        <charset val="134"/>
      </rPr>
      <t xml:space="preserve">2.9%vol</t>
    </r>
  </si>
  <si>
    <t xml:space="preserve">XBJ23320381295730690</t>
  </si>
  <si>
    <t xml:space="preserve">女儿红经典三年绍兴花雕酒（半干型）</t>
  </si>
  <si>
    <r>
      <rPr>
        <sz val="11"/>
        <rFont val="宋体"/>
        <family val="0"/>
        <charset val="134"/>
      </rPr>
      <t xml:space="preserve">500mL/</t>
    </r>
    <r>
      <rPr>
        <sz val="11"/>
        <rFont val="Noto Sans"/>
        <family val="2"/>
      </rPr>
      <t xml:space="preserve">瓶 酒精度</t>
    </r>
    <r>
      <rPr>
        <sz val="11"/>
        <rFont val="宋体"/>
        <family val="0"/>
        <charset val="134"/>
      </rPr>
      <t xml:space="preserve">:≥15.0</t>
    </r>
    <r>
      <rPr>
        <sz val="11"/>
        <rFont val="Noto Sans"/>
        <family val="2"/>
      </rPr>
      <t xml:space="preserve">％</t>
    </r>
    <r>
      <rPr>
        <sz val="11"/>
        <rFont val="宋体"/>
        <family val="0"/>
        <charset val="134"/>
      </rPr>
      <t xml:space="preserve">vol</t>
    </r>
  </si>
  <si>
    <t xml:space="preserve">XBJ23320381295730687</t>
  </si>
  <si>
    <t xml:space="preserve">内蒙古顺鑫宁城老窖酒业有限公司</t>
  </si>
  <si>
    <t xml:space="preserve">内蒙古赤峰市宁城县八里罕镇</t>
  </si>
  <si>
    <r>
      <rPr>
        <sz val="11"/>
        <rFont val="Noto Sans"/>
        <family val="2"/>
      </rPr>
      <t xml:space="preserve">寧城老窖</t>
    </r>
    <r>
      <rPr>
        <sz val="11"/>
        <rFont val="宋体"/>
        <family val="0"/>
        <charset val="134"/>
      </rPr>
      <t xml:space="preserve">(</t>
    </r>
    <r>
      <rPr>
        <sz val="11"/>
        <rFont val="Noto Sans"/>
        <family val="2"/>
      </rPr>
      <t xml:space="preserve">浓香型白酒</t>
    </r>
    <r>
      <rPr>
        <sz val="11"/>
        <rFont val="宋体"/>
        <family val="0"/>
        <charset val="134"/>
      </rPr>
      <t xml:space="preserve">)</t>
    </r>
  </si>
  <si>
    <t xml:space="preserve">2022-03-06</t>
  </si>
  <si>
    <t xml:space="preserve">XBJ23320381295730686</t>
  </si>
  <si>
    <t xml:space="preserve">无锡市玉祁酒业有限公司</t>
  </si>
  <si>
    <r>
      <rPr>
        <sz val="11"/>
        <rFont val="Noto Sans"/>
        <family val="2"/>
      </rPr>
      <t xml:space="preserve">无锡市惠山区玉祁街道绛脚下</t>
    </r>
    <r>
      <rPr>
        <sz val="11"/>
        <rFont val="宋体"/>
        <family val="0"/>
        <charset val="134"/>
      </rPr>
      <t xml:space="preserve">143</t>
    </r>
    <r>
      <rPr>
        <sz val="11"/>
        <rFont val="Noto Sans"/>
        <family val="2"/>
      </rPr>
      <t xml:space="preserve">号</t>
    </r>
  </si>
  <si>
    <r>
      <rPr>
        <sz val="11"/>
        <rFont val="Noto Sans"/>
        <family val="2"/>
      </rPr>
      <t xml:space="preserve">无锡白酒</t>
    </r>
    <r>
      <rPr>
        <sz val="11"/>
        <rFont val="宋体"/>
        <family val="0"/>
        <charset val="134"/>
      </rPr>
      <t xml:space="preserve">(</t>
    </r>
    <r>
      <rPr>
        <sz val="11"/>
        <rFont val="Noto Sans"/>
        <family val="2"/>
      </rPr>
      <t xml:space="preserve">浓香型白酒</t>
    </r>
    <r>
      <rPr>
        <sz val="11"/>
        <rFont val="宋体"/>
        <family val="0"/>
        <charset val="134"/>
      </rPr>
      <t xml:space="preserve">)</t>
    </r>
  </si>
  <si>
    <r>
      <rPr>
        <sz val="11"/>
        <rFont val="宋体"/>
        <family val="0"/>
        <charset val="134"/>
      </rPr>
      <t xml:space="preserve">500mL/</t>
    </r>
    <r>
      <rPr>
        <sz val="11"/>
        <rFont val="Noto Sans"/>
        <family val="2"/>
      </rPr>
      <t xml:space="preserve">瓶 酒精度：</t>
    </r>
    <r>
      <rPr>
        <sz val="11"/>
        <rFont val="宋体"/>
        <family val="0"/>
        <charset val="134"/>
      </rPr>
      <t xml:space="preserve">53%vol</t>
    </r>
  </si>
  <si>
    <t xml:space="preserve">2020-11-17</t>
  </si>
  <si>
    <t xml:space="preserve">XBJ23320381295730701</t>
  </si>
  <si>
    <t xml:space="preserve">河南御味园食品有限公司</t>
  </si>
  <si>
    <t xml:space="preserve">永城市产业集聚区刘庄路东</t>
  </si>
  <si>
    <t xml:space="preserve">乳酸菌吐司面包（调理面包）</t>
  </si>
  <si>
    <t xml:space="preserve">XBJ23320381295730692</t>
  </si>
  <si>
    <t xml:space="preserve">白洋淀酒（调香白酒）</t>
  </si>
  <si>
    <t xml:space="preserve">XBJ23320381295730702</t>
  </si>
  <si>
    <t xml:space="preserve">炼乳夹心吐司面包（调理面包）</t>
  </si>
  <si>
    <t xml:space="preserve">XBJ23320381295730694</t>
  </si>
  <si>
    <t xml:space="preserve">菏泽市定陶区国花味精食品有限公司</t>
  </si>
  <si>
    <t xml:space="preserve">山东省菏泽市定陶区北环路东段工业大道西侧</t>
  </si>
  <si>
    <t xml:space="preserve">XBJ23320381295730700</t>
  </si>
  <si>
    <t xml:space="preserve">XBJ23320381295730695</t>
  </si>
  <si>
    <t xml:space="preserve">百威（宿迁）啤酒有限公司</t>
  </si>
  <si>
    <r>
      <rPr>
        <sz val="11"/>
        <rFont val="Noto Sans"/>
        <family val="2"/>
      </rPr>
      <t xml:space="preserve">宿迁市宿豫区张家港宿豫工业园区百威大道</t>
    </r>
    <r>
      <rPr>
        <sz val="11"/>
        <rFont val="宋体"/>
        <family val="0"/>
        <charset val="134"/>
      </rPr>
      <t xml:space="preserve">1</t>
    </r>
    <r>
      <rPr>
        <sz val="11"/>
        <rFont val="Noto Sans"/>
        <family val="2"/>
      </rPr>
      <t xml:space="preserve">号</t>
    </r>
  </si>
  <si>
    <t xml:space="preserve">哈尔滨小麦王啤酒</t>
  </si>
  <si>
    <t xml:space="preserve">XBJ23320381295730697</t>
  </si>
  <si>
    <t xml:space="preserve">兴隆县宏祥食品有限公司</t>
  </si>
  <si>
    <t xml:space="preserve">兴隆县雾灵山镇人参沟村</t>
  </si>
  <si>
    <t xml:space="preserve">葡萄干山楂（果糕类）</t>
  </si>
  <si>
    <t xml:space="preserve">2022-11-20</t>
  </si>
  <si>
    <t xml:space="preserve">XBJ23320381295730696</t>
  </si>
  <si>
    <t xml:space="preserve">华润雪花啤酒（南京）有限公司</t>
  </si>
  <si>
    <r>
      <rPr>
        <sz val="11"/>
        <rFont val="Noto Sans"/>
        <family val="2"/>
      </rPr>
      <t xml:space="preserve">南京市江宁区科学园乾德路</t>
    </r>
    <r>
      <rPr>
        <sz val="11"/>
        <rFont val="宋体"/>
        <family val="0"/>
        <charset val="134"/>
      </rPr>
      <t xml:space="preserve">118</t>
    </r>
    <r>
      <rPr>
        <sz val="11"/>
        <rFont val="Noto Sans"/>
        <family val="2"/>
      </rPr>
      <t xml:space="preserve">号</t>
    </r>
  </si>
  <si>
    <t xml:space="preserve">雪花啤酒</t>
  </si>
  <si>
    <r>
      <rPr>
        <sz val="11"/>
        <rFont val="宋体"/>
        <family val="0"/>
        <charset val="134"/>
      </rPr>
      <t xml:space="preserve">330mL/</t>
    </r>
    <r>
      <rPr>
        <sz val="11"/>
        <rFont val="Noto Sans"/>
        <family val="2"/>
      </rPr>
      <t xml:space="preserve">瓶，酒精度：≥</t>
    </r>
    <r>
      <rPr>
        <sz val="11"/>
        <rFont val="宋体"/>
        <family val="0"/>
        <charset val="134"/>
      </rPr>
      <t xml:space="preserve">2.9%vol</t>
    </r>
  </si>
  <si>
    <t xml:space="preserve">XBJ23320381295730698</t>
  </si>
  <si>
    <t xml:space="preserve">枸杞山楂（果糕类）</t>
  </si>
  <si>
    <t xml:space="preserve">XBJ23320381295730704</t>
  </si>
  <si>
    <t xml:space="preserve">福建省辉达食品有限公司</t>
  </si>
  <si>
    <r>
      <rPr>
        <sz val="11"/>
        <rFont val="Noto Sans"/>
        <family val="2"/>
      </rPr>
      <t xml:space="preserve">福建省漳州高新区颜厝镇新社农场</t>
    </r>
    <r>
      <rPr>
        <sz val="11"/>
        <rFont val="宋体"/>
        <family val="0"/>
        <charset val="134"/>
      </rPr>
      <t xml:space="preserve">239</t>
    </r>
    <r>
      <rPr>
        <sz val="11"/>
        <rFont val="Noto Sans"/>
        <family val="2"/>
      </rPr>
      <t xml:space="preserve">号</t>
    </r>
  </si>
  <si>
    <t xml:space="preserve">可吸果冻</t>
  </si>
  <si>
    <t xml:space="preserve">XBJ23320381295730720</t>
  </si>
  <si>
    <t xml:space="preserve">新沂市联家百货超市</t>
  </si>
  <si>
    <r>
      <rPr>
        <sz val="11"/>
        <rFont val="Noto Sans"/>
        <family val="2"/>
      </rPr>
      <t xml:space="preserve">新沂市现代商城综合楼</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06</t>
    </r>
    <r>
      <rPr>
        <sz val="11"/>
        <rFont val="Noto Sans"/>
        <family val="2"/>
      </rPr>
      <t xml:space="preserve">号</t>
    </r>
  </si>
  <si>
    <t xml:space="preserve">沙沟村小磨香油</t>
  </si>
  <si>
    <t xml:space="preserve">XBJ23320381295730723</t>
  </si>
  <si>
    <t xml:space="preserve">福建泓一实业有限公司</t>
  </si>
  <si>
    <r>
      <rPr>
        <sz val="11"/>
        <rFont val="Noto Sans"/>
        <family val="2"/>
      </rPr>
      <t xml:space="preserve">福建省泉州市石狮市高新技术开发区鑫盛路</t>
    </r>
    <r>
      <rPr>
        <sz val="11"/>
        <rFont val="宋体"/>
        <family val="0"/>
        <charset val="134"/>
      </rPr>
      <t xml:space="preserve">2</t>
    </r>
    <r>
      <rPr>
        <sz val="11"/>
        <rFont val="Noto Sans"/>
        <family val="2"/>
      </rPr>
      <t xml:space="preserve">号</t>
    </r>
  </si>
  <si>
    <t xml:space="preserve">轻醇牛乳味蛋糕（冷加工糕点）</t>
  </si>
  <si>
    <t xml:space="preserve">XBJ23320381295730721</t>
  </si>
  <si>
    <t xml:space="preserve">青岛星华粮油食品有限公司</t>
  </si>
  <si>
    <r>
      <rPr>
        <sz val="11"/>
        <rFont val="Noto Sans"/>
        <family val="2"/>
      </rPr>
      <t xml:space="preserve">青岛市黄岛区铁橛山路</t>
    </r>
    <r>
      <rPr>
        <sz val="11"/>
        <rFont val="宋体"/>
        <family val="0"/>
        <charset val="134"/>
      </rPr>
      <t xml:space="preserve">1828</t>
    </r>
    <r>
      <rPr>
        <sz val="11"/>
        <rFont val="Noto Sans"/>
        <family val="2"/>
      </rPr>
      <t xml:space="preserve">号</t>
    </r>
  </si>
  <si>
    <t xml:space="preserve">百钻低筋小麦粉</t>
  </si>
  <si>
    <t xml:space="preserve">XBJ23320381295730708</t>
  </si>
  <si>
    <t xml:space="preserve">沈阳爱允贝贝食品有限公司</t>
  </si>
  <si>
    <r>
      <rPr>
        <sz val="11"/>
        <rFont val="Noto Sans"/>
        <family val="2"/>
      </rPr>
      <t xml:space="preserve">沈阳市沈北新区银河南街</t>
    </r>
    <r>
      <rPr>
        <sz val="11"/>
        <rFont val="宋体"/>
        <family val="0"/>
        <charset val="134"/>
      </rPr>
      <t xml:space="preserve">158</t>
    </r>
    <r>
      <rPr>
        <sz val="11"/>
        <rFont val="Noto Sans"/>
        <family val="2"/>
      </rPr>
      <t xml:space="preserve">号</t>
    </r>
  </si>
  <si>
    <t xml:space="preserve">原味花生（坚果炒货油炸类）</t>
  </si>
  <si>
    <r>
      <rPr>
        <sz val="11"/>
        <rFont val="宋体"/>
        <family val="0"/>
        <charset val="134"/>
      </rPr>
      <t xml:space="preserve">210g/</t>
    </r>
    <r>
      <rPr>
        <sz val="11"/>
        <rFont val="Noto Sans"/>
        <family val="2"/>
      </rPr>
      <t xml:space="preserve">袋</t>
    </r>
  </si>
  <si>
    <t xml:space="preserve">XBJ23320381295730711</t>
  </si>
  <si>
    <t xml:space="preserve">青島啤酒</t>
  </si>
  <si>
    <r>
      <rPr>
        <sz val="11"/>
        <rFont val="宋体"/>
        <family val="0"/>
        <charset val="134"/>
      </rPr>
      <t xml:space="preserve">500mL/</t>
    </r>
    <r>
      <rPr>
        <sz val="11"/>
        <rFont val="Noto Sans"/>
        <family val="2"/>
      </rPr>
      <t xml:space="preserve">罐 酒精度：≥</t>
    </r>
    <r>
      <rPr>
        <sz val="11"/>
        <rFont val="宋体"/>
        <family val="0"/>
        <charset val="134"/>
      </rPr>
      <t xml:space="preserve">4.0%vol</t>
    </r>
  </si>
  <si>
    <t xml:space="preserve">2022-08-28</t>
  </si>
  <si>
    <t xml:space="preserve">XBJ23320381295730718</t>
  </si>
  <si>
    <t xml:space="preserve">XBJ23320381295730703</t>
  </si>
  <si>
    <r>
      <rPr>
        <sz val="11"/>
        <rFont val="Noto Sans"/>
        <family val="2"/>
      </rPr>
      <t xml:space="preserve">漳州高新区颜厝镇新社农场</t>
    </r>
    <r>
      <rPr>
        <sz val="11"/>
        <rFont val="宋体"/>
        <family val="0"/>
        <charset val="134"/>
      </rPr>
      <t xml:space="preserve">239</t>
    </r>
    <r>
      <rPr>
        <sz val="11"/>
        <rFont val="Noto Sans"/>
        <family val="2"/>
      </rPr>
      <t xml:space="preserve">号</t>
    </r>
  </si>
  <si>
    <t xml:space="preserve">菓之冻果冻（香橙味）</t>
  </si>
  <si>
    <t xml:space="preserve">XBJ23320381295730712</t>
  </si>
  <si>
    <t xml:space="preserve">青岛啤酒上海闵行有限公司</t>
  </si>
  <si>
    <r>
      <rPr>
        <sz val="11"/>
        <rFont val="Noto Sans"/>
        <family val="2"/>
      </rPr>
      <t xml:space="preserve">中国上海市闵行区沈杜公路</t>
    </r>
    <r>
      <rPr>
        <sz val="11"/>
        <rFont val="宋体"/>
        <family val="0"/>
        <charset val="134"/>
      </rPr>
      <t xml:space="preserve">1739</t>
    </r>
    <r>
      <rPr>
        <sz val="11"/>
        <rFont val="Noto Sans"/>
        <family val="2"/>
      </rPr>
      <t xml:space="preserve">号</t>
    </r>
  </si>
  <si>
    <r>
      <rPr>
        <sz val="11"/>
        <rFont val="Noto Sans"/>
        <family val="2"/>
      </rPr>
      <t xml:space="preserve">青岛啤酒</t>
    </r>
    <r>
      <rPr>
        <sz val="11"/>
        <rFont val="宋体"/>
        <family val="0"/>
        <charset val="134"/>
      </rPr>
      <t xml:space="preserve">(</t>
    </r>
    <r>
      <rPr>
        <sz val="11"/>
        <rFont val="Noto Sans"/>
        <family val="2"/>
      </rPr>
      <t xml:space="preserve">白啤</t>
    </r>
    <r>
      <rPr>
        <sz val="11"/>
        <rFont val="宋体"/>
        <family val="0"/>
        <charset val="134"/>
      </rPr>
      <t xml:space="preserve">)</t>
    </r>
  </si>
  <si>
    <r>
      <rPr>
        <sz val="11"/>
        <rFont val="宋体"/>
        <family val="0"/>
        <charset val="134"/>
      </rPr>
      <t xml:space="preserve">500mL/</t>
    </r>
    <r>
      <rPr>
        <sz val="11"/>
        <rFont val="Noto Sans"/>
        <family val="2"/>
      </rPr>
      <t xml:space="preserve">罐 酒精度：≥</t>
    </r>
    <r>
      <rPr>
        <sz val="11"/>
        <rFont val="宋体"/>
        <family val="0"/>
        <charset val="134"/>
      </rPr>
      <t xml:space="preserve">4.1%vol</t>
    </r>
  </si>
  <si>
    <t xml:space="preserve">XBJ23320381295730706</t>
  </si>
  <si>
    <r>
      <rPr>
        <sz val="11"/>
        <rFont val="Noto Sans"/>
        <family val="2"/>
      </rPr>
      <t xml:space="preserve">白洋淀白酒</t>
    </r>
    <r>
      <rPr>
        <sz val="11"/>
        <rFont val="宋体"/>
        <family val="0"/>
        <charset val="134"/>
      </rPr>
      <t xml:space="preserve">(</t>
    </r>
    <r>
      <rPr>
        <sz val="11"/>
        <rFont val="Noto Sans"/>
        <family val="2"/>
      </rPr>
      <t xml:space="preserve">固液法白酒</t>
    </r>
    <r>
      <rPr>
        <sz val="11"/>
        <rFont val="宋体"/>
        <family val="0"/>
        <charset val="134"/>
      </rPr>
      <t xml:space="preserve">)</t>
    </r>
  </si>
  <si>
    <t xml:space="preserve">XBJ23320381295730713</t>
  </si>
  <si>
    <t xml:space="preserve">山东菏泽巧媳妇食品有限公司</t>
  </si>
  <si>
    <r>
      <rPr>
        <sz val="11"/>
        <rFont val="Noto Sans"/>
        <family val="2"/>
      </rPr>
      <t xml:space="preserve">菏泽市黄河西路</t>
    </r>
    <r>
      <rPr>
        <sz val="11"/>
        <rFont val="宋体"/>
        <family val="0"/>
        <charset val="134"/>
      </rPr>
      <t xml:space="preserve">1558</t>
    </r>
    <r>
      <rPr>
        <sz val="11"/>
        <rFont val="Noto Sans"/>
        <family val="2"/>
      </rPr>
      <t xml:space="preserve">号</t>
    </r>
  </si>
  <si>
    <t xml:space="preserve">黄豆酱</t>
  </si>
  <si>
    <t xml:space="preserve">XBJ23320381295730716</t>
  </si>
  <si>
    <t xml:space="preserve">广东潮汕佬实业股份有限公司</t>
  </si>
  <si>
    <r>
      <rPr>
        <sz val="11"/>
        <rFont val="Noto Sans"/>
        <family val="2"/>
      </rPr>
      <t xml:space="preserve">汕头市澄海区风雅路</t>
    </r>
    <r>
      <rPr>
        <sz val="11"/>
        <rFont val="宋体"/>
        <family val="0"/>
        <charset val="134"/>
      </rPr>
      <t xml:space="preserve">3</t>
    </r>
    <r>
      <rPr>
        <sz val="11"/>
        <rFont val="Noto Sans"/>
        <family val="2"/>
      </rPr>
      <t xml:space="preserve">号</t>
    </r>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盒</t>
    </r>
  </si>
  <si>
    <t xml:space="preserve">XBJ23320381295730705</t>
  </si>
  <si>
    <t xml:space="preserve">金雁翎白洋淀酒（浓香型白酒）</t>
  </si>
  <si>
    <t xml:space="preserve">2020-12-14</t>
  </si>
  <si>
    <t xml:space="preserve">XBJ23320381295730722</t>
  </si>
  <si>
    <t xml:space="preserve">蛋糕用小麦粉</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XBJ23320381295730707</t>
  </si>
  <si>
    <t xml:space="preserve">麻辣花生（坚果炒货油炸类）</t>
  </si>
  <si>
    <t xml:space="preserve">XBJ23320381295730715</t>
  </si>
  <si>
    <t xml:space="preserve">陕西三原四季溢香调味有限公司</t>
  </si>
  <si>
    <t xml:space="preserve">陕西省咸阳市三原县西阳镇东街</t>
  </si>
  <si>
    <t xml:space="preserve">小磨花生酱</t>
  </si>
  <si>
    <r>
      <rPr>
        <sz val="11"/>
        <rFont val="宋体"/>
        <family val="0"/>
        <charset val="134"/>
      </rPr>
      <t xml:space="preserve">150g/</t>
    </r>
    <r>
      <rPr>
        <sz val="11"/>
        <rFont val="Noto Sans"/>
        <family val="2"/>
      </rPr>
      <t xml:space="preserve">瓶</t>
    </r>
  </si>
  <si>
    <t xml:space="preserve">XBJ23320381295730724</t>
  </si>
  <si>
    <t xml:space="preserve">2022-07-16</t>
  </si>
  <si>
    <t xml:space="preserve">XBJ23320381295730709</t>
  </si>
  <si>
    <t xml:space="preserve">山东滨州健源食品有限公司</t>
  </si>
  <si>
    <r>
      <rPr>
        <sz val="11"/>
        <rFont val="Noto Sans"/>
        <family val="2"/>
      </rPr>
      <t xml:space="preserve">山东沾化经济开发区恒业二路</t>
    </r>
    <r>
      <rPr>
        <sz val="11"/>
        <rFont val="宋体"/>
        <family val="0"/>
        <charset val="134"/>
      </rPr>
      <t xml:space="preserve">139</t>
    </r>
    <r>
      <rPr>
        <sz val="11"/>
        <rFont val="Noto Sans"/>
        <family val="2"/>
      </rPr>
      <t xml:space="preserve">号</t>
    </r>
  </si>
  <si>
    <t xml:space="preserve">2023-03-17</t>
  </si>
  <si>
    <t xml:space="preserve">XBJ23320381295730710</t>
  </si>
  <si>
    <t xml:space="preserve">山楂羹（果糕类蜜饯）</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717</t>
  </si>
  <si>
    <t xml:space="preserve">料酒王（调味料酒）</t>
  </si>
  <si>
    <t xml:space="preserve">XBJ23320381295730714</t>
  </si>
  <si>
    <t xml:space="preserve">2022-10-13</t>
  </si>
  <si>
    <t xml:space="preserve">XBJ23320381295730738</t>
  </si>
  <si>
    <t xml:space="preserve">镇江市恒兴醋业有限公司</t>
  </si>
  <si>
    <t xml:space="preserve">丹阳市珥陵镇中仙村中东路</t>
  </si>
  <si>
    <t xml:space="preserve">新沂市瑞克士百货店</t>
  </si>
  <si>
    <r>
      <rPr>
        <sz val="11"/>
        <rFont val="Noto Sans"/>
        <family val="2"/>
      </rPr>
      <t xml:space="preserve">新沂市新安镇安隆花苑三阶段第</t>
    </r>
    <r>
      <rPr>
        <sz val="11"/>
        <rFont val="宋体"/>
        <family val="0"/>
        <charset val="134"/>
      </rPr>
      <t xml:space="preserve">1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001</t>
    </r>
    <r>
      <rPr>
        <sz val="11"/>
        <rFont val="Noto Sans"/>
        <family val="2"/>
      </rPr>
      <t xml:space="preserve">号</t>
    </r>
  </si>
  <si>
    <t xml:space="preserve">XBJ23320381295730733</t>
  </si>
  <si>
    <t xml:space="preserve">亿佰利（临沂）食品有限公司</t>
  </si>
  <si>
    <r>
      <rPr>
        <sz val="11"/>
        <rFont val="Noto Sans"/>
        <family val="2"/>
      </rPr>
      <t xml:space="preserve">山东省临沂市沂水县高端食品工业园</t>
    </r>
    <r>
      <rPr>
        <sz val="11"/>
        <rFont val="宋体"/>
        <family val="0"/>
        <charset val="134"/>
      </rPr>
      <t xml:space="preserve">1</t>
    </r>
    <r>
      <rPr>
        <sz val="11"/>
        <rFont val="Noto Sans"/>
        <family val="2"/>
      </rPr>
      <t xml:space="preserve">号</t>
    </r>
  </si>
  <si>
    <t xml:space="preserve">新沂市华联超市有限公司第十六分店</t>
  </si>
  <si>
    <r>
      <rPr>
        <sz val="11"/>
        <rFont val="Noto Sans"/>
        <family val="2"/>
      </rPr>
      <t xml:space="preserve">新沂市新安镇田吴村大桥东路北</t>
    </r>
    <r>
      <rPr>
        <sz val="11"/>
        <rFont val="宋体"/>
        <family val="0"/>
        <charset val="134"/>
      </rPr>
      <t xml:space="preserve">12</t>
    </r>
    <r>
      <rPr>
        <sz val="11"/>
        <rFont val="Noto Sans"/>
        <family val="2"/>
      </rPr>
      <t xml:space="preserve">号</t>
    </r>
  </si>
  <si>
    <t xml:space="preserve">沙琪玛（经典芝麻味）（冷加工糕点）</t>
  </si>
  <si>
    <t xml:space="preserve">XBJ23320381295730726</t>
  </si>
  <si>
    <t xml:space="preserve">XBJ23320381295730728</t>
  </si>
  <si>
    <t xml:space="preserve">宁河源闷倒驴酒（清香型白酒）</t>
  </si>
  <si>
    <r>
      <rPr>
        <sz val="11"/>
        <rFont val="宋体"/>
        <family val="0"/>
        <charset val="134"/>
      </rPr>
      <t xml:space="preserve">500mL/</t>
    </r>
    <r>
      <rPr>
        <sz val="11"/>
        <rFont val="Noto Sans"/>
        <family val="2"/>
      </rPr>
      <t xml:space="preserve">瓶，酒精度：</t>
    </r>
    <r>
      <rPr>
        <sz val="11"/>
        <rFont val="宋体"/>
        <family val="0"/>
        <charset val="134"/>
      </rPr>
      <t xml:space="preserve">68%vol</t>
    </r>
  </si>
  <si>
    <t xml:space="preserve">XBJ23320381295730736</t>
  </si>
  <si>
    <t xml:space="preserve">重庆市永川区崔婆婆食品有限公司调味品分公司</t>
  </si>
  <si>
    <t xml:space="preserve">重庆市永川区青峰镇佛岩寺玉皇观村民小组</t>
  </si>
  <si>
    <t xml:space="preserve">牛油老火锅底料</t>
  </si>
  <si>
    <r>
      <rPr>
        <sz val="11"/>
        <rFont val="宋体"/>
        <family val="0"/>
        <charset val="134"/>
      </rPr>
      <t xml:space="preserve">320</t>
    </r>
    <r>
      <rPr>
        <sz val="11"/>
        <rFont val="Noto Sans"/>
        <family val="2"/>
      </rPr>
      <t xml:space="preserve">克</t>
    </r>
    <r>
      <rPr>
        <sz val="11"/>
        <rFont val="宋体"/>
        <family val="0"/>
        <charset val="134"/>
      </rPr>
      <t xml:space="preserve">(80</t>
    </r>
    <r>
      <rPr>
        <sz val="11"/>
        <rFont val="Noto Sans"/>
        <family val="2"/>
      </rPr>
      <t xml:space="preserve">克</t>
    </r>
    <r>
      <rPr>
        <sz val="11"/>
        <rFont val="宋体"/>
        <family val="0"/>
        <charset val="134"/>
      </rPr>
      <t xml:space="preserve">×4)/</t>
    </r>
    <r>
      <rPr>
        <sz val="11"/>
        <rFont val="Noto Sans"/>
        <family val="2"/>
      </rPr>
      <t xml:space="preserve">袋</t>
    </r>
  </si>
  <si>
    <t xml:space="preserve">XBJ23320381295730739</t>
  </si>
  <si>
    <t xml:space="preserve">陈醋（酿造食醋）</t>
  </si>
  <si>
    <t xml:space="preserve">XBJ23320381295730735</t>
  </si>
  <si>
    <t xml:space="preserve">火锅底料</t>
  </si>
  <si>
    <t xml:space="preserve">XBJ23320381295730725</t>
  </si>
  <si>
    <t xml:space="preserve">镇原县新星果品有限责任公司</t>
  </si>
  <si>
    <t xml:space="preserve">镇原县屯字东郊</t>
  </si>
  <si>
    <t xml:space="preserve">精品杏肉王（蜜饯类）</t>
  </si>
  <si>
    <t xml:space="preserve">XBJ23320381295730745</t>
  </si>
  <si>
    <t xml:space="preserve">汕头市澄海区金桐食品厂</t>
  </si>
  <si>
    <t xml:space="preserve">汕头市澄海区莲华镇溪西村工业区</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盒</t>
    </r>
  </si>
  <si>
    <t xml:space="preserve">XBJ23320381295730732</t>
  </si>
  <si>
    <t xml:space="preserve">湖北银鹭食品有限公司</t>
  </si>
  <si>
    <r>
      <rPr>
        <sz val="11"/>
        <rFont val="Noto Sans"/>
        <family val="2"/>
      </rPr>
      <t xml:space="preserve">湖北省汉川市经济开发区北桥工业园平章大道</t>
    </r>
    <r>
      <rPr>
        <sz val="11"/>
        <rFont val="宋体"/>
        <family val="0"/>
        <charset val="134"/>
      </rPr>
      <t xml:space="preserve">6</t>
    </r>
    <r>
      <rPr>
        <sz val="11"/>
        <rFont val="Noto Sans"/>
        <family val="2"/>
      </rPr>
      <t xml:space="preserve">号</t>
    </r>
  </si>
  <si>
    <t xml:space="preserve">雀巢茶萃柠檬冻红茶果汁茶饮料</t>
  </si>
  <si>
    <t xml:space="preserve">XBJ23320381295730737</t>
  </si>
  <si>
    <t xml:space="preserve">四川省恒谊食品有限公司</t>
  </si>
  <si>
    <r>
      <rPr>
        <sz val="11"/>
        <rFont val="Noto Sans"/>
        <family val="2"/>
      </rPr>
      <t xml:space="preserve">四川省眉山市东坡区万胜镇花园西街</t>
    </r>
    <r>
      <rPr>
        <sz val="11"/>
        <rFont val="宋体"/>
        <family val="0"/>
        <charset val="134"/>
      </rPr>
      <t xml:space="preserve">13</t>
    </r>
    <r>
      <rPr>
        <sz val="11"/>
        <rFont val="Noto Sans"/>
        <family val="2"/>
      </rPr>
      <t xml:space="preserve">号</t>
    </r>
  </si>
  <si>
    <r>
      <rPr>
        <sz val="11"/>
        <rFont val="Noto Sans"/>
        <family val="2"/>
      </rPr>
      <t xml:space="preserve">特辣王</t>
    </r>
    <r>
      <rPr>
        <sz val="11"/>
        <rFont val="宋体"/>
        <family val="0"/>
        <charset val="134"/>
      </rPr>
      <t xml:space="preserve">(</t>
    </r>
    <r>
      <rPr>
        <sz val="11"/>
        <rFont val="Noto Sans"/>
        <family val="2"/>
      </rPr>
      <t xml:space="preserve">辣椒</t>
    </r>
    <r>
      <rPr>
        <sz val="11"/>
        <rFont val="宋体"/>
        <family val="0"/>
        <charset val="134"/>
      </rPr>
      <t xml:space="preserve">)(</t>
    </r>
    <r>
      <rPr>
        <sz val="11"/>
        <rFont val="Noto Sans"/>
        <family val="2"/>
      </rPr>
      <t xml:space="preserve">半固态调味料</t>
    </r>
    <r>
      <rPr>
        <sz val="11"/>
        <rFont val="宋体"/>
        <family val="0"/>
        <charset val="134"/>
      </rPr>
      <t xml:space="preserve">)</t>
    </r>
  </si>
  <si>
    <t xml:space="preserve">XBJ23320381295730742</t>
  </si>
  <si>
    <t xml:space="preserve">宝岛阿里山酒业股份有限公司</t>
  </si>
  <si>
    <r>
      <rPr>
        <sz val="11"/>
        <rFont val="Noto Sans"/>
        <family val="2"/>
      </rPr>
      <t xml:space="preserve">福建省泉州市惠安县辋川镇许埭村湖仔山</t>
    </r>
    <r>
      <rPr>
        <sz val="11"/>
        <rFont val="宋体"/>
        <family val="0"/>
        <charset val="134"/>
      </rPr>
      <t xml:space="preserve">86</t>
    </r>
    <r>
      <rPr>
        <sz val="11"/>
        <rFont val="Noto Sans"/>
        <family val="2"/>
      </rPr>
      <t xml:space="preserve">号</t>
    </r>
    <r>
      <rPr>
        <sz val="11"/>
        <rFont val="宋体"/>
        <family val="0"/>
        <charset val="134"/>
      </rPr>
      <t xml:space="preserve">2</t>
    </r>
    <r>
      <rPr>
        <sz val="11"/>
        <rFont val="Noto Sans"/>
        <family val="2"/>
      </rPr>
      <t xml:space="preserve">号厂房</t>
    </r>
  </si>
  <si>
    <r>
      <rPr>
        <sz val="11"/>
        <rFont val="宋体"/>
        <family val="0"/>
        <charset val="134"/>
      </rPr>
      <t xml:space="preserve">42º</t>
    </r>
    <r>
      <rPr>
        <sz val="11"/>
        <rFont val="Noto Sans"/>
        <family val="2"/>
      </rPr>
      <t xml:space="preserve">金标高粱酒（浓香型白酒）</t>
    </r>
  </si>
  <si>
    <r>
      <rPr>
        <sz val="11"/>
        <rFont val="宋体"/>
        <family val="0"/>
        <charset val="134"/>
      </rPr>
      <t xml:space="preserve">600mL/</t>
    </r>
    <r>
      <rPr>
        <sz val="11"/>
        <rFont val="Noto Sans"/>
        <family val="2"/>
      </rPr>
      <t xml:space="preserve">瓶 酒精度：</t>
    </r>
    <r>
      <rPr>
        <sz val="11"/>
        <rFont val="宋体"/>
        <family val="0"/>
        <charset val="134"/>
      </rPr>
      <t xml:space="preserve">42%vol</t>
    </r>
  </si>
  <si>
    <t xml:space="preserve">XBJ23320381295730727</t>
  </si>
  <si>
    <t xml:space="preserve">京宫二锅头酒（出口型国际红）浓香型白酒</t>
  </si>
  <si>
    <r>
      <rPr>
        <sz val="11"/>
        <rFont val="宋体"/>
        <family val="0"/>
        <charset val="134"/>
      </rPr>
      <t xml:space="preserve">500mL/</t>
    </r>
    <r>
      <rPr>
        <sz val="11"/>
        <rFont val="Noto Sans"/>
        <family val="2"/>
      </rPr>
      <t xml:space="preserve">瓶，酒精度</t>
    </r>
    <r>
      <rPr>
        <sz val="11"/>
        <rFont val="宋体"/>
        <family val="0"/>
        <charset val="134"/>
      </rPr>
      <t xml:space="preserve">:42%vol</t>
    </r>
  </si>
  <si>
    <t xml:space="preserve">2020-07-06</t>
  </si>
  <si>
    <t xml:space="preserve">XBJ23320381295730729</t>
  </si>
  <si>
    <t xml:space="preserve">青岛啤酒冰醇</t>
  </si>
  <si>
    <r>
      <rPr>
        <sz val="11"/>
        <rFont val="宋体"/>
        <family val="0"/>
        <charset val="134"/>
      </rPr>
      <t xml:space="preserve">500mL/</t>
    </r>
    <r>
      <rPr>
        <sz val="11"/>
        <rFont val="Noto Sans"/>
        <family val="2"/>
      </rPr>
      <t xml:space="preserve">罐，酒精度：≥</t>
    </r>
    <r>
      <rPr>
        <sz val="11"/>
        <rFont val="宋体"/>
        <family val="0"/>
        <charset val="134"/>
      </rPr>
      <t xml:space="preserve">3.1%vol</t>
    </r>
  </si>
  <si>
    <t xml:space="preserve">XBJ23320381295730730</t>
  </si>
  <si>
    <t xml:space="preserve">肇庆蓝带啤酒有限公司</t>
  </si>
  <si>
    <t xml:space="preserve">广东省肇庆市端州八路</t>
  </si>
  <si>
    <t xml:space="preserve">蓝带将军啤酒</t>
  </si>
  <si>
    <r>
      <rPr>
        <sz val="11"/>
        <rFont val="宋体"/>
        <family val="0"/>
        <charset val="134"/>
      </rPr>
      <t xml:space="preserve">500mL/</t>
    </r>
    <r>
      <rPr>
        <sz val="11"/>
        <rFont val="Noto Sans"/>
        <family val="2"/>
      </rPr>
      <t xml:space="preserve">瓶，酒精度：≥</t>
    </r>
    <r>
      <rPr>
        <sz val="11"/>
        <rFont val="宋体"/>
        <family val="0"/>
        <charset val="134"/>
      </rPr>
      <t xml:space="preserve">4.3%vol</t>
    </r>
  </si>
  <si>
    <t xml:space="preserve">XBJ23320381295730731</t>
  </si>
  <si>
    <t xml:space="preserve">宿迁宏胜饮料有限公司</t>
  </si>
  <si>
    <t xml:space="preserve">江苏省宿迁市经济开发区通湖大道东侧</t>
  </si>
  <si>
    <t xml:space="preserve">龙井茉莉花味低糖调味茶饮料</t>
  </si>
  <si>
    <r>
      <rPr>
        <sz val="11"/>
        <rFont val="宋体"/>
        <family val="0"/>
        <charset val="134"/>
      </rPr>
      <t xml:space="preserve">500g/</t>
    </r>
    <r>
      <rPr>
        <sz val="11"/>
        <rFont val="Noto Sans"/>
        <family val="2"/>
      </rPr>
      <t xml:space="preserve">瓶</t>
    </r>
  </si>
  <si>
    <t xml:space="preserve">XBJ23320381295730740</t>
  </si>
  <si>
    <r>
      <rPr>
        <sz val="11"/>
        <rFont val="宋体"/>
        <family val="0"/>
        <charset val="134"/>
      </rPr>
      <t xml:space="preserve">296mL/</t>
    </r>
    <r>
      <rPr>
        <sz val="11"/>
        <rFont val="Noto Sans"/>
        <family val="2"/>
      </rPr>
      <t xml:space="preserve">瓶 酒精度：≥</t>
    </r>
    <r>
      <rPr>
        <sz val="11"/>
        <rFont val="宋体"/>
        <family val="0"/>
        <charset val="134"/>
      </rPr>
      <t xml:space="preserve">4.3%vol</t>
    </r>
  </si>
  <si>
    <t xml:space="preserve">2022-06-01</t>
  </si>
  <si>
    <t xml:space="preserve">XBJ23320381295730744</t>
  </si>
  <si>
    <t xml:space="preserve">沙洲优黄黄酒</t>
  </si>
  <si>
    <t xml:space="preserve">XBJ23320381295730741</t>
  </si>
  <si>
    <t xml:space="preserve">哈尔滨啤酒（金麦芽）</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罐 酒精度：≥</t>
    </r>
    <r>
      <rPr>
        <sz val="11"/>
        <rFont val="宋体"/>
        <family val="0"/>
        <charset val="134"/>
      </rPr>
      <t xml:space="preserve">2.8%vol</t>
    </r>
  </si>
  <si>
    <t xml:space="preserve">2022-09-03</t>
  </si>
  <si>
    <t xml:space="preserve">XBJ23320381295730743</t>
  </si>
  <si>
    <t xml:space="preserve">官楼白干酒（固液法白酒）</t>
  </si>
  <si>
    <r>
      <rPr>
        <sz val="11"/>
        <rFont val="宋体"/>
        <family val="0"/>
        <charset val="134"/>
      </rPr>
      <t xml:space="preserve">500mL/</t>
    </r>
    <r>
      <rPr>
        <sz val="11"/>
        <rFont val="Noto Sans"/>
        <family val="2"/>
      </rPr>
      <t xml:space="preserve">瓶  酒精度：</t>
    </r>
    <r>
      <rPr>
        <sz val="11"/>
        <rFont val="宋体"/>
        <family val="0"/>
        <charset val="134"/>
      </rPr>
      <t xml:space="preserve">52%vol</t>
    </r>
  </si>
  <si>
    <t xml:space="preserve">XBJ23320381295730760</t>
  </si>
  <si>
    <t xml:space="preserve">四川俏知花食品有限公司</t>
  </si>
  <si>
    <t xml:space="preserve">四川省绵阳市北川羌族自治县永昌镇望崇街１２号６栋６号</t>
  </si>
  <si>
    <t xml:space="preserve">新沂市新安镇云博百货商店</t>
  </si>
  <si>
    <r>
      <rPr>
        <sz val="11"/>
        <rFont val="Noto Sans"/>
        <family val="2"/>
      </rPr>
      <t xml:space="preserve">新沂市新安镇墨冲路</t>
    </r>
    <r>
      <rPr>
        <sz val="11"/>
        <rFont val="宋体"/>
        <family val="0"/>
        <charset val="134"/>
      </rPr>
      <t xml:space="preserve">158</t>
    </r>
    <r>
      <rPr>
        <sz val="11"/>
        <rFont val="Noto Sans"/>
        <family val="2"/>
      </rPr>
      <t xml:space="preserve">号</t>
    </r>
  </si>
  <si>
    <t xml:space="preserve">尖尖笋（山椒味）（酱腌菜）</t>
  </si>
  <si>
    <t xml:space="preserve">XBJ23320381295730766</t>
  </si>
  <si>
    <t xml:space="preserve">徐州市昊谷食品有限公司</t>
  </si>
  <si>
    <t xml:space="preserve">徐州经济技术开发区徐庄镇王桥村</t>
  </si>
  <si>
    <t xml:space="preserve">新沂市尧之舜百货超市</t>
  </si>
  <si>
    <r>
      <rPr>
        <sz val="11"/>
        <rFont val="Noto Sans"/>
        <family val="2"/>
      </rPr>
      <t xml:space="preserve">新沂市新安镇钟吾南路</t>
    </r>
    <r>
      <rPr>
        <sz val="11"/>
        <rFont val="宋体"/>
        <family val="0"/>
        <charset val="134"/>
      </rPr>
      <t xml:space="preserve">3</t>
    </r>
    <r>
      <rPr>
        <sz val="11"/>
        <rFont val="Noto Sans"/>
        <family val="2"/>
      </rPr>
      <t xml:space="preserve">号莱茵名郡</t>
    </r>
    <r>
      <rPr>
        <sz val="11"/>
        <rFont val="宋体"/>
        <family val="0"/>
        <charset val="134"/>
      </rPr>
      <t xml:space="preserve">4</t>
    </r>
    <r>
      <rPr>
        <sz val="11"/>
        <rFont val="Noto Sans"/>
        <family val="2"/>
      </rPr>
      <t xml:space="preserve">号楼</t>
    </r>
    <r>
      <rPr>
        <sz val="11"/>
        <rFont val="宋体"/>
        <family val="0"/>
        <charset val="134"/>
      </rPr>
      <t xml:space="preserve">B</t>
    </r>
    <r>
      <rPr>
        <sz val="11"/>
        <rFont val="Noto Sans"/>
        <family val="2"/>
      </rPr>
      <t xml:space="preserve">阶段</t>
    </r>
    <r>
      <rPr>
        <sz val="11"/>
        <rFont val="宋体"/>
        <family val="0"/>
        <charset val="134"/>
      </rPr>
      <t xml:space="preserve">101</t>
    </r>
  </si>
  <si>
    <t xml:space="preserve">尚营挂面</t>
  </si>
  <si>
    <r>
      <rPr>
        <sz val="11"/>
        <rFont val="Noto Sans"/>
        <family val="2"/>
      </rPr>
      <t xml:space="preserve">（</t>
    </r>
    <r>
      <rPr>
        <sz val="11"/>
        <rFont val="宋体"/>
        <family val="0"/>
        <charset val="134"/>
      </rPr>
      <t xml:space="preserve">500±10</t>
    </r>
    <r>
      <rPr>
        <sz val="11"/>
        <rFont val="Noto Sans"/>
        <family val="2"/>
      </rPr>
      <t xml:space="preserve">）</t>
    </r>
    <r>
      <rPr>
        <sz val="11"/>
        <rFont val="宋体"/>
        <family val="0"/>
        <charset val="134"/>
      </rPr>
      <t xml:space="preserve">g/</t>
    </r>
    <r>
      <rPr>
        <sz val="11"/>
        <rFont val="Noto Sans"/>
        <family val="2"/>
      </rPr>
      <t xml:space="preserve">袋</t>
    </r>
  </si>
  <si>
    <t xml:space="preserve">XBJ23320381295730759</t>
  </si>
  <si>
    <t xml:space="preserve">浏阳市大光湖食品有限公司</t>
  </si>
  <si>
    <t xml:space="preserve">浏阳市沿溪镇大光圆村光辉组</t>
  </si>
  <si>
    <t xml:space="preserve">田园小萝卜（鲜泡味）（酱腌菜）</t>
  </si>
  <si>
    <t xml:space="preserve">XBJ23320381295730751</t>
  </si>
  <si>
    <t xml:space="preserve">XBJ23320381295730749</t>
  </si>
  <si>
    <t xml:space="preserve">晋江市华美世家食品有限公司</t>
  </si>
  <si>
    <t xml:space="preserve">晋江市经济开发区（五里园）</t>
  </si>
  <si>
    <r>
      <rPr>
        <sz val="11"/>
        <rFont val="Noto Sans"/>
        <family val="2"/>
      </rPr>
      <t xml:space="preserve">樱桃味可吸果冻</t>
    </r>
    <r>
      <rPr>
        <sz val="11"/>
        <rFont val="宋体"/>
        <family val="0"/>
        <charset val="134"/>
      </rPr>
      <t xml:space="preserve">(</t>
    </r>
    <r>
      <rPr>
        <sz val="11"/>
        <rFont val="Noto Sans"/>
        <family val="2"/>
      </rPr>
      <t xml:space="preserve">果味型果冻</t>
    </r>
    <r>
      <rPr>
        <sz val="11"/>
        <rFont val="宋体"/>
        <family val="0"/>
        <charset val="134"/>
      </rPr>
      <t xml:space="preserve">)</t>
    </r>
  </si>
  <si>
    <t xml:space="preserve">XBJ23320381295730752</t>
  </si>
  <si>
    <r>
      <rPr>
        <sz val="11"/>
        <rFont val="宋体"/>
        <family val="0"/>
        <charset val="134"/>
      </rPr>
      <t xml:space="preserve">500mL/</t>
    </r>
    <r>
      <rPr>
        <sz val="11"/>
        <rFont val="Noto Sans"/>
        <family val="2"/>
      </rPr>
      <t xml:space="preserve">瓶 ，酒精度</t>
    </r>
    <r>
      <rPr>
        <sz val="11"/>
        <rFont val="宋体"/>
        <family val="0"/>
        <charset val="134"/>
      </rPr>
      <t xml:space="preserve">:52%vol</t>
    </r>
  </si>
  <si>
    <t xml:space="preserve">XBJ23320381295730748</t>
  </si>
  <si>
    <t xml:space="preserve">湖北爽露爽食品股份有限公司</t>
  </si>
  <si>
    <t xml:space="preserve">湖北省孝感市孝南区新铺镇长兴工业园永安工业区</t>
  </si>
  <si>
    <r>
      <rPr>
        <sz val="11"/>
        <rFont val="Noto Sans"/>
        <family val="2"/>
      </rPr>
      <t xml:space="preserve">米酿</t>
    </r>
    <r>
      <rPr>
        <sz val="11"/>
        <rFont val="宋体"/>
        <family val="0"/>
        <charset val="134"/>
      </rPr>
      <t xml:space="preserve">(</t>
    </r>
    <r>
      <rPr>
        <sz val="11"/>
        <rFont val="Noto Sans"/>
        <family val="2"/>
      </rPr>
      <t xml:space="preserve">杨枝甘露味</t>
    </r>
    <r>
      <rPr>
        <sz val="11"/>
        <rFont val="宋体"/>
        <family val="0"/>
        <charset val="134"/>
      </rPr>
      <t xml:space="preserve">)(</t>
    </r>
    <r>
      <rPr>
        <sz val="11"/>
        <rFont val="Noto Sans"/>
        <family val="2"/>
      </rPr>
      <t xml:space="preserve">其他发酵酒</t>
    </r>
    <r>
      <rPr>
        <sz val="11"/>
        <rFont val="宋体"/>
        <family val="0"/>
        <charset val="134"/>
      </rPr>
      <t xml:space="preserve">)</t>
    </r>
  </si>
  <si>
    <r>
      <rPr>
        <sz val="11"/>
        <rFont val="Noto Sans"/>
        <family val="2"/>
      </rPr>
      <t xml:space="preserve">称重  酒精度：（</t>
    </r>
    <r>
      <rPr>
        <sz val="11"/>
        <rFont val="宋体"/>
        <family val="0"/>
        <charset val="134"/>
      </rPr>
      <t xml:space="preserve">0.5-3.5</t>
    </r>
    <r>
      <rPr>
        <sz val="11"/>
        <rFont val="Noto Sans"/>
        <family val="2"/>
      </rPr>
      <t xml:space="preserve">）</t>
    </r>
    <r>
      <rPr>
        <sz val="11"/>
        <rFont val="宋体"/>
        <family val="0"/>
        <charset val="134"/>
      </rPr>
      <t xml:space="preserve">%vol</t>
    </r>
  </si>
  <si>
    <t xml:space="preserve">XBJ23320381295730765</t>
  </si>
  <si>
    <t xml:space="preserve">临沂新展食品有限公司</t>
  </si>
  <si>
    <r>
      <rPr>
        <sz val="11"/>
        <rFont val="Noto Sans"/>
        <family val="2"/>
      </rPr>
      <t xml:space="preserve">山东省临沂市兰山区临西九路与大山路交汇处北</t>
    </r>
    <r>
      <rPr>
        <sz val="11"/>
        <rFont val="宋体"/>
        <family val="0"/>
        <charset val="134"/>
      </rPr>
      <t xml:space="preserve">200</t>
    </r>
    <r>
      <rPr>
        <sz val="11"/>
        <rFont val="Noto Sans"/>
        <family val="2"/>
      </rPr>
      <t xml:space="preserve">米路西</t>
    </r>
    <r>
      <rPr>
        <sz val="11"/>
        <rFont val="宋体"/>
        <family val="0"/>
        <charset val="134"/>
      </rPr>
      <t xml:space="preserve">113</t>
    </r>
    <r>
      <rPr>
        <sz val="11"/>
        <rFont val="Noto Sans"/>
        <family val="2"/>
      </rPr>
      <t xml:space="preserve">号</t>
    </r>
  </si>
  <si>
    <t xml:space="preserve">食用红薯淀粉</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747</t>
  </si>
  <si>
    <t xml:space="preserve">兴隆县兴隆镇小东区</t>
  </si>
  <si>
    <r>
      <rPr>
        <sz val="11"/>
        <rFont val="Noto Sans"/>
        <family val="2"/>
      </rPr>
      <t xml:space="preserve">童童山楂</t>
    </r>
    <r>
      <rPr>
        <sz val="11"/>
        <rFont val="宋体"/>
        <family val="0"/>
        <charset val="134"/>
      </rPr>
      <t xml:space="preserve">(</t>
    </r>
    <r>
      <rPr>
        <sz val="11"/>
        <rFont val="Noto Sans"/>
        <family val="2"/>
      </rPr>
      <t xml:space="preserve">果糕类</t>
    </r>
    <r>
      <rPr>
        <sz val="11"/>
        <rFont val="宋体"/>
        <family val="0"/>
        <charset val="134"/>
      </rPr>
      <t xml:space="preserve">)</t>
    </r>
  </si>
  <si>
    <t xml:space="preserve">2022-12-11</t>
  </si>
  <si>
    <t xml:space="preserve">XBJ23320381295730746</t>
  </si>
  <si>
    <r>
      <rPr>
        <sz val="11"/>
        <rFont val="Noto Sans"/>
        <family val="2"/>
      </rPr>
      <t xml:space="preserve">苹果山楂条</t>
    </r>
    <r>
      <rPr>
        <sz val="11"/>
        <rFont val="宋体"/>
        <family val="0"/>
        <charset val="134"/>
      </rPr>
      <t xml:space="preserve">(</t>
    </r>
    <r>
      <rPr>
        <sz val="11"/>
        <rFont val="Noto Sans"/>
        <family val="2"/>
      </rPr>
      <t xml:space="preserve">果糕类</t>
    </r>
    <r>
      <rPr>
        <sz val="11"/>
        <rFont val="宋体"/>
        <family val="0"/>
        <charset val="134"/>
      </rPr>
      <t xml:space="preserve">)</t>
    </r>
  </si>
  <si>
    <t xml:space="preserve">XBJ23320381295730764</t>
  </si>
  <si>
    <t xml:space="preserve">XBJ23320381295730756</t>
  </si>
  <si>
    <t xml:space="preserve">漳州佳达食品有限公司</t>
  </si>
  <si>
    <r>
      <rPr>
        <sz val="11"/>
        <rFont val="Noto Sans"/>
        <family val="2"/>
      </rPr>
      <t xml:space="preserve">福建省漳州市诏安县开发区（梅林路</t>
    </r>
    <r>
      <rPr>
        <sz val="11"/>
        <rFont val="宋体"/>
        <family val="0"/>
        <charset val="134"/>
      </rPr>
      <t xml:space="preserve">107</t>
    </r>
    <r>
      <rPr>
        <sz val="11"/>
        <rFont val="Noto Sans"/>
        <family val="2"/>
      </rPr>
      <t xml:space="preserve">号）</t>
    </r>
  </si>
  <si>
    <t xml:space="preserve">三味冰激淋布甸（果味型果冻）</t>
  </si>
  <si>
    <t xml:space="preserve">XBJ23320381295730750</t>
  </si>
  <si>
    <r>
      <rPr>
        <sz val="11"/>
        <rFont val="Noto Sans"/>
        <family val="2"/>
      </rPr>
      <t xml:space="preserve">吸吸果冻</t>
    </r>
    <r>
      <rPr>
        <sz val="11"/>
        <rFont val="宋体"/>
        <family val="0"/>
        <charset val="134"/>
      </rPr>
      <t xml:space="preserve">(</t>
    </r>
    <r>
      <rPr>
        <sz val="11"/>
        <rFont val="Noto Sans"/>
        <family val="2"/>
      </rPr>
      <t xml:space="preserve">芒果味</t>
    </r>
    <r>
      <rPr>
        <sz val="11"/>
        <rFont val="宋体"/>
        <family val="0"/>
        <charset val="134"/>
      </rPr>
      <t xml:space="preserve">)(</t>
    </r>
    <r>
      <rPr>
        <sz val="11"/>
        <rFont val="Noto Sans"/>
        <family val="2"/>
      </rPr>
      <t xml:space="preserve">果味型果冻</t>
    </r>
    <r>
      <rPr>
        <sz val="11"/>
        <rFont val="宋体"/>
        <family val="0"/>
        <charset val="134"/>
      </rPr>
      <t xml:space="preserve">)</t>
    </r>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758</t>
  </si>
  <si>
    <t xml:space="preserve">素香肠（调味面制品）</t>
  </si>
  <si>
    <t xml:space="preserve">XBJ23320381295730754</t>
  </si>
  <si>
    <t xml:space="preserve">重庆刘二嘎农业科技有限公司</t>
  </si>
  <si>
    <r>
      <rPr>
        <sz val="11"/>
        <rFont val="Noto Sans"/>
        <family val="2"/>
      </rPr>
      <t xml:space="preserve">重庆市长寿区葛兰镇葛兰组团康复路</t>
    </r>
    <r>
      <rPr>
        <sz val="11"/>
        <rFont val="宋体"/>
        <family val="0"/>
        <charset val="134"/>
      </rPr>
      <t xml:space="preserve">5</t>
    </r>
    <r>
      <rPr>
        <sz val="11"/>
        <rFont val="Noto Sans"/>
        <family val="2"/>
      </rPr>
      <t xml:space="preserve">号</t>
    </r>
  </si>
  <si>
    <t xml:space="preserve">山椒味绝情鸡爪（辐照食品）（酱卤肉制品）</t>
  </si>
  <si>
    <t xml:space="preserve">XBJ23320381295730757</t>
  </si>
  <si>
    <t xml:space="preserve">武冈市双全食品有限责任公司</t>
  </si>
  <si>
    <t xml:space="preserve">湖南省邵阳市武冈市法相岩办事处工业园区春光路旁</t>
  </si>
  <si>
    <t xml:space="preserve">劲道豆干（烧烤味）（非发酵豆制品）</t>
  </si>
  <si>
    <t xml:space="preserve">2023-03-05</t>
  </si>
  <si>
    <t xml:space="preserve">XBJ23320381295730755</t>
  </si>
  <si>
    <t xml:space="preserve">马蹄爽果冻</t>
  </si>
  <si>
    <t xml:space="preserve">XBJ23320381295730763</t>
  </si>
  <si>
    <t xml:space="preserve">慈溪市农夫食品有限公司</t>
  </si>
  <si>
    <t xml:space="preserve">宁波杭州湾新区庵东镇西三村小陈家路</t>
  </si>
  <si>
    <t xml:space="preserve">2023-02-24</t>
  </si>
  <si>
    <t xml:space="preserve">XBJ23320381295730761</t>
  </si>
  <si>
    <t xml:space="preserve">新密市凯利龙食品有限公司</t>
  </si>
  <si>
    <t xml:space="preserve">新密市大隗镇大隗村</t>
  </si>
  <si>
    <t xml:space="preserve">花椒素牛筋（调味面制品）</t>
  </si>
  <si>
    <t xml:space="preserve">XBJ23320381295730753</t>
  </si>
  <si>
    <t xml:space="preserve">柠檬味绝情鸡爪（辐照食品）（酱卤肉制品）</t>
  </si>
  <si>
    <t xml:space="preserve">XBJ23320381295730762</t>
  </si>
  <si>
    <t xml:space="preserve">红油凉皮（调味面制品）</t>
  </si>
  <si>
    <t xml:space="preserve">XBJ23320381295730788</t>
  </si>
  <si>
    <t xml:space="preserve">习水县习窖酒厂有限责任公司</t>
  </si>
  <si>
    <t xml:space="preserve">贵州省遵义市习水县土城镇白酒工业园区</t>
  </si>
  <si>
    <t xml:space="preserve">新沂市庆丰百货超市</t>
  </si>
  <si>
    <r>
      <rPr>
        <sz val="11"/>
        <rFont val="Noto Sans"/>
        <family val="2"/>
      </rPr>
      <t xml:space="preserve">新沂市北沟无锡</t>
    </r>
    <r>
      <rPr>
        <sz val="11"/>
        <rFont val="宋体"/>
        <family val="0"/>
        <charset val="134"/>
      </rPr>
      <t xml:space="preserve">-</t>
    </r>
    <r>
      <rPr>
        <sz val="11"/>
        <rFont val="Noto Sans"/>
        <family val="2"/>
      </rPr>
      <t xml:space="preserve">新沂工业园黄沭南路</t>
    </r>
    <r>
      <rPr>
        <sz val="11"/>
        <rFont val="宋体"/>
        <family val="0"/>
        <charset val="134"/>
      </rPr>
      <t xml:space="preserve">2</t>
    </r>
    <r>
      <rPr>
        <sz val="11"/>
        <rFont val="Noto Sans"/>
        <family val="2"/>
      </rPr>
      <t xml:space="preserve">号</t>
    </r>
  </si>
  <si>
    <t xml:space="preserve">贵州习水大曲酒（升级版）（浓香型白酒）</t>
  </si>
  <si>
    <r>
      <rPr>
        <sz val="11"/>
        <rFont val="宋体"/>
        <family val="0"/>
        <charset val="134"/>
      </rPr>
      <t xml:space="preserve">500mL/</t>
    </r>
    <r>
      <rPr>
        <sz val="11"/>
        <rFont val="Noto Sans"/>
        <family val="2"/>
      </rPr>
      <t xml:space="preserve">瓶，酒精度</t>
    </r>
    <r>
      <rPr>
        <sz val="11"/>
        <rFont val="宋体"/>
        <family val="0"/>
        <charset val="134"/>
      </rPr>
      <t xml:space="preserve">:52%vol</t>
    </r>
  </si>
  <si>
    <t xml:space="preserve">2021-07-01</t>
  </si>
  <si>
    <t xml:space="preserve">XBJ23320381295730768</t>
  </si>
  <si>
    <t xml:space="preserve">沧州盛通食品有限公司</t>
  </si>
  <si>
    <t xml:space="preserve">沧县崔尔庄镇李韩店村</t>
  </si>
  <si>
    <r>
      <rPr>
        <sz val="11"/>
        <rFont val="Noto Sans"/>
        <family val="2"/>
      </rPr>
      <t xml:space="preserve">兵团红枣</t>
    </r>
    <r>
      <rPr>
        <sz val="11"/>
        <rFont val="宋体"/>
        <family val="0"/>
        <charset val="134"/>
      </rPr>
      <t xml:space="preserve">(</t>
    </r>
    <r>
      <rPr>
        <sz val="11"/>
        <rFont val="Noto Sans"/>
        <family val="2"/>
      </rPr>
      <t xml:space="preserve">干制红枣</t>
    </r>
    <r>
      <rPr>
        <sz val="11"/>
        <rFont val="宋体"/>
        <family val="0"/>
        <charset val="134"/>
      </rPr>
      <t xml:space="preserve">)</t>
    </r>
  </si>
  <si>
    <t xml:space="preserve">2022-12-25</t>
  </si>
  <si>
    <t xml:space="preserve">XBJ23320381295730774</t>
  </si>
  <si>
    <t xml:space="preserve">新沂市喜伴百货店</t>
  </si>
  <si>
    <r>
      <rPr>
        <sz val="11"/>
        <rFont val="Noto Sans"/>
        <family val="2"/>
      </rPr>
      <t xml:space="preserve">新沂市新安镇大桥路</t>
    </r>
    <r>
      <rPr>
        <sz val="11"/>
        <rFont val="宋体"/>
        <family val="0"/>
        <charset val="134"/>
      </rPr>
      <t xml:space="preserve">36</t>
    </r>
    <r>
      <rPr>
        <sz val="11"/>
        <rFont val="Noto Sans"/>
        <family val="2"/>
      </rPr>
      <t xml:space="preserve">号</t>
    </r>
  </si>
  <si>
    <t xml:space="preserve">鸡蛋味果冻</t>
  </si>
  <si>
    <t xml:space="preserve">XBJ23320381295730767</t>
  </si>
  <si>
    <t xml:space="preserve">沧县龙丰食品有限公司</t>
  </si>
  <si>
    <t xml:space="preserve">沧县崔尔庄镇李韩店</t>
  </si>
  <si>
    <r>
      <rPr>
        <sz val="11"/>
        <rFont val="Noto Sans"/>
        <family val="2"/>
      </rPr>
      <t xml:space="preserve">兵团红枣</t>
    </r>
    <r>
      <rPr>
        <sz val="11"/>
        <rFont val="宋体"/>
        <family val="0"/>
        <charset val="134"/>
      </rPr>
      <t xml:space="preserve">(</t>
    </r>
    <r>
      <rPr>
        <sz val="11"/>
        <rFont val="Noto Sans"/>
        <family val="2"/>
      </rPr>
      <t xml:space="preserve">水果干制品</t>
    </r>
    <r>
      <rPr>
        <sz val="11"/>
        <rFont val="宋体"/>
        <family val="0"/>
        <charset val="134"/>
      </rPr>
      <t xml:space="preserve">)(</t>
    </r>
    <r>
      <rPr>
        <sz val="11"/>
        <rFont val="Noto Sans"/>
        <family val="2"/>
      </rPr>
      <t xml:space="preserve">干制红枣</t>
    </r>
    <r>
      <rPr>
        <sz val="11"/>
        <rFont val="宋体"/>
        <family val="0"/>
        <charset val="134"/>
      </rPr>
      <t xml:space="preserve">)</t>
    </r>
  </si>
  <si>
    <t xml:space="preserve">XBJ23320381295730775</t>
  </si>
  <si>
    <t xml:space="preserve">沂水县双龙食品厂</t>
  </si>
  <si>
    <r>
      <rPr>
        <sz val="11"/>
        <rFont val="Noto Sans"/>
        <family val="2"/>
      </rPr>
      <t xml:space="preserve">沂水县长安路北段</t>
    </r>
    <r>
      <rPr>
        <sz val="11"/>
        <rFont val="宋体"/>
        <family val="0"/>
        <charset val="134"/>
      </rPr>
      <t xml:space="preserve">679</t>
    </r>
    <r>
      <rPr>
        <sz val="11"/>
        <rFont val="Noto Sans"/>
        <family val="2"/>
      </rPr>
      <t xml:space="preserve">号</t>
    </r>
  </si>
  <si>
    <t xml:space="preserve">炫彩代可可脂巧克力</t>
  </si>
  <si>
    <t xml:space="preserve">XBJ23320381295730783</t>
  </si>
  <si>
    <t xml:space="preserve">天津市可胜食品有限公司</t>
  </si>
  <si>
    <r>
      <rPr>
        <sz val="11"/>
        <rFont val="Noto Sans"/>
        <family val="2"/>
      </rPr>
      <t xml:space="preserve">天津市蓟州区官庄镇南营村南</t>
    </r>
    <r>
      <rPr>
        <sz val="11"/>
        <rFont val="宋体"/>
        <family val="0"/>
        <charset val="134"/>
      </rPr>
      <t xml:space="preserve">100</t>
    </r>
    <r>
      <rPr>
        <sz val="11"/>
        <rFont val="Noto Sans"/>
        <family val="2"/>
      </rPr>
      <t xml:space="preserve">米</t>
    </r>
  </si>
  <si>
    <t xml:space="preserve">菠萝山楂（果糕类）</t>
  </si>
  <si>
    <t xml:space="preserve">2023-01-31</t>
  </si>
  <si>
    <t xml:space="preserve">XBJ23320381295730776</t>
  </si>
  <si>
    <t xml:space="preserve">经典香浓夹心巧克力</t>
  </si>
  <si>
    <t xml:space="preserve">XBJ23320381295730770</t>
  </si>
  <si>
    <r>
      <rPr>
        <sz val="11"/>
        <rFont val="Noto Sans"/>
        <family val="2"/>
      </rPr>
      <t xml:space="preserve">山楂片</t>
    </r>
    <r>
      <rPr>
        <sz val="11"/>
        <rFont val="宋体"/>
        <family val="0"/>
        <charset val="134"/>
      </rPr>
      <t xml:space="preserve">(</t>
    </r>
    <r>
      <rPr>
        <sz val="11"/>
        <rFont val="Noto Sans"/>
        <family val="2"/>
      </rPr>
      <t xml:space="preserve">干片</t>
    </r>
    <r>
      <rPr>
        <sz val="11"/>
        <rFont val="宋体"/>
        <family val="0"/>
        <charset val="134"/>
      </rPr>
      <t xml:space="preserve">)(</t>
    </r>
    <r>
      <rPr>
        <sz val="11"/>
        <rFont val="Noto Sans"/>
        <family val="2"/>
      </rPr>
      <t xml:space="preserve">蜜饯</t>
    </r>
    <r>
      <rPr>
        <sz val="11"/>
        <rFont val="宋体"/>
        <family val="0"/>
        <charset val="134"/>
      </rPr>
      <t xml:space="preserve">)</t>
    </r>
  </si>
  <si>
    <t xml:space="preserve">XBJ23320381295730787</t>
  </si>
  <si>
    <t xml:space="preserve">临沭县盛洁冷冻粉丝厂</t>
  </si>
  <si>
    <t xml:space="preserve">临沭县蛟龙镇相小湾后村</t>
  </si>
  <si>
    <t xml:space="preserve">红薯精制粉条（干粉条）</t>
  </si>
  <si>
    <t xml:space="preserve">XBJ23320381295730769</t>
  </si>
  <si>
    <r>
      <rPr>
        <sz val="11"/>
        <rFont val="Noto Sans"/>
        <family val="2"/>
      </rPr>
      <t xml:space="preserve">山楂片</t>
    </r>
    <r>
      <rPr>
        <sz val="11"/>
        <rFont val="宋体"/>
        <family val="0"/>
        <charset val="134"/>
      </rPr>
      <t xml:space="preserve">(</t>
    </r>
    <r>
      <rPr>
        <sz val="11"/>
        <rFont val="Noto Sans"/>
        <family val="2"/>
      </rPr>
      <t xml:space="preserve">软片</t>
    </r>
    <r>
      <rPr>
        <sz val="11"/>
        <rFont val="宋体"/>
        <family val="0"/>
        <charset val="134"/>
      </rPr>
      <t xml:space="preserve">)(</t>
    </r>
    <r>
      <rPr>
        <sz val="11"/>
        <rFont val="Noto Sans"/>
        <family val="2"/>
      </rPr>
      <t xml:space="preserve">蜜饯</t>
    </r>
    <r>
      <rPr>
        <sz val="11"/>
        <rFont val="宋体"/>
        <family val="0"/>
        <charset val="134"/>
      </rPr>
      <t xml:space="preserve">)</t>
    </r>
  </si>
  <si>
    <t xml:space="preserve">XBJ23320381295730785</t>
  </si>
  <si>
    <t xml:space="preserve">枣庄市山亭区宏福薯类厂</t>
  </si>
  <si>
    <t xml:space="preserve">枣庄市山亭区桑村镇斗城村</t>
  </si>
  <si>
    <t xml:space="preserve">精制粉条</t>
  </si>
  <si>
    <t xml:space="preserve">XBJ23320381295730789</t>
  </si>
  <si>
    <t xml:space="preserve">佛山市顺德区粤花罐头食品有限公司</t>
  </si>
  <si>
    <r>
      <rPr>
        <sz val="11"/>
        <rFont val="Noto Sans"/>
        <family val="2"/>
      </rPr>
      <t xml:space="preserve">佛山市顺德区容桂兴裕路</t>
    </r>
    <r>
      <rPr>
        <sz val="11"/>
        <rFont val="宋体"/>
        <family val="0"/>
        <charset val="134"/>
      </rPr>
      <t xml:space="preserve">3</t>
    </r>
    <r>
      <rPr>
        <sz val="11"/>
        <rFont val="Noto Sans"/>
        <family val="2"/>
      </rPr>
      <t xml:space="preserve">号</t>
    </r>
  </si>
  <si>
    <t xml:space="preserve">金装豆豉鲮鱼罐头（水产动物类罐头）</t>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罐</t>
    </r>
  </si>
  <si>
    <t xml:space="preserve">XBJ23320381295730772</t>
  </si>
  <si>
    <r>
      <rPr>
        <sz val="11"/>
        <rFont val="Noto Sans"/>
        <family val="2"/>
      </rPr>
      <t xml:space="preserve">辣辣相传鲜椒酱</t>
    </r>
    <r>
      <rPr>
        <sz val="11"/>
        <rFont val="宋体"/>
        <family val="0"/>
        <charset val="134"/>
      </rPr>
      <t xml:space="preserve">(</t>
    </r>
    <r>
      <rPr>
        <sz val="11"/>
        <rFont val="Noto Sans"/>
        <family val="2"/>
      </rPr>
      <t xml:space="preserve">半固体复合调味料</t>
    </r>
    <r>
      <rPr>
        <sz val="11"/>
        <rFont val="宋体"/>
        <family val="0"/>
        <charset val="134"/>
      </rPr>
      <t xml:space="preserve">)</t>
    </r>
  </si>
  <si>
    <t xml:space="preserve">XBJ23320381295730779</t>
  </si>
  <si>
    <t xml:space="preserve">芜湖市源之味食品有限公司</t>
  </si>
  <si>
    <r>
      <rPr>
        <sz val="11"/>
        <rFont val="Noto Sans"/>
        <family val="2"/>
      </rPr>
      <t xml:space="preserve">安徽省芜湖市无为县无为经济开发区支十路</t>
    </r>
    <r>
      <rPr>
        <sz val="11"/>
        <rFont val="宋体"/>
        <family val="0"/>
        <charset val="134"/>
      </rPr>
      <t xml:space="preserve">66</t>
    </r>
    <r>
      <rPr>
        <sz val="11"/>
        <rFont val="Noto Sans"/>
        <family val="2"/>
      </rPr>
      <t xml:space="preserve">号</t>
    </r>
  </si>
  <si>
    <t xml:space="preserve">轻卤凤爪（酸辣青柠味）（辐照食品）（酱卤肉制品）</t>
  </si>
  <si>
    <t xml:space="preserve">XBJ23320381295730780</t>
  </si>
  <si>
    <t xml:space="preserve">湖南双娇食品有限公司</t>
  </si>
  <si>
    <r>
      <rPr>
        <sz val="11"/>
        <rFont val="Noto Sans"/>
        <family val="2"/>
      </rPr>
      <t xml:space="preserve">长沙市开福区沙坪街道大明工业园自明路</t>
    </r>
    <r>
      <rPr>
        <sz val="11"/>
        <rFont val="宋体"/>
        <family val="0"/>
        <charset val="134"/>
      </rPr>
      <t xml:space="preserve">29</t>
    </r>
    <r>
      <rPr>
        <sz val="11"/>
        <rFont val="Noto Sans"/>
        <family val="2"/>
      </rPr>
      <t xml:space="preserve">号</t>
    </r>
  </si>
  <si>
    <t xml:space="preserve">臭干子（孜然味）（调味面制品）</t>
  </si>
  <si>
    <t xml:space="preserve">XBJ23320381295730784</t>
  </si>
  <si>
    <t xml:space="preserve">XBJ23320381295730782</t>
  </si>
  <si>
    <t xml:space="preserve">轻卤凤爪（盐焗味）（辐照食品）（酱卤肉制品）</t>
  </si>
  <si>
    <t xml:space="preserve">XBJ23320381295730777</t>
  </si>
  <si>
    <t xml:space="preserve">广安百业兴食品有限公司</t>
  </si>
  <si>
    <t xml:space="preserve">广安经济技术开发区前锋园区</t>
  </si>
  <si>
    <r>
      <rPr>
        <sz val="11"/>
        <rFont val="Noto Sans"/>
        <family val="2"/>
      </rPr>
      <t xml:space="preserve">手磨豆干</t>
    </r>
    <r>
      <rPr>
        <sz val="11"/>
        <rFont val="宋体"/>
        <family val="0"/>
        <charset val="134"/>
      </rPr>
      <t xml:space="preserve">(</t>
    </r>
    <r>
      <rPr>
        <sz val="11"/>
        <rFont val="Noto Sans"/>
        <family val="2"/>
      </rPr>
      <t xml:space="preserve">五香味</t>
    </r>
    <r>
      <rPr>
        <sz val="11"/>
        <rFont val="宋体"/>
        <family val="0"/>
        <charset val="134"/>
      </rPr>
      <t xml:space="preserve">)(</t>
    </r>
    <r>
      <rPr>
        <sz val="11"/>
        <rFont val="Noto Sans"/>
        <family val="2"/>
      </rPr>
      <t xml:space="preserve">大豆蛋白制品</t>
    </r>
    <r>
      <rPr>
        <sz val="11"/>
        <rFont val="宋体"/>
        <family val="0"/>
        <charset val="134"/>
      </rPr>
      <t xml:space="preserve">)</t>
    </r>
  </si>
  <si>
    <t xml:space="preserve">XBJ23320381295730778</t>
  </si>
  <si>
    <t xml:space="preserve">合肥徽娘食品有限公司</t>
  </si>
  <si>
    <r>
      <rPr>
        <sz val="11"/>
        <rFont val="Noto Sans"/>
        <family val="2"/>
      </rPr>
      <t xml:space="preserve">安徽省合肥市肥东县肥东经济开发区陡岗路北侧（浍水路</t>
    </r>
    <r>
      <rPr>
        <sz val="11"/>
        <rFont val="宋体"/>
        <family val="0"/>
        <charset val="134"/>
      </rPr>
      <t xml:space="preserve">10</t>
    </r>
    <r>
      <rPr>
        <sz val="11"/>
        <rFont val="Noto Sans"/>
        <family val="2"/>
      </rPr>
      <t xml:space="preserve">号）</t>
    </r>
  </si>
  <si>
    <t xml:space="preserve">香辣素肉串（大豆蛋白类制品）</t>
  </si>
  <si>
    <t xml:space="preserve">XBJ23320381295730781</t>
  </si>
  <si>
    <t xml:space="preserve">臭干子（蒜香味）（调味面制品）</t>
  </si>
  <si>
    <t xml:space="preserve">XBJ23320381295730799</t>
  </si>
  <si>
    <t xml:space="preserve">嘉士伯天目湖啤酒（江苏）有限公司</t>
  </si>
  <si>
    <t xml:space="preserve">江苏省常州市溧阳市埭头集镇</t>
  </si>
  <si>
    <t xml:space="preserve">新沂盒小马商贸有限公司</t>
  </si>
  <si>
    <r>
      <rPr>
        <sz val="11"/>
        <rFont val="Noto Sans"/>
        <family val="2"/>
      </rPr>
      <t xml:space="preserve">新沂市新安街道北京路</t>
    </r>
    <r>
      <rPr>
        <sz val="11"/>
        <rFont val="宋体"/>
        <family val="0"/>
        <charset val="134"/>
      </rPr>
      <t xml:space="preserve">1</t>
    </r>
    <r>
      <rPr>
        <sz val="11"/>
        <rFont val="Noto Sans"/>
        <family val="2"/>
      </rPr>
      <t xml:space="preserve">号</t>
    </r>
  </si>
  <si>
    <t xml:space="preserve">乌苏啤酒</t>
  </si>
  <si>
    <r>
      <rPr>
        <sz val="11"/>
        <rFont val="宋体"/>
        <family val="0"/>
        <charset val="134"/>
      </rPr>
      <t xml:space="preserve">500mL/</t>
    </r>
    <r>
      <rPr>
        <sz val="11"/>
        <rFont val="Noto Sans"/>
        <family val="2"/>
      </rPr>
      <t xml:space="preserve">罐 酒精度：≥</t>
    </r>
    <r>
      <rPr>
        <sz val="11"/>
        <rFont val="宋体"/>
        <family val="0"/>
        <charset val="134"/>
      </rPr>
      <t xml:space="preserve">4.0</t>
    </r>
    <r>
      <rPr>
        <sz val="11"/>
        <rFont val="Noto Sans"/>
        <family val="2"/>
      </rPr>
      <t xml:space="preserve">％</t>
    </r>
    <r>
      <rPr>
        <sz val="11"/>
        <rFont val="宋体"/>
        <family val="0"/>
        <charset val="134"/>
      </rPr>
      <t xml:space="preserve">vol</t>
    </r>
  </si>
  <si>
    <t xml:space="preserve">2022-09-28</t>
  </si>
  <si>
    <t xml:space="preserve">XBJ23320381295730798</t>
  </si>
  <si>
    <t xml:space="preserve">特醇嘉士伯啤酒</t>
  </si>
  <si>
    <r>
      <rPr>
        <sz val="11"/>
        <rFont val="宋体"/>
        <family val="0"/>
        <charset val="134"/>
      </rPr>
      <t xml:space="preserve">500mL/</t>
    </r>
    <r>
      <rPr>
        <sz val="11"/>
        <rFont val="Noto Sans"/>
        <family val="2"/>
      </rPr>
      <t xml:space="preserve">罐 酒精度：≥</t>
    </r>
    <r>
      <rPr>
        <sz val="11"/>
        <rFont val="宋体"/>
        <family val="0"/>
        <charset val="134"/>
      </rPr>
      <t xml:space="preserve">3.2%vol</t>
    </r>
  </si>
  <si>
    <t xml:space="preserve">XBJ23320381295730797</t>
  </si>
  <si>
    <t xml:space="preserve">北京雁栖忆霖食品有限公司</t>
  </si>
  <si>
    <r>
      <rPr>
        <sz val="11"/>
        <rFont val="Noto Sans"/>
        <family val="2"/>
      </rPr>
      <t xml:space="preserve">北京市怀柔区雁栖经济开发区雁栖西二路</t>
    </r>
    <r>
      <rPr>
        <sz val="11"/>
        <rFont val="宋体"/>
        <family val="0"/>
        <charset val="134"/>
      </rPr>
      <t xml:space="preserve">2</t>
    </r>
    <r>
      <rPr>
        <sz val="11"/>
        <rFont val="Noto Sans"/>
        <family val="2"/>
      </rPr>
      <t xml:space="preserve">号</t>
    </r>
  </si>
  <si>
    <t xml:space="preserve">番茄火锅底料</t>
  </si>
  <si>
    <t xml:space="preserve">XBJ23320381295730796</t>
  </si>
  <si>
    <t xml:space="preserve">河北华聚食品有限公司</t>
  </si>
  <si>
    <t xml:space="preserve">沧县高川乡孙小庄</t>
  </si>
  <si>
    <t xml:space="preserve">绿宝石葡萄干（水果干制品）</t>
  </si>
  <si>
    <t xml:space="preserve">XBJ23320381295730790</t>
  </si>
  <si>
    <t xml:space="preserve">湖南华硕众邦食品股份有限公司</t>
  </si>
  <si>
    <t xml:space="preserve">湖南省岳阳市湘阴县樟树镇樟树村一组（原樟树小学）</t>
  </si>
  <si>
    <r>
      <rPr>
        <sz val="11"/>
        <rFont val="Noto Sans"/>
        <family val="2"/>
      </rPr>
      <t xml:space="preserve">浇汁串串干</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非发酵性豆制品</t>
    </r>
    <r>
      <rPr>
        <sz val="11"/>
        <rFont val="宋体"/>
        <family val="0"/>
        <charset val="134"/>
      </rPr>
      <t xml:space="preserve">)</t>
    </r>
  </si>
  <si>
    <t xml:space="preserve">XBJ23320381295730791</t>
  </si>
  <si>
    <r>
      <rPr>
        <sz val="11"/>
        <rFont val="Noto Sans"/>
        <family val="2"/>
      </rPr>
      <t xml:space="preserve">笔尺豆干</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非发酵性豆制品</t>
    </r>
    <r>
      <rPr>
        <sz val="11"/>
        <rFont val="宋体"/>
        <family val="0"/>
        <charset val="134"/>
      </rPr>
      <t xml:space="preserve">)</t>
    </r>
  </si>
  <si>
    <t xml:space="preserve">XBJ23320381295730795</t>
  </si>
  <si>
    <t xml:space="preserve">黄金提（水果干制品）</t>
  </si>
  <si>
    <t xml:space="preserve">XBJ23320381295730794</t>
  </si>
  <si>
    <t xml:space="preserve">扶沟县同欣食品有限公司</t>
  </si>
  <si>
    <t xml:space="preserve">扶沟县汴岗镇宋桥村</t>
  </si>
  <si>
    <t xml:space="preserve">鱼香素肉丝（调味面制食品）</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792</t>
  </si>
  <si>
    <t xml:space="preserve">甘源食品股份有限公司</t>
  </si>
  <si>
    <t xml:space="preserve">江西省萍乡市萍乡经济技术开发区清泉生物医药食品工业园</t>
  </si>
  <si>
    <r>
      <rPr>
        <sz val="11"/>
        <rFont val="Noto Sans"/>
        <family val="2"/>
      </rPr>
      <t xml:space="preserve">炒米</t>
    </r>
    <r>
      <rPr>
        <sz val="11"/>
        <rFont val="宋体"/>
        <family val="0"/>
        <charset val="134"/>
      </rPr>
      <t xml:space="preserve">(</t>
    </r>
    <r>
      <rPr>
        <sz val="11"/>
        <rFont val="Noto Sans"/>
        <family val="2"/>
      </rPr>
      <t xml:space="preserve">蟹香味</t>
    </r>
    <r>
      <rPr>
        <sz val="11"/>
        <rFont val="宋体"/>
        <family val="0"/>
        <charset val="134"/>
      </rPr>
      <t xml:space="preserve">)(</t>
    </r>
    <r>
      <rPr>
        <sz val="11"/>
        <rFont val="Noto Sans"/>
        <family val="2"/>
      </rPr>
      <t xml:space="preserve">含油型膨化食品</t>
    </r>
    <r>
      <rPr>
        <sz val="11"/>
        <rFont val="宋体"/>
        <family val="0"/>
        <charset val="134"/>
      </rPr>
      <t xml:space="preserve">)</t>
    </r>
  </si>
  <si>
    <t xml:space="preserve">2022-11-16</t>
  </si>
  <si>
    <t xml:space="preserve">XBJ23320381295730793</t>
  </si>
  <si>
    <t xml:space="preserve">蟹黄味瓜子仁（炒货）</t>
  </si>
  <si>
    <t xml:space="preserve">XBJ23320381295730808</t>
  </si>
  <si>
    <t xml:space="preserve">河南鲲乐食品有限公司</t>
  </si>
  <si>
    <t xml:space="preserve">河南省漯河市郾城区裴城镇三丁路口漯西工业园</t>
  </si>
  <si>
    <t xml:space="preserve">新沂市巫六七食品店</t>
  </si>
  <si>
    <r>
      <rPr>
        <sz val="11"/>
        <rFont val="Noto Sans"/>
        <family val="2"/>
      </rPr>
      <t xml:space="preserve">新沂市新安镇明珠花苑</t>
    </r>
    <r>
      <rPr>
        <sz val="11"/>
        <rFont val="宋体"/>
        <family val="0"/>
        <charset val="134"/>
      </rPr>
      <t xml:space="preserve">2</t>
    </r>
    <r>
      <rPr>
        <sz val="11"/>
        <rFont val="Noto Sans"/>
        <family val="2"/>
      </rPr>
      <t xml:space="preserve">号楼</t>
    </r>
    <r>
      <rPr>
        <sz val="11"/>
        <rFont val="宋体"/>
        <family val="0"/>
        <charset val="134"/>
      </rPr>
      <t xml:space="preserve">0</t>
    </r>
    <r>
      <rPr>
        <sz val="11"/>
        <rFont val="Noto Sans"/>
        <family val="2"/>
      </rPr>
      <t xml:space="preserve">单元大桥路</t>
    </r>
    <r>
      <rPr>
        <sz val="11"/>
        <rFont val="宋体"/>
        <family val="0"/>
        <charset val="134"/>
      </rPr>
      <t xml:space="preserve">35-12</t>
    </r>
  </si>
  <si>
    <t xml:space="preserve">烤面筋（调味面制品）</t>
  </si>
  <si>
    <t xml:space="preserve">XBJ23320381295730807</t>
  </si>
  <si>
    <t xml:space="preserve">武汉喜宝乐食品有限公司</t>
  </si>
  <si>
    <r>
      <rPr>
        <sz val="11"/>
        <rFont val="Noto Sans"/>
        <family val="2"/>
      </rPr>
      <t xml:space="preserve">武汉市阳逻经济开发区金阳大道</t>
    </r>
    <r>
      <rPr>
        <sz val="11"/>
        <rFont val="宋体"/>
        <family val="0"/>
        <charset val="134"/>
      </rPr>
      <t xml:space="preserve">8</t>
    </r>
    <r>
      <rPr>
        <sz val="11"/>
        <rFont val="Noto Sans"/>
        <family val="2"/>
      </rPr>
      <t xml:space="preserve">号长盛工业园</t>
    </r>
    <r>
      <rPr>
        <sz val="11"/>
        <rFont val="宋体"/>
        <family val="0"/>
        <charset val="134"/>
      </rPr>
      <t xml:space="preserve">B8</t>
    </r>
    <r>
      <rPr>
        <sz val="11"/>
        <rFont val="Noto Sans"/>
        <family val="2"/>
      </rPr>
      <t xml:space="preserve">厂房</t>
    </r>
  </si>
  <si>
    <r>
      <rPr>
        <sz val="11"/>
        <rFont val="Noto Sans"/>
        <family val="2"/>
      </rPr>
      <t xml:space="preserve">果汁粒粒爽</t>
    </r>
    <r>
      <rPr>
        <sz val="11"/>
        <rFont val="宋体"/>
        <family val="0"/>
        <charset val="134"/>
      </rPr>
      <t xml:space="preserve">-</t>
    </r>
    <r>
      <rPr>
        <sz val="11"/>
        <rFont val="Noto Sans"/>
        <family val="2"/>
      </rPr>
      <t xml:space="preserve">可乐味（蓝）（果汁型可吸果冻）</t>
    </r>
  </si>
  <si>
    <t xml:space="preserve">XBJ23320381295730805</t>
  </si>
  <si>
    <t xml:space="preserve">杭州富阳杭富罐头食品有限公司</t>
  </si>
  <si>
    <t xml:space="preserve">浙江省杭州市富阳区渌渚镇六渚村下村</t>
  </si>
  <si>
    <t xml:space="preserve">手剥笋（香辣味）（酱腌菜）</t>
  </si>
  <si>
    <t xml:space="preserve">XBJ23320381295730806</t>
  </si>
  <si>
    <t xml:space="preserve">上海鑫程食品有限公司</t>
  </si>
  <si>
    <r>
      <rPr>
        <sz val="11"/>
        <rFont val="Noto Sans"/>
        <family val="2"/>
      </rPr>
      <t xml:space="preserve">上海市金山区吕巷镇建乐路</t>
    </r>
    <r>
      <rPr>
        <sz val="11"/>
        <rFont val="宋体"/>
        <family val="0"/>
        <charset val="134"/>
      </rPr>
      <t xml:space="preserve">691</t>
    </r>
    <r>
      <rPr>
        <sz val="11"/>
        <rFont val="Noto Sans"/>
        <family val="2"/>
      </rPr>
      <t xml:space="preserve">号</t>
    </r>
  </si>
  <si>
    <t xml:space="preserve">牛肉粒（五香味）（熟肉干制品）</t>
  </si>
  <si>
    <t xml:space="preserve">XBJ23320381295730800</t>
  </si>
  <si>
    <t xml:space="preserve">金华禾景天食品有限公司</t>
  </si>
  <si>
    <r>
      <rPr>
        <sz val="11"/>
        <rFont val="Noto Sans"/>
        <family val="2"/>
      </rPr>
      <t xml:space="preserve">金华市金东区曹宅镇坦溪东路</t>
    </r>
    <r>
      <rPr>
        <sz val="11"/>
        <rFont val="宋体"/>
        <family val="0"/>
        <charset val="134"/>
      </rPr>
      <t xml:space="preserve">150</t>
    </r>
    <r>
      <rPr>
        <sz val="11"/>
        <rFont val="Noto Sans"/>
        <family val="2"/>
      </rPr>
      <t xml:space="preserve">号</t>
    </r>
  </si>
  <si>
    <t xml:space="preserve">应季红西柚罐头</t>
  </si>
  <si>
    <r>
      <rPr>
        <sz val="11"/>
        <rFont val="宋体"/>
        <family val="0"/>
        <charset val="134"/>
      </rPr>
      <t xml:space="preserve">39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804</t>
  </si>
  <si>
    <t xml:space="preserve">四川华味食品有限公司</t>
  </si>
  <si>
    <r>
      <rPr>
        <sz val="11"/>
        <rFont val="Noto Sans"/>
        <family val="2"/>
      </rPr>
      <t xml:space="preserve">内江市东兴区富溪乡高山村</t>
    </r>
    <r>
      <rPr>
        <sz val="11"/>
        <rFont val="宋体"/>
        <family val="0"/>
        <charset val="134"/>
      </rPr>
      <t xml:space="preserve">11</t>
    </r>
    <r>
      <rPr>
        <sz val="11"/>
        <rFont val="Noto Sans"/>
        <family val="2"/>
      </rPr>
      <t xml:space="preserve">社</t>
    </r>
  </si>
  <si>
    <t xml:space="preserve">阳光笋尖（爽口山椒味）（酱腌菜）</t>
  </si>
  <si>
    <t xml:space="preserve">2023-04-14</t>
  </si>
  <si>
    <t xml:space="preserve">XBJ23320381295730809</t>
  </si>
  <si>
    <t xml:space="preserve">武汉阿卜沃德食品有限公司</t>
  </si>
  <si>
    <r>
      <rPr>
        <sz val="11"/>
        <rFont val="Noto Sans"/>
        <family val="2"/>
      </rPr>
      <t xml:space="preserve">湖北省武汉市汉南区协子河</t>
    </r>
    <r>
      <rPr>
        <sz val="11"/>
        <rFont val="宋体"/>
        <family val="0"/>
        <charset val="134"/>
      </rPr>
      <t xml:space="preserve">18</t>
    </r>
    <r>
      <rPr>
        <sz val="11"/>
        <rFont val="Noto Sans"/>
        <family val="2"/>
      </rPr>
      <t xml:space="preserve">号</t>
    </r>
  </si>
  <si>
    <t xml:space="preserve">藤椒味精武鸭锁骨（辐照食品）（酱卤肉制品）</t>
  </si>
  <si>
    <t xml:space="preserve">XBJ23320381295730801</t>
  </si>
  <si>
    <t xml:space="preserve">应季鲜枇杷罐头</t>
  </si>
  <si>
    <t xml:space="preserve">XBJ23320381295730802</t>
  </si>
  <si>
    <t xml:space="preserve">安徽巧妈妈食品科技有限公司</t>
  </si>
  <si>
    <r>
      <rPr>
        <sz val="11"/>
        <rFont val="Noto Sans"/>
        <family val="2"/>
      </rPr>
      <t xml:space="preserve">安徽省滁州市经济技术开发区城北工业园上海北路</t>
    </r>
    <r>
      <rPr>
        <sz val="11"/>
        <rFont val="宋体"/>
        <family val="0"/>
        <charset val="134"/>
      </rPr>
      <t xml:space="preserve">339</t>
    </r>
    <r>
      <rPr>
        <sz val="11"/>
        <rFont val="Noto Sans"/>
        <family val="2"/>
      </rPr>
      <t xml:space="preserve">号</t>
    </r>
  </si>
  <si>
    <t xml:space="preserve">鸡蛋味布丁（含乳型果冻）</t>
  </si>
  <si>
    <t xml:space="preserve">XBJ23320381295730820</t>
  </si>
  <si>
    <t xml:space="preserve">黑龙江农垦亲裕食品有限公司</t>
  </si>
  <si>
    <r>
      <rPr>
        <sz val="11"/>
        <rFont val="Noto Sans"/>
        <family val="2"/>
      </rPr>
      <t xml:space="preserve">黑龙江省黑河市北安市红星农场星光路</t>
    </r>
    <r>
      <rPr>
        <sz val="11"/>
        <rFont val="宋体"/>
        <family val="0"/>
        <charset val="134"/>
      </rPr>
      <t xml:space="preserve">1</t>
    </r>
    <r>
      <rPr>
        <sz val="11"/>
        <rFont val="Noto Sans"/>
        <family val="2"/>
      </rPr>
      <t xml:space="preserve">号</t>
    </r>
  </si>
  <si>
    <t xml:space="preserve">新沂市悦佳联华超市有限公司双塘店</t>
  </si>
  <si>
    <r>
      <rPr>
        <sz val="11"/>
        <rFont val="Noto Sans"/>
        <family val="2"/>
      </rPr>
      <t xml:space="preserve">新沂市双塘镇高塘村南京路</t>
    </r>
    <r>
      <rPr>
        <sz val="11"/>
        <rFont val="宋体"/>
        <family val="0"/>
        <charset val="134"/>
      </rPr>
      <t xml:space="preserve">13</t>
    </r>
    <r>
      <rPr>
        <sz val="11"/>
        <rFont val="Noto Sans"/>
        <family val="2"/>
      </rPr>
      <t xml:space="preserve">号</t>
    </r>
  </si>
  <si>
    <t xml:space="preserve">有机西红柿挂面</t>
  </si>
  <si>
    <r>
      <rPr>
        <sz val="11"/>
        <rFont val="宋体"/>
        <family val="0"/>
        <charset val="134"/>
      </rPr>
      <t xml:space="preserve">278</t>
    </r>
    <r>
      <rPr>
        <sz val="11"/>
        <rFont val="Noto Sans"/>
        <family val="2"/>
      </rPr>
      <t xml:space="preserve">克</t>
    </r>
    <r>
      <rPr>
        <sz val="11"/>
        <rFont val="宋体"/>
        <family val="0"/>
        <charset val="134"/>
      </rPr>
      <t xml:space="preserve">/</t>
    </r>
    <r>
      <rPr>
        <sz val="11"/>
        <rFont val="Noto Sans"/>
        <family val="2"/>
      </rPr>
      <t xml:space="preserve">袋</t>
    </r>
  </si>
  <si>
    <t xml:space="preserve">2022-06-04</t>
  </si>
  <si>
    <t xml:space="preserve">XBJ23320381295730815</t>
  </si>
  <si>
    <t xml:space="preserve">成都市新都区富利来食品厂</t>
  </si>
  <si>
    <r>
      <rPr>
        <sz val="11"/>
        <rFont val="Noto Sans"/>
        <family val="2"/>
      </rPr>
      <t xml:space="preserve">四川省成都市新都区军屯镇食品路</t>
    </r>
    <r>
      <rPr>
        <sz val="11"/>
        <rFont val="宋体"/>
        <family val="0"/>
        <charset val="134"/>
      </rPr>
      <t xml:space="preserve">9</t>
    </r>
    <r>
      <rPr>
        <sz val="11"/>
        <rFont val="Noto Sans"/>
        <family val="2"/>
      </rPr>
      <t xml:space="preserve">号</t>
    </r>
  </si>
  <si>
    <t xml:space="preserve">芝麻棒（原味）（含油型膨化食品）</t>
  </si>
  <si>
    <r>
      <rPr>
        <sz val="11"/>
        <rFont val="宋体"/>
        <family val="0"/>
        <charset val="134"/>
      </rPr>
      <t xml:space="preserve">310</t>
    </r>
    <r>
      <rPr>
        <sz val="11"/>
        <rFont val="Noto Sans"/>
        <family val="2"/>
      </rPr>
      <t xml:space="preserve">克</t>
    </r>
    <r>
      <rPr>
        <sz val="11"/>
        <rFont val="宋体"/>
        <family val="0"/>
        <charset val="134"/>
      </rPr>
      <t xml:space="preserve">/</t>
    </r>
    <r>
      <rPr>
        <sz val="11"/>
        <rFont val="Noto Sans"/>
        <family val="2"/>
      </rPr>
      <t xml:space="preserve">盒</t>
    </r>
  </si>
  <si>
    <t xml:space="preserve">XBJ23320381295730817</t>
  </si>
  <si>
    <t xml:space="preserve">浙江雪海梅乡食品有限公司</t>
  </si>
  <si>
    <r>
      <rPr>
        <sz val="11"/>
        <rFont val="Noto Sans"/>
        <family val="2"/>
      </rPr>
      <t xml:space="preserve">浙江省湖州市德清县雷甸镇工业区东升路</t>
    </r>
    <r>
      <rPr>
        <sz val="11"/>
        <rFont val="宋体"/>
        <family val="0"/>
        <charset val="134"/>
      </rPr>
      <t xml:space="preserve">177</t>
    </r>
    <r>
      <rPr>
        <sz val="11"/>
        <rFont val="Noto Sans"/>
        <family val="2"/>
      </rPr>
      <t xml:space="preserve">号</t>
    </r>
  </si>
  <si>
    <t xml:space="preserve">蜂蜜杨梅（凉果类）</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盒</t>
    </r>
  </si>
  <si>
    <t xml:space="preserve">XBJ23320381295730816</t>
  </si>
  <si>
    <t xml:space="preserve">芝麻棒（蛋黄味）（含油型膨化食品）</t>
  </si>
  <si>
    <t xml:space="preserve">XBJ23320381295730818</t>
  </si>
  <si>
    <t xml:space="preserve">小米椒（盐渍菜）</t>
  </si>
  <si>
    <t xml:space="preserve">XBJ23320381295730813</t>
  </si>
  <si>
    <t xml:space="preserve">老白干（浓香型白酒）</t>
  </si>
  <si>
    <r>
      <rPr>
        <sz val="11"/>
        <rFont val="宋体"/>
        <family val="0"/>
        <charset val="134"/>
      </rPr>
      <t xml:space="preserve">480mL/</t>
    </r>
    <r>
      <rPr>
        <sz val="11"/>
        <rFont val="Noto Sans"/>
        <family val="2"/>
      </rPr>
      <t xml:space="preserve">瓶 酒精度：</t>
    </r>
    <r>
      <rPr>
        <sz val="11"/>
        <rFont val="宋体"/>
        <family val="0"/>
        <charset val="134"/>
      </rPr>
      <t xml:space="preserve">45%vol</t>
    </r>
  </si>
  <si>
    <t xml:space="preserve">XBJ23320381295730812</t>
  </si>
  <si>
    <t xml:space="preserve">揭阳市金利食品有限公司</t>
  </si>
  <si>
    <t xml:space="preserve">揭阳市揭东区锡场镇溪头村</t>
  </si>
  <si>
    <t xml:space="preserve">杯形凝胶果冻</t>
  </si>
  <si>
    <t xml:space="preserve">XBJ23320381295730811</t>
  </si>
  <si>
    <t xml:space="preserve">云南乙元食品开发有限公司</t>
  </si>
  <si>
    <r>
      <rPr>
        <sz val="11"/>
        <rFont val="Noto Sans"/>
        <family val="2"/>
      </rPr>
      <t xml:space="preserve">云南省昭通市昭阳区昭阳工业园区滇粤产业园</t>
    </r>
    <r>
      <rPr>
        <sz val="11"/>
        <rFont val="宋体"/>
        <family val="0"/>
        <charset val="134"/>
      </rPr>
      <t xml:space="preserve">22</t>
    </r>
    <r>
      <rPr>
        <sz val="11"/>
        <rFont val="Noto Sans"/>
        <family val="2"/>
      </rPr>
      <t xml:space="preserve">栋</t>
    </r>
  </si>
  <si>
    <t xml:space="preserve">无醇米酿（蜂蜜味）（其他发酵酒）</t>
  </si>
  <si>
    <t xml:space="preserve">XBJ23320381295730814</t>
  </si>
  <si>
    <r>
      <rPr>
        <sz val="11"/>
        <rFont val="Noto Sans"/>
        <family val="2"/>
      </rPr>
      <t xml:space="preserve">四川省成都市崇州市集贤乡梁景村十七组</t>
    </r>
    <r>
      <rPr>
        <sz val="11"/>
        <rFont val="宋体"/>
        <family val="0"/>
        <charset val="134"/>
      </rPr>
      <t xml:space="preserve">68</t>
    </r>
    <r>
      <rPr>
        <sz val="11"/>
        <rFont val="Noto Sans"/>
        <family val="2"/>
      </rPr>
      <t xml:space="preserve">号</t>
    </r>
  </si>
  <si>
    <t xml:space="preserve">姚泉纯粮酒（浓香型白酒）</t>
  </si>
  <si>
    <t xml:space="preserve">2020-09-08</t>
  </si>
  <si>
    <t xml:space="preserve">XBJ23320381295730810</t>
  </si>
  <si>
    <t xml:space="preserve">新郑市华凯兴食品有限公司</t>
  </si>
  <si>
    <t xml:space="preserve">新郑市辛店镇北靳楼村</t>
  </si>
  <si>
    <t xml:space="preserve">蒟蒻菓爽（芒果味）（果味果冻）</t>
  </si>
  <si>
    <t xml:space="preserve">XBJ23320381295730839</t>
  </si>
  <si>
    <t xml:space="preserve">博大面业集团有限公司</t>
  </si>
  <si>
    <t xml:space="preserve">河南省郑州市荥阳演武路东段</t>
  </si>
  <si>
    <t xml:space="preserve">新沂富彤商贸有限公司</t>
  </si>
  <si>
    <r>
      <rPr>
        <sz val="11"/>
        <rFont val="Noto Sans"/>
        <family val="2"/>
      </rPr>
      <t xml:space="preserve">新沂市香格里拉</t>
    </r>
    <r>
      <rPr>
        <sz val="11"/>
        <rFont val="宋体"/>
        <family val="0"/>
        <charset val="134"/>
      </rPr>
      <t xml:space="preserve">1</t>
    </r>
    <r>
      <rPr>
        <sz val="11"/>
        <rFont val="Noto Sans"/>
        <family val="2"/>
      </rPr>
      <t xml:space="preserve">号楼</t>
    </r>
    <r>
      <rPr>
        <sz val="11"/>
        <rFont val="宋体"/>
        <family val="0"/>
        <charset val="134"/>
      </rPr>
      <t xml:space="preserve">A1</t>
    </r>
  </si>
  <si>
    <r>
      <rPr>
        <sz val="11"/>
        <rFont val="Noto Sans"/>
        <family val="2"/>
      </rPr>
      <t xml:space="preserve">鸡蛋挂面</t>
    </r>
    <r>
      <rPr>
        <sz val="11"/>
        <rFont val="宋体"/>
        <family val="0"/>
        <charset val="134"/>
      </rPr>
      <t xml:space="preserve">(</t>
    </r>
    <r>
      <rPr>
        <sz val="11"/>
        <rFont val="Noto Sans"/>
        <family val="2"/>
      </rPr>
      <t xml:space="preserve">花色挂面</t>
    </r>
    <r>
      <rPr>
        <sz val="11"/>
        <rFont val="宋体"/>
        <family val="0"/>
        <charset val="134"/>
      </rPr>
      <t xml:space="preserve">)</t>
    </r>
  </si>
  <si>
    <t xml:space="preserve">XBJ23320381295730835</t>
  </si>
  <si>
    <t xml:space="preserve">四川竹鑫兵食品有限公司</t>
  </si>
  <si>
    <t xml:space="preserve">内江市凌家镇火车站</t>
  </si>
  <si>
    <t xml:space="preserve">山椒竹笋（酱腌菜）</t>
  </si>
  <si>
    <t xml:space="preserve">XBJ23320381295730831</t>
  </si>
  <si>
    <t xml:space="preserve">中国石化销售股份有限公司江苏徐州新沂第八加油站</t>
  </si>
  <si>
    <t xml:space="preserve">新沂市新安镇大桥西路北侧</t>
  </si>
  <si>
    <t xml:space="preserve">高筋小麦粉（特精高筋小麦粉）</t>
  </si>
  <si>
    <t xml:space="preserve">XBJ23320381295730838</t>
  </si>
  <si>
    <t xml:space="preserve">东台恒禾丰食品有限公司</t>
  </si>
  <si>
    <r>
      <rPr>
        <sz val="11"/>
        <rFont val="Noto Sans"/>
        <family val="2"/>
      </rPr>
      <t xml:space="preserve">江苏省盐城市东台市东台沿海经济区通海大道</t>
    </r>
    <r>
      <rPr>
        <sz val="11"/>
        <rFont val="宋体"/>
        <family val="0"/>
        <charset val="134"/>
      </rPr>
      <t xml:space="preserve">28</t>
    </r>
    <r>
      <rPr>
        <sz val="11"/>
        <rFont val="Noto Sans"/>
        <family val="2"/>
      </rPr>
      <t xml:space="preserve">号；江苏省盐城市东台市东台沿海经济区海发路</t>
    </r>
    <r>
      <rPr>
        <sz val="11"/>
        <rFont val="宋体"/>
        <family val="0"/>
        <charset val="134"/>
      </rPr>
      <t xml:space="preserve">88</t>
    </r>
    <r>
      <rPr>
        <sz val="11"/>
        <rFont val="Noto Sans"/>
        <family val="2"/>
      </rPr>
      <t xml:space="preserve">号</t>
    </r>
  </si>
  <si>
    <t xml:space="preserve">桂格即食燕麦片（方便食品）</t>
  </si>
  <si>
    <t xml:space="preserve">XBJ23320381295730832</t>
  </si>
  <si>
    <t xml:space="preserve">五常市千丰米业有限公司</t>
  </si>
  <si>
    <t xml:space="preserve">黑龙江省五常市安家镇</t>
  </si>
  <si>
    <t xml:space="preserve">大米</t>
  </si>
  <si>
    <t xml:space="preserve">XBJ23320381295730834</t>
  </si>
  <si>
    <r>
      <rPr>
        <sz val="11"/>
        <rFont val="Noto Sans"/>
        <family val="2"/>
      </rPr>
      <t xml:space="preserve">江苏省常熟高新技术产业开发区银丰路</t>
    </r>
    <r>
      <rPr>
        <sz val="11"/>
        <rFont val="宋体"/>
        <family val="0"/>
        <charset val="134"/>
      </rPr>
      <t xml:space="preserve">88</t>
    </r>
    <r>
      <rPr>
        <sz val="11"/>
        <rFont val="Noto Sans"/>
        <family val="2"/>
      </rPr>
      <t xml:space="preserve">号</t>
    </r>
  </si>
  <si>
    <t xml:space="preserve">橘皮乌龙复合茶饮料（无糖）</t>
  </si>
  <si>
    <t xml:space="preserve">XBJ23320381295730821</t>
  </si>
  <si>
    <r>
      <rPr>
        <sz val="11"/>
        <rFont val="Noto Sans"/>
        <family val="2"/>
      </rPr>
      <t xml:space="preserve">徐州经济技术开发区螺山路</t>
    </r>
    <r>
      <rPr>
        <sz val="11"/>
        <rFont val="宋体"/>
        <family val="0"/>
        <charset val="134"/>
      </rPr>
      <t xml:space="preserve">28</t>
    </r>
    <r>
      <rPr>
        <sz val="11"/>
        <rFont val="Noto Sans"/>
        <family val="2"/>
      </rPr>
      <t xml:space="preserve">号</t>
    </r>
  </si>
  <si>
    <r>
      <rPr>
        <sz val="11"/>
        <rFont val="Noto Sans"/>
        <family val="2"/>
      </rPr>
      <t xml:space="preserve">桂圆干</t>
    </r>
    <r>
      <rPr>
        <sz val="11"/>
        <rFont val="宋体"/>
        <family val="0"/>
        <charset val="134"/>
      </rPr>
      <t xml:space="preserve">(</t>
    </r>
    <r>
      <rPr>
        <sz val="11"/>
        <rFont val="Noto Sans"/>
        <family val="2"/>
      </rPr>
      <t xml:space="preserve">水果干制品</t>
    </r>
    <r>
      <rPr>
        <sz val="11"/>
        <rFont val="宋体"/>
        <family val="0"/>
        <charset val="134"/>
      </rPr>
      <t xml:space="preserve">)</t>
    </r>
  </si>
  <si>
    <t xml:space="preserve">XBJ23320381295730829</t>
  </si>
  <si>
    <t xml:space="preserve">山东金晔农法食品有限公司</t>
  </si>
  <si>
    <r>
      <rPr>
        <sz val="11"/>
        <rFont val="Noto Sans"/>
        <family val="2"/>
      </rPr>
      <t xml:space="preserve">山东省济南市济阳区济北开发区顺义街</t>
    </r>
    <r>
      <rPr>
        <sz val="11"/>
        <rFont val="宋体"/>
        <family val="0"/>
        <charset val="134"/>
      </rPr>
      <t xml:space="preserve">7</t>
    </r>
    <r>
      <rPr>
        <sz val="11"/>
        <rFont val="Noto Sans"/>
        <family val="2"/>
      </rPr>
      <t xml:space="preserve">号（顺义街与</t>
    </r>
    <r>
      <rPr>
        <sz val="11"/>
        <rFont val="宋体"/>
        <family val="0"/>
        <charset val="134"/>
      </rPr>
      <t xml:space="preserve">S248</t>
    </r>
    <r>
      <rPr>
        <sz val="11"/>
        <rFont val="Noto Sans"/>
        <family val="2"/>
      </rPr>
      <t xml:space="preserve">交叉口西行</t>
    </r>
    <r>
      <rPr>
        <sz val="11"/>
        <rFont val="宋体"/>
        <family val="0"/>
        <charset val="134"/>
      </rPr>
      <t xml:space="preserve">300</t>
    </r>
    <r>
      <rPr>
        <sz val="11"/>
        <rFont val="Noto Sans"/>
        <family val="2"/>
      </rPr>
      <t xml:space="preserve">米）</t>
    </r>
  </si>
  <si>
    <t xml:space="preserve">XBJ23320381295730823</t>
  </si>
  <si>
    <t xml:space="preserve">福建省双龙食品有限责任公司</t>
  </si>
  <si>
    <r>
      <rPr>
        <sz val="11"/>
        <rFont val="Noto Sans"/>
        <family val="2"/>
      </rPr>
      <t xml:space="preserve">福建省泉州市晋江市开发区（五里园）林麒路</t>
    </r>
    <r>
      <rPr>
        <sz val="11"/>
        <rFont val="宋体"/>
        <family val="0"/>
        <charset val="134"/>
      </rPr>
      <t xml:space="preserve">16</t>
    </r>
    <r>
      <rPr>
        <sz val="11"/>
        <rFont val="Noto Sans"/>
        <family val="2"/>
      </rPr>
      <t xml:space="preserve">号</t>
    </r>
  </si>
  <si>
    <t xml:space="preserve">XBJ23320381295730824</t>
  </si>
  <si>
    <r>
      <rPr>
        <sz val="11"/>
        <rFont val="Noto Sans"/>
        <family val="2"/>
      </rPr>
      <t xml:space="preserve">香菇挂面</t>
    </r>
    <r>
      <rPr>
        <sz val="11"/>
        <rFont val="宋体"/>
        <family val="0"/>
        <charset val="134"/>
      </rPr>
      <t xml:space="preserve">(</t>
    </r>
    <r>
      <rPr>
        <sz val="11"/>
        <rFont val="Noto Sans"/>
        <family val="2"/>
      </rPr>
      <t xml:space="preserve">花色挂面</t>
    </r>
    <r>
      <rPr>
        <sz val="11"/>
        <rFont val="宋体"/>
        <family val="0"/>
        <charset val="134"/>
      </rPr>
      <t xml:space="preserve">)</t>
    </r>
  </si>
  <si>
    <t xml:space="preserve">XBJ23320381295730836</t>
  </si>
  <si>
    <t xml:space="preserve">杭州华味亨生物科技有限公司</t>
  </si>
  <si>
    <r>
      <rPr>
        <sz val="11"/>
        <rFont val="Noto Sans"/>
        <family val="2"/>
      </rPr>
      <t xml:space="preserve">浙江省杭州市临平区星桥街道星桥北路</t>
    </r>
    <r>
      <rPr>
        <sz val="11"/>
        <rFont val="宋体"/>
        <family val="0"/>
        <charset val="134"/>
      </rPr>
      <t xml:space="preserve">74</t>
    </r>
    <r>
      <rPr>
        <sz val="11"/>
        <rFont val="Noto Sans"/>
        <family val="2"/>
      </rPr>
      <t xml:space="preserve">号</t>
    </r>
  </si>
  <si>
    <t xml:space="preserve">话梅条（桃制品）（话化类）</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瓶</t>
    </r>
  </si>
  <si>
    <t xml:space="preserve">XBJ23320381295730837</t>
  </si>
  <si>
    <t xml:space="preserve">山东认养一头牛乳业有限公司</t>
  </si>
  <si>
    <t xml:space="preserve">山东省临沂市平邑县白彦镇黄坡社区（认养一头牛奶牛小镇）</t>
  </si>
  <si>
    <r>
      <rPr>
        <sz val="11"/>
        <rFont val="Noto Sans"/>
        <family val="2"/>
      </rPr>
      <t xml:space="preserve">巴氏杀菌热处理风味酸乳</t>
    </r>
    <r>
      <rPr>
        <sz val="11"/>
        <rFont val="宋体"/>
        <family val="0"/>
        <charset val="134"/>
      </rPr>
      <t xml:space="preserve">(</t>
    </r>
    <r>
      <rPr>
        <sz val="11"/>
        <rFont val="Noto Sans"/>
        <family val="2"/>
      </rPr>
      <t xml:space="preserve">发酵乳</t>
    </r>
    <r>
      <rPr>
        <sz val="11"/>
        <rFont val="宋体"/>
        <family val="0"/>
        <charset val="134"/>
      </rPr>
      <t xml:space="preserve">)</t>
    </r>
  </si>
  <si>
    <r>
      <rPr>
        <sz val="11"/>
        <rFont val="宋体"/>
        <family val="0"/>
        <charset val="134"/>
      </rPr>
      <t xml:space="preserve">200g/</t>
    </r>
    <r>
      <rPr>
        <sz val="11"/>
        <rFont val="Noto Sans"/>
        <family val="2"/>
      </rPr>
      <t xml:space="preserve">盒</t>
    </r>
  </si>
  <si>
    <t xml:space="preserve">XBJ23320381295730833</t>
  </si>
  <si>
    <t xml:space="preserve">今麦郎饮品（晋中）有限公司</t>
  </si>
  <si>
    <t xml:space="preserve">山西省晋中市祁县经济开发区</t>
  </si>
  <si>
    <t xml:space="preserve">乌龙茶饮料（无糖）</t>
  </si>
  <si>
    <t xml:space="preserve">XBJ23320381295730822</t>
  </si>
  <si>
    <t xml:space="preserve">河北川达食品有限公司</t>
  </si>
  <si>
    <t xml:space="preserve">河北省保定市定兴县姚村乡辛木村</t>
  </si>
  <si>
    <r>
      <rPr>
        <sz val="11"/>
        <rFont val="Noto Sans"/>
        <family val="2"/>
      </rPr>
      <t xml:space="preserve">海带</t>
    </r>
    <r>
      <rPr>
        <sz val="11"/>
        <rFont val="宋体"/>
        <family val="0"/>
        <charset val="134"/>
      </rPr>
      <t xml:space="preserve">(</t>
    </r>
    <r>
      <rPr>
        <sz val="11"/>
        <rFont val="Noto Sans"/>
        <family val="2"/>
      </rPr>
      <t xml:space="preserve">干制水产品</t>
    </r>
    <r>
      <rPr>
        <sz val="11"/>
        <rFont val="宋体"/>
        <family val="0"/>
        <charset val="134"/>
      </rPr>
      <t xml:space="preserve">)</t>
    </r>
  </si>
  <si>
    <t xml:space="preserve">XBJ23320381295730827</t>
  </si>
  <si>
    <t xml:space="preserve">成都正日老魔坊食品有限公司</t>
  </si>
  <si>
    <r>
      <rPr>
        <sz val="11"/>
        <rFont val="Noto Sans"/>
        <family val="2"/>
      </rPr>
      <t xml:space="preserve">四川省成都市蒲江县鹤山镇工业大道上段</t>
    </r>
    <r>
      <rPr>
        <sz val="11"/>
        <rFont val="宋体"/>
        <family val="0"/>
        <charset val="134"/>
      </rPr>
      <t xml:space="preserve">20</t>
    </r>
    <r>
      <rPr>
        <sz val="11"/>
        <rFont val="Noto Sans"/>
        <family val="2"/>
      </rPr>
      <t xml:space="preserve">号</t>
    </r>
  </si>
  <si>
    <t xml:space="preserve">好巴食低脂魔芋（香辣味）（淀粉制品）</t>
  </si>
  <si>
    <t xml:space="preserve">XBJ23320381295730830</t>
  </si>
  <si>
    <t xml:space="preserve">原味山楂球（果糕类）</t>
  </si>
  <si>
    <t xml:space="preserve">XBJ23320381295730826</t>
  </si>
  <si>
    <t xml:space="preserve">洛阳源氏食品有限公司</t>
  </si>
  <si>
    <t xml:space="preserve">宜阳县产业集聚区食品专业园李贺大道和香山路交叉口</t>
  </si>
  <si>
    <t xml:space="preserve">一根筋（香辣味调味面制品）</t>
  </si>
  <si>
    <t xml:space="preserve">XBJ23320381295730828</t>
  </si>
  <si>
    <t xml:space="preserve">好巴食低脂魔芋（火锅味）（淀粉制品）</t>
  </si>
  <si>
    <t xml:space="preserve">XBJ23320381295730842</t>
  </si>
  <si>
    <t xml:space="preserve">江苏九如食品有限公司开发区分公司</t>
  </si>
  <si>
    <r>
      <rPr>
        <sz val="11"/>
        <rFont val="Noto Sans"/>
        <family val="2"/>
      </rPr>
      <t xml:space="preserve">江苏省盐城市阜宁县经济开发区花园村协鑫大道</t>
    </r>
    <r>
      <rPr>
        <sz val="11"/>
        <rFont val="宋体"/>
        <family val="0"/>
        <charset val="134"/>
      </rPr>
      <t xml:space="preserve">10</t>
    </r>
    <r>
      <rPr>
        <sz val="11"/>
        <rFont val="Noto Sans"/>
        <family val="2"/>
      </rPr>
      <t xml:space="preserve">号</t>
    </r>
  </si>
  <si>
    <t xml:space="preserve">新沂市亮亮仔好百货经营部</t>
  </si>
  <si>
    <r>
      <rPr>
        <sz val="11"/>
        <rFont val="Noto Sans"/>
        <family val="2"/>
      </rPr>
      <t xml:space="preserve">徐州市新沂市北沟街道新东路商住楼</t>
    </r>
    <r>
      <rPr>
        <sz val="11"/>
        <rFont val="宋体"/>
        <family val="0"/>
        <charset val="134"/>
      </rPr>
      <t xml:space="preserve">1-1-2</t>
    </r>
    <r>
      <rPr>
        <sz val="11"/>
        <rFont val="Noto Sans"/>
        <family val="2"/>
      </rPr>
      <t xml:space="preserve">号</t>
    </r>
  </si>
  <si>
    <t xml:space="preserve">松露形魔力速融巧克力（卡布奇诺味）</t>
  </si>
  <si>
    <t xml:space="preserve">2023-04-20</t>
  </si>
  <si>
    <t xml:space="preserve">XBJ23320381295730849</t>
  </si>
  <si>
    <t xml:space="preserve">漯河市有鹿食品有限公司</t>
  </si>
  <si>
    <r>
      <rPr>
        <sz val="11"/>
        <rFont val="Noto Sans"/>
        <family val="2"/>
      </rPr>
      <t xml:space="preserve">漯河市经济技术开发区中山路南段</t>
    </r>
    <r>
      <rPr>
        <sz val="11"/>
        <rFont val="宋体"/>
        <family val="0"/>
        <charset val="134"/>
      </rPr>
      <t xml:space="preserve">6</t>
    </r>
    <r>
      <rPr>
        <sz val="11"/>
        <rFont val="Noto Sans"/>
        <family val="2"/>
      </rPr>
      <t xml:space="preserve">号</t>
    </r>
  </si>
  <si>
    <t xml:space="preserve">小辣棒（调味面制品）</t>
  </si>
  <si>
    <t xml:space="preserve">XBJ23320381295730846</t>
  </si>
  <si>
    <t xml:space="preserve">蜡笔小新（福建）食品工业有限公司</t>
  </si>
  <si>
    <t xml:space="preserve">晋江市五里工业园区</t>
  </si>
  <si>
    <t xml:space="preserve">芝士布丁（经典原味）（含乳型果冻）</t>
  </si>
  <si>
    <t xml:space="preserve">XBJ23320381295730843</t>
  </si>
  <si>
    <t xml:space="preserve">浙江丰岛食品股份有限公司</t>
  </si>
  <si>
    <r>
      <rPr>
        <sz val="11"/>
        <rFont val="Noto Sans"/>
        <family val="2"/>
      </rPr>
      <t xml:space="preserve">浙江省绍兴市新昌县澄潭街道兴梅大道</t>
    </r>
    <r>
      <rPr>
        <sz val="11"/>
        <rFont val="宋体"/>
        <family val="0"/>
        <charset val="134"/>
      </rPr>
      <t xml:space="preserve">87-1</t>
    </r>
    <r>
      <rPr>
        <sz val="11"/>
        <rFont val="Noto Sans"/>
        <family val="2"/>
      </rPr>
      <t xml:space="preserve">号</t>
    </r>
  </si>
  <si>
    <t xml:space="preserve">糖水橘子软罐头</t>
  </si>
  <si>
    <t xml:space="preserve">XBJ23320381295730847</t>
  </si>
  <si>
    <t xml:space="preserve">芝士布丁（草莓风味）（含乳型果冻）</t>
  </si>
  <si>
    <t xml:space="preserve">XBJ23320381295730848</t>
  </si>
  <si>
    <t xml:space="preserve">长沙市馋大嘴食品有限公司</t>
  </si>
  <si>
    <r>
      <rPr>
        <sz val="11"/>
        <rFont val="Noto Sans"/>
        <family val="2"/>
      </rPr>
      <t xml:space="preserve">长沙国家生物产业基地（浏阳经济技术开发区康万路</t>
    </r>
    <r>
      <rPr>
        <sz val="11"/>
        <rFont val="宋体"/>
        <family val="0"/>
        <charset val="134"/>
      </rPr>
      <t xml:space="preserve">909</t>
    </r>
    <r>
      <rPr>
        <sz val="11"/>
        <rFont val="Noto Sans"/>
        <family val="2"/>
      </rPr>
      <t xml:space="preserve">号）</t>
    </r>
  </si>
  <si>
    <t xml:space="preserve">盐焗素鸡筋（调味面制品）</t>
  </si>
  <si>
    <t xml:space="preserve">XBJ23320381295730841</t>
  </si>
  <si>
    <t xml:space="preserve">松露形魔力速融巧克力（原味可可味）</t>
  </si>
  <si>
    <t xml:space="preserve">XBJ23320381295730845</t>
  </si>
  <si>
    <t xml:space="preserve">河北友楂食品有限公司</t>
  </si>
  <si>
    <r>
      <rPr>
        <sz val="11"/>
        <rFont val="Noto Sans"/>
        <family val="2"/>
      </rPr>
      <t xml:space="preserve">承德鹰手营子矿区北马圈子镇金扇子</t>
    </r>
    <r>
      <rPr>
        <sz val="11"/>
        <rFont val="宋体"/>
        <family val="0"/>
        <charset val="134"/>
      </rPr>
      <t xml:space="preserve">112</t>
    </r>
    <r>
      <rPr>
        <sz val="11"/>
        <rFont val="Noto Sans"/>
        <family val="2"/>
      </rPr>
      <t xml:space="preserve">线国道东侧食品园区</t>
    </r>
    <r>
      <rPr>
        <sz val="11"/>
        <rFont val="宋体"/>
        <family val="0"/>
        <charset val="134"/>
      </rPr>
      <t xml:space="preserve">2</t>
    </r>
    <r>
      <rPr>
        <sz val="11"/>
        <rFont val="Noto Sans"/>
        <family val="2"/>
      </rPr>
      <t xml:space="preserve">号</t>
    </r>
  </si>
  <si>
    <t xml:space="preserve">山楂千层（果糕类）</t>
  </si>
  <si>
    <t xml:space="preserve">XBJ23320381295730844</t>
  </si>
  <si>
    <t xml:space="preserve">原味山楂果丹皮（果糕类）</t>
  </si>
  <si>
    <t xml:space="preserve">2023-04-17</t>
  </si>
  <si>
    <t xml:space="preserve">XBJ23320381295730860</t>
  </si>
  <si>
    <t xml:space="preserve">新沂市李小二百货店</t>
  </si>
  <si>
    <r>
      <rPr>
        <sz val="11"/>
        <rFont val="Noto Sans"/>
        <family val="2"/>
      </rPr>
      <t xml:space="preserve">新沂市新安镇四季花城东大门北边</t>
    </r>
    <r>
      <rPr>
        <sz val="11"/>
        <rFont val="宋体"/>
        <family val="0"/>
        <charset val="134"/>
      </rPr>
      <t xml:space="preserve">1-3</t>
    </r>
    <r>
      <rPr>
        <sz val="11"/>
        <rFont val="Noto Sans"/>
        <family val="2"/>
      </rPr>
      <t xml:space="preserve">号</t>
    </r>
  </si>
  <si>
    <t xml:space="preserve">杨枝甘露口味酸奶饮品（活菌型酸奶饮品）</t>
  </si>
  <si>
    <t xml:space="preserve">2023-04-16</t>
  </si>
  <si>
    <t xml:space="preserve">XBJ23320381295730858</t>
  </si>
  <si>
    <t xml:space="preserve">亳州市古井镇</t>
  </si>
  <si>
    <t xml:space="preserve">绵柔陈酿酒（浓香型白酒）</t>
  </si>
  <si>
    <t xml:space="preserve">2021-10-29</t>
  </si>
  <si>
    <t xml:space="preserve">XBJ23320381295730866</t>
  </si>
  <si>
    <t xml:space="preserve">新沂市金圩鑫百货店</t>
  </si>
  <si>
    <r>
      <rPr>
        <sz val="11"/>
        <rFont val="Noto Sans"/>
        <family val="2"/>
      </rPr>
      <t xml:space="preserve">徐州市新沂市新安街道公园南路</t>
    </r>
    <r>
      <rPr>
        <sz val="11"/>
        <rFont val="宋体"/>
        <family val="0"/>
        <charset val="134"/>
      </rPr>
      <t xml:space="preserve">2</t>
    </r>
    <r>
      <rPr>
        <sz val="11"/>
        <rFont val="Noto Sans"/>
        <family val="2"/>
      </rPr>
      <t xml:space="preserve">号河畔雅居</t>
    </r>
    <r>
      <rPr>
        <sz val="11"/>
        <rFont val="宋体"/>
        <family val="0"/>
        <charset val="134"/>
      </rPr>
      <t xml:space="preserve">9</t>
    </r>
    <r>
      <rPr>
        <sz val="11"/>
        <rFont val="Noto Sans"/>
        <family val="2"/>
      </rPr>
      <t xml:space="preserve">号楼</t>
    </r>
    <r>
      <rPr>
        <sz val="11"/>
        <rFont val="宋体"/>
        <family val="0"/>
        <charset val="134"/>
      </rPr>
      <t xml:space="preserve">0</t>
    </r>
    <r>
      <rPr>
        <sz val="11"/>
        <rFont val="Noto Sans"/>
        <family val="2"/>
      </rPr>
      <t xml:space="preserve">单元公园南路</t>
    </r>
    <r>
      <rPr>
        <sz val="11"/>
        <rFont val="宋体"/>
        <family val="0"/>
        <charset val="134"/>
      </rPr>
      <t xml:space="preserve">2-7</t>
    </r>
  </si>
  <si>
    <t xml:space="preserve">哈尔滨啤酒（冰畅）</t>
  </si>
  <si>
    <r>
      <rPr>
        <sz val="11"/>
        <rFont val="宋体"/>
        <family val="0"/>
        <charset val="134"/>
      </rPr>
      <t xml:space="preserve">500mL/</t>
    </r>
    <r>
      <rPr>
        <sz val="11"/>
        <rFont val="Noto Sans"/>
        <family val="2"/>
      </rPr>
      <t xml:space="preserve">罐 酒精度</t>
    </r>
    <r>
      <rPr>
        <sz val="11"/>
        <rFont val="宋体"/>
        <family val="0"/>
        <charset val="134"/>
      </rPr>
      <t xml:space="preserve">:≥3.1%vol</t>
    </r>
  </si>
  <si>
    <t xml:space="preserve">XBJ23320381295730859</t>
  </si>
  <si>
    <t xml:space="preserve">四季花雕（特型黄酒）</t>
  </si>
  <si>
    <r>
      <rPr>
        <sz val="11"/>
        <rFont val="宋体"/>
        <family val="0"/>
        <charset val="134"/>
      </rPr>
      <t xml:space="preserve">600mL/</t>
    </r>
    <r>
      <rPr>
        <sz val="11"/>
        <rFont val="Noto Sans"/>
        <family val="2"/>
      </rPr>
      <t xml:space="preserve">瓶 酒精度：≥</t>
    </r>
    <r>
      <rPr>
        <sz val="11"/>
        <rFont val="宋体"/>
        <family val="0"/>
        <charset val="134"/>
      </rPr>
      <t xml:space="preserve">10.0%vol</t>
    </r>
  </si>
  <si>
    <t xml:space="preserve">2021-12-09</t>
  </si>
  <si>
    <t xml:space="preserve">XBJ23320381295730871</t>
  </si>
  <si>
    <t xml:space="preserve">简醇风味酸牛奶（风味酸乳）</t>
  </si>
  <si>
    <t xml:space="preserve">2023-04-30</t>
  </si>
  <si>
    <t xml:space="preserve">XBJ23320381295730850</t>
  </si>
  <si>
    <t xml:space="preserve">晋江市优度食品发展有限公司</t>
  </si>
  <si>
    <r>
      <rPr>
        <sz val="11"/>
        <rFont val="Noto Sans"/>
        <family val="2"/>
      </rPr>
      <t xml:space="preserve">福建省泉州市晋江经济开发区（五里园）鸿福路</t>
    </r>
    <r>
      <rPr>
        <sz val="11"/>
        <rFont val="宋体"/>
        <family val="0"/>
        <charset val="134"/>
      </rPr>
      <t xml:space="preserve">21</t>
    </r>
    <r>
      <rPr>
        <sz val="11"/>
        <rFont val="Noto Sans"/>
        <family val="2"/>
      </rPr>
      <t xml:space="preserve">号</t>
    </r>
  </si>
  <si>
    <r>
      <rPr>
        <sz val="11"/>
        <rFont val="Noto Sans"/>
        <family val="2"/>
      </rPr>
      <t xml:space="preserve">荔枝味棒棒冰</t>
    </r>
    <r>
      <rPr>
        <sz val="11"/>
        <rFont val="宋体"/>
        <family val="0"/>
        <charset val="134"/>
      </rPr>
      <t xml:space="preserve">(</t>
    </r>
    <r>
      <rPr>
        <sz val="11"/>
        <rFont val="Noto Sans"/>
        <family val="2"/>
      </rPr>
      <t xml:space="preserve">果味型可吸果冻</t>
    </r>
    <r>
      <rPr>
        <sz val="11"/>
        <rFont val="宋体"/>
        <family val="0"/>
        <charset val="134"/>
      </rPr>
      <t xml:space="preserve">)</t>
    </r>
  </si>
  <si>
    <r>
      <rPr>
        <sz val="11"/>
        <rFont val="宋体"/>
        <family val="0"/>
        <charset val="134"/>
      </rPr>
      <t xml:space="preserve">450mL/</t>
    </r>
    <r>
      <rPr>
        <sz val="11"/>
        <rFont val="Noto Sans"/>
        <family val="2"/>
      </rPr>
      <t xml:space="preserve">盒</t>
    </r>
  </si>
  <si>
    <t xml:space="preserve">XBJ23320381295730855</t>
  </si>
  <si>
    <r>
      <rPr>
        <sz val="11"/>
        <rFont val="Noto Sans"/>
        <family val="2"/>
      </rPr>
      <t xml:space="preserve">番茄沙司</t>
    </r>
    <r>
      <rPr>
        <sz val="11"/>
        <rFont val="宋体"/>
        <family val="0"/>
        <charset val="134"/>
      </rPr>
      <t xml:space="preserve">(</t>
    </r>
    <r>
      <rPr>
        <sz val="11"/>
        <rFont val="Noto Sans"/>
        <family val="2"/>
      </rPr>
      <t xml:space="preserve">其他半固体调味料</t>
    </r>
    <r>
      <rPr>
        <sz val="11"/>
        <rFont val="宋体"/>
        <family val="0"/>
        <charset val="134"/>
      </rPr>
      <t xml:space="preserve">)</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XBJ23320381295730869</t>
  </si>
  <si>
    <t xml:space="preserve">重庆秦妈食品有限公司</t>
  </si>
  <si>
    <r>
      <rPr>
        <sz val="11"/>
        <rFont val="Noto Sans"/>
        <family val="2"/>
      </rPr>
      <t xml:space="preserve">重庆市渝北区宝环</t>
    </r>
    <r>
      <rPr>
        <sz val="11"/>
        <rFont val="宋体"/>
        <family val="0"/>
        <charset val="134"/>
      </rPr>
      <t xml:space="preserve">2</t>
    </r>
    <r>
      <rPr>
        <sz val="11"/>
        <rFont val="Noto Sans"/>
        <family val="2"/>
      </rPr>
      <t xml:space="preserve">路</t>
    </r>
    <r>
      <rPr>
        <sz val="11"/>
        <rFont val="宋体"/>
        <family val="0"/>
        <charset val="134"/>
      </rPr>
      <t xml:space="preserve">1</t>
    </r>
    <r>
      <rPr>
        <sz val="11"/>
        <rFont val="Noto Sans"/>
        <family val="2"/>
      </rPr>
      <t xml:space="preserve">号</t>
    </r>
  </si>
  <si>
    <t xml:space="preserve">菌汤火锅底料</t>
  </si>
  <si>
    <r>
      <rPr>
        <sz val="11"/>
        <rFont val="宋体"/>
        <family val="0"/>
        <charset val="134"/>
      </rPr>
      <t xml:space="preserve">200</t>
    </r>
    <r>
      <rPr>
        <sz val="11"/>
        <rFont val="Noto Sans"/>
        <family val="2"/>
      </rPr>
      <t xml:space="preserve">克（</t>
    </r>
    <r>
      <rPr>
        <sz val="11"/>
        <rFont val="宋体"/>
        <family val="0"/>
        <charset val="134"/>
      </rPr>
      <t xml:space="preserve">100</t>
    </r>
    <r>
      <rPr>
        <sz val="11"/>
        <rFont val="Noto Sans"/>
        <family val="2"/>
      </rPr>
      <t xml:space="preserve">克</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袋</t>
    </r>
  </si>
  <si>
    <t xml:space="preserve">XBJ23320381295730863</t>
  </si>
  <si>
    <t xml:space="preserve">保定京永盛酒业有限公司</t>
  </si>
  <si>
    <t xml:space="preserve">河北省保定市徐水区安肃镇王马村</t>
  </si>
  <si>
    <r>
      <rPr>
        <sz val="11"/>
        <rFont val="Noto Sans"/>
        <family val="2"/>
      </rPr>
      <t xml:space="preserve">高粱原浆酒</t>
    </r>
    <r>
      <rPr>
        <sz val="11"/>
        <rFont val="宋体"/>
        <family val="0"/>
        <charset val="134"/>
      </rPr>
      <t xml:space="preserve">(</t>
    </r>
    <r>
      <rPr>
        <sz val="11"/>
        <rFont val="Noto Sans"/>
        <family val="2"/>
      </rPr>
      <t xml:space="preserve">清香型白酒</t>
    </r>
    <r>
      <rPr>
        <sz val="11"/>
        <rFont val="宋体"/>
        <family val="0"/>
        <charset val="134"/>
      </rPr>
      <t xml:space="preserve">)</t>
    </r>
  </si>
  <si>
    <t xml:space="preserve">2022-02-22</t>
  </si>
  <si>
    <t xml:space="preserve">XBJ23320381295730865</t>
  </si>
  <si>
    <t xml:space="preserve">雪花啤酒（广州）有限公司</t>
  </si>
  <si>
    <r>
      <rPr>
        <sz val="11"/>
        <rFont val="Noto Sans"/>
        <family val="2"/>
      </rPr>
      <t xml:space="preserve">广州市黄埔区埔南路</t>
    </r>
    <r>
      <rPr>
        <sz val="11"/>
        <rFont val="宋体"/>
        <family val="0"/>
        <charset val="134"/>
      </rPr>
      <t xml:space="preserve">66</t>
    </r>
    <r>
      <rPr>
        <sz val="11"/>
        <rFont val="Noto Sans"/>
        <family val="2"/>
      </rPr>
      <t xml:space="preserve">号</t>
    </r>
  </si>
  <si>
    <t xml:space="preserve">喜力啤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罐 酒精度：</t>
    </r>
    <r>
      <rPr>
        <sz val="11"/>
        <rFont val="宋体"/>
        <family val="0"/>
        <charset val="134"/>
      </rPr>
      <t xml:space="preserve">5.0%vol</t>
    </r>
  </si>
  <si>
    <t xml:space="preserve">2022-07-11</t>
  </si>
  <si>
    <t xml:space="preserve">XBJ23320381295730856</t>
  </si>
  <si>
    <t xml:space="preserve">德清县鑫溢酒业有限公司</t>
  </si>
  <si>
    <t xml:space="preserve">德清县钟管镇工业区</t>
  </si>
  <si>
    <t xml:space="preserve">百姓杞上海老酒（清爽型黄酒）</t>
  </si>
  <si>
    <r>
      <rPr>
        <sz val="11"/>
        <rFont val="宋体"/>
        <family val="0"/>
        <charset val="134"/>
      </rPr>
      <t xml:space="preserve">550mL/</t>
    </r>
    <r>
      <rPr>
        <sz val="11"/>
        <rFont val="Noto Sans"/>
        <family val="2"/>
      </rPr>
      <t xml:space="preserve">瓶 酒精度：</t>
    </r>
    <r>
      <rPr>
        <sz val="11"/>
        <rFont val="宋体"/>
        <family val="0"/>
        <charset val="134"/>
      </rPr>
      <t xml:space="preserve">12.0%vol</t>
    </r>
  </si>
  <si>
    <t xml:space="preserve">2020-09-22</t>
  </si>
  <si>
    <t xml:space="preserve">XBJ23320381295730854</t>
  </si>
  <si>
    <t xml:space="preserve">山东望乡食品有限公司</t>
  </si>
  <si>
    <t xml:space="preserve">山东省潍坊市高密市阚家镇驻地</t>
  </si>
  <si>
    <t xml:space="preserve">乌冬面（快熟面湿面）（生湿面制品）</t>
  </si>
  <si>
    <t xml:space="preserve">XBJ23320381295730851</t>
  </si>
  <si>
    <t xml:space="preserve">言小吉（浙江）食品科技有限公司</t>
  </si>
  <si>
    <r>
      <rPr>
        <sz val="11"/>
        <rFont val="Noto Sans"/>
        <family val="2"/>
      </rPr>
      <t xml:space="preserve">浙江省嘉兴市海宁市袁花镇红新工业园潘红路</t>
    </r>
    <r>
      <rPr>
        <sz val="11"/>
        <rFont val="宋体"/>
        <family val="0"/>
        <charset val="134"/>
      </rPr>
      <t xml:space="preserve">12</t>
    </r>
    <r>
      <rPr>
        <sz val="11"/>
        <rFont val="Noto Sans"/>
        <family val="2"/>
      </rPr>
      <t xml:space="preserve">号</t>
    </r>
  </si>
  <si>
    <r>
      <rPr>
        <sz val="11"/>
        <rFont val="Noto Sans"/>
        <family val="2"/>
      </rPr>
      <t xml:space="preserve">海盐荔枝味冰粉</t>
    </r>
    <r>
      <rPr>
        <sz val="11"/>
        <rFont val="宋体"/>
        <family val="0"/>
        <charset val="134"/>
      </rPr>
      <t xml:space="preserve">(</t>
    </r>
    <r>
      <rPr>
        <sz val="11"/>
        <rFont val="Noto Sans"/>
        <family val="2"/>
      </rPr>
      <t xml:space="preserve">果冻</t>
    </r>
    <r>
      <rPr>
        <sz val="11"/>
        <rFont val="宋体"/>
        <family val="0"/>
        <charset val="134"/>
      </rPr>
      <t xml:space="preserve">)</t>
    </r>
  </si>
  <si>
    <r>
      <rPr>
        <sz val="11"/>
        <rFont val="宋体"/>
        <family val="0"/>
        <charset val="134"/>
      </rPr>
      <t xml:space="preserve">(</t>
    </r>
    <r>
      <rPr>
        <sz val="11"/>
        <rFont val="Noto Sans"/>
        <family val="2"/>
      </rPr>
      <t xml:space="preserve">果冻</t>
    </r>
    <r>
      <rPr>
        <sz val="11"/>
        <rFont val="宋体"/>
        <family val="0"/>
        <charset val="134"/>
      </rPr>
      <t xml:space="preserve">285</t>
    </r>
    <r>
      <rPr>
        <sz val="11"/>
        <rFont val="Noto Sans"/>
        <family val="2"/>
      </rPr>
      <t xml:space="preserve">克</t>
    </r>
    <r>
      <rPr>
        <sz val="11"/>
        <rFont val="宋体"/>
        <family val="0"/>
        <charset val="134"/>
      </rPr>
      <t xml:space="preserve">+</t>
    </r>
    <r>
      <rPr>
        <sz val="11"/>
        <rFont val="Noto Sans"/>
        <family val="2"/>
      </rPr>
      <t xml:space="preserve">果汁</t>
    </r>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红豆</t>
    </r>
    <r>
      <rPr>
        <sz val="11"/>
        <rFont val="宋体"/>
        <family val="0"/>
        <charset val="134"/>
      </rPr>
      <t xml:space="preserve">20</t>
    </r>
    <r>
      <rPr>
        <sz val="11"/>
        <rFont val="Noto Sans"/>
        <family val="2"/>
      </rPr>
      <t xml:space="preserve">克</t>
    </r>
    <r>
      <rPr>
        <sz val="11"/>
        <rFont val="宋体"/>
        <family val="0"/>
        <charset val="134"/>
      </rPr>
      <t xml:space="preserve">+</t>
    </r>
    <r>
      <rPr>
        <sz val="11"/>
        <rFont val="Noto Sans"/>
        <family val="2"/>
      </rPr>
      <t xml:space="preserve">山楂碎</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花生碎</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盒</t>
    </r>
  </si>
  <si>
    <t xml:space="preserve">XBJ23320381295730857</t>
  </si>
  <si>
    <t xml:space="preserve">京作壹号酒庄股份有限公司</t>
  </si>
  <si>
    <t xml:space="preserve">涿州市东仙坡镇西杨胡屯村长琉路南侧、规划纬二路北侧</t>
  </si>
  <si>
    <t xml:space="preserve">一担粮二锅头酒（清香型白酒）</t>
  </si>
  <si>
    <r>
      <rPr>
        <sz val="11"/>
        <rFont val="宋体"/>
        <family val="0"/>
        <charset val="134"/>
      </rPr>
      <t xml:space="preserve">480mL/</t>
    </r>
    <r>
      <rPr>
        <sz val="11"/>
        <rFont val="Noto Sans"/>
        <family val="2"/>
      </rPr>
      <t xml:space="preserve">瓶 酒精度：</t>
    </r>
    <r>
      <rPr>
        <sz val="11"/>
        <rFont val="宋体"/>
        <family val="0"/>
        <charset val="134"/>
      </rPr>
      <t xml:space="preserve">42</t>
    </r>
    <r>
      <rPr>
        <sz val="11"/>
        <rFont val="Noto Sans"/>
        <family val="2"/>
      </rPr>
      <t xml:space="preserve">％</t>
    </r>
    <r>
      <rPr>
        <sz val="11"/>
        <rFont val="宋体"/>
        <family val="0"/>
        <charset val="134"/>
      </rPr>
      <t xml:space="preserve">vol</t>
    </r>
  </si>
  <si>
    <t xml:space="preserve">XBJ23320381295730852</t>
  </si>
  <si>
    <t xml:space="preserve">上海宝润食品有限公司</t>
  </si>
  <si>
    <r>
      <rPr>
        <sz val="11"/>
        <rFont val="Noto Sans"/>
        <family val="2"/>
      </rPr>
      <t xml:space="preserve">上海市金山区亭林镇南亭公路</t>
    </r>
    <r>
      <rPr>
        <sz val="11"/>
        <rFont val="宋体"/>
        <family val="0"/>
        <charset val="134"/>
      </rPr>
      <t xml:space="preserve">5588</t>
    </r>
    <r>
      <rPr>
        <sz val="11"/>
        <rFont val="Noto Sans"/>
        <family val="2"/>
      </rPr>
      <t xml:space="preserve">号</t>
    </r>
  </si>
  <si>
    <t xml:space="preserve">沙拉汁（芝麻焙煎口味）</t>
  </si>
  <si>
    <t xml:space="preserve">XBJ23320381295730853</t>
  </si>
  <si>
    <t xml:space="preserve">刀切面（快熟面湿面）（生湿面制品）</t>
  </si>
  <si>
    <t xml:space="preserve">XBJ23320381295730868</t>
  </si>
  <si>
    <t xml:space="preserve">金乐食品徐州有限公司</t>
  </si>
  <si>
    <t xml:space="preserve">徐州市铜山区房村镇鹿台村</t>
  </si>
  <si>
    <t xml:space="preserve">红烧牛肉酱（其他半固体调味料）</t>
  </si>
  <si>
    <t xml:space="preserve">XBJ23320381295730861</t>
  </si>
  <si>
    <r>
      <rPr>
        <sz val="11"/>
        <rFont val="Noto Sans"/>
        <family val="2"/>
      </rPr>
      <t xml:space="preserve">蜜桔果肉果冻</t>
    </r>
    <r>
      <rPr>
        <sz val="11"/>
        <rFont val="宋体"/>
        <family val="0"/>
        <charset val="134"/>
      </rPr>
      <t xml:space="preserve">(</t>
    </r>
    <r>
      <rPr>
        <sz val="11"/>
        <rFont val="Noto Sans"/>
        <family val="2"/>
      </rPr>
      <t xml:space="preserve">果肉型果冻</t>
    </r>
    <r>
      <rPr>
        <sz val="11"/>
        <rFont val="宋体"/>
        <family val="0"/>
        <charset val="134"/>
      </rPr>
      <t xml:space="preserve">)</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杯</t>
    </r>
  </si>
  <si>
    <t xml:space="preserve">XBJ23320381295730870</t>
  </si>
  <si>
    <t xml:space="preserve">香辣牛肉酱（其他半固体调味料）</t>
  </si>
  <si>
    <t xml:space="preserve">XBJ23320381295730862</t>
  </si>
  <si>
    <t xml:space="preserve">湖南省娄底市涟源市桥头河镇现代农业产业园</t>
  </si>
  <si>
    <t xml:space="preserve">蒜蓉豆条（大豆蛋白类制品）</t>
  </si>
  <si>
    <r>
      <rPr>
        <sz val="11"/>
        <rFont val="宋体"/>
        <family val="0"/>
        <charset val="134"/>
      </rPr>
      <t xml:space="preserve">100g/</t>
    </r>
    <r>
      <rPr>
        <sz val="11"/>
        <rFont val="Noto Sans"/>
        <family val="2"/>
      </rPr>
      <t xml:space="preserve">袋</t>
    </r>
  </si>
  <si>
    <t xml:space="preserve">XBJ23320381295730864</t>
  </si>
  <si>
    <t xml:space="preserve">江苏汤沟两相和酒业有限公司</t>
  </si>
  <si>
    <t xml:space="preserve">灌南县汤沟镇汤沟街</t>
  </si>
  <si>
    <r>
      <rPr>
        <sz val="11"/>
        <rFont val="Noto Sans"/>
        <family val="2"/>
      </rPr>
      <t xml:space="preserve">汤沟大曲酒</t>
    </r>
    <r>
      <rPr>
        <sz val="11"/>
        <rFont val="宋体"/>
        <family val="0"/>
        <charset val="134"/>
      </rPr>
      <t xml:space="preserve">(</t>
    </r>
    <r>
      <rPr>
        <sz val="11"/>
        <rFont val="Noto Sans"/>
        <family val="2"/>
      </rPr>
      <t xml:space="preserve">固液法白酒</t>
    </r>
    <r>
      <rPr>
        <sz val="11"/>
        <rFont val="宋体"/>
        <family val="0"/>
        <charset val="134"/>
      </rPr>
      <t xml:space="preserve">)</t>
    </r>
  </si>
  <si>
    <t xml:space="preserve">XBJ23320381295730867</t>
  </si>
  <si>
    <t xml:space="preserve">镇江白醋</t>
  </si>
  <si>
    <t xml:space="preserve">XBJ23320381295730879</t>
  </si>
  <si>
    <t xml:space="preserve">尉氏县盛宏蛋品厂</t>
  </si>
  <si>
    <r>
      <rPr>
        <sz val="11"/>
        <rFont val="Noto Sans"/>
        <family val="2"/>
      </rPr>
      <t xml:space="preserve">尉氏县城东广场南</t>
    </r>
    <r>
      <rPr>
        <sz val="11"/>
        <rFont val="宋体"/>
        <family val="0"/>
        <charset val="134"/>
      </rPr>
      <t xml:space="preserve">200</t>
    </r>
    <r>
      <rPr>
        <sz val="11"/>
        <rFont val="Noto Sans"/>
        <family val="2"/>
      </rPr>
      <t xml:space="preserve">米</t>
    </r>
  </si>
  <si>
    <t xml:space="preserve">新沂市皓程烟酒超市</t>
  </si>
  <si>
    <r>
      <rPr>
        <sz val="11"/>
        <rFont val="Noto Sans"/>
        <family val="2"/>
      </rPr>
      <t xml:space="preserve">新沂市新安镇新北村新北路村部东侧</t>
    </r>
    <r>
      <rPr>
        <sz val="11"/>
        <rFont val="宋体"/>
        <family val="0"/>
        <charset val="134"/>
      </rPr>
      <t xml:space="preserve">50</t>
    </r>
    <r>
      <rPr>
        <sz val="11"/>
        <rFont val="Noto Sans"/>
        <family val="2"/>
      </rPr>
      <t xml:space="preserve">米</t>
    </r>
  </si>
  <si>
    <r>
      <rPr>
        <sz val="11"/>
        <rFont val="Noto Sans"/>
        <family val="2"/>
      </rPr>
      <t xml:space="preserve">咸鸭蛋</t>
    </r>
    <r>
      <rPr>
        <sz val="11"/>
        <rFont val="宋体"/>
        <family val="0"/>
        <charset val="134"/>
      </rPr>
      <t xml:space="preserve">(</t>
    </r>
    <r>
      <rPr>
        <sz val="11"/>
        <rFont val="Noto Sans"/>
        <family val="2"/>
      </rPr>
      <t xml:space="preserve">再制蛋</t>
    </r>
    <r>
      <rPr>
        <sz val="11"/>
        <rFont val="宋体"/>
        <family val="0"/>
        <charset val="134"/>
      </rPr>
      <t xml:space="preserve">)</t>
    </r>
  </si>
  <si>
    <t xml:space="preserve">XBJ23320381295730873</t>
  </si>
  <si>
    <r>
      <rPr>
        <sz val="11"/>
        <rFont val="Noto Sans"/>
        <family val="2"/>
      </rPr>
      <t xml:space="preserve">冰琪琳布丁</t>
    </r>
    <r>
      <rPr>
        <sz val="11"/>
        <rFont val="宋体"/>
        <family val="0"/>
        <charset val="134"/>
      </rPr>
      <t xml:space="preserve">(</t>
    </r>
    <r>
      <rPr>
        <sz val="11"/>
        <rFont val="Noto Sans"/>
        <family val="2"/>
      </rPr>
      <t xml:space="preserve">可吸果冻</t>
    </r>
    <r>
      <rPr>
        <sz val="11"/>
        <rFont val="宋体"/>
        <family val="0"/>
        <charset val="134"/>
      </rPr>
      <t xml:space="preserve">)</t>
    </r>
    <r>
      <rPr>
        <sz val="11"/>
        <rFont val="Noto Sans"/>
        <family val="2"/>
      </rPr>
      <t xml:space="preserve">香草味</t>
    </r>
  </si>
  <si>
    <t xml:space="preserve">XBJ23320381295730880</t>
  </si>
  <si>
    <t xml:space="preserve">XBJ23320381295730876</t>
  </si>
  <si>
    <t xml:space="preserve">山东芝麻开花食品有限公司</t>
  </si>
  <si>
    <t xml:space="preserve">山东省聊城市高唐县鱼丘湖街道曹寨村北段路东</t>
  </si>
  <si>
    <t xml:space="preserve">醇麦丽素（代可可脂巧克力制品）</t>
  </si>
  <si>
    <t xml:space="preserve">XBJ23320381295730885</t>
  </si>
  <si>
    <t xml:space="preserve">凌海市常胜金酒业有限责任公司</t>
  </si>
  <si>
    <t xml:space="preserve">凌海市谢屯乡侯屯村</t>
  </si>
  <si>
    <t xml:space="preserve">新沂市八零时光百货便利店</t>
  </si>
  <si>
    <r>
      <rPr>
        <sz val="11"/>
        <rFont val="Noto Sans"/>
        <family val="2"/>
      </rPr>
      <t xml:space="preserve">新沂市新安镇新华路</t>
    </r>
    <r>
      <rPr>
        <sz val="11"/>
        <rFont val="宋体"/>
        <family val="0"/>
        <charset val="134"/>
      </rPr>
      <t xml:space="preserve">22</t>
    </r>
    <r>
      <rPr>
        <sz val="11"/>
        <rFont val="Noto Sans"/>
        <family val="2"/>
      </rPr>
      <t xml:space="preserve">号帝景城</t>
    </r>
    <r>
      <rPr>
        <sz val="11"/>
        <rFont val="宋体"/>
        <family val="0"/>
        <charset val="134"/>
      </rPr>
      <t xml:space="preserve">22</t>
    </r>
    <r>
      <rPr>
        <sz val="11"/>
        <rFont val="Noto Sans"/>
        <family val="2"/>
      </rPr>
      <t xml:space="preserve">号楼新安路</t>
    </r>
    <r>
      <rPr>
        <sz val="11"/>
        <rFont val="宋体"/>
        <family val="0"/>
        <charset val="134"/>
      </rPr>
      <t xml:space="preserve">99-43</t>
    </r>
  </si>
  <si>
    <t xml:space="preserve">手工高粱酒（浓香型固态法白酒）</t>
  </si>
  <si>
    <r>
      <rPr>
        <sz val="11"/>
        <rFont val="宋体"/>
        <family val="0"/>
        <charset val="134"/>
      </rPr>
      <t xml:space="preserve">500mL/</t>
    </r>
    <r>
      <rPr>
        <sz val="11"/>
        <rFont val="Noto Sans"/>
        <family val="2"/>
      </rPr>
      <t xml:space="preserve">瓶  酒精度：</t>
    </r>
    <r>
      <rPr>
        <sz val="11"/>
        <rFont val="宋体"/>
        <family val="0"/>
        <charset val="134"/>
      </rPr>
      <t xml:space="preserve">42%vol</t>
    </r>
  </si>
  <si>
    <t xml:space="preserve">2022-03-07</t>
  </si>
  <si>
    <t xml:space="preserve">XBJ23320381295730882</t>
  </si>
  <si>
    <t xml:space="preserve">江苏双沟酿酒厂</t>
  </si>
  <si>
    <r>
      <rPr>
        <sz val="11"/>
        <rFont val="Noto Sans"/>
        <family val="2"/>
      </rPr>
      <t xml:space="preserve">江苏省泗洪县双沟镇东大街</t>
    </r>
    <r>
      <rPr>
        <sz val="11"/>
        <rFont val="宋体"/>
        <family val="0"/>
        <charset val="134"/>
      </rPr>
      <t xml:space="preserve">88</t>
    </r>
    <r>
      <rPr>
        <sz val="11"/>
        <rFont val="Noto Sans"/>
        <family val="2"/>
      </rPr>
      <t xml:space="preserve">号</t>
    </r>
  </si>
  <si>
    <t xml:space="preserve">老厂大曲（固液法白酒）</t>
  </si>
  <si>
    <t xml:space="preserve">2021-07-09</t>
  </si>
  <si>
    <t xml:space="preserve">XBJ23320381295730874</t>
  </si>
  <si>
    <r>
      <rPr>
        <sz val="11"/>
        <rFont val="Noto Sans"/>
        <family val="2"/>
      </rPr>
      <t xml:space="preserve">冰琪琳布丁</t>
    </r>
    <r>
      <rPr>
        <sz val="11"/>
        <rFont val="宋体"/>
        <family val="0"/>
        <charset val="134"/>
      </rPr>
      <t xml:space="preserve">(</t>
    </r>
    <r>
      <rPr>
        <sz val="11"/>
        <rFont val="Noto Sans"/>
        <family val="2"/>
      </rPr>
      <t xml:space="preserve">可吸果冻</t>
    </r>
    <r>
      <rPr>
        <sz val="11"/>
        <rFont val="宋体"/>
        <family val="0"/>
        <charset val="134"/>
      </rPr>
      <t xml:space="preserve">)</t>
    </r>
    <r>
      <rPr>
        <sz val="11"/>
        <rFont val="Noto Sans"/>
        <family val="2"/>
      </rPr>
      <t xml:space="preserve">草莓味</t>
    </r>
  </si>
  <si>
    <t xml:space="preserve">XBJ23320381295730903</t>
  </si>
  <si>
    <t xml:space="preserve">徐州明雄食品有限公司</t>
  </si>
  <si>
    <t xml:space="preserve">江苏省徐州市铜山区房村镇鹿台村</t>
  </si>
  <si>
    <t xml:space="preserve">新沂市百胜润家百货经营部</t>
  </si>
  <si>
    <r>
      <rPr>
        <sz val="11"/>
        <rFont val="Noto Sans"/>
        <family val="2"/>
      </rPr>
      <t xml:space="preserve">新沂市大桥路</t>
    </r>
    <r>
      <rPr>
        <sz val="11"/>
        <rFont val="宋体"/>
        <family val="0"/>
        <charset val="134"/>
      </rPr>
      <t xml:space="preserve">10</t>
    </r>
    <r>
      <rPr>
        <sz val="11"/>
        <rFont val="Noto Sans"/>
        <family val="2"/>
      </rPr>
      <t xml:space="preserve">号悦景轩商铺</t>
    </r>
    <r>
      <rPr>
        <sz val="11"/>
        <rFont val="宋体"/>
        <family val="0"/>
        <charset val="134"/>
      </rPr>
      <t xml:space="preserve">8-104</t>
    </r>
    <r>
      <rPr>
        <sz val="11"/>
        <rFont val="Noto Sans"/>
        <family val="2"/>
      </rPr>
      <t xml:space="preserve">号</t>
    </r>
  </si>
  <si>
    <t xml:space="preserve">紫米味切片面包（冷加工调理面包）</t>
  </si>
  <si>
    <t xml:space="preserve">XBJ23320381295730901</t>
  </si>
  <si>
    <t xml:space="preserve">襄城县鹏旺食品厂</t>
  </si>
  <si>
    <t xml:space="preserve">许昌市襄城县姜庄乡耿庄村</t>
  </si>
  <si>
    <t xml:space="preserve">麦乐烧（调味面制品）</t>
  </si>
  <si>
    <t xml:space="preserve">XBJ23320381295730897</t>
  </si>
  <si>
    <t xml:space="preserve">河北嘉荣食品有限公司</t>
  </si>
  <si>
    <t xml:space="preserve">河北青龙物流产业聚集区</t>
  </si>
  <si>
    <t xml:space="preserve">新沂市平青商贸有限公司</t>
  </si>
  <si>
    <r>
      <rPr>
        <sz val="11"/>
        <rFont val="Noto Sans"/>
        <family val="2"/>
      </rPr>
      <t xml:space="preserve">新沂市大桥西路</t>
    </r>
    <r>
      <rPr>
        <sz val="11"/>
        <rFont val="宋体"/>
        <family val="0"/>
        <charset val="134"/>
      </rPr>
      <t xml:space="preserve">28</t>
    </r>
    <r>
      <rPr>
        <sz val="11"/>
        <rFont val="Noto Sans"/>
        <family val="2"/>
      </rPr>
      <t xml:space="preserve">号一层东侧</t>
    </r>
  </si>
  <si>
    <t xml:space="preserve">甜玉米粒罐头（其他罐头）</t>
  </si>
  <si>
    <r>
      <rPr>
        <sz val="11"/>
        <rFont val="宋体"/>
        <family val="0"/>
        <charset val="134"/>
      </rPr>
      <t xml:space="preserve">410g/</t>
    </r>
    <r>
      <rPr>
        <sz val="11"/>
        <rFont val="Noto Sans"/>
        <family val="2"/>
      </rPr>
      <t xml:space="preserve">罐</t>
    </r>
  </si>
  <si>
    <t xml:space="preserve">XBJ23320381295730889</t>
  </si>
  <si>
    <t xml:space="preserve">青州市玉山食品有限公司</t>
  </si>
  <si>
    <t xml:space="preserve">山东省青州市王坟镇吴家庄村</t>
  </si>
  <si>
    <r>
      <rPr>
        <sz val="11"/>
        <rFont val="Noto Sans"/>
        <family val="2"/>
      </rPr>
      <t xml:space="preserve">山楂片雪梨味</t>
    </r>
    <r>
      <rPr>
        <sz val="11"/>
        <rFont val="宋体"/>
        <family val="0"/>
        <charset val="134"/>
      </rPr>
      <t xml:space="preserve">(</t>
    </r>
    <r>
      <rPr>
        <sz val="11"/>
        <rFont val="Noto Sans"/>
        <family val="2"/>
      </rPr>
      <t xml:space="preserve">蜜饯</t>
    </r>
    <r>
      <rPr>
        <sz val="11"/>
        <rFont val="宋体"/>
        <family val="0"/>
        <charset val="134"/>
      </rPr>
      <t xml:space="preserve">)</t>
    </r>
  </si>
  <si>
    <t xml:space="preserve">XBJ23320381295730900</t>
  </si>
  <si>
    <t xml:space="preserve">小美的零食（酸溜梅）（凉果类）</t>
  </si>
  <si>
    <t xml:space="preserve">XBJ23320381295730895</t>
  </si>
  <si>
    <t xml:space="preserve">郑州嘉德龙食品有限公司</t>
  </si>
  <si>
    <r>
      <rPr>
        <sz val="11"/>
        <rFont val="Noto Sans"/>
        <family val="2"/>
      </rPr>
      <t xml:space="preserve">新郑市辛店镇</t>
    </r>
    <r>
      <rPr>
        <sz val="11"/>
        <rFont val="宋体"/>
        <family val="0"/>
        <charset val="134"/>
      </rPr>
      <t xml:space="preserve">G343</t>
    </r>
    <r>
      <rPr>
        <sz val="11"/>
        <rFont val="Noto Sans"/>
        <family val="2"/>
      </rPr>
      <t xml:space="preserve">工业园</t>
    </r>
  </si>
  <si>
    <t xml:space="preserve">老妈素牛肉干（孜然味）（调味面制品）</t>
  </si>
  <si>
    <t xml:space="preserve">XBJ23320381295730899</t>
  </si>
  <si>
    <t xml:space="preserve">天津大乾食品有限公司</t>
  </si>
  <si>
    <t xml:space="preserve">天津蓟州区渔阳镇上宝塔村南</t>
  </si>
  <si>
    <t xml:space="preserve">山楂小康卷（果糕类）</t>
  </si>
  <si>
    <t xml:space="preserve">XBJ23320381295730884</t>
  </si>
  <si>
    <t xml:space="preserve">XBJ23320381295730887</t>
  </si>
  <si>
    <t xml:space="preserve">上海紫泉饮料工业有限公司</t>
  </si>
  <si>
    <r>
      <rPr>
        <sz val="11"/>
        <rFont val="Noto Sans"/>
        <family val="2"/>
      </rPr>
      <t xml:space="preserve">上海市闵行区颛兴路</t>
    </r>
    <r>
      <rPr>
        <sz val="11"/>
        <rFont val="宋体"/>
        <family val="0"/>
        <charset val="134"/>
      </rPr>
      <t xml:space="preserve">1188</t>
    </r>
    <r>
      <rPr>
        <sz val="11"/>
        <rFont val="Noto Sans"/>
        <family val="2"/>
      </rPr>
      <t xml:space="preserve">号</t>
    </r>
  </si>
  <si>
    <t xml:space="preserve">鸭喜香柠茶果汁茶饮料</t>
  </si>
  <si>
    <t xml:space="preserve">XBJ23320381295730875</t>
  </si>
  <si>
    <t xml:space="preserve">兴隆县兆龙食品有限公司</t>
  </si>
  <si>
    <t xml:space="preserve">河北省承德市兴隆县大杖子镇柳河口村</t>
  </si>
  <si>
    <r>
      <rPr>
        <sz val="11"/>
        <rFont val="Noto Sans"/>
        <family val="2"/>
      </rPr>
      <t xml:space="preserve">果丹皮</t>
    </r>
    <r>
      <rPr>
        <sz val="11"/>
        <rFont val="宋体"/>
        <family val="0"/>
        <charset val="134"/>
      </rPr>
      <t xml:space="preserve">(</t>
    </r>
    <r>
      <rPr>
        <sz val="11"/>
        <rFont val="Noto Sans"/>
        <family val="2"/>
      </rPr>
      <t xml:space="preserve">蜜饯</t>
    </r>
    <r>
      <rPr>
        <sz val="11"/>
        <rFont val="宋体"/>
        <family val="0"/>
        <charset val="134"/>
      </rPr>
      <t xml:space="preserve">)</t>
    </r>
  </si>
  <si>
    <r>
      <rPr>
        <sz val="11"/>
        <rFont val="宋体"/>
        <family val="0"/>
        <charset val="134"/>
      </rPr>
      <t xml:space="preserve">488</t>
    </r>
    <r>
      <rPr>
        <sz val="11"/>
        <rFont val="Noto Sans"/>
        <family val="2"/>
      </rPr>
      <t xml:space="preserve">克</t>
    </r>
    <r>
      <rPr>
        <sz val="11"/>
        <rFont val="宋体"/>
        <family val="0"/>
        <charset val="134"/>
      </rPr>
      <t xml:space="preserve">/</t>
    </r>
    <r>
      <rPr>
        <sz val="11"/>
        <rFont val="Noto Sans"/>
        <family val="2"/>
      </rPr>
      <t xml:space="preserve">袋</t>
    </r>
  </si>
  <si>
    <t xml:space="preserve">XBJ23320381295730872</t>
  </si>
  <si>
    <t xml:space="preserve">砀山县旭兴食品有限公司</t>
  </si>
  <si>
    <r>
      <rPr>
        <sz val="11"/>
        <rFont val="Noto Sans"/>
        <family val="2"/>
      </rPr>
      <t xml:space="preserve">安徽省宿州市砀山县砀城镇苇子园（火车站西路北</t>
    </r>
    <r>
      <rPr>
        <sz val="11"/>
        <rFont val="宋体"/>
        <family val="0"/>
        <charset val="134"/>
      </rPr>
      <t xml:space="preserve">1000</t>
    </r>
    <r>
      <rPr>
        <sz val="11"/>
        <rFont val="Noto Sans"/>
        <family val="2"/>
      </rPr>
      <t xml:space="preserve">米）</t>
    </r>
  </si>
  <si>
    <r>
      <rPr>
        <sz val="11"/>
        <rFont val="宋体"/>
        <family val="0"/>
        <charset val="134"/>
      </rPr>
      <t xml:space="preserve">425g/</t>
    </r>
    <r>
      <rPr>
        <sz val="11"/>
        <rFont val="Noto Sans"/>
        <family val="2"/>
      </rPr>
      <t xml:space="preserve">罐</t>
    </r>
  </si>
  <si>
    <t xml:space="preserve">XBJ23320381295730881</t>
  </si>
  <si>
    <t xml:space="preserve">XBJ23320381295730883</t>
  </si>
  <si>
    <t xml:space="preserve">青島啤酒奥古特</t>
  </si>
  <si>
    <r>
      <rPr>
        <sz val="11"/>
        <rFont val="宋体"/>
        <family val="0"/>
        <charset val="134"/>
      </rPr>
      <t xml:space="preserve">500mL/</t>
    </r>
    <r>
      <rPr>
        <sz val="11"/>
        <rFont val="Noto Sans"/>
        <family val="2"/>
      </rPr>
      <t xml:space="preserve">罐，酒精度：≥</t>
    </r>
    <r>
      <rPr>
        <sz val="11"/>
        <rFont val="宋体"/>
        <family val="0"/>
        <charset val="134"/>
      </rPr>
      <t xml:space="preserve">4.7%vol</t>
    </r>
  </si>
  <si>
    <t xml:space="preserve">XBJ23320381295730878</t>
  </si>
  <si>
    <t xml:space="preserve">XBJ23320381295730877</t>
  </si>
  <si>
    <t xml:space="preserve">XBJ23320381295730886</t>
  </si>
  <si>
    <t xml:space="preserve">嫣红柠茶果汁茶饮料</t>
  </si>
  <si>
    <t xml:space="preserve">XBJ23320381295730891</t>
  </si>
  <si>
    <t xml:space="preserve">承德晨林食品有限公司</t>
  </si>
  <si>
    <t xml:space="preserve">河北省承德市隆化县七家镇西地村</t>
  </si>
  <si>
    <r>
      <rPr>
        <sz val="11"/>
        <rFont val="Noto Sans"/>
        <family val="2"/>
      </rPr>
      <t xml:space="preserve">茯苓夹饼</t>
    </r>
    <r>
      <rPr>
        <sz val="11"/>
        <rFont val="宋体"/>
        <family val="0"/>
        <charset val="134"/>
      </rPr>
      <t xml:space="preserve">(</t>
    </r>
    <r>
      <rPr>
        <sz val="11"/>
        <rFont val="Noto Sans"/>
        <family val="2"/>
      </rPr>
      <t xml:space="preserve">苹果味</t>
    </r>
    <r>
      <rPr>
        <sz val="11"/>
        <rFont val="宋体"/>
        <family val="0"/>
        <charset val="134"/>
      </rPr>
      <t xml:space="preserve">)(</t>
    </r>
    <r>
      <rPr>
        <sz val="11"/>
        <rFont val="Noto Sans"/>
        <family val="2"/>
      </rPr>
      <t xml:space="preserve">糕点</t>
    </r>
    <r>
      <rPr>
        <sz val="11"/>
        <rFont val="宋体"/>
        <family val="0"/>
        <charset val="134"/>
      </rPr>
      <t xml:space="preserve">)</t>
    </r>
  </si>
  <si>
    <t xml:space="preserve">XBJ23320381295730896</t>
  </si>
  <si>
    <t xml:space="preserve">遂宁思瑞食品有限公司</t>
  </si>
  <si>
    <t xml:space="preserve">遂宁市安居区工业集中发展区食品工业园区</t>
  </si>
  <si>
    <t xml:space="preserve">午餐肉罐头（畜禽肉类罐头）</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罐</t>
    </r>
  </si>
  <si>
    <t xml:space="preserve">2022-01-03</t>
  </si>
  <si>
    <t xml:space="preserve">XBJ23320381295730894</t>
  </si>
  <si>
    <t xml:space="preserve">老妈素牛肉干（火锅味）（调味面制品）</t>
  </si>
  <si>
    <t xml:space="preserve">XBJ23320381295730904</t>
  </si>
  <si>
    <t xml:space="preserve">徐州宝鼎食品有限公司</t>
  </si>
  <si>
    <t xml:space="preserve">徐州市铜山区房村镇李楼村</t>
  </si>
  <si>
    <t xml:space="preserve">菠萝爆面包（热加工调理型面包）</t>
  </si>
  <si>
    <t xml:space="preserve">XBJ23320381295730892</t>
  </si>
  <si>
    <t xml:space="preserve">漯河临颍亲亲食品工业有限公司</t>
  </si>
  <si>
    <t xml:space="preserve">河南省漯河市临颍县产业集聚区颍川大道北侧、经三路东侧</t>
  </si>
  <si>
    <r>
      <rPr>
        <sz val="11"/>
        <rFont val="宋体"/>
        <family val="0"/>
        <charset val="134"/>
      </rPr>
      <t xml:space="preserve">150</t>
    </r>
    <r>
      <rPr>
        <sz val="11"/>
        <rFont val="Noto Sans"/>
        <family val="2"/>
      </rPr>
      <t xml:space="preserve">克可吸果冻</t>
    </r>
    <r>
      <rPr>
        <sz val="11"/>
        <rFont val="宋体"/>
        <family val="0"/>
        <charset val="134"/>
      </rPr>
      <t xml:space="preserve">(</t>
    </r>
    <r>
      <rPr>
        <sz val="11"/>
        <rFont val="Noto Sans"/>
        <family val="2"/>
      </rPr>
      <t xml:space="preserve">菠萝味</t>
    </r>
    <r>
      <rPr>
        <sz val="11"/>
        <rFont val="宋体"/>
        <family val="0"/>
        <charset val="134"/>
      </rPr>
      <t xml:space="preserve">)</t>
    </r>
  </si>
  <si>
    <t xml:space="preserve">2022-09-18</t>
  </si>
  <si>
    <t xml:space="preserve">XBJ23320381295730898</t>
  </si>
  <si>
    <t xml:space="preserve">北京燕京啤酒股份有限公司</t>
  </si>
  <si>
    <r>
      <rPr>
        <sz val="11"/>
        <rFont val="Noto Sans"/>
        <family val="2"/>
      </rPr>
      <t xml:space="preserve">北京市顺义区双河路</t>
    </r>
    <r>
      <rPr>
        <sz val="11"/>
        <rFont val="宋体"/>
        <family val="0"/>
        <charset val="134"/>
      </rPr>
      <t xml:space="preserve">9</t>
    </r>
    <r>
      <rPr>
        <sz val="11"/>
        <rFont val="Noto Sans"/>
        <family val="2"/>
      </rPr>
      <t xml:space="preserve">号</t>
    </r>
  </si>
  <si>
    <t xml:space="preserve">燕京啤酒原浆白啤</t>
  </si>
  <si>
    <r>
      <rPr>
        <sz val="11"/>
        <rFont val="宋体"/>
        <family val="0"/>
        <charset val="134"/>
      </rPr>
      <t xml:space="preserve">500mL/</t>
    </r>
    <r>
      <rPr>
        <sz val="11"/>
        <rFont val="Noto Sans"/>
        <family val="2"/>
      </rPr>
      <t xml:space="preserve">罐 酒精度</t>
    </r>
    <r>
      <rPr>
        <sz val="11"/>
        <rFont val="宋体"/>
        <family val="0"/>
        <charset val="134"/>
      </rPr>
      <t xml:space="preserve">:≥4.1%vol</t>
    </r>
  </si>
  <si>
    <t xml:space="preserve">XBJ23320381295730888</t>
  </si>
  <si>
    <r>
      <rPr>
        <sz val="11"/>
        <rFont val="Noto Sans"/>
        <family val="2"/>
      </rPr>
      <t xml:space="preserve">山楂片蓝莓味</t>
    </r>
    <r>
      <rPr>
        <sz val="11"/>
        <rFont val="宋体"/>
        <family val="0"/>
        <charset val="134"/>
      </rPr>
      <t xml:space="preserve">(</t>
    </r>
    <r>
      <rPr>
        <sz val="11"/>
        <rFont val="Noto Sans"/>
        <family val="2"/>
      </rPr>
      <t xml:space="preserve">蜜饯</t>
    </r>
    <r>
      <rPr>
        <sz val="11"/>
        <rFont val="宋体"/>
        <family val="0"/>
        <charset val="134"/>
      </rPr>
      <t xml:space="preserve">)</t>
    </r>
  </si>
  <si>
    <t xml:space="preserve">XBJ23320381295730890</t>
  </si>
  <si>
    <r>
      <rPr>
        <sz val="11"/>
        <rFont val="Noto Sans"/>
        <family val="2"/>
      </rPr>
      <t xml:space="preserve">茯苓夹饼</t>
    </r>
    <r>
      <rPr>
        <sz val="11"/>
        <rFont val="宋体"/>
        <family val="0"/>
        <charset val="134"/>
      </rPr>
      <t xml:space="preserve">(</t>
    </r>
    <r>
      <rPr>
        <sz val="11"/>
        <rFont val="Noto Sans"/>
        <family val="2"/>
      </rPr>
      <t xml:space="preserve">山楂味</t>
    </r>
    <r>
      <rPr>
        <sz val="11"/>
        <rFont val="宋体"/>
        <family val="0"/>
        <charset val="134"/>
      </rPr>
      <t xml:space="preserve">)(</t>
    </r>
    <r>
      <rPr>
        <sz val="11"/>
        <rFont val="Noto Sans"/>
        <family val="2"/>
      </rPr>
      <t xml:space="preserve">糕点</t>
    </r>
    <r>
      <rPr>
        <sz val="11"/>
        <rFont val="宋体"/>
        <family val="0"/>
        <charset val="134"/>
      </rPr>
      <t xml:space="preserve">)</t>
    </r>
  </si>
  <si>
    <t xml:space="preserve">XBJ23320381295730893</t>
  </si>
  <si>
    <r>
      <rPr>
        <sz val="11"/>
        <rFont val="宋体"/>
        <family val="0"/>
        <charset val="134"/>
      </rPr>
      <t xml:space="preserve">150</t>
    </r>
    <r>
      <rPr>
        <sz val="11"/>
        <rFont val="Noto Sans"/>
        <family val="2"/>
      </rPr>
      <t xml:space="preserve">克可吸果冻（草莓味）</t>
    </r>
  </si>
  <si>
    <t xml:space="preserve">XBJ23320381295730902</t>
  </si>
  <si>
    <t xml:space="preserve">可口可乐装瓶商生产（苏州）有限公司</t>
  </si>
  <si>
    <r>
      <rPr>
        <sz val="11"/>
        <rFont val="Noto Sans"/>
        <family val="2"/>
      </rPr>
      <t xml:space="preserve">苏州市吴中区胥口镇东欣路</t>
    </r>
    <r>
      <rPr>
        <sz val="11"/>
        <rFont val="宋体"/>
        <family val="0"/>
        <charset val="134"/>
      </rPr>
      <t xml:space="preserve">199</t>
    </r>
    <r>
      <rPr>
        <sz val="11"/>
        <rFont val="Noto Sans"/>
        <family val="2"/>
      </rPr>
      <t xml:space="preserve">号</t>
    </r>
  </si>
  <si>
    <t xml:space="preserve">普洱淳茶舍消茶（原味茶饮料）</t>
  </si>
  <si>
    <t xml:space="preserve">XBJ23320381295730907</t>
  </si>
  <si>
    <t xml:space="preserve">江苏香道食品有限公司</t>
  </si>
  <si>
    <r>
      <rPr>
        <sz val="11"/>
        <rFont val="Noto Sans"/>
        <family val="2"/>
      </rPr>
      <t xml:space="preserve">沛县经济开发区南环西路</t>
    </r>
    <r>
      <rPr>
        <sz val="11"/>
        <rFont val="宋体"/>
        <family val="0"/>
        <charset val="134"/>
      </rPr>
      <t xml:space="preserve">19</t>
    </r>
    <r>
      <rPr>
        <sz val="11"/>
        <rFont val="Noto Sans"/>
        <family val="2"/>
      </rPr>
      <t xml:space="preserve">号</t>
    </r>
  </si>
  <si>
    <t xml:space="preserve">新沂市即时百货超市</t>
  </si>
  <si>
    <r>
      <rPr>
        <sz val="11"/>
        <rFont val="Noto Sans"/>
        <family val="2"/>
      </rPr>
      <t xml:space="preserve">新沂市北沟街道群冠铭苑</t>
    </r>
    <r>
      <rPr>
        <sz val="11"/>
        <rFont val="宋体"/>
        <family val="0"/>
        <charset val="134"/>
      </rPr>
      <t xml:space="preserve">15</t>
    </r>
    <r>
      <rPr>
        <sz val="11"/>
        <rFont val="Noto Sans"/>
        <family val="2"/>
      </rPr>
      <t xml:space="preserve">幢</t>
    </r>
    <r>
      <rPr>
        <sz val="11"/>
        <rFont val="宋体"/>
        <family val="0"/>
        <charset val="134"/>
      </rPr>
      <t xml:space="preserve">101</t>
    </r>
    <r>
      <rPr>
        <sz val="11"/>
        <rFont val="Noto Sans"/>
        <family val="2"/>
      </rPr>
      <t xml:space="preserve">号</t>
    </r>
  </si>
  <si>
    <r>
      <rPr>
        <sz val="11"/>
        <rFont val="Noto Sans"/>
        <family val="2"/>
      </rPr>
      <t xml:space="preserve">卤香味卤鸡蛋</t>
    </r>
    <r>
      <rPr>
        <sz val="11"/>
        <rFont val="宋体"/>
        <family val="0"/>
        <charset val="134"/>
      </rPr>
      <t xml:space="preserve">(</t>
    </r>
    <r>
      <rPr>
        <sz val="11"/>
        <rFont val="Noto Sans"/>
        <family val="2"/>
      </rPr>
      <t xml:space="preserve">卤蛋</t>
    </r>
    <r>
      <rPr>
        <sz val="11"/>
        <rFont val="宋体"/>
        <family val="0"/>
        <charset val="134"/>
      </rPr>
      <t xml:space="preserve">)(</t>
    </r>
    <r>
      <rPr>
        <sz val="11"/>
        <rFont val="Noto Sans"/>
        <family val="2"/>
      </rPr>
      <t xml:space="preserve">再制蛋</t>
    </r>
    <r>
      <rPr>
        <sz val="11"/>
        <rFont val="宋体"/>
        <family val="0"/>
        <charset val="134"/>
      </rPr>
      <t xml:space="preserve">)</t>
    </r>
  </si>
  <si>
    <r>
      <rPr>
        <sz val="11"/>
        <rFont val="宋体"/>
        <family val="0"/>
        <charset val="134"/>
      </rPr>
      <t xml:space="preserve">28g/</t>
    </r>
    <r>
      <rPr>
        <sz val="11"/>
        <rFont val="Noto Sans"/>
        <family val="2"/>
      </rPr>
      <t xml:space="preserve">袋</t>
    </r>
  </si>
  <si>
    <t xml:space="preserve">2022-12-04</t>
  </si>
  <si>
    <t xml:space="preserve">XBJ23320381295730927</t>
  </si>
  <si>
    <t xml:space="preserve">巢湖市金喜猫食品厂</t>
  </si>
  <si>
    <t xml:space="preserve">安徽省合肥市巢湖市柘皋镇工业园</t>
  </si>
  <si>
    <t xml:space="preserve">新沂市王同山百货超市</t>
  </si>
  <si>
    <r>
      <rPr>
        <sz val="11"/>
        <rFont val="Noto Sans"/>
        <family val="2"/>
      </rPr>
      <t xml:space="preserve">新沂市北沟街道黄沭路惠丰园西门北侧</t>
    </r>
    <r>
      <rPr>
        <sz val="11"/>
        <rFont val="宋体"/>
        <family val="0"/>
        <charset val="134"/>
      </rPr>
      <t xml:space="preserve">1-11</t>
    </r>
    <r>
      <rPr>
        <sz val="11"/>
        <rFont val="Noto Sans"/>
        <family val="2"/>
      </rPr>
      <t xml:space="preserve">号</t>
    </r>
  </si>
  <si>
    <t xml:space="preserve">黄金锅巴（香辣味）（糕点）</t>
  </si>
  <si>
    <t xml:space="preserve">XBJ23320381295730926</t>
  </si>
  <si>
    <t xml:space="preserve">手工高粱酒（浓香型白酒）</t>
  </si>
  <si>
    <t xml:space="preserve">2022-03-02</t>
  </si>
  <si>
    <t xml:space="preserve">XBJ23320381295730915</t>
  </si>
  <si>
    <t xml:space="preserve">鸡精调味料</t>
  </si>
  <si>
    <t xml:space="preserve">XBJ23320381295730908</t>
  </si>
  <si>
    <t xml:space="preserve">广东亿心食品工业有限公司</t>
  </si>
  <si>
    <t xml:space="preserve">广东省揭阳市揭西县棉湖镇贡山</t>
  </si>
  <si>
    <r>
      <rPr>
        <sz val="11"/>
        <rFont val="Noto Sans"/>
        <family val="2"/>
      </rPr>
      <t xml:space="preserve">麦丽素</t>
    </r>
    <r>
      <rPr>
        <sz val="11"/>
        <rFont val="宋体"/>
        <family val="0"/>
        <charset val="134"/>
      </rPr>
      <t xml:space="preserve">(</t>
    </r>
    <r>
      <rPr>
        <sz val="11"/>
        <rFont val="Noto Sans"/>
        <family val="2"/>
      </rPr>
      <t xml:space="preserve">牛奶味</t>
    </r>
    <r>
      <rPr>
        <sz val="11"/>
        <rFont val="宋体"/>
        <family val="0"/>
        <charset val="134"/>
      </rPr>
      <t xml:space="preserve">)(</t>
    </r>
    <r>
      <rPr>
        <sz val="11"/>
        <rFont val="Noto Sans"/>
        <family val="2"/>
      </rPr>
      <t xml:space="preserve">涂层型代可可脂巧克力制品）</t>
    </r>
  </si>
  <si>
    <r>
      <rPr>
        <sz val="11"/>
        <rFont val="宋体"/>
        <family val="0"/>
        <charset val="134"/>
      </rPr>
      <t xml:space="preserve">118</t>
    </r>
    <r>
      <rPr>
        <sz val="11"/>
        <rFont val="Noto Sans"/>
        <family val="2"/>
      </rPr>
      <t xml:space="preserve">克</t>
    </r>
    <r>
      <rPr>
        <sz val="11"/>
        <rFont val="宋体"/>
        <family val="0"/>
        <charset val="134"/>
      </rPr>
      <t xml:space="preserve">/</t>
    </r>
    <r>
      <rPr>
        <sz val="11"/>
        <rFont val="Noto Sans"/>
        <family val="2"/>
      </rPr>
      <t xml:space="preserve">袋</t>
    </r>
  </si>
  <si>
    <t xml:space="preserve">2022-08-14</t>
  </si>
  <si>
    <t xml:space="preserve">XBJ23320381295730905</t>
  </si>
  <si>
    <t xml:space="preserve">临沂奇伟罐头食品有限公司</t>
  </si>
  <si>
    <r>
      <rPr>
        <sz val="11"/>
        <rFont val="Noto Sans"/>
        <family val="2"/>
      </rPr>
      <t xml:space="preserve">山东省临沂市平邑县地方镇工业园</t>
    </r>
    <r>
      <rPr>
        <sz val="11"/>
        <rFont val="宋体"/>
        <family val="0"/>
        <charset val="134"/>
      </rPr>
      <t xml:space="preserve">6</t>
    </r>
    <r>
      <rPr>
        <sz val="11"/>
        <rFont val="Noto Sans"/>
        <family val="2"/>
      </rPr>
      <t xml:space="preserve">号</t>
    </r>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916</t>
  </si>
  <si>
    <r>
      <rPr>
        <sz val="11"/>
        <rFont val="Noto Sans"/>
        <family val="2"/>
      </rPr>
      <t xml:space="preserve">福建省漳州市诏安工业园区</t>
    </r>
    <r>
      <rPr>
        <sz val="11"/>
        <rFont val="宋体"/>
        <family val="0"/>
        <charset val="134"/>
      </rPr>
      <t xml:space="preserve">A</t>
    </r>
    <r>
      <rPr>
        <sz val="11"/>
        <rFont val="Noto Sans"/>
        <family val="2"/>
      </rPr>
      <t xml:space="preserve">区梅林路</t>
    </r>
    <r>
      <rPr>
        <sz val="11"/>
        <rFont val="宋体"/>
        <family val="0"/>
        <charset val="134"/>
      </rPr>
      <t xml:space="preserve">107</t>
    </r>
    <r>
      <rPr>
        <sz val="11"/>
        <rFont val="Noto Sans"/>
        <family val="2"/>
      </rPr>
      <t xml:space="preserve">号</t>
    </r>
  </si>
  <si>
    <r>
      <rPr>
        <sz val="11"/>
        <rFont val="Noto Sans"/>
        <family val="2"/>
      </rPr>
      <t xml:space="preserve">可吸爆珠炖奶</t>
    </r>
    <r>
      <rPr>
        <sz val="11"/>
        <rFont val="宋体"/>
        <family val="0"/>
        <charset val="134"/>
      </rPr>
      <t xml:space="preserve">(</t>
    </r>
    <r>
      <rPr>
        <sz val="11"/>
        <rFont val="Noto Sans"/>
        <family val="2"/>
      </rPr>
      <t xml:space="preserve">草莓味</t>
    </r>
    <r>
      <rPr>
        <sz val="11"/>
        <rFont val="宋体"/>
        <family val="0"/>
        <charset val="134"/>
      </rPr>
      <t xml:space="preserve">)(</t>
    </r>
    <r>
      <rPr>
        <sz val="11"/>
        <rFont val="Noto Sans"/>
        <family val="2"/>
      </rPr>
      <t xml:space="preserve">杯形果味凝胶型果冻</t>
    </r>
    <r>
      <rPr>
        <sz val="11"/>
        <rFont val="宋体"/>
        <family val="0"/>
        <charset val="134"/>
      </rPr>
      <t xml:space="preserve">)</t>
    </r>
  </si>
  <si>
    <t xml:space="preserve">XBJ23320381295730917</t>
  </si>
  <si>
    <r>
      <rPr>
        <sz val="11"/>
        <rFont val="Noto Sans"/>
        <family val="2"/>
      </rPr>
      <t xml:space="preserve">可吸爆珠炖奶</t>
    </r>
    <r>
      <rPr>
        <sz val="11"/>
        <rFont val="宋体"/>
        <family val="0"/>
        <charset val="134"/>
      </rPr>
      <t xml:space="preserve">(</t>
    </r>
    <r>
      <rPr>
        <sz val="11"/>
        <rFont val="Noto Sans"/>
        <family val="2"/>
      </rPr>
      <t xml:space="preserve">芒果味</t>
    </r>
    <r>
      <rPr>
        <sz val="11"/>
        <rFont val="宋体"/>
        <family val="0"/>
        <charset val="134"/>
      </rPr>
      <t xml:space="preserve">)( </t>
    </r>
    <r>
      <rPr>
        <sz val="11"/>
        <rFont val="Noto Sans"/>
        <family val="2"/>
      </rPr>
      <t xml:space="preserve">杯形果味凝胶型果冻</t>
    </r>
    <r>
      <rPr>
        <sz val="11"/>
        <rFont val="宋体"/>
        <family val="0"/>
        <charset val="134"/>
      </rPr>
      <t xml:space="preserve">)</t>
    </r>
  </si>
  <si>
    <t xml:space="preserve">XBJ23320381295730918</t>
  </si>
  <si>
    <t xml:space="preserve">山东启腾生物科技有限公司</t>
  </si>
  <si>
    <t xml:space="preserve">山东省滕州市级索镇级翔工业园</t>
  </si>
  <si>
    <r>
      <rPr>
        <sz val="11"/>
        <rFont val="Noto Sans"/>
        <family val="2"/>
      </rPr>
      <t xml:space="preserve">鹌鹑蛋豆干</t>
    </r>
    <r>
      <rPr>
        <sz val="11"/>
        <rFont val="宋体"/>
        <family val="0"/>
        <charset val="134"/>
      </rPr>
      <t xml:space="preserve">(</t>
    </r>
    <r>
      <rPr>
        <sz val="11"/>
        <rFont val="Noto Sans"/>
        <family val="2"/>
      </rPr>
      <t xml:space="preserve">大豆蛋白制品</t>
    </r>
    <r>
      <rPr>
        <sz val="11"/>
        <rFont val="宋体"/>
        <family val="0"/>
        <charset val="134"/>
      </rPr>
      <t xml:space="preserve">)(</t>
    </r>
    <r>
      <rPr>
        <sz val="11"/>
        <rFont val="Noto Sans"/>
        <family val="2"/>
      </rPr>
      <t xml:space="preserve">烧烤味</t>
    </r>
    <r>
      <rPr>
        <sz val="11"/>
        <rFont val="宋体"/>
        <family val="0"/>
        <charset val="134"/>
      </rPr>
      <t xml:space="preserve">)</t>
    </r>
  </si>
  <si>
    <t xml:space="preserve">XBJ23320381295730919</t>
  </si>
  <si>
    <t xml:space="preserve">浙江亿佳悦食品有限公司</t>
  </si>
  <si>
    <r>
      <rPr>
        <sz val="11"/>
        <rFont val="Noto Sans"/>
        <family val="2"/>
      </rPr>
      <t xml:space="preserve">浙江省金华市磐安县安文镇渡湖路</t>
    </r>
    <r>
      <rPr>
        <sz val="11"/>
        <rFont val="宋体"/>
        <family val="0"/>
        <charset val="134"/>
      </rPr>
      <t xml:space="preserve">6</t>
    </r>
    <r>
      <rPr>
        <sz val="11"/>
        <rFont val="Noto Sans"/>
        <family val="2"/>
      </rPr>
      <t xml:space="preserve">号</t>
    </r>
  </si>
  <si>
    <t xml:space="preserve">水牛酸奶（含乳饮料）（灭菌型）</t>
  </si>
  <si>
    <r>
      <rPr>
        <sz val="11"/>
        <rFont val="宋体"/>
        <family val="0"/>
        <charset val="134"/>
      </rPr>
      <t xml:space="preserve">100mL/</t>
    </r>
    <r>
      <rPr>
        <sz val="11"/>
        <rFont val="Noto Sans"/>
        <family val="2"/>
      </rPr>
      <t xml:space="preserve">袋</t>
    </r>
  </si>
  <si>
    <t xml:space="preserve">XBJ23320381295730914</t>
  </si>
  <si>
    <t xml:space="preserve">晋江市东石亿家亲食品有限公司</t>
  </si>
  <si>
    <r>
      <rPr>
        <sz val="11"/>
        <rFont val="Noto Sans"/>
        <family val="2"/>
      </rPr>
      <t xml:space="preserve">晋江市东石镇肖下村熊山区</t>
    </r>
    <r>
      <rPr>
        <sz val="11"/>
        <rFont val="宋体"/>
        <family val="0"/>
        <charset val="134"/>
      </rPr>
      <t xml:space="preserve">14</t>
    </r>
    <r>
      <rPr>
        <sz val="11"/>
        <rFont val="Noto Sans"/>
        <family val="2"/>
      </rPr>
      <t xml:space="preserve">号</t>
    </r>
  </si>
  <si>
    <t xml:space="preserve">XBJ23320381295730912</t>
  </si>
  <si>
    <t xml:space="preserve">莲花健康产业集团食品有限公司</t>
  </si>
  <si>
    <r>
      <rPr>
        <sz val="11"/>
        <rFont val="Noto Sans"/>
        <family val="2"/>
      </rPr>
      <t xml:space="preserve">河南省项城市莲花大道</t>
    </r>
    <r>
      <rPr>
        <sz val="11"/>
        <rFont val="宋体"/>
        <family val="0"/>
        <charset val="134"/>
      </rPr>
      <t xml:space="preserve">18</t>
    </r>
    <r>
      <rPr>
        <sz val="11"/>
        <rFont val="Noto Sans"/>
        <family val="2"/>
      </rPr>
      <t xml:space="preserve">号</t>
    </r>
  </si>
  <si>
    <t xml:space="preserve">XBJ23320381295730909</t>
  </si>
  <si>
    <r>
      <rPr>
        <sz val="11"/>
        <rFont val="Noto Sans"/>
        <family val="2"/>
      </rPr>
      <t xml:space="preserve">麦丽素</t>
    </r>
    <r>
      <rPr>
        <sz val="11"/>
        <rFont val="宋体"/>
        <family val="0"/>
        <charset val="134"/>
      </rPr>
      <t xml:space="preserve">(</t>
    </r>
    <r>
      <rPr>
        <sz val="11"/>
        <rFont val="Noto Sans"/>
        <family val="2"/>
      </rPr>
      <t xml:space="preserve">巧克力味</t>
    </r>
    <r>
      <rPr>
        <sz val="11"/>
        <rFont val="宋体"/>
        <family val="0"/>
        <charset val="134"/>
      </rPr>
      <t xml:space="preserve">)(</t>
    </r>
    <r>
      <rPr>
        <sz val="11"/>
        <rFont val="Noto Sans"/>
        <family val="2"/>
      </rPr>
      <t xml:space="preserve">涂层型代可可脂巧克力制品</t>
    </r>
    <r>
      <rPr>
        <sz val="11"/>
        <rFont val="宋体"/>
        <family val="0"/>
        <charset val="134"/>
      </rPr>
      <t xml:space="preserve">)</t>
    </r>
  </si>
  <si>
    <t xml:space="preserve">XBJ23320381295730911</t>
  </si>
  <si>
    <t xml:space="preserve">果丹皮（山楂）（果糕类）</t>
  </si>
  <si>
    <t xml:space="preserve">XBJ23320381295730906</t>
  </si>
  <si>
    <t xml:space="preserve">XBJ23320381295730913</t>
  </si>
  <si>
    <t xml:space="preserve">梁山菱花生物科技有限公司</t>
  </si>
  <si>
    <r>
      <rPr>
        <sz val="11"/>
        <rFont val="Noto Sans"/>
        <family val="2"/>
      </rPr>
      <t xml:space="preserve">梁山县城青年路</t>
    </r>
    <r>
      <rPr>
        <sz val="11"/>
        <rFont val="宋体"/>
        <family val="0"/>
        <charset val="134"/>
      </rPr>
      <t xml:space="preserve">97</t>
    </r>
    <r>
      <rPr>
        <sz val="11"/>
        <rFont val="Noto Sans"/>
        <family val="2"/>
      </rPr>
      <t xml:space="preserve">号</t>
    </r>
  </si>
  <si>
    <t xml:space="preserve">菱花牌味精</t>
  </si>
  <si>
    <t xml:space="preserve">XBJ23320381295730910</t>
  </si>
  <si>
    <r>
      <rPr>
        <sz val="11"/>
        <rFont val="宋体"/>
        <family val="0"/>
        <charset val="134"/>
      </rPr>
      <t xml:space="preserve">320g/</t>
    </r>
    <r>
      <rPr>
        <sz val="11"/>
        <rFont val="Noto Sans"/>
        <family val="2"/>
      </rPr>
      <t xml:space="preserve">袋</t>
    </r>
  </si>
  <si>
    <t xml:space="preserve">XBJ23320381295730924</t>
  </si>
  <si>
    <t xml:space="preserve">山东聚仁食品有限公司</t>
  </si>
  <si>
    <r>
      <rPr>
        <sz val="11"/>
        <rFont val="Noto Sans"/>
        <family val="2"/>
      </rPr>
      <t xml:space="preserve">山东省济南市天桥区梓东大道</t>
    </r>
    <r>
      <rPr>
        <sz val="11"/>
        <rFont val="宋体"/>
        <family val="0"/>
        <charset val="134"/>
      </rPr>
      <t xml:space="preserve">299</t>
    </r>
    <r>
      <rPr>
        <sz val="11"/>
        <rFont val="Noto Sans"/>
        <family val="2"/>
      </rPr>
      <t xml:space="preserve">号鑫茂齐鲁科技城</t>
    </r>
    <r>
      <rPr>
        <sz val="11"/>
        <rFont val="宋体"/>
        <family val="0"/>
        <charset val="134"/>
      </rPr>
      <t xml:space="preserve">154#108</t>
    </r>
  </si>
  <si>
    <t xml:space="preserve">咸蛋黄味瓜子仁（炒货）（油炸类）</t>
  </si>
  <si>
    <t xml:space="preserve">XBJ23320381295730921</t>
  </si>
  <si>
    <r>
      <rPr>
        <sz val="11"/>
        <rFont val="Noto Sans"/>
        <family val="2"/>
      </rPr>
      <t xml:space="preserve">鹌鹑蛋豆干</t>
    </r>
    <r>
      <rPr>
        <sz val="11"/>
        <rFont val="宋体"/>
        <family val="0"/>
        <charset val="134"/>
      </rPr>
      <t xml:space="preserve">(</t>
    </r>
    <r>
      <rPr>
        <sz val="11"/>
        <rFont val="Noto Sans"/>
        <family val="2"/>
      </rPr>
      <t xml:space="preserve">大豆蛋白制品</t>
    </r>
    <r>
      <rPr>
        <sz val="11"/>
        <rFont val="宋体"/>
        <family val="0"/>
        <charset val="134"/>
      </rPr>
      <t xml:space="preserve">)(</t>
    </r>
    <r>
      <rPr>
        <sz val="11"/>
        <rFont val="Noto Sans"/>
        <family val="2"/>
      </rPr>
      <t xml:space="preserve">五香味</t>
    </r>
    <r>
      <rPr>
        <sz val="11"/>
        <rFont val="宋体"/>
        <family val="0"/>
        <charset val="134"/>
      </rPr>
      <t xml:space="preserve">)</t>
    </r>
  </si>
  <si>
    <t xml:space="preserve">XBJ23320381295730925</t>
  </si>
  <si>
    <t xml:space="preserve">雪花啤酒（清爽）</t>
  </si>
  <si>
    <r>
      <rPr>
        <sz val="11"/>
        <rFont val="宋体"/>
        <family val="0"/>
        <charset val="134"/>
      </rPr>
      <t xml:space="preserve">330mL/</t>
    </r>
    <r>
      <rPr>
        <sz val="11"/>
        <rFont val="Noto Sans"/>
        <family val="2"/>
      </rPr>
      <t xml:space="preserve">罐 酒精度：≥</t>
    </r>
    <r>
      <rPr>
        <sz val="11"/>
        <rFont val="宋体"/>
        <family val="0"/>
        <charset val="134"/>
      </rPr>
      <t xml:space="preserve">2.9%vol</t>
    </r>
  </si>
  <si>
    <t xml:space="preserve">XBJ23320381295730922</t>
  </si>
  <si>
    <t xml:space="preserve">蟹黄味蚕豆（炒货）（油炸类）</t>
  </si>
  <si>
    <t xml:space="preserve">XBJ23320381295730920</t>
  </si>
  <si>
    <r>
      <rPr>
        <sz val="11"/>
        <rFont val="宋体"/>
        <family val="0"/>
        <charset val="134"/>
      </rPr>
      <t xml:space="preserve">AD</t>
    </r>
    <r>
      <rPr>
        <sz val="11"/>
        <rFont val="Noto Sans"/>
        <family val="2"/>
      </rPr>
      <t xml:space="preserve">发酵酸奶饮品（含乳饮品）（灭菌型）</t>
    </r>
  </si>
  <si>
    <t xml:space="preserve">XBJ23320381295730937</t>
  </si>
  <si>
    <t xml:space="preserve">新沂市联家百货超市二店</t>
  </si>
  <si>
    <r>
      <rPr>
        <sz val="11"/>
        <rFont val="Noto Sans"/>
        <family val="2"/>
      </rPr>
      <t xml:space="preserve">新沂市临沭北路</t>
    </r>
    <r>
      <rPr>
        <sz val="11"/>
        <rFont val="宋体"/>
        <family val="0"/>
        <charset val="134"/>
      </rPr>
      <t xml:space="preserve">109</t>
    </r>
    <r>
      <rPr>
        <sz val="11"/>
        <rFont val="Noto Sans"/>
        <family val="2"/>
      </rPr>
      <t xml:space="preserve">号</t>
    </r>
  </si>
  <si>
    <t xml:space="preserve">2022-11-07</t>
  </si>
  <si>
    <t xml:space="preserve">XBJ23320381295730936</t>
  </si>
  <si>
    <r>
      <rPr>
        <sz val="11"/>
        <rFont val="宋体"/>
        <family val="0"/>
        <charset val="134"/>
      </rPr>
      <t xml:space="preserve">50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袋</t>
    </r>
  </si>
  <si>
    <t xml:space="preserve">2023-04-18</t>
  </si>
  <si>
    <t xml:space="preserve">XBJ23320381295730932</t>
  </si>
  <si>
    <r>
      <rPr>
        <sz val="11"/>
        <rFont val="宋体"/>
        <family val="0"/>
        <charset val="134"/>
      </rPr>
      <t xml:space="preserve">Q</t>
    </r>
    <r>
      <rPr>
        <sz val="11"/>
        <rFont val="Noto Sans"/>
        <family val="2"/>
      </rPr>
      <t xml:space="preserve">弹鲜豆腐（烧烤味）（大豆蛋白类制品）</t>
    </r>
  </si>
  <si>
    <t xml:space="preserve">XBJ23320381295730943</t>
  </si>
  <si>
    <t xml:space="preserve">仙桃市亲亲食品科技有限公司</t>
  </si>
  <si>
    <r>
      <rPr>
        <sz val="11"/>
        <rFont val="Noto Sans"/>
        <family val="2"/>
      </rPr>
      <t xml:space="preserve">湖北省仙桃市杜湖街道办事处仙洪路</t>
    </r>
    <r>
      <rPr>
        <sz val="11"/>
        <rFont val="宋体"/>
        <family val="0"/>
        <charset val="134"/>
      </rPr>
      <t xml:space="preserve">27</t>
    </r>
    <r>
      <rPr>
        <sz val="11"/>
        <rFont val="Noto Sans"/>
        <family val="2"/>
      </rPr>
      <t xml:space="preserve">号</t>
    </r>
  </si>
  <si>
    <t xml:space="preserve">新沂市正宜莲花商贸有限公司</t>
  </si>
  <si>
    <r>
      <rPr>
        <sz val="11"/>
        <rFont val="Noto Sans"/>
        <family val="2"/>
      </rPr>
      <t xml:space="preserve">新沂市北沟镇市府东路</t>
    </r>
    <r>
      <rPr>
        <sz val="11"/>
        <rFont val="宋体"/>
        <family val="0"/>
        <charset val="134"/>
      </rPr>
      <t xml:space="preserve">37</t>
    </r>
    <r>
      <rPr>
        <sz val="11"/>
        <rFont val="Noto Sans"/>
        <family val="2"/>
      </rPr>
      <t xml:space="preserve">号</t>
    </r>
  </si>
  <si>
    <r>
      <rPr>
        <sz val="11"/>
        <rFont val="Noto Sans"/>
        <family val="2"/>
      </rPr>
      <t xml:space="preserve">可吸果冻</t>
    </r>
    <r>
      <rPr>
        <sz val="11"/>
        <rFont val="宋体"/>
        <family val="0"/>
        <charset val="134"/>
      </rPr>
      <t xml:space="preserve">(</t>
    </r>
    <r>
      <rPr>
        <sz val="11"/>
        <rFont val="Noto Sans"/>
        <family val="2"/>
      </rPr>
      <t xml:space="preserve">果味型</t>
    </r>
    <r>
      <rPr>
        <sz val="11"/>
        <rFont val="宋体"/>
        <family val="0"/>
        <charset val="134"/>
      </rPr>
      <t xml:space="preserve">)</t>
    </r>
  </si>
  <si>
    <t xml:space="preserve">XBJ23320381295730955</t>
  </si>
  <si>
    <t xml:space="preserve">重庆市涪陵区国色食品有限公司</t>
  </si>
  <si>
    <t xml:space="preserve">重庆市涪陵区珍溪镇杉树湾村六社</t>
  </si>
  <si>
    <t xml:space="preserve">新沂市未万家百货店</t>
  </si>
  <si>
    <t xml:space="preserve">新沂市百合嘉园小区南门向西</t>
  </si>
  <si>
    <t xml:space="preserve">爽口菜芯（酱腌菜）</t>
  </si>
  <si>
    <t xml:space="preserve">2022-07-19</t>
  </si>
  <si>
    <t xml:space="preserve">XBJ23320381295730935</t>
  </si>
  <si>
    <t xml:space="preserve">XBJ23320381295730954</t>
  </si>
  <si>
    <t xml:space="preserve">原味菜片（酱腌菜）</t>
  </si>
  <si>
    <t xml:space="preserve">XBJ23320381295730929</t>
  </si>
  <si>
    <t xml:space="preserve">辽宁鑫丰园食品有限公司</t>
  </si>
  <si>
    <r>
      <rPr>
        <sz val="11"/>
        <rFont val="Noto Sans"/>
        <family val="2"/>
      </rPr>
      <t xml:space="preserve">辽宁省沈阳市沈北新区蒲草路</t>
    </r>
    <r>
      <rPr>
        <sz val="11"/>
        <rFont val="宋体"/>
        <family val="0"/>
        <charset val="134"/>
      </rPr>
      <t xml:space="preserve">8</t>
    </r>
    <r>
      <rPr>
        <sz val="11"/>
        <rFont val="Noto Sans"/>
        <family val="2"/>
      </rPr>
      <t xml:space="preserve">号</t>
    </r>
  </si>
  <si>
    <r>
      <rPr>
        <sz val="11"/>
        <rFont val="Noto Sans"/>
        <family val="2"/>
      </rPr>
      <t xml:space="preserve">粗粮猫耳朵</t>
    </r>
    <r>
      <rPr>
        <sz val="11"/>
        <rFont val="宋体"/>
        <family val="0"/>
        <charset val="134"/>
      </rPr>
      <t xml:space="preserve">(</t>
    </r>
    <r>
      <rPr>
        <sz val="11"/>
        <rFont val="Noto Sans"/>
        <family val="2"/>
      </rPr>
      <t xml:space="preserve">烧烤味</t>
    </r>
    <r>
      <rPr>
        <sz val="11"/>
        <rFont val="宋体"/>
        <family val="0"/>
        <charset val="134"/>
      </rPr>
      <t xml:space="preserve">)(</t>
    </r>
    <r>
      <rPr>
        <sz val="11"/>
        <rFont val="Noto Sans"/>
        <family val="2"/>
      </rPr>
      <t xml:space="preserve">油炸型膨化食品</t>
    </r>
    <r>
      <rPr>
        <sz val="11"/>
        <rFont val="宋体"/>
        <family val="0"/>
        <charset val="134"/>
      </rPr>
      <t xml:space="preserve">)</t>
    </r>
  </si>
  <si>
    <t xml:space="preserve">2023-04-21</t>
  </si>
  <si>
    <t xml:space="preserve">XBJ23320381295730934</t>
  </si>
  <si>
    <t xml:space="preserve">山楂蜂蜜糕（果糕类）</t>
  </si>
  <si>
    <t xml:space="preserve">XBJ23320381295730948</t>
  </si>
  <si>
    <t xml:space="preserve">潮州市潮安区汕榕园食品有限公司</t>
  </si>
  <si>
    <r>
      <rPr>
        <sz val="11"/>
        <rFont val="Noto Sans"/>
        <family val="2"/>
      </rPr>
      <t xml:space="preserve">广东省潮州市潮安区庵埠镇梅溪村梅泰路</t>
    </r>
    <r>
      <rPr>
        <sz val="11"/>
        <rFont val="宋体"/>
        <family val="0"/>
        <charset val="134"/>
      </rPr>
      <t xml:space="preserve">13</t>
    </r>
    <r>
      <rPr>
        <sz val="11"/>
        <rFont val="Noto Sans"/>
        <family val="2"/>
      </rPr>
      <t xml:space="preserve">号之</t>
    </r>
    <r>
      <rPr>
        <sz val="11"/>
        <rFont val="宋体"/>
        <family val="0"/>
        <charset val="134"/>
      </rPr>
      <t xml:space="preserve">1</t>
    </r>
  </si>
  <si>
    <t xml:space="preserve">哆果肥（草莓味）（风味饮料）</t>
  </si>
  <si>
    <t xml:space="preserve">XBJ23320381295730940</t>
  </si>
  <si>
    <r>
      <rPr>
        <sz val="11"/>
        <rFont val="Noto Sans"/>
        <family val="2"/>
      </rPr>
      <t xml:space="preserve">沙琪玛</t>
    </r>
    <r>
      <rPr>
        <sz val="11"/>
        <rFont val="宋体"/>
        <family val="0"/>
        <charset val="134"/>
      </rPr>
      <t xml:space="preserve">(</t>
    </r>
    <r>
      <rPr>
        <sz val="11"/>
        <rFont val="Noto Sans"/>
        <family val="2"/>
      </rPr>
      <t xml:space="preserve">经典芝麻味</t>
    </r>
    <r>
      <rPr>
        <sz val="11"/>
        <rFont val="宋体"/>
        <family val="0"/>
        <charset val="134"/>
      </rPr>
      <t xml:space="preserve">)(</t>
    </r>
    <r>
      <rPr>
        <sz val="11"/>
        <rFont val="Noto Sans"/>
        <family val="2"/>
      </rPr>
      <t xml:space="preserve">冷加工糕点</t>
    </r>
    <r>
      <rPr>
        <sz val="11"/>
        <rFont val="宋体"/>
        <family val="0"/>
        <charset val="134"/>
      </rPr>
      <t xml:space="preserve">)</t>
    </r>
  </si>
  <si>
    <t xml:space="preserve">XBJ23320381295730952</t>
  </si>
  <si>
    <t xml:space="preserve">承德宝华园食品有限公司</t>
  </si>
  <si>
    <t xml:space="preserve">河北省承德市鹰手营子矿区营子镇</t>
  </si>
  <si>
    <t xml:space="preserve">小果丁（果糕类）</t>
  </si>
  <si>
    <t xml:space="preserve">XBJ23320381295730946</t>
  </si>
  <si>
    <t xml:space="preserve">河北潘氏兄弟食品科技有限公司</t>
  </si>
  <si>
    <r>
      <rPr>
        <sz val="11"/>
        <rFont val="Noto Sans"/>
        <family val="2"/>
      </rPr>
      <t xml:space="preserve">河北省石家庄市藁城区九门乡只照村南二号路</t>
    </r>
    <r>
      <rPr>
        <sz val="11"/>
        <rFont val="宋体"/>
        <family val="0"/>
        <charset val="134"/>
      </rPr>
      <t xml:space="preserve">1</t>
    </r>
    <r>
      <rPr>
        <sz val="11"/>
        <rFont val="Noto Sans"/>
        <family val="2"/>
      </rPr>
      <t xml:space="preserve">号</t>
    </r>
  </si>
  <si>
    <t xml:space="preserve">花椒锅巴（椒香味）（油炸型膨化食品）</t>
  </si>
  <si>
    <t xml:space="preserve">XBJ23320381295730956</t>
  </si>
  <si>
    <t xml:space="preserve">新疆冰山雪莲酒业有限责任公司</t>
  </si>
  <si>
    <r>
      <rPr>
        <sz val="11"/>
        <rFont val="Noto Sans"/>
        <family val="2"/>
      </rPr>
      <t xml:space="preserve">新疆乌鲁木齐市米东区长山子北路北二巷</t>
    </r>
    <r>
      <rPr>
        <sz val="11"/>
        <rFont val="宋体"/>
        <family val="0"/>
        <charset val="134"/>
      </rPr>
      <t xml:space="preserve">13</t>
    </r>
    <r>
      <rPr>
        <sz val="11"/>
        <rFont val="Noto Sans"/>
        <family val="2"/>
      </rPr>
      <t xml:space="preserve">号</t>
    </r>
  </si>
  <si>
    <t xml:space="preserve">雪莲（浓香型白酒）</t>
  </si>
  <si>
    <t xml:space="preserve">2017-11-10</t>
  </si>
  <si>
    <t xml:space="preserve">XBJ23320381295730945</t>
  </si>
  <si>
    <t xml:space="preserve">蔬菜卷（酱香牛排味）（油炸型膨化食品）</t>
  </si>
  <si>
    <t xml:space="preserve">2023-04-23</t>
  </si>
  <si>
    <t xml:space="preserve">XBJ23320381295730950</t>
  </si>
  <si>
    <t xml:space="preserve">山东美万嘉食品有限公司</t>
  </si>
  <si>
    <r>
      <rPr>
        <sz val="11"/>
        <rFont val="Noto Sans"/>
        <family val="2"/>
      </rPr>
      <t xml:space="preserve">山东省日照市莒县果庄镇果安路</t>
    </r>
    <r>
      <rPr>
        <sz val="11"/>
        <rFont val="宋体"/>
        <family val="0"/>
        <charset val="134"/>
      </rPr>
      <t xml:space="preserve">1</t>
    </r>
    <r>
      <rPr>
        <sz val="11"/>
        <rFont val="Noto Sans"/>
        <family val="2"/>
      </rPr>
      <t xml:space="preserve">号</t>
    </r>
  </si>
  <si>
    <t xml:space="preserve">爱上坚果（黑糖味沙琪玛）（油炸糕点）</t>
  </si>
  <si>
    <t xml:space="preserve">XBJ23320381295730951</t>
  </si>
  <si>
    <t xml:space="preserve">爱上坚果（紫薯味沙琪玛）（油炸糕点）</t>
  </si>
  <si>
    <t xml:space="preserve">XBJ23320381295730941</t>
  </si>
  <si>
    <r>
      <rPr>
        <sz val="11"/>
        <rFont val="Noto Sans"/>
        <family val="2"/>
      </rPr>
      <t xml:space="preserve">桂花山楂糕</t>
    </r>
    <r>
      <rPr>
        <sz val="11"/>
        <rFont val="宋体"/>
        <family val="0"/>
        <charset val="134"/>
      </rPr>
      <t xml:space="preserve">(</t>
    </r>
    <r>
      <rPr>
        <sz val="11"/>
        <rFont val="Noto Sans"/>
        <family val="2"/>
      </rPr>
      <t xml:space="preserve">蜜饯</t>
    </r>
    <r>
      <rPr>
        <sz val="11"/>
        <rFont val="宋体"/>
        <family val="0"/>
        <charset val="134"/>
      </rPr>
      <t xml:space="preserve">)</t>
    </r>
  </si>
  <si>
    <t xml:space="preserve">XBJ23320381295730942</t>
  </si>
  <si>
    <r>
      <rPr>
        <sz val="11"/>
        <rFont val="Noto Sans"/>
        <family val="2"/>
      </rPr>
      <t xml:space="preserve">枸杞山楂糕</t>
    </r>
    <r>
      <rPr>
        <sz val="11"/>
        <rFont val="宋体"/>
        <family val="0"/>
        <charset val="134"/>
      </rPr>
      <t xml:space="preserve">(</t>
    </r>
    <r>
      <rPr>
        <sz val="11"/>
        <rFont val="Noto Sans"/>
        <family val="2"/>
      </rPr>
      <t xml:space="preserve">蜜饯</t>
    </r>
    <r>
      <rPr>
        <sz val="11"/>
        <rFont val="宋体"/>
        <family val="0"/>
        <charset val="134"/>
      </rPr>
      <t xml:space="preserve">)</t>
    </r>
  </si>
  <si>
    <t xml:space="preserve">XBJ23320381295730957</t>
  </si>
  <si>
    <t xml:space="preserve">保定大福门酒业有限公司</t>
  </si>
  <si>
    <t xml:space="preserve">保定市徐水区漕河镇李梁庄村</t>
  </si>
  <si>
    <t xml:space="preserve">北京二锅头酒（浓香型白酒）</t>
  </si>
  <si>
    <t xml:space="preserve">XBJ23320381295730930</t>
  </si>
  <si>
    <r>
      <rPr>
        <sz val="11"/>
        <rFont val="Noto Sans"/>
        <family val="2"/>
      </rPr>
      <t xml:space="preserve">蒟蒻果冻</t>
    </r>
    <r>
      <rPr>
        <sz val="11"/>
        <rFont val="宋体"/>
        <family val="0"/>
        <charset val="134"/>
      </rPr>
      <t xml:space="preserve">(</t>
    </r>
    <r>
      <rPr>
        <sz val="11"/>
        <rFont val="Noto Sans"/>
        <family val="2"/>
      </rPr>
      <t xml:space="preserve">芒果味</t>
    </r>
    <r>
      <rPr>
        <sz val="11"/>
        <rFont val="宋体"/>
        <family val="0"/>
        <charset val="134"/>
      </rPr>
      <t xml:space="preserve">)(</t>
    </r>
    <r>
      <rPr>
        <sz val="11"/>
        <rFont val="Noto Sans"/>
        <family val="2"/>
      </rPr>
      <t xml:space="preserve">果汁型</t>
    </r>
    <r>
      <rPr>
        <sz val="11"/>
        <rFont val="宋体"/>
        <family val="0"/>
        <charset val="134"/>
      </rPr>
      <t xml:space="preserve">)</t>
    </r>
  </si>
  <si>
    <t xml:space="preserve">XBJ23320381295730949</t>
  </si>
  <si>
    <t xml:space="preserve">玉田县云海酒业有限公司</t>
  </si>
  <si>
    <t xml:space="preserve">玉田县马头山</t>
  </si>
  <si>
    <t xml:space="preserve">北京二锅头酒（清香型白酒）</t>
  </si>
  <si>
    <r>
      <rPr>
        <sz val="11"/>
        <rFont val="宋体"/>
        <family val="0"/>
        <charset val="134"/>
      </rPr>
      <t xml:space="preserve">500mL/</t>
    </r>
    <r>
      <rPr>
        <sz val="11"/>
        <rFont val="Noto Sans"/>
        <family val="2"/>
      </rPr>
      <t xml:space="preserve">瓶 酒精度：</t>
    </r>
    <r>
      <rPr>
        <sz val="11"/>
        <rFont val="宋体"/>
        <family val="0"/>
        <charset val="134"/>
      </rPr>
      <t xml:space="preserve">56%vol</t>
    </r>
  </si>
  <si>
    <t xml:space="preserve">2021-10-25</t>
  </si>
  <si>
    <t xml:space="preserve">XBJ23320381295730939</t>
  </si>
  <si>
    <t xml:space="preserve">安徽牛海哥食品有限公司</t>
  </si>
  <si>
    <r>
      <rPr>
        <sz val="11"/>
        <rFont val="Noto Sans"/>
        <family val="2"/>
      </rPr>
      <t xml:space="preserve">安徽省宿州市市辖区宿马园区绿色食品产业园</t>
    </r>
    <r>
      <rPr>
        <sz val="11"/>
        <rFont val="宋体"/>
        <family val="0"/>
        <charset val="134"/>
      </rPr>
      <t xml:space="preserve">2</t>
    </r>
    <r>
      <rPr>
        <sz val="11"/>
        <rFont val="Noto Sans"/>
        <family val="2"/>
      </rPr>
      <t xml:space="preserve">栋</t>
    </r>
  </si>
  <si>
    <r>
      <rPr>
        <sz val="11"/>
        <rFont val="Noto Sans"/>
        <family val="2"/>
      </rPr>
      <t xml:space="preserve">香辣鸭胗</t>
    </r>
    <r>
      <rPr>
        <sz val="11"/>
        <rFont val="宋体"/>
        <family val="0"/>
        <charset val="134"/>
      </rPr>
      <t xml:space="preserve">(</t>
    </r>
    <r>
      <rPr>
        <sz val="11"/>
        <rFont val="Noto Sans"/>
        <family val="2"/>
      </rPr>
      <t xml:space="preserve">熟肉制品</t>
    </r>
    <r>
      <rPr>
        <sz val="11"/>
        <rFont val="宋体"/>
        <family val="0"/>
        <charset val="134"/>
      </rPr>
      <t xml:space="preserve">)</t>
    </r>
  </si>
  <si>
    <t xml:space="preserve">XBJ23320381295730938</t>
  </si>
  <si>
    <t xml:space="preserve">杭州萧山钱江蔬菜食品有限公司</t>
  </si>
  <si>
    <t xml:space="preserve">杭州萧山义蓬街道蓬园村</t>
  </si>
  <si>
    <t xml:space="preserve">玫瑰大头菜（酱腌菜）</t>
  </si>
  <si>
    <t xml:space="preserve">XBJ23320381295730928</t>
  </si>
  <si>
    <r>
      <rPr>
        <sz val="11"/>
        <rFont val="Noto Sans"/>
        <family val="2"/>
      </rPr>
      <t xml:space="preserve">粗粮脆锅巴</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油炸型膨化食品</t>
    </r>
    <r>
      <rPr>
        <sz val="11"/>
        <rFont val="宋体"/>
        <family val="0"/>
        <charset val="134"/>
      </rPr>
      <t xml:space="preserve">)</t>
    </r>
  </si>
  <si>
    <t xml:space="preserve">XBJ23320381295730931</t>
  </si>
  <si>
    <r>
      <rPr>
        <sz val="11"/>
        <rFont val="Noto Sans"/>
        <family val="2"/>
      </rPr>
      <t xml:space="preserve">蒟蒻果冻</t>
    </r>
    <r>
      <rPr>
        <sz val="11"/>
        <rFont val="宋体"/>
        <family val="0"/>
        <charset val="134"/>
      </rPr>
      <t xml:space="preserve">(</t>
    </r>
    <r>
      <rPr>
        <sz val="11"/>
        <rFont val="Noto Sans"/>
        <family val="2"/>
      </rPr>
      <t xml:space="preserve">青梅味</t>
    </r>
    <r>
      <rPr>
        <sz val="11"/>
        <rFont val="宋体"/>
        <family val="0"/>
        <charset val="134"/>
      </rPr>
      <t xml:space="preserve">)(</t>
    </r>
    <r>
      <rPr>
        <sz val="11"/>
        <rFont val="Noto Sans"/>
        <family val="2"/>
      </rPr>
      <t xml:space="preserve">果汁型</t>
    </r>
    <r>
      <rPr>
        <sz val="11"/>
        <rFont val="宋体"/>
        <family val="0"/>
        <charset val="134"/>
      </rPr>
      <t xml:space="preserve">)</t>
    </r>
  </si>
  <si>
    <t xml:space="preserve">XBJ23320381295730933</t>
  </si>
  <si>
    <r>
      <rPr>
        <sz val="11"/>
        <rFont val="宋体"/>
        <family val="0"/>
        <charset val="134"/>
      </rPr>
      <t xml:space="preserve">Q</t>
    </r>
    <r>
      <rPr>
        <sz val="11"/>
        <rFont val="Noto Sans"/>
        <family val="2"/>
      </rPr>
      <t xml:space="preserve">爽嫩豆腐（麻辣味）（大豆蛋白类制品）</t>
    </r>
  </si>
  <si>
    <t xml:space="preserve">XBJ23320381295730958</t>
  </si>
  <si>
    <t xml:space="preserve">砀山冠虹食品有限公司</t>
  </si>
  <si>
    <t xml:space="preserve">砀山县砀城镇城西民营工业集中区</t>
  </si>
  <si>
    <t xml:space="preserve">黄桃西米露罐头（鲜果捞）</t>
  </si>
  <si>
    <r>
      <rPr>
        <sz val="11"/>
        <rFont val="宋体"/>
        <family val="0"/>
        <charset val="134"/>
      </rPr>
      <t xml:space="preserve">312</t>
    </r>
    <r>
      <rPr>
        <sz val="11"/>
        <rFont val="Noto Sans"/>
        <family val="2"/>
      </rPr>
      <t xml:space="preserve">克</t>
    </r>
    <r>
      <rPr>
        <sz val="11"/>
        <rFont val="宋体"/>
        <family val="0"/>
        <charset val="134"/>
      </rPr>
      <t xml:space="preserve">/</t>
    </r>
    <r>
      <rPr>
        <sz val="11"/>
        <rFont val="Noto Sans"/>
        <family val="2"/>
      </rPr>
      <t xml:space="preserve">罐</t>
    </r>
  </si>
  <si>
    <t xml:space="preserve">XBJ23320381295730947</t>
  </si>
  <si>
    <t xml:space="preserve">哆果肥（蓝莓味）（风味饮料）</t>
  </si>
  <si>
    <t xml:space="preserve">XBJ23320381295730953</t>
  </si>
  <si>
    <t xml:space="preserve">XBJ23320381295730959</t>
  </si>
  <si>
    <t xml:space="preserve">菠萝西米露罐头（鲜果捞）</t>
  </si>
  <si>
    <t xml:space="preserve">XBJ23320381295730944</t>
  </si>
  <si>
    <t xml:space="preserve">抚顺亲亲食品工业发展有限公司</t>
  </si>
  <si>
    <t xml:space="preserve">辽宁省沈抚新区李石街道顺富路</t>
  </si>
  <si>
    <r>
      <rPr>
        <sz val="11"/>
        <rFont val="Noto Sans"/>
        <family val="2"/>
      </rPr>
      <t xml:space="preserve">可吸果冻</t>
    </r>
    <r>
      <rPr>
        <sz val="11"/>
        <rFont val="宋体"/>
        <family val="0"/>
        <charset val="134"/>
      </rPr>
      <t xml:space="preserve">(</t>
    </r>
    <r>
      <rPr>
        <sz val="11"/>
        <rFont val="Noto Sans"/>
        <family val="2"/>
      </rPr>
      <t xml:space="preserve">其他型</t>
    </r>
    <r>
      <rPr>
        <sz val="11"/>
        <rFont val="宋体"/>
        <family val="0"/>
        <charset val="134"/>
      </rPr>
      <t xml:space="preserve">)</t>
    </r>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个</t>
    </r>
  </si>
  <si>
    <t xml:space="preserve">XBJ23320381295730966</t>
  </si>
  <si>
    <t xml:space="preserve">连云港福润食品有限公司</t>
  </si>
  <si>
    <r>
      <rPr>
        <sz val="11"/>
        <rFont val="Noto Sans"/>
        <family val="2"/>
      </rPr>
      <t xml:space="preserve">连云港市东海县牛山镇雨润路</t>
    </r>
    <r>
      <rPr>
        <sz val="11"/>
        <rFont val="宋体"/>
        <family val="0"/>
        <charset val="134"/>
      </rPr>
      <t xml:space="preserve">8</t>
    </r>
    <r>
      <rPr>
        <sz val="11"/>
        <rFont val="Noto Sans"/>
        <family val="2"/>
      </rPr>
      <t xml:space="preserve">号</t>
    </r>
  </si>
  <si>
    <t xml:space="preserve">新沂市鲜果实荟果蔬超市</t>
  </si>
  <si>
    <t xml:space="preserve">新沂市北沟新东农贸市场</t>
  </si>
  <si>
    <t xml:space="preserve">香甜玉米香肠（肉灌肠类）</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支</t>
    </r>
  </si>
  <si>
    <t xml:space="preserve">XBJ23320381295730960</t>
  </si>
  <si>
    <t xml:space="preserve">江苏省徐州市丰县经济开发区汉源路与华张路交叉处</t>
  </si>
  <si>
    <t xml:space="preserve">原味炭烧风味发酵乳</t>
  </si>
  <si>
    <t xml:space="preserve">2023-05-08</t>
  </si>
  <si>
    <t xml:space="preserve">XBJ23320381295730968</t>
  </si>
  <si>
    <t xml:space="preserve">绵阳蜀味佳食品科技有限公司</t>
  </si>
  <si>
    <r>
      <rPr>
        <sz val="11"/>
        <rFont val="Noto Sans"/>
        <family val="2"/>
      </rPr>
      <t xml:space="preserve">北川羌族自治县永昌镇湔江路</t>
    </r>
    <r>
      <rPr>
        <sz val="11"/>
        <rFont val="宋体"/>
        <family val="0"/>
        <charset val="134"/>
      </rPr>
      <t xml:space="preserve">13</t>
    </r>
    <r>
      <rPr>
        <sz val="11"/>
        <rFont val="Noto Sans"/>
        <family val="2"/>
      </rPr>
      <t xml:space="preserve">号</t>
    </r>
    <r>
      <rPr>
        <sz val="11"/>
        <rFont val="宋体"/>
        <family val="0"/>
        <charset val="134"/>
      </rPr>
      <t xml:space="preserve">5</t>
    </r>
    <r>
      <rPr>
        <sz val="11"/>
        <rFont val="Noto Sans"/>
        <family val="2"/>
      </rPr>
      <t xml:space="preserve">栋一层</t>
    </r>
  </si>
  <si>
    <t xml:space="preserve">XBJ23320381295730972</t>
  </si>
  <si>
    <t xml:space="preserve">广东金桥食品有限公司</t>
  </si>
  <si>
    <t xml:space="preserve">广东省阳江市阳西儒洞镇广湛路</t>
  </si>
  <si>
    <t xml:space="preserve">新沂市新安镇四华日用品超市</t>
  </si>
  <si>
    <r>
      <rPr>
        <sz val="11"/>
        <rFont val="Noto Sans"/>
        <family val="2"/>
      </rPr>
      <t xml:space="preserve">新沂市墨河街道广东路步行街</t>
    </r>
    <r>
      <rPr>
        <sz val="11"/>
        <rFont val="宋体"/>
        <family val="0"/>
        <charset val="134"/>
      </rPr>
      <t xml:space="preserve">014</t>
    </r>
    <r>
      <rPr>
        <sz val="11"/>
        <rFont val="Noto Sans"/>
        <family val="2"/>
      </rPr>
      <t xml:space="preserve">号</t>
    </r>
  </si>
  <si>
    <t xml:space="preserve">吸吸果冻（果味可吸果冻）</t>
  </si>
  <si>
    <t xml:space="preserve">XBJ23320381295730974</t>
  </si>
  <si>
    <t xml:space="preserve">夏津县正乐食品有限公司</t>
  </si>
  <si>
    <r>
      <rPr>
        <sz val="11"/>
        <rFont val="Noto Sans"/>
        <family val="2"/>
      </rPr>
      <t xml:space="preserve">山东省德州市夏津县东李官屯镇西街村西</t>
    </r>
    <r>
      <rPr>
        <sz val="11"/>
        <rFont val="宋体"/>
        <family val="0"/>
        <charset val="134"/>
      </rPr>
      <t xml:space="preserve">500</t>
    </r>
    <r>
      <rPr>
        <sz val="11"/>
        <rFont val="Noto Sans"/>
        <family val="2"/>
      </rPr>
      <t xml:space="preserve">米</t>
    </r>
  </si>
  <si>
    <t xml:space="preserve">手撕蛋糕（烘烤类糕点）</t>
  </si>
  <si>
    <t xml:space="preserve">XBJ23320381295730992</t>
  </si>
  <si>
    <t xml:space="preserve">山东帝盛食品有限公司</t>
  </si>
  <si>
    <t xml:space="preserve">沂水县沂城街道田庄村</t>
  </si>
  <si>
    <t xml:space="preserve">新沂市易好购百货店</t>
  </si>
  <si>
    <t xml:space="preserve">徐州市新沂市北沟街道神山珠江路</t>
  </si>
  <si>
    <t xml:space="preserve">钙奶饼干（冲泡型韧性饼干）</t>
  </si>
  <si>
    <t xml:space="preserve">饼干</t>
  </si>
  <si>
    <t xml:space="preserve">XBJ23320381295730997</t>
  </si>
  <si>
    <t xml:space="preserve">永城市高庄镇瑞昌豆制品加工店</t>
  </si>
  <si>
    <t xml:space="preserve">永城市高庄镇前张村赵双楼东组</t>
  </si>
  <si>
    <t xml:space="preserve">新沂市新段百货超市</t>
  </si>
  <si>
    <r>
      <rPr>
        <sz val="11"/>
        <rFont val="Noto Sans"/>
        <family val="2"/>
      </rPr>
      <t xml:space="preserve">新沂市墨河街道办徐海路</t>
    </r>
    <r>
      <rPr>
        <sz val="11"/>
        <rFont val="宋体"/>
        <family val="0"/>
        <charset val="134"/>
      </rPr>
      <t xml:space="preserve">101</t>
    </r>
    <r>
      <rPr>
        <sz val="11"/>
        <rFont val="Noto Sans"/>
        <family val="2"/>
      </rPr>
      <t xml:space="preserve">号</t>
    </r>
  </si>
  <si>
    <t xml:space="preserve">XBJ23320381295731001</t>
  </si>
  <si>
    <r>
      <rPr>
        <sz val="11"/>
        <rFont val="Noto Sans"/>
        <family val="2"/>
      </rPr>
      <t xml:space="preserve">镇江市句容市天王镇蔡巷</t>
    </r>
    <r>
      <rPr>
        <sz val="11"/>
        <rFont val="宋体"/>
        <family val="0"/>
        <charset val="134"/>
      </rPr>
      <t xml:space="preserve">1</t>
    </r>
    <r>
      <rPr>
        <sz val="11"/>
        <rFont val="Noto Sans"/>
        <family val="2"/>
      </rPr>
      <t xml:space="preserve">号</t>
    </r>
  </si>
  <si>
    <t xml:space="preserve">百年恒庆葱姜料酒</t>
  </si>
  <si>
    <t xml:space="preserve">2022-06-28</t>
  </si>
  <si>
    <t xml:space="preserve">XBJ23320381295730977</t>
  </si>
  <si>
    <t xml:space="preserve">XBJ23320381295730978</t>
  </si>
  <si>
    <t xml:space="preserve">枣庄奕禾食品有限公司</t>
  </si>
  <si>
    <t xml:space="preserve">山东省枣庄市山亭区城头镇汇源路大宏发家具厂南邻</t>
  </si>
  <si>
    <t xml:space="preserve">麻婆豆腐串（大豆蛋白制品）</t>
  </si>
  <si>
    <t xml:space="preserve">XBJ23320381295730967</t>
  </si>
  <si>
    <t xml:space="preserve">阜阳雨润肉类加工有限公司清真分厂</t>
  </si>
  <si>
    <r>
      <rPr>
        <sz val="11"/>
        <rFont val="Noto Sans"/>
        <family val="2"/>
      </rPr>
      <t xml:space="preserve">安徽省阜阳市阜胡路</t>
    </r>
    <r>
      <rPr>
        <sz val="11"/>
        <rFont val="宋体"/>
        <family val="0"/>
        <charset val="134"/>
      </rPr>
      <t xml:space="preserve">16</t>
    </r>
    <r>
      <rPr>
        <sz val="11"/>
        <rFont val="Noto Sans"/>
        <family val="2"/>
      </rPr>
      <t xml:space="preserve">号</t>
    </r>
  </si>
  <si>
    <t xml:space="preserve">清真鸡肉肠（肉灌肠类）</t>
  </si>
  <si>
    <r>
      <rPr>
        <sz val="11"/>
        <rFont val="宋体"/>
        <family val="0"/>
        <charset val="134"/>
      </rPr>
      <t xml:space="preserve">118</t>
    </r>
    <r>
      <rPr>
        <sz val="11"/>
        <rFont val="Noto Sans"/>
        <family val="2"/>
      </rPr>
      <t xml:space="preserve">克</t>
    </r>
    <r>
      <rPr>
        <sz val="11"/>
        <rFont val="宋体"/>
        <family val="0"/>
        <charset val="134"/>
      </rPr>
      <t xml:space="preserve">/</t>
    </r>
    <r>
      <rPr>
        <sz val="11"/>
        <rFont val="Noto Sans"/>
        <family val="2"/>
      </rPr>
      <t xml:space="preserve">支</t>
    </r>
  </si>
  <si>
    <t xml:space="preserve">XBJ23320381295730970</t>
  </si>
  <si>
    <t xml:space="preserve">连云港永和食品有限公司</t>
  </si>
  <si>
    <r>
      <rPr>
        <sz val="11"/>
        <rFont val="Noto Sans"/>
        <family val="2"/>
      </rPr>
      <t xml:space="preserve">连云港经济技术开发区科技二路</t>
    </r>
    <r>
      <rPr>
        <sz val="11"/>
        <rFont val="宋体"/>
        <family val="0"/>
        <charset val="134"/>
      </rPr>
      <t xml:space="preserve">7</t>
    </r>
    <r>
      <rPr>
        <sz val="11"/>
        <rFont val="Noto Sans"/>
        <family val="2"/>
      </rPr>
      <t xml:space="preserve">号</t>
    </r>
  </si>
  <si>
    <t xml:space="preserve">草莓味月饼（果蔬类）（广式月饼）</t>
  </si>
  <si>
    <t xml:space="preserve">XBJ23320381295730961</t>
  </si>
  <si>
    <t xml:space="preserve">2023-05-07</t>
  </si>
  <si>
    <t xml:space="preserve">XBJ23320381295730973</t>
  </si>
  <si>
    <t xml:space="preserve">老北京风味枣糕（热加工糕点）</t>
  </si>
  <si>
    <t xml:space="preserve">XBJ23320381295730981</t>
  </si>
  <si>
    <t xml:space="preserve">无锡市永乐食品有限公司</t>
  </si>
  <si>
    <r>
      <rPr>
        <sz val="11"/>
        <rFont val="Noto Sans"/>
        <family val="2"/>
      </rPr>
      <t xml:space="preserve">无锡市凤宾立交西侧</t>
    </r>
    <r>
      <rPr>
        <sz val="11"/>
        <rFont val="宋体"/>
        <family val="0"/>
        <charset val="134"/>
      </rPr>
      <t xml:space="preserve">8</t>
    </r>
    <r>
      <rPr>
        <sz val="11"/>
        <rFont val="Noto Sans"/>
        <family val="2"/>
      </rPr>
      <t xml:space="preserve">号</t>
    </r>
  </si>
  <si>
    <t xml:space="preserve">XBJ23320381295730980</t>
  </si>
  <si>
    <t xml:space="preserve">XBJ23320381295730994</t>
  </si>
  <si>
    <t xml:space="preserve">菏泽市定陶区食客多淀粉制品厂</t>
  </si>
  <si>
    <t xml:space="preserve">山东省菏泽市定陶区马集镇马楼村村西</t>
  </si>
  <si>
    <t xml:space="preserve">XBJ23320381295730984</t>
  </si>
  <si>
    <t xml:space="preserve">山东鲁和园食品有限公司</t>
  </si>
  <si>
    <t xml:space="preserve">蒙阴经济开发区</t>
  </si>
  <si>
    <r>
      <rPr>
        <sz val="11"/>
        <rFont val="Noto Sans"/>
        <family val="2"/>
      </rPr>
      <t xml:space="preserve">老北京桃酥</t>
    </r>
    <r>
      <rPr>
        <sz val="11"/>
        <rFont val="宋体"/>
        <family val="0"/>
        <charset val="134"/>
      </rPr>
      <t xml:space="preserve">(</t>
    </r>
    <r>
      <rPr>
        <sz val="11"/>
        <rFont val="Noto Sans"/>
        <family val="2"/>
      </rPr>
      <t xml:space="preserve">烘烤类糕点</t>
    </r>
    <r>
      <rPr>
        <sz val="11"/>
        <rFont val="宋体"/>
        <family val="0"/>
        <charset val="134"/>
      </rPr>
      <t xml:space="preserve">)</t>
    </r>
  </si>
  <si>
    <r>
      <rPr>
        <sz val="11"/>
        <rFont val="宋体"/>
        <family val="0"/>
        <charset val="134"/>
      </rPr>
      <t xml:space="preserve">638</t>
    </r>
    <r>
      <rPr>
        <sz val="11"/>
        <rFont val="Noto Sans"/>
        <family val="2"/>
      </rPr>
      <t xml:space="preserve">克</t>
    </r>
    <r>
      <rPr>
        <sz val="11"/>
        <rFont val="宋体"/>
        <family val="0"/>
        <charset val="134"/>
      </rPr>
      <t xml:space="preserve">/</t>
    </r>
    <r>
      <rPr>
        <sz val="11"/>
        <rFont val="Noto Sans"/>
        <family val="2"/>
      </rPr>
      <t xml:space="preserve">盒</t>
    </r>
  </si>
  <si>
    <t xml:space="preserve">XBJ23320381295731002</t>
  </si>
  <si>
    <t xml:space="preserve">百年恒庆料酒</t>
  </si>
  <si>
    <t xml:space="preserve">XBJ23320381295730985</t>
  </si>
  <si>
    <t xml:space="preserve">苏萨生榨椰汁（植物蛋白饮料）</t>
  </si>
  <si>
    <r>
      <rPr>
        <sz val="11"/>
        <rFont val="宋体"/>
        <family val="0"/>
        <charset val="134"/>
      </rPr>
      <t xml:space="preserve">245</t>
    </r>
    <r>
      <rPr>
        <sz val="11"/>
        <rFont val="Noto Sans"/>
        <family val="2"/>
      </rPr>
      <t xml:space="preserve">克</t>
    </r>
    <r>
      <rPr>
        <sz val="11"/>
        <rFont val="宋体"/>
        <family val="0"/>
        <charset val="134"/>
      </rPr>
      <t xml:space="preserve">/</t>
    </r>
    <r>
      <rPr>
        <sz val="11"/>
        <rFont val="Noto Sans"/>
        <family val="2"/>
      </rPr>
      <t xml:space="preserve">罐</t>
    </r>
  </si>
  <si>
    <t xml:space="preserve">XBJ23320381295730988</t>
  </si>
  <si>
    <t xml:space="preserve">湖北欢乐家食品有限公司</t>
  </si>
  <si>
    <r>
      <rPr>
        <sz val="11"/>
        <rFont val="Noto Sans"/>
        <family val="2"/>
      </rPr>
      <t xml:space="preserve">湖北省宜昌市枝江安福寺果蔬工业园之字溪大道</t>
    </r>
    <r>
      <rPr>
        <sz val="11"/>
        <rFont val="宋体"/>
        <family val="0"/>
        <charset val="134"/>
      </rPr>
      <t xml:space="preserve">9</t>
    </r>
    <r>
      <rPr>
        <sz val="11"/>
        <rFont val="Noto Sans"/>
        <family val="2"/>
      </rPr>
      <t xml:space="preserve">号</t>
    </r>
  </si>
  <si>
    <t xml:space="preserve">橘子罐头</t>
  </si>
  <si>
    <r>
      <rPr>
        <sz val="11"/>
        <rFont val="宋体"/>
        <family val="0"/>
        <charset val="134"/>
      </rPr>
      <t xml:space="preserve">460</t>
    </r>
    <r>
      <rPr>
        <sz val="11"/>
        <rFont val="Noto Sans"/>
        <family val="2"/>
      </rPr>
      <t xml:space="preserve">克</t>
    </r>
    <r>
      <rPr>
        <sz val="11"/>
        <rFont val="宋体"/>
        <family val="0"/>
        <charset val="134"/>
      </rPr>
      <t xml:space="preserve">/</t>
    </r>
    <r>
      <rPr>
        <sz val="11"/>
        <rFont val="Noto Sans"/>
        <family val="2"/>
      </rPr>
      <t xml:space="preserve">瓶</t>
    </r>
  </si>
  <si>
    <t xml:space="preserve">XBJ23320381295730986</t>
  </si>
  <si>
    <t xml:space="preserve">安徽银鹭食品有限公司</t>
  </si>
  <si>
    <r>
      <rPr>
        <sz val="11"/>
        <rFont val="Noto Sans"/>
        <family val="2"/>
      </rPr>
      <t xml:space="preserve">安徽省滁州市杭州北路</t>
    </r>
    <r>
      <rPr>
        <sz val="11"/>
        <rFont val="宋体"/>
        <family val="0"/>
        <charset val="134"/>
      </rPr>
      <t xml:space="preserve">599</t>
    </r>
    <r>
      <rPr>
        <sz val="11"/>
        <rFont val="Noto Sans"/>
        <family val="2"/>
      </rPr>
      <t xml:space="preserve">号</t>
    </r>
  </si>
  <si>
    <r>
      <rPr>
        <sz val="11"/>
        <rFont val="Noto Sans"/>
        <family val="2"/>
      </rPr>
      <t xml:space="preserve">花生牛奶双蛋白饮品</t>
    </r>
    <r>
      <rPr>
        <sz val="11"/>
        <rFont val="宋体"/>
        <family val="0"/>
        <charset val="134"/>
      </rPr>
      <t xml:space="preserve">(</t>
    </r>
    <r>
      <rPr>
        <sz val="11"/>
        <rFont val="Noto Sans"/>
        <family val="2"/>
      </rPr>
      <t xml:space="preserve">复合蛋白饮品</t>
    </r>
    <r>
      <rPr>
        <sz val="11"/>
        <rFont val="宋体"/>
        <family val="0"/>
        <charset val="134"/>
      </rPr>
      <t xml:space="preserve">)</t>
    </r>
  </si>
  <si>
    <t xml:space="preserve">XBJ23320381295730983</t>
  </si>
  <si>
    <t xml:space="preserve">正宗酥心月饼店</t>
  </si>
  <si>
    <t xml:space="preserve">新沂市棋盘镇南一公里</t>
  </si>
  <si>
    <t xml:space="preserve">酥心月饼</t>
  </si>
  <si>
    <t xml:space="preserve">XBJ23320381295730990</t>
  </si>
  <si>
    <t xml:space="preserve">河南双汇投资发展股份有限公司</t>
  </si>
  <si>
    <r>
      <rPr>
        <sz val="11"/>
        <rFont val="Noto Sans"/>
        <family val="2"/>
      </rPr>
      <t xml:space="preserve">河南省漯河市双汇路</t>
    </r>
    <r>
      <rPr>
        <sz val="11"/>
        <rFont val="宋体"/>
        <family val="0"/>
        <charset val="134"/>
      </rPr>
      <t xml:space="preserve">1</t>
    </r>
    <r>
      <rPr>
        <sz val="11"/>
        <rFont val="Noto Sans"/>
        <family val="2"/>
      </rPr>
      <t xml:space="preserve">号</t>
    </r>
  </si>
  <si>
    <t xml:space="preserve">双汇王中王优级火腿肠</t>
  </si>
  <si>
    <r>
      <rPr>
        <sz val="11"/>
        <rFont val="宋体"/>
        <family val="0"/>
        <charset val="134"/>
      </rPr>
      <t xml:space="preserve">90g/</t>
    </r>
    <r>
      <rPr>
        <sz val="11"/>
        <rFont val="Noto Sans"/>
        <family val="2"/>
      </rPr>
      <t xml:space="preserve">支</t>
    </r>
  </si>
  <si>
    <t xml:space="preserve">XBJ23320381295730998</t>
  </si>
  <si>
    <t xml:space="preserve">沭阳县润峰食品厂</t>
  </si>
  <si>
    <r>
      <rPr>
        <sz val="11"/>
        <rFont val="Noto Sans"/>
        <family val="2"/>
      </rPr>
      <t xml:space="preserve">江苏省沭阳县贤官镇</t>
    </r>
    <r>
      <rPr>
        <sz val="11"/>
        <rFont val="宋体"/>
        <family val="0"/>
        <charset val="134"/>
      </rPr>
      <t xml:space="preserve">245</t>
    </r>
    <r>
      <rPr>
        <sz val="11"/>
        <rFont val="Noto Sans"/>
        <family val="2"/>
      </rPr>
      <t xml:space="preserve">省道路西</t>
    </r>
  </si>
  <si>
    <t xml:space="preserve">虾仔面（油炸类糕点）</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盒</t>
    </r>
  </si>
  <si>
    <t xml:space="preserve">XBJ23320381295730989</t>
  </si>
  <si>
    <r>
      <rPr>
        <sz val="11"/>
        <rFont val="Noto Sans"/>
        <family val="2"/>
      </rPr>
      <t xml:space="preserve">粉丝</t>
    </r>
    <r>
      <rPr>
        <sz val="11"/>
        <rFont val="宋体"/>
        <family val="0"/>
        <charset val="134"/>
      </rPr>
      <t xml:space="preserve">(</t>
    </r>
    <r>
      <rPr>
        <sz val="11"/>
        <rFont val="Noto Sans"/>
        <family val="2"/>
      </rPr>
      <t xml:space="preserve">淀粉制品</t>
    </r>
    <r>
      <rPr>
        <sz val="11"/>
        <rFont val="宋体"/>
        <family val="0"/>
        <charset val="134"/>
      </rPr>
      <t xml:space="preserve">)</t>
    </r>
  </si>
  <si>
    <t xml:space="preserve">XBJ23320381295730962</t>
  </si>
  <si>
    <r>
      <rPr>
        <sz val="11"/>
        <rFont val="Noto Sans"/>
        <family val="2"/>
      </rPr>
      <t xml:space="preserve">干虾</t>
    </r>
    <r>
      <rPr>
        <sz val="11"/>
        <rFont val="宋体"/>
        <family val="0"/>
        <charset val="134"/>
      </rPr>
      <t xml:space="preserve">(</t>
    </r>
    <r>
      <rPr>
        <sz val="11"/>
        <rFont val="Noto Sans"/>
        <family val="2"/>
      </rPr>
      <t xml:space="preserve">预制动物性水产干制品</t>
    </r>
    <r>
      <rPr>
        <sz val="11"/>
        <rFont val="宋体"/>
        <family val="0"/>
        <charset val="134"/>
      </rPr>
      <t xml:space="preserve">)</t>
    </r>
  </si>
  <si>
    <t xml:space="preserve">2023-05-06</t>
  </si>
  <si>
    <t xml:space="preserve">XBJ23320381295730963</t>
  </si>
  <si>
    <r>
      <rPr>
        <sz val="11"/>
        <rFont val="Noto Sans"/>
        <family val="2"/>
      </rPr>
      <t xml:space="preserve">油皮黄鱼</t>
    </r>
    <r>
      <rPr>
        <sz val="11"/>
        <rFont val="宋体"/>
        <family val="0"/>
        <charset val="134"/>
      </rPr>
      <t xml:space="preserve">(</t>
    </r>
    <r>
      <rPr>
        <sz val="11"/>
        <rFont val="Noto Sans"/>
        <family val="2"/>
      </rPr>
      <t xml:space="preserve">预制动物性水产干制品</t>
    </r>
    <r>
      <rPr>
        <sz val="11"/>
        <rFont val="宋体"/>
        <family val="0"/>
        <charset val="134"/>
      </rPr>
      <t xml:space="preserve">)</t>
    </r>
  </si>
  <si>
    <t xml:space="preserve">XBJ23320381295730975</t>
  </si>
  <si>
    <t xml:space="preserve">河南鸿洲生物科技有限公司</t>
  </si>
  <si>
    <t xml:space="preserve">三门峡市渑池县果园工贸区</t>
  </si>
  <si>
    <t xml:space="preserve">魔力片（调味面制品）</t>
  </si>
  <si>
    <t xml:space="preserve">XBJ23320381295730976</t>
  </si>
  <si>
    <t xml:space="preserve">湖南省平江县三市镇食品工业园</t>
  </si>
  <si>
    <t xml:space="preserve">辣块烧（红烧牛肉味）（调味面制品）</t>
  </si>
  <si>
    <t xml:space="preserve">XBJ23320381295730991</t>
  </si>
  <si>
    <t xml:space="preserve">湖北武汉双汇食品有限公司</t>
  </si>
  <si>
    <t xml:space="preserve">湖北省武汉市东西湖区走马岭工业园</t>
  </si>
  <si>
    <t xml:space="preserve">双汇肉花肠（肉灌肠类）</t>
  </si>
  <si>
    <r>
      <rPr>
        <sz val="11"/>
        <rFont val="宋体"/>
        <family val="0"/>
        <charset val="134"/>
      </rPr>
      <t xml:space="preserve">70g/</t>
    </r>
    <r>
      <rPr>
        <sz val="11"/>
        <rFont val="Noto Sans"/>
        <family val="2"/>
      </rPr>
      <t xml:space="preserve">支</t>
    </r>
  </si>
  <si>
    <t xml:space="preserve">XBJ23320381295730993</t>
  </si>
  <si>
    <t xml:space="preserve">邳州刘井京成食品加工厂</t>
  </si>
  <si>
    <r>
      <rPr>
        <sz val="11"/>
        <rFont val="Noto Sans"/>
        <family val="2"/>
      </rPr>
      <t xml:space="preserve">邳州市土山镇海天石化东</t>
    </r>
    <r>
      <rPr>
        <sz val="11"/>
        <rFont val="宋体"/>
        <family val="0"/>
        <charset val="134"/>
      </rPr>
      <t xml:space="preserve">200</t>
    </r>
    <r>
      <rPr>
        <sz val="11"/>
        <rFont val="Noto Sans"/>
        <family val="2"/>
      </rPr>
      <t xml:space="preserve">米</t>
    </r>
  </si>
  <si>
    <t xml:space="preserve">XBJ23320381295730996</t>
  </si>
  <si>
    <r>
      <rPr>
        <sz val="11"/>
        <rFont val="宋体"/>
        <family val="0"/>
        <charset val="134"/>
      </rPr>
      <t xml:space="preserve">Q</t>
    </r>
    <r>
      <rPr>
        <sz val="11"/>
        <rFont val="Noto Sans"/>
        <family val="2"/>
      </rPr>
      <t xml:space="preserve">弹鲜豆腐（山椒味）（大豆蛋白制品）</t>
    </r>
  </si>
  <si>
    <t xml:space="preserve">XBJ23320381295730969</t>
  </si>
  <si>
    <t xml:space="preserve">五仁月饼（果仁类）（广式月饼）</t>
  </si>
  <si>
    <t xml:space="preserve">XBJ23320381295730964</t>
  </si>
  <si>
    <r>
      <rPr>
        <sz val="11"/>
        <rFont val="Noto Sans"/>
        <family val="2"/>
      </rPr>
      <t xml:space="preserve">芝麻油</t>
    </r>
    <r>
      <rPr>
        <sz val="11"/>
        <rFont val="宋体"/>
        <family val="0"/>
        <charset val="134"/>
      </rPr>
      <t xml:space="preserve">(</t>
    </r>
    <r>
      <rPr>
        <sz val="11"/>
        <rFont val="Noto Sans"/>
        <family val="2"/>
      </rPr>
      <t xml:space="preserve">小磨香油</t>
    </r>
    <r>
      <rPr>
        <sz val="11"/>
        <rFont val="宋体"/>
        <family val="0"/>
        <charset val="134"/>
      </rPr>
      <t xml:space="preserve">)</t>
    </r>
  </si>
  <si>
    <t xml:space="preserve">XBJ23320381295730979</t>
  </si>
  <si>
    <t xml:space="preserve">石磨豆干（大豆蛋白制品）</t>
  </si>
  <si>
    <t xml:space="preserve">XBJ23320381295730971</t>
  </si>
  <si>
    <t xml:space="preserve">吸吸宝贝（牛奶味可吸果冻）</t>
  </si>
  <si>
    <t xml:space="preserve">XBJ23320381295730982</t>
  </si>
  <si>
    <r>
      <rPr>
        <sz val="11"/>
        <rFont val="Noto Sans"/>
        <family val="2"/>
      </rPr>
      <t xml:space="preserve">土豆粉</t>
    </r>
    <r>
      <rPr>
        <sz val="11"/>
        <rFont val="宋体"/>
        <family val="0"/>
        <charset val="134"/>
      </rPr>
      <t xml:space="preserve">(</t>
    </r>
    <r>
      <rPr>
        <sz val="11"/>
        <rFont val="Noto Sans"/>
        <family val="2"/>
      </rPr>
      <t xml:space="preserve">湿粉条</t>
    </r>
    <r>
      <rPr>
        <sz val="11"/>
        <rFont val="宋体"/>
        <family val="0"/>
        <charset val="134"/>
      </rPr>
      <t xml:space="preserve">)</t>
    </r>
  </si>
  <si>
    <t xml:space="preserve">XBJ23320381295731000</t>
  </si>
  <si>
    <t xml:space="preserve">金坛区金鑫调味品厂</t>
  </si>
  <si>
    <r>
      <rPr>
        <sz val="11"/>
        <rFont val="Noto Sans"/>
        <family val="2"/>
      </rPr>
      <t xml:space="preserve">金坛区朱林镇碧润路</t>
    </r>
    <r>
      <rPr>
        <sz val="11"/>
        <rFont val="宋体"/>
        <family val="0"/>
        <charset val="134"/>
      </rPr>
      <t xml:space="preserve">1</t>
    </r>
    <r>
      <rPr>
        <sz val="11"/>
        <rFont val="Noto Sans"/>
        <family val="2"/>
      </rPr>
      <t xml:space="preserve">号</t>
    </r>
  </si>
  <si>
    <t xml:space="preserve">葱姜花雕调味汁（液体复合调味料）</t>
  </si>
  <si>
    <t xml:space="preserve">XBJ23320381295730995</t>
  </si>
  <si>
    <r>
      <rPr>
        <sz val="11"/>
        <rFont val="宋体"/>
        <family val="0"/>
        <charset val="134"/>
      </rPr>
      <t xml:space="preserve">Q</t>
    </r>
    <r>
      <rPr>
        <sz val="11"/>
        <rFont val="Noto Sans"/>
        <family val="2"/>
      </rPr>
      <t xml:space="preserve">弹鲜豆腐（卤香味）（大豆蛋白制品）</t>
    </r>
  </si>
  <si>
    <t xml:space="preserve">XBJ23320381295730987</t>
  </si>
  <si>
    <t xml:space="preserve">黄桃罐头</t>
  </si>
  <si>
    <t xml:space="preserve">XBJ23320381295730999</t>
  </si>
  <si>
    <t xml:space="preserve">邯郸市利正食品有限公司</t>
  </si>
  <si>
    <t xml:space="preserve">河北省邯郸市鸡泽县风正乡杨庄村村东</t>
  </si>
  <si>
    <t xml:space="preserve">智利提子味欧焙吐司面包（热加工调理面包）</t>
  </si>
  <si>
    <t xml:space="preserve">2023-05-01</t>
  </si>
  <si>
    <t xml:space="preserve">XBJ23320381295731013</t>
  </si>
  <si>
    <t xml:space="preserve">新沂市铭于航百货店</t>
  </si>
  <si>
    <r>
      <rPr>
        <sz val="11"/>
        <rFont val="Noto Sans"/>
        <family val="2"/>
      </rPr>
      <t xml:space="preserve">徐州市新沂市新安街道钟吾路</t>
    </r>
    <r>
      <rPr>
        <sz val="11"/>
        <rFont val="宋体"/>
        <family val="0"/>
        <charset val="134"/>
      </rPr>
      <t xml:space="preserve">2</t>
    </r>
    <r>
      <rPr>
        <sz val="11"/>
        <rFont val="Noto Sans"/>
        <family val="2"/>
      </rPr>
      <t xml:space="preserve">号玉融</t>
    </r>
    <r>
      <rPr>
        <sz val="11"/>
        <rFont val="宋体"/>
        <family val="0"/>
        <charset val="134"/>
      </rPr>
      <t xml:space="preserve">.</t>
    </r>
    <r>
      <rPr>
        <sz val="11"/>
        <rFont val="Noto Sans"/>
        <family val="2"/>
      </rPr>
      <t xml:space="preserve">翰景园钟吾路</t>
    </r>
    <r>
      <rPr>
        <sz val="11"/>
        <rFont val="宋体"/>
        <family val="0"/>
        <charset val="134"/>
      </rPr>
      <t xml:space="preserve">2-101</t>
    </r>
    <r>
      <rPr>
        <sz val="11"/>
        <rFont val="Noto Sans"/>
        <family val="2"/>
      </rPr>
      <t xml:space="preserve">、</t>
    </r>
    <r>
      <rPr>
        <sz val="11"/>
        <rFont val="宋体"/>
        <family val="0"/>
        <charset val="134"/>
      </rPr>
      <t xml:space="preserve">103</t>
    </r>
  </si>
  <si>
    <t xml:space="preserve">XBJ23320381295731005</t>
  </si>
  <si>
    <t xml:space="preserve">徐州市吾必香食品有限公司</t>
  </si>
  <si>
    <t xml:space="preserve">徐州市贾汪区青山泉镇纺织工业园</t>
  </si>
  <si>
    <r>
      <rPr>
        <sz val="11"/>
        <rFont val="Noto Sans"/>
        <family val="2"/>
      </rPr>
      <t xml:space="preserve">烤脖</t>
    </r>
    <r>
      <rPr>
        <sz val="11"/>
        <rFont val="宋体"/>
        <family val="0"/>
        <charset val="134"/>
      </rPr>
      <t xml:space="preserve">(</t>
    </r>
    <r>
      <rPr>
        <sz val="11"/>
        <rFont val="Noto Sans"/>
        <family val="2"/>
      </rPr>
      <t xml:space="preserve">烧烤味</t>
    </r>
    <r>
      <rPr>
        <sz val="11"/>
        <rFont val="宋体"/>
        <family val="0"/>
        <charset val="134"/>
      </rPr>
      <t xml:space="preserve">)(</t>
    </r>
    <r>
      <rPr>
        <sz val="11"/>
        <rFont val="Noto Sans"/>
        <family val="2"/>
      </rPr>
      <t xml:space="preserve">熏烧烤肉制品</t>
    </r>
    <r>
      <rPr>
        <sz val="11"/>
        <rFont val="宋体"/>
        <family val="0"/>
        <charset val="134"/>
      </rPr>
      <t xml:space="preserve">)</t>
    </r>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XBJ23320381295731004</t>
  </si>
  <si>
    <t xml:space="preserve">四川蜀食坊食品有限公司</t>
  </si>
  <si>
    <t xml:space="preserve">四川省达州市农产品加工集中区（通川区魏兴镇）</t>
  </si>
  <si>
    <r>
      <rPr>
        <sz val="11"/>
        <rFont val="Noto Sans"/>
        <family val="2"/>
      </rPr>
      <t xml:space="preserve">香菇素牛排</t>
    </r>
    <r>
      <rPr>
        <sz val="11"/>
        <rFont val="宋体"/>
        <family val="0"/>
        <charset val="134"/>
      </rPr>
      <t xml:space="preserve">(</t>
    </r>
    <r>
      <rPr>
        <sz val="11"/>
        <rFont val="Noto Sans"/>
        <family val="2"/>
      </rPr>
      <t xml:space="preserve">麻辣味</t>
    </r>
    <r>
      <rPr>
        <sz val="11"/>
        <rFont val="宋体"/>
        <family val="0"/>
        <charset val="134"/>
      </rPr>
      <t xml:space="preserve">)(</t>
    </r>
    <r>
      <rPr>
        <sz val="11"/>
        <rFont val="Noto Sans"/>
        <family val="2"/>
      </rPr>
      <t xml:space="preserve">蒸煮类大豆蛋白制品</t>
    </r>
    <r>
      <rPr>
        <sz val="11"/>
        <rFont val="宋体"/>
        <family val="0"/>
        <charset val="134"/>
      </rPr>
      <t xml:space="preserve">)</t>
    </r>
  </si>
  <si>
    <t xml:space="preserve">XBJ23320381295731012</t>
  </si>
  <si>
    <t xml:space="preserve">咸鸭蛋（再制蛋）</t>
  </si>
  <si>
    <t xml:space="preserve">2023-05-05</t>
  </si>
  <si>
    <t xml:space="preserve">XBJ23320381295731011</t>
  </si>
  <si>
    <t xml:space="preserve">皮蛋（再制蛋）</t>
  </si>
  <si>
    <t xml:space="preserve">2023-05-11</t>
  </si>
  <si>
    <t xml:space="preserve">XBJ23320381295731010</t>
  </si>
  <si>
    <t xml:space="preserve">临沂德菊食品有限公司</t>
  </si>
  <si>
    <r>
      <rPr>
        <sz val="11"/>
        <rFont val="Noto Sans"/>
        <family val="2"/>
      </rPr>
      <t xml:space="preserve">山东省临沂市郯城县马头镇科技村</t>
    </r>
    <r>
      <rPr>
        <sz val="11"/>
        <rFont val="宋体"/>
        <family val="0"/>
        <charset val="134"/>
      </rPr>
      <t xml:space="preserve">114</t>
    </r>
    <r>
      <rPr>
        <sz val="11"/>
        <rFont val="Noto Sans"/>
        <family val="2"/>
      </rPr>
      <t xml:space="preserve">号</t>
    </r>
  </si>
  <si>
    <t xml:space="preserve">五香花生（炒货）（烘炒类）</t>
  </si>
  <si>
    <t xml:space="preserve">XBJ23320381295731007</t>
  </si>
  <si>
    <t xml:space="preserve">仙桃亲亲食品工业有限公司</t>
  </si>
  <si>
    <t xml:space="preserve">湖北省仙桃市纺织工业园区</t>
  </si>
  <si>
    <r>
      <rPr>
        <sz val="11"/>
        <rFont val="Noto Sans"/>
        <family val="2"/>
      </rPr>
      <t xml:space="preserve">冰糖草莓味可吸果冻</t>
    </r>
    <r>
      <rPr>
        <sz val="11"/>
        <rFont val="宋体"/>
        <family val="0"/>
        <charset val="134"/>
      </rPr>
      <t xml:space="preserve">(</t>
    </r>
    <r>
      <rPr>
        <sz val="11"/>
        <rFont val="Noto Sans"/>
        <family val="2"/>
      </rPr>
      <t xml:space="preserve">果味型</t>
    </r>
    <r>
      <rPr>
        <sz val="11"/>
        <rFont val="宋体"/>
        <family val="0"/>
        <charset val="134"/>
      </rPr>
      <t xml:space="preserve">)</t>
    </r>
  </si>
  <si>
    <t xml:space="preserve">XBJ23320381295731009</t>
  </si>
  <si>
    <t xml:space="preserve">精品茶干（豆干再制品）</t>
  </si>
  <si>
    <t xml:space="preserve">XBJ23320381295731003</t>
  </si>
  <si>
    <r>
      <rPr>
        <sz val="11"/>
        <rFont val="Noto Sans"/>
        <family val="2"/>
      </rPr>
      <t xml:space="preserve">香菇素牛排</t>
    </r>
    <r>
      <rPr>
        <sz val="11"/>
        <rFont val="宋体"/>
        <family val="0"/>
        <charset val="134"/>
      </rPr>
      <t xml:space="preserve">(</t>
    </r>
    <r>
      <rPr>
        <sz val="11"/>
        <rFont val="Noto Sans"/>
        <family val="2"/>
      </rPr>
      <t xml:space="preserve">烧烤味</t>
    </r>
    <r>
      <rPr>
        <sz val="11"/>
        <rFont val="宋体"/>
        <family val="0"/>
        <charset val="134"/>
      </rPr>
      <t xml:space="preserve">)(</t>
    </r>
    <r>
      <rPr>
        <sz val="11"/>
        <rFont val="Noto Sans"/>
        <family val="2"/>
      </rPr>
      <t xml:space="preserve">蒸煮类大豆蛋白制品</t>
    </r>
    <r>
      <rPr>
        <sz val="11"/>
        <rFont val="宋体"/>
        <family val="0"/>
        <charset val="134"/>
      </rPr>
      <t xml:space="preserve">)</t>
    </r>
  </si>
  <si>
    <t xml:space="preserve">XBJ23320381295731008</t>
  </si>
  <si>
    <t xml:space="preserve">山东诺好佳食品有限公司</t>
  </si>
  <si>
    <t xml:space="preserve">沂水县经济开发区东二环路以西，裕丰路以北</t>
  </si>
  <si>
    <r>
      <rPr>
        <sz val="11"/>
        <rFont val="Noto Sans"/>
        <family val="2"/>
      </rPr>
      <t xml:space="preserve">菠萝味酱芯三明治面包</t>
    </r>
    <r>
      <rPr>
        <sz val="11"/>
        <rFont val="宋体"/>
        <family val="0"/>
        <charset val="134"/>
      </rPr>
      <t xml:space="preserve">(</t>
    </r>
    <r>
      <rPr>
        <sz val="11"/>
        <rFont val="Noto Sans"/>
        <family val="2"/>
      </rPr>
      <t xml:space="preserve">调理面包</t>
    </r>
    <r>
      <rPr>
        <sz val="11"/>
        <rFont val="宋体"/>
        <family val="0"/>
        <charset val="134"/>
      </rPr>
      <t xml:space="preserve">)</t>
    </r>
  </si>
  <si>
    <t xml:space="preserve">XBJ23320381295731006</t>
  </si>
  <si>
    <r>
      <rPr>
        <sz val="11"/>
        <rFont val="Noto Sans"/>
        <family val="2"/>
      </rPr>
      <t xml:space="preserve">烤脖</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熏烧烤肉制品</t>
    </r>
    <r>
      <rPr>
        <sz val="11"/>
        <rFont val="宋体"/>
        <family val="0"/>
        <charset val="134"/>
      </rPr>
      <t xml:space="preserve">)</t>
    </r>
  </si>
  <si>
    <t xml:space="preserve">XBJ23320381295731014</t>
  </si>
  <si>
    <t xml:space="preserve">广东金兴滋美食品有限公司</t>
  </si>
  <si>
    <r>
      <rPr>
        <sz val="11"/>
        <rFont val="Noto Sans"/>
        <family val="2"/>
      </rPr>
      <t xml:space="preserve">汕头市金平区金升五路</t>
    </r>
    <r>
      <rPr>
        <sz val="11"/>
        <rFont val="宋体"/>
        <family val="0"/>
        <charset val="134"/>
      </rPr>
      <t xml:space="preserve">2</t>
    </r>
    <r>
      <rPr>
        <sz val="11"/>
        <rFont val="Noto Sans"/>
        <family val="2"/>
      </rPr>
      <t xml:space="preserve">号</t>
    </r>
  </si>
  <si>
    <t xml:space="preserve">新沂市悦家购百货店</t>
  </si>
  <si>
    <r>
      <rPr>
        <sz val="11"/>
        <rFont val="Noto Sans"/>
        <family val="2"/>
      </rPr>
      <t xml:space="preserve">徐州市新沂市墨河街道新段村新安西路</t>
    </r>
    <r>
      <rPr>
        <sz val="11"/>
        <rFont val="宋体"/>
        <family val="0"/>
        <charset val="134"/>
      </rPr>
      <t xml:space="preserve">150</t>
    </r>
    <r>
      <rPr>
        <sz val="11"/>
        <rFont val="Noto Sans"/>
        <family val="2"/>
      </rPr>
      <t xml:space="preserve">号</t>
    </r>
  </si>
  <si>
    <t xml:space="preserve">蒟蒻果汁果冻（草莓味）（果汁型果冻）</t>
  </si>
  <si>
    <t xml:space="preserve">XBJ23320381295731017</t>
  </si>
  <si>
    <t xml:space="preserve">龙海曲滋乐食品有限公司</t>
  </si>
  <si>
    <r>
      <rPr>
        <sz val="11"/>
        <rFont val="Noto Sans"/>
        <family val="2"/>
      </rPr>
      <t xml:space="preserve">福建省漳州市龙海区白水镇金鳌村西门</t>
    </r>
    <r>
      <rPr>
        <sz val="11"/>
        <rFont val="宋体"/>
        <family val="0"/>
        <charset val="134"/>
      </rPr>
      <t xml:space="preserve">161</t>
    </r>
    <r>
      <rPr>
        <sz val="11"/>
        <rFont val="Noto Sans"/>
        <family val="2"/>
      </rPr>
      <t xml:space="preserve">号</t>
    </r>
  </si>
  <si>
    <t xml:space="preserve">水晶白米蛋糕（草莓味）（冷加工糕点）</t>
  </si>
  <si>
    <t xml:space="preserve">2023-04-27</t>
  </si>
  <si>
    <t xml:space="preserve">XBJ23320381295731016</t>
  </si>
  <si>
    <r>
      <rPr>
        <sz val="11"/>
        <rFont val="Noto Sans"/>
        <family val="2"/>
      </rPr>
      <t xml:space="preserve">雪芙年轮卷蛋糕（巧克力</t>
    </r>
    <r>
      <rPr>
        <sz val="11"/>
        <rFont val="宋体"/>
        <family val="0"/>
        <charset val="134"/>
      </rPr>
      <t xml:space="preserve">+</t>
    </r>
    <r>
      <rPr>
        <sz val="11"/>
        <rFont val="Noto Sans"/>
        <family val="2"/>
      </rPr>
      <t xml:space="preserve">牛奶味）（冷加工糕点）</t>
    </r>
  </si>
  <si>
    <t xml:space="preserve">2023-04-25</t>
  </si>
  <si>
    <t xml:space="preserve">XBJ23320381295731015</t>
  </si>
  <si>
    <t xml:space="preserve">河北康贝尔食品有限公司</t>
  </si>
  <si>
    <r>
      <rPr>
        <sz val="11"/>
        <rFont val="Noto Sans"/>
        <family val="2"/>
      </rPr>
      <t xml:space="preserve">河北省邯郸市邱县经济开发区富强大街</t>
    </r>
    <r>
      <rPr>
        <sz val="11"/>
        <rFont val="宋体"/>
        <family val="0"/>
        <charset val="134"/>
      </rPr>
      <t xml:space="preserve">8</t>
    </r>
    <r>
      <rPr>
        <sz val="11"/>
        <rFont val="Noto Sans"/>
        <family val="2"/>
      </rPr>
      <t xml:space="preserve">号</t>
    </r>
  </si>
  <si>
    <t xml:space="preserve">蒟蒻果汁果冻（草莓味）</t>
  </si>
  <si>
    <t xml:space="preserve">XBJ23320381295731021</t>
  </si>
  <si>
    <t xml:space="preserve">平江县耀佳食品有限公司</t>
  </si>
  <si>
    <t xml:space="preserve">平江县龙门镇土龙粮食储备仓库</t>
  </si>
  <si>
    <t xml:space="preserve">唱片辣条（香辣味）（调味面制品）</t>
  </si>
  <si>
    <t xml:space="preserve">XBJ23320381295731020</t>
  </si>
  <si>
    <t xml:space="preserve">徐州天缘食品厂</t>
  </si>
  <si>
    <t xml:space="preserve">沛县魏庙镇工业园</t>
  </si>
  <si>
    <t xml:space="preserve">咸鸭蛋</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枚</t>
    </r>
  </si>
  <si>
    <t xml:space="preserve">XBJ23320381295731022</t>
  </si>
  <si>
    <t xml:space="preserve">枣庄市山亭区诚豆豆制品专业合作社</t>
  </si>
  <si>
    <r>
      <rPr>
        <sz val="11"/>
        <rFont val="Noto Sans"/>
        <family val="2"/>
      </rPr>
      <t xml:space="preserve">山东省枣庄市山亭区城头镇西城头村（豆制品标准化生产基地厂房内</t>
    </r>
    <r>
      <rPr>
        <sz val="11"/>
        <rFont val="宋体"/>
        <family val="0"/>
        <charset val="134"/>
      </rPr>
      <t xml:space="preserve">302</t>
    </r>
    <r>
      <rPr>
        <sz val="11"/>
        <rFont val="Noto Sans"/>
        <family val="2"/>
      </rPr>
      <t xml:space="preserve">号）</t>
    </r>
  </si>
  <si>
    <t xml:space="preserve">大豆素肉（大豆蛋白制品）</t>
  </si>
  <si>
    <t xml:space="preserve">XBJ23320381295731018</t>
  </si>
  <si>
    <t xml:space="preserve">临沂昊隆食品有限公司</t>
  </si>
  <si>
    <t xml:space="preserve">山东省临沂市沂水县许家湖镇乐福记南路以北</t>
  </si>
  <si>
    <t xml:space="preserve">趣味杯（混合型代可可脂巧克力制品）</t>
  </si>
  <si>
    <t xml:space="preserve">XBJ23320381295731019</t>
  </si>
  <si>
    <t xml:space="preserve">XBJ23320381295731028</t>
  </si>
  <si>
    <t xml:space="preserve">山东金大地食品有限公司</t>
  </si>
  <si>
    <t xml:space="preserve">平邑县地方镇工业园</t>
  </si>
  <si>
    <t xml:space="preserve">新沂市欢乐家百货超市</t>
  </si>
  <si>
    <r>
      <rPr>
        <sz val="11"/>
        <rFont val="Noto Sans"/>
        <family val="2"/>
      </rPr>
      <t xml:space="preserve">新沂市新安西路</t>
    </r>
    <r>
      <rPr>
        <sz val="11"/>
        <rFont val="宋体"/>
        <family val="0"/>
        <charset val="134"/>
      </rPr>
      <t xml:space="preserve">90</t>
    </r>
    <r>
      <rPr>
        <sz val="11"/>
        <rFont val="Noto Sans"/>
        <family val="2"/>
      </rPr>
      <t xml:space="preserve">号</t>
    </r>
  </si>
  <si>
    <t xml:space="preserve">水果罐头（桃罐头）</t>
  </si>
  <si>
    <r>
      <rPr>
        <sz val="11"/>
        <rFont val="宋体"/>
        <family val="0"/>
        <charset val="134"/>
      </rPr>
      <t xml:space="preserve">780</t>
    </r>
    <r>
      <rPr>
        <sz val="11"/>
        <rFont val="Noto Sans"/>
        <family val="2"/>
      </rPr>
      <t xml:space="preserve">克</t>
    </r>
    <r>
      <rPr>
        <sz val="11"/>
        <rFont val="宋体"/>
        <family val="0"/>
        <charset val="134"/>
      </rPr>
      <t xml:space="preserve">/</t>
    </r>
    <r>
      <rPr>
        <sz val="11"/>
        <rFont val="Noto Sans"/>
        <family val="2"/>
      </rPr>
      <t xml:space="preserve">瓶</t>
    </r>
  </si>
  <si>
    <t xml:space="preserve">XBJ23320381295731027</t>
  </si>
  <si>
    <t xml:space="preserve">邯郸市鸿宇食品有限公司</t>
  </si>
  <si>
    <r>
      <rPr>
        <sz val="11"/>
        <rFont val="Noto Sans"/>
        <family val="2"/>
      </rPr>
      <t xml:space="preserve">河北省邯郸市鸡泽县鸡泽镇康双塔村西路</t>
    </r>
    <r>
      <rPr>
        <sz val="11"/>
        <rFont val="宋体"/>
        <family val="0"/>
        <charset val="134"/>
      </rPr>
      <t xml:space="preserve">006</t>
    </r>
    <r>
      <rPr>
        <sz val="11"/>
        <rFont val="Noto Sans"/>
        <family val="2"/>
      </rPr>
      <t xml:space="preserve">号</t>
    </r>
  </si>
  <si>
    <t xml:space="preserve">小麻花（红糖味）（油炸类糕点）</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袋</t>
    </r>
  </si>
  <si>
    <t xml:space="preserve">XBJ23320381295731024</t>
  </si>
  <si>
    <t xml:space="preserve">四川省京方农产品有限公司</t>
  </si>
  <si>
    <r>
      <rPr>
        <sz val="11"/>
        <rFont val="Noto Sans"/>
        <family val="2"/>
      </rPr>
      <t xml:space="preserve">四川省德阳市什邡市湔氐镇留春街</t>
    </r>
    <r>
      <rPr>
        <sz val="11"/>
        <rFont val="宋体"/>
        <family val="0"/>
        <charset val="134"/>
      </rPr>
      <t xml:space="preserve">24-38</t>
    </r>
    <r>
      <rPr>
        <sz val="11"/>
        <rFont val="Noto Sans"/>
        <family val="2"/>
      </rPr>
      <t xml:space="preserve">号</t>
    </r>
  </si>
  <si>
    <t xml:space="preserve">XBJ23320381295731032</t>
  </si>
  <si>
    <t xml:space="preserve">滕州市沐欣源食品有限公司</t>
  </si>
  <si>
    <r>
      <rPr>
        <sz val="11"/>
        <rFont val="Noto Sans"/>
        <family val="2"/>
      </rPr>
      <t xml:space="preserve">山东省枣庄市滕州市龙阳镇曾楼村村东南首往南</t>
    </r>
    <r>
      <rPr>
        <sz val="11"/>
        <rFont val="宋体"/>
        <family val="0"/>
        <charset val="134"/>
      </rPr>
      <t xml:space="preserve">800</t>
    </r>
    <r>
      <rPr>
        <sz val="11"/>
        <rFont val="Noto Sans"/>
        <family val="2"/>
      </rPr>
      <t xml:space="preserve">米</t>
    </r>
  </si>
  <si>
    <t xml:space="preserve">盐渍干海带丝（藻类干制品）</t>
  </si>
  <si>
    <t xml:space="preserve">XBJ23320381295731023</t>
  </si>
  <si>
    <t xml:space="preserve">山东绿盈淀粉制品有限公司</t>
  </si>
  <si>
    <t xml:space="preserve">山东省枣庄市滕州市木石镇中安村村东首</t>
  </si>
  <si>
    <t xml:space="preserve">小粉皮（粉丝粉条）</t>
  </si>
  <si>
    <t xml:space="preserve">XBJ23320381295731030</t>
  </si>
  <si>
    <t xml:space="preserve">日照市意为食品有限公司</t>
  </si>
  <si>
    <r>
      <rPr>
        <sz val="11"/>
        <rFont val="Noto Sans"/>
        <family val="2"/>
      </rPr>
      <t xml:space="preserve">山东省日照市东港区后村镇井沟村村西日夏线以北</t>
    </r>
    <r>
      <rPr>
        <sz val="11"/>
        <rFont val="宋体"/>
        <family val="0"/>
        <charset val="134"/>
      </rPr>
      <t xml:space="preserve">100</t>
    </r>
    <r>
      <rPr>
        <sz val="11"/>
        <rFont val="Noto Sans"/>
        <family val="2"/>
      </rPr>
      <t xml:space="preserve">米</t>
    </r>
  </si>
  <si>
    <t xml:space="preserve">鱼卤酱菜（酱腌菜）</t>
  </si>
  <si>
    <r>
      <rPr>
        <sz val="11"/>
        <rFont val="宋体"/>
        <family val="0"/>
        <charset val="134"/>
      </rPr>
      <t xml:space="preserve">300g/</t>
    </r>
    <r>
      <rPr>
        <sz val="11"/>
        <rFont val="Noto Sans"/>
        <family val="2"/>
      </rPr>
      <t xml:space="preserve">袋</t>
    </r>
  </si>
  <si>
    <t xml:space="preserve">XBJ23320381295731031</t>
  </si>
  <si>
    <t xml:space="preserve">干裙带菜（藻类干制品）</t>
  </si>
  <si>
    <t xml:space="preserve">XBJ23320381295731029</t>
  </si>
  <si>
    <t xml:space="preserve">枣庄市豆乡食品有限公司</t>
  </si>
  <si>
    <r>
      <rPr>
        <sz val="11"/>
        <rFont val="Noto Sans"/>
        <family val="2"/>
      </rPr>
      <t xml:space="preserve">山东省枣庄市山亭区城头镇政府南</t>
    </r>
    <r>
      <rPr>
        <sz val="11"/>
        <rFont val="宋体"/>
        <family val="0"/>
        <charset val="134"/>
      </rPr>
      <t xml:space="preserve">1000</t>
    </r>
    <r>
      <rPr>
        <sz val="11"/>
        <rFont val="Noto Sans"/>
        <family val="2"/>
      </rPr>
      <t xml:space="preserve">米路东</t>
    </r>
  </si>
  <si>
    <t xml:space="preserve">XBJ23320381295731025</t>
  </si>
  <si>
    <t xml:space="preserve">味之福食品（大连）有限公司</t>
  </si>
  <si>
    <r>
      <rPr>
        <sz val="11"/>
        <rFont val="Noto Sans"/>
        <family val="2"/>
      </rPr>
      <t xml:space="preserve">辽宁省大连市普兰店区太平街道柳家社区太平沟街三组</t>
    </r>
    <r>
      <rPr>
        <sz val="11"/>
        <rFont val="宋体"/>
        <family val="0"/>
        <charset val="134"/>
      </rPr>
      <t xml:space="preserve">293</t>
    </r>
    <r>
      <rPr>
        <sz val="11"/>
        <rFont val="Noto Sans"/>
        <family val="2"/>
      </rPr>
      <t xml:space="preserve">号</t>
    </r>
  </si>
  <si>
    <t xml:space="preserve">香辣裙带菜梗段（即食藻类制品）</t>
  </si>
  <si>
    <t xml:space="preserve">XBJ23320381295731026</t>
  </si>
  <si>
    <t xml:space="preserve">小麻花（芝麻甜味）（油炸类糕点）</t>
  </si>
  <si>
    <t xml:space="preserve">XBJ23320381295731043</t>
  </si>
  <si>
    <t xml:space="preserve">临沂市金喜来食品有限公司</t>
  </si>
  <si>
    <t xml:space="preserve">平邑县地方镇东岳庄村</t>
  </si>
  <si>
    <t xml:space="preserve">新沂市晶媛开元百货超市田吴店</t>
  </si>
  <si>
    <r>
      <rPr>
        <sz val="11"/>
        <rFont val="Noto Sans"/>
        <family val="2"/>
      </rPr>
      <t xml:space="preserve">新沂市北沟东方名人湾</t>
    </r>
    <r>
      <rPr>
        <sz val="11"/>
        <rFont val="宋体"/>
        <family val="0"/>
        <charset val="134"/>
      </rPr>
      <t xml:space="preserve">3</t>
    </r>
    <r>
      <rPr>
        <sz val="11"/>
        <rFont val="Noto Sans"/>
        <family val="2"/>
      </rPr>
      <t xml:space="preserve">号楼</t>
    </r>
    <r>
      <rPr>
        <sz val="11"/>
        <rFont val="宋体"/>
        <family val="0"/>
        <charset val="134"/>
      </rPr>
      <t xml:space="preserve">301-302</t>
    </r>
  </si>
  <si>
    <r>
      <rPr>
        <sz val="11"/>
        <rFont val="宋体"/>
        <family val="0"/>
        <charset val="134"/>
      </rPr>
      <t xml:space="preserve">510</t>
    </r>
    <r>
      <rPr>
        <sz val="11"/>
        <rFont val="Noto Sans"/>
        <family val="2"/>
      </rPr>
      <t xml:space="preserve">克</t>
    </r>
    <r>
      <rPr>
        <sz val="11"/>
        <rFont val="宋体"/>
        <family val="0"/>
        <charset val="134"/>
      </rPr>
      <t xml:space="preserve">/</t>
    </r>
    <r>
      <rPr>
        <sz val="11"/>
        <rFont val="Noto Sans"/>
        <family val="2"/>
      </rPr>
      <t xml:space="preserve">罐</t>
    </r>
  </si>
  <si>
    <t xml:space="preserve">XBJ23320381295731042</t>
  </si>
  <si>
    <t xml:space="preserve">桃子清乌龙果汁茶饮料</t>
  </si>
  <si>
    <t xml:space="preserve">XBJ23320381295731034</t>
  </si>
  <si>
    <t xml:space="preserve">山东味之佳食品有限公司</t>
  </si>
  <si>
    <t xml:space="preserve">滕州市洪绪镇（滕州盈泰食品工业园）</t>
  </si>
  <si>
    <r>
      <rPr>
        <sz val="11"/>
        <rFont val="Noto Sans"/>
        <family val="2"/>
      </rPr>
      <t xml:space="preserve">蜜汁鸭翅</t>
    </r>
    <r>
      <rPr>
        <sz val="11"/>
        <rFont val="宋体"/>
        <family val="0"/>
        <charset val="134"/>
      </rPr>
      <t xml:space="preserve">(</t>
    </r>
    <r>
      <rPr>
        <sz val="11"/>
        <rFont val="Noto Sans"/>
        <family val="2"/>
      </rPr>
      <t xml:space="preserve">卤制品类</t>
    </r>
    <r>
      <rPr>
        <sz val="11"/>
        <rFont val="宋体"/>
        <family val="0"/>
        <charset val="134"/>
      </rPr>
      <t xml:space="preserve">)</t>
    </r>
  </si>
  <si>
    <t xml:space="preserve">2023-05-02</t>
  </si>
  <si>
    <t xml:space="preserve">XBJ23320381295731033</t>
  </si>
  <si>
    <r>
      <rPr>
        <sz val="11"/>
        <rFont val="Noto Sans"/>
        <family val="2"/>
      </rPr>
      <t xml:space="preserve">卤脖</t>
    </r>
    <r>
      <rPr>
        <sz val="11"/>
        <rFont val="宋体"/>
        <family val="0"/>
        <charset val="134"/>
      </rPr>
      <t xml:space="preserve">(</t>
    </r>
    <r>
      <rPr>
        <sz val="11"/>
        <rFont val="Noto Sans"/>
        <family val="2"/>
      </rPr>
      <t xml:space="preserve">酱卤肉制品</t>
    </r>
    <r>
      <rPr>
        <sz val="11"/>
        <rFont val="宋体"/>
        <family val="0"/>
        <charset val="134"/>
      </rPr>
      <t xml:space="preserve">)</t>
    </r>
  </si>
  <si>
    <t xml:space="preserve">XBJ23320381295731039</t>
  </si>
  <si>
    <t xml:space="preserve">虞城县广利达食品有限公司</t>
  </si>
  <si>
    <t xml:space="preserve">虞城县产业集聚区仓颉路中段西侧</t>
  </si>
  <si>
    <t xml:space="preserve">无蔗糖蔬菜苏打饼（发酵饼干）</t>
  </si>
  <si>
    <t xml:space="preserve">2023-05-04</t>
  </si>
  <si>
    <t xml:space="preserve">XBJ23320381295731041</t>
  </si>
  <si>
    <t xml:space="preserve">柠檬冻红茶果汁茶饮料</t>
  </si>
  <si>
    <t xml:space="preserve">XBJ23320381295731035</t>
  </si>
  <si>
    <r>
      <rPr>
        <sz val="11"/>
        <rFont val="Noto Sans"/>
        <family val="2"/>
      </rPr>
      <t xml:space="preserve">豆得味鲜盐豆</t>
    </r>
    <r>
      <rPr>
        <sz val="11"/>
        <rFont val="宋体"/>
        <family val="0"/>
        <charset val="134"/>
      </rPr>
      <t xml:space="preserve">(</t>
    </r>
    <r>
      <rPr>
        <sz val="11"/>
        <rFont val="Noto Sans"/>
        <family val="2"/>
      </rPr>
      <t xml:space="preserve">发酵豆制品</t>
    </r>
    <r>
      <rPr>
        <sz val="11"/>
        <rFont val="宋体"/>
        <family val="0"/>
        <charset val="134"/>
      </rPr>
      <t xml:space="preserve">)</t>
    </r>
  </si>
  <si>
    <t xml:space="preserve">XBJ23320381295731038</t>
  </si>
  <si>
    <t xml:space="preserve">山东省力诚食品有限公司</t>
  </si>
  <si>
    <t xml:space="preserve">山东省临沂经济技术开发区联邦路与珠海路交汇处东北</t>
  </si>
  <si>
    <t xml:space="preserve">台式烤香肠（香甜风味）</t>
  </si>
  <si>
    <r>
      <rPr>
        <sz val="11"/>
        <rFont val="宋体"/>
        <family val="0"/>
        <charset val="134"/>
      </rPr>
      <t xml:space="preserve">72</t>
    </r>
    <r>
      <rPr>
        <sz val="11"/>
        <rFont val="Noto Sans"/>
        <family val="2"/>
      </rPr>
      <t xml:space="preserve">克</t>
    </r>
    <r>
      <rPr>
        <sz val="11"/>
        <rFont val="宋体"/>
        <family val="0"/>
        <charset val="134"/>
      </rPr>
      <t xml:space="preserve">/</t>
    </r>
    <r>
      <rPr>
        <sz val="11"/>
        <rFont val="Noto Sans"/>
        <family val="2"/>
      </rPr>
      <t xml:space="preserve">袋</t>
    </r>
  </si>
  <si>
    <t xml:space="preserve">XBJ23320381295731036</t>
  </si>
  <si>
    <t xml:space="preserve">马鞍山市汇之源食品有限公司</t>
  </si>
  <si>
    <r>
      <rPr>
        <sz val="11"/>
        <rFont val="Noto Sans"/>
        <family val="2"/>
      </rPr>
      <t xml:space="preserve">安徽省马鞍山市和县历阳镇巢宁路东侧</t>
    </r>
    <r>
      <rPr>
        <sz val="11"/>
        <rFont val="宋体"/>
        <family val="0"/>
        <charset val="134"/>
      </rPr>
      <t xml:space="preserve">99</t>
    </r>
    <r>
      <rPr>
        <sz val="11"/>
        <rFont val="Noto Sans"/>
        <family val="2"/>
      </rPr>
      <t xml:space="preserve">号</t>
    </r>
  </si>
  <si>
    <r>
      <rPr>
        <sz val="11"/>
        <rFont val="Noto Sans"/>
        <family val="2"/>
      </rPr>
      <t xml:space="preserve">小米锅巴</t>
    </r>
    <r>
      <rPr>
        <sz val="11"/>
        <rFont val="宋体"/>
        <family val="0"/>
        <charset val="134"/>
      </rPr>
      <t xml:space="preserve">(</t>
    </r>
    <r>
      <rPr>
        <sz val="11"/>
        <rFont val="Noto Sans"/>
        <family val="2"/>
      </rPr>
      <t xml:space="preserve">油炸类糕点</t>
    </r>
    <r>
      <rPr>
        <sz val="11"/>
        <rFont val="宋体"/>
        <family val="0"/>
        <charset val="134"/>
      </rPr>
      <t xml:space="preserve">)</t>
    </r>
  </si>
  <si>
    <t xml:space="preserve">2023-05-03</t>
  </si>
  <si>
    <t xml:space="preserve">XBJ23320381295731037</t>
  </si>
  <si>
    <t xml:space="preserve">江苏淮安双汇食品有限公司</t>
  </si>
  <si>
    <r>
      <rPr>
        <sz val="11"/>
        <rFont val="Noto Sans"/>
        <family val="2"/>
      </rPr>
      <t xml:space="preserve">江苏省淮安市淮阴经济开发区嫩江路</t>
    </r>
    <r>
      <rPr>
        <sz val="11"/>
        <rFont val="宋体"/>
        <family val="0"/>
        <charset val="134"/>
      </rPr>
      <t xml:space="preserve">127</t>
    </r>
    <r>
      <rPr>
        <sz val="11"/>
        <rFont val="Noto Sans"/>
        <family val="2"/>
      </rPr>
      <t xml:space="preserve">号</t>
    </r>
  </si>
  <si>
    <t xml:space="preserve">蘑菇风味香肠（肉灌肠类）</t>
  </si>
  <si>
    <r>
      <rPr>
        <sz val="11"/>
        <rFont val="宋体"/>
        <family val="0"/>
        <charset val="134"/>
      </rPr>
      <t xml:space="preserve">70g/</t>
    </r>
    <r>
      <rPr>
        <sz val="11"/>
        <rFont val="Noto Sans"/>
        <family val="2"/>
      </rPr>
      <t xml:space="preserve">个</t>
    </r>
  </si>
  <si>
    <t xml:space="preserve">2023-04-24</t>
  </si>
  <si>
    <t xml:space="preserve">XBJ23320381295731055</t>
  </si>
  <si>
    <t xml:space="preserve">宿迁恒大酱醋食品厂</t>
  </si>
  <si>
    <t xml:space="preserve">江苏省宿迁市泗洪县朱湖工业集中区</t>
  </si>
  <si>
    <t xml:space="preserve">新沂市源芝桂百货经营部</t>
  </si>
  <si>
    <r>
      <rPr>
        <sz val="11"/>
        <rFont val="Noto Sans"/>
        <family val="2"/>
      </rPr>
      <t xml:space="preserve">新沂市新安路</t>
    </r>
    <r>
      <rPr>
        <sz val="11"/>
        <rFont val="宋体"/>
        <family val="0"/>
        <charset val="134"/>
      </rPr>
      <t xml:space="preserve">84-8</t>
    </r>
    <r>
      <rPr>
        <sz val="11"/>
        <rFont val="Noto Sans"/>
        <family val="2"/>
      </rPr>
      <t xml:space="preserve">号</t>
    </r>
  </si>
  <si>
    <t xml:space="preserve">XBJ23320381295731059</t>
  </si>
  <si>
    <t xml:space="preserve">新乡市可可林食品有限公司</t>
  </si>
  <si>
    <t xml:space="preserve">卫辉市庞寨白天鹅工业区</t>
  </si>
  <si>
    <t xml:space="preserve">拿铁咖啡口味巧克力（代可可脂）</t>
  </si>
  <si>
    <t xml:space="preserve">XBJ23320381295731053</t>
  </si>
  <si>
    <t xml:space="preserve">中粮粮油工业（荆州）有限公司</t>
  </si>
  <si>
    <t xml:space="preserve">湖北省荆州市公安县青吉工业园</t>
  </si>
  <si>
    <t xml:space="preserve">新沂市购而易百货店</t>
  </si>
  <si>
    <t xml:space="preserve">徐州市新沂市墨河街道广东路科创大道段庄村委会隔壁</t>
  </si>
  <si>
    <t xml:space="preserve">浓香压榨菜籽油</t>
  </si>
  <si>
    <r>
      <rPr>
        <sz val="11"/>
        <rFont val="宋体"/>
        <family val="0"/>
        <charset val="134"/>
      </rPr>
      <t xml:space="preserve">1.5</t>
    </r>
    <r>
      <rPr>
        <sz val="11"/>
        <rFont val="Noto Sans"/>
        <family val="2"/>
      </rPr>
      <t xml:space="preserve">升</t>
    </r>
    <r>
      <rPr>
        <sz val="11"/>
        <rFont val="宋体"/>
        <family val="0"/>
        <charset val="134"/>
      </rPr>
      <t xml:space="preserve">/</t>
    </r>
    <r>
      <rPr>
        <sz val="11"/>
        <rFont val="Noto Sans"/>
        <family val="2"/>
      </rPr>
      <t xml:space="preserve">瓶</t>
    </r>
  </si>
  <si>
    <t xml:space="preserve">XBJ23320381295731045</t>
  </si>
  <si>
    <t xml:space="preserve">长沙市一郎食品有限公司</t>
  </si>
  <si>
    <t xml:space="preserve">湖南省长沙市浏阳市环保科技示范园</t>
  </si>
  <si>
    <r>
      <rPr>
        <sz val="11"/>
        <rFont val="Noto Sans"/>
        <family val="2"/>
      </rPr>
      <t xml:space="preserve">多肉白桃冰淇淋风味布甸果冻</t>
    </r>
    <r>
      <rPr>
        <sz val="11"/>
        <rFont val="宋体"/>
        <family val="0"/>
        <charset val="134"/>
      </rPr>
      <t xml:space="preserve">(</t>
    </r>
    <r>
      <rPr>
        <sz val="11"/>
        <rFont val="Noto Sans"/>
        <family val="2"/>
      </rPr>
      <t xml:space="preserve">果肉型果冻</t>
    </r>
    <r>
      <rPr>
        <sz val="11"/>
        <rFont val="宋体"/>
        <family val="0"/>
        <charset val="134"/>
      </rPr>
      <t xml:space="preserve">)</t>
    </r>
  </si>
  <si>
    <t xml:space="preserve">XBJ23320381295731050</t>
  </si>
  <si>
    <t xml:space="preserve">2023-04-28</t>
  </si>
  <si>
    <t xml:space="preserve">XBJ23320381295731054</t>
  </si>
  <si>
    <t xml:space="preserve">XBJ23320381295731060</t>
  </si>
  <si>
    <t xml:space="preserve">清香橙皮丁口味奶白巧克力（代可可脂）</t>
  </si>
  <si>
    <t xml:space="preserve">XBJ23320381295731044</t>
  </si>
  <si>
    <r>
      <rPr>
        <sz val="11"/>
        <rFont val="Noto Sans"/>
        <family val="2"/>
      </rPr>
      <t xml:space="preserve">多肉蜜桔冰淇淋风味布甸果冻</t>
    </r>
    <r>
      <rPr>
        <sz val="11"/>
        <rFont val="宋体"/>
        <family val="0"/>
        <charset val="134"/>
      </rPr>
      <t xml:space="preserve">(</t>
    </r>
    <r>
      <rPr>
        <sz val="11"/>
        <rFont val="Noto Sans"/>
        <family val="2"/>
      </rPr>
      <t xml:space="preserve">果肉型果冻</t>
    </r>
    <r>
      <rPr>
        <sz val="11"/>
        <rFont val="宋体"/>
        <family val="0"/>
        <charset val="134"/>
      </rPr>
      <t xml:space="preserve">)</t>
    </r>
  </si>
  <si>
    <t xml:space="preserve">2023-03-26</t>
  </si>
  <si>
    <t xml:space="preserve">XBJ23320381295731047</t>
  </si>
  <si>
    <t xml:space="preserve">临沂福麦食品有限公司</t>
  </si>
  <si>
    <t xml:space="preserve">沂水县沂城街道北四环路工业园</t>
  </si>
  <si>
    <r>
      <rPr>
        <sz val="11"/>
        <rFont val="Noto Sans"/>
        <family val="2"/>
      </rPr>
      <t xml:space="preserve">星际杯</t>
    </r>
    <r>
      <rPr>
        <sz val="11"/>
        <rFont val="宋体"/>
        <family val="0"/>
        <charset val="134"/>
      </rPr>
      <t xml:space="preserve">(</t>
    </r>
    <r>
      <rPr>
        <sz val="11"/>
        <rFont val="Noto Sans"/>
        <family val="2"/>
      </rPr>
      <t xml:space="preserve">混合型代可可脂巧克力制品</t>
    </r>
    <r>
      <rPr>
        <sz val="11"/>
        <rFont val="宋体"/>
        <family val="0"/>
        <charset val="134"/>
      </rPr>
      <t xml:space="preserve">)</t>
    </r>
  </si>
  <si>
    <t xml:space="preserve">XBJ23320381295731052</t>
  </si>
  <si>
    <t xml:space="preserve">山东三元乳业有限公司</t>
  </si>
  <si>
    <r>
      <rPr>
        <sz val="11"/>
        <rFont val="Noto Sans"/>
        <family val="2"/>
      </rPr>
      <t xml:space="preserve">山东省潍坊市坊子区崇文街</t>
    </r>
    <r>
      <rPr>
        <sz val="11"/>
        <rFont val="宋体"/>
        <family val="0"/>
        <charset val="134"/>
      </rPr>
      <t xml:space="preserve">66</t>
    </r>
    <r>
      <rPr>
        <sz val="11"/>
        <rFont val="Noto Sans"/>
        <family val="2"/>
      </rPr>
      <t xml:space="preserve">号</t>
    </r>
  </si>
  <si>
    <r>
      <rPr>
        <sz val="11"/>
        <rFont val="Noto Sans"/>
        <family val="2"/>
      </rPr>
      <t xml:space="preserve">简卡</t>
    </r>
    <r>
      <rPr>
        <sz val="11"/>
        <rFont val="宋体"/>
        <family val="0"/>
        <charset val="134"/>
      </rPr>
      <t xml:space="preserve">0</t>
    </r>
    <r>
      <rPr>
        <sz val="11"/>
        <rFont val="Noto Sans"/>
        <family val="2"/>
      </rPr>
      <t xml:space="preserve">蔗糖酸奶（巴氏杀菌热处理风味酸奶）</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t xml:space="preserve">XBJ23320381295731057</t>
  </si>
  <si>
    <t xml:space="preserve">松花蛋</t>
  </si>
  <si>
    <t xml:space="preserve">XBJ23320381295731051</t>
  </si>
  <si>
    <t xml:space="preserve">XBJ23320381295731049</t>
  </si>
  <si>
    <t xml:space="preserve">枣庄市攀峰食品有限公司</t>
  </si>
  <si>
    <t xml:space="preserve">枣庄市市中区朱子埠工业园</t>
  </si>
  <si>
    <r>
      <rPr>
        <sz val="11"/>
        <rFont val="Noto Sans"/>
        <family val="2"/>
      </rPr>
      <t xml:space="preserve">醉客酱脖</t>
    </r>
    <r>
      <rPr>
        <sz val="11"/>
        <rFont val="宋体"/>
        <family val="0"/>
        <charset val="134"/>
      </rPr>
      <t xml:space="preserve">(</t>
    </r>
    <r>
      <rPr>
        <sz val="11"/>
        <rFont val="Noto Sans"/>
        <family val="2"/>
      </rPr>
      <t xml:space="preserve">酱卤肉制品</t>
    </r>
    <r>
      <rPr>
        <sz val="11"/>
        <rFont val="宋体"/>
        <family val="0"/>
        <charset val="134"/>
      </rPr>
      <t xml:space="preserve">)</t>
    </r>
  </si>
  <si>
    <t xml:space="preserve">XBJ23320381295731058</t>
  </si>
  <si>
    <t xml:space="preserve">山东梁品食品有限公司</t>
  </si>
  <si>
    <t xml:space="preserve">山东省济宁市梁山县黑虎庙镇王换徐村东</t>
  </si>
  <si>
    <t xml:space="preserve">腐竹</t>
  </si>
  <si>
    <t xml:space="preserve">XBJ23320381295731046</t>
  </si>
  <si>
    <r>
      <rPr>
        <sz val="11"/>
        <rFont val="Noto Sans"/>
        <family val="2"/>
      </rPr>
      <t xml:space="preserve">星际杯</t>
    </r>
    <r>
      <rPr>
        <sz val="11"/>
        <rFont val="宋体"/>
        <family val="0"/>
        <charset val="134"/>
      </rPr>
      <t xml:space="preserve">(</t>
    </r>
    <r>
      <rPr>
        <sz val="11"/>
        <rFont val="Noto Sans"/>
        <family val="2"/>
      </rPr>
      <t xml:space="preserve">甄米客混合型代可可脂巧克力制品</t>
    </r>
    <r>
      <rPr>
        <sz val="11"/>
        <rFont val="宋体"/>
        <family val="0"/>
        <charset val="134"/>
      </rPr>
      <t xml:space="preserve">)</t>
    </r>
  </si>
  <si>
    <t xml:space="preserve">XBJ23320381295731048</t>
  </si>
  <si>
    <t xml:space="preserve">泡椒凤爪（酱卤肉制品）</t>
  </si>
  <si>
    <t xml:space="preserve">XBJ23320381295731056</t>
  </si>
  <si>
    <t xml:space="preserve">莒县文心食品酿造有限公司</t>
  </si>
  <si>
    <t xml:space="preserve">山东省日照市莒县城阳镇墩头村</t>
  </si>
  <si>
    <t xml:space="preserve">芝麻辣丝（酱腌菜）</t>
  </si>
  <si>
    <t xml:space="preserve">XBJ23320381295731076</t>
  </si>
  <si>
    <t xml:space="preserve">新沂市联生百货超市</t>
  </si>
  <si>
    <r>
      <rPr>
        <sz val="11"/>
        <rFont val="Noto Sans"/>
        <family val="2"/>
      </rPr>
      <t xml:space="preserve">新沂市新安镇华源二期工程</t>
    </r>
    <r>
      <rPr>
        <sz val="11"/>
        <rFont val="宋体"/>
        <family val="0"/>
        <charset val="134"/>
      </rPr>
      <t xml:space="preserve">3</t>
    </r>
    <r>
      <rPr>
        <sz val="11"/>
        <rFont val="Noto Sans"/>
        <family val="2"/>
      </rPr>
      <t xml:space="preserve">号楼</t>
    </r>
  </si>
  <si>
    <t xml:space="preserve">XBJ23320381295731074</t>
  </si>
  <si>
    <t xml:space="preserve">临沂市粤江食品有限公司</t>
  </si>
  <si>
    <t xml:space="preserve">山东省临沂市河东区凤凰岭街道潘家湖村</t>
  </si>
  <si>
    <t xml:space="preserve">纯正红糖</t>
  </si>
  <si>
    <t xml:space="preserve">XBJ23320381295731078</t>
  </si>
  <si>
    <r>
      <rPr>
        <sz val="11"/>
        <rFont val="Noto Sans"/>
        <family val="2"/>
      </rPr>
      <t xml:space="preserve">浙江省湖州市湖州经济技术开发区龙溪街道凤凰西凤路</t>
    </r>
    <r>
      <rPr>
        <sz val="11"/>
        <rFont val="宋体"/>
        <family val="0"/>
        <charset val="134"/>
      </rPr>
      <t xml:space="preserve">1318</t>
    </r>
    <r>
      <rPr>
        <sz val="11"/>
        <rFont val="Noto Sans"/>
        <family val="2"/>
      </rPr>
      <t xml:space="preserve">号</t>
    </r>
  </si>
  <si>
    <t xml:space="preserve">新沂市美新易百货店</t>
  </si>
  <si>
    <r>
      <rPr>
        <sz val="11"/>
        <rFont val="Noto Sans"/>
        <family val="2"/>
      </rPr>
      <t xml:space="preserve">新沂市墨河街道西城耕耘</t>
    </r>
    <r>
      <rPr>
        <sz val="11"/>
        <rFont val="宋体"/>
        <family val="0"/>
        <charset val="134"/>
      </rPr>
      <t xml:space="preserve">B</t>
    </r>
    <r>
      <rPr>
        <sz val="11"/>
        <rFont val="Noto Sans"/>
        <family val="2"/>
      </rPr>
      <t xml:space="preserve">区大型综合体</t>
    </r>
  </si>
  <si>
    <t xml:space="preserve">冻柠茶（柠檬味茶饮料）</t>
  </si>
  <si>
    <t xml:space="preserve">XBJ23320381295731071</t>
  </si>
  <si>
    <t xml:space="preserve">揭阳市天潮食品有限公司</t>
  </si>
  <si>
    <t xml:space="preserve">揭阳空港地都华美工业区</t>
  </si>
  <si>
    <t xml:space="preserve">蒟蒻果冻（草莓味）（果汁型果冻）</t>
  </si>
  <si>
    <t xml:space="preserve">XBJ23320381295731062</t>
  </si>
  <si>
    <t xml:space="preserve">池州市新晨食品有限公司</t>
  </si>
  <si>
    <t xml:space="preserve">安徽省池州市东至县大渡口镇经济开发区</t>
  </si>
  <si>
    <r>
      <rPr>
        <sz val="11"/>
        <rFont val="Noto Sans"/>
        <family val="2"/>
      </rPr>
      <t xml:space="preserve">无蔗糖糯米锅巴</t>
    </r>
    <r>
      <rPr>
        <sz val="11"/>
        <rFont val="宋体"/>
        <family val="0"/>
        <charset val="134"/>
      </rPr>
      <t xml:space="preserve">(</t>
    </r>
    <r>
      <rPr>
        <sz val="11"/>
        <rFont val="Noto Sans"/>
        <family val="2"/>
      </rPr>
      <t xml:space="preserve">原味</t>
    </r>
    <r>
      <rPr>
        <sz val="11"/>
        <rFont val="宋体"/>
        <family val="0"/>
        <charset val="134"/>
      </rPr>
      <t xml:space="preserve">)(</t>
    </r>
    <r>
      <rPr>
        <sz val="11"/>
        <rFont val="Noto Sans"/>
        <family val="2"/>
      </rPr>
      <t xml:space="preserve">油炸类糕点</t>
    </r>
    <r>
      <rPr>
        <sz val="11"/>
        <rFont val="宋体"/>
        <family val="0"/>
        <charset val="134"/>
      </rPr>
      <t xml:space="preserve">)</t>
    </r>
  </si>
  <si>
    <t xml:space="preserve">XBJ23320381295731070</t>
  </si>
  <si>
    <t xml:space="preserve">黑龙江鑫德惠酒业有限公司</t>
  </si>
  <si>
    <t xml:space="preserve">哈尔滨市道外区团结镇石人沟村</t>
  </si>
  <si>
    <t xml:space="preserve">东北纯粮酒（浓香型白酒）</t>
  </si>
  <si>
    <t xml:space="preserve">2021-11-20</t>
  </si>
  <si>
    <t xml:space="preserve">XBJ23320381295731077</t>
  </si>
  <si>
    <t xml:space="preserve">宿迁恒枫食品有限公司</t>
  </si>
  <si>
    <t xml:space="preserve">江苏省宿迁经济开发区通湖大道东侧、姑苏路北侧</t>
  </si>
  <si>
    <t xml:space="preserve">营养快线水果牛奶饮品（原味）（含乳饮料）</t>
  </si>
  <si>
    <t xml:space="preserve">XBJ23320381295731061</t>
  </si>
  <si>
    <r>
      <rPr>
        <sz val="11"/>
        <rFont val="Noto Sans"/>
        <family val="2"/>
      </rPr>
      <t xml:space="preserve">无蔗糖糯米锅巴</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油炸类糕点</t>
    </r>
    <r>
      <rPr>
        <sz val="11"/>
        <rFont val="宋体"/>
        <family val="0"/>
        <charset val="134"/>
      </rPr>
      <t xml:space="preserve">)</t>
    </r>
  </si>
  <si>
    <t xml:space="preserve">XBJ23320381295731072</t>
  </si>
  <si>
    <t xml:space="preserve">蒟蒻果冻（白桃味）（果汁型果冻）</t>
  </si>
  <si>
    <t xml:space="preserve">XBJ23320381295731064</t>
  </si>
  <si>
    <t xml:space="preserve">湖北豆邦休闲食品有限公司</t>
  </si>
  <si>
    <t xml:space="preserve">湖北省荆门市沙洋经济开发区工业六路</t>
  </si>
  <si>
    <r>
      <rPr>
        <sz val="11"/>
        <rFont val="Noto Sans"/>
        <family val="2"/>
      </rPr>
      <t xml:space="preserve">迷你小土豆</t>
    </r>
    <r>
      <rPr>
        <sz val="11"/>
        <rFont val="宋体"/>
        <family val="0"/>
        <charset val="134"/>
      </rPr>
      <t xml:space="preserve">(</t>
    </r>
    <r>
      <rPr>
        <sz val="11"/>
        <rFont val="Noto Sans"/>
        <family val="2"/>
      </rPr>
      <t xml:space="preserve">烧烤味</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320381295731075</t>
  </si>
  <si>
    <t xml:space="preserve">禹城市华鑫食品加工坊</t>
  </si>
  <si>
    <r>
      <rPr>
        <sz val="11"/>
        <rFont val="Noto Sans"/>
        <family val="2"/>
      </rPr>
      <t xml:space="preserve">山东省德州市禹城市禹兴街道高山村</t>
    </r>
    <r>
      <rPr>
        <sz val="11"/>
        <rFont val="宋体"/>
        <family val="0"/>
        <charset val="134"/>
      </rPr>
      <t xml:space="preserve">6</t>
    </r>
    <r>
      <rPr>
        <sz val="11"/>
        <rFont val="Noto Sans"/>
        <family val="2"/>
      </rPr>
      <t xml:space="preserve">号</t>
    </r>
  </si>
  <si>
    <t xml:space="preserve">香不忘活珠子（熟制鸡胚蛋）（再制蛋）</t>
  </si>
  <si>
    <t xml:space="preserve">XBJ23320381295731069</t>
  </si>
  <si>
    <t xml:space="preserve">泸州秀水坊酿酒厂</t>
  </si>
  <si>
    <t xml:space="preserve">泸州市龙马潭区鱼塘镇</t>
  </si>
  <si>
    <t xml:space="preserve">秀水坊高粱白酒（浓香型白酒）</t>
  </si>
  <si>
    <r>
      <rPr>
        <sz val="11"/>
        <rFont val="宋体"/>
        <family val="0"/>
        <charset val="134"/>
      </rPr>
      <t xml:space="preserve">500mL/</t>
    </r>
    <r>
      <rPr>
        <sz val="11"/>
        <rFont val="Noto Sans"/>
        <family val="2"/>
      </rPr>
      <t xml:space="preserve">瓶 ，酒精度：</t>
    </r>
    <r>
      <rPr>
        <sz val="11"/>
        <rFont val="宋体"/>
        <family val="0"/>
        <charset val="134"/>
      </rPr>
      <t xml:space="preserve">42</t>
    </r>
    <r>
      <rPr>
        <sz val="11"/>
        <rFont val="Noto Sans"/>
        <family val="2"/>
      </rPr>
      <t xml:space="preserve">％</t>
    </r>
    <r>
      <rPr>
        <sz val="11"/>
        <rFont val="宋体"/>
        <family val="0"/>
        <charset val="134"/>
      </rPr>
      <t xml:space="preserve">vol</t>
    </r>
  </si>
  <si>
    <t xml:space="preserve">2020-04-19</t>
  </si>
  <si>
    <t xml:space="preserve">XBJ23320381295731063</t>
  </si>
  <si>
    <r>
      <rPr>
        <sz val="11"/>
        <rFont val="Noto Sans"/>
        <family val="2"/>
      </rPr>
      <t xml:space="preserve">迷你小土豆</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320381295731067</t>
  </si>
  <si>
    <r>
      <rPr>
        <sz val="11"/>
        <rFont val="Noto Sans"/>
        <family val="2"/>
      </rPr>
      <t xml:space="preserve">松花蛋</t>
    </r>
    <r>
      <rPr>
        <sz val="11"/>
        <rFont val="宋体"/>
        <family val="0"/>
        <charset val="134"/>
      </rPr>
      <t xml:space="preserve">(</t>
    </r>
    <r>
      <rPr>
        <sz val="11"/>
        <rFont val="Noto Sans"/>
        <family val="2"/>
      </rPr>
      <t xml:space="preserve">再制蛋</t>
    </r>
    <r>
      <rPr>
        <sz val="11"/>
        <rFont val="宋体"/>
        <family val="0"/>
        <charset val="134"/>
      </rPr>
      <t xml:space="preserve">)</t>
    </r>
  </si>
  <si>
    <t xml:space="preserve">2023-05-17</t>
  </si>
  <si>
    <t xml:space="preserve">XBJ23320381295731066</t>
  </si>
  <si>
    <t xml:space="preserve">潮州市潮安区佰泰食品有限公司</t>
  </si>
  <si>
    <r>
      <rPr>
        <sz val="11"/>
        <rFont val="Noto Sans"/>
        <family val="2"/>
      </rPr>
      <t xml:space="preserve">潮州市潮安区庵埠镇梅溪村石桥头片南侧（自编</t>
    </r>
    <r>
      <rPr>
        <sz val="11"/>
        <rFont val="宋体"/>
        <family val="0"/>
        <charset val="134"/>
      </rPr>
      <t xml:space="preserve">1</t>
    </r>
    <r>
      <rPr>
        <sz val="11"/>
        <rFont val="Noto Sans"/>
        <family val="2"/>
      </rPr>
      <t xml:space="preserve">号）</t>
    </r>
  </si>
  <si>
    <r>
      <rPr>
        <sz val="11"/>
        <rFont val="Noto Sans"/>
        <family val="2"/>
      </rPr>
      <t xml:space="preserve">溜溜片</t>
    </r>
    <r>
      <rPr>
        <sz val="11"/>
        <rFont val="宋体"/>
        <family val="0"/>
        <charset val="134"/>
      </rPr>
      <t xml:space="preserve">(</t>
    </r>
    <r>
      <rPr>
        <sz val="11"/>
        <rFont val="Noto Sans"/>
        <family val="2"/>
      </rPr>
      <t xml:space="preserve">草莓味果冻</t>
    </r>
    <r>
      <rPr>
        <sz val="11"/>
        <rFont val="宋体"/>
        <family val="0"/>
        <charset val="134"/>
      </rPr>
      <t xml:space="preserve">)</t>
    </r>
  </si>
  <si>
    <t xml:space="preserve">XBJ23320381295731090</t>
  </si>
  <si>
    <t xml:space="preserve">临沂金锣文瑞食品有限公司</t>
  </si>
  <si>
    <t xml:space="preserve">临沂市兰山区半程镇金锣科技园</t>
  </si>
  <si>
    <t xml:space="preserve">新沂市多乐美百货超市</t>
  </si>
  <si>
    <r>
      <rPr>
        <sz val="11"/>
        <rFont val="Noto Sans"/>
        <family val="2"/>
      </rPr>
      <t xml:space="preserve">新沂市广厦小区</t>
    </r>
    <r>
      <rPr>
        <sz val="11"/>
        <rFont val="宋体"/>
        <family val="0"/>
        <charset val="134"/>
      </rPr>
      <t xml:space="preserve">3</t>
    </r>
    <r>
      <rPr>
        <sz val="11"/>
        <rFont val="Noto Sans"/>
        <family val="2"/>
      </rPr>
      <t xml:space="preserve">号楼门面房西</t>
    </r>
    <r>
      <rPr>
        <sz val="11"/>
        <rFont val="宋体"/>
        <family val="0"/>
        <charset val="134"/>
      </rPr>
      <t xml:space="preserve">4</t>
    </r>
    <r>
      <rPr>
        <sz val="11"/>
        <rFont val="Noto Sans"/>
        <family val="2"/>
      </rPr>
      <t xml:space="preserve">间</t>
    </r>
  </si>
  <si>
    <r>
      <rPr>
        <sz val="11"/>
        <rFont val="Noto Sans"/>
        <family val="2"/>
      </rPr>
      <t xml:space="preserve">佐餐盐方</t>
    </r>
    <r>
      <rPr>
        <sz val="11"/>
        <rFont val="宋体"/>
        <family val="0"/>
        <charset val="134"/>
      </rPr>
      <t xml:space="preserve">(</t>
    </r>
    <r>
      <rPr>
        <sz val="11"/>
        <rFont val="Noto Sans"/>
        <family val="2"/>
      </rPr>
      <t xml:space="preserve">蒸煮淀粉肉肠</t>
    </r>
    <r>
      <rPr>
        <sz val="11"/>
        <rFont val="宋体"/>
        <family val="0"/>
        <charset val="134"/>
      </rPr>
      <t xml:space="preserve">)</t>
    </r>
    <r>
      <rPr>
        <sz val="11"/>
        <rFont val="Noto Sans"/>
        <family val="2"/>
      </rPr>
      <t xml:space="preserve">（肉灌肠类）</t>
    </r>
  </si>
  <si>
    <r>
      <rPr>
        <sz val="11"/>
        <rFont val="宋体"/>
        <family val="0"/>
        <charset val="134"/>
      </rPr>
      <t xml:space="preserve">230g/</t>
    </r>
    <r>
      <rPr>
        <sz val="11"/>
        <rFont val="Noto Sans"/>
        <family val="2"/>
      </rPr>
      <t xml:space="preserve">个</t>
    </r>
  </si>
  <si>
    <t xml:space="preserve">XBJ23320381295731079</t>
  </si>
  <si>
    <t xml:space="preserve">凤梨鸭屎香风味青茶果汁茶饮料</t>
  </si>
  <si>
    <t xml:space="preserve">XBJ23320381295731089</t>
  </si>
  <si>
    <t xml:space="preserve">江苏梁丰食品集团有限公司</t>
  </si>
  <si>
    <r>
      <rPr>
        <sz val="11"/>
        <rFont val="Noto Sans"/>
        <family val="2"/>
      </rPr>
      <t xml:space="preserve">张家港经济开发区振兴路</t>
    </r>
    <r>
      <rPr>
        <sz val="11"/>
        <rFont val="宋体"/>
        <family val="0"/>
        <charset val="134"/>
      </rPr>
      <t xml:space="preserve">9</t>
    </r>
    <r>
      <rPr>
        <sz val="11"/>
        <rFont val="Noto Sans"/>
        <family val="2"/>
      </rPr>
      <t xml:space="preserve">号</t>
    </r>
  </si>
  <si>
    <t xml:space="preserve">梁丰麦丽素（涂层型代可可脂巧克力制品）</t>
  </si>
  <si>
    <r>
      <rPr>
        <sz val="11"/>
        <rFont val="宋体"/>
        <family val="0"/>
        <charset val="134"/>
      </rPr>
      <t xml:space="preserve">55</t>
    </r>
    <r>
      <rPr>
        <sz val="11"/>
        <rFont val="Noto Sans"/>
        <family val="2"/>
      </rPr>
      <t xml:space="preserve">克</t>
    </r>
    <r>
      <rPr>
        <sz val="11"/>
        <rFont val="宋体"/>
        <family val="0"/>
        <charset val="134"/>
      </rPr>
      <t xml:space="preserve">/</t>
    </r>
    <r>
      <rPr>
        <sz val="11"/>
        <rFont val="Noto Sans"/>
        <family val="2"/>
      </rPr>
      <t xml:space="preserve">袋</t>
    </r>
  </si>
  <si>
    <t xml:space="preserve">XBJ23320381295731088</t>
  </si>
  <si>
    <t xml:space="preserve">哈尔滨风味红肠（肉灌肠类）</t>
  </si>
  <si>
    <r>
      <rPr>
        <sz val="11"/>
        <rFont val="宋体"/>
        <family val="0"/>
        <charset val="134"/>
      </rPr>
      <t xml:space="preserve">140g/</t>
    </r>
    <r>
      <rPr>
        <sz val="11"/>
        <rFont val="Noto Sans"/>
        <family val="2"/>
      </rPr>
      <t xml:space="preserve">袋</t>
    </r>
  </si>
  <si>
    <t xml:space="preserve">XBJ23320381295731080</t>
  </si>
  <si>
    <t xml:space="preserve">农夫山泉（建德）新安江饮料有限公司</t>
  </si>
  <si>
    <t xml:space="preserve">建德市新安江街道朱家埠</t>
  </si>
  <si>
    <t xml:space="preserve">东方树叶红茶原味茶饮料</t>
  </si>
  <si>
    <t xml:space="preserve">XBJ23320381295731083</t>
  </si>
  <si>
    <r>
      <rPr>
        <sz val="11"/>
        <rFont val="Noto Sans"/>
        <family val="2"/>
      </rPr>
      <t xml:space="preserve">香菇豆干</t>
    </r>
    <r>
      <rPr>
        <sz val="11"/>
        <rFont val="宋体"/>
        <family val="0"/>
        <charset val="134"/>
      </rPr>
      <t xml:space="preserve">(</t>
    </r>
    <r>
      <rPr>
        <sz val="11"/>
        <rFont val="Noto Sans"/>
        <family val="2"/>
      </rPr>
      <t xml:space="preserve">山椒味</t>
    </r>
    <r>
      <rPr>
        <sz val="11"/>
        <rFont val="宋体"/>
        <family val="0"/>
        <charset val="134"/>
      </rPr>
      <t xml:space="preserve">)(</t>
    </r>
    <r>
      <rPr>
        <sz val="11"/>
        <rFont val="Noto Sans"/>
        <family val="2"/>
      </rPr>
      <t xml:space="preserve">非发酵豆制品</t>
    </r>
    <r>
      <rPr>
        <sz val="11"/>
        <rFont val="宋体"/>
        <family val="0"/>
        <charset val="134"/>
      </rPr>
      <t xml:space="preserve">)</t>
    </r>
  </si>
  <si>
    <t xml:space="preserve">XBJ23320381295731081</t>
  </si>
  <si>
    <t xml:space="preserve">合肥光辉食品有限公司</t>
  </si>
  <si>
    <r>
      <rPr>
        <sz val="11"/>
        <rFont val="Noto Sans"/>
        <family val="2"/>
      </rPr>
      <t xml:space="preserve">安徽省合肥市肥东县经济开发区龙城路与镇西路交口西北角</t>
    </r>
    <r>
      <rPr>
        <sz val="11"/>
        <rFont val="宋体"/>
        <family val="0"/>
        <charset val="134"/>
      </rPr>
      <t xml:space="preserve">1</t>
    </r>
    <r>
      <rPr>
        <sz val="11"/>
        <rFont val="Noto Sans"/>
        <family val="2"/>
      </rPr>
      <t xml:space="preserve">幢</t>
    </r>
    <r>
      <rPr>
        <sz val="11"/>
        <rFont val="宋体"/>
        <family val="0"/>
        <charset val="134"/>
      </rPr>
      <t xml:space="preserve">3</t>
    </r>
    <r>
      <rPr>
        <sz val="11"/>
        <rFont val="Noto Sans"/>
        <family val="2"/>
      </rPr>
      <t xml:space="preserve">层、</t>
    </r>
    <r>
      <rPr>
        <sz val="11"/>
        <rFont val="宋体"/>
        <family val="0"/>
        <charset val="134"/>
      </rPr>
      <t xml:space="preserve">2</t>
    </r>
    <r>
      <rPr>
        <sz val="11"/>
        <rFont val="Noto Sans"/>
        <family val="2"/>
      </rPr>
      <t xml:space="preserve">幢</t>
    </r>
    <r>
      <rPr>
        <sz val="11"/>
        <rFont val="宋体"/>
        <family val="0"/>
        <charset val="134"/>
      </rPr>
      <t xml:space="preserve">4</t>
    </r>
    <r>
      <rPr>
        <sz val="11"/>
        <rFont val="Noto Sans"/>
        <family val="2"/>
      </rPr>
      <t xml:space="preserve">层</t>
    </r>
  </si>
  <si>
    <r>
      <rPr>
        <sz val="11"/>
        <rFont val="Noto Sans"/>
        <family val="2"/>
      </rPr>
      <t xml:space="preserve">海苔肉松吐司</t>
    </r>
    <r>
      <rPr>
        <sz val="11"/>
        <rFont val="宋体"/>
        <family val="0"/>
        <charset val="134"/>
      </rPr>
      <t xml:space="preserve">(</t>
    </r>
    <r>
      <rPr>
        <sz val="11"/>
        <rFont val="Noto Sans"/>
        <family val="2"/>
      </rPr>
      <t xml:space="preserve">调理面包</t>
    </r>
    <r>
      <rPr>
        <sz val="11"/>
        <rFont val="宋体"/>
        <family val="0"/>
        <charset val="134"/>
      </rPr>
      <t xml:space="preserve">)(</t>
    </r>
    <r>
      <rPr>
        <sz val="11"/>
        <rFont val="Noto Sans"/>
        <family val="2"/>
      </rPr>
      <t xml:space="preserve">糕点</t>
    </r>
    <r>
      <rPr>
        <sz val="11"/>
        <rFont val="宋体"/>
        <family val="0"/>
        <charset val="134"/>
      </rPr>
      <t xml:space="preserve">)</t>
    </r>
  </si>
  <si>
    <t xml:space="preserve">XBJ23320381295731085</t>
  </si>
  <si>
    <t xml:space="preserve">吸的果冻（荔枝味）（果味型可吸果冻）</t>
  </si>
  <si>
    <t xml:space="preserve">XBJ23320381295731084</t>
  </si>
  <si>
    <r>
      <rPr>
        <sz val="11"/>
        <rFont val="Noto Sans"/>
        <family val="2"/>
      </rPr>
      <t xml:space="preserve">香菇豆干</t>
    </r>
    <r>
      <rPr>
        <sz val="11"/>
        <rFont val="宋体"/>
        <family val="0"/>
        <charset val="134"/>
      </rPr>
      <t xml:space="preserve">(</t>
    </r>
    <r>
      <rPr>
        <sz val="11"/>
        <rFont val="Noto Sans"/>
        <family val="2"/>
      </rPr>
      <t xml:space="preserve">牛肉味</t>
    </r>
    <r>
      <rPr>
        <sz val="11"/>
        <rFont val="宋体"/>
        <family val="0"/>
        <charset val="134"/>
      </rPr>
      <t xml:space="preserve">)(</t>
    </r>
    <r>
      <rPr>
        <sz val="11"/>
        <rFont val="Noto Sans"/>
        <family val="2"/>
      </rPr>
      <t xml:space="preserve">非发酵豆制品</t>
    </r>
    <r>
      <rPr>
        <sz val="11"/>
        <rFont val="宋体"/>
        <family val="0"/>
        <charset val="134"/>
      </rPr>
      <t xml:space="preserve">)</t>
    </r>
  </si>
  <si>
    <t xml:space="preserve">XBJ23320381295731086</t>
  </si>
  <si>
    <t xml:space="preserve">吸的果冻（菠萝味）（果味型可吸果冻）</t>
  </si>
  <si>
    <t xml:space="preserve">XBJ23320381295731082</t>
  </si>
  <si>
    <t xml:space="preserve">新沂市开发区新戴社区六组</t>
  </si>
  <si>
    <r>
      <rPr>
        <sz val="11"/>
        <rFont val="Noto Sans"/>
        <family val="2"/>
      </rPr>
      <t xml:space="preserve">红薯粉皮</t>
    </r>
    <r>
      <rPr>
        <sz val="11"/>
        <rFont val="宋体"/>
        <family val="0"/>
        <charset val="134"/>
      </rPr>
      <t xml:space="preserve">(</t>
    </r>
    <r>
      <rPr>
        <sz val="11"/>
        <rFont val="Noto Sans"/>
        <family val="2"/>
      </rPr>
      <t xml:space="preserve">淀粉制品</t>
    </r>
    <r>
      <rPr>
        <sz val="11"/>
        <rFont val="宋体"/>
        <family val="0"/>
        <charset val="134"/>
      </rPr>
      <t xml:space="preserve">)</t>
    </r>
  </si>
  <si>
    <t xml:space="preserve">XBJ23320381295731091</t>
  </si>
  <si>
    <t xml:space="preserve">稷山县姚村庞达板枣专业合作社</t>
  </si>
  <si>
    <t xml:space="preserve">稷山县稷峰镇姚村</t>
  </si>
  <si>
    <t xml:space="preserve">新沂市家悦百货店</t>
  </si>
  <si>
    <r>
      <rPr>
        <sz val="11"/>
        <rFont val="Noto Sans"/>
        <family val="2"/>
      </rPr>
      <t xml:space="preserve">江苏省徐州市新沂市新安街道现代商城徐海路</t>
    </r>
    <r>
      <rPr>
        <sz val="11"/>
        <rFont val="宋体"/>
        <family val="0"/>
        <charset val="134"/>
      </rPr>
      <t xml:space="preserve">9</t>
    </r>
    <r>
      <rPr>
        <sz val="11"/>
        <rFont val="Noto Sans"/>
        <family val="2"/>
      </rPr>
      <t xml:space="preserve">、</t>
    </r>
    <r>
      <rPr>
        <sz val="11"/>
        <rFont val="宋体"/>
        <family val="0"/>
        <charset val="134"/>
      </rPr>
      <t xml:space="preserve">11</t>
    </r>
  </si>
  <si>
    <t xml:space="preserve">蜜枣（蜜饯）</t>
  </si>
  <si>
    <t xml:space="preserve">XBJ23320381295731093</t>
  </si>
  <si>
    <t xml:space="preserve">XBJ23320381295731092</t>
  </si>
  <si>
    <t xml:space="preserve">XBJ23320381295731094</t>
  </si>
  <si>
    <r>
      <rPr>
        <sz val="11"/>
        <rFont val="Noto Sans"/>
        <family val="2"/>
      </rPr>
      <t xml:space="preserve">江苏省 徐州市新沂市新安街道现代商城徐海路</t>
    </r>
    <r>
      <rPr>
        <sz val="11"/>
        <rFont val="宋体"/>
        <family val="0"/>
        <charset val="134"/>
      </rPr>
      <t xml:space="preserve">9</t>
    </r>
    <r>
      <rPr>
        <sz val="11"/>
        <rFont val="Noto Sans"/>
        <family val="2"/>
      </rPr>
      <t xml:space="preserve">、</t>
    </r>
    <r>
      <rPr>
        <sz val="11"/>
        <rFont val="宋体"/>
        <family val="0"/>
        <charset val="134"/>
      </rPr>
      <t xml:space="preserve">11</t>
    </r>
  </si>
  <si>
    <t xml:space="preserve">XBJ23320381295731095</t>
  </si>
  <si>
    <t xml:space="preserve">宣城市乐米佳食品有限公司</t>
  </si>
  <si>
    <t xml:space="preserve">安徽省宣城市宣州区向阳街道办事处杨村村李行村民组</t>
  </si>
  <si>
    <t xml:space="preserve">XBJ23320381295731096</t>
  </si>
  <si>
    <t xml:space="preserve">桂林市兴瑞食品贸易有限公司</t>
  </si>
  <si>
    <t xml:space="preserve">桂林市秀峰区甲山街道办事处官桥村委会南侧</t>
  </si>
  <si>
    <t xml:space="preserve">红豆味糕（熟粉类糕点）</t>
  </si>
  <si>
    <t xml:space="preserve">XBJ23320381295731107</t>
  </si>
  <si>
    <t xml:space="preserve">中粮东海粮油工业（张家港）有限公司</t>
  </si>
  <si>
    <t xml:space="preserve">江苏省苏州市张家港市金港镇</t>
  </si>
  <si>
    <t xml:space="preserve">新沂市谭满足食品经营部</t>
  </si>
  <si>
    <r>
      <rPr>
        <sz val="11"/>
        <rFont val="Noto Sans"/>
        <family val="2"/>
      </rPr>
      <t xml:space="preserve">新沂市新安街道建业路</t>
    </r>
    <r>
      <rPr>
        <sz val="11"/>
        <rFont val="宋体"/>
        <family val="0"/>
        <charset val="134"/>
      </rPr>
      <t xml:space="preserve">130</t>
    </r>
    <r>
      <rPr>
        <sz val="11"/>
        <rFont val="Noto Sans"/>
        <family val="2"/>
      </rPr>
      <t xml:space="preserve">号</t>
    </r>
    <r>
      <rPr>
        <sz val="11"/>
        <rFont val="宋体"/>
        <family val="0"/>
        <charset val="134"/>
      </rPr>
      <t xml:space="preserve">-1</t>
    </r>
  </si>
  <si>
    <t xml:space="preserve">一级大豆油</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XBJ23320381295731109</t>
  </si>
  <si>
    <t xml:space="preserve">四川海洪食品有限公司</t>
  </si>
  <si>
    <r>
      <rPr>
        <sz val="11"/>
        <rFont val="Noto Sans"/>
        <family val="2"/>
      </rPr>
      <t xml:space="preserve">四川省泸州市合江县荔江镇堰坝场三叉路</t>
    </r>
    <r>
      <rPr>
        <sz val="11"/>
        <rFont val="宋体"/>
        <family val="0"/>
        <charset val="134"/>
      </rPr>
      <t xml:space="preserve">98</t>
    </r>
    <r>
      <rPr>
        <sz val="11"/>
        <rFont val="Noto Sans"/>
        <family val="2"/>
      </rPr>
      <t xml:space="preserve">号</t>
    </r>
  </si>
  <si>
    <t xml:space="preserve">新沂市古佳月食品经营部</t>
  </si>
  <si>
    <r>
      <rPr>
        <sz val="11"/>
        <rFont val="Noto Sans"/>
        <family val="2"/>
      </rPr>
      <t xml:space="preserve">新沂市新安镇建邺路</t>
    </r>
    <r>
      <rPr>
        <sz val="11"/>
        <rFont val="宋体"/>
        <family val="0"/>
        <charset val="134"/>
      </rPr>
      <t xml:space="preserve">57-1</t>
    </r>
  </si>
  <si>
    <t xml:space="preserve">素泡椒臭干子（调味面制品）</t>
  </si>
  <si>
    <t xml:space="preserve">XBJ23320381295731098</t>
  </si>
  <si>
    <t xml:space="preserve">徐州昇顺食品有限公司</t>
  </si>
  <si>
    <t xml:space="preserve">江苏省徐州市铜山区茅村镇洞山村</t>
  </si>
  <si>
    <r>
      <rPr>
        <sz val="11"/>
        <rFont val="Noto Sans"/>
        <family val="2"/>
      </rPr>
      <t xml:space="preserve">金丝馓子</t>
    </r>
    <r>
      <rPr>
        <sz val="11"/>
        <rFont val="宋体"/>
        <family val="0"/>
        <charset val="134"/>
      </rPr>
      <t xml:space="preserve">(</t>
    </r>
    <r>
      <rPr>
        <sz val="11"/>
        <rFont val="Noto Sans"/>
        <family val="2"/>
      </rPr>
      <t xml:space="preserve">油炸类糕点</t>
    </r>
    <r>
      <rPr>
        <sz val="11"/>
        <rFont val="宋体"/>
        <family val="0"/>
        <charset val="134"/>
      </rPr>
      <t xml:space="preserve">)</t>
    </r>
  </si>
  <si>
    <r>
      <rPr>
        <sz val="11"/>
        <rFont val="宋体"/>
        <family val="0"/>
        <charset val="134"/>
      </rPr>
      <t xml:space="preserve">(200±9)</t>
    </r>
    <r>
      <rPr>
        <sz val="11"/>
        <rFont val="Noto Sans"/>
        <family val="2"/>
      </rPr>
      <t xml:space="preserve">克</t>
    </r>
    <r>
      <rPr>
        <sz val="11"/>
        <rFont val="宋体"/>
        <family val="0"/>
        <charset val="134"/>
      </rPr>
      <t xml:space="preserve">/</t>
    </r>
    <r>
      <rPr>
        <sz val="11"/>
        <rFont val="Noto Sans"/>
        <family val="2"/>
      </rPr>
      <t xml:space="preserve">袋</t>
    </r>
  </si>
  <si>
    <t xml:space="preserve">XBJ23320381295731108</t>
  </si>
  <si>
    <t xml:space="preserve">素泡椒牛板筋（调味面制品）</t>
  </si>
  <si>
    <t xml:space="preserve">XBJ23320381295731104</t>
  </si>
  <si>
    <t xml:space="preserve">新郑市新港产业集聚区庆安南路西侧</t>
  </si>
  <si>
    <t xml:space="preserve">老式大面筋（调味面制品）</t>
  </si>
  <si>
    <t xml:space="preserve">XBJ23320381295731106</t>
  </si>
  <si>
    <t xml:space="preserve">辉县市银龙专用粉食品有限公司</t>
  </si>
  <si>
    <t xml:space="preserve">辉县市孟庄镇徐村</t>
  </si>
  <si>
    <t xml:space="preserve">油炸型方便面（销魂红烧牛肉味）</t>
  </si>
  <si>
    <t xml:space="preserve">XBJ23320381295731111</t>
  </si>
  <si>
    <t xml:space="preserve">漳州市越远食品有限公司</t>
  </si>
  <si>
    <r>
      <rPr>
        <sz val="11"/>
        <rFont val="Noto Sans"/>
        <family val="2"/>
      </rPr>
      <t xml:space="preserve">漳州市金峰工业区北斗路</t>
    </r>
    <r>
      <rPr>
        <sz val="11"/>
        <rFont val="宋体"/>
        <family val="0"/>
        <charset val="134"/>
      </rPr>
      <t xml:space="preserve">18</t>
    </r>
    <r>
      <rPr>
        <sz val="11"/>
        <rFont val="Noto Sans"/>
        <family val="2"/>
      </rPr>
      <t xml:space="preserve">号</t>
    </r>
  </si>
  <si>
    <r>
      <rPr>
        <sz val="11"/>
        <rFont val="宋体"/>
        <family val="0"/>
        <charset val="134"/>
      </rPr>
      <t xml:space="preserve">ZEK</t>
    </r>
    <r>
      <rPr>
        <sz val="11"/>
        <rFont val="Noto Sans"/>
        <family val="2"/>
      </rPr>
      <t xml:space="preserve">白桃味蒟蒻吸吸果冻（果味型果冻）</t>
    </r>
  </si>
  <si>
    <t xml:space="preserve">XBJ23320381295731105</t>
  </si>
  <si>
    <r>
      <rPr>
        <sz val="11"/>
        <rFont val="Noto Sans"/>
        <family val="2"/>
      </rPr>
      <t xml:space="preserve">米筋果</t>
    </r>
    <r>
      <rPr>
        <sz val="11"/>
        <rFont val="宋体"/>
        <family val="0"/>
        <charset val="134"/>
      </rPr>
      <t xml:space="preserve">(</t>
    </r>
    <r>
      <rPr>
        <sz val="11"/>
        <rFont val="Noto Sans"/>
        <family val="2"/>
      </rPr>
      <t xml:space="preserve">油炸类糕点</t>
    </r>
    <r>
      <rPr>
        <sz val="11"/>
        <rFont val="宋体"/>
        <family val="0"/>
        <charset val="134"/>
      </rPr>
      <t xml:space="preserve">)</t>
    </r>
  </si>
  <si>
    <t xml:space="preserve">2023-05-16</t>
  </si>
  <si>
    <t xml:space="preserve">XBJ23320381295731097</t>
  </si>
  <si>
    <r>
      <rPr>
        <sz val="11"/>
        <rFont val="Noto Sans"/>
        <family val="2"/>
      </rPr>
      <t xml:space="preserve">麻团</t>
    </r>
    <r>
      <rPr>
        <sz val="11"/>
        <rFont val="宋体"/>
        <family val="0"/>
        <charset val="134"/>
      </rPr>
      <t xml:space="preserve">(</t>
    </r>
    <r>
      <rPr>
        <sz val="11"/>
        <rFont val="Noto Sans"/>
        <family val="2"/>
      </rPr>
      <t xml:space="preserve">油炸类糕点</t>
    </r>
    <r>
      <rPr>
        <sz val="11"/>
        <rFont val="宋体"/>
        <family val="0"/>
        <charset val="134"/>
      </rPr>
      <t xml:space="preserve">)</t>
    </r>
  </si>
  <si>
    <t xml:space="preserve">XBJ23320381295731114</t>
  </si>
  <si>
    <t xml:space="preserve">江苏好的食品有限公司</t>
  </si>
  <si>
    <r>
      <rPr>
        <sz val="11"/>
        <rFont val="Noto Sans"/>
        <family val="2"/>
      </rPr>
      <t xml:space="preserve">江苏省徐州市铜山区棠张镇府前路</t>
    </r>
    <r>
      <rPr>
        <sz val="11"/>
        <rFont val="宋体"/>
        <family val="0"/>
        <charset val="134"/>
      </rPr>
      <t xml:space="preserve">1</t>
    </r>
    <r>
      <rPr>
        <sz val="11"/>
        <rFont val="Noto Sans"/>
        <family val="2"/>
      </rPr>
      <t xml:space="preserve">号</t>
    </r>
  </si>
  <si>
    <t xml:space="preserve">全蛋沙琪玛（蜜枣味）（油炸糕点）</t>
  </si>
  <si>
    <t xml:space="preserve">XBJ23320381295731100</t>
  </si>
  <si>
    <t xml:space="preserve">河南省旷华食品有限公司</t>
  </si>
  <si>
    <t xml:space="preserve">河南省驻马店市上蔡县西工业区</t>
  </si>
  <si>
    <r>
      <rPr>
        <sz val="11"/>
        <rFont val="Noto Sans"/>
        <family val="2"/>
      </rPr>
      <t xml:space="preserve">无蔗糖杂粮饼</t>
    </r>
    <r>
      <rPr>
        <sz val="11"/>
        <rFont val="宋体"/>
        <family val="0"/>
        <charset val="134"/>
      </rPr>
      <t xml:space="preserve">(</t>
    </r>
    <r>
      <rPr>
        <sz val="11"/>
        <rFont val="Noto Sans"/>
        <family val="2"/>
      </rPr>
      <t xml:space="preserve">酥性饼干</t>
    </r>
    <r>
      <rPr>
        <sz val="11"/>
        <rFont val="宋体"/>
        <family val="0"/>
        <charset val="134"/>
      </rPr>
      <t xml:space="preserve">)</t>
    </r>
  </si>
  <si>
    <t xml:space="preserve">XBJ23320381295731115</t>
  </si>
  <si>
    <t xml:space="preserve">全蛋沙琪玛（芝麻味）（油炸糕点）</t>
  </si>
  <si>
    <t xml:space="preserve">XBJ23320381295731110</t>
  </si>
  <si>
    <r>
      <rPr>
        <sz val="11"/>
        <rFont val="宋体"/>
        <family val="0"/>
        <charset val="134"/>
      </rPr>
      <t xml:space="preserve">ZEK</t>
    </r>
    <r>
      <rPr>
        <sz val="11"/>
        <rFont val="Noto Sans"/>
        <family val="2"/>
      </rPr>
      <t xml:space="preserve">果蔬蒟蒻吸吸果冻（果汁型果冻）</t>
    </r>
  </si>
  <si>
    <t xml:space="preserve">XBJ23320381295731102</t>
  </si>
  <si>
    <t xml:space="preserve">广东夏之星饮品科技有限公司</t>
  </si>
  <si>
    <r>
      <rPr>
        <sz val="11"/>
        <rFont val="Noto Sans"/>
        <family val="2"/>
      </rPr>
      <t xml:space="preserve">广东省东莞市寮步镇矿头路</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室</t>
    </r>
  </si>
  <si>
    <t xml:space="preserve">爆珠奶昔（黄桃味）（风味饮料）</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杯</t>
    </r>
  </si>
  <si>
    <t xml:space="preserve">XBJ23320381295731101</t>
  </si>
  <si>
    <t xml:space="preserve">全椒县豁达食品厂</t>
  </si>
  <si>
    <r>
      <rPr>
        <sz val="11"/>
        <rFont val="Noto Sans"/>
        <family val="2"/>
      </rPr>
      <t xml:space="preserve">安徽省滁州市全椒县古河镇龙山路</t>
    </r>
    <r>
      <rPr>
        <sz val="11"/>
        <rFont val="宋体"/>
        <family val="0"/>
        <charset val="134"/>
      </rPr>
      <t xml:space="preserve">118</t>
    </r>
    <r>
      <rPr>
        <sz val="11"/>
        <rFont val="Noto Sans"/>
        <family val="2"/>
      </rPr>
      <t xml:space="preserve">号</t>
    </r>
  </si>
  <si>
    <r>
      <rPr>
        <sz val="11"/>
        <rFont val="Noto Sans"/>
        <family val="2"/>
      </rPr>
      <t xml:space="preserve">素大刀肉</t>
    </r>
    <r>
      <rPr>
        <sz val="11"/>
        <rFont val="宋体"/>
        <family val="0"/>
        <charset val="134"/>
      </rPr>
      <t xml:space="preserve">(</t>
    </r>
    <r>
      <rPr>
        <sz val="11"/>
        <rFont val="Noto Sans"/>
        <family val="2"/>
      </rPr>
      <t xml:space="preserve">调味面制品</t>
    </r>
    <r>
      <rPr>
        <sz val="11"/>
        <rFont val="宋体"/>
        <family val="0"/>
        <charset val="134"/>
      </rPr>
      <t xml:space="preserve">)</t>
    </r>
  </si>
  <si>
    <r>
      <rPr>
        <sz val="11"/>
        <rFont val="宋体"/>
        <family val="0"/>
        <charset val="134"/>
      </rPr>
      <t xml:space="preserve">212</t>
    </r>
    <r>
      <rPr>
        <sz val="11"/>
        <rFont val="Noto Sans"/>
        <family val="2"/>
      </rPr>
      <t xml:space="preserve">克</t>
    </r>
    <r>
      <rPr>
        <sz val="11"/>
        <rFont val="宋体"/>
        <family val="0"/>
        <charset val="134"/>
      </rPr>
      <t xml:space="preserve">/</t>
    </r>
    <r>
      <rPr>
        <sz val="11"/>
        <rFont val="Noto Sans"/>
        <family val="2"/>
      </rPr>
      <t xml:space="preserve">袋</t>
    </r>
  </si>
  <si>
    <t xml:space="preserve">XBJ23320381295731099</t>
  </si>
  <si>
    <t xml:space="preserve">山东旺利达食品有限公司</t>
  </si>
  <si>
    <t xml:space="preserve">山东省聊城市高唐县经济开发区鼓楼路西首路南</t>
  </si>
  <si>
    <r>
      <rPr>
        <sz val="11"/>
        <rFont val="Noto Sans"/>
        <family val="2"/>
      </rPr>
      <t xml:space="preserve">木糖醇苏打饼干</t>
    </r>
    <r>
      <rPr>
        <sz val="11"/>
        <rFont val="宋体"/>
        <family val="0"/>
        <charset val="134"/>
      </rPr>
      <t xml:space="preserve">(</t>
    </r>
    <r>
      <rPr>
        <sz val="11"/>
        <rFont val="Noto Sans"/>
        <family val="2"/>
      </rPr>
      <t xml:space="preserve">芝麻味</t>
    </r>
    <r>
      <rPr>
        <sz val="11"/>
        <rFont val="宋体"/>
        <family val="0"/>
        <charset val="134"/>
      </rPr>
      <t xml:space="preserve">)(</t>
    </r>
    <r>
      <rPr>
        <sz val="11"/>
        <rFont val="Noto Sans"/>
        <family val="2"/>
      </rPr>
      <t xml:space="preserve">发酵饼干</t>
    </r>
    <r>
      <rPr>
        <sz val="11"/>
        <rFont val="宋体"/>
        <family val="0"/>
        <charset val="134"/>
      </rPr>
      <t xml:space="preserve">)</t>
    </r>
  </si>
  <si>
    <t xml:space="preserve">XBJ23320381295731113</t>
  </si>
  <si>
    <t xml:space="preserve">湖南蔬益园食品有限公司</t>
  </si>
  <si>
    <r>
      <rPr>
        <sz val="11"/>
        <rFont val="Noto Sans"/>
        <family val="2"/>
      </rPr>
      <t xml:space="preserve">湖南省永州市江永县潇浦镇工业园工业大道</t>
    </r>
    <r>
      <rPr>
        <sz val="11"/>
        <rFont val="宋体"/>
        <family val="0"/>
        <charset val="134"/>
      </rPr>
      <t xml:space="preserve">009</t>
    </r>
    <r>
      <rPr>
        <sz val="11"/>
        <rFont val="Noto Sans"/>
        <family val="2"/>
      </rPr>
      <t xml:space="preserve">号</t>
    </r>
  </si>
  <si>
    <t xml:space="preserve">酸豆角（香辣味）（酱腌菜）</t>
  </si>
  <si>
    <t xml:space="preserve">XBJ23320381295731103</t>
  </si>
  <si>
    <t xml:space="preserve">杨枝甘露（风味饮料）</t>
  </si>
  <si>
    <t xml:space="preserve">XBJ23320381295731122</t>
  </si>
  <si>
    <t xml:space="preserve">玛氏食品（嘉兴）有限公司</t>
  </si>
  <si>
    <r>
      <rPr>
        <sz val="11"/>
        <rFont val="Noto Sans"/>
        <family val="2"/>
      </rPr>
      <t xml:space="preserve">中国浙江省嘉兴经济技术开发区西南新区圣堂路</t>
    </r>
    <r>
      <rPr>
        <sz val="11"/>
        <rFont val="宋体"/>
        <family val="0"/>
        <charset val="134"/>
      </rPr>
      <t xml:space="preserve">505</t>
    </r>
    <r>
      <rPr>
        <sz val="11"/>
        <rFont val="Noto Sans"/>
        <family val="2"/>
      </rPr>
      <t xml:space="preserve">号</t>
    </r>
  </si>
  <si>
    <r>
      <rPr>
        <sz val="11"/>
        <rFont val="Noto Sans"/>
        <family val="2"/>
      </rPr>
      <t xml:space="preserve">花生夹心巧克力</t>
    </r>
    <r>
      <rPr>
        <sz val="11"/>
        <rFont val="宋体"/>
        <family val="0"/>
        <charset val="134"/>
      </rPr>
      <t xml:space="preserve">(</t>
    </r>
    <r>
      <rPr>
        <sz val="11"/>
        <rFont val="Noto Sans"/>
        <family val="2"/>
      </rPr>
      <t xml:space="preserve">涂层型巧克力制品</t>
    </r>
    <r>
      <rPr>
        <sz val="11"/>
        <rFont val="宋体"/>
        <family val="0"/>
        <charset val="134"/>
      </rPr>
      <t xml:space="preserve">)</t>
    </r>
  </si>
  <si>
    <r>
      <rPr>
        <sz val="11"/>
        <rFont val="宋体"/>
        <family val="0"/>
        <charset val="134"/>
      </rPr>
      <t xml:space="preserve">140</t>
    </r>
    <r>
      <rPr>
        <sz val="11"/>
        <rFont val="Noto Sans"/>
        <family val="2"/>
      </rPr>
      <t xml:space="preserve">克</t>
    </r>
    <r>
      <rPr>
        <sz val="11"/>
        <rFont val="宋体"/>
        <family val="0"/>
        <charset val="134"/>
      </rPr>
      <t xml:space="preserve">(20</t>
    </r>
    <r>
      <rPr>
        <sz val="11"/>
        <rFont val="Noto Sans"/>
        <family val="2"/>
      </rPr>
      <t xml:space="preserve">克</t>
    </r>
    <r>
      <rPr>
        <sz val="11"/>
        <rFont val="宋体"/>
        <family val="0"/>
        <charset val="134"/>
      </rPr>
      <t xml:space="preserve">×7)/</t>
    </r>
    <r>
      <rPr>
        <sz val="11"/>
        <rFont val="Noto Sans"/>
        <family val="2"/>
      </rPr>
      <t xml:space="preserve">袋</t>
    </r>
  </si>
  <si>
    <t xml:space="preserve">XBJ23320381295731119</t>
  </si>
  <si>
    <t xml:space="preserve">爱尚（山东）有限公司</t>
  </si>
  <si>
    <r>
      <rPr>
        <sz val="11"/>
        <rFont val="Noto Sans"/>
        <family val="2"/>
      </rPr>
      <t xml:space="preserve">山东省临沂市经济开发区翔宇路</t>
    </r>
    <r>
      <rPr>
        <sz val="11"/>
        <rFont val="宋体"/>
        <family val="0"/>
        <charset val="134"/>
      </rPr>
      <t xml:space="preserve">32</t>
    </r>
    <r>
      <rPr>
        <sz val="11"/>
        <rFont val="Noto Sans"/>
        <family val="2"/>
      </rPr>
      <t xml:space="preserve">号</t>
    </r>
  </si>
  <si>
    <r>
      <rPr>
        <sz val="11"/>
        <rFont val="Noto Sans"/>
        <family val="2"/>
      </rPr>
      <t xml:space="preserve">油炸休闲小点心</t>
    </r>
    <r>
      <rPr>
        <sz val="11"/>
        <rFont val="宋体"/>
        <family val="0"/>
        <charset val="134"/>
      </rPr>
      <t xml:space="preserve">(</t>
    </r>
    <r>
      <rPr>
        <sz val="11"/>
        <rFont val="Noto Sans"/>
        <family val="2"/>
      </rPr>
      <t xml:space="preserve">虾味油炸糕点</t>
    </r>
    <r>
      <rPr>
        <sz val="11"/>
        <rFont val="宋体"/>
        <family val="0"/>
        <charset val="134"/>
      </rPr>
      <t xml:space="preserve">)</t>
    </r>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内装</t>
    </r>
    <r>
      <rPr>
        <sz val="11"/>
        <rFont val="宋体"/>
        <family val="0"/>
        <charset val="134"/>
      </rPr>
      <t xml:space="preserve">10</t>
    </r>
    <r>
      <rPr>
        <sz val="11"/>
        <rFont val="Noto Sans"/>
        <family val="2"/>
      </rPr>
      <t xml:space="preserve">包</t>
    </r>
    <r>
      <rPr>
        <sz val="11"/>
        <rFont val="宋体"/>
        <family val="0"/>
        <charset val="134"/>
      </rPr>
      <t xml:space="preserve">)/</t>
    </r>
    <r>
      <rPr>
        <sz val="11"/>
        <rFont val="Noto Sans"/>
        <family val="2"/>
      </rPr>
      <t xml:space="preserve">袋</t>
    </r>
  </si>
  <si>
    <t xml:space="preserve">XBJ23320381295731126</t>
  </si>
  <si>
    <t xml:space="preserve">蒙牛乳业宿迁有限公司</t>
  </si>
  <si>
    <r>
      <rPr>
        <sz val="11"/>
        <rFont val="Noto Sans"/>
        <family val="2"/>
      </rPr>
      <t xml:space="preserve">江苏省宿迁市宿迁经济技术开发区苏州路</t>
    </r>
    <r>
      <rPr>
        <sz val="11"/>
        <rFont val="宋体"/>
        <family val="0"/>
        <charset val="134"/>
      </rPr>
      <t xml:space="preserve">777</t>
    </r>
    <r>
      <rPr>
        <sz val="11"/>
        <rFont val="Noto Sans"/>
        <family val="2"/>
      </rPr>
      <t xml:space="preserve">号</t>
    </r>
  </si>
  <si>
    <t xml:space="preserve">纯牛奶（全脂灭菌乳）</t>
  </si>
  <si>
    <t xml:space="preserve">XBJ23320381295731134</t>
  </si>
  <si>
    <t xml:space="preserve">龙口市五谷食品有限公司</t>
  </si>
  <si>
    <t xml:space="preserve">山东省烟台市龙口市北马镇北村</t>
  </si>
  <si>
    <t xml:space="preserve">新沂市奇之飞百货店</t>
  </si>
  <si>
    <r>
      <rPr>
        <sz val="11"/>
        <rFont val="Noto Sans"/>
        <family val="2"/>
      </rPr>
      <t xml:space="preserve">新沂市新安镇马陵山路</t>
    </r>
    <r>
      <rPr>
        <sz val="11"/>
        <rFont val="宋体"/>
        <family val="0"/>
        <charset val="134"/>
      </rPr>
      <t xml:space="preserve">100</t>
    </r>
    <r>
      <rPr>
        <sz val="11"/>
        <rFont val="Noto Sans"/>
        <family val="2"/>
      </rPr>
      <t xml:space="preserve">号四季花城东大门南边</t>
    </r>
    <r>
      <rPr>
        <sz val="11"/>
        <rFont val="宋体"/>
        <family val="0"/>
        <charset val="134"/>
      </rPr>
      <t xml:space="preserve">1-3</t>
    </r>
    <r>
      <rPr>
        <sz val="11"/>
        <rFont val="Noto Sans"/>
        <family val="2"/>
      </rPr>
      <t xml:space="preserve">号</t>
    </r>
  </si>
  <si>
    <t xml:space="preserve">龙口粉丝</t>
  </si>
  <si>
    <t xml:space="preserve">XBJ23320381295731125</t>
  </si>
  <si>
    <t xml:space="preserve">XBJ23320381295731123</t>
  </si>
  <si>
    <t xml:space="preserve">蒙牛高新乳业（和林格尔）有限公司</t>
  </si>
  <si>
    <t xml:space="preserve">内蒙古自治区呼和浩特市盛乐经济园区食园街</t>
  </si>
  <si>
    <t xml:space="preserve">特仑苏有机纯牛奶（全脂灭菌乳）</t>
  </si>
  <si>
    <t xml:space="preserve">XBJ23320381295731131</t>
  </si>
  <si>
    <t xml:space="preserve">安徽平牧食品科技股份有限公司</t>
  </si>
  <si>
    <t xml:space="preserve">安徽省淮南市潘集区平圩经济开发区</t>
  </si>
  <si>
    <t xml:space="preserve">麦丽素（牛奶味）（涂层型代可可脂巧克力制品）</t>
  </si>
  <si>
    <t xml:space="preserve">XBJ23320381295731157</t>
  </si>
  <si>
    <t xml:space="preserve">仙桃市仙福食品有限公司</t>
  </si>
  <si>
    <t xml:space="preserve">仙桃市沙湖镇致盛大道（群兴工业园）</t>
  </si>
  <si>
    <t xml:space="preserve">新沂市唐店姚致食品经营部</t>
  </si>
  <si>
    <r>
      <rPr>
        <sz val="11"/>
        <rFont val="Noto Sans"/>
        <family val="2"/>
      </rPr>
      <t xml:space="preserve">新沂市唐店街道办唐棋路</t>
    </r>
    <r>
      <rPr>
        <sz val="11"/>
        <rFont val="宋体"/>
        <family val="0"/>
        <charset val="134"/>
      </rPr>
      <t xml:space="preserve">6</t>
    </r>
    <r>
      <rPr>
        <sz val="11"/>
        <rFont val="Noto Sans"/>
        <family val="2"/>
      </rPr>
      <t xml:space="preserve">号</t>
    </r>
  </si>
  <si>
    <t xml:space="preserve">松花皮蛋（再制蛋）</t>
  </si>
  <si>
    <r>
      <rPr>
        <sz val="11"/>
        <rFont val="宋体"/>
        <family val="0"/>
        <charset val="134"/>
      </rPr>
      <t xml:space="preserve">336</t>
    </r>
    <r>
      <rPr>
        <sz val="11"/>
        <rFont val="Noto Sans"/>
        <family val="2"/>
      </rPr>
      <t xml:space="preserve">克</t>
    </r>
    <r>
      <rPr>
        <sz val="11"/>
        <rFont val="宋体"/>
        <family val="0"/>
        <charset val="134"/>
      </rPr>
      <t xml:space="preserve">/</t>
    </r>
    <r>
      <rPr>
        <sz val="11"/>
        <rFont val="Noto Sans"/>
        <family val="2"/>
      </rPr>
      <t xml:space="preserve">盒</t>
    </r>
  </si>
  <si>
    <t xml:space="preserve">XBJ23320381295731144</t>
  </si>
  <si>
    <t xml:space="preserve">河南聚增食品有限公司</t>
  </si>
  <si>
    <t xml:space="preserve">辉县市太行大道东段路北</t>
  </si>
  <si>
    <t xml:space="preserve">烤香馍片（咖喱牛肉味）（烘烤糕点）</t>
  </si>
  <si>
    <t xml:space="preserve">XBJ23320381295731136</t>
  </si>
  <si>
    <r>
      <rPr>
        <sz val="11"/>
        <rFont val="Noto Sans"/>
        <family val="2"/>
      </rPr>
      <t xml:space="preserve">风味酸牛奶</t>
    </r>
    <r>
      <rPr>
        <sz val="11"/>
        <rFont val="宋体"/>
        <family val="0"/>
        <charset val="134"/>
      </rPr>
      <t xml:space="preserve">(</t>
    </r>
    <r>
      <rPr>
        <sz val="11"/>
        <rFont val="Noto Sans"/>
        <family val="2"/>
      </rPr>
      <t xml:space="preserve">原味</t>
    </r>
    <r>
      <rPr>
        <sz val="11"/>
        <rFont val="宋体"/>
        <family val="0"/>
        <charset val="134"/>
      </rPr>
      <t xml:space="preserve">)(</t>
    </r>
    <r>
      <rPr>
        <sz val="11"/>
        <rFont val="Noto Sans"/>
        <family val="2"/>
      </rPr>
      <t xml:space="preserve">风味发酵乳</t>
    </r>
    <r>
      <rPr>
        <sz val="11"/>
        <rFont val="宋体"/>
        <family val="0"/>
        <charset val="134"/>
      </rPr>
      <t xml:space="preserve">)</t>
    </r>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杯</t>
    </r>
  </si>
  <si>
    <t xml:space="preserve">2023-05-13</t>
  </si>
  <si>
    <t xml:space="preserve">XBJ23320381295731156</t>
  </si>
  <si>
    <t xml:space="preserve">济南皖桥食品有限公司</t>
  </si>
  <si>
    <r>
      <rPr>
        <sz val="11"/>
        <rFont val="Noto Sans"/>
        <family val="2"/>
      </rPr>
      <t xml:space="preserve">济南市槐荫区后周王庄村</t>
    </r>
    <r>
      <rPr>
        <sz val="11"/>
        <rFont val="宋体"/>
        <family val="0"/>
        <charset val="134"/>
      </rPr>
      <t xml:space="preserve">313</t>
    </r>
    <r>
      <rPr>
        <sz val="11"/>
        <rFont val="Noto Sans"/>
        <family val="2"/>
      </rPr>
      <t xml:space="preserve">号</t>
    </r>
  </si>
  <si>
    <t xml:space="preserve">麻辣花生（油炸类）</t>
  </si>
  <si>
    <r>
      <rPr>
        <sz val="11"/>
        <rFont val="宋体"/>
        <family val="0"/>
        <charset val="134"/>
      </rPr>
      <t xml:space="preserve">195</t>
    </r>
    <r>
      <rPr>
        <sz val="11"/>
        <rFont val="Noto Sans"/>
        <family val="2"/>
      </rPr>
      <t xml:space="preserve">克</t>
    </r>
    <r>
      <rPr>
        <sz val="11"/>
        <rFont val="宋体"/>
        <family val="0"/>
        <charset val="134"/>
      </rPr>
      <t xml:space="preserve">/</t>
    </r>
    <r>
      <rPr>
        <sz val="11"/>
        <rFont val="Noto Sans"/>
        <family val="2"/>
      </rPr>
      <t xml:space="preserve">袋</t>
    </r>
  </si>
  <si>
    <t xml:space="preserve">XBJ23320381295731137</t>
  </si>
  <si>
    <r>
      <rPr>
        <sz val="11"/>
        <rFont val="Noto Sans"/>
        <family val="2"/>
      </rPr>
      <t xml:space="preserve">好粥道莲子玉米粥</t>
    </r>
    <r>
      <rPr>
        <sz val="11"/>
        <rFont val="宋体"/>
        <family val="0"/>
        <charset val="134"/>
      </rPr>
      <t xml:space="preserve">(</t>
    </r>
    <r>
      <rPr>
        <sz val="11"/>
        <rFont val="Noto Sans"/>
        <family val="2"/>
      </rPr>
      <t xml:space="preserve">八宝粥罐头</t>
    </r>
    <r>
      <rPr>
        <sz val="11"/>
        <rFont val="宋体"/>
        <family val="0"/>
        <charset val="134"/>
      </rPr>
      <t xml:space="preserve">)</t>
    </r>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罐</t>
    </r>
  </si>
  <si>
    <t xml:space="preserve">XBJ23320381295731150</t>
  </si>
  <si>
    <t xml:space="preserve">郑州市小鹏食品有限公司</t>
  </si>
  <si>
    <t xml:space="preserve">河南省新郑市梨河镇</t>
  </si>
  <si>
    <t xml:space="preserve">草本面筋（调味面制品）</t>
  </si>
  <si>
    <t xml:space="preserve">XBJ23320381295731154</t>
  </si>
  <si>
    <t xml:space="preserve">山东顺隆食品有限责任公司</t>
  </si>
  <si>
    <r>
      <rPr>
        <sz val="11"/>
        <rFont val="Noto Sans"/>
        <family val="2"/>
      </rPr>
      <t xml:space="preserve">山东省济宁市泗水县经济开发区圣康路</t>
    </r>
    <r>
      <rPr>
        <sz val="11"/>
        <rFont val="宋体"/>
        <family val="0"/>
        <charset val="134"/>
      </rPr>
      <t xml:space="preserve">006-2</t>
    </r>
    <r>
      <rPr>
        <sz val="11"/>
        <rFont val="Noto Sans"/>
        <family val="2"/>
      </rPr>
      <t xml:space="preserve">号</t>
    </r>
  </si>
  <si>
    <t xml:space="preserve">XBJ23320381295731127</t>
  </si>
  <si>
    <t xml:space="preserve">大连林家铺子食品股份有限公司</t>
  </si>
  <si>
    <t xml:space="preserve">大连市普湾新区石河街道</t>
  </si>
  <si>
    <t xml:space="preserve">XBJ23320381295731124</t>
  </si>
  <si>
    <t xml:space="preserve">冰糖丸子（大豆蛋白类制品）</t>
  </si>
  <si>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XBJ23320381295731118</t>
  </si>
  <si>
    <t xml:space="preserve">上海梅林食品有限公司</t>
  </si>
  <si>
    <r>
      <rPr>
        <sz val="11"/>
        <rFont val="Noto Sans"/>
        <family val="2"/>
      </rPr>
      <t xml:space="preserve">上海市杨浦区军工路</t>
    </r>
    <r>
      <rPr>
        <sz val="11"/>
        <rFont val="宋体"/>
        <family val="0"/>
        <charset val="134"/>
      </rPr>
      <t xml:space="preserve">224</t>
    </r>
    <r>
      <rPr>
        <sz val="11"/>
        <rFont val="Noto Sans"/>
        <family val="2"/>
      </rPr>
      <t xml:space="preserve">号</t>
    </r>
  </si>
  <si>
    <t xml:space="preserve">火腿罐头（畜禽肉类罐头）</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罐</t>
    </r>
  </si>
  <si>
    <t xml:space="preserve">XBJ23320381295731117</t>
  </si>
  <si>
    <r>
      <rPr>
        <sz val="11"/>
        <rFont val="Noto Sans"/>
        <family val="2"/>
      </rPr>
      <t xml:space="preserve">午餐肉罐头</t>
    </r>
    <r>
      <rPr>
        <sz val="11"/>
        <rFont val="宋体"/>
        <family val="0"/>
        <charset val="134"/>
      </rPr>
      <t xml:space="preserve">(</t>
    </r>
    <r>
      <rPr>
        <sz val="11"/>
        <rFont val="Noto Sans"/>
        <family val="2"/>
      </rPr>
      <t xml:space="preserve">香辣</t>
    </r>
    <r>
      <rPr>
        <sz val="11"/>
        <rFont val="宋体"/>
        <family val="0"/>
        <charset val="134"/>
      </rPr>
      <t xml:space="preserve">)</t>
    </r>
    <r>
      <rPr>
        <sz val="11"/>
        <rFont val="Noto Sans"/>
        <family val="2"/>
      </rPr>
      <t xml:space="preserve">（畜禽肉类罐头）</t>
    </r>
  </si>
  <si>
    <t xml:space="preserve">XBJ23320381295731120</t>
  </si>
  <si>
    <r>
      <rPr>
        <sz val="11"/>
        <rFont val="Noto Sans"/>
        <family val="2"/>
      </rPr>
      <t xml:space="preserve">油炸休闲小点心</t>
    </r>
    <r>
      <rPr>
        <sz val="11"/>
        <rFont val="宋体"/>
        <family val="0"/>
        <charset val="134"/>
      </rPr>
      <t xml:space="preserve">(</t>
    </r>
    <r>
      <rPr>
        <sz val="11"/>
        <rFont val="Noto Sans"/>
        <family val="2"/>
      </rPr>
      <t xml:space="preserve">蟹味油炸糕点</t>
    </r>
    <r>
      <rPr>
        <sz val="11"/>
        <rFont val="宋体"/>
        <family val="0"/>
        <charset val="134"/>
      </rPr>
      <t xml:space="preserve">)</t>
    </r>
  </si>
  <si>
    <t xml:space="preserve">XBJ23320381295731121</t>
  </si>
  <si>
    <r>
      <rPr>
        <sz val="11"/>
        <rFont val="Noto Sans"/>
        <family val="2"/>
      </rPr>
      <t xml:space="preserve">脆米心牛奶巧克力</t>
    </r>
    <r>
      <rPr>
        <sz val="11"/>
        <rFont val="宋体"/>
        <family val="0"/>
        <charset val="134"/>
      </rPr>
      <t xml:space="preserve">(</t>
    </r>
    <r>
      <rPr>
        <sz val="11"/>
        <rFont val="Noto Sans"/>
        <family val="2"/>
      </rPr>
      <t xml:space="preserve">混合型巧克力制品</t>
    </r>
    <r>
      <rPr>
        <sz val="11"/>
        <rFont val="宋体"/>
        <family val="0"/>
        <charset val="134"/>
      </rPr>
      <t xml:space="preserve">)</t>
    </r>
  </si>
  <si>
    <t xml:space="preserve">XBJ23320381295731128</t>
  </si>
  <si>
    <t xml:space="preserve">日照友缘食品有限公司</t>
  </si>
  <si>
    <r>
      <rPr>
        <sz val="11"/>
        <rFont val="Noto Sans"/>
        <family val="2"/>
      </rPr>
      <t xml:space="preserve">山东省日照市莒县果庄镇苇园社区九层岭村</t>
    </r>
    <r>
      <rPr>
        <sz val="11"/>
        <rFont val="宋体"/>
        <family val="0"/>
        <charset val="134"/>
      </rPr>
      <t xml:space="preserve">88</t>
    </r>
    <r>
      <rPr>
        <sz val="11"/>
        <rFont val="Noto Sans"/>
        <family val="2"/>
      </rPr>
      <t xml:space="preserve">号</t>
    </r>
  </si>
  <si>
    <r>
      <rPr>
        <sz val="11"/>
        <rFont val="Noto Sans"/>
        <family val="2"/>
      </rPr>
      <t xml:space="preserve">冰沙糕（绿豆味</t>
    </r>
    <r>
      <rPr>
        <sz val="11"/>
        <rFont val="宋体"/>
        <family val="0"/>
        <charset val="134"/>
      </rPr>
      <t xml:space="preserve">+</t>
    </r>
    <r>
      <rPr>
        <sz val="11"/>
        <rFont val="Noto Sans"/>
        <family val="2"/>
      </rPr>
      <t xml:space="preserve">板栗味）（熟粉类糕点）</t>
    </r>
  </si>
  <si>
    <t xml:space="preserve">XBJ23320381295731132</t>
  </si>
  <si>
    <t xml:space="preserve">麦丽素（可可味）（涂层型代可可脂巧克力制品）</t>
  </si>
  <si>
    <t xml:space="preserve">XBJ23320381295731133</t>
  </si>
  <si>
    <t xml:space="preserve">湖南新发食品有限公司</t>
  </si>
  <si>
    <t xml:space="preserve">祁东县黄土铺镇戈马一组</t>
  </si>
  <si>
    <t xml:space="preserve">XBJ23320381295731130</t>
  </si>
  <si>
    <t xml:space="preserve">登封市思源食品有限公司</t>
  </si>
  <si>
    <r>
      <rPr>
        <sz val="11"/>
        <rFont val="Noto Sans"/>
        <family val="2"/>
      </rPr>
      <t xml:space="preserve">登封市大金店镇</t>
    </r>
    <r>
      <rPr>
        <sz val="11"/>
        <rFont val="宋体"/>
        <family val="0"/>
        <charset val="134"/>
      </rPr>
      <t xml:space="preserve">207</t>
    </r>
    <r>
      <rPr>
        <sz val="11"/>
        <rFont val="Noto Sans"/>
        <family val="2"/>
      </rPr>
      <t xml:space="preserve">国道北侧</t>
    </r>
  </si>
  <si>
    <t xml:space="preserve">手工小辣卷（调味面制品）</t>
  </si>
  <si>
    <t xml:space="preserve">XBJ23320381295731129</t>
  </si>
  <si>
    <t xml:space="preserve">手工小辣棒（调味面制品）</t>
  </si>
  <si>
    <t xml:space="preserve">XBJ23320381295731139</t>
  </si>
  <si>
    <r>
      <rPr>
        <sz val="11"/>
        <rFont val="Noto Sans"/>
        <family val="2"/>
      </rPr>
      <t xml:space="preserve">老酸奶原味</t>
    </r>
    <r>
      <rPr>
        <sz val="11"/>
        <rFont val="宋体"/>
        <family val="0"/>
        <charset val="134"/>
      </rPr>
      <t xml:space="preserve">(</t>
    </r>
    <r>
      <rPr>
        <sz val="11"/>
        <rFont val="Noto Sans"/>
        <family val="2"/>
      </rPr>
      <t xml:space="preserve">风味发酵乳</t>
    </r>
    <r>
      <rPr>
        <sz val="11"/>
        <rFont val="宋体"/>
        <family val="0"/>
        <charset val="134"/>
      </rPr>
      <t xml:space="preserve">)</t>
    </r>
  </si>
  <si>
    <r>
      <rPr>
        <sz val="11"/>
        <rFont val="宋体"/>
        <family val="0"/>
        <charset val="134"/>
      </rPr>
      <t xml:space="preserve">139</t>
    </r>
    <r>
      <rPr>
        <sz val="11"/>
        <rFont val="Noto Sans"/>
        <family val="2"/>
      </rPr>
      <t xml:space="preserve">克</t>
    </r>
    <r>
      <rPr>
        <sz val="11"/>
        <rFont val="宋体"/>
        <family val="0"/>
        <charset val="134"/>
      </rPr>
      <t xml:space="preserve">/</t>
    </r>
    <r>
      <rPr>
        <sz val="11"/>
        <rFont val="Noto Sans"/>
        <family val="2"/>
      </rPr>
      <t xml:space="preserve">杯</t>
    </r>
  </si>
  <si>
    <t xml:space="preserve">XBJ23320381295731145</t>
  </si>
  <si>
    <t xml:space="preserve">商丘通宝食品有限公司</t>
  </si>
  <si>
    <t xml:space="preserve">河南省商丘市虞城县利民镇工业区虞单路西侧</t>
  </si>
  <si>
    <t xml:space="preserve">牛肉午餐肉罐头（畜禽肉类罐头）</t>
  </si>
  <si>
    <t xml:space="preserve">XBJ23320381295731146</t>
  </si>
  <si>
    <t xml:space="preserve">XBJ23320381295731138</t>
  </si>
  <si>
    <r>
      <rPr>
        <sz val="11"/>
        <rFont val="Noto Sans"/>
        <family val="2"/>
      </rPr>
      <t xml:space="preserve">好粥道紫薯紫米粥</t>
    </r>
    <r>
      <rPr>
        <sz val="11"/>
        <rFont val="宋体"/>
        <family val="0"/>
        <charset val="134"/>
      </rPr>
      <t xml:space="preserve">(</t>
    </r>
    <r>
      <rPr>
        <sz val="11"/>
        <rFont val="Noto Sans"/>
        <family val="2"/>
      </rPr>
      <t xml:space="preserve">八宝粥罐头</t>
    </r>
    <r>
      <rPr>
        <sz val="11"/>
        <rFont val="宋体"/>
        <family val="0"/>
        <charset val="134"/>
      </rPr>
      <t xml:space="preserve">)</t>
    </r>
  </si>
  <si>
    <t xml:space="preserve">2022-08-08</t>
  </si>
  <si>
    <t xml:space="preserve">XBJ23320381295731141</t>
  </si>
  <si>
    <t xml:space="preserve">龙海市紫云食品有限公司</t>
  </si>
  <si>
    <r>
      <rPr>
        <sz val="11"/>
        <rFont val="Noto Sans"/>
        <family val="2"/>
      </rPr>
      <t xml:space="preserve">福建省漳州市龙海区榜山镇平宁村严溪头</t>
    </r>
    <r>
      <rPr>
        <sz val="11"/>
        <rFont val="宋体"/>
        <family val="0"/>
        <charset val="134"/>
      </rPr>
      <t xml:space="preserve">719</t>
    </r>
    <r>
      <rPr>
        <sz val="11"/>
        <rFont val="Noto Sans"/>
        <family val="2"/>
      </rPr>
      <t xml:space="preserve">号</t>
    </r>
  </si>
  <si>
    <t xml:space="preserve">可吸果冻（雪梨味）（果味型可吸果冻）</t>
  </si>
  <si>
    <t xml:space="preserve">XBJ23320381295731143</t>
  </si>
  <si>
    <t xml:space="preserve">重庆鸿煊食品有限公司</t>
  </si>
  <si>
    <r>
      <rPr>
        <sz val="11"/>
        <rFont val="Noto Sans"/>
        <family val="2"/>
      </rPr>
      <t xml:space="preserve">重庆市九龙坡区石板镇高农村</t>
    </r>
    <r>
      <rPr>
        <sz val="11"/>
        <rFont val="宋体"/>
        <family val="0"/>
        <charset val="134"/>
      </rPr>
      <t xml:space="preserve">2</t>
    </r>
    <r>
      <rPr>
        <sz val="11"/>
        <rFont val="Noto Sans"/>
        <family val="2"/>
      </rPr>
      <t xml:space="preserve">社</t>
    </r>
  </si>
  <si>
    <t xml:space="preserve">老虎牙子（麻辣味）（大豆蛋白制品）</t>
  </si>
  <si>
    <t xml:space="preserve">XBJ23320381295731148</t>
  </si>
  <si>
    <t xml:space="preserve">黄金锅巴（原味）（油炸糕点）</t>
  </si>
  <si>
    <t xml:space="preserve">2023-04-22</t>
  </si>
  <si>
    <t xml:space="preserve">XBJ23320381295731149</t>
  </si>
  <si>
    <t xml:space="preserve">阜阳多爱食品有限公司</t>
  </si>
  <si>
    <t xml:space="preserve">阜阳市颍东区新华创业园内</t>
  </si>
  <si>
    <t xml:space="preserve">XBJ23320381295731155</t>
  </si>
  <si>
    <t xml:space="preserve">卤味花生（烘炒类）</t>
  </si>
  <si>
    <t xml:space="preserve">XBJ23320381295731142</t>
  </si>
  <si>
    <t xml:space="preserve">可吸果冻（草莓味）（果味型可吸果冻）</t>
  </si>
  <si>
    <t xml:space="preserve">XBJ23320381295731147</t>
  </si>
  <si>
    <t xml:space="preserve">黄金锅巴（香辣味）（油炸类糕点）</t>
  </si>
  <si>
    <t xml:space="preserve">XBJ23320381295731140</t>
  </si>
  <si>
    <t xml:space="preserve">海宁市麦米米食品有限公司</t>
  </si>
  <si>
    <r>
      <rPr>
        <sz val="11"/>
        <rFont val="Noto Sans"/>
        <family val="2"/>
      </rPr>
      <t xml:space="preserve">浙江省嘉兴市海宁市斜桥镇榨菜科技工业园联三路</t>
    </r>
    <r>
      <rPr>
        <sz val="11"/>
        <rFont val="宋体"/>
        <family val="0"/>
        <charset val="134"/>
      </rPr>
      <t xml:space="preserve">21</t>
    </r>
    <r>
      <rPr>
        <sz val="11"/>
        <rFont val="Noto Sans"/>
        <family val="2"/>
      </rPr>
      <t xml:space="preserve">号</t>
    </r>
    <r>
      <rPr>
        <sz val="11"/>
        <rFont val="宋体"/>
        <family val="0"/>
        <charset val="134"/>
      </rPr>
      <t xml:space="preserve">-1</t>
    </r>
  </si>
  <si>
    <r>
      <rPr>
        <sz val="11"/>
        <rFont val="Noto Sans"/>
        <family val="2"/>
      </rPr>
      <t xml:space="preserve">粗粮饼</t>
    </r>
    <r>
      <rPr>
        <sz val="11"/>
        <rFont val="宋体"/>
        <family val="0"/>
        <charset val="134"/>
      </rPr>
      <t xml:space="preserve">(</t>
    </r>
    <r>
      <rPr>
        <sz val="11"/>
        <rFont val="Noto Sans"/>
        <family val="2"/>
      </rPr>
      <t xml:space="preserve">红豆味</t>
    </r>
    <r>
      <rPr>
        <sz val="11"/>
        <rFont val="宋体"/>
        <family val="0"/>
        <charset val="134"/>
      </rPr>
      <t xml:space="preserve">)(</t>
    </r>
    <r>
      <rPr>
        <sz val="11"/>
        <rFont val="Noto Sans"/>
        <family val="2"/>
      </rPr>
      <t xml:space="preserve">烘烤类糕点</t>
    </r>
    <r>
      <rPr>
        <sz val="11"/>
        <rFont val="宋体"/>
        <family val="0"/>
        <charset val="134"/>
      </rPr>
      <t xml:space="preserve">)</t>
    </r>
  </si>
  <si>
    <t xml:space="preserve">XBJ23320381295731151</t>
  </si>
  <si>
    <t xml:space="preserve">江苏建星现代农业综合开发有限公司</t>
  </si>
  <si>
    <t xml:space="preserve">江苏省徐州市睢宁县姚集镇油坊村</t>
  </si>
  <si>
    <t xml:space="preserve">XBJ23320381295731152</t>
  </si>
  <si>
    <t xml:space="preserve">徐州八湖食品有限公司</t>
  </si>
  <si>
    <t xml:space="preserve">徐州市铜山区单集镇单集村街道魏单路</t>
  </si>
  <si>
    <t xml:space="preserve">XBJ23320381295731166</t>
  </si>
  <si>
    <t xml:space="preserve">XBJ23320381295731170</t>
  </si>
  <si>
    <t xml:space="preserve">新沂市尚点食品经营部</t>
  </si>
  <si>
    <r>
      <rPr>
        <sz val="11"/>
        <rFont val="Noto Sans"/>
        <family val="2"/>
      </rPr>
      <t xml:space="preserve">新沂市新安街道幸福路美食街南</t>
    </r>
    <r>
      <rPr>
        <sz val="11"/>
        <rFont val="宋体"/>
        <family val="0"/>
        <charset val="134"/>
      </rPr>
      <t xml:space="preserve">1</t>
    </r>
    <r>
      <rPr>
        <sz val="11"/>
        <rFont val="Noto Sans"/>
        <family val="2"/>
      </rPr>
      <t xml:space="preserve">号楼幸福路</t>
    </r>
    <r>
      <rPr>
        <sz val="11"/>
        <rFont val="宋体"/>
        <family val="0"/>
        <charset val="134"/>
      </rPr>
      <t xml:space="preserve">61</t>
    </r>
    <r>
      <rPr>
        <sz val="11"/>
        <rFont val="Noto Sans"/>
        <family val="2"/>
      </rPr>
      <t xml:space="preserve">号</t>
    </r>
  </si>
  <si>
    <t xml:space="preserve">黄瓜（鲜辣味）（酱腌菜）</t>
  </si>
  <si>
    <t xml:space="preserve">XBJ23320381295731176</t>
  </si>
  <si>
    <t xml:space="preserve">河南省三健乐食品有限公司</t>
  </si>
  <si>
    <r>
      <rPr>
        <sz val="11"/>
        <rFont val="Noto Sans"/>
        <family val="2"/>
      </rPr>
      <t xml:space="preserve">河南省焦作市温县产业集聚区中业大道与纬四路交叉口北</t>
    </r>
    <r>
      <rPr>
        <sz val="11"/>
        <rFont val="宋体"/>
        <family val="0"/>
        <charset val="134"/>
      </rPr>
      <t xml:space="preserve">1</t>
    </r>
    <r>
      <rPr>
        <sz val="11"/>
        <rFont val="Noto Sans"/>
        <family val="2"/>
      </rPr>
      <t xml:space="preserve">号</t>
    </r>
  </si>
  <si>
    <t xml:space="preserve">益生菌辣棒（调味面制品）</t>
  </si>
  <si>
    <t xml:space="preserve">XBJ23320381295731175</t>
  </si>
  <si>
    <t xml:space="preserve">平江县天天喜食品厂</t>
  </si>
  <si>
    <t xml:space="preserve">平江县加义镇落鼓村</t>
  </si>
  <si>
    <t xml:space="preserve">开心凉皮（调味面制品）</t>
  </si>
  <si>
    <t xml:space="preserve">XBJ23320381295731158</t>
  </si>
  <si>
    <r>
      <rPr>
        <sz val="11"/>
        <rFont val="Noto Sans"/>
        <family val="2"/>
      </rPr>
      <t xml:space="preserve">港式素香肠</t>
    </r>
    <r>
      <rPr>
        <sz val="11"/>
        <rFont val="宋体"/>
        <family val="0"/>
        <charset val="134"/>
      </rPr>
      <t xml:space="preserve">(</t>
    </r>
    <r>
      <rPr>
        <sz val="11"/>
        <rFont val="Noto Sans"/>
        <family val="2"/>
      </rPr>
      <t xml:space="preserve">调味面制品</t>
    </r>
    <r>
      <rPr>
        <sz val="11"/>
        <rFont val="宋体"/>
        <family val="0"/>
        <charset val="134"/>
      </rPr>
      <t xml:space="preserve">)</t>
    </r>
  </si>
  <si>
    <t xml:space="preserve">XBJ23320381295731179</t>
  </si>
  <si>
    <t xml:space="preserve">汕头市华乐福食品有限公司</t>
  </si>
  <si>
    <t xml:space="preserve">汕头市澄海区隆都东山工业区二个桥片区</t>
  </si>
  <si>
    <t xml:space="preserve">雪梨果肉果冻（果肉型果冻）</t>
  </si>
  <si>
    <t xml:space="preserve">XBJ23320381295731161</t>
  </si>
  <si>
    <r>
      <rPr>
        <sz val="11"/>
        <rFont val="Noto Sans"/>
        <family val="2"/>
      </rPr>
      <t xml:space="preserve">玉米笋</t>
    </r>
    <r>
      <rPr>
        <sz val="11"/>
        <rFont val="宋体"/>
        <family val="0"/>
        <charset val="134"/>
      </rPr>
      <t xml:space="preserve">(</t>
    </r>
    <r>
      <rPr>
        <sz val="11"/>
        <rFont val="Noto Sans"/>
        <family val="2"/>
      </rPr>
      <t xml:space="preserve">鲜嫩味</t>
    </r>
    <r>
      <rPr>
        <sz val="11"/>
        <rFont val="宋体"/>
        <family val="0"/>
        <charset val="134"/>
      </rPr>
      <t xml:space="preserve">)(</t>
    </r>
    <r>
      <rPr>
        <sz val="11"/>
        <rFont val="Noto Sans"/>
        <family val="2"/>
      </rPr>
      <t xml:space="preserve">酱腌菜制品</t>
    </r>
    <r>
      <rPr>
        <sz val="11"/>
        <rFont val="宋体"/>
        <family val="0"/>
        <charset val="134"/>
      </rPr>
      <t xml:space="preserve">)</t>
    </r>
  </si>
  <si>
    <t xml:space="preserve">XBJ23320381295731174</t>
  </si>
  <si>
    <t xml:space="preserve">合肥爱滋味食品有限公司</t>
  </si>
  <si>
    <r>
      <rPr>
        <sz val="11"/>
        <rFont val="Noto Sans"/>
        <family val="2"/>
      </rPr>
      <t xml:space="preserve">安徽省合肥市肥东县店埠镇龙城路与虎山路交口东南遨海产业园区</t>
    </r>
    <r>
      <rPr>
        <sz val="11"/>
        <rFont val="宋体"/>
        <family val="0"/>
        <charset val="134"/>
      </rPr>
      <t xml:space="preserve">1</t>
    </r>
    <r>
      <rPr>
        <sz val="11"/>
        <rFont val="Noto Sans"/>
        <family val="2"/>
      </rPr>
      <t xml:space="preserve">号楼</t>
    </r>
    <r>
      <rPr>
        <sz val="11"/>
        <rFont val="宋体"/>
        <family val="0"/>
        <charset val="134"/>
      </rPr>
      <t xml:space="preserve">5-6</t>
    </r>
    <r>
      <rPr>
        <sz val="11"/>
        <rFont val="Noto Sans"/>
        <family val="2"/>
      </rPr>
      <t xml:space="preserve">楼</t>
    </r>
  </si>
  <si>
    <t xml:space="preserve">大团圆风味吐司面包（紫薯味）（冷加工糕点）</t>
  </si>
  <si>
    <t xml:space="preserve">XBJ23320381295731164</t>
  </si>
  <si>
    <r>
      <rPr>
        <sz val="11"/>
        <rFont val="Noto Sans"/>
        <family val="2"/>
      </rPr>
      <t xml:space="preserve">黄金条</t>
    </r>
    <r>
      <rPr>
        <sz val="11"/>
        <rFont val="宋体"/>
        <family val="0"/>
        <charset val="134"/>
      </rPr>
      <t xml:space="preserve">(</t>
    </r>
    <r>
      <rPr>
        <sz val="11"/>
        <rFont val="Noto Sans"/>
        <family val="2"/>
      </rPr>
      <t xml:space="preserve">非发酵性豆制品</t>
    </r>
    <r>
      <rPr>
        <sz val="11"/>
        <rFont val="宋体"/>
        <family val="0"/>
        <charset val="134"/>
      </rPr>
      <t xml:space="preserve">)</t>
    </r>
  </si>
  <si>
    <t xml:space="preserve">XBJ23320381295731190</t>
  </si>
  <si>
    <r>
      <rPr>
        <sz val="11"/>
        <rFont val="Noto Sans"/>
        <family val="2"/>
      </rPr>
      <t xml:space="preserve">葵花仁油</t>
    </r>
    <r>
      <rPr>
        <sz val="11"/>
        <rFont val="宋体"/>
        <family val="0"/>
        <charset val="134"/>
      </rPr>
      <t xml:space="preserve">(</t>
    </r>
    <r>
      <rPr>
        <sz val="11"/>
        <rFont val="Noto Sans"/>
        <family val="2"/>
      </rPr>
      <t xml:space="preserve">其他食用植物油</t>
    </r>
    <r>
      <rPr>
        <sz val="11"/>
        <rFont val="宋体"/>
        <family val="0"/>
        <charset val="134"/>
      </rPr>
      <t xml:space="preserve">)</t>
    </r>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桶</t>
    </r>
  </si>
  <si>
    <t xml:space="preserve">XBJ23320381295731192</t>
  </si>
  <si>
    <t xml:space="preserve">阜阳市多爱食品有限公司</t>
  </si>
  <si>
    <t xml:space="preserve">新沂市喜至百货店</t>
  </si>
  <si>
    <t xml:space="preserve">新沂市唐店街道塔山路南侧</t>
  </si>
  <si>
    <t xml:space="preserve">四季爆品辣片（调味面制品）</t>
  </si>
  <si>
    <t xml:space="preserve">XBJ23320381295731197</t>
  </si>
  <si>
    <t xml:space="preserve">徐州华堃食品科技有限公司</t>
  </si>
  <si>
    <t xml:space="preserve">徐州市铜山区单集镇八湖村</t>
  </si>
  <si>
    <t xml:space="preserve">蓝莓果粒吐司（冷加工软式面包）</t>
  </si>
  <si>
    <t xml:space="preserve">XBJ23320381295731195</t>
  </si>
  <si>
    <t xml:space="preserve">重庆市元豪食品有限公司</t>
  </si>
  <si>
    <t xml:space="preserve">重庆市铜梁区西河镇兴建村</t>
  </si>
  <si>
    <t xml:space="preserve">手磨豆干（五香味）（大豆蛋白制品）</t>
  </si>
  <si>
    <t xml:space="preserve">XBJ23320381295731200</t>
  </si>
  <si>
    <t xml:space="preserve">2023-05-22</t>
  </si>
  <si>
    <t xml:space="preserve">XBJ23320381295731186</t>
  </si>
  <si>
    <t xml:space="preserve">安徽同福集团股份有限公司</t>
  </si>
  <si>
    <t xml:space="preserve">安徽省芜湖市繁昌区经济开发区</t>
  </si>
  <si>
    <t xml:space="preserve">同福碗粥（桂圆莲子）（杂粮罐头）</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碗</t>
    </r>
  </si>
  <si>
    <t xml:space="preserve">XBJ23320381295731188</t>
  </si>
  <si>
    <t xml:space="preserve">蒙牛乳业（衡水）有限公司</t>
  </si>
  <si>
    <t xml:space="preserve">河北省衡水市武强县农牧产业园</t>
  </si>
  <si>
    <t xml:space="preserve">XBJ23320381295731193</t>
  </si>
  <si>
    <t xml:space="preserve">浪漫之恋代可可脂巧克力</t>
  </si>
  <si>
    <t xml:space="preserve">XBJ23320381295731198</t>
  </si>
  <si>
    <t xml:space="preserve">乳酸菌吐司（冷加工软式面包）</t>
  </si>
  <si>
    <t xml:space="preserve">XBJ23320381295731185</t>
  </si>
  <si>
    <r>
      <rPr>
        <sz val="11"/>
        <rFont val="Noto Sans"/>
        <family val="2"/>
      </rPr>
      <t xml:space="preserve">黄桃</t>
    </r>
    <r>
      <rPr>
        <sz val="11"/>
        <rFont val="宋体"/>
        <family val="0"/>
        <charset val="134"/>
      </rPr>
      <t xml:space="preserve">&amp;</t>
    </r>
    <r>
      <rPr>
        <sz val="11"/>
        <rFont val="Noto Sans"/>
        <family val="2"/>
      </rPr>
      <t xml:space="preserve">蜜桃果肉果冻</t>
    </r>
    <r>
      <rPr>
        <sz val="11"/>
        <rFont val="宋体"/>
        <family val="0"/>
        <charset val="134"/>
      </rPr>
      <t xml:space="preserve">(</t>
    </r>
    <r>
      <rPr>
        <sz val="11"/>
        <rFont val="Noto Sans"/>
        <family val="2"/>
      </rPr>
      <t xml:space="preserve">果肉型果冻</t>
    </r>
    <r>
      <rPr>
        <sz val="11"/>
        <rFont val="宋体"/>
        <family val="0"/>
        <charset val="134"/>
      </rPr>
      <t xml:space="preserve">)</t>
    </r>
  </si>
  <si>
    <t xml:space="preserve">XBJ23320381295731191</t>
  </si>
  <si>
    <t xml:space="preserve">四季爆品辣棒（调味面制品）</t>
  </si>
  <si>
    <t xml:space="preserve">XBJ23320381295731172</t>
  </si>
  <si>
    <t xml:space="preserve">无蔗糖糯米锅巴（芝麻味）（油炸类糕点）</t>
  </si>
  <si>
    <t xml:space="preserve">XBJ23320381295731159</t>
  </si>
  <si>
    <r>
      <rPr>
        <sz val="11"/>
        <rFont val="Noto Sans"/>
        <family val="2"/>
      </rPr>
      <t xml:space="preserve">韩式豆干味</t>
    </r>
    <r>
      <rPr>
        <sz val="11"/>
        <rFont val="宋体"/>
        <family val="0"/>
        <charset val="134"/>
      </rPr>
      <t xml:space="preserve">(</t>
    </r>
    <r>
      <rPr>
        <sz val="11"/>
        <rFont val="Noto Sans"/>
        <family val="2"/>
      </rPr>
      <t xml:space="preserve">调味面制品</t>
    </r>
    <r>
      <rPr>
        <sz val="11"/>
        <rFont val="宋体"/>
        <family val="0"/>
        <charset val="134"/>
      </rPr>
      <t xml:space="preserve">)</t>
    </r>
  </si>
  <si>
    <t xml:space="preserve">XBJ23320381295731180</t>
  </si>
  <si>
    <t xml:space="preserve">白桃果肉果冻（果肉型果冻）</t>
  </si>
  <si>
    <t xml:space="preserve">XBJ23320381295731168</t>
  </si>
  <si>
    <t xml:space="preserve">青柠薄荷朗姆酒味软心代可可脂巧克力制品</t>
  </si>
  <si>
    <t xml:space="preserve">零售称重</t>
  </si>
  <si>
    <t xml:space="preserve">XBJ23320381295731177</t>
  </si>
  <si>
    <t xml:space="preserve">海特尔（山东）果业集团有限公司</t>
  </si>
  <si>
    <t xml:space="preserve">山东省德州市齐河县刘桥镇齐刘路海特尔水果产业园</t>
  </si>
  <si>
    <r>
      <rPr>
        <sz val="11"/>
        <rFont val="宋体"/>
        <family val="0"/>
        <charset val="134"/>
      </rPr>
      <t xml:space="preserve">425</t>
    </r>
    <r>
      <rPr>
        <sz val="11"/>
        <rFont val="Noto Sans"/>
        <family val="2"/>
      </rPr>
      <t xml:space="preserve">克</t>
    </r>
    <r>
      <rPr>
        <sz val="11"/>
        <rFont val="宋体"/>
        <family val="0"/>
        <charset val="134"/>
      </rPr>
      <t xml:space="preserve">/</t>
    </r>
    <r>
      <rPr>
        <sz val="11"/>
        <rFont val="Noto Sans"/>
        <family val="2"/>
      </rPr>
      <t xml:space="preserve">罐</t>
    </r>
  </si>
  <si>
    <t xml:space="preserve">XBJ23320381295731171</t>
  </si>
  <si>
    <t xml:space="preserve">无蔗糖糯米锅巴（原味）（油炸类糕点）</t>
  </si>
  <si>
    <t xml:space="preserve">XBJ23320381295731178</t>
  </si>
  <si>
    <t xml:space="preserve">山东万利来食品有限公司</t>
  </si>
  <si>
    <t xml:space="preserve">山东省平邑县地方镇</t>
  </si>
  <si>
    <t xml:space="preserve">XBJ23320381295731169</t>
  </si>
  <si>
    <t xml:space="preserve">湖南洞庭明珠食品有限公司</t>
  </si>
  <si>
    <r>
      <rPr>
        <sz val="11"/>
        <rFont val="Noto Sans"/>
        <family val="2"/>
      </rPr>
      <t xml:space="preserve">湖南省岳阳市华容县华容工业集中区行政服务中心（三封工业园）芥菜产业园</t>
    </r>
    <r>
      <rPr>
        <sz val="11"/>
        <rFont val="宋体"/>
        <family val="0"/>
        <charset val="134"/>
      </rPr>
      <t xml:space="preserve">B</t>
    </r>
    <r>
      <rPr>
        <sz val="11"/>
        <rFont val="Noto Sans"/>
        <family val="2"/>
      </rPr>
      <t xml:space="preserve">区</t>
    </r>
  </si>
  <si>
    <t xml:space="preserve">馋萝卜头（泡椒味）（酱腌菜）</t>
  </si>
  <si>
    <t xml:space="preserve">XBJ23320381295731160</t>
  </si>
  <si>
    <r>
      <rPr>
        <sz val="11"/>
        <rFont val="Noto Sans"/>
        <family val="2"/>
      </rPr>
      <t xml:space="preserve">贡菜</t>
    </r>
    <r>
      <rPr>
        <sz val="11"/>
        <rFont val="宋体"/>
        <family val="0"/>
        <charset val="134"/>
      </rPr>
      <t xml:space="preserve">(</t>
    </r>
    <r>
      <rPr>
        <sz val="11"/>
        <rFont val="Noto Sans"/>
        <family val="2"/>
      </rPr>
      <t xml:space="preserve">鲜辣味</t>
    </r>
    <r>
      <rPr>
        <sz val="11"/>
        <rFont val="宋体"/>
        <family val="0"/>
        <charset val="134"/>
      </rPr>
      <t xml:space="preserve">)(</t>
    </r>
    <r>
      <rPr>
        <sz val="11"/>
        <rFont val="Noto Sans"/>
        <family val="2"/>
      </rPr>
      <t xml:space="preserve">酱腌菜制品</t>
    </r>
    <r>
      <rPr>
        <sz val="11"/>
        <rFont val="宋体"/>
        <family val="0"/>
        <charset val="134"/>
      </rPr>
      <t xml:space="preserve">)</t>
    </r>
  </si>
  <si>
    <t xml:space="preserve">XBJ23320381295731167</t>
  </si>
  <si>
    <t xml:space="preserve">威士忌酒味软心代可可脂巧克力制品</t>
  </si>
  <si>
    <t xml:space="preserve">XBJ23320381295731173</t>
  </si>
  <si>
    <t xml:space="preserve">常州香麦儿食品有限公司</t>
  </si>
  <si>
    <t xml:space="preserve">江苏省常州市武进区牛塘镇虹西路</t>
  </si>
  <si>
    <t xml:space="preserve">玉米味面包（冷加工糕点）</t>
  </si>
  <si>
    <t xml:space="preserve">XBJ23320381295731165</t>
  </si>
  <si>
    <t xml:space="preserve">疯狂豆香辣味青豆（炒货食品及坚果制品）（油炸类）</t>
  </si>
  <si>
    <t xml:space="preserve">XBJ23320381295731181</t>
  </si>
  <si>
    <t xml:space="preserve">浙江德尔耀食品科技有限公司</t>
  </si>
  <si>
    <r>
      <rPr>
        <sz val="11"/>
        <rFont val="Noto Sans"/>
        <family val="2"/>
      </rPr>
      <t xml:space="preserve">浙江省台州市黄岩区江口街道进港路</t>
    </r>
    <r>
      <rPr>
        <sz val="11"/>
        <rFont val="宋体"/>
        <family val="0"/>
        <charset val="134"/>
      </rPr>
      <t xml:space="preserve">69</t>
    </r>
    <r>
      <rPr>
        <sz val="11"/>
        <rFont val="Noto Sans"/>
        <family val="2"/>
      </rPr>
      <t xml:space="preserve">号</t>
    </r>
  </si>
  <si>
    <r>
      <rPr>
        <sz val="11"/>
        <rFont val="Noto Sans"/>
        <family val="2"/>
      </rPr>
      <t xml:space="preserve">椰果罐头</t>
    </r>
    <r>
      <rPr>
        <sz val="11"/>
        <rFont val="宋体"/>
        <family val="0"/>
        <charset val="134"/>
      </rPr>
      <t xml:space="preserve">(</t>
    </r>
    <r>
      <rPr>
        <sz val="11"/>
        <rFont val="Noto Sans"/>
        <family val="2"/>
      </rPr>
      <t xml:space="preserve">混合型</t>
    </r>
    <r>
      <rPr>
        <sz val="11"/>
        <rFont val="宋体"/>
        <family val="0"/>
        <charset val="134"/>
      </rPr>
      <t xml:space="preserve">)</t>
    </r>
  </si>
  <si>
    <t xml:space="preserve">XBJ23320381295731183</t>
  </si>
  <si>
    <t xml:space="preserve">福临门一级大豆油（其他食用植物油）</t>
  </si>
  <si>
    <t xml:space="preserve">XBJ23320381295731184</t>
  </si>
  <si>
    <t xml:space="preserve">金太阳粮油股份有限公司</t>
  </si>
  <si>
    <r>
      <rPr>
        <sz val="11"/>
        <rFont val="Noto Sans"/>
        <family val="2"/>
      </rPr>
      <t xml:space="preserve">江苏省南通市如东县岔河镇交通东路</t>
    </r>
    <r>
      <rPr>
        <sz val="11"/>
        <rFont val="宋体"/>
        <family val="0"/>
        <charset val="134"/>
      </rPr>
      <t xml:space="preserve">33</t>
    </r>
    <r>
      <rPr>
        <sz val="11"/>
        <rFont val="Noto Sans"/>
        <family val="2"/>
      </rPr>
      <t xml:space="preserve">号</t>
    </r>
  </si>
  <si>
    <t xml:space="preserve">葵花籽油</t>
  </si>
  <si>
    <t xml:space="preserve">XBJ23320381295731201</t>
  </si>
  <si>
    <t xml:space="preserve">安庆旺旺食品有限公司</t>
  </si>
  <si>
    <t xml:space="preserve">安徽省安庆市安庆长江大桥综合经济开发区</t>
  </si>
  <si>
    <t xml:space="preserve">旺仔牛奶（调制乳）</t>
  </si>
  <si>
    <r>
      <rPr>
        <sz val="11"/>
        <rFont val="宋体"/>
        <family val="0"/>
        <charset val="134"/>
      </rPr>
      <t xml:space="preserve">145</t>
    </r>
    <r>
      <rPr>
        <sz val="11"/>
        <rFont val="Noto Sans"/>
        <family val="2"/>
      </rPr>
      <t xml:space="preserve">毫升</t>
    </r>
    <r>
      <rPr>
        <sz val="11"/>
        <rFont val="宋体"/>
        <family val="0"/>
        <charset val="134"/>
      </rPr>
      <t xml:space="preserve">/</t>
    </r>
    <r>
      <rPr>
        <sz val="11"/>
        <rFont val="Noto Sans"/>
        <family val="2"/>
      </rPr>
      <t xml:space="preserve">罐</t>
    </r>
  </si>
  <si>
    <t xml:space="preserve">XBJ23320381295731182</t>
  </si>
  <si>
    <t xml:space="preserve">济南欣和食品有限公司</t>
  </si>
  <si>
    <t xml:space="preserve">济南市长清区经济开发区</t>
  </si>
  <si>
    <r>
      <rPr>
        <sz val="11"/>
        <rFont val="Noto Sans"/>
        <family val="2"/>
      </rPr>
      <t xml:space="preserve">葱伴侣甜面酱</t>
    </r>
    <r>
      <rPr>
        <sz val="11"/>
        <rFont val="宋体"/>
        <family val="0"/>
        <charset val="134"/>
      </rPr>
      <t xml:space="preserve">(</t>
    </r>
    <r>
      <rPr>
        <sz val="11"/>
        <rFont val="Noto Sans"/>
        <family val="2"/>
      </rPr>
      <t xml:space="preserve">酿造酱</t>
    </r>
    <r>
      <rPr>
        <sz val="11"/>
        <rFont val="宋体"/>
        <family val="0"/>
        <charset val="134"/>
      </rPr>
      <t xml:space="preserve">)</t>
    </r>
  </si>
  <si>
    <r>
      <rPr>
        <sz val="11"/>
        <rFont val="宋体"/>
        <family val="0"/>
        <charset val="134"/>
      </rPr>
      <t xml:space="preserve">180g/</t>
    </r>
    <r>
      <rPr>
        <sz val="11"/>
        <rFont val="Noto Sans"/>
        <family val="2"/>
      </rPr>
      <t xml:space="preserve">袋</t>
    </r>
  </si>
  <si>
    <t xml:space="preserve">XBJ23320381295731189</t>
  </si>
  <si>
    <t xml:space="preserve">浙江明旺乳业有限公司</t>
  </si>
  <si>
    <r>
      <rPr>
        <sz val="11"/>
        <rFont val="Noto Sans"/>
        <family val="2"/>
      </rPr>
      <t xml:space="preserve">浙江省衢州经济开发区东港工业园区东港三路</t>
    </r>
    <r>
      <rPr>
        <sz val="11"/>
        <rFont val="宋体"/>
        <family val="0"/>
        <charset val="134"/>
      </rPr>
      <t xml:space="preserve">9</t>
    </r>
    <r>
      <rPr>
        <sz val="11"/>
        <rFont val="Noto Sans"/>
        <family val="2"/>
      </rPr>
      <t xml:space="preserve">号</t>
    </r>
  </si>
  <si>
    <t xml:space="preserve">XBJ23320381295731199</t>
  </si>
  <si>
    <t xml:space="preserve">XBJ23320381295731187</t>
  </si>
  <si>
    <t xml:space="preserve">同福集团股份有限公司</t>
  </si>
  <si>
    <t xml:space="preserve">安徽省芜湖市繁昌经济开发区</t>
  </si>
  <si>
    <t xml:space="preserve">同福八宝粥（桂圆莲子）（八宝粥罐头）</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罐</t>
    </r>
  </si>
  <si>
    <t xml:space="preserve">XBJ23320381295731196</t>
  </si>
  <si>
    <t xml:space="preserve">手磨豆干（泡椒味）（大豆蛋白制品）</t>
  </si>
  <si>
    <t xml:space="preserve">XBJ23320381295731194</t>
  </si>
  <si>
    <t xml:space="preserve">界首市鑫宇食品有限责任公司</t>
  </si>
  <si>
    <r>
      <rPr>
        <sz val="11"/>
        <rFont val="Noto Sans"/>
        <family val="2"/>
      </rPr>
      <t xml:space="preserve">安徽省阜阳市界首市新阳东路</t>
    </r>
    <r>
      <rPr>
        <sz val="11"/>
        <rFont val="宋体"/>
        <family val="0"/>
        <charset val="134"/>
      </rPr>
      <t xml:space="preserve">815</t>
    </r>
    <r>
      <rPr>
        <sz val="11"/>
        <rFont val="Noto Sans"/>
        <family val="2"/>
      </rPr>
      <t xml:space="preserve">号</t>
    </r>
  </si>
  <si>
    <t xml:space="preserve">淳意巧克力（代可可脂巧克力制品）</t>
  </si>
  <si>
    <t xml:space="preserve">2023-04-26</t>
  </si>
  <si>
    <t xml:space="preserve">XBJ23320381295731212</t>
  </si>
  <si>
    <t xml:space="preserve">漯河双汇肉业有限公司</t>
  </si>
  <si>
    <r>
      <rPr>
        <sz val="11"/>
        <rFont val="Noto Sans"/>
        <family val="2"/>
      </rPr>
      <t xml:space="preserve">漯河市召陵区双汇路</t>
    </r>
    <r>
      <rPr>
        <sz val="11"/>
        <rFont val="宋体"/>
        <family val="0"/>
        <charset val="134"/>
      </rPr>
      <t xml:space="preserve">1</t>
    </r>
    <r>
      <rPr>
        <sz val="11"/>
        <rFont val="Noto Sans"/>
        <family val="2"/>
      </rPr>
      <t xml:space="preserve">号</t>
    </r>
  </si>
  <si>
    <t xml:space="preserve">新沂市万货千家百货店</t>
  </si>
  <si>
    <r>
      <rPr>
        <sz val="11"/>
        <rFont val="Noto Sans"/>
        <family val="2"/>
      </rPr>
      <t xml:space="preserve">新沂市新安镇利民路华泰豪庭</t>
    </r>
    <r>
      <rPr>
        <sz val="11"/>
        <rFont val="宋体"/>
        <family val="0"/>
        <charset val="134"/>
      </rPr>
      <t xml:space="preserve">4</t>
    </r>
    <r>
      <rPr>
        <sz val="11"/>
        <rFont val="Noto Sans"/>
        <family val="2"/>
      </rPr>
      <t xml:space="preserve">期</t>
    </r>
    <r>
      <rPr>
        <sz val="11"/>
        <rFont val="宋体"/>
        <family val="0"/>
        <charset val="134"/>
      </rPr>
      <t xml:space="preserve">13-15</t>
    </r>
    <r>
      <rPr>
        <sz val="11"/>
        <rFont val="Noto Sans"/>
        <family val="2"/>
      </rPr>
      <t xml:space="preserve">号商铺</t>
    </r>
  </si>
  <si>
    <t xml:space="preserve">双汇王中王无淀粉火腿肠</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根</t>
    </r>
  </si>
  <si>
    <t xml:space="preserve">XBJ23320381295731203</t>
  </si>
  <si>
    <r>
      <rPr>
        <sz val="11"/>
        <rFont val="Noto Sans"/>
        <family val="2"/>
      </rPr>
      <t xml:space="preserve">银鹭桂圆莲子八宝粥</t>
    </r>
    <r>
      <rPr>
        <sz val="11"/>
        <rFont val="宋体"/>
        <family val="0"/>
        <charset val="134"/>
      </rPr>
      <t xml:space="preserve">(</t>
    </r>
    <r>
      <rPr>
        <sz val="11"/>
        <rFont val="Noto Sans"/>
        <family val="2"/>
      </rPr>
      <t xml:space="preserve">八宝粥罐头</t>
    </r>
    <r>
      <rPr>
        <sz val="11"/>
        <rFont val="宋体"/>
        <family val="0"/>
        <charset val="134"/>
      </rPr>
      <t xml:space="preserve">)</t>
    </r>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罐</t>
    </r>
  </si>
  <si>
    <t xml:space="preserve">XBJ23320381295731214</t>
  </si>
  <si>
    <t xml:space="preserve">龙海市麦乐多食品有限公司</t>
  </si>
  <si>
    <r>
      <rPr>
        <sz val="11"/>
        <rFont val="Noto Sans"/>
        <family val="2"/>
      </rPr>
      <t xml:space="preserve">福建省漳州市龙海区海澄镇仓头村后河</t>
    </r>
    <r>
      <rPr>
        <sz val="11"/>
        <rFont val="宋体"/>
        <family val="0"/>
        <charset val="134"/>
      </rPr>
      <t xml:space="preserve">89</t>
    </r>
    <r>
      <rPr>
        <sz val="11"/>
        <rFont val="Noto Sans"/>
        <family val="2"/>
      </rPr>
      <t xml:space="preserve">号</t>
    </r>
  </si>
  <si>
    <t xml:space="preserve">新沂市段斌百货商店</t>
  </si>
  <si>
    <r>
      <rPr>
        <sz val="11"/>
        <rFont val="Noto Sans"/>
        <family val="2"/>
      </rPr>
      <t xml:space="preserve">新沂市钟吾天利</t>
    </r>
    <r>
      <rPr>
        <sz val="11"/>
        <rFont val="宋体"/>
        <family val="0"/>
        <charset val="134"/>
      </rPr>
      <t xml:space="preserve">167</t>
    </r>
    <r>
      <rPr>
        <sz val="11"/>
        <rFont val="Noto Sans"/>
        <family val="2"/>
      </rPr>
      <t xml:space="preserve">号</t>
    </r>
  </si>
  <si>
    <t xml:space="preserve">干烙蛋糕（恋奶味）（烘烤类糕点）</t>
  </si>
  <si>
    <t xml:space="preserve">XBJ23320381295731209</t>
  </si>
  <si>
    <t xml:space="preserve">XBJ23320381295731204</t>
  </si>
  <si>
    <r>
      <rPr>
        <sz val="11"/>
        <rFont val="Noto Sans"/>
        <family val="2"/>
      </rPr>
      <t xml:space="preserve">什锦果肉</t>
    </r>
    <r>
      <rPr>
        <sz val="11"/>
        <rFont val="宋体"/>
        <family val="0"/>
        <charset val="134"/>
      </rPr>
      <t xml:space="preserve">(</t>
    </r>
    <r>
      <rPr>
        <sz val="11"/>
        <rFont val="Noto Sans"/>
        <family val="2"/>
      </rPr>
      <t xml:space="preserve">果肉型果冻</t>
    </r>
    <r>
      <rPr>
        <sz val="11"/>
        <rFont val="宋体"/>
        <family val="0"/>
        <charset val="134"/>
      </rPr>
      <t xml:space="preserve">)</t>
    </r>
  </si>
  <si>
    <t xml:space="preserve">XBJ23320381295731213</t>
  </si>
  <si>
    <t xml:space="preserve">干烙蛋糕（卡其味）（烘烤类糕点）</t>
  </si>
  <si>
    <t xml:space="preserve">XBJ23320381295731205</t>
  </si>
  <si>
    <r>
      <rPr>
        <sz val="11"/>
        <rFont val="Noto Sans"/>
        <family val="2"/>
      </rPr>
      <t xml:space="preserve">乐钙风味酸牛奶</t>
    </r>
    <r>
      <rPr>
        <sz val="11"/>
        <rFont val="宋体"/>
        <family val="0"/>
        <charset val="134"/>
      </rPr>
      <t xml:space="preserve">(</t>
    </r>
    <r>
      <rPr>
        <sz val="11"/>
        <rFont val="Noto Sans"/>
        <family val="2"/>
      </rPr>
      <t xml:space="preserve">风味酸乳</t>
    </r>
    <r>
      <rPr>
        <sz val="11"/>
        <rFont val="宋体"/>
        <family val="0"/>
        <charset val="134"/>
      </rPr>
      <t xml:space="preserve">)</t>
    </r>
  </si>
  <si>
    <t xml:space="preserve">2023-05-18</t>
  </si>
  <si>
    <t xml:space="preserve">XBJ23320381295731216</t>
  </si>
  <si>
    <t xml:space="preserve">芥末油（调味油）</t>
  </si>
  <si>
    <t xml:space="preserve">XBJ23320381295731206</t>
  </si>
  <si>
    <r>
      <rPr>
        <sz val="11"/>
        <rFont val="Noto Sans"/>
        <family val="2"/>
      </rPr>
      <t xml:space="preserve">风味酸牛奶</t>
    </r>
    <r>
      <rPr>
        <sz val="11"/>
        <rFont val="宋体"/>
        <family val="0"/>
        <charset val="134"/>
      </rPr>
      <t xml:space="preserve">(</t>
    </r>
    <r>
      <rPr>
        <sz val="11"/>
        <rFont val="Noto Sans"/>
        <family val="2"/>
      </rPr>
      <t xml:space="preserve">红枣</t>
    </r>
    <r>
      <rPr>
        <sz val="11"/>
        <rFont val="宋体"/>
        <family val="0"/>
        <charset val="134"/>
      </rPr>
      <t xml:space="preserve">)(</t>
    </r>
    <r>
      <rPr>
        <sz val="11"/>
        <rFont val="Noto Sans"/>
        <family val="2"/>
      </rPr>
      <t xml:space="preserve">风味酸乳</t>
    </r>
    <r>
      <rPr>
        <sz val="11"/>
        <rFont val="宋体"/>
        <family val="0"/>
        <charset val="134"/>
      </rPr>
      <t xml:space="preserve">)</t>
    </r>
  </si>
  <si>
    <t xml:space="preserve">XBJ23320381295731217</t>
  </si>
  <si>
    <t xml:space="preserve">XBJ23320381295731238</t>
  </si>
  <si>
    <t xml:space="preserve">新沂市卫祥百货超市</t>
  </si>
  <si>
    <t xml:space="preserve">新沂市唐店镇宿新路西粮管所楼下</t>
  </si>
  <si>
    <t xml:space="preserve">2023-05-20</t>
  </si>
  <si>
    <t xml:space="preserve">XBJ23320381295731228</t>
  </si>
  <si>
    <t xml:space="preserve">重庆周义食品有限公司铁杆分公司</t>
  </si>
  <si>
    <t xml:space="preserve">重庆市永川区卫星湖办事处南华村匡家湾村民小组</t>
  </si>
  <si>
    <t xml:space="preserve">烤鸭翅（香卤味）（酱卤肉制品）</t>
  </si>
  <si>
    <t xml:space="preserve">XBJ23320381295731222</t>
  </si>
  <si>
    <t xml:space="preserve">内蒙古兰格格乳业有限公司</t>
  </si>
  <si>
    <r>
      <rPr>
        <sz val="11"/>
        <rFont val="Noto Sans"/>
        <family val="2"/>
      </rPr>
      <t xml:space="preserve">内蒙古自治区乌兰察布市集宁区百业路</t>
    </r>
    <r>
      <rPr>
        <sz val="11"/>
        <rFont val="宋体"/>
        <family val="0"/>
        <charset val="134"/>
      </rPr>
      <t xml:space="preserve">1</t>
    </r>
    <r>
      <rPr>
        <sz val="11"/>
        <rFont val="Noto Sans"/>
        <family val="2"/>
      </rPr>
      <t xml:space="preserve">号</t>
    </r>
  </si>
  <si>
    <r>
      <rPr>
        <sz val="11"/>
        <rFont val="Noto Sans"/>
        <family val="2"/>
      </rPr>
      <t xml:space="preserve">蒙古熟酸奶</t>
    </r>
    <r>
      <rPr>
        <sz val="11"/>
        <rFont val="宋体"/>
        <family val="0"/>
        <charset val="134"/>
      </rPr>
      <t xml:space="preserve">(</t>
    </r>
    <r>
      <rPr>
        <sz val="11"/>
        <rFont val="Noto Sans"/>
        <family val="2"/>
      </rPr>
      <t xml:space="preserve">风味发酵乳</t>
    </r>
    <r>
      <rPr>
        <sz val="11"/>
        <rFont val="宋体"/>
        <family val="0"/>
        <charset val="134"/>
      </rPr>
      <t xml:space="preserve">)</t>
    </r>
  </si>
  <si>
    <r>
      <rPr>
        <sz val="11"/>
        <rFont val="宋体"/>
        <family val="0"/>
        <charset val="134"/>
      </rPr>
      <t xml:space="preserve">75g/</t>
    </r>
    <r>
      <rPr>
        <sz val="11"/>
        <rFont val="Noto Sans"/>
        <family val="2"/>
      </rPr>
      <t xml:space="preserve">袋</t>
    </r>
  </si>
  <si>
    <t xml:space="preserve">XBJ23320381295731230</t>
  </si>
  <si>
    <t xml:space="preserve">南昌市富名食品有限公司</t>
  </si>
  <si>
    <t xml:space="preserve">江西省南昌市新建区西山镇草山村（西山腐竹厂厂房左边）</t>
  </si>
  <si>
    <t xml:space="preserve">欢乐辣棒（调味面制品）</t>
  </si>
  <si>
    <t xml:space="preserve">XBJ23320381295731240</t>
  </si>
  <si>
    <t xml:space="preserve">拉皮（粉丝粉条）</t>
  </si>
  <si>
    <t xml:space="preserve">2023-05-24</t>
  </si>
  <si>
    <t xml:space="preserve">XBJ23320381295731237</t>
  </si>
  <si>
    <t xml:space="preserve">2022-09-29</t>
  </si>
  <si>
    <t xml:space="preserve">XBJ23320381295731236</t>
  </si>
  <si>
    <t xml:space="preserve">日照市岚山区品汇淀粉制品厂</t>
  </si>
  <si>
    <t xml:space="preserve">山东省日照市岚山区碑廓镇谢家荒村</t>
  </si>
  <si>
    <t xml:space="preserve">红薯粉条（干粉条）</t>
  </si>
  <si>
    <t xml:space="preserve">XBJ23320381295731226</t>
  </si>
  <si>
    <t xml:space="preserve">广东家家富食品有限公司</t>
  </si>
  <si>
    <t xml:space="preserve">饶平县钱东镇钱塘工业区</t>
  </si>
  <si>
    <t xml:space="preserve">盐焗鸡蛋（再制蛋）</t>
  </si>
  <si>
    <t xml:space="preserve">XBJ23320381295731235</t>
  </si>
  <si>
    <t xml:space="preserve">XBJ23320381295731220</t>
  </si>
  <si>
    <t xml:space="preserve">新希望双喜乳业（苏州）有限公司</t>
  </si>
  <si>
    <r>
      <rPr>
        <sz val="11"/>
        <rFont val="Noto Sans"/>
        <family val="2"/>
      </rPr>
      <t xml:space="preserve">苏州高新区鹿山路</t>
    </r>
    <r>
      <rPr>
        <sz val="11"/>
        <rFont val="宋体"/>
        <family val="0"/>
        <charset val="134"/>
      </rPr>
      <t xml:space="preserve">49</t>
    </r>
    <r>
      <rPr>
        <sz val="11"/>
        <rFont val="Noto Sans"/>
        <family val="2"/>
      </rPr>
      <t xml:space="preserve">号</t>
    </r>
  </si>
  <si>
    <t xml:space="preserve">源态酪乳浓缩酸奶风味发酵乳</t>
  </si>
  <si>
    <r>
      <rPr>
        <sz val="11"/>
        <rFont val="宋体"/>
        <family val="0"/>
        <charset val="134"/>
      </rPr>
      <t xml:space="preserve">100</t>
    </r>
    <r>
      <rPr>
        <sz val="11"/>
        <rFont val="Noto Sans"/>
        <family val="2"/>
      </rPr>
      <t xml:space="preserve">克</t>
    </r>
    <r>
      <rPr>
        <sz val="11"/>
        <rFont val="宋体"/>
        <family val="0"/>
        <charset val="134"/>
      </rPr>
      <t xml:space="preserve">(96</t>
    </r>
    <r>
      <rPr>
        <sz val="11"/>
        <rFont val="Noto Sans"/>
        <family val="2"/>
      </rPr>
      <t xml:space="preserve">毫升</t>
    </r>
    <r>
      <rPr>
        <sz val="11"/>
        <rFont val="宋体"/>
        <family val="0"/>
        <charset val="134"/>
      </rPr>
      <t xml:space="preserve">)/</t>
    </r>
    <r>
      <rPr>
        <sz val="11"/>
        <rFont val="Noto Sans"/>
        <family val="2"/>
      </rPr>
      <t xml:space="preserve">袋</t>
    </r>
  </si>
  <si>
    <t xml:space="preserve">XBJ23320381295731223</t>
  </si>
  <si>
    <r>
      <rPr>
        <sz val="11"/>
        <rFont val="Noto Sans"/>
        <family val="2"/>
      </rPr>
      <t xml:space="preserve">厚乳布丁</t>
    </r>
    <r>
      <rPr>
        <sz val="11"/>
        <rFont val="宋体"/>
        <family val="0"/>
        <charset val="134"/>
      </rPr>
      <t xml:space="preserve">(</t>
    </r>
    <r>
      <rPr>
        <sz val="11"/>
        <rFont val="Noto Sans"/>
        <family val="2"/>
      </rPr>
      <t xml:space="preserve">桔子味</t>
    </r>
    <r>
      <rPr>
        <sz val="11"/>
        <rFont val="宋体"/>
        <family val="0"/>
        <charset val="134"/>
      </rPr>
      <t xml:space="preserve">)(</t>
    </r>
    <r>
      <rPr>
        <sz val="11"/>
        <rFont val="Noto Sans"/>
        <family val="2"/>
      </rPr>
      <t xml:space="preserve">含乳型果冻</t>
    </r>
    <r>
      <rPr>
        <sz val="11"/>
        <rFont val="宋体"/>
        <family val="0"/>
        <charset val="134"/>
      </rPr>
      <t xml:space="preserve">)</t>
    </r>
  </si>
  <si>
    <t xml:space="preserve">XBJ23320381295731211</t>
  </si>
  <si>
    <r>
      <rPr>
        <sz val="11"/>
        <rFont val="宋体"/>
        <family val="0"/>
        <charset val="134"/>
      </rPr>
      <t xml:space="preserve">50g/</t>
    </r>
    <r>
      <rPr>
        <sz val="11"/>
        <rFont val="Noto Sans"/>
        <family val="2"/>
      </rPr>
      <t xml:space="preserve">根</t>
    </r>
  </si>
  <si>
    <t xml:space="preserve">XBJ23320381295731215</t>
  </si>
  <si>
    <t xml:space="preserve">辣椒油（调味油）</t>
  </si>
  <si>
    <t xml:space="preserve">XBJ23320381295731202</t>
  </si>
  <si>
    <t xml:space="preserve">巢湖娃哈哈昌盛饮料有限公司</t>
  </si>
  <si>
    <t xml:space="preserve">安徽省合肥市巢湖向阳南路民营经济园区</t>
  </si>
  <si>
    <r>
      <rPr>
        <sz val="11"/>
        <rFont val="Noto Sans"/>
        <family val="2"/>
      </rPr>
      <t xml:space="preserve">桂圆莲子营养八宝粥</t>
    </r>
    <r>
      <rPr>
        <sz val="11"/>
        <rFont val="宋体"/>
        <family val="0"/>
        <charset val="134"/>
      </rPr>
      <t xml:space="preserve">(</t>
    </r>
    <r>
      <rPr>
        <sz val="11"/>
        <rFont val="Noto Sans"/>
        <family val="2"/>
      </rPr>
      <t xml:space="preserve">八宝粥罐头</t>
    </r>
    <r>
      <rPr>
        <sz val="11"/>
        <rFont val="宋体"/>
        <family val="0"/>
        <charset val="134"/>
      </rPr>
      <t xml:space="preserve">)</t>
    </r>
  </si>
  <si>
    <t xml:space="preserve">2022-08-18</t>
  </si>
  <si>
    <t xml:space="preserve">XBJ23320381295731219</t>
  </si>
  <si>
    <t xml:space="preserve">XBJ23320381295731210</t>
  </si>
  <si>
    <t xml:space="preserve">XBJ23320381295731218</t>
  </si>
  <si>
    <t xml:space="preserve">XBJ23320381295731207</t>
  </si>
  <si>
    <t xml:space="preserve">广东金祥食品有限公司</t>
  </si>
  <si>
    <r>
      <rPr>
        <sz val="11"/>
        <rFont val="Noto Sans"/>
        <family val="2"/>
      </rPr>
      <t xml:space="preserve">汕头市金平区潮汕路西侧金园工业区</t>
    </r>
    <r>
      <rPr>
        <sz val="11"/>
        <rFont val="宋体"/>
        <family val="0"/>
        <charset val="134"/>
      </rPr>
      <t xml:space="preserve">1A2</t>
    </r>
    <r>
      <rPr>
        <sz val="11"/>
        <rFont val="Noto Sans"/>
        <family val="2"/>
      </rPr>
      <t xml:space="preserve">片区之一、</t>
    </r>
    <r>
      <rPr>
        <sz val="11"/>
        <rFont val="宋体"/>
        <family val="0"/>
        <charset val="134"/>
      </rPr>
      <t xml:space="preserve">1A3</t>
    </r>
    <r>
      <rPr>
        <sz val="11"/>
        <rFont val="Noto Sans"/>
        <family val="2"/>
      </rPr>
      <t xml:space="preserve">片区之一、之二</t>
    </r>
  </si>
  <si>
    <r>
      <rPr>
        <sz val="11"/>
        <rFont val="Noto Sans"/>
        <family val="2"/>
      </rPr>
      <t xml:space="preserve">燕麦片</t>
    </r>
    <r>
      <rPr>
        <sz val="11"/>
        <rFont val="宋体"/>
        <family val="0"/>
        <charset val="134"/>
      </rPr>
      <t xml:space="preserve">(</t>
    </r>
    <r>
      <rPr>
        <sz val="11"/>
        <rFont val="Noto Sans"/>
        <family val="2"/>
      </rPr>
      <t xml:space="preserve">冲调类方便食品</t>
    </r>
    <r>
      <rPr>
        <sz val="11"/>
        <rFont val="宋体"/>
        <family val="0"/>
        <charset val="134"/>
      </rPr>
      <t xml:space="preserve">)</t>
    </r>
  </si>
  <si>
    <t xml:space="preserve">XBJ23320381295731208</t>
  </si>
  <si>
    <t xml:space="preserve">非转基因一级大豆油</t>
  </si>
  <si>
    <t xml:space="preserve">XBJ23320381295731232</t>
  </si>
  <si>
    <t xml:space="preserve">武汉金利人家食品有限公司</t>
  </si>
  <si>
    <r>
      <rPr>
        <sz val="11"/>
        <rFont val="Noto Sans"/>
        <family val="2"/>
      </rPr>
      <t xml:space="preserve">武汉市汉阳区黄金口都市工业园金福路</t>
    </r>
    <r>
      <rPr>
        <sz val="11"/>
        <rFont val="宋体"/>
        <family val="0"/>
        <charset val="134"/>
      </rPr>
      <t xml:space="preserve">6</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C+D</t>
    </r>
    <r>
      <rPr>
        <sz val="11"/>
        <rFont val="Noto Sans"/>
        <family val="2"/>
      </rPr>
      <t xml:space="preserve">单元一、二层</t>
    </r>
  </si>
  <si>
    <t xml:space="preserve">肉松汉堡（烘烤类糕点）</t>
  </si>
  <si>
    <t xml:space="preserve">XBJ23320381295731239</t>
  </si>
  <si>
    <t xml:space="preserve">百合干（蔬菜干制品）</t>
  </si>
  <si>
    <t xml:space="preserve">XBJ23320381295731234</t>
  </si>
  <si>
    <t xml:space="preserve">兴隆县建新食品制造有限公司</t>
  </si>
  <si>
    <r>
      <rPr>
        <sz val="11"/>
        <rFont val="Noto Sans"/>
        <family val="2"/>
      </rPr>
      <t xml:space="preserve">兴隆县兴隆镇北区工业园区</t>
    </r>
    <r>
      <rPr>
        <sz val="11"/>
        <rFont val="宋体"/>
        <family val="0"/>
        <charset val="134"/>
      </rPr>
      <t xml:space="preserve">31</t>
    </r>
    <r>
      <rPr>
        <sz val="11"/>
        <rFont val="Noto Sans"/>
        <family val="2"/>
      </rPr>
      <t xml:space="preserve">号</t>
    </r>
  </si>
  <si>
    <t xml:space="preserve">京卷（果糕类）</t>
  </si>
  <si>
    <t xml:space="preserve">XBJ23320381295731229</t>
  </si>
  <si>
    <t xml:space="preserve">湖南赛一食品有限公司</t>
  </si>
  <si>
    <t xml:space="preserve">汨罗市弼时镇李家村五组</t>
  </si>
  <si>
    <t xml:space="preserve">手工辣条（小面筋）（调味面制品）</t>
  </si>
  <si>
    <t xml:space="preserve">XBJ23320381295731233</t>
  </si>
  <si>
    <t xml:space="preserve">三文治（果糕类）</t>
  </si>
  <si>
    <t xml:space="preserve">XBJ23320381295731231</t>
  </si>
  <si>
    <t xml:space="preserve">山东好大哥食品有限公司</t>
  </si>
  <si>
    <t xml:space="preserve">沂水沂博路食品工业园</t>
  </si>
  <si>
    <t xml:space="preserve">红豆香蕉味面包（烘烤类调理面包）</t>
  </si>
  <si>
    <t xml:space="preserve">XBJ23320381295731221</t>
  </si>
  <si>
    <t xml:space="preserve">源态酪乳风味发酵乳</t>
  </si>
  <si>
    <t xml:space="preserve">2023-05-14</t>
  </si>
  <si>
    <t xml:space="preserve">XBJ23320381295731224</t>
  </si>
  <si>
    <t xml:space="preserve">一杯莓好布丁（草莓味）（含乳型果冻）</t>
  </si>
  <si>
    <t xml:space="preserve">XBJ23320381295731227</t>
  </si>
  <si>
    <t xml:space="preserve">香辣味烤鸭翅根（酱卤肉制品）</t>
  </si>
  <si>
    <t xml:space="preserve">XBJ23320381295731241</t>
  </si>
  <si>
    <t xml:space="preserve">老妈素牛肉干（香辣味）</t>
  </si>
  <si>
    <t xml:space="preserve">XBJ23320381295731225</t>
  </si>
  <si>
    <t xml:space="preserve">蜜桃果肉牛奶布丁（含乳型果冻）</t>
  </si>
  <si>
    <t xml:space="preserve">XBJ23320381295731259</t>
  </si>
  <si>
    <t xml:space="preserve">宜昌嘉源食品有限公司</t>
  </si>
  <si>
    <r>
      <rPr>
        <sz val="11"/>
        <rFont val="Noto Sans"/>
        <family val="2"/>
      </rPr>
      <t xml:space="preserve">宜昌市夷陵区鸦鹊岭镇桔乡大道</t>
    </r>
    <r>
      <rPr>
        <sz val="11"/>
        <rFont val="宋体"/>
        <family val="0"/>
        <charset val="134"/>
      </rPr>
      <t xml:space="preserve">10</t>
    </r>
    <r>
      <rPr>
        <sz val="11"/>
        <rFont val="Noto Sans"/>
        <family val="2"/>
      </rPr>
      <t xml:space="preserve">号</t>
    </r>
  </si>
  <si>
    <t xml:space="preserve">新沂市千屋零食良辰店利民路店</t>
  </si>
  <si>
    <r>
      <rPr>
        <sz val="11"/>
        <rFont val="Noto Sans"/>
        <family val="2"/>
      </rPr>
      <t xml:space="preserve">新沂市新安镇华泰豪庭商业街利民路</t>
    </r>
    <r>
      <rPr>
        <sz val="11"/>
        <rFont val="宋体"/>
        <family val="0"/>
        <charset val="134"/>
      </rPr>
      <t xml:space="preserve">56-33</t>
    </r>
    <r>
      <rPr>
        <sz val="11"/>
        <rFont val="Noto Sans"/>
        <family val="2"/>
      </rPr>
      <t xml:space="preserve">号</t>
    </r>
  </si>
  <si>
    <t xml:space="preserve">荔枝味果冻（可吸型）</t>
  </si>
  <si>
    <t xml:space="preserve">XBJ23320381295731251</t>
  </si>
  <si>
    <t xml:space="preserve">成都香贝儿食品有限公司</t>
  </si>
  <si>
    <r>
      <rPr>
        <sz val="11"/>
        <rFont val="Noto Sans"/>
        <family val="2"/>
      </rPr>
      <t xml:space="preserve">成都市新都区军屯镇食品路</t>
    </r>
    <r>
      <rPr>
        <sz val="11"/>
        <rFont val="宋体"/>
        <family val="0"/>
        <charset val="134"/>
      </rPr>
      <t xml:space="preserve">388</t>
    </r>
    <r>
      <rPr>
        <sz val="11"/>
        <rFont val="Noto Sans"/>
        <family val="2"/>
      </rPr>
      <t xml:space="preserve">号</t>
    </r>
  </si>
  <si>
    <t xml:space="preserve">新沂市德云百货店</t>
  </si>
  <si>
    <t xml:space="preserve">新沂市北沟街道市府东路神山村</t>
  </si>
  <si>
    <t xml:space="preserve">粗粮锅巴（麻辣小龙虾味）（油炸型膨化食品）</t>
  </si>
  <si>
    <t xml:space="preserve">XBJ23320381295731245</t>
  </si>
  <si>
    <t xml:space="preserve">XBJ23320381295731261</t>
  </si>
  <si>
    <t xml:space="preserve">河南好趣味科技有限公司</t>
  </si>
  <si>
    <t xml:space="preserve">虞城县产业集聚区至信三路中段南侧</t>
  </si>
  <si>
    <t xml:space="preserve">新沂市敦皇百货超市</t>
  </si>
  <si>
    <t xml:space="preserve">新沂市新安街道办黄墩社区西闻北路一巷一号</t>
  </si>
  <si>
    <r>
      <rPr>
        <sz val="11"/>
        <rFont val="Noto Sans"/>
        <family val="2"/>
      </rPr>
      <t xml:space="preserve">好趣味黑胡椒牛排面</t>
    </r>
    <r>
      <rPr>
        <sz val="11"/>
        <rFont val="宋体"/>
        <family val="0"/>
        <charset val="134"/>
      </rPr>
      <t xml:space="preserve">(</t>
    </r>
    <r>
      <rPr>
        <sz val="11"/>
        <rFont val="Noto Sans"/>
        <family val="2"/>
      </rPr>
      <t xml:space="preserve">油炸方便面</t>
    </r>
    <r>
      <rPr>
        <sz val="11"/>
        <rFont val="宋体"/>
        <family val="0"/>
        <charset val="134"/>
      </rPr>
      <t xml:space="preserve">)</t>
    </r>
  </si>
  <si>
    <r>
      <rPr>
        <sz val="11"/>
        <rFont val="宋体"/>
        <family val="0"/>
        <charset val="134"/>
      </rPr>
      <t xml:space="preserve">(</t>
    </r>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1</t>
    </r>
    <r>
      <rPr>
        <sz val="11"/>
        <rFont val="Noto Sans"/>
        <family val="2"/>
      </rPr>
      <t xml:space="preserve">克 面饼：</t>
    </r>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XBJ23320381295731264</t>
  </si>
  <si>
    <t xml:space="preserve">潮州市侑源食品有限公司</t>
  </si>
  <si>
    <r>
      <rPr>
        <sz val="11"/>
        <rFont val="Noto Sans"/>
        <family val="2"/>
      </rPr>
      <t xml:space="preserve">广东省潮州市潮安区庵埠镇官路村南发路东</t>
    </r>
    <r>
      <rPr>
        <sz val="11"/>
        <rFont val="宋体"/>
        <family val="0"/>
        <charset val="134"/>
      </rPr>
      <t xml:space="preserve">5</t>
    </r>
    <r>
      <rPr>
        <sz val="11"/>
        <rFont val="Noto Sans"/>
        <family val="2"/>
      </rPr>
      <t xml:space="preserve">号厂房</t>
    </r>
  </si>
  <si>
    <r>
      <rPr>
        <sz val="11"/>
        <rFont val="Noto Sans"/>
        <family val="2"/>
      </rPr>
      <t xml:space="preserve">果士奇果冻</t>
    </r>
    <r>
      <rPr>
        <sz val="11"/>
        <rFont val="宋体"/>
        <family val="0"/>
        <charset val="134"/>
      </rPr>
      <t xml:space="preserve">(</t>
    </r>
    <r>
      <rPr>
        <sz val="11"/>
        <rFont val="Noto Sans"/>
        <family val="2"/>
      </rPr>
      <t xml:space="preserve">百香果味</t>
    </r>
    <r>
      <rPr>
        <sz val="11"/>
        <rFont val="宋体"/>
        <family val="0"/>
        <charset val="134"/>
      </rPr>
      <t xml:space="preserve">)(</t>
    </r>
    <r>
      <rPr>
        <sz val="11"/>
        <rFont val="Noto Sans"/>
        <family val="2"/>
      </rPr>
      <t xml:space="preserve">果味果冻</t>
    </r>
    <r>
      <rPr>
        <sz val="11"/>
        <rFont val="宋体"/>
        <family val="0"/>
        <charset val="134"/>
      </rPr>
      <t xml:space="preserve">)</t>
    </r>
  </si>
  <si>
    <t xml:space="preserve">XBJ23320381295731274</t>
  </si>
  <si>
    <t xml:space="preserve">唇动食品有限公司</t>
  </si>
  <si>
    <r>
      <rPr>
        <sz val="11"/>
        <rFont val="Noto Sans"/>
        <family val="2"/>
      </rPr>
      <t xml:space="preserve">河北省沧州市青县经济开发区北环东路</t>
    </r>
    <r>
      <rPr>
        <sz val="11"/>
        <rFont val="宋体"/>
        <family val="0"/>
        <charset val="134"/>
      </rPr>
      <t xml:space="preserve">92</t>
    </r>
    <r>
      <rPr>
        <sz val="11"/>
        <rFont val="Noto Sans"/>
        <family val="2"/>
      </rPr>
      <t xml:space="preserve">号</t>
    </r>
  </si>
  <si>
    <t xml:space="preserve">新沂市悦多多百货店</t>
  </si>
  <si>
    <r>
      <rPr>
        <sz val="11"/>
        <rFont val="Noto Sans"/>
        <family val="2"/>
      </rPr>
      <t xml:space="preserve">唐店街道唐店村南京路</t>
    </r>
    <r>
      <rPr>
        <sz val="11"/>
        <rFont val="宋体"/>
        <family val="0"/>
        <charset val="134"/>
      </rPr>
      <t xml:space="preserve">58</t>
    </r>
    <r>
      <rPr>
        <sz val="11"/>
        <rFont val="Noto Sans"/>
        <family val="2"/>
      </rPr>
      <t xml:space="preserve">号</t>
    </r>
  </si>
  <si>
    <t xml:space="preserve">唇动脆哆啦威化代可可脂巧克力巧克力味</t>
  </si>
  <si>
    <t xml:space="preserve">XBJ23320381295731272</t>
  </si>
  <si>
    <t xml:space="preserve">银鹭桂圆莲子八宝粥（八宝粥罐头）</t>
  </si>
  <si>
    <t xml:space="preserve">XBJ23320381295731262</t>
  </si>
  <si>
    <t xml:space="preserve">山东好趣味食品科技有限公司</t>
  </si>
  <si>
    <r>
      <rPr>
        <sz val="11"/>
        <rFont val="Noto Sans"/>
        <family val="2"/>
      </rPr>
      <t xml:space="preserve">山东省济宁市汶上县义桥镇工业园区</t>
    </r>
    <r>
      <rPr>
        <sz val="11"/>
        <rFont val="宋体"/>
        <family val="0"/>
        <charset val="134"/>
      </rPr>
      <t xml:space="preserve">19</t>
    </r>
    <r>
      <rPr>
        <sz val="11"/>
        <rFont val="Noto Sans"/>
        <family val="2"/>
      </rPr>
      <t xml:space="preserve">号</t>
    </r>
  </si>
  <si>
    <r>
      <rPr>
        <sz val="11"/>
        <rFont val="Noto Sans"/>
        <family val="2"/>
      </rPr>
      <t xml:space="preserve">好趣味金汤红烧牛肉大汤面</t>
    </r>
    <r>
      <rPr>
        <sz val="11"/>
        <rFont val="宋体"/>
        <family val="0"/>
        <charset val="134"/>
      </rPr>
      <t xml:space="preserve">(</t>
    </r>
    <r>
      <rPr>
        <sz val="11"/>
        <rFont val="Noto Sans"/>
        <family val="2"/>
      </rPr>
      <t xml:space="preserve">油炸方便面</t>
    </r>
    <r>
      <rPr>
        <sz val="11"/>
        <rFont val="宋体"/>
        <family val="0"/>
        <charset val="134"/>
      </rPr>
      <t xml:space="preserve">)</t>
    </r>
  </si>
  <si>
    <r>
      <rPr>
        <sz val="11"/>
        <rFont val="Noto Sans"/>
        <family val="2"/>
      </rPr>
      <t xml:space="preserve">【</t>
    </r>
    <r>
      <rPr>
        <sz val="11"/>
        <rFont val="宋体"/>
        <family val="0"/>
        <charset val="134"/>
      </rPr>
      <t xml:space="preserve">(</t>
    </r>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1</t>
    </r>
    <r>
      <rPr>
        <sz val="11"/>
        <rFont val="Noto Sans"/>
        <family val="2"/>
      </rPr>
      <t xml:space="preserve">克</t>
    </r>
    <r>
      <rPr>
        <sz val="11"/>
        <rFont val="宋体"/>
        <family val="0"/>
        <charset val="134"/>
      </rPr>
      <t xml:space="preserve">+ </t>
    </r>
    <r>
      <rPr>
        <sz val="11"/>
        <rFont val="Noto Sans"/>
        <family val="2"/>
      </rPr>
      <t xml:space="preserve">面饼</t>
    </r>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袋</t>
    </r>
  </si>
  <si>
    <t xml:space="preserve">XBJ23320381295731281</t>
  </si>
  <si>
    <t xml:space="preserve">济南康利思食品有限公司</t>
  </si>
  <si>
    <t xml:space="preserve">济南市长清区万徳工业园</t>
  </si>
  <si>
    <t xml:space="preserve">水晶肘花（熏煮香肠火腿制品）</t>
  </si>
  <si>
    <r>
      <rPr>
        <sz val="11"/>
        <rFont val="宋体"/>
        <family val="0"/>
        <charset val="134"/>
      </rPr>
      <t xml:space="preserve">285g/</t>
    </r>
    <r>
      <rPr>
        <sz val="11"/>
        <rFont val="Noto Sans"/>
        <family val="2"/>
      </rPr>
      <t xml:space="preserve">袋</t>
    </r>
  </si>
  <si>
    <t xml:space="preserve">XBJ23320381295731266</t>
  </si>
  <si>
    <t xml:space="preserve">温县怀府德意食品厂</t>
  </si>
  <si>
    <t xml:space="preserve">温县岳村乡一号路</t>
  </si>
  <si>
    <t xml:space="preserve">铁棍山药风味芝麻片（烘烤类糕点）</t>
  </si>
  <si>
    <t xml:space="preserve">XBJ23320381295731267</t>
  </si>
  <si>
    <t xml:space="preserve">虎皮凤爪（酱卤肉制品）</t>
  </si>
  <si>
    <t xml:space="preserve">XBJ23320381295731242</t>
  </si>
  <si>
    <t xml:space="preserve">安徽申香缘食品有限公司</t>
  </si>
  <si>
    <t xml:space="preserve">安徽省宿州市萧县大屯镇张楼行政村</t>
  </si>
  <si>
    <r>
      <rPr>
        <sz val="11"/>
        <rFont val="Noto Sans"/>
        <family val="2"/>
      </rPr>
      <t xml:space="preserve">乡巴佬卤蛋</t>
    </r>
    <r>
      <rPr>
        <sz val="11"/>
        <rFont val="宋体"/>
        <family val="0"/>
        <charset val="134"/>
      </rPr>
      <t xml:space="preserve">(</t>
    </r>
    <r>
      <rPr>
        <sz val="11"/>
        <rFont val="Noto Sans"/>
        <family val="2"/>
      </rPr>
      <t xml:space="preserve">再制蛋类</t>
    </r>
    <r>
      <rPr>
        <sz val="11"/>
        <rFont val="宋体"/>
        <family val="0"/>
        <charset val="134"/>
      </rPr>
      <t xml:space="preserve">)</t>
    </r>
  </si>
  <si>
    <r>
      <rPr>
        <sz val="11"/>
        <rFont val="宋体"/>
        <family val="0"/>
        <charset val="134"/>
      </rPr>
      <t xml:space="preserve">32</t>
    </r>
    <r>
      <rPr>
        <sz val="11"/>
        <rFont val="Noto Sans"/>
        <family val="2"/>
      </rPr>
      <t xml:space="preserve">克</t>
    </r>
    <r>
      <rPr>
        <sz val="11"/>
        <rFont val="宋体"/>
        <family val="0"/>
        <charset val="134"/>
      </rPr>
      <t xml:space="preserve">/</t>
    </r>
    <r>
      <rPr>
        <sz val="11"/>
        <rFont val="Noto Sans"/>
        <family val="2"/>
      </rPr>
      <t xml:space="preserve">袋</t>
    </r>
  </si>
  <si>
    <t xml:space="preserve">XBJ23320381295731256</t>
  </si>
  <si>
    <t xml:space="preserve">成都金大洲实业发展有限公司</t>
  </si>
  <si>
    <r>
      <rPr>
        <sz val="11"/>
        <rFont val="Noto Sans"/>
        <family val="2"/>
      </rPr>
      <t xml:space="preserve">成都市郫都区安德镇中国川菜产业化园区永和路</t>
    </r>
    <r>
      <rPr>
        <sz val="11"/>
        <rFont val="宋体"/>
        <family val="0"/>
        <charset val="134"/>
      </rPr>
      <t xml:space="preserve">339</t>
    </r>
    <r>
      <rPr>
        <sz val="11"/>
        <rFont val="Noto Sans"/>
        <family val="2"/>
      </rPr>
      <t xml:space="preserve">号</t>
    </r>
  </si>
  <si>
    <t xml:space="preserve">爽口土豆片（烧烤味）（酱腌菜）</t>
  </si>
  <si>
    <t xml:space="preserve">XBJ23320381295731243</t>
  </si>
  <si>
    <r>
      <rPr>
        <sz val="11"/>
        <rFont val="Noto Sans"/>
        <family val="2"/>
      </rPr>
      <t xml:space="preserve">羊角蜜</t>
    </r>
    <r>
      <rPr>
        <sz val="11"/>
        <rFont val="宋体"/>
        <family val="0"/>
        <charset val="134"/>
      </rPr>
      <t xml:space="preserve">(</t>
    </r>
    <r>
      <rPr>
        <sz val="11"/>
        <rFont val="Noto Sans"/>
        <family val="2"/>
      </rPr>
      <t xml:space="preserve">糕点</t>
    </r>
    <r>
      <rPr>
        <sz val="11"/>
        <rFont val="宋体"/>
        <family val="0"/>
        <charset val="134"/>
      </rPr>
      <t xml:space="preserve">)</t>
    </r>
  </si>
  <si>
    <t xml:space="preserve">XBJ23320381295731247</t>
  </si>
  <si>
    <t xml:space="preserve">安徽啃发食品有限公司</t>
  </si>
  <si>
    <t xml:space="preserve">安徽省滁州市凤阳宁国现代产业园</t>
  </si>
  <si>
    <t xml:space="preserve">手撕烤脖（黑鸭味）（真空软包装熏烧烤肉制品）</t>
  </si>
  <si>
    <r>
      <rPr>
        <sz val="11"/>
        <rFont val="宋体"/>
        <family val="0"/>
        <charset val="134"/>
      </rPr>
      <t xml:space="preserve">42</t>
    </r>
    <r>
      <rPr>
        <sz val="11"/>
        <rFont val="Noto Sans"/>
        <family val="2"/>
      </rPr>
      <t xml:space="preserve">克</t>
    </r>
    <r>
      <rPr>
        <sz val="11"/>
        <rFont val="宋体"/>
        <family val="0"/>
        <charset val="134"/>
      </rPr>
      <t xml:space="preserve">/</t>
    </r>
    <r>
      <rPr>
        <sz val="11"/>
        <rFont val="Noto Sans"/>
        <family val="2"/>
      </rPr>
      <t xml:space="preserve">袋</t>
    </r>
  </si>
  <si>
    <t xml:space="preserve">XBJ23320381295731244</t>
  </si>
  <si>
    <r>
      <rPr>
        <sz val="11"/>
        <rFont val="Noto Sans"/>
        <family val="2"/>
      </rPr>
      <t xml:space="preserve">面筋果</t>
    </r>
    <r>
      <rPr>
        <sz val="11"/>
        <rFont val="宋体"/>
        <family val="0"/>
        <charset val="134"/>
      </rPr>
      <t xml:space="preserve">(</t>
    </r>
    <r>
      <rPr>
        <sz val="11"/>
        <rFont val="Noto Sans"/>
        <family val="2"/>
      </rPr>
      <t xml:space="preserve">糕点</t>
    </r>
    <r>
      <rPr>
        <sz val="11"/>
        <rFont val="宋体"/>
        <family val="0"/>
        <charset val="134"/>
      </rPr>
      <t xml:space="preserve">)</t>
    </r>
  </si>
  <si>
    <t xml:space="preserve">XBJ23320381295731252</t>
  </si>
  <si>
    <t xml:space="preserve">简醇巴氏杀菌热处理风味酸牛奶</t>
  </si>
  <si>
    <t xml:space="preserve">XBJ23320381295731246</t>
  </si>
  <si>
    <t xml:space="preserve">XBJ23320381295731254</t>
  </si>
  <si>
    <t xml:space="preserve">霸王丝青豆辣条（调味面制品）</t>
  </si>
  <si>
    <t xml:space="preserve">XBJ23320381295731260</t>
  </si>
  <si>
    <t xml:space="preserve">红西柚味果冻（可吸型）</t>
  </si>
  <si>
    <t xml:space="preserve">XBJ23320381295731253</t>
  </si>
  <si>
    <t xml:space="preserve">2023-04-29</t>
  </si>
  <si>
    <t xml:space="preserve">XBJ23320381295731250</t>
  </si>
  <si>
    <t xml:space="preserve">芝麻辣丝（酱油渍菜）</t>
  </si>
  <si>
    <t xml:space="preserve">XBJ23320381295731255</t>
  </si>
  <si>
    <t xml:space="preserve">湖北小胡鸭食品有限责任公司</t>
  </si>
  <si>
    <r>
      <rPr>
        <sz val="11"/>
        <rFont val="Noto Sans"/>
        <family val="2"/>
      </rPr>
      <t xml:space="preserve">湖北省荆州市沙市区关沮工业园</t>
    </r>
    <r>
      <rPr>
        <sz val="11"/>
        <rFont val="宋体"/>
        <family val="0"/>
        <charset val="134"/>
      </rPr>
      <t xml:space="preserve">318</t>
    </r>
    <r>
      <rPr>
        <sz val="11"/>
        <rFont val="Noto Sans"/>
        <family val="2"/>
      </rPr>
      <t xml:space="preserve">国道关沮段</t>
    </r>
    <r>
      <rPr>
        <sz val="11"/>
        <rFont val="宋体"/>
        <family val="0"/>
        <charset val="134"/>
      </rPr>
      <t xml:space="preserve">99</t>
    </r>
    <r>
      <rPr>
        <sz val="11"/>
        <rFont val="Noto Sans"/>
        <family val="2"/>
      </rPr>
      <t xml:space="preserve">号</t>
    </r>
  </si>
  <si>
    <t xml:space="preserve">脆皮黄瓜（香辣味）（酱腌菜）</t>
  </si>
  <si>
    <t xml:space="preserve">XBJ23320381295731258</t>
  </si>
  <si>
    <t xml:space="preserve">苏州斯莱斯食品有限公司</t>
  </si>
  <si>
    <t xml:space="preserve">江苏省苏州市吴中区临湖镇浦庄东太湖路南侧</t>
  </si>
  <si>
    <t xml:space="preserve">草莓夹心巧克力（抹茶味）（涂层型代可可脂巧克力）</t>
  </si>
  <si>
    <t xml:space="preserve">XBJ23320381295731249</t>
  </si>
  <si>
    <t xml:space="preserve">中粮粮油工业（巢湖）有限公司</t>
  </si>
  <si>
    <t xml:space="preserve">合肥市巢湖市居巢经济开发区旗山路（旗山路与港口大道交叉口）</t>
  </si>
  <si>
    <t xml:space="preserve">非转基因老家土榨菜籽油</t>
  </si>
  <si>
    <t xml:space="preserve">XBJ23320381295731257</t>
  </si>
  <si>
    <t xml:space="preserve">天津圣美时食品有限公司</t>
  </si>
  <si>
    <r>
      <rPr>
        <sz val="11"/>
        <rFont val="Noto Sans"/>
        <family val="2"/>
      </rPr>
      <t xml:space="preserve">天津市北辰区小淀镇发安路</t>
    </r>
    <r>
      <rPr>
        <sz val="11"/>
        <rFont val="宋体"/>
        <family val="0"/>
        <charset val="134"/>
      </rPr>
      <t xml:space="preserve">57</t>
    </r>
    <r>
      <rPr>
        <sz val="11"/>
        <rFont val="Noto Sans"/>
        <family val="2"/>
      </rPr>
      <t xml:space="preserve">号</t>
    </r>
  </si>
  <si>
    <t xml:space="preserve">松露形代可可脂巧克力（可可味）</t>
  </si>
  <si>
    <t xml:space="preserve">XBJ23320381295731268</t>
  </si>
  <si>
    <t xml:space="preserve">泡椒味凤爪（酱卤肉制品）</t>
  </si>
  <si>
    <t xml:space="preserve">XBJ23320381295731277</t>
  </si>
  <si>
    <t xml:space="preserve">承德永强食品有限公司</t>
  </si>
  <si>
    <r>
      <rPr>
        <sz val="11"/>
        <rFont val="Noto Sans"/>
        <family val="2"/>
      </rPr>
      <t xml:space="preserve">河北省承德市兴隆县兴隆镇北区工业园区</t>
    </r>
    <r>
      <rPr>
        <sz val="11"/>
        <rFont val="宋体"/>
        <family val="0"/>
        <charset val="134"/>
      </rPr>
      <t xml:space="preserve">65</t>
    </r>
    <r>
      <rPr>
        <sz val="11"/>
        <rFont val="Noto Sans"/>
        <family val="2"/>
      </rPr>
      <t xml:space="preserve">号</t>
    </r>
  </si>
  <si>
    <t xml:space="preserve">本色山楂（果糕类）</t>
  </si>
  <si>
    <t xml:space="preserve">XBJ23320381295731280</t>
  </si>
  <si>
    <t xml:space="preserve">肘花（熏煮香肠火腿制品）</t>
  </si>
  <si>
    <t xml:space="preserve">XBJ23320381295731269</t>
  </si>
  <si>
    <t xml:space="preserve">葫芦岛恒瑞食品有限公司</t>
  </si>
  <si>
    <r>
      <rPr>
        <sz val="11"/>
        <rFont val="Noto Sans"/>
        <family val="2"/>
      </rPr>
      <t xml:space="preserve">辽宁省葫芦岛市辽宁东戴河新区高岭工业园区</t>
    </r>
    <r>
      <rPr>
        <sz val="11"/>
        <rFont val="宋体"/>
        <family val="0"/>
        <charset val="134"/>
      </rPr>
      <t xml:space="preserve">1-12</t>
    </r>
  </si>
  <si>
    <t xml:space="preserve">牛奶味加钙饼干（冲泡型韧性饼干）</t>
  </si>
  <si>
    <t xml:space="preserve">XBJ23320381295731282</t>
  </si>
  <si>
    <t xml:space="preserve">2023-05-23</t>
  </si>
  <si>
    <t xml:space="preserve">XBJ23320381295731273</t>
  </si>
  <si>
    <t xml:space="preserve">唇动脆哆啦威化代可可脂巧克力草莓味</t>
  </si>
  <si>
    <t xml:space="preserve">XBJ23320381295731263</t>
  </si>
  <si>
    <t xml:space="preserve">潮州市潮安区潮香食品厂</t>
  </si>
  <si>
    <r>
      <rPr>
        <sz val="11"/>
        <rFont val="Noto Sans"/>
        <family val="2"/>
      </rPr>
      <t xml:space="preserve">广东省潮州市潮安区庵埠镇开濠村双华路</t>
    </r>
    <r>
      <rPr>
        <sz val="11"/>
        <rFont val="宋体"/>
        <family val="0"/>
        <charset val="134"/>
      </rPr>
      <t xml:space="preserve">4</t>
    </r>
    <r>
      <rPr>
        <sz val="11"/>
        <rFont val="Noto Sans"/>
        <family val="2"/>
      </rPr>
      <t xml:space="preserve">号</t>
    </r>
  </si>
  <si>
    <r>
      <rPr>
        <sz val="11"/>
        <rFont val="Noto Sans"/>
        <family val="2"/>
      </rPr>
      <t xml:space="preserve">果士奇果冻</t>
    </r>
    <r>
      <rPr>
        <sz val="11"/>
        <rFont val="宋体"/>
        <family val="0"/>
        <charset val="134"/>
      </rPr>
      <t xml:space="preserve">(</t>
    </r>
    <r>
      <rPr>
        <sz val="11"/>
        <rFont val="Noto Sans"/>
        <family val="2"/>
      </rPr>
      <t xml:space="preserve">草莓味</t>
    </r>
    <r>
      <rPr>
        <sz val="11"/>
        <rFont val="宋体"/>
        <family val="0"/>
        <charset val="134"/>
      </rPr>
      <t xml:space="preserve">)(</t>
    </r>
    <r>
      <rPr>
        <sz val="11"/>
        <rFont val="Noto Sans"/>
        <family val="2"/>
      </rPr>
      <t xml:space="preserve">果味果冻</t>
    </r>
    <r>
      <rPr>
        <sz val="11"/>
        <rFont val="宋体"/>
        <family val="0"/>
        <charset val="134"/>
      </rPr>
      <t xml:space="preserve">)</t>
    </r>
  </si>
  <si>
    <t xml:space="preserve">XBJ23320381295731265</t>
  </si>
  <si>
    <t xml:space="preserve">杂粮片（烘烤类糕点）</t>
  </si>
  <si>
    <t xml:space="preserve">XBJ23320381295731278</t>
  </si>
  <si>
    <t xml:space="preserve">雪梨山楂（果糕类）</t>
  </si>
  <si>
    <t xml:space="preserve">XBJ23320381295731276</t>
  </si>
  <si>
    <t xml:space="preserve">漳州欣满意食品有限公司</t>
  </si>
  <si>
    <r>
      <rPr>
        <sz val="11"/>
        <rFont val="Noto Sans"/>
        <family val="2"/>
      </rPr>
      <t xml:space="preserve">福建省漳州市南靖县靖城镇兴业路</t>
    </r>
    <r>
      <rPr>
        <sz val="11"/>
        <rFont val="宋体"/>
        <family val="0"/>
        <charset val="134"/>
      </rPr>
      <t xml:space="preserve">1</t>
    </r>
    <r>
      <rPr>
        <sz val="11"/>
        <rFont val="Noto Sans"/>
        <family val="2"/>
      </rPr>
      <t xml:space="preserve">号</t>
    </r>
  </si>
  <si>
    <t xml:space="preserve">红豆面包（热加工调理面包）</t>
  </si>
  <si>
    <t xml:space="preserve">XBJ23320381295731275</t>
  </si>
  <si>
    <t xml:space="preserve">柏乡县迪可食品厂</t>
  </si>
  <si>
    <t xml:space="preserve">河北省邢台市柏乡县固城店镇西苏村</t>
  </si>
  <si>
    <t xml:space="preserve">绿豆饼（烘烤类糕点）</t>
  </si>
  <si>
    <t xml:space="preserve">2023-05-09</t>
  </si>
  <si>
    <t xml:space="preserve">XBJ23320381295731284</t>
  </si>
  <si>
    <t xml:space="preserve">聊城市茌平区鸿瑞祥食品有限公司</t>
  </si>
  <si>
    <r>
      <rPr>
        <sz val="11"/>
        <rFont val="Noto Sans"/>
        <family val="2"/>
      </rPr>
      <t xml:space="preserve">山东省聊城市茌平区信发办事处信发路</t>
    </r>
    <r>
      <rPr>
        <sz val="11"/>
        <rFont val="宋体"/>
        <family val="0"/>
        <charset val="134"/>
      </rPr>
      <t xml:space="preserve">683</t>
    </r>
    <r>
      <rPr>
        <sz val="11"/>
        <rFont val="Noto Sans"/>
        <family val="2"/>
      </rPr>
      <t xml:space="preserve">号</t>
    </r>
  </si>
  <si>
    <t xml:space="preserve">新沂市好家佳百货店</t>
  </si>
  <si>
    <r>
      <rPr>
        <sz val="11"/>
        <rFont val="Noto Sans"/>
        <family val="2"/>
      </rPr>
      <t xml:space="preserve">徐州市新沂市新安街道市府路</t>
    </r>
    <r>
      <rPr>
        <sz val="11"/>
        <rFont val="宋体"/>
        <family val="0"/>
        <charset val="134"/>
      </rPr>
      <t xml:space="preserve">8</t>
    </r>
    <r>
      <rPr>
        <sz val="11"/>
        <rFont val="Noto Sans"/>
        <family val="2"/>
      </rPr>
      <t xml:space="preserve">号宏基天城</t>
    </r>
    <r>
      <rPr>
        <sz val="11"/>
        <rFont val="宋体"/>
        <family val="0"/>
        <charset val="134"/>
      </rPr>
      <t xml:space="preserve">16</t>
    </r>
    <r>
      <rPr>
        <sz val="11"/>
        <rFont val="Noto Sans"/>
        <family val="2"/>
      </rPr>
      <t xml:space="preserve">号楼段家巷</t>
    </r>
    <r>
      <rPr>
        <sz val="11"/>
        <rFont val="宋体"/>
        <family val="0"/>
        <charset val="134"/>
      </rPr>
      <t xml:space="preserve">111-102</t>
    </r>
  </si>
  <si>
    <t xml:space="preserve">香辣味金针菇（腌渍食用菌）</t>
  </si>
  <si>
    <t xml:space="preserve">XBJ23320381295731294</t>
  </si>
  <si>
    <t xml:space="preserve">山东大峰食品有限公司</t>
  </si>
  <si>
    <t xml:space="preserve">山东省济南市莱芜高新区山财大街与原山北路交汇处</t>
  </si>
  <si>
    <t xml:space="preserve">新沂市小田田西饼屋新东店</t>
  </si>
  <si>
    <r>
      <rPr>
        <sz val="11"/>
        <rFont val="Noto Sans"/>
        <family val="2"/>
      </rPr>
      <t xml:space="preserve">新沂市北沟镇新东村新东路</t>
    </r>
    <r>
      <rPr>
        <sz val="11"/>
        <rFont val="宋体"/>
        <family val="0"/>
        <charset val="134"/>
      </rPr>
      <t xml:space="preserve">5</t>
    </r>
    <r>
      <rPr>
        <sz val="11"/>
        <rFont val="Noto Sans"/>
        <family val="2"/>
      </rPr>
      <t xml:space="preserve">号</t>
    </r>
  </si>
  <si>
    <t xml:space="preserve">蜜意八宝粽（粽子）</t>
  </si>
  <si>
    <t xml:space="preserve">2023-05-10</t>
  </si>
  <si>
    <t xml:space="preserve">XBJ23320381295731291</t>
  </si>
  <si>
    <t xml:space="preserve">湖南和美园食品有限公司</t>
  </si>
  <si>
    <t xml:space="preserve">湖南省衡阳县界牌镇工业园</t>
  </si>
  <si>
    <t xml:space="preserve">蒟蒻果冻（青梅味）</t>
  </si>
  <si>
    <t xml:space="preserve">XBJ23320381295731288</t>
  </si>
  <si>
    <t xml:space="preserve">花生夹心巧克力（涂层型巧克力制品）</t>
  </si>
  <si>
    <t xml:space="preserve">XBJ23320381295731286</t>
  </si>
  <si>
    <t xml:space="preserve">天津海河乳品有限公司</t>
  </si>
  <si>
    <r>
      <rPr>
        <sz val="11"/>
        <rFont val="Noto Sans"/>
        <family val="2"/>
      </rPr>
      <t xml:space="preserve">天津空港经济区经五路</t>
    </r>
    <r>
      <rPr>
        <sz val="11"/>
        <rFont val="宋体"/>
        <family val="0"/>
        <charset val="134"/>
      </rPr>
      <t xml:space="preserve">158</t>
    </r>
    <r>
      <rPr>
        <sz val="11"/>
        <rFont val="Noto Sans"/>
        <family val="2"/>
      </rPr>
      <t xml:space="preserve">号</t>
    </r>
  </si>
  <si>
    <t xml:space="preserve">草莓牛奶（灭菌全脂调制乳）</t>
  </si>
  <si>
    <t xml:space="preserve">XBJ23320381295731292</t>
  </si>
  <si>
    <t xml:space="preserve">安徽皓浩食品科技股份有限公司</t>
  </si>
  <si>
    <r>
      <rPr>
        <sz val="11"/>
        <rFont val="Noto Sans"/>
        <family val="2"/>
      </rPr>
      <t xml:space="preserve">安徽阜阳界首高新技术产业开发区东城科技园胜利东路</t>
    </r>
    <r>
      <rPr>
        <sz val="11"/>
        <rFont val="宋体"/>
        <family val="0"/>
        <charset val="134"/>
      </rPr>
      <t xml:space="preserve">908</t>
    </r>
    <r>
      <rPr>
        <sz val="11"/>
        <rFont val="Noto Sans"/>
        <family val="2"/>
      </rPr>
      <t xml:space="preserve">号</t>
    </r>
  </si>
  <si>
    <t xml:space="preserve">老妈素牛肉粒（香辣味调味面制品）</t>
  </si>
  <si>
    <t xml:space="preserve">XBJ23320381295731285</t>
  </si>
  <si>
    <t xml:space="preserve">江苏味小饱生物工程有限公司</t>
  </si>
  <si>
    <t xml:space="preserve">江苏省丰县牛蒡产业园</t>
  </si>
  <si>
    <t xml:space="preserve">香辣藕片（酱腌菜）</t>
  </si>
  <si>
    <t xml:space="preserve">XBJ23320381295731293</t>
  </si>
  <si>
    <t xml:space="preserve">老妈素牛肉粒（麻辣味调味面制品）</t>
  </si>
  <si>
    <t xml:space="preserve">XBJ23320381295731287</t>
  </si>
  <si>
    <t xml:space="preserve">巧克力牛奶（灭菌全脂调制乳）</t>
  </si>
  <si>
    <t xml:space="preserve">2023-05-12</t>
  </si>
  <si>
    <t xml:space="preserve">XBJ23320381295731290</t>
  </si>
  <si>
    <t xml:space="preserve">蒟蒻果冻（白桃味）</t>
  </si>
  <si>
    <t xml:space="preserve">XBJ23320381295731289</t>
  </si>
  <si>
    <t xml:space="preserve">天津市红山晶蜜饯食品有限公司</t>
  </si>
  <si>
    <r>
      <rPr>
        <sz val="11"/>
        <rFont val="Noto Sans"/>
        <family val="2"/>
      </rPr>
      <t xml:space="preserve">天津市蓟州区东赵各庄镇东赵各庄村南</t>
    </r>
    <r>
      <rPr>
        <sz val="11"/>
        <rFont val="宋体"/>
        <family val="0"/>
        <charset val="134"/>
      </rPr>
      <t xml:space="preserve">50</t>
    </r>
    <r>
      <rPr>
        <sz val="11"/>
        <rFont val="Noto Sans"/>
        <family val="2"/>
      </rPr>
      <t xml:space="preserve">米</t>
    </r>
  </si>
  <si>
    <t xml:space="preserve">酸奶含莓莓（涂层型代可可脂巧克力制品）</t>
  </si>
  <si>
    <t xml:space="preserve">XBJ23320381295731296</t>
  </si>
  <si>
    <t xml:space="preserve">马鞍山市郑蒲港新区味特佳食品厂</t>
  </si>
  <si>
    <t xml:space="preserve">安徽省马鞍山市郑蒲港新区姥桥镇扎花厂内</t>
  </si>
  <si>
    <t xml:space="preserve">蟹香蛋黄锅巴（油炸类糕点）</t>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盒</t>
    </r>
  </si>
  <si>
    <t xml:space="preserve">2023-05-28</t>
  </si>
  <si>
    <t xml:space="preserve">XBJ23320381295731304</t>
  </si>
  <si>
    <t xml:space="preserve">新沂市嘉友福百货店</t>
  </si>
  <si>
    <r>
      <rPr>
        <sz val="11"/>
        <rFont val="Noto Sans"/>
        <family val="2"/>
      </rPr>
      <t xml:space="preserve">新沂市墨河街道马场一组龙马大道西侧</t>
    </r>
    <r>
      <rPr>
        <sz val="11"/>
        <rFont val="宋体"/>
        <family val="0"/>
        <charset val="134"/>
      </rPr>
      <t xml:space="preserve">1</t>
    </r>
    <r>
      <rPr>
        <sz val="11"/>
        <rFont val="Noto Sans"/>
        <family val="2"/>
      </rPr>
      <t xml:space="preserve">号</t>
    </r>
  </si>
  <si>
    <t xml:space="preserve">细粉条</t>
  </si>
  <si>
    <t xml:space="preserve">XBJ23320381295731308</t>
  </si>
  <si>
    <t xml:space="preserve">山东七队麦场食品有限公司</t>
  </si>
  <si>
    <t xml:space="preserve">山东省聊城市高唐县梁村镇工业区安杰新能源区</t>
  </si>
  <si>
    <t xml:space="preserve">新沂市乐易购百货店</t>
  </si>
  <si>
    <r>
      <rPr>
        <sz val="11"/>
        <rFont val="Noto Sans"/>
        <family val="2"/>
      </rPr>
      <t xml:space="preserve">新沂市唐店街道唐店街南京路</t>
    </r>
    <r>
      <rPr>
        <sz val="11"/>
        <rFont val="宋体"/>
        <family val="0"/>
        <charset val="134"/>
      </rPr>
      <t xml:space="preserve">60</t>
    </r>
    <r>
      <rPr>
        <sz val="11"/>
        <rFont val="Noto Sans"/>
        <family val="2"/>
      </rPr>
      <t xml:space="preserve">号</t>
    </r>
  </si>
  <si>
    <t xml:space="preserve">土豆条（番茄味）（油炸型膨化食品）</t>
  </si>
  <si>
    <t xml:space="preserve">XBJ23320381295731312</t>
  </si>
  <si>
    <t xml:space="preserve">拉皮（粉皮粉条）</t>
  </si>
  <si>
    <t xml:space="preserve">2023-05-29</t>
  </si>
  <si>
    <t xml:space="preserve">XBJ23320381295731301</t>
  </si>
  <si>
    <t xml:space="preserve">河南省乐媳妇食品有限公司</t>
  </si>
  <si>
    <r>
      <rPr>
        <sz val="11"/>
        <rFont val="Noto Sans"/>
        <family val="2"/>
      </rPr>
      <t xml:space="preserve">河南省驻马店市正阳县真阳镇君乐宝大道</t>
    </r>
    <r>
      <rPr>
        <sz val="11"/>
        <rFont val="宋体"/>
        <family val="0"/>
        <charset val="134"/>
      </rPr>
      <t xml:space="preserve">66</t>
    </r>
    <r>
      <rPr>
        <sz val="11"/>
        <rFont val="Noto Sans"/>
        <family val="2"/>
      </rPr>
      <t xml:space="preserve">号</t>
    </r>
  </si>
  <si>
    <t xml:space="preserve">香酥鸡爪（酱卤肉制品）</t>
  </si>
  <si>
    <r>
      <rPr>
        <sz val="11"/>
        <rFont val="宋体"/>
        <family val="0"/>
        <charset val="134"/>
      </rPr>
      <t xml:space="preserve">35</t>
    </r>
    <r>
      <rPr>
        <sz val="11"/>
        <rFont val="Noto Sans"/>
        <family val="2"/>
      </rPr>
      <t xml:space="preserve">克</t>
    </r>
    <r>
      <rPr>
        <sz val="11"/>
        <rFont val="宋体"/>
        <family val="0"/>
        <charset val="134"/>
      </rPr>
      <t xml:space="preserve">/</t>
    </r>
    <r>
      <rPr>
        <sz val="11"/>
        <rFont val="Noto Sans"/>
        <family val="2"/>
      </rPr>
      <t xml:space="preserve">袋</t>
    </r>
  </si>
  <si>
    <t xml:space="preserve">XBJ23320381295731313</t>
  </si>
  <si>
    <t xml:space="preserve">水果牛奶布丁（什锦果肉）（含乳型果冻）</t>
  </si>
  <si>
    <t xml:space="preserve">XBJ23320381295731302</t>
  </si>
  <si>
    <t xml:space="preserve">爆辣脖子（酱卤肉制品）</t>
  </si>
  <si>
    <r>
      <rPr>
        <sz val="11"/>
        <rFont val="宋体"/>
        <family val="0"/>
        <charset val="134"/>
      </rPr>
      <t xml:space="preserve">45</t>
    </r>
    <r>
      <rPr>
        <sz val="11"/>
        <rFont val="Noto Sans"/>
        <family val="2"/>
      </rPr>
      <t xml:space="preserve">克</t>
    </r>
    <r>
      <rPr>
        <sz val="11"/>
        <rFont val="宋体"/>
        <family val="0"/>
        <charset val="134"/>
      </rPr>
      <t xml:space="preserve">/</t>
    </r>
    <r>
      <rPr>
        <sz val="11"/>
        <rFont val="Noto Sans"/>
        <family val="2"/>
      </rPr>
      <t xml:space="preserve">袋</t>
    </r>
  </si>
  <si>
    <t xml:space="preserve">XBJ23320381295731299</t>
  </si>
  <si>
    <t xml:space="preserve">河南省鑫海食品有限公司</t>
  </si>
  <si>
    <r>
      <rPr>
        <sz val="11"/>
        <rFont val="Noto Sans"/>
        <family val="2"/>
      </rPr>
      <t xml:space="preserve">新郑市郭店镇连环寨村</t>
    </r>
    <r>
      <rPr>
        <sz val="11"/>
        <rFont val="宋体"/>
        <family val="0"/>
        <charset val="134"/>
      </rPr>
      <t xml:space="preserve">107</t>
    </r>
    <r>
      <rPr>
        <sz val="11"/>
        <rFont val="Noto Sans"/>
        <family val="2"/>
      </rPr>
      <t xml:space="preserve">国道西侧</t>
    </r>
  </si>
  <si>
    <r>
      <rPr>
        <sz val="11"/>
        <rFont val="Noto Sans"/>
        <family val="2"/>
      </rPr>
      <t xml:space="preserve">芝麻素牛肉</t>
    </r>
    <r>
      <rPr>
        <sz val="11"/>
        <rFont val="宋体"/>
        <family val="0"/>
        <charset val="134"/>
      </rPr>
      <t xml:space="preserve">(</t>
    </r>
    <r>
      <rPr>
        <sz val="11"/>
        <rFont val="Noto Sans"/>
        <family val="2"/>
      </rPr>
      <t xml:space="preserve">调味面制品</t>
    </r>
    <r>
      <rPr>
        <sz val="11"/>
        <rFont val="宋体"/>
        <family val="0"/>
        <charset val="134"/>
      </rPr>
      <t xml:space="preserve">)</t>
    </r>
  </si>
  <si>
    <t xml:space="preserve">XBJ23320381295731316</t>
  </si>
  <si>
    <t xml:space="preserve">2023-05-25</t>
  </si>
  <si>
    <t xml:space="preserve">XBJ23320381295731310</t>
  </si>
  <si>
    <t xml:space="preserve">四川菜花香食品有限公司</t>
  </si>
  <si>
    <t xml:space="preserve">眉山市东坡区太和经济开发区</t>
  </si>
  <si>
    <t xml:space="preserve">地道泡酸菜（酱腌菜）</t>
  </si>
  <si>
    <r>
      <rPr>
        <sz val="11"/>
        <rFont val="宋体"/>
        <family val="0"/>
        <charset val="134"/>
      </rPr>
      <t xml:space="preserve">208</t>
    </r>
    <r>
      <rPr>
        <sz val="11"/>
        <rFont val="Noto Sans"/>
        <family val="2"/>
      </rPr>
      <t xml:space="preserve">克 </t>
    </r>
    <r>
      <rPr>
        <sz val="11"/>
        <rFont val="宋体"/>
        <family val="0"/>
        <charset val="134"/>
      </rPr>
      <t xml:space="preserve">/</t>
    </r>
    <r>
      <rPr>
        <sz val="11"/>
        <rFont val="Noto Sans"/>
        <family val="2"/>
      </rPr>
      <t xml:space="preserve">袋</t>
    </r>
  </si>
  <si>
    <t xml:space="preserve">XBJ23320381295731306</t>
  </si>
  <si>
    <t xml:space="preserve">四川省内江市市中区凌家镇火车站</t>
  </si>
  <si>
    <t xml:space="preserve">山椒笋尖（酱腌菜）</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XBJ23320381295731298</t>
  </si>
  <si>
    <t xml:space="preserve">兰陵玉谷香清真食品有限公司</t>
  </si>
  <si>
    <r>
      <rPr>
        <sz val="11"/>
        <rFont val="Noto Sans"/>
        <family val="2"/>
      </rPr>
      <t xml:space="preserve">山东省临沂市兰陵县神山镇</t>
    </r>
    <r>
      <rPr>
        <sz val="11"/>
        <rFont val="宋体"/>
        <family val="0"/>
        <charset val="134"/>
      </rPr>
      <t xml:space="preserve">206</t>
    </r>
    <r>
      <rPr>
        <sz val="11"/>
        <rFont val="Noto Sans"/>
        <family val="2"/>
      </rPr>
      <t xml:space="preserve">国道与东二环交汇往东</t>
    </r>
    <r>
      <rPr>
        <sz val="11"/>
        <rFont val="宋体"/>
        <family val="0"/>
        <charset val="134"/>
      </rPr>
      <t xml:space="preserve">2000</t>
    </r>
    <r>
      <rPr>
        <sz val="11"/>
        <rFont val="Noto Sans"/>
        <family val="2"/>
      </rPr>
      <t xml:space="preserve">米路北</t>
    </r>
  </si>
  <si>
    <r>
      <rPr>
        <sz val="11"/>
        <rFont val="Noto Sans"/>
        <family val="2"/>
      </rPr>
      <t xml:space="preserve">浓郁枣香月饼</t>
    </r>
    <r>
      <rPr>
        <sz val="11"/>
        <rFont val="宋体"/>
        <family val="0"/>
        <charset val="134"/>
      </rPr>
      <t xml:space="preserve">(</t>
    </r>
    <r>
      <rPr>
        <sz val="11"/>
        <rFont val="Noto Sans"/>
        <family val="2"/>
      </rPr>
      <t xml:space="preserve">苏式月饼</t>
    </r>
    <r>
      <rPr>
        <sz val="11"/>
        <rFont val="宋体"/>
        <family val="0"/>
        <charset val="134"/>
      </rPr>
      <t xml:space="preserve">)</t>
    </r>
  </si>
  <si>
    <t xml:space="preserve">XBJ23320381295731305</t>
  </si>
  <si>
    <t xml:space="preserve">与美食品有限公司</t>
  </si>
  <si>
    <t xml:space="preserve">四川省眉山中国泡菜城</t>
  </si>
  <si>
    <t xml:space="preserve">XBJ23320381295731297</t>
  </si>
  <si>
    <r>
      <rPr>
        <sz val="11"/>
        <rFont val="Noto Sans"/>
        <family val="2"/>
      </rPr>
      <t xml:space="preserve">上等伍仁月饼</t>
    </r>
    <r>
      <rPr>
        <sz val="11"/>
        <rFont val="宋体"/>
        <family val="0"/>
        <charset val="134"/>
      </rPr>
      <t xml:space="preserve">(</t>
    </r>
    <r>
      <rPr>
        <sz val="11"/>
        <rFont val="Noto Sans"/>
        <family val="2"/>
      </rPr>
      <t xml:space="preserve">广式月饼</t>
    </r>
    <r>
      <rPr>
        <sz val="11"/>
        <rFont val="宋体"/>
        <family val="0"/>
        <charset val="134"/>
      </rPr>
      <t xml:space="preserve">)</t>
    </r>
  </si>
  <si>
    <t xml:space="preserve">2023-05-27</t>
  </si>
  <si>
    <t xml:space="preserve">XBJ23320381295731303</t>
  </si>
  <si>
    <t xml:space="preserve">粗粉条</t>
  </si>
  <si>
    <t xml:space="preserve">XBJ23320381295731315</t>
  </si>
  <si>
    <t xml:space="preserve">XBJ23320381295731300</t>
  </si>
  <si>
    <r>
      <rPr>
        <sz val="11"/>
        <rFont val="Noto Sans"/>
        <family val="2"/>
      </rPr>
      <t xml:space="preserve">杂粮时代</t>
    </r>
    <r>
      <rPr>
        <sz val="11"/>
        <rFont val="宋体"/>
        <family val="0"/>
        <charset val="134"/>
      </rPr>
      <t xml:space="preserve">(</t>
    </r>
    <r>
      <rPr>
        <sz val="11"/>
        <rFont val="Noto Sans"/>
        <family val="2"/>
      </rPr>
      <t xml:space="preserve">调味面制品</t>
    </r>
    <r>
      <rPr>
        <sz val="11"/>
        <rFont val="宋体"/>
        <family val="0"/>
        <charset val="134"/>
      </rPr>
      <t xml:space="preserve">)</t>
    </r>
  </si>
  <si>
    <t xml:space="preserve">XBJ23320381295731307</t>
  </si>
  <si>
    <t xml:space="preserve">高唐县麦高食品有限公司</t>
  </si>
  <si>
    <t xml:space="preserve">山东省聊城市高唐县鱼邱湖街道东兴路南首</t>
  </si>
  <si>
    <t xml:space="preserve">尖角脆（油炸型膨化食品）</t>
  </si>
  <si>
    <t xml:space="preserve">XBJ23320381295731309</t>
  </si>
  <si>
    <t xml:space="preserve">素红烧牛筋味（调味面制品）</t>
  </si>
  <si>
    <t xml:space="preserve">XBJ23320381295731311</t>
  </si>
  <si>
    <t xml:space="preserve">河北喜能食品有限公司</t>
  </si>
  <si>
    <t xml:space="preserve">河北省沧州市盐山县蒲洼城工业区</t>
  </si>
  <si>
    <t xml:space="preserve">俄罗斯大列巴（调理类面包）</t>
  </si>
  <si>
    <t xml:space="preserve">XBJ23320381295731314</t>
  </si>
  <si>
    <t xml:space="preserve">XBJ23320381295731327</t>
  </si>
  <si>
    <t xml:space="preserve">新沂市澍之萱百货店</t>
  </si>
  <si>
    <r>
      <rPr>
        <sz val="11"/>
        <rFont val="Noto Sans"/>
        <family val="2"/>
      </rPr>
      <t xml:space="preserve">新沂市新安街道钟吾路</t>
    </r>
    <r>
      <rPr>
        <sz val="11"/>
        <rFont val="宋体"/>
        <family val="0"/>
        <charset val="134"/>
      </rPr>
      <t xml:space="preserve">202</t>
    </r>
    <r>
      <rPr>
        <sz val="11"/>
        <rFont val="Noto Sans"/>
        <family val="2"/>
      </rPr>
      <t xml:space="preserve">号钟吾壹号</t>
    </r>
    <r>
      <rPr>
        <sz val="11"/>
        <rFont val="宋体"/>
        <family val="0"/>
        <charset val="134"/>
      </rPr>
      <t xml:space="preserve">26</t>
    </r>
    <r>
      <rPr>
        <sz val="11"/>
        <rFont val="Noto Sans"/>
        <family val="2"/>
      </rPr>
      <t xml:space="preserve">号楼新戴河南路</t>
    </r>
    <r>
      <rPr>
        <sz val="11"/>
        <rFont val="宋体"/>
        <family val="0"/>
        <charset val="134"/>
      </rPr>
      <t xml:space="preserve">10-22</t>
    </r>
    <r>
      <rPr>
        <sz val="11"/>
        <rFont val="Noto Sans"/>
        <family val="2"/>
      </rPr>
      <t xml:space="preserve">室</t>
    </r>
  </si>
  <si>
    <t xml:space="preserve">XBJ23320381295731325</t>
  </si>
  <si>
    <t xml:space="preserve">滕州西岗建泽豆制品加工厂</t>
  </si>
  <si>
    <r>
      <rPr>
        <sz val="11"/>
        <rFont val="Noto Sans"/>
        <family val="2"/>
      </rPr>
      <t xml:space="preserve">山东省枣庄市滕州市西岗镇凌庄村柴甘路路北（柴里矿墙南</t>
    </r>
    <r>
      <rPr>
        <sz val="11"/>
        <rFont val="宋体"/>
        <family val="0"/>
        <charset val="134"/>
      </rPr>
      <t xml:space="preserve">10</t>
    </r>
    <r>
      <rPr>
        <sz val="11"/>
        <rFont val="Noto Sans"/>
        <family val="2"/>
      </rPr>
      <t xml:space="preserve">米）</t>
    </r>
  </si>
  <si>
    <t xml:space="preserve">XBJ23320381295731326</t>
  </si>
  <si>
    <t xml:space="preserve">益海（连云港）粮油工业有限公司</t>
  </si>
  <si>
    <r>
      <rPr>
        <sz val="11"/>
        <rFont val="Noto Sans"/>
        <family val="2"/>
      </rPr>
      <t xml:space="preserve">中国（江苏）自由贸易试验区连云港片区经济技术开发区黄海大道东路</t>
    </r>
    <r>
      <rPr>
        <sz val="11"/>
        <rFont val="宋体"/>
        <family val="0"/>
        <charset val="134"/>
      </rPr>
      <t xml:space="preserve">1</t>
    </r>
    <r>
      <rPr>
        <sz val="11"/>
        <rFont val="Noto Sans"/>
        <family val="2"/>
      </rPr>
      <t xml:space="preserve">号</t>
    </r>
  </si>
  <si>
    <t xml:space="preserve">金龙鱼大豆油</t>
  </si>
  <si>
    <t xml:space="preserve">XBJ23320381295731345</t>
  </si>
  <si>
    <t xml:space="preserve">蒙牛乳业（滦南）有限责任公司</t>
  </si>
  <si>
    <t xml:space="preserve">河北省唐山市滦南县城南唐港高速公路出口</t>
  </si>
  <si>
    <t xml:space="preserve">新沂市百悦百货店</t>
  </si>
  <si>
    <r>
      <rPr>
        <sz val="11"/>
        <rFont val="Noto Sans"/>
        <family val="2"/>
      </rPr>
      <t xml:space="preserve">新沂市新安街道北京路</t>
    </r>
    <r>
      <rPr>
        <sz val="11"/>
        <rFont val="宋体"/>
        <family val="0"/>
        <charset val="134"/>
      </rPr>
      <t xml:space="preserve">8</t>
    </r>
    <r>
      <rPr>
        <sz val="11"/>
        <rFont val="Noto Sans"/>
        <family val="2"/>
      </rPr>
      <t xml:space="preserve">号市府花苑</t>
    </r>
    <r>
      <rPr>
        <sz val="11"/>
        <rFont val="宋体"/>
        <family val="0"/>
        <charset val="134"/>
      </rPr>
      <t xml:space="preserve">19</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2</t>
    </r>
  </si>
  <si>
    <t xml:space="preserve">XBJ23320381295731343</t>
  </si>
  <si>
    <t xml:space="preserve">汕头市甜甜乐糖果食品有限公司金平分公司</t>
  </si>
  <si>
    <r>
      <rPr>
        <sz val="11"/>
        <rFont val="Noto Sans"/>
        <family val="2"/>
      </rPr>
      <t xml:space="preserve">汕头市金平区澄海路</t>
    </r>
    <r>
      <rPr>
        <sz val="11"/>
        <rFont val="宋体"/>
        <family val="0"/>
        <charset val="134"/>
      </rPr>
      <t xml:space="preserve">2</t>
    </r>
    <r>
      <rPr>
        <sz val="11"/>
        <rFont val="Noto Sans"/>
        <family val="2"/>
      </rPr>
      <t xml:space="preserve">号之一</t>
    </r>
  </si>
  <si>
    <t xml:space="preserve">水蜜桃味蒟蒻果冻（其他凝胶果冻）</t>
  </si>
  <si>
    <t xml:space="preserve">XBJ23320381295731344</t>
  </si>
  <si>
    <t xml:space="preserve">南京光明乳品有限公司</t>
  </si>
  <si>
    <r>
      <rPr>
        <sz val="11"/>
        <rFont val="Noto Sans"/>
        <family val="2"/>
      </rPr>
      <t xml:space="preserve">南京市江宁区禄口镇来凤路</t>
    </r>
    <r>
      <rPr>
        <sz val="11"/>
        <rFont val="宋体"/>
        <family val="0"/>
        <charset val="134"/>
      </rPr>
      <t xml:space="preserve">2</t>
    </r>
    <r>
      <rPr>
        <sz val="11"/>
        <rFont val="Noto Sans"/>
        <family val="2"/>
      </rPr>
      <t xml:space="preserve">号</t>
    </r>
  </si>
  <si>
    <t xml:space="preserve">莫斯利安蓝莓酸酪风味酸牛奶</t>
  </si>
  <si>
    <t xml:space="preserve">XBJ23320381295731342</t>
  </si>
  <si>
    <t xml:space="preserve">金龙鱼精炼一级大豆油</t>
  </si>
  <si>
    <t xml:space="preserve">XBJ23320381295731378</t>
  </si>
  <si>
    <t xml:space="preserve">新沂市东华高级中学</t>
  </si>
  <si>
    <r>
      <rPr>
        <sz val="11"/>
        <rFont val="Noto Sans"/>
        <family val="2"/>
      </rPr>
      <t xml:space="preserve">江苏省徐州市新沂市沭河东胜利路</t>
    </r>
    <r>
      <rPr>
        <sz val="11"/>
        <rFont val="宋体"/>
        <family val="0"/>
        <charset val="134"/>
      </rPr>
      <t xml:space="preserve">13</t>
    </r>
    <r>
      <rPr>
        <sz val="11"/>
        <rFont val="Noto Sans"/>
        <family val="2"/>
      </rPr>
      <t xml:space="preserve">号</t>
    </r>
  </si>
  <si>
    <t xml:space="preserve">麻薯（糕点）</t>
  </si>
  <si>
    <t xml:space="preserve">2023-06-01</t>
  </si>
  <si>
    <t xml:space="preserve">XBJ23320381295731381</t>
  </si>
  <si>
    <t xml:space="preserve">新沂市第十中学</t>
  </si>
  <si>
    <r>
      <rPr>
        <sz val="11"/>
        <rFont val="Noto Sans"/>
        <family val="2"/>
      </rPr>
      <t xml:space="preserve">江苏省徐州市新沂市北沟街道办惠前街</t>
    </r>
    <r>
      <rPr>
        <sz val="11"/>
        <rFont val="宋体"/>
        <family val="0"/>
        <charset val="134"/>
      </rPr>
      <t xml:space="preserve">2</t>
    </r>
    <r>
      <rPr>
        <sz val="11"/>
        <rFont val="Noto Sans"/>
        <family val="2"/>
      </rPr>
      <t xml:space="preserve">号</t>
    </r>
  </si>
  <si>
    <t xml:space="preserve">辣椒段（香辛料）</t>
  </si>
  <si>
    <t xml:space="preserve">XBJ23320381295731380</t>
  </si>
  <si>
    <t xml:space="preserve">XBJ23320381295731390</t>
  </si>
  <si>
    <t xml:space="preserve">英德市家怡食品有限公司</t>
  </si>
  <si>
    <t xml:space="preserve">广东省清远市英德市西牛镇鲜水村委会关屋组</t>
  </si>
  <si>
    <t xml:space="preserve">新沂市恒润百货超市</t>
  </si>
  <si>
    <t xml:space="preserve">新沂市新安镇嶂仓村三组（嶂仓街东南角）</t>
  </si>
  <si>
    <t xml:space="preserve">春雷笋（清水笋）（酱腌菜）</t>
  </si>
  <si>
    <r>
      <rPr>
        <sz val="11"/>
        <rFont val="宋体"/>
        <family val="0"/>
        <charset val="134"/>
      </rPr>
      <t xml:space="preserve">600g/</t>
    </r>
    <r>
      <rPr>
        <sz val="11"/>
        <rFont val="Noto Sans"/>
        <family val="2"/>
      </rPr>
      <t xml:space="preserve">袋</t>
    </r>
  </si>
  <si>
    <t xml:space="preserve">XBJ23320381295731391</t>
  </si>
  <si>
    <t xml:space="preserve">海蜇丝（其他盐渍水产品）</t>
  </si>
  <si>
    <t xml:space="preserve">XBJ23320381295731398</t>
  </si>
  <si>
    <t xml:space="preserve">徐州金苏食品有限公司</t>
  </si>
  <si>
    <t xml:space="preserve">江苏省徐州市铜山区茅村镇龙庄工业园</t>
  </si>
  <si>
    <t xml:space="preserve">江苏惠兴餐饮管理有限公司</t>
  </si>
  <si>
    <r>
      <rPr>
        <sz val="11"/>
        <rFont val="Noto Sans"/>
        <family val="2"/>
      </rPr>
      <t xml:space="preserve">新沂市高流镇夏塘村</t>
    </r>
    <r>
      <rPr>
        <sz val="11"/>
        <rFont val="宋体"/>
        <family val="0"/>
        <charset val="134"/>
      </rPr>
      <t xml:space="preserve">205</t>
    </r>
    <r>
      <rPr>
        <sz val="11"/>
        <rFont val="Noto Sans"/>
        <family val="2"/>
      </rPr>
      <t xml:space="preserve">国道北侧</t>
    </r>
  </si>
  <si>
    <t xml:space="preserve">鲜花椒油（香辛料调味油）</t>
  </si>
  <si>
    <r>
      <rPr>
        <sz val="11"/>
        <rFont val="宋体"/>
        <family val="0"/>
        <charset val="134"/>
      </rPr>
      <t xml:space="preserve">410mL/</t>
    </r>
    <r>
      <rPr>
        <sz val="11"/>
        <rFont val="Noto Sans"/>
        <family val="2"/>
      </rPr>
      <t xml:space="preserve">瓶</t>
    </r>
  </si>
  <si>
    <t xml:space="preserve">XBJ23320381295731397</t>
  </si>
  <si>
    <t xml:space="preserve">2023-06-02</t>
  </si>
  <si>
    <t xml:space="preserve">XBJ23320381295731462</t>
  </si>
  <si>
    <t xml:space="preserve">新沂市多乐美百货超市双塘店</t>
  </si>
  <si>
    <r>
      <rPr>
        <sz val="11"/>
        <rFont val="Noto Sans"/>
        <family val="2"/>
      </rPr>
      <t xml:space="preserve">新沂市双塘镇高塘村双福路</t>
    </r>
    <r>
      <rPr>
        <sz val="11"/>
        <rFont val="宋体"/>
        <family val="0"/>
        <charset val="134"/>
      </rPr>
      <t xml:space="preserve">16</t>
    </r>
    <r>
      <rPr>
        <sz val="11"/>
        <rFont val="Noto Sans"/>
        <family val="2"/>
      </rPr>
      <t xml:space="preserve">号</t>
    </r>
  </si>
  <si>
    <t xml:space="preserve">大头菜（酱腌菜）</t>
  </si>
  <si>
    <t xml:space="preserve">2023-06-06</t>
  </si>
  <si>
    <r>
      <rPr>
        <b val="true"/>
        <sz val="20"/>
        <color rgb="FF000000"/>
        <rFont val="Times New Roman"/>
        <family val="1"/>
      </rPr>
      <t xml:space="preserve">2023</t>
    </r>
    <r>
      <rPr>
        <b val="true"/>
        <sz val="20"/>
        <color rgb="FF000000"/>
        <rFont val="Noto Sans"/>
        <family val="2"/>
      </rPr>
      <t xml:space="preserve">年新沂市市场监督管理局食品安全监督抽检信息（第四期）</t>
    </r>
  </si>
  <si>
    <r>
      <rPr>
        <b val="true"/>
        <sz val="12"/>
        <color rgb="FF000000"/>
        <rFont val="Noto Sans"/>
        <family val="2"/>
      </rPr>
      <t xml:space="preserve">生产日期</t>
    </r>
    <r>
      <rPr>
        <b val="true"/>
        <sz val="12"/>
        <color rgb="FF000000"/>
        <rFont val="Times New Roman"/>
        <family val="1"/>
      </rPr>
      <t xml:space="preserve">/</t>
    </r>
    <r>
      <rPr>
        <b val="true"/>
        <sz val="12"/>
        <color rgb="FF000000"/>
        <rFont val="Noto Sans"/>
        <family val="2"/>
      </rPr>
      <t xml:space="preserve">批号</t>
    </r>
  </si>
  <si>
    <t xml:space="preserve">被抽样单位地址</t>
  </si>
  <si>
    <t xml:space="preserve">检验结果</t>
  </si>
  <si>
    <t xml:space="preserve">检验机构</t>
  </si>
  <si>
    <t xml:space="preserve">1</t>
  </si>
  <si>
    <t xml:space="preserve">XBJ23320381295732576</t>
  </si>
  <si>
    <r>
      <rPr>
        <sz val="10"/>
        <rFont val="Times New Roman"/>
        <family val="1"/>
      </rPr>
      <t xml:space="preserve">1000g/</t>
    </r>
    <r>
      <rPr>
        <sz val="10"/>
        <rFont val="Noto Sans"/>
        <family val="2"/>
      </rPr>
      <t xml:space="preserve">袋</t>
    </r>
  </si>
  <si>
    <r>
      <rPr>
        <sz val="10"/>
        <rFont val="Noto Sans"/>
        <family val="2"/>
      </rPr>
      <t xml:space="preserve">新沂市北沟街道黄沭南路</t>
    </r>
    <r>
      <rPr>
        <sz val="10"/>
        <rFont val="Times New Roman"/>
        <family val="1"/>
      </rPr>
      <t xml:space="preserve">2</t>
    </r>
    <r>
      <rPr>
        <sz val="10"/>
        <rFont val="Noto Sans"/>
        <family val="2"/>
      </rPr>
      <t xml:space="preserve">号合和百富城</t>
    </r>
    <r>
      <rPr>
        <sz val="10"/>
        <rFont val="Times New Roman"/>
        <family val="1"/>
      </rPr>
      <t xml:space="preserve">S2</t>
    </r>
    <r>
      <rPr>
        <sz val="10"/>
        <rFont val="Noto Sans"/>
        <family val="2"/>
      </rPr>
      <t xml:space="preserve">号楼</t>
    </r>
    <r>
      <rPr>
        <sz val="10"/>
        <rFont val="Times New Roman"/>
        <family val="1"/>
      </rPr>
      <t xml:space="preserve">1-110</t>
    </r>
    <r>
      <rPr>
        <sz val="10"/>
        <rFont val="Noto Sans"/>
        <family val="2"/>
      </rPr>
      <t xml:space="preserve">、</t>
    </r>
    <r>
      <rPr>
        <sz val="10"/>
        <rFont val="Times New Roman"/>
        <family val="1"/>
      </rPr>
      <t xml:space="preserve">111</t>
    </r>
    <r>
      <rPr>
        <sz val="10"/>
        <rFont val="Noto Sans"/>
        <family val="2"/>
      </rPr>
      <t xml:space="preserve">、</t>
    </r>
    <r>
      <rPr>
        <sz val="10"/>
        <rFont val="Times New Roman"/>
        <family val="1"/>
      </rPr>
      <t xml:space="preserve">112</t>
    </r>
    <r>
      <rPr>
        <sz val="10"/>
        <rFont val="Noto Sans"/>
        <family val="2"/>
      </rPr>
      <t xml:space="preserve">、</t>
    </r>
    <r>
      <rPr>
        <sz val="10"/>
        <rFont val="Times New Roman"/>
        <family val="1"/>
      </rPr>
      <t xml:space="preserve">113</t>
    </r>
    <r>
      <rPr>
        <sz val="10"/>
        <rFont val="Noto Sans"/>
        <family val="2"/>
      </rPr>
      <t xml:space="preserve">、</t>
    </r>
    <r>
      <rPr>
        <sz val="10"/>
        <rFont val="Times New Roman"/>
        <family val="1"/>
      </rPr>
      <t xml:space="preserve">115</t>
    </r>
    <r>
      <rPr>
        <sz val="10"/>
        <rFont val="Noto Sans"/>
        <family val="2"/>
      </rPr>
      <t xml:space="preserve">室</t>
    </r>
  </si>
  <si>
    <t xml:space="preserve">合格</t>
  </si>
  <si>
    <t xml:space="preserve">新沂市检验检测中心</t>
  </si>
  <si>
    <t xml:space="preserve">2</t>
  </si>
  <si>
    <t xml:space="preserve">XBJ23320381295732577</t>
  </si>
  <si>
    <t xml:space="preserve">黑芝麻老苏月（苏式月饼）</t>
  </si>
  <si>
    <t xml:space="preserve">2023-07-05</t>
  </si>
  <si>
    <t xml:space="preserve">荆州市裕康食品有限公司</t>
  </si>
  <si>
    <t xml:space="preserve">荆州市荆州区纪南镇九店村二组</t>
  </si>
  <si>
    <t xml:space="preserve">3</t>
  </si>
  <si>
    <t xml:space="preserve">XBJ23320381295732574</t>
  </si>
  <si>
    <t xml:space="preserve">五仁老苏月（苏式月饼）</t>
  </si>
  <si>
    <t xml:space="preserve">4</t>
  </si>
  <si>
    <t xml:space="preserve">XBJ23320381295732572</t>
  </si>
  <si>
    <r>
      <rPr>
        <sz val="10"/>
        <rFont val="Noto Sans"/>
        <family val="2"/>
      </rPr>
      <t xml:space="preserve">红薯淀粉</t>
    </r>
    <r>
      <rPr>
        <sz val="10"/>
        <rFont val="Times New Roman"/>
        <family val="1"/>
      </rPr>
      <t xml:space="preserve">(</t>
    </r>
    <r>
      <rPr>
        <sz val="10"/>
        <rFont val="Noto Sans"/>
        <family val="2"/>
      </rPr>
      <t xml:space="preserve">山芋淀粉</t>
    </r>
    <r>
      <rPr>
        <sz val="10"/>
        <rFont val="Times New Roman"/>
        <family val="1"/>
      </rPr>
      <t xml:space="preserve">)</t>
    </r>
  </si>
  <si>
    <r>
      <rPr>
        <sz val="10"/>
        <rFont val="Times New Roman"/>
        <family val="1"/>
      </rPr>
      <t xml:space="preserve">200g/</t>
    </r>
    <r>
      <rPr>
        <sz val="10"/>
        <rFont val="Noto Sans"/>
        <family val="2"/>
      </rPr>
      <t xml:space="preserve">袋</t>
    </r>
  </si>
  <si>
    <t xml:space="preserve">2023-06-05</t>
  </si>
  <si>
    <t xml:space="preserve">5</t>
  </si>
  <si>
    <t xml:space="preserve">XBJ23320381295732573</t>
  </si>
  <si>
    <t xml:space="preserve">冰糖老苏月（苏式月饼）</t>
  </si>
  <si>
    <t xml:space="preserve">2023-08-01</t>
  </si>
  <si>
    <t xml:space="preserve">6</t>
  </si>
  <si>
    <t xml:space="preserve">XBJ23320381295732579</t>
  </si>
  <si>
    <t xml:space="preserve">手工桑葚山楂条（果糕类）</t>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罐</t>
    </r>
  </si>
  <si>
    <t xml:space="preserve">2023-07-01</t>
  </si>
  <si>
    <t xml:space="preserve">承德怡春食品有限公司</t>
  </si>
  <si>
    <t xml:space="preserve">兴隆县大杖子镇柳河口村</t>
  </si>
  <si>
    <t xml:space="preserve">新沂市非吃不可食品店</t>
  </si>
  <si>
    <r>
      <rPr>
        <sz val="10"/>
        <rFont val="Noto Sans"/>
        <family val="2"/>
      </rPr>
      <t xml:space="preserve">新沂市新安街道公园南路香格里拉</t>
    </r>
    <r>
      <rPr>
        <sz val="10"/>
        <rFont val="Times New Roman"/>
        <family val="1"/>
      </rPr>
      <t xml:space="preserve">21</t>
    </r>
    <r>
      <rPr>
        <sz val="10"/>
        <rFont val="Noto Sans"/>
        <family val="2"/>
      </rPr>
      <t xml:space="preserve">号楼</t>
    </r>
    <r>
      <rPr>
        <sz val="10"/>
        <rFont val="Times New Roman"/>
        <family val="1"/>
      </rPr>
      <t xml:space="preserve">59</t>
    </r>
    <r>
      <rPr>
        <sz val="10"/>
        <rFont val="Noto Sans"/>
        <family val="2"/>
      </rPr>
      <t xml:space="preserve">号</t>
    </r>
  </si>
  <si>
    <t xml:space="preserve">7</t>
  </si>
  <si>
    <t xml:space="preserve">XBJ23320381295732578</t>
  </si>
  <si>
    <t xml:space="preserve">手工山楂片（果糕类）</t>
  </si>
  <si>
    <r>
      <rPr>
        <sz val="10"/>
        <rFont val="Times New Roman"/>
        <family val="1"/>
      </rPr>
      <t xml:space="preserve">280</t>
    </r>
    <r>
      <rPr>
        <sz val="10"/>
        <rFont val="Noto Sans"/>
        <family val="2"/>
      </rPr>
      <t xml:space="preserve">克</t>
    </r>
    <r>
      <rPr>
        <sz val="10"/>
        <rFont val="Times New Roman"/>
        <family val="1"/>
      </rPr>
      <t xml:space="preserve">/</t>
    </r>
    <r>
      <rPr>
        <sz val="10"/>
        <rFont val="Noto Sans"/>
        <family val="2"/>
      </rPr>
      <t xml:space="preserve">罐</t>
    </r>
  </si>
  <si>
    <t xml:space="preserve">8</t>
  </si>
  <si>
    <t xml:space="preserve">XBJ23320381295732581</t>
  </si>
  <si>
    <t xml:space="preserve">代可可脂白巧克力</t>
  </si>
  <si>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袋</t>
    </r>
  </si>
  <si>
    <t xml:space="preserve">周口金丝猴食品有限公司</t>
  </si>
  <si>
    <t xml:space="preserve">沈丘县沙南产业集聚区</t>
  </si>
  <si>
    <t xml:space="preserve">9</t>
  </si>
  <si>
    <t xml:space="preserve">XBJ23320381295732580</t>
  </si>
  <si>
    <t xml:space="preserve">代可可脂牛奶巧克力</t>
  </si>
  <si>
    <t xml:space="preserve">10</t>
  </si>
  <si>
    <t xml:space="preserve">XBJ23320381295732582</t>
  </si>
  <si>
    <t xml:space="preserve">西北高原纯牛奶（全脂灭菌乳）</t>
  </si>
  <si>
    <t xml:space="preserve">2023-06-27</t>
  </si>
  <si>
    <t xml:space="preserve">宁夏北方乳业有限责任公司</t>
  </si>
  <si>
    <t xml:space="preserve">宁夏银川市永宁县望远工业园</t>
  </si>
  <si>
    <t xml:space="preserve">多食在网红零食店</t>
  </si>
  <si>
    <r>
      <rPr>
        <sz val="10"/>
        <rFont val="Noto Sans"/>
        <family val="2"/>
      </rPr>
      <t xml:space="preserve">墨河街道墨冲路</t>
    </r>
    <r>
      <rPr>
        <sz val="10"/>
        <rFont val="Times New Roman"/>
        <family val="1"/>
      </rPr>
      <t xml:space="preserve">47</t>
    </r>
    <r>
      <rPr>
        <sz val="10"/>
        <rFont val="Noto Sans"/>
        <family val="2"/>
      </rPr>
      <t xml:space="preserve">号</t>
    </r>
  </si>
  <si>
    <t xml:space="preserve">11</t>
  </si>
  <si>
    <t xml:space="preserve">XBJ23320381295732585</t>
  </si>
  <si>
    <t xml:space="preserve">柠檬味果肉（果味果冻）</t>
  </si>
  <si>
    <r>
      <rPr>
        <sz val="10"/>
        <rFont val="Times New Roman"/>
        <family val="1"/>
      </rPr>
      <t xml:space="preserve">125</t>
    </r>
    <r>
      <rPr>
        <sz val="10"/>
        <rFont val="Noto Sans"/>
        <family val="2"/>
      </rPr>
      <t xml:space="preserve">克</t>
    </r>
    <r>
      <rPr>
        <sz val="10"/>
        <rFont val="Times New Roman"/>
        <family val="1"/>
      </rPr>
      <t xml:space="preserve">/</t>
    </r>
    <r>
      <rPr>
        <sz val="10"/>
        <rFont val="Noto Sans"/>
        <family val="2"/>
      </rPr>
      <t xml:space="preserve">袋</t>
    </r>
  </si>
  <si>
    <t xml:space="preserve">2023-06-20</t>
  </si>
  <si>
    <t xml:space="preserve">潮州市潮安区庵埠镇小飞人食品厂</t>
  </si>
  <si>
    <t xml:space="preserve">潮州市潮安区庵埠镇溜龙工业区</t>
  </si>
  <si>
    <t xml:space="preserve">12</t>
  </si>
  <si>
    <t xml:space="preserve">XBJ23320381295732584</t>
  </si>
  <si>
    <t xml:space="preserve">芒果味果肉（果味果冻）</t>
  </si>
  <si>
    <t xml:space="preserve">13</t>
  </si>
  <si>
    <t xml:space="preserve">XBJ23320381295732583</t>
  </si>
  <si>
    <t xml:space="preserve">可吸果冻（樱花白葡萄味）</t>
  </si>
  <si>
    <r>
      <rPr>
        <sz val="10"/>
        <rFont val="Times New Roman"/>
        <family val="1"/>
      </rPr>
      <t xml:space="preserve">258</t>
    </r>
    <r>
      <rPr>
        <sz val="10"/>
        <rFont val="Noto Sans"/>
        <family val="2"/>
      </rPr>
      <t xml:space="preserve">克</t>
    </r>
    <r>
      <rPr>
        <sz val="10"/>
        <rFont val="Times New Roman"/>
        <family val="1"/>
      </rPr>
      <t xml:space="preserve">/</t>
    </r>
    <r>
      <rPr>
        <sz val="10"/>
        <rFont val="Noto Sans"/>
        <family val="2"/>
      </rPr>
      <t xml:space="preserve">袋</t>
    </r>
  </si>
  <si>
    <t xml:space="preserve">2023-06-11</t>
  </si>
  <si>
    <t xml:space="preserve">潮州市潮安区汾汉食品有限公司</t>
  </si>
  <si>
    <t xml:space="preserve">潮州市潮安区庵埠溜龙工业区</t>
  </si>
  <si>
    <t xml:space="preserve">14</t>
  </si>
  <si>
    <t xml:space="preserve">XBJ23320381295732587</t>
  </si>
  <si>
    <t xml:space="preserve">2023-08-12</t>
  </si>
  <si>
    <r>
      <rPr>
        <sz val="10"/>
        <rFont val="Noto Sans"/>
        <family val="2"/>
      </rPr>
      <t xml:space="preserve">新沂市墨河街道广东路步行街</t>
    </r>
    <r>
      <rPr>
        <sz val="10"/>
        <rFont val="Times New Roman"/>
        <family val="1"/>
      </rPr>
      <t xml:space="preserve">014</t>
    </r>
    <r>
      <rPr>
        <sz val="10"/>
        <rFont val="Noto Sans"/>
        <family val="2"/>
      </rPr>
      <t xml:space="preserve">号</t>
    </r>
  </si>
  <si>
    <t xml:space="preserve">15</t>
  </si>
  <si>
    <t xml:space="preserve">XBJ23320381295732586</t>
  </si>
  <si>
    <t xml:space="preserve">黑米</t>
  </si>
  <si>
    <t xml:space="preserve">2023-08-11</t>
  </si>
  <si>
    <t xml:space="preserve">16</t>
  </si>
  <si>
    <t xml:space="preserve">XBJ23320381295732593</t>
  </si>
  <si>
    <t xml:space="preserve">干粉皮（粉丝粉条）</t>
  </si>
  <si>
    <t xml:space="preserve">2023-08-02</t>
  </si>
  <si>
    <t xml:space="preserve">17</t>
  </si>
  <si>
    <t xml:space="preserve">XBJ23320381295732588</t>
  </si>
  <si>
    <t xml:space="preserve">原味挂面</t>
  </si>
  <si>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袋</t>
    </r>
  </si>
  <si>
    <t xml:space="preserve">2023-07-07</t>
  </si>
  <si>
    <t xml:space="preserve">山东洪丰面粉有限公司</t>
  </si>
  <si>
    <t xml:space="preserve">东明县南工业园区</t>
  </si>
  <si>
    <t xml:space="preserve">18</t>
  </si>
  <si>
    <t xml:space="preserve">XBJ23320381295732594</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19</t>
  </si>
  <si>
    <t xml:space="preserve">XBJ23320381295732590</t>
  </si>
  <si>
    <t xml:space="preserve">中秋月饼</t>
  </si>
  <si>
    <t xml:space="preserve">2023-07-27</t>
  </si>
  <si>
    <t xml:space="preserve">郯城富芝食品有限公司</t>
  </si>
  <si>
    <t xml:space="preserve">郯城县胜利镇新三合庄村</t>
  </si>
  <si>
    <t xml:space="preserve">20</t>
  </si>
  <si>
    <t xml:space="preserve">XBJ23320381295732592</t>
  </si>
  <si>
    <t xml:space="preserve">2023-08-07</t>
  </si>
  <si>
    <t xml:space="preserve">21</t>
  </si>
  <si>
    <t xml:space="preserve">XBJ23320381295732591</t>
  </si>
  <si>
    <t xml:space="preserve">干蜜枣（蜜饯）</t>
  </si>
  <si>
    <t xml:space="preserve">2023-08-09</t>
  </si>
  <si>
    <t xml:space="preserve">22</t>
  </si>
  <si>
    <t xml:space="preserve">XBJ23320381295732589</t>
  </si>
  <si>
    <t xml:space="preserve">红豆味月饼</t>
  </si>
  <si>
    <t xml:space="preserve">兰陵向杰食品有限公司</t>
  </si>
  <si>
    <t xml:space="preserve">山东省临沂市兰陵县向城镇李皇路村</t>
  </si>
  <si>
    <t xml:space="preserve">23</t>
  </si>
  <si>
    <t xml:space="preserve">XBJ23320381295732604</t>
  </si>
  <si>
    <t xml:space="preserve">红茄</t>
  </si>
  <si>
    <t xml:space="preserve">2023-08-15</t>
  </si>
  <si>
    <t xml:space="preserve">食用农产品</t>
  </si>
  <si>
    <t xml:space="preserve">新沂市恒溯商贸有限公司</t>
  </si>
  <si>
    <r>
      <rPr>
        <sz val="10"/>
        <rFont val="Noto Sans"/>
        <family val="2"/>
      </rPr>
      <t xml:space="preserve">新沂市时集镇踢球山乡主街道以南中心路</t>
    </r>
    <r>
      <rPr>
        <sz val="10"/>
        <rFont val="Times New Roman"/>
        <family val="1"/>
      </rPr>
      <t xml:space="preserve">1</t>
    </r>
    <r>
      <rPr>
        <sz val="10"/>
        <rFont val="Noto Sans"/>
        <family val="2"/>
      </rPr>
      <t xml:space="preserve">号</t>
    </r>
  </si>
  <si>
    <t xml:space="preserve">24</t>
  </si>
  <si>
    <t xml:space="preserve">XBJ23320381295732606</t>
  </si>
  <si>
    <t xml:space="preserve">中宽挂面</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袋</t>
    </r>
  </si>
  <si>
    <t xml:space="preserve">2023-06-10</t>
  </si>
  <si>
    <r>
      <rPr>
        <sz val="10"/>
        <rFont val="Noto Sans"/>
        <family val="2"/>
      </rPr>
      <t xml:space="preserve">新沂市新安西路</t>
    </r>
    <r>
      <rPr>
        <sz val="10"/>
        <rFont val="Times New Roman"/>
        <family val="1"/>
      </rPr>
      <t xml:space="preserve">90</t>
    </r>
    <r>
      <rPr>
        <sz val="10"/>
        <rFont val="Noto Sans"/>
        <family val="2"/>
      </rPr>
      <t xml:space="preserve">号</t>
    </r>
  </si>
  <si>
    <t xml:space="preserve">25</t>
  </si>
  <si>
    <t xml:space="preserve">XBJ23320381295732613</t>
  </si>
  <si>
    <t xml:space="preserve">烹饪淀粉（食用玉米淀粉）</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si>
  <si>
    <t xml:space="preserve">郑州市恋味实业有限公司</t>
  </si>
  <si>
    <t xml:space="preserve">新郑市薛店镇友谊路南侧</t>
  </si>
  <si>
    <t xml:space="preserve">26</t>
  </si>
  <si>
    <t xml:space="preserve">XBJ23320381295732603</t>
  </si>
  <si>
    <t xml:space="preserve">无籽茄</t>
  </si>
  <si>
    <t xml:space="preserve">27</t>
  </si>
  <si>
    <t xml:space="preserve">XBJ23320381295732602</t>
  </si>
  <si>
    <t xml:space="preserve">小青菜（普通白菜）</t>
  </si>
  <si>
    <t xml:space="preserve">28</t>
  </si>
  <si>
    <t xml:space="preserve">XBJ23320381295732605</t>
  </si>
  <si>
    <t xml:space="preserve">爽滑挂面</t>
  </si>
  <si>
    <t xml:space="preserve">29</t>
  </si>
  <si>
    <t xml:space="preserve">XBJ23320381295732601</t>
  </si>
  <si>
    <t xml:space="preserve">韭菜</t>
  </si>
  <si>
    <t xml:space="preserve">30</t>
  </si>
  <si>
    <t xml:space="preserve">XBJ23320381295732600</t>
  </si>
  <si>
    <t xml:space="preserve">大姜</t>
  </si>
  <si>
    <t xml:space="preserve">31</t>
  </si>
  <si>
    <t xml:space="preserve">XBJ23320381295732599</t>
  </si>
  <si>
    <t xml:space="preserve">豇豆</t>
  </si>
  <si>
    <t xml:space="preserve">32</t>
  </si>
  <si>
    <t xml:space="preserve">XBJ23320381295732608</t>
  </si>
  <si>
    <t xml:space="preserve">计量销售</t>
  </si>
  <si>
    <t xml:space="preserve">33</t>
  </si>
  <si>
    <t xml:space="preserve">XBJ23320381295732614</t>
  </si>
  <si>
    <t xml:space="preserve">食用地瓜淀粉（食用甘薯淀粉）</t>
  </si>
  <si>
    <r>
      <rPr>
        <sz val="10"/>
        <rFont val="Times New Roman"/>
        <family val="1"/>
      </rPr>
      <t xml:space="preserve">230</t>
    </r>
    <r>
      <rPr>
        <sz val="10"/>
        <rFont val="Noto Sans"/>
        <family val="2"/>
      </rPr>
      <t xml:space="preserve">克</t>
    </r>
    <r>
      <rPr>
        <sz val="10"/>
        <rFont val="Times New Roman"/>
        <family val="1"/>
      </rPr>
      <t xml:space="preserve">/</t>
    </r>
    <r>
      <rPr>
        <sz val="10"/>
        <rFont val="Noto Sans"/>
        <family val="2"/>
      </rPr>
      <t xml:space="preserve">袋</t>
    </r>
  </si>
  <si>
    <t xml:space="preserve">夏津樱花调味食品厂</t>
  </si>
  <si>
    <t xml:space="preserve">夏津县田庄乡闫庙村</t>
  </si>
  <si>
    <t xml:space="preserve">34</t>
  </si>
  <si>
    <t xml:space="preserve">XBJ23320381295732597</t>
  </si>
  <si>
    <t xml:space="preserve">皱皮椒</t>
  </si>
  <si>
    <t xml:space="preserve">35</t>
  </si>
  <si>
    <t xml:space="preserve">XBJ23320381295732596</t>
  </si>
  <si>
    <t xml:space="preserve">芹菜</t>
  </si>
  <si>
    <t xml:space="preserve">36</t>
  </si>
  <si>
    <t xml:space="preserve">XBJ23320381295732607</t>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袋</t>
    </r>
  </si>
  <si>
    <t xml:space="preserve">山东省招远市招塔龙口粉丝公司</t>
  </si>
  <si>
    <t xml:space="preserve">招远市金岭镇官庄招远市金岭镇山上李家</t>
  </si>
  <si>
    <t xml:space="preserve">37</t>
  </si>
  <si>
    <t xml:space="preserve">XBJ23320381295732612</t>
  </si>
  <si>
    <t xml:space="preserve">干红枣</t>
  </si>
  <si>
    <t xml:space="preserve">2023-08-06</t>
  </si>
  <si>
    <t xml:space="preserve">38</t>
  </si>
  <si>
    <t xml:space="preserve">XBJ23320381295732611</t>
  </si>
  <si>
    <t xml:space="preserve">干桂圆（水果干制品）</t>
  </si>
  <si>
    <t xml:space="preserve">39</t>
  </si>
  <si>
    <t xml:space="preserve">XBJ23320381295732609</t>
  </si>
  <si>
    <t xml:space="preserve">素肠（大豆蛋白制品）</t>
  </si>
  <si>
    <t xml:space="preserve">2023-08-04</t>
  </si>
  <si>
    <t xml:space="preserve">40</t>
  </si>
  <si>
    <t xml:space="preserve">XBJ23320381295732610</t>
  </si>
  <si>
    <t xml:space="preserve">豆扣（大豆蛋白制品）</t>
  </si>
  <si>
    <t xml:space="preserve">41</t>
  </si>
  <si>
    <t xml:space="preserve">XBJ23320381295732627</t>
  </si>
  <si>
    <t xml:space="preserve">小青菜</t>
  </si>
  <si>
    <t xml:space="preserve">2023-08-16</t>
  </si>
  <si>
    <r>
      <rPr>
        <sz val="10"/>
        <rFont val="Noto Sans"/>
        <family val="2"/>
      </rPr>
      <t xml:space="preserve">新沂市新安镇四季花城东大门北边</t>
    </r>
    <r>
      <rPr>
        <sz val="10"/>
        <rFont val="Times New Roman"/>
        <family val="1"/>
      </rPr>
      <t xml:space="preserve">1-3</t>
    </r>
    <r>
      <rPr>
        <sz val="10"/>
        <rFont val="Noto Sans"/>
        <family val="2"/>
      </rPr>
      <t xml:space="preserve">号</t>
    </r>
  </si>
  <si>
    <t xml:space="preserve">42</t>
  </si>
  <si>
    <t xml:space="preserve">XBJ23320381295732618</t>
  </si>
  <si>
    <t xml:space="preserve">43</t>
  </si>
  <si>
    <t xml:space="preserve">XBJ23320381295732619</t>
  </si>
  <si>
    <t xml:space="preserve">上海青（普通白菜）</t>
  </si>
  <si>
    <t xml:space="preserve">44</t>
  </si>
  <si>
    <t xml:space="preserve">XBJ23320381295732625</t>
  </si>
  <si>
    <t xml:space="preserve">生姜</t>
  </si>
  <si>
    <t xml:space="preserve">45</t>
  </si>
  <si>
    <t xml:space="preserve">XBJ23320381295732626</t>
  </si>
  <si>
    <t xml:space="preserve">绿豆芽</t>
  </si>
  <si>
    <t xml:space="preserve">46</t>
  </si>
  <si>
    <t xml:space="preserve">XBJ23320381295732620</t>
  </si>
  <si>
    <t xml:space="preserve">47</t>
  </si>
  <si>
    <t xml:space="preserve">XBJ23320381295732621</t>
  </si>
  <si>
    <t xml:space="preserve">48</t>
  </si>
  <si>
    <t xml:space="preserve">XBJ23320381295732635</t>
  </si>
  <si>
    <t xml:space="preserve">圆粉皮</t>
  </si>
  <si>
    <t xml:space="preserve">2023-07-06</t>
  </si>
  <si>
    <t xml:space="preserve">新沂市时集镇陈唤平百货店</t>
  </si>
  <si>
    <r>
      <rPr>
        <sz val="10"/>
        <rFont val="Noto Sans"/>
        <family val="2"/>
      </rPr>
      <t xml:space="preserve">新沂市时集镇白石村银行西</t>
    </r>
    <r>
      <rPr>
        <sz val="10"/>
        <rFont val="Times New Roman"/>
        <family val="1"/>
      </rPr>
      <t xml:space="preserve">20</t>
    </r>
    <r>
      <rPr>
        <sz val="10"/>
        <rFont val="Noto Sans"/>
        <family val="2"/>
      </rPr>
      <t xml:space="preserve">米</t>
    </r>
  </si>
  <si>
    <t xml:space="preserve">49</t>
  </si>
  <si>
    <t xml:space="preserve">XBJ23320381295732622</t>
  </si>
  <si>
    <t xml:space="preserve">螺丝椒</t>
  </si>
  <si>
    <t xml:space="preserve">50</t>
  </si>
  <si>
    <t xml:space="preserve">XBJ23320381295732624</t>
  </si>
  <si>
    <t xml:space="preserve">大青椒</t>
  </si>
  <si>
    <t xml:space="preserve">51</t>
  </si>
  <si>
    <t xml:space="preserve">XBJ23320381295732623</t>
  </si>
  <si>
    <t xml:space="preserve">本地椒</t>
  </si>
  <si>
    <t xml:space="preserve">52</t>
  </si>
  <si>
    <t xml:space="preserve">XBJ23320381295732636</t>
  </si>
  <si>
    <t xml:space="preserve">桂圆（水果干制品）</t>
  </si>
  <si>
    <t xml:space="preserve">53</t>
  </si>
  <si>
    <t xml:space="preserve">XBJ23320381295732634</t>
  </si>
  <si>
    <t xml:space="preserve">干碎粉皮</t>
  </si>
  <si>
    <t xml:space="preserve">54</t>
  </si>
  <si>
    <t xml:space="preserve">XBJ23320381295732633</t>
  </si>
  <si>
    <t xml:space="preserve">小姜</t>
  </si>
  <si>
    <t xml:space="preserve">55</t>
  </si>
  <si>
    <t xml:space="preserve">XBJ23320381295732632</t>
  </si>
  <si>
    <t xml:space="preserve">青椒</t>
  </si>
  <si>
    <t xml:space="preserve">56</t>
  </si>
  <si>
    <t xml:space="preserve">XBJ23320381295732631</t>
  </si>
  <si>
    <t xml:space="preserve">香蕉</t>
  </si>
  <si>
    <t xml:space="preserve">57</t>
  </si>
  <si>
    <t xml:space="preserve">XBJ23320381295732630</t>
  </si>
  <si>
    <t xml:space="preserve">58</t>
  </si>
  <si>
    <t xml:space="preserve">XBJ23320381295732629</t>
  </si>
  <si>
    <t xml:space="preserve">茄子</t>
  </si>
  <si>
    <t xml:space="preserve">59</t>
  </si>
  <si>
    <t xml:space="preserve">XBJ23320381295732628</t>
  </si>
  <si>
    <t xml:space="preserve">60</t>
  </si>
  <si>
    <t xml:space="preserve">XBJ23320381295732647</t>
  </si>
  <si>
    <r>
      <rPr>
        <sz val="10"/>
        <rFont val="Noto Sans"/>
        <family val="2"/>
      </rPr>
      <t xml:space="preserve">徐州市新沂市墨河街道新段村新安西路</t>
    </r>
    <r>
      <rPr>
        <sz val="10"/>
        <rFont val="Times New Roman"/>
        <family val="1"/>
      </rPr>
      <t xml:space="preserve">150</t>
    </r>
    <r>
      <rPr>
        <sz val="10"/>
        <rFont val="Noto Sans"/>
        <family val="2"/>
      </rPr>
      <t xml:space="preserve">号</t>
    </r>
  </si>
  <si>
    <t xml:space="preserve">61</t>
  </si>
  <si>
    <t xml:space="preserve">XBJ23320381295732646</t>
  </si>
  <si>
    <t xml:space="preserve">62</t>
  </si>
  <si>
    <t xml:space="preserve">XBJ23320381295732655</t>
  </si>
  <si>
    <t xml:space="preserve">新沂市房暖芯百货店</t>
  </si>
  <si>
    <r>
      <rPr>
        <sz val="10"/>
        <rFont val="Noto Sans"/>
        <family val="2"/>
      </rPr>
      <t xml:space="preserve">新沂市时集镇白石街中心路南西起</t>
    </r>
    <r>
      <rPr>
        <sz val="10"/>
        <rFont val="Times New Roman"/>
        <family val="1"/>
      </rPr>
      <t xml:space="preserve">3</t>
    </r>
    <r>
      <rPr>
        <sz val="10"/>
        <rFont val="Noto Sans"/>
        <family val="2"/>
      </rPr>
      <t xml:space="preserve">号</t>
    </r>
  </si>
  <si>
    <t xml:space="preserve">63</t>
  </si>
  <si>
    <t xml:space="preserve">XBJ23320381295732645</t>
  </si>
  <si>
    <t xml:space="preserve">线茄子</t>
  </si>
  <si>
    <t xml:space="preserve">64</t>
  </si>
  <si>
    <t xml:space="preserve">XBJ23320381295732638</t>
  </si>
  <si>
    <t xml:space="preserve">65</t>
  </si>
  <si>
    <t xml:space="preserve">XBJ23320381295732639</t>
  </si>
  <si>
    <t xml:space="preserve">66</t>
  </si>
  <si>
    <t xml:space="preserve">XBJ23320381295732644</t>
  </si>
  <si>
    <t xml:space="preserve">67</t>
  </si>
  <si>
    <t xml:space="preserve">XBJ23320381295732657</t>
  </si>
  <si>
    <t xml:space="preserve">芒果</t>
  </si>
  <si>
    <t xml:space="preserve">68</t>
  </si>
  <si>
    <t xml:space="preserve">XBJ23320381295732640</t>
  </si>
  <si>
    <t xml:space="preserve">69</t>
  </si>
  <si>
    <t xml:space="preserve">XBJ23320381295732643</t>
  </si>
  <si>
    <t xml:space="preserve">70</t>
  </si>
  <si>
    <t xml:space="preserve">XBJ23320381295732656</t>
  </si>
  <si>
    <t xml:space="preserve">海南香蕉</t>
  </si>
  <si>
    <t xml:space="preserve">71</t>
  </si>
  <si>
    <t xml:space="preserve">XBJ23320381295732641</t>
  </si>
  <si>
    <t xml:space="preserve">72</t>
  </si>
  <si>
    <t xml:space="preserve">XBJ23320381295732642</t>
  </si>
  <si>
    <t xml:space="preserve">73</t>
  </si>
  <si>
    <t xml:space="preserve">XBJ23320381295732654</t>
  </si>
  <si>
    <t xml:space="preserve">74</t>
  </si>
  <si>
    <t xml:space="preserve">XBJ23320381295732653</t>
  </si>
  <si>
    <t xml:space="preserve">75</t>
  </si>
  <si>
    <t xml:space="preserve">XBJ23320381295732652</t>
  </si>
  <si>
    <t xml:space="preserve">76</t>
  </si>
  <si>
    <t xml:space="preserve">XBJ23320381295732651</t>
  </si>
  <si>
    <t xml:space="preserve">77</t>
  </si>
  <si>
    <t xml:space="preserve">XBJ23320381295732650</t>
  </si>
  <si>
    <t xml:space="preserve">78</t>
  </si>
  <si>
    <t xml:space="preserve">XBJ23320381295732648</t>
  </si>
  <si>
    <t xml:space="preserve">79</t>
  </si>
  <si>
    <t xml:space="preserve">XBJ23320381295732649</t>
  </si>
  <si>
    <t xml:space="preserve">80</t>
  </si>
  <si>
    <t xml:space="preserve">XBJ23320381295732678</t>
  </si>
  <si>
    <t xml:space="preserve">2023-08-17</t>
  </si>
  <si>
    <t xml:space="preserve">81</t>
  </si>
  <si>
    <t xml:space="preserve">XBJ23320381295732658</t>
  </si>
  <si>
    <t xml:space="preserve">82</t>
  </si>
  <si>
    <t xml:space="preserve">XBJ23320381295732679</t>
  </si>
  <si>
    <t xml:space="preserve">榨菜（酱腌菜）</t>
  </si>
  <si>
    <t xml:space="preserve">2023-08-14</t>
  </si>
  <si>
    <t xml:space="preserve">新沂市博硕蔬果超市</t>
  </si>
  <si>
    <t xml:space="preserve">新沂市新北路北侧</t>
  </si>
  <si>
    <t xml:space="preserve">83</t>
  </si>
  <si>
    <t xml:space="preserve">XBJ23320381295732662</t>
  </si>
  <si>
    <t xml:space="preserve">84</t>
  </si>
  <si>
    <t xml:space="preserve">XBJ23320381295732676</t>
  </si>
  <si>
    <t xml:space="preserve">85</t>
  </si>
  <si>
    <t xml:space="preserve">XBJ23320381295732675</t>
  </si>
  <si>
    <t xml:space="preserve">86</t>
  </si>
  <si>
    <t xml:space="preserve">XBJ23320381295732674</t>
  </si>
  <si>
    <t xml:space="preserve">87</t>
  </si>
  <si>
    <t xml:space="preserve">XBJ23320381295732668</t>
  </si>
  <si>
    <t xml:space="preserve">2023-08-10</t>
  </si>
  <si>
    <t xml:space="preserve">88</t>
  </si>
  <si>
    <t xml:space="preserve">XBJ23320381295732673</t>
  </si>
  <si>
    <t xml:space="preserve">细茄子</t>
  </si>
  <si>
    <t xml:space="preserve">89</t>
  </si>
  <si>
    <t xml:space="preserve">XBJ23320381295732669</t>
  </si>
  <si>
    <t xml:space="preserve">90</t>
  </si>
  <si>
    <t xml:space="preserve">XBJ23320381295732667</t>
  </si>
  <si>
    <t xml:space="preserve">91</t>
  </si>
  <si>
    <t xml:space="preserve">XBJ23320381295732672</t>
  </si>
  <si>
    <t xml:space="preserve">92</t>
  </si>
  <si>
    <t xml:space="preserve">XBJ23320381295732661</t>
  </si>
  <si>
    <t xml:space="preserve">93</t>
  </si>
  <si>
    <t xml:space="preserve">XBJ23320381295732663</t>
  </si>
  <si>
    <t xml:space="preserve">94</t>
  </si>
  <si>
    <t xml:space="preserve">XBJ23320381295732670</t>
  </si>
  <si>
    <t xml:space="preserve">95</t>
  </si>
  <si>
    <t xml:space="preserve">XBJ23320381295732665</t>
  </si>
  <si>
    <t xml:space="preserve">黄豆芽</t>
  </si>
  <si>
    <t xml:space="preserve">96</t>
  </si>
  <si>
    <t xml:space="preserve">XBJ23320381295732666</t>
  </si>
  <si>
    <t xml:space="preserve">97</t>
  </si>
  <si>
    <t xml:space="preserve">XBJ23320381295732687</t>
  </si>
  <si>
    <t xml:space="preserve">彩芒（芒果）</t>
  </si>
  <si>
    <t xml:space="preserve">新沂市时集镇天地和百货超市</t>
  </si>
  <si>
    <r>
      <rPr>
        <sz val="10"/>
        <rFont val="Noto Sans"/>
        <family val="2"/>
      </rPr>
      <t xml:space="preserve">新沂市时集镇富民西路</t>
    </r>
    <r>
      <rPr>
        <sz val="10"/>
        <rFont val="Times New Roman"/>
        <family val="1"/>
      </rPr>
      <t xml:space="preserve">52</t>
    </r>
    <r>
      <rPr>
        <sz val="10"/>
        <rFont val="Noto Sans"/>
        <family val="2"/>
      </rPr>
      <t xml:space="preserve">号</t>
    </r>
  </si>
  <si>
    <t xml:space="preserve">98</t>
  </si>
  <si>
    <t xml:space="preserve">XBJ23320381295732696</t>
  </si>
  <si>
    <r>
      <rPr>
        <sz val="10"/>
        <rFont val="Noto Sans"/>
        <family val="2"/>
      </rPr>
      <t xml:space="preserve">新沂市北沟无锡</t>
    </r>
    <r>
      <rPr>
        <sz val="10"/>
        <rFont val="Times New Roman"/>
        <family val="1"/>
      </rPr>
      <t xml:space="preserve">-</t>
    </r>
    <r>
      <rPr>
        <sz val="10"/>
        <rFont val="Noto Sans"/>
        <family val="2"/>
      </rPr>
      <t xml:space="preserve">新沂工业园黄沭南路</t>
    </r>
    <r>
      <rPr>
        <sz val="10"/>
        <rFont val="Times New Roman"/>
        <family val="1"/>
      </rPr>
      <t xml:space="preserve">2</t>
    </r>
    <r>
      <rPr>
        <sz val="10"/>
        <rFont val="Noto Sans"/>
        <family val="2"/>
      </rPr>
      <t xml:space="preserve">号</t>
    </r>
  </si>
  <si>
    <t xml:space="preserve">99</t>
  </si>
  <si>
    <t xml:space="preserve">XBJ23320381295732686</t>
  </si>
  <si>
    <t xml:space="preserve">100</t>
  </si>
  <si>
    <t xml:space="preserve">XBJ23320381295732685</t>
  </si>
  <si>
    <t xml:space="preserve">101</t>
  </si>
  <si>
    <t xml:space="preserve">XBJ23320381295732684</t>
  </si>
  <si>
    <t xml:space="preserve">102</t>
  </si>
  <si>
    <t xml:space="preserve">XBJ23320381295732682</t>
  </si>
  <si>
    <t xml:space="preserve">103</t>
  </si>
  <si>
    <t xml:space="preserve">XBJ23320381295732695</t>
  </si>
  <si>
    <t xml:space="preserve">104</t>
  </si>
  <si>
    <t xml:space="preserve">XBJ23320381295732681</t>
  </si>
  <si>
    <t xml:space="preserve">青芒果</t>
  </si>
  <si>
    <t xml:space="preserve">105</t>
  </si>
  <si>
    <t xml:space="preserve">XBJ23320381295732680</t>
  </si>
  <si>
    <t xml:space="preserve">106</t>
  </si>
  <si>
    <t xml:space="preserve">XBJ23320381295732694</t>
  </si>
  <si>
    <t xml:space="preserve">107</t>
  </si>
  <si>
    <t xml:space="preserve">XBJ23320381295732693</t>
  </si>
  <si>
    <t xml:space="preserve">108</t>
  </si>
  <si>
    <t xml:space="preserve">XBJ23320381295732692</t>
  </si>
  <si>
    <t xml:space="preserve">109</t>
  </si>
  <si>
    <t xml:space="preserve">XBJ23320381295732689</t>
  </si>
  <si>
    <t xml:space="preserve">110</t>
  </si>
  <si>
    <t xml:space="preserve">XBJ23320381295732690</t>
  </si>
  <si>
    <t xml:space="preserve">111</t>
  </si>
  <si>
    <t xml:space="preserve">XBJ23320381295732691</t>
  </si>
  <si>
    <t xml:space="preserve">112</t>
  </si>
  <si>
    <t xml:space="preserve">XBJ23320381295732697</t>
  </si>
  <si>
    <t xml:space="preserve">精制食用盐</t>
  </si>
  <si>
    <t xml:space="preserve">2022-11-25</t>
  </si>
  <si>
    <t xml:space="preserve">山东岱岳制盐有限公司</t>
  </si>
  <si>
    <t xml:space="preserve">山东省泰安市大汶口石膏工业园区</t>
  </si>
  <si>
    <t xml:space="preserve">113</t>
  </si>
  <si>
    <t xml:space="preserve">XBJ23320381295732708</t>
  </si>
  <si>
    <t xml:space="preserve">红糖</t>
  </si>
  <si>
    <t xml:space="preserve">114</t>
  </si>
  <si>
    <t xml:space="preserve">XBJ23320381295732699</t>
  </si>
  <si>
    <t xml:space="preserve">2023-08-18</t>
  </si>
  <si>
    <t xml:space="preserve">115</t>
  </si>
  <si>
    <t xml:space="preserve">XBJ23320381295732707</t>
  </si>
  <si>
    <t xml:space="preserve">姜</t>
  </si>
  <si>
    <t xml:space="preserve">116</t>
  </si>
  <si>
    <t xml:space="preserve">XBJ23320381295732700</t>
  </si>
  <si>
    <t xml:space="preserve">117</t>
  </si>
  <si>
    <t xml:space="preserve">XBJ23320381295732706</t>
  </si>
  <si>
    <t xml:space="preserve">118</t>
  </si>
  <si>
    <t xml:space="preserve">XBJ23320381295732702</t>
  </si>
  <si>
    <t xml:space="preserve">119</t>
  </si>
  <si>
    <t xml:space="preserve">XBJ23320381295732705</t>
  </si>
  <si>
    <t xml:space="preserve">120</t>
  </si>
  <si>
    <t xml:space="preserve">XBJ23320381295732704</t>
  </si>
  <si>
    <t xml:space="preserve">121</t>
  </si>
  <si>
    <t xml:space="preserve">XBJ23320381295732703</t>
  </si>
  <si>
    <t xml:space="preserve">2023-08-03</t>
  </si>
  <si>
    <t xml:space="preserve">122</t>
  </si>
  <si>
    <t xml:space="preserve">XBJ23320381295732721</t>
  </si>
  <si>
    <t xml:space="preserve">2023-08-21</t>
  </si>
  <si>
    <r>
      <rPr>
        <sz val="10"/>
        <rFont val="Noto Sans"/>
        <family val="2"/>
      </rPr>
      <t xml:space="preserve">新沂市北沟镇市府东路</t>
    </r>
    <r>
      <rPr>
        <sz val="10"/>
        <rFont val="Times New Roman"/>
        <family val="1"/>
      </rPr>
      <t xml:space="preserve">37</t>
    </r>
    <r>
      <rPr>
        <sz val="10"/>
        <rFont val="Noto Sans"/>
        <family val="2"/>
      </rPr>
      <t xml:space="preserve">号</t>
    </r>
  </si>
  <si>
    <t xml:space="preserve">123</t>
  </si>
  <si>
    <t xml:space="preserve">XBJ23320381295732716</t>
  </si>
  <si>
    <t xml:space="preserve">124</t>
  </si>
  <si>
    <t xml:space="preserve">XBJ23320381295732709</t>
  </si>
  <si>
    <t xml:space="preserve">125</t>
  </si>
  <si>
    <t xml:space="preserve">XBJ23320381295732713</t>
  </si>
  <si>
    <t xml:space="preserve">126</t>
  </si>
  <si>
    <t xml:space="preserve">XBJ23320381295732718</t>
  </si>
  <si>
    <t xml:space="preserve">127</t>
  </si>
  <si>
    <t xml:space="preserve">XBJ23320381295732711</t>
  </si>
  <si>
    <t xml:space="preserve">凯特芒果</t>
  </si>
  <si>
    <t xml:space="preserve">128</t>
  </si>
  <si>
    <t xml:space="preserve">XBJ23320381295732719</t>
  </si>
  <si>
    <t xml:space="preserve">129</t>
  </si>
  <si>
    <t xml:space="preserve">XBJ23320381295732710</t>
  </si>
  <si>
    <t xml:space="preserve">鹰嘴芒果</t>
  </si>
  <si>
    <t xml:space="preserve">130</t>
  </si>
  <si>
    <t xml:space="preserve">XBJ23320381295732712</t>
  </si>
  <si>
    <t xml:space="preserve">131</t>
  </si>
  <si>
    <t xml:space="preserve">XBJ23320381295732720</t>
  </si>
  <si>
    <t xml:space="preserve">132</t>
  </si>
  <si>
    <t xml:space="preserve">XBJ23320381295732717</t>
  </si>
  <si>
    <t xml:space="preserve">小豆芽</t>
  </si>
  <si>
    <t xml:space="preserve">133</t>
  </si>
  <si>
    <t xml:space="preserve">XBJ23320381295732715</t>
  </si>
  <si>
    <t xml:space="preserve">134</t>
  </si>
  <si>
    <t xml:space="preserve">XBJ23320381295732714</t>
  </si>
  <si>
    <t xml:space="preserve">135</t>
  </si>
  <si>
    <t xml:space="preserve">XBJ23320381295732731</t>
  </si>
  <si>
    <t xml:space="preserve">新沂市悦佳联华超市有限公司窑湾店</t>
  </si>
  <si>
    <r>
      <rPr>
        <sz val="10"/>
        <rFont val="Noto Sans"/>
        <family val="2"/>
      </rPr>
      <t xml:space="preserve">新沂市窑湾镇三桥村东一组</t>
    </r>
    <r>
      <rPr>
        <sz val="10"/>
        <rFont val="Times New Roman"/>
        <family val="1"/>
      </rPr>
      <t xml:space="preserve">56</t>
    </r>
    <r>
      <rPr>
        <sz val="10"/>
        <rFont val="Noto Sans"/>
        <family val="2"/>
      </rPr>
      <t xml:space="preserve">号</t>
    </r>
  </si>
  <si>
    <t xml:space="preserve">136</t>
  </si>
  <si>
    <t xml:space="preserve">XBJ23320381295732724</t>
  </si>
  <si>
    <t xml:space="preserve">137</t>
  </si>
  <si>
    <t xml:space="preserve">XBJ23320381295732725</t>
  </si>
  <si>
    <t xml:space="preserve">138</t>
  </si>
  <si>
    <t xml:space="preserve">XBJ23320381295732723</t>
  </si>
  <si>
    <t xml:space="preserve">圆茄子</t>
  </si>
  <si>
    <t xml:space="preserve">139</t>
  </si>
  <si>
    <t xml:space="preserve">XBJ23320381295732730</t>
  </si>
  <si>
    <t xml:space="preserve">140</t>
  </si>
  <si>
    <t xml:space="preserve">XBJ23320381295732726</t>
  </si>
  <si>
    <t xml:space="preserve">小米椒</t>
  </si>
  <si>
    <t xml:space="preserve">141</t>
  </si>
  <si>
    <t xml:space="preserve">XBJ23320381295732722</t>
  </si>
  <si>
    <t xml:space="preserve">长茄子</t>
  </si>
  <si>
    <t xml:space="preserve">142</t>
  </si>
  <si>
    <t xml:space="preserve">XBJ23320381295732728</t>
  </si>
  <si>
    <t xml:space="preserve">143</t>
  </si>
  <si>
    <t xml:space="preserve">XBJ23320381295732727</t>
  </si>
  <si>
    <t xml:space="preserve">144</t>
  </si>
  <si>
    <t xml:space="preserve">XBJ23320381295732729</t>
  </si>
  <si>
    <t xml:space="preserve">145</t>
  </si>
  <si>
    <t xml:space="preserve">XBJ23320381295732736</t>
  </si>
  <si>
    <t xml:space="preserve">腌制盐</t>
  </si>
  <si>
    <t xml:space="preserve">2022-09-04</t>
  </si>
  <si>
    <t xml:space="preserve">山东寒亭第一盐场有限公司</t>
  </si>
  <si>
    <t xml:space="preserve">山东潍坊滨海开发区央子街道</t>
  </si>
  <si>
    <t xml:space="preserve">146</t>
  </si>
  <si>
    <t xml:space="preserve">XBJ23320381295732737</t>
  </si>
  <si>
    <t xml:space="preserve">精制盐</t>
  </si>
  <si>
    <r>
      <rPr>
        <sz val="10"/>
        <rFont val="Times New Roman"/>
        <family val="1"/>
      </rPr>
      <t xml:space="preserve">500g/</t>
    </r>
    <r>
      <rPr>
        <sz val="10"/>
        <rFont val="Noto Sans"/>
        <family val="2"/>
      </rPr>
      <t xml:space="preserve">袋</t>
    </r>
  </si>
  <si>
    <t xml:space="preserve">山东肥城精制盐厂有限公司</t>
  </si>
  <si>
    <r>
      <rPr>
        <sz val="10"/>
        <rFont val="Noto Sans"/>
        <family val="2"/>
      </rPr>
      <t xml:space="preserve">山东省泰安市肥城市边院镇河西村胜利大街</t>
    </r>
    <r>
      <rPr>
        <sz val="10"/>
        <rFont val="Times New Roman"/>
        <family val="1"/>
      </rPr>
      <t xml:space="preserve">9</t>
    </r>
    <r>
      <rPr>
        <sz val="10"/>
        <rFont val="Noto Sans"/>
        <family val="2"/>
      </rPr>
      <t xml:space="preserve">号</t>
    </r>
  </si>
  <si>
    <t xml:space="preserve">147</t>
  </si>
  <si>
    <t xml:space="preserve">XBJ23320381295732735</t>
  </si>
  <si>
    <t xml:space="preserve">2023-08-22</t>
  </si>
  <si>
    <t xml:space="preserve">148</t>
  </si>
  <si>
    <t xml:space="preserve">XBJ23320381295732734</t>
  </si>
  <si>
    <t xml:space="preserve">149</t>
  </si>
  <si>
    <t xml:space="preserve">XBJ23320381295732733</t>
  </si>
  <si>
    <t xml:space="preserve">150</t>
  </si>
  <si>
    <t xml:space="preserve">XBJ23320381295732732</t>
  </si>
  <si>
    <t xml:space="preserve">151</t>
  </si>
  <si>
    <t xml:space="preserve">XBJ23320381295732746</t>
  </si>
  <si>
    <t xml:space="preserve">五香萝卜（酱腌菜）</t>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袋</t>
    </r>
  </si>
  <si>
    <t xml:space="preserve">2023-06-14</t>
  </si>
  <si>
    <t xml:space="preserve">山东省潍坊市诸城市舜王街道张家庄子村</t>
  </si>
  <si>
    <t xml:space="preserve">新沂市易买得生活用品购物中心</t>
  </si>
  <si>
    <r>
      <rPr>
        <sz val="10"/>
        <rFont val="Noto Sans"/>
        <family val="2"/>
      </rPr>
      <t xml:space="preserve">新沂市阿湖镇黑埠街晶都路路西</t>
    </r>
    <r>
      <rPr>
        <sz val="10"/>
        <rFont val="Times New Roman"/>
        <family val="1"/>
      </rPr>
      <t xml:space="preserve">126</t>
    </r>
    <r>
      <rPr>
        <sz val="10"/>
        <rFont val="Noto Sans"/>
        <family val="2"/>
      </rPr>
      <t xml:space="preserve">号</t>
    </r>
  </si>
  <si>
    <t xml:space="preserve">152</t>
  </si>
  <si>
    <t xml:space="preserve">XBJ23320381295732747</t>
  </si>
  <si>
    <t xml:space="preserve">红烧酱汁（其他液体调味料）</t>
  </si>
  <si>
    <r>
      <rPr>
        <sz val="10"/>
        <rFont val="Times New Roman"/>
        <family val="1"/>
      </rPr>
      <t xml:space="preserve">350mL/</t>
    </r>
    <r>
      <rPr>
        <sz val="10"/>
        <rFont val="Noto Sans"/>
        <family val="2"/>
      </rPr>
      <t xml:space="preserve">袋</t>
    </r>
  </si>
  <si>
    <t xml:space="preserve">153</t>
  </si>
  <si>
    <t xml:space="preserve">XBJ23320381295732745</t>
  </si>
  <si>
    <t xml:space="preserve">新疆和田枣（水果干制品）</t>
  </si>
  <si>
    <t xml:space="preserve">154</t>
  </si>
  <si>
    <t xml:space="preserve">XBJ23320381295732744</t>
  </si>
  <si>
    <t xml:space="preserve">155</t>
  </si>
  <si>
    <t xml:space="preserve">XBJ23320381295732742</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袋</t>
    </r>
  </si>
  <si>
    <t xml:space="preserve">扶沟县味思美食品厂</t>
  </si>
  <si>
    <t xml:space="preserve">扶沟县城郊乡罗沟经济开发区</t>
  </si>
  <si>
    <t xml:space="preserve">156</t>
  </si>
  <si>
    <t xml:space="preserve">XBJ23320381295732739</t>
  </si>
  <si>
    <t xml:space="preserve">157</t>
  </si>
  <si>
    <t xml:space="preserve">XBJ23320381295732743</t>
  </si>
  <si>
    <r>
      <rPr>
        <sz val="10"/>
        <rFont val="Noto Sans"/>
        <family val="2"/>
      </rPr>
      <t xml:space="preserve">（</t>
    </r>
    <r>
      <rPr>
        <sz val="10"/>
        <rFont val="Times New Roman"/>
        <family val="1"/>
      </rPr>
      <t xml:space="preserve">168+</t>
    </r>
    <r>
      <rPr>
        <sz val="10"/>
        <rFont val="Noto Sans"/>
        <family val="2"/>
      </rPr>
      <t xml:space="preserve">赠</t>
    </r>
    <r>
      <rPr>
        <sz val="10"/>
        <rFont val="Times New Roman"/>
        <family val="1"/>
      </rPr>
      <t xml:space="preserve">12</t>
    </r>
    <r>
      <rPr>
        <sz val="10"/>
        <rFont val="Noto Sans"/>
        <family val="2"/>
      </rPr>
      <t xml:space="preserve">）克</t>
    </r>
    <r>
      <rPr>
        <sz val="10"/>
        <rFont val="Times New Roman"/>
        <family val="1"/>
      </rPr>
      <t xml:space="preserve">/</t>
    </r>
    <r>
      <rPr>
        <sz val="10"/>
        <rFont val="Noto Sans"/>
        <family val="2"/>
      </rPr>
      <t xml:space="preserve">袋</t>
    </r>
  </si>
  <si>
    <t xml:space="preserve">158</t>
  </si>
  <si>
    <t xml:space="preserve">XBJ23320381295732738</t>
  </si>
  <si>
    <t xml:space="preserve">159</t>
  </si>
  <si>
    <t xml:space="preserve">XBJ23320381295732740</t>
  </si>
  <si>
    <t xml:space="preserve">米醋（酿造食醋）</t>
  </si>
  <si>
    <t xml:space="preserve">160</t>
  </si>
  <si>
    <t xml:space="preserve">XBJ23320381295732741</t>
  </si>
  <si>
    <t xml:space="preserve">2023-06-18</t>
  </si>
  <si>
    <t xml:space="preserve">161</t>
  </si>
  <si>
    <t xml:space="preserve">XBJ23320381295732748</t>
  </si>
  <si>
    <r>
      <rPr>
        <sz val="10"/>
        <rFont val="Noto Sans"/>
        <family val="2"/>
      </rPr>
      <t xml:space="preserve">沂蒙老咸菜</t>
    </r>
    <r>
      <rPr>
        <sz val="10"/>
        <rFont val="Times New Roman"/>
        <family val="1"/>
      </rPr>
      <t xml:space="preserve">(</t>
    </r>
    <r>
      <rPr>
        <sz val="10"/>
        <rFont val="Noto Sans"/>
        <family val="2"/>
      </rPr>
      <t xml:space="preserve">芥菜</t>
    </r>
    <r>
      <rPr>
        <sz val="10"/>
        <rFont val="Times New Roman"/>
        <family val="1"/>
      </rPr>
      <t xml:space="preserve">)(</t>
    </r>
    <r>
      <rPr>
        <sz val="10"/>
        <rFont val="Noto Sans"/>
        <family val="2"/>
      </rPr>
      <t xml:space="preserve">酱腌菜</t>
    </r>
    <r>
      <rPr>
        <sz val="10"/>
        <rFont val="Times New Roman"/>
        <family val="1"/>
      </rPr>
      <t xml:space="preserve">)</t>
    </r>
  </si>
  <si>
    <t xml:space="preserve">2023-07-11</t>
  </si>
  <si>
    <t xml:space="preserve">日照市华夏食品有限公司</t>
  </si>
  <si>
    <t xml:space="preserve">山东省日照市东港区西湖镇大花崖村</t>
  </si>
  <si>
    <t xml:space="preserve">新沂市阿湖镇华诚日用品超市万德福加盟店</t>
  </si>
  <si>
    <t xml:space="preserve">新沂市阿湖镇黑埠街</t>
  </si>
  <si>
    <t xml:space="preserve">162</t>
  </si>
  <si>
    <t xml:space="preserve">XBJ23320381295732749</t>
  </si>
  <si>
    <r>
      <rPr>
        <sz val="10"/>
        <rFont val="Noto Sans"/>
        <family val="2"/>
      </rPr>
      <t xml:space="preserve">黄花菜</t>
    </r>
    <r>
      <rPr>
        <sz val="10"/>
        <rFont val="Times New Roman"/>
        <family val="1"/>
      </rPr>
      <t xml:space="preserve">(</t>
    </r>
    <r>
      <rPr>
        <sz val="10"/>
        <rFont val="Noto Sans"/>
        <family val="2"/>
      </rPr>
      <t xml:space="preserve">蔬菜干制品</t>
    </r>
    <r>
      <rPr>
        <sz val="10"/>
        <rFont val="Times New Roman"/>
        <family val="1"/>
      </rPr>
      <t xml:space="preserve">)</t>
    </r>
  </si>
  <si>
    <t xml:space="preserve">2023-07-20</t>
  </si>
  <si>
    <t xml:space="preserve">163</t>
  </si>
  <si>
    <t xml:space="preserve">XBJ23320381295732757</t>
  </si>
  <si>
    <t xml:space="preserve">粉皮</t>
  </si>
  <si>
    <t xml:space="preserve">164</t>
  </si>
  <si>
    <t xml:space="preserve">XBJ23320381295732755</t>
  </si>
  <si>
    <t xml:space="preserve">165</t>
  </si>
  <si>
    <t xml:space="preserve">XBJ23320381295732754</t>
  </si>
  <si>
    <t xml:space="preserve">红枣（水果干制品）</t>
  </si>
  <si>
    <t xml:space="preserve">166</t>
  </si>
  <si>
    <t xml:space="preserve">XBJ23320381295732753</t>
  </si>
  <si>
    <t xml:space="preserve">167</t>
  </si>
  <si>
    <t xml:space="preserve">XBJ23320381295732758</t>
  </si>
  <si>
    <t xml:space="preserve">五仁月饼</t>
  </si>
  <si>
    <t xml:space="preserve">168</t>
  </si>
  <si>
    <t xml:space="preserve">XBJ23320381295732759</t>
  </si>
  <si>
    <t xml:space="preserve">中秋月饼（五仁）</t>
  </si>
  <si>
    <t xml:space="preserve">169</t>
  </si>
  <si>
    <t xml:space="preserve">XBJ23320381295732756</t>
  </si>
  <si>
    <t xml:space="preserve">170</t>
  </si>
  <si>
    <t xml:space="preserve">XBJ23320381295732750</t>
  </si>
  <si>
    <r>
      <rPr>
        <sz val="10"/>
        <rFont val="Times New Roman"/>
        <family val="1"/>
      </rPr>
      <t xml:space="preserve">336</t>
    </r>
    <r>
      <rPr>
        <sz val="10"/>
        <rFont val="Noto Sans"/>
        <family val="2"/>
      </rPr>
      <t xml:space="preserve">克</t>
    </r>
    <r>
      <rPr>
        <sz val="10"/>
        <rFont val="Times New Roman"/>
        <family val="1"/>
      </rPr>
      <t xml:space="preserve">/</t>
    </r>
    <r>
      <rPr>
        <sz val="10"/>
        <rFont val="Noto Sans"/>
        <family val="2"/>
      </rPr>
      <t xml:space="preserve">盒</t>
    </r>
  </si>
  <si>
    <t xml:space="preserve">2023-07-19</t>
  </si>
  <si>
    <t xml:space="preserve">171</t>
  </si>
  <si>
    <t xml:space="preserve">XBJ23320381295732768</t>
  </si>
  <si>
    <t xml:space="preserve">六朝松荞麦挂面</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把</t>
    </r>
  </si>
  <si>
    <r>
      <rPr>
        <sz val="10"/>
        <rFont val="Noto Sans"/>
        <family val="2"/>
      </rPr>
      <t xml:space="preserve">新沂市金澄家园第</t>
    </r>
    <r>
      <rPr>
        <sz val="10"/>
        <rFont val="Times New Roman"/>
        <family val="1"/>
      </rPr>
      <t xml:space="preserve">8</t>
    </r>
    <r>
      <rPr>
        <sz val="10"/>
        <rFont val="Noto Sans"/>
        <family val="2"/>
      </rPr>
      <t xml:space="preserve">幢</t>
    </r>
    <r>
      <rPr>
        <sz val="10"/>
        <rFont val="Times New Roman"/>
        <family val="1"/>
      </rPr>
      <t xml:space="preserve">0</t>
    </r>
    <r>
      <rPr>
        <sz val="10"/>
        <rFont val="Noto Sans"/>
        <family val="2"/>
      </rPr>
      <t xml:space="preserve">单元</t>
    </r>
    <r>
      <rPr>
        <sz val="10"/>
        <rFont val="Times New Roman"/>
        <family val="1"/>
      </rPr>
      <t xml:space="preserve">005</t>
    </r>
    <r>
      <rPr>
        <sz val="10"/>
        <rFont val="Noto Sans"/>
        <family val="2"/>
      </rPr>
      <t xml:space="preserve">、</t>
    </r>
    <r>
      <rPr>
        <sz val="10"/>
        <rFont val="Times New Roman"/>
        <family val="1"/>
      </rPr>
      <t xml:space="preserve">006</t>
    </r>
    <r>
      <rPr>
        <sz val="10"/>
        <rFont val="Noto Sans"/>
        <family val="2"/>
      </rPr>
      <t xml:space="preserve">、</t>
    </r>
    <r>
      <rPr>
        <sz val="10"/>
        <rFont val="Times New Roman"/>
        <family val="1"/>
      </rPr>
      <t xml:space="preserve">007</t>
    </r>
    <r>
      <rPr>
        <sz val="10"/>
        <rFont val="Noto Sans"/>
        <family val="2"/>
      </rPr>
      <t xml:space="preserve">号</t>
    </r>
  </si>
  <si>
    <t xml:space="preserve">172</t>
  </si>
  <si>
    <t xml:space="preserve">XBJ23320381295732761</t>
  </si>
  <si>
    <t xml:space="preserve">大麦仁</t>
  </si>
  <si>
    <t xml:space="preserve">173</t>
  </si>
  <si>
    <t xml:space="preserve">XBJ23320381295732760</t>
  </si>
  <si>
    <t xml:space="preserve">荞麦仁</t>
  </si>
  <si>
    <t xml:space="preserve">174</t>
  </si>
  <si>
    <t xml:space="preserve">XBJ23320381295732769</t>
  </si>
  <si>
    <t xml:space="preserve">六朝松鸡蛋挂面</t>
  </si>
  <si>
    <t xml:space="preserve">175</t>
  </si>
  <si>
    <t xml:space="preserve">XBJ23320381295732773</t>
  </si>
  <si>
    <t xml:space="preserve">无核蜜枣（蜜饯）</t>
  </si>
  <si>
    <t xml:space="preserve">新沂市悦佳联华超市有限公司</t>
  </si>
  <si>
    <r>
      <rPr>
        <sz val="10"/>
        <rFont val="Noto Sans"/>
        <family val="2"/>
      </rPr>
      <t xml:space="preserve">新沂市新店镇小湖街</t>
    </r>
    <r>
      <rPr>
        <sz val="10"/>
        <rFont val="Times New Roman"/>
        <family val="1"/>
      </rPr>
      <t xml:space="preserve">249</t>
    </r>
    <r>
      <rPr>
        <sz val="10"/>
        <rFont val="Noto Sans"/>
        <family val="2"/>
      </rPr>
      <t xml:space="preserve">省道西侧</t>
    </r>
  </si>
  <si>
    <t xml:space="preserve">176</t>
  </si>
  <si>
    <t xml:space="preserve">XBJ23320381295732762</t>
  </si>
  <si>
    <t xml:space="preserve">177</t>
  </si>
  <si>
    <t xml:space="preserve">XBJ23320381295732763</t>
  </si>
  <si>
    <t xml:space="preserve">178</t>
  </si>
  <si>
    <t xml:space="preserve">XBJ23320381295732766</t>
  </si>
  <si>
    <t xml:space="preserve">179</t>
  </si>
  <si>
    <t xml:space="preserve">XBJ23320381295732764</t>
  </si>
  <si>
    <t xml:space="preserve">180</t>
  </si>
  <si>
    <t xml:space="preserve">XBJ23320381295732767</t>
  </si>
  <si>
    <t xml:space="preserve">181</t>
  </si>
  <si>
    <t xml:space="preserve">XBJ23320381295732765</t>
  </si>
  <si>
    <t xml:space="preserve">黄冰糖</t>
  </si>
  <si>
    <t xml:space="preserve">182</t>
  </si>
  <si>
    <t xml:space="preserve">XBJ23320381295732780</t>
  </si>
  <si>
    <t xml:space="preserve">沧州市华海顺达粮油调料有限公司</t>
  </si>
  <si>
    <t xml:space="preserve">沧州市新华区工业园</t>
  </si>
  <si>
    <t xml:space="preserve">183</t>
  </si>
  <si>
    <t xml:space="preserve">XBJ23320381295732779</t>
  </si>
  <si>
    <t xml:space="preserve">土豆淀粉</t>
  </si>
  <si>
    <t xml:space="preserve">184</t>
  </si>
  <si>
    <t xml:space="preserve">XBJ23320381295732778</t>
  </si>
  <si>
    <t xml:space="preserve">百合（蔬菜干制品）</t>
  </si>
  <si>
    <t xml:space="preserve">185</t>
  </si>
  <si>
    <t xml:space="preserve">XBJ23320381295732777</t>
  </si>
  <si>
    <t xml:space="preserve">手工粉条</t>
  </si>
  <si>
    <t xml:space="preserve">兰陵县海星粉业有限公司</t>
  </si>
  <si>
    <r>
      <rPr>
        <sz val="10"/>
        <rFont val="Noto Sans"/>
        <family val="2"/>
      </rPr>
      <t xml:space="preserve">山东省临沂市兰陵县大仲村镇沂沟村</t>
    </r>
    <r>
      <rPr>
        <sz val="10"/>
        <rFont val="Times New Roman"/>
        <family val="1"/>
      </rPr>
      <t xml:space="preserve">50</t>
    </r>
    <r>
      <rPr>
        <sz val="10"/>
        <rFont val="Noto Sans"/>
        <family val="2"/>
      </rPr>
      <t xml:space="preserve">号</t>
    </r>
  </si>
  <si>
    <t xml:space="preserve">186</t>
  </si>
  <si>
    <t xml:space="preserve">XBJ23320381295732776</t>
  </si>
  <si>
    <t xml:space="preserve">苏式冰糖月饼</t>
  </si>
  <si>
    <t xml:space="preserve">187</t>
  </si>
  <si>
    <t xml:space="preserve">XBJ23320381295732775</t>
  </si>
  <si>
    <t xml:space="preserve">龙口白粉丝</t>
  </si>
  <si>
    <t xml:space="preserve">188</t>
  </si>
  <si>
    <t xml:space="preserve">XBJ23320381295732774</t>
  </si>
  <si>
    <t xml:space="preserve">新疆和田骏枣（水果干制品）</t>
  </si>
  <si>
    <t xml:space="preserve">2023-07-29</t>
  </si>
  <si>
    <t xml:space="preserve">189</t>
  </si>
  <si>
    <t xml:space="preserve">XBJ23320381295732772</t>
  </si>
  <si>
    <t xml:space="preserve">新疆灰枣（水果干制品）</t>
  </si>
  <si>
    <r>
      <rPr>
        <sz val="10"/>
        <rFont val="Times New Roman"/>
        <family val="1"/>
      </rPr>
      <t xml:space="preserve">1000</t>
    </r>
    <r>
      <rPr>
        <sz val="10"/>
        <rFont val="Noto Sans"/>
        <family val="2"/>
      </rPr>
      <t xml:space="preserve">克</t>
    </r>
    <r>
      <rPr>
        <sz val="10"/>
        <rFont val="Times New Roman"/>
        <family val="1"/>
      </rPr>
      <t xml:space="preserve">/</t>
    </r>
    <r>
      <rPr>
        <sz val="10"/>
        <rFont val="Noto Sans"/>
        <family val="2"/>
      </rPr>
      <t xml:space="preserve">袋</t>
    </r>
  </si>
  <si>
    <t xml:space="preserve">沧州沧疆情果品有限公司</t>
  </si>
  <si>
    <r>
      <rPr>
        <sz val="10"/>
        <rFont val="Noto Sans"/>
        <family val="2"/>
      </rPr>
      <t xml:space="preserve">河北省沧州市沧县崔尔庄镇姜屯村</t>
    </r>
    <r>
      <rPr>
        <sz val="10"/>
        <rFont val="Times New Roman"/>
        <family val="1"/>
      </rPr>
      <t xml:space="preserve">189</t>
    </r>
    <r>
      <rPr>
        <sz val="10"/>
        <rFont val="Noto Sans"/>
        <family val="2"/>
      </rPr>
      <t xml:space="preserve">号</t>
    </r>
  </si>
  <si>
    <t xml:space="preserve">190</t>
  </si>
  <si>
    <t xml:space="preserve">XBJ23320381295732771</t>
  </si>
  <si>
    <t xml:space="preserve">2023-07-17</t>
  </si>
  <si>
    <t xml:space="preserve">191</t>
  </si>
  <si>
    <t xml:space="preserve">XBJ23320381295732770</t>
  </si>
  <si>
    <t xml:space="preserve">金山寺香醋</t>
  </si>
  <si>
    <t xml:space="preserve">2023-05-31</t>
  </si>
  <si>
    <t xml:space="preserve">镇江金山寺食品有限公司</t>
  </si>
  <si>
    <t xml:space="preserve">江苏省镇江市丹徒新城光明村</t>
  </si>
  <si>
    <t xml:space="preserve">192</t>
  </si>
  <si>
    <t xml:space="preserve">XBJ23320381295732790</t>
  </si>
  <si>
    <t xml:space="preserve">月饼（葡萄）</t>
  </si>
  <si>
    <t xml:space="preserve">博兴县福源糕点厂</t>
  </si>
  <si>
    <t xml:space="preserve">博兴县湖滨镇西门村</t>
  </si>
  <si>
    <t xml:space="preserve">新沂市佳好家生活超市</t>
  </si>
  <si>
    <r>
      <rPr>
        <sz val="10"/>
        <rFont val="Noto Sans"/>
        <family val="2"/>
      </rPr>
      <t xml:space="preserve">新沂市马陵山镇马陵大道南侧</t>
    </r>
    <r>
      <rPr>
        <sz val="10"/>
        <rFont val="Times New Roman"/>
        <family val="1"/>
      </rPr>
      <t xml:space="preserve">7-2</t>
    </r>
    <r>
      <rPr>
        <sz val="10"/>
        <rFont val="Noto Sans"/>
        <family val="2"/>
      </rPr>
      <t xml:space="preserve">号</t>
    </r>
  </si>
  <si>
    <t xml:space="preserve">193</t>
  </si>
  <si>
    <t xml:space="preserve">XBJ23320381295732788</t>
  </si>
  <si>
    <t xml:space="preserve">手撕山楂棒（蜜饯）</t>
  </si>
  <si>
    <r>
      <rPr>
        <sz val="10"/>
        <rFont val="Times New Roman"/>
        <family val="1"/>
      </rPr>
      <t xml:space="preserve">280</t>
    </r>
    <r>
      <rPr>
        <sz val="10"/>
        <rFont val="Noto Sans"/>
        <family val="2"/>
      </rPr>
      <t xml:space="preserve">克</t>
    </r>
    <r>
      <rPr>
        <sz val="10"/>
        <rFont val="Times New Roman"/>
        <family val="1"/>
      </rPr>
      <t xml:space="preserve">/</t>
    </r>
    <r>
      <rPr>
        <sz val="10"/>
        <rFont val="Noto Sans"/>
        <family val="2"/>
      </rPr>
      <t xml:space="preserve">根</t>
    </r>
  </si>
  <si>
    <r>
      <rPr>
        <sz val="10"/>
        <rFont val="Noto Sans"/>
        <family val="2"/>
      </rPr>
      <t xml:space="preserve">河北省承德市兴隆县雾灵山镇人参沟村永兴路</t>
    </r>
    <r>
      <rPr>
        <sz val="10"/>
        <rFont val="Times New Roman"/>
        <family val="1"/>
      </rPr>
      <t xml:space="preserve">13</t>
    </r>
    <r>
      <rPr>
        <sz val="10"/>
        <rFont val="Noto Sans"/>
        <family val="2"/>
      </rPr>
      <t xml:space="preserve">号</t>
    </r>
  </si>
  <si>
    <t xml:space="preserve">新沂市聪媛百货店</t>
  </si>
  <si>
    <t xml:space="preserve">新沂市唐店镇徐李村</t>
  </si>
  <si>
    <t xml:space="preserve">194</t>
  </si>
  <si>
    <t xml:space="preserve">XBJ23320381295732782</t>
  </si>
  <si>
    <t xml:space="preserve">河北循道食品科技有限公司</t>
  </si>
  <si>
    <r>
      <rPr>
        <sz val="10"/>
        <rFont val="Noto Sans"/>
        <family val="2"/>
      </rPr>
      <t xml:space="preserve">河北省邢台市威县经济开发区自强路</t>
    </r>
    <r>
      <rPr>
        <sz val="10"/>
        <rFont val="Times New Roman"/>
        <family val="1"/>
      </rPr>
      <t xml:space="preserve">3</t>
    </r>
    <r>
      <rPr>
        <sz val="10"/>
        <rFont val="Noto Sans"/>
        <family val="2"/>
      </rPr>
      <t xml:space="preserve">号</t>
    </r>
  </si>
  <si>
    <t xml:space="preserve">195</t>
  </si>
  <si>
    <t xml:space="preserve">XBJ23320381295732781</t>
  </si>
  <si>
    <t xml:space="preserve">山东阳平食品有限公司</t>
  </si>
  <si>
    <r>
      <rPr>
        <sz val="10"/>
        <rFont val="Noto Sans"/>
        <family val="2"/>
      </rPr>
      <t xml:space="preserve">山东省聊城市莘县东鲁办事处王升公</t>
    </r>
    <r>
      <rPr>
        <sz val="10"/>
        <rFont val="Times New Roman"/>
        <family val="1"/>
      </rPr>
      <t xml:space="preserve">96</t>
    </r>
    <r>
      <rPr>
        <sz val="10"/>
        <rFont val="Noto Sans"/>
        <family val="2"/>
      </rPr>
      <t xml:space="preserve">号</t>
    </r>
  </si>
  <si>
    <t xml:space="preserve">196</t>
  </si>
  <si>
    <t xml:space="preserve">XBJ23320381295732787</t>
  </si>
  <si>
    <t xml:space="preserve">山楂条（蜜饯）</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袋</t>
    </r>
  </si>
  <si>
    <t xml:space="preserve">青州市王坟文茂食品厂</t>
  </si>
  <si>
    <t xml:space="preserve">山东省青州市王坟镇涝洼</t>
  </si>
  <si>
    <t xml:space="preserve">197</t>
  </si>
  <si>
    <t xml:space="preserve">XBJ23320381295732785</t>
  </si>
  <si>
    <t xml:space="preserve">红烧老抽（酿造酱油）</t>
  </si>
  <si>
    <t xml:space="preserve">淄博三蕉叶酿造厂</t>
  </si>
  <si>
    <t xml:space="preserve">山东省淄博市临淄区朱台镇桐林村北</t>
  </si>
  <si>
    <t xml:space="preserve">198</t>
  </si>
  <si>
    <t xml:space="preserve">XBJ23320381295732786</t>
  </si>
  <si>
    <r>
      <rPr>
        <sz val="10"/>
        <rFont val="Noto Sans"/>
        <family val="2"/>
      </rPr>
      <t xml:space="preserve">清香米醋</t>
    </r>
    <r>
      <rPr>
        <sz val="10"/>
        <rFont val="Times New Roman"/>
        <family val="1"/>
      </rPr>
      <t xml:space="preserve">(</t>
    </r>
    <r>
      <rPr>
        <sz val="10"/>
        <rFont val="Noto Sans"/>
        <family val="2"/>
      </rPr>
      <t xml:space="preserve">酿造食醋</t>
    </r>
    <r>
      <rPr>
        <sz val="10"/>
        <rFont val="Times New Roman"/>
        <family val="1"/>
      </rPr>
      <t xml:space="preserve">)</t>
    </r>
  </si>
  <si>
    <r>
      <rPr>
        <sz val="10"/>
        <rFont val="Times New Roman"/>
        <family val="1"/>
      </rPr>
      <t xml:space="preserve">300mL/</t>
    </r>
    <r>
      <rPr>
        <sz val="10"/>
        <rFont val="Noto Sans"/>
        <family val="2"/>
      </rPr>
      <t xml:space="preserve">袋</t>
    </r>
  </si>
  <si>
    <t xml:space="preserve">镇江市丹阳市珥陵镇中仙村中东路</t>
  </si>
  <si>
    <t xml:space="preserve">199</t>
  </si>
  <si>
    <t xml:space="preserve">XBJ23320381295732783</t>
  </si>
  <si>
    <t xml:space="preserve">龙辉月饼</t>
  </si>
  <si>
    <t xml:space="preserve">沭阳县新艳糕点厂</t>
  </si>
  <si>
    <t xml:space="preserve">沭阳县庙头镇古龙村</t>
  </si>
  <si>
    <t xml:space="preserve">200</t>
  </si>
  <si>
    <t xml:space="preserve">XBJ23320381295732784</t>
  </si>
  <si>
    <t xml:space="preserve">伍仁月饼</t>
  </si>
  <si>
    <t xml:space="preserve">201</t>
  </si>
  <si>
    <t xml:space="preserve">XBJ23320381295732802</t>
  </si>
  <si>
    <t xml:space="preserve">加碘精制盐</t>
  </si>
  <si>
    <t xml:space="preserve">2023-08-08</t>
  </si>
  <si>
    <t xml:space="preserve">湖北长舟盐化有限公司</t>
  </si>
  <si>
    <r>
      <rPr>
        <sz val="10"/>
        <rFont val="Noto Sans"/>
        <family val="2"/>
      </rPr>
      <t xml:space="preserve">湖北省云梦县城关镇北环路</t>
    </r>
    <r>
      <rPr>
        <sz val="10"/>
        <rFont val="Times New Roman"/>
        <family val="1"/>
      </rPr>
      <t xml:space="preserve">78</t>
    </r>
    <r>
      <rPr>
        <sz val="10"/>
        <rFont val="Noto Sans"/>
        <family val="2"/>
      </rPr>
      <t xml:space="preserve">号</t>
    </r>
  </si>
  <si>
    <r>
      <rPr>
        <sz val="10"/>
        <rFont val="Noto Sans"/>
        <family val="2"/>
      </rPr>
      <t xml:space="preserve">新沂市临沭北路</t>
    </r>
    <r>
      <rPr>
        <sz val="10"/>
        <rFont val="Times New Roman"/>
        <family val="1"/>
      </rPr>
      <t xml:space="preserve">109</t>
    </r>
    <r>
      <rPr>
        <sz val="10"/>
        <rFont val="Noto Sans"/>
        <family val="2"/>
      </rPr>
      <t xml:space="preserve">号</t>
    </r>
  </si>
  <si>
    <t xml:space="preserve">202</t>
  </si>
  <si>
    <t xml:space="preserve">XBJ23320381295732791</t>
  </si>
  <si>
    <t xml:space="preserve">2023-08-24</t>
  </si>
  <si>
    <t xml:space="preserve">203</t>
  </si>
  <si>
    <t xml:space="preserve">XBJ23320381295732804</t>
  </si>
  <si>
    <t xml:space="preserve">204</t>
  </si>
  <si>
    <t xml:space="preserve">XBJ23320381295732793</t>
  </si>
  <si>
    <t xml:space="preserve">205</t>
  </si>
  <si>
    <t xml:space="preserve">XBJ23320381295732805</t>
  </si>
  <si>
    <t xml:space="preserve">广式月饼（椒盐味）（烘烤类糕点）</t>
  </si>
  <si>
    <t xml:space="preserve">夏津县华鼎富食品有限公司</t>
  </si>
  <si>
    <r>
      <rPr>
        <sz val="10"/>
        <rFont val="Noto Sans"/>
        <family val="2"/>
      </rPr>
      <t xml:space="preserve">山东省德州市夏津县香赵庄镇于庄村（村委会东</t>
    </r>
    <r>
      <rPr>
        <sz val="10"/>
        <rFont val="Times New Roman"/>
        <family val="1"/>
      </rPr>
      <t xml:space="preserve">200</t>
    </r>
    <r>
      <rPr>
        <sz val="10"/>
        <rFont val="Noto Sans"/>
        <family val="2"/>
      </rPr>
      <t xml:space="preserve">米）</t>
    </r>
  </si>
  <si>
    <t xml:space="preserve">206</t>
  </si>
  <si>
    <t xml:space="preserve">XBJ23320381295732792</t>
  </si>
  <si>
    <t xml:space="preserve">207</t>
  </si>
  <si>
    <t xml:space="preserve">XBJ23320381295732795</t>
  </si>
  <si>
    <t xml:space="preserve">208</t>
  </si>
  <si>
    <t xml:space="preserve">XBJ23320381295732806</t>
  </si>
  <si>
    <t xml:space="preserve">苏式月饼（烘烤类糕点）</t>
  </si>
  <si>
    <t xml:space="preserve">209</t>
  </si>
  <si>
    <t xml:space="preserve">XBJ23320381295732794</t>
  </si>
  <si>
    <t xml:space="preserve">老黄冰糖</t>
  </si>
  <si>
    <t xml:space="preserve">210</t>
  </si>
  <si>
    <t xml:space="preserve">XBJ23320381295732799</t>
  </si>
  <si>
    <t xml:space="preserve">燕麦片</t>
  </si>
  <si>
    <t xml:space="preserve">211</t>
  </si>
  <si>
    <t xml:space="preserve">XBJ23320381295732811</t>
  </si>
  <si>
    <t xml:space="preserve">手剥笋（泡椒味）（酱腌菜）</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2023-07-10</t>
  </si>
  <si>
    <t xml:space="preserve">212</t>
  </si>
  <si>
    <t xml:space="preserve">XBJ23320381295732800</t>
  </si>
  <si>
    <t xml:space="preserve">玉米渣</t>
  </si>
  <si>
    <t xml:space="preserve">213</t>
  </si>
  <si>
    <t xml:space="preserve">XBJ23320381295732810</t>
  </si>
  <si>
    <t xml:space="preserve">214</t>
  </si>
  <si>
    <t xml:space="preserve">XBJ23320381295732809</t>
  </si>
  <si>
    <t xml:space="preserve">215</t>
  </si>
  <si>
    <t xml:space="preserve">XBJ23320381295732807</t>
  </si>
  <si>
    <t xml:space="preserve">月饼（五仁）</t>
  </si>
  <si>
    <t xml:space="preserve">216</t>
  </si>
  <si>
    <t xml:space="preserve">XBJ23320381295732796</t>
  </si>
  <si>
    <t xml:space="preserve">厨邦葱姜汁料酒</t>
  </si>
  <si>
    <r>
      <rPr>
        <sz val="10"/>
        <rFont val="Times New Roman"/>
        <family val="1"/>
      </rPr>
      <t xml:space="preserve">500mL/</t>
    </r>
    <r>
      <rPr>
        <sz val="10"/>
        <rFont val="Noto Sans"/>
        <family val="2"/>
      </rPr>
      <t xml:space="preserve">瓶</t>
    </r>
  </si>
  <si>
    <r>
      <rPr>
        <sz val="10"/>
        <rFont val="Noto Sans"/>
        <family val="2"/>
      </rPr>
      <t xml:space="preserve">广东省阳江市阳西县厨邦西路</t>
    </r>
    <r>
      <rPr>
        <sz val="10"/>
        <rFont val="Times New Roman"/>
        <family val="1"/>
      </rPr>
      <t xml:space="preserve">1</t>
    </r>
    <r>
      <rPr>
        <sz val="10"/>
        <rFont val="Noto Sans"/>
        <family val="2"/>
      </rPr>
      <t xml:space="preserve">号</t>
    </r>
  </si>
  <si>
    <t xml:space="preserve">217</t>
  </si>
  <si>
    <t xml:space="preserve">XBJ23320381295732808</t>
  </si>
  <si>
    <t xml:space="preserve">金丝红枣（水果干制品）</t>
  </si>
  <si>
    <t xml:space="preserve">218</t>
  </si>
  <si>
    <t xml:space="preserve">XBJ23320381295732797</t>
  </si>
  <si>
    <t xml:space="preserve">2023-06-12</t>
  </si>
  <si>
    <t xml:space="preserve">219</t>
  </si>
  <si>
    <t xml:space="preserve">XBJ23320381295732798</t>
  </si>
  <si>
    <r>
      <rPr>
        <sz val="10"/>
        <rFont val="Noto Sans"/>
        <family val="2"/>
      </rPr>
      <t xml:space="preserve">糖蒜</t>
    </r>
    <r>
      <rPr>
        <sz val="10"/>
        <rFont val="Times New Roman"/>
        <family val="1"/>
      </rPr>
      <t xml:space="preserve">(</t>
    </r>
    <r>
      <rPr>
        <sz val="10"/>
        <rFont val="Noto Sans"/>
        <family val="2"/>
      </rPr>
      <t xml:space="preserve">酱腌菜</t>
    </r>
    <r>
      <rPr>
        <sz val="10"/>
        <rFont val="Times New Roman"/>
        <family val="1"/>
      </rPr>
      <t xml:space="preserve">)</t>
    </r>
  </si>
  <si>
    <t xml:space="preserve">220</t>
  </si>
  <si>
    <t xml:space="preserve">XBJ23320381295732803</t>
  </si>
  <si>
    <r>
      <rPr>
        <sz val="10"/>
        <rFont val="Times New Roman"/>
        <family val="1"/>
      </rPr>
      <t xml:space="preserve">212</t>
    </r>
    <r>
      <rPr>
        <sz val="10"/>
        <rFont val="Noto Sans"/>
        <family val="2"/>
      </rPr>
      <t xml:space="preserve">克</t>
    </r>
    <r>
      <rPr>
        <sz val="10"/>
        <rFont val="Times New Roman"/>
        <family val="1"/>
      </rPr>
      <t xml:space="preserve">/</t>
    </r>
    <r>
      <rPr>
        <sz val="10"/>
        <rFont val="Noto Sans"/>
        <family val="2"/>
      </rPr>
      <t xml:space="preserve">袋</t>
    </r>
  </si>
  <si>
    <t xml:space="preserve">2023-07-25</t>
  </si>
  <si>
    <r>
      <rPr>
        <sz val="10"/>
        <rFont val="Noto Sans"/>
        <family val="2"/>
      </rPr>
      <t xml:space="preserve">安徽省滁州市全椒县古河镇龙山路</t>
    </r>
    <r>
      <rPr>
        <sz val="10"/>
        <rFont val="Times New Roman"/>
        <family val="1"/>
      </rPr>
      <t xml:space="preserve">118</t>
    </r>
    <r>
      <rPr>
        <sz val="10"/>
        <rFont val="Noto Sans"/>
        <family val="2"/>
      </rPr>
      <t xml:space="preserve">号</t>
    </r>
  </si>
  <si>
    <t xml:space="preserve">221</t>
  </si>
  <si>
    <t xml:space="preserve">XBJ23320381295732817</t>
  </si>
  <si>
    <t xml:space="preserve">222</t>
  </si>
  <si>
    <t xml:space="preserve">XBJ23320381295732830</t>
  </si>
  <si>
    <t xml:space="preserve">苏式月饼（百果味）</t>
  </si>
  <si>
    <r>
      <rPr>
        <sz val="10"/>
        <rFont val="Noto Sans"/>
        <family val="2"/>
      </rPr>
      <t xml:space="preserve">新沂市墨河街道西城耕耘</t>
    </r>
    <r>
      <rPr>
        <sz val="10"/>
        <rFont val="Times New Roman"/>
        <family val="1"/>
      </rPr>
      <t xml:space="preserve">B</t>
    </r>
    <r>
      <rPr>
        <sz val="10"/>
        <rFont val="Noto Sans"/>
        <family val="2"/>
      </rPr>
      <t xml:space="preserve">区大型综合体</t>
    </r>
  </si>
  <si>
    <t xml:space="preserve">223</t>
  </si>
  <si>
    <t xml:space="preserve">XBJ23320381295732831</t>
  </si>
  <si>
    <t xml:space="preserve">224</t>
  </si>
  <si>
    <t xml:space="preserve">XBJ23320381295732818</t>
  </si>
  <si>
    <t xml:space="preserve">225</t>
  </si>
  <si>
    <t xml:space="preserve">XBJ23320381295732832</t>
  </si>
  <si>
    <t xml:space="preserve">豆花（大豆蛋白制品）</t>
  </si>
  <si>
    <t xml:space="preserve">226</t>
  </si>
  <si>
    <t xml:space="preserve">XBJ23320381295732819</t>
  </si>
  <si>
    <t xml:space="preserve">227</t>
  </si>
  <si>
    <t xml:space="preserve">XBJ23320381295732827</t>
  </si>
  <si>
    <t xml:space="preserve">黑芝麻月饼</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盒</t>
    </r>
  </si>
  <si>
    <t xml:space="preserve">高密市润旺食品有限公司</t>
  </si>
  <si>
    <r>
      <rPr>
        <sz val="10"/>
        <rFont val="Noto Sans"/>
        <family val="2"/>
      </rPr>
      <t xml:space="preserve">高密市醴泉街道永安小学北</t>
    </r>
    <r>
      <rPr>
        <sz val="10"/>
        <rFont val="Times New Roman"/>
        <family val="1"/>
      </rPr>
      <t xml:space="preserve">30</t>
    </r>
    <r>
      <rPr>
        <sz val="10"/>
        <rFont val="Noto Sans"/>
        <family val="2"/>
      </rPr>
      <t xml:space="preserve">米</t>
    </r>
  </si>
  <si>
    <t xml:space="preserve">228</t>
  </si>
  <si>
    <t xml:space="preserve">XBJ23320381295732812</t>
  </si>
  <si>
    <t xml:space="preserve">229</t>
  </si>
  <si>
    <t xml:space="preserve">XBJ23320381295732820</t>
  </si>
  <si>
    <t xml:space="preserve">230</t>
  </si>
  <si>
    <t xml:space="preserve">XBJ23320381295732824</t>
  </si>
  <si>
    <t xml:space="preserve">231</t>
  </si>
  <si>
    <t xml:space="preserve">XBJ23320381295732823</t>
  </si>
  <si>
    <t xml:space="preserve">老冰糖</t>
  </si>
  <si>
    <t xml:space="preserve">232</t>
  </si>
  <si>
    <t xml:space="preserve">XBJ23320381295732813</t>
  </si>
  <si>
    <r>
      <rPr>
        <sz val="10"/>
        <rFont val="Times New Roman"/>
        <family val="1"/>
      </rPr>
      <t xml:space="preserve">500g/</t>
    </r>
    <r>
      <rPr>
        <sz val="10"/>
        <rFont val="Noto Sans"/>
        <family val="2"/>
      </rPr>
      <t xml:space="preserve">包</t>
    </r>
  </si>
  <si>
    <t xml:space="preserve">233</t>
  </si>
  <si>
    <t xml:space="preserve">XBJ23320381295732828</t>
  </si>
  <si>
    <t xml:space="preserve">老五仁月饼</t>
  </si>
  <si>
    <t xml:space="preserve">2023-07-22</t>
  </si>
  <si>
    <t xml:space="preserve">234</t>
  </si>
  <si>
    <t xml:space="preserve">XBJ23320381295732829</t>
  </si>
  <si>
    <t xml:space="preserve">承德名扬食品有限公司</t>
  </si>
  <si>
    <t xml:space="preserve">河北省承德市兴隆县蘑菇峪乡蘑菇峪村村委会院内</t>
  </si>
  <si>
    <t xml:space="preserve">235</t>
  </si>
  <si>
    <t xml:space="preserve">XBJ23320381295732814</t>
  </si>
  <si>
    <r>
      <rPr>
        <sz val="10"/>
        <rFont val="Noto Sans"/>
        <family val="2"/>
      </rPr>
      <t xml:space="preserve">新疆和田大红枣</t>
    </r>
    <r>
      <rPr>
        <sz val="10"/>
        <rFont val="Times New Roman"/>
        <family val="1"/>
      </rPr>
      <t xml:space="preserve">(</t>
    </r>
    <r>
      <rPr>
        <sz val="10"/>
        <rFont val="Noto Sans"/>
        <family val="2"/>
      </rPr>
      <t xml:space="preserve">水果干制品</t>
    </r>
    <r>
      <rPr>
        <sz val="10"/>
        <rFont val="Times New Roman"/>
        <family val="1"/>
      </rPr>
      <t xml:space="preserve">)</t>
    </r>
  </si>
  <si>
    <t xml:space="preserve">236</t>
  </si>
  <si>
    <t xml:space="preserve">XBJ23320381295732815</t>
  </si>
  <si>
    <r>
      <rPr>
        <sz val="10"/>
        <rFont val="Noto Sans"/>
        <family val="2"/>
      </rPr>
      <t xml:space="preserve">桂圆</t>
    </r>
    <r>
      <rPr>
        <sz val="10"/>
        <rFont val="Times New Roman"/>
        <family val="1"/>
      </rPr>
      <t xml:space="preserve">(</t>
    </r>
    <r>
      <rPr>
        <sz val="10"/>
        <rFont val="Noto Sans"/>
        <family val="2"/>
      </rPr>
      <t xml:space="preserve">水果干制品</t>
    </r>
    <r>
      <rPr>
        <sz val="10"/>
        <rFont val="Times New Roman"/>
        <family val="1"/>
      </rPr>
      <t xml:space="preserve">)</t>
    </r>
  </si>
  <si>
    <t xml:space="preserve">237</t>
  </si>
  <si>
    <t xml:space="preserve">XBJ23320381295732816</t>
  </si>
  <si>
    <r>
      <rPr>
        <sz val="10"/>
        <rFont val="Noto Sans"/>
        <family val="2"/>
      </rPr>
      <t xml:space="preserve">蜜枣</t>
    </r>
    <r>
      <rPr>
        <sz val="10"/>
        <rFont val="Times New Roman"/>
        <family val="1"/>
      </rPr>
      <t xml:space="preserve">(</t>
    </r>
    <r>
      <rPr>
        <sz val="10"/>
        <rFont val="Noto Sans"/>
        <family val="2"/>
      </rPr>
      <t xml:space="preserve">蜜饯</t>
    </r>
    <r>
      <rPr>
        <sz val="10"/>
        <rFont val="Times New Roman"/>
        <family val="1"/>
      </rPr>
      <t xml:space="preserve">)</t>
    </r>
  </si>
  <si>
    <t xml:space="preserve">238</t>
  </si>
  <si>
    <t xml:space="preserve">XBJ23320381295732821</t>
  </si>
  <si>
    <r>
      <rPr>
        <sz val="10"/>
        <rFont val="Noto Sans"/>
        <family val="2"/>
      </rPr>
      <t xml:space="preserve">迷你小土豆</t>
    </r>
    <r>
      <rPr>
        <sz val="10"/>
        <rFont val="Times New Roman"/>
        <family val="1"/>
      </rPr>
      <t xml:space="preserve">(</t>
    </r>
    <r>
      <rPr>
        <sz val="10"/>
        <rFont val="Noto Sans"/>
        <family val="2"/>
      </rPr>
      <t xml:space="preserve">香辣味</t>
    </r>
    <r>
      <rPr>
        <sz val="10"/>
        <rFont val="Times New Roman"/>
        <family val="1"/>
      </rPr>
      <t xml:space="preserve">)(</t>
    </r>
    <r>
      <rPr>
        <sz val="10"/>
        <rFont val="Noto Sans"/>
        <family val="2"/>
      </rPr>
      <t xml:space="preserve">酱腌菜</t>
    </r>
    <r>
      <rPr>
        <sz val="10"/>
        <rFont val="Times New Roman"/>
        <family val="1"/>
      </rPr>
      <t xml:space="preserve">)</t>
    </r>
  </si>
  <si>
    <t xml:space="preserve">239</t>
  </si>
  <si>
    <t xml:space="preserve">XBJ23320381295732826</t>
  </si>
  <si>
    <t xml:space="preserve">糯辣条（麻辣味）（调味面制品）</t>
  </si>
  <si>
    <t xml:space="preserve">240</t>
  </si>
  <si>
    <t xml:space="preserve">XBJ23320381295732822</t>
  </si>
  <si>
    <r>
      <rPr>
        <sz val="10"/>
        <rFont val="Noto Sans"/>
        <family val="2"/>
      </rPr>
      <t xml:space="preserve">小笋节</t>
    </r>
    <r>
      <rPr>
        <sz val="10"/>
        <rFont val="Times New Roman"/>
        <family val="1"/>
      </rPr>
      <t xml:space="preserve">(</t>
    </r>
    <r>
      <rPr>
        <sz val="10"/>
        <rFont val="Noto Sans"/>
        <family val="2"/>
      </rPr>
      <t xml:space="preserve">山椒味</t>
    </r>
    <r>
      <rPr>
        <sz val="10"/>
        <rFont val="Times New Roman"/>
        <family val="1"/>
      </rPr>
      <t xml:space="preserve">)(</t>
    </r>
    <r>
      <rPr>
        <sz val="10"/>
        <rFont val="Noto Sans"/>
        <family val="2"/>
      </rPr>
      <t xml:space="preserve">酱腌菜</t>
    </r>
    <r>
      <rPr>
        <sz val="10"/>
        <rFont val="Times New Roman"/>
        <family val="1"/>
      </rPr>
      <t xml:space="preserve">)</t>
    </r>
  </si>
  <si>
    <r>
      <rPr>
        <sz val="10"/>
        <rFont val="Noto Sans"/>
        <family val="2"/>
      </rPr>
      <t xml:space="preserve">重庆市梁平区双桂街道迎宾路</t>
    </r>
    <r>
      <rPr>
        <sz val="10"/>
        <rFont val="Times New Roman"/>
        <family val="1"/>
      </rPr>
      <t xml:space="preserve">789</t>
    </r>
    <r>
      <rPr>
        <sz val="10"/>
        <rFont val="Noto Sans"/>
        <family val="2"/>
      </rPr>
      <t xml:space="preserve">号</t>
    </r>
  </si>
  <si>
    <t xml:space="preserve">241</t>
  </si>
  <si>
    <t xml:space="preserve">XBJ23320381295732840</t>
  </si>
  <si>
    <t xml:space="preserve">2023-08-25</t>
  </si>
  <si>
    <r>
      <rPr>
        <sz val="10"/>
        <rFont val="Noto Sans"/>
        <family val="2"/>
      </rPr>
      <t xml:space="preserve">新沂市北沟街道黄沭路惠丰园西门北侧</t>
    </r>
    <r>
      <rPr>
        <sz val="10"/>
        <rFont val="Times New Roman"/>
        <family val="1"/>
      </rPr>
      <t xml:space="preserve">1-11</t>
    </r>
    <r>
      <rPr>
        <sz val="10"/>
        <rFont val="Noto Sans"/>
        <family val="2"/>
      </rPr>
      <t xml:space="preserve">号</t>
    </r>
  </si>
  <si>
    <t xml:space="preserve">242</t>
  </si>
  <si>
    <t xml:space="preserve">XBJ23320381295732841</t>
  </si>
  <si>
    <t xml:space="preserve">金丝馓子（油炸类糕点）</t>
  </si>
  <si>
    <r>
      <rPr>
        <sz val="10"/>
        <rFont val="Noto Sans"/>
        <family val="2"/>
      </rPr>
      <t xml:space="preserve">唐店街道唐店村南京路</t>
    </r>
    <r>
      <rPr>
        <sz val="10"/>
        <rFont val="Times New Roman"/>
        <family val="1"/>
      </rPr>
      <t xml:space="preserve">58</t>
    </r>
    <r>
      <rPr>
        <sz val="10"/>
        <rFont val="Noto Sans"/>
        <family val="2"/>
      </rPr>
      <t xml:space="preserve">号</t>
    </r>
  </si>
  <si>
    <t xml:space="preserve">243</t>
  </si>
  <si>
    <t xml:space="preserve">XBJ23320381295732845</t>
  </si>
  <si>
    <t xml:space="preserve">2023-08-20</t>
  </si>
  <si>
    <t xml:space="preserve">244</t>
  </si>
  <si>
    <t xml:space="preserve">XBJ23320381295732849</t>
  </si>
  <si>
    <t xml:space="preserve">大麦片</t>
  </si>
  <si>
    <t xml:space="preserve">245</t>
  </si>
  <si>
    <t xml:space="preserve">XBJ23320381295732852</t>
  </si>
  <si>
    <t xml:space="preserve">枣香萝卜头（酱腌菜）</t>
  </si>
  <si>
    <t xml:space="preserve">海宁市斜桥丰旺酱菜厂</t>
  </si>
  <si>
    <t xml:space="preserve">246</t>
  </si>
  <si>
    <t xml:space="preserve">XBJ23320381295732850</t>
  </si>
  <si>
    <t xml:space="preserve">247</t>
  </si>
  <si>
    <t xml:space="preserve">XBJ23320381295732843</t>
  </si>
  <si>
    <t xml:space="preserve">椒盐苏月（苏式月饼）</t>
  </si>
  <si>
    <t xml:space="preserve">武汉尚品谷福食品有限公司</t>
  </si>
  <si>
    <r>
      <rPr>
        <sz val="10"/>
        <rFont val="Noto Sans"/>
        <family val="2"/>
      </rPr>
      <t xml:space="preserve">武汉市黄陂区前川街桃花村、油岗村合盛弘昌电工机械产业园</t>
    </r>
    <r>
      <rPr>
        <sz val="10"/>
        <rFont val="Times New Roman"/>
        <family val="1"/>
      </rPr>
      <t xml:space="preserve">7</t>
    </r>
    <r>
      <rPr>
        <sz val="10"/>
        <rFont val="Noto Sans"/>
        <family val="2"/>
      </rPr>
      <t xml:space="preserve">号厂房</t>
    </r>
    <r>
      <rPr>
        <sz val="10"/>
        <rFont val="Times New Roman"/>
        <family val="1"/>
      </rPr>
      <t xml:space="preserve">/</t>
    </r>
    <r>
      <rPr>
        <sz val="10"/>
        <rFont val="Noto Sans"/>
        <family val="2"/>
      </rPr>
      <t xml:space="preserve">单元</t>
    </r>
    <r>
      <rPr>
        <sz val="10"/>
        <rFont val="Times New Roman"/>
        <family val="1"/>
      </rPr>
      <t xml:space="preserve">4</t>
    </r>
    <r>
      <rPr>
        <sz val="10"/>
        <rFont val="Noto Sans"/>
        <family val="2"/>
      </rPr>
      <t xml:space="preserve">层</t>
    </r>
    <r>
      <rPr>
        <sz val="10"/>
        <rFont val="Times New Roman"/>
        <family val="1"/>
      </rPr>
      <t xml:space="preserve">2</t>
    </r>
    <r>
      <rPr>
        <sz val="10"/>
        <rFont val="Noto Sans"/>
        <family val="2"/>
      </rPr>
      <t xml:space="preserve">号</t>
    </r>
  </si>
  <si>
    <t xml:space="preserve">248</t>
  </si>
  <si>
    <t xml:space="preserve">XBJ23320381295732847</t>
  </si>
  <si>
    <t xml:space="preserve">249</t>
  </si>
  <si>
    <t xml:space="preserve">XBJ23320381295732848</t>
  </si>
  <si>
    <t xml:space="preserve">干红枣（水果干制品）</t>
  </si>
  <si>
    <t xml:space="preserve">250</t>
  </si>
  <si>
    <t xml:space="preserve">XBJ23320381295732851</t>
  </si>
  <si>
    <t xml:space="preserve">马鞍山铭味食品有限公司</t>
  </si>
  <si>
    <t xml:space="preserve">安徽省马鞍山市和县经济开发区黄庄路</t>
  </si>
  <si>
    <t xml:space="preserve">251</t>
  </si>
  <si>
    <t xml:space="preserve">XBJ23320381295732846</t>
  </si>
  <si>
    <t xml:space="preserve">252</t>
  </si>
  <si>
    <t xml:space="preserve">XBJ23320381295732844</t>
  </si>
  <si>
    <t xml:space="preserve">253</t>
  </si>
  <si>
    <t xml:space="preserve">XBJ23320381295732834</t>
  </si>
  <si>
    <r>
      <rPr>
        <sz val="10"/>
        <rFont val="Noto Sans"/>
        <family val="2"/>
      </rPr>
      <t xml:space="preserve">黑芝麻苏月</t>
    </r>
    <r>
      <rPr>
        <sz val="10"/>
        <rFont val="Times New Roman"/>
        <family val="1"/>
      </rPr>
      <t xml:space="preserve">(</t>
    </r>
    <r>
      <rPr>
        <sz val="10"/>
        <rFont val="Noto Sans"/>
        <family val="2"/>
      </rPr>
      <t xml:space="preserve">苏式月饼</t>
    </r>
    <r>
      <rPr>
        <sz val="10"/>
        <rFont val="Times New Roman"/>
        <family val="1"/>
      </rPr>
      <t xml:space="preserve">)</t>
    </r>
  </si>
  <si>
    <t xml:space="preserve">254</t>
  </si>
  <si>
    <t xml:space="preserve">XBJ23320381295732842</t>
  </si>
  <si>
    <t xml:space="preserve">桂花苏月（苏式月饼）</t>
  </si>
  <si>
    <t xml:space="preserve">2023-07-18</t>
  </si>
  <si>
    <t xml:space="preserve">255</t>
  </si>
  <si>
    <t xml:space="preserve">XBJ23320381295732835</t>
  </si>
  <si>
    <r>
      <rPr>
        <sz val="10"/>
        <rFont val="Noto Sans"/>
        <family val="2"/>
      </rPr>
      <t xml:space="preserve">广式月饼</t>
    </r>
    <r>
      <rPr>
        <sz val="10"/>
        <rFont val="Times New Roman"/>
        <family val="1"/>
      </rPr>
      <t xml:space="preserve">(</t>
    </r>
    <r>
      <rPr>
        <sz val="10"/>
        <rFont val="Noto Sans"/>
        <family val="2"/>
      </rPr>
      <t xml:space="preserve">水蜜桃味</t>
    </r>
    <r>
      <rPr>
        <sz val="10"/>
        <rFont val="Times New Roman"/>
        <family val="1"/>
      </rPr>
      <t xml:space="preserve">)</t>
    </r>
  </si>
  <si>
    <t xml:space="preserve">2023-06-09</t>
  </si>
  <si>
    <t xml:space="preserve">武汉淇乐美食品有限公司</t>
  </si>
  <si>
    <r>
      <rPr>
        <sz val="10"/>
        <rFont val="Noto Sans"/>
        <family val="2"/>
      </rPr>
      <t xml:space="preserve">武汉市黄陂区三里桥街道邓畈村程家咀</t>
    </r>
    <r>
      <rPr>
        <sz val="10"/>
        <rFont val="Times New Roman"/>
        <family val="1"/>
      </rPr>
      <t xml:space="preserve">36</t>
    </r>
    <r>
      <rPr>
        <sz val="10"/>
        <rFont val="Noto Sans"/>
        <family val="2"/>
      </rPr>
      <t xml:space="preserve">号</t>
    </r>
  </si>
  <si>
    <t xml:space="preserve">256</t>
  </si>
  <si>
    <t xml:space="preserve">XBJ23320381295732839</t>
  </si>
  <si>
    <t xml:space="preserve">257</t>
  </si>
  <si>
    <t xml:space="preserve">XBJ23320381295732838</t>
  </si>
  <si>
    <t xml:space="preserve">和田枣（水果干制品）</t>
  </si>
  <si>
    <t xml:space="preserve">258</t>
  </si>
  <si>
    <t xml:space="preserve">XBJ23320381295732836</t>
  </si>
  <si>
    <r>
      <rPr>
        <sz val="10"/>
        <rFont val="Noto Sans"/>
        <family val="2"/>
      </rPr>
      <t xml:space="preserve">一根筋烤面筋</t>
    </r>
    <r>
      <rPr>
        <sz val="10"/>
        <rFont val="Times New Roman"/>
        <family val="1"/>
      </rPr>
      <t xml:space="preserve">(</t>
    </r>
    <r>
      <rPr>
        <sz val="10"/>
        <rFont val="Noto Sans"/>
        <family val="2"/>
      </rPr>
      <t xml:space="preserve">大豆蛋白制品</t>
    </r>
    <r>
      <rPr>
        <sz val="10"/>
        <rFont val="Times New Roman"/>
        <family val="1"/>
      </rPr>
      <t xml:space="preserve">)</t>
    </r>
  </si>
  <si>
    <t xml:space="preserve">259</t>
  </si>
  <si>
    <t xml:space="preserve">XBJ23320381295732837</t>
  </si>
  <si>
    <t xml:space="preserve">风味素豆角干（调味面制品）</t>
  </si>
  <si>
    <t xml:space="preserve">2023-06-03</t>
  </si>
  <si>
    <t xml:space="preserve">遂宁隆贤食品有限公司</t>
  </si>
  <si>
    <r>
      <rPr>
        <sz val="10"/>
        <rFont val="Noto Sans"/>
        <family val="2"/>
      </rPr>
      <t xml:space="preserve">四川省遂宁市经济技术开发区桐子垭村一社</t>
    </r>
    <r>
      <rPr>
        <sz val="10"/>
        <rFont val="Times New Roman"/>
        <family val="1"/>
      </rPr>
      <t xml:space="preserve">9</t>
    </r>
    <r>
      <rPr>
        <sz val="10"/>
        <rFont val="Noto Sans"/>
        <family val="2"/>
      </rPr>
      <t xml:space="preserve">号厂房</t>
    </r>
  </si>
  <si>
    <t xml:space="preserve">260</t>
  </si>
  <si>
    <t xml:space="preserve">XBJ23320381295732853</t>
  </si>
  <si>
    <t xml:space="preserve">2023-08-19</t>
  </si>
  <si>
    <t xml:space="preserve">261</t>
  </si>
  <si>
    <t xml:space="preserve">XBJ23320381295732862</t>
  </si>
  <si>
    <t xml:space="preserve">262</t>
  </si>
  <si>
    <t xml:space="preserve">XBJ23320381295732863</t>
  </si>
  <si>
    <t xml:space="preserve">大红枣（水果干制品）</t>
  </si>
  <si>
    <t xml:space="preserve">263</t>
  </si>
  <si>
    <t xml:space="preserve">XBJ23320381295732854</t>
  </si>
  <si>
    <t xml:space="preserve">264</t>
  </si>
  <si>
    <t xml:space="preserve">XBJ23320381295732855</t>
  </si>
  <si>
    <r>
      <rPr>
        <sz val="10"/>
        <rFont val="Noto Sans"/>
        <family val="2"/>
      </rPr>
      <t xml:space="preserve">新沂市唐店街道唐店街南京路</t>
    </r>
    <r>
      <rPr>
        <sz val="10"/>
        <rFont val="Times New Roman"/>
        <family val="1"/>
      </rPr>
      <t xml:space="preserve">60</t>
    </r>
    <r>
      <rPr>
        <sz val="10"/>
        <rFont val="Noto Sans"/>
        <family val="2"/>
      </rPr>
      <t xml:space="preserve">号</t>
    </r>
  </si>
  <si>
    <t xml:space="preserve">265</t>
  </si>
  <si>
    <t xml:space="preserve">XBJ23320381295732856</t>
  </si>
  <si>
    <t xml:space="preserve">266</t>
  </si>
  <si>
    <t xml:space="preserve">XBJ23320381295732859</t>
  </si>
  <si>
    <t xml:space="preserve">黄酒（半甜型）</t>
  </si>
  <si>
    <r>
      <rPr>
        <sz val="10"/>
        <rFont val="Times New Roman"/>
        <family val="1"/>
      </rPr>
      <t xml:space="preserve">750mL/</t>
    </r>
    <r>
      <rPr>
        <sz val="10"/>
        <rFont val="Noto Sans"/>
        <family val="2"/>
      </rPr>
      <t xml:space="preserve">瓶 ，酒精度：</t>
    </r>
    <r>
      <rPr>
        <sz val="10"/>
        <rFont val="Times New Roman"/>
        <family val="1"/>
      </rPr>
      <t xml:space="preserve">11.0%vol</t>
    </r>
  </si>
  <si>
    <t xml:space="preserve">2020-12-06</t>
  </si>
  <si>
    <t xml:space="preserve">绍兴吴越酿酒有限公司</t>
  </si>
  <si>
    <r>
      <rPr>
        <sz val="10"/>
        <rFont val="Noto Sans"/>
        <family val="2"/>
      </rPr>
      <t xml:space="preserve">绍兴市越城区皋埠镇银兴路</t>
    </r>
    <r>
      <rPr>
        <sz val="10"/>
        <rFont val="Times New Roman"/>
        <family val="1"/>
      </rPr>
      <t xml:space="preserve">25</t>
    </r>
    <r>
      <rPr>
        <sz val="10"/>
        <rFont val="Noto Sans"/>
        <family val="2"/>
      </rPr>
      <t xml:space="preserve">号</t>
    </r>
  </si>
  <si>
    <t xml:space="preserve">267</t>
  </si>
  <si>
    <t xml:space="preserve">XBJ23320381295732857</t>
  </si>
  <si>
    <t xml:space="preserve">268</t>
  </si>
  <si>
    <t xml:space="preserve">XBJ23320381295732858</t>
  </si>
  <si>
    <t xml:space="preserve">2023-08-13</t>
  </si>
  <si>
    <t xml:space="preserve">269</t>
  </si>
  <si>
    <t xml:space="preserve">XBJ23320381295732860</t>
  </si>
  <si>
    <t xml:space="preserve">黑糯米酒（黄酒）</t>
  </si>
  <si>
    <r>
      <rPr>
        <sz val="10"/>
        <rFont val="Times New Roman"/>
        <family val="1"/>
      </rPr>
      <t xml:space="preserve">750mL/</t>
    </r>
    <r>
      <rPr>
        <sz val="10"/>
        <rFont val="Noto Sans"/>
        <family val="2"/>
      </rPr>
      <t xml:space="preserve">瓶，酒精度：</t>
    </r>
    <r>
      <rPr>
        <sz val="10"/>
        <rFont val="Times New Roman"/>
        <family val="1"/>
      </rPr>
      <t xml:space="preserve">11.0%vol</t>
    </r>
  </si>
  <si>
    <t xml:space="preserve">2020-10-31</t>
  </si>
  <si>
    <t xml:space="preserve">270</t>
  </si>
  <si>
    <t xml:space="preserve">XBJ23320381295732866</t>
  </si>
  <si>
    <t xml:space="preserve">271</t>
  </si>
  <si>
    <t xml:space="preserve">XBJ23320381295732864</t>
  </si>
  <si>
    <t xml:space="preserve">272</t>
  </si>
  <si>
    <t xml:space="preserve">XBJ23320381295732871</t>
  </si>
  <si>
    <t xml:space="preserve">273</t>
  </si>
  <si>
    <t xml:space="preserve">XBJ23320381295732865</t>
  </si>
  <si>
    <t xml:space="preserve">274</t>
  </si>
  <si>
    <t xml:space="preserve">XBJ23320381295732870</t>
  </si>
  <si>
    <t xml:space="preserve">275</t>
  </si>
  <si>
    <t xml:space="preserve">XBJ23320381295732867</t>
  </si>
  <si>
    <t xml:space="preserve">276</t>
  </si>
  <si>
    <t xml:space="preserve">XBJ23320381295732868</t>
  </si>
  <si>
    <t xml:space="preserve">277</t>
  </si>
  <si>
    <t xml:space="preserve">XBJ23320381295732869</t>
  </si>
  <si>
    <t xml:space="preserve">278</t>
  </si>
  <si>
    <t xml:space="preserve">XBJ23320381295732880</t>
  </si>
  <si>
    <t xml:space="preserve">苏式肉松月饼</t>
  </si>
  <si>
    <t xml:space="preserve">2023-08-23</t>
  </si>
  <si>
    <t xml:space="preserve">279</t>
  </si>
  <si>
    <t xml:space="preserve">XBJ23320381295732879</t>
  </si>
  <si>
    <t xml:space="preserve">广式板栗月饼</t>
  </si>
  <si>
    <t xml:space="preserve">280</t>
  </si>
  <si>
    <t xml:space="preserve">XBJ23320381295732878</t>
  </si>
  <si>
    <t xml:space="preserve">281</t>
  </si>
  <si>
    <t xml:space="preserve">XBJ23320381295732873</t>
  </si>
  <si>
    <r>
      <rPr>
        <sz val="10"/>
        <rFont val="Noto Sans"/>
        <family val="2"/>
      </rPr>
      <t xml:space="preserve">凉粉皮</t>
    </r>
    <r>
      <rPr>
        <sz val="10"/>
        <rFont val="Times New Roman"/>
        <family val="1"/>
      </rPr>
      <t xml:space="preserve">(</t>
    </r>
    <r>
      <rPr>
        <sz val="10"/>
        <rFont val="Noto Sans"/>
        <family val="2"/>
      </rPr>
      <t xml:space="preserve">淀粉制品</t>
    </r>
    <r>
      <rPr>
        <sz val="10"/>
        <rFont val="Times New Roman"/>
        <family val="1"/>
      </rPr>
      <t xml:space="preserve">)</t>
    </r>
  </si>
  <si>
    <t xml:space="preserve">2023-08-28</t>
  </si>
  <si>
    <t xml:space="preserve">282</t>
  </si>
  <si>
    <t xml:space="preserve">XBJ23320381295732877</t>
  </si>
  <si>
    <t xml:space="preserve">若羌红枣（水果干制品）</t>
  </si>
  <si>
    <t xml:space="preserve">283</t>
  </si>
  <si>
    <t xml:space="preserve">XBJ23320381295732876</t>
  </si>
  <si>
    <t xml:space="preserve">284</t>
  </si>
  <si>
    <t xml:space="preserve">XBJ23320381295732874</t>
  </si>
  <si>
    <t xml:space="preserve">想念食品股份有限公司</t>
  </si>
  <si>
    <t xml:space="preserve">河南省南阳市龙升工业园龙升大道</t>
  </si>
  <si>
    <t xml:space="preserve">285</t>
  </si>
  <si>
    <t xml:space="preserve">XBJ23320381295732875</t>
  </si>
  <si>
    <t xml:space="preserve">286</t>
  </si>
  <si>
    <t xml:space="preserve">XBJ23320381295732899</t>
  </si>
  <si>
    <t xml:space="preserve">糖蒜（酱腌菜）</t>
  </si>
  <si>
    <r>
      <rPr>
        <sz val="10"/>
        <rFont val="Noto Sans"/>
        <family val="2"/>
      </rPr>
      <t xml:space="preserve">新沂市唐店街道办唐棋路</t>
    </r>
    <r>
      <rPr>
        <sz val="10"/>
        <rFont val="Times New Roman"/>
        <family val="1"/>
      </rPr>
      <t xml:space="preserve">6</t>
    </r>
    <r>
      <rPr>
        <sz val="10"/>
        <rFont val="Noto Sans"/>
        <family val="2"/>
      </rPr>
      <t xml:space="preserve">号</t>
    </r>
  </si>
  <si>
    <t xml:space="preserve">287</t>
  </si>
  <si>
    <t xml:space="preserve">XBJ23320381295732889</t>
  </si>
  <si>
    <t xml:space="preserve">288</t>
  </si>
  <si>
    <t xml:space="preserve">XBJ23320381295732888</t>
  </si>
  <si>
    <t xml:space="preserve">289</t>
  </si>
  <si>
    <t xml:space="preserve">XBJ23320381295732897</t>
  </si>
  <si>
    <t xml:space="preserve">小拉各（酱腌菜）</t>
  </si>
  <si>
    <t xml:space="preserve">新沂市舒适佳百货店</t>
  </si>
  <si>
    <r>
      <rPr>
        <sz val="10"/>
        <rFont val="Noto Sans"/>
        <family val="2"/>
      </rPr>
      <t xml:space="preserve">新沂市钟吾街道嶂仓村北王线</t>
    </r>
    <r>
      <rPr>
        <sz val="10"/>
        <rFont val="Times New Roman"/>
        <family val="1"/>
      </rPr>
      <t xml:space="preserve">4</t>
    </r>
    <r>
      <rPr>
        <sz val="10"/>
        <rFont val="Noto Sans"/>
        <family val="2"/>
      </rPr>
      <t xml:space="preserve">组</t>
    </r>
    <r>
      <rPr>
        <sz val="10"/>
        <rFont val="Times New Roman"/>
        <family val="1"/>
      </rPr>
      <t xml:space="preserve">1</t>
    </r>
    <r>
      <rPr>
        <sz val="10"/>
        <rFont val="Noto Sans"/>
        <family val="2"/>
      </rPr>
      <t xml:space="preserve">号</t>
    </r>
  </si>
  <si>
    <t xml:space="preserve">290</t>
  </si>
  <si>
    <t xml:space="preserve">XBJ23320381295732882</t>
  </si>
  <si>
    <r>
      <rPr>
        <sz val="10"/>
        <rFont val="Noto Sans"/>
        <family val="2"/>
      </rPr>
      <t xml:space="preserve">桂花月饼</t>
    </r>
    <r>
      <rPr>
        <sz val="10"/>
        <rFont val="Times New Roman"/>
        <family val="1"/>
      </rPr>
      <t xml:space="preserve">(</t>
    </r>
    <r>
      <rPr>
        <sz val="10"/>
        <rFont val="Noto Sans"/>
        <family val="2"/>
      </rPr>
      <t xml:space="preserve">苏式</t>
    </r>
    <r>
      <rPr>
        <sz val="10"/>
        <rFont val="Times New Roman"/>
        <family val="1"/>
      </rPr>
      <t xml:space="preserve">)</t>
    </r>
  </si>
  <si>
    <t xml:space="preserve">291</t>
  </si>
  <si>
    <t xml:space="preserve">XBJ23320381295732900</t>
  </si>
  <si>
    <t xml:space="preserve">黑咸菜（酱腌菜）</t>
  </si>
  <si>
    <t xml:space="preserve">292</t>
  </si>
  <si>
    <t xml:space="preserve">XBJ23320381295732892</t>
  </si>
  <si>
    <t xml:space="preserve">半梅（蜜饯）</t>
  </si>
  <si>
    <t xml:space="preserve">293</t>
  </si>
  <si>
    <t xml:space="preserve">XBJ23320381295732896</t>
  </si>
  <si>
    <t xml:space="preserve">294</t>
  </si>
  <si>
    <t xml:space="preserve">XBJ23320381295732891</t>
  </si>
  <si>
    <t xml:space="preserve">话梅（蜜饯）</t>
  </si>
  <si>
    <t xml:space="preserve">295</t>
  </si>
  <si>
    <t xml:space="preserve">XBJ23320381295732895</t>
  </si>
  <si>
    <t xml:space="preserve">296</t>
  </si>
  <si>
    <t xml:space="preserve">XBJ23320381295732894</t>
  </si>
  <si>
    <t xml:space="preserve">五仁月饼（苏式月饼）</t>
  </si>
  <si>
    <r>
      <rPr>
        <sz val="10"/>
        <rFont val="Noto Sans"/>
        <family val="2"/>
      </rPr>
      <t xml:space="preserve">连云港经济技术开发区科技二路</t>
    </r>
    <r>
      <rPr>
        <sz val="10"/>
        <rFont val="Times New Roman"/>
        <family val="1"/>
      </rPr>
      <t xml:space="preserve">7</t>
    </r>
    <r>
      <rPr>
        <sz val="10"/>
        <rFont val="Noto Sans"/>
        <family val="2"/>
      </rPr>
      <t xml:space="preserve">号</t>
    </r>
  </si>
  <si>
    <t xml:space="preserve">297</t>
  </si>
  <si>
    <t xml:space="preserve">XBJ23320381295732890</t>
  </si>
  <si>
    <t xml:space="preserve">素热狗（调味面制品）</t>
  </si>
  <si>
    <t xml:space="preserve">298</t>
  </si>
  <si>
    <t xml:space="preserve">XBJ23320381295732893</t>
  </si>
  <si>
    <t xml:space="preserve">无蔗糖五仁月饼（果仁类）（苏式月饼）</t>
  </si>
  <si>
    <t xml:space="preserve">2023-07-21</t>
  </si>
  <si>
    <t xml:space="preserve">299</t>
  </si>
  <si>
    <t xml:space="preserve">XBJ23320381295732887</t>
  </si>
  <si>
    <t xml:space="preserve">300</t>
  </si>
  <si>
    <t xml:space="preserve">XBJ23320381295732886</t>
  </si>
  <si>
    <t xml:space="preserve">301</t>
  </si>
  <si>
    <t xml:space="preserve">XBJ23320381295732881</t>
  </si>
  <si>
    <r>
      <rPr>
        <sz val="10"/>
        <rFont val="Noto Sans"/>
        <family val="2"/>
      </rPr>
      <t xml:space="preserve">冰糖月饼</t>
    </r>
    <r>
      <rPr>
        <sz val="10"/>
        <rFont val="Times New Roman"/>
        <family val="1"/>
      </rPr>
      <t xml:space="preserve">(</t>
    </r>
    <r>
      <rPr>
        <sz val="10"/>
        <rFont val="Noto Sans"/>
        <family val="2"/>
      </rPr>
      <t xml:space="preserve">苏式</t>
    </r>
    <r>
      <rPr>
        <sz val="10"/>
        <rFont val="Times New Roman"/>
        <family val="1"/>
      </rPr>
      <t xml:space="preserve">)</t>
    </r>
  </si>
  <si>
    <t xml:space="preserve">302</t>
  </si>
  <si>
    <t xml:space="preserve">XBJ23320381295732885</t>
  </si>
  <si>
    <t xml:space="preserve">303</t>
  </si>
  <si>
    <t xml:space="preserve">XBJ23320381295732883</t>
  </si>
  <si>
    <t xml:space="preserve">304</t>
  </si>
  <si>
    <t xml:space="preserve">XBJ23320381295732884</t>
  </si>
  <si>
    <t xml:space="preserve">姜糖片（蜜饯）</t>
  </si>
  <si>
    <t xml:space="preserve">沂南县阳都食品厂</t>
  </si>
  <si>
    <t xml:space="preserve">沂南县苏村镇驻地</t>
  </si>
  <si>
    <t xml:space="preserve">305</t>
  </si>
  <si>
    <t xml:space="preserve">XBJ23320381295732902</t>
  </si>
  <si>
    <t xml:space="preserve">新沂市鲜谊多百货店</t>
  </si>
  <si>
    <r>
      <rPr>
        <sz val="10"/>
        <rFont val="Noto Sans"/>
        <family val="2"/>
      </rPr>
      <t xml:space="preserve">新沂市港头镇新圩村姚二组</t>
    </r>
    <r>
      <rPr>
        <sz val="10"/>
        <rFont val="Times New Roman"/>
        <family val="1"/>
      </rPr>
      <t xml:space="preserve">36</t>
    </r>
    <r>
      <rPr>
        <sz val="10"/>
        <rFont val="Noto Sans"/>
        <family val="2"/>
      </rPr>
      <t xml:space="preserve">号</t>
    </r>
  </si>
  <si>
    <t xml:space="preserve">306</t>
  </si>
  <si>
    <t xml:space="preserve">XBJ23320381295732912</t>
  </si>
  <si>
    <t xml:space="preserve">307</t>
  </si>
  <si>
    <t xml:space="preserve">XBJ23320381295732901</t>
  </si>
  <si>
    <t xml:space="preserve">308</t>
  </si>
  <si>
    <t xml:space="preserve">XBJ23320381295732920</t>
  </si>
  <si>
    <t xml:space="preserve">2023-08-29</t>
  </si>
  <si>
    <t xml:space="preserve">新沂市美惠每家购物中心</t>
  </si>
  <si>
    <t xml:space="preserve">新沂市马陵山镇陵沭路南侧</t>
  </si>
  <si>
    <t xml:space="preserve">309</t>
  </si>
  <si>
    <t xml:space="preserve">XBJ23320381295732910</t>
  </si>
  <si>
    <t xml:space="preserve">酒鬼花生（炒货）</t>
  </si>
  <si>
    <t xml:space="preserve">310</t>
  </si>
  <si>
    <t xml:space="preserve">XBJ23320381295732904</t>
  </si>
  <si>
    <t xml:space="preserve">角蜜（糕点）</t>
  </si>
  <si>
    <t xml:space="preserve">311</t>
  </si>
  <si>
    <t xml:space="preserve">XBJ23320381295732911</t>
  </si>
  <si>
    <t xml:space="preserve">蚕豆（炒货）</t>
  </si>
  <si>
    <t xml:space="preserve">312</t>
  </si>
  <si>
    <t xml:space="preserve">XBJ23320381295732909</t>
  </si>
  <si>
    <t xml:space="preserve">313</t>
  </si>
  <si>
    <t xml:space="preserve">XBJ23320381295732919</t>
  </si>
  <si>
    <t xml:space="preserve">314</t>
  </si>
  <si>
    <t xml:space="preserve">XBJ23320381295732907</t>
  </si>
  <si>
    <t xml:space="preserve">315</t>
  </si>
  <si>
    <t xml:space="preserve">XBJ23320381295732906</t>
  </si>
  <si>
    <t xml:space="preserve">316</t>
  </si>
  <si>
    <t xml:space="preserve">XBJ23320381295732918</t>
  </si>
  <si>
    <t xml:space="preserve">317</t>
  </si>
  <si>
    <t xml:space="preserve">XBJ23320381295732917</t>
  </si>
  <si>
    <t xml:space="preserve">318</t>
  </si>
  <si>
    <t xml:space="preserve">XBJ23320381295732905</t>
  </si>
  <si>
    <r>
      <rPr>
        <sz val="10"/>
        <rFont val="Noto Sans"/>
        <family val="2"/>
      </rPr>
      <t xml:space="preserve">香酥脆枣</t>
    </r>
    <r>
      <rPr>
        <sz val="10"/>
        <rFont val="Times New Roman"/>
        <family val="1"/>
      </rPr>
      <t xml:space="preserve">(</t>
    </r>
    <r>
      <rPr>
        <sz val="10"/>
        <rFont val="Noto Sans"/>
        <family val="2"/>
      </rPr>
      <t xml:space="preserve">水果干制品</t>
    </r>
    <r>
      <rPr>
        <sz val="10"/>
        <rFont val="Times New Roman"/>
        <family val="1"/>
      </rPr>
      <t xml:space="preserve">)</t>
    </r>
  </si>
  <si>
    <r>
      <rPr>
        <sz val="10"/>
        <rFont val="Times New Roman"/>
        <family val="1"/>
      </rPr>
      <t xml:space="preserve">252g/</t>
    </r>
    <r>
      <rPr>
        <sz val="10"/>
        <rFont val="Noto Sans"/>
        <family val="2"/>
      </rPr>
      <t xml:space="preserve">袋</t>
    </r>
  </si>
  <si>
    <t xml:space="preserve">沧州健源枣业有限公司</t>
  </si>
  <si>
    <t xml:space="preserve">沧县崔尔庄镇周村</t>
  </si>
  <si>
    <t xml:space="preserve">319</t>
  </si>
  <si>
    <t xml:space="preserve">XBJ23320381295732916</t>
  </si>
  <si>
    <t xml:space="preserve">320</t>
  </si>
  <si>
    <t xml:space="preserve">XBJ23320381295732915</t>
  </si>
  <si>
    <t xml:space="preserve">蚕豆（油炸类）</t>
  </si>
  <si>
    <t xml:space="preserve">321</t>
  </si>
  <si>
    <t xml:space="preserve">XBJ23320381295732914</t>
  </si>
  <si>
    <t xml:space="preserve">酒鬼花生（油炸类）</t>
  </si>
  <si>
    <t xml:space="preserve">322</t>
  </si>
  <si>
    <t xml:space="preserve">XBJ23320381295732913</t>
  </si>
  <si>
    <t xml:space="preserve">蜜三刀（糕点）</t>
  </si>
  <si>
    <t xml:space="preserve">2023-08-05</t>
  </si>
  <si>
    <t xml:space="preserve">323</t>
  </si>
  <si>
    <t xml:space="preserve">XBJ23320381295732908</t>
  </si>
  <si>
    <r>
      <rPr>
        <sz val="10"/>
        <rFont val="Noto Sans"/>
        <family val="2"/>
      </rPr>
      <t xml:space="preserve">五仁月饼</t>
    </r>
    <r>
      <rPr>
        <sz val="10"/>
        <rFont val="Times New Roman"/>
        <family val="1"/>
      </rPr>
      <t xml:space="preserve">(</t>
    </r>
    <r>
      <rPr>
        <sz val="10"/>
        <rFont val="Noto Sans"/>
        <family val="2"/>
      </rPr>
      <t xml:space="preserve">苏式</t>
    </r>
    <r>
      <rPr>
        <sz val="10"/>
        <rFont val="Times New Roman"/>
        <family val="1"/>
      </rPr>
      <t xml:space="preserve">)</t>
    </r>
  </si>
  <si>
    <t xml:space="preserve">324</t>
  </si>
  <si>
    <t xml:space="preserve">XBJ23320381295732933</t>
  </si>
  <si>
    <t xml:space="preserve">新沂市瑞之泓百货经营部</t>
  </si>
  <si>
    <r>
      <rPr>
        <sz val="10"/>
        <rFont val="Noto Sans"/>
        <family val="2"/>
      </rPr>
      <t xml:space="preserve">徐州市新沂市港头镇新圩村新圩小区</t>
    </r>
    <r>
      <rPr>
        <sz val="10"/>
        <rFont val="Times New Roman"/>
        <family val="1"/>
      </rPr>
      <t xml:space="preserve">8</t>
    </r>
    <r>
      <rPr>
        <sz val="10"/>
        <rFont val="Noto Sans"/>
        <family val="2"/>
      </rPr>
      <t xml:space="preserve">号</t>
    </r>
  </si>
  <si>
    <t xml:space="preserve">325</t>
  </si>
  <si>
    <t xml:space="preserve">XBJ23320381295732923</t>
  </si>
  <si>
    <r>
      <rPr>
        <sz val="10"/>
        <rFont val="Noto Sans"/>
        <family val="2"/>
      </rPr>
      <t xml:space="preserve">南京市江宁区滨江经济开发区盛安大道</t>
    </r>
    <r>
      <rPr>
        <sz val="10"/>
        <rFont val="Times New Roman"/>
        <family val="1"/>
      </rPr>
      <t xml:space="preserve">733</t>
    </r>
    <r>
      <rPr>
        <sz val="10"/>
        <rFont val="Noto Sans"/>
        <family val="2"/>
      </rPr>
      <t xml:space="preserve">号</t>
    </r>
  </si>
  <si>
    <t xml:space="preserve">326</t>
  </si>
  <si>
    <t xml:space="preserve">XBJ23320381295732931</t>
  </si>
  <si>
    <t xml:space="preserve">六朝松面尊精制挂面</t>
  </si>
  <si>
    <r>
      <rPr>
        <sz val="10"/>
        <rFont val="Times New Roman"/>
        <family val="1"/>
      </rPr>
      <t xml:space="preserve">800</t>
    </r>
    <r>
      <rPr>
        <sz val="10"/>
        <rFont val="Noto Sans"/>
        <family val="2"/>
      </rPr>
      <t xml:space="preserve">克</t>
    </r>
    <r>
      <rPr>
        <sz val="10"/>
        <rFont val="Times New Roman"/>
        <family val="1"/>
      </rPr>
      <t xml:space="preserve">/</t>
    </r>
    <r>
      <rPr>
        <sz val="10"/>
        <rFont val="Noto Sans"/>
        <family val="2"/>
      </rPr>
      <t xml:space="preserve">把</t>
    </r>
  </si>
  <si>
    <t xml:space="preserve">327</t>
  </si>
  <si>
    <t xml:space="preserve">XBJ23320381295732930</t>
  </si>
  <si>
    <t xml:space="preserve">328</t>
  </si>
  <si>
    <t xml:space="preserve">XBJ23320381295732924</t>
  </si>
  <si>
    <t xml:space="preserve">329</t>
  </si>
  <si>
    <t xml:space="preserve">XBJ23320381295732928</t>
  </si>
  <si>
    <t xml:space="preserve">330</t>
  </si>
  <si>
    <t xml:space="preserve">XBJ23320381295732925</t>
  </si>
  <si>
    <t xml:space="preserve">优级白砂糖</t>
  </si>
  <si>
    <t xml:space="preserve">安琪酵母（赤峰）有限公司</t>
  </si>
  <si>
    <r>
      <rPr>
        <sz val="10"/>
        <rFont val="Noto Sans"/>
        <family val="2"/>
      </rPr>
      <t xml:space="preserve">内蒙古自治区赤峰市翁牛特旗乌丹镇工四路</t>
    </r>
    <r>
      <rPr>
        <sz val="10"/>
        <rFont val="Times New Roman"/>
        <family val="1"/>
      </rPr>
      <t xml:space="preserve">1</t>
    </r>
    <r>
      <rPr>
        <sz val="10"/>
        <rFont val="Noto Sans"/>
        <family val="2"/>
      </rPr>
      <t xml:space="preserve">号</t>
    </r>
  </si>
  <si>
    <t xml:space="preserve">331</t>
  </si>
  <si>
    <t xml:space="preserve">XBJ23320381295732929</t>
  </si>
  <si>
    <t xml:space="preserve">332</t>
  </si>
  <si>
    <t xml:space="preserve">XBJ23320381295732939</t>
  </si>
  <si>
    <t xml:space="preserve">盐豆（发酵豆制品）</t>
  </si>
  <si>
    <t xml:space="preserve">新沂市马陵山镇和润万家购物广场</t>
  </si>
  <si>
    <t xml:space="preserve">新沂市马陵山镇王庄街陵沭路</t>
  </si>
  <si>
    <t xml:space="preserve">333</t>
  </si>
  <si>
    <t xml:space="preserve">XBJ23320381295732940</t>
  </si>
  <si>
    <t xml:space="preserve">解解馋（调味面制食品）</t>
  </si>
  <si>
    <r>
      <rPr>
        <sz val="10"/>
        <rFont val="Times New Roman"/>
        <family val="1"/>
      </rPr>
      <t xml:space="preserve">26</t>
    </r>
    <r>
      <rPr>
        <sz val="10"/>
        <rFont val="Noto Sans"/>
        <family val="2"/>
      </rPr>
      <t xml:space="preserve">克</t>
    </r>
    <r>
      <rPr>
        <sz val="10"/>
        <rFont val="Times New Roman"/>
        <family val="1"/>
      </rPr>
      <t xml:space="preserve">/</t>
    </r>
    <r>
      <rPr>
        <sz val="10"/>
        <rFont val="Noto Sans"/>
        <family val="2"/>
      </rPr>
      <t xml:space="preserve">袋</t>
    </r>
  </si>
  <si>
    <r>
      <rPr>
        <sz val="10"/>
        <rFont val="Noto Sans"/>
        <family val="2"/>
      </rPr>
      <t xml:space="preserve">新郑市郭店镇连环寨村</t>
    </r>
    <r>
      <rPr>
        <sz val="10"/>
        <rFont val="Times New Roman"/>
        <family val="1"/>
      </rPr>
      <t xml:space="preserve">107</t>
    </r>
    <r>
      <rPr>
        <sz val="10"/>
        <rFont val="Noto Sans"/>
        <family val="2"/>
      </rPr>
      <t xml:space="preserve">国道西侧</t>
    </r>
  </si>
  <si>
    <t xml:space="preserve">334</t>
  </si>
  <si>
    <t xml:space="preserve">XBJ23320381295732932</t>
  </si>
  <si>
    <t xml:space="preserve">六朝松面尊高钙龙须挂面</t>
  </si>
  <si>
    <t xml:space="preserve">335</t>
  </si>
  <si>
    <t xml:space="preserve">XBJ23320381295732922</t>
  </si>
  <si>
    <r>
      <rPr>
        <sz val="10"/>
        <rFont val="Noto Sans"/>
        <family val="2"/>
      </rPr>
      <t xml:space="preserve">秘制铁板烧</t>
    </r>
    <r>
      <rPr>
        <sz val="10"/>
        <rFont val="Times New Roman"/>
        <family val="1"/>
      </rPr>
      <t xml:space="preserve">(</t>
    </r>
    <r>
      <rPr>
        <sz val="10"/>
        <rFont val="Noto Sans"/>
        <family val="2"/>
      </rPr>
      <t xml:space="preserve">调味面制品</t>
    </r>
    <r>
      <rPr>
        <sz val="10"/>
        <rFont val="Times New Roman"/>
        <family val="1"/>
      </rPr>
      <t xml:space="preserve">)</t>
    </r>
  </si>
  <si>
    <t xml:space="preserve">336</t>
  </si>
  <si>
    <t xml:space="preserve">XBJ23320381295732938</t>
  </si>
  <si>
    <t xml:space="preserve">凉粉皮（淀粉制品）</t>
  </si>
  <si>
    <t xml:space="preserve">337</t>
  </si>
  <si>
    <t xml:space="preserve">XBJ23320381295732937</t>
  </si>
  <si>
    <t xml:space="preserve">338</t>
  </si>
  <si>
    <t xml:space="preserve">XBJ23320381295732936</t>
  </si>
  <si>
    <t xml:space="preserve">339</t>
  </si>
  <si>
    <t xml:space="preserve">XBJ23320381295732935</t>
  </si>
  <si>
    <t xml:space="preserve">340</t>
  </si>
  <si>
    <t xml:space="preserve">XBJ23320381295732934</t>
  </si>
  <si>
    <t xml:space="preserve">2023-07-12</t>
  </si>
  <si>
    <t xml:space="preserve">341</t>
  </si>
  <si>
    <t xml:space="preserve">XBJ23320381295732921</t>
  </si>
  <si>
    <r>
      <rPr>
        <sz val="10"/>
        <rFont val="Noto Sans"/>
        <family val="2"/>
      </rPr>
      <t xml:space="preserve">秘制豆角干味</t>
    </r>
    <r>
      <rPr>
        <sz val="10"/>
        <rFont val="Times New Roman"/>
        <family val="1"/>
      </rPr>
      <t xml:space="preserve">(</t>
    </r>
    <r>
      <rPr>
        <sz val="10"/>
        <rFont val="Noto Sans"/>
        <family val="2"/>
      </rPr>
      <t xml:space="preserve">调味面制品</t>
    </r>
    <r>
      <rPr>
        <sz val="10"/>
        <rFont val="Times New Roman"/>
        <family val="1"/>
      </rPr>
      <t xml:space="preserve">)</t>
    </r>
  </si>
  <si>
    <t xml:space="preserve">2023-05-15</t>
  </si>
  <si>
    <t xml:space="preserve">342</t>
  </si>
  <si>
    <t xml:space="preserve">XBJ23320381295732926</t>
  </si>
  <si>
    <t xml:space="preserve">流心馅中馅果味月饼（蓝莓味）</t>
  </si>
  <si>
    <t xml:space="preserve">臻欢禧食品（徐州）有限公司</t>
  </si>
  <si>
    <t xml:space="preserve">江苏省徐州市铜山区大彭镇闸口村霸王南路一号</t>
  </si>
  <si>
    <t xml:space="preserve">343</t>
  </si>
  <si>
    <t xml:space="preserve">XBJ23320381295732927</t>
  </si>
  <si>
    <t xml:space="preserve">流心馅中馅果味月饼（草莓味）</t>
  </si>
  <si>
    <t xml:space="preserve">344</t>
  </si>
  <si>
    <t xml:space="preserve">XBJ23320381295732941</t>
  </si>
  <si>
    <t xml:space="preserve">紫薯芋泥饼（烘烤类糕点）</t>
  </si>
  <si>
    <t xml:space="preserve">2023-08-30</t>
  </si>
  <si>
    <t xml:space="preserve">徐州悦小馋食品有限公司</t>
  </si>
  <si>
    <r>
      <rPr>
        <sz val="10"/>
        <rFont val="Noto Sans"/>
        <family val="2"/>
      </rPr>
      <t xml:space="preserve">江苏省徐州市新沂市时集镇创新创业产业园</t>
    </r>
    <r>
      <rPr>
        <sz val="10"/>
        <rFont val="Times New Roman"/>
        <family val="1"/>
      </rPr>
      <t xml:space="preserve">B13</t>
    </r>
  </si>
  <si>
    <r>
      <rPr>
        <sz val="10"/>
        <rFont val="Noto Sans"/>
        <family val="2"/>
      </rPr>
      <t xml:space="preserve">新沂市时集镇创新创业产业园</t>
    </r>
    <r>
      <rPr>
        <sz val="10"/>
        <rFont val="Times New Roman"/>
        <family val="1"/>
      </rPr>
      <t xml:space="preserve">B13</t>
    </r>
  </si>
  <si>
    <t xml:space="preserve">345</t>
  </si>
  <si>
    <t xml:space="preserve">XBJ23320381295732942</t>
  </si>
  <si>
    <t xml:space="preserve">香酥饼（椒盐味）（油炸类糕点）</t>
  </si>
  <si>
    <t xml:space="preserve">346</t>
  </si>
  <si>
    <t xml:space="preserve">XBJ23320381295732952</t>
  </si>
  <si>
    <t xml:space="preserve">新沂市苏农合电子商务有限公司</t>
  </si>
  <si>
    <t xml:space="preserve">新沂市时集镇颜时路与昌泰路交叉口</t>
  </si>
  <si>
    <t xml:space="preserve">347</t>
  </si>
  <si>
    <t xml:space="preserve">XBJ23320381295732949</t>
  </si>
  <si>
    <t xml:space="preserve">348</t>
  </si>
  <si>
    <t xml:space="preserve">XBJ23320381295732948</t>
  </si>
  <si>
    <t xml:space="preserve">349</t>
  </si>
  <si>
    <t xml:space="preserve">XBJ23320381295732943</t>
  </si>
  <si>
    <t xml:space="preserve">350</t>
  </si>
  <si>
    <t xml:space="preserve">XBJ23320381295732944</t>
  </si>
  <si>
    <t xml:space="preserve">351</t>
  </si>
  <si>
    <t xml:space="preserve">XBJ23320381295732945</t>
  </si>
  <si>
    <t xml:space="preserve">352</t>
  </si>
  <si>
    <t xml:space="preserve">XBJ23320381295732946</t>
  </si>
  <si>
    <t xml:space="preserve">353</t>
  </si>
  <si>
    <t xml:space="preserve">XBJ23320381295732947</t>
  </si>
  <si>
    <t xml:space="preserve">354</t>
  </si>
  <si>
    <t xml:space="preserve">XBJ23320381295732963</t>
  </si>
  <si>
    <t xml:space="preserve">江苏七叶树商贸有限公司窑湾分公司</t>
  </si>
  <si>
    <r>
      <rPr>
        <sz val="10"/>
        <rFont val="Noto Sans"/>
        <family val="2"/>
      </rPr>
      <t xml:space="preserve">新沂市窑湾镇曹窑村汇源路</t>
    </r>
    <r>
      <rPr>
        <sz val="10"/>
        <rFont val="Times New Roman"/>
        <family val="1"/>
      </rPr>
      <t xml:space="preserve">81</t>
    </r>
    <r>
      <rPr>
        <sz val="10"/>
        <rFont val="Noto Sans"/>
        <family val="2"/>
      </rPr>
      <t xml:space="preserve">号</t>
    </r>
  </si>
  <si>
    <t xml:space="preserve">355</t>
  </si>
  <si>
    <t xml:space="preserve">XBJ23320381295732953</t>
  </si>
  <si>
    <t xml:space="preserve">356</t>
  </si>
  <si>
    <t xml:space="preserve">XBJ23320381295732955</t>
  </si>
  <si>
    <t xml:space="preserve">357</t>
  </si>
  <si>
    <t xml:space="preserve">XBJ23320381295732962</t>
  </si>
  <si>
    <t xml:space="preserve">358</t>
  </si>
  <si>
    <t xml:space="preserve">XBJ23320381295732961</t>
  </si>
  <si>
    <t xml:space="preserve">豆角</t>
  </si>
  <si>
    <t xml:space="preserve">359</t>
  </si>
  <si>
    <t xml:space="preserve">XBJ23320381295732954</t>
  </si>
  <si>
    <t xml:space="preserve">360</t>
  </si>
  <si>
    <t xml:space="preserve">XBJ23320381295732960</t>
  </si>
  <si>
    <t xml:space="preserve">361</t>
  </si>
  <si>
    <t xml:space="preserve">XBJ23320381295732957</t>
  </si>
  <si>
    <t xml:space="preserve">362</t>
  </si>
  <si>
    <t xml:space="preserve">XBJ23320381295732958</t>
  </si>
  <si>
    <t xml:space="preserve">363</t>
  </si>
  <si>
    <t xml:space="preserve">XBJ23320381295732956</t>
  </si>
  <si>
    <t xml:space="preserve">线椒</t>
  </si>
  <si>
    <t xml:space="preserve">364</t>
  </si>
  <si>
    <t xml:space="preserve">XBJ23320381295732972</t>
  </si>
  <si>
    <t xml:space="preserve">枣肉干（水果干制品）</t>
  </si>
  <si>
    <t xml:space="preserve">福建省古田县金松食品有限公司南京分公司</t>
  </si>
  <si>
    <t xml:space="preserve">南京市江宁区谷里街道工业集中区</t>
  </si>
  <si>
    <t xml:space="preserve">新沂市时集镇苏易买购物超市</t>
  </si>
  <si>
    <r>
      <rPr>
        <sz val="10"/>
        <rFont val="Noto Sans"/>
        <family val="2"/>
      </rPr>
      <t xml:space="preserve">新沂市时集镇时集村三组</t>
    </r>
    <r>
      <rPr>
        <sz val="10"/>
        <rFont val="Times New Roman"/>
        <family val="1"/>
      </rPr>
      <t xml:space="preserve">68</t>
    </r>
    <r>
      <rPr>
        <sz val="10"/>
        <rFont val="Noto Sans"/>
        <family val="2"/>
      </rPr>
      <t xml:space="preserve">号</t>
    </r>
  </si>
  <si>
    <t xml:space="preserve">365</t>
  </si>
  <si>
    <t xml:space="preserve">XBJ23320381295732971</t>
  </si>
  <si>
    <r>
      <rPr>
        <sz val="10"/>
        <rFont val="Noto Sans"/>
        <family val="2"/>
      </rPr>
      <t xml:space="preserve">麻婆凉皮味</t>
    </r>
    <r>
      <rPr>
        <sz val="10"/>
        <rFont val="Times New Roman"/>
        <family val="1"/>
      </rPr>
      <t xml:space="preserve">(</t>
    </r>
    <r>
      <rPr>
        <sz val="10"/>
        <rFont val="Noto Sans"/>
        <family val="2"/>
      </rPr>
      <t xml:space="preserve">素食</t>
    </r>
    <r>
      <rPr>
        <sz val="10"/>
        <rFont val="Times New Roman"/>
        <family val="1"/>
      </rPr>
      <t xml:space="preserve">)(</t>
    </r>
    <r>
      <rPr>
        <sz val="10"/>
        <rFont val="Noto Sans"/>
        <family val="2"/>
      </rPr>
      <t xml:space="preserve">调味面制品</t>
    </r>
    <r>
      <rPr>
        <sz val="10"/>
        <rFont val="Times New Roman"/>
        <family val="1"/>
      </rPr>
      <t xml:space="preserve">)</t>
    </r>
  </si>
  <si>
    <t xml:space="preserve">山东天成佳味食品科技有限公司</t>
  </si>
  <si>
    <r>
      <rPr>
        <sz val="10"/>
        <rFont val="Noto Sans"/>
        <family val="2"/>
      </rPr>
      <t xml:space="preserve">山东省菏泽市东明县东明镇东明集村</t>
    </r>
    <r>
      <rPr>
        <sz val="10"/>
        <rFont val="Times New Roman"/>
        <family val="1"/>
      </rPr>
      <t xml:space="preserve">262</t>
    </r>
    <r>
      <rPr>
        <sz val="10"/>
        <rFont val="Noto Sans"/>
        <family val="2"/>
      </rPr>
      <t xml:space="preserve">省道东侧</t>
    </r>
  </si>
  <si>
    <t xml:space="preserve">366</t>
  </si>
  <si>
    <t xml:space="preserve">XBJ23320381295732969</t>
  </si>
  <si>
    <t xml:space="preserve">蛋皮广式月饼（豆沙味）</t>
  </si>
  <si>
    <t xml:space="preserve">赣江新区灵灵龙食品有限公司</t>
  </si>
  <si>
    <t xml:space="preserve">江西省南昌市南昌经济技术开发区南昌英雄开发区（北园）高椅山水库北</t>
  </si>
  <si>
    <t xml:space="preserve">367</t>
  </si>
  <si>
    <t xml:space="preserve">XBJ23320381295732966</t>
  </si>
  <si>
    <r>
      <rPr>
        <sz val="10"/>
        <rFont val="Noto Sans"/>
        <family val="2"/>
      </rPr>
      <t xml:space="preserve">复合调味液</t>
    </r>
    <r>
      <rPr>
        <sz val="10"/>
        <rFont val="Times New Roman"/>
        <family val="1"/>
      </rPr>
      <t xml:space="preserve">(</t>
    </r>
    <r>
      <rPr>
        <sz val="10"/>
        <rFont val="Noto Sans"/>
        <family val="2"/>
      </rPr>
      <t xml:space="preserve">味调味酒</t>
    </r>
    <r>
      <rPr>
        <sz val="10"/>
        <rFont val="Times New Roman"/>
        <family val="1"/>
      </rPr>
      <t xml:space="preserve">)</t>
    </r>
  </si>
  <si>
    <t xml:space="preserve">368</t>
  </si>
  <si>
    <t xml:space="preserve">XBJ23320381295732965</t>
  </si>
  <si>
    <t xml:space="preserve">香醋味复合调味料</t>
  </si>
  <si>
    <t xml:space="preserve">369</t>
  </si>
  <si>
    <t xml:space="preserve">XBJ23320381295732964</t>
  </si>
  <si>
    <t xml:space="preserve">鱼酸菜（盐水渍菜）（酱腌菜）</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袋</t>
    </r>
  </si>
  <si>
    <t xml:space="preserve">成都宜家食品有限公司</t>
  </si>
  <si>
    <r>
      <rPr>
        <sz val="10"/>
        <rFont val="Noto Sans"/>
        <family val="2"/>
      </rPr>
      <t xml:space="preserve">成都市青白江区城厢镇十八湾村</t>
    </r>
    <r>
      <rPr>
        <sz val="10"/>
        <rFont val="Times New Roman"/>
        <family val="1"/>
      </rPr>
      <t xml:space="preserve">12</t>
    </r>
    <r>
      <rPr>
        <sz val="10"/>
        <rFont val="Noto Sans"/>
        <family val="2"/>
      </rPr>
      <t xml:space="preserve">组</t>
    </r>
    <r>
      <rPr>
        <sz val="10"/>
        <rFont val="Times New Roman"/>
        <family val="1"/>
      </rPr>
      <t xml:space="preserve">57</t>
    </r>
    <r>
      <rPr>
        <sz val="10"/>
        <rFont val="Noto Sans"/>
        <family val="2"/>
      </rPr>
      <t xml:space="preserve">号</t>
    </r>
  </si>
  <si>
    <t xml:space="preserve">370</t>
  </si>
  <si>
    <t xml:space="preserve">XBJ23320381295732970</t>
  </si>
  <si>
    <t xml:space="preserve">芝麻糕味（调味面制品）</t>
  </si>
  <si>
    <t xml:space="preserve">河南津味园食品有限公司</t>
  </si>
  <si>
    <t xml:space="preserve">延津县产业集聚区南区</t>
  </si>
  <si>
    <t xml:space="preserve">371</t>
  </si>
  <si>
    <t xml:space="preserve">XBJ23320381295732968</t>
  </si>
  <si>
    <t xml:space="preserve">蛋皮广式月饼（凤梨味）</t>
  </si>
  <si>
    <t xml:space="preserve">372</t>
  </si>
  <si>
    <t xml:space="preserve">XBJ23320381295732967</t>
  </si>
  <si>
    <r>
      <rPr>
        <sz val="10"/>
        <rFont val="Times New Roman"/>
        <family val="1"/>
      </rPr>
      <t xml:space="preserve">400mL/</t>
    </r>
    <r>
      <rPr>
        <sz val="10"/>
        <rFont val="Noto Sans"/>
        <family val="2"/>
      </rPr>
      <t xml:space="preserve">袋</t>
    </r>
  </si>
  <si>
    <t xml:space="preserve">浙江古泉酿酒有限公司</t>
  </si>
  <si>
    <t xml:space="preserve">萧山区益农镇星联村（原绍兴县夹灶乡）</t>
  </si>
  <si>
    <t xml:space="preserve">373</t>
  </si>
  <si>
    <t xml:space="preserve">XBJ23320381295732973</t>
  </si>
  <si>
    <t xml:space="preserve">2023-05-19</t>
  </si>
  <si>
    <t xml:space="preserve">四川天府味道食品有限公司</t>
  </si>
  <si>
    <r>
      <rPr>
        <sz val="10"/>
        <rFont val="Noto Sans"/>
        <family val="2"/>
      </rPr>
      <t xml:space="preserve">四川省眉山市彭山区青龙天府新区工业西一路南段</t>
    </r>
    <r>
      <rPr>
        <sz val="10"/>
        <rFont val="Times New Roman"/>
        <family val="1"/>
      </rPr>
      <t xml:space="preserve">313</t>
    </r>
    <r>
      <rPr>
        <sz val="10"/>
        <rFont val="Noto Sans"/>
        <family val="2"/>
      </rPr>
      <t xml:space="preserve">号</t>
    </r>
  </si>
  <si>
    <t xml:space="preserve">374</t>
  </si>
  <si>
    <t xml:space="preserve">XBJ23320381295732982</t>
  </si>
  <si>
    <t xml:space="preserve">伍仁月饼（苏式）</t>
  </si>
  <si>
    <t xml:space="preserve">新沂市快乐一家购物中心</t>
  </si>
  <si>
    <r>
      <rPr>
        <sz val="10"/>
        <rFont val="Noto Sans"/>
        <family val="2"/>
      </rPr>
      <t xml:space="preserve">新沂市时集镇时颜路南东起</t>
    </r>
    <r>
      <rPr>
        <sz val="10"/>
        <rFont val="Times New Roman"/>
        <family val="1"/>
      </rPr>
      <t xml:space="preserve">16</t>
    </r>
    <r>
      <rPr>
        <sz val="10"/>
        <rFont val="Noto Sans"/>
        <family val="2"/>
      </rPr>
      <t xml:space="preserve">号</t>
    </r>
  </si>
  <si>
    <t xml:space="preserve">375</t>
  </si>
  <si>
    <t xml:space="preserve">XBJ23320381295732983</t>
  </si>
  <si>
    <t xml:space="preserve">水辣疙（酱腌菜）</t>
  </si>
  <si>
    <t xml:space="preserve">376</t>
  </si>
  <si>
    <t xml:space="preserve">XBJ23320381295732981</t>
  </si>
  <si>
    <t xml:space="preserve">金果棒（糕点）</t>
  </si>
  <si>
    <t xml:space="preserve">377</t>
  </si>
  <si>
    <t xml:space="preserve">XBJ23320381295732980</t>
  </si>
  <si>
    <t xml:space="preserve">2023-08-27</t>
  </si>
  <si>
    <t xml:space="preserve">378</t>
  </si>
  <si>
    <t xml:space="preserve">XBJ23320381295732979</t>
  </si>
  <si>
    <t xml:space="preserve">本地椒（辣椒）</t>
  </si>
  <si>
    <t xml:space="preserve">379</t>
  </si>
  <si>
    <t xml:space="preserve">XBJ23320381295732978</t>
  </si>
  <si>
    <t xml:space="preserve">380</t>
  </si>
  <si>
    <t xml:space="preserve">XBJ23320381295732977</t>
  </si>
  <si>
    <t xml:space="preserve">381</t>
  </si>
  <si>
    <t xml:space="preserve">XBJ23320381295732976</t>
  </si>
  <si>
    <t xml:space="preserve">2023-08-31</t>
  </si>
  <si>
    <t xml:space="preserve">382</t>
  </si>
  <si>
    <t xml:space="preserve">XBJ23320381295732975</t>
  </si>
  <si>
    <t xml:space="preserve">383</t>
  </si>
  <si>
    <t xml:space="preserve">XBJ23320381295732984</t>
  </si>
  <si>
    <t xml:space="preserve">新沂市美家购生活购物超市</t>
  </si>
  <si>
    <r>
      <rPr>
        <sz val="10"/>
        <rFont val="Noto Sans"/>
        <family val="2"/>
      </rPr>
      <t xml:space="preserve">徐州市新沂市窑湾镇曹窑村汇源南路东</t>
    </r>
    <r>
      <rPr>
        <sz val="10"/>
        <rFont val="Times New Roman"/>
        <family val="1"/>
      </rPr>
      <t xml:space="preserve">27</t>
    </r>
    <r>
      <rPr>
        <sz val="10"/>
        <rFont val="Noto Sans"/>
        <family val="2"/>
      </rPr>
      <t xml:space="preserve">号</t>
    </r>
  </si>
  <si>
    <t xml:space="preserve">384</t>
  </si>
  <si>
    <t xml:space="preserve">XBJ23320381295732993</t>
  </si>
  <si>
    <t xml:space="preserve">385</t>
  </si>
  <si>
    <t xml:space="preserve">XBJ23320381295732992</t>
  </si>
  <si>
    <t xml:space="preserve">386</t>
  </si>
  <si>
    <t xml:space="preserve">XBJ23320381295732990</t>
  </si>
  <si>
    <t xml:space="preserve">387</t>
  </si>
  <si>
    <t xml:space="preserve">XBJ23320381295732986</t>
  </si>
  <si>
    <t xml:space="preserve">388</t>
  </si>
  <si>
    <t xml:space="preserve">XBJ23320381295732991</t>
  </si>
  <si>
    <t xml:space="preserve">389</t>
  </si>
  <si>
    <t xml:space="preserve">XBJ23320381295732987</t>
  </si>
  <si>
    <t xml:space="preserve">390</t>
  </si>
  <si>
    <t xml:space="preserve">XBJ23320381295732988</t>
  </si>
  <si>
    <t xml:space="preserve">391</t>
  </si>
  <si>
    <t xml:space="preserve">XBJ23320381295732989</t>
  </si>
  <si>
    <t xml:space="preserve">392</t>
  </si>
  <si>
    <t xml:space="preserve">XBJ23320381295733003</t>
  </si>
  <si>
    <t xml:space="preserve">2023-09-01</t>
  </si>
  <si>
    <r>
      <rPr>
        <sz val="10"/>
        <rFont val="Noto Sans"/>
        <family val="2"/>
      </rPr>
      <t xml:space="preserve">新沂市新安镇钟吾南路</t>
    </r>
    <r>
      <rPr>
        <sz val="10"/>
        <rFont val="Times New Roman"/>
        <family val="1"/>
      </rPr>
      <t xml:space="preserve">3</t>
    </r>
    <r>
      <rPr>
        <sz val="10"/>
        <rFont val="Noto Sans"/>
        <family val="2"/>
      </rPr>
      <t xml:space="preserve">号莱茵名郡</t>
    </r>
    <r>
      <rPr>
        <sz val="10"/>
        <rFont val="Times New Roman"/>
        <family val="1"/>
      </rPr>
      <t xml:space="preserve">4</t>
    </r>
    <r>
      <rPr>
        <sz val="10"/>
        <rFont val="Noto Sans"/>
        <family val="2"/>
      </rPr>
      <t xml:space="preserve">号楼</t>
    </r>
    <r>
      <rPr>
        <sz val="10"/>
        <rFont val="Times New Roman"/>
        <family val="1"/>
      </rPr>
      <t xml:space="preserve">B</t>
    </r>
    <r>
      <rPr>
        <sz val="10"/>
        <rFont val="Noto Sans"/>
        <family val="2"/>
      </rPr>
      <t xml:space="preserve">阶段</t>
    </r>
    <r>
      <rPr>
        <sz val="10"/>
        <rFont val="Times New Roman"/>
        <family val="1"/>
      </rPr>
      <t xml:space="preserve">101</t>
    </r>
  </si>
  <si>
    <t xml:space="preserve">393</t>
  </si>
  <si>
    <t xml:space="preserve">XBJ23320381295733001</t>
  </si>
  <si>
    <t xml:space="preserve">394</t>
  </si>
  <si>
    <t xml:space="preserve">XBJ23320381295733002</t>
  </si>
  <si>
    <t xml:space="preserve">395</t>
  </si>
  <si>
    <t xml:space="preserve">XBJ23320381295733000</t>
  </si>
  <si>
    <t xml:space="preserve">396</t>
  </si>
  <si>
    <t xml:space="preserve">XBJ23320381295732994</t>
  </si>
  <si>
    <t xml:space="preserve">397</t>
  </si>
  <si>
    <t xml:space="preserve">XBJ23320381295732996</t>
  </si>
  <si>
    <t xml:space="preserve">398</t>
  </si>
  <si>
    <t xml:space="preserve">XBJ23320381295732995</t>
  </si>
  <si>
    <t xml:space="preserve">399</t>
  </si>
  <si>
    <t xml:space="preserve">XBJ23320381295732997</t>
  </si>
  <si>
    <t xml:space="preserve">400</t>
  </si>
  <si>
    <t xml:space="preserve">XBJ23320381295732998</t>
  </si>
  <si>
    <t xml:space="preserve">401</t>
  </si>
  <si>
    <t xml:space="preserve">XBJ23320381295733014</t>
  </si>
  <si>
    <t xml:space="preserve">新沂市全勇百货中心</t>
  </si>
  <si>
    <r>
      <rPr>
        <sz val="10"/>
        <rFont val="Noto Sans"/>
        <family val="2"/>
      </rPr>
      <t xml:space="preserve">新沂市邵店镇振兴路</t>
    </r>
    <r>
      <rPr>
        <sz val="10"/>
        <rFont val="Times New Roman"/>
        <family val="1"/>
      </rPr>
      <t xml:space="preserve">27</t>
    </r>
    <r>
      <rPr>
        <sz val="10"/>
        <rFont val="Noto Sans"/>
        <family val="2"/>
      </rPr>
      <t xml:space="preserve">号</t>
    </r>
  </si>
  <si>
    <t xml:space="preserve">402</t>
  </si>
  <si>
    <t xml:space="preserve">XBJ23320381295733004</t>
  </si>
  <si>
    <t xml:space="preserve">403</t>
  </si>
  <si>
    <t xml:space="preserve">XBJ23320381295733013</t>
  </si>
  <si>
    <t xml:space="preserve">团粉丝</t>
  </si>
  <si>
    <t xml:space="preserve">404</t>
  </si>
  <si>
    <t xml:space="preserve">XBJ23320381295733012</t>
  </si>
  <si>
    <t xml:space="preserve">405</t>
  </si>
  <si>
    <t xml:space="preserve">XBJ23320381295733011</t>
  </si>
  <si>
    <t xml:space="preserve">菠菜</t>
  </si>
  <si>
    <t xml:space="preserve">406</t>
  </si>
  <si>
    <t xml:space="preserve">XBJ23320381295733005</t>
  </si>
  <si>
    <t xml:space="preserve">407</t>
  </si>
  <si>
    <t xml:space="preserve">XBJ23320381295733010</t>
  </si>
  <si>
    <t xml:space="preserve">408</t>
  </si>
  <si>
    <t xml:space="preserve">XBJ23320381295733007</t>
  </si>
  <si>
    <t xml:space="preserve">409</t>
  </si>
  <si>
    <t xml:space="preserve">XBJ23320381295733009</t>
  </si>
  <si>
    <t xml:space="preserve">410</t>
  </si>
  <si>
    <t xml:space="preserve">XBJ23320381295733008</t>
  </si>
  <si>
    <t xml:space="preserve">411</t>
  </si>
  <si>
    <t xml:space="preserve">XBJ23320381295733025</t>
  </si>
  <si>
    <t xml:space="preserve">长紫茄</t>
  </si>
  <si>
    <t xml:space="preserve">新沂市邵店镇好易买生活超市</t>
  </si>
  <si>
    <r>
      <rPr>
        <sz val="10"/>
        <rFont val="Noto Sans"/>
        <family val="2"/>
      </rPr>
      <t xml:space="preserve">新沂市邵店镇振兴路</t>
    </r>
    <r>
      <rPr>
        <sz val="10"/>
        <rFont val="Times New Roman"/>
        <family val="1"/>
      </rPr>
      <t xml:space="preserve">46</t>
    </r>
    <r>
      <rPr>
        <sz val="10"/>
        <rFont val="Noto Sans"/>
        <family val="2"/>
      </rPr>
      <t xml:space="preserve">号</t>
    </r>
  </si>
  <si>
    <t xml:space="preserve">412</t>
  </si>
  <si>
    <t xml:space="preserve">XBJ23320381295733023</t>
  </si>
  <si>
    <t xml:space="preserve">大生姜</t>
  </si>
  <si>
    <t xml:space="preserve">413</t>
  </si>
  <si>
    <t xml:space="preserve">XBJ23320381295733022</t>
  </si>
  <si>
    <t xml:space="preserve">414</t>
  </si>
  <si>
    <t xml:space="preserve">XBJ23320381295733021</t>
  </si>
  <si>
    <t xml:space="preserve">青泡椒</t>
  </si>
  <si>
    <t xml:space="preserve">415</t>
  </si>
  <si>
    <t xml:space="preserve">XBJ23320381295733015</t>
  </si>
  <si>
    <t xml:space="preserve">红豆沙月饼</t>
  </si>
  <si>
    <t xml:space="preserve">2023-07-02</t>
  </si>
  <si>
    <r>
      <rPr>
        <sz val="10"/>
        <rFont val="Noto Sans"/>
        <family val="2"/>
      </rPr>
      <t xml:space="preserve">河北省邯郸市鸡泽县风正乡杨庄村村东</t>
    </r>
    <r>
      <rPr>
        <sz val="10"/>
        <rFont val="Times New Roman"/>
        <family val="1"/>
      </rPr>
      <t xml:space="preserve">600</t>
    </r>
    <r>
      <rPr>
        <sz val="10"/>
        <rFont val="Noto Sans"/>
        <family val="2"/>
      </rPr>
      <t xml:space="preserve">米路南</t>
    </r>
  </si>
  <si>
    <t xml:space="preserve">416</t>
  </si>
  <si>
    <t xml:space="preserve">XBJ23320381295733020</t>
  </si>
  <si>
    <t xml:space="preserve">紫茄子</t>
  </si>
  <si>
    <t xml:space="preserve">417</t>
  </si>
  <si>
    <t xml:space="preserve">XBJ23320381295733019</t>
  </si>
  <si>
    <t xml:space="preserve">青圆茄</t>
  </si>
  <si>
    <t xml:space="preserve">418</t>
  </si>
  <si>
    <t xml:space="preserve">XBJ23320381295733017</t>
  </si>
  <si>
    <t xml:space="preserve">419</t>
  </si>
  <si>
    <t xml:space="preserve">XBJ23320381295733018</t>
  </si>
  <si>
    <t xml:space="preserve">420</t>
  </si>
  <si>
    <t xml:space="preserve">XBJ23320381295733059</t>
  </si>
  <si>
    <t xml:space="preserve">苏式花生芝麻酥月饼（果仁类）</t>
  </si>
  <si>
    <t xml:space="preserve">徐州市丽辉食品有限公司</t>
  </si>
  <si>
    <t xml:space="preserve">江苏省徐州市贾汪区大吴镇闫庄村</t>
  </si>
  <si>
    <t xml:space="preserve">新沂市悦佳联华超市有限公司邵店店</t>
  </si>
  <si>
    <r>
      <rPr>
        <sz val="10"/>
        <rFont val="Noto Sans"/>
        <family val="2"/>
      </rPr>
      <t xml:space="preserve">新沂市邵店镇大桥北路财政所旁</t>
    </r>
    <r>
      <rPr>
        <sz val="10"/>
        <rFont val="Times New Roman"/>
        <family val="1"/>
      </rPr>
      <t xml:space="preserve">1</t>
    </r>
    <r>
      <rPr>
        <sz val="10"/>
        <rFont val="Noto Sans"/>
        <family val="2"/>
      </rPr>
      <t xml:space="preserve">号</t>
    </r>
  </si>
  <si>
    <t xml:space="preserve">421</t>
  </si>
  <si>
    <t xml:space="preserve">XBJ23320381295733048</t>
  </si>
  <si>
    <t xml:space="preserve">2023-09-03</t>
  </si>
  <si>
    <t xml:space="preserve">422</t>
  </si>
  <si>
    <t xml:space="preserve">XBJ23320381295733058</t>
  </si>
  <si>
    <t xml:space="preserve">红豆沙月饼（广式月饼）</t>
  </si>
  <si>
    <t xml:space="preserve">湖北御荷圆食品有限公司</t>
  </si>
  <si>
    <t xml:space="preserve">湖北省荆门市沙洋县纪山镇郭店村四组</t>
  </si>
  <si>
    <t xml:space="preserve">423</t>
  </si>
  <si>
    <t xml:space="preserve">XBJ23320381295733047</t>
  </si>
  <si>
    <t xml:space="preserve">小黄姜</t>
  </si>
  <si>
    <t xml:space="preserve">424</t>
  </si>
  <si>
    <t xml:space="preserve">XBJ23320381295733050</t>
  </si>
  <si>
    <t xml:space="preserve">2023-09-04</t>
  </si>
  <si>
    <t xml:space="preserve">425</t>
  </si>
  <si>
    <t xml:space="preserve">XBJ23320381295733049</t>
  </si>
  <si>
    <r>
      <rPr>
        <sz val="10"/>
        <rFont val="Noto Sans"/>
        <family val="2"/>
      </rPr>
      <t xml:space="preserve">上海青</t>
    </r>
    <r>
      <rPr>
        <sz val="10"/>
        <rFont val="Times New Roman"/>
        <family val="1"/>
      </rPr>
      <t xml:space="preserve">(</t>
    </r>
    <r>
      <rPr>
        <sz val="10"/>
        <rFont val="Noto Sans"/>
        <family val="2"/>
      </rPr>
      <t xml:space="preserve">普通白菜</t>
    </r>
    <r>
      <rPr>
        <sz val="10"/>
        <rFont val="Times New Roman"/>
        <family val="1"/>
      </rPr>
      <t xml:space="preserve">)</t>
    </r>
  </si>
  <si>
    <t xml:space="preserve">426</t>
  </si>
  <si>
    <t xml:space="preserve">XBJ23320381295733056</t>
  </si>
  <si>
    <t xml:space="preserve">红薯拉皮（淀粉制品）</t>
  </si>
  <si>
    <r>
      <rPr>
        <sz val="10"/>
        <rFont val="Noto Sans"/>
        <family val="2"/>
      </rPr>
      <t xml:space="preserve">（</t>
    </r>
    <r>
      <rPr>
        <sz val="10"/>
        <rFont val="Times New Roman"/>
        <family val="1"/>
      </rPr>
      <t xml:space="preserve">150</t>
    </r>
    <r>
      <rPr>
        <sz val="10"/>
        <rFont val="Noto Sans"/>
        <family val="2"/>
      </rPr>
      <t xml:space="preserve">克</t>
    </r>
    <r>
      <rPr>
        <sz val="10"/>
        <rFont val="Times New Roman"/>
        <family val="1"/>
      </rPr>
      <t xml:space="preserve">±5</t>
    </r>
    <r>
      <rPr>
        <sz val="10"/>
        <rFont val="Noto Sans"/>
        <family val="2"/>
      </rPr>
      <t xml:space="preserve">克）</t>
    </r>
    <r>
      <rPr>
        <sz val="10"/>
        <rFont val="Times New Roman"/>
        <family val="1"/>
      </rPr>
      <t xml:space="preserve">/</t>
    </r>
    <r>
      <rPr>
        <sz val="10"/>
        <rFont val="Noto Sans"/>
        <family val="2"/>
      </rPr>
      <t xml:space="preserve">袋</t>
    </r>
  </si>
  <si>
    <t xml:space="preserve">河南顺景食品发展有限公司</t>
  </si>
  <si>
    <r>
      <rPr>
        <sz val="10"/>
        <rFont val="Noto Sans"/>
        <family val="2"/>
      </rPr>
      <t xml:space="preserve">原阳县产业集聚区金祥南街西侧、小庄排河东侧</t>
    </r>
    <r>
      <rPr>
        <sz val="10"/>
        <rFont val="Times New Roman"/>
        <family val="1"/>
      </rPr>
      <t xml:space="preserve">96</t>
    </r>
    <r>
      <rPr>
        <sz val="10"/>
        <rFont val="Noto Sans"/>
        <family val="2"/>
      </rPr>
      <t xml:space="preserve">号</t>
    </r>
  </si>
  <si>
    <t xml:space="preserve">427</t>
  </si>
  <si>
    <t xml:space="preserve">XBJ23320381295733051</t>
  </si>
  <si>
    <t xml:space="preserve">428</t>
  </si>
  <si>
    <t xml:space="preserve">XBJ23320381295733052</t>
  </si>
  <si>
    <t xml:space="preserve">429</t>
  </si>
  <si>
    <t xml:space="preserve">XBJ23320381295733053</t>
  </si>
  <si>
    <t xml:space="preserve">430</t>
  </si>
  <si>
    <t xml:space="preserve">XBJ23320381295733054</t>
  </si>
  <si>
    <t xml:space="preserve">431</t>
  </si>
  <si>
    <t xml:space="preserve">XBJ23320381295733069</t>
  </si>
  <si>
    <t xml:space="preserve">新沂佳得汇生活广场</t>
  </si>
  <si>
    <r>
      <rPr>
        <sz val="10"/>
        <rFont val="Noto Sans"/>
        <family val="2"/>
      </rPr>
      <t xml:space="preserve">新沂市邵店镇振兴西路</t>
    </r>
    <r>
      <rPr>
        <sz val="10"/>
        <rFont val="Times New Roman"/>
        <family val="1"/>
      </rPr>
      <t xml:space="preserve">1</t>
    </r>
    <r>
      <rPr>
        <sz val="10"/>
        <rFont val="Noto Sans"/>
        <family val="2"/>
      </rPr>
      <t xml:space="preserve">号（原车源服饰）</t>
    </r>
  </si>
  <si>
    <t xml:space="preserve">432</t>
  </si>
  <si>
    <t xml:space="preserve">XBJ23320381295733070</t>
  </si>
  <si>
    <t xml:space="preserve">鸡毛菜（普通白菜）</t>
  </si>
  <si>
    <t xml:space="preserve">433</t>
  </si>
  <si>
    <t xml:space="preserve">XBJ23320381295733060</t>
  </si>
  <si>
    <t xml:space="preserve">本地小姜</t>
  </si>
  <si>
    <t xml:space="preserve">434</t>
  </si>
  <si>
    <t xml:space="preserve">XBJ23320381295733068</t>
  </si>
  <si>
    <t xml:space="preserve">薄皮青椒</t>
  </si>
  <si>
    <t xml:space="preserve">435</t>
  </si>
  <si>
    <t xml:space="preserve">XBJ23320381295733064</t>
  </si>
  <si>
    <t xml:space="preserve">436</t>
  </si>
  <si>
    <t xml:space="preserve">XBJ23320381295733067</t>
  </si>
  <si>
    <t xml:space="preserve">437</t>
  </si>
  <si>
    <t xml:space="preserve">XBJ23320381295733063</t>
  </si>
  <si>
    <t xml:space="preserve">青茄子</t>
  </si>
  <si>
    <t xml:space="preserve">438</t>
  </si>
  <si>
    <t xml:space="preserve">XBJ23320381295733066</t>
  </si>
  <si>
    <t xml:space="preserve">439</t>
  </si>
  <si>
    <t xml:space="preserve">XBJ23320381295733062</t>
  </si>
  <si>
    <t xml:space="preserve">440</t>
  </si>
  <si>
    <t xml:space="preserve">XBJ23320381295733065</t>
  </si>
  <si>
    <t xml:space="preserve">441</t>
  </si>
  <si>
    <t xml:space="preserve">XBJ23320381295733092</t>
  </si>
  <si>
    <t xml:space="preserve">草莓山楂糕（果糕类）</t>
  </si>
  <si>
    <t xml:space="preserve">爱美亚莎（山东）食品科技有限公司</t>
  </si>
  <si>
    <r>
      <rPr>
        <sz val="10"/>
        <rFont val="Noto Sans"/>
        <family val="2"/>
      </rPr>
      <t xml:space="preserve">山东省潍坊综合保税区中心街与高五路路口电子信息产业园内</t>
    </r>
    <r>
      <rPr>
        <sz val="10"/>
        <rFont val="Times New Roman"/>
        <family val="1"/>
      </rPr>
      <t xml:space="preserve">1</t>
    </r>
    <r>
      <rPr>
        <sz val="10"/>
        <rFont val="Noto Sans"/>
        <family val="2"/>
      </rPr>
      <t xml:space="preserve">号厂房</t>
    </r>
    <r>
      <rPr>
        <sz val="10"/>
        <rFont val="Times New Roman"/>
        <family val="1"/>
      </rPr>
      <t xml:space="preserve">1-3</t>
    </r>
    <r>
      <rPr>
        <sz val="10"/>
        <rFont val="Noto Sans"/>
        <family val="2"/>
      </rPr>
      <t xml:space="preserve">层南侧</t>
    </r>
  </si>
  <si>
    <r>
      <rPr>
        <sz val="10"/>
        <rFont val="Noto Sans"/>
        <family val="2"/>
      </rPr>
      <t xml:space="preserve">新沂市市府西路</t>
    </r>
    <r>
      <rPr>
        <sz val="10"/>
        <rFont val="Times New Roman"/>
        <family val="1"/>
      </rPr>
      <t xml:space="preserve">51</t>
    </r>
    <r>
      <rPr>
        <sz val="10"/>
        <rFont val="Noto Sans"/>
        <family val="2"/>
      </rPr>
      <t xml:space="preserve">号新城国际花苑商铺</t>
    </r>
    <r>
      <rPr>
        <sz val="10"/>
        <rFont val="Times New Roman"/>
        <family val="1"/>
      </rPr>
      <t xml:space="preserve">1-8</t>
    </r>
    <r>
      <rPr>
        <sz val="10"/>
        <rFont val="Noto Sans"/>
        <family val="2"/>
      </rPr>
      <t xml:space="preserve">号门面房</t>
    </r>
  </si>
  <si>
    <t xml:space="preserve">442</t>
  </si>
  <si>
    <t xml:space="preserve">XBJ23320381295733082</t>
  </si>
  <si>
    <r>
      <rPr>
        <sz val="10"/>
        <rFont val="Noto Sans"/>
        <family val="2"/>
      </rPr>
      <t xml:space="preserve">大红枣</t>
    </r>
    <r>
      <rPr>
        <sz val="10"/>
        <rFont val="Times New Roman"/>
        <family val="1"/>
      </rPr>
      <t xml:space="preserve">(</t>
    </r>
    <r>
      <rPr>
        <sz val="10"/>
        <rFont val="Noto Sans"/>
        <family val="2"/>
      </rPr>
      <t xml:space="preserve">水果干制品</t>
    </r>
    <r>
      <rPr>
        <sz val="10"/>
        <rFont val="Times New Roman"/>
        <family val="1"/>
      </rPr>
      <t xml:space="preserve">)</t>
    </r>
  </si>
  <si>
    <t xml:space="preserve">沧州枣园食品有限公司</t>
  </si>
  <si>
    <t xml:space="preserve">河北省沧州市沧县高川乡孙小庄</t>
  </si>
  <si>
    <t xml:space="preserve">443</t>
  </si>
  <si>
    <t xml:space="preserve">XBJ23320381295733084</t>
  </si>
  <si>
    <r>
      <rPr>
        <sz val="10"/>
        <rFont val="Noto Sans"/>
        <family val="2"/>
      </rPr>
      <t xml:space="preserve">千层凉皮</t>
    </r>
    <r>
      <rPr>
        <sz val="10"/>
        <rFont val="Times New Roman"/>
        <family val="1"/>
      </rPr>
      <t xml:space="preserve">(</t>
    </r>
    <r>
      <rPr>
        <sz val="10"/>
        <rFont val="Noto Sans"/>
        <family val="2"/>
      </rPr>
      <t xml:space="preserve">调味面制品</t>
    </r>
    <r>
      <rPr>
        <sz val="10"/>
        <rFont val="Times New Roman"/>
        <family val="1"/>
      </rPr>
      <t xml:space="preserve">)</t>
    </r>
  </si>
  <si>
    <t xml:space="preserve">2023-07-04</t>
  </si>
  <si>
    <t xml:space="preserve">淮安市嘉缘食品厂</t>
  </si>
  <si>
    <r>
      <rPr>
        <sz val="10"/>
        <rFont val="Noto Sans"/>
        <family val="2"/>
      </rPr>
      <t xml:space="preserve">淮安市清江浦区王元工业集中区通顺路</t>
    </r>
    <r>
      <rPr>
        <sz val="10"/>
        <rFont val="Times New Roman"/>
        <family val="1"/>
      </rPr>
      <t xml:space="preserve">6</t>
    </r>
    <r>
      <rPr>
        <sz val="10"/>
        <rFont val="Noto Sans"/>
        <family val="2"/>
      </rPr>
      <t xml:space="preserve">号</t>
    </r>
  </si>
  <si>
    <t xml:space="preserve">444</t>
  </si>
  <si>
    <t xml:space="preserve">XBJ23320381295733083</t>
  </si>
  <si>
    <r>
      <rPr>
        <sz val="10"/>
        <rFont val="Noto Sans"/>
        <family val="2"/>
      </rPr>
      <t xml:space="preserve">千层辣条</t>
    </r>
    <r>
      <rPr>
        <sz val="10"/>
        <rFont val="Times New Roman"/>
        <family val="1"/>
      </rPr>
      <t xml:space="preserve">(</t>
    </r>
    <r>
      <rPr>
        <sz val="10"/>
        <rFont val="Noto Sans"/>
        <family val="2"/>
      </rPr>
      <t xml:space="preserve">调味面制品</t>
    </r>
    <r>
      <rPr>
        <sz val="10"/>
        <rFont val="Times New Roman"/>
        <family val="1"/>
      </rPr>
      <t xml:space="preserve">)</t>
    </r>
  </si>
  <si>
    <t xml:space="preserve">445</t>
  </si>
  <si>
    <t xml:space="preserve">XBJ23320381295733091</t>
  </si>
  <si>
    <t xml:space="preserve">小青柠山楂糕（果糕类）</t>
  </si>
  <si>
    <t xml:space="preserve">446</t>
  </si>
  <si>
    <t xml:space="preserve">XBJ23320381295733085</t>
  </si>
  <si>
    <r>
      <rPr>
        <sz val="10"/>
        <rFont val="Noto Sans"/>
        <family val="2"/>
      </rPr>
      <t xml:space="preserve">猫耳酥</t>
    </r>
    <r>
      <rPr>
        <sz val="10"/>
        <rFont val="Times New Roman"/>
        <family val="1"/>
      </rPr>
      <t xml:space="preserve">(</t>
    </r>
    <r>
      <rPr>
        <sz val="10"/>
        <rFont val="Noto Sans"/>
        <family val="2"/>
      </rPr>
      <t xml:space="preserve">酱香牛肉味</t>
    </r>
    <r>
      <rPr>
        <sz val="10"/>
        <rFont val="Times New Roman"/>
        <family val="1"/>
      </rPr>
      <t xml:space="preserve">)(</t>
    </r>
    <r>
      <rPr>
        <sz val="10"/>
        <rFont val="Noto Sans"/>
        <family val="2"/>
      </rPr>
      <t xml:space="preserve">油炸类糕点</t>
    </r>
    <r>
      <rPr>
        <sz val="10"/>
        <rFont val="Times New Roman"/>
        <family val="1"/>
      </rPr>
      <t xml:space="preserve">)</t>
    </r>
  </si>
  <si>
    <t xml:space="preserve">日照市烁客食品有限公司</t>
  </si>
  <si>
    <r>
      <rPr>
        <sz val="10"/>
        <rFont val="Noto Sans"/>
        <family val="2"/>
      </rPr>
      <t xml:space="preserve">山东省日照市莒县果庄镇梭庄社区后梭庄村村委北</t>
    </r>
    <r>
      <rPr>
        <sz val="10"/>
        <rFont val="Times New Roman"/>
        <family val="1"/>
      </rPr>
      <t xml:space="preserve">800</t>
    </r>
    <r>
      <rPr>
        <sz val="10"/>
        <rFont val="Noto Sans"/>
        <family val="2"/>
      </rPr>
      <t xml:space="preserve">米</t>
    </r>
  </si>
  <si>
    <t xml:space="preserve">447</t>
  </si>
  <si>
    <t xml:space="preserve">XBJ23320381295733090</t>
  </si>
  <si>
    <t xml:space="preserve">玫瑰色大头菜（酱腌菜）</t>
  </si>
  <si>
    <r>
      <rPr>
        <sz val="10"/>
        <rFont val="Times New Roman"/>
        <family val="1"/>
      </rPr>
      <t xml:space="preserve">450</t>
    </r>
    <r>
      <rPr>
        <sz val="10"/>
        <rFont val="Noto Sans"/>
        <family val="2"/>
      </rPr>
      <t xml:space="preserve">克</t>
    </r>
    <r>
      <rPr>
        <sz val="10"/>
        <rFont val="Times New Roman"/>
        <family val="1"/>
      </rPr>
      <t xml:space="preserve">/</t>
    </r>
    <r>
      <rPr>
        <sz val="10"/>
        <rFont val="Noto Sans"/>
        <family val="2"/>
      </rPr>
      <t xml:space="preserve">袋</t>
    </r>
  </si>
  <si>
    <t xml:space="preserve">448</t>
  </si>
  <si>
    <t xml:space="preserve">XBJ23320381295733086</t>
  </si>
  <si>
    <r>
      <rPr>
        <sz val="10"/>
        <rFont val="Noto Sans"/>
        <family val="2"/>
      </rPr>
      <t xml:space="preserve">大块鱿鱼</t>
    </r>
    <r>
      <rPr>
        <sz val="10"/>
        <rFont val="Times New Roman"/>
        <family val="1"/>
      </rPr>
      <t xml:space="preserve">(</t>
    </r>
    <r>
      <rPr>
        <sz val="10"/>
        <rFont val="Noto Sans"/>
        <family val="2"/>
      </rPr>
      <t xml:space="preserve">烧烤味</t>
    </r>
    <r>
      <rPr>
        <sz val="10"/>
        <rFont val="Times New Roman"/>
        <family val="1"/>
      </rPr>
      <t xml:space="preserve">)(</t>
    </r>
    <r>
      <rPr>
        <sz val="10"/>
        <rFont val="Noto Sans"/>
        <family val="2"/>
      </rPr>
      <t xml:space="preserve">风味水产制品</t>
    </r>
    <r>
      <rPr>
        <sz val="10"/>
        <rFont val="Times New Roman"/>
        <family val="1"/>
      </rPr>
      <t xml:space="preserve">)</t>
    </r>
  </si>
  <si>
    <r>
      <rPr>
        <sz val="10"/>
        <rFont val="Noto Sans"/>
        <family val="2"/>
      </rPr>
      <t xml:space="preserve">安徽省合肥市肥东县肥东经济开发区陡岗路北侧（浍水路</t>
    </r>
    <r>
      <rPr>
        <sz val="10"/>
        <rFont val="Times New Roman"/>
        <family val="1"/>
      </rPr>
      <t xml:space="preserve">10</t>
    </r>
    <r>
      <rPr>
        <sz val="10"/>
        <rFont val="Noto Sans"/>
        <family val="2"/>
      </rPr>
      <t xml:space="preserve">号）</t>
    </r>
  </si>
  <si>
    <t xml:space="preserve">449</t>
  </si>
  <si>
    <t xml:space="preserve">XBJ23320381295733102</t>
  </si>
  <si>
    <r>
      <rPr>
        <sz val="10"/>
        <rFont val="Times New Roman"/>
        <family val="1"/>
      </rPr>
      <t xml:space="preserve">208</t>
    </r>
    <r>
      <rPr>
        <sz val="10"/>
        <rFont val="Noto Sans"/>
        <family val="2"/>
      </rPr>
      <t xml:space="preserve">克</t>
    </r>
    <r>
      <rPr>
        <sz val="10"/>
        <rFont val="Times New Roman"/>
        <family val="1"/>
      </rPr>
      <t xml:space="preserve">/</t>
    </r>
    <r>
      <rPr>
        <sz val="10"/>
        <rFont val="Noto Sans"/>
        <family val="2"/>
      </rPr>
      <t xml:space="preserve">包</t>
    </r>
  </si>
  <si>
    <t xml:space="preserve">新沂市天橙物美百货经营部</t>
  </si>
  <si>
    <r>
      <rPr>
        <sz val="10"/>
        <rFont val="Noto Sans"/>
        <family val="2"/>
      </rPr>
      <t xml:space="preserve">新沂市合沟镇八杨村南京路</t>
    </r>
    <r>
      <rPr>
        <sz val="10"/>
        <rFont val="Times New Roman"/>
        <family val="1"/>
      </rPr>
      <t xml:space="preserve">18</t>
    </r>
    <r>
      <rPr>
        <sz val="10"/>
        <rFont val="Noto Sans"/>
        <family val="2"/>
      </rPr>
      <t xml:space="preserve">号</t>
    </r>
  </si>
  <si>
    <t xml:space="preserve">450</t>
  </si>
  <si>
    <t xml:space="preserve">XBJ23320381295733089</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盒</t>
    </r>
  </si>
  <si>
    <r>
      <rPr>
        <sz val="10"/>
        <rFont val="Noto Sans"/>
        <family val="2"/>
      </rPr>
      <t xml:space="preserve">汕头市龙湖区外砂镇蓬盛工业区</t>
    </r>
    <r>
      <rPr>
        <sz val="10"/>
        <rFont val="Times New Roman"/>
        <family val="1"/>
      </rPr>
      <t xml:space="preserve">A</t>
    </r>
    <r>
      <rPr>
        <sz val="10"/>
        <rFont val="Noto Sans"/>
        <family val="2"/>
      </rPr>
      <t xml:space="preserve">区</t>
    </r>
  </si>
  <si>
    <t xml:space="preserve">451</t>
  </si>
  <si>
    <t xml:space="preserve">XBJ23320381295733087</t>
  </si>
  <si>
    <r>
      <rPr>
        <sz val="10"/>
        <rFont val="Noto Sans"/>
        <family val="2"/>
      </rPr>
      <t xml:space="preserve">大块鱿鱼</t>
    </r>
    <r>
      <rPr>
        <sz val="10"/>
        <rFont val="Times New Roman"/>
        <family val="1"/>
      </rPr>
      <t xml:space="preserve">(</t>
    </r>
    <r>
      <rPr>
        <sz val="10"/>
        <rFont val="Noto Sans"/>
        <family val="2"/>
      </rPr>
      <t xml:space="preserve">香辣味</t>
    </r>
    <r>
      <rPr>
        <sz val="10"/>
        <rFont val="Times New Roman"/>
        <family val="1"/>
      </rPr>
      <t xml:space="preserve">)(</t>
    </r>
    <r>
      <rPr>
        <sz val="10"/>
        <rFont val="Noto Sans"/>
        <family val="2"/>
      </rPr>
      <t xml:space="preserve">风味水产制品</t>
    </r>
    <r>
      <rPr>
        <sz val="10"/>
        <rFont val="Times New Roman"/>
        <family val="1"/>
      </rPr>
      <t xml:space="preserve">)</t>
    </r>
  </si>
  <si>
    <t xml:space="preserve">452</t>
  </si>
  <si>
    <t xml:space="preserve">XBJ23320381295733088</t>
  </si>
  <si>
    <r>
      <rPr>
        <sz val="10"/>
        <rFont val="Times New Roman"/>
        <family val="1"/>
      </rPr>
      <t xml:space="preserve">425</t>
    </r>
    <r>
      <rPr>
        <sz val="10"/>
        <rFont val="Noto Sans"/>
        <family val="2"/>
      </rPr>
      <t xml:space="preserve">克</t>
    </r>
    <r>
      <rPr>
        <sz val="10"/>
        <rFont val="Times New Roman"/>
        <family val="1"/>
      </rPr>
      <t xml:space="preserve">/</t>
    </r>
    <r>
      <rPr>
        <sz val="10"/>
        <rFont val="Noto Sans"/>
        <family val="2"/>
      </rPr>
      <t xml:space="preserve">罐</t>
    </r>
  </si>
  <si>
    <t xml:space="preserve">2023-07-08</t>
  </si>
  <si>
    <t xml:space="preserve">砀山县兴正食品有限公司</t>
  </si>
  <si>
    <t xml:space="preserve">砀山县砀城镇火车站货场西南一公里</t>
  </si>
  <si>
    <t xml:space="preserve">453</t>
  </si>
  <si>
    <t xml:space="preserve">XBJ23320381295733100</t>
  </si>
  <si>
    <t xml:space="preserve">粉条（干制品）</t>
  </si>
  <si>
    <t xml:space="preserve">2022-09-14</t>
  </si>
  <si>
    <t xml:space="preserve">昌黎县海昌粉丝厂</t>
  </si>
  <si>
    <t xml:space="preserve">昌黎县安山镇东牛栏村东</t>
  </si>
  <si>
    <t xml:space="preserve">454</t>
  </si>
  <si>
    <t xml:space="preserve">XBJ23320381295733101</t>
  </si>
  <si>
    <t xml:space="preserve">455</t>
  </si>
  <si>
    <t xml:space="preserve">XBJ23320381295733114</t>
  </si>
  <si>
    <t xml:space="preserve">老式香油条（调味面制品）</t>
  </si>
  <si>
    <r>
      <rPr>
        <sz val="10"/>
        <rFont val="Times New Roman"/>
        <family val="1"/>
      </rPr>
      <t xml:space="preserve">175</t>
    </r>
    <r>
      <rPr>
        <sz val="10"/>
        <rFont val="Noto Sans"/>
        <family val="2"/>
      </rPr>
      <t xml:space="preserve">克</t>
    </r>
    <r>
      <rPr>
        <sz val="10"/>
        <rFont val="Times New Roman"/>
        <family val="1"/>
      </rPr>
      <t xml:space="preserve">/</t>
    </r>
    <r>
      <rPr>
        <sz val="10"/>
        <rFont val="Noto Sans"/>
        <family val="2"/>
      </rPr>
      <t xml:space="preserve">袋</t>
    </r>
  </si>
  <si>
    <t xml:space="preserve">平江县福旺食品厂</t>
  </si>
  <si>
    <t xml:space="preserve">平江县安定镇安永村</t>
  </si>
  <si>
    <t xml:space="preserve">新沂市贵缘生活超市</t>
  </si>
  <si>
    <r>
      <rPr>
        <sz val="10"/>
        <rFont val="Noto Sans"/>
        <family val="2"/>
      </rPr>
      <t xml:space="preserve">新沂市新店镇新店村西二组</t>
    </r>
    <r>
      <rPr>
        <sz val="10"/>
        <rFont val="Times New Roman"/>
        <family val="1"/>
      </rPr>
      <t xml:space="preserve">43</t>
    </r>
    <r>
      <rPr>
        <sz val="10"/>
        <rFont val="Noto Sans"/>
        <family val="2"/>
      </rPr>
      <t xml:space="preserve">号</t>
    </r>
  </si>
  <si>
    <t xml:space="preserve">456</t>
  </si>
  <si>
    <t xml:space="preserve">XBJ23320381295733113</t>
  </si>
  <si>
    <t xml:space="preserve">开胃丝（调味面制品）</t>
  </si>
  <si>
    <r>
      <rPr>
        <sz val="10"/>
        <rFont val="Times New Roman"/>
        <family val="1"/>
      </rPr>
      <t xml:space="preserve">168</t>
    </r>
    <r>
      <rPr>
        <sz val="10"/>
        <rFont val="Noto Sans"/>
        <family val="2"/>
      </rPr>
      <t xml:space="preserve">克</t>
    </r>
    <r>
      <rPr>
        <sz val="10"/>
        <rFont val="Times New Roman"/>
        <family val="1"/>
      </rPr>
      <t xml:space="preserve">/</t>
    </r>
    <r>
      <rPr>
        <sz val="10"/>
        <rFont val="Noto Sans"/>
        <family val="2"/>
      </rPr>
      <t xml:space="preserve">袋</t>
    </r>
  </si>
  <si>
    <t xml:space="preserve">汝州市湘汝食品厂</t>
  </si>
  <si>
    <t xml:space="preserve">汝州市临汝镇东营村</t>
  </si>
  <si>
    <t xml:space="preserve">457</t>
  </si>
  <si>
    <t xml:space="preserve">XBJ23320381295733112</t>
  </si>
  <si>
    <t xml:space="preserve">2023-09-05</t>
  </si>
  <si>
    <t xml:space="preserve">458</t>
  </si>
  <si>
    <t xml:space="preserve">XBJ23320381295733103</t>
  </si>
  <si>
    <t xml:space="preserve">459</t>
  </si>
  <si>
    <t xml:space="preserve">XBJ23320381295733104</t>
  </si>
  <si>
    <t xml:space="preserve">460</t>
  </si>
  <si>
    <t xml:space="preserve">XBJ23320381295733110</t>
  </si>
  <si>
    <t xml:space="preserve">2023-09-06</t>
  </si>
  <si>
    <t xml:space="preserve">461</t>
  </si>
  <si>
    <t xml:space="preserve">XBJ23320381295733105</t>
  </si>
  <si>
    <t xml:space="preserve">462</t>
  </si>
  <si>
    <t xml:space="preserve">XBJ23320381295733106</t>
  </si>
  <si>
    <t xml:space="preserve">463</t>
  </si>
  <si>
    <t xml:space="preserve">XBJ23320381295733109</t>
  </si>
  <si>
    <t xml:space="preserve">464</t>
  </si>
  <si>
    <t xml:space="preserve">XBJ23320381295733107</t>
  </si>
  <si>
    <t xml:space="preserve">465</t>
  </si>
  <si>
    <t xml:space="preserve">XBJ23320381295733121</t>
  </si>
  <si>
    <t xml:space="preserve">新沂市百帅百货超市</t>
  </si>
  <si>
    <r>
      <rPr>
        <sz val="10"/>
        <rFont val="Noto Sans"/>
        <family val="2"/>
      </rPr>
      <t xml:space="preserve">新沂市新店镇新店街北侧</t>
    </r>
    <r>
      <rPr>
        <sz val="10"/>
        <rFont val="Times New Roman"/>
        <family val="1"/>
      </rPr>
      <t xml:space="preserve">16</t>
    </r>
    <r>
      <rPr>
        <sz val="10"/>
        <rFont val="Noto Sans"/>
        <family val="2"/>
      </rPr>
      <t xml:space="preserve">号</t>
    </r>
  </si>
  <si>
    <t xml:space="preserve">466</t>
  </si>
  <si>
    <t xml:space="preserve">XBJ23320381295733124</t>
  </si>
  <si>
    <t xml:space="preserve">苏式月饼</t>
  </si>
  <si>
    <t xml:space="preserve">467</t>
  </si>
  <si>
    <t xml:space="preserve">XBJ23320381295733123</t>
  </si>
  <si>
    <t xml:space="preserve">468</t>
  </si>
  <si>
    <t xml:space="preserve">XBJ23320381295733122</t>
  </si>
  <si>
    <t xml:space="preserve">虎皮椒</t>
  </si>
  <si>
    <t xml:space="preserve">469</t>
  </si>
  <si>
    <t xml:space="preserve">XBJ23320381295733120</t>
  </si>
  <si>
    <t xml:space="preserve">470</t>
  </si>
  <si>
    <t xml:space="preserve">XBJ23320381295733115</t>
  </si>
  <si>
    <t xml:space="preserve">471</t>
  </si>
  <si>
    <t xml:space="preserve">XBJ23320381295733119</t>
  </si>
  <si>
    <t xml:space="preserve">472</t>
  </si>
  <si>
    <t xml:space="preserve">XBJ23320381295733117</t>
  </si>
  <si>
    <t xml:space="preserve">473</t>
  </si>
  <si>
    <t xml:space="preserve">XBJ23320381295733118</t>
  </si>
  <si>
    <t xml:space="preserve">474</t>
  </si>
  <si>
    <t xml:space="preserve">XBJ23320381295733154</t>
  </si>
  <si>
    <t xml:space="preserve">2023-09-07</t>
  </si>
  <si>
    <t xml:space="preserve">新沂市睿兴禾生活超市</t>
  </si>
  <si>
    <t xml:space="preserve">新沂市新店镇新店街北侧</t>
  </si>
  <si>
    <t xml:space="preserve">475</t>
  </si>
  <si>
    <t xml:space="preserve">XBJ23320381295733153</t>
  </si>
  <si>
    <t xml:space="preserve">476</t>
  </si>
  <si>
    <t xml:space="preserve">XBJ23320381295733152</t>
  </si>
  <si>
    <t xml:space="preserve">477</t>
  </si>
  <si>
    <t xml:space="preserve">XBJ23320381295733144</t>
  </si>
  <si>
    <r>
      <rPr>
        <sz val="10"/>
        <rFont val="Noto Sans"/>
        <family val="2"/>
      </rPr>
      <t xml:space="preserve">片甲不留</t>
    </r>
    <r>
      <rPr>
        <sz val="10"/>
        <rFont val="Times New Roman"/>
        <family val="1"/>
      </rPr>
      <t xml:space="preserve">(</t>
    </r>
    <r>
      <rPr>
        <sz val="10"/>
        <rFont val="Noto Sans"/>
        <family val="2"/>
      </rPr>
      <t xml:space="preserve">调味面制品）</t>
    </r>
  </si>
  <si>
    <r>
      <rPr>
        <sz val="10"/>
        <rFont val="Times New Roman"/>
        <family val="1"/>
      </rPr>
      <t xml:space="preserve">142</t>
    </r>
    <r>
      <rPr>
        <sz val="10"/>
        <rFont val="Noto Sans"/>
        <family val="2"/>
      </rPr>
      <t xml:space="preserve">克</t>
    </r>
    <r>
      <rPr>
        <sz val="10"/>
        <rFont val="Times New Roman"/>
        <family val="1"/>
      </rPr>
      <t xml:space="preserve">/</t>
    </r>
    <r>
      <rPr>
        <sz val="10"/>
        <rFont val="Noto Sans"/>
        <family val="2"/>
      </rPr>
      <t xml:space="preserve">袋</t>
    </r>
  </si>
  <si>
    <t xml:space="preserve">河南省爽口佳食品有限公司</t>
  </si>
  <si>
    <t xml:space="preserve">河南省原阳县大宾乡金马张村村北</t>
  </si>
  <si>
    <t xml:space="preserve">478</t>
  </si>
  <si>
    <t xml:space="preserve">XBJ23320381295733151</t>
  </si>
  <si>
    <t xml:space="preserve">本地尖椒</t>
  </si>
  <si>
    <t xml:space="preserve">479</t>
  </si>
  <si>
    <t xml:space="preserve">XBJ23320381295733149</t>
  </si>
  <si>
    <t xml:space="preserve">480</t>
  </si>
  <si>
    <t xml:space="preserve">XBJ23320381295733145</t>
  </si>
  <si>
    <r>
      <rPr>
        <sz val="10"/>
        <rFont val="Noto Sans"/>
        <family val="2"/>
      </rPr>
      <t xml:space="preserve">素大刀肉</t>
    </r>
    <r>
      <rPr>
        <sz val="10"/>
        <rFont val="Times New Roman"/>
        <family val="1"/>
      </rPr>
      <t xml:space="preserve">(</t>
    </r>
    <r>
      <rPr>
        <sz val="10"/>
        <rFont val="Noto Sans"/>
        <family val="2"/>
      </rPr>
      <t xml:space="preserve">调味面制品</t>
    </r>
    <r>
      <rPr>
        <sz val="10"/>
        <rFont val="Times New Roman"/>
        <family val="1"/>
      </rPr>
      <t xml:space="preserve">)</t>
    </r>
  </si>
  <si>
    <t xml:space="preserve">481</t>
  </si>
  <si>
    <t xml:space="preserve">XBJ23320381295733148</t>
  </si>
  <si>
    <t xml:space="preserve">482</t>
  </si>
  <si>
    <t xml:space="preserve">XBJ23320381295733147</t>
  </si>
  <si>
    <t xml:space="preserve">木糖醇板栗味月饼</t>
  </si>
  <si>
    <t xml:space="preserve">日照嘉华食品有限公司</t>
  </si>
  <si>
    <r>
      <rPr>
        <sz val="10"/>
        <rFont val="Noto Sans"/>
        <family val="2"/>
      </rPr>
      <t xml:space="preserve">山东省日照市莒县果庄镇驻地工业园景文路路北</t>
    </r>
    <r>
      <rPr>
        <sz val="10"/>
        <rFont val="Times New Roman"/>
        <family val="1"/>
      </rPr>
      <t xml:space="preserve">20</t>
    </r>
    <r>
      <rPr>
        <sz val="10"/>
        <rFont val="Noto Sans"/>
        <family val="2"/>
      </rPr>
      <t xml:space="preserve">米</t>
    </r>
  </si>
  <si>
    <t xml:space="preserve">483</t>
  </si>
  <si>
    <t xml:space="preserve">XBJ23320381295733146</t>
  </si>
  <si>
    <t xml:space="preserve">484</t>
  </si>
  <si>
    <t xml:space="preserve">XBJ23320381295733165</t>
  </si>
  <si>
    <t xml:space="preserve">清口蒜（盐水渍菜）</t>
  </si>
  <si>
    <t xml:space="preserve">山东陈桥食品产业有限公司</t>
  </si>
  <si>
    <t xml:space="preserve">山东省临沂市兰陵县苍山街道办事处夏庄村</t>
  </si>
  <si>
    <t xml:space="preserve">新沂市新店镇万宝隆购物中心</t>
  </si>
  <si>
    <t xml:space="preserve">新沂市新店镇新店街</t>
  </si>
  <si>
    <t xml:space="preserve">485</t>
  </si>
  <si>
    <t xml:space="preserve">XBJ23320381295733156</t>
  </si>
  <si>
    <t xml:space="preserve">苏式绿豆月饼</t>
  </si>
  <si>
    <t xml:space="preserve">486</t>
  </si>
  <si>
    <t xml:space="preserve">XBJ23320381295733157</t>
  </si>
  <si>
    <t xml:space="preserve">苏式五仁月饼</t>
  </si>
  <si>
    <t xml:space="preserve">487</t>
  </si>
  <si>
    <t xml:space="preserve">XBJ23320381295733162</t>
  </si>
  <si>
    <t xml:space="preserve">488</t>
  </si>
  <si>
    <t xml:space="preserve">XBJ23320381295733158</t>
  </si>
  <si>
    <t xml:space="preserve">489</t>
  </si>
  <si>
    <t xml:space="preserve">XBJ23320381295733164</t>
  </si>
  <si>
    <t xml:space="preserve">490</t>
  </si>
  <si>
    <t xml:space="preserve">XBJ23320381295733159</t>
  </si>
  <si>
    <t xml:space="preserve">特级青椒</t>
  </si>
  <si>
    <t xml:space="preserve">491</t>
  </si>
  <si>
    <t xml:space="preserve">XBJ23320381295733160</t>
  </si>
  <si>
    <t xml:space="preserve">492</t>
  </si>
  <si>
    <t xml:space="preserve">XBJ23320381295733161</t>
  </si>
  <si>
    <t xml:space="preserve">紫茄</t>
  </si>
  <si>
    <t xml:space="preserve">493</t>
  </si>
  <si>
    <t xml:space="preserve">XBJ23320381295733179</t>
  </si>
  <si>
    <t xml:space="preserve">桃酥（糕点）</t>
  </si>
  <si>
    <t xml:space="preserve">2023-09-08</t>
  </si>
  <si>
    <t xml:space="preserve">新沂市周四糕点店</t>
  </si>
  <si>
    <r>
      <rPr>
        <sz val="10"/>
        <rFont val="Noto Sans"/>
        <family val="2"/>
      </rPr>
      <t xml:space="preserve">新沂市公园路</t>
    </r>
    <r>
      <rPr>
        <sz val="10"/>
        <rFont val="Times New Roman"/>
        <family val="1"/>
      </rPr>
      <t xml:space="preserve">49</t>
    </r>
    <r>
      <rPr>
        <sz val="10"/>
        <rFont val="Noto Sans"/>
        <family val="2"/>
      </rPr>
      <t xml:space="preserve">号</t>
    </r>
  </si>
  <si>
    <t xml:space="preserve">494</t>
  </si>
  <si>
    <t xml:space="preserve">XBJ23320381295733178</t>
  </si>
  <si>
    <t xml:space="preserve">芝麻果子（糕点）</t>
  </si>
  <si>
    <t xml:space="preserve">495</t>
  </si>
  <si>
    <t xml:space="preserve">XBJ23320381295733181</t>
  </si>
  <si>
    <t xml:space="preserve">新沂市金色城百货经营部</t>
  </si>
  <si>
    <r>
      <rPr>
        <sz val="10"/>
        <rFont val="Noto Sans"/>
        <family val="2"/>
      </rPr>
      <t xml:space="preserve">新沂市港头镇幸福路</t>
    </r>
    <r>
      <rPr>
        <sz val="10"/>
        <rFont val="Times New Roman"/>
        <family val="1"/>
      </rPr>
      <t xml:space="preserve">6</t>
    </r>
    <r>
      <rPr>
        <sz val="10"/>
        <rFont val="Noto Sans"/>
        <family val="2"/>
      </rPr>
      <t xml:space="preserve">号</t>
    </r>
  </si>
  <si>
    <t xml:space="preserve">496</t>
  </si>
  <si>
    <t xml:space="preserve">XBJ23320381295733190</t>
  </si>
  <si>
    <t xml:space="preserve">2023-06-24</t>
  </si>
  <si>
    <t xml:space="preserve">重庆索特盐化股份有限公司</t>
  </si>
  <si>
    <r>
      <rPr>
        <sz val="10"/>
        <rFont val="Noto Sans"/>
        <family val="2"/>
      </rPr>
      <t xml:space="preserve">重庆市万州区龙翔大道</t>
    </r>
    <r>
      <rPr>
        <sz val="10"/>
        <rFont val="Times New Roman"/>
        <family val="1"/>
      </rPr>
      <t xml:space="preserve">98</t>
    </r>
    <r>
      <rPr>
        <sz val="10"/>
        <rFont val="Noto Sans"/>
        <family val="2"/>
      </rPr>
      <t xml:space="preserve">号</t>
    </r>
  </si>
  <si>
    <t xml:space="preserve">497</t>
  </si>
  <si>
    <t xml:space="preserve">XBJ23320381295733182</t>
  </si>
  <si>
    <t xml:space="preserve">大黄米</t>
  </si>
  <si>
    <t xml:space="preserve">498</t>
  </si>
  <si>
    <t xml:space="preserve">XBJ23320381295733189</t>
  </si>
  <si>
    <t xml:space="preserve">499</t>
  </si>
  <si>
    <t xml:space="preserve">XBJ23320381295733183</t>
  </si>
  <si>
    <t xml:space="preserve">500</t>
  </si>
  <si>
    <t xml:space="preserve">XBJ23320381295733187</t>
  </si>
  <si>
    <t xml:space="preserve">501</t>
  </si>
  <si>
    <t xml:space="preserve">XBJ23320381295733184</t>
  </si>
  <si>
    <t xml:space="preserve">502</t>
  </si>
  <si>
    <t xml:space="preserve">XBJ23320381295733188</t>
  </si>
  <si>
    <t xml:space="preserve">圆干粉皮（粉丝粉条）</t>
  </si>
  <si>
    <t xml:space="preserve">503</t>
  </si>
  <si>
    <t xml:space="preserve">XBJ23320381295733186</t>
  </si>
  <si>
    <t xml:space="preserve">豆翅（大豆蛋白制品）</t>
  </si>
  <si>
    <t xml:space="preserve">504</t>
  </si>
  <si>
    <t xml:space="preserve">XBJ23320381295733185</t>
  </si>
  <si>
    <t xml:space="preserve">花干（大豆蛋白制品）</t>
  </si>
  <si>
    <t xml:space="preserve">505</t>
  </si>
  <si>
    <t xml:space="preserve">XBJ23320381295733201</t>
  </si>
  <si>
    <t xml:space="preserve">2023-09-11</t>
  </si>
  <si>
    <r>
      <rPr>
        <sz val="10"/>
        <rFont val="Noto Sans"/>
        <family val="2"/>
      </rPr>
      <t xml:space="preserve">新沂市新安街道新华路</t>
    </r>
    <r>
      <rPr>
        <sz val="10"/>
        <rFont val="Times New Roman"/>
        <family val="1"/>
      </rPr>
      <t xml:space="preserve">22</t>
    </r>
    <r>
      <rPr>
        <sz val="10"/>
        <rFont val="Noto Sans"/>
        <family val="2"/>
      </rPr>
      <t xml:space="preserve">号阳光凯旋城小区东门南面第二间门面房</t>
    </r>
  </si>
  <si>
    <t xml:space="preserve">506</t>
  </si>
  <si>
    <t xml:space="preserve">XBJ23320381295733200</t>
  </si>
  <si>
    <t xml:space="preserve">新疆若羌灰枣（水果干制品）</t>
  </si>
  <si>
    <t xml:space="preserve">507</t>
  </si>
  <si>
    <t xml:space="preserve">XBJ23320381295733199</t>
  </si>
  <si>
    <t xml:space="preserve">和菓子（细沙青提流心）（烘烤类糕点）</t>
  </si>
  <si>
    <t xml:space="preserve">508</t>
  </si>
  <si>
    <t xml:space="preserve">XBJ23320381295733198</t>
  </si>
  <si>
    <t xml:space="preserve">白桃味酱心水晶饼（熟粉类糕点）</t>
  </si>
  <si>
    <t xml:space="preserve">东莞市蒸食汇食品有限公司</t>
  </si>
  <si>
    <r>
      <rPr>
        <sz val="10"/>
        <rFont val="Noto Sans"/>
        <family val="2"/>
      </rPr>
      <t xml:space="preserve">东莞市寮步镇药勒大园街</t>
    </r>
    <r>
      <rPr>
        <sz val="10"/>
        <rFont val="Times New Roman"/>
        <family val="1"/>
      </rPr>
      <t xml:space="preserve">9</t>
    </r>
    <r>
      <rPr>
        <sz val="10"/>
        <rFont val="Noto Sans"/>
        <family val="2"/>
      </rPr>
      <t xml:space="preserve">号</t>
    </r>
  </si>
  <si>
    <t xml:space="preserve">509</t>
  </si>
  <si>
    <t xml:space="preserve">XBJ23320381295733209</t>
  </si>
  <si>
    <r>
      <rPr>
        <sz val="10"/>
        <rFont val="Noto Sans"/>
        <family val="2"/>
      </rPr>
      <t xml:space="preserve">新沂市墨河街道马场一组龙马大道西侧</t>
    </r>
    <r>
      <rPr>
        <sz val="10"/>
        <rFont val="Times New Roman"/>
        <family val="1"/>
      </rPr>
      <t xml:space="preserve">1</t>
    </r>
    <r>
      <rPr>
        <sz val="10"/>
        <rFont val="Noto Sans"/>
        <family val="2"/>
      </rPr>
      <t xml:space="preserve">号</t>
    </r>
  </si>
  <si>
    <t xml:space="preserve">510</t>
  </si>
  <si>
    <t xml:space="preserve">XBJ23320381295733197</t>
  </si>
  <si>
    <t xml:space="preserve">511</t>
  </si>
  <si>
    <t xml:space="preserve">XBJ23320381295733203</t>
  </si>
  <si>
    <t xml:space="preserve">512</t>
  </si>
  <si>
    <t xml:space="preserve">XBJ23320381295733202</t>
  </si>
  <si>
    <t xml:space="preserve">513</t>
  </si>
  <si>
    <t xml:space="preserve">XBJ23320381295733196</t>
  </si>
  <si>
    <t xml:space="preserve">514</t>
  </si>
  <si>
    <t xml:space="preserve">XBJ23320381295733204</t>
  </si>
  <si>
    <t xml:space="preserve">515</t>
  </si>
  <si>
    <t xml:space="preserve">XBJ23320381295733195</t>
  </si>
  <si>
    <t xml:space="preserve">旗山矿苏式月饼（板栗味）</t>
  </si>
  <si>
    <t xml:space="preserve">516</t>
  </si>
  <si>
    <t xml:space="preserve">XBJ23320381295733194</t>
  </si>
  <si>
    <t xml:space="preserve">旗山矿苏式月饼（肉粉松味）</t>
  </si>
  <si>
    <t xml:space="preserve">517</t>
  </si>
  <si>
    <t xml:space="preserve">XBJ23320381295733191</t>
  </si>
  <si>
    <t xml:space="preserve">酸辣味绝情鸡爪（辐照食品）（酱卤肉制品）</t>
  </si>
  <si>
    <r>
      <rPr>
        <sz val="10"/>
        <rFont val="Noto Sans"/>
        <family val="2"/>
      </rPr>
      <t xml:space="preserve">重庆市长寿区葛兰镇葛兰组团康复路</t>
    </r>
    <r>
      <rPr>
        <sz val="10"/>
        <rFont val="Times New Roman"/>
        <family val="1"/>
      </rPr>
      <t xml:space="preserve">5</t>
    </r>
    <r>
      <rPr>
        <sz val="10"/>
        <rFont val="Noto Sans"/>
        <family val="2"/>
      </rPr>
      <t xml:space="preserve">号</t>
    </r>
  </si>
  <si>
    <t xml:space="preserve">518</t>
  </si>
  <si>
    <t xml:space="preserve">XBJ23320381295733192</t>
  </si>
  <si>
    <t xml:space="preserve">519</t>
  </si>
  <si>
    <t xml:space="preserve">XBJ23320381295733230</t>
  </si>
  <si>
    <r>
      <rPr>
        <sz val="10"/>
        <rFont val="Noto Sans"/>
        <family val="2"/>
      </rPr>
      <t xml:space="preserve">新安街道钟吾南路</t>
    </r>
    <r>
      <rPr>
        <sz val="10"/>
        <rFont val="Times New Roman"/>
        <family val="1"/>
      </rPr>
      <t xml:space="preserve">19</t>
    </r>
    <r>
      <rPr>
        <sz val="10"/>
        <rFont val="Noto Sans"/>
        <family val="2"/>
      </rPr>
      <t xml:space="preserve">号辰华丽都苑钟吾南路</t>
    </r>
    <r>
      <rPr>
        <sz val="10"/>
        <rFont val="Times New Roman"/>
        <family val="1"/>
      </rPr>
      <t xml:space="preserve">19-46</t>
    </r>
  </si>
  <si>
    <t xml:space="preserve">520</t>
  </si>
  <si>
    <t xml:space="preserve">XBJ23320381295733229</t>
  </si>
  <si>
    <t xml:space="preserve">手工切块面包（糕点）</t>
  </si>
  <si>
    <t xml:space="preserve">安徽省合肥市肥东县新城开发区</t>
  </si>
  <si>
    <t xml:space="preserve">521</t>
  </si>
  <si>
    <t xml:space="preserve">XBJ23320381295733228</t>
  </si>
  <si>
    <t xml:space="preserve">芝芯话蛋糕（芝士夹心）（糕点）</t>
  </si>
  <si>
    <r>
      <rPr>
        <sz val="10"/>
        <rFont val="Noto Sans"/>
        <family val="2"/>
      </rPr>
      <t xml:space="preserve">安徽省合肥市肥东县经济开发区龙城路与镇西路交口西北角</t>
    </r>
    <r>
      <rPr>
        <sz val="10"/>
        <rFont val="Times New Roman"/>
        <family val="1"/>
      </rPr>
      <t xml:space="preserve">1</t>
    </r>
    <r>
      <rPr>
        <sz val="10"/>
        <rFont val="Noto Sans"/>
        <family val="2"/>
      </rPr>
      <t xml:space="preserve">幢</t>
    </r>
    <r>
      <rPr>
        <sz val="10"/>
        <rFont val="Times New Roman"/>
        <family val="1"/>
      </rPr>
      <t xml:space="preserve">3</t>
    </r>
    <r>
      <rPr>
        <sz val="10"/>
        <rFont val="Noto Sans"/>
        <family val="2"/>
      </rPr>
      <t xml:space="preserve">层、</t>
    </r>
    <r>
      <rPr>
        <sz val="10"/>
        <rFont val="Times New Roman"/>
        <family val="1"/>
      </rPr>
      <t xml:space="preserve">2</t>
    </r>
    <r>
      <rPr>
        <sz val="10"/>
        <rFont val="Noto Sans"/>
        <family val="2"/>
      </rPr>
      <t xml:space="preserve">幢</t>
    </r>
    <r>
      <rPr>
        <sz val="10"/>
        <rFont val="Times New Roman"/>
        <family val="1"/>
      </rPr>
      <t xml:space="preserve">4</t>
    </r>
    <r>
      <rPr>
        <sz val="10"/>
        <rFont val="Noto Sans"/>
        <family val="2"/>
      </rPr>
      <t xml:space="preserve">层</t>
    </r>
  </si>
  <si>
    <t xml:space="preserve">522</t>
  </si>
  <si>
    <t xml:space="preserve">XBJ23320381295733227</t>
  </si>
  <si>
    <t xml:space="preserve">烤脖（熏烧烤肉制品）</t>
  </si>
  <si>
    <t xml:space="preserve">阜阳市乡太佬食品有限公司</t>
  </si>
  <si>
    <t xml:space="preserve">安徽省阜阳市伍明镇工业园区</t>
  </si>
  <si>
    <t xml:space="preserve">523</t>
  </si>
  <si>
    <t xml:space="preserve">XBJ23320381295733226</t>
  </si>
  <si>
    <t xml:space="preserve">排骨（烤肉制品）</t>
  </si>
  <si>
    <t xml:space="preserve">524</t>
  </si>
  <si>
    <t xml:space="preserve">XBJ23320381295733225</t>
  </si>
  <si>
    <t xml:space="preserve">山椒猪皮（酱卤肉制品）</t>
  </si>
  <si>
    <t xml:space="preserve">重庆闽诺食品有限公司</t>
  </si>
  <si>
    <r>
      <rPr>
        <sz val="10"/>
        <rFont val="Noto Sans"/>
        <family val="2"/>
      </rPr>
      <t xml:space="preserve">重庆市荣昌区昌州街道城南大道</t>
    </r>
    <r>
      <rPr>
        <sz val="10"/>
        <rFont val="Times New Roman"/>
        <family val="1"/>
      </rPr>
      <t xml:space="preserve">727</t>
    </r>
    <r>
      <rPr>
        <sz val="10"/>
        <rFont val="Noto Sans"/>
        <family val="2"/>
      </rPr>
      <t xml:space="preserve">号</t>
    </r>
    <r>
      <rPr>
        <sz val="10"/>
        <rFont val="Times New Roman"/>
        <family val="1"/>
      </rPr>
      <t xml:space="preserve">5</t>
    </r>
    <r>
      <rPr>
        <sz val="10"/>
        <rFont val="Noto Sans"/>
        <family val="2"/>
      </rPr>
      <t xml:space="preserve">幢</t>
    </r>
  </si>
  <si>
    <t xml:space="preserve">525</t>
  </si>
  <si>
    <t xml:space="preserve">XBJ23320381295733224</t>
  </si>
  <si>
    <t xml:space="preserve">烤面筋（其他方便食品）</t>
  </si>
  <si>
    <t xml:space="preserve">526</t>
  </si>
  <si>
    <t xml:space="preserve">XBJ23320381295733222</t>
  </si>
  <si>
    <t xml:space="preserve">虎皮豆干（糊辣味）（大豆蛋白类制品）</t>
  </si>
  <si>
    <t xml:space="preserve">贵州润泽食品有限公司</t>
  </si>
  <si>
    <t xml:space="preserve">贵州省铜仁市思南县双塘工业园区高家洞村</t>
  </si>
  <si>
    <t xml:space="preserve">527</t>
  </si>
  <si>
    <t xml:space="preserve">XBJ23320381295733221</t>
  </si>
  <si>
    <r>
      <rPr>
        <sz val="10"/>
        <rFont val="Noto Sans"/>
        <family val="2"/>
      </rPr>
      <t xml:space="preserve">无蔗糖五仁</t>
    </r>
    <r>
      <rPr>
        <sz val="10"/>
        <rFont val="Times New Roman"/>
        <family val="1"/>
      </rPr>
      <t xml:space="preserve">(</t>
    </r>
    <r>
      <rPr>
        <sz val="10"/>
        <rFont val="Noto Sans"/>
        <family val="2"/>
      </rPr>
      <t xml:space="preserve">苏式月饼</t>
    </r>
    <r>
      <rPr>
        <sz val="10"/>
        <rFont val="Times New Roman"/>
        <family val="1"/>
      </rPr>
      <t xml:space="preserve">)</t>
    </r>
  </si>
  <si>
    <t xml:space="preserve">528</t>
  </si>
  <si>
    <t xml:space="preserve">XBJ23320381295733223</t>
  </si>
  <si>
    <t xml:space="preserve">虎皮豆干（五香味）（大豆蛋白类制品）</t>
  </si>
  <si>
    <t xml:space="preserve">529</t>
  </si>
  <si>
    <t xml:space="preserve">XBJ23320381295733220</t>
  </si>
  <si>
    <r>
      <rPr>
        <sz val="10"/>
        <rFont val="Noto Sans"/>
        <family val="2"/>
      </rPr>
      <t xml:space="preserve">五仁月饼</t>
    </r>
    <r>
      <rPr>
        <sz val="10"/>
        <rFont val="Times New Roman"/>
        <family val="1"/>
      </rPr>
      <t xml:space="preserve">(</t>
    </r>
    <r>
      <rPr>
        <sz val="10"/>
        <rFont val="Noto Sans"/>
        <family val="2"/>
      </rPr>
      <t xml:space="preserve">苏式月饼</t>
    </r>
    <r>
      <rPr>
        <sz val="10"/>
        <rFont val="Times New Roman"/>
        <family val="1"/>
      </rPr>
      <t xml:space="preserve">)</t>
    </r>
  </si>
  <si>
    <t xml:space="preserve">530</t>
  </si>
  <si>
    <t xml:space="preserve">XBJ23320381295733236</t>
  </si>
  <si>
    <t xml:space="preserve">长领珍珠花生（山核桃味）（烘炒类）</t>
  </si>
  <si>
    <t xml:space="preserve">河南长领食品有限公司</t>
  </si>
  <si>
    <r>
      <rPr>
        <sz val="10"/>
        <rFont val="Noto Sans"/>
        <family val="2"/>
      </rPr>
      <t xml:space="preserve">河南省民权县</t>
    </r>
    <r>
      <rPr>
        <sz val="10"/>
        <rFont val="Times New Roman"/>
        <family val="1"/>
      </rPr>
      <t xml:space="preserve">310</t>
    </r>
    <r>
      <rPr>
        <sz val="10"/>
        <rFont val="Noto Sans"/>
        <family val="2"/>
      </rPr>
      <t xml:space="preserve">国道东段北侧</t>
    </r>
  </si>
  <si>
    <r>
      <rPr>
        <sz val="10"/>
        <rFont val="Noto Sans"/>
        <family val="2"/>
      </rPr>
      <t xml:space="preserve">新沂市市府路</t>
    </r>
    <r>
      <rPr>
        <sz val="10"/>
        <rFont val="Times New Roman"/>
        <family val="1"/>
      </rPr>
      <t xml:space="preserve">78</t>
    </r>
    <r>
      <rPr>
        <sz val="10"/>
        <rFont val="Noto Sans"/>
        <family val="2"/>
      </rPr>
      <t xml:space="preserve">号中央公园</t>
    </r>
    <r>
      <rPr>
        <sz val="10"/>
        <rFont val="Times New Roman"/>
        <family val="1"/>
      </rPr>
      <t xml:space="preserve">1</t>
    </r>
    <r>
      <rPr>
        <sz val="10"/>
        <rFont val="Noto Sans"/>
        <family val="2"/>
      </rPr>
      <t xml:space="preserve">号楼裙楼</t>
    </r>
    <r>
      <rPr>
        <sz val="10"/>
        <rFont val="Times New Roman"/>
        <family val="1"/>
      </rPr>
      <t xml:space="preserve">1-2</t>
    </r>
    <r>
      <rPr>
        <sz val="10"/>
        <rFont val="Noto Sans"/>
        <family val="2"/>
      </rPr>
      <t xml:space="preserve">层</t>
    </r>
  </si>
  <si>
    <t xml:space="preserve">531</t>
  </si>
  <si>
    <t xml:space="preserve">XBJ23320381295733235</t>
  </si>
  <si>
    <t xml:space="preserve">532</t>
  </si>
  <si>
    <t xml:space="preserve">XBJ23320381295733234</t>
  </si>
  <si>
    <t xml:space="preserve">黑芝麻枣仁切糕（枣夹核桃仁）（水果干制品）</t>
  </si>
  <si>
    <t xml:space="preserve">邓州市毛豆兄弟食品有限公司</t>
  </si>
  <si>
    <r>
      <rPr>
        <sz val="10"/>
        <rFont val="Noto Sans"/>
        <family val="2"/>
      </rPr>
      <t xml:space="preserve">河南省南阳市邓州市九龙镇九龙村龙泉路堤底</t>
    </r>
    <r>
      <rPr>
        <sz val="10"/>
        <rFont val="Times New Roman"/>
        <family val="1"/>
      </rPr>
      <t xml:space="preserve">97</t>
    </r>
    <r>
      <rPr>
        <sz val="10"/>
        <rFont val="Noto Sans"/>
        <family val="2"/>
      </rPr>
      <t xml:space="preserve">号</t>
    </r>
  </si>
  <si>
    <t xml:space="preserve">533</t>
  </si>
  <si>
    <t xml:space="preserve">XBJ23320381295733233</t>
  </si>
  <si>
    <t xml:space="preserve">玫瑰枣仁切糕（枣夹核桃仁）（水果干制品）</t>
  </si>
  <si>
    <t xml:space="preserve">534</t>
  </si>
  <si>
    <t xml:space="preserve">XBJ23320381295733232</t>
  </si>
  <si>
    <t xml:space="preserve">小熊咔咔蟹味面（调味面制品）</t>
  </si>
  <si>
    <t xml:space="preserve">535</t>
  </si>
  <si>
    <t xml:space="preserve">XBJ23320381295733248</t>
  </si>
  <si>
    <t xml:space="preserve">蛋黄流心牛奶味广式月饼</t>
  </si>
  <si>
    <t xml:space="preserve">荆州市辰冠食品科技有限公司</t>
  </si>
  <si>
    <r>
      <rPr>
        <sz val="10"/>
        <rFont val="Noto Sans"/>
        <family val="2"/>
      </rPr>
      <t xml:space="preserve">江陵经济开发区沿江产业园民丰路</t>
    </r>
    <r>
      <rPr>
        <sz val="10"/>
        <rFont val="Times New Roman"/>
        <family val="1"/>
      </rPr>
      <t xml:space="preserve">21</t>
    </r>
    <r>
      <rPr>
        <sz val="10"/>
        <rFont val="Noto Sans"/>
        <family val="2"/>
      </rPr>
      <t xml:space="preserve">号</t>
    </r>
  </si>
  <si>
    <t xml:space="preserve">536</t>
  </si>
  <si>
    <t xml:space="preserve">XBJ23320381295733249</t>
  </si>
  <si>
    <r>
      <rPr>
        <sz val="10"/>
        <rFont val="Noto Sans"/>
        <family val="2"/>
      </rPr>
      <t xml:space="preserve">粒粒红枣果肉月饼</t>
    </r>
    <r>
      <rPr>
        <sz val="10"/>
        <rFont val="Times New Roman"/>
        <family val="1"/>
      </rPr>
      <t xml:space="preserve">(</t>
    </r>
    <r>
      <rPr>
        <sz val="10"/>
        <rFont val="Noto Sans"/>
        <family val="2"/>
      </rPr>
      <t xml:space="preserve">蓉沙类</t>
    </r>
    <r>
      <rPr>
        <sz val="10"/>
        <rFont val="Times New Roman"/>
        <family val="1"/>
      </rPr>
      <t xml:space="preserve">)(</t>
    </r>
    <r>
      <rPr>
        <sz val="10"/>
        <rFont val="Noto Sans"/>
        <family val="2"/>
      </rPr>
      <t xml:space="preserve">苏式月饼</t>
    </r>
    <r>
      <rPr>
        <sz val="10"/>
        <rFont val="Times New Roman"/>
        <family val="1"/>
      </rPr>
      <t xml:space="preserve">)</t>
    </r>
  </si>
  <si>
    <t xml:space="preserve">537</t>
  </si>
  <si>
    <t xml:space="preserve">XBJ23320381295733231</t>
  </si>
  <si>
    <t xml:space="preserve">千层凉皮（调味面制品）</t>
  </si>
  <si>
    <t xml:space="preserve">2023-09-02</t>
  </si>
  <si>
    <t xml:space="preserve">538</t>
  </si>
  <si>
    <t xml:space="preserve">XBJ23320381295733246</t>
  </si>
  <si>
    <t xml:space="preserve">酥三刀（糕点）</t>
  </si>
  <si>
    <r>
      <rPr>
        <sz val="10"/>
        <rFont val="Times New Roman"/>
        <family val="1"/>
      </rPr>
      <t xml:space="preserve">420</t>
    </r>
    <r>
      <rPr>
        <sz val="10"/>
        <rFont val="Noto Sans"/>
        <family val="2"/>
      </rPr>
      <t xml:space="preserve">克</t>
    </r>
    <r>
      <rPr>
        <sz val="10"/>
        <rFont val="Times New Roman"/>
        <family val="1"/>
      </rPr>
      <t xml:space="preserve">/</t>
    </r>
    <r>
      <rPr>
        <sz val="10"/>
        <rFont val="Noto Sans"/>
        <family val="2"/>
      </rPr>
      <t xml:space="preserve">盒</t>
    </r>
  </si>
  <si>
    <t xml:space="preserve">洛阳古早味食品有限公司</t>
  </si>
  <si>
    <t xml:space="preserve">河南省洛阳市邙山镇冢头村四组</t>
  </si>
  <si>
    <t xml:space="preserve">539</t>
  </si>
  <si>
    <t xml:space="preserve">XBJ23320381295733247</t>
  </si>
  <si>
    <r>
      <rPr>
        <sz val="10"/>
        <rFont val="Noto Sans"/>
        <family val="2"/>
      </rPr>
      <t xml:space="preserve">开口笑</t>
    </r>
    <r>
      <rPr>
        <sz val="10"/>
        <rFont val="Times New Roman"/>
        <family val="1"/>
      </rPr>
      <t xml:space="preserve">(</t>
    </r>
    <r>
      <rPr>
        <sz val="10"/>
        <rFont val="Noto Sans"/>
        <family val="2"/>
      </rPr>
      <t xml:space="preserve">糕点</t>
    </r>
    <r>
      <rPr>
        <sz val="10"/>
        <rFont val="Times New Roman"/>
        <family val="1"/>
      </rPr>
      <t xml:space="preserve">)</t>
    </r>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盒</t>
    </r>
  </si>
  <si>
    <t xml:space="preserve">540</t>
  </si>
  <si>
    <t xml:space="preserve">XBJ23320381295733265</t>
  </si>
  <si>
    <t xml:space="preserve">无蔗糖广式月饼（红豆味）</t>
  </si>
  <si>
    <t xml:space="preserve">芈月轩食品（湖北）有限公司</t>
  </si>
  <si>
    <r>
      <rPr>
        <sz val="10"/>
        <rFont val="Noto Sans"/>
        <family val="2"/>
      </rPr>
      <t xml:space="preserve">武汉市黄陂区前川街道创新大道</t>
    </r>
    <r>
      <rPr>
        <sz val="10"/>
        <rFont val="Times New Roman"/>
        <family val="1"/>
      </rPr>
      <t xml:space="preserve">7</t>
    </r>
    <r>
      <rPr>
        <sz val="10"/>
        <rFont val="Noto Sans"/>
        <family val="2"/>
      </rPr>
      <t xml:space="preserve">栋</t>
    </r>
    <r>
      <rPr>
        <sz val="10"/>
        <rFont val="Times New Roman"/>
        <family val="1"/>
      </rPr>
      <t xml:space="preserve">2</t>
    </r>
    <r>
      <rPr>
        <sz val="10"/>
        <rFont val="Noto Sans"/>
        <family val="2"/>
      </rPr>
      <t xml:space="preserve">单元</t>
    </r>
  </si>
  <si>
    <r>
      <rPr>
        <sz val="10"/>
        <rFont val="Noto Sans"/>
        <family val="2"/>
      </rPr>
      <t xml:space="preserve">新沂市钟吾路</t>
    </r>
    <r>
      <rPr>
        <sz val="10"/>
        <rFont val="Times New Roman"/>
        <family val="1"/>
      </rPr>
      <t xml:space="preserve">99</t>
    </r>
    <r>
      <rPr>
        <sz val="10"/>
        <rFont val="Noto Sans"/>
        <family val="2"/>
      </rPr>
      <t xml:space="preserve">号锦绣华庭</t>
    </r>
    <r>
      <rPr>
        <sz val="10"/>
        <rFont val="Times New Roman"/>
        <family val="1"/>
      </rPr>
      <t xml:space="preserve">23</t>
    </r>
    <r>
      <rPr>
        <sz val="10"/>
        <rFont val="Noto Sans"/>
        <family val="2"/>
      </rPr>
      <t xml:space="preserve">号楼</t>
    </r>
    <r>
      <rPr>
        <sz val="10"/>
        <rFont val="Times New Roman"/>
        <family val="1"/>
      </rPr>
      <t xml:space="preserve">2-179</t>
    </r>
    <r>
      <rPr>
        <sz val="10"/>
        <rFont val="Noto Sans"/>
        <family val="2"/>
      </rPr>
      <t xml:space="preserve">号</t>
    </r>
  </si>
  <si>
    <t xml:space="preserve">541</t>
  </si>
  <si>
    <t xml:space="preserve">XBJ23320381295733261</t>
  </si>
  <si>
    <t xml:space="preserve">无蔗糖广式月饼（绿豆味）</t>
  </si>
  <si>
    <t xml:space="preserve">542</t>
  </si>
  <si>
    <t xml:space="preserve">XBJ23320381295733264</t>
  </si>
  <si>
    <r>
      <rPr>
        <sz val="10"/>
        <rFont val="Noto Sans"/>
        <family val="2"/>
      </rPr>
      <t xml:space="preserve">芝麻糕味</t>
    </r>
    <r>
      <rPr>
        <sz val="10"/>
        <rFont val="Times New Roman"/>
        <family val="1"/>
      </rPr>
      <t xml:space="preserve">(</t>
    </r>
    <r>
      <rPr>
        <sz val="10"/>
        <rFont val="Noto Sans"/>
        <family val="2"/>
      </rPr>
      <t xml:space="preserve">调味面制品</t>
    </r>
    <r>
      <rPr>
        <sz val="10"/>
        <rFont val="Times New Roman"/>
        <family val="1"/>
      </rPr>
      <t xml:space="preserve">)</t>
    </r>
  </si>
  <si>
    <t xml:space="preserve">543</t>
  </si>
  <si>
    <t xml:space="preserve">XBJ23320381295733263</t>
  </si>
  <si>
    <t xml:space="preserve">抓钱爪爪（辐照食品）（熟肉制品）</t>
  </si>
  <si>
    <t xml:space="preserve">重庆渝口福食品有限公司</t>
  </si>
  <si>
    <r>
      <rPr>
        <sz val="10"/>
        <rFont val="Noto Sans"/>
        <family val="2"/>
      </rPr>
      <t xml:space="preserve">重庆市綦江区通惠街道一路</t>
    </r>
    <r>
      <rPr>
        <sz val="10"/>
        <rFont val="Times New Roman"/>
        <family val="1"/>
      </rPr>
      <t xml:space="preserve">2</t>
    </r>
    <r>
      <rPr>
        <sz val="10"/>
        <rFont val="Noto Sans"/>
        <family val="2"/>
      </rPr>
      <t xml:space="preserve">号天海星大健康产业园</t>
    </r>
    <r>
      <rPr>
        <sz val="10"/>
        <rFont val="Times New Roman"/>
        <family val="1"/>
      </rPr>
      <t xml:space="preserve">A</t>
    </r>
    <r>
      <rPr>
        <sz val="10"/>
        <rFont val="Noto Sans"/>
        <family val="2"/>
      </rPr>
      <t xml:space="preserve">区</t>
    </r>
    <r>
      <rPr>
        <sz val="10"/>
        <rFont val="Times New Roman"/>
        <family val="1"/>
      </rPr>
      <t xml:space="preserve">7</t>
    </r>
    <r>
      <rPr>
        <sz val="10"/>
        <rFont val="Noto Sans"/>
        <family val="2"/>
      </rPr>
      <t xml:space="preserve">号楼</t>
    </r>
  </si>
  <si>
    <t xml:space="preserve">544</t>
  </si>
  <si>
    <t xml:space="preserve">XBJ23320381295733259</t>
  </si>
  <si>
    <r>
      <rPr>
        <sz val="10"/>
        <rFont val="Noto Sans"/>
        <family val="2"/>
      </rPr>
      <t xml:space="preserve">麻枣</t>
    </r>
    <r>
      <rPr>
        <sz val="10"/>
        <rFont val="Times New Roman"/>
        <family val="1"/>
      </rPr>
      <t xml:space="preserve">(</t>
    </r>
    <r>
      <rPr>
        <sz val="10"/>
        <rFont val="Noto Sans"/>
        <family val="2"/>
      </rPr>
      <t xml:space="preserve">糕点</t>
    </r>
    <r>
      <rPr>
        <sz val="10"/>
        <rFont val="Times New Roman"/>
        <family val="1"/>
      </rPr>
      <t xml:space="preserve">)</t>
    </r>
  </si>
  <si>
    <t xml:space="preserve">2023-09-12</t>
  </si>
  <si>
    <t xml:space="preserve">545</t>
  </si>
  <si>
    <t xml:space="preserve">XBJ23320381295733262</t>
  </si>
  <si>
    <r>
      <rPr>
        <sz val="10"/>
        <rFont val="Noto Sans"/>
        <family val="2"/>
      </rPr>
      <t xml:space="preserve">香辣猪皮</t>
    </r>
    <r>
      <rPr>
        <sz val="10"/>
        <rFont val="Times New Roman"/>
        <family val="1"/>
      </rPr>
      <t xml:space="preserve">(</t>
    </r>
    <r>
      <rPr>
        <sz val="10"/>
        <rFont val="Noto Sans"/>
        <family val="2"/>
      </rPr>
      <t xml:space="preserve">熟肉制品</t>
    </r>
    <r>
      <rPr>
        <sz val="10"/>
        <rFont val="Times New Roman"/>
        <family val="1"/>
      </rPr>
      <t xml:space="preserve">)</t>
    </r>
  </si>
  <si>
    <t xml:space="preserve">2023-07-03</t>
  </si>
  <si>
    <t xml:space="preserve">546</t>
  </si>
  <si>
    <t xml:space="preserve">XBJ23320381295733260</t>
  </si>
  <si>
    <t xml:space="preserve">桶装广式月饼（五仁味）</t>
  </si>
  <si>
    <r>
      <rPr>
        <sz val="10"/>
        <rFont val="Times New Roman"/>
        <family val="1"/>
      </rPr>
      <t xml:space="preserve">450</t>
    </r>
    <r>
      <rPr>
        <sz val="10"/>
        <rFont val="Noto Sans"/>
        <family val="2"/>
      </rPr>
      <t xml:space="preserve">克</t>
    </r>
    <r>
      <rPr>
        <sz val="10"/>
        <rFont val="Times New Roman"/>
        <family val="1"/>
      </rPr>
      <t xml:space="preserve">/</t>
    </r>
    <r>
      <rPr>
        <sz val="10"/>
        <rFont val="Noto Sans"/>
        <family val="2"/>
      </rPr>
      <t xml:space="preserve">盒</t>
    </r>
  </si>
  <si>
    <t xml:space="preserve">山东益昌盛食品有限公司</t>
  </si>
  <si>
    <t xml:space="preserve">山东省德州市夏津县东李镇张官屯村夏腰公路北侧</t>
  </si>
  <si>
    <t xml:space="preserve">547</t>
  </si>
  <si>
    <t xml:space="preserve">XBJ23320381295733272</t>
  </si>
  <si>
    <t xml:space="preserve">古法乳香瓜子（烘炒类）</t>
  </si>
  <si>
    <t xml:space="preserve">徐州哥哒食品有限公司</t>
  </si>
  <si>
    <t xml:space="preserve">沛县鹿楼镇工业园区</t>
  </si>
  <si>
    <r>
      <rPr>
        <sz val="10"/>
        <rFont val="Noto Sans"/>
        <family val="2"/>
      </rPr>
      <t xml:space="preserve">新沂市市府花苑三期四阶段</t>
    </r>
    <r>
      <rPr>
        <sz val="10"/>
        <rFont val="Times New Roman"/>
        <family val="1"/>
      </rPr>
      <t xml:space="preserve">48</t>
    </r>
    <r>
      <rPr>
        <sz val="10"/>
        <rFont val="Noto Sans"/>
        <family val="2"/>
      </rPr>
      <t xml:space="preserve">号楼</t>
    </r>
    <r>
      <rPr>
        <sz val="10"/>
        <rFont val="Times New Roman"/>
        <family val="1"/>
      </rPr>
      <t xml:space="preserve">0</t>
    </r>
    <r>
      <rPr>
        <sz val="10"/>
        <rFont val="Noto Sans"/>
        <family val="2"/>
      </rPr>
      <t xml:space="preserve">单元</t>
    </r>
    <r>
      <rPr>
        <sz val="10"/>
        <rFont val="Times New Roman"/>
        <family val="1"/>
      </rPr>
      <t xml:space="preserve">106</t>
    </r>
    <r>
      <rPr>
        <sz val="10"/>
        <rFont val="Noto Sans"/>
        <family val="2"/>
      </rPr>
      <t xml:space="preserve">号</t>
    </r>
  </si>
  <si>
    <t xml:space="preserve">548</t>
  </si>
  <si>
    <t xml:space="preserve">XBJ23320381295733271</t>
  </si>
  <si>
    <r>
      <rPr>
        <sz val="10"/>
        <rFont val="Times New Roman"/>
        <family val="1"/>
      </rPr>
      <t xml:space="preserve">220</t>
    </r>
    <r>
      <rPr>
        <sz val="10"/>
        <rFont val="Noto Sans"/>
        <family val="2"/>
      </rPr>
      <t xml:space="preserve">克</t>
    </r>
    <r>
      <rPr>
        <sz val="10"/>
        <rFont val="Times New Roman"/>
        <family val="1"/>
      </rPr>
      <t xml:space="preserve">/</t>
    </r>
    <r>
      <rPr>
        <sz val="10"/>
        <rFont val="Noto Sans"/>
        <family val="2"/>
      </rPr>
      <t xml:space="preserve">瓶</t>
    </r>
  </si>
  <si>
    <t xml:space="preserve">549</t>
  </si>
  <si>
    <t xml:space="preserve">XBJ23320381295733270</t>
  </si>
  <si>
    <t xml:space="preserve">泡椒尖尖笋（酱腌菜）</t>
  </si>
  <si>
    <t xml:space="preserve">550</t>
  </si>
  <si>
    <t xml:space="preserve">XBJ23320381295733269</t>
  </si>
  <si>
    <t xml:space="preserve">鸭胗（香辣味）（酱卤肉制品）</t>
  </si>
  <si>
    <t xml:space="preserve">551</t>
  </si>
  <si>
    <t xml:space="preserve">XBJ23320381295733267</t>
  </si>
  <si>
    <r>
      <rPr>
        <sz val="10"/>
        <rFont val="Noto Sans"/>
        <family val="2"/>
      </rPr>
      <t xml:space="preserve">旗山矿苏式月饼</t>
    </r>
    <r>
      <rPr>
        <sz val="10"/>
        <rFont val="Times New Roman"/>
        <family val="1"/>
      </rPr>
      <t xml:space="preserve">(</t>
    </r>
    <r>
      <rPr>
        <sz val="10"/>
        <rFont val="Noto Sans"/>
        <family val="2"/>
      </rPr>
      <t xml:space="preserve">伍仁</t>
    </r>
    <r>
      <rPr>
        <sz val="10"/>
        <rFont val="Times New Roman"/>
        <family val="1"/>
      </rPr>
      <t xml:space="preserve">)</t>
    </r>
  </si>
  <si>
    <r>
      <rPr>
        <sz val="10"/>
        <rFont val="Times New Roman"/>
        <family val="1"/>
      </rPr>
      <t xml:space="preserve">400</t>
    </r>
    <r>
      <rPr>
        <sz val="10"/>
        <rFont val="Noto Sans"/>
        <family val="2"/>
      </rPr>
      <t xml:space="preserve">克</t>
    </r>
    <r>
      <rPr>
        <sz val="10"/>
        <rFont val="Times New Roman"/>
        <family val="1"/>
      </rPr>
      <t xml:space="preserve">(8</t>
    </r>
    <r>
      <rPr>
        <sz val="10"/>
        <rFont val="Noto Sans"/>
        <family val="2"/>
      </rPr>
      <t xml:space="preserve">枚</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袋</t>
    </r>
  </si>
  <si>
    <t xml:space="preserve">2023-09-10</t>
  </si>
  <si>
    <t xml:space="preserve">552</t>
  </si>
  <si>
    <t xml:space="preserve">XBJ23320381295733268</t>
  </si>
  <si>
    <t xml:space="preserve">干制红枣（水果干制品）</t>
  </si>
  <si>
    <t xml:space="preserve">553</t>
  </si>
  <si>
    <t xml:space="preserve">XBJ23320381295733266</t>
  </si>
  <si>
    <t xml:space="preserve">554</t>
  </si>
  <si>
    <t xml:space="preserve">XBJ23320381295733273</t>
  </si>
  <si>
    <r>
      <rPr>
        <sz val="10"/>
        <rFont val="Noto Sans"/>
        <family val="2"/>
      </rPr>
      <t xml:space="preserve">旗山矿苏式月饼</t>
    </r>
    <r>
      <rPr>
        <sz val="10"/>
        <rFont val="Times New Roman"/>
        <family val="1"/>
      </rPr>
      <t xml:space="preserve">(</t>
    </r>
    <r>
      <rPr>
        <sz val="10"/>
        <rFont val="Noto Sans"/>
        <family val="2"/>
      </rPr>
      <t xml:space="preserve">椒盐花生芝麻酥</t>
    </r>
    <r>
      <rPr>
        <sz val="10"/>
        <rFont val="Times New Roman"/>
        <family val="1"/>
      </rPr>
      <t xml:space="preserve">)</t>
    </r>
  </si>
  <si>
    <t xml:space="preserve">555</t>
  </si>
  <si>
    <t xml:space="preserve">XBJ23320381295733299</t>
  </si>
  <si>
    <t xml:space="preserve">手磨豆干（麻辣味）（大豆蛋白类制品）</t>
  </si>
  <si>
    <t xml:space="preserve">四川丰恒食品有限公司</t>
  </si>
  <si>
    <t xml:space="preserve">四川省广安市武胜县经济开发区创新路</t>
  </si>
  <si>
    <t xml:space="preserve">新沂市邵店镇多乐美百货超市</t>
  </si>
  <si>
    <t xml:space="preserve">新沂市邵店镇邵店街东侧（信用社对面）</t>
  </si>
  <si>
    <t xml:space="preserve">556</t>
  </si>
  <si>
    <t xml:space="preserve">XBJ23320381295733298</t>
  </si>
  <si>
    <t xml:space="preserve">手磨豆干（烧烤味）（大豆蛋白类制品）</t>
  </si>
  <si>
    <t xml:space="preserve">557</t>
  </si>
  <si>
    <t xml:space="preserve">XBJ23320381295733297</t>
  </si>
  <si>
    <t xml:space="preserve">鲍汁鸭翅根（酱卤肉制品）</t>
  </si>
  <si>
    <r>
      <rPr>
        <sz val="10"/>
        <rFont val="Times New Roman"/>
        <family val="1"/>
      </rPr>
      <t xml:space="preserve">46</t>
    </r>
    <r>
      <rPr>
        <sz val="10"/>
        <rFont val="Noto Sans"/>
        <family val="2"/>
      </rPr>
      <t xml:space="preserve">克</t>
    </r>
    <r>
      <rPr>
        <sz val="10"/>
        <rFont val="Times New Roman"/>
        <family val="1"/>
      </rPr>
      <t xml:space="preserve">/</t>
    </r>
    <r>
      <rPr>
        <sz val="10"/>
        <rFont val="Noto Sans"/>
        <family val="2"/>
      </rPr>
      <t xml:space="preserve">袋</t>
    </r>
  </si>
  <si>
    <t xml:space="preserve">宿迁市豪福食品有限公司</t>
  </si>
  <si>
    <r>
      <rPr>
        <sz val="10"/>
        <rFont val="Noto Sans"/>
        <family val="2"/>
      </rPr>
      <t xml:space="preserve">宿迁市经济开发区南区轩辕大道</t>
    </r>
    <r>
      <rPr>
        <sz val="10"/>
        <rFont val="Times New Roman"/>
        <family val="1"/>
      </rPr>
      <t xml:space="preserve">18</t>
    </r>
    <r>
      <rPr>
        <sz val="10"/>
        <rFont val="Noto Sans"/>
        <family val="2"/>
      </rPr>
      <t xml:space="preserve">号</t>
    </r>
  </si>
  <si>
    <t xml:space="preserve">558</t>
  </si>
  <si>
    <t xml:space="preserve">XBJ23320381295733289</t>
  </si>
  <si>
    <r>
      <rPr>
        <sz val="10"/>
        <rFont val="Noto Sans"/>
        <family val="2"/>
      </rPr>
      <t xml:space="preserve">宋记山楂月饼</t>
    </r>
    <r>
      <rPr>
        <sz val="10"/>
        <rFont val="Times New Roman"/>
        <family val="1"/>
      </rPr>
      <t xml:space="preserve">(</t>
    </r>
    <r>
      <rPr>
        <sz val="10"/>
        <rFont val="Noto Sans"/>
        <family val="2"/>
      </rPr>
      <t xml:space="preserve">苏式</t>
    </r>
    <r>
      <rPr>
        <sz val="10"/>
        <rFont val="Times New Roman"/>
        <family val="1"/>
      </rPr>
      <t xml:space="preserve">)</t>
    </r>
  </si>
  <si>
    <t xml:space="preserve">559</t>
  </si>
  <si>
    <t xml:space="preserve">XBJ23320381295733296</t>
  </si>
  <si>
    <t xml:space="preserve">多味双爪（酱卤肉制品）</t>
  </si>
  <si>
    <r>
      <rPr>
        <sz val="10"/>
        <rFont val="Times New Roman"/>
        <family val="1"/>
      </rPr>
      <t xml:space="preserve">72</t>
    </r>
    <r>
      <rPr>
        <sz val="10"/>
        <rFont val="Noto Sans"/>
        <family val="2"/>
      </rPr>
      <t xml:space="preserve">克</t>
    </r>
    <r>
      <rPr>
        <sz val="10"/>
        <rFont val="Times New Roman"/>
        <family val="1"/>
      </rPr>
      <t xml:space="preserve">/</t>
    </r>
    <r>
      <rPr>
        <sz val="10"/>
        <rFont val="Noto Sans"/>
        <family val="2"/>
      </rPr>
      <t xml:space="preserve">袋</t>
    </r>
  </si>
  <si>
    <r>
      <rPr>
        <sz val="10"/>
        <rFont val="Noto Sans"/>
        <family val="2"/>
      </rPr>
      <t xml:space="preserve">河南省驻马店市正阳县真阳镇君乐宝大道</t>
    </r>
    <r>
      <rPr>
        <sz val="10"/>
        <rFont val="Times New Roman"/>
        <family val="1"/>
      </rPr>
      <t xml:space="preserve">66</t>
    </r>
    <r>
      <rPr>
        <sz val="10"/>
        <rFont val="Noto Sans"/>
        <family val="2"/>
      </rPr>
      <t xml:space="preserve">号</t>
    </r>
  </si>
  <si>
    <t xml:space="preserve">560</t>
  </si>
  <si>
    <t xml:space="preserve">XBJ23320381295733290</t>
  </si>
  <si>
    <t xml:space="preserve">广式水蜜桃月饼</t>
  </si>
  <si>
    <t xml:space="preserve">2023-09-14</t>
  </si>
  <si>
    <t xml:space="preserve">561</t>
  </si>
  <si>
    <t xml:space="preserve">XBJ23320381295733292</t>
  </si>
  <si>
    <r>
      <rPr>
        <sz val="10"/>
        <rFont val="Noto Sans"/>
        <family val="2"/>
      </rPr>
      <t xml:space="preserve">干海带</t>
    </r>
    <r>
      <rPr>
        <sz val="10"/>
        <rFont val="Times New Roman"/>
        <family val="1"/>
      </rPr>
      <t xml:space="preserve">(</t>
    </r>
    <r>
      <rPr>
        <sz val="10"/>
        <rFont val="Noto Sans"/>
        <family val="2"/>
      </rPr>
      <t xml:space="preserve">干制水产品</t>
    </r>
    <r>
      <rPr>
        <sz val="10"/>
        <rFont val="Times New Roman"/>
        <family val="1"/>
      </rPr>
      <t xml:space="preserve">)</t>
    </r>
  </si>
  <si>
    <t xml:space="preserve">2023-09-13</t>
  </si>
  <si>
    <t xml:space="preserve">562</t>
  </si>
  <si>
    <t xml:space="preserve">XBJ23320381295733293</t>
  </si>
  <si>
    <r>
      <rPr>
        <sz val="10"/>
        <rFont val="Noto Sans"/>
        <family val="2"/>
      </rPr>
      <t xml:space="preserve">若羌红枣</t>
    </r>
    <r>
      <rPr>
        <sz val="10"/>
        <rFont val="Times New Roman"/>
        <family val="1"/>
      </rPr>
      <t xml:space="preserve">(</t>
    </r>
    <r>
      <rPr>
        <sz val="10"/>
        <rFont val="Noto Sans"/>
        <family val="2"/>
      </rPr>
      <t xml:space="preserve">水果干制品</t>
    </r>
    <r>
      <rPr>
        <sz val="10"/>
        <rFont val="Times New Roman"/>
        <family val="1"/>
      </rPr>
      <t xml:space="preserve">)</t>
    </r>
  </si>
  <si>
    <t xml:space="preserve">563</t>
  </si>
  <si>
    <t xml:space="preserve">XBJ23320381295733295</t>
  </si>
  <si>
    <t xml:space="preserve">2022-10-30</t>
  </si>
  <si>
    <r>
      <rPr>
        <sz val="10"/>
        <rFont val="Noto Sans"/>
        <family val="2"/>
      </rPr>
      <t xml:space="preserve">山东省聊城市莘县鲁西经济技术开发区莘亭街道耕莘街</t>
    </r>
    <r>
      <rPr>
        <sz val="10"/>
        <rFont val="Times New Roman"/>
        <family val="1"/>
      </rPr>
      <t xml:space="preserve">48</t>
    </r>
    <r>
      <rPr>
        <sz val="10"/>
        <rFont val="Noto Sans"/>
        <family val="2"/>
      </rPr>
      <t xml:space="preserve">号</t>
    </r>
  </si>
  <si>
    <t xml:space="preserve">564</t>
  </si>
  <si>
    <t xml:space="preserve">XBJ23320381295733294</t>
  </si>
  <si>
    <r>
      <rPr>
        <sz val="10"/>
        <rFont val="Times New Roman"/>
        <family val="1"/>
      </rPr>
      <t xml:space="preserve">330</t>
    </r>
    <r>
      <rPr>
        <sz val="10"/>
        <rFont val="Noto Sans"/>
        <family val="2"/>
      </rPr>
      <t xml:space="preserve">克</t>
    </r>
    <r>
      <rPr>
        <sz val="10"/>
        <rFont val="Times New Roman"/>
        <family val="1"/>
      </rPr>
      <t xml:space="preserve">/</t>
    </r>
    <r>
      <rPr>
        <sz val="10"/>
        <rFont val="Noto Sans"/>
        <family val="2"/>
      </rPr>
      <t xml:space="preserve">袋</t>
    </r>
  </si>
  <si>
    <t xml:space="preserve">565</t>
  </si>
  <si>
    <t xml:space="preserve">XBJ23320381295733310</t>
  </si>
  <si>
    <r>
      <rPr>
        <sz val="10"/>
        <rFont val="Noto Sans"/>
        <family val="2"/>
      </rPr>
      <t xml:space="preserve">桃酥</t>
    </r>
    <r>
      <rPr>
        <sz val="10"/>
        <rFont val="Times New Roman"/>
        <family val="1"/>
      </rPr>
      <t xml:space="preserve">(</t>
    </r>
    <r>
      <rPr>
        <sz val="10"/>
        <rFont val="Noto Sans"/>
        <family val="2"/>
      </rPr>
      <t xml:space="preserve">糕点</t>
    </r>
    <r>
      <rPr>
        <sz val="10"/>
        <rFont val="Times New Roman"/>
        <family val="1"/>
      </rPr>
      <t xml:space="preserve">)</t>
    </r>
  </si>
  <si>
    <t xml:space="preserve">2023-09-15</t>
  </si>
  <si>
    <t xml:space="preserve">新沂市糕电酥蛋糕店</t>
  </si>
  <si>
    <r>
      <rPr>
        <sz val="10"/>
        <rFont val="Noto Sans"/>
        <family val="2"/>
      </rPr>
      <t xml:space="preserve">徐州市新沂市新安街道青年路城西小学院内北侧综合楼东起第</t>
    </r>
    <r>
      <rPr>
        <sz val="10"/>
        <rFont val="Times New Roman"/>
        <family val="1"/>
      </rPr>
      <t xml:space="preserve">9.10.11.12</t>
    </r>
    <r>
      <rPr>
        <sz val="10"/>
        <rFont val="Noto Sans"/>
        <family val="2"/>
      </rPr>
      <t xml:space="preserve">间</t>
    </r>
  </si>
  <si>
    <t xml:space="preserve">566</t>
  </si>
  <si>
    <t xml:space="preserve">XBJ23320381295733311</t>
  </si>
  <si>
    <r>
      <rPr>
        <sz val="10"/>
        <rFont val="Noto Sans"/>
        <family val="2"/>
      </rPr>
      <t xml:space="preserve">脆皮蛋糕</t>
    </r>
    <r>
      <rPr>
        <sz val="10"/>
        <rFont val="Times New Roman"/>
        <family val="1"/>
      </rPr>
      <t xml:space="preserve">(</t>
    </r>
    <r>
      <rPr>
        <sz val="10"/>
        <rFont val="Noto Sans"/>
        <family val="2"/>
      </rPr>
      <t xml:space="preserve">糕点</t>
    </r>
    <r>
      <rPr>
        <sz val="10"/>
        <rFont val="Times New Roman"/>
        <family val="1"/>
      </rPr>
      <t xml:space="preserve">)</t>
    </r>
  </si>
  <si>
    <t xml:space="preserve">567</t>
  </si>
  <si>
    <t xml:space="preserve">XBJ23320381295733348</t>
  </si>
  <si>
    <r>
      <rPr>
        <sz val="10"/>
        <rFont val="Noto Sans"/>
        <family val="2"/>
      </rPr>
      <t xml:space="preserve">桂圆干</t>
    </r>
    <r>
      <rPr>
        <sz val="10"/>
        <rFont val="Times New Roman"/>
        <family val="1"/>
      </rPr>
      <t xml:space="preserve">(</t>
    </r>
    <r>
      <rPr>
        <sz val="10"/>
        <rFont val="Noto Sans"/>
        <family val="2"/>
      </rPr>
      <t xml:space="preserve">水果干制品</t>
    </r>
    <r>
      <rPr>
        <sz val="10"/>
        <rFont val="Times New Roman"/>
        <family val="1"/>
      </rPr>
      <t xml:space="preserve">)</t>
    </r>
  </si>
  <si>
    <t xml:space="preserve">2023-06-26</t>
  </si>
  <si>
    <t xml:space="preserve">仙游县好日子食品有限公司徐州分公司</t>
  </si>
  <si>
    <t xml:space="preserve">江苏省徐州市殷庄新区</t>
  </si>
  <si>
    <r>
      <rPr>
        <sz val="10"/>
        <rFont val="Noto Sans"/>
        <family val="2"/>
      </rPr>
      <t xml:space="preserve">徐州市新沂市新安街道钟吾路</t>
    </r>
    <r>
      <rPr>
        <sz val="10"/>
        <rFont val="Times New Roman"/>
        <family val="1"/>
      </rPr>
      <t xml:space="preserve">2</t>
    </r>
    <r>
      <rPr>
        <sz val="10"/>
        <rFont val="Noto Sans"/>
        <family val="2"/>
      </rPr>
      <t xml:space="preserve">号玉融</t>
    </r>
    <r>
      <rPr>
        <sz val="10"/>
        <rFont val="Times New Roman"/>
        <family val="1"/>
      </rPr>
      <t xml:space="preserve">.</t>
    </r>
    <r>
      <rPr>
        <sz val="10"/>
        <rFont val="Noto Sans"/>
        <family val="2"/>
      </rPr>
      <t xml:space="preserve">翰景园钟吾路</t>
    </r>
    <r>
      <rPr>
        <sz val="10"/>
        <rFont val="Times New Roman"/>
        <family val="1"/>
      </rPr>
      <t xml:space="preserve">2-101</t>
    </r>
    <r>
      <rPr>
        <sz val="10"/>
        <rFont val="Noto Sans"/>
        <family val="2"/>
      </rPr>
      <t xml:space="preserve">、</t>
    </r>
    <r>
      <rPr>
        <sz val="10"/>
        <rFont val="Times New Roman"/>
        <family val="1"/>
      </rPr>
      <t xml:space="preserve">103</t>
    </r>
  </si>
  <si>
    <t xml:space="preserve">568</t>
  </si>
  <si>
    <t xml:space="preserve">XBJ23320381295733341</t>
  </si>
  <si>
    <t xml:space="preserve">2023-09-16</t>
  </si>
  <si>
    <t xml:space="preserve">569</t>
  </si>
  <si>
    <t xml:space="preserve">XBJ23320381295733340</t>
  </si>
  <si>
    <r>
      <rPr>
        <sz val="10"/>
        <rFont val="Noto Sans"/>
        <family val="2"/>
      </rPr>
      <t xml:space="preserve">金丝红枣</t>
    </r>
    <r>
      <rPr>
        <sz val="10"/>
        <rFont val="Times New Roman"/>
        <family val="1"/>
      </rPr>
      <t xml:space="preserve">(</t>
    </r>
    <r>
      <rPr>
        <sz val="10"/>
        <rFont val="Noto Sans"/>
        <family val="2"/>
      </rPr>
      <t xml:space="preserve">水果干制品</t>
    </r>
    <r>
      <rPr>
        <sz val="10"/>
        <rFont val="Times New Roman"/>
        <family val="1"/>
      </rPr>
      <t xml:space="preserve">)</t>
    </r>
  </si>
  <si>
    <t xml:space="preserve">570</t>
  </si>
  <si>
    <t xml:space="preserve">XBJ23320381295733344</t>
  </si>
  <si>
    <t xml:space="preserve">571</t>
  </si>
  <si>
    <t xml:space="preserve">XBJ23320381295733343</t>
  </si>
  <si>
    <t xml:space="preserve">冰糖</t>
  </si>
  <si>
    <t xml:space="preserve">572</t>
  </si>
  <si>
    <t xml:space="preserve">XBJ23320381295733342</t>
  </si>
  <si>
    <r>
      <rPr>
        <sz val="10"/>
        <rFont val="Noto Sans"/>
        <family val="2"/>
      </rPr>
      <t xml:space="preserve">大头菜</t>
    </r>
    <r>
      <rPr>
        <sz val="10"/>
        <rFont val="Times New Roman"/>
        <family val="1"/>
      </rPr>
      <t xml:space="preserve">(</t>
    </r>
    <r>
      <rPr>
        <sz val="10"/>
        <rFont val="Noto Sans"/>
        <family val="2"/>
      </rPr>
      <t xml:space="preserve">酱腌菜</t>
    </r>
    <r>
      <rPr>
        <sz val="10"/>
        <rFont val="Times New Roman"/>
        <family val="1"/>
      </rPr>
      <t xml:space="preserve">)</t>
    </r>
  </si>
  <si>
    <t xml:space="preserve">573</t>
  </si>
  <si>
    <t xml:space="preserve">XBJ23320381295733345</t>
  </si>
  <si>
    <t xml:space="preserve">2023-09-17</t>
  </si>
  <si>
    <t xml:space="preserve">574</t>
  </si>
  <si>
    <t xml:space="preserve">XBJ23320381295733346</t>
  </si>
  <si>
    <t xml:space="preserve">575</t>
  </si>
  <si>
    <t xml:space="preserve">XBJ23320381295733347</t>
  </si>
  <si>
    <t xml:space="preserve">576</t>
  </si>
  <si>
    <t xml:space="preserve">XBJ23320381295733368</t>
  </si>
  <si>
    <t xml:space="preserve">老重庆大鸡爪（山椒味）（辐照食品）</t>
  </si>
  <si>
    <r>
      <rPr>
        <sz val="10"/>
        <rFont val="Noto Sans"/>
        <family val="2"/>
      </rPr>
      <t xml:space="preserve">新沂市北沟镇市府东路</t>
    </r>
    <r>
      <rPr>
        <sz val="10"/>
        <rFont val="Times New Roman"/>
        <family val="1"/>
      </rPr>
      <t xml:space="preserve">99</t>
    </r>
    <r>
      <rPr>
        <sz val="10"/>
        <rFont val="Noto Sans"/>
        <family val="2"/>
      </rPr>
      <t xml:space="preserve">号聚福园小区门面房</t>
    </r>
    <r>
      <rPr>
        <sz val="10"/>
        <rFont val="Times New Roman"/>
        <family val="1"/>
      </rPr>
      <t xml:space="preserve">46</t>
    </r>
    <r>
      <rPr>
        <sz val="10"/>
        <rFont val="Noto Sans"/>
        <family val="2"/>
      </rPr>
      <t xml:space="preserve">号</t>
    </r>
  </si>
  <si>
    <t xml:space="preserve">577</t>
  </si>
  <si>
    <t xml:space="preserve">XBJ23320381295733358</t>
  </si>
  <si>
    <r>
      <rPr>
        <sz val="10"/>
        <rFont val="Noto Sans"/>
        <family val="2"/>
      </rPr>
      <t xml:space="preserve">五谷杂粮</t>
    </r>
    <r>
      <rPr>
        <sz val="10"/>
        <rFont val="Times New Roman"/>
        <family val="1"/>
      </rPr>
      <t xml:space="preserve">(</t>
    </r>
    <r>
      <rPr>
        <sz val="10"/>
        <rFont val="Noto Sans"/>
        <family val="2"/>
      </rPr>
      <t xml:space="preserve">调味面制品</t>
    </r>
    <r>
      <rPr>
        <sz val="10"/>
        <rFont val="Times New Roman"/>
        <family val="1"/>
      </rPr>
      <t xml:space="preserve">)</t>
    </r>
  </si>
  <si>
    <t xml:space="preserve">578</t>
  </si>
  <si>
    <t xml:space="preserve">XBJ23320381295733357</t>
  </si>
  <si>
    <r>
      <rPr>
        <sz val="10"/>
        <rFont val="Noto Sans"/>
        <family val="2"/>
      </rPr>
      <t xml:space="preserve">火锅涮肉</t>
    </r>
    <r>
      <rPr>
        <sz val="10"/>
        <rFont val="Times New Roman"/>
        <family val="1"/>
      </rPr>
      <t xml:space="preserve">(</t>
    </r>
    <r>
      <rPr>
        <sz val="10"/>
        <rFont val="Noto Sans"/>
        <family val="2"/>
      </rPr>
      <t xml:space="preserve">大豆蛋白制品</t>
    </r>
    <r>
      <rPr>
        <sz val="10"/>
        <rFont val="Times New Roman"/>
        <family val="1"/>
      </rPr>
      <t xml:space="preserve">)</t>
    </r>
  </si>
  <si>
    <t xml:space="preserve">山东省枣庄市滕州市级索镇级翔工业园</t>
  </si>
  <si>
    <t xml:space="preserve">579</t>
  </si>
  <si>
    <t xml:space="preserve">XBJ23320381295733356</t>
  </si>
  <si>
    <r>
      <rPr>
        <sz val="10"/>
        <rFont val="Noto Sans"/>
        <family val="2"/>
      </rPr>
      <t xml:space="preserve">爆椒田螺（爆辣味）</t>
    </r>
    <r>
      <rPr>
        <sz val="10"/>
        <rFont val="Times New Roman"/>
        <family val="1"/>
      </rPr>
      <t xml:space="preserve">(</t>
    </r>
    <r>
      <rPr>
        <sz val="10"/>
        <rFont val="Noto Sans"/>
        <family val="2"/>
      </rPr>
      <t xml:space="preserve">熟制动物性水产制品</t>
    </r>
    <r>
      <rPr>
        <sz val="10"/>
        <rFont val="Times New Roman"/>
        <family val="1"/>
      </rPr>
      <t xml:space="preserve">)</t>
    </r>
  </si>
  <si>
    <t xml:space="preserve">湖北食宴三合食品科技有限公司</t>
  </si>
  <si>
    <t xml:space="preserve">湖北省十堰市郧西县城关镇工业园区东路</t>
  </si>
  <si>
    <t xml:space="preserve">580</t>
  </si>
  <si>
    <t xml:space="preserve">XBJ23320381295733371</t>
  </si>
  <si>
    <r>
      <rPr>
        <sz val="10"/>
        <rFont val="Noto Sans"/>
        <family val="2"/>
      </rPr>
      <t xml:space="preserve">石磨筱麦面</t>
    </r>
    <r>
      <rPr>
        <sz val="10"/>
        <rFont val="Times New Roman"/>
        <family val="1"/>
      </rPr>
      <t xml:space="preserve">(</t>
    </r>
    <r>
      <rPr>
        <sz val="10"/>
        <rFont val="Noto Sans"/>
        <family val="2"/>
      </rPr>
      <t xml:space="preserve">其他谷物研磨加工品</t>
    </r>
    <r>
      <rPr>
        <sz val="10"/>
        <rFont val="Times New Roman"/>
        <family val="1"/>
      </rPr>
      <t xml:space="preserve">)</t>
    </r>
  </si>
  <si>
    <r>
      <rPr>
        <sz val="10"/>
        <rFont val="Times New Roman"/>
        <family val="1"/>
      </rPr>
      <t xml:space="preserve">2.5kg/</t>
    </r>
    <r>
      <rPr>
        <sz val="10"/>
        <rFont val="Noto Sans"/>
        <family val="2"/>
      </rPr>
      <t xml:space="preserve">袋</t>
    </r>
  </si>
  <si>
    <t xml:space="preserve">凉城县世纪粮行有限公司</t>
  </si>
  <si>
    <t xml:space="preserve">内蒙古自治区乌兰察布市凉城县鸿茅镇西厢行政村</t>
  </si>
  <si>
    <t xml:space="preserve">581</t>
  </si>
  <si>
    <t xml:space="preserve">XBJ23320381295733354</t>
  </si>
  <si>
    <t xml:space="preserve">582</t>
  </si>
  <si>
    <t xml:space="preserve">XBJ23320381295733353</t>
  </si>
  <si>
    <r>
      <rPr>
        <sz val="10"/>
        <rFont val="Noto Sans"/>
        <family val="2"/>
      </rPr>
      <t xml:space="preserve">若羌灰枣</t>
    </r>
    <r>
      <rPr>
        <sz val="10"/>
        <rFont val="Times New Roman"/>
        <family val="1"/>
      </rPr>
      <t xml:space="preserve">(</t>
    </r>
    <r>
      <rPr>
        <sz val="10"/>
        <rFont val="Noto Sans"/>
        <family val="2"/>
      </rPr>
      <t xml:space="preserve">水果干制品</t>
    </r>
    <r>
      <rPr>
        <sz val="10"/>
        <rFont val="Times New Roman"/>
        <family val="1"/>
      </rPr>
      <t xml:space="preserve">)</t>
    </r>
  </si>
  <si>
    <t xml:space="preserve">583</t>
  </si>
  <si>
    <t xml:space="preserve">XBJ23320381295733351</t>
  </si>
  <si>
    <t xml:space="preserve">糖水橘子罐头</t>
  </si>
  <si>
    <r>
      <rPr>
        <sz val="10"/>
        <rFont val="Times New Roman"/>
        <family val="1"/>
      </rPr>
      <t xml:space="preserve">567</t>
    </r>
    <r>
      <rPr>
        <sz val="10"/>
        <rFont val="Noto Sans"/>
        <family val="2"/>
      </rPr>
      <t xml:space="preserve">克</t>
    </r>
    <r>
      <rPr>
        <sz val="10"/>
        <rFont val="Times New Roman"/>
        <family val="1"/>
      </rPr>
      <t xml:space="preserve">/</t>
    </r>
    <r>
      <rPr>
        <sz val="10"/>
        <rFont val="Noto Sans"/>
        <family val="2"/>
      </rPr>
      <t xml:space="preserve">杯</t>
    </r>
  </si>
  <si>
    <r>
      <rPr>
        <sz val="10"/>
        <rFont val="Noto Sans"/>
        <family val="2"/>
      </rPr>
      <t xml:space="preserve">浙江省绍兴市新昌县澄潭街道兴梅大道</t>
    </r>
    <r>
      <rPr>
        <sz val="10"/>
        <rFont val="Times New Roman"/>
        <family val="1"/>
      </rPr>
      <t xml:space="preserve">87-1</t>
    </r>
    <r>
      <rPr>
        <sz val="10"/>
        <rFont val="Noto Sans"/>
        <family val="2"/>
      </rPr>
      <t xml:space="preserve">号</t>
    </r>
  </si>
  <si>
    <t xml:space="preserve">584</t>
  </si>
  <si>
    <t xml:space="preserve">XBJ23320381295733349</t>
  </si>
  <si>
    <r>
      <rPr>
        <sz val="10"/>
        <rFont val="Noto Sans"/>
        <family val="2"/>
      </rPr>
      <t xml:space="preserve">苏式月饼</t>
    </r>
    <r>
      <rPr>
        <sz val="10"/>
        <rFont val="Times New Roman"/>
        <family val="1"/>
      </rPr>
      <t xml:space="preserve">(</t>
    </r>
    <r>
      <rPr>
        <sz val="10"/>
        <rFont val="Noto Sans"/>
        <family val="2"/>
      </rPr>
      <t xml:space="preserve">冰糖味</t>
    </r>
    <r>
      <rPr>
        <sz val="10"/>
        <rFont val="Times New Roman"/>
        <family val="1"/>
      </rPr>
      <t xml:space="preserve">)(</t>
    </r>
    <r>
      <rPr>
        <sz val="10"/>
        <rFont val="Noto Sans"/>
        <family val="2"/>
      </rPr>
      <t xml:space="preserve">果仁类</t>
    </r>
    <r>
      <rPr>
        <sz val="10"/>
        <rFont val="Times New Roman"/>
        <family val="1"/>
      </rPr>
      <t xml:space="preserve">)</t>
    </r>
  </si>
  <si>
    <t xml:space="preserve">武汉市恒蓉食品有限公司</t>
  </si>
  <si>
    <r>
      <rPr>
        <sz val="10"/>
        <rFont val="Noto Sans"/>
        <family val="2"/>
      </rPr>
      <t xml:space="preserve">湖北省武汉市黄陂区桃花村油岗村合盛弘昌电工机械产业园</t>
    </r>
    <r>
      <rPr>
        <sz val="10"/>
        <rFont val="Times New Roman"/>
        <family val="1"/>
      </rPr>
      <t xml:space="preserve">4</t>
    </r>
    <r>
      <rPr>
        <sz val="10"/>
        <rFont val="Noto Sans"/>
        <family val="2"/>
      </rPr>
      <t xml:space="preserve">号产房</t>
    </r>
    <r>
      <rPr>
        <sz val="10"/>
        <rFont val="Times New Roman"/>
        <family val="1"/>
      </rPr>
      <t xml:space="preserve">3</t>
    </r>
    <r>
      <rPr>
        <sz val="10"/>
        <rFont val="Noto Sans"/>
        <family val="2"/>
      </rPr>
      <t xml:space="preserve">层</t>
    </r>
    <r>
      <rPr>
        <sz val="10"/>
        <rFont val="Times New Roman"/>
        <family val="1"/>
      </rPr>
      <t xml:space="preserve">1</t>
    </r>
    <r>
      <rPr>
        <sz val="10"/>
        <rFont val="Noto Sans"/>
        <family val="2"/>
      </rPr>
      <t xml:space="preserve">号</t>
    </r>
  </si>
  <si>
    <t xml:space="preserve">585</t>
  </si>
  <si>
    <t xml:space="preserve">XBJ23320381295733350</t>
  </si>
  <si>
    <r>
      <rPr>
        <sz val="10"/>
        <rFont val="Noto Sans"/>
        <family val="2"/>
      </rPr>
      <t xml:space="preserve">苏式月饼</t>
    </r>
    <r>
      <rPr>
        <sz val="10"/>
        <rFont val="Times New Roman"/>
        <family val="1"/>
      </rPr>
      <t xml:space="preserve">(</t>
    </r>
    <r>
      <rPr>
        <sz val="10"/>
        <rFont val="Noto Sans"/>
        <family val="2"/>
      </rPr>
      <t xml:space="preserve">肉松味</t>
    </r>
    <r>
      <rPr>
        <sz val="10"/>
        <rFont val="Times New Roman"/>
        <family val="1"/>
      </rPr>
      <t xml:space="preserve">)(</t>
    </r>
    <r>
      <rPr>
        <sz val="10"/>
        <rFont val="Noto Sans"/>
        <family val="2"/>
      </rPr>
      <t xml:space="preserve">果仁类</t>
    </r>
    <r>
      <rPr>
        <sz val="10"/>
        <rFont val="Times New Roman"/>
        <family val="1"/>
      </rPr>
      <t xml:space="preserve">)</t>
    </r>
  </si>
  <si>
    <t xml:space="preserve">586</t>
  </si>
  <si>
    <t xml:space="preserve">XBJ23320381295733352</t>
  </si>
  <si>
    <t xml:space="preserve">587</t>
  </si>
  <si>
    <t xml:space="preserve">XBJ23320381295733401</t>
  </si>
  <si>
    <r>
      <rPr>
        <sz val="10"/>
        <rFont val="Noto Sans"/>
        <family val="2"/>
      </rPr>
      <t xml:space="preserve">新沂市大桥路</t>
    </r>
    <r>
      <rPr>
        <sz val="10"/>
        <rFont val="Times New Roman"/>
        <family val="1"/>
      </rPr>
      <t xml:space="preserve">10</t>
    </r>
    <r>
      <rPr>
        <sz val="10"/>
        <rFont val="Noto Sans"/>
        <family val="2"/>
      </rPr>
      <t xml:space="preserve">号悦景轩商铺</t>
    </r>
    <r>
      <rPr>
        <sz val="10"/>
        <rFont val="Times New Roman"/>
        <family val="1"/>
      </rPr>
      <t xml:space="preserve">8-104</t>
    </r>
    <r>
      <rPr>
        <sz val="10"/>
        <rFont val="Noto Sans"/>
        <family val="2"/>
      </rPr>
      <t xml:space="preserve">号</t>
    </r>
  </si>
  <si>
    <t xml:space="preserve">588</t>
  </si>
  <si>
    <t xml:space="preserve">XBJ23320381295733384</t>
  </si>
  <si>
    <r>
      <rPr>
        <sz val="10"/>
        <rFont val="Noto Sans"/>
        <family val="2"/>
      </rPr>
      <t xml:space="preserve">月饼（五仁</t>
    </r>
    <r>
      <rPr>
        <sz val="10"/>
        <rFont val="Times New Roman"/>
        <family val="1"/>
      </rPr>
      <t xml:space="preserve">)(</t>
    </r>
    <r>
      <rPr>
        <sz val="10"/>
        <rFont val="Noto Sans"/>
        <family val="2"/>
      </rPr>
      <t xml:space="preserve">苏式</t>
    </r>
    <r>
      <rPr>
        <sz val="10"/>
        <rFont val="Times New Roman"/>
        <family val="1"/>
      </rPr>
      <t xml:space="preserve">)</t>
    </r>
  </si>
  <si>
    <t xml:space="preserve">589</t>
  </si>
  <si>
    <t xml:space="preserve">XBJ23320381295733383</t>
  </si>
  <si>
    <r>
      <rPr>
        <sz val="10"/>
        <rFont val="Noto Sans"/>
        <family val="2"/>
      </rPr>
      <t xml:space="preserve">月饼（绿豆）</t>
    </r>
    <r>
      <rPr>
        <sz val="10"/>
        <rFont val="Times New Roman"/>
        <family val="1"/>
      </rPr>
      <t xml:space="preserve">(</t>
    </r>
    <r>
      <rPr>
        <sz val="10"/>
        <rFont val="Noto Sans"/>
        <family val="2"/>
      </rPr>
      <t xml:space="preserve">苏式</t>
    </r>
    <r>
      <rPr>
        <sz val="10"/>
        <rFont val="Times New Roman"/>
        <family val="1"/>
      </rPr>
      <t xml:space="preserve">)</t>
    </r>
  </si>
  <si>
    <t xml:space="preserve">590</t>
  </si>
  <si>
    <t xml:space="preserve">XBJ23320381295733400</t>
  </si>
  <si>
    <t xml:space="preserve">菜籽油</t>
  </si>
  <si>
    <r>
      <rPr>
        <sz val="10"/>
        <rFont val="Times New Roman"/>
        <family val="1"/>
      </rPr>
      <t xml:space="preserve">1.8L/</t>
    </r>
    <r>
      <rPr>
        <sz val="10"/>
        <rFont val="Noto Sans"/>
        <family val="2"/>
      </rPr>
      <t xml:space="preserve">瓶</t>
    </r>
  </si>
  <si>
    <t xml:space="preserve">上海嘉里食品工业有限公司</t>
  </si>
  <si>
    <r>
      <rPr>
        <sz val="10"/>
        <rFont val="Noto Sans"/>
        <family val="2"/>
      </rPr>
      <t xml:space="preserve">上海市浦东新区高东路</t>
    </r>
    <r>
      <rPr>
        <sz val="10"/>
        <rFont val="Times New Roman"/>
        <family val="1"/>
      </rPr>
      <t xml:space="preserve">118</t>
    </r>
    <r>
      <rPr>
        <sz val="10"/>
        <rFont val="Noto Sans"/>
        <family val="2"/>
      </rPr>
      <t xml:space="preserve">号</t>
    </r>
    <r>
      <rPr>
        <sz val="10"/>
        <rFont val="Times New Roman"/>
        <family val="1"/>
      </rPr>
      <t xml:space="preserve">B</t>
    </r>
    <r>
      <rPr>
        <sz val="10"/>
        <rFont val="Noto Sans"/>
        <family val="2"/>
      </rPr>
      <t xml:space="preserve">区</t>
    </r>
  </si>
  <si>
    <t xml:space="preserve">591</t>
  </si>
  <si>
    <t xml:space="preserve">XBJ23320381295733385</t>
  </si>
  <si>
    <r>
      <rPr>
        <sz val="10"/>
        <rFont val="Noto Sans"/>
        <family val="2"/>
      </rPr>
      <t xml:space="preserve">台式素香肠味</t>
    </r>
    <r>
      <rPr>
        <sz val="10"/>
        <rFont val="Times New Roman"/>
        <family val="1"/>
      </rPr>
      <t xml:space="preserve">(</t>
    </r>
    <r>
      <rPr>
        <sz val="10"/>
        <rFont val="Noto Sans"/>
        <family val="2"/>
      </rPr>
      <t xml:space="preserve">调味面制品</t>
    </r>
    <r>
      <rPr>
        <sz val="10"/>
        <rFont val="Times New Roman"/>
        <family val="1"/>
      </rPr>
      <t xml:space="preserve">)</t>
    </r>
  </si>
  <si>
    <t xml:space="preserve">592</t>
  </si>
  <si>
    <t xml:space="preserve">XBJ23320381295733399</t>
  </si>
  <si>
    <t xml:space="preserve">食用植物调和油</t>
  </si>
  <si>
    <r>
      <rPr>
        <sz val="10"/>
        <rFont val="Noto Sans"/>
        <family val="2"/>
      </rPr>
      <t xml:space="preserve">中国（江苏）自由贸易试验区连云港片区经济技术开发区黄海大道东路</t>
    </r>
    <r>
      <rPr>
        <sz val="10"/>
        <rFont val="Times New Roman"/>
        <family val="1"/>
      </rPr>
      <t xml:space="preserve">1</t>
    </r>
    <r>
      <rPr>
        <sz val="10"/>
        <rFont val="Noto Sans"/>
        <family val="2"/>
      </rPr>
      <t xml:space="preserve">号</t>
    </r>
  </si>
  <si>
    <t xml:space="preserve">593</t>
  </si>
  <si>
    <t xml:space="preserve">XBJ23320381295733386</t>
  </si>
  <si>
    <t xml:space="preserve">散大米</t>
  </si>
  <si>
    <t xml:space="preserve">2023-09-18</t>
  </si>
  <si>
    <t xml:space="preserve">594</t>
  </si>
  <si>
    <t xml:space="preserve">XBJ23320381295733387</t>
  </si>
  <si>
    <t xml:space="preserve">散特精面粉</t>
  </si>
  <si>
    <t xml:space="preserve">595</t>
  </si>
  <si>
    <t xml:space="preserve">XBJ23320381295733388</t>
  </si>
  <si>
    <r>
      <rPr>
        <sz val="10"/>
        <rFont val="Noto Sans"/>
        <family val="2"/>
      </rPr>
      <t xml:space="preserve">新疆若羌红枣</t>
    </r>
    <r>
      <rPr>
        <sz val="10"/>
        <rFont val="Times New Roman"/>
        <family val="1"/>
      </rPr>
      <t xml:space="preserve">(</t>
    </r>
    <r>
      <rPr>
        <sz val="10"/>
        <rFont val="Noto Sans"/>
        <family val="2"/>
      </rPr>
      <t xml:space="preserve">水果干制品</t>
    </r>
    <r>
      <rPr>
        <sz val="10"/>
        <rFont val="Times New Roman"/>
        <family val="1"/>
      </rPr>
      <t xml:space="preserve">)</t>
    </r>
  </si>
  <si>
    <t xml:space="preserve">596</t>
  </si>
  <si>
    <t xml:space="preserve">XBJ23320381295733391</t>
  </si>
  <si>
    <r>
      <rPr>
        <sz val="10"/>
        <rFont val="Noto Sans"/>
        <family val="2"/>
      </rPr>
      <t xml:space="preserve">无核蜜枣</t>
    </r>
    <r>
      <rPr>
        <sz val="10"/>
        <rFont val="Times New Roman"/>
        <family val="1"/>
      </rPr>
      <t xml:space="preserve">(</t>
    </r>
    <r>
      <rPr>
        <sz val="10"/>
        <rFont val="Noto Sans"/>
        <family val="2"/>
      </rPr>
      <t xml:space="preserve">蜜饯</t>
    </r>
    <r>
      <rPr>
        <sz val="10"/>
        <rFont val="Times New Roman"/>
        <family val="1"/>
      </rPr>
      <t xml:space="preserve">)</t>
    </r>
  </si>
  <si>
    <t xml:space="preserve">597</t>
  </si>
  <si>
    <t xml:space="preserve">XBJ23320381295733411</t>
  </si>
  <si>
    <t xml:space="preserve">蛋黄酥（糕点）</t>
  </si>
  <si>
    <t xml:space="preserve">2023-09-20</t>
  </si>
  <si>
    <r>
      <rPr>
        <sz val="10"/>
        <rFont val="Noto Sans"/>
        <family val="2"/>
      </rPr>
      <t xml:space="preserve">新沂市新安街道新北路</t>
    </r>
    <r>
      <rPr>
        <sz val="10"/>
        <rFont val="Times New Roman"/>
        <family val="1"/>
      </rPr>
      <t xml:space="preserve">108</t>
    </r>
    <r>
      <rPr>
        <sz val="10"/>
        <rFont val="Noto Sans"/>
        <family val="2"/>
      </rPr>
      <t xml:space="preserve">号国大景苑</t>
    </r>
    <r>
      <rPr>
        <sz val="10"/>
        <rFont val="Times New Roman"/>
        <family val="1"/>
      </rPr>
      <t xml:space="preserve">YJ-2</t>
    </r>
    <r>
      <rPr>
        <sz val="10"/>
        <rFont val="Noto Sans"/>
        <family val="2"/>
      </rPr>
      <t xml:space="preserve">号楼新北路</t>
    </r>
    <r>
      <rPr>
        <sz val="10"/>
        <rFont val="Times New Roman"/>
        <family val="1"/>
      </rPr>
      <t xml:space="preserve">108-4</t>
    </r>
  </si>
  <si>
    <t xml:space="preserve">598</t>
  </si>
  <si>
    <t xml:space="preserve">XBJ23320381295733409</t>
  </si>
  <si>
    <t xml:space="preserve">干小鱼（干制水产品）</t>
  </si>
  <si>
    <t xml:space="preserve">599</t>
  </si>
  <si>
    <t xml:space="preserve">XBJ23320381295733402</t>
  </si>
  <si>
    <t xml:space="preserve">600</t>
  </si>
  <si>
    <t xml:space="preserve">XBJ23320381295733410</t>
  </si>
  <si>
    <r>
      <rPr>
        <sz val="10"/>
        <rFont val="Noto Sans"/>
        <family val="2"/>
      </rPr>
      <t xml:space="preserve">无糖月饼</t>
    </r>
    <r>
      <rPr>
        <sz val="10"/>
        <rFont val="Times New Roman"/>
        <family val="1"/>
      </rPr>
      <t xml:space="preserve">(</t>
    </r>
    <r>
      <rPr>
        <sz val="10"/>
        <rFont val="Noto Sans"/>
        <family val="2"/>
      </rPr>
      <t xml:space="preserve">苏式</t>
    </r>
    <r>
      <rPr>
        <sz val="10"/>
        <rFont val="Times New Roman"/>
        <family val="1"/>
      </rPr>
      <t xml:space="preserve">)</t>
    </r>
  </si>
  <si>
    <t xml:space="preserve">601</t>
  </si>
  <si>
    <t xml:space="preserve">XBJ23320381295733403</t>
  </si>
  <si>
    <r>
      <rPr>
        <sz val="10"/>
        <rFont val="Noto Sans"/>
        <family val="2"/>
      </rPr>
      <t xml:space="preserve">鱼酸菜</t>
    </r>
    <r>
      <rPr>
        <sz val="10"/>
        <rFont val="Times New Roman"/>
        <family val="1"/>
      </rPr>
      <t xml:space="preserve">(</t>
    </r>
    <r>
      <rPr>
        <sz val="10"/>
        <rFont val="Noto Sans"/>
        <family val="2"/>
      </rPr>
      <t xml:space="preserve">盐水渍菜</t>
    </r>
    <r>
      <rPr>
        <sz val="10"/>
        <rFont val="Times New Roman"/>
        <family val="1"/>
      </rPr>
      <t xml:space="preserve">)(</t>
    </r>
    <r>
      <rPr>
        <sz val="10"/>
        <rFont val="Noto Sans"/>
        <family val="2"/>
      </rPr>
      <t xml:space="preserve">酱腌菜</t>
    </r>
    <r>
      <rPr>
        <sz val="10"/>
        <rFont val="Times New Roman"/>
        <family val="1"/>
      </rPr>
      <t xml:space="preserve">)</t>
    </r>
  </si>
  <si>
    <t xml:space="preserve">四川川老头食品科技有限公司</t>
  </si>
  <si>
    <r>
      <rPr>
        <sz val="10"/>
        <rFont val="Noto Sans"/>
        <family val="2"/>
      </rPr>
      <t xml:space="preserve">四川省广元市剑阁县普安镇新星路</t>
    </r>
    <r>
      <rPr>
        <sz val="10"/>
        <rFont val="Times New Roman"/>
        <family val="1"/>
      </rPr>
      <t xml:space="preserve">1</t>
    </r>
    <r>
      <rPr>
        <sz val="10"/>
        <rFont val="Noto Sans"/>
        <family val="2"/>
      </rPr>
      <t xml:space="preserve">号</t>
    </r>
  </si>
  <si>
    <t xml:space="preserve">602</t>
  </si>
  <si>
    <t xml:space="preserve">XBJ23320381295733404</t>
  </si>
  <si>
    <t xml:space="preserve">603</t>
  </si>
  <si>
    <t xml:space="preserve">XBJ23320381295733408</t>
  </si>
  <si>
    <t xml:space="preserve">干小虾（干制水产品）</t>
  </si>
  <si>
    <t xml:space="preserve">604</t>
  </si>
  <si>
    <t xml:space="preserve">XBJ23320381295733405</t>
  </si>
  <si>
    <t xml:space="preserve">605</t>
  </si>
  <si>
    <t xml:space="preserve">XBJ23320381295733407</t>
  </si>
  <si>
    <t xml:space="preserve">606</t>
  </si>
  <si>
    <t xml:space="preserve">XBJ23320381295733406</t>
  </si>
  <si>
    <t xml:space="preserve">干海带丝（藻类干制品）</t>
  </si>
  <si>
    <t xml:space="preserve">607</t>
  </si>
  <si>
    <t xml:space="preserve">XBJ23320381295733414</t>
  </si>
  <si>
    <t xml:space="preserve">大红椒</t>
  </si>
  <si>
    <t xml:space="preserve">新沂市交投餐饮管理有限公司</t>
  </si>
  <si>
    <r>
      <rPr>
        <sz val="10"/>
        <rFont val="Noto Sans"/>
        <family val="2"/>
      </rPr>
      <t xml:space="preserve">新沂市钟吾南路</t>
    </r>
    <r>
      <rPr>
        <sz val="10"/>
        <rFont val="Times New Roman"/>
        <family val="1"/>
      </rPr>
      <t xml:space="preserve">17</t>
    </r>
    <r>
      <rPr>
        <sz val="10"/>
        <rFont val="Noto Sans"/>
        <family val="2"/>
      </rPr>
      <t xml:space="preserve">号城投大厦</t>
    </r>
  </si>
  <si>
    <t xml:space="preserve">608</t>
  </si>
  <si>
    <t xml:space="preserve">XBJ23320381295733413</t>
  </si>
  <si>
    <t xml:space="preserve">609</t>
  </si>
  <si>
    <t xml:space="preserve">XBJ23320381295731324</t>
  </si>
  <si>
    <t xml:space="preserve">2023-05-30</t>
  </si>
  <si>
    <r>
      <rPr>
        <sz val="10"/>
        <rFont val="Noto Sans"/>
        <family val="2"/>
      </rPr>
      <t xml:space="preserve">新沂市新安街道钟吾路</t>
    </r>
    <r>
      <rPr>
        <sz val="10"/>
        <rFont val="Times New Roman"/>
        <family val="1"/>
      </rPr>
      <t xml:space="preserve">202</t>
    </r>
    <r>
      <rPr>
        <sz val="10"/>
        <rFont val="Noto Sans"/>
        <family val="2"/>
      </rPr>
      <t xml:space="preserve">号钟吾壹号</t>
    </r>
    <r>
      <rPr>
        <sz val="10"/>
        <rFont val="Times New Roman"/>
        <family val="1"/>
      </rPr>
      <t xml:space="preserve">26</t>
    </r>
    <r>
      <rPr>
        <sz val="10"/>
        <rFont val="Noto Sans"/>
        <family val="2"/>
      </rPr>
      <t xml:space="preserve">号楼新戴河南路</t>
    </r>
    <r>
      <rPr>
        <sz val="10"/>
        <rFont val="Times New Roman"/>
        <family val="1"/>
      </rPr>
      <t xml:space="preserve">10-22</t>
    </r>
    <r>
      <rPr>
        <sz val="10"/>
        <rFont val="Noto Sans"/>
        <family val="2"/>
      </rPr>
      <t xml:space="preserve">室</t>
    </r>
  </si>
  <si>
    <t xml:space="preserve">610</t>
  </si>
  <si>
    <t xml:space="preserve">XBJ23320381295731320</t>
  </si>
  <si>
    <t xml:space="preserve">辣椒</t>
  </si>
  <si>
    <t xml:space="preserve">611</t>
  </si>
  <si>
    <t xml:space="preserve">XBJ23320381295731337</t>
  </si>
  <si>
    <t xml:space="preserve">新沂市晨光便利店</t>
  </si>
  <si>
    <t xml:space="preserve">新沂市港头镇淮海路东侧</t>
  </si>
  <si>
    <t xml:space="preserve">612</t>
  </si>
  <si>
    <t xml:space="preserve">XBJ23320381295731336</t>
  </si>
  <si>
    <t xml:space="preserve">豆芽</t>
  </si>
  <si>
    <t xml:space="preserve">613</t>
  </si>
  <si>
    <t xml:space="preserve">XBJ23320381295731318</t>
  </si>
  <si>
    <t xml:space="preserve">614</t>
  </si>
  <si>
    <t xml:space="preserve">XBJ23320381295731321</t>
  </si>
  <si>
    <t xml:space="preserve">615</t>
  </si>
  <si>
    <t xml:space="preserve">XBJ23320381295731334</t>
  </si>
  <si>
    <t xml:space="preserve">616</t>
  </si>
  <si>
    <t xml:space="preserve">XBJ23320381295731333</t>
  </si>
  <si>
    <t xml:space="preserve">617</t>
  </si>
  <si>
    <t xml:space="preserve">XBJ23320381295731319</t>
  </si>
  <si>
    <t xml:space="preserve">618</t>
  </si>
  <si>
    <t xml:space="preserve">XBJ23320381295731331</t>
  </si>
  <si>
    <t xml:space="preserve">619</t>
  </si>
  <si>
    <t xml:space="preserve">XBJ23320381295731323</t>
  </si>
  <si>
    <t xml:space="preserve">620</t>
  </si>
  <si>
    <t xml:space="preserve">XBJ23320381295731328</t>
  </si>
  <si>
    <t xml:space="preserve">普通白菜</t>
  </si>
  <si>
    <t xml:space="preserve">621</t>
  </si>
  <si>
    <t xml:space="preserve">XBJ23320381295731329</t>
  </si>
  <si>
    <t xml:space="preserve">622</t>
  </si>
  <si>
    <t xml:space="preserve">XBJ23320381295731322</t>
  </si>
  <si>
    <r>
      <rPr>
        <sz val="10"/>
        <rFont val="Noto Sans"/>
        <family val="2"/>
      </rPr>
      <t xml:space="preserve">新沂市新安街道北京路</t>
    </r>
    <r>
      <rPr>
        <sz val="10"/>
        <rFont val="Times New Roman"/>
        <family val="1"/>
      </rPr>
      <t xml:space="preserve">8</t>
    </r>
    <r>
      <rPr>
        <sz val="10"/>
        <rFont val="Noto Sans"/>
        <family val="2"/>
      </rPr>
      <t xml:space="preserve">号市府花苑</t>
    </r>
    <r>
      <rPr>
        <sz val="10"/>
        <rFont val="Times New Roman"/>
        <family val="1"/>
      </rPr>
      <t xml:space="preserve">19</t>
    </r>
    <r>
      <rPr>
        <sz val="10"/>
        <rFont val="Noto Sans"/>
        <family val="2"/>
      </rPr>
      <t xml:space="preserve">号楼</t>
    </r>
    <r>
      <rPr>
        <sz val="10"/>
        <rFont val="Times New Roman"/>
        <family val="1"/>
      </rPr>
      <t xml:space="preserve">1</t>
    </r>
    <r>
      <rPr>
        <sz val="10"/>
        <rFont val="Noto Sans"/>
        <family val="2"/>
      </rPr>
      <t xml:space="preserve">单元</t>
    </r>
    <r>
      <rPr>
        <sz val="10"/>
        <rFont val="Times New Roman"/>
        <family val="1"/>
      </rPr>
      <t xml:space="preserve">102</t>
    </r>
  </si>
  <si>
    <t xml:space="preserve">623</t>
  </si>
  <si>
    <t xml:space="preserve">XBJ23320381295731330</t>
  </si>
  <si>
    <t xml:space="preserve">624</t>
  </si>
  <si>
    <t xml:space="preserve">XBJ23320381295731332</t>
  </si>
  <si>
    <t xml:space="preserve">625</t>
  </si>
  <si>
    <t xml:space="preserve">XBJ23320381295731338</t>
  </si>
  <si>
    <t xml:space="preserve">626</t>
  </si>
  <si>
    <t xml:space="preserve">XBJ23320381295731339</t>
  </si>
  <si>
    <t xml:space="preserve">627</t>
  </si>
  <si>
    <t xml:space="preserve">XBJ23320381295731347</t>
  </si>
  <si>
    <t xml:space="preserve">新沂市徐熙焱百货店</t>
  </si>
  <si>
    <r>
      <rPr>
        <sz val="10"/>
        <rFont val="Noto Sans"/>
        <family val="2"/>
      </rPr>
      <t xml:space="preserve">新沂市港头镇淮海路东侧</t>
    </r>
    <r>
      <rPr>
        <sz val="10"/>
        <rFont val="Times New Roman"/>
        <family val="1"/>
      </rPr>
      <t xml:space="preserve">68</t>
    </r>
    <r>
      <rPr>
        <sz val="10"/>
        <rFont val="Noto Sans"/>
        <family val="2"/>
      </rPr>
      <t xml:space="preserve">号</t>
    </r>
  </si>
  <si>
    <t xml:space="preserve">628</t>
  </si>
  <si>
    <t xml:space="preserve">XBJ23320381295731352</t>
  </si>
  <si>
    <t xml:space="preserve">629</t>
  </si>
  <si>
    <t xml:space="preserve">XBJ23320381295731354</t>
  </si>
  <si>
    <t xml:space="preserve">630</t>
  </si>
  <si>
    <t xml:space="preserve">XBJ23320381295731351</t>
  </si>
  <si>
    <t xml:space="preserve">631</t>
  </si>
  <si>
    <t xml:space="preserve">XBJ23320381295731346</t>
  </si>
  <si>
    <t xml:space="preserve">632</t>
  </si>
  <si>
    <t xml:space="preserve">XBJ23320381295731349</t>
  </si>
  <si>
    <t xml:space="preserve">633</t>
  </si>
  <si>
    <t xml:space="preserve">XBJ23320381295731340</t>
  </si>
  <si>
    <t xml:space="preserve">634</t>
  </si>
  <si>
    <t xml:space="preserve">XBJ23320381295731341</t>
  </si>
  <si>
    <t xml:space="preserve">635</t>
  </si>
  <si>
    <t xml:space="preserve">XBJ23320381295731350</t>
  </si>
  <si>
    <t xml:space="preserve">636</t>
  </si>
  <si>
    <t xml:space="preserve">XBJ23320381295731353</t>
  </si>
  <si>
    <t xml:space="preserve">637</t>
  </si>
  <si>
    <t xml:space="preserve">XBJ23320381295731335</t>
  </si>
  <si>
    <t xml:space="preserve">638</t>
  </si>
  <si>
    <t xml:space="preserve">XBJ23320381295731359</t>
  </si>
  <si>
    <t xml:space="preserve">新沂市徐勤龙百货超市</t>
  </si>
  <si>
    <t xml:space="preserve">新沂市瓦窑镇瓦窑村老街</t>
  </si>
  <si>
    <t xml:space="preserve">639</t>
  </si>
  <si>
    <t xml:space="preserve">XBJ23320381295731361</t>
  </si>
  <si>
    <t xml:space="preserve">640</t>
  </si>
  <si>
    <t xml:space="preserve">XBJ23320381295731357</t>
  </si>
  <si>
    <t xml:space="preserve">641</t>
  </si>
  <si>
    <t xml:space="preserve">XBJ23320381295731365</t>
  </si>
  <si>
    <t xml:space="preserve">642</t>
  </si>
  <si>
    <t xml:space="preserve">XBJ23320381295731362</t>
  </si>
  <si>
    <t xml:space="preserve">643</t>
  </si>
  <si>
    <t xml:space="preserve">XBJ23320381295731375</t>
  </si>
  <si>
    <t xml:space="preserve">新沂市轻松购百货店</t>
  </si>
  <si>
    <r>
      <rPr>
        <sz val="10"/>
        <rFont val="Noto Sans"/>
        <family val="2"/>
      </rPr>
      <t xml:space="preserve">新沂市新安镇公园南路</t>
    </r>
    <r>
      <rPr>
        <sz val="10"/>
        <rFont val="Times New Roman"/>
        <family val="1"/>
      </rPr>
      <t xml:space="preserve">5</t>
    </r>
    <r>
      <rPr>
        <sz val="10"/>
        <rFont val="Noto Sans"/>
        <family val="2"/>
      </rPr>
      <t xml:space="preserve">号香格里拉</t>
    </r>
    <r>
      <rPr>
        <sz val="10"/>
        <rFont val="Times New Roman"/>
        <family val="1"/>
      </rPr>
      <t xml:space="preserve">31</t>
    </r>
    <r>
      <rPr>
        <sz val="10"/>
        <rFont val="Noto Sans"/>
        <family val="2"/>
      </rPr>
      <t xml:space="preserve">号楼</t>
    </r>
    <r>
      <rPr>
        <sz val="10"/>
        <rFont val="Times New Roman"/>
        <family val="1"/>
      </rPr>
      <t xml:space="preserve">3C-22</t>
    </r>
    <r>
      <rPr>
        <sz val="10"/>
        <rFont val="Noto Sans"/>
        <family val="2"/>
      </rPr>
      <t xml:space="preserve">、</t>
    </r>
    <r>
      <rPr>
        <sz val="10"/>
        <rFont val="Times New Roman"/>
        <family val="1"/>
      </rPr>
      <t xml:space="preserve">23</t>
    </r>
  </si>
  <si>
    <t xml:space="preserve">644</t>
  </si>
  <si>
    <t xml:space="preserve">XBJ23320381295731358</t>
  </si>
  <si>
    <t xml:space="preserve">645</t>
  </si>
  <si>
    <t xml:space="preserve">XBJ23320381295731363</t>
  </si>
  <si>
    <t xml:space="preserve">646</t>
  </si>
  <si>
    <t xml:space="preserve">XBJ23320381295731368</t>
  </si>
  <si>
    <t xml:space="preserve">647</t>
  </si>
  <si>
    <t xml:space="preserve">XBJ23320381295731366</t>
  </si>
  <si>
    <t xml:space="preserve">648</t>
  </si>
  <si>
    <t xml:space="preserve">XBJ23320381295731367</t>
  </si>
  <si>
    <t xml:space="preserve">649</t>
  </si>
  <si>
    <t xml:space="preserve">XBJ23320381295731360</t>
  </si>
  <si>
    <t xml:space="preserve">650</t>
  </si>
  <si>
    <t xml:space="preserve">XBJ23320381295731373</t>
  </si>
  <si>
    <t xml:space="preserve">651</t>
  </si>
  <si>
    <t xml:space="preserve">XBJ23320381295731372</t>
  </si>
  <si>
    <t xml:space="preserve">652</t>
  </si>
  <si>
    <t xml:space="preserve">XBJ23320381295731369</t>
  </si>
  <si>
    <t xml:space="preserve">653</t>
  </si>
  <si>
    <t xml:space="preserve">XBJ23320381295731374</t>
  </si>
  <si>
    <t xml:space="preserve">654</t>
  </si>
  <si>
    <t xml:space="preserve">XBJ23320381295731370</t>
  </si>
  <si>
    <t xml:space="preserve">655</t>
  </si>
  <si>
    <t xml:space="preserve">XBJ23320381295731586</t>
  </si>
  <si>
    <t xml:space="preserve">新沂市棋盘镇季小燕百货超市</t>
  </si>
  <si>
    <t xml:space="preserve">新沂市棋盘镇棋盘街</t>
  </si>
  <si>
    <t xml:space="preserve">656</t>
  </si>
  <si>
    <t xml:space="preserve">XBJ23320381295732087</t>
  </si>
  <si>
    <t xml:space="preserve">新沂市美邻乐百货超市</t>
  </si>
  <si>
    <r>
      <rPr>
        <sz val="10"/>
        <rFont val="Noto Sans"/>
        <family val="2"/>
      </rPr>
      <t xml:space="preserve">新沂市青年路城西小学院内北侧东起</t>
    </r>
    <r>
      <rPr>
        <sz val="10"/>
        <rFont val="Times New Roman"/>
        <family val="1"/>
      </rPr>
      <t xml:space="preserve">9</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2</t>
    </r>
    <r>
      <rPr>
        <sz val="10"/>
        <rFont val="Noto Sans"/>
        <family val="2"/>
      </rPr>
      <t xml:space="preserve">间</t>
    </r>
  </si>
  <si>
    <t xml:space="preserve">657</t>
  </si>
  <si>
    <t xml:space="preserve">XBJ23320381295732092</t>
  </si>
  <si>
    <t xml:space="preserve">658</t>
  </si>
  <si>
    <t xml:space="preserve">XBJ23320381295732086</t>
  </si>
  <si>
    <t xml:space="preserve">659</t>
  </si>
  <si>
    <t xml:space="preserve">XBJ23320381295732089</t>
  </si>
  <si>
    <t xml:space="preserve">660</t>
  </si>
  <si>
    <t xml:space="preserve">XBJ23320381295732090</t>
  </si>
  <si>
    <t xml:space="preserve">661</t>
  </si>
  <si>
    <t xml:space="preserve">XBJ23320381295732084</t>
  </si>
  <si>
    <t xml:space="preserve">662</t>
  </si>
  <si>
    <t xml:space="preserve">XBJ23320381295732095</t>
  </si>
  <si>
    <t xml:space="preserve">新沂市王庆民蔬菜店</t>
  </si>
  <si>
    <r>
      <rPr>
        <sz val="10"/>
        <rFont val="Noto Sans"/>
        <family val="2"/>
      </rPr>
      <t xml:space="preserve">新沂市臧圩东路农贸市场蔬菜区</t>
    </r>
    <r>
      <rPr>
        <sz val="10"/>
        <rFont val="Times New Roman"/>
        <family val="1"/>
      </rPr>
      <t xml:space="preserve">23</t>
    </r>
    <r>
      <rPr>
        <sz val="10"/>
        <rFont val="Noto Sans"/>
        <family val="2"/>
      </rPr>
      <t xml:space="preserve">号</t>
    </r>
  </si>
  <si>
    <t xml:space="preserve">663</t>
  </si>
  <si>
    <t xml:space="preserve">XBJ23320381295732093</t>
  </si>
  <si>
    <t xml:space="preserve">664</t>
  </si>
  <si>
    <t xml:space="preserve">XBJ23320381295732102</t>
  </si>
  <si>
    <t xml:space="preserve">665</t>
  </si>
  <si>
    <t xml:space="preserve">XBJ23320381295732101</t>
  </si>
  <si>
    <t xml:space="preserve">666</t>
  </si>
  <si>
    <t xml:space="preserve">XBJ23320381295732115</t>
  </si>
  <si>
    <t xml:space="preserve">667</t>
  </si>
  <si>
    <t xml:space="preserve">XBJ23320381295732098</t>
  </si>
  <si>
    <t xml:space="preserve">668</t>
  </si>
  <si>
    <t xml:space="preserve">XBJ23320381295732112</t>
  </si>
  <si>
    <t xml:space="preserve">669</t>
  </si>
  <si>
    <t xml:space="preserve">XBJ23320381295732110</t>
  </si>
  <si>
    <t xml:space="preserve">670</t>
  </si>
  <si>
    <t xml:space="preserve">XBJ23320381295732127</t>
  </si>
  <si>
    <r>
      <rPr>
        <sz val="10"/>
        <rFont val="Noto Sans"/>
        <family val="2"/>
      </rPr>
      <t xml:space="preserve">新沂市香格里拉</t>
    </r>
    <r>
      <rPr>
        <sz val="10"/>
        <rFont val="Times New Roman"/>
        <family val="1"/>
      </rPr>
      <t xml:space="preserve">1</t>
    </r>
    <r>
      <rPr>
        <sz val="10"/>
        <rFont val="Noto Sans"/>
        <family val="2"/>
      </rPr>
      <t xml:space="preserve">号楼</t>
    </r>
    <r>
      <rPr>
        <sz val="10"/>
        <rFont val="Times New Roman"/>
        <family val="1"/>
      </rPr>
      <t xml:space="preserve">A1</t>
    </r>
  </si>
  <si>
    <t xml:space="preserve">671</t>
  </si>
  <si>
    <t xml:space="preserve">XBJ23320381295732126</t>
  </si>
  <si>
    <t xml:space="preserve">672</t>
  </si>
  <si>
    <t xml:space="preserve">XBJ23320381295732124</t>
  </si>
  <si>
    <t xml:space="preserve">673</t>
  </si>
  <si>
    <t xml:space="preserve">XBJ23320381295732117</t>
  </si>
  <si>
    <t xml:space="preserve">674</t>
  </si>
  <si>
    <t xml:space="preserve">XBJ23320381295732122</t>
  </si>
  <si>
    <t xml:space="preserve">675</t>
  </si>
  <si>
    <t xml:space="preserve">XBJ23320381295732123</t>
  </si>
  <si>
    <t xml:space="preserve">676</t>
  </si>
  <si>
    <t xml:space="preserve">XBJ23320381295732119</t>
  </si>
  <si>
    <t xml:space="preserve">677</t>
  </si>
  <si>
    <t xml:space="preserve">XBJ23320381295732094</t>
  </si>
  <si>
    <t xml:space="preserve">678</t>
  </si>
  <si>
    <t xml:space="preserve">XBJ23320381295732096</t>
  </si>
  <si>
    <t xml:space="preserve">679</t>
  </si>
  <si>
    <t xml:space="preserve">XBJ23320381295732100</t>
  </si>
  <si>
    <t xml:space="preserve">680</t>
  </si>
  <si>
    <t xml:space="preserve">XBJ23320381295732099</t>
  </si>
  <si>
    <t xml:space="preserve">681</t>
  </si>
  <si>
    <t xml:space="preserve">XBJ23320381295732128</t>
  </si>
  <si>
    <r>
      <rPr>
        <sz val="10"/>
        <rFont val="Noto Sans"/>
        <family val="2"/>
      </rPr>
      <t xml:space="preserve">新沂市新安街道现代商城徐海路</t>
    </r>
    <r>
      <rPr>
        <sz val="10"/>
        <rFont val="Times New Roman"/>
        <family val="1"/>
      </rPr>
      <t xml:space="preserve">9</t>
    </r>
    <r>
      <rPr>
        <sz val="10"/>
        <rFont val="Noto Sans"/>
        <family val="2"/>
      </rPr>
      <t xml:space="preserve">、</t>
    </r>
    <r>
      <rPr>
        <sz val="10"/>
        <rFont val="Times New Roman"/>
        <family val="1"/>
      </rPr>
      <t xml:space="preserve">11</t>
    </r>
  </si>
  <si>
    <t xml:space="preserve">682</t>
  </si>
  <si>
    <t xml:space="preserve">XBJ23320381295732097</t>
  </si>
  <si>
    <t xml:space="preserve">683</t>
  </si>
  <si>
    <t xml:space="preserve">XBJ23320381295732134</t>
  </si>
  <si>
    <t xml:space="preserve">684</t>
  </si>
  <si>
    <t xml:space="preserve">XBJ23320381295732114</t>
  </si>
  <si>
    <t xml:space="preserve">685</t>
  </si>
  <si>
    <t xml:space="preserve">XBJ23320381295732107</t>
  </si>
  <si>
    <t xml:space="preserve">686</t>
  </si>
  <si>
    <t xml:space="preserve">XBJ23320381295732111</t>
  </si>
  <si>
    <t xml:space="preserve">687</t>
  </si>
  <si>
    <t xml:space="preserve">XBJ23320381295732108</t>
  </si>
  <si>
    <t xml:space="preserve">688</t>
  </si>
  <si>
    <t xml:space="preserve">XBJ23320381295732104</t>
  </si>
  <si>
    <t xml:space="preserve">689</t>
  </si>
  <si>
    <t xml:space="preserve">XBJ23320381295732116</t>
  </si>
  <si>
    <t xml:space="preserve">690</t>
  </si>
  <si>
    <t xml:space="preserve">XBJ23320381295732137</t>
  </si>
  <si>
    <t xml:space="preserve">691</t>
  </si>
  <si>
    <t xml:space="preserve">XBJ23320381295732129</t>
  </si>
  <si>
    <t xml:space="preserve">692</t>
  </si>
  <si>
    <t xml:space="preserve">XBJ23320381295732132</t>
  </si>
  <si>
    <t xml:space="preserve">693</t>
  </si>
  <si>
    <t xml:space="preserve">XBJ23320381295732125</t>
  </si>
  <si>
    <t xml:space="preserve">694</t>
  </si>
  <si>
    <t xml:space="preserve">XBJ23320381295732120</t>
  </si>
  <si>
    <t xml:space="preserve">695</t>
  </si>
  <si>
    <t xml:space="preserve">XBJ23320381295732121</t>
  </si>
  <si>
    <t xml:space="preserve">696</t>
  </si>
  <si>
    <t xml:space="preserve">XBJ23320381295732138</t>
  </si>
  <si>
    <t xml:space="preserve">697</t>
  </si>
  <si>
    <t xml:space="preserve">XBJ23320381295732131</t>
  </si>
  <si>
    <t xml:space="preserve">698</t>
  </si>
  <si>
    <t xml:space="preserve">XBJ23320381295732135</t>
  </si>
  <si>
    <t xml:space="preserve">699</t>
  </si>
  <si>
    <t xml:space="preserve">XBJ23320381295732133</t>
  </si>
  <si>
    <t xml:space="preserve">700</t>
  </si>
  <si>
    <t xml:space="preserve">XBJ23320381295732146</t>
  </si>
  <si>
    <r>
      <rPr>
        <sz val="10"/>
        <rFont val="Noto Sans"/>
        <family val="2"/>
      </rPr>
      <t xml:space="preserve">新沂市轻工南路</t>
    </r>
    <r>
      <rPr>
        <sz val="10"/>
        <rFont val="Times New Roman"/>
        <family val="1"/>
      </rPr>
      <t xml:space="preserve">30</t>
    </r>
    <r>
      <rPr>
        <sz val="10"/>
        <rFont val="Noto Sans"/>
        <family val="2"/>
      </rPr>
      <t xml:space="preserve">号金色名园商业</t>
    </r>
    <r>
      <rPr>
        <sz val="10"/>
        <rFont val="Times New Roman"/>
        <family val="1"/>
      </rPr>
      <t xml:space="preserve">B</t>
    </r>
    <r>
      <rPr>
        <sz val="10"/>
        <rFont val="Noto Sans"/>
        <family val="2"/>
      </rPr>
      <t xml:space="preserve">段轻工南路</t>
    </r>
    <r>
      <rPr>
        <sz val="10"/>
        <rFont val="Times New Roman"/>
        <family val="1"/>
      </rPr>
      <t xml:space="preserve">30-9</t>
    </r>
  </si>
  <si>
    <t xml:space="preserve">701</t>
  </si>
  <si>
    <t xml:space="preserve">XBJ23320381295732145</t>
  </si>
  <si>
    <t xml:space="preserve">702</t>
  </si>
  <si>
    <t xml:space="preserve">XBJ23320381295732148</t>
  </si>
  <si>
    <t xml:space="preserve">新沂市果新鲜百货店</t>
  </si>
  <si>
    <r>
      <rPr>
        <sz val="10"/>
        <rFont val="Noto Sans"/>
        <family val="2"/>
      </rPr>
      <t xml:space="preserve">公园南路</t>
    </r>
    <r>
      <rPr>
        <sz val="10"/>
        <rFont val="Times New Roman"/>
        <family val="1"/>
      </rPr>
      <t xml:space="preserve">5</t>
    </r>
    <r>
      <rPr>
        <sz val="10"/>
        <rFont val="Noto Sans"/>
        <family val="2"/>
      </rPr>
      <t xml:space="preserve">号香格里拉</t>
    </r>
    <r>
      <rPr>
        <sz val="10"/>
        <rFont val="Times New Roman"/>
        <family val="1"/>
      </rPr>
      <t xml:space="preserve">26</t>
    </r>
    <r>
      <rPr>
        <sz val="10"/>
        <rFont val="Noto Sans"/>
        <family val="2"/>
      </rPr>
      <t xml:space="preserve">号楼</t>
    </r>
    <r>
      <rPr>
        <sz val="10"/>
        <rFont val="Times New Roman"/>
        <family val="1"/>
      </rPr>
      <t xml:space="preserve">90</t>
    </r>
  </si>
  <si>
    <t xml:space="preserve">703</t>
  </si>
  <si>
    <t xml:space="preserve">XBJ23320381295732140</t>
  </si>
  <si>
    <t xml:space="preserve">704</t>
  </si>
  <si>
    <t xml:space="preserve">XBJ23320381295732141</t>
  </si>
  <si>
    <t xml:space="preserve">705</t>
  </si>
  <si>
    <t xml:space="preserve">XBJ23320381295732150</t>
  </si>
  <si>
    <t xml:space="preserve">706</t>
  </si>
  <si>
    <t xml:space="preserve">XBJ23320381295732142</t>
  </si>
  <si>
    <t xml:space="preserve">707</t>
  </si>
  <si>
    <t xml:space="preserve">XBJ23320381295732149</t>
  </si>
  <si>
    <t xml:space="preserve">新沂市雨霖果语水果店</t>
  </si>
  <si>
    <r>
      <rPr>
        <sz val="10"/>
        <rFont val="Noto Sans"/>
        <family val="2"/>
      </rPr>
      <t xml:space="preserve">新沂市新安街道公园南路</t>
    </r>
    <r>
      <rPr>
        <sz val="10"/>
        <rFont val="Times New Roman"/>
        <family val="1"/>
      </rPr>
      <t xml:space="preserve">6</t>
    </r>
    <r>
      <rPr>
        <sz val="10"/>
        <rFont val="Noto Sans"/>
        <family val="2"/>
      </rPr>
      <t xml:space="preserve">号香格里拉</t>
    </r>
    <r>
      <rPr>
        <sz val="10"/>
        <rFont val="Times New Roman"/>
        <family val="1"/>
      </rPr>
      <t xml:space="preserve">25</t>
    </r>
    <r>
      <rPr>
        <sz val="10"/>
        <rFont val="Noto Sans"/>
        <family val="2"/>
      </rPr>
      <t xml:space="preserve">号楼</t>
    </r>
    <r>
      <rPr>
        <sz val="10"/>
        <rFont val="Times New Roman"/>
        <family val="1"/>
      </rPr>
      <t xml:space="preserve">72</t>
    </r>
    <r>
      <rPr>
        <sz val="10"/>
        <rFont val="Noto Sans"/>
        <family val="2"/>
      </rPr>
      <t xml:space="preserve">号</t>
    </r>
  </si>
  <si>
    <t xml:space="preserve">708</t>
  </si>
  <si>
    <t xml:space="preserve">XBJ23320381295732158</t>
  </si>
  <si>
    <t xml:space="preserve">709</t>
  </si>
  <si>
    <t xml:space="preserve">XBJ23320381295732169</t>
  </si>
  <si>
    <r>
      <rPr>
        <sz val="10"/>
        <rFont val="Noto Sans"/>
        <family val="2"/>
      </rPr>
      <t xml:space="preserve">新沂市新安街道建业路</t>
    </r>
    <r>
      <rPr>
        <sz val="10"/>
        <rFont val="Times New Roman"/>
        <family val="1"/>
      </rPr>
      <t xml:space="preserve">92</t>
    </r>
    <r>
      <rPr>
        <sz val="10"/>
        <rFont val="Noto Sans"/>
        <family val="2"/>
      </rPr>
      <t xml:space="preserve">号</t>
    </r>
    <r>
      <rPr>
        <sz val="10"/>
        <rFont val="Times New Roman"/>
        <family val="1"/>
      </rPr>
      <t xml:space="preserve">B</t>
    </r>
    <r>
      <rPr>
        <sz val="10"/>
        <rFont val="Noto Sans"/>
        <family val="2"/>
      </rPr>
      <t xml:space="preserve">锦绣茗苑</t>
    </r>
    <r>
      <rPr>
        <sz val="10"/>
        <rFont val="Times New Roman"/>
        <family val="1"/>
      </rPr>
      <t xml:space="preserve">4</t>
    </r>
    <r>
      <rPr>
        <sz val="10"/>
        <rFont val="Noto Sans"/>
        <family val="2"/>
      </rPr>
      <t xml:space="preserve">号楼</t>
    </r>
    <r>
      <rPr>
        <sz val="10"/>
        <rFont val="Times New Roman"/>
        <family val="1"/>
      </rPr>
      <t xml:space="preserve">102-104</t>
    </r>
    <r>
      <rPr>
        <sz val="10"/>
        <rFont val="Noto Sans"/>
        <family val="2"/>
      </rPr>
      <t xml:space="preserve">、</t>
    </r>
    <r>
      <rPr>
        <sz val="10"/>
        <rFont val="Times New Roman"/>
        <family val="1"/>
      </rPr>
      <t xml:space="preserve">108</t>
    </r>
    <r>
      <rPr>
        <sz val="10"/>
        <rFont val="Noto Sans"/>
        <family val="2"/>
      </rPr>
      <t xml:space="preserve">、</t>
    </r>
    <r>
      <rPr>
        <sz val="10"/>
        <rFont val="Times New Roman"/>
        <family val="1"/>
      </rPr>
      <t xml:space="preserve">201</t>
    </r>
  </si>
  <si>
    <t xml:space="preserve">710</t>
  </si>
  <si>
    <t xml:space="preserve">XBJ23320381295732166</t>
  </si>
  <si>
    <t xml:space="preserve">711</t>
  </si>
  <si>
    <t xml:space="preserve">XBJ23320381295732167</t>
  </si>
  <si>
    <t xml:space="preserve">712</t>
  </si>
  <si>
    <t xml:space="preserve">XBJ23320381295732165</t>
  </si>
  <si>
    <t xml:space="preserve">713</t>
  </si>
  <si>
    <t xml:space="preserve">XBJ23320381295732163</t>
  </si>
  <si>
    <t xml:space="preserve">714</t>
  </si>
  <si>
    <t xml:space="preserve">XBJ23320381295732139</t>
  </si>
  <si>
    <t xml:space="preserve">715</t>
  </si>
  <si>
    <t xml:space="preserve">XBJ23320381295732144</t>
  </si>
  <si>
    <t xml:space="preserve">716</t>
  </si>
  <si>
    <t xml:space="preserve">XBJ23320381295732143</t>
  </si>
  <si>
    <t xml:space="preserve">717</t>
  </si>
  <si>
    <t xml:space="preserve">XBJ23320381295732164</t>
  </si>
  <si>
    <t xml:space="preserve">718</t>
  </si>
  <si>
    <t xml:space="preserve">XBJ23320381295732175</t>
  </si>
  <si>
    <r>
      <rPr>
        <sz val="10"/>
        <rFont val="Noto Sans"/>
        <family val="2"/>
      </rPr>
      <t xml:space="preserve">新沂市新安镇利民路华泰豪庭</t>
    </r>
    <r>
      <rPr>
        <sz val="10"/>
        <rFont val="Times New Roman"/>
        <family val="1"/>
      </rPr>
      <t xml:space="preserve">4</t>
    </r>
    <r>
      <rPr>
        <sz val="10"/>
        <rFont val="Noto Sans"/>
        <family val="2"/>
      </rPr>
      <t xml:space="preserve">期</t>
    </r>
    <r>
      <rPr>
        <sz val="10"/>
        <rFont val="Times New Roman"/>
        <family val="1"/>
      </rPr>
      <t xml:space="preserve">13-15</t>
    </r>
    <r>
      <rPr>
        <sz val="10"/>
        <rFont val="Noto Sans"/>
        <family val="2"/>
      </rPr>
      <t xml:space="preserve">号商铺</t>
    </r>
  </si>
  <si>
    <t xml:space="preserve">719</t>
  </si>
  <si>
    <t xml:space="preserve">XBJ23320381295732172</t>
  </si>
  <si>
    <t xml:space="preserve">720</t>
  </si>
  <si>
    <t xml:space="preserve">XBJ23320381295732173</t>
  </si>
  <si>
    <t xml:space="preserve">721</t>
  </si>
  <si>
    <t xml:space="preserve">XBJ23320381295732170</t>
  </si>
  <si>
    <t xml:space="preserve">722</t>
  </si>
  <si>
    <t xml:space="preserve">XBJ23320381295732174</t>
  </si>
  <si>
    <t xml:space="preserve">723</t>
  </si>
  <si>
    <t xml:space="preserve">XBJ23320381295732171</t>
  </si>
  <si>
    <t xml:space="preserve">724</t>
  </si>
  <si>
    <t xml:space="preserve">XBJ23320381295732176</t>
  </si>
  <si>
    <t xml:space="preserve">新沂市吴鲜生水果店</t>
  </si>
  <si>
    <r>
      <rPr>
        <sz val="10"/>
        <rFont val="Noto Sans"/>
        <family val="2"/>
      </rPr>
      <t xml:space="preserve">新沂市金鼎名城一期一阶段</t>
    </r>
    <r>
      <rPr>
        <sz val="10"/>
        <rFont val="Times New Roman"/>
        <family val="1"/>
      </rPr>
      <t xml:space="preserve">9</t>
    </r>
    <r>
      <rPr>
        <sz val="10"/>
        <rFont val="Noto Sans"/>
        <family val="2"/>
      </rPr>
      <t xml:space="preserve">幢</t>
    </r>
    <r>
      <rPr>
        <sz val="10"/>
        <rFont val="Times New Roman"/>
        <family val="1"/>
      </rPr>
      <t xml:space="preserve">1</t>
    </r>
    <r>
      <rPr>
        <sz val="10"/>
        <rFont val="Noto Sans"/>
        <family val="2"/>
      </rPr>
      <t xml:space="preserve">单元</t>
    </r>
    <r>
      <rPr>
        <sz val="10"/>
        <rFont val="Times New Roman"/>
        <family val="1"/>
      </rPr>
      <t xml:space="preserve">106</t>
    </r>
    <r>
      <rPr>
        <sz val="10"/>
        <rFont val="Noto Sans"/>
        <family val="2"/>
      </rPr>
      <t xml:space="preserve">号</t>
    </r>
  </si>
  <si>
    <t xml:space="preserve">725</t>
  </si>
  <si>
    <t xml:space="preserve">XBJ23320381295732177</t>
  </si>
  <si>
    <t xml:space="preserve">726</t>
  </si>
  <si>
    <t xml:space="preserve">XBJ23320381295732182</t>
  </si>
  <si>
    <t xml:space="preserve">727</t>
  </si>
  <si>
    <t xml:space="preserve">XBJ23320381295732184</t>
  </si>
  <si>
    <t xml:space="preserve">728</t>
  </si>
  <si>
    <t xml:space="preserve">XBJ23320381295732186</t>
  </si>
  <si>
    <t xml:space="preserve">729</t>
  </si>
  <si>
    <t xml:space="preserve">XBJ23320381295732188</t>
  </si>
  <si>
    <t xml:space="preserve">730</t>
  </si>
  <si>
    <t xml:space="preserve">XBJ23320381295732183</t>
  </si>
  <si>
    <t xml:space="preserve">731</t>
  </si>
  <si>
    <t xml:space="preserve">XBJ23320381295732187</t>
  </si>
  <si>
    <t xml:space="preserve">732</t>
  </si>
  <si>
    <t xml:space="preserve">XBJ23320381295732195</t>
  </si>
  <si>
    <t xml:space="preserve">2023-07-13</t>
  </si>
  <si>
    <t xml:space="preserve">733</t>
  </si>
  <si>
    <t xml:space="preserve">XBJ23320381295732205</t>
  </si>
  <si>
    <r>
      <rPr>
        <sz val="10"/>
        <rFont val="Noto Sans"/>
        <family val="2"/>
      </rPr>
      <t xml:space="preserve">新沂市新安镇新北村新北路村部东侧</t>
    </r>
    <r>
      <rPr>
        <sz val="10"/>
        <rFont val="Times New Roman"/>
        <family val="1"/>
      </rPr>
      <t xml:space="preserve">50</t>
    </r>
    <r>
      <rPr>
        <sz val="10"/>
        <rFont val="Noto Sans"/>
        <family val="2"/>
      </rPr>
      <t xml:space="preserve">米</t>
    </r>
  </si>
  <si>
    <t xml:space="preserve">734</t>
  </si>
  <si>
    <t xml:space="preserve">XBJ23320381295732200</t>
  </si>
  <si>
    <t xml:space="preserve">735</t>
  </si>
  <si>
    <t xml:space="preserve">XBJ23320381295732199</t>
  </si>
  <si>
    <t xml:space="preserve">736</t>
  </si>
  <si>
    <t xml:space="preserve">XBJ23320381295732196</t>
  </si>
  <si>
    <t xml:space="preserve">737</t>
  </si>
  <si>
    <t xml:space="preserve">XBJ23320381295732193</t>
  </si>
  <si>
    <t xml:space="preserve">738</t>
  </si>
  <si>
    <t xml:space="preserve">XBJ23320381295732192</t>
  </si>
  <si>
    <t xml:space="preserve">739</t>
  </si>
  <si>
    <t xml:space="preserve">XBJ23320381295732190</t>
  </si>
  <si>
    <t xml:space="preserve">740</t>
  </si>
  <si>
    <t xml:space="preserve">XBJ23320381295732209</t>
  </si>
  <si>
    <t xml:space="preserve">741</t>
  </si>
  <si>
    <t xml:space="preserve">XBJ23320381295732201</t>
  </si>
  <si>
    <t xml:space="preserve">742</t>
  </si>
  <si>
    <t xml:space="preserve">XBJ23320381295732194</t>
  </si>
  <si>
    <t xml:space="preserve">743</t>
  </si>
  <si>
    <t xml:space="preserve">XBJ23320381295732198</t>
  </si>
  <si>
    <t xml:space="preserve">744</t>
  </si>
  <si>
    <t xml:space="preserve">XBJ23320381295732197</t>
  </si>
  <si>
    <t xml:space="preserve">745</t>
  </si>
  <si>
    <t xml:space="preserve">XBJ23320381295732191</t>
  </si>
  <si>
    <t xml:space="preserve">746</t>
  </si>
  <si>
    <t xml:space="preserve">XBJ23320381295732189</t>
  </si>
  <si>
    <t xml:space="preserve">747</t>
  </si>
  <si>
    <t xml:space="preserve">XBJ23320381295732213</t>
  </si>
  <si>
    <r>
      <rPr>
        <sz val="10"/>
        <rFont val="Noto Sans"/>
        <family val="2"/>
      </rPr>
      <t xml:space="preserve">新沂市新安镇钟吾路</t>
    </r>
    <r>
      <rPr>
        <sz val="10"/>
        <rFont val="Times New Roman"/>
        <family val="1"/>
      </rPr>
      <t xml:space="preserve">202</t>
    </r>
    <r>
      <rPr>
        <sz val="10"/>
        <rFont val="Noto Sans"/>
        <family val="2"/>
      </rPr>
      <t xml:space="preserve">号钟吾壹号</t>
    </r>
    <r>
      <rPr>
        <sz val="10"/>
        <rFont val="Times New Roman"/>
        <family val="1"/>
      </rPr>
      <t xml:space="preserve">16</t>
    </r>
    <r>
      <rPr>
        <sz val="10"/>
        <rFont val="Noto Sans"/>
        <family val="2"/>
      </rPr>
      <t xml:space="preserve">号楼公园南路</t>
    </r>
    <r>
      <rPr>
        <sz val="10"/>
        <rFont val="Times New Roman"/>
        <family val="1"/>
      </rPr>
      <t xml:space="preserve">1-24</t>
    </r>
  </si>
  <si>
    <t xml:space="preserve">748</t>
  </si>
  <si>
    <t xml:space="preserve">XBJ23320381295732210</t>
  </si>
  <si>
    <t xml:space="preserve">749</t>
  </si>
  <si>
    <t xml:space="preserve">XBJ23320381295732215</t>
  </si>
  <si>
    <t xml:space="preserve">750</t>
  </si>
  <si>
    <t xml:space="preserve">XBJ23320381295732214</t>
  </si>
  <si>
    <t xml:space="preserve">751</t>
  </si>
  <si>
    <t xml:space="preserve">XBJ23320381295732216</t>
  </si>
  <si>
    <t xml:space="preserve">752</t>
  </si>
  <si>
    <t xml:space="preserve">XBJ23320381295732211</t>
  </si>
  <si>
    <t xml:space="preserve">753</t>
  </si>
  <si>
    <t xml:space="preserve">XBJ23320381295732221</t>
  </si>
  <si>
    <t xml:space="preserve">754</t>
  </si>
  <si>
    <t xml:space="preserve">XBJ23320381295732223</t>
  </si>
  <si>
    <t xml:space="preserve">755</t>
  </si>
  <si>
    <t xml:space="preserve">XBJ23320381295732233</t>
  </si>
  <si>
    <t xml:space="preserve">2023-07-14</t>
  </si>
  <si>
    <t xml:space="preserve">756</t>
  </si>
  <si>
    <t xml:space="preserve">XBJ23320381295732225</t>
  </si>
  <si>
    <t xml:space="preserve">757</t>
  </si>
  <si>
    <t xml:space="preserve">XBJ23320381295732226</t>
  </si>
  <si>
    <t xml:space="preserve">758</t>
  </si>
  <si>
    <t xml:space="preserve">XBJ23320381295732236</t>
  </si>
  <si>
    <t xml:space="preserve">759</t>
  </si>
  <si>
    <t xml:space="preserve">XBJ23320381295732235</t>
  </si>
  <si>
    <t xml:space="preserve">760</t>
  </si>
  <si>
    <t xml:space="preserve">XBJ23320381295732234</t>
  </si>
  <si>
    <t xml:space="preserve">761</t>
  </si>
  <si>
    <t xml:space="preserve">XBJ23320381295732239</t>
  </si>
  <si>
    <t xml:space="preserve">762</t>
  </si>
  <si>
    <t xml:space="preserve">XBJ23320381295732238</t>
  </si>
  <si>
    <t xml:space="preserve">763</t>
  </si>
  <si>
    <t xml:space="preserve">XBJ23320381295732242</t>
  </si>
  <si>
    <t xml:space="preserve">764</t>
  </si>
  <si>
    <t xml:space="preserve">XBJ23320381295732240</t>
  </si>
  <si>
    <t xml:space="preserve">765</t>
  </si>
  <si>
    <t xml:space="preserve">XBJ23320381295732237</t>
  </si>
  <si>
    <t xml:space="preserve">766</t>
  </si>
  <si>
    <t xml:space="preserve">XBJ23320381295732254</t>
  </si>
  <si>
    <t xml:space="preserve">767</t>
  </si>
  <si>
    <t xml:space="preserve">XBJ23320381295732250</t>
  </si>
  <si>
    <t xml:space="preserve">768</t>
  </si>
  <si>
    <t xml:space="preserve">XBJ23320381295732249</t>
  </si>
  <si>
    <t xml:space="preserve">769</t>
  </si>
  <si>
    <t xml:space="preserve">XBJ23320381295732246</t>
  </si>
  <si>
    <t xml:space="preserve">770</t>
  </si>
  <si>
    <t xml:space="preserve">XBJ23320381295732245</t>
  </si>
  <si>
    <t xml:space="preserve">771</t>
  </si>
  <si>
    <t xml:space="preserve">XBJ23320381295732244</t>
  </si>
  <si>
    <t xml:space="preserve">772</t>
  </si>
  <si>
    <t xml:space="preserve">XBJ23320381295732243</t>
  </si>
  <si>
    <t xml:space="preserve">西瓜</t>
  </si>
  <si>
    <t xml:space="preserve">773</t>
  </si>
  <si>
    <t xml:space="preserve">XBJ23320381295732247</t>
  </si>
  <si>
    <t xml:space="preserve">774</t>
  </si>
  <si>
    <t xml:space="preserve">XBJ23320381295732248</t>
  </si>
  <si>
    <t xml:space="preserve">775</t>
  </si>
  <si>
    <t xml:space="preserve">XBJ23320381295732257</t>
  </si>
  <si>
    <t xml:space="preserve">新沂市时亮水果店</t>
  </si>
  <si>
    <r>
      <rPr>
        <sz val="10"/>
        <rFont val="Noto Sans"/>
        <family val="2"/>
      </rPr>
      <t xml:space="preserve">新沂市百力凯瑞花园</t>
    </r>
    <r>
      <rPr>
        <sz val="10"/>
        <rFont val="Times New Roman"/>
        <family val="1"/>
      </rPr>
      <t xml:space="preserve">2-101</t>
    </r>
    <r>
      <rPr>
        <sz val="10"/>
        <rFont val="Noto Sans"/>
        <family val="2"/>
      </rPr>
      <t xml:space="preserve">、</t>
    </r>
    <r>
      <rPr>
        <sz val="10"/>
        <rFont val="Times New Roman"/>
        <family val="1"/>
      </rPr>
      <t xml:space="preserve">2-102</t>
    </r>
    <r>
      <rPr>
        <sz val="10"/>
        <rFont val="Noto Sans"/>
        <family val="2"/>
      </rPr>
      <t xml:space="preserve">号</t>
    </r>
  </si>
  <si>
    <t xml:space="preserve">776</t>
  </si>
  <si>
    <t xml:space="preserve">XBJ23320381295732256</t>
  </si>
  <si>
    <t xml:space="preserve">777</t>
  </si>
  <si>
    <t xml:space="preserve">XBJ23320381295732258</t>
  </si>
  <si>
    <t xml:space="preserve">778</t>
  </si>
  <si>
    <t xml:space="preserve">XBJ23320381295732259</t>
  </si>
  <si>
    <t xml:space="preserve">779</t>
  </si>
  <si>
    <t xml:space="preserve">XBJ23320381295732255</t>
  </si>
  <si>
    <t xml:space="preserve">780</t>
  </si>
  <si>
    <t xml:space="preserve">XBJ23320381923730599</t>
  </si>
  <si>
    <r>
      <rPr>
        <sz val="10"/>
        <rFont val="Times New Roman"/>
        <family val="1"/>
      </rPr>
      <t xml:space="preserve">250mL/</t>
    </r>
    <r>
      <rPr>
        <sz val="10"/>
        <rFont val="Noto Sans"/>
        <family val="2"/>
      </rPr>
      <t xml:space="preserve">盒</t>
    </r>
  </si>
  <si>
    <t xml:space="preserve">内蒙古金灏伊利乳业有限责任公司</t>
  </si>
  <si>
    <t xml:space="preserve">内蒙古自治区呼和浩特市金山开发区土默川路北侧、绕城高速东侧</t>
  </si>
  <si>
    <t xml:space="preserve">新沂市乐橙百货经营部</t>
  </si>
  <si>
    <t xml:space="preserve">新沂市合沟镇合沟村</t>
  </si>
  <si>
    <t xml:space="preserve">江苏康成检验检测有限公司</t>
  </si>
  <si>
    <t xml:space="preserve">781</t>
  </si>
  <si>
    <t xml:space="preserve">XBJ23320381923730601</t>
  </si>
  <si>
    <t xml:space="preserve">782</t>
  </si>
  <si>
    <t xml:space="preserve">XBJ23320381923730602</t>
  </si>
  <si>
    <t xml:space="preserve">783</t>
  </si>
  <si>
    <t xml:space="preserve">XBJ23320381923730606</t>
  </si>
  <si>
    <t xml:space="preserve">红星二锅头酒</t>
  </si>
  <si>
    <r>
      <rPr>
        <sz val="10"/>
        <rFont val="Times New Roman"/>
        <family val="1"/>
      </rPr>
      <t xml:space="preserve">500ml/</t>
    </r>
    <r>
      <rPr>
        <sz val="10"/>
        <rFont val="Noto Sans"/>
        <family val="2"/>
      </rPr>
      <t xml:space="preserve">瓶 酒精度：</t>
    </r>
    <r>
      <rPr>
        <sz val="10"/>
        <rFont val="Times New Roman"/>
        <family val="1"/>
      </rPr>
      <t xml:space="preserve">43%vol</t>
    </r>
  </si>
  <si>
    <r>
      <rPr>
        <sz val="10"/>
        <rFont val="Noto Sans"/>
        <family val="2"/>
      </rPr>
      <t xml:space="preserve">安徽省安庆市桐城市经济开发区龙腾路</t>
    </r>
    <r>
      <rPr>
        <sz val="10"/>
        <rFont val="Times New Roman"/>
        <family val="1"/>
      </rPr>
      <t xml:space="preserve">76</t>
    </r>
    <r>
      <rPr>
        <sz val="10"/>
        <rFont val="Noto Sans"/>
        <family val="2"/>
      </rPr>
      <t xml:space="preserve">号</t>
    </r>
  </si>
  <si>
    <t xml:space="preserve">新沂市赵魁百货超市</t>
  </si>
  <si>
    <t xml:space="preserve">784</t>
  </si>
  <si>
    <t xml:space="preserve">XBJ23320381923730615</t>
  </si>
  <si>
    <t xml:space="preserve">枸杞粉条</t>
  </si>
  <si>
    <r>
      <rPr>
        <sz val="10"/>
        <rFont val="Times New Roman"/>
        <family val="1"/>
      </rPr>
      <t xml:space="preserve">450g/</t>
    </r>
    <r>
      <rPr>
        <sz val="10"/>
        <rFont val="Noto Sans"/>
        <family val="2"/>
      </rPr>
      <t xml:space="preserve">袋</t>
    </r>
  </si>
  <si>
    <t xml:space="preserve">2022-09-07</t>
  </si>
  <si>
    <r>
      <rPr>
        <sz val="10"/>
        <rFont val="Noto Sans"/>
        <family val="2"/>
      </rPr>
      <t xml:space="preserve">新沂市新安镇安隆花苑三阶段第</t>
    </r>
    <r>
      <rPr>
        <sz val="10"/>
        <rFont val="Times New Roman"/>
        <family val="1"/>
      </rPr>
      <t xml:space="preserve">11</t>
    </r>
    <r>
      <rPr>
        <sz val="10"/>
        <rFont val="Noto Sans"/>
        <family val="2"/>
      </rPr>
      <t xml:space="preserve">幢</t>
    </r>
    <r>
      <rPr>
        <sz val="10"/>
        <rFont val="Times New Roman"/>
        <family val="1"/>
      </rPr>
      <t xml:space="preserve">1</t>
    </r>
    <r>
      <rPr>
        <sz val="10"/>
        <rFont val="Noto Sans"/>
        <family val="2"/>
      </rPr>
      <t xml:space="preserve">单元</t>
    </r>
    <r>
      <rPr>
        <sz val="10"/>
        <rFont val="Times New Roman"/>
        <family val="1"/>
      </rPr>
      <t xml:space="preserve">001</t>
    </r>
    <r>
      <rPr>
        <sz val="10"/>
        <rFont val="Noto Sans"/>
        <family val="2"/>
      </rPr>
      <t xml:space="preserve">号</t>
    </r>
  </si>
  <si>
    <t xml:space="preserve">785</t>
  </si>
  <si>
    <t xml:space="preserve">XBJ23320381923730616</t>
  </si>
  <si>
    <t xml:space="preserve">绿豆粉条</t>
  </si>
  <si>
    <t xml:space="preserve">786</t>
  </si>
  <si>
    <t xml:space="preserve">XBJ23320381923730618</t>
  </si>
  <si>
    <t xml:space="preserve">山楂方片（果糕类）</t>
  </si>
  <si>
    <t xml:space="preserve">散称</t>
  </si>
  <si>
    <t xml:space="preserve">青州市王坟安贵果脯厂</t>
  </si>
  <si>
    <t xml:space="preserve">青州市王坟镇王坟村</t>
  </si>
  <si>
    <t xml:space="preserve">787</t>
  </si>
  <si>
    <t xml:space="preserve">XBJ23320381923730621</t>
  </si>
  <si>
    <t xml:space="preserve">788</t>
  </si>
  <si>
    <t xml:space="preserve">XBJ23320381923730622</t>
  </si>
  <si>
    <t xml:space="preserve">789</t>
  </si>
  <si>
    <t xml:space="preserve">XBJ23320381923730623</t>
  </si>
  <si>
    <r>
      <rPr>
        <sz val="10"/>
        <rFont val="Times New Roman"/>
        <family val="1"/>
      </rPr>
      <t xml:space="preserve">330mL/</t>
    </r>
    <r>
      <rPr>
        <sz val="10"/>
        <rFont val="Noto Sans"/>
        <family val="2"/>
      </rPr>
      <t xml:space="preserve">罐，酒精度≥</t>
    </r>
    <r>
      <rPr>
        <sz val="10"/>
        <rFont val="Times New Roman"/>
        <family val="1"/>
      </rPr>
      <t xml:space="preserve">3.6%vol</t>
    </r>
  </si>
  <si>
    <r>
      <rPr>
        <sz val="10"/>
        <rFont val="Noto Sans"/>
        <family val="2"/>
      </rPr>
      <t xml:space="preserve">百威</t>
    </r>
    <r>
      <rPr>
        <sz val="10"/>
        <rFont val="Times New Roman"/>
        <family val="1"/>
      </rPr>
      <t xml:space="preserve">(</t>
    </r>
    <r>
      <rPr>
        <sz val="10"/>
        <rFont val="Noto Sans"/>
        <family val="2"/>
      </rPr>
      <t xml:space="preserve">宿迁</t>
    </r>
    <r>
      <rPr>
        <sz val="10"/>
        <rFont val="Times New Roman"/>
        <family val="1"/>
      </rPr>
      <t xml:space="preserve">)</t>
    </r>
    <r>
      <rPr>
        <sz val="10"/>
        <rFont val="Noto Sans"/>
        <family val="2"/>
      </rPr>
      <t xml:space="preserve">啤酒有限公司</t>
    </r>
  </si>
  <si>
    <r>
      <rPr>
        <sz val="10"/>
        <rFont val="Noto Sans"/>
        <family val="2"/>
      </rPr>
      <t xml:space="preserve">宿迁市宿豫区张家港宿豫工业园区百威大道</t>
    </r>
    <r>
      <rPr>
        <sz val="10"/>
        <rFont val="Times New Roman"/>
        <family val="1"/>
      </rPr>
      <t xml:space="preserve">1</t>
    </r>
    <r>
      <rPr>
        <sz val="10"/>
        <rFont val="Noto Sans"/>
        <family val="2"/>
      </rPr>
      <t xml:space="preserve">号</t>
    </r>
  </si>
  <si>
    <t xml:space="preserve">790</t>
  </si>
  <si>
    <t xml:space="preserve">XBJ23320381923730624</t>
  </si>
  <si>
    <t xml:space="preserve">金麦芽啤酒</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罐，酒精度≥</t>
    </r>
    <r>
      <rPr>
        <sz val="10"/>
        <rFont val="Times New Roman"/>
        <family val="1"/>
      </rPr>
      <t xml:space="preserve">2.8%vol</t>
    </r>
  </si>
  <si>
    <t xml:space="preserve">791</t>
  </si>
  <si>
    <t xml:space="preserve">XBJ23320381923730625</t>
  </si>
  <si>
    <t xml:space="preserve">燕麦米</t>
  </si>
  <si>
    <r>
      <rPr>
        <sz val="10"/>
        <rFont val="Noto Sans"/>
        <family val="2"/>
      </rPr>
      <t xml:space="preserve">新沂市北沟街道群冠铭苑</t>
    </r>
    <r>
      <rPr>
        <sz val="10"/>
        <rFont val="Times New Roman"/>
        <family val="1"/>
      </rPr>
      <t xml:space="preserve">15</t>
    </r>
    <r>
      <rPr>
        <sz val="10"/>
        <rFont val="Noto Sans"/>
        <family val="2"/>
      </rPr>
      <t xml:space="preserve">幢</t>
    </r>
    <r>
      <rPr>
        <sz val="10"/>
        <rFont val="Times New Roman"/>
        <family val="1"/>
      </rPr>
      <t xml:space="preserve">101</t>
    </r>
    <r>
      <rPr>
        <sz val="10"/>
        <rFont val="Noto Sans"/>
        <family val="2"/>
      </rPr>
      <t xml:space="preserve">号</t>
    </r>
  </si>
  <si>
    <t xml:space="preserve">792</t>
  </si>
  <si>
    <t xml:space="preserve">XBJ23320381923730626</t>
  </si>
  <si>
    <t xml:space="preserve">793</t>
  </si>
  <si>
    <t xml:space="preserve">XBJ23320381923730627</t>
  </si>
  <si>
    <t xml:space="preserve">临沭县鲁蒙粉制品厂</t>
  </si>
  <si>
    <t xml:space="preserve">临沭县蛟龙镇前利城村</t>
  </si>
  <si>
    <t xml:space="preserve">794</t>
  </si>
  <si>
    <t xml:space="preserve">XBJ23320381923730629</t>
  </si>
  <si>
    <t xml:space="preserve">795</t>
  </si>
  <si>
    <t xml:space="preserve">XBJ23320381923730630</t>
  </si>
  <si>
    <t xml:space="preserve">细圆挂面</t>
  </si>
  <si>
    <t xml:space="preserve">796</t>
  </si>
  <si>
    <t xml:space="preserve">XBJ23320381923730631</t>
  </si>
  <si>
    <t xml:space="preserve">茉莉柚子果汁茶饮料</t>
  </si>
  <si>
    <r>
      <rPr>
        <sz val="10"/>
        <rFont val="Times New Roman"/>
        <family val="1"/>
      </rPr>
      <t xml:space="preserve">420</t>
    </r>
    <r>
      <rPr>
        <sz val="10"/>
        <rFont val="Noto Sans"/>
        <family val="2"/>
      </rPr>
      <t xml:space="preserve">毫升</t>
    </r>
    <r>
      <rPr>
        <sz val="10"/>
        <rFont val="Times New Roman"/>
        <family val="1"/>
      </rPr>
      <t xml:space="preserve">/</t>
    </r>
    <r>
      <rPr>
        <sz val="10"/>
        <rFont val="Noto Sans"/>
        <family val="2"/>
      </rPr>
      <t xml:space="preserve">瓶</t>
    </r>
  </si>
  <si>
    <t xml:space="preserve">广东健力宝股份有限公司</t>
  </si>
  <si>
    <r>
      <rPr>
        <sz val="10"/>
        <rFont val="Noto Sans"/>
        <family val="2"/>
      </rPr>
      <t xml:space="preserve">佛山市三水区西南街道金港路</t>
    </r>
    <r>
      <rPr>
        <sz val="10"/>
        <rFont val="Times New Roman"/>
        <family val="1"/>
      </rPr>
      <t xml:space="preserve">58</t>
    </r>
    <r>
      <rPr>
        <sz val="10"/>
        <rFont val="Noto Sans"/>
        <family val="2"/>
      </rPr>
      <t xml:space="preserve">号</t>
    </r>
  </si>
  <si>
    <t xml:space="preserve">797</t>
  </si>
  <si>
    <t xml:space="preserve">XBJ23320381923730632</t>
  </si>
  <si>
    <t xml:space="preserve">玫瑰葡萄果汁茶饮料</t>
  </si>
  <si>
    <t xml:space="preserve">798</t>
  </si>
  <si>
    <t xml:space="preserve">XBJ23320381923730633</t>
  </si>
  <si>
    <t xml:space="preserve">老白干酒</t>
  </si>
  <si>
    <r>
      <rPr>
        <sz val="10"/>
        <rFont val="Times New Roman"/>
        <family val="1"/>
      </rPr>
      <t xml:space="preserve">500mL/</t>
    </r>
    <r>
      <rPr>
        <sz val="10"/>
        <rFont val="Noto Sans"/>
        <family val="2"/>
      </rPr>
      <t xml:space="preserve">瓶，酒精度：</t>
    </r>
    <r>
      <rPr>
        <sz val="10"/>
        <rFont val="Times New Roman"/>
        <family val="1"/>
      </rPr>
      <t xml:space="preserve">42%vol</t>
    </r>
  </si>
  <si>
    <t xml:space="preserve">799</t>
  </si>
  <si>
    <t xml:space="preserve">XBJ23320381923730634</t>
  </si>
  <si>
    <t xml:space="preserve">老白干酒（淡雅）</t>
  </si>
  <si>
    <t xml:space="preserve">2021-03-22</t>
  </si>
  <si>
    <t xml:space="preserve">800</t>
  </si>
  <si>
    <t xml:space="preserve">XBJ23320381923730635</t>
  </si>
  <si>
    <t xml:space="preserve">蒟蒻果冻（草莓味）</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t xml:space="preserve">2023-07-15</t>
  </si>
  <si>
    <t xml:space="preserve">801</t>
  </si>
  <si>
    <t xml:space="preserve">XBJ23320381923730636</t>
  </si>
  <si>
    <t xml:space="preserve">802</t>
  </si>
  <si>
    <t xml:space="preserve">XBJ23320381923730637</t>
  </si>
  <si>
    <t xml:space="preserve">龙口粉丝（淀粉制品）</t>
  </si>
  <si>
    <t xml:space="preserve">803</t>
  </si>
  <si>
    <t xml:space="preserve">XBJ23320381923730638</t>
  </si>
  <si>
    <t xml:space="preserve">圆粉皮（淀粉制品）</t>
  </si>
  <si>
    <t xml:space="preserve">804</t>
  </si>
  <si>
    <t xml:space="preserve">XBJ23320381923730639</t>
  </si>
  <si>
    <t xml:space="preserve">805</t>
  </si>
  <si>
    <t xml:space="preserve">XBJ23320381923730640</t>
  </si>
  <si>
    <t xml:space="preserve">806</t>
  </si>
  <si>
    <t xml:space="preserve">XBJ23320381923730641</t>
  </si>
  <si>
    <t xml:space="preserve">807</t>
  </si>
  <si>
    <t xml:space="preserve">XBJ23320381923730642</t>
  </si>
  <si>
    <t xml:space="preserve">手弹西红柿面（挂面）</t>
  </si>
  <si>
    <t xml:space="preserve">808</t>
  </si>
  <si>
    <t xml:space="preserve">XBJ23320381923730643</t>
  </si>
  <si>
    <t xml:space="preserve">手弹杂豆面（挂面）</t>
  </si>
  <si>
    <t xml:space="preserve">2023-04-19</t>
  </si>
  <si>
    <t xml:space="preserve">809</t>
  </si>
  <si>
    <t xml:space="preserve">XBJ23320381923730644</t>
  </si>
  <si>
    <t xml:space="preserve">810</t>
  </si>
  <si>
    <t xml:space="preserve">XBJ23320381923730645</t>
  </si>
  <si>
    <t xml:space="preserve">811</t>
  </si>
  <si>
    <t xml:space="preserve">XBJ23320381923730646</t>
  </si>
  <si>
    <t xml:space="preserve">812</t>
  </si>
  <si>
    <t xml:space="preserve">XBJ23320381923730647</t>
  </si>
  <si>
    <t xml:space="preserve">813</t>
  </si>
  <si>
    <t xml:space="preserve">XBJ23320381923730648</t>
  </si>
  <si>
    <t xml:space="preserve">814</t>
  </si>
  <si>
    <t xml:space="preserve">XBJ23320381923730649</t>
  </si>
  <si>
    <t xml:space="preserve">干粉皮（淀粉制品）</t>
  </si>
  <si>
    <t xml:space="preserve">815</t>
  </si>
  <si>
    <t xml:space="preserve">XBJ23320381923730650</t>
  </si>
  <si>
    <t xml:space="preserve">粉丝（淀粉制品）</t>
  </si>
  <si>
    <t xml:space="preserve">816</t>
  </si>
  <si>
    <t xml:space="preserve">XBJ23320381923730651</t>
  </si>
  <si>
    <t xml:space="preserve">豆丁（大豆蛋白制品）</t>
  </si>
  <si>
    <t xml:space="preserve">817</t>
  </si>
  <si>
    <t xml:space="preserve">XBJ23320381923730652</t>
  </si>
  <si>
    <t xml:space="preserve">豆鱼（大豆蛋白制品）</t>
  </si>
  <si>
    <t xml:space="preserve">818</t>
  </si>
  <si>
    <t xml:space="preserve">XBJ23320381923730653</t>
  </si>
  <si>
    <t xml:space="preserve">福临门一级大豆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r>
      <rPr>
        <sz val="10"/>
        <rFont val="Noto Sans"/>
        <family val="2"/>
      </rPr>
      <t xml:space="preserve">中粮东海粮油工业</t>
    </r>
    <r>
      <rPr>
        <sz val="10"/>
        <rFont val="Times New Roman"/>
        <family val="1"/>
      </rPr>
      <t xml:space="preserve">(</t>
    </r>
    <r>
      <rPr>
        <sz val="10"/>
        <rFont val="Noto Sans"/>
        <family val="2"/>
      </rPr>
      <t xml:space="preserve">张家港</t>
    </r>
    <r>
      <rPr>
        <sz val="10"/>
        <rFont val="Times New Roman"/>
        <family val="1"/>
      </rPr>
      <t xml:space="preserve">)</t>
    </r>
    <r>
      <rPr>
        <sz val="10"/>
        <rFont val="Noto Sans"/>
        <family val="2"/>
      </rPr>
      <t xml:space="preserve">有限公司</t>
    </r>
  </si>
  <si>
    <t xml:space="preserve">819</t>
  </si>
  <si>
    <t xml:space="preserve">XBJ23320381923730654</t>
  </si>
  <si>
    <r>
      <rPr>
        <sz val="10"/>
        <rFont val="Times New Roman"/>
        <family val="1"/>
      </rPr>
      <t xml:space="preserve">1.5</t>
    </r>
    <r>
      <rPr>
        <sz val="10"/>
        <rFont val="Noto Sans"/>
        <family val="2"/>
      </rPr>
      <t xml:space="preserve">升</t>
    </r>
    <r>
      <rPr>
        <sz val="10"/>
        <rFont val="Times New Roman"/>
        <family val="1"/>
      </rPr>
      <t xml:space="preserve">/</t>
    </r>
    <r>
      <rPr>
        <sz val="10"/>
        <rFont val="Noto Sans"/>
        <family val="2"/>
      </rPr>
      <t xml:space="preserve">瓶</t>
    </r>
  </si>
  <si>
    <t xml:space="preserve">2023-06-19</t>
  </si>
  <si>
    <t xml:space="preserve">820</t>
  </si>
  <si>
    <t xml:space="preserve">XBJ23320381923730655</t>
  </si>
  <si>
    <t xml:space="preserve">821</t>
  </si>
  <si>
    <t xml:space="preserve">XBJ23320381923730656</t>
  </si>
  <si>
    <t xml:space="preserve">822</t>
  </si>
  <si>
    <t xml:space="preserve">XBJ23320381923730657</t>
  </si>
  <si>
    <t xml:space="preserve">823</t>
  </si>
  <si>
    <t xml:space="preserve">XBJ23320381923730658</t>
  </si>
  <si>
    <r>
      <rPr>
        <sz val="10"/>
        <rFont val="Times New Roman"/>
        <family val="1"/>
      </rPr>
      <t xml:space="preserve">750</t>
    </r>
    <r>
      <rPr>
        <sz val="10"/>
        <rFont val="Noto Sans"/>
        <family val="2"/>
      </rPr>
      <t xml:space="preserve">克</t>
    </r>
    <r>
      <rPr>
        <sz val="10"/>
        <rFont val="Times New Roman"/>
        <family val="1"/>
      </rPr>
      <t xml:space="preserve">/</t>
    </r>
    <r>
      <rPr>
        <sz val="10"/>
        <rFont val="Noto Sans"/>
        <family val="2"/>
      </rPr>
      <t xml:space="preserve">袋</t>
    </r>
  </si>
  <si>
    <r>
      <rPr>
        <sz val="10"/>
        <rFont val="Noto Sans"/>
        <family val="2"/>
      </rPr>
      <t xml:space="preserve">山东滨州工业园区梧桐五路</t>
    </r>
    <r>
      <rPr>
        <sz val="10"/>
        <rFont val="Times New Roman"/>
        <family val="1"/>
      </rPr>
      <t xml:space="preserve">91</t>
    </r>
    <r>
      <rPr>
        <sz val="10"/>
        <rFont val="Noto Sans"/>
        <family val="2"/>
      </rPr>
      <t xml:space="preserve">号</t>
    </r>
  </si>
  <si>
    <t xml:space="preserve">824</t>
  </si>
  <si>
    <t xml:space="preserve">XBJ23320381923730659</t>
  </si>
  <si>
    <t xml:space="preserve">手擀风味挂面</t>
  </si>
  <si>
    <t xml:space="preserve">825</t>
  </si>
  <si>
    <t xml:space="preserve">XBJ23320381923730660</t>
  </si>
  <si>
    <t xml:space="preserve">新沂市太岳堂百货经营部</t>
  </si>
  <si>
    <t xml:space="preserve">826</t>
  </si>
  <si>
    <t xml:space="preserve">XBJ23320381923730661</t>
  </si>
  <si>
    <t xml:space="preserve">827</t>
  </si>
  <si>
    <t xml:space="preserve">XBJ23320381923730662</t>
  </si>
  <si>
    <t xml:space="preserve">828</t>
  </si>
  <si>
    <t xml:space="preserve">XBJ23320381923730663</t>
  </si>
  <si>
    <t xml:space="preserve">豆肠（大豆蛋白制品）</t>
  </si>
  <si>
    <t xml:space="preserve">829</t>
  </si>
  <si>
    <t xml:space="preserve">XBJ23320381923730664</t>
  </si>
  <si>
    <t xml:space="preserve">830</t>
  </si>
  <si>
    <t xml:space="preserve">XBJ23320381923730665</t>
  </si>
  <si>
    <t xml:space="preserve">831</t>
  </si>
  <si>
    <t xml:space="preserve">XBJ23320381923730666</t>
  </si>
  <si>
    <t xml:space="preserve">832</t>
  </si>
  <si>
    <t xml:space="preserve">XBJ23320381923730667</t>
  </si>
  <si>
    <t xml:space="preserve">2023-06-04</t>
  </si>
  <si>
    <t xml:space="preserve">833</t>
  </si>
  <si>
    <t xml:space="preserve">XBJ23320381923730668</t>
  </si>
  <si>
    <t xml:space="preserve">834</t>
  </si>
  <si>
    <t xml:space="preserve">XBJ23320381923730669</t>
  </si>
  <si>
    <t xml:space="preserve">凉泉白醋</t>
  </si>
  <si>
    <r>
      <rPr>
        <sz val="10"/>
        <rFont val="Times New Roman"/>
        <family val="1"/>
      </rPr>
      <t xml:space="preserve">320mL/</t>
    </r>
    <r>
      <rPr>
        <sz val="10"/>
        <rFont val="Noto Sans"/>
        <family val="2"/>
      </rPr>
      <t xml:space="preserve">袋</t>
    </r>
  </si>
  <si>
    <t xml:space="preserve">新沂市苏兴园食品有限公司</t>
  </si>
  <si>
    <r>
      <rPr>
        <sz val="10"/>
        <rFont val="Noto Sans"/>
        <family val="2"/>
      </rPr>
      <t xml:space="preserve">江苏省新沂市阿湖镇阿湖村</t>
    </r>
    <r>
      <rPr>
        <sz val="10"/>
        <rFont val="Times New Roman"/>
        <family val="1"/>
      </rPr>
      <t xml:space="preserve">323</t>
    </r>
    <r>
      <rPr>
        <sz val="10"/>
        <rFont val="Noto Sans"/>
        <family val="2"/>
      </rPr>
      <t xml:space="preserve">省道西侧</t>
    </r>
  </si>
  <si>
    <t xml:space="preserve">835</t>
  </si>
  <si>
    <t xml:space="preserve">XBJ23320381923730670</t>
  </si>
  <si>
    <t xml:space="preserve">凉泉米醋（酿造食醋）</t>
  </si>
  <si>
    <t xml:space="preserve">江苏省新沂市阿湖工业园区</t>
  </si>
  <si>
    <t xml:space="preserve">836</t>
  </si>
  <si>
    <t xml:space="preserve">XBJ23320381923730671</t>
  </si>
  <si>
    <t xml:space="preserve">元宝牌原味挂面</t>
  </si>
  <si>
    <t xml:space="preserve">益海嘉里（郑州）食品工业有限公司</t>
  </si>
  <si>
    <r>
      <rPr>
        <sz val="10"/>
        <rFont val="Noto Sans"/>
        <family val="2"/>
      </rPr>
      <t xml:space="preserve">郑州经济技术开发区经北四路</t>
    </r>
    <r>
      <rPr>
        <sz val="10"/>
        <rFont val="Times New Roman"/>
        <family val="1"/>
      </rPr>
      <t xml:space="preserve">155</t>
    </r>
    <r>
      <rPr>
        <sz val="10"/>
        <rFont val="Noto Sans"/>
        <family val="2"/>
      </rPr>
      <t xml:space="preserve">号</t>
    </r>
  </si>
  <si>
    <t xml:space="preserve">837</t>
  </si>
  <si>
    <t xml:space="preserve">XBJ23320381923730672</t>
  </si>
  <si>
    <r>
      <rPr>
        <sz val="10"/>
        <rFont val="Noto Sans"/>
        <family val="2"/>
      </rPr>
      <t xml:space="preserve">新沂市钟吾南路</t>
    </r>
    <r>
      <rPr>
        <sz val="10"/>
        <rFont val="Times New Roman"/>
        <family val="1"/>
      </rPr>
      <t xml:space="preserve">19</t>
    </r>
    <r>
      <rPr>
        <sz val="10"/>
        <rFont val="Noto Sans"/>
        <family val="2"/>
      </rPr>
      <t xml:space="preserve">号</t>
    </r>
  </si>
  <si>
    <t xml:space="preserve">838</t>
  </si>
  <si>
    <t xml:space="preserve">XBJ23320381923730673</t>
  </si>
  <si>
    <t xml:space="preserve">839</t>
  </si>
  <si>
    <t xml:space="preserve">XBJ23320381923730674</t>
  </si>
  <si>
    <t xml:space="preserve">840</t>
  </si>
  <si>
    <t xml:space="preserve">XBJ23320381923730675</t>
  </si>
  <si>
    <t xml:space="preserve">841</t>
  </si>
  <si>
    <t xml:space="preserve">XBJ23320381923730676</t>
  </si>
  <si>
    <t xml:space="preserve">宽粉（粉丝粉条）</t>
  </si>
  <si>
    <t xml:space="preserve">842</t>
  </si>
  <si>
    <t xml:space="preserve">XBJ23320381923730677</t>
  </si>
  <si>
    <t xml:space="preserve">843</t>
  </si>
  <si>
    <t xml:space="preserve">XBJ23320381923730678</t>
  </si>
  <si>
    <t xml:space="preserve">清真挂面</t>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袋</t>
    </r>
  </si>
  <si>
    <t xml:space="preserve">江苏创益食品有限公司</t>
  </si>
  <si>
    <r>
      <rPr>
        <sz val="10"/>
        <rFont val="Noto Sans"/>
        <family val="2"/>
      </rPr>
      <t xml:space="preserve">沭阳经济开发区温州路</t>
    </r>
    <r>
      <rPr>
        <sz val="10"/>
        <rFont val="Times New Roman"/>
        <family val="1"/>
      </rPr>
      <t xml:space="preserve">16</t>
    </r>
    <r>
      <rPr>
        <sz val="10"/>
        <rFont val="Noto Sans"/>
        <family val="2"/>
      </rPr>
      <t xml:space="preserve">号</t>
    </r>
  </si>
  <si>
    <t xml:space="preserve">844</t>
  </si>
  <si>
    <t xml:space="preserve">XBJ23320381923730679</t>
  </si>
  <si>
    <t xml:space="preserve">苏源荞麦挂面（花色挂面）</t>
  </si>
  <si>
    <r>
      <rPr>
        <sz val="10"/>
        <rFont val="Times New Roman"/>
        <family val="1"/>
      </rPr>
      <t xml:space="preserve">800</t>
    </r>
    <r>
      <rPr>
        <sz val="10"/>
        <rFont val="Noto Sans"/>
        <family val="2"/>
      </rPr>
      <t xml:space="preserve">克</t>
    </r>
    <r>
      <rPr>
        <sz val="10"/>
        <rFont val="Times New Roman"/>
        <family val="1"/>
      </rPr>
      <t xml:space="preserve">/</t>
    </r>
    <r>
      <rPr>
        <sz val="10"/>
        <rFont val="Noto Sans"/>
        <family val="2"/>
      </rPr>
      <t xml:space="preserve">袋</t>
    </r>
  </si>
  <si>
    <t xml:space="preserve">845</t>
  </si>
  <si>
    <t xml:space="preserve">XBJ23320381923730680</t>
  </si>
  <si>
    <t xml:space="preserve">846</t>
  </si>
  <si>
    <t xml:space="preserve">XBJ23320381923730681</t>
  </si>
  <si>
    <t xml:space="preserve">847</t>
  </si>
  <si>
    <t xml:space="preserve">XBJ23320381923730682</t>
  </si>
  <si>
    <t xml:space="preserve">848</t>
  </si>
  <si>
    <t xml:space="preserve">XBJ23320381923730683</t>
  </si>
  <si>
    <t xml:space="preserve">849</t>
  </si>
  <si>
    <t xml:space="preserve">XBJ23320381923730684</t>
  </si>
  <si>
    <r>
      <rPr>
        <sz val="10"/>
        <rFont val="Noto Sans"/>
        <family val="2"/>
      </rPr>
      <t xml:space="preserve">新沂市南京路</t>
    </r>
    <r>
      <rPr>
        <sz val="10"/>
        <rFont val="Times New Roman"/>
        <family val="1"/>
      </rPr>
      <t xml:space="preserve">75</t>
    </r>
    <r>
      <rPr>
        <sz val="10"/>
        <rFont val="Noto Sans"/>
        <family val="2"/>
      </rPr>
      <t xml:space="preserve">号</t>
    </r>
  </si>
  <si>
    <t xml:space="preserve">850</t>
  </si>
  <si>
    <t xml:space="preserve">XBJ23320381923730685</t>
  </si>
  <si>
    <t xml:space="preserve">花色挂面（金沙河鸡蛋挂面）</t>
  </si>
  <si>
    <r>
      <rPr>
        <sz val="10"/>
        <rFont val="Noto Sans"/>
        <family val="2"/>
      </rPr>
      <t xml:space="preserve">河北南和经济开发区</t>
    </r>
    <r>
      <rPr>
        <sz val="10"/>
        <rFont val="Times New Roman"/>
        <family val="1"/>
      </rPr>
      <t xml:space="preserve">619</t>
    </r>
    <r>
      <rPr>
        <sz val="10"/>
        <rFont val="Noto Sans"/>
        <family val="2"/>
      </rPr>
      <t xml:space="preserve">号</t>
    </r>
  </si>
  <si>
    <t xml:space="preserve">851</t>
  </si>
  <si>
    <t xml:space="preserve">XBJ23320381923730686</t>
  </si>
  <si>
    <t xml:space="preserve">花色挂面（金沙河荞麦挂面）</t>
  </si>
  <si>
    <t xml:space="preserve">852</t>
  </si>
  <si>
    <t xml:space="preserve">XBJ23320381923730687</t>
  </si>
  <si>
    <r>
      <rPr>
        <sz val="10"/>
        <rFont val="Times New Roman"/>
        <family val="1"/>
      </rPr>
      <t xml:space="preserve">500±10g/</t>
    </r>
    <r>
      <rPr>
        <sz val="10"/>
        <rFont val="Noto Sans"/>
        <family val="2"/>
      </rPr>
      <t xml:space="preserve">袋</t>
    </r>
  </si>
  <si>
    <t xml:space="preserve">853</t>
  </si>
  <si>
    <t xml:space="preserve">XBJ23320381923730688</t>
  </si>
  <si>
    <r>
      <rPr>
        <sz val="10"/>
        <rFont val="Times New Roman"/>
        <family val="1"/>
      </rPr>
      <t xml:space="preserve">[</t>
    </r>
    <r>
      <rPr>
        <sz val="10"/>
        <rFont val="Noto Sans"/>
        <family val="2"/>
      </rPr>
      <t xml:space="preserve">淳茶舍</t>
    </r>
    <r>
      <rPr>
        <sz val="10"/>
        <rFont val="Times New Roman"/>
        <family val="1"/>
      </rPr>
      <t xml:space="preserve">]</t>
    </r>
    <r>
      <rPr>
        <sz val="10"/>
        <rFont val="Noto Sans"/>
        <family val="2"/>
      </rPr>
      <t xml:space="preserve">玉露绿茶原味茶饮料</t>
    </r>
  </si>
  <si>
    <r>
      <rPr>
        <sz val="10"/>
        <rFont val="Times New Roman"/>
        <family val="1"/>
      </rPr>
      <t xml:space="preserve">480mL/</t>
    </r>
    <r>
      <rPr>
        <sz val="10"/>
        <rFont val="Noto Sans"/>
        <family val="2"/>
      </rPr>
      <t xml:space="preserve">瓶</t>
    </r>
  </si>
  <si>
    <t xml:space="preserve">2023-06-16</t>
  </si>
  <si>
    <r>
      <rPr>
        <sz val="10"/>
        <rFont val="Noto Sans"/>
        <family val="2"/>
      </rPr>
      <t xml:space="preserve">可口可乐装瓶商生产</t>
    </r>
    <r>
      <rPr>
        <sz val="10"/>
        <rFont val="Times New Roman"/>
        <family val="1"/>
      </rPr>
      <t xml:space="preserve">(</t>
    </r>
    <r>
      <rPr>
        <sz val="10"/>
        <rFont val="Noto Sans"/>
        <family val="2"/>
      </rPr>
      <t xml:space="preserve">苏州</t>
    </r>
    <r>
      <rPr>
        <sz val="10"/>
        <rFont val="Times New Roman"/>
        <family val="1"/>
      </rPr>
      <t xml:space="preserve">)</t>
    </r>
    <r>
      <rPr>
        <sz val="10"/>
        <rFont val="Noto Sans"/>
        <family val="2"/>
      </rPr>
      <t xml:space="preserve">有限公司</t>
    </r>
  </si>
  <si>
    <r>
      <rPr>
        <sz val="10"/>
        <rFont val="Noto Sans"/>
        <family val="2"/>
      </rPr>
      <t xml:space="preserve">苏州市吴中区胥口镇东欣路</t>
    </r>
    <r>
      <rPr>
        <sz val="10"/>
        <rFont val="Times New Roman"/>
        <family val="1"/>
      </rPr>
      <t xml:space="preserve">199</t>
    </r>
    <r>
      <rPr>
        <sz val="10"/>
        <rFont val="Noto Sans"/>
        <family val="2"/>
      </rPr>
      <t xml:space="preserve">号</t>
    </r>
  </si>
  <si>
    <t xml:space="preserve">854</t>
  </si>
  <si>
    <t xml:space="preserve">XBJ23320381923730689</t>
  </si>
  <si>
    <r>
      <rPr>
        <sz val="10"/>
        <rFont val="Times New Roman"/>
        <family val="1"/>
      </rPr>
      <t xml:space="preserve">[</t>
    </r>
    <r>
      <rPr>
        <sz val="10"/>
        <rFont val="Noto Sans"/>
        <family val="2"/>
      </rPr>
      <t xml:space="preserve">淳茶舍</t>
    </r>
    <r>
      <rPr>
        <sz val="10"/>
        <rFont val="Times New Roman"/>
        <family val="1"/>
      </rPr>
      <t xml:space="preserve">]</t>
    </r>
    <r>
      <rPr>
        <sz val="10"/>
        <rFont val="Noto Sans"/>
        <family val="2"/>
      </rPr>
      <t xml:space="preserve">武夷大红袍原味茶饮料</t>
    </r>
  </si>
  <si>
    <t xml:space="preserve">855</t>
  </si>
  <si>
    <t xml:space="preserve">XBJ23320381923730690</t>
  </si>
  <si>
    <t xml:space="preserve">856</t>
  </si>
  <si>
    <t xml:space="preserve">XBJ23320381923730691</t>
  </si>
  <si>
    <t xml:space="preserve">857</t>
  </si>
  <si>
    <t xml:space="preserve">XBJ23320381923730692</t>
  </si>
  <si>
    <t xml:space="preserve">麦片</t>
  </si>
  <si>
    <t xml:space="preserve">858</t>
  </si>
  <si>
    <t xml:space="preserve">XBJ23320381923730693</t>
  </si>
  <si>
    <t xml:space="preserve">859</t>
  </si>
  <si>
    <t xml:space="preserve">XBJ23320381923730694</t>
  </si>
  <si>
    <t xml:space="preserve">860</t>
  </si>
  <si>
    <t xml:space="preserve">XBJ23320381923730695</t>
  </si>
  <si>
    <t xml:space="preserve">六朝松玉带挂面</t>
  </si>
  <si>
    <r>
      <rPr>
        <sz val="10"/>
        <rFont val="Times New Roman"/>
        <family val="1"/>
      </rPr>
      <t xml:space="preserve">800g/</t>
    </r>
    <r>
      <rPr>
        <sz val="10"/>
        <rFont val="Noto Sans"/>
        <family val="2"/>
      </rPr>
      <t xml:space="preserve">袋</t>
    </r>
  </si>
  <si>
    <t xml:space="preserve">861</t>
  </si>
  <si>
    <t xml:space="preserve">XBJ23320381923730696</t>
  </si>
  <si>
    <t xml:space="preserve">六朝松龙须挂面</t>
  </si>
  <si>
    <t xml:space="preserve">862</t>
  </si>
  <si>
    <t xml:space="preserve">XBJ23320381923730697</t>
  </si>
  <si>
    <r>
      <rPr>
        <sz val="10"/>
        <rFont val="Times New Roman"/>
        <family val="1"/>
      </rPr>
      <t xml:space="preserve">350 mL/</t>
    </r>
    <r>
      <rPr>
        <sz val="10"/>
        <rFont val="Noto Sans"/>
        <family val="2"/>
      </rPr>
      <t xml:space="preserve">袋</t>
    </r>
  </si>
  <si>
    <r>
      <rPr>
        <sz val="10"/>
        <rFont val="Noto Sans"/>
        <family val="2"/>
      </rPr>
      <t xml:space="preserve">山西省清徐县太茅路高花段</t>
    </r>
    <r>
      <rPr>
        <sz val="10"/>
        <rFont val="Times New Roman"/>
        <family val="1"/>
      </rPr>
      <t xml:space="preserve">550</t>
    </r>
    <r>
      <rPr>
        <sz val="10"/>
        <rFont val="Noto Sans"/>
        <family val="2"/>
      </rPr>
      <t xml:space="preserve">号</t>
    </r>
  </si>
  <si>
    <t xml:space="preserve">863</t>
  </si>
  <si>
    <t xml:space="preserve">XBJ23320381923730698</t>
  </si>
  <si>
    <t xml:space="preserve">864</t>
  </si>
  <si>
    <t xml:space="preserve">XBJ23320381923730699</t>
  </si>
  <si>
    <t xml:space="preserve">865</t>
  </si>
  <si>
    <t xml:space="preserve">XBJ23320381923730701</t>
  </si>
  <si>
    <t xml:space="preserve">866</t>
  </si>
  <si>
    <t xml:space="preserve">XBJ23320381923730702</t>
  </si>
  <si>
    <t xml:space="preserve">867</t>
  </si>
  <si>
    <t xml:space="preserve">XBJ23320381923730703</t>
  </si>
  <si>
    <t xml:space="preserve">868</t>
  </si>
  <si>
    <t xml:space="preserve">XBJ23320381923730704</t>
  </si>
  <si>
    <t xml:space="preserve">桂子酥（桂子油味）（冷加工熟粉类糕点）</t>
  </si>
  <si>
    <r>
      <rPr>
        <sz val="10"/>
        <rFont val="Times New Roman"/>
        <family val="1"/>
      </rPr>
      <t xml:space="preserve">400g/</t>
    </r>
    <r>
      <rPr>
        <sz val="10"/>
        <rFont val="Noto Sans"/>
        <family val="2"/>
      </rPr>
      <t xml:space="preserve">盒</t>
    </r>
  </si>
  <si>
    <t xml:space="preserve">湖南知华园食品有限公司</t>
  </si>
  <si>
    <r>
      <rPr>
        <sz val="10"/>
        <rFont val="Noto Sans"/>
        <family val="2"/>
      </rPr>
      <t xml:space="preserve">湘潭市雨湖区鹤岭镇白云路</t>
    </r>
    <r>
      <rPr>
        <sz val="10"/>
        <rFont val="Times New Roman"/>
        <family val="1"/>
      </rPr>
      <t xml:space="preserve">21</t>
    </r>
    <r>
      <rPr>
        <sz val="10"/>
        <rFont val="Noto Sans"/>
        <family val="2"/>
      </rPr>
      <t xml:space="preserve">号柏屹装备园</t>
    </r>
    <r>
      <rPr>
        <sz val="10"/>
        <rFont val="Times New Roman"/>
        <family val="1"/>
      </rPr>
      <t xml:space="preserve">2</t>
    </r>
    <r>
      <rPr>
        <sz val="10"/>
        <rFont val="Noto Sans"/>
        <family val="2"/>
      </rPr>
      <t xml:space="preserve">栋</t>
    </r>
    <r>
      <rPr>
        <sz val="10"/>
        <rFont val="Times New Roman"/>
        <family val="1"/>
      </rPr>
      <t xml:space="preserve">5</t>
    </r>
    <r>
      <rPr>
        <sz val="10"/>
        <rFont val="Noto Sans"/>
        <family val="2"/>
      </rPr>
      <t xml:space="preserve">楼</t>
    </r>
    <r>
      <rPr>
        <sz val="10"/>
        <rFont val="Times New Roman"/>
        <family val="1"/>
      </rPr>
      <t xml:space="preserve">501</t>
    </r>
    <r>
      <rPr>
        <sz val="10"/>
        <rFont val="Noto Sans"/>
        <family val="2"/>
      </rPr>
      <t xml:space="preserve">号</t>
    </r>
  </si>
  <si>
    <t xml:space="preserve">869</t>
  </si>
  <si>
    <t xml:space="preserve">XBJ23320381923730705</t>
  </si>
  <si>
    <t xml:space="preserve">板栗味沙糕（冷加工熟粉类糕点）</t>
  </si>
  <si>
    <t xml:space="preserve">870</t>
  </si>
  <si>
    <t xml:space="preserve">XBJ23320381923730706</t>
  </si>
  <si>
    <t xml:space="preserve">871</t>
  </si>
  <si>
    <t xml:space="preserve">XBJ23320381923730707</t>
  </si>
  <si>
    <t xml:space="preserve">872</t>
  </si>
  <si>
    <t xml:space="preserve">XBJ23320381923730708</t>
  </si>
  <si>
    <t xml:space="preserve">873</t>
  </si>
  <si>
    <t xml:space="preserve">XBJ23320381923730709</t>
  </si>
  <si>
    <t xml:space="preserve">874</t>
  </si>
  <si>
    <t xml:space="preserve">XBJ23320381923730710</t>
  </si>
  <si>
    <t xml:space="preserve">黑麦片</t>
  </si>
  <si>
    <t xml:space="preserve">875</t>
  </si>
  <si>
    <t xml:space="preserve">XBJ23320381923730711</t>
  </si>
  <si>
    <t xml:space="preserve">876</t>
  </si>
  <si>
    <t xml:space="preserve">XBJ23320381923730712</t>
  </si>
  <si>
    <t xml:space="preserve">877</t>
  </si>
  <si>
    <t xml:space="preserve">XBJ23320381923730713</t>
  </si>
  <si>
    <t xml:space="preserve">878</t>
  </si>
  <si>
    <t xml:space="preserve">XBJ23320381923730714</t>
  </si>
  <si>
    <t xml:space="preserve">879</t>
  </si>
  <si>
    <t xml:space="preserve">XBJ23320381923730715</t>
  </si>
  <si>
    <t xml:space="preserve">880</t>
  </si>
  <si>
    <t xml:space="preserve">XBJ23320381923730716</t>
  </si>
  <si>
    <t xml:space="preserve">881</t>
  </si>
  <si>
    <t xml:space="preserve">XBJ23320381923730717</t>
  </si>
  <si>
    <t xml:space="preserve">882</t>
  </si>
  <si>
    <t xml:space="preserve">XBJ23320381923730718</t>
  </si>
  <si>
    <t xml:space="preserve">883</t>
  </si>
  <si>
    <t xml:space="preserve">XBJ23320381923730719</t>
  </si>
  <si>
    <t xml:space="preserve">884</t>
  </si>
  <si>
    <t xml:space="preserve">XBJ23320381923730720</t>
  </si>
  <si>
    <t xml:space="preserve">885</t>
  </si>
  <si>
    <t xml:space="preserve">XBJ23320381923730721</t>
  </si>
  <si>
    <t xml:space="preserve">886</t>
  </si>
  <si>
    <t xml:space="preserve">XBJ23320381923730722</t>
  </si>
  <si>
    <t xml:space="preserve">887</t>
  </si>
  <si>
    <t xml:space="preserve">XBJ23320381923730723</t>
  </si>
  <si>
    <t xml:space="preserve">888</t>
  </si>
  <si>
    <t xml:space="preserve">XBJ23320381923730725</t>
  </si>
  <si>
    <t xml:space="preserve">889</t>
  </si>
  <si>
    <t xml:space="preserve">XBJ23320381923730727</t>
  </si>
  <si>
    <t xml:space="preserve">碱水面（挂面）</t>
  </si>
  <si>
    <r>
      <rPr>
        <sz val="10"/>
        <rFont val="Noto Sans"/>
        <family val="2"/>
      </rPr>
      <t xml:space="preserve">河南省遂平县产业集聚区众品路</t>
    </r>
    <r>
      <rPr>
        <sz val="10"/>
        <rFont val="Times New Roman"/>
        <family val="1"/>
      </rPr>
      <t xml:space="preserve">6</t>
    </r>
    <r>
      <rPr>
        <sz val="10"/>
        <rFont val="Noto Sans"/>
        <family val="2"/>
      </rPr>
      <t xml:space="preserve">号</t>
    </r>
  </si>
  <si>
    <t xml:space="preserve">890</t>
  </si>
  <si>
    <t xml:space="preserve">XBJ23320381923730728</t>
  </si>
  <si>
    <t xml:space="preserve">鸡蛋风味挂面（花色挂面）</t>
  </si>
  <si>
    <t xml:space="preserve">891</t>
  </si>
  <si>
    <t xml:space="preserve">XBJ23320381923730729</t>
  </si>
  <si>
    <t xml:space="preserve">葡萄山楂条（果糕类）</t>
  </si>
  <si>
    <t xml:space="preserve">散装</t>
  </si>
  <si>
    <t xml:space="preserve">2023-06-13</t>
  </si>
  <si>
    <r>
      <rPr>
        <sz val="10"/>
        <rFont val="Noto Sans"/>
        <family val="2"/>
      </rPr>
      <t xml:space="preserve">蓟州区经济开发区蓟运河大街</t>
    </r>
    <r>
      <rPr>
        <sz val="10"/>
        <rFont val="Times New Roman"/>
        <family val="1"/>
      </rPr>
      <t xml:space="preserve">21</t>
    </r>
    <r>
      <rPr>
        <sz val="10"/>
        <rFont val="Noto Sans"/>
        <family val="2"/>
      </rPr>
      <t xml:space="preserve">号</t>
    </r>
  </si>
  <si>
    <t xml:space="preserve">892</t>
  </si>
  <si>
    <t xml:space="preserve">XBJ23320381923730730</t>
  </si>
  <si>
    <t xml:space="preserve">893</t>
  </si>
  <si>
    <t xml:space="preserve">XBJ23320381923730731</t>
  </si>
  <si>
    <r>
      <rPr>
        <sz val="10"/>
        <rFont val="Noto Sans"/>
        <family val="2"/>
      </rPr>
      <t xml:space="preserve">新沂市新安镇钟吾路沭滨大厦</t>
    </r>
    <r>
      <rPr>
        <sz val="10"/>
        <rFont val="Times New Roman"/>
        <family val="1"/>
      </rPr>
      <t xml:space="preserve">1</t>
    </r>
    <r>
      <rPr>
        <sz val="10"/>
        <rFont val="Noto Sans"/>
        <family val="2"/>
      </rPr>
      <t xml:space="preserve">楼</t>
    </r>
    <r>
      <rPr>
        <sz val="10"/>
        <rFont val="Times New Roman"/>
        <family val="1"/>
      </rPr>
      <t xml:space="preserve">175</t>
    </r>
    <r>
      <rPr>
        <sz val="10"/>
        <rFont val="Noto Sans"/>
        <family val="2"/>
      </rPr>
      <t xml:space="preserve">号</t>
    </r>
  </si>
  <si>
    <t xml:space="preserve">894</t>
  </si>
  <si>
    <t xml:space="preserve">XBJ23320381923730732</t>
  </si>
  <si>
    <t xml:space="preserve">895</t>
  </si>
  <si>
    <t xml:space="preserve">XBJ23320381923730733</t>
  </si>
  <si>
    <t xml:space="preserve">896</t>
  </si>
  <si>
    <t xml:space="preserve">XBJ23320381923730734</t>
  </si>
  <si>
    <t xml:space="preserve">897</t>
  </si>
  <si>
    <t xml:space="preserve">XBJ23320381923730735</t>
  </si>
  <si>
    <t xml:space="preserve">898</t>
  </si>
  <si>
    <t xml:space="preserve">XBJ23320381923730736</t>
  </si>
  <si>
    <t xml:space="preserve">899</t>
  </si>
  <si>
    <t xml:space="preserve">XBJ23320381923730737</t>
  </si>
  <si>
    <t xml:space="preserve">圆粉皮（粉丝粉条）</t>
  </si>
  <si>
    <t xml:space="preserve">900</t>
  </si>
  <si>
    <t xml:space="preserve">XBJ23320381923730738</t>
  </si>
  <si>
    <t xml:space="preserve">901</t>
  </si>
  <si>
    <t xml:space="preserve">XBJ23320381923730739</t>
  </si>
  <si>
    <t xml:space="preserve">902</t>
  </si>
  <si>
    <t xml:space="preserve">XBJ23320381923730740</t>
  </si>
  <si>
    <t xml:space="preserve">果丹皮</t>
  </si>
  <si>
    <r>
      <rPr>
        <sz val="10"/>
        <rFont val="Noto Sans"/>
        <family val="2"/>
      </rPr>
      <t xml:space="preserve">天津市蓟州区经济开发区八一路</t>
    </r>
    <r>
      <rPr>
        <sz val="10"/>
        <rFont val="Times New Roman"/>
        <family val="1"/>
      </rPr>
      <t xml:space="preserve">18</t>
    </r>
    <r>
      <rPr>
        <sz val="10"/>
        <rFont val="Noto Sans"/>
        <family val="2"/>
      </rPr>
      <t xml:space="preserve">号</t>
    </r>
  </si>
  <si>
    <t xml:space="preserve">903</t>
  </si>
  <si>
    <t xml:space="preserve">XBJ23320381923730741</t>
  </si>
  <si>
    <t xml:space="preserve">鸡蛋面（花色挂面）</t>
  </si>
  <si>
    <t xml:space="preserve">今麦郎面品（天长）有限公司</t>
  </si>
  <si>
    <t xml:space="preserve">安徽省滁州市天长市汊涧镇双园村天汊线北侧</t>
  </si>
  <si>
    <t xml:space="preserve">904</t>
  </si>
  <si>
    <t xml:space="preserve">XBJ23320381923730742</t>
  </si>
  <si>
    <t xml:space="preserve">营养多谷物挂面（花色挂面）</t>
  </si>
  <si>
    <t xml:space="preserve">905</t>
  </si>
  <si>
    <t xml:space="preserve">XBJ23320381923730743</t>
  </si>
  <si>
    <r>
      <rPr>
        <sz val="10"/>
        <rFont val="Noto Sans"/>
        <family val="2"/>
      </rPr>
      <t xml:space="preserve">新沂市经济开发区上海路</t>
    </r>
    <r>
      <rPr>
        <sz val="10"/>
        <rFont val="Times New Roman"/>
        <family val="1"/>
      </rPr>
      <t xml:space="preserve">19</t>
    </r>
    <r>
      <rPr>
        <sz val="10"/>
        <rFont val="Noto Sans"/>
        <family val="2"/>
      </rPr>
      <t xml:space="preserve">号</t>
    </r>
  </si>
  <si>
    <t xml:space="preserve">906</t>
  </si>
  <si>
    <t xml:space="preserve">XBJ23320381923730744</t>
  </si>
  <si>
    <t xml:space="preserve">907</t>
  </si>
  <si>
    <t xml:space="preserve">XBJ23320381923730745</t>
  </si>
  <si>
    <t xml:space="preserve">908</t>
  </si>
  <si>
    <t xml:space="preserve">XBJ23320381923730746</t>
  </si>
  <si>
    <t xml:space="preserve">2023-08-26</t>
  </si>
  <si>
    <r>
      <rPr>
        <sz val="10"/>
        <rFont val="Noto Sans"/>
        <family val="2"/>
      </rPr>
      <t xml:space="preserve">新沂市新安镇大桥路</t>
    </r>
    <r>
      <rPr>
        <sz val="10"/>
        <rFont val="Times New Roman"/>
        <family val="1"/>
      </rPr>
      <t xml:space="preserve">36</t>
    </r>
    <r>
      <rPr>
        <sz val="10"/>
        <rFont val="Noto Sans"/>
        <family val="2"/>
      </rPr>
      <t xml:space="preserve">号</t>
    </r>
  </si>
  <si>
    <t xml:space="preserve">909</t>
  </si>
  <si>
    <t xml:space="preserve">XBJ23320381923730748</t>
  </si>
  <si>
    <t xml:space="preserve">910</t>
  </si>
  <si>
    <t xml:space="preserve">XBJ23320381923730749</t>
  </si>
  <si>
    <t xml:space="preserve">鸡蛋挂面（花色挂面）</t>
  </si>
  <si>
    <t xml:space="preserve">青岛品品好食品发展有限公司</t>
  </si>
  <si>
    <r>
      <rPr>
        <sz val="10"/>
        <rFont val="Noto Sans"/>
        <family val="2"/>
      </rPr>
      <t xml:space="preserve">青岛市胶州市广州北路</t>
    </r>
    <r>
      <rPr>
        <sz val="10"/>
        <rFont val="Times New Roman"/>
        <family val="1"/>
      </rPr>
      <t xml:space="preserve">813</t>
    </r>
    <r>
      <rPr>
        <sz val="10"/>
        <rFont val="Noto Sans"/>
        <family val="2"/>
      </rPr>
      <t xml:space="preserve">号</t>
    </r>
  </si>
  <si>
    <t xml:space="preserve">911</t>
  </si>
  <si>
    <t xml:space="preserve">XBJ23320381923730750</t>
  </si>
  <si>
    <t xml:space="preserve">青稞黑麦苦荞挂面（花色挂面）</t>
  </si>
  <si>
    <t xml:space="preserve">912</t>
  </si>
  <si>
    <t xml:space="preserve">XBJ23320381923730751</t>
  </si>
  <si>
    <r>
      <rPr>
        <sz val="10"/>
        <rFont val="Times New Roman"/>
        <family val="1"/>
      </rPr>
      <t xml:space="preserve">70</t>
    </r>
    <r>
      <rPr>
        <sz val="10"/>
        <rFont val="Noto Sans"/>
        <family val="2"/>
      </rPr>
      <t xml:space="preserve">克</t>
    </r>
    <r>
      <rPr>
        <sz val="10"/>
        <rFont val="Times New Roman"/>
        <family val="1"/>
      </rPr>
      <t xml:space="preserve">/</t>
    </r>
    <r>
      <rPr>
        <sz val="10"/>
        <rFont val="Noto Sans"/>
        <family val="2"/>
      </rPr>
      <t xml:space="preserve">枚</t>
    </r>
  </si>
  <si>
    <t xml:space="preserve">高邮市南郊湖宝蛋品加工厂</t>
  </si>
  <si>
    <t xml:space="preserve">高邮城南经济新区</t>
  </si>
  <si>
    <t xml:space="preserve">913</t>
  </si>
  <si>
    <t xml:space="preserve">XBJ23320381923730752</t>
  </si>
  <si>
    <r>
      <rPr>
        <sz val="10"/>
        <rFont val="Times New Roman"/>
        <family val="1"/>
      </rPr>
      <t xml:space="preserve">372g/</t>
    </r>
    <r>
      <rPr>
        <sz val="10"/>
        <rFont val="Noto Sans"/>
        <family val="2"/>
      </rPr>
      <t xml:space="preserve">盒（</t>
    </r>
    <r>
      <rPr>
        <sz val="10"/>
        <rFont val="Times New Roman"/>
        <family val="1"/>
      </rPr>
      <t xml:space="preserve">6</t>
    </r>
    <r>
      <rPr>
        <sz val="10"/>
        <rFont val="Noto Sans"/>
        <family val="2"/>
      </rPr>
      <t xml:space="preserve">只）</t>
    </r>
  </si>
  <si>
    <t xml:space="preserve">914</t>
  </si>
  <si>
    <t xml:space="preserve">XBJ23320381923730753</t>
  </si>
  <si>
    <t xml:space="preserve">高筋面包粉（小麦粉）</t>
  </si>
  <si>
    <r>
      <rPr>
        <sz val="10"/>
        <rFont val="Times New Roman"/>
        <family val="1"/>
      </rPr>
      <t xml:space="preserve">1.5kg/</t>
    </r>
    <r>
      <rPr>
        <sz val="10"/>
        <rFont val="Noto Sans"/>
        <family val="2"/>
      </rPr>
      <t xml:space="preserve">袋</t>
    </r>
  </si>
  <si>
    <t xml:space="preserve">江苏江南上一道科技股份有限公司</t>
  </si>
  <si>
    <t xml:space="preserve">江苏省丹阳市珥陵江南工业园</t>
  </si>
  <si>
    <t xml:space="preserve">915</t>
  </si>
  <si>
    <t xml:space="preserve">XBJ23320381923730754</t>
  </si>
  <si>
    <t xml:space="preserve">家用西点低筋粉（低筋小麦粉）</t>
  </si>
  <si>
    <t xml:space="preserve">2023-06-25</t>
  </si>
  <si>
    <t xml:space="preserve">916</t>
  </si>
  <si>
    <t xml:space="preserve">XBJ23320381923730755</t>
  </si>
  <si>
    <t xml:space="preserve">传统腌萝卜（酱腌菜）</t>
  </si>
  <si>
    <r>
      <rPr>
        <sz val="10"/>
        <rFont val="Times New Roman"/>
        <family val="1"/>
      </rPr>
      <t xml:space="preserve">150</t>
    </r>
    <r>
      <rPr>
        <sz val="10"/>
        <rFont val="Noto Sans"/>
        <family val="2"/>
      </rPr>
      <t xml:space="preserve">克（</t>
    </r>
    <r>
      <rPr>
        <sz val="10"/>
        <rFont val="Times New Roman"/>
        <family val="1"/>
      </rPr>
      <t xml:space="preserve">10</t>
    </r>
    <r>
      <rPr>
        <sz val="10"/>
        <rFont val="Noto Sans"/>
        <family val="2"/>
      </rPr>
      <t xml:space="preserve">包）</t>
    </r>
    <r>
      <rPr>
        <sz val="10"/>
        <rFont val="Times New Roman"/>
        <family val="1"/>
      </rPr>
      <t xml:space="preserve">/</t>
    </r>
    <r>
      <rPr>
        <sz val="10"/>
        <rFont val="Noto Sans"/>
        <family val="2"/>
      </rPr>
      <t xml:space="preserve">袋</t>
    </r>
  </si>
  <si>
    <t xml:space="preserve">湖北红日子农业科技有限公司</t>
  </si>
  <si>
    <r>
      <rPr>
        <sz val="10"/>
        <rFont val="Noto Sans"/>
        <family val="2"/>
      </rPr>
      <t xml:space="preserve">湖北省天门市高新园义乌路杨家新沟桥南</t>
    </r>
    <r>
      <rPr>
        <sz val="10"/>
        <rFont val="Times New Roman"/>
        <family val="1"/>
      </rPr>
      <t xml:space="preserve">1</t>
    </r>
    <r>
      <rPr>
        <sz val="10"/>
        <rFont val="Noto Sans"/>
        <family val="2"/>
      </rPr>
      <t xml:space="preserve">号</t>
    </r>
  </si>
  <si>
    <t xml:space="preserve">917</t>
  </si>
  <si>
    <t xml:space="preserve">XBJ23320381923730756</t>
  </si>
  <si>
    <t xml:space="preserve">麻辣萝卜（泡菜）（酱腌菜）</t>
  </si>
  <si>
    <r>
      <rPr>
        <sz val="10"/>
        <rFont val="Noto Sans"/>
        <family val="2"/>
      </rPr>
      <t xml:space="preserve">（</t>
    </r>
    <r>
      <rPr>
        <sz val="10"/>
        <rFont val="Times New Roman"/>
        <family val="1"/>
      </rPr>
      <t xml:space="preserve">15</t>
    </r>
    <r>
      <rPr>
        <sz val="10"/>
        <rFont val="Noto Sans"/>
        <family val="2"/>
      </rPr>
      <t xml:space="preserve">克</t>
    </r>
    <r>
      <rPr>
        <sz val="10"/>
        <rFont val="Times New Roman"/>
        <family val="1"/>
      </rPr>
      <t xml:space="preserve">×10</t>
    </r>
    <r>
      <rPr>
        <sz val="10"/>
        <rFont val="Noto Sans"/>
        <family val="2"/>
      </rPr>
      <t xml:space="preserve">包）</t>
    </r>
    <r>
      <rPr>
        <sz val="10"/>
        <rFont val="Times New Roman"/>
        <family val="1"/>
      </rPr>
      <t xml:space="preserve">/</t>
    </r>
    <r>
      <rPr>
        <sz val="10"/>
        <rFont val="Noto Sans"/>
        <family val="2"/>
      </rPr>
      <t xml:space="preserve">袋</t>
    </r>
  </si>
  <si>
    <t xml:space="preserve">918</t>
  </si>
  <si>
    <t xml:space="preserve">XBJ23320381923730757</t>
  </si>
  <si>
    <t xml:space="preserve">919</t>
  </si>
  <si>
    <t xml:space="preserve">XBJ23320381923730758</t>
  </si>
  <si>
    <t xml:space="preserve">荞麦米</t>
  </si>
  <si>
    <t xml:space="preserve">920</t>
  </si>
  <si>
    <t xml:space="preserve">XBJ23320381923730759</t>
  </si>
  <si>
    <t xml:space="preserve">921</t>
  </si>
  <si>
    <t xml:space="preserve">XBJ23320381923730760</t>
  </si>
  <si>
    <t xml:space="preserve">922</t>
  </si>
  <si>
    <t xml:space="preserve">XBJ23320381923730761</t>
  </si>
  <si>
    <t xml:space="preserve">923</t>
  </si>
  <si>
    <t xml:space="preserve">XBJ23320381923730762</t>
  </si>
  <si>
    <t xml:space="preserve">924</t>
  </si>
  <si>
    <t xml:space="preserve">XBJ23320381923730763</t>
  </si>
  <si>
    <t xml:space="preserve">925</t>
  </si>
  <si>
    <t xml:space="preserve">XBJ23320381923730764</t>
  </si>
  <si>
    <t xml:space="preserve">926</t>
  </si>
  <si>
    <t xml:space="preserve">XBJ23320381923730766</t>
  </si>
  <si>
    <t xml:space="preserve">山水啤酒</t>
  </si>
  <si>
    <r>
      <rPr>
        <sz val="10"/>
        <rFont val="Times New Roman"/>
        <family val="1"/>
      </rPr>
      <t xml:space="preserve">330mL/</t>
    </r>
    <r>
      <rPr>
        <sz val="10"/>
        <rFont val="Noto Sans"/>
        <family val="2"/>
      </rPr>
      <t xml:space="preserve">罐，酒精度：≥</t>
    </r>
    <r>
      <rPr>
        <sz val="10"/>
        <rFont val="Times New Roman"/>
        <family val="1"/>
      </rPr>
      <t xml:space="preserve">3.1%vol</t>
    </r>
  </si>
  <si>
    <r>
      <rPr>
        <sz val="10"/>
        <rFont val="Noto Sans"/>
        <family val="2"/>
      </rPr>
      <t xml:space="preserve">徐州经济技术开发区杨山路</t>
    </r>
    <r>
      <rPr>
        <sz val="10"/>
        <rFont val="Times New Roman"/>
        <family val="1"/>
      </rPr>
      <t xml:space="preserve">28</t>
    </r>
    <r>
      <rPr>
        <sz val="10"/>
        <rFont val="Noto Sans"/>
        <family val="2"/>
      </rPr>
      <t xml:space="preserve">号</t>
    </r>
  </si>
  <si>
    <t xml:space="preserve">927</t>
  </si>
  <si>
    <t xml:space="preserve">XBJ23320381923730767</t>
  </si>
  <si>
    <r>
      <rPr>
        <sz val="10"/>
        <rFont val="Noto Sans"/>
        <family val="2"/>
      </rPr>
      <t xml:space="preserve">佰林熊</t>
    </r>
    <r>
      <rPr>
        <sz val="10"/>
        <rFont val="Times New Roman"/>
        <family val="1"/>
      </rPr>
      <t xml:space="preserve">8</t>
    </r>
    <r>
      <rPr>
        <sz val="10"/>
        <rFont val="Noto Sans"/>
        <family val="2"/>
      </rPr>
      <t xml:space="preserve">度鲜啤酒</t>
    </r>
  </si>
  <si>
    <r>
      <rPr>
        <sz val="10"/>
        <rFont val="Times New Roman"/>
        <family val="1"/>
      </rPr>
      <t xml:space="preserve">1.5L/</t>
    </r>
    <r>
      <rPr>
        <sz val="10"/>
        <rFont val="Noto Sans"/>
        <family val="2"/>
      </rPr>
      <t xml:space="preserve">瓶，酒精度：≥</t>
    </r>
    <r>
      <rPr>
        <sz val="10"/>
        <rFont val="Times New Roman"/>
        <family val="1"/>
      </rPr>
      <t xml:space="preserve">3.0%vol</t>
    </r>
  </si>
  <si>
    <t xml:space="preserve">山东皇威饮品有限公司</t>
  </si>
  <si>
    <t xml:space="preserve">山东省齐河县赵官镇工业园区</t>
  </si>
  <si>
    <t xml:space="preserve">928</t>
  </si>
  <si>
    <t xml:space="preserve">XBJ23320381923730768</t>
  </si>
  <si>
    <r>
      <rPr>
        <sz val="10"/>
        <rFont val="Noto Sans"/>
        <family val="2"/>
      </rPr>
      <t xml:space="preserve">济宁高新区柳行</t>
    </r>
    <r>
      <rPr>
        <sz val="10"/>
        <rFont val="Times New Roman"/>
        <family val="1"/>
      </rPr>
      <t xml:space="preserve">327</t>
    </r>
    <r>
      <rPr>
        <sz val="10"/>
        <rFont val="Noto Sans"/>
        <family val="2"/>
      </rPr>
      <t xml:space="preserve">国道</t>
    </r>
    <r>
      <rPr>
        <sz val="10"/>
        <rFont val="Times New Roman"/>
        <family val="1"/>
      </rPr>
      <t xml:space="preserve">177</t>
    </r>
    <r>
      <rPr>
        <sz val="10"/>
        <rFont val="Noto Sans"/>
        <family val="2"/>
      </rPr>
      <t xml:space="preserve">号</t>
    </r>
  </si>
  <si>
    <t xml:space="preserve">929</t>
  </si>
  <si>
    <t xml:space="preserve">XBJ23320381923730769</t>
  </si>
  <si>
    <t xml:space="preserve">麦芯手擀风味挂面</t>
  </si>
  <si>
    <t xml:space="preserve">930</t>
  </si>
  <si>
    <t xml:space="preserve">XBJ23320381923730770</t>
  </si>
  <si>
    <r>
      <rPr>
        <sz val="10"/>
        <rFont val="Noto Sans"/>
        <family val="2"/>
      </rPr>
      <t xml:space="preserve">新沂市金鼎名城一期一阶段</t>
    </r>
    <r>
      <rPr>
        <sz val="10"/>
        <rFont val="Times New Roman"/>
        <family val="1"/>
      </rPr>
      <t xml:space="preserve">9</t>
    </r>
    <r>
      <rPr>
        <sz val="10"/>
        <rFont val="Noto Sans"/>
        <family val="2"/>
      </rPr>
      <t xml:space="preserve">幢</t>
    </r>
    <r>
      <rPr>
        <sz val="10"/>
        <rFont val="Times New Roman"/>
        <family val="1"/>
      </rPr>
      <t xml:space="preserve">1</t>
    </r>
    <r>
      <rPr>
        <sz val="10"/>
        <rFont val="Noto Sans"/>
        <family val="2"/>
      </rPr>
      <t xml:space="preserve">单</t>
    </r>
    <r>
      <rPr>
        <sz val="10"/>
        <rFont val="Times New Roman"/>
        <family val="1"/>
      </rPr>
      <t xml:space="preserve">102</t>
    </r>
    <r>
      <rPr>
        <sz val="10"/>
        <rFont val="Noto Sans"/>
        <family val="2"/>
      </rPr>
      <t xml:space="preserve">室</t>
    </r>
  </si>
  <si>
    <t xml:space="preserve">931</t>
  </si>
  <si>
    <t xml:space="preserve">XBJ23320381923730771</t>
  </si>
  <si>
    <t xml:space="preserve">932</t>
  </si>
  <si>
    <t xml:space="preserve">XBJ23320381923730772</t>
  </si>
  <si>
    <t xml:space="preserve">933</t>
  </si>
  <si>
    <t xml:space="preserve">XBJ23320381923730773</t>
  </si>
  <si>
    <t xml:space="preserve">玉米片</t>
  </si>
  <si>
    <t xml:space="preserve">934</t>
  </si>
  <si>
    <t xml:space="preserve">XBJ23320381923730774</t>
  </si>
  <si>
    <t xml:space="preserve">豆结（大豆蛋白类制品）</t>
  </si>
  <si>
    <t xml:space="preserve">935</t>
  </si>
  <si>
    <t xml:space="preserve">XBJ23320381923730775</t>
  </si>
  <si>
    <t xml:space="preserve">豆花（大豆蛋白类制品）</t>
  </si>
  <si>
    <t xml:space="preserve">936</t>
  </si>
  <si>
    <t xml:space="preserve">XBJ23320381923730776</t>
  </si>
  <si>
    <t xml:space="preserve">937</t>
  </si>
  <si>
    <t xml:space="preserve">XBJ23320381923730777</t>
  </si>
  <si>
    <t xml:space="preserve">贵州习水大曲酒（浓香型固态法白酒）</t>
  </si>
  <si>
    <r>
      <rPr>
        <sz val="10"/>
        <rFont val="Times New Roman"/>
        <family val="1"/>
      </rPr>
      <t xml:space="preserve">500mL/</t>
    </r>
    <r>
      <rPr>
        <sz val="10"/>
        <rFont val="Noto Sans"/>
        <family val="2"/>
      </rPr>
      <t xml:space="preserve">瓶，酒精度</t>
    </r>
    <r>
      <rPr>
        <sz val="10"/>
        <rFont val="Times New Roman"/>
        <family val="1"/>
      </rPr>
      <t xml:space="preserve">:52% vol</t>
    </r>
  </si>
  <si>
    <t xml:space="preserve">2022-10-12</t>
  </si>
  <si>
    <t xml:space="preserve">贵州省习水凯源酒业有限公司</t>
  </si>
  <si>
    <r>
      <rPr>
        <sz val="10"/>
        <rFont val="Noto Sans"/>
        <family val="2"/>
      </rPr>
      <t xml:space="preserve">贵州省遵义市习水县东皇镇工农路</t>
    </r>
    <r>
      <rPr>
        <sz val="10"/>
        <rFont val="Times New Roman"/>
        <family val="1"/>
      </rPr>
      <t xml:space="preserve">89</t>
    </r>
    <r>
      <rPr>
        <sz val="10"/>
        <rFont val="Noto Sans"/>
        <family val="2"/>
      </rPr>
      <t xml:space="preserve">号</t>
    </r>
  </si>
  <si>
    <t xml:space="preserve">938</t>
  </si>
  <si>
    <t xml:space="preserve">XBJ23320381923730778</t>
  </si>
  <si>
    <t xml:space="preserve">杜康大曲酒（浓香型固态法白酒）</t>
  </si>
  <si>
    <r>
      <rPr>
        <sz val="10"/>
        <rFont val="Times New Roman"/>
        <family val="1"/>
      </rPr>
      <t xml:space="preserve">450mL/</t>
    </r>
    <r>
      <rPr>
        <sz val="10"/>
        <rFont val="Noto Sans"/>
        <family val="2"/>
      </rPr>
      <t xml:space="preserve">瓶，酒精度：</t>
    </r>
    <r>
      <rPr>
        <sz val="10"/>
        <rFont val="Times New Roman"/>
        <family val="1"/>
      </rPr>
      <t xml:space="preserve">52%vol</t>
    </r>
  </si>
  <si>
    <t xml:space="preserve">汝阳杜康酿酒有限公司</t>
  </si>
  <si>
    <t xml:space="preserve">洛阳市汝阳县蔡店乡杜康村</t>
  </si>
  <si>
    <t xml:space="preserve">939</t>
  </si>
  <si>
    <t xml:space="preserve">XBJ23320381923730779</t>
  </si>
  <si>
    <t xml:space="preserve">940</t>
  </si>
  <si>
    <t xml:space="preserve">XBJ23320381923730781</t>
  </si>
  <si>
    <t xml:space="preserve">941</t>
  </si>
  <si>
    <t xml:space="preserve">XBJ23320381923730782</t>
  </si>
  <si>
    <t xml:space="preserve">942</t>
  </si>
  <si>
    <t xml:space="preserve">XBJ23320381923730783</t>
  </si>
  <si>
    <t xml:space="preserve">粉皮（粉丝粉条）</t>
  </si>
  <si>
    <t xml:space="preserve">943</t>
  </si>
  <si>
    <t xml:space="preserve">XBJ23320381923730784</t>
  </si>
  <si>
    <t xml:space="preserve">944</t>
  </si>
  <si>
    <t xml:space="preserve">XBJ23320381923730785</t>
  </si>
  <si>
    <t xml:space="preserve">945</t>
  </si>
  <si>
    <t xml:space="preserve">XBJ23320381923730786</t>
  </si>
  <si>
    <r>
      <rPr>
        <sz val="10"/>
        <rFont val="Times New Roman"/>
        <family val="1"/>
      </rPr>
      <t xml:space="preserve">340mL/</t>
    </r>
    <r>
      <rPr>
        <sz val="10"/>
        <rFont val="Noto Sans"/>
        <family val="2"/>
      </rPr>
      <t xml:space="preserve">袋</t>
    </r>
  </si>
  <si>
    <t xml:space="preserve">2023-06-30</t>
  </si>
  <si>
    <t xml:space="preserve">946</t>
  </si>
  <si>
    <t xml:space="preserve">XBJ23320381923730787</t>
  </si>
  <si>
    <t xml:space="preserve">947</t>
  </si>
  <si>
    <t xml:space="preserve">XBJ23320381923730788</t>
  </si>
  <si>
    <t xml:space="preserve">中坝烹调料酒（调味料酒）</t>
  </si>
  <si>
    <t xml:space="preserve">四川清香园调味品股份有限公司</t>
  </si>
  <si>
    <r>
      <rPr>
        <sz val="10"/>
        <rFont val="Noto Sans"/>
        <family val="2"/>
      </rPr>
      <t xml:space="preserve">四川省江油市江油工业园区创元路南段</t>
    </r>
    <r>
      <rPr>
        <sz val="10"/>
        <rFont val="Times New Roman"/>
        <family val="1"/>
      </rPr>
      <t xml:space="preserve">1</t>
    </r>
    <r>
      <rPr>
        <sz val="10"/>
        <rFont val="Noto Sans"/>
        <family val="2"/>
      </rPr>
      <t xml:space="preserve">号</t>
    </r>
  </si>
  <si>
    <t xml:space="preserve">948</t>
  </si>
  <si>
    <t xml:space="preserve">XBJ23320381923730789</t>
  </si>
  <si>
    <t xml:space="preserve">一番榨啤酒</t>
  </si>
  <si>
    <r>
      <rPr>
        <sz val="10"/>
        <rFont val="Times New Roman"/>
        <family val="1"/>
      </rPr>
      <t xml:space="preserve">500mL/</t>
    </r>
    <r>
      <rPr>
        <sz val="10"/>
        <rFont val="Noto Sans"/>
        <family val="2"/>
      </rPr>
      <t xml:space="preserve">罐，酒精度：≥</t>
    </r>
    <r>
      <rPr>
        <sz val="10"/>
        <rFont val="Times New Roman"/>
        <family val="1"/>
      </rPr>
      <t xml:space="preserve">4.5%vol</t>
    </r>
  </si>
  <si>
    <r>
      <rPr>
        <sz val="10"/>
        <rFont val="Noto Sans"/>
        <family val="2"/>
      </rPr>
      <t xml:space="preserve">珠海市高新区金鼎金环东路</t>
    </r>
    <r>
      <rPr>
        <sz val="10"/>
        <rFont val="Times New Roman"/>
        <family val="1"/>
      </rPr>
      <t xml:space="preserve">38</t>
    </r>
    <r>
      <rPr>
        <sz val="10"/>
        <rFont val="Noto Sans"/>
        <family val="2"/>
      </rPr>
      <t xml:space="preserve">号</t>
    </r>
  </si>
  <si>
    <t xml:space="preserve">949</t>
  </si>
  <si>
    <t xml:space="preserve">XBJ23320381923730790</t>
  </si>
  <si>
    <r>
      <rPr>
        <sz val="10"/>
        <rFont val="Noto Sans"/>
        <family val="2"/>
      </rPr>
      <t xml:space="preserve">燕京</t>
    </r>
    <r>
      <rPr>
        <sz val="10"/>
        <rFont val="Times New Roman"/>
        <family val="1"/>
      </rPr>
      <t xml:space="preserve">U8</t>
    </r>
    <r>
      <rPr>
        <sz val="10"/>
        <rFont val="Noto Sans"/>
        <family val="2"/>
      </rPr>
      <t xml:space="preserve">啤酒</t>
    </r>
  </si>
  <si>
    <r>
      <rPr>
        <sz val="10"/>
        <rFont val="Times New Roman"/>
        <family val="1"/>
      </rPr>
      <t xml:space="preserve">500mL/</t>
    </r>
    <r>
      <rPr>
        <sz val="10"/>
        <rFont val="Noto Sans"/>
        <family val="2"/>
      </rPr>
      <t xml:space="preserve">罐，酒精度≥</t>
    </r>
    <r>
      <rPr>
        <sz val="10"/>
        <rFont val="Times New Roman"/>
        <family val="1"/>
      </rPr>
      <t xml:space="preserve">2.5%vol</t>
    </r>
  </si>
  <si>
    <r>
      <rPr>
        <sz val="10"/>
        <rFont val="Noto Sans"/>
        <family val="2"/>
      </rPr>
      <t xml:space="preserve">北京市顺义区双河路</t>
    </r>
    <r>
      <rPr>
        <sz val="10"/>
        <rFont val="Times New Roman"/>
        <family val="1"/>
      </rPr>
      <t xml:space="preserve">9</t>
    </r>
    <r>
      <rPr>
        <sz val="10"/>
        <rFont val="Noto Sans"/>
        <family val="2"/>
      </rPr>
      <t xml:space="preserve">号</t>
    </r>
  </si>
  <si>
    <t xml:space="preserve">950</t>
  </si>
  <si>
    <t xml:space="preserve">XBJ23320381923730791</t>
  </si>
  <si>
    <r>
      <rPr>
        <sz val="10"/>
        <rFont val="Noto Sans"/>
        <family val="2"/>
      </rPr>
      <t xml:space="preserve">新沂市天都嘉园</t>
    </r>
    <r>
      <rPr>
        <sz val="10"/>
        <rFont val="Times New Roman"/>
        <family val="1"/>
      </rPr>
      <t xml:space="preserve">1</t>
    </r>
    <r>
      <rPr>
        <sz val="10"/>
        <rFont val="Noto Sans"/>
        <family val="2"/>
      </rPr>
      <t xml:space="preserve">幢</t>
    </r>
    <r>
      <rPr>
        <sz val="10"/>
        <rFont val="Times New Roman"/>
        <family val="1"/>
      </rPr>
      <t xml:space="preserve">E</t>
    </r>
    <r>
      <rPr>
        <sz val="10"/>
        <rFont val="Noto Sans"/>
        <family val="2"/>
      </rPr>
      <t xml:space="preserve">室</t>
    </r>
  </si>
  <si>
    <t xml:space="preserve">951</t>
  </si>
  <si>
    <t xml:space="preserve">XBJ23320381923730792</t>
  </si>
  <si>
    <t xml:space="preserve">952</t>
  </si>
  <si>
    <t xml:space="preserve">XBJ23320381923730793</t>
  </si>
  <si>
    <t xml:space="preserve">猕猴桃干（蜜饯）</t>
  </si>
  <si>
    <t xml:space="preserve">953</t>
  </si>
  <si>
    <t xml:space="preserve">XBJ23320381923730794</t>
  </si>
  <si>
    <t xml:space="preserve">旺梅（蜜饯）</t>
  </si>
  <si>
    <t xml:space="preserve">954</t>
  </si>
  <si>
    <t xml:space="preserve">XBJ23320381923730795</t>
  </si>
  <si>
    <t xml:space="preserve">955</t>
  </si>
  <si>
    <t xml:space="preserve">XBJ23320381923730796</t>
  </si>
  <si>
    <t xml:space="preserve">956</t>
  </si>
  <si>
    <t xml:space="preserve">XBJ23320381923730797</t>
  </si>
  <si>
    <t xml:space="preserve">黄豆钱（谷物碾磨加工品）</t>
  </si>
  <si>
    <t xml:space="preserve">957</t>
  </si>
  <si>
    <t xml:space="preserve">XBJ23320381923730798</t>
  </si>
  <si>
    <t xml:space="preserve">958</t>
  </si>
  <si>
    <t xml:space="preserve">XBJ23320381923730799</t>
  </si>
  <si>
    <t xml:space="preserve">959</t>
  </si>
  <si>
    <t xml:space="preserve">XBJ23320381923730800</t>
  </si>
  <si>
    <t xml:space="preserve">960</t>
  </si>
  <si>
    <t xml:space="preserve">XBJ23320381923730803</t>
  </si>
  <si>
    <t xml:space="preserve">道道全浓香菜籽油</t>
  </si>
  <si>
    <t xml:space="preserve">道道全粮油靖江有限公司</t>
  </si>
  <si>
    <r>
      <rPr>
        <sz val="10"/>
        <rFont val="Noto Sans"/>
        <family val="2"/>
      </rPr>
      <t xml:space="preserve">江苏省泰州市靖江市经济技术开发区章春港路</t>
    </r>
    <r>
      <rPr>
        <sz val="10"/>
        <rFont val="Times New Roman"/>
        <family val="1"/>
      </rPr>
      <t xml:space="preserve">1</t>
    </r>
    <r>
      <rPr>
        <sz val="10"/>
        <rFont val="Noto Sans"/>
        <family val="2"/>
      </rPr>
      <t xml:space="preserve">号</t>
    </r>
  </si>
  <si>
    <t xml:space="preserve">961</t>
  </si>
  <si>
    <t xml:space="preserve">XBJ23320381923730804</t>
  </si>
  <si>
    <t xml:space="preserve">道道全小榨农家香菜籽油</t>
  </si>
  <si>
    <t xml:space="preserve">2022-08-10</t>
  </si>
  <si>
    <t xml:space="preserve">962</t>
  </si>
  <si>
    <t xml:space="preserve">XBJ23320381923730805</t>
  </si>
  <si>
    <t xml:space="preserve">963</t>
  </si>
  <si>
    <t xml:space="preserve">XBJ23320381923730806</t>
  </si>
  <si>
    <t xml:space="preserve">964</t>
  </si>
  <si>
    <t xml:space="preserve">XBJ23320381923730807</t>
  </si>
  <si>
    <t xml:space="preserve">黄豆钱（其他谷物碾磨加工品）</t>
  </si>
  <si>
    <t xml:space="preserve">965</t>
  </si>
  <si>
    <t xml:space="preserve">XBJ23320381923730808</t>
  </si>
  <si>
    <t xml:space="preserve">966</t>
  </si>
  <si>
    <t xml:space="preserve">XBJ23320381923730809</t>
  </si>
  <si>
    <t xml:space="preserve">967</t>
  </si>
  <si>
    <t xml:space="preserve">XBJ23320381923730810</t>
  </si>
  <si>
    <t xml:space="preserve">968</t>
  </si>
  <si>
    <t xml:space="preserve">XBJ23320381923730811</t>
  </si>
  <si>
    <t xml:space="preserve">969</t>
  </si>
  <si>
    <t xml:space="preserve">XBJ23320381923730812</t>
  </si>
  <si>
    <t xml:space="preserve">970</t>
  </si>
  <si>
    <t xml:space="preserve">XBJ23320381923730813</t>
  </si>
  <si>
    <t xml:space="preserve">豆鱼（大豆蛋白类制品）</t>
  </si>
  <si>
    <t xml:space="preserve">新沂汇品贸易有限公司</t>
  </si>
  <si>
    <t xml:space="preserve">新沂市新安街道新华路与建邺路交汇处新成农贸市场一、二层商业用房</t>
  </si>
  <si>
    <t xml:space="preserve">971</t>
  </si>
  <si>
    <t xml:space="preserve">XBJ23320381923730814</t>
  </si>
  <si>
    <t xml:space="preserve">豆翅（大豆蛋白类制品）</t>
  </si>
  <si>
    <t xml:space="preserve">972</t>
  </si>
  <si>
    <t xml:space="preserve">XBJ23320381923730815</t>
  </si>
  <si>
    <r>
      <rPr>
        <sz val="10"/>
        <rFont val="Times New Roman"/>
        <family val="1"/>
      </rPr>
      <t xml:space="preserve">500mL/</t>
    </r>
    <r>
      <rPr>
        <sz val="10"/>
        <rFont val="Noto Sans"/>
        <family val="2"/>
      </rPr>
      <t xml:space="preserve">瓶，酒精度：</t>
    </r>
    <r>
      <rPr>
        <sz val="10"/>
        <rFont val="Times New Roman"/>
        <family val="1"/>
      </rPr>
      <t xml:space="preserve">50%vol</t>
    </r>
  </si>
  <si>
    <r>
      <rPr>
        <sz val="10"/>
        <rFont val="Noto Sans"/>
        <family val="2"/>
      </rPr>
      <t xml:space="preserve">崇州市隆兴镇梁景村</t>
    </r>
    <r>
      <rPr>
        <sz val="10"/>
        <rFont val="Times New Roman"/>
        <family val="1"/>
      </rPr>
      <t xml:space="preserve">8</t>
    </r>
    <r>
      <rPr>
        <sz val="10"/>
        <rFont val="Noto Sans"/>
        <family val="2"/>
      </rPr>
      <t xml:space="preserve">组</t>
    </r>
    <r>
      <rPr>
        <sz val="10"/>
        <rFont val="Times New Roman"/>
        <family val="1"/>
      </rPr>
      <t xml:space="preserve">155</t>
    </r>
    <r>
      <rPr>
        <sz val="10"/>
        <rFont val="Noto Sans"/>
        <family val="2"/>
      </rPr>
      <t xml:space="preserve">号</t>
    </r>
  </si>
  <si>
    <t xml:space="preserve">973</t>
  </si>
  <si>
    <t xml:space="preserve">XBJ23320381923730816</t>
  </si>
  <si>
    <r>
      <rPr>
        <sz val="10"/>
        <rFont val="Times New Roman"/>
        <family val="1"/>
      </rPr>
      <t xml:space="preserve">480mL/</t>
    </r>
    <r>
      <rPr>
        <sz val="10"/>
        <rFont val="Noto Sans"/>
        <family val="2"/>
      </rPr>
      <t xml:space="preserve">瓶，酒精度：</t>
    </r>
    <r>
      <rPr>
        <sz val="10"/>
        <rFont val="Times New Roman"/>
        <family val="1"/>
      </rPr>
      <t xml:space="preserve">50%vol</t>
    </r>
  </si>
  <si>
    <t xml:space="preserve">974</t>
  </si>
  <si>
    <t xml:space="preserve">XBJ23320381923730817</t>
  </si>
  <si>
    <t xml:space="preserve">975</t>
  </si>
  <si>
    <t xml:space="preserve">XBJ23320381923730818</t>
  </si>
  <si>
    <t xml:space="preserve">劲道面（挂面）</t>
  </si>
  <si>
    <t xml:space="preserve">976</t>
  </si>
  <si>
    <t xml:space="preserve">XBJ23320381923730819</t>
  </si>
  <si>
    <t xml:space="preserve">977</t>
  </si>
  <si>
    <t xml:space="preserve">XBJ23320381923730820</t>
  </si>
  <si>
    <r>
      <rPr>
        <sz val="10"/>
        <rFont val="Noto Sans"/>
        <family val="2"/>
      </rPr>
      <t xml:space="preserve">新沂市段家巷新悦广场</t>
    </r>
    <r>
      <rPr>
        <sz val="10"/>
        <rFont val="Times New Roman"/>
        <family val="1"/>
      </rPr>
      <t xml:space="preserve">19</t>
    </r>
    <r>
      <rPr>
        <sz val="10"/>
        <rFont val="Noto Sans"/>
        <family val="2"/>
      </rPr>
      <t xml:space="preserve">号楼东区一二层</t>
    </r>
  </si>
  <si>
    <t xml:space="preserve">978</t>
  </si>
  <si>
    <t xml:space="preserve">XBJ23320381923730821</t>
  </si>
  <si>
    <r>
      <rPr>
        <sz val="10"/>
        <rFont val="Times New Roman"/>
        <family val="1"/>
      </rPr>
      <t xml:space="preserve">500mL</t>
    </r>
    <r>
      <rPr>
        <sz val="10"/>
        <rFont val="Noto Sans"/>
        <family val="2"/>
      </rPr>
      <t xml:space="preserve">／瓶</t>
    </r>
  </si>
  <si>
    <t xml:space="preserve">2022-10-28</t>
  </si>
  <si>
    <t xml:space="preserve">979</t>
  </si>
  <si>
    <t xml:space="preserve">XBJ23320381923730822</t>
  </si>
  <si>
    <t xml:space="preserve">980</t>
  </si>
  <si>
    <t xml:space="preserve">XBJ23320381923730823</t>
  </si>
  <si>
    <r>
      <rPr>
        <sz val="10"/>
        <rFont val="Times New Roman"/>
        <family val="1"/>
      </rPr>
      <t xml:space="preserve">200</t>
    </r>
    <r>
      <rPr>
        <sz val="10"/>
        <rFont val="Noto Sans"/>
        <family val="2"/>
      </rPr>
      <t xml:space="preserve">克／袋</t>
    </r>
  </si>
  <si>
    <r>
      <rPr>
        <sz val="10"/>
        <rFont val="Noto Sans"/>
        <family val="2"/>
      </rPr>
      <t xml:space="preserve">梁山县城青年路</t>
    </r>
    <r>
      <rPr>
        <sz val="10"/>
        <rFont val="Times New Roman"/>
        <family val="1"/>
      </rPr>
      <t xml:space="preserve">97</t>
    </r>
    <r>
      <rPr>
        <sz val="10"/>
        <rFont val="Noto Sans"/>
        <family val="2"/>
      </rPr>
      <t xml:space="preserve">号</t>
    </r>
  </si>
  <si>
    <t xml:space="preserve">981</t>
  </si>
  <si>
    <t xml:space="preserve">XBJ23320381923730824</t>
  </si>
  <si>
    <t xml:space="preserve">烹饪黄酒</t>
  </si>
  <si>
    <r>
      <rPr>
        <sz val="10"/>
        <rFont val="Times New Roman"/>
        <family val="1"/>
      </rPr>
      <t xml:space="preserve">500mL/</t>
    </r>
    <r>
      <rPr>
        <sz val="10"/>
        <rFont val="Noto Sans"/>
        <family val="2"/>
      </rPr>
      <t xml:space="preserve">瓶  酒精度≥</t>
    </r>
    <r>
      <rPr>
        <sz val="10"/>
        <rFont val="Times New Roman"/>
        <family val="1"/>
      </rPr>
      <t xml:space="preserve">10.0%vol</t>
    </r>
  </si>
  <si>
    <t xml:space="preserve">982</t>
  </si>
  <si>
    <t xml:space="preserve">XBJ23320381923730825</t>
  </si>
  <si>
    <t xml:space="preserve">老恒和黄酒（清爽型黄酒）</t>
  </si>
  <si>
    <r>
      <rPr>
        <sz val="10"/>
        <rFont val="Times New Roman"/>
        <family val="1"/>
      </rPr>
      <t xml:space="preserve">400mL/</t>
    </r>
    <r>
      <rPr>
        <sz val="10"/>
        <rFont val="Noto Sans"/>
        <family val="2"/>
      </rPr>
      <t xml:space="preserve">袋，酒精度：</t>
    </r>
    <r>
      <rPr>
        <sz val="10"/>
        <rFont val="Times New Roman"/>
        <family val="1"/>
      </rPr>
      <t xml:space="preserve">10.0%vol</t>
    </r>
  </si>
  <si>
    <t xml:space="preserve">983</t>
  </si>
  <si>
    <t xml:space="preserve">XBJ23320381923730826</t>
  </si>
  <si>
    <t xml:space="preserve">984</t>
  </si>
  <si>
    <t xml:space="preserve">XBJ23320381923730827</t>
  </si>
  <si>
    <t xml:space="preserve">985</t>
  </si>
  <si>
    <t xml:space="preserve">XBJ23320381923730828</t>
  </si>
  <si>
    <t xml:space="preserve">986</t>
  </si>
  <si>
    <t xml:space="preserve">XBJ23320381923730829</t>
  </si>
  <si>
    <t xml:space="preserve">素鸡翅（大豆蛋白类制品）</t>
  </si>
  <si>
    <t xml:space="preserve">987</t>
  </si>
  <si>
    <t xml:space="preserve">XBJ23320381923730830</t>
  </si>
  <si>
    <t xml:space="preserve">山楂球（蜜饯）</t>
  </si>
  <si>
    <t xml:space="preserve">988</t>
  </si>
  <si>
    <t xml:space="preserve">XBJ23320381923730831</t>
  </si>
  <si>
    <t xml:space="preserve">梅子（蜜饯）</t>
  </si>
  <si>
    <t xml:space="preserve">989</t>
  </si>
  <si>
    <t xml:space="preserve">XBJ23320381923730832</t>
  </si>
  <si>
    <t xml:space="preserve">990</t>
  </si>
  <si>
    <t xml:space="preserve">XBJ23320381923730833</t>
  </si>
  <si>
    <t xml:space="preserve">991</t>
  </si>
  <si>
    <t xml:space="preserve">XBJ23320381923730834</t>
  </si>
  <si>
    <t xml:space="preserve">纯粮食酒（浓香型固态法白酒）</t>
  </si>
  <si>
    <r>
      <rPr>
        <sz val="10"/>
        <rFont val="Times New Roman"/>
        <family val="1"/>
      </rPr>
      <t xml:space="preserve">500mL/</t>
    </r>
    <r>
      <rPr>
        <sz val="10"/>
        <rFont val="Noto Sans"/>
        <family val="2"/>
      </rPr>
      <t xml:space="preserve">瓶，酒精度：</t>
    </r>
    <r>
      <rPr>
        <sz val="10"/>
        <rFont val="Times New Roman"/>
        <family val="1"/>
      </rPr>
      <t xml:space="preserve">52%vol</t>
    </r>
  </si>
  <si>
    <t xml:space="preserve">河北天下粮仓酿酒股份有限公司</t>
  </si>
  <si>
    <r>
      <rPr>
        <sz val="10"/>
        <rFont val="Noto Sans"/>
        <family val="2"/>
      </rPr>
      <t xml:space="preserve">河北省保定市徐水区古遂东路</t>
    </r>
    <r>
      <rPr>
        <sz val="10"/>
        <rFont val="Times New Roman"/>
        <family val="1"/>
      </rPr>
      <t xml:space="preserve">17</t>
    </r>
    <r>
      <rPr>
        <sz val="10"/>
        <rFont val="Noto Sans"/>
        <family val="2"/>
      </rPr>
      <t xml:space="preserve">号</t>
    </r>
  </si>
  <si>
    <t xml:space="preserve">992</t>
  </si>
  <si>
    <t xml:space="preserve">XBJ23320381923730835</t>
  </si>
  <si>
    <r>
      <rPr>
        <sz val="10"/>
        <rFont val="Noto Sans"/>
        <family val="2"/>
      </rPr>
      <t xml:space="preserve">天下粮仓酒</t>
    </r>
    <r>
      <rPr>
        <sz val="10"/>
        <rFont val="Times New Roman"/>
        <family val="1"/>
      </rPr>
      <t xml:space="preserve">·</t>
    </r>
    <r>
      <rPr>
        <sz val="10"/>
        <rFont val="Noto Sans"/>
        <family val="2"/>
      </rPr>
      <t xml:space="preserve">陈酿（浓香型白酒）</t>
    </r>
  </si>
  <si>
    <t xml:space="preserve">993</t>
  </si>
  <si>
    <t xml:space="preserve">XBJ23320381923730836</t>
  </si>
  <si>
    <r>
      <rPr>
        <sz val="10"/>
        <rFont val="Noto Sans"/>
        <family val="2"/>
      </rPr>
      <t xml:space="preserve">卡萨大白熊老</t>
    </r>
    <r>
      <rPr>
        <sz val="10"/>
        <rFont val="Times New Roman"/>
        <family val="1"/>
      </rPr>
      <t xml:space="preserve">K</t>
    </r>
    <r>
      <rPr>
        <sz val="10"/>
        <rFont val="Noto Sans"/>
        <family val="2"/>
      </rPr>
      <t xml:space="preserve">啤酒</t>
    </r>
  </si>
  <si>
    <r>
      <rPr>
        <sz val="10"/>
        <rFont val="Times New Roman"/>
        <family val="1"/>
      </rPr>
      <t xml:space="preserve">460mL/</t>
    </r>
    <r>
      <rPr>
        <sz val="10"/>
        <rFont val="Noto Sans"/>
        <family val="2"/>
      </rPr>
      <t xml:space="preserve">瓶，酒精度：≥</t>
    </r>
    <r>
      <rPr>
        <sz val="10"/>
        <rFont val="Times New Roman"/>
        <family val="1"/>
      </rPr>
      <t xml:space="preserve">4.5%vol</t>
    </r>
  </si>
  <si>
    <t xml:space="preserve">黑龙江德伦堡啤酒有限公司</t>
  </si>
  <si>
    <r>
      <rPr>
        <sz val="10"/>
        <rFont val="Noto Sans"/>
        <family val="2"/>
      </rPr>
      <t xml:space="preserve">黑龙江省肇源县大广工业集中区源明路</t>
    </r>
    <r>
      <rPr>
        <sz val="10"/>
        <rFont val="Times New Roman"/>
        <family val="1"/>
      </rPr>
      <t xml:space="preserve">1</t>
    </r>
    <r>
      <rPr>
        <sz val="10"/>
        <rFont val="Noto Sans"/>
        <family val="2"/>
      </rPr>
      <t xml:space="preserve">号</t>
    </r>
  </si>
  <si>
    <t xml:space="preserve">994</t>
  </si>
  <si>
    <t xml:space="preserve">XBJ23320381923730837</t>
  </si>
  <si>
    <t xml:space="preserve">卡萨大白熊野鹿格啤酒</t>
  </si>
  <si>
    <t xml:space="preserve">995</t>
  </si>
  <si>
    <t xml:space="preserve">XBJ23320381923730838</t>
  </si>
  <si>
    <t xml:space="preserve">康师傅青梅绿茶（果味茶饮品）</t>
  </si>
  <si>
    <t xml:space="preserve">苏州顶津食品有限公司</t>
  </si>
  <si>
    <t xml:space="preserve">江苏省汾湖高新技术产业开发区临沪大道南侧</t>
  </si>
  <si>
    <t xml:space="preserve">996</t>
  </si>
  <si>
    <t xml:space="preserve">XBJ23320381923730839</t>
  </si>
  <si>
    <t xml:space="preserve">康师傅青提绿茶（果味茶饮品）</t>
  </si>
  <si>
    <t xml:space="preserve">997</t>
  </si>
  <si>
    <t xml:space="preserve">XBJ23320381923730840</t>
  </si>
  <si>
    <t xml:space="preserve">998</t>
  </si>
  <si>
    <t xml:space="preserve">XBJ23320381923730841</t>
  </si>
  <si>
    <t xml:space="preserve">999</t>
  </si>
  <si>
    <t xml:space="preserve">XBJ23320381923730842</t>
  </si>
  <si>
    <t xml:space="preserve">山楂条（果糕类）</t>
  </si>
  <si>
    <t xml:space="preserve">1000</t>
  </si>
  <si>
    <t xml:space="preserve">XBJ23320381923730843</t>
  </si>
  <si>
    <t xml:space="preserve">1001</t>
  </si>
  <si>
    <t xml:space="preserve">XBJ23320381923730844</t>
  </si>
  <si>
    <t xml:space="preserve">1002</t>
  </si>
  <si>
    <t xml:space="preserve">XBJ23320381923730845</t>
  </si>
  <si>
    <t xml:space="preserve">1003</t>
  </si>
  <si>
    <t xml:space="preserve">XBJ23320381923730846</t>
  </si>
  <si>
    <t xml:space="preserve">1004</t>
  </si>
  <si>
    <t xml:space="preserve">XBJ23320381923730847</t>
  </si>
  <si>
    <t xml:space="preserve">1005</t>
  </si>
  <si>
    <t xml:space="preserve">XBJ23320381923730848</t>
  </si>
  <si>
    <t xml:space="preserve">面包粉（面包用小麦粉）</t>
  </si>
  <si>
    <r>
      <rPr>
        <sz val="10"/>
        <rFont val="Times New Roman"/>
        <family val="1"/>
      </rPr>
      <t xml:space="preserve">1.5</t>
    </r>
    <r>
      <rPr>
        <sz val="10"/>
        <rFont val="Noto Sans"/>
        <family val="2"/>
      </rPr>
      <t xml:space="preserve">千克</t>
    </r>
    <r>
      <rPr>
        <sz val="10"/>
        <rFont val="Times New Roman"/>
        <family val="1"/>
      </rPr>
      <t xml:space="preserve">/</t>
    </r>
    <r>
      <rPr>
        <sz val="10"/>
        <rFont val="Noto Sans"/>
        <family val="2"/>
      </rPr>
      <t xml:space="preserve">袋</t>
    </r>
  </si>
  <si>
    <r>
      <rPr>
        <sz val="10"/>
        <rFont val="Noto Sans"/>
        <family val="2"/>
      </rPr>
      <t xml:space="preserve">山东省济宁市兖州区益海路</t>
    </r>
    <r>
      <rPr>
        <sz val="10"/>
        <rFont val="Times New Roman"/>
        <family val="1"/>
      </rPr>
      <t xml:space="preserve">1</t>
    </r>
    <r>
      <rPr>
        <sz val="10"/>
        <rFont val="Noto Sans"/>
        <family val="2"/>
      </rPr>
      <t xml:space="preserve">号</t>
    </r>
  </si>
  <si>
    <t xml:space="preserve">1006</t>
  </si>
  <si>
    <t xml:space="preserve">XBJ23320381923730849</t>
  </si>
  <si>
    <t xml:space="preserve">蛋糕粉（蛋糕用小麦粉）</t>
  </si>
  <si>
    <t xml:space="preserve">1007</t>
  </si>
  <si>
    <t xml:space="preserve">XBJ23320381923730850</t>
  </si>
  <si>
    <t xml:space="preserve">新沂市艾尚家商贸有限公司</t>
  </si>
  <si>
    <r>
      <rPr>
        <sz val="10"/>
        <rFont val="Noto Sans"/>
        <family val="2"/>
      </rPr>
      <t xml:space="preserve">新沂市新安街道阳光科倍</t>
    </r>
    <r>
      <rPr>
        <sz val="10"/>
        <rFont val="Times New Roman"/>
        <family val="1"/>
      </rPr>
      <t xml:space="preserve">19#</t>
    </r>
    <r>
      <rPr>
        <sz val="10"/>
        <rFont val="Noto Sans"/>
        <family val="2"/>
      </rPr>
      <t xml:space="preserve">楼商铺</t>
    </r>
  </si>
  <si>
    <t xml:space="preserve">1008</t>
  </si>
  <si>
    <t xml:space="preserve">XBJ23320381923730851</t>
  </si>
  <si>
    <t xml:space="preserve">1009</t>
  </si>
  <si>
    <t xml:space="preserve">XBJ23320381923730852</t>
  </si>
  <si>
    <t xml:space="preserve">1010</t>
  </si>
  <si>
    <t xml:space="preserve">XBJ23320381923730853</t>
  </si>
  <si>
    <t xml:space="preserve">1011</t>
  </si>
  <si>
    <t xml:space="preserve">XBJ23320381923730854</t>
  </si>
  <si>
    <t xml:space="preserve">1012</t>
  </si>
  <si>
    <t xml:space="preserve">XBJ23320381923730855</t>
  </si>
  <si>
    <t xml:space="preserve">1013</t>
  </si>
  <si>
    <t xml:space="preserve">XBJ23320381923730856</t>
  </si>
  <si>
    <t xml:space="preserve">1014</t>
  </si>
  <si>
    <t xml:space="preserve">XBJ23320381923730857</t>
  </si>
  <si>
    <t xml:space="preserve">1015</t>
  </si>
  <si>
    <t xml:space="preserve">XBJ23320381923730859</t>
  </si>
  <si>
    <t xml:space="preserve">1016</t>
  </si>
  <si>
    <t xml:space="preserve">XBJ23320381923730860</t>
  </si>
  <si>
    <t xml:space="preserve">巧媳妇酱油（酿造酱油）</t>
  </si>
  <si>
    <r>
      <rPr>
        <sz val="10"/>
        <rFont val="Times New Roman"/>
        <family val="1"/>
      </rPr>
      <t xml:space="preserve">350</t>
    </r>
    <r>
      <rPr>
        <sz val="10"/>
        <rFont val="Noto Sans"/>
        <family val="2"/>
      </rPr>
      <t xml:space="preserve">毫升</t>
    </r>
    <r>
      <rPr>
        <sz val="10"/>
        <rFont val="Times New Roman"/>
        <family val="1"/>
      </rPr>
      <t xml:space="preserve">/</t>
    </r>
    <r>
      <rPr>
        <sz val="10"/>
        <rFont val="Noto Sans"/>
        <family val="2"/>
      </rPr>
      <t xml:space="preserve">袋</t>
    </r>
  </si>
  <si>
    <t xml:space="preserve">1017</t>
  </si>
  <si>
    <t xml:space="preserve">XBJ23320381923730861</t>
  </si>
  <si>
    <t xml:space="preserve">巧媳妇香醋（酿造食醋）</t>
  </si>
  <si>
    <t xml:space="preserve">1018</t>
  </si>
  <si>
    <t xml:space="preserve">XBJ23320381923730862</t>
  </si>
  <si>
    <t xml:space="preserve">绿标纯粮白酒（浓香型固态法白酒）</t>
  </si>
  <si>
    <t xml:space="preserve">窖府（河北）酒业有限公司</t>
  </si>
  <si>
    <t xml:space="preserve">徐水区遂城镇城北村</t>
  </si>
  <si>
    <t xml:space="preserve">1019</t>
  </si>
  <si>
    <t xml:space="preserve">XBJ23320381923730863</t>
  </si>
  <si>
    <t xml:space="preserve">蓝标纯粮白酒（浓香型固态法白酒）</t>
  </si>
  <si>
    <t xml:space="preserve">1020</t>
  </si>
  <si>
    <t xml:space="preserve">XBJ23320381923730864</t>
  </si>
  <si>
    <t xml:space="preserve">1021</t>
  </si>
  <si>
    <t xml:space="preserve">XBJ23320381923730865</t>
  </si>
  <si>
    <t xml:space="preserve">1022</t>
  </si>
  <si>
    <t xml:space="preserve">XBJ23320381923730866</t>
  </si>
  <si>
    <t xml:space="preserve">1023</t>
  </si>
  <si>
    <t xml:space="preserve">XBJ23320381923730867</t>
  </si>
  <si>
    <t xml:space="preserve">1024</t>
  </si>
  <si>
    <t xml:space="preserve">XBJ23320381923730868</t>
  </si>
  <si>
    <t xml:space="preserve">1025</t>
  </si>
  <si>
    <t xml:space="preserve">XBJ23320381923730870</t>
  </si>
  <si>
    <t xml:space="preserve">汉玉园味精</t>
  </si>
  <si>
    <r>
      <rPr>
        <sz val="10"/>
        <rFont val="Noto Sans"/>
        <family val="2"/>
      </rPr>
      <t xml:space="preserve">无锡市凤宾立交西侧</t>
    </r>
    <r>
      <rPr>
        <sz val="10"/>
        <rFont val="Times New Roman"/>
        <family val="1"/>
      </rPr>
      <t xml:space="preserve">8</t>
    </r>
    <r>
      <rPr>
        <sz val="10"/>
        <rFont val="Noto Sans"/>
        <family val="2"/>
      </rPr>
      <t xml:space="preserve">号</t>
    </r>
  </si>
  <si>
    <t xml:space="preserve">1026</t>
  </si>
  <si>
    <t xml:space="preserve">XBJ23320381923730871</t>
  </si>
  <si>
    <r>
      <rPr>
        <sz val="10"/>
        <rFont val="Noto Sans"/>
        <family val="2"/>
      </rPr>
      <t xml:space="preserve">梅花</t>
    </r>
    <r>
      <rPr>
        <sz val="10"/>
        <rFont val="Times New Roman"/>
        <family val="1"/>
      </rPr>
      <t xml:space="preserve">99</t>
    </r>
    <r>
      <rPr>
        <sz val="10"/>
        <rFont val="Noto Sans"/>
        <family val="2"/>
      </rPr>
      <t xml:space="preserve">味精</t>
    </r>
  </si>
  <si>
    <t xml:space="preserve">廊坊梅花调味食品有限公司</t>
  </si>
  <si>
    <t xml:space="preserve">河北省廊坊市经济技术开发区华祥路西、爱民道北</t>
  </si>
  <si>
    <t xml:space="preserve">1027</t>
  </si>
  <si>
    <t xml:space="preserve">XBJ23320381923730872</t>
  </si>
  <si>
    <t xml:space="preserve">荞麦挂面（挂面）</t>
  </si>
  <si>
    <t xml:space="preserve">1028</t>
  </si>
  <si>
    <t xml:space="preserve">XBJ23320381923730873</t>
  </si>
  <si>
    <t xml:space="preserve">钙铁锌面（挂面）</t>
  </si>
  <si>
    <r>
      <rPr>
        <sz val="10"/>
        <rFont val="Times New Roman"/>
        <family val="1"/>
      </rPr>
      <t xml:space="preserve">218</t>
    </r>
    <r>
      <rPr>
        <sz val="10"/>
        <rFont val="Noto Sans"/>
        <family val="2"/>
      </rPr>
      <t xml:space="preserve">克</t>
    </r>
    <r>
      <rPr>
        <sz val="10"/>
        <rFont val="Times New Roman"/>
        <family val="1"/>
      </rPr>
      <t xml:space="preserve">/</t>
    </r>
    <r>
      <rPr>
        <sz val="10"/>
        <rFont val="Noto Sans"/>
        <family val="2"/>
      </rPr>
      <t xml:space="preserve">袋</t>
    </r>
  </si>
  <si>
    <t xml:space="preserve">郑州万家食品有限公司</t>
  </si>
  <si>
    <r>
      <rPr>
        <sz val="10"/>
        <rFont val="Noto Sans"/>
        <family val="2"/>
      </rPr>
      <t xml:space="preserve">郑州市马寨经济园区东方南路</t>
    </r>
    <r>
      <rPr>
        <sz val="10"/>
        <rFont val="Times New Roman"/>
        <family val="1"/>
      </rPr>
      <t xml:space="preserve">66</t>
    </r>
    <r>
      <rPr>
        <sz val="10"/>
        <rFont val="Noto Sans"/>
        <family val="2"/>
      </rPr>
      <t xml:space="preserve">号</t>
    </r>
  </si>
  <si>
    <t xml:space="preserve">1029</t>
  </si>
  <si>
    <t xml:space="preserve">XBJ23320381923730874</t>
  </si>
  <si>
    <t xml:space="preserve">山药龙须挂面</t>
  </si>
  <si>
    <t xml:space="preserve">河南优麦食品有限公司</t>
  </si>
  <si>
    <t xml:space="preserve">河南省新郑市薛店镇工贸开发区</t>
  </si>
  <si>
    <t xml:space="preserve">1030</t>
  </si>
  <si>
    <t xml:space="preserve">XBJ23320381923730875</t>
  </si>
  <si>
    <t xml:space="preserve">1031</t>
  </si>
  <si>
    <t xml:space="preserve">XBJ23320381923730876</t>
  </si>
  <si>
    <t xml:space="preserve">1032</t>
  </si>
  <si>
    <t xml:space="preserve">XBJ23320381923730877</t>
  </si>
  <si>
    <t xml:space="preserve">1033</t>
  </si>
  <si>
    <t xml:space="preserve">XBJ23320381923730878</t>
  </si>
  <si>
    <t xml:space="preserve">1034</t>
  </si>
  <si>
    <t xml:space="preserve">XBJ23320381923730879</t>
  </si>
  <si>
    <t xml:space="preserve">1035</t>
  </si>
  <si>
    <t xml:space="preserve">XBJ23320381923730880</t>
  </si>
  <si>
    <t xml:space="preserve">1036</t>
  </si>
  <si>
    <t xml:space="preserve">XBJ23320381923730881</t>
  </si>
  <si>
    <t xml:space="preserve">1037</t>
  </si>
  <si>
    <t xml:space="preserve">XBJ23320381923730882</t>
  </si>
  <si>
    <t xml:space="preserve">干桂圆</t>
  </si>
  <si>
    <t xml:space="preserve">1038</t>
  </si>
  <si>
    <t xml:space="preserve">XBJ23320381923730883</t>
  </si>
  <si>
    <r>
      <rPr>
        <sz val="10"/>
        <rFont val="Noto Sans"/>
        <family val="2"/>
      </rPr>
      <t xml:space="preserve">沈阳市法库县孟家镇东岗子村</t>
    </r>
    <r>
      <rPr>
        <sz val="10"/>
        <rFont val="Times New Roman"/>
        <family val="1"/>
      </rPr>
      <t xml:space="preserve">1(8)</t>
    </r>
  </si>
  <si>
    <t xml:space="preserve">1039</t>
  </si>
  <si>
    <t xml:space="preserve">XBJ23320381923730884</t>
  </si>
  <si>
    <t xml:space="preserve">蓝莓味果丹皮（果糕类）</t>
  </si>
  <si>
    <t xml:space="preserve">1040</t>
  </si>
  <si>
    <t xml:space="preserve">XBJ23320381923730885</t>
  </si>
  <si>
    <t xml:space="preserve">精制烹饪黄酒</t>
  </si>
  <si>
    <r>
      <rPr>
        <sz val="10"/>
        <rFont val="Times New Roman"/>
        <family val="1"/>
      </rPr>
      <t xml:space="preserve">500mL/</t>
    </r>
    <r>
      <rPr>
        <sz val="10"/>
        <rFont val="Noto Sans"/>
        <family val="2"/>
      </rPr>
      <t xml:space="preserve">瓶，酒精度：≥</t>
    </r>
    <r>
      <rPr>
        <sz val="10"/>
        <rFont val="Times New Roman"/>
        <family val="1"/>
      </rPr>
      <t xml:space="preserve">10%vol</t>
    </r>
  </si>
  <si>
    <t xml:space="preserve">1041</t>
  </si>
  <si>
    <t xml:space="preserve">XBJ23320381923730886</t>
  </si>
  <si>
    <t xml:space="preserve">葡萄味蒟蒻果冻</t>
  </si>
  <si>
    <r>
      <rPr>
        <sz val="10"/>
        <rFont val="Noto Sans"/>
        <family val="2"/>
      </rPr>
      <t xml:space="preserve">潮州市潮安区庵埠镇开濠村双华路</t>
    </r>
    <r>
      <rPr>
        <sz val="10"/>
        <rFont val="Times New Roman"/>
        <family val="1"/>
      </rPr>
      <t xml:space="preserve">4</t>
    </r>
    <r>
      <rPr>
        <sz val="10"/>
        <rFont val="Noto Sans"/>
        <family val="2"/>
      </rPr>
      <t xml:space="preserve">号</t>
    </r>
  </si>
  <si>
    <t xml:space="preserve">1042</t>
  </si>
  <si>
    <t xml:space="preserve">XBJ23320381923730887</t>
  </si>
  <si>
    <t xml:space="preserve">荔枝味蒟蒻果冻</t>
  </si>
  <si>
    <t xml:space="preserve">1043</t>
  </si>
  <si>
    <t xml:space="preserve">XBJ23320381923730888</t>
  </si>
  <si>
    <t xml:space="preserve">1044</t>
  </si>
  <si>
    <t xml:space="preserve">XBJ23320381923730889</t>
  </si>
  <si>
    <t xml:space="preserve">1045</t>
  </si>
  <si>
    <t xml:space="preserve">XBJ23320381923730890</t>
  </si>
  <si>
    <t xml:space="preserve">1046</t>
  </si>
  <si>
    <t xml:space="preserve">XBJ23320381923730891</t>
  </si>
  <si>
    <t xml:space="preserve">1047</t>
  </si>
  <si>
    <t xml:space="preserve">XBJ23320381923730892</t>
  </si>
  <si>
    <t xml:space="preserve">拉面（挂面）</t>
  </si>
  <si>
    <r>
      <rPr>
        <sz val="10"/>
        <rFont val="Times New Roman"/>
        <family val="1"/>
      </rPr>
      <t xml:space="preserve">900g/</t>
    </r>
    <r>
      <rPr>
        <sz val="10"/>
        <rFont val="Noto Sans"/>
        <family val="2"/>
      </rPr>
      <t xml:space="preserve">袋</t>
    </r>
  </si>
  <si>
    <t xml:space="preserve">1048</t>
  </si>
  <si>
    <t xml:space="preserve">XBJ23320381923730893</t>
  </si>
  <si>
    <t xml:space="preserve">龙须挂面</t>
  </si>
  <si>
    <t xml:space="preserve">2023-05-26</t>
  </si>
  <si>
    <t xml:space="preserve">1049</t>
  </si>
  <si>
    <t xml:space="preserve">XBJ23320381923730895</t>
  </si>
  <si>
    <t xml:space="preserve">1050</t>
  </si>
  <si>
    <t xml:space="preserve">XBJ23320381923730896</t>
  </si>
  <si>
    <t xml:space="preserve">椰汁（植物蛋白饮料）</t>
  </si>
  <si>
    <r>
      <rPr>
        <sz val="10"/>
        <rFont val="Times New Roman"/>
        <family val="1"/>
      </rPr>
      <t xml:space="preserve">245mL/</t>
    </r>
    <r>
      <rPr>
        <sz val="10"/>
        <rFont val="Noto Sans"/>
        <family val="2"/>
      </rPr>
      <t xml:space="preserve">盒</t>
    </r>
  </si>
  <si>
    <t xml:space="preserve">海南椰家乐食品饮料有限公司</t>
  </si>
  <si>
    <r>
      <rPr>
        <sz val="10"/>
        <rFont val="Noto Sans"/>
        <family val="2"/>
      </rPr>
      <t xml:space="preserve">海南省海口市龙华路</t>
    </r>
    <r>
      <rPr>
        <sz val="10"/>
        <rFont val="Times New Roman"/>
        <family val="1"/>
      </rPr>
      <t xml:space="preserve">41</t>
    </r>
    <r>
      <rPr>
        <sz val="10"/>
        <rFont val="Noto Sans"/>
        <family val="2"/>
      </rPr>
      <t xml:space="preserve">号</t>
    </r>
  </si>
  <si>
    <t xml:space="preserve">1051</t>
  </si>
  <si>
    <t xml:space="preserve">XBJ23320381923730897</t>
  </si>
  <si>
    <t xml:space="preserve">花生牛奶（复合蛋白饮料）</t>
  </si>
  <si>
    <r>
      <rPr>
        <sz val="10"/>
        <rFont val="Times New Roman"/>
        <family val="1"/>
      </rPr>
      <t xml:space="preserve">250</t>
    </r>
    <r>
      <rPr>
        <sz val="10"/>
        <rFont val="Noto Sans"/>
        <family val="2"/>
      </rPr>
      <t xml:space="preserve">毫升</t>
    </r>
    <r>
      <rPr>
        <sz val="10"/>
        <rFont val="Times New Roman"/>
        <family val="1"/>
      </rPr>
      <t xml:space="preserve">/</t>
    </r>
    <r>
      <rPr>
        <sz val="10"/>
        <rFont val="Noto Sans"/>
        <family val="2"/>
      </rPr>
      <t xml:space="preserve">盒</t>
    </r>
  </si>
  <si>
    <r>
      <rPr>
        <sz val="10"/>
        <rFont val="Noto Sans"/>
        <family val="2"/>
      </rPr>
      <t xml:space="preserve">安徽省滁州市杭州北路</t>
    </r>
    <r>
      <rPr>
        <sz val="10"/>
        <rFont val="Times New Roman"/>
        <family val="1"/>
      </rPr>
      <t xml:space="preserve">599</t>
    </r>
    <r>
      <rPr>
        <sz val="10"/>
        <rFont val="Noto Sans"/>
        <family val="2"/>
      </rPr>
      <t xml:space="preserve">号</t>
    </r>
  </si>
  <si>
    <t xml:space="preserve">1052</t>
  </si>
  <si>
    <t xml:space="preserve">XBJ23320381923730898</t>
  </si>
  <si>
    <t xml:space="preserve">精制料酒（调味料酒）</t>
  </si>
  <si>
    <t xml:space="preserve">王致和（福建）食品有限公司</t>
  </si>
  <si>
    <r>
      <rPr>
        <sz val="10"/>
        <rFont val="Noto Sans"/>
        <family val="2"/>
      </rPr>
      <t xml:space="preserve">福建省宁德市福鼎市山前街道兰田村忠和路</t>
    </r>
    <r>
      <rPr>
        <sz val="10"/>
        <rFont val="Times New Roman"/>
        <family val="1"/>
      </rPr>
      <t xml:space="preserve">1</t>
    </r>
    <r>
      <rPr>
        <sz val="10"/>
        <rFont val="Noto Sans"/>
        <family val="2"/>
      </rPr>
      <t xml:space="preserve">号</t>
    </r>
  </si>
  <si>
    <t xml:space="preserve">1053</t>
  </si>
  <si>
    <t xml:space="preserve">XBJ23320381923730899</t>
  </si>
  <si>
    <t xml:space="preserve">1054</t>
  </si>
  <si>
    <t xml:space="preserve">XBJ23320381923730900</t>
  </si>
  <si>
    <r>
      <rPr>
        <sz val="10"/>
        <rFont val="Noto Sans"/>
        <family val="2"/>
      </rPr>
      <t xml:space="preserve">新沂市建业东路</t>
    </r>
    <r>
      <rPr>
        <sz val="10"/>
        <rFont val="Times New Roman"/>
        <family val="1"/>
      </rPr>
      <t xml:space="preserve">11</t>
    </r>
    <r>
      <rPr>
        <sz val="10"/>
        <rFont val="Noto Sans"/>
        <family val="2"/>
      </rPr>
      <t xml:space="preserve">号</t>
    </r>
  </si>
  <si>
    <t xml:space="preserve">1055</t>
  </si>
  <si>
    <t xml:space="preserve">XBJ23320381923730901</t>
  </si>
  <si>
    <t xml:space="preserve">1056</t>
  </si>
  <si>
    <t xml:space="preserve">XBJ23320381923730902</t>
  </si>
  <si>
    <t xml:space="preserve">1057</t>
  </si>
  <si>
    <t xml:space="preserve">XBJ23320381923730903</t>
  </si>
  <si>
    <t xml:space="preserve">1058</t>
  </si>
  <si>
    <t xml:space="preserve">XBJ23320381923730904</t>
  </si>
  <si>
    <t xml:space="preserve">玉米粉</t>
  </si>
  <si>
    <t xml:space="preserve">1059</t>
  </si>
  <si>
    <t xml:space="preserve">XBJ23320381923730905</t>
  </si>
  <si>
    <r>
      <rPr>
        <sz val="10"/>
        <rFont val="Noto Sans"/>
        <family val="2"/>
      </rPr>
      <t xml:space="preserve">莱阳市经济开发区雁荡路</t>
    </r>
    <r>
      <rPr>
        <sz val="10"/>
        <rFont val="Times New Roman"/>
        <family val="1"/>
      </rPr>
      <t xml:space="preserve">10</t>
    </r>
    <r>
      <rPr>
        <sz val="10"/>
        <rFont val="Noto Sans"/>
        <family val="2"/>
      </rPr>
      <t xml:space="preserve">号</t>
    </r>
  </si>
  <si>
    <t xml:space="preserve">1060</t>
  </si>
  <si>
    <t xml:space="preserve">XBJ23320381923730906</t>
  </si>
  <si>
    <t xml:space="preserve">自然香料酒</t>
  </si>
  <si>
    <t xml:space="preserve">1061</t>
  </si>
  <si>
    <t xml:space="preserve">XBJ23320381923730907</t>
  </si>
  <si>
    <r>
      <rPr>
        <sz val="10"/>
        <rFont val="Times New Roman"/>
        <family val="1"/>
      </rPr>
      <t xml:space="preserve">45</t>
    </r>
    <r>
      <rPr>
        <sz val="10"/>
        <rFont val="Noto Sans"/>
        <family val="2"/>
      </rPr>
      <t xml:space="preserve">度无锡白酒（浓香型白酒）</t>
    </r>
  </si>
  <si>
    <r>
      <rPr>
        <sz val="10"/>
        <rFont val="Times New Roman"/>
        <family val="1"/>
      </rPr>
      <t xml:space="preserve">500mL/</t>
    </r>
    <r>
      <rPr>
        <sz val="10"/>
        <rFont val="Noto Sans"/>
        <family val="2"/>
      </rPr>
      <t xml:space="preserve">瓶，酒精度：</t>
    </r>
    <r>
      <rPr>
        <sz val="10"/>
        <rFont val="Times New Roman"/>
        <family val="1"/>
      </rPr>
      <t xml:space="preserve">45%vol</t>
    </r>
  </si>
  <si>
    <t xml:space="preserve">2020-05-17</t>
  </si>
  <si>
    <r>
      <rPr>
        <sz val="10"/>
        <rFont val="Noto Sans"/>
        <family val="2"/>
      </rPr>
      <t xml:space="preserve">无锡市惠山区玉祁街道绛脚下</t>
    </r>
    <r>
      <rPr>
        <sz val="10"/>
        <rFont val="Times New Roman"/>
        <family val="1"/>
      </rPr>
      <t xml:space="preserve">143</t>
    </r>
    <r>
      <rPr>
        <sz val="10"/>
        <rFont val="Noto Sans"/>
        <family val="2"/>
      </rPr>
      <t xml:space="preserve">号</t>
    </r>
  </si>
  <si>
    <t xml:space="preserve">1062</t>
  </si>
  <si>
    <t xml:space="preserve">XBJ23320381923730908</t>
  </si>
  <si>
    <r>
      <rPr>
        <sz val="10"/>
        <rFont val="Times New Roman"/>
        <family val="1"/>
      </rPr>
      <t xml:space="preserve">42</t>
    </r>
    <r>
      <rPr>
        <sz val="10"/>
        <rFont val="Noto Sans"/>
        <family val="2"/>
      </rPr>
      <t xml:space="preserve">度无锡白酒（浓香型白酒）</t>
    </r>
  </si>
  <si>
    <t xml:space="preserve">2021-12-07</t>
  </si>
  <si>
    <t xml:space="preserve">1063</t>
  </si>
  <si>
    <t xml:space="preserve">XBJ23320381923730909</t>
  </si>
  <si>
    <t xml:space="preserve">1064</t>
  </si>
  <si>
    <t xml:space="preserve">XBJ23320381923730910</t>
  </si>
  <si>
    <t xml:space="preserve">1065</t>
  </si>
  <si>
    <t xml:space="preserve">XBJ23320381923730911</t>
  </si>
  <si>
    <t xml:space="preserve">鸡蛋龙须挂面</t>
  </si>
  <si>
    <t xml:space="preserve">中粮面业（海宁）有限公司</t>
  </si>
  <si>
    <r>
      <rPr>
        <sz val="10"/>
        <rFont val="Noto Sans"/>
        <family val="2"/>
      </rPr>
      <t xml:space="preserve">浙江省嘉兴市海宁经济开发区施带路</t>
    </r>
    <r>
      <rPr>
        <sz val="10"/>
        <rFont val="Times New Roman"/>
        <family val="1"/>
      </rPr>
      <t xml:space="preserve">33</t>
    </r>
    <r>
      <rPr>
        <sz val="10"/>
        <rFont val="Noto Sans"/>
        <family val="2"/>
      </rPr>
      <t xml:space="preserve">号</t>
    </r>
  </si>
  <si>
    <t xml:space="preserve">1066</t>
  </si>
  <si>
    <t xml:space="preserve">XBJ23320381923730912</t>
  </si>
  <si>
    <t xml:space="preserve">玉带挂面</t>
  </si>
  <si>
    <r>
      <rPr>
        <sz val="10"/>
        <rFont val="Times New Roman"/>
        <family val="1"/>
      </rPr>
      <t xml:space="preserve">1kg/</t>
    </r>
    <r>
      <rPr>
        <sz val="10"/>
        <rFont val="Noto Sans"/>
        <family val="2"/>
      </rPr>
      <t xml:space="preserve">袋</t>
    </r>
  </si>
  <si>
    <t xml:space="preserve">1067</t>
  </si>
  <si>
    <t xml:space="preserve">XBJ23320381923730913</t>
  </si>
  <si>
    <t xml:space="preserve">素肠段（大豆蛋白类制品）</t>
  </si>
  <si>
    <t xml:space="preserve">1068</t>
  </si>
  <si>
    <t xml:space="preserve">XBJ23320381923730914</t>
  </si>
  <si>
    <t xml:space="preserve">1069</t>
  </si>
  <si>
    <t xml:space="preserve">XBJ23320381923730915</t>
  </si>
  <si>
    <t xml:space="preserve">1070</t>
  </si>
  <si>
    <t xml:space="preserve">XBJ23320381923730916</t>
  </si>
  <si>
    <t xml:space="preserve">1071</t>
  </si>
  <si>
    <t xml:space="preserve">XBJ23320381923730917</t>
  </si>
  <si>
    <t xml:space="preserve">1072</t>
  </si>
  <si>
    <t xml:space="preserve">XBJ23320381923730918</t>
  </si>
  <si>
    <t xml:space="preserve">1073</t>
  </si>
  <si>
    <t xml:space="preserve">XBJ23320381923730919</t>
  </si>
  <si>
    <t xml:space="preserve">1074</t>
  </si>
  <si>
    <t xml:space="preserve">XBJ23320381923730920</t>
  </si>
  <si>
    <t xml:space="preserve">1075</t>
  </si>
  <si>
    <t xml:space="preserve">XBJ23320381923730921</t>
  </si>
  <si>
    <t xml:space="preserve">1076</t>
  </si>
  <si>
    <t xml:space="preserve">XBJ23320381923730922</t>
  </si>
  <si>
    <r>
      <rPr>
        <sz val="10"/>
        <rFont val="Times New Roman"/>
        <family val="1"/>
      </rPr>
      <t xml:space="preserve">99</t>
    </r>
    <r>
      <rPr>
        <sz val="10"/>
        <rFont val="Noto Sans"/>
        <family val="2"/>
      </rPr>
      <t xml:space="preserve">味精</t>
    </r>
  </si>
  <si>
    <t xml:space="preserve">江苏珍世味食品有限公司</t>
  </si>
  <si>
    <r>
      <rPr>
        <sz val="10"/>
        <rFont val="Noto Sans"/>
        <family val="2"/>
      </rPr>
      <t xml:space="preserve">睢宁县梁集镇江阴路</t>
    </r>
    <r>
      <rPr>
        <sz val="10"/>
        <rFont val="Times New Roman"/>
        <family val="1"/>
      </rPr>
      <t xml:space="preserve">168</t>
    </r>
    <r>
      <rPr>
        <sz val="10"/>
        <rFont val="Noto Sans"/>
        <family val="2"/>
      </rPr>
      <t xml:space="preserve">号</t>
    </r>
  </si>
  <si>
    <t xml:space="preserve">1077</t>
  </si>
  <si>
    <t xml:space="preserve">XBJ23320381923730923</t>
  </si>
  <si>
    <r>
      <rPr>
        <sz val="10"/>
        <rFont val="Noto Sans"/>
        <family val="2"/>
      </rPr>
      <t xml:space="preserve">醇</t>
    </r>
    <r>
      <rPr>
        <sz val="10"/>
        <rFont val="Times New Roman"/>
        <family val="1"/>
      </rPr>
      <t xml:space="preserve">·</t>
    </r>
    <r>
      <rPr>
        <sz val="10"/>
        <rFont val="Noto Sans"/>
        <family val="2"/>
      </rPr>
      <t xml:space="preserve">味精</t>
    </r>
  </si>
  <si>
    <t xml:space="preserve">江苏百味醇食品科技有限公司</t>
  </si>
  <si>
    <r>
      <rPr>
        <sz val="10"/>
        <rFont val="Noto Sans"/>
        <family val="2"/>
      </rPr>
      <t xml:space="preserve">江苏省东台市五烈镇工业集中区</t>
    </r>
    <r>
      <rPr>
        <sz val="10"/>
        <rFont val="Times New Roman"/>
        <family val="1"/>
      </rPr>
      <t xml:space="preserve">8</t>
    </r>
    <r>
      <rPr>
        <sz val="10"/>
        <rFont val="Noto Sans"/>
        <family val="2"/>
      </rPr>
      <t xml:space="preserve">号</t>
    </r>
  </si>
  <si>
    <t xml:space="preserve">1078</t>
  </si>
  <si>
    <t xml:space="preserve">XBJ23320381923730924</t>
  </si>
  <si>
    <t xml:space="preserve">榨菜丝（方便榨菜）</t>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袋</t>
    </r>
  </si>
  <si>
    <t xml:space="preserve">海宁市神农小吃佬食品股份有限公司</t>
  </si>
  <si>
    <t xml:space="preserve">海宁市斜桥镇榨菜科技工业园区</t>
  </si>
  <si>
    <t xml:space="preserve">1079</t>
  </si>
  <si>
    <t xml:space="preserve">XBJ23320381923730925</t>
  </si>
  <si>
    <t xml:space="preserve">榨菜片（方便榨菜）</t>
  </si>
  <si>
    <t xml:space="preserve">1080</t>
  </si>
  <si>
    <t xml:space="preserve">XBJ23320381923730926</t>
  </si>
  <si>
    <t xml:space="preserve">手工辣块（调味面制品）</t>
  </si>
  <si>
    <r>
      <rPr>
        <sz val="10"/>
        <rFont val="Times New Roman"/>
        <family val="1"/>
      </rPr>
      <t xml:space="preserve">116</t>
    </r>
    <r>
      <rPr>
        <sz val="10"/>
        <rFont val="Noto Sans"/>
        <family val="2"/>
      </rPr>
      <t xml:space="preserve">克</t>
    </r>
    <r>
      <rPr>
        <sz val="10"/>
        <rFont val="Times New Roman"/>
        <family val="1"/>
      </rPr>
      <t xml:space="preserve">/</t>
    </r>
    <r>
      <rPr>
        <sz val="10"/>
        <rFont val="Noto Sans"/>
        <family val="2"/>
      </rPr>
      <t xml:space="preserve">袋</t>
    </r>
  </si>
  <si>
    <t xml:space="preserve">湖南怡冠园食品有限公司</t>
  </si>
  <si>
    <r>
      <rPr>
        <sz val="10"/>
        <rFont val="Noto Sans"/>
        <family val="2"/>
      </rPr>
      <t xml:space="preserve">湖南省长沙市宁乡经济技术开发区永佳西路</t>
    </r>
    <r>
      <rPr>
        <sz val="10"/>
        <rFont val="Times New Roman"/>
        <family val="1"/>
      </rPr>
      <t xml:space="preserve">22</t>
    </r>
    <r>
      <rPr>
        <sz val="10"/>
        <rFont val="Noto Sans"/>
        <family val="2"/>
      </rPr>
      <t xml:space="preserve">号</t>
    </r>
  </si>
  <si>
    <t xml:space="preserve">1081</t>
  </si>
  <si>
    <t xml:space="preserve">XBJ23320381923730927</t>
  </si>
  <si>
    <t xml:space="preserve">手工辣条（调味面制品）</t>
  </si>
  <si>
    <t xml:space="preserve">1082</t>
  </si>
  <si>
    <t xml:space="preserve">XBJ23320381923730928</t>
  </si>
  <si>
    <t xml:space="preserve">龙须鸡蛋面（花色挂面）</t>
  </si>
  <si>
    <t xml:space="preserve">今麦郎面品（兖州）有限公司</t>
  </si>
  <si>
    <t xml:space="preserve">山东兖州经济开发区中央路路西中段</t>
  </si>
  <si>
    <t xml:space="preserve">1083</t>
  </si>
  <si>
    <t xml:space="preserve">XBJ23320381923730929</t>
  </si>
  <si>
    <t xml:space="preserve">劲宽鸡蛋面（花色挂面）</t>
  </si>
  <si>
    <t xml:space="preserve">1084</t>
  </si>
  <si>
    <t xml:space="preserve">XBJ23320381923730930</t>
  </si>
  <si>
    <t xml:space="preserve">1085</t>
  </si>
  <si>
    <t xml:space="preserve">XBJ23320381923730931</t>
  </si>
  <si>
    <t xml:space="preserve">1086</t>
  </si>
  <si>
    <t xml:space="preserve">XBJ23320381923730932</t>
  </si>
  <si>
    <t xml:space="preserve">1087</t>
  </si>
  <si>
    <t xml:space="preserve">XBJ23320381923730933</t>
  </si>
  <si>
    <t xml:space="preserve">1088</t>
  </si>
  <si>
    <t xml:space="preserve">XBJ23320381923730934</t>
  </si>
  <si>
    <t xml:space="preserve">1089</t>
  </si>
  <si>
    <t xml:space="preserve">XBJ23320381923730935</t>
  </si>
  <si>
    <t xml:space="preserve">1090</t>
  </si>
  <si>
    <t xml:space="preserve">XBJ23320381923730936</t>
  </si>
  <si>
    <t xml:space="preserve">1091</t>
  </si>
  <si>
    <t xml:space="preserve">XBJ23320381923730937</t>
  </si>
  <si>
    <t xml:space="preserve">1092</t>
  </si>
  <si>
    <t xml:space="preserve">XBJ23320381923730938</t>
  </si>
  <si>
    <t xml:space="preserve">1093</t>
  </si>
  <si>
    <t xml:space="preserve">XBJ23320381923730939</t>
  </si>
  <si>
    <t xml:space="preserve">1094</t>
  </si>
  <si>
    <t xml:space="preserve">XBJ23320381923730940</t>
  </si>
  <si>
    <t xml:space="preserve">原味挂面（挂面）</t>
  </si>
  <si>
    <t xml:space="preserve">1095</t>
  </si>
  <si>
    <t xml:space="preserve">XBJ23320381923730941</t>
  </si>
  <si>
    <t xml:space="preserve">原味花边面（挂面）</t>
  </si>
  <si>
    <t xml:space="preserve">2023-07-24</t>
  </si>
  <si>
    <t xml:space="preserve">1096</t>
  </si>
  <si>
    <t xml:space="preserve">XBJ23320381923730942</t>
  </si>
  <si>
    <t xml:space="preserve">1097</t>
  </si>
  <si>
    <t xml:space="preserve">XBJ23320381923730943</t>
  </si>
  <si>
    <t xml:space="preserve">1098</t>
  </si>
  <si>
    <t xml:space="preserve">XBJ23320381923730944</t>
  </si>
  <si>
    <t xml:space="preserve">1099</t>
  </si>
  <si>
    <t xml:space="preserve">XBJ23320381923730945</t>
  </si>
  <si>
    <t xml:space="preserve">1100</t>
  </si>
  <si>
    <t xml:space="preserve">XBJ23320381923730946</t>
  </si>
  <si>
    <t xml:space="preserve">1101</t>
  </si>
  <si>
    <t xml:space="preserve">XBJ23320381923730948</t>
  </si>
  <si>
    <t xml:space="preserve">1102</t>
  </si>
  <si>
    <t xml:space="preserve">XBJ23320381923730949</t>
  </si>
  <si>
    <t xml:space="preserve">1103</t>
  </si>
  <si>
    <t xml:space="preserve">XBJ23320381923730950</t>
  </si>
  <si>
    <t xml:space="preserve">1104</t>
  </si>
  <si>
    <t xml:space="preserve">XBJ23320381923730951</t>
  </si>
  <si>
    <t xml:space="preserve">1105</t>
  </si>
  <si>
    <t xml:space="preserve">XBJ23320381923730952</t>
  </si>
  <si>
    <t xml:space="preserve">1106</t>
  </si>
  <si>
    <t xml:space="preserve">XBJ23320381923730953</t>
  </si>
  <si>
    <t xml:space="preserve">1107</t>
  </si>
  <si>
    <t xml:space="preserve">XBJ23320381923730954</t>
  </si>
  <si>
    <t xml:space="preserve">粮食酒（浓香型固态法白酒）</t>
  </si>
  <si>
    <r>
      <rPr>
        <sz val="10"/>
        <rFont val="Times New Roman"/>
        <family val="1"/>
      </rPr>
      <t xml:space="preserve">480mL/</t>
    </r>
    <r>
      <rPr>
        <sz val="10"/>
        <rFont val="Noto Sans"/>
        <family val="2"/>
      </rPr>
      <t xml:space="preserve">瓶，酒精度：</t>
    </r>
    <r>
      <rPr>
        <sz val="10"/>
        <rFont val="Times New Roman"/>
        <family val="1"/>
      </rPr>
      <t xml:space="preserve">42%vol</t>
    </r>
  </si>
  <si>
    <t xml:space="preserve">1108</t>
  </si>
  <si>
    <t xml:space="preserve">XBJ23320381923730955</t>
  </si>
  <si>
    <t xml:space="preserve">双沟大曲（白酒）</t>
  </si>
  <si>
    <t xml:space="preserve">2021-10-12</t>
  </si>
  <si>
    <t xml:space="preserve">江苏双沟酒业股份有限公司</t>
  </si>
  <si>
    <r>
      <rPr>
        <sz val="10"/>
        <rFont val="Noto Sans"/>
        <family val="2"/>
      </rPr>
      <t xml:space="preserve">江苏省泗洪县双沟镇中大街</t>
    </r>
    <r>
      <rPr>
        <sz val="10"/>
        <rFont val="Times New Roman"/>
        <family val="1"/>
      </rPr>
      <t xml:space="preserve">173</t>
    </r>
    <r>
      <rPr>
        <sz val="10"/>
        <rFont val="Noto Sans"/>
        <family val="2"/>
      </rPr>
      <t xml:space="preserve">号</t>
    </r>
  </si>
  <si>
    <t xml:space="preserve">1109</t>
  </si>
  <si>
    <t xml:space="preserve">XBJ23320381923730956</t>
  </si>
  <si>
    <t xml:space="preserve">果汁冻可吸果冻（苹果味）</t>
  </si>
  <si>
    <r>
      <rPr>
        <sz val="10"/>
        <rFont val="Noto Sans"/>
        <family val="2"/>
      </rPr>
      <t xml:space="preserve">湖北省仙桃市杜湖街道办事处仙洪路</t>
    </r>
    <r>
      <rPr>
        <sz val="10"/>
        <rFont val="Times New Roman"/>
        <family val="1"/>
      </rPr>
      <t xml:space="preserve">27</t>
    </r>
    <r>
      <rPr>
        <sz val="10"/>
        <rFont val="Noto Sans"/>
        <family val="2"/>
      </rPr>
      <t xml:space="preserve">号</t>
    </r>
  </si>
  <si>
    <t xml:space="preserve">1110</t>
  </si>
  <si>
    <t xml:space="preserve">XBJ23320381923730957</t>
  </si>
  <si>
    <t xml:space="preserve">香橙味可吸果汁冻（果冻）</t>
  </si>
  <si>
    <t xml:space="preserve">1111</t>
  </si>
  <si>
    <t xml:space="preserve">XBJ23320381923730958</t>
  </si>
  <si>
    <t xml:space="preserve">无蔗糖吐司（冷加工糕点）</t>
  </si>
  <si>
    <t xml:space="preserve">1112</t>
  </si>
  <si>
    <t xml:space="preserve">XBJ23320381923730959</t>
  </si>
  <si>
    <t xml:space="preserve">蓝莓果粒吐司（冷加工糕点）</t>
  </si>
  <si>
    <t xml:space="preserve">1113</t>
  </si>
  <si>
    <t xml:space="preserve">XBJ23320381923730960</t>
  </si>
  <si>
    <t xml:space="preserve">1114</t>
  </si>
  <si>
    <t xml:space="preserve">XBJ23320381923730961</t>
  </si>
  <si>
    <t xml:space="preserve">1115</t>
  </si>
  <si>
    <t xml:space="preserve">XBJ23320381923730962</t>
  </si>
  <si>
    <t xml:space="preserve">1116</t>
  </si>
  <si>
    <t xml:space="preserve">XBJ23320381923730963</t>
  </si>
  <si>
    <t xml:space="preserve">1117</t>
  </si>
  <si>
    <t xml:space="preserve">XBJ23320381923730964</t>
  </si>
  <si>
    <t xml:space="preserve">1118</t>
  </si>
  <si>
    <t xml:space="preserve">XBJ23320381923730965</t>
  </si>
  <si>
    <t xml:space="preserve">1119</t>
  </si>
  <si>
    <t xml:space="preserve">XBJ23320381923730966</t>
  </si>
  <si>
    <t xml:space="preserve">挂面（金沙河家味龙须挂面）</t>
  </si>
  <si>
    <t xml:space="preserve">2023-06-15</t>
  </si>
  <si>
    <t xml:space="preserve">1120</t>
  </si>
  <si>
    <t xml:space="preserve">XBJ23320381923730967</t>
  </si>
  <si>
    <t xml:space="preserve">花色挂面（金沙河绿豆挂面）</t>
  </si>
  <si>
    <t xml:space="preserve">1121</t>
  </si>
  <si>
    <t xml:space="preserve">XBJ23320381923730968</t>
  </si>
  <si>
    <t xml:space="preserve">真心棒（调味面制品）</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t>
    </r>
  </si>
  <si>
    <t xml:space="preserve">金磨坊食品股份有限公司</t>
  </si>
  <si>
    <r>
      <rPr>
        <sz val="10"/>
        <rFont val="Noto Sans"/>
        <family val="2"/>
      </rPr>
      <t xml:space="preserve">湖南省长沙市浏阳市浏阳经济技术开发区健康大道南路</t>
    </r>
    <r>
      <rPr>
        <sz val="10"/>
        <rFont val="Times New Roman"/>
        <family val="1"/>
      </rPr>
      <t xml:space="preserve">2</t>
    </r>
    <r>
      <rPr>
        <sz val="10"/>
        <rFont val="Noto Sans"/>
        <family val="2"/>
      </rPr>
      <t xml:space="preserve">号</t>
    </r>
  </si>
  <si>
    <t xml:space="preserve">1122</t>
  </si>
  <si>
    <t xml:space="preserve">XBJ23320381923730969</t>
  </si>
  <si>
    <t xml:space="preserve">真心棒（红烧牛肉味调味面制品）</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袋</t>
    </r>
  </si>
  <si>
    <t xml:space="preserve">1123</t>
  </si>
  <si>
    <t xml:space="preserve">XBJ23320381923730970</t>
  </si>
  <si>
    <t xml:space="preserve">临朐县海旺食品厂</t>
  </si>
  <si>
    <t xml:space="preserve">临朐县冶源镇巩家桥村</t>
  </si>
  <si>
    <t xml:space="preserve">1124</t>
  </si>
  <si>
    <t xml:space="preserve">XBJ23320381923730971</t>
  </si>
  <si>
    <t xml:space="preserve">1125</t>
  </si>
  <si>
    <t xml:space="preserve">XBJ23320381923730972</t>
  </si>
  <si>
    <t xml:space="preserve">1126</t>
  </si>
  <si>
    <t xml:space="preserve">XBJ23320381923730973</t>
  </si>
  <si>
    <t xml:space="preserve">1127</t>
  </si>
  <si>
    <t xml:space="preserve">XBJ23320381923730974</t>
  </si>
  <si>
    <t xml:space="preserve">1128</t>
  </si>
  <si>
    <t xml:space="preserve">XBJ23320381923730975</t>
  </si>
  <si>
    <t xml:space="preserve">1129</t>
  </si>
  <si>
    <t xml:space="preserve">XBJ23320381923730976</t>
  </si>
  <si>
    <t xml:space="preserve">1130</t>
  </si>
  <si>
    <t xml:space="preserve">XBJ23320381923730977</t>
  </si>
  <si>
    <t xml:space="preserve">1131</t>
  </si>
  <si>
    <t xml:space="preserve">XBJ23320381923730978</t>
  </si>
  <si>
    <t xml:space="preserve">雪柔冰淇淋布丁（芒果味）（含乳型果冻）</t>
  </si>
  <si>
    <r>
      <rPr>
        <sz val="10"/>
        <rFont val="Times New Roman"/>
        <family val="1"/>
      </rPr>
      <t xml:space="preserve">115</t>
    </r>
    <r>
      <rPr>
        <sz val="10"/>
        <rFont val="Noto Sans"/>
        <family val="2"/>
      </rPr>
      <t xml:space="preserve">克</t>
    </r>
    <r>
      <rPr>
        <sz val="10"/>
        <rFont val="Times New Roman"/>
        <family val="1"/>
      </rPr>
      <t xml:space="preserve">/</t>
    </r>
    <r>
      <rPr>
        <sz val="10"/>
        <rFont val="Noto Sans"/>
        <family val="2"/>
      </rPr>
      <t xml:space="preserve">盒</t>
    </r>
  </si>
  <si>
    <t xml:space="preserve">揭阳市揭东区锡场镇荣仕康食品厂</t>
  </si>
  <si>
    <t xml:space="preserve">揭阳市揭东区锡场镇三担村</t>
  </si>
  <si>
    <t xml:space="preserve">1132</t>
  </si>
  <si>
    <t xml:space="preserve">XBJ23320381923730979</t>
  </si>
  <si>
    <t xml:space="preserve">雪柔冰淇淋布丁（草莓味）（含乳型果冻）</t>
  </si>
  <si>
    <t xml:space="preserve">1133</t>
  </si>
  <si>
    <t xml:space="preserve">XBJ23320381923730980</t>
  </si>
  <si>
    <t xml:space="preserve">国标大曲（浓香型固态法白酒）</t>
  </si>
  <si>
    <r>
      <rPr>
        <sz val="10"/>
        <rFont val="Noto Sans"/>
        <family val="2"/>
      </rPr>
      <t xml:space="preserve">江苏省泗洪县双沟镇东大街</t>
    </r>
    <r>
      <rPr>
        <sz val="10"/>
        <rFont val="Times New Roman"/>
        <family val="1"/>
      </rPr>
      <t xml:space="preserve">88</t>
    </r>
    <r>
      <rPr>
        <sz val="10"/>
        <rFont val="Noto Sans"/>
        <family val="2"/>
      </rPr>
      <t xml:space="preserve">号</t>
    </r>
  </si>
  <si>
    <t xml:space="preserve">1134</t>
  </si>
  <si>
    <t xml:space="preserve">XBJ23320381923730981</t>
  </si>
  <si>
    <t xml:space="preserve">地瓜烧（浓香型白酒）</t>
  </si>
  <si>
    <t xml:space="preserve">2021-12-20</t>
  </si>
  <si>
    <t xml:space="preserve">山东三多酿酒有限公司</t>
  </si>
  <si>
    <t xml:space="preserve">山东省临沂市兰陵县兰陵镇白酒工业园</t>
  </si>
  <si>
    <t xml:space="preserve">1135</t>
  </si>
  <si>
    <t xml:space="preserve">XBJ23320381923730982</t>
  </si>
  <si>
    <t xml:space="preserve">1136</t>
  </si>
  <si>
    <t xml:space="preserve">XBJ23320381923730983</t>
  </si>
  <si>
    <t xml:space="preserve">酿造料酒（调味料酒）</t>
  </si>
  <si>
    <t xml:space="preserve">1137</t>
  </si>
  <si>
    <t xml:space="preserve">XBJ23320381923730984</t>
  </si>
  <si>
    <t xml:space="preserve">细滑挂面</t>
  </si>
  <si>
    <t xml:space="preserve">1138</t>
  </si>
  <si>
    <t xml:space="preserve">XBJ23320381923730985</t>
  </si>
  <si>
    <t xml:space="preserve">劲爽挂面</t>
  </si>
  <si>
    <r>
      <rPr>
        <sz val="10"/>
        <rFont val="Noto Sans"/>
        <family val="2"/>
      </rPr>
      <t xml:space="preserve">浙江省海宁经济开发区施带路</t>
    </r>
    <r>
      <rPr>
        <sz val="10"/>
        <rFont val="Times New Roman"/>
        <family val="1"/>
      </rPr>
      <t xml:space="preserve">33</t>
    </r>
    <r>
      <rPr>
        <sz val="10"/>
        <rFont val="Noto Sans"/>
        <family val="2"/>
      </rPr>
      <t xml:space="preserve">号</t>
    </r>
  </si>
  <si>
    <t xml:space="preserve">1139</t>
  </si>
  <si>
    <t xml:space="preserve">XBJ23320381923730986</t>
  </si>
  <si>
    <t xml:space="preserve">1140</t>
  </si>
  <si>
    <t xml:space="preserve">XBJ23320381923730987</t>
  </si>
  <si>
    <t xml:space="preserve">1141</t>
  </si>
  <si>
    <t xml:space="preserve">XBJ23320381923730988</t>
  </si>
  <si>
    <t xml:space="preserve">1142</t>
  </si>
  <si>
    <t xml:space="preserve">XBJ23320381923730989</t>
  </si>
  <si>
    <t xml:space="preserve">1143</t>
  </si>
  <si>
    <t xml:space="preserve">XBJ23320381923730990</t>
  </si>
  <si>
    <t xml:space="preserve">1144</t>
  </si>
  <si>
    <t xml:space="preserve">XBJ23320381923730991</t>
  </si>
  <si>
    <t xml:space="preserve">1145</t>
  </si>
  <si>
    <t xml:space="preserve">XBJ23320381923730992</t>
  </si>
  <si>
    <t xml:space="preserve">1146</t>
  </si>
  <si>
    <t xml:space="preserve">XBJ23320381923730993</t>
  </si>
  <si>
    <t xml:space="preserve">2023-09-09</t>
  </si>
  <si>
    <r>
      <rPr>
        <sz val="10"/>
        <rFont val="Noto Sans"/>
        <family val="2"/>
      </rPr>
      <t xml:space="preserve">新沂市双塘镇高塘村双福路</t>
    </r>
    <r>
      <rPr>
        <sz val="10"/>
        <rFont val="Times New Roman"/>
        <family val="1"/>
      </rPr>
      <t xml:space="preserve">16</t>
    </r>
    <r>
      <rPr>
        <sz val="10"/>
        <rFont val="Noto Sans"/>
        <family val="2"/>
      </rPr>
      <t xml:space="preserve">号</t>
    </r>
  </si>
  <si>
    <t xml:space="preserve">1147</t>
  </si>
  <si>
    <t xml:space="preserve">XBJ23320381923730994</t>
  </si>
  <si>
    <t xml:space="preserve">1148</t>
  </si>
  <si>
    <t xml:space="preserve">XBJ23320381923730995</t>
  </si>
  <si>
    <t xml:space="preserve">1149</t>
  </si>
  <si>
    <t xml:space="preserve">XBJ23320381923730996</t>
  </si>
  <si>
    <t xml:space="preserve">1150</t>
  </si>
  <si>
    <t xml:space="preserve">XBJ23320381923730997</t>
  </si>
  <si>
    <t xml:space="preserve">凉泉米醋</t>
  </si>
  <si>
    <t xml:space="preserve">1151</t>
  </si>
  <si>
    <t xml:space="preserve">XBJ23320381923730998</t>
  </si>
  <si>
    <t xml:space="preserve">分金亭窖酿白酒（浓香型固态法白酒）</t>
  </si>
  <si>
    <t xml:space="preserve">2023-07-31</t>
  </si>
  <si>
    <t xml:space="preserve">江苏分金亭酒业集团有限公司</t>
  </si>
  <si>
    <t xml:space="preserve">江苏省泗洪县经济技术开发区</t>
  </si>
  <si>
    <t xml:space="preserve">1152</t>
  </si>
  <si>
    <t xml:space="preserve">XBJ23320381923730999</t>
  </si>
  <si>
    <t xml:space="preserve">分金亭聚酿白酒（浓香型固态法白酒）</t>
  </si>
  <si>
    <t xml:space="preserve">1153</t>
  </si>
  <si>
    <t xml:space="preserve">XBJ23320381923731000</t>
  </si>
  <si>
    <t xml:space="preserve">漯河泓一食品有限公司</t>
  </si>
  <si>
    <t xml:space="preserve">漯河经济开发区燕山路南段立达工业园</t>
  </si>
  <si>
    <t xml:space="preserve">1154</t>
  </si>
  <si>
    <t xml:space="preserve">XBJ23320381923731001</t>
  </si>
  <si>
    <t xml:space="preserve">西瓜味夹心吐司（调理面包）</t>
  </si>
  <si>
    <t xml:space="preserve">1155</t>
  </si>
  <si>
    <t xml:space="preserve">XBJ23320381923731002</t>
  </si>
  <si>
    <r>
      <rPr>
        <sz val="10"/>
        <rFont val="Noto Sans"/>
        <family val="2"/>
      </rPr>
      <t xml:space="preserve">新沂市新安镇大桥西路南侧百力凯瑞花园</t>
    </r>
    <r>
      <rPr>
        <sz val="10"/>
        <rFont val="Times New Roman"/>
        <family val="1"/>
      </rPr>
      <t xml:space="preserve">23#</t>
    </r>
    <r>
      <rPr>
        <sz val="10"/>
        <rFont val="Noto Sans"/>
        <family val="2"/>
      </rPr>
      <t xml:space="preserve">楼</t>
    </r>
    <r>
      <rPr>
        <sz val="10"/>
        <rFont val="Times New Roman"/>
        <family val="1"/>
      </rPr>
      <t xml:space="preserve">1</t>
    </r>
    <r>
      <rPr>
        <sz val="10"/>
        <rFont val="Noto Sans"/>
        <family val="2"/>
      </rPr>
      <t xml:space="preserve">单元</t>
    </r>
    <r>
      <rPr>
        <sz val="10"/>
        <rFont val="Times New Roman"/>
        <family val="1"/>
      </rPr>
      <t xml:space="preserve">117</t>
    </r>
    <r>
      <rPr>
        <sz val="10"/>
        <rFont val="Noto Sans"/>
        <family val="2"/>
      </rPr>
      <t xml:space="preserve">号</t>
    </r>
  </si>
  <si>
    <t xml:space="preserve">1156</t>
  </si>
  <si>
    <t xml:space="preserve">XBJ23320381923731003</t>
  </si>
  <si>
    <t xml:space="preserve">1157</t>
  </si>
  <si>
    <t xml:space="preserve">XBJ23320381923731004</t>
  </si>
  <si>
    <t xml:space="preserve">1158</t>
  </si>
  <si>
    <t xml:space="preserve">XBJ23320381923731005</t>
  </si>
  <si>
    <t xml:space="preserve">1159</t>
  </si>
  <si>
    <t xml:space="preserve">XBJ23320381923731006</t>
  </si>
  <si>
    <t xml:space="preserve">京麦香高筋挂面</t>
  </si>
  <si>
    <t xml:space="preserve">宿迁市宿城区方源食品厂</t>
  </si>
  <si>
    <t xml:space="preserve">宿迁市宿城区陈集镇工业园区西侧</t>
  </si>
  <si>
    <t xml:space="preserve">1160</t>
  </si>
  <si>
    <t xml:space="preserve">XBJ23320381923731007</t>
  </si>
  <si>
    <t xml:space="preserve">京麦香龙须面（挂面）</t>
  </si>
  <si>
    <t xml:space="preserve">2023-01-18</t>
  </si>
  <si>
    <t xml:space="preserve">1161</t>
  </si>
  <si>
    <t xml:space="preserve">XBJ23320381923731008</t>
  </si>
  <si>
    <r>
      <rPr>
        <sz val="10"/>
        <rFont val="Noto Sans"/>
        <family val="2"/>
      </rPr>
      <t xml:space="preserve">黑龙江省齐齐哈尔市甘南县发展路</t>
    </r>
    <r>
      <rPr>
        <sz val="10"/>
        <rFont val="Times New Roman"/>
        <family val="1"/>
      </rPr>
      <t xml:space="preserve">3</t>
    </r>
    <r>
      <rPr>
        <sz val="10"/>
        <rFont val="Noto Sans"/>
        <family val="2"/>
      </rPr>
      <t xml:space="preserve">号</t>
    </r>
  </si>
  <si>
    <t xml:space="preserve">1162</t>
  </si>
  <si>
    <t xml:space="preserve">XBJ23320381923731009</t>
  </si>
  <si>
    <t xml:space="preserve">古井大曲（浓香型固液法白酒）</t>
  </si>
  <si>
    <t xml:space="preserve">2022-05-25</t>
  </si>
  <si>
    <t xml:space="preserve">安徽古井贡酒股份有限公司</t>
  </si>
  <si>
    <t xml:space="preserve">安徽省亳州市古井镇</t>
  </si>
  <si>
    <t xml:space="preserve">1163</t>
  </si>
  <si>
    <t xml:space="preserve">XBJ23320381923731010</t>
  </si>
  <si>
    <t xml:space="preserve">1164</t>
  </si>
  <si>
    <t xml:space="preserve">XBJ23320381923731011</t>
  </si>
  <si>
    <t xml:space="preserve">1165</t>
  </si>
  <si>
    <t xml:space="preserve">XBJ23320381923731012</t>
  </si>
  <si>
    <t xml:space="preserve">1166</t>
  </si>
  <si>
    <t xml:space="preserve">XBJ23320381923731013</t>
  </si>
  <si>
    <t xml:space="preserve">1167</t>
  </si>
  <si>
    <t xml:space="preserve">XBJ23320381923731014</t>
  </si>
  <si>
    <t xml:space="preserve">1168</t>
  </si>
  <si>
    <t xml:space="preserve">XBJ23320381923731015</t>
  </si>
  <si>
    <t xml:space="preserve">1169</t>
  </si>
  <si>
    <t xml:space="preserve">XBJ23320381923731016</t>
  </si>
  <si>
    <t xml:space="preserve">刘井粉丝（粉丝粉条）</t>
  </si>
  <si>
    <t xml:space="preserve">徐州邳州市刘井村金冠食品厂</t>
  </si>
  <si>
    <r>
      <rPr>
        <sz val="10"/>
        <rFont val="Noto Sans"/>
        <family val="2"/>
      </rPr>
      <t xml:space="preserve">徐州邳州市土山镇刘井村东</t>
    </r>
    <r>
      <rPr>
        <sz val="10"/>
        <rFont val="Times New Roman"/>
        <family val="1"/>
      </rPr>
      <t xml:space="preserve">1000</t>
    </r>
    <r>
      <rPr>
        <sz val="10"/>
        <rFont val="Noto Sans"/>
        <family val="2"/>
      </rPr>
      <t xml:space="preserve">米（原苏庄小学院内）</t>
    </r>
  </si>
  <si>
    <t xml:space="preserve">1170</t>
  </si>
  <si>
    <t xml:space="preserve">XBJ23320381923731017</t>
  </si>
  <si>
    <t xml:space="preserve">1171</t>
  </si>
  <si>
    <t xml:space="preserve">XBJ23320381923731018</t>
  </si>
  <si>
    <t xml:space="preserve">手撕面包（原味）</t>
  </si>
  <si>
    <t xml:space="preserve">福建冠香食品有限公司</t>
  </si>
  <si>
    <r>
      <rPr>
        <sz val="10"/>
        <rFont val="Noto Sans"/>
        <family val="2"/>
      </rPr>
      <t xml:space="preserve">福建省泉州市鲤城区浮桥街</t>
    </r>
    <r>
      <rPr>
        <sz val="10"/>
        <rFont val="Times New Roman"/>
        <family val="1"/>
      </rPr>
      <t xml:space="preserve">591</t>
    </r>
    <r>
      <rPr>
        <sz val="10"/>
        <rFont val="Noto Sans"/>
        <family val="2"/>
      </rPr>
      <t xml:space="preserve">号</t>
    </r>
  </si>
  <si>
    <t xml:space="preserve">1172</t>
  </si>
  <si>
    <t xml:space="preserve">XBJ23320381923731019</t>
  </si>
  <si>
    <t xml:space="preserve">港式鸡蛋仔蛋糕（烘烤类糕点）</t>
  </si>
  <si>
    <t xml:space="preserve">龙海闽福源食品有限公司</t>
  </si>
  <si>
    <r>
      <rPr>
        <sz val="10"/>
        <rFont val="Noto Sans"/>
        <family val="2"/>
      </rPr>
      <t xml:space="preserve">福建省龙海区白水镇西凤村中坑西</t>
    </r>
    <r>
      <rPr>
        <sz val="10"/>
        <rFont val="Times New Roman"/>
        <family val="1"/>
      </rPr>
      <t xml:space="preserve">99</t>
    </r>
    <r>
      <rPr>
        <sz val="10"/>
        <rFont val="Noto Sans"/>
        <family val="2"/>
      </rPr>
      <t xml:space="preserve">号</t>
    </r>
  </si>
  <si>
    <t xml:space="preserve">1173</t>
  </si>
  <si>
    <t xml:space="preserve">XBJ23320381923731020</t>
  </si>
  <si>
    <t xml:space="preserve">新沂市悦糖百货超市</t>
  </si>
  <si>
    <r>
      <rPr>
        <sz val="10"/>
        <rFont val="Noto Sans"/>
        <family val="2"/>
      </rPr>
      <t xml:space="preserve">新沂市双塘镇高塘村南京路</t>
    </r>
    <r>
      <rPr>
        <sz val="10"/>
        <rFont val="Times New Roman"/>
        <family val="1"/>
      </rPr>
      <t xml:space="preserve">13</t>
    </r>
    <r>
      <rPr>
        <sz val="10"/>
        <rFont val="Noto Sans"/>
        <family val="2"/>
      </rPr>
      <t xml:space="preserve">号</t>
    </r>
  </si>
  <si>
    <t xml:space="preserve">1174</t>
  </si>
  <si>
    <t xml:space="preserve">XBJ23320381923731021</t>
  </si>
  <si>
    <t xml:space="preserve">1175</t>
  </si>
  <si>
    <t xml:space="preserve">XBJ23320381923731022</t>
  </si>
  <si>
    <t xml:space="preserve">1176</t>
  </si>
  <si>
    <t xml:space="preserve">XBJ23320381923731023</t>
  </si>
  <si>
    <t xml:space="preserve">1177</t>
  </si>
  <si>
    <t xml:space="preserve">XBJ23320381923731024</t>
  </si>
  <si>
    <t xml:space="preserve">1178</t>
  </si>
  <si>
    <t xml:space="preserve">XBJ23320381923731025</t>
  </si>
  <si>
    <t xml:space="preserve">1179</t>
  </si>
  <si>
    <t xml:space="preserve">XBJ23320381923731026</t>
  </si>
  <si>
    <t xml:space="preserve">1180</t>
  </si>
  <si>
    <t xml:space="preserve">XBJ23320381923731027</t>
  </si>
  <si>
    <t xml:space="preserve">1181</t>
  </si>
  <si>
    <t xml:space="preserve">XBJ23320381923731028</t>
  </si>
  <si>
    <t xml:space="preserve">1182</t>
  </si>
  <si>
    <t xml:space="preserve">XBJ23320381923731029</t>
  </si>
  <si>
    <t xml:space="preserve">1183</t>
  </si>
  <si>
    <t xml:space="preserve">XBJ23320381923731030</t>
  </si>
  <si>
    <t xml:space="preserve">1184</t>
  </si>
  <si>
    <t xml:space="preserve">XBJ23320381923731031</t>
  </si>
  <si>
    <t xml:space="preserve">草莓山楂条（果糕类）</t>
  </si>
  <si>
    <t xml:space="preserve">1185</t>
  </si>
  <si>
    <t xml:space="preserve">XBJ23320381923731032</t>
  </si>
  <si>
    <t xml:space="preserve">鹿邑大曲（固液法白酒）</t>
  </si>
  <si>
    <r>
      <rPr>
        <sz val="10"/>
        <rFont val="Times New Roman"/>
        <family val="1"/>
      </rPr>
      <t xml:space="preserve">450mL/</t>
    </r>
    <r>
      <rPr>
        <sz val="10"/>
        <rFont val="Noto Sans"/>
        <family val="2"/>
      </rPr>
      <t xml:space="preserve">瓶，酒精度</t>
    </r>
    <r>
      <rPr>
        <sz val="10"/>
        <rFont val="Times New Roman"/>
        <family val="1"/>
      </rPr>
      <t xml:space="preserve">46%vol</t>
    </r>
  </si>
  <si>
    <t xml:space="preserve">2021-10-13</t>
  </si>
  <si>
    <t xml:space="preserve">河南省宋河酒业股份有限公司</t>
  </si>
  <si>
    <t xml:space="preserve">鹿邑县宋河镇</t>
  </si>
  <si>
    <t xml:space="preserve">1186</t>
  </si>
  <si>
    <t xml:space="preserve">XBJ23320381923731033</t>
  </si>
  <si>
    <r>
      <rPr>
        <sz val="10"/>
        <rFont val="Times New Roman"/>
        <family val="1"/>
      </rPr>
      <t xml:space="preserve">500mL/</t>
    </r>
    <r>
      <rPr>
        <sz val="10"/>
        <rFont val="Noto Sans"/>
        <family val="2"/>
      </rPr>
      <t xml:space="preserve">瓶，酒精度</t>
    </r>
    <r>
      <rPr>
        <sz val="10"/>
        <rFont val="Times New Roman"/>
        <family val="1"/>
      </rPr>
      <t xml:space="preserve">42%vol</t>
    </r>
  </si>
  <si>
    <r>
      <rPr>
        <sz val="10"/>
        <rFont val="Noto Sans"/>
        <family val="2"/>
      </rPr>
      <t xml:space="preserve">新疆石河子乌伊公路北白杨小区公</t>
    </r>
    <r>
      <rPr>
        <sz val="10"/>
        <rFont val="Times New Roman"/>
        <family val="1"/>
      </rPr>
      <t xml:space="preserve">277</t>
    </r>
    <r>
      <rPr>
        <sz val="10"/>
        <rFont val="Noto Sans"/>
        <family val="2"/>
      </rPr>
      <t xml:space="preserve">号</t>
    </r>
  </si>
  <si>
    <t xml:space="preserve">1187</t>
  </si>
  <si>
    <t xml:space="preserve">XBJ23320381923731034</t>
  </si>
  <si>
    <t xml:space="preserve">新沂市亮美嘉百货超市</t>
  </si>
  <si>
    <r>
      <rPr>
        <sz val="10"/>
        <rFont val="Noto Sans"/>
        <family val="2"/>
      </rPr>
      <t xml:space="preserve">新沂市双塘镇高塘街北京路西侧</t>
    </r>
    <r>
      <rPr>
        <sz val="10"/>
        <rFont val="Times New Roman"/>
        <family val="1"/>
      </rPr>
      <t xml:space="preserve">18</t>
    </r>
    <r>
      <rPr>
        <sz val="10"/>
        <rFont val="Noto Sans"/>
        <family val="2"/>
      </rPr>
      <t xml:space="preserve">号</t>
    </r>
  </si>
  <si>
    <t xml:space="preserve">1188</t>
  </si>
  <si>
    <t xml:space="preserve">XBJ23320381923731035</t>
  </si>
  <si>
    <t xml:space="preserve">1189</t>
  </si>
  <si>
    <t xml:space="preserve">XBJ23320381923731036</t>
  </si>
  <si>
    <t xml:space="preserve">1190</t>
  </si>
  <si>
    <t xml:space="preserve">XBJ23320381923731037</t>
  </si>
  <si>
    <t xml:space="preserve">1191</t>
  </si>
  <si>
    <t xml:space="preserve">XBJ23320381923731038</t>
  </si>
  <si>
    <t xml:space="preserve">1192</t>
  </si>
  <si>
    <t xml:space="preserve">XBJ23320381923731039</t>
  </si>
  <si>
    <t xml:space="preserve">1193</t>
  </si>
  <si>
    <t xml:space="preserve">XBJ23320381923731040</t>
  </si>
  <si>
    <t xml:space="preserve">1194</t>
  </si>
  <si>
    <t xml:space="preserve">XBJ23320381923731041</t>
  </si>
  <si>
    <t xml:space="preserve">1195</t>
  </si>
  <si>
    <t xml:space="preserve">XBJ23320381923731042</t>
  </si>
  <si>
    <t xml:space="preserve">1196</t>
  </si>
  <si>
    <t xml:space="preserve">XBJ23320381923731043</t>
  </si>
  <si>
    <t xml:space="preserve">1197</t>
  </si>
  <si>
    <t xml:space="preserve">XBJ23320381923731044</t>
  </si>
  <si>
    <t xml:space="preserve">云朵三明治（甜橙风味）（调理面包）</t>
  </si>
  <si>
    <t xml:space="preserve">山东山海食品科技有限公司</t>
  </si>
  <si>
    <r>
      <rPr>
        <sz val="10"/>
        <rFont val="Noto Sans"/>
        <family val="2"/>
      </rPr>
      <t xml:space="preserve">山东省日照市莒县安庄镇大张官庄村前</t>
    </r>
    <r>
      <rPr>
        <sz val="10"/>
        <rFont val="Times New Roman"/>
        <family val="1"/>
      </rPr>
      <t xml:space="preserve">500</t>
    </r>
    <r>
      <rPr>
        <sz val="10"/>
        <rFont val="Noto Sans"/>
        <family val="2"/>
      </rPr>
      <t xml:space="preserve">米</t>
    </r>
  </si>
  <si>
    <t xml:space="preserve">1198</t>
  </si>
  <si>
    <t xml:space="preserve">XBJ23320381923731045</t>
  </si>
  <si>
    <t xml:space="preserve">云朵三明治（紫米风味）（调理面包）</t>
  </si>
  <si>
    <t xml:space="preserve">1199</t>
  </si>
  <si>
    <t xml:space="preserve">XBJ23320381923731046</t>
  </si>
  <si>
    <t xml:space="preserve">开胃山楂片（果糕类）</t>
  </si>
  <si>
    <r>
      <rPr>
        <sz val="10"/>
        <rFont val="Noto Sans"/>
        <family val="2"/>
      </rPr>
      <t xml:space="preserve">青州市仰天山路</t>
    </r>
    <r>
      <rPr>
        <sz val="10"/>
        <rFont val="Times New Roman"/>
        <family val="1"/>
      </rPr>
      <t xml:space="preserve">7999</t>
    </r>
    <r>
      <rPr>
        <sz val="10"/>
        <rFont val="Noto Sans"/>
        <family val="2"/>
      </rPr>
      <t xml:space="preserve">号</t>
    </r>
  </si>
  <si>
    <t xml:space="preserve">1200</t>
  </si>
  <si>
    <t xml:space="preserve">XBJ23320381923731047</t>
  </si>
  <si>
    <r>
      <rPr>
        <sz val="10"/>
        <rFont val="Noto Sans"/>
        <family val="2"/>
      </rPr>
      <t xml:space="preserve">山东省青州市仰天山路</t>
    </r>
    <r>
      <rPr>
        <sz val="10"/>
        <rFont val="Times New Roman"/>
        <family val="1"/>
      </rPr>
      <t xml:space="preserve">7999</t>
    </r>
    <r>
      <rPr>
        <sz val="10"/>
        <rFont val="Noto Sans"/>
        <family val="2"/>
      </rPr>
      <t xml:space="preserve">号</t>
    </r>
  </si>
  <si>
    <t xml:space="preserve">1201</t>
  </si>
  <si>
    <t xml:space="preserve">XBJ23320381923731048</t>
  </si>
  <si>
    <t xml:space="preserve">江苏七叶树商贸有限公司瓦窑分公司</t>
  </si>
  <si>
    <r>
      <rPr>
        <sz val="10"/>
        <rFont val="Noto Sans"/>
        <family val="2"/>
      </rPr>
      <t xml:space="preserve">新沂市瓦窑镇育才路</t>
    </r>
    <r>
      <rPr>
        <sz val="10"/>
        <rFont val="Times New Roman"/>
        <family val="1"/>
      </rPr>
      <t xml:space="preserve">1</t>
    </r>
    <r>
      <rPr>
        <sz val="10"/>
        <rFont val="Noto Sans"/>
        <family val="2"/>
      </rPr>
      <t xml:space="preserve">号</t>
    </r>
  </si>
  <si>
    <t xml:space="preserve">1202</t>
  </si>
  <si>
    <t xml:space="preserve">XBJ23320381923731049</t>
  </si>
  <si>
    <t xml:space="preserve">1203</t>
  </si>
  <si>
    <t xml:space="preserve">XBJ23320381923731050</t>
  </si>
  <si>
    <t xml:space="preserve">1204</t>
  </si>
  <si>
    <t xml:space="preserve">XBJ23320381923731051</t>
  </si>
  <si>
    <t xml:space="preserve">1205</t>
  </si>
  <si>
    <t xml:space="preserve">XBJ23320381923731052</t>
  </si>
  <si>
    <t xml:space="preserve">1206</t>
  </si>
  <si>
    <t xml:space="preserve">XBJ23320381923731053</t>
  </si>
  <si>
    <t xml:space="preserve">1207</t>
  </si>
  <si>
    <t xml:space="preserve">XBJ23320381923731054</t>
  </si>
  <si>
    <t xml:space="preserve">1208</t>
  </si>
  <si>
    <t xml:space="preserve">XBJ23320381923731055</t>
  </si>
  <si>
    <t xml:space="preserve">1209</t>
  </si>
  <si>
    <t xml:space="preserve">XBJ23320381923731056</t>
  </si>
  <si>
    <t xml:space="preserve">1210</t>
  </si>
  <si>
    <t xml:space="preserve">XBJ23320381923731057</t>
  </si>
  <si>
    <t xml:space="preserve">宽粉条（粉丝粉条）</t>
  </si>
  <si>
    <t xml:space="preserve">1211</t>
  </si>
  <si>
    <t xml:space="preserve">XBJ23320381923731058</t>
  </si>
  <si>
    <t xml:space="preserve">杨枝甘露味面包（调理面包）</t>
  </si>
  <si>
    <t xml:space="preserve">1212</t>
  </si>
  <si>
    <t xml:space="preserve">XBJ23320381923731059</t>
  </si>
  <si>
    <t xml:space="preserve">蛋町布蕾肉松蛋糕（烘烤类糕点）</t>
  </si>
  <si>
    <t xml:space="preserve">1213</t>
  </si>
  <si>
    <t xml:space="preserve">XBJ23320381923731060</t>
  </si>
  <si>
    <t xml:space="preserve">承德万彤食品有限公司</t>
  </si>
  <si>
    <r>
      <rPr>
        <sz val="10"/>
        <rFont val="Noto Sans"/>
        <family val="2"/>
      </rPr>
      <t xml:space="preserve">兴隆县兴隆镇北区工业园区</t>
    </r>
    <r>
      <rPr>
        <sz val="10"/>
        <rFont val="Times New Roman"/>
        <family val="1"/>
      </rPr>
      <t xml:space="preserve">66</t>
    </r>
    <r>
      <rPr>
        <sz val="10"/>
        <rFont val="Noto Sans"/>
        <family val="2"/>
      </rPr>
      <t xml:space="preserve">号</t>
    </r>
  </si>
  <si>
    <t xml:space="preserve">1214</t>
  </si>
  <si>
    <t xml:space="preserve">XBJ23320381923731061</t>
  </si>
  <si>
    <t xml:space="preserve">1215</t>
  </si>
  <si>
    <t xml:space="preserve">XBJ23320381923731062</t>
  </si>
  <si>
    <t xml:space="preserve">新沂市万疆百货店</t>
  </si>
  <si>
    <r>
      <rPr>
        <sz val="10"/>
        <rFont val="Noto Sans"/>
        <family val="2"/>
      </rPr>
      <t xml:space="preserve">新沂市瓦窑镇街集村富民路</t>
    </r>
    <r>
      <rPr>
        <sz val="10"/>
        <rFont val="Times New Roman"/>
        <family val="1"/>
      </rPr>
      <t xml:space="preserve">139</t>
    </r>
    <r>
      <rPr>
        <sz val="10"/>
        <rFont val="Noto Sans"/>
        <family val="2"/>
      </rPr>
      <t xml:space="preserve">号</t>
    </r>
  </si>
  <si>
    <t xml:space="preserve">1216</t>
  </si>
  <si>
    <t xml:space="preserve">XBJ23320381923731063</t>
  </si>
  <si>
    <t xml:space="preserve">1217</t>
  </si>
  <si>
    <t xml:space="preserve">XBJ23320381923731064</t>
  </si>
  <si>
    <t xml:space="preserve">1218</t>
  </si>
  <si>
    <t xml:space="preserve">XBJ23320381923731065</t>
  </si>
  <si>
    <t xml:space="preserve">1219</t>
  </si>
  <si>
    <t xml:space="preserve">XBJ23320381923731066</t>
  </si>
  <si>
    <t xml:space="preserve">1220</t>
  </si>
  <si>
    <t xml:space="preserve">XBJ23320381923731067</t>
  </si>
  <si>
    <t xml:space="preserve">1221</t>
  </si>
  <si>
    <t xml:space="preserve">XBJ23320381923731068</t>
  </si>
  <si>
    <t xml:space="preserve">1222</t>
  </si>
  <si>
    <t xml:space="preserve">XBJ23320381923731069</t>
  </si>
  <si>
    <t xml:space="preserve">1223</t>
  </si>
  <si>
    <t xml:space="preserve">XBJ23320381923731070</t>
  </si>
  <si>
    <t xml:space="preserve">豆肠段（大豆蛋白类制品）</t>
  </si>
  <si>
    <t xml:space="preserve">1224</t>
  </si>
  <si>
    <t xml:space="preserve">XBJ23320381923731071</t>
  </si>
  <si>
    <t xml:space="preserve">豆丁（大豆蛋白类制品）</t>
  </si>
  <si>
    <t xml:space="preserve">1225</t>
  </si>
  <si>
    <t xml:space="preserve">XBJ23320381923731072</t>
  </si>
  <si>
    <t xml:space="preserve">香满园鸡蛋挂面</t>
  </si>
  <si>
    <r>
      <rPr>
        <sz val="10"/>
        <rFont val="Noto Sans"/>
        <family val="2"/>
      </rPr>
      <t xml:space="preserve">江苏省昆山市张浦镇益海大道</t>
    </r>
    <r>
      <rPr>
        <sz val="10"/>
        <rFont val="Times New Roman"/>
        <family val="1"/>
      </rPr>
      <t xml:space="preserve">8</t>
    </r>
    <r>
      <rPr>
        <sz val="10"/>
        <rFont val="Noto Sans"/>
        <family val="2"/>
      </rPr>
      <t xml:space="preserve">号</t>
    </r>
  </si>
  <si>
    <t xml:space="preserve">1226</t>
  </si>
  <si>
    <t xml:space="preserve">XBJ23320381923731073</t>
  </si>
  <si>
    <t xml:space="preserve">手擀挂面（挂面）</t>
  </si>
  <si>
    <t xml:space="preserve">滕州市新东谷面粉有限公司</t>
  </si>
  <si>
    <r>
      <rPr>
        <sz val="10"/>
        <rFont val="Noto Sans"/>
        <family val="2"/>
      </rPr>
      <t xml:space="preserve">滕州市腾飞西路</t>
    </r>
    <r>
      <rPr>
        <sz val="10"/>
        <rFont val="Times New Roman"/>
        <family val="1"/>
      </rPr>
      <t xml:space="preserve">1268</t>
    </r>
    <r>
      <rPr>
        <sz val="10"/>
        <rFont val="Noto Sans"/>
        <family val="2"/>
      </rPr>
      <t xml:space="preserve">号</t>
    </r>
  </si>
  <si>
    <t xml:space="preserve">1227</t>
  </si>
  <si>
    <t xml:space="preserve">XBJ23320381923731074</t>
  </si>
  <si>
    <t xml:space="preserve">乳酸果冻（葡萄味）</t>
  </si>
  <si>
    <r>
      <rPr>
        <sz val="10"/>
        <rFont val="Noto Sans"/>
        <family val="2"/>
      </rPr>
      <t xml:space="preserve">广东省东莞市东城街道狮长路</t>
    </r>
    <r>
      <rPr>
        <sz val="10"/>
        <rFont val="Times New Roman"/>
        <family val="1"/>
      </rPr>
      <t xml:space="preserve">29</t>
    </r>
    <r>
      <rPr>
        <sz val="10"/>
        <rFont val="Noto Sans"/>
        <family val="2"/>
      </rPr>
      <t xml:space="preserve">号</t>
    </r>
  </si>
  <si>
    <t xml:space="preserve">1228</t>
  </si>
  <si>
    <t xml:space="preserve">XBJ23320381923731075</t>
  </si>
  <si>
    <t xml:space="preserve">乳酸果冻（草莓味）</t>
  </si>
  <si>
    <t xml:space="preserve">1229</t>
  </si>
  <si>
    <t xml:space="preserve">XBJ23320381923731076</t>
  </si>
  <si>
    <t xml:space="preserve">新沂市佰润福生活超市</t>
  </si>
  <si>
    <t xml:space="preserve">新沂市瓦窑镇街集村</t>
  </si>
  <si>
    <t xml:space="preserve">1230</t>
  </si>
  <si>
    <t xml:space="preserve">XBJ23320381923731077</t>
  </si>
  <si>
    <t xml:space="preserve">1231</t>
  </si>
  <si>
    <t xml:space="preserve">XBJ23320381923731078</t>
  </si>
  <si>
    <t xml:space="preserve">1232</t>
  </si>
  <si>
    <t xml:space="preserve">XBJ23320381923731079</t>
  </si>
  <si>
    <t xml:space="preserve">1233</t>
  </si>
  <si>
    <t xml:space="preserve">XBJ23320381923731080</t>
  </si>
  <si>
    <t xml:space="preserve">1234</t>
  </si>
  <si>
    <t xml:space="preserve">XBJ23320381923731081</t>
  </si>
  <si>
    <t xml:space="preserve">1235</t>
  </si>
  <si>
    <t xml:space="preserve">XBJ23320381923731082</t>
  </si>
  <si>
    <t xml:space="preserve">1236</t>
  </si>
  <si>
    <t xml:space="preserve">XBJ23320381923731083</t>
  </si>
  <si>
    <t xml:space="preserve">1237</t>
  </si>
  <si>
    <t xml:space="preserve">XBJ23320381923731084</t>
  </si>
  <si>
    <t xml:space="preserve">1238</t>
  </si>
  <si>
    <t xml:space="preserve">XBJ23320381923731085</t>
  </si>
  <si>
    <t xml:space="preserve">1239</t>
  </si>
  <si>
    <t xml:space="preserve">XBJ23320381923731086</t>
  </si>
  <si>
    <t xml:space="preserve">水蜜桃片（凉果类）</t>
  </si>
  <si>
    <t xml:space="preserve">杭州春望食品有限公司</t>
  </si>
  <si>
    <r>
      <rPr>
        <sz val="10"/>
        <rFont val="Noto Sans"/>
        <family val="2"/>
      </rPr>
      <t xml:space="preserve">浙江省杭州市临平区塘栖镇富塘路</t>
    </r>
    <r>
      <rPr>
        <sz val="10"/>
        <rFont val="Times New Roman"/>
        <family val="1"/>
      </rPr>
      <t xml:space="preserve">39</t>
    </r>
    <r>
      <rPr>
        <sz val="10"/>
        <rFont val="Noto Sans"/>
        <family val="2"/>
      </rPr>
      <t xml:space="preserve">号</t>
    </r>
  </si>
  <si>
    <t xml:space="preserve">1240</t>
  </si>
  <si>
    <t xml:space="preserve">XBJ23320381923731087</t>
  </si>
  <si>
    <t xml:space="preserve">山里红果（凉果类）</t>
  </si>
  <si>
    <t xml:space="preserve">1241</t>
  </si>
  <si>
    <t xml:space="preserve">XBJ23320381923731088</t>
  </si>
  <si>
    <t xml:space="preserve">南瓜爆浆蛋糕（烘烤类糕点）</t>
  </si>
  <si>
    <t xml:space="preserve">聊城市友尚食品有限公司</t>
  </si>
  <si>
    <t xml:space="preserve">山东省聊城市东昌府区沙镇大张工业园</t>
  </si>
  <si>
    <t xml:space="preserve">1242</t>
  </si>
  <si>
    <t xml:space="preserve">XBJ23320381923731089</t>
  </si>
  <si>
    <t xml:space="preserve">木糖醇蛋糕（烘烤类糕点）</t>
  </si>
  <si>
    <t xml:space="preserve">1243</t>
  </si>
  <si>
    <t xml:space="preserve">XBJ23320381923731090</t>
  </si>
  <si>
    <t xml:space="preserve">新沂市棋盘镇耀发百货超市</t>
  </si>
  <si>
    <r>
      <rPr>
        <sz val="10"/>
        <rFont val="Noto Sans"/>
        <family val="2"/>
      </rPr>
      <t xml:space="preserve">新沂市棋盘镇南京路</t>
    </r>
    <r>
      <rPr>
        <sz val="10"/>
        <rFont val="Times New Roman"/>
        <family val="1"/>
      </rPr>
      <t xml:space="preserve">107</t>
    </r>
    <r>
      <rPr>
        <sz val="10"/>
        <rFont val="Noto Sans"/>
        <family val="2"/>
      </rPr>
      <t xml:space="preserve">号</t>
    </r>
  </si>
  <si>
    <t xml:space="preserve">1244</t>
  </si>
  <si>
    <t xml:space="preserve">XBJ23320381923731091</t>
  </si>
  <si>
    <t xml:space="preserve">1245</t>
  </si>
  <si>
    <t xml:space="preserve">XBJ23320381923731092</t>
  </si>
  <si>
    <t xml:space="preserve">1246</t>
  </si>
  <si>
    <t xml:space="preserve">XBJ23320381923731093</t>
  </si>
  <si>
    <t xml:space="preserve">大麦片（其他谷物碾磨加工品）</t>
  </si>
  <si>
    <t xml:space="preserve">1247</t>
  </si>
  <si>
    <t xml:space="preserve">XBJ23320381923731094</t>
  </si>
  <si>
    <t xml:space="preserve">1248</t>
  </si>
  <si>
    <t xml:space="preserve">XBJ23320381923731095</t>
  </si>
  <si>
    <t xml:space="preserve">1249</t>
  </si>
  <si>
    <t xml:space="preserve">XBJ23320381923731096</t>
  </si>
  <si>
    <t xml:space="preserve">1250</t>
  </si>
  <si>
    <t xml:space="preserve">XBJ23320381923731097</t>
  </si>
  <si>
    <t xml:space="preserve">1251</t>
  </si>
  <si>
    <t xml:space="preserve">XBJ23320381923731098</t>
  </si>
  <si>
    <t xml:space="preserve">1252</t>
  </si>
  <si>
    <t xml:space="preserve">XBJ23320381923731099</t>
  </si>
  <si>
    <t xml:space="preserve">豆筋丁（大豆蛋白类制品）</t>
  </si>
  <si>
    <t xml:space="preserve">1253</t>
  </si>
  <si>
    <t xml:space="preserve">XBJ23320381923731100</t>
  </si>
  <si>
    <t xml:space="preserve">蒟蒻果冻（白桃味）（其他型果冻）</t>
  </si>
  <si>
    <t xml:space="preserve">广东众亿食品工业有限公司</t>
  </si>
  <si>
    <t xml:space="preserve">广东省揭西县金和镇金塔公路西侧</t>
  </si>
  <si>
    <t xml:space="preserve">1254</t>
  </si>
  <si>
    <t xml:space="preserve">XBJ23320381923731101</t>
  </si>
  <si>
    <t xml:space="preserve">蒟蒻果冻（青柠味）（其他型果冻）</t>
  </si>
  <si>
    <t xml:space="preserve">1255</t>
  </si>
  <si>
    <t xml:space="preserve">XBJ23320381923731102</t>
  </si>
  <si>
    <t xml:space="preserve">草莓味山楂条（果糕类）</t>
  </si>
  <si>
    <t xml:space="preserve">天津锦虹食品有限公司</t>
  </si>
  <si>
    <r>
      <rPr>
        <sz val="10"/>
        <rFont val="Noto Sans"/>
        <family val="2"/>
      </rPr>
      <t xml:space="preserve">天津市蓟州区别山镇杨庄子村南</t>
    </r>
    <r>
      <rPr>
        <sz val="10"/>
        <rFont val="Times New Roman"/>
        <family val="1"/>
      </rPr>
      <t xml:space="preserve">20</t>
    </r>
    <r>
      <rPr>
        <sz val="10"/>
        <rFont val="Noto Sans"/>
        <family val="2"/>
      </rPr>
      <t xml:space="preserve">米</t>
    </r>
  </si>
  <si>
    <t xml:space="preserve">1256</t>
  </si>
  <si>
    <t xml:space="preserve">XBJ23320381923731103</t>
  </si>
  <si>
    <t xml:space="preserve">原味山楂条（果糕类）</t>
  </si>
  <si>
    <t xml:space="preserve">1257</t>
  </si>
  <si>
    <t xml:space="preserve">XBJ23320381923731104</t>
  </si>
  <si>
    <t xml:space="preserve">梁山菱花凯鲜食品有限责任公司</t>
  </si>
  <si>
    <r>
      <rPr>
        <sz val="10"/>
        <rFont val="Noto Sans"/>
        <family val="2"/>
      </rPr>
      <t xml:space="preserve">山东省济宁市梁山县青年路</t>
    </r>
    <r>
      <rPr>
        <sz val="10"/>
        <rFont val="Times New Roman"/>
        <family val="1"/>
      </rPr>
      <t xml:space="preserve">97</t>
    </r>
    <r>
      <rPr>
        <sz val="10"/>
        <rFont val="Noto Sans"/>
        <family val="2"/>
      </rPr>
      <t xml:space="preserve">号（梁山菱花生物工业园）</t>
    </r>
  </si>
  <si>
    <t xml:space="preserve">1258</t>
  </si>
  <si>
    <t xml:space="preserve">XBJ23320381923731105</t>
  </si>
  <si>
    <r>
      <rPr>
        <sz val="10"/>
        <rFont val="Times New Roman"/>
        <family val="1"/>
      </rPr>
      <t xml:space="preserve">180g/</t>
    </r>
    <r>
      <rPr>
        <sz val="10"/>
        <rFont val="Noto Sans"/>
        <family val="2"/>
      </rPr>
      <t xml:space="preserve">袋</t>
    </r>
  </si>
  <si>
    <t xml:space="preserve">晋江鲜之惠食品有限公司</t>
  </si>
  <si>
    <t xml:space="preserve">福建省晋江市安海浦边工业区</t>
  </si>
  <si>
    <t xml:space="preserve">1259</t>
  </si>
  <si>
    <t xml:space="preserve">XBJ23320381923731106</t>
  </si>
  <si>
    <t xml:space="preserve">1260</t>
  </si>
  <si>
    <t xml:space="preserve">XBJ23320381923731107</t>
  </si>
  <si>
    <t xml:space="preserve">1261</t>
  </si>
  <si>
    <t xml:space="preserve">XBJ23320381923731108</t>
  </si>
  <si>
    <t xml:space="preserve">1262</t>
  </si>
  <si>
    <t xml:space="preserve">XBJ23320381923731109</t>
  </si>
  <si>
    <t xml:space="preserve">1263</t>
  </si>
  <si>
    <t xml:space="preserve">XBJ23320381923731110</t>
  </si>
  <si>
    <t xml:space="preserve">1264</t>
  </si>
  <si>
    <t xml:space="preserve">XBJ23320381923731111</t>
  </si>
  <si>
    <t xml:space="preserve">1265</t>
  </si>
  <si>
    <t xml:space="preserve">XBJ23320381923731112</t>
  </si>
  <si>
    <t xml:space="preserve">1266</t>
  </si>
  <si>
    <t xml:space="preserve">XBJ23320381923731113</t>
  </si>
  <si>
    <t xml:space="preserve">1267</t>
  </si>
  <si>
    <t xml:space="preserve">XBJ23320381923731114</t>
  </si>
  <si>
    <t xml:space="preserve">蝴蝶酥面包（调理面包）</t>
  </si>
  <si>
    <t xml:space="preserve">福建省泡吧食品有限公司</t>
  </si>
  <si>
    <t xml:space="preserve">福建省漳州市龙海区东园镇工业区</t>
  </si>
  <si>
    <t xml:space="preserve">1268</t>
  </si>
  <si>
    <t xml:space="preserve">XBJ23320381923731115</t>
  </si>
  <si>
    <t xml:space="preserve">牛乳蛋糕（烘烤糕点）</t>
  </si>
  <si>
    <t xml:space="preserve">1269</t>
  </si>
  <si>
    <t xml:space="preserve">XBJ23320381923731116</t>
  </si>
  <si>
    <t xml:space="preserve">山楂糕（玫瑰味）（果糕类）</t>
  </si>
  <si>
    <t xml:space="preserve">平邑县宝源食品厂</t>
  </si>
  <si>
    <t xml:space="preserve">平邑县仲村镇开发区</t>
  </si>
  <si>
    <t xml:space="preserve">1270</t>
  </si>
  <si>
    <t xml:space="preserve">XBJ23320381923731117</t>
  </si>
  <si>
    <t xml:space="preserve">山楂糕（桔子味）（果糕类）</t>
  </si>
  <si>
    <t xml:space="preserve">1271</t>
  </si>
  <si>
    <t xml:space="preserve">XBJ23320381923731118</t>
  </si>
  <si>
    <t xml:space="preserve">老白干酒（浓香型固态法白酒）</t>
  </si>
  <si>
    <t xml:space="preserve">1272</t>
  </si>
  <si>
    <t xml:space="preserve">XBJ23320381923731119</t>
  </si>
  <si>
    <t xml:space="preserve">国河高粱大曲酒（浓香型固态法白酒）</t>
  </si>
  <si>
    <r>
      <rPr>
        <sz val="10"/>
        <rFont val="Times New Roman"/>
        <family val="1"/>
      </rPr>
      <t xml:space="preserve">475mL/</t>
    </r>
    <r>
      <rPr>
        <sz val="10"/>
        <rFont val="Noto Sans"/>
        <family val="2"/>
      </rPr>
      <t xml:space="preserve">瓶，酒精度：</t>
    </r>
    <r>
      <rPr>
        <sz val="10"/>
        <rFont val="Times New Roman"/>
        <family val="1"/>
      </rPr>
      <t xml:space="preserve">45%vol</t>
    </r>
  </si>
  <si>
    <t xml:space="preserve">江苏国河酒业股份有限公司</t>
  </si>
  <si>
    <r>
      <rPr>
        <sz val="10"/>
        <rFont val="Noto Sans"/>
        <family val="2"/>
      </rPr>
      <t xml:space="preserve">江苏省宿迁市洋河新区洋河镇东圩工业园区</t>
    </r>
    <r>
      <rPr>
        <sz val="10"/>
        <rFont val="Times New Roman"/>
        <family val="1"/>
      </rPr>
      <t xml:space="preserve">8</t>
    </r>
    <r>
      <rPr>
        <sz val="10"/>
        <rFont val="Noto Sans"/>
        <family val="2"/>
      </rPr>
      <t xml:space="preserve">号</t>
    </r>
  </si>
  <si>
    <t xml:space="preserve">1273</t>
  </si>
  <si>
    <t xml:space="preserve">XBJ23320381923731120</t>
  </si>
  <si>
    <t xml:space="preserve">新沂市有家百货超市</t>
  </si>
  <si>
    <t xml:space="preserve">新沂市棋盘镇街西（原苏果超市）</t>
  </si>
  <si>
    <t xml:space="preserve">1274</t>
  </si>
  <si>
    <t xml:space="preserve">XBJ23320381923731121</t>
  </si>
  <si>
    <t xml:space="preserve">1275</t>
  </si>
  <si>
    <t xml:space="preserve">XBJ23320381923731122</t>
  </si>
  <si>
    <t xml:space="preserve">1276</t>
  </si>
  <si>
    <t xml:space="preserve">XBJ23320381923731123</t>
  </si>
  <si>
    <t xml:space="preserve">1277</t>
  </si>
  <si>
    <t xml:space="preserve">XBJ23320381923731124</t>
  </si>
  <si>
    <t xml:space="preserve">1278</t>
  </si>
  <si>
    <t xml:space="preserve">XBJ23320381923731125</t>
  </si>
  <si>
    <t xml:space="preserve">1279</t>
  </si>
  <si>
    <t xml:space="preserve">XBJ23320381923731126</t>
  </si>
  <si>
    <t xml:space="preserve">1280</t>
  </si>
  <si>
    <t xml:space="preserve">XBJ23320381923731127</t>
  </si>
  <si>
    <t xml:space="preserve">1281</t>
  </si>
  <si>
    <t xml:space="preserve">XBJ23320381923731128</t>
  </si>
  <si>
    <t xml:space="preserve">冰淇淋布丁（鲜牛乳百香果味）（含乳型果冻）</t>
  </si>
  <si>
    <t xml:space="preserve">湖南新中意食品有限公司</t>
  </si>
  <si>
    <r>
      <rPr>
        <sz val="10"/>
        <rFont val="Noto Sans"/>
        <family val="2"/>
      </rPr>
      <t xml:space="preserve">湖南省津市市嘉山工业新区嘉山大道</t>
    </r>
    <r>
      <rPr>
        <sz val="10"/>
        <rFont val="Times New Roman"/>
        <family val="1"/>
      </rPr>
      <t xml:space="preserve">8</t>
    </r>
    <r>
      <rPr>
        <sz val="10"/>
        <rFont val="Noto Sans"/>
        <family val="2"/>
      </rPr>
      <t xml:space="preserve">号</t>
    </r>
  </si>
  <si>
    <t xml:space="preserve">1282</t>
  </si>
  <si>
    <t xml:space="preserve">XBJ23320381923731129</t>
  </si>
  <si>
    <t xml:space="preserve">冰淇淋布丁（牛油果猕猴桃味）（含乳型果冻）</t>
  </si>
  <si>
    <t xml:space="preserve">1283</t>
  </si>
  <si>
    <t xml:space="preserve">XBJ23320381923731130</t>
  </si>
  <si>
    <t xml:space="preserve">红烧酱汁（液体复合调味料）</t>
  </si>
  <si>
    <t xml:space="preserve">江苏省宿迁市泗洪县朱湖镇工业集中区</t>
  </si>
  <si>
    <t xml:space="preserve">1284</t>
  </si>
  <si>
    <t xml:space="preserve">XBJ23320381923731131</t>
  </si>
  <si>
    <t xml:space="preserve">恒顺香醋（酿造食醋）</t>
  </si>
  <si>
    <r>
      <rPr>
        <sz val="10"/>
        <rFont val="Noto Sans"/>
        <family val="2"/>
      </rPr>
      <t xml:space="preserve">江苏省镇江市恒顺大道</t>
    </r>
    <r>
      <rPr>
        <sz val="10"/>
        <rFont val="Times New Roman"/>
        <family val="1"/>
      </rPr>
      <t xml:space="preserve">66</t>
    </r>
    <r>
      <rPr>
        <sz val="10"/>
        <rFont val="Noto Sans"/>
        <family val="2"/>
      </rPr>
      <t xml:space="preserve">号</t>
    </r>
  </si>
  <si>
    <t xml:space="preserve">1285</t>
  </si>
  <si>
    <t xml:space="preserve">XBJ23320381923731132</t>
  </si>
  <si>
    <t xml:space="preserve">1286</t>
  </si>
  <si>
    <t xml:space="preserve">XBJ23320381923731133</t>
  </si>
  <si>
    <t xml:space="preserve">1287</t>
  </si>
  <si>
    <t xml:space="preserve">XBJ23320381923731134</t>
  </si>
  <si>
    <t xml:space="preserve">1288</t>
  </si>
  <si>
    <t xml:space="preserve">XBJ23320381923731135</t>
  </si>
  <si>
    <t xml:space="preserve">1289</t>
  </si>
  <si>
    <t xml:space="preserve">XBJ23320381923731136</t>
  </si>
  <si>
    <t xml:space="preserve">1290</t>
  </si>
  <si>
    <t xml:space="preserve">XBJ23320381923731137</t>
  </si>
  <si>
    <t xml:space="preserve">1291</t>
  </si>
  <si>
    <t xml:space="preserve">XBJ23320381923731138</t>
  </si>
  <si>
    <t xml:space="preserve">1292</t>
  </si>
  <si>
    <t xml:space="preserve">XBJ23320381923731139</t>
  </si>
  <si>
    <t xml:space="preserve">1293</t>
  </si>
  <si>
    <t xml:space="preserve">XBJ23320381923731140</t>
  </si>
  <si>
    <t xml:space="preserve">1294</t>
  </si>
  <si>
    <t xml:space="preserve">XBJ23320381923731141</t>
  </si>
  <si>
    <t xml:space="preserve">红薯宽粉（粉丝粉条）</t>
  </si>
  <si>
    <r>
      <rPr>
        <sz val="10"/>
        <rFont val="Times New Roman"/>
        <family val="1"/>
      </rPr>
      <t xml:space="preserve">250g/</t>
    </r>
    <r>
      <rPr>
        <sz val="10"/>
        <rFont val="Noto Sans"/>
        <family val="2"/>
      </rPr>
      <t xml:space="preserve">袋</t>
    </r>
  </si>
  <si>
    <t xml:space="preserve">2022-03-10</t>
  </si>
  <si>
    <t xml:space="preserve">烟台双塔食品股份有限公司</t>
  </si>
  <si>
    <t xml:space="preserve">山东省招远金岭镇寨里</t>
  </si>
  <si>
    <t xml:space="preserve">1295</t>
  </si>
  <si>
    <t xml:space="preserve">XBJ23320381923731142</t>
  </si>
  <si>
    <t xml:space="preserve">1296</t>
  </si>
  <si>
    <t xml:space="preserve">XBJ23320381923731143</t>
  </si>
  <si>
    <t xml:space="preserve">软麻枣（糕点）</t>
  </si>
  <si>
    <r>
      <rPr>
        <sz val="10"/>
        <rFont val="Times New Roman"/>
        <family val="1"/>
      </rPr>
      <t xml:space="preserve">420g/</t>
    </r>
    <r>
      <rPr>
        <sz val="10"/>
        <rFont val="Noto Sans"/>
        <family val="2"/>
      </rPr>
      <t xml:space="preserve">盒</t>
    </r>
  </si>
  <si>
    <t xml:space="preserve">1297</t>
  </si>
  <si>
    <t xml:space="preserve">XBJ23320381923731144</t>
  </si>
  <si>
    <t xml:space="preserve">蜜糖角（糕点）</t>
  </si>
  <si>
    <t xml:space="preserve">1298</t>
  </si>
  <si>
    <t xml:space="preserve">XBJ23320381923731145</t>
  </si>
  <si>
    <t xml:space="preserve">1299</t>
  </si>
  <si>
    <t xml:space="preserve">XBJ23320381923731146</t>
  </si>
  <si>
    <t xml:space="preserve">1300</t>
  </si>
  <si>
    <t xml:space="preserve">XBJ23320381923731147</t>
  </si>
  <si>
    <t xml:space="preserve">1301</t>
  </si>
  <si>
    <t xml:space="preserve">XBJ23320381923731148</t>
  </si>
  <si>
    <t xml:space="preserve">1302</t>
  </si>
  <si>
    <t xml:space="preserve">XBJ23320381923731149</t>
  </si>
  <si>
    <t xml:space="preserve">陈酿黄酒</t>
  </si>
  <si>
    <r>
      <rPr>
        <sz val="10"/>
        <rFont val="Times New Roman"/>
        <family val="1"/>
      </rPr>
      <t xml:space="preserve">350mL/</t>
    </r>
    <r>
      <rPr>
        <sz val="10"/>
        <rFont val="Noto Sans"/>
        <family val="2"/>
      </rPr>
      <t xml:space="preserve">袋，酒精度：</t>
    </r>
    <r>
      <rPr>
        <sz val="10"/>
        <rFont val="Times New Roman"/>
        <family val="1"/>
      </rPr>
      <t xml:space="preserve">10%vol</t>
    </r>
  </si>
  <si>
    <r>
      <rPr>
        <sz val="10"/>
        <rFont val="Noto Sans"/>
        <family val="2"/>
      </rPr>
      <t xml:space="preserve">江苏省镇江市丹徒新城恒园路</t>
    </r>
    <r>
      <rPr>
        <sz val="10"/>
        <rFont val="Times New Roman"/>
        <family val="1"/>
      </rPr>
      <t xml:space="preserve">1-2</t>
    </r>
    <r>
      <rPr>
        <sz val="10"/>
        <rFont val="Noto Sans"/>
        <family val="2"/>
      </rPr>
      <t xml:space="preserve">号</t>
    </r>
  </si>
  <si>
    <t xml:space="preserve">1303</t>
  </si>
  <si>
    <t xml:space="preserve">XBJ23320381923731150</t>
  </si>
  <si>
    <t xml:space="preserve">海天古道料酒（调味料酒）</t>
  </si>
  <si>
    <r>
      <rPr>
        <sz val="10"/>
        <rFont val="Times New Roman"/>
        <family val="1"/>
      </rPr>
      <t xml:space="preserve">450mL/</t>
    </r>
    <r>
      <rPr>
        <sz val="10"/>
        <rFont val="Noto Sans"/>
        <family val="2"/>
      </rPr>
      <t xml:space="preserve">瓶</t>
    </r>
  </si>
  <si>
    <r>
      <rPr>
        <sz val="10"/>
        <rFont val="Noto Sans"/>
        <family val="2"/>
      </rPr>
      <t xml:space="preserve">佛山市高明区荷城街道海天大道</t>
    </r>
    <r>
      <rPr>
        <sz val="10"/>
        <rFont val="Times New Roman"/>
        <family val="1"/>
      </rPr>
      <t xml:space="preserve">38</t>
    </r>
    <r>
      <rPr>
        <sz val="10"/>
        <rFont val="Noto Sans"/>
        <family val="2"/>
      </rPr>
      <t xml:space="preserve">号</t>
    </r>
    <r>
      <rPr>
        <sz val="10"/>
        <rFont val="Times New Roman"/>
        <family val="1"/>
      </rPr>
      <t xml:space="preserve">2</t>
    </r>
    <r>
      <rPr>
        <sz val="10"/>
        <rFont val="Noto Sans"/>
        <family val="2"/>
      </rPr>
      <t xml:space="preserve">座</t>
    </r>
    <r>
      <rPr>
        <sz val="10"/>
        <rFont val="Times New Roman"/>
        <family val="1"/>
      </rPr>
      <t xml:space="preserve">A</t>
    </r>
    <r>
      <rPr>
        <sz val="10"/>
        <rFont val="Noto Sans"/>
        <family val="2"/>
      </rPr>
      <t xml:space="preserve">区厂房</t>
    </r>
  </si>
  <si>
    <t xml:space="preserve">1304</t>
  </si>
  <si>
    <t xml:space="preserve">XBJ23320381923731151</t>
  </si>
  <si>
    <t xml:space="preserve">海天古道姜葱料酒（调味料酒）</t>
  </si>
  <si>
    <t xml:space="preserve">1305</t>
  </si>
  <si>
    <t xml:space="preserve">XBJ23320381923731152</t>
  </si>
  <si>
    <t xml:space="preserve">1306</t>
  </si>
  <si>
    <t xml:space="preserve">XBJ23320381923731153</t>
  </si>
  <si>
    <t xml:space="preserve">1307</t>
  </si>
  <si>
    <t xml:space="preserve">XBJ23320381923731154</t>
  </si>
  <si>
    <t xml:space="preserve">1308</t>
  </si>
  <si>
    <t xml:space="preserve">XBJ23320381923731155</t>
  </si>
  <si>
    <t xml:space="preserve">1309</t>
  </si>
  <si>
    <t xml:space="preserve">XBJ23320381923731156</t>
  </si>
  <si>
    <t xml:space="preserve">1310</t>
  </si>
  <si>
    <t xml:space="preserve">XBJ23320381923731157</t>
  </si>
  <si>
    <t xml:space="preserve">1311</t>
  </si>
  <si>
    <t xml:space="preserve">XBJ23320381923731158</t>
  </si>
  <si>
    <t xml:space="preserve">1312</t>
  </si>
  <si>
    <t xml:space="preserve">XBJ23320381923731159</t>
  </si>
  <si>
    <t xml:space="preserve">1313</t>
  </si>
  <si>
    <t xml:space="preserve">XBJ23320381923731160</t>
  </si>
  <si>
    <t xml:space="preserve">1314</t>
  </si>
  <si>
    <t xml:space="preserve">XBJ23320381923731161</t>
  </si>
  <si>
    <t xml:space="preserve">1315</t>
  </si>
  <si>
    <t xml:space="preserve">XBJ23320381923731162</t>
  </si>
  <si>
    <t xml:space="preserve">红椒笋尖（酱腌菜）</t>
  </si>
  <si>
    <t xml:space="preserve">优鲜道（贵州）农业发展有限公司</t>
  </si>
  <si>
    <t xml:space="preserve">贵州省遵义市正安县庙塘镇教良居下场组工业园区</t>
  </si>
  <si>
    <t xml:space="preserve">1316</t>
  </si>
  <si>
    <t xml:space="preserve">XBJ23320381923731163</t>
  </si>
  <si>
    <t xml:space="preserve">玉米笋（酱腌菜）</t>
  </si>
  <si>
    <t xml:space="preserve">2023-06-08</t>
  </si>
  <si>
    <t xml:space="preserve">重庆特珍食品有限公司</t>
  </si>
  <si>
    <t xml:space="preserve">重庆市南川区楠竹山镇隆兴村四社</t>
  </si>
  <si>
    <t xml:space="preserve">1317</t>
  </si>
  <si>
    <t xml:space="preserve">XBJ23320381923731164</t>
  </si>
  <si>
    <t xml:space="preserve">1318</t>
  </si>
  <si>
    <t xml:space="preserve">XBJ23320381923731165</t>
  </si>
  <si>
    <t xml:space="preserve">果蔬山楂（果糕类）</t>
  </si>
  <si>
    <t xml:space="preserve">1319</t>
  </si>
  <si>
    <t xml:space="preserve">XBJ23320381923731166</t>
  </si>
  <si>
    <t xml:space="preserve">1320</t>
  </si>
  <si>
    <t xml:space="preserve">XBJ23320381923731167</t>
  </si>
  <si>
    <t xml:space="preserve">1321</t>
  </si>
  <si>
    <t xml:space="preserve">XBJ23320381923731168</t>
  </si>
  <si>
    <t xml:space="preserve">1322</t>
  </si>
  <si>
    <t xml:space="preserve">XBJ23320381923731169</t>
  </si>
  <si>
    <t xml:space="preserve">1323</t>
  </si>
  <si>
    <t xml:space="preserve">XBJ23320381923731170</t>
  </si>
  <si>
    <t xml:space="preserve">1324</t>
  </si>
  <si>
    <t xml:space="preserve">XBJ23320381923731171</t>
  </si>
  <si>
    <t xml:space="preserve">1325</t>
  </si>
  <si>
    <t xml:space="preserve">XBJ23320381923731172</t>
  </si>
  <si>
    <t xml:space="preserve">九制话梅（蜜饯）</t>
  </si>
  <si>
    <t xml:space="preserve">杭州果裕园食品有限公司</t>
  </si>
  <si>
    <r>
      <rPr>
        <sz val="10"/>
        <rFont val="Noto Sans"/>
        <family val="2"/>
      </rPr>
      <t xml:space="preserve">浙江省杭州市临平区塘栖镇莫家桥村莫家桥北</t>
    </r>
    <r>
      <rPr>
        <sz val="10"/>
        <rFont val="Times New Roman"/>
        <family val="1"/>
      </rPr>
      <t xml:space="preserve">118</t>
    </r>
    <r>
      <rPr>
        <sz val="10"/>
        <rFont val="Noto Sans"/>
        <family val="2"/>
      </rPr>
      <t xml:space="preserve">号</t>
    </r>
  </si>
  <si>
    <t xml:space="preserve">1326</t>
  </si>
  <si>
    <t xml:space="preserve">XBJ23320381923731173</t>
  </si>
  <si>
    <t xml:space="preserve">网红大辣片（调味面制品）</t>
  </si>
  <si>
    <t xml:space="preserve">1327</t>
  </si>
  <si>
    <t xml:space="preserve">XBJ23320381923731174</t>
  </si>
  <si>
    <t xml:space="preserve">蒟蒻冻芒果味（可吸果冻）</t>
  </si>
  <si>
    <t xml:space="preserve">1328</t>
  </si>
  <si>
    <t xml:space="preserve">XBJ23320381923731175</t>
  </si>
  <si>
    <t xml:space="preserve">蒟蒻冻百香果味（可吸果冻）</t>
  </si>
  <si>
    <t xml:space="preserve">1329</t>
  </si>
  <si>
    <t xml:space="preserve">XBJ23320381923731176</t>
  </si>
  <si>
    <t xml:space="preserve">1330</t>
  </si>
  <si>
    <t xml:space="preserve">XBJ23320381923731177</t>
  </si>
  <si>
    <t xml:space="preserve">1331</t>
  </si>
  <si>
    <t xml:space="preserve">XBJ23320381923731178</t>
  </si>
  <si>
    <t xml:space="preserve">1332</t>
  </si>
  <si>
    <t xml:space="preserve">XBJ23320381923731179</t>
  </si>
  <si>
    <t xml:space="preserve">1333</t>
  </si>
  <si>
    <t xml:space="preserve">XBJ23320381923731180</t>
  </si>
  <si>
    <t xml:space="preserve">1334</t>
  </si>
  <si>
    <t xml:space="preserve">XBJ23320381923731181</t>
  </si>
  <si>
    <t xml:space="preserve">1335</t>
  </si>
  <si>
    <t xml:space="preserve">XBJ23320381923731182</t>
  </si>
  <si>
    <t xml:space="preserve">1336</t>
  </si>
  <si>
    <t xml:space="preserve">XBJ23320381923731183</t>
  </si>
  <si>
    <t xml:space="preserve">1337</t>
  </si>
  <si>
    <t xml:space="preserve">XBJ23320381923731184</t>
  </si>
  <si>
    <t xml:space="preserve">1338</t>
  </si>
  <si>
    <t xml:space="preserve">XBJ23320381923731185</t>
  </si>
  <si>
    <r>
      <rPr>
        <sz val="10"/>
        <rFont val="Times New Roman"/>
        <family val="1"/>
      </rPr>
      <t xml:space="preserve">42º</t>
    </r>
    <r>
      <rPr>
        <sz val="10"/>
        <rFont val="Noto Sans"/>
        <family val="2"/>
      </rPr>
      <t xml:space="preserve">金标高粱酒（浓香型固态法白酒）</t>
    </r>
  </si>
  <si>
    <r>
      <rPr>
        <sz val="10"/>
        <rFont val="Times New Roman"/>
        <family val="1"/>
      </rPr>
      <t xml:space="preserve">600mL/</t>
    </r>
    <r>
      <rPr>
        <sz val="10"/>
        <rFont val="Noto Sans"/>
        <family val="2"/>
      </rPr>
      <t xml:space="preserve">瓶，酒精度：</t>
    </r>
    <r>
      <rPr>
        <sz val="10"/>
        <rFont val="Times New Roman"/>
        <family val="1"/>
      </rPr>
      <t xml:space="preserve">42%vol</t>
    </r>
  </si>
  <si>
    <r>
      <rPr>
        <sz val="10"/>
        <rFont val="Noto Sans"/>
        <family val="2"/>
      </rPr>
      <t xml:space="preserve">福建省泉州市惠安县辋川镇许埭村湖仔山</t>
    </r>
    <r>
      <rPr>
        <sz val="10"/>
        <rFont val="Times New Roman"/>
        <family val="1"/>
      </rPr>
      <t xml:space="preserve">86</t>
    </r>
    <r>
      <rPr>
        <sz val="10"/>
        <rFont val="Noto Sans"/>
        <family val="2"/>
      </rPr>
      <t xml:space="preserve">号</t>
    </r>
    <r>
      <rPr>
        <sz val="10"/>
        <rFont val="Times New Roman"/>
        <family val="1"/>
      </rPr>
      <t xml:space="preserve">2</t>
    </r>
    <r>
      <rPr>
        <sz val="10"/>
        <rFont val="Noto Sans"/>
        <family val="2"/>
      </rPr>
      <t xml:space="preserve">号厂房</t>
    </r>
  </si>
  <si>
    <t xml:space="preserve">1339</t>
  </si>
  <si>
    <t xml:space="preserve">XBJ23320381923731186</t>
  </si>
  <si>
    <t xml:space="preserve">新沂市高流镇旭旺日用品超市万德福加盟店</t>
  </si>
  <si>
    <t xml:space="preserve">新沂市高流镇高流街</t>
  </si>
  <si>
    <t xml:space="preserve">1340</t>
  </si>
  <si>
    <t xml:space="preserve">XBJ23320381923731187</t>
  </si>
  <si>
    <t xml:space="preserve">1341</t>
  </si>
  <si>
    <t xml:space="preserve">XBJ23320381923731188</t>
  </si>
  <si>
    <t xml:space="preserve">1342</t>
  </si>
  <si>
    <t xml:space="preserve">XBJ23320381923731189</t>
  </si>
  <si>
    <t xml:space="preserve">1343</t>
  </si>
  <si>
    <t xml:space="preserve">XBJ23320381923731190</t>
  </si>
  <si>
    <t xml:space="preserve">1344</t>
  </si>
  <si>
    <t xml:space="preserve">XBJ23320381923731191</t>
  </si>
  <si>
    <t xml:space="preserve">1345</t>
  </si>
  <si>
    <t xml:space="preserve">XBJ23320381923731192</t>
  </si>
  <si>
    <t xml:space="preserve">1346</t>
  </si>
  <si>
    <t xml:space="preserve">XBJ23320381923731193</t>
  </si>
  <si>
    <t xml:space="preserve">新沂市丰泰之家生活超市</t>
  </si>
  <si>
    <t xml:space="preserve">新沂市高流镇高流村南京路步行街</t>
  </si>
  <si>
    <t xml:space="preserve">1347</t>
  </si>
  <si>
    <t xml:space="preserve">XBJ23320381923731194</t>
  </si>
  <si>
    <t xml:space="preserve">下饭菜香辣味（酱腌菜）</t>
  </si>
  <si>
    <t xml:space="preserve">四川省虎将食品有限公司</t>
  </si>
  <si>
    <t xml:space="preserve">眉山市东坡区岷江东岸集中工业区</t>
  </si>
  <si>
    <t xml:space="preserve">1348</t>
  </si>
  <si>
    <t xml:space="preserve">XBJ23320381923731195</t>
  </si>
  <si>
    <t xml:space="preserve">迷你薯片（香辣味）（酱腌菜）</t>
  </si>
  <si>
    <t xml:space="preserve">1349</t>
  </si>
  <si>
    <t xml:space="preserve">XBJ23320381923731196</t>
  </si>
  <si>
    <t xml:space="preserve">木糖醇山楂（果糕类）</t>
  </si>
  <si>
    <r>
      <rPr>
        <sz val="10"/>
        <rFont val="Noto Sans"/>
        <family val="2"/>
      </rPr>
      <t xml:space="preserve">天津市蓟州区官庄镇南营村南</t>
    </r>
    <r>
      <rPr>
        <sz val="10"/>
        <rFont val="Times New Roman"/>
        <family val="1"/>
      </rPr>
      <t xml:space="preserve">100</t>
    </r>
    <r>
      <rPr>
        <sz val="10"/>
        <rFont val="Noto Sans"/>
        <family val="2"/>
      </rPr>
      <t xml:space="preserve">米</t>
    </r>
  </si>
  <si>
    <t xml:space="preserve">1350</t>
  </si>
  <si>
    <t xml:space="preserve">XBJ23320381923731197</t>
  </si>
  <si>
    <t xml:space="preserve">铁山楂（果糕类）</t>
  </si>
  <si>
    <t xml:space="preserve">1351</t>
  </si>
  <si>
    <t xml:space="preserve">XBJ23320381923731198</t>
  </si>
  <si>
    <t xml:space="preserve">1352</t>
  </si>
  <si>
    <t xml:space="preserve">XBJ23320381923731199</t>
  </si>
  <si>
    <t xml:space="preserve">1353</t>
  </si>
  <si>
    <t xml:space="preserve">XBJ23320381923731200</t>
  </si>
  <si>
    <t xml:space="preserve">1354</t>
  </si>
  <si>
    <t xml:space="preserve">XBJ23320381923731201</t>
  </si>
  <si>
    <t xml:space="preserve">1355</t>
  </si>
  <si>
    <t xml:space="preserve">XBJ23320381923731202</t>
  </si>
  <si>
    <t xml:space="preserve">1356</t>
  </si>
  <si>
    <t xml:space="preserve">XBJ23320381923731204</t>
  </si>
  <si>
    <t xml:space="preserve">临沭县利城冷冻粉条厂</t>
  </si>
  <si>
    <t xml:space="preserve">临沭县蛟龙镇后利城村</t>
  </si>
  <si>
    <t xml:space="preserve">1357</t>
  </si>
  <si>
    <t xml:space="preserve">XBJ23320381923731205</t>
  </si>
  <si>
    <t xml:space="preserve">1358</t>
  </si>
  <si>
    <t xml:space="preserve">XBJ23320381923731206</t>
  </si>
  <si>
    <t xml:space="preserve">鲜脆榨菜丝（酱腌菜）</t>
  </si>
  <si>
    <r>
      <rPr>
        <sz val="10"/>
        <rFont val="Times New Roman"/>
        <family val="1"/>
      </rPr>
      <t xml:space="preserve">42</t>
    </r>
    <r>
      <rPr>
        <sz val="10"/>
        <rFont val="Noto Sans"/>
        <family val="2"/>
      </rPr>
      <t xml:space="preserve">克</t>
    </r>
    <r>
      <rPr>
        <sz val="10"/>
        <rFont val="Times New Roman"/>
        <family val="1"/>
      </rPr>
      <t xml:space="preserve">/</t>
    </r>
    <r>
      <rPr>
        <sz val="10"/>
        <rFont val="Noto Sans"/>
        <family val="2"/>
      </rPr>
      <t xml:space="preserve">袋</t>
    </r>
  </si>
  <si>
    <t xml:space="preserve">1359</t>
  </si>
  <si>
    <t xml:space="preserve">XBJ23320381923731207</t>
  </si>
  <si>
    <t xml:space="preserve">鲜脆菜丝（酱腌菜）</t>
  </si>
  <si>
    <r>
      <rPr>
        <sz val="10"/>
        <rFont val="Times New Roman"/>
        <family val="1"/>
      </rPr>
      <t xml:space="preserve">53g/</t>
    </r>
    <r>
      <rPr>
        <sz val="10"/>
        <rFont val="Noto Sans"/>
        <family val="2"/>
      </rPr>
      <t xml:space="preserve">袋</t>
    </r>
  </si>
  <si>
    <t xml:space="preserve">1360</t>
  </si>
  <si>
    <t xml:space="preserve">XBJ23320381923731208</t>
  </si>
  <si>
    <t xml:space="preserve">棒棒香（调味面制品）</t>
  </si>
  <si>
    <t xml:space="preserve">长沙县青山铺镇双双食品厂</t>
  </si>
  <si>
    <t xml:space="preserve">长沙县青山铺镇天华村大沙里组</t>
  </si>
  <si>
    <t xml:space="preserve">1361</t>
  </si>
  <si>
    <t xml:space="preserve">XBJ23320381923731209</t>
  </si>
  <si>
    <t xml:space="preserve">素大牛筋（调味面制品）</t>
  </si>
  <si>
    <r>
      <rPr>
        <sz val="10"/>
        <rFont val="Times New Roman"/>
        <family val="1"/>
      </rPr>
      <t xml:space="preserve">203</t>
    </r>
    <r>
      <rPr>
        <sz val="10"/>
        <rFont val="Noto Sans"/>
        <family val="2"/>
      </rPr>
      <t xml:space="preserve">克</t>
    </r>
    <r>
      <rPr>
        <sz val="10"/>
        <rFont val="Times New Roman"/>
        <family val="1"/>
      </rPr>
      <t xml:space="preserve">/</t>
    </r>
    <r>
      <rPr>
        <sz val="10"/>
        <rFont val="Noto Sans"/>
        <family val="2"/>
      </rPr>
      <t xml:space="preserve">袋</t>
    </r>
  </si>
  <si>
    <t xml:space="preserve">1362</t>
  </si>
  <si>
    <t xml:space="preserve">XBJ23320381923731210</t>
  </si>
  <si>
    <t xml:space="preserve">新沂市瑞雅轩生活超市</t>
  </si>
  <si>
    <r>
      <rPr>
        <sz val="10"/>
        <rFont val="Noto Sans"/>
        <family val="2"/>
      </rPr>
      <t xml:space="preserve">新沂市高流镇高流村西五组迎宾路</t>
    </r>
    <r>
      <rPr>
        <sz val="10"/>
        <rFont val="Times New Roman"/>
        <family val="1"/>
      </rPr>
      <t xml:space="preserve">18</t>
    </r>
    <r>
      <rPr>
        <sz val="10"/>
        <rFont val="Noto Sans"/>
        <family val="2"/>
      </rPr>
      <t xml:space="preserve">号</t>
    </r>
  </si>
  <si>
    <t xml:space="preserve">1363</t>
  </si>
  <si>
    <t xml:space="preserve">XBJ23320381923731211</t>
  </si>
  <si>
    <t xml:space="preserve">1364</t>
  </si>
  <si>
    <t xml:space="preserve">XBJ23320381923731212</t>
  </si>
  <si>
    <t xml:space="preserve">1365</t>
  </si>
  <si>
    <t xml:space="preserve">XBJ23320381923731213</t>
  </si>
  <si>
    <t xml:space="preserve">1366</t>
  </si>
  <si>
    <t xml:space="preserve">XBJ23320381923731214</t>
  </si>
  <si>
    <t xml:space="preserve">1367</t>
  </si>
  <si>
    <t xml:space="preserve">XBJ23320381923731215</t>
  </si>
  <si>
    <t xml:space="preserve">1368</t>
  </si>
  <si>
    <t xml:space="preserve">XBJ23320381923731216</t>
  </si>
  <si>
    <t xml:space="preserve">湿粉皮（粉丝粉条）</t>
  </si>
  <si>
    <t xml:space="preserve">1369</t>
  </si>
  <si>
    <t xml:space="preserve">XBJ23320381923731217</t>
  </si>
  <si>
    <t xml:space="preserve">1370</t>
  </si>
  <si>
    <t xml:space="preserve">XBJ23320381923731218</t>
  </si>
  <si>
    <t xml:space="preserve">2023-09-19</t>
  </si>
  <si>
    <t xml:space="preserve">新沂市一家人百货超市</t>
  </si>
  <si>
    <t xml:space="preserve">新沂市北沟街道农商行北</t>
  </si>
  <si>
    <t xml:space="preserve">1371</t>
  </si>
  <si>
    <t xml:space="preserve">XBJ23320381923731219</t>
  </si>
  <si>
    <t xml:space="preserve">1372</t>
  </si>
  <si>
    <t xml:space="preserve">XBJ23320381923731220</t>
  </si>
  <si>
    <t xml:space="preserve">1373</t>
  </si>
  <si>
    <t xml:space="preserve">XBJ23320381923731221</t>
  </si>
  <si>
    <t xml:space="preserve">1374</t>
  </si>
  <si>
    <t xml:space="preserve">XBJ23320381923731222</t>
  </si>
  <si>
    <t xml:space="preserve">1375</t>
  </si>
  <si>
    <t xml:space="preserve">XBJ23320381923731223</t>
  </si>
  <si>
    <t xml:space="preserve">1376</t>
  </si>
  <si>
    <t xml:space="preserve">XBJ23320381923731224</t>
  </si>
  <si>
    <t xml:space="preserve">1377</t>
  </si>
  <si>
    <t xml:space="preserve">XBJ23320381923731225</t>
  </si>
  <si>
    <t xml:space="preserve">1378</t>
  </si>
  <si>
    <t xml:space="preserve">XBJ23320381923731226</t>
  </si>
  <si>
    <t xml:space="preserve">2023-09-21</t>
  </si>
  <si>
    <t xml:space="preserve">1379</t>
  </si>
  <si>
    <t xml:space="preserve">XBJ23320381923731227</t>
  </si>
  <si>
    <r>
      <rPr>
        <sz val="10"/>
        <rFont val="Noto Sans"/>
        <family val="2"/>
      </rPr>
      <t xml:space="preserve">燕京啤酒</t>
    </r>
    <r>
      <rPr>
        <sz val="10"/>
        <rFont val="Times New Roman"/>
        <family val="1"/>
      </rPr>
      <t xml:space="preserve">8°P</t>
    </r>
    <r>
      <rPr>
        <sz val="10"/>
        <rFont val="Noto Sans"/>
        <family val="2"/>
      </rPr>
      <t xml:space="preserve">啤酒</t>
    </r>
  </si>
  <si>
    <r>
      <rPr>
        <sz val="10"/>
        <rFont val="Times New Roman"/>
        <family val="1"/>
      </rPr>
      <t xml:space="preserve">330mL/</t>
    </r>
    <r>
      <rPr>
        <sz val="10"/>
        <rFont val="Noto Sans"/>
        <family val="2"/>
      </rPr>
      <t xml:space="preserve">罐，酒精度：≥</t>
    </r>
    <r>
      <rPr>
        <sz val="10"/>
        <rFont val="Times New Roman"/>
        <family val="1"/>
      </rPr>
      <t xml:space="preserve">2.5%vol</t>
    </r>
  </si>
  <si>
    <r>
      <rPr>
        <sz val="10"/>
        <rFont val="Noto Sans"/>
        <family val="2"/>
      </rPr>
      <t xml:space="preserve">山东省曲阜市校场路</t>
    </r>
    <r>
      <rPr>
        <sz val="10"/>
        <rFont val="Times New Roman"/>
        <family val="1"/>
      </rPr>
      <t xml:space="preserve">18</t>
    </r>
    <r>
      <rPr>
        <sz val="10"/>
        <rFont val="Noto Sans"/>
        <family val="2"/>
      </rPr>
      <t xml:space="preserve">号</t>
    </r>
  </si>
  <si>
    <t xml:space="preserve">1380</t>
  </si>
  <si>
    <t xml:space="preserve">XBJ23320381923731228</t>
  </si>
  <si>
    <r>
      <rPr>
        <sz val="10"/>
        <rFont val="Noto Sans"/>
        <family val="2"/>
      </rPr>
      <t xml:space="preserve">燕京啤酒</t>
    </r>
    <r>
      <rPr>
        <sz val="10"/>
        <rFont val="Times New Roman"/>
        <family val="1"/>
      </rPr>
      <t xml:space="preserve">9°P</t>
    </r>
    <r>
      <rPr>
        <sz val="10"/>
        <rFont val="Noto Sans"/>
        <family val="2"/>
      </rPr>
      <t xml:space="preserve">啤酒</t>
    </r>
  </si>
  <si>
    <r>
      <rPr>
        <sz val="10"/>
        <rFont val="Times New Roman"/>
        <family val="1"/>
      </rPr>
      <t xml:space="preserve">330mL/</t>
    </r>
    <r>
      <rPr>
        <sz val="10"/>
        <rFont val="Noto Sans"/>
        <family val="2"/>
      </rPr>
      <t xml:space="preserve">罐，酒精度：≥</t>
    </r>
    <r>
      <rPr>
        <sz val="10"/>
        <rFont val="Times New Roman"/>
        <family val="1"/>
      </rPr>
      <t xml:space="preserve">3.3%vol</t>
    </r>
  </si>
  <si>
    <t xml:space="preserve">1381</t>
  </si>
  <si>
    <t xml:space="preserve">XBJ23320381923731229</t>
  </si>
  <si>
    <t xml:space="preserve">野山楂王（果糕类）</t>
  </si>
  <si>
    <r>
      <rPr>
        <sz val="10"/>
        <rFont val="Noto Sans"/>
        <family val="2"/>
      </rPr>
      <t xml:space="preserve">河北省承德市兴隆县兴隆镇北区工业小区</t>
    </r>
    <r>
      <rPr>
        <sz val="10"/>
        <rFont val="Times New Roman"/>
        <family val="1"/>
      </rPr>
      <t xml:space="preserve">55</t>
    </r>
    <r>
      <rPr>
        <sz val="10"/>
        <rFont val="Noto Sans"/>
        <family val="2"/>
      </rPr>
      <t xml:space="preserve">号</t>
    </r>
  </si>
  <si>
    <t xml:space="preserve">1382</t>
  </si>
  <si>
    <t xml:space="preserve">XBJ23320381923731230</t>
  </si>
  <si>
    <t xml:space="preserve">2023-05-21</t>
  </si>
  <si>
    <t xml:space="preserve">1383</t>
  </si>
  <si>
    <t xml:space="preserve">XBJ23320381923731231</t>
  </si>
  <si>
    <t xml:space="preserve">新沂市贰玖玖百货店</t>
  </si>
  <si>
    <r>
      <rPr>
        <sz val="10"/>
        <rFont val="Noto Sans"/>
        <family val="2"/>
      </rPr>
      <t xml:space="preserve">江苏省徐州市新沂市北沟街道神山村四组</t>
    </r>
    <r>
      <rPr>
        <sz val="10"/>
        <rFont val="Times New Roman"/>
        <family val="1"/>
      </rPr>
      <t xml:space="preserve">14</t>
    </r>
    <r>
      <rPr>
        <sz val="10"/>
        <rFont val="Noto Sans"/>
        <family val="2"/>
      </rPr>
      <t xml:space="preserve">号</t>
    </r>
  </si>
  <si>
    <t xml:space="preserve">1384</t>
  </si>
  <si>
    <t xml:space="preserve">XBJ23320381923731232</t>
  </si>
  <si>
    <t xml:space="preserve">1385</t>
  </si>
  <si>
    <t xml:space="preserve">XBJ23320381923731233</t>
  </si>
  <si>
    <t xml:space="preserve">1386</t>
  </si>
  <si>
    <t xml:space="preserve">XBJ23320381923731234</t>
  </si>
  <si>
    <t xml:space="preserve">1387</t>
  </si>
  <si>
    <t xml:space="preserve">XBJ23320381923731235</t>
  </si>
  <si>
    <t xml:space="preserve">黄豆粉</t>
  </si>
  <si>
    <t xml:space="preserve">新沂市惠尚百货店</t>
  </si>
  <si>
    <r>
      <rPr>
        <sz val="10"/>
        <rFont val="Noto Sans"/>
        <family val="2"/>
      </rPr>
      <t xml:space="preserve">徐州市新沂市北沟街道北沟街</t>
    </r>
    <r>
      <rPr>
        <sz val="10"/>
        <rFont val="Times New Roman"/>
        <family val="1"/>
      </rPr>
      <t xml:space="preserve">188</t>
    </r>
    <r>
      <rPr>
        <sz val="10"/>
        <rFont val="Noto Sans"/>
        <family val="2"/>
      </rPr>
      <t xml:space="preserve">号</t>
    </r>
  </si>
  <si>
    <t xml:space="preserve">1388</t>
  </si>
  <si>
    <t xml:space="preserve">XBJ23320381923731236</t>
  </si>
  <si>
    <t xml:space="preserve">1389</t>
  </si>
  <si>
    <t xml:space="preserve">XBJ23320381923731237</t>
  </si>
  <si>
    <t xml:space="preserve">1390</t>
  </si>
  <si>
    <t xml:space="preserve">XBJ23320381923731238</t>
  </si>
  <si>
    <t xml:space="preserve">1391</t>
  </si>
  <si>
    <t xml:space="preserve">XBJ23320381923731239</t>
  </si>
  <si>
    <t xml:space="preserve">葡萄干（蜜饯）</t>
  </si>
  <si>
    <t xml:space="preserve">1392</t>
  </si>
  <si>
    <t xml:space="preserve">XBJ23320381923731240</t>
  </si>
  <si>
    <t xml:space="preserve">1393</t>
  </si>
  <si>
    <t xml:space="preserve">XBJ23320381923731241</t>
  </si>
  <si>
    <t xml:space="preserve">1394</t>
  </si>
  <si>
    <t xml:space="preserve">XBJ23320381923731242</t>
  </si>
  <si>
    <t xml:space="preserve">1395</t>
  </si>
  <si>
    <t xml:space="preserve">XBJ23320381923731243</t>
  </si>
  <si>
    <t xml:space="preserve">餐餐香醋（酿造食醋）</t>
  </si>
  <si>
    <r>
      <rPr>
        <sz val="10"/>
        <rFont val="Times New Roman"/>
        <family val="1"/>
      </rPr>
      <t xml:space="preserve">260</t>
    </r>
    <r>
      <rPr>
        <sz val="10"/>
        <rFont val="Noto Sans"/>
        <family val="2"/>
      </rPr>
      <t xml:space="preserve">毫升</t>
    </r>
    <r>
      <rPr>
        <sz val="10"/>
        <rFont val="Times New Roman"/>
        <family val="1"/>
      </rPr>
      <t xml:space="preserve">/</t>
    </r>
    <r>
      <rPr>
        <sz val="10"/>
        <rFont val="Noto Sans"/>
        <family val="2"/>
      </rPr>
      <t xml:space="preserve">袋</t>
    </r>
  </si>
  <si>
    <t xml:space="preserve">1396</t>
  </si>
  <si>
    <t xml:space="preserve">XBJ23320381923731244</t>
  </si>
  <si>
    <r>
      <rPr>
        <sz val="10"/>
        <rFont val="Noto Sans"/>
        <family val="2"/>
      </rPr>
      <t xml:space="preserve">手工辣条（相思卷</t>
    </r>
    <r>
      <rPr>
        <sz val="10"/>
        <rFont val="Times New Roman"/>
        <family val="1"/>
      </rPr>
      <t xml:space="preserve">-</t>
    </r>
    <r>
      <rPr>
        <sz val="10"/>
        <rFont val="Noto Sans"/>
        <family val="2"/>
      </rPr>
      <t xml:space="preserve">香辣味）（调味面制品）</t>
    </r>
  </si>
  <si>
    <r>
      <rPr>
        <sz val="10"/>
        <rFont val="Times New Roman"/>
        <family val="1"/>
      </rPr>
      <t xml:space="preserve">125</t>
    </r>
    <r>
      <rPr>
        <sz val="10"/>
        <rFont val="Noto Sans"/>
        <family val="2"/>
      </rPr>
      <t xml:space="preserve">克</t>
    </r>
    <r>
      <rPr>
        <sz val="10"/>
        <rFont val="Times New Roman"/>
        <family val="1"/>
      </rPr>
      <t xml:space="preserve">/</t>
    </r>
    <r>
      <rPr>
        <sz val="10"/>
        <rFont val="Noto Sans"/>
        <family val="2"/>
      </rPr>
      <t xml:space="preserve">包</t>
    </r>
  </si>
  <si>
    <t xml:space="preserve">浏阳市旭洋食品有限责任公司</t>
  </si>
  <si>
    <t xml:space="preserve">浏阳市龙伏镇新开村</t>
  </si>
  <si>
    <t xml:space="preserve">1397</t>
  </si>
  <si>
    <t xml:space="preserve">XBJ23320381923731245</t>
  </si>
  <si>
    <r>
      <rPr>
        <sz val="10"/>
        <rFont val="Times New Roman"/>
        <family val="1"/>
      </rPr>
      <t xml:space="preserve">30</t>
    </r>
    <r>
      <rPr>
        <sz val="10"/>
        <rFont val="Noto Sans"/>
        <family val="2"/>
      </rPr>
      <t xml:space="preserve">克</t>
    </r>
    <r>
      <rPr>
        <sz val="10"/>
        <rFont val="Times New Roman"/>
        <family val="1"/>
      </rPr>
      <t xml:space="preserve">/</t>
    </r>
    <r>
      <rPr>
        <sz val="10"/>
        <rFont val="Noto Sans"/>
        <family val="2"/>
      </rPr>
      <t xml:space="preserve">包</t>
    </r>
  </si>
  <si>
    <t xml:space="preserve">1398</t>
  </si>
  <si>
    <t xml:space="preserve">XBJ23320381923731246</t>
  </si>
  <si>
    <t xml:space="preserve">1399</t>
  </si>
  <si>
    <t xml:space="preserve">XBJ23320381923731247</t>
  </si>
  <si>
    <t xml:space="preserve">1400</t>
  </si>
  <si>
    <t xml:space="preserve">XBJ23320381923731248</t>
  </si>
  <si>
    <t xml:space="preserve">1401</t>
  </si>
  <si>
    <t xml:space="preserve">XBJ23320381923731249</t>
  </si>
  <si>
    <t xml:space="preserve">1402</t>
  </si>
  <si>
    <t xml:space="preserve">XBJ23320381923731250</t>
  </si>
  <si>
    <t xml:space="preserve">1403</t>
  </si>
  <si>
    <t xml:space="preserve">XBJ23320381923731251</t>
  </si>
  <si>
    <t xml:space="preserve">1404</t>
  </si>
  <si>
    <t xml:space="preserve">XBJ23320381923731252</t>
  </si>
  <si>
    <t xml:space="preserve">1405</t>
  </si>
  <si>
    <t xml:space="preserve">XBJ23320381923731253</t>
  </si>
  <si>
    <t xml:space="preserve">1406</t>
  </si>
  <si>
    <t xml:space="preserve">XBJ23320381923731254</t>
  </si>
  <si>
    <t xml:space="preserve">1407</t>
  </si>
  <si>
    <t xml:space="preserve">XBJ23320381923731255</t>
  </si>
  <si>
    <t xml:space="preserve">蜜瓜味果板软冻（果味型果冻）</t>
  </si>
  <si>
    <t xml:space="preserve">濮阳县乐源食品有限公司</t>
  </si>
  <si>
    <t xml:space="preserve">濮阳县海通乡姚家</t>
  </si>
  <si>
    <t xml:space="preserve">1408</t>
  </si>
  <si>
    <t xml:space="preserve">XBJ23320381923731256</t>
  </si>
  <si>
    <t xml:space="preserve">蜜桃味果板软冻（果味型果冻）</t>
  </si>
  <si>
    <t xml:space="preserve">1409</t>
  </si>
  <si>
    <t xml:space="preserve">XBJ23320381923731257</t>
  </si>
  <si>
    <t xml:space="preserve">秘制豆角干味（调味面制品）</t>
  </si>
  <si>
    <t xml:space="preserve">1410</t>
  </si>
  <si>
    <t xml:space="preserve">XBJ23320381923731258</t>
  </si>
  <si>
    <t xml:space="preserve">秘制铁板烧（调味面制品）</t>
  </si>
  <si>
    <t xml:space="preserve">1411</t>
  </si>
  <si>
    <t xml:space="preserve">XBJ23320381923731259</t>
  </si>
  <si>
    <t xml:space="preserve">嘉应子（凉果类）</t>
  </si>
  <si>
    <t xml:space="preserve">揭西县强发食品厂</t>
  </si>
  <si>
    <t xml:space="preserve">揭西县凤江镇埔美村中学后</t>
  </si>
  <si>
    <t xml:space="preserve">1412</t>
  </si>
  <si>
    <t xml:space="preserve">XBJ23320381923731260</t>
  </si>
  <si>
    <t xml:space="preserve">车厘子味李果（凉果类）</t>
  </si>
  <si>
    <t xml:space="preserve">1413</t>
  </si>
  <si>
    <t xml:space="preserve">XBJ23320381923731261</t>
  </si>
  <si>
    <t xml:space="preserve">新沂市亿客润商贸有限公司</t>
  </si>
  <si>
    <t xml:space="preserve">新沂市阿湖镇黑埠街徐连路北侧</t>
  </si>
  <si>
    <t xml:space="preserve">1414</t>
  </si>
  <si>
    <t xml:space="preserve">XBJ23320381923731262</t>
  </si>
  <si>
    <t xml:space="preserve">1415</t>
  </si>
  <si>
    <t xml:space="preserve">XBJ23320381923731263</t>
  </si>
  <si>
    <t xml:space="preserve">1416</t>
  </si>
  <si>
    <t xml:space="preserve">XBJ23320381923731264</t>
  </si>
  <si>
    <t xml:space="preserve">1417</t>
  </si>
  <si>
    <t xml:space="preserve">XBJ23320381923731265</t>
  </si>
  <si>
    <t xml:space="preserve">1418</t>
  </si>
  <si>
    <t xml:space="preserve">XBJ23320381923731266</t>
  </si>
  <si>
    <t xml:space="preserve">1419</t>
  </si>
  <si>
    <t xml:space="preserve">XBJ23320381923731267</t>
  </si>
  <si>
    <t xml:space="preserve">1420</t>
  </si>
  <si>
    <t xml:space="preserve">XBJ23320381923731268</t>
  </si>
  <si>
    <t xml:space="preserve">1421</t>
  </si>
  <si>
    <t xml:space="preserve">XBJ23320381923731269</t>
  </si>
  <si>
    <t xml:space="preserve">1422</t>
  </si>
  <si>
    <t xml:space="preserve">XBJ23320381923731270</t>
  </si>
  <si>
    <t xml:space="preserve">1423</t>
  </si>
  <si>
    <t xml:space="preserve">XBJ23320381923731271</t>
  </si>
  <si>
    <t xml:space="preserve">1424</t>
  </si>
  <si>
    <t xml:space="preserve">XBJ23320381923731272</t>
  </si>
  <si>
    <t xml:space="preserve">1425</t>
  </si>
  <si>
    <t xml:space="preserve">XBJ23320381923731273</t>
  </si>
  <si>
    <t xml:space="preserve">酿造黄酒（清爽型干黄酒）</t>
  </si>
  <si>
    <r>
      <rPr>
        <sz val="10"/>
        <rFont val="Times New Roman"/>
        <family val="1"/>
      </rPr>
      <t xml:space="preserve">450mL/</t>
    </r>
    <r>
      <rPr>
        <sz val="10"/>
        <rFont val="Noto Sans"/>
        <family val="2"/>
      </rPr>
      <t xml:space="preserve">瓶，酒精度</t>
    </r>
    <r>
      <rPr>
        <sz val="10"/>
        <rFont val="Times New Roman"/>
        <family val="1"/>
      </rPr>
      <t xml:space="preserve">:≥10.0%vol</t>
    </r>
  </si>
  <si>
    <t xml:space="preserve">海天醋业集团有限公司</t>
  </si>
  <si>
    <r>
      <rPr>
        <sz val="10"/>
        <rFont val="Noto Sans"/>
        <family val="2"/>
      </rPr>
      <t xml:space="preserve">江苏省宿迁市宿迁经济技术开发区苏州路</t>
    </r>
    <r>
      <rPr>
        <sz val="10"/>
        <rFont val="Times New Roman"/>
        <family val="1"/>
      </rPr>
      <t xml:space="preserve">889</t>
    </r>
    <r>
      <rPr>
        <sz val="10"/>
        <rFont val="Noto Sans"/>
        <family val="2"/>
      </rPr>
      <t xml:space="preserve">号</t>
    </r>
  </si>
  <si>
    <t xml:space="preserve">1426</t>
  </si>
  <si>
    <t xml:space="preserve">XBJ23320381923731274</t>
  </si>
  <si>
    <t xml:space="preserve">1427</t>
  </si>
  <si>
    <t xml:space="preserve">XBJ23320381923731275</t>
  </si>
  <si>
    <t xml:space="preserve">小米原浆酒（浓香型固态法白酒）</t>
  </si>
  <si>
    <r>
      <rPr>
        <sz val="10"/>
        <rFont val="Times New Roman"/>
        <family val="1"/>
      </rPr>
      <t xml:space="preserve">1000mL/</t>
    </r>
    <r>
      <rPr>
        <sz val="10"/>
        <rFont val="Noto Sans"/>
        <family val="2"/>
      </rPr>
      <t xml:space="preserve">瓶，酒精度：</t>
    </r>
    <r>
      <rPr>
        <sz val="10"/>
        <rFont val="Times New Roman"/>
        <family val="1"/>
      </rPr>
      <t xml:space="preserve">50%vol</t>
    </r>
  </si>
  <si>
    <t xml:space="preserve">2022-03-12</t>
  </si>
  <si>
    <t xml:space="preserve">保定京坛酒业有限公司</t>
  </si>
  <si>
    <t xml:space="preserve">保定市徐水区安肃镇仁里村北徐大公路南侧</t>
  </si>
  <si>
    <t xml:space="preserve">1428</t>
  </si>
  <si>
    <t xml:space="preserve">XBJ23320381923731276</t>
  </si>
  <si>
    <t xml:space="preserve">地瓜烧酒（浓香型白酒）</t>
  </si>
  <si>
    <t xml:space="preserve">2022-03-03</t>
  </si>
  <si>
    <t xml:space="preserve">保定市徐水区安肃镇仁里村</t>
  </si>
  <si>
    <t xml:space="preserve">1429</t>
  </si>
  <si>
    <t xml:space="preserve">XBJ23320381923731277</t>
  </si>
  <si>
    <t xml:space="preserve">新沂市鑫勇百货超市</t>
  </si>
  <si>
    <t xml:space="preserve">1430</t>
  </si>
  <si>
    <t xml:space="preserve">XBJ23320381923731278</t>
  </si>
  <si>
    <t xml:space="preserve">1431</t>
  </si>
  <si>
    <t xml:space="preserve">XBJ23320381923731279</t>
  </si>
  <si>
    <t xml:space="preserve">1432</t>
  </si>
  <si>
    <t xml:space="preserve">XBJ23320381923731280</t>
  </si>
  <si>
    <t xml:space="preserve">1433</t>
  </si>
  <si>
    <t xml:space="preserve">XBJ23320381923731281</t>
  </si>
  <si>
    <t xml:space="preserve">1434</t>
  </si>
  <si>
    <t xml:space="preserve">XBJ23320381923731282</t>
  </si>
  <si>
    <t xml:space="preserve">1435</t>
  </si>
  <si>
    <t xml:space="preserve">XBJ23320381923731283</t>
  </si>
  <si>
    <t xml:space="preserve">1436</t>
  </si>
  <si>
    <t xml:space="preserve">XBJ23320381923731284</t>
  </si>
  <si>
    <t xml:space="preserve">1437</t>
  </si>
  <si>
    <t xml:space="preserve">XBJ23320381923731286</t>
  </si>
  <si>
    <t xml:space="preserve">蓝莓山楂（果糕类）</t>
  </si>
  <si>
    <r>
      <rPr>
        <sz val="10"/>
        <rFont val="Noto Sans"/>
        <family val="2"/>
      </rPr>
      <t xml:space="preserve">天津市蓟州区别山镇下里庄村南</t>
    </r>
    <r>
      <rPr>
        <sz val="10"/>
        <rFont val="Times New Roman"/>
        <family val="1"/>
      </rPr>
      <t xml:space="preserve">500</t>
    </r>
    <r>
      <rPr>
        <sz val="10"/>
        <rFont val="Noto Sans"/>
        <family val="2"/>
      </rPr>
      <t xml:space="preserve">米</t>
    </r>
  </si>
  <si>
    <t xml:space="preserve">1438</t>
  </si>
  <si>
    <t xml:space="preserve">XBJ23320381923731287</t>
  </si>
  <si>
    <t xml:space="preserve">山楂桂圆（桂圆味）（果糕类）</t>
  </si>
  <si>
    <t xml:space="preserve">1439</t>
  </si>
  <si>
    <t xml:space="preserve">XBJ23320381923731288</t>
  </si>
  <si>
    <t xml:space="preserve">菠萝味果冻（杯型凝胶果冻）</t>
  </si>
  <si>
    <t xml:space="preserve">揭阳市揭东区喜又洋食品有限公司</t>
  </si>
  <si>
    <t xml:space="preserve">揭阳市揭东区锡场镇工业区</t>
  </si>
  <si>
    <t xml:space="preserve">1440</t>
  </si>
  <si>
    <t xml:space="preserve">XBJ23320381923731289</t>
  </si>
  <si>
    <t xml:space="preserve">芒果味果冻（杯型凝胶果冻）</t>
  </si>
  <si>
    <t xml:space="preserve">1441</t>
  </si>
  <si>
    <t xml:space="preserve">XBJ23320381923731290</t>
  </si>
  <si>
    <t xml:space="preserve">1442</t>
  </si>
  <si>
    <t xml:space="preserve">XBJ23320381923731291</t>
  </si>
  <si>
    <t xml:space="preserve">1443</t>
  </si>
  <si>
    <t xml:space="preserve">XBJ23320381923731292</t>
  </si>
  <si>
    <t xml:space="preserve">1444</t>
  </si>
  <si>
    <t xml:space="preserve">XBJ23320381923731293</t>
  </si>
  <si>
    <t xml:space="preserve">1445</t>
  </si>
  <si>
    <t xml:space="preserve">XBJ23320381923731294</t>
  </si>
  <si>
    <t xml:space="preserve">1446</t>
  </si>
  <si>
    <t xml:space="preserve">XBJ23320381923731295</t>
  </si>
  <si>
    <t xml:space="preserve">1447</t>
  </si>
  <si>
    <t xml:space="preserve">XBJ23320381923731296</t>
  </si>
  <si>
    <t xml:space="preserve">1448</t>
  </si>
  <si>
    <t xml:space="preserve">XBJ23320381923731297</t>
  </si>
  <si>
    <t xml:space="preserve">1449</t>
  </si>
  <si>
    <t xml:space="preserve">XBJ23320381923731298</t>
  </si>
  <si>
    <t xml:space="preserve">1450</t>
  </si>
  <si>
    <t xml:space="preserve">XBJ23320381923731299</t>
  </si>
  <si>
    <t xml:space="preserve">1451</t>
  </si>
  <si>
    <t xml:space="preserve">XBJ23320381923731300</t>
  </si>
  <si>
    <t xml:space="preserve">1452</t>
  </si>
  <si>
    <t xml:space="preserve">XBJ23320381923731301</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1"/>
      <name val="宋体"/>
      <family val="0"/>
      <charset val="134"/>
    </font>
    <font>
      <sz val="11"/>
      <name val="Noto Sans"/>
      <family val="2"/>
    </font>
    <font>
      <sz val="11"/>
      <color rgb="FF000000"/>
      <name val="Times New Roman"/>
      <family val="1"/>
    </font>
    <font>
      <b val="true"/>
      <sz val="20"/>
      <color rgb="FF000000"/>
      <name val="Times New Roman"/>
      <family val="1"/>
    </font>
    <font>
      <b val="true"/>
      <sz val="20"/>
      <color rgb="FF000000"/>
      <name val="Noto Sans"/>
      <family val="2"/>
    </font>
    <font>
      <b val="true"/>
      <sz val="12"/>
      <color rgb="FF000000"/>
      <name val="Noto Sans"/>
      <family val="2"/>
    </font>
    <font>
      <b val="true"/>
      <sz val="12"/>
      <color rgb="FF000000"/>
      <name val="Times New Roman"/>
      <family val="1"/>
    </font>
    <font>
      <sz val="10"/>
      <name val="Times New Roman"/>
      <family val="1"/>
    </font>
    <font>
      <sz val="10"/>
      <name val="Noto Sans"/>
      <family val="2"/>
    </font>
    <font>
      <sz val="10"/>
      <color rgb="FF000000"/>
      <name val="Times New Roman"/>
      <family val="1"/>
    </font>
    <font>
      <sz val="10"/>
      <color rgb="FFFF0000"/>
      <name val="Times New Roman"/>
      <family val="1"/>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7.49"/>
    <col collapsed="false" customWidth="true" hidden="false" outlineLevel="0" max="3" min="3" style="1" width="29.25"/>
    <col collapsed="false" customWidth="true" hidden="false" outlineLevel="0" max="4" min="4" style="1" width="29.12"/>
    <col collapsed="false" customWidth="true" hidden="false" outlineLevel="0" max="5" min="5" style="1" width="28.25"/>
    <col collapsed="false" customWidth="true" hidden="false" outlineLevel="0" max="6" min="6" style="1" width="21.44"/>
    <col collapsed="false" customWidth="true" hidden="false" outlineLevel="0" max="8" min="7" style="1" width="8.87"/>
    <col collapsed="false" customWidth="true" hidden="false" outlineLevel="0" max="9" min="9" style="1" width="11.37"/>
    <col collapsed="false" customWidth="true" hidden="false" outlineLevel="0" max="14" min="10" style="1" width="8.87"/>
    <col collapsed="false" customWidth="true" hidden="false" outlineLevel="0" max="15" min="15" style="1" width="26.1"/>
  </cols>
  <sheetData>
    <row r="1" s="3" customFormat="true" ht="112.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3.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row>
    <row r="3" s="11" customFormat="true" ht="13.5" hidden="false" customHeight="false" outlineLevel="0" collapsed="false">
      <c r="A3" s="6" t="s">
        <v>16</v>
      </c>
      <c r="B3" s="7" t="n">
        <v>1</v>
      </c>
      <c r="C3" s="8" t="s">
        <v>17</v>
      </c>
      <c r="D3" s="8" t="s">
        <v>18</v>
      </c>
      <c r="E3" s="8" t="s">
        <v>19</v>
      </c>
      <c r="F3" s="8" t="s">
        <v>20</v>
      </c>
      <c r="G3" s="8" t="s">
        <v>21</v>
      </c>
      <c r="H3" s="8" t="s">
        <v>22</v>
      </c>
      <c r="I3" s="6" t="s">
        <v>23</v>
      </c>
      <c r="J3" s="8" t="s">
        <v>24</v>
      </c>
      <c r="K3" s="4" t="s">
        <v>11</v>
      </c>
      <c r="L3" s="9" t="s">
        <v>25</v>
      </c>
      <c r="M3" s="4" t="s">
        <v>26</v>
      </c>
      <c r="N3" s="4" t="s">
        <v>14</v>
      </c>
      <c r="O3" s="10" t="s">
        <v>27</v>
      </c>
    </row>
    <row r="4" s="11" customFormat="true" ht="13.5" hidden="false" customHeight="false" outlineLevel="0" collapsed="false">
      <c r="A4" s="6" t="s">
        <v>28</v>
      </c>
      <c r="B4" s="7" t="n">
        <v>2</v>
      </c>
      <c r="C4" s="8" t="s">
        <v>29</v>
      </c>
      <c r="D4" s="8" t="s">
        <v>30</v>
      </c>
      <c r="E4" s="8" t="s">
        <v>31</v>
      </c>
      <c r="F4" s="8" t="s">
        <v>32</v>
      </c>
      <c r="G4" s="8" t="s">
        <v>33</v>
      </c>
      <c r="H4" s="6" t="s">
        <v>34</v>
      </c>
      <c r="I4" s="6" t="s">
        <v>35</v>
      </c>
      <c r="J4" s="8" t="s">
        <v>36</v>
      </c>
      <c r="K4" s="10"/>
      <c r="L4" s="10"/>
      <c r="M4" s="10"/>
      <c r="N4" s="10"/>
      <c r="O4" s="10"/>
    </row>
    <row r="5" s="11" customFormat="true" ht="13.5" hidden="false" customHeight="false" outlineLevel="0" collapsed="false">
      <c r="A5" s="6" t="s">
        <v>37</v>
      </c>
      <c r="B5" s="7" t="n">
        <v>3</v>
      </c>
      <c r="C5" s="8" t="s">
        <v>38</v>
      </c>
      <c r="D5" s="8" t="s">
        <v>39</v>
      </c>
      <c r="E5" s="8" t="s">
        <v>19</v>
      </c>
      <c r="F5" s="8" t="s">
        <v>20</v>
      </c>
      <c r="G5" s="8" t="s">
        <v>40</v>
      </c>
      <c r="H5" s="6" t="s">
        <v>41</v>
      </c>
      <c r="I5" s="6" t="s">
        <v>42</v>
      </c>
      <c r="J5" s="8" t="s">
        <v>43</v>
      </c>
      <c r="K5" s="10"/>
      <c r="L5" s="10"/>
      <c r="M5" s="10"/>
      <c r="N5" s="10"/>
      <c r="O5" s="10"/>
    </row>
    <row r="6" s="11" customFormat="true" ht="13.5" hidden="false" customHeight="false" outlineLevel="0" collapsed="false">
      <c r="A6" s="6" t="s">
        <v>44</v>
      </c>
      <c r="B6" s="7" t="n">
        <v>4</v>
      </c>
      <c r="C6" s="8" t="s">
        <v>45</v>
      </c>
      <c r="D6" s="8" t="s">
        <v>46</v>
      </c>
      <c r="E6" s="8" t="s">
        <v>31</v>
      </c>
      <c r="F6" s="8" t="s">
        <v>32</v>
      </c>
      <c r="G6" s="8" t="s">
        <v>47</v>
      </c>
      <c r="H6" s="6" t="s">
        <v>48</v>
      </c>
      <c r="I6" s="6" t="s">
        <v>49</v>
      </c>
      <c r="J6" s="8" t="s">
        <v>50</v>
      </c>
      <c r="K6" s="10"/>
      <c r="L6" s="10"/>
      <c r="M6" s="10"/>
      <c r="N6" s="10"/>
      <c r="O6" s="10"/>
    </row>
    <row r="7" s="11" customFormat="true" ht="13.5" hidden="false" customHeight="false" outlineLevel="0" collapsed="false">
      <c r="A7" s="6" t="s">
        <v>51</v>
      </c>
      <c r="B7" s="7" t="n">
        <v>5</v>
      </c>
      <c r="C7" s="8" t="s">
        <v>52</v>
      </c>
      <c r="D7" s="8" t="s">
        <v>53</v>
      </c>
      <c r="E7" s="8" t="s">
        <v>19</v>
      </c>
      <c r="F7" s="8" t="s">
        <v>20</v>
      </c>
      <c r="G7" s="8" t="s">
        <v>54</v>
      </c>
      <c r="H7" s="6" t="s">
        <v>55</v>
      </c>
      <c r="I7" s="6" t="s">
        <v>56</v>
      </c>
      <c r="J7" s="8" t="s">
        <v>36</v>
      </c>
      <c r="K7" s="10"/>
      <c r="L7" s="10"/>
      <c r="M7" s="10"/>
      <c r="N7" s="10"/>
      <c r="O7" s="10"/>
    </row>
    <row r="8" s="11" customFormat="true" ht="13.5" hidden="false" customHeight="false" outlineLevel="0" collapsed="false">
      <c r="A8" s="6" t="s">
        <v>57</v>
      </c>
      <c r="B8" s="7" t="n">
        <v>6</v>
      </c>
      <c r="C8" s="8" t="s">
        <v>52</v>
      </c>
      <c r="D8" s="8" t="s">
        <v>53</v>
      </c>
      <c r="E8" s="8" t="s">
        <v>19</v>
      </c>
      <c r="F8" s="8" t="s">
        <v>20</v>
      </c>
      <c r="G8" s="8" t="s">
        <v>54</v>
      </c>
      <c r="H8" s="6" t="s">
        <v>58</v>
      </c>
      <c r="I8" s="6" t="s">
        <v>59</v>
      </c>
      <c r="J8" s="8" t="s">
        <v>36</v>
      </c>
      <c r="K8" s="10"/>
      <c r="L8" s="10"/>
      <c r="M8" s="10"/>
      <c r="N8" s="10"/>
      <c r="O8" s="10"/>
    </row>
    <row r="9" s="11" customFormat="true" ht="13.5" hidden="false" customHeight="false" outlineLevel="0" collapsed="false">
      <c r="A9" s="6" t="s">
        <v>60</v>
      </c>
      <c r="B9" s="7" t="n">
        <v>7</v>
      </c>
      <c r="C9" s="8" t="s">
        <v>61</v>
      </c>
      <c r="D9" s="8" t="s">
        <v>62</v>
      </c>
      <c r="E9" s="8" t="s">
        <v>31</v>
      </c>
      <c r="F9" s="8" t="s">
        <v>32</v>
      </c>
      <c r="G9" s="8" t="s">
        <v>63</v>
      </c>
      <c r="H9" s="6" t="s">
        <v>64</v>
      </c>
      <c r="I9" s="6" t="s">
        <v>65</v>
      </c>
      <c r="J9" s="8" t="s">
        <v>66</v>
      </c>
      <c r="K9" s="10"/>
      <c r="L9" s="10"/>
      <c r="M9" s="10"/>
      <c r="N9" s="10"/>
      <c r="O9" s="10"/>
    </row>
    <row r="10" s="11" customFormat="true" ht="13.5" hidden="false" customHeight="false" outlineLevel="0" collapsed="false">
      <c r="A10" s="6" t="s">
        <v>67</v>
      </c>
      <c r="B10" s="7" t="n">
        <v>8</v>
      </c>
      <c r="C10" s="8" t="s">
        <v>68</v>
      </c>
      <c r="D10" s="8" t="s">
        <v>69</v>
      </c>
      <c r="E10" s="8" t="s">
        <v>70</v>
      </c>
      <c r="F10" s="8" t="s">
        <v>71</v>
      </c>
      <c r="G10" s="8" t="s">
        <v>40</v>
      </c>
      <c r="H10" s="6" t="s">
        <v>41</v>
      </c>
      <c r="I10" s="6" t="s">
        <v>72</v>
      </c>
      <c r="J10" s="8" t="s">
        <v>43</v>
      </c>
      <c r="K10" s="10"/>
      <c r="L10" s="10"/>
      <c r="M10" s="10"/>
      <c r="N10" s="10"/>
      <c r="O10" s="10"/>
    </row>
    <row r="11" s="11" customFormat="true" ht="13.5" hidden="false" customHeight="false" outlineLevel="0" collapsed="false">
      <c r="A11" s="6" t="s">
        <v>73</v>
      </c>
      <c r="B11" s="7" t="n">
        <v>9</v>
      </c>
      <c r="C11" s="8" t="s">
        <v>74</v>
      </c>
      <c r="D11" s="8" t="s">
        <v>75</v>
      </c>
      <c r="E11" s="8" t="s">
        <v>76</v>
      </c>
      <c r="F11" s="8" t="s">
        <v>77</v>
      </c>
      <c r="G11" s="8" t="s">
        <v>78</v>
      </c>
      <c r="H11" s="6" t="s">
        <v>79</v>
      </c>
      <c r="I11" s="6" t="s">
        <v>80</v>
      </c>
      <c r="J11" s="8" t="s">
        <v>36</v>
      </c>
      <c r="K11" s="10"/>
      <c r="L11" s="10"/>
      <c r="M11" s="10"/>
      <c r="N11" s="10"/>
      <c r="O11" s="10"/>
    </row>
    <row r="12" s="11" customFormat="true" ht="13.5" hidden="false" customHeight="false" outlineLevel="0" collapsed="false">
      <c r="A12" s="6" t="s">
        <v>81</v>
      </c>
      <c r="B12" s="7" t="n">
        <v>10</v>
      </c>
      <c r="C12" s="8" t="s">
        <v>68</v>
      </c>
      <c r="D12" s="8" t="s">
        <v>69</v>
      </c>
      <c r="E12" s="8" t="s">
        <v>70</v>
      </c>
      <c r="F12" s="8" t="s">
        <v>71</v>
      </c>
      <c r="G12" s="8" t="s">
        <v>82</v>
      </c>
      <c r="H12" s="6" t="s">
        <v>41</v>
      </c>
      <c r="I12" s="6" t="s">
        <v>83</v>
      </c>
      <c r="J12" s="8" t="s">
        <v>43</v>
      </c>
      <c r="K12" s="10"/>
      <c r="L12" s="10"/>
      <c r="M12" s="10"/>
      <c r="N12" s="10"/>
      <c r="O12" s="10"/>
    </row>
    <row r="13" s="11" customFormat="true" ht="13.5" hidden="false" customHeight="false" outlineLevel="0" collapsed="false">
      <c r="A13" s="6" t="s">
        <v>84</v>
      </c>
      <c r="B13" s="7" t="n">
        <v>11</v>
      </c>
      <c r="C13" s="8" t="s">
        <v>85</v>
      </c>
      <c r="D13" s="8" t="s">
        <v>86</v>
      </c>
      <c r="E13" s="8" t="s">
        <v>70</v>
      </c>
      <c r="F13" s="8" t="s">
        <v>71</v>
      </c>
      <c r="G13" s="8" t="s">
        <v>87</v>
      </c>
      <c r="H13" s="6" t="s">
        <v>88</v>
      </c>
      <c r="I13" s="6" t="s">
        <v>89</v>
      </c>
      <c r="J13" s="8" t="s">
        <v>90</v>
      </c>
      <c r="K13" s="10"/>
      <c r="L13" s="10"/>
      <c r="M13" s="10"/>
      <c r="N13" s="10"/>
      <c r="O13" s="10"/>
    </row>
    <row r="14" s="11" customFormat="true" ht="13.5" hidden="false" customHeight="false" outlineLevel="0" collapsed="false">
      <c r="A14" s="6" t="s">
        <v>91</v>
      </c>
      <c r="B14" s="7" t="n">
        <v>12</v>
      </c>
      <c r="C14" s="8" t="s">
        <v>92</v>
      </c>
      <c r="D14" s="8" t="s">
        <v>93</v>
      </c>
      <c r="E14" s="8" t="s">
        <v>70</v>
      </c>
      <c r="F14" s="8" t="s">
        <v>71</v>
      </c>
      <c r="G14" s="8" t="s">
        <v>94</v>
      </c>
      <c r="H14" s="6" t="s">
        <v>95</v>
      </c>
      <c r="I14" s="6" t="s">
        <v>96</v>
      </c>
      <c r="J14" s="8" t="s">
        <v>97</v>
      </c>
      <c r="K14" s="10"/>
      <c r="L14" s="10"/>
      <c r="M14" s="10"/>
      <c r="N14" s="10"/>
      <c r="O14" s="10"/>
    </row>
    <row r="15" s="11" customFormat="true" ht="13.5" hidden="false" customHeight="false" outlineLevel="0" collapsed="false">
      <c r="A15" s="6" t="s">
        <v>98</v>
      </c>
      <c r="B15" s="7" t="n">
        <v>13</v>
      </c>
      <c r="C15" s="8" t="s">
        <v>99</v>
      </c>
      <c r="D15" s="8" t="s">
        <v>100</v>
      </c>
      <c r="E15" s="8" t="s">
        <v>31</v>
      </c>
      <c r="F15" s="8" t="s">
        <v>32</v>
      </c>
      <c r="G15" s="8" t="s">
        <v>101</v>
      </c>
      <c r="H15" s="6" t="s">
        <v>102</v>
      </c>
      <c r="I15" s="6" t="s">
        <v>103</v>
      </c>
      <c r="J15" s="8" t="s">
        <v>43</v>
      </c>
      <c r="K15" s="10"/>
      <c r="L15" s="10"/>
      <c r="M15" s="10"/>
      <c r="N15" s="10"/>
      <c r="O15" s="10"/>
    </row>
    <row r="16" s="11" customFormat="true" ht="13.5" hidden="false" customHeight="false" outlineLevel="0" collapsed="false">
      <c r="A16" s="6" t="s">
        <v>104</v>
      </c>
      <c r="B16" s="7" t="n">
        <v>14</v>
      </c>
      <c r="C16" s="8" t="s">
        <v>105</v>
      </c>
      <c r="D16" s="8" t="s">
        <v>106</v>
      </c>
      <c r="E16" s="8" t="s">
        <v>31</v>
      </c>
      <c r="F16" s="8" t="s">
        <v>32</v>
      </c>
      <c r="G16" s="8" t="s">
        <v>107</v>
      </c>
      <c r="H16" s="6" t="s">
        <v>34</v>
      </c>
      <c r="I16" s="6" t="s">
        <v>108</v>
      </c>
      <c r="J16" s="8" t="s">
        <v>36</v>
      </c>
      <c r="K16" s="10"/>
      <c r="L16" s="10"/>
      <c r="M16" s="10"/>
      <c r="N16" s="10"/>
      <c r="O16" s="10"/>
    </row>
    <row r="17" s="11" customFormat="true" ht="13.5" hidden="false" customHeight="false" outlineLevel="0" collapsed="false">
      <c r="A17" s="6" t="s">
        <v>109</v>
      </c>
      <c r="B17" s="7" t="n">
        <v>15</v>
      </c>
      <c r="C17" s="8" t="s">
        <v>110</v>
      </c>
      <c r="D17" s="8" t="s">
        <v>111</v>
      </c>
      <c r="E17" s="8" t="s">
        <v>19</v>
      </c>
      <c r="F17" s="8" t="s">
        <v>20</v>
      </c>
      <c r="G17" s="8" t="s">
        <v>112</v>
      </c>
      <c r="H17" s="6" t="s">
        <v>113</v>
      </c>
      <c r="I17" s="6" t="s">
        <v>114</v>
      </c>
      <c r="J17" s="8" t="s">
        <v>90</v>
      </c>
      <c r="K17" s="10"/>
      <c r="L17" s="10"/>
      <c r="M17" s="10"/>
      <c r="N17" s="10"/>
      <c r="O17" s="10"/>
    </row>
    <row r="18" s="11" customFormat="true" ht="13.5" hidden="false" customHeight="false" outlineLevel="0" collapsed="false">
      <c r="A18" s="6" t="s">
        <v>115</v>
      </c>
      <c r="B18" s="7" t="n">
        <v>16</v>
      </c>
      <c r="C18" s="8" t="s">
        <v>116</v>
      </c>
      <c r="D18" s="8" t="s">
        <v>117</v>
      </c>
      <c r="E18" s="8" t="s">
        <v>31</v>
      </c>
      <c r="F18" s="8" t="s">
        <v>32</v>
      </c>
      <c r="G18" s="8" t="s">
        <v>118</v>
      </c>
      <c r="H18" s="6" t="s">
        <v>119</v>
      </c>
      <c r="I18" s="6" t="s">
        <v>120</v>
      </c>
      <c r="J18" s="8" t="s">
        <v>66</v>
      </c>
      <c r="K18" s="10"/>
      <c r="L18" s="10"/>
      <c r="M18" s="10"/>
      <c r="N18" s="10"/>
      <c r="O18" s="10"/>
    </row>
    <row r="19" s="11" customFormat="true" ht="13.5" hidden="false" customHeight="false" outlineLevel="0" collapsed="false">
      <c r="A19" s="6" t="s">
        <v>121</v>
      </c>
      <c r="B19" s="7" t="n">
        <v>17</v>
      </c>
      <c r="C19" s="8" t="s">
        <v>122</v>
      </c>
      <c r="D19" s="8" t="s">
        <v>123</v>
      </c>
      <c r="E19" s="8" t="s">
        <v>76</v>
      </c>
      <c r="F19" s="8" t="s">
        <v>77</v>
      </c>
      <c r="G19" s="8" t="s">
        <v>40</v>
      </c>
      <c r="H19" s="6" t="s">
        <v>41</v>
      </c>
      <c r="I19" s="6" t="s">
        <v>124</v>
      </c>
      <c r="J19" s="8" t="s">
        <v>43</v>
      </c>
      <c r="K19" s="10"/>
      <c r="L19" s="10"/>
      <c r="M19" s="10"/>
      <c r="N19" s="10"/>
      <c r="O19" s="10"/>
    </row>
    <row r="20" s="11" customFormat="true" ht="13.5" hidden="false" customHeight="false" outlineLevel="0" collapsed="false">
      <c r="A20" s="6" t="s">
        <v>125</v>
      </c>
      <c r="B20" s="7" t="n">
        <v>18</v>
      </c>
      <c r="C20" s="8" t="s">
        <v>126</v>
      </c>
      <c r="D20" s="8" t="s">
        <v>127</v>
      </c>
      <c r="E20" s="8" t="s">
        <v>31</v>
      </c>
      <c r="F20" s="8" t="s">
        <v>32</v>
      </c>
      <c r="G20" s="8" t="s">
        <v>128</v>
      </c>
      <c r="H20" s="6" t="s">
        <v>129</v>
      </c>
      <c r="I20" s="6" t="s">
        <v>130</v>
      </c>
      <c r="J20" s="8" t="s">
        <v>90</v>
      </c>
      <c r="K20" s="10"/>
      <c r="L20" s="10"/>
      <c r="M20" s="10"/>
      <c r="N20" s="10"/>
      <c r="O20" s="10"/>
    </row>
    <row r="21" s="11" customFormat="true" ht="13.5" hidden="false" customHeight="false" outlineLevel="0" collapsed="false">
      <c r="A21" s="6" t="s">
        <v>131</v>
      </c>
      <c r="B21" s="7" t="n">
        <v>19</v>
      </c>
      <c r="C21" s="8" t="s">
        <v>110</v>
      </c>
      <c r="D21" s="8" t="s">
        <v>111</v>
      </c>
      <c r="E21" s="8" t="s">
        <v>19</v>
      </c>
      <c r="F21" s="8" t="s">
        <v>20</v>
      </c>
      <c r="G21" s="8" t="s">
        <v>132</v>
      </c>
      <c r="H21" s="6" t="s">
        <v>113</v>
      </c>
      <c r="I21" s="6" t="s">
        <v>133</v>
      </c>
      <c r="J21" s="8" t="s">
        <v>90</v>
      </c>
      <c r="K21" s="10"/>
      <c r="L21" s="10"/>
      <c r="M21" s="10"/>
      <c r="N21" s="10"/>
      <c r="O21" s="10"/>
    </row>
    <row r="22" s="11" customFormat="true" ht="13.5" hidden="false" customHeight="false" outlineLevel="0" collapsed="false">
      <c r="A22" s="6" t="s">
        <v>134</v>
      </c>
      <c r="B22" s="7" t="n">
        <v>20</v>
      </c>
      <c r="C22" s="8" t="s">
        <v>17</v>
      </c>
      <c r="D22" s="8" t="s">
        <v>18</v>
      </c>
      <c r="E22" s="8" t="s">
        <v>19</v>
      </c>
      <c r="F22" s="8" t="s">
        <v>20</v>
      </c>
      <c r="G22" s="8" t="s">
        <v>135</v>
      </c>
      <c r="H22" s="8" t="s">
        <v>136</v>
      </c>
      <c r="I22" s="6" t="s">
        <v>137</v>
      </c>
      <c r="J22" s="8" t="s">
        <v>24</v>
      </c>
      <c r="K22" s="10"/>
      <c r="L22" s="10"/>
      <c r="M22" s="10"/>
      <c r="N22" s="10"/>
      <c r="O22" s="10"/>
    </row>
    <row r="23" s="11" customFormat="true" ht="13.5" hidden="false" customHeight="false" outlineLevel="0" collapsed="false">
      <c r="A23" s="6" t="s">
        <v>138</v>
      </c>
      <c r="B23" s="7" t="n">
        <v>21</v>
      </c>
      <c r="C23" s="8" t="s">
        <v>139</v>
      </c>
      <c r="D23" s="8" t="s">
        <v>140</v>
      </c>
      <c r="E23" s="8" t="s">
        <v>31</v>
      </c>
      <c r="F23" s="8" t="s">
        <v>32</v>
      </c>
      <c r="G23" s="8" t="s">
        <v>141</v>
      </c>
      <c r="H23" s="6" t="s">
        <v>142</v>
      </c>
      <c r="I23" s="6" t="s">
        <v>65</v>
      </c>
      <c r="J23" s="8" t="s">
        <v>90</v>
      </c>
      <c r="K23" s="10"/>
      <c r="L23" s="10"/>
      <c r="M23" s="10"/>
      <c r="N23" s="10"/>
      <c r="O23" s="10"/>
    </row>
    <row r="24" s="11" customFormat="true" ht="13.5" hidden="false" customHeight="false" outlineLevel="0" collapsed="false">
      <c r="A24" s="6" t="s">
        <v>143</v>
      </c>
      <c r="B24" s="7" t="n">
        <v>22</v>
      </c>
      <c r="C24" s="8" t="s">
        <v>144</v>
      </c>
      <c r="D24" s="8" t="s">
        <v>145</v>
      </c>
      <c r="E24" s="8" t="s">
        <v>76</v>
      </c>
      <c r="F24" s="8" t="s">
        <v>77</v>
      </c>
      <c r="G24" s="8" t="s">
        <v>146</v>
      </c>
      <c r="H24" s="6" t="s">
        <v>119</v>
      </c>
      <c r="I24" s="6" t="s">
        <v>147</v>
      </c>
      <c r="J24" s="8" t="s">
        <v>66</v>
      </c>
      <c r="K24" s="10"/>
      <c r="L24" s="10"/>
      <c r="M24" s="10"/>
      <c r="N24" s="10"/>
      <c r="O24" s="10"/>
    </row>
    <row r="25" s="11" customFormat="true" ht="13.5" hidden="false" customHeight="false" outlineLevel="0" collapsed="false">
      <c r="A25" s="6" t="s">
        <v>148</v>
      </c>
      <c r="B25" s="7" t="n">
        <v>23</v>
      </c>
      <c r="C25" s="8" t="s">
        <v>149</v>
      </c>
      <c r="D25" s="8" t="s">
        <v>150</v>
      </c>
      <c r="E25" s="8" t="s">
        <v>76</v>
      </c>
      <c r="F25" s="8" t="s">
        <v>77</v>
      </c>
      <c r="G25" s="8" t="s">
        <v>151</v>
      </c>
      <c r="H25" s="6" t="s">
        <v>152</v>
      </c>
      <c r="I25" s="6" t="s">
        <v>153</v>
      </c>
      <c r="J25" s="8" t="s">
        <v>66</v>
      </c>
      <c r="K25" s="10"/>
      <c r="L25" s="10"/>
      <c r="M25" s="10"/>
      <c r="N25" s="10"/>
      <c r="O25" s="10"/>
    </row>
    <row r="26" s="11" customFormat="true" ht="13.5" hidden="false" customHeight="false" outlineLevel="0" collapsed="false">
      <c r="A26" s="6" t="s">
        <v>154</v>
      </c>
      <c r="B26" s="7" t="n">
        <v>24</v>
      </c>
      <c r="C26" s="8" t="s">
        <v>155</v>
      </c>
      <c r="D26" s="8" t="s">
        <v>156</v>
      </c>
      <c r="E26" s="8" t="s">
        <v>70</v>
      </c>
      <c r="F26" s="8" t="s">
        <v>71</v>
      </c>
      <c r="G26" s="8" t="s">
        <v>157</v>
      </c>
      <c r="H26" s="6" t="s">
        <v>158</v>
      </c>
      <c r="I26" s="6" t="s">
        <v>159</v>
      </c>
      <c r="J26" s="8" t="s">
        <v>36</v>
      </c>
      <c r="K26" s="10"/>
      <c r="L26" s="10"/>
      <c r="M26" s="10"/>
      <c r="N26" s="10"/>
      <c r="O26" s="10"/>
    </row>
    <row r="27" s="11" customFormat="true" ht="13.5" hidden="false" customHeight="false" outlineLevel="0" collapsed="false">
      <c r="A27" s="6" t="s">
        <v>160</v>
      </c>
      <c r="B27" s="7" t="n">
        <v>25</v>
      </c>
      <c r="C27" s="8" t="s">
        <v>161</v>
      </c>
      <c r="D27" s="8" t="s">
        <v>162</v>
      </c>
      <c r="E27" s="8" t="s">
        <v>76</v>
      </c>
      <c r="F27" s="8" t="s">
        <v>77</v>
      </c>
      <c r="G27" s="8" t="s">
        <v>163</v>
      </c>
      <c r="H27" s="6" t="s">
        <v>164</v>
      </c>
      <c r="I27" s="6" t="s">
        <v>165</v>
      </c>
      <c r="J27" s="8" t="s">
        <v>36</v>
      </c>
      <c r="K27" s="10"/>
      <c r="L27" s="10"/>
      <c r="M27" s="10"/>
      <c r="N27" s="10"/>
      <c r="O27" s="10"/>
    </row>
    <row r="28" s="11" customFormat="true" ht="13.5" hidden="false" customHeight="false" outlineLevel="0" collapsed="false">
      <c r="A28" s="6" t="s">
        <v>166</v>
      </c>
      <c r="B28" s="7" t="n">
        <v>26</v>
      </c>
      <c r="C28" s="8" t="s">
        <v>155</v>
      </c>
      <c r="D28" s="8" t="s">
        <v>156</v>
      </c>
      <c r="E28" s="8" t="s">
        <v>70</v>
      </c>
      <c r="F28" s="8" t="s">
        <v>71</v>
      </c>
      <c r="G28" s="8" t="s">
        <v>167</v>
      </c>
      <c r="H28" s="6" t="s">
        <v>158</v>
      </c>
      <c r="I28" s="6" t="s">
        <v>168</v>
      </c>
      <c r="J28" s="8" t="s">
        <v>36</v>
      </c>
      <c r="K28" s="10"/>
      <c r="L28" s="10"/>
      <c r="M28" s="10"/>
      <c r="N28" s="10"/>
      <c r="O28" s="10"/>
    </row>
    <row r="29" s="11" customFormat="true" ht="13.5" hidden="false" customHeight="false" outlineLevel="0" collapsed="false">
      <c r="A29" s="6" t="s">
        <v>169</v>
      </c>
      <c r="B29" s="7" t="n">
        <v>27</v>
      </c>
      <c r="C29" s="8" t="s">
        <v>170</v>
      </c>
      <c r="D29" s="8" t="s">
        <v>171</v>
      </c>
      <c r="E29" s="8" t="s">
        <v>76</v>
      </c>
      <c r="F29" s="8" t="s">
        <v>77</v>
      </c>
      <c r="G29" s="8" t="s">
        <v>172</v>
      </c>
      <c r="H29" s="6" t="s">
        <v>173</v>
      </c>
      <c r="I29" s="6" t="s">
        <v>174</v>
      </c>
      <c r="J29" s="8" t="s">
        <v>66</v>
      </c>
      <c r="K29" s="10"/>
      <c r="L29" s="10"/>
      <c r="M29" s="10"/>
      <c r="N29" s="10"/>
      <c r="O29" s="10"/>
    </row>
    <row r="30" s="11" customFormat="true" ht="13.5" hidden="false" customHeight="false" outlineLevel="0" collapsed="false">
      <c r="A30" s="6" t="s">
        <v>175</v>
      </c>
      <c r="B30" s="7" t="n">
        <v>28</v>
      </c>
      <c r="C30" s="8" t="s">
        <v>85</v>
      </c>
      <c r="D30" s="8" t="s">
        <v>86</v>
      </c>
      <c r="E30" s="8" t="s">
        <v>70</v>
      </c>
      <c r="F30" s="8" t="s">
        <v>71</v>
      </c>
      <c r="G30" s="8" t="s">
        <v>176</v>
      </c>
      <c r="H30" s="6" t="s">
        <v>177</v>
      </c>
      <c r="I30" s="6" t="s">
        <v>153</v>
      </c>
      <c r="J30" s="8" t="s">
        <v>90</v>
      </c>
      <c r="K30" s="10"/>
      <c r="L30" s="10"/>
      <c r="M30" s="10"/>
      <c r="N30" s="10"/>
      <c r="O30" s="10"/>
    </row>
    <row r="31" s="11" customFormat="true" ht="13.5" hidden="false" customHeight="false" outlineLevel="0" collapsed="false">
      <c r="A31" s="6" t="s">
        <v>178</v>
      </c>
      <c r="B31" s="7" t="n">
        <v>29</v>
      </c>
      <c r="C31" s="8" t="s">
        <v>179</v>
      </c>
      <c r="D31" s="8" t="s">
        <v>180</v>
      </c>
      <c r="E31" s="8" t="s">
        <v>76</v>
      </c>
      <c r="F31" s="8" t="s">
        <v>77</v>
      </c>
      <c r="G31" s="8" t="s">
        <v>181</v>
      </c>
      <c r="H31" s="6" t="s">
        <v>182</v>
      </c>
      <c r="I31" s="6" t="s">
        <v>183</v>
      </c>
      <c r="J31" s="8" t="s">
        <v>90</v>
      </c>
      <c r="K31" s="10"/>
      <c r="L31" s="10"/>
      <c r="M31" s="10"/>
      <c r="N31" s="10"/>
      <c r="O31" s="10"/>
    </row>
    <row r="32" s="11" customFormat="true" ht="13.5" hidden="false" customHeight="false" outlineLevel="0" collapsed="false">
      <c r="A32" s="6" t="s">
        <v>184</v>
      </c>
      <c r="B32" s="7" t="n">
        <v>30</v>
      </c>
      <c r="C32" s="8" t="s">
        <v>185</v>
      </c>
      <c r="D32" s="8" t="s">
        <v>186</v>
      </c>
      <c r="E32" s="8" t="s">
        <v>76</v>
      </c>
      <c r="F32" s="8" t="s">
        <v>77</v>
      </c>
      <c r="G32" s="8" t="s">
        <v>187</v>
      </c>
      <c r="H32" s="6" t="s">
        <v>188</v>
      </c>
      <c r="I32" s="6" t="s">
        <v>189</v>
      </c>
      <c r="J32" s="8" t="s">
        <v>66</v>
      </c>
      <c r="K32" s="10"/>
      <c r="L32" s="10"/>
      <c r="M32" s="10"/>
      <c r="N32" s="10"/>
      <c r="O32" s="10"/>
    </row>
    <row r="33" s="11" customFormat="true" ht="13.5" hidden="false" customHeight="false" outlineLevel="0" collapsed="false">
      <c r="A33" s="6" t="s">
        <v>190</v>
      </c>
      <c r="B33" s="7" t="n">
        <v>31</v>
      </c>
      <c r="C33" s="8" t="s">
        <v>45</v>
      </c>
      <c r="D33" s="8" t="s">
        <v>46</v>
      </c>
      <c r="E33" s="8" t="s">
        <v>76</v>
      </c>
      <c r="F33" s="8" t="s">
        <v>77</v>
      </c>
      <c r="G33" s="8" t="s">
        <v>47</v>
      </c>
      <c r="H33" s="6" t="s">
        <v>191</v>
      </c>
      <c r="I33" s="6" t="s">
        <v>192</v>
      </c>
      <c r="J33" s="8" t="s">
        <v>50</v>
      </c>
      <c r="K33" s="10"/>
      <c r="L33" s="10"/>
      <c r="M33" s="10"/>
      <c r="N33" s="10"/>
      <c r="O33" s="10"/>
    </row>
    <row r="34" s="11" customFormat="true" ht="13.5" hidden="false" customHeight="false" outlineLevel="0" collapsed="false">
      <c r="A34" s="6" t="s">
        <v>193</v>
      </c>
      <c r="B34" s="7" t="n">
        <v>32</v>
      </c>
      <c r="C34" s="8" t="s">
        <v>194</v>
      </c>
      <c r="D34" s="8" t="s">
        <v>195</v>
      </c>
      <c r="E34" s="8" t="s">
        <v>70</v>
      </c>
      <c r="F34" s="8" t="s">
        <v>71</v>
      </c>
      <c r="G34" s="8" t="s">
        <v>196</v>
      </c>
      <c r="H34" s="6" t="s">
        <v>95</v>
      </c>
      <c r="I34" s="6" t="s">
        <v>197</v>
      </c>
      <c r="J34" s="8" t="s">
        <v>97</v>
      </c>
      <c r="K34" s="10"/>
      <c r="L34" s="10"/>
      <c r="M34" s="10"/>
      <c r="N34" s="10"/>
      <c r="O34" s="10"/>
    </row>
    <row r="35" s="11" customFormat="true" ht="13.5" hidden="false" customHeight="false" outlineLevel="0" collapsed="false">
      <c r="A35" s="6" t="s">
        <v>198</v>
      </c>
      <c r="B35" s="7" t="n">
        <v>33</v>
      </c>
      <c r="C35" s="8" t="s">
        <v>199</v>
      </c>
      <c r="D35" s="8" t="s">
        <v>200</v>
      </c>
      <c r="E35" s="8" t="s">
        <v>201</v>
      </c>
      <c r="F35" s="8" t="s">
        <v>202</v>
      </c>
      <c r="G35" s="8" t="s">
        <v>203</v>
      </c>
      <c r="H35" s="6" t="s">
        <v>204</v>
      </c>
      <c r="I35" s="6" t="s">
        <v>205</v>
      </c>
      <c r="J35" s="8" t="s">
        <v>36</v>
      </c>
      <c r="K35" s="10"/>
      <c r="L35" s="10"/>
      <c r="M35" s="10"/>
      <c r="N35" s="10"/>
      <c r="O35" s="10"/>
    </row>
    <row r="36" s="11" customFormat="true" ht="13.5" hidden="false" customHeight="false" outlineLevel="0" collapsed="false">
      <c r="A36" s="6" t="s">
        <v>206</v>
      </c>
      <c r="B36" s="7" t="n">
        <v>34</v>
      </c>
      <c r="C36" s="8" t="s">
        <v>207</v>
      </c>
      <c r="D36" s="8" t="s">
        <v>208</v>
      </c>
      <c r="E36" s="8" t="s">
        <v>209</v>
      </c>
      <c r="F36" s="8" t="s">
        <v>210</v>
      </c>
      <c r="G36" s="8" t="s">
        <v>82</v>
      </c>
      <c r="H36" s="6" t="s">
        <v>113</v>
      </c>
      <c r="I36" s="6" t="s">
        <v>211</v>
      </c>
      <c r="J36" s="8" t="s">
        <v>43</v>
      </c>
      <c r="K36" s="10"/>
      <c r="L36" s="10"/>
      <c r="M36" s="10"/>
      <c r="N36" s="10"/>
      <c r="O36" s="10"/>
    </row>
    <row r="37" s="11" customFormat="true" ht="13.5" hidden="false" customHeight="false" outlineLevel="0" collapsed="false">
      <c r="A37" s="6" t="s">
        <v>212</v>
      </c>
      <c r="B37" s="7" t="n">
        <v>35</v>
      </c>
      <c r="C37" s="8" t="s">
        <v>122</v>
      </c>
      <c r="D37" s="8" t="s">
        <v>123</v>
      </c>
      <c r="E37" s="8" t="s">
        <v>201</v>
      </c>
      <c r="F37" s="8" t="s">
        <v>202</v>
      </c>
      <c r="G37" s="8" t="s">
        <v>213</v>
      </c>
      <c r="H37" s="6" t="s">
        <v>113</v>
      </c>
      <c r="I37" s="6" t="s">
        <v>214</v>
      </c>
      <c r="J37" s="8" t="s">
        <v>43</v>
      </c>
      <c r="K37" s="10"/>
      <c r="L37" s="10"/>
      <c r="M37" s="10"/>
      <c r="N37" s="10"/>
      <c r="O37" s="10"/>
    </row>
    <row r="38" s="11" customFormat="true" ht="13.5" hidden="false" customHeight="false" outlineLevel="0" collapsed="false">
      <c r="A38" s="6" t="s">
        <v>215</v>
      </c>
      <c r="B38" s="7" t="n">
        <v>36</v>
      </c>
      <c r="C38" s="8" t="s">
        <v>216</v>
      </c>
      <c r="D38" s="8" t="s">
        <v>217</v>
      </c>
      <c r="E38" s="8" t="s">
        <v>201</v>
      </c>
      <c r="F38" s="8" t="s">
        <v>202</v>
      </c>
      <c r="G38" s="8" t="s">
        <v>218</v>
      </c>
      <c r="H38" s="6" t="s">
        <v>219</v>
      </c>
      <c r="I38" s="6" t="s">
        <v>220</v>
      </c>
      <c r="J38" s="8" t="s">
        <v>36</v>
      </c>
      <c r="K38" s="10"/>
      <c r="L38" s="10"/>
      <c r="M38" s="10"/>
      <c r="N38" s="10"/>
      <c r="O38" s="10"/>
    </row>
    <row r="39" s="11" customFormat="true" ht="13.5" hidden="false" customHeight="false" outlineLevel="0" collapsed="false">
      <c r="A39" s="6" t="s">
        <v>221</v>
      </c>
      <c r="B39" s="7" t="n">
        <v>37</v>
      </c>
      <c r="C39" s="8" t="s">
        <v>222</v>
      </c>
      <c r="D39" s="8" t="s">
        <v>223</v>
      </c>
      <c r="E39" s="8" t="s">
        <v>201</v>
      </c>
      <c r="F39" s="8" t="s">
        <v>202</v>
      </c>
      <c r="G39" s="8" t="s">
        <v>224</v>
      </c>
      <c r="H39" s="6" t="s">
        <v>225</v>
      </c>
      <c r="I39" s="6" t="s">
        <v>226</v>
      </c>
      <c r="J39" s="8" t="s">
        <v>24</v>
      </c>
      <c r="K39" s="10"/>
      <c r="L39" s="10"/>
      <c r="M39" s="10"/>
      <c r="N39" s="10"/>
      <c r="O39" s="10"/>
    </row>
    <row r="40" s="11" customFormat="true" ht="13.5" hidden="false" customHeight="false" outlineLevel="0" collapsed="false">
      <c r="A40" s="6" t="s">
        <v>227</v>
      </c>
      <c r="B40" s="7" t="n">
        <v>38</v>
      </c>
      <c r="C40" s="8" t="s">
        <v>228</v>
      </c>
      <c r="D40" s="8" t="s">
        <v>229</v>
      </c>
      <c r="E40" s="8" t="s">
        <v>209</v>
      </c>
      <c r="F40" s="8" t="s">
        <v>210</v>
      </c>
      <c r="G40" s="8" t="s">
        <v>230</v>
      </c>
      <c r="H40" s="6" t="s">
        <v>231</v>
      </c>
      <c r="I40" s="6" t="s">
        <v>232</v>
      </c>
      <c r="J40" s="8" t="s">
        <v>36</v>
      </c>
      <c r="K40" s="10"/>
      <c r="L40" s="10"/>
      <c r="M40" s="10"/>
      <c r="N40" s="10"/>
      <c r="O40" s="10"/>
    </row>
    <row r="41" s="11" customFormat="true" ht="13.5" hidden="false" customHeight="false" outlineLevel="0" collapsed="false">
      <c r="A41" s="6" t="s">
        <v>233</v>
      </c>
      <c r="B41" s="7" t="n">
        <v>39</v>
      </c>
      <c r="C41" s="8" t="s">
        <v>234</v>
      </c>
      <c r="D41" s="8" t="s">
        <v>235</v>
      </c>
      <c r="E41" s="8" t="s">
        <v>209</v>
      </c>
      <c r="F41" s="8" t="s">
        <v>210</v>
      </c>
      <c r="G41" s="8" t="s">
        <v>236</v>
      </c>
      <c r="H41" s="6" t="s">
        <v>237</v>
      </c>
      <c r="I41" s="6" t="s">
        <v>133</v>
      </c>
      <c r="J41" s="8" t="s">
        <v>90</v>
      </c>
      <c r="K41" s="10"/>
      <c r="L41" s="10"/>
      <c r="M41" s="10"/>
      <c r="N41" s="10"/>
      <c r="O41" s="10"/>
    </row>
    <row r="42" s="11" customFormat="true" ht="13.5" hidden="false" customHeight="false" outlineLevel="0" collapsed="false">
      <c r="A42" s="6" t="s">
        <v>238</v>
      </c>
      <c r="B42" s="7" t="n">
        <v>40</v>
      </c>
      <c r="C42" s="8" t="s">
        <v>239</v>
      </c>
      <c r="D42" s="8" t="s">
        <v>240</v>
      </c>
      <c r="E42" s="8" t="s">
        <v>201</v>
      </c>
      <c r="F42" s="8" t="s">
        <v>202</v>
      </c>
      <c r="G42" s="8" t="s">
        <v>241</v>
      </c>
      <c r="H42" s="6" t="s">
        <v>242</v>
      </c>
      <c r="I42" s="6" t="s">
        <v>243</v>
      </c>
      <c r="J42" s="8" t="s">
        <v>36</v>
      </c>
      <c r="K42" s="10"/>
      <c r="L42" s="10"/>
      <c r="M42" s="10"/>
      <c r="N42" s="10"/>
      <c r="O42" s="10"/>
    </row>
    <row r="43" s="11" customFormat="true" ht="13.5" hidden="false" customHeight="false" outlineLevel="0" collapsed="false">
      <c r="A43" s="6" t="s">
        <v>244</v>
      </c>
      <c r="B43" s="7" t="n">
        <v>41</v>
      </c>
      <c r="C43" s="8" t="s">
        <v>245</v>
      </c>
      <c r="D43" s="8" t="s">
        <v>246</v>
      </c>
      <c r="E43" s="8" t="s">
        <v>209</v>
      </c>
      <c r="F43" s="8" t="s">
        <v>210</v>
      </c>
      <c r="G43" s="8" t="s">
        <v>247</v>
      </c>
      <c r="H43" s="6" t="s">
        <v>113</v>
      </c>
      <c r="I43" s="6" t="s">
        <v>248</v>
      </c>
      <c r="J43" s="8" t="s">
        <v>90</v>
      </c>
      <c r="K43" s="10"/>
      <c r="L43" s="10"/>
      <c r="M43" s="10"/>
      <c r="N43" s="10"/>
      <c r="O43" s="10"/>
    </row>
    <row r="44" s="11" customFormat="true" ht="13.5" hidden="false" customHeight="false" outlineLevel="0" collapsed="false">
      <c r="A44" s="6" t="s">
        <v>249</v>
      </c>
      <c r="B44" s="7" t="n">
        <v>42</v>
      </c>
      <c r="C44" s="8" t="s">
        <v>207</v>
      </c>
      <c r="D44" s="8" t="s">
        <v>208</v>
      </c>
      <c r="E44" s="8" t="s">
        <v>209</v>
      </c>
      <c r="F44" s="8" t="s">
        <v>210</v>
      </c>
      <c r="G44" s="8" t="s">
        <v>40</v>
      </c>
      <c r="H44" s="6" t="s">
        <v>113</v>
      </c>
      <c r="I44" s="6" t="s">
        <v>250</v>
      </c>
      <c r="J44" s="8" t="s">
        <v>43</v>
      </c>
      <c r="K44" s="10"/>
      <c r="L44" s="10"/>
      <c r="M44" s="10"/>
      <c r="N44" s="10"/>
      <c r="O44" s="10"/>
    </row>
    <row r="45" s="11" customFormat="true" ht="13.5" hidden="false" customHeight="false" outlineLevel="0" collapsed="false">
      <c r="A45" s="6" t="s">
        <v>251</v>
      </c>
      <c r="B45" s="7" t="n">
        <v>43</v>
      </c>
      <c r="C45" s="8" t="s">
        <v>245</v>
      </c>
      <c r="D45" s="8" t="s">
        <v>246</v>
      </c>
      <c r="E45" s="8" t="s">
        <v>209</v>
      </c>
      <c r="F45" s="8" t="s">
        <v>210</v>
      </c>
      <c r="G45" s="8" t="s">
        <v>252</v>
      </c>
      <c r="H45" s="6" t="s">
        <v>113</v>
      </c>
      <c r="I45" s="6" t="s">
        <v>253</v>
      </c>
      <c r="J45" s="8" t="s">
        <v>90</v>
      </c>
      <c r="K45" s="10"/>
      <c r="L45" s="10"/>
      <c r="M45" s="10"/>
      <c r="N45" s="10"/>
      <c r="O45" s="10"/>
    </row>
    <row r="46" s="11" customFormat="true" ht="13.5" hidden="false" customHeight="false" outlineLevel="0" collapsed="false">
      <c r="A46" s="6" t="s">
        <v>254</v>
      </c>
      <c r="B46" s="7" t="n">
        <v>44</v>
      </c>
      <c r="C46" s="8" t="s">
        <v>110</v>
      </c>
      <c r="D46" s="8" t="s">
        <v>111</v>
      </c>
      <c r="E46" s="8" t="s">
        <v>201</v>
      </c>
      <c r="F46" s="8" t="s">
        <v>202</v>
      </c>
      <c r="G46" s="8" t="s">
        <v>112</v>
      </c>
      <c r="H46" s="6" t="s">
        <v>113</v>
      </c>
      <c r="I46" s="6" t="s">
        <v>133</v>
      </c>
      <c r="J46" s="8" t="s">
        <v>90</v>
      </c>
      <c r="K46" s="10"/>
      <c r="L46" s="10"/>
      <c r="M46" s="10"/>
      <c r="N46" s="10"/>
      <c r="O46" s="10"/>
    </row>
    <row r="47" s="11" customFormat="true" ht="13.5" hidden="false" customHeight="false" outlineLevel="0" collapsed="false">
      <c r="A47" s="6" t="s">
        <v>255</v>
      </c>
      <c r="B47" s="7" t="n">
        <v>45</v>
      </c>
      <c r="C47" s="8" t="s">
        <v>185</v>
      </c>
      <c r="D47" s="8" t="s">
        <v>186</v>
      </c>
      <c r="E47" s="8" t="s">
        <v>201</v>
      </c>
      <c r="F47" s="8" t="s">
        <v>202</v>
      </c>
      <c r="G47" s="8" t="s">
        <v>256</v>
      </c>
      <c r="H47" s="6" t="s">
        <v>188</v>
      </c>
      <c r="I47" s="6" t="s">
        <v>257</v>
      </c>
      <c r="J47" s="8" t="s">
        <v>66</v>
      </c>
      <c r="K47" s="10"/>
      <c r="L47" s="10"/>
      <c r="M47" s="10"/>
      <c r="N47" s="10"/>
      <c r="O47" s="10"/>
    </row>
    <row r="48" s="11" customFormat="true" ht="13.5" hidden="false" customHeight="false" outlineLevel="0" collapsed="false">
      <c r="A48" s="6" t="s">
        <v>258</v>
      </c>
      <c r="B48" s="7" t="n">
        <v>46</v>
      </c>
      <c r="C48" s="8" t="s">
        <v>259</v>
      </c>
      <c r="D48" s="8" t="s">
        <v>260</v>
      </c>
      <c r="E48" s="8" t="s">
        <v>201</v>
      </c>
      <c r="F48" s="8" t="s">
        <v>202</v>
      </c>
      <c r="G48" s="8" t="s">
        <v>261</v>
      </c>
      <c r="H48" s="6" t="s">
        <v>262</v>
      </c>
      <c r="I48" s="6" t="s">
        <v>263</v>
      </c>
      <c r="J48" s="8" t="s">
        <v>36</v>
      </c>
      <c r="K48" s="10"/>
      <c r="L48" s="10"/>
      <c r="M48" s="10"/>
      <c r="N48" s="10"/>
      <c r="O48" s="10"/>
    </row>
    <row r="49" s="11" customFormat="true" ht="13.5" hidden="false" customHeight="false" outlineLevel="0" collapsed="false">
      <c r="A49" s="6" t="s">
        <v>264</v>
      </c>
      <c r="B49" s="7" t="n">
        <v>47</v>
      </c>
      <c r="C49" s="8" t="s">
        <v>234</v>
      </c>
      <c r="D49" s="8" t="s">
        <v>235</v>
      </c>
      <c r="E49" s="8" t="s">
        <v>209</v>
      </c>
      <c r="F49" s="8" t="s">
        <v>210</v>
      </c>
      <c r="G49" s="8" t="s">
        <v>265</v>
      </c>
      <c r="H49" s="6" t="s">
        <v>237</v>
      </c>
      <c r="I49" s="6" t="s">
        <v>266</v>
      </c>
      <c r="J49" s="8" t="s">
        <v>90</v>
      </c>
      <c r="K49" s="10"/>
      <c r="L49" s="10"/>
      <c r="M49" s="10"/>
      <c r="N49" s="10"/>
      <c r="O49" s="10"/>
    </row>
    <row r="50" s="11" customFormat="true" ht="13.5" hidden="false" customHeight="false" outlineLevel="0" collapsed="false">
      <c r="A50" s="6" t="s">
        <v>267</v>
      </c>
      <c r="B50" s="7" t="n">
        <v>48</v>
      </c>
      <c r="C50" s="8" t="s">
        <v>268</v>
      </c>
      <c r="D50" s="8" t="s">
        <v>269</v>
      </c>
      <c r="E50" s="8" t="s">
        <v>209</v>
      </c>
      <c r="F50" s="8" t="s">
        <v>210</v>
      </c>
      <c r="G50" s="8" t="s">
        <v>270</v>
      </c>
      <c r="H50" s="6" t="s">
        <v>271</v>
      </c>
      <c r="I50" s="6" t="s">
        <v>257</v>
      </c>
      <c r="J50" s="8" t="s">
        <v>36</v>
      </c>
      <c r="K50" s="10"/>
      <c r="L50" s="10"/>
      <c r="M50" s="10"/>
      <c r="N50" s="10"/>
      <c r="O50" s="10"/>
    </row>
    <row r="51" s="11" customFormat="true" ht="13.5" hidden="false" customHeight="false" outlineLevel="0" collapsed="false">
      <c r="A51" s="6" t="s">
        <v>272</v>
      </c>
      <c r="B51" s="7" t="n">
        <v>49</v>
      </c>
      <c r="C51" s="8" t="s">
        <v>273</v>
      </c>
      <c r="D51" s="8" t="s">
        <v>274</v>
      </c>
      <c r="E51" s="8" t="s">
        <v>275</v>
      </c>
      <c r="F51" s="8" t="s">
        <v>276</v>
      </c>
      <c r="G51" s="8" t="s">
        <v>277</v>
      </c>
      <c r="H51" s="6" t="s">
        <v>242</v>
      </c>
      <c r="I51" s="6" t="s">
        <v>278</v>
      </c>
      <c r="J51" s="8" t="s">
        <v>36</v>
      </c>
      <c r="K51" s="10"/>
      <c r="L51" s="10"/>
      <c r="M51" s="10"/>
      <c r="N51" s="10"/>
      <c r="O51" s="10"/>
    </row>
    <row r="52" s="11" customFormat="true" ht="13.5" hidden="false" customHeight="false" outlineLevel="0" collapsed="false">
      <c r="A52" s="6" t="s">
        <v>279</v>
      </c>
      <c r="B52" s="7" t="n">
        <v>50</v>
      </c>
      <c r="C52" s="8" t="s">
        <v>280</v>
      </c>
      <c r="D52" s="8" t="s">
        <v>281</v>
      </c>
      <c r="E52" s="8" t="s">
        <v>275</v>
      </c>
      <c r="F52" s="8" t="s">
        <v>276</v>
      </c>
      <c r="G52" s="8" t="s">
        <v>282</v>
      </c>
      <c r="H52" s="6" t="s">
        <v>283</v>
      </c>
      <c r="I52" s="6" t="s">
        <v>284</v>
      </c>
      <c r="J52" s="8" t="s">
        <v>36</v>
      </c>
      <c r="K52" s="10"/>
      <c r="L52" s="10"/>
      <c r="M52" s="10"/>
      <c r="N52" s="10"/>
      <c r="O52" s="10"/>
    </row>
    <row r="53" s="11" customFormat="true" ht="13.5" hidden="false" customHeight="false" outlineLevel="0" collapsed="false">
      <c r="A53" s="6" t="s">
        <v>285</v>
      </c>
      <c r="B53" s="7" t="n">
        <v>51</v>
      </c>
      <c r="C53" s="8" t="s">
        <v>286</v>
      </c>
      <c r="D53" s="8" t="s">
        <v>287</v>
      </c>
      <c r="E53" s="8" t="s">
        <v>275</v>
      </c>
      <c r="F53" s="8" t="s">
        <v>276</v>
      </c>
      <c r="G53" s="8" t="s">
        <v>288</v>
      </c>
      <c r="H53" s="6" t="s">
        <v>289</v>
      </c>
      <c r="I53" s="6" t="s">
        <v>290</v>
      </c>
      <c r="J53" s="8" t="s">
        <v>36</v>
      </c>
      <c r="K53" s="10"/>
      <c r="L53" s="10"/>
      <c r="M53" s="10"/>
      <c r="N53" s="10"/>
      <c r="O53" s="10"/>
    </row>
    <row r="54" s="11" customFormat="true" ht="13.5" hidden="false" customHeight="false" outlineLevel="0" collapsed="false">
      <c r="A54" s="6" t="s">
        <v>291</v>
      </c>
      <c r="B54" s="7" t="n">
        <v>52</v>
      </c>
      <c r="C54" s="8" t="s">
        <v>292</v>
      </c>
      <c r="D54" s="8" t="s">
        <v>293</v>
      </c>
      <c r="E54" s="8" t="s">
        <v>294</v>
      </c>
      <c r="F54" s="8" t="s">
        <v>295</v>
      </c>
      <c r="G54" s="8" t="s">
        <v>40</v>
      </c>
      <c r="H54" s="6" t="s">
        <v>296</v>
      </c>
      <c r="I54" s="6" t="s">
        <v>297</v>
      </c>
      <c r="J54" s="8" t="s">
        <v>43</v>
      </c>
      <c r="K54" s="10"/>
      <c r="L54" s="10"/>
      <c r="M54" s="10"/>
      <c r="N54" s="10"/>
      <c r="O54" s="10"/>
    </row>
    <row r="55" s="11" customFormat="true" ht="13.5" hidden="false" customHeight="false" outlineLevel="0" collapsed="false">
      <c r="A55" s="6" t="s">
        <v>298</v>
      </c>
      <c r="B55" s="7" t="n">
        <v>53</v>
      </c>
      <c r="C55" s="8" t="s">
        <v>299</v>
      </c>
      <c r="D55" s="8" t="s">
        <v>300</v>
      </c>
      <c r="E55" s="8" t="s">
        <v>275</v>
      </c>
      <c r="F55" s="8" t="s">
        <v>276</v>
      </c>
      <c r="G55" s="8" t="s">
        <v>301</v>
      </c>
      <c r="H55" s="6" t="s">
        <v>302</v>
      </c>
      <c r="I55" s="6" t="s">
        <v>183</v>
      </c>
      <c r="J55" s="8" t="s">
        <v>66</v>
      </c>
      <c r="K55" s="10"/>
      <c r="L55" s="10"/>
      <c r="M55" s="10"/>
      <c r="N55" s="10"/>
      <c r="O55" s="10"/>
    </row>
    <row r="56" s="11" customFormat="true" ht="13.5" hidden="false" customHeight="false" outlineLevel="0" collapsed="false">
      <c r="A56" s="6" t="s">
        <v>303</v>
      </c>
      <c r="B56" s="7" t="n">
        <v>54</v>
      </c>
      <c r="C56" s="8" t="s">
        <v>304</v>
      </c>
      <c r="D56" s="8" t="s">
        <v>305</v>
      </c>
      <c r="E56" s="8" t="s">
        <v>275</v>
      </c>
      <c r="F56" s="8" t="s">
        <v>276</v>
      </c>
      <c r="G56" s="8" t="s">
        <v>306</v>
      </c>
      <c r="H56" s="6" t="s">
        <v>307</v>
      </c>
      <c r="I56" s="6" t="s">
        <v>308</v>
      </c>
      <c r="J56" s="8" t="s">
        <v>66</v>
      </c>
      <c r="K56" s="10"/>
      <c r="L56" s="10"/>
      <c r="M56" s="10"/>
      <c r="N56" s="10"/>
      <c r="O56" s="10"/>
    </row>
    <row r="57" s="11" customFormat="true" ht="13.5" hidden="false" customHeight="false" outlineLevel="0" collapsed="false">
      <c r="A57" s="6" t="s">
        <v>309</v>
      </c>
      <c r="B57" s="7" t="n">
        <v>55</v>
      </c>
      <c r="C57" s="8" t="s">
        <v>310</v>
      </c>
      <c r="D57" s="8" t="s">
        <v>311</v>
      </c>
      <c r="E57" s="8" t="s">
        <v>275</v>
      </c>
      <c r="F57" s="8" t="s">
        <v>276</v>
      </c>
      <c r="G57" s="8" t="s">
        <v>312</v>
      </c>
      <c r="H57" s="6" t="s">
        <v>182</v>
      </c>
      <c r="I57" s="6" t="s">
        <v>153</v>
      </c>
      <c r="J57" s="8" t="s">
        <v>90</v>
      </c>
      <c r="K57" s="10"/>
      <c r="L57" s="10"/>
      <c r="M57" s="10"/>
      <c r="N57" s="10"/>
      <c r="O57" s="10"/>
    </row>
    <row r="58" s="11" customFormat="true" ht="13.5" hidden="false" customHeight="false" outlineLevel="0" collapsed="false">
      <c r="A58" s="6" t="s">
        <v>313</v>
      </c>
      <c r="B58" s="7" t="n">
        <v>56</v>
      </c>
      <c r="C58" s="8" t="s">
        <v>314</v>
      </c>
      <c r="D58" s="8" t="s">
        <v>315</v>
      </c>
      <c r="E58" s="8" t="s">
        <v>275</v>
      </c>
      <c r="F58" s="8" t="s">
        <v>276</v>
      </c>
      <c r="G58" s="8" t="s">
        <v>40</v>
      </c>
      <c r="H58" s="6" t="s">
        <v>316</v>
      </c>
      <c r="I58" s="6" t="s">
        <v>317</v>
      </c>
      <c r="J58" s="8" t="s">
        <v>43</v>
      </c>
      <c r="K58" s="10"/>
      <c r="L58" s="10"/>
      <c r="M58" s="10"/>
      <c r="N58" s="10"/>
      <c r="O58" s="10"/>
    </row>
    <row r="59" s="11" customFormat="true" ht="13.5" hidden="false" customHeight="false" outlineLevel="0" collapsed="false">
      <c r="A59" s="6" t="s">
        <v>318</v>
      </c>
      <c r="B59" s="7" t="n">
        <v>57</v>
      </c>
      <c r="C59" s="8" t="s">
        <v>319</v>
      </c>
      <c r="D59" s="8" t="s">
        <v>320</v>
      </c>
      <c r="E59" s="8" t="s">
        <v>275</v>
      </c>
      <c r="F59" s="8" t="s">
        <v>276</v>
      </c>
      <c r="G59" s="8" t="s">
        <v>321</v>
      </c>
      <c r="H59" s="6" t="s">
        <v>182</v>
      </c>
      <c r="I59" s="6" t="s">
        <v>322</v>
      </c>
      <c r="J59" s="8" t="s">
        <v>90</v>
      </c>
      <c r="K59" s="10"/>
      <c r="L59" s="10"/>
      <c r="M59" s="10"/>
      <c r="N59" s="10"/>
      <c r="O59" s="10"/>
    </row>
    <row r="60" s="11" customFormat="true" ht="13.5" hidden="false" customHeight="false" outlineLevel="0" collapsed="false">
      <c r="A60" s="6" t="s">
        <v>323</v>
      </c>
      <c r="B60" s="7" t="n">
        <v>58</v>
      </c>
      <c r="C60" s="8" t="s">
        <v>324</v>
      </c>
      <c r="D60" s="8" t="s">
        <v>325</v>
      </c>
      <c r="E60" s="8" t="s">
        <v>275</v>
      </c>
      <c r="F60" s="8" t="s">
        <v>276</v>
      </c>
      <c r="G60" s="8" t="s">
        <v>326</v>
      </c>
      <c r="H60" s="6" t="s">
        <v>327</v>
      </c>
      <c r="I60" s="6" t="s">
        <v>328</v>
      </c>
      <c r="J60" s="8" t="s">
        <v>50</v>
      </c>
      <c r="K60" s="10"/>
      <c r="L60" s="10"/>
      <c r="M60" s="10"/>
      <c r="N60" s="10"/>
      <c r="O60" s="10"/>
    </row>
    <row r="61" s="11" customFormat="true" ht="13.5" hidden="false" customHeight="false" outlineLevel="0" collapsed="false">
      <c r="A61" s="6" t="s">
        <v>329</v>
      </c>
      <c r="B61" s="7" t="n">
        <v>59</v>
      </c>
      <c r="C61" s="8" t="s">
        <v>330</v>
      </c>
      <c r="D61" s="8" t="s">
        <v>331</v>
      </c>
      <c r="E61" s="8" t="s">
        <v>275</v>
      </c>
      <c r="F61" s="8" t="s">
        <v>276</v>
      </c>
      <c r="G61" s="8" t="s">
        <v>332</v>
      </c>
      <c r="H61" s="6" t="s">
        <v>333</v>
      </c>
      <c r="I61" s="6" t="s">
        <v>334</v>
      </c>
      <c r="J61" s="8" t="s">
        <v>66</v>
      </c>
      <c r="K61" s="10"/>
      <c r="L61" s="10"/>
      <c r="M61" s="10"/>
      <c r="N61" s="10"/>
      <c r="O61" s="10"/>
    </row>
    <row r="62" s="11" customFormat="true" ht="13.5" hidden="false" customHeight="false" outlineLevel="0" collapsed="false">
      <c r="A62" s="6" t="s">
        <v>335</v>
      </c>
      <c r="B62" s="7" t="n">
        <v>60</v>
      </c>
      <c r="C62" s="8" t="s">
        <v>336</v>
      </c>
      <c r="D62" s="8" t="s">
        <v>337</v>
      </c>
      <c r="E62" s="8" t="s">
        <v>294</v>
      </c>
      <c r="F62" s="8" t="s">
        <v>295</v>
      </c>
      <c r="G62" s="8" t="s">
        <v>338</v>
      </c>
      <c r="H62" s="6" t="s">
        <v>339</v>
      </c>
      <c r="I62" s="6" t="s">
        <v>340</v>
      </c>
      <c r="J62" s="8" t="s">
        <v>36</v>
      </c>
      <c r="K62" s="10"/>
      <c r="L62" s="10"/>
      <c r="M62" s="10"/>
      <c r="N62" s="10"/>
      <c r="O62" s="10"/>
    </row>
    <row r="63" s="11" customFormat="true" ht="13.5" hidden="false" customHeight="false" outlineLevel="0" collapsed="false">
      <c r="A63" s="6" t="s">
        <v>341</v>
      </c>
      <c r="B63" s="7" t="n">
        <v>61</v>
      </c>
      <c r="C63" s="8" t="s">
        <v>292</v>
      </c>
      <c r="D63" s="8" t="s">
        <v>293</v>
      </c>
      <c r="E63" s="8" t="s">
        <v>294</v>
      </c>
      <c r="F63" s="8" t="s">
        <v>295</v>
      </c>
      <c r="G63" s="8" t="s">
        <v>82</v>
      </c>
      <c r="H63" s="6" t="s">
        <v>296</v>
      </c>
      <c r="I63" s="6" t="s">
        <v>342</v>
      </c>
      <c r="J63" s="8" t="s">
        <v>43</v>
      </c>
      <c r="K63" s="10"/>
      <c r="L63" s="10"/>
      <c r="M63" s="10"/>
      <c r="N63" s="10"/>
      <c r="O63" s="10"/>
    </row>
    <row r="64" s="11" customFormat="true" ht="13.5" hidden="false" customHeight="false" outlineLevel="0" collapsed="false">
      <c r="A64" s="6" t="s">
        <v>343</v>
      </c>
      <c r="B64" s="7" t="n">
        <v>62</v>
      </c>
      <c r="C64" s="8" t="s">
        <v>344</v>
      </c>
      <c r="D64" s="8" t="s">
        <v>345</v>
      </c>
      <c r="E64" s="8" t="s">
        <v>294</v>
      </c>
      <c r="F64" s="8" t="s">
        <v>295</v>
      </c>
      <c r="G64" s="8" t="s">
        <v>346</v>
      </c>
      <c r="H64" s="6" t="s">
        <v>347</v>
      </c>
      <c r="I64" s="6" t="s">
        <v>348</v>
      </c>
      <c r="J64" s="8" t="s">
        <v>36</v>
      </c>
      <c r="K64" s="10"/>
      <c r="L64" s="10"/>
      <c r="M64" s="10"/>
      <c r="N64" s="10"/>
      <c r="O64" s="10"/>
    </row>
    <row r="65" s="11" customFormat="true" ht="13.5" hidden="false" customHeight="false" outlineLevel="0" collapsed="false">
      <c r="A65" s="6" t="s">
        <v>349</v>
      </c>
      <c r="B65" s="7" t="n">
        <v>63</v>
      </c>
      <c r="C65" s="8" t="s">
        <v>194</v>
      </c>
      <c r="D65" s="8" t="s">
        <v>195</v>
      </c>
      <c r="E65" s="8" t="s">
        <v>294</v>
      </c>
      <c r="F65" s="8" t="s">
        <v>295</v>
      </c>
      <c r="G65" s="8" t="s">
        <v>350</v>
      </c>
      <c r="H65" s="6" t="s">
        <v>351</v>
      </c>
      <c r="I65" s="6" t="s">
        <v>352</v>
      </c>
      <c r="J65" s="8" t="s">
        <v>97</v>
      </c>
      <c r="K65" s="10"/>
      <c r="L65" s="10"/>
      <c r="M65" s="10"/>
      <c r="N65" s="10"/>
      <c r="O65" s="10"/>
    </row>
    <row r="66" s="11" customFormat="true" ht="13.5" hidden="false" customHeight="false" outlineLevel="0" collapsed="false">
      <c r="A66" s="6" t="s">
        <v>353</v>
      </c>
      <c r="B66" s="7" t="n">
        <v>64</v>
      </c>
      <c r="C66" s="8" t="s">
        <v>105</v>
      </c>
      <c r="D66" s="8" t="s">
        <v>106</v>
      </c>
      <c r="E66" s="8" t="s">
        <v>294</v>
      </c>
      <c r="F66" s="8" t="s">
        <v>295</v>
      </c>
      <c r="G66" s="8" t="s">
        <v>354</v>
      </c>
      <c r="H66" s="6" t="s">
        <v>231</v>
      </c>
      <c r="I66" s="6" t="s">
        <v>355</v>
      </c>
      <c r="J66" s="8" t="s">
        <v>36</v>
      </c>
      <c r="K66" s="10"/>
      <c r="L66" s="10"/>
      <c r="M66" s="10"/>
      <c r="N66" s="10"/>
      <c r="O66" s="10"/>
    </row>
    <row r="67" s="11" customFormat="true" ht="13.5" hidden="false" customHeight="false" outlineLevel="0" collapsed="false">
      <c r="A67" s="6" t="s">
        <v>356</v>
      </c>
      <c r="B67" s="7" t="n">
        <v>65</v>
      </c>
      <c r="C67" s="8" t="s">
        <v>357</v>
      </c>
      <c r="D67" s="8" t="s">
        <v>358</v>
      </c>
      <c r="E67" s="8" t="s">
        <v>294</v>
      </c>
      <c r="F67" s="8" t="s">
        <v>295</v>
      </c>
      <c r="G67" s="8" t="s">
        <v>359</v>
      </c>
      <c r="H67" s="6" t="s">
        <v>360</v>
      </c>
      <c r="I67" s="6" t="s">
        <v>361</v>
      </c>
      <c r="J67" s="8" t="s">
        <v>90</v>
      </c>
      <c r="K67" s="10"/>
      <c r="L67" s="10"/>
      <c r="M67" s="10"/>
      <c r="N67" s="10"/>
      <c r="O67" s="10"/>
    </row>
    <row r="68" s="11" customFormat="true" ht="13.5" hidden="false" customHeight="false" outlineLevel="0" collapsed="false">
      <c r="A68" s="6" t="s">
        <v>362</v>
      </c>
      <c r="B68" s="7" t="n">
        <v>66</v>
      </c>
      <c r="C68" s="8" t="s">
        <v>344</v>
      </c>
      <c r="D68" s="8" t="s">
        <v>345</v>
      </c>
      <c r="E68" s="8" t="s">
        <v>294</v>
      </c>
      <c r="F68" s="8" t="s">
        <v>295</v>
      </c>
      <c r="G68" s="8" t="s">
        <v>363</v>
      </c>
      <c r="H68" s="6" t="s">
        <v>364</v>
      </c>
      <c r="I68" s="6" t="s">
        <v>266</v>
      </c>
      <c r="J68" s="8" t="s">
        <v>36</v>
      </c>
      <c r="K68" s="10"/>
      <c r="L68" s="10"/>
      <c r="M68" s="10"/>
      <c r="N68" s="10"/>
      <c r="O68" s="10"/>
    </row>
    <row r="69" s="11" customFormat="true" ht="13.5" hidden="false" customHeight="false" outlineLevel="0" collapsed="false">
      <c r="A69" s="6" t="s">
        <v>365</v>
      </c>
      <c r="B69" s="7" t="n">
        <v>67</v>
      </c>
      <c r="C69" s="8" t="s">
        <v>194</v>
      </c>
      <c r="D69" s="8" t="s">
        <v>195</v>
      </c>
      <c r="E69" s="8" t="s">
        <v>366</v>
      </c>
      <c r="F69" s="8" t="s">
        <v>367</v>
      </c>
      <c r="G69" s="8" t="s">
        <v>368</v>
      </c>
      <c r="H69" s="6" t="s">
        <v>95</v>
      </c>
      <c r="I69" s="6" t="s">
        <v>133</v>
      </c>
      <c r="J69" s="8" t="s">
        <v>97</v>
      </c>
      <c r="K69" s="10"/>
      <c r="L69" s="10"/>
      <c r="M69" s="10"/>
      <c r="N69" s="10"/>
      <c r="O69" s="10"/>
    </row>
    <row r="70" s="11" customFormat="true" ht="13.5" hidden="false" customHeight="false" outlineLevel="0" collapsed="false">
      <c r="A70" s="6" t="s">
        <v>369</v>
      </c>
      <c r="B70" s="7" t="n">
        <v>68</v>
      </c>
      <c r="C70" s="8" t="s">
        <v>370</v>
      </c>
      <c r="D70" s="8" t="s">
        <v>371</v>
      </c>
      <c r="E70" s="8" t="s">
        <v>366</v>
      </c>
      <c r="F70" s="8" t="s">
        <v>367</v>
      </c>
      <c r="G70" s="8" t="s">
        <v>372</v>
      </c>
      <c r="H70" s="6" t="s">
        <v>373</v>
      </c>
      <c r="I70" s="6" t="s">
        <v>374</v>
      </c>
      <c r="J70" s="8" t="s">
        <v>36</v>
      </c>
      <c r="K70" s="10"/>
      <c r="L70" s="10"/>
      <c r="M70" s="10"/>
      <c r="N70" s="10"/>
      <c r="O70" s="10"/>
    </row>
    <row r="71" s="11" customFormat="true" ht="13.5" hidden="false" customHeight="false" outlineLevel="0" collapsed="false">
      <c r="A71" s="6" t="s">
        <v>375</v>
      </c>
      <c r="B71" s="7" t="n">
        <v>69</v>
      </c>
      <c r="C71" s="8" t="s">
        <v>376</v>
      </c>
      <c r="D71" s="8" t="s">
        <v>377</v>
      </c>
      <c r="E71" s="8" t="s">
        <v>366</v>
      </c>
      <c r="F71" s="8" t="s">
        <v>367</v>
      </c>
      <c r="G71" s="8" t="s">
        <v>378</v>
      </c>
      <c r="H71" s="6" t="s">
        <v>379</v>
      </c>
      <c r="I71" s="6" t="s">
        <v>380</v>
      </c>
      <c r="J71" s="8" t="s">
        <v>43</v>
      </c>
      <c r="K71" s="10"/>
      <c r="L71" s="10"/>
      <c r="M71" s="10"/>
      <c r="N71" s="10"/>
      <c r="O71" s="10"/>
    </row>
    <row r="72" s="11" customFormat="true" ht="13.5" hidden="false" customHeight="false" outlineLevel="0" collapsed="false">
      <c r="A72" s="6" t="s">
        <v>381</v>
      </c>
      <c r="B72" s="7" t="n">
        <v>70</v>
      </c>
      <c r="C72" s="8" t="s">
        <v>382</v>
      </c>
      <c r="D72" s="8" t="s">
        <v>358</v>
      </c>
      <c r="E72" s="8" t="s">
        <v>366</v>
      </c>
      <c r="F72" s="8" t="s">
        <v>367</v>
      </c>
      <c r="G72" s="8" t="s">
        <v>383</v>
      </c>
      <c r="H72" s="6" t="s">
        <v>384</v>
      </c>
      <c r="I72" s="6" t="s">
        <v>385</v>
      </c>
      <c r="J72" s="8" t="s">
        <v>90</v>
      </c>
      <c r="K72" s="10"/>
      <c r="L72" s="10"/>
      <c r="M72" s="10"/>
      <c r="N72" s="10"/>
      <c r="O72" s="10"/>
    </row>
    <row r="73" s="11" customFormat="true" ht="13.5" hidden="false" customHeight="false" outlineLevel="0" collapsed="false">
      <c r="A73" s="6" t="s">
        <v>386</v>
      </c>
      <c r="B73" s="7" t="n">
        <v>71</v>
      </c>
      <c r="C73" s="8" t="s">
        <v>194</v>
      </c>
      <c r="D73" s="8" t="s">
        <v>195</v>
      </c>
      <c r="E73" s="8" t="s">
        <v>366</v>
      </c>
      <c r="F73" s="8" t="s">
        <v>367</v>
      </c>
      <c r="G73" s="8" t="s">
        <v>387</v>
      </c>
      <c r="H73" s="6" t="s">
        <v>95</v>
      </c>
      <c r="I73" s="6" t="s">
        <v>89</v>
      </c>
      <c r="J73" s="8" t="s">
        <v>97</v>
      </c>
      <c r="K73" s="10"/>
      <c r="L73" s="10"/>
      <c r="M73" s="10"/>
      <c r="N73" s="10"/>
      <c r="O73" s="10"/>
    </row>
    <row r="74" s="11" customFormat="true" ht="13.5" hidden="false" customHeight="false" outlineLevel="0" collapsed="false">
      <c r="A74" s="6" t="s">
        <v>388</v>
      </c>
      <c r="B74" s="7" t="n">
        <v>72</v>
      </c>
      <c r="C74" s="8" t="s">
        <v>389</v>
      </c>
      <c r="D74" s="8" t="s">
        <v>390</v>
      </c>
      <c r="E74" s="8" t="s">
        <v>366</v>
      </c>
      <c r="F74" s="8" t="s">
        <v>367</v>
      </c>
      <c r="G74" s="8" t="s">
        <v>391</v>
      </c>
      <c r="H74" s="6" t="s">
        <v>392</v>
      </c>
      <c r="I74" s="6" t="s">
        <v>393</v>
      </c>
      <c r="J74" s="8" t="s">
        <v>36</v>
      </c>
      <c r="K74" s="10"/>
      <c r="L74" s="10"/>
      <c r="M74" s="10"/>
      <c r="N74" s="10"/>
      <c r="O74" s="10"/>
    </row>
    <row r="75" s="11" customFormat="true" ht="13.5" hidden="false" customHeight="false" outlineLevel="0" collapsed="false">
      <c r="A75" s="6" t="s">
        <v>394</v>
      </c>
      <c r="B75" s="7" t="n">
        <v>73</v>
      </c>
      <c r="C75" s="8" t="s">
        <v>85</v>
      </c>
      <c r="D75" s="8" t="s">
        <v>395</v>
      </c>
      <c r="E75" s="8" t="s">
        <v>366</v>
      </c>
      <c r="F75" s="8" t="s">
        <v>367</v>
      </c>
      <c r="G75" s="8" t="s">
        <v>396</v>
      </c>
      <c r="H75" s="6" t="s">
        <v>397</v>
      </c>
      <c r="I75" s="6" t="s">
        <v>398</v>
      </c>
      <c r="J75" s="8" t="s">
        <v>90</v>
      </c>
      <c r="K75" s="10"/>
      <c r="L75" s="10"/>
      <c r="M75" s="10"/>
      <c r="N75" s="10"/>
      <c r="O75" s="10"/>
    </row>
    <row r="76" s="11" customFormat="true" ht="13.5" hidden="false" customHeight="false" outlineLevel="0" collapsed="false">
      <c r="A76" s="6" t="s">
        <v>399</v>
      </c>
      <c r="B76" s="7" t="n">
        <v>74</v>
      </c>
      <c r="C76" s="8" t="s">
        <v>376</v>
      </c>
      <c r="D76" s="8" t="s">
        <v>377</v>
      </c>
      <c r="E76" s="8" t="s">
        <v>366</v>
      </c>
      <c r="F76" s="8" t="s">
        <v>367</v>
      </c>
      <c r="G76" s="8" t="s">
        <v>400</v>
      </c>
      <c r="H76" s="6" t="s">
        <v>384</v>
      </c>
      <c r="I76" s="6" t="s">
        <v>226</v>
      </c>
      <c r="J76" s="8" t="s">
        <v>43</v>
      </c>
      <c r="K76" s="10"/>
      <c r="L76" s="10"/>
      <c r="M76" s="10"/>
      <c r="N76" s="10"/>
      <c r="O76" s="10"/>
    </row>
    <row r="77" s="11" customFormat="true" ht="13.5" hidden="false" customHeight="false" outlineLevel="0" collapsed="false">
      <c r="A77" s="6" t="s">
        <v>401</v>
      </c>
      <c r="B77" s="7" t="n">
        <v>75</v>
      </c>
      <c r="C77" s="8" t="s">
        <v>85</v>
      </c>
      <c r="D77" s="8" t="s">
        <v>395</v>
      </c>
      <c r="E77" s="8" t="s">
        <v>366</v>
      </c>
      <c r="F77" s="8" t="s">
        <v>367</v>
      </c>
      <c r="G77" s="8" t="s">
        <v>87</v>
      </c>
      <c r="H77" s="6" t="s">
        <v>397</v>
      </c>
      <c r="I77" s="6" t="s">
        <v>214</v>
      </c>
      <c r="J77" s="8" t="s">
        <v>90</v>
      </c>
      <c r="K77" s="10"/>
      <c r="L77" s="10"/>
      <c r="M77" s="10"/>
      <c r="N77" s="10"/>
      <c r="O77" s="10"/>
    </row>
    <row r="78" s="11" customFormat="true" ht="13.5" hidden="false" customHeight="false" outlineLevel="0" collapsed="false">
      <c r="A78" s="6" t="s">
        <v>402</v>
      </c>
      <c r="B78" s="7" t="n">
        <v>76</v>
      </c>
      <c r="C78" s="8" t="s">
        <v>403</v>
      </c>
      <c r="D78" s="8" t="s">
        <v>404</v>
      </c>
      <c r="E78" s="8" t="s">
        <v>366</v>
      </c>
      <c r="F78" s="8" t="s">
        <v>367</v>
      </c>
      <c r="G78" s="8" t="s">
        <v>405</v>
      </c>
      <c r="H78" s="6" t="s">
        <v>406</v>
      </c>
      <c r="I78" s="6" t="s">
        <v>407</v>
      </c>
      <c r="J78" s="8" t="s">
        <v>36</v>
      </c>
      <c r="K78" s="10"/>
      <c r="L78" s="10"/>
      <c r="M78" s="10"/>
      <c r="N78" s="10"/>
      <c r="O78" s="10"/>
    </row>
    <row r="79" s="11" customFormat="true" ht="13.5" hidden="false" customHeight="false" outlineLevel="0" collapsed="false">
      <c r="A79" s="6" t="s">
        <v>408</v>
      </c>
      <c r="B79" s="7" t="n">
        <v>77</v>
      </c>
      <c r="C79" s="8" t="s">
        <v>179</v>
      </c>
      <c r="D79" s="8" t="s">
        <v>180</v>
      </c>
      <c r="E79" s="8" t="s">
        <v>409</v>
      </c>
      <c r="F79" s="8" t="s">
        <v>410</v>
      </c>
      <c r="G79" s="8" t="s">
        <v>411</v>
      </c>
      <c r="H79" s="6" t="s">
        <v>412</v>
      </c>
      <c r="I79" s="6" t="s">
        <v>413</v>
      </c>
      <c r="J79" s="8" t="s">
        <v>90</v>
      </c>
      <c r="K79" s="10"/>
      <c r="L79" s="10"/>
      <c r="M79" s="10"/>
      <c r="N79" s="10"/>
      <c r="O79" s="10"/>
    </row>
    <row r="80" s="11" customFormat="true" ht="13.5" hidden="false" customHeight="false" outlineLevel="0" collapsed="false">
      <c r="A80" s="6" t="s">
        <v>414</v>
      </c>
      <c r="B80" s="7" t="n">
        <v>78</v>
      </c>
      <c r="C80" s="8" t="s">
        <v>179</v>
      </c>
      <c r="D80" s="8" t="s">
        <v>180</v>
      </c>
      <c r="E80" s="8" t="s">
        <v>409</v>
      </c>
      <c r="F80" s="8" t="s">
        <v>410</v>
      </c>
      <c r="G80" s="8" t="s">
        <v>415</v>
      </c>
      <c r="H80" s="6" t="s">
        <v>412</v>
      </c>
      <c r="I80" s="6" t="s">
        <v>416</v>
      </c>
      <c r="J80" s="8" t="s">
        <v>90</v>
      </c>
      <c r="K80" s="10"/>
      <c r="L80" s="10"/>
      <c r="M80" s="10"/>
      <c r="N80" s="10"/>
      <c r="O80" s="10"/>
    </row>
    <row r="81" s="11" customFormat="true" ht="13.5" hidden="false" customHeight="false" outlineLevel="0" collapsed="false">
      <c r="A81" s="6" t="s">
        <v>417</v>
      </c>
      <c r="B81" s="7" t="n">
        <v>79</v>
      </c>
      <c r="C81" s="8" t="s">
        <v>110</v>
      </c>
      <c r="D81" s="8" t="s">
        <v>111</v>
      </c>
      <c r="E81" s="8" t="s">
        <v>409</v>
      </c>
      <c r="F81" s="8" t="s">
        <v>410</v>
      </c>
      <c r="G81" s="8" t="s">
        <v>418</v>
      </c>
      <c r="H81" s="6" t="s">
        <v>113</v>
      </c>
      <c r="I81" s="6" t="s">
        <v>419</v>
      </c>
      <c r="J81" s="8" t="s">
        <v>90</v>
      </c>
      <c r="K81" s="10"/>
      <c r="L81" s="10"/>
      <c r="M81" s="10"/>
      <c r="N81" s="10"/>
      <c r="O81" s="10"/>
    </row>
    <row r="82" s="11" customFormat="true" ht="13.5" hidden="false" customHeight="false" outlineLevel="0" collapsed="false">
      <c r="A82" s="6" t="s">
        <v>420</v>
      </c>
      <c r="B82" s="7" t="n">
        <v>80</v>
      </c>
      <c r="C82" s="8" t="s">
        <v>421</v>
      </c>
      <c r="D82" s="8" t="s">
        <v>422</v>
      </c>
      <c r="E82" s="8" t="s">
        <v>423</v>
      </c>
      <c r="F82" s="8" t="s">
        <v>424</v>
      </c>
      <c r="G82" s="8" t="s">
        <v>425</v>
      </c>
      <c r="H82" s="6" t="s">
        <v>231</v>
      </c>
      <c r="I82" s="6" t="s">
        <v>426</v>
      </c>
      <c r="J82" s="8" t="s">
        <v>36</v>
      </c>
      <c r="K82" s="10"/>
      <c r="L82" s="10"/>
      <c r="M82" s="10"/>
      <c r="N82" s="10"/>
      <c r="O82" s="10"/>
    </row>
    <row r="83" s="11" customFormat="true" ht="13.5" hidden="false" customHeight="false" outlineLevel="0" collapsed="false">
      <c r="A83" s="6" t="s">
        <v>427</v>
      </c>
      <c r="B83" s="7" t="n">
        <v>81</v>
      </c>
      <c r="C83" s="8" t="s">
        <v>428</v>
      </c>
      <c r="D83" s="8" t="s">
        <v>429</v>
      </c>
      <c r="E83" s="8" t="s">
        <v>423</v>
      </c>
      <c r="F83" s="8" t="s">
        <v>424</v>
      </c>
      <c r="G83" s="8" t="s">
        <v>430</v>
      </c>
      <c r="H83" s="6" t="s">
        <v>431</v>
      </c>
      <c r="I83" s="6" t="s">
        <v>432</v>
      </c>
      <c r="J83" s="8" t="s">
        <v>36</v>
      </c>
      <c r="K83" s="10"/>
      <c r="L83" s="10"/>
      <c r="M83" s="10"/>
      <c r="N83" s="10"/>
      <c r="O83" s="10"/>
    </row>
    <row r="84" s="11" customFormat="true" ht="13.5" hidden="false" customHeight="false" outlineLevel="0" collapsed="false">
      <c r="A84" s="6" t="s">
        <v>433</v>
      </c>
      <c r="B84" s="7" t="n">
        <v>82</v>
      </c>
      <c r="C84" s="8" t="s">
        <v>434</v>
      </c>
      <c r="D84" s="8" t="s">
        <v>435</v>
      </c>
      <c r="E84" s="8" t="s">
        <v>436</v>
      </c>
      <c r="F84" s="8" t="s">
        <v>437</v>
      </c>
      <c r="G84" s="8" t="s">
        <v>438</v>
      </c>
      <c r="H84" s="6" t="s">
        <v>439</v>
      </c>
      <c r="I84" s="6" t="s">
        <v>440</v>
      </c>
      <c r="J84" s="8" t="s">
        <v>441</v>
      </c>
      <c r="K84" s="10"/>
      <c r="L84" s="10"/>
      <c r="M84" s="10"/>
      <c r="N84" s="10"/>
      <c r="O84" s="10"/>
    </row>
    <row r="85" s="11" customFormat="true" ht="13.5" hidden="false" customHeight="false" outlineLevel="0" collapsed="false">
      <c r="A85" s="6" t="s">
        <v>442</v>
      </c>
      <c r="B85" s="7" t="n">
        <v>83</v>
      </c>
      <c r="C85" s="8" t="s">
        <v>434</v>
      </c>
      <c r="D85" s="8" t="s">
        <v>435</v>
      </c>
      <c r="E85" s="8" t="s">
        <v>436</v>
      </c>
      <c r="F85" s="8" t="s">
        <v>437</v>
      </c>
      <c r="G85" s="8" t="s">
        <v>443</v>
      </c>
      <c r="H85" s="6" t="s">
        <v>439</v>
      </c>
      <c r="I85" s="6" t="s">
        <v>440</v>
      </c>
      <c r="J85" s="8" t="s">
        <v>441</v>
      </c>
      <c r="K85" s="10"/>
      <c r="L85" s="10"/>
      <c r="M85" s="10"/>
      <c r="N85" s="10"/>
      <c r="O85" s="10"/>
    </row>
    <row r="86" s="11" customFormat="true" ht="13.5" hidden="false" customHeight="false" outlineLevel="0" collapsed="false">
      <c r="A86" s="6" t="s">
        <v>444</v>
      </c>
      <c r="B86" s="7" t="n">
        <v>84</v>
      </c>
      <c r="C86" s="8" t="s">
        <v>445</v>
      </c>
      <c r="D86" s="8" t="s">
        <v>446</v>
      </c>
      <c r="E86" s="8" t="s">
        <v>436</v>
      </c>
      <c r="F86" s="8" t="s">
        <v>437</v>
      </c>
      <c r="G86" s="8" t="s">
        <v>447</v>
      </c>
      <c r="H86" s="8" t="s">
        <v>448</v>
      </c>
      <c r="I86" s="6" t="s">
        <v>449</v>
      </c>
      <c r="J86" s="8" t="s">
        <v>43</v>
      </c>
      <c r="K86" s="10"/>
      <c r="L86" s="10"/>
      <c r="M86" s="10"/>
      <c r="N86" s="10"/>
      <c r="O86" s="10"/>
    </row>
    <row r="87" s="11" customFormat="true" ht="13.5" hidden="false" customHeight="false" outlineLevel="0" collapsed="false">
      <c r="A87" s="6" t="s">
        <v>450</v>
      </c>
      <c r="B87" s="7" t="n">
        <v>85</v>
      </c>
      <c r="C87" s="8" t="s">
        <v>451</v>
      </c>
      <c r="D87" s="8" t="s">
        <v>452</v>
      </c>
      <c r="E87" s="8" t="s">
        <v>436</v>
      </c>
      <c r="F87" s="8" t="s">
        <v>437</v>
      </c>
      <c r="G87" s="8" t="s">
        <v>453</v>
      </c>
      <c r="H87" s="6" t="s">
        <v>454</v>
      </c>
      <c r="I87" s="6" t="s">
        <v>455</v>
      </c>
      <c r="J87" s="8" t="s">
        <v>66</v>
      </c>
      <c r="K87" s="10"/>
      <c r="L87" s="10"/>
      <c r="M87" s="10"/>
      <c r="N87" s="10"/>
      <c r="O87" s="10"/>
    </row>
    <row r="88" s="11" customFormat="true" ht="13.5" hidden="false" customHeight="false" outlineLevel="0" collapsed="false">
      <c r="A88" s="6" t="s">
        <v>456</v>
      </c>
      <c r="B88" s="7" t="n">
        <v>86</v>
      </c>
      <c r="C88" s="8" t="s">
        <v>457</v>
      </c>
      <c r="D88" s="8" t="s">
        <v>458</v>
      </c>
      <c r="E88" s="8" t="s">
        <v>436</v>
      </c>
      <c r="F88" s="8" t="s">
        <v>437</v>
      </c>
      <c r="G88" s="8" t="s">
        <v>459</v>
      </c>
      <c r="H88" s="6" t="s">
        <v>384</v>
      </c>
      <c r="I88" s="6" t="s">
        <v>226</v>
      </c>
      <c r="J88" s="8" t="s">
        <v>90</v>
      </c>
      <c r="K88" s="10"/>
      <c r="L88" s="10"/>
      <c r="M88" s="10"/>
      <c r="N88" s="10"/>
      <c r="O88" s="10"/>
    </row>
    <row r="89" s="11" customFormat="true" ht="13.5" hidden="false" customHeight="false" outlineLevel="0" collapsed="false">
      <c r="A89" s="6" t="s">
        <v>460</v>
      </c>
      <c r="B89" s="7" t="n">
        <v>87</v>
      </c>
      <c r="C89" s="8" t="s">
        <v>461</v>
      </c>
      <c r="D89" s="8" t="s">
        <v>462</v>
      </c>
      <c r="E89" s="8" t="s">
        <v>436</v>
      </c>
      <c r="F89" s="8" t="s">
        <v>437</v>
      </c>
      <c r="G89" s="8" t="s">
        <v>463</v>
      </c>
      <c r="H89" s="8" t="s">
        <v>464</v>
      </c>
      <c r="I89" s="6" t="s">
        <v>465</v>
      </c>
      <c r="J89" s="8" t="s">
        <v>466</v>
      </c>
      <c r="K89" s="10"/>
      <c r="L89" s="10"/>
      <c r="M89" s="10"/>
      <c r="N89" s="10"/>
      <c r="O89" s="10"/>
    </row>
    <row r="90" s="11" customFormat="true" ht="13.5" hidden="false" customHeight="false" outlineLevel="0" collapsed="false">
      <c r="A90" s="6" t="s">
        <v>467</v>
      </c>
      <c r="B90" s="7" t="n">
        <v>88</v>
      </c>
      <c r="C90" s="8" t="s">
        <v>468</v>
      </c>
      <c r="D90" s="8" t="s">
        <v>469</v>
      </c>
      <c r="E90" s="8" t="s">
        <v>436</v>
      </c>
      <c r="F90" s="8" t="s">
        <v>437</v>
      </c>
      <c r="G90" s="8" t="s">
        <v>470</v>
      </c>
      <c r="H90" s="8" t="s">
        <v>464</v>
      </c>
      <c r="I90" s="6" t="s">
        <v>471</v>
      </c>
      <c r="J90" s="8" t="s">
        <v>466</v>
      </c>
      <c r="K90" s="10"/>
      <c r="L90" s="10"/>
      <c r="M90" s="10"/>
      <c r="N90" s="10"/>
      <c r="O90" s="10"/>
    </row>
    <row r="91" s="11" customFormat="true" ht="13.5" hidden="false" customHeight="false" outlineLevel="0" collapsed="false">
      <c r="A91" s="6" t="s">
        <v>472</v>
      </c>
      <c r="B91" s="7" t="n">
        <v>89</v>
      </c>
      <c r="C91" s="8" t="s">
        <v>473</v>
      </c>
      <c r="D91" s="8" t="s">
        <v>474</v>
      </c>
      <c r="E91" s="8" t="s">
        <v>436</v>
      </c>
      <c r="F91" s="8" t="s">
        <v>437</v>
      </c>
      <c r="G91" s="8" t="s">
        <v>301</v>
      </c>
      <c r="H91" s="6" t="s">
        <v>307</v>
      </c>
      <c r="I91" s="6" t="s">
        <v>475</v>
      </c>
      <c r="J91" s="8" t="s">
        <v>66</v>
      </c>
      <c r="K91" s="10"/>
      <c r="L91" s="10"/>
      <c r="M91" s="10"/>
      <c r="N91" s="10"/>
      <c r="O91" s="10"/>
    </row>
    <row r="92" s="11" customFormat="true" ht="13.5" hidden="false" customHeight="false" outlineLevel="0" collapsed="false">
      <c r="A92" s="6" t="s">
        <v>476</v>
      </c>
      <c r="B92" s="7" t="n">
        <v>90</v>
      </c>
      <c r="C92" s="8" t="s">
        <v>99</v>
      </c>
      <c r="D92" s="8" t="s">
        <v>100</v>
      </c>
      <c r="E92" s="8" t="s">
        <v>436</v>
      </c>
      <c r="F92" s="8" t="s">
        <v>437</v>
      </c>
      <c r="G92" s="8" t="s">
        <v>477</v>
      </c>
      <c r="H92" s="6" t="s">
        <v>113</v>
      </c>
      <c r="I92" s="6" t="s">
        <v>478</v>
      </c>
      <c r="J92" s="8" t="s">
        <v>43</v>
      </c>
      <c r="K92" s="10"/>
      <c r="L92" s="10"/>
      <c r="M92" s="10"/>
      <c r="N92" s="10"/>
      <c r="O92" s="10"/>
    </row>
    <row r="93" s="11" customFormat="true" ht="13.5" hidden="false" customHeight="false" outlineLevel="0" collapsed="false">
      <c r="A93" s="6" t="s">
        <v>479</v>
      </c>
      <c r="B93" s="7" t="n">
        <v>91</v>
      </c>
      <c r="C93" s="8" t="s">
        <v>480</v>
      </c>
      <c r="D93" s="8" t="s">
        <v>481</v>
      </c>
      <c r="E93" s="8" t="s">
        <v>436</v>
      </c>
      <c r="F93" s="8" t="s">
        <v>437</v>
      </c>
      <c r="G93" s="8" t="s">
        <v>482</v>
      </c>
      <c r="H93" s="8" t="s">
        <v>464</v>
      </c>
      <c r="I93" s="6" t="s">
        <v>416</v>
      </c>
      <c r="J93" s="8" t="s">
        <v>483</v>
      </c>
      <c r="K93" s="10"/>
      <c r="L93" s="10"/>
      <c r="M93" s="10"/>
      <c r="N93" s="10"/>
      <c r="O93" s="10"/>
    </row>
    <row r="94" s="11" customFormat="true" ht="13.5" hidden="false" customHeight="false" outlineLevel="0" collapsed="false">
      <c r="A94" s="6" t="s">
        <v>484</v>
      </c>
      <c r="B94" s="7" t="n">
        <v>92</v>
      </c>
      <c r="C94" s="8" t="s">
        <v>485</v>
      </c>
      <c r="D94" s="8" t="s">
        <v>486</v>
      </c>
      <c r="E94" s="8" t="s">
        <v>487</v>
      </c>
      <c r="F94" s="8" t="s">
        <v>488</v>
      </c>
      <c r="G94" s="8" t="s">
        <v>489</v>
      </c>
      <c r="H94" s="6" t="s">
        <v>113</v>
      </c>
      <c r="I94" s="6" t="s">
        <v>490</v>
      </c>
      <c r="J94" s="8" t="s">
        <v>441</v>
      </c>
      <c r="K94" s="10"/>
      <c r="L94" s="10"/>
      <c r="M94" s="10"/>
      <c r="N94" s="10"/>
      <c r="O94" s="10"/>
    </row>
    <row r="95" s="11" customFormat="true" ht="13.5" hidden="false" customHeight="false" outlineLevel="0" collapsed="false">
      <c r="A95" s="6" t="s">
        <v>491</v>
      </c>
      <c r="B95" s="7" t="n">
        <v>93</v>
      </c>
      <c r="C95" s="8" t="s">
        <v>492</v>
      </c>
      <c r="D95" s="8" t="s">
        <v>493</v>
      </c>
      <c r="E95" s="8" t="s">
        <v>494</v>
      </c>
      <c r="F95" s="8" t="s">
        <v>495</v>
      </c>
      <c r="G95" s="8" t="s">
        <v>496</v>
      </c>
      <c r="H95" s="6" t="s">
        <v>497</v>
      </c>
      <c r="I95" s="6" t="s">
        <v>498</v>
      </c>
      <c r="J95" s="8" t="s">
        <v>24</v>
      </c>
      <c r="K95" s="10"/>
      <c r="L95" s="10"/>
      <c r="M95" s="10"/>
      <c r="N95" s="10"/>
      <c r="O95" s="10"/>
    </row>
    <row r="96" s="11" customFormat="true" ht="13.5" hidden="false" customHeight="false" outlineLevel="0" collapsed="false">
      <c r="A96" s="6" t="s">
        <v>499</v>
      </c>
      <c r="B96" s="7" t="n">
        <v>94</v>
      </c>
      <c r="C96" s="8" t="s">
        <v>500</v>
      </c>
      <c r="D96" s="8" t="s">
        <v>501</v>
      </c>
      <c r="E96" s="8" t="s">
        <v>487</v>
      </c>
      <c r="F96" s="8" t="s">
        <v>488</v>
      </c>
      <c r="G96" s="8" t="s">
        <v>301</v>
      </c>
      <c r="H96" s="6" t="s">
        <v>302</v>
      </c>
      <c r="I96" s="6" t="s">
        <v>502</v>
      </c>
      <c r="J96" s="8" t="s">
        <v>66</v>
      </c>
      <c r="K96" s="10"/>
      <c r="L96" s="10"/>
      <c r="M96" s="10"/>
      <c r="N96" s="10"/>
      <c r="O96" s="10"/>
    </row>
    <row r="97" s="11" customFormat="true" ht="13.5" hidden="false" customHeight="false" outlineLevel="0" collapsed="false">
      <c r="A97" s="6" t="s">
        <v>503</v>
      </c>
      <c r="B97" s="7" t="n">
        <v>95</v>
      </c>
      <c r="C97" s="8" t="s">
        <v>504</v>
      </c>
      <c r="D97" s="8" t="s">
        <v>505</v>
      </c>
      <c r="E97" s="8" t="s">
        <v>494</v>
      </c>
      <c r="F97" s="8" t="s">
        <v>495</v>
      </c>
      <c r="G97" s="8" t="s">
        <v>506</v>
      </c>
      <c r="H97" s="6" t="s">
        <v>307</v>
      </c>
      <c r="I97" s="6" t="s">
        <v>507</v>
      </c>
      <c r="J97" s="8" t="s">
        <v>66</v>
      </c>
      <c r="K97" s="10"/>
      <c r="L97" s="10"/>
      <c r="M97" s="10"/>
      <c r="N97" s="10"/>
      <c r="O97" s="10"/>
    </row>
    <row r="98" s="11" customFormat="true" ht="13.5" hidden="false" customHeight="false" outlineLevel="0" collapsed="false">
      <c r="A98" s="6" t="s">
        <v>508</v>
      </c>
      <c r="B98" s="7" t="n">
        <v>96</v>
      </c>
      <c r="C98" s="8" t="s">
        <v>509</v>
      </c>
      <c r="D98" s="8" t="s">
        <v>510</v>
      </c>
      <c r="E98" s="8" t="s">
        <v>487</v>
      </c>
      <c r="F98" s="8" t="s">
        <v>488</v>
      </c>
      <c r="G98" s="8" t="s">
        <v>511</v>
      </c>
      <c r="H98" s="6" t="s">
        <v>512</v>
      </c>
      <c r="I98" s="6" t="s">
        <v>513</v>
      </c>
      <c r="J98" s="8" t="s">
        <v>514</v>
      </c>
      <c r="K98" s="10"/>
      <c r="L98" s="10"/>
      <c r="M98" s="10"/>
      <c r="N98" s="10"/>
      <c r="O98" s="10"/>
    </row>
    <row r="99" s="11" customFormat="true" ht="13.5" hidden="false" customHeight="false" outlineLevel="0" collapsed="false">
      <c r="A99" s="6" t="s">
        <v>515</v>
      </c>
      <c r="B99" s="7" t="n">
        <v>97</v>
      </c>
      <c r="C99" s="8" t="s">
        <v>516</v>
      </c>
      <c r="D99" s="8" t="s">
        <v>517</v>
      </c>
      <c r="E99" s="8" t="s">
        <v>487</v>
      </c>
      <c r="F99" s="8" t="s">
        <v>488</v>
      </c>
      <c r="G99" s="8" t="s">
        <v>518</v>
      </c>
      <c r="H99" s="6" t="s">
        <v>302</v>
      </c>
      <c r="I99" s="6" t="s">
        <v>519</v>
      </c>
      <c r="J99" s="8" t="s">
        <v>66</v>
      </c>
      <c r="K99" s="10"/>
      <c r="L99" s="10"/>
      <c r="M99" s="10"/>
      <c r="N99" s="10"/>
      <c r="O99" s="10"/>
    </row>
    <row r="100" s="11" customFormat="true" ht="13.5" hidden="false" customHeight="false" outlineLevel="0" collapsed="false">
      <c r="A100" s="6" t="s">
        <v>520</v>
      </c>
      <c r="B100" s="7" t="n">
        <v>98</v>
      </c>
      <c r="C100" s="8" t="s">
        <v>521</v>
      </c>
      <c r="D100" s="8" t="s">
        <v>522</v>
      </c>
      <c r="E100" s="8" t="s">
        <v>487</v>
      </c>
      <c r="F100" s="8" t="s">
        <v>488</v>
      </c>
      <c r="G100" s="8" t="s">
        <v>523</v>
      </c>
      <c r="H100" s="6" t="s">
        <v>524</v>
      </c>
      <c r="I100" s="6" t="s">
        <v>525</v>
      </c>
      <c r="J100" s="8" t="s">
        <v>483</v>
      </c>
      <c r="K100" s="10"/>
      <c r="L100" s="10"/>
      <c r="M100" s="10"/>
      <c r="N100" s="10"/>
      <c r="O100" s="10"/>
    </row>
    <row r="101" s="11" customFormat="true" ht="13.5" hidden="false" customHeight="false" outlineLevel="0" collapsed="false">
      <c r="A101" s="6" t="s">
        <v>526</v>
      </c>
      <c r="B101" s="7" t="n">
        <v>99</v>
      </c>
      <c r="C101" s="8" t="s">
        <v>527</v>
      </c>
      <c r="D101" s="8" t="s">
        <v>528</v>
      </c>
      <c r="E101" s="8" t="s">
        <v>494</v>
      </c>
      <c r="F101" s="8" t="s">
        <v>495</v>
      </c>
      <c r="G101" s="8" t="s">
        <v>529</v>
      </c>
      <c r="H101" s="6" t="s">
        <v>512</v>
      </c>
      <c r="I101" s="6" t="s">
        <v>530</v>
      </c>
      <c r="J101" s="8" t="s">
        <v>514</v>
      </c>
      <c r="K101" s="10"/>
      <c r="L101" s="10"/>
      <c r="M101" s="10"/>
      <c r="N101" s="10"/>
      <c r="O101" s="10"/>
    </row>
    <row r="102" s="11" customFormat="true" ht="13.5" hidden="false" customHeight="false" outlineLevel="0" collapsed="false">
      <c r="A102" s="6" t="s">
        <v>531</v>
      </c>
      <c r="B102" s="7" t="n">
        <v>100</v>
      </c>
      <c r="C102" s="8" t="s">
        <v>532</v>
      </c>
      <c r="D102" s="8" t="s">
        <v>533</v>
      </c>
      <c r="E102" s="8" t="s">
        <v>494</v>
      </c>
      <c r="F102" s="8" t="s">
        <v>495</v>
      </c>
      <c r="G102" s="8" t="s">
        <v>534</v>
      </c>
      <c r="H102" s="6" t="s">
        <v>302</v>
      </c>
      <c r="I102" s="6" t="s">
        <v>535</v>
      </c>
      <c r="J102" s="8" t="s">
        <v>66</v>
      </c>
      <c r="K102" s="10"/>
      <c r="L102" s="10"/>
      <c r="M102" s="10"/>
      <c r="N102" s="10"/>
      <c r="O102" s="10"/>
    </row>
    <row r="103" s="11" customFormat="true" ht="13.5" hidden="false" customHeight="false" outlineLevel="0" collapsed="false">
      <c r="A103" s="6" t="s">
        <v>536</v>
      </c>
      <c r="B103" s="7" t="n">
        <v>101</v>
      </c>
      <c r="C103" s="8" t="s">
        <v>527</v>
      </c>
      <c r="D103" s="8" t="s">
        <v>528</v>
      </c>
      <c r="E103" s="8" t="s">
        <v>494</v>
      </c>
      <c r="F103" s="8" t="s">
        <v>495</v>
      </c>
      <c r="G103" s="8" t="s">
        <v>537</v>
      </c>
      <c r="H103" s="6" t="s">
        <v>512</v>
      </c>
      <c r="I103" s="6" t="s">
        <v>530</v>
      </c>
      <c r="J103" s="8" t="s">
        <v>514</v>
      </c>
      <c r="K103" s="10"/>
      <c r="L103" s="10"/>
      <c r="M103" s="10"/>
      <c r="N103" s="10"/>
      <c r="O103" s="10"/>
    </row>
    <row r="104" s="11" customFormat="true" ht="13.5" hidden="false" customHeight="false" outlineLevel="0" collapsed="false">
      <c r="A104" s="6" t="s">
        <v>538</v>
      </c>
      <c r="B104" s="7" t="n">
        <v>102</v>
      </c>
      <c r="C104" s="8" t="s">
        <v>539</v>
      </c>
      <c r="D104" s="8" t="s">
        <v>540</v>
      </c>
      <c r="E104" s="8" t="s">
        <v>487</v>
      </c>
      <c r="F104" s="8" t="s">
        <v>488</v>
      </c>
      <c r="G104" s="8" t="s">
        <v>541</v>
      </c>
      <c r="H104" s="6" t="s">
        <v>542</v>
      </c>
      <c r="I104" s="6" t="s">
        <v>543</v>
      </c>
      <c r="J104" s="8" t="s">
        <v>90</v>
      </c>
      <c r="K104" s="10"/>
      <c r="L104" s="10"/>
      <c r="M104" s="10"/>
      <c r="N104" s="10"/>
      <c r="O104" s="10"/>
    </row>
    <row r="105" s="11" customFormat="true" ht="13.5" hidden="false" customHeight="false" outlineLevel="0" collapsed="false">
      <c r="A105" s="6" t="s">
        <v>544</v>
      </c>
      <c r="B105" s="7" t="n">
        <v>103</v>
      </c>
      <c r="C105" s="8" t="s">
        <v>314</v>
      </c>
      <c r="D105" s="8" t="s">
        <v>545</v>
      </c>
      <c r="E105" s="8" t="s">
        <v>487</v>
      </c>
      <c r="F105" s="8" t="s">
        <v>488</v>
      </c>
      <c r="G105" s="8" t="s">
        <v>537</v>
      </c>
      <c r="H105" s="6" t="s">
        <v>546</v>
      </c>
      <c r="I105" s="6" t="s">
        <v>490</v>
      </c>
      <c r="J105" s="8" t="s">
        <v>514</v>
      </c>
      <c r="K105" s="10"/>
      <c r="L105" s="10"/>
      <c r="M105" s="10"/>
      <c r="N105" s="10"/>
      <c r="O105" s="10"/>
    </row>
    <row r="106" s="11" customFormat="true" ht="13.5" hidden="false" customHeight="false" outlineLevel="0" collapsed="false">
      <c r="A106" s="6" t="s">
        <v>547</v>
      </c>
      <c r="B106" s="7" t="n">
        <v>104</v>
      </c>
      <c r="C106" s="8" t="s">
        <v>548</v>
      </c>
      <c r="D106" s="8" t="s">
        <v>549</v>
      </c>
      <c r="E106" s="8" t="s">
        <v>494</v>
      </c>
      <c r="F106" s="8" t="s">
        <v>495</v>
      </c>
      <c r="G106" s="8" t="s">
        <v>550</v>
      </c>
      <c r="H106" s="6" t="s">
        <v>307</v>
      </c>
      <c r="I106" s="6" t="s">
        <v>551</v>
      </c>
      <c r="J106" s="8" t="s">
        <v>66</v>
      </c>
      <c r="K106" s="10"/>
      <c r="L106" s="10"/>
      <c r="M106" s="10"/>
      <c r="N106" s="10"/>
      <c r="O106" s="10"/>
    </row>
    <row r="107" s="11" customFormat="true" ht="13.5" hidden="false" customHeight="false" outlineLevel="0" collapsed="false">
      <c r="A107" s="6" t="s">
        <v>552</v>
      </c>
      <c r="B107" s="7" t="n">
        <v>105</v>
      </c>
      <c r="C107" s="8" t="s">
        <v>553</v>
      </c>
      <c r="D107" s="8" t="s">
        <v>554</v>
      </c>
      <c r="E107" s="8" t="s">
        <v>487</v>
      </c>
      <c r="F107" s="8" t="s">
        <v>488</v>
      </c>
      <c r="G107" s="8" t="s">
        <v>555</v>
      </c>
      <c r="H107" s="6" t="s">
        <v>379</v>
      </c>
      <c r="I107" s="6" t="s">
        <v>556</v>
      </c>
      <c r="J107" s="8" t="s">
        <v>557</v>
      </c>
      <c r="K107" s="10"/>
      <c r="L107" s="10"/>
      <c r="M107" s="10"/>
      <c r="N107" s="10"/>
      <c r="O107" s="10"/>
    </row>
    <row r="108" s="11" customFormat="true" ht="13.5" hidden="false" customHeight="false" outlineLevel="0" collapsed="false">
      <c r="A108" s="6" t="s">
        <v>558</v>
      </c>
      <c r="B108" s="7" t="n">
        <v>106</v>
      </c>
      <c r="C108" s="8" t="s">
        <v>559</v>
      </c>
      <c r="D108" s="8" t="s">
        <v>560</v>
      </c>
      <c r="E108" s="8" t="s">
        <v>487</v>
      </c>
      <c r="F108" s="8" t="s">
        <v>488</v>
      </c>
      <c r="G108" s="8" t="s">
        <v>561</v>
      </c>
      <c r="H108" s="6" t="s">
        <v>113</v>
      </c>
      <c r="I108" s="6" t="s">
        <v>562</v>
      </c>
      <c r="J108" s="8" t="s">
        <v>90</v>
      </c>
      <c r="K108" s="10"/>
      <c r="L108" s="10"/>
      <c r="M108" s="10"/>
      <c r="N108" s="10"/>
      <c r="O108" s="10"/>
    </row>
    <row r="109" s="11" customFormat="true" ht="13.5" hidden="false" customHeight="false" outlineLevel="0" collapsed="false">
      <c r="A109" s="6" t="s">
        <v>563</v>
      </c>
      <c r="B109" s="7" t="n">
        <v>107</v>
      </c>
      <c r="C109" s="8" t="s">
        <v>500</v>
      </c>
      <c r="D109" s="8" t="s">
        <v>501</v>
      </c>
      <c r="E109" s="8" t="s">
        <v>494</v>
      </c>
      <c r="F109" s="8" t="s">
        <v>495</v>
      </c>
      <c r="G109" s="8" t="s">
        <v>301</v>
      </c>
      <c r="H109" s="6" t="s">
        <v>302</v>
      </c>
      <c r="I109" s="6" t="s">
        <v>564</v>
      </c>
      <c r="J109" s="8" t="s">
        <v>66</v>
      </c>
      <c r="K109" s="10"/>
      <c r="L109" s="10"/>
      <c r="M109" s="10"/>
      <c r="N109" s="10"/>
      <c r="O109" s="10"/>
    </row>
    <row r="110" s="11" customFormat="true" ht="13.5" hidden="false" customHeight="false" outlineLevel="0" collapsed="false">
      <c r="A110" s="6" t="s">
        <v>565</v>
      </c>
      <c r="B110" s="7" t="n">
        <v>108</v>
      </c>
      <c r="C110" s="8" t="s">
        <v>492</v>
      </c>
      <c r="D110" s="8" t="s">
        <v>493</v>
      </c>
      <c r="E110" s="8" t="s">
        <v>494</v>
      </c>
      <c r="F110" s="8" t="s">
        <v>495</v>
      </c>
      <c r="G110" s="8" t="s">
        <v>566</v>
      </c>
      <c r="H110" s="6" t="s">
        <v>497</v>
      </c>
      <c r="I110" s="6" t="s">
        <v>498</v>
      </c>
      <c r="J110" s="8" t="s">
        <v>24</v>
      </c>
      <c r="K110" s="10"/>
      <c r="L110" s="10"/>
      <c r="M110" s="10"/>
      <c r="N110" s="10"/>
      <c r="O110" s="10"/>
    </row>
    <row r="111" s="11" customFormat="true" ht="13.5" hidden="false" customHeight="false" outlineLevel="0" collapsed="false">
      <c r="A111" s="6" t="s">
        <v>567</v>
      </c>
      <c r="B111" s="7" t="n">
        <v>109</v>
      </c>
      <c r="C111" s="8" t="s">
        <v>504</v>
      </c>
      <c r="D111" s="8" t="s">
        <v>505</v>
      </c>
      <c r="E111" s="8" t="s">
        <v>494</v>
      </c>
      <c r="F111" s="8" t="s">
        <v>495</v>
      </c>
      <c r="G111" s="8" t="s">
        <v>568</v>
      </c>
      <c r="H111" s="6" t="s">
        <v>307</v>
      </c>
      <c r="I111" s="6" t="s">
        <v>348</v>
      </c>
      <c r="J111" s="8" t="s">
        <v>66</v>
      </c>
      <c r="K111" s="10"/>
      <c r="L111" s="10"/>
      <c r="M111" s="10"/>
      <c r="N111" s="10"/>
      <c r="O111" s="10"/>
    </row>
    <row r="112" s="11" customFormat="true" ht="13.5" hidden="false" customHeight="false" outlineLevel="0" collapsed="false">
      <c r="A112" s="6" t="s">
        <v>569</v>
      </c>
      <c r="B112" s="7" t="n">
        <v>110</v>
      </c>
      <c r="C112" s="8" t="s">
        <v>553</v>
      </c>
      <c r="D112" s="8" t="s">
        <v>570</v>
      </c>
      <c r="E112" s="8" t="s">
        <v>487</v>
      </c>
      <c r="F112" s="8" t="s">
        <v>488</v>
      </c>
      <c r="G112" s="8" t="s">
        <v>571</v>
      </c>
      <c r="H112" s="6" t="s">
        <v>379</v>
      </c>
      <c r="I112" s="6" t="s">
        <v>572</v>
      </c>
      <c r="J112" s="8" t="s">
        <v>557</v>
      </c>
      <c r="K112" s="10"/>
      <c r="L112" s="10"/>
      <c r="M112" s="10"/>
      <c r="N112" s="10"/>
      <c r="O112" s="10"/>
    </row>
    <row r="113" s="11" customFormat="true" ht="13.5" hidden="false" customHeight="false" outlineLevel="0" collapsed="false">
      <c r="A113" s="6" t="s">
        <v>573</v>
      </c>
      <c r="B113" s="7" t="n">
        <v>111</v>
      </c>
      <c r="C113" s="8" t="s">
        <v>516</v>
      </c>
      <c r="D113" s="8" t="s">
        <v>574</v>
      </c>
      <c r="E113" s="8" t="s">
        <v>494</v>
      </c>
      <c r="F113" s="8" t="s">
        <v>495</v>
      </c>
      <c r="G113" s="8" t="s">
        <v>575</v>
      </c>
      <c r="H113" s="6" t="s">
        <v>576</v>
      </c>
      <c r="I113" s="6" t="s">
        <v>530</v>
      </c>
      <c r="J113" s="8" t="s">
        <v>66</v>
      </c>
      <c r="K113" s="10"/>
      <c r="L113" s="10"/>
      <c r="M113" s="10"/>
      <c r="N113" s="10"/>
      <c r="O113" s="10"/>
    </row>
    <row r="114" s="11" customFormat="true" ht="13.5" hidden="false" customHeight="false" outlineLevel="0" collapsed="false">
      <c r="A114" s="6" t="s">
        <v>577</v>
      </c>
      <c r="B114" s="7" t="n">
        <v>112</v>
      </c>
      <c r="C114" s="8" t="s">
        <v>578</v>
      </c>
      <c r="D114" s="8" t="s">
        <v>579</v>
      </c>
      <c r="E114" s="8" t="s">
        <v>580</v>
      </c>
      <c r="F114" s="8" t="s">
        <v>581</v>
      </c>
      <c r="G114" s="8" t="s">
        <v>582</v>
      </c>
      <c r="H114" s="6" t="s">
        <v>307</v>
      </c>
      <c r="I114" s="6" t="s">
        <v>465</v>
      </c>
      <c r="J114" s="8" t="s">
        <v>66</v>
      </c>
      <c r="K114" s="10"/>
      <c r="L114" s="10"/>
      <c r="M114" s="10"/>
      <c r="N114" s="10"/>
      <c r="O114" s="10"/>
    </row>
    <row r="115" s="11" customFormat="true" ht="13.5" hidden="false" customHeight="false" outlineLevel="0" collapsed="false">
      <c r="A115" s="6" t="s">
        <v>583</v>
      </c>
      <c r="B115" s="7" t="n">
        <v>113</v>
      </c>
      <c r="C115" s="8" t="s">
        <v>584</v>
      </c>
      <c r="D115" s="8" t="s">
        <v>585</v>
      </c>
      <c r="E115" s="8" t="s">
        <v>580</v>
      </c>
      <c r="F115" s="8" t="s">
        <v>581</v>
      </c>
      <c r="G115" s="8" t="s">
        <v>586</v>
      </c>
      <c r="H115" s="6" t="s">
        <v>587</v>
      </c>
      <c r="I115" s="6" t="s">
        <v>588</v>
      </c>
      <c r="J115" s="8" t="s">
        <v>36</v>
      </c>
      <c r="K115" s="10"/>
      <c r="L115" s="10"/>
      <c r="M115" s="10"/>
      <c r="N115" s="10"/>
      <c r="O115" s="10"/>
    </row>
    <row r="116" s="11" customFormat="true" ht="13.5" hidden="false" customHeight="false" outlineLevel="0" collapsed="false">
      <c r="A116" s="6" t="s">
        <v>589</v>
      </c>
      <c r="B116" s="7" t="n">
        <v>114</v>
      </c>
      <c r="C116" s="8" t="s">
        <v>590</v>
      </c>
      <c r="D116" s="8" t="s">
        <v>591</v>
      </c>
      <c r="E116" s="8" t="s">
        <v>580</v>
      </c>
      <c r="F116" s="8" t="s">
        <v>581</v>
      </c>
      <c r="G116" s="8" t="s">
        <v>592</v>
      </c>
      <c r="H116" s="6" t="s">
        <v>593</v>
      </c>
      <c r="I116" s="6" t="s">
        <v>594</v>
      </c>
      <c r="J116" s="8" t="s">
        <v>66</v>
      </c>
      <c r="K116" s="10"/>
      <c r="L116" s="10"/>
      <c r="M116" s="10"/>
      <c r="N116" s="10"/>
      <c r="O116" s="10"/>
    </row>
    <row r="117" s="11" customFormat="true" ht="13.5" hidden="false" customHeight="false" outlineLevel="0" collapsed="false">
      <c r="A117" s="6" t="s">
        <v>595</v>
      </c>
      <c r="B117" s="7" t="n">
        <v>115</v>
      </c>
      <c r="C117" s="8" t="s">
        <v>596</v>
      </c>
      <c r="D117" s="8" t="s">
        <v>597</v>
      </c>
      <c r="E117" s="8" t="s">
        <v>580</v>
      </c>
      <c r="F117" s="8" t="s">
        <v>581</v>
      </c>
      <c r="G117" s="8" t="s">
        <v>598</v>
      </c>
      <c r="H117" s="6" t="s">
        <v>599</v>
      </c>
      <c r="I117" s="6" t="s">
        <v>600</v>
      </c>
      <c r="J117" s="8" t="s">
        <v>483</v>
      </c>
      <c r="K117" s="10"/>
      <c r="L117" s="10"/>
      <c r="M117" s="10"/>
      <c r="N117" s="10"/>
      <c r="O117" s="10"/>
    </row>
    <row r="118" s="11" customFormat="true" ht="13.5" hidden="false" customHeight="false" outlineLevel="0" collapsed="false">
      <c r="A118" s="6" t="s">
        <v>601</v>
      </c>
      <c r="B118" s="7" t="n">
        <v>116</v>
      </c>
      <c r="C118" s="8" t="s">
        <v>590</v>
      </c>
      <c r="D118" s="8" t="s">
        <v>591</v>
      </c>
      <c r="E118" s="8" t="s">
        <v>580</v>
      </c>
      <c r="F118" s="8" t="s">
        <v>581</v>
      </c>
      <c r="G118" s="8" t="s">
        <v>602</v>
      </c>
      <c r="H118" s="6" t="s">
        <v>307</v>
      </c>
      <c r="I118" s="6" t="s">
        <v>478</v>
      </c>
      <c r="J118" s="8" t="s">
        <v>66</v>
      </c>
      <c r="K118" s="10"/>
      <c r="L118" s="10"/>
      <c r="M118" s="10"/>
      <c r="N118" s="10"/>
      <c r="O118" s="10"/>
    </row>
    <row r="119" s="11" customFormat="true" ht="13.5" hidden="false" customHeight="false" outlineLevel="0" collapsed="false">
      <c r="A119" s="6" t="s">
        <v>603</v>
      </c>
      <c r="B119" s="7" t="n">
        <v>117</v>
      </c>
      <c r="C119" s="8" t="s">
        <v>578</v>
      </c>
      <c r="D119" s="8" t="s">
        <v>579</v>
      </c>
      <c r="E119" s="8" t="s">
        <v>580</v>
      </c>
      <c r="F119" s="8" t="s">
        <v>581</v>
      </c>
      <c r="G119" s="8" t="s">
        <v>604</v>
      </c>
      <c r="H119" s="6" t="s">
        <v>307</v>
      </c>
      <c r="I119" s="6" t="s">
        <v>605</v>
      </c>
      <c r="J119" s="8" t="s">
        <v>66</v>
      </c>
      <c r="K119" s="10"/>
      <c r="L119" s="10"/>
      <c r="M119" s="10"/>
      <c r="N119" s="10"/>
      <c r="O119" s="10"/>
    </row>
    <row r="120" s="11" customFormat="true" ht="13.5" hidden="false" customHeight="false" outlineLevel="0" collapsed="false">
      <c r="A120" s="6" t="s">
        <v>606</v>
      </c>
      <c r="B120" s="7" t="n">
        <v>118</v>
      </c>
      <c r="C120" s="8" t="s">
        <v>607</v>
      </c>
      <c r="D120" s="8" t="s">
        <v>608</v>
      </c>
      <c r="E120" s="8" t="s">
        <v>580</v>
      </c>
      <c r="F120" s="8" t="s">
        <v>581</v>
      </c>
      <c r="G120" s="8" t="s">
        <v>609</v>
      </c>
      <c r="H120" s="6" t="s">
        <v>610</v>
      </c>
      <c r="I120" s="6" t="s">
        <v>611</v>
      </c>
      <c r="J120" s="8" t="s">
        <v>66</v>
      </c>
      <c r="K120" s="10"/>
      <c r="L120" s="10"/>
      <c r="M120" s="10"/>
      <c r="N120" s="10"/>
      <c r="O120" s="10"/>
    </row>
    <row r="121" s="11" customFormat="true" ht="13.5" hidden="false" customHeight="false" outlineLevel="0" collapsed="false">
      <c r="A121" s="6" t="s">
        <v>612</v>
      </c>
      <c r="B121" s="7" t="n">
        <v>119</v>
      </c>
      <c r="C121" s="8" t="s">
        <v>596</v>
      </c>
      <c r="D121" s="8" t="s">
        <v>597</v>
      </c>
      <c r="E121" s="8" t="s">
        <v>580</v>
      </c>
      <c r="F121" s="8" t="s">
        <v>581</v>
      </c>
      <c r="G121" s="8" t="s">
        <v>613</v>
      </c>
      <c r="H121" s="6" t="s">
        <v>599</v>
      </c>
      <c r="I121" s="6" t="s">
        <v>614</v>
      </c>
      <c r="J121" s="8" t="s">
        <v>483</v>
      </c>
      <c r="K121" s="10"/>
      <c r="L121" s="10"/>
      <c r="M121" s="10"/>
      <c r="N121" s="10"/>
      <c r="O121" s="10"/>
    </row>
    <row r="122" s="11" customFormat="true" ht="13.5" hidden="false" customHeight="false" outlineLevel="0" collapsed="false">
      <c r="A122" s="6" t="s">
        <v>615</v>
      </c>
      <c r="B122" s="7" t="n">
        <v>120</v>
      </c>
      <c r="C122" s="8" t="s">
        <v>509</v>
      </c>
      <c r="D122" s="8" t="s">
        <v>510</v>
      </c>
      <c r="E122" s="8" t="s">
        <v>580</v>
      </c>
      <c r="F122" s="8" t="s">
        <v>581</v>
      </c>
      <c r="G122" s="8" t="s">
        <v>511</v>
      </c>
      <c r="H122" s="6" t="s">
        <v>512</v>
      </c>
      <c r="I122" s="6" t="s">
        <v>616</v>
      </c>
      <c r="J122" s="8" t="s">
        <v>514</v>
      </c>
      <c r="K122" s="10"/>
      <c r="L122" s="10"/>
      <c r="M122" s="10"/>
      <c r="N122" s="10"/>
      <c r="O122" s="10"/>
    </row>
    <row r="123" s="11" customFormat="true" ht="13.5" hidden="false" customHeight="false" outlineLevel="0" collapsed="false">
      <c r="A123" s="6" t="s">
        <v>617</v>
      </c>
      <c r="B123" s="7" t="n">
        <v>121</v>
      </c>
      <c r="C123" s="8" t="s">
        <v>618</v>
      </c>
      <c r="D123" s="8" t="s">
        <v>619</v>
      </c>
      <c r="E123" s="8" t="s">
        <v>580</v>
      </c>
      <c r="F123" s="8" t="s">
        <v>581</v>
      </c>
      <c r="G123" s="8" t="s">
        <v>620</v>
      </c>
      <c r="H123" s="6" t="s">
        <v>379</v>
      </c>
      <c r="I123" s="6" t="s">
        <v>621</v>
      </c>
      <c r="J123" s="8" t="s">
        <v>514</v>
      </c>
      <c r="K123" s="10"/>
      <c r="L123" s="10"/>
      <c r="M123" s="10"/>
      <c r="N123" s="10"/>
      <c r="O123" s="10"/>
    </row>
    <row r="124" s="11" customFormat="true" ht="13.5" hidden="false" customHeight="false" outlineLevel="0" collapsed="false">
      <c r="A124" s="6" t="s">
        <v>622</v>
      </c>
      <c r="B124" s="7" t="n">
        <v>122</v>
      </c>
      <c r="C124" s="8" t="s">
        <v>299</v>
      </c>
      <c r="D124" s="8" t="s">
        <v>300</v>
      </c>
      <c r="E124" s="8" t="s">
        <v>623</v>
      </c>
      <c r="F124" s="8" t="s">
        <v>624</v>
      </c>
      <c r="G124" s="8" t="s">
        <v>625</v>
      </c>
      <c r="H124" s="6" t="s">
        <v>302</v>
      </c>
      <c r="I124" s="6" t="s">
        <v>626</v>
      </c>
      <c r="J124" s="8" t="s">
        <v>66</v>
      </c>
      <c r="K124" s="10"/>
      <c r="L124" s="10"/>
      <c r="M124" s="10"/>
      <c r="N124" s="10"/>
      <c r="O124" s="10"/>
    </row>
    <row r="125" s="11" customFormat="true" ht="13.5" hidden="false" customHeight="false" outlineLevel="0" collapsed="false">
      <c r="A125" s="6" t="s">
        <v>627</v>
      </c>
      <c r="B125" s="7" t="n">
        <v>123</v>
      </c>
      <c r="C125" s="8" t="s">
        <v>299</v>
      </c>
      <c r="D125" s="8" t="s">
        <v>300</v>
      </c>
      <c r="E125" s="8" t="s">
        <v>623</v>
      </c>
      <c r="F125" s="8" t="s">
        <v>624</v>
      </c>
      <c r="G125" s="8" t="s">
        <v>301</v>
      </c>
      <c r="H125" s="6" t="s">
        <v>302</v>
      </c>
      <c r="I125" s="6" t="s">
        <v>183</v>
      </c>
      <c r="J125" s="8" t="s">
        <v>66</v>
      </c>
      <c r="K125" s="10"/>
      <c r="L125" s="10"/>
      <c r="M125" s="10"/>
      <c r="N125" s="10"/>
      <c r="O125" s="10"/>
    </row>
    <row r="126" s="11" customFormat="true" ht="13.5" hidden="false" customHeight="false" outlineLevel="0" collapsed="false">
      <c r="A126" s="6" t="s">
        <v>628</v>
      </c>
      <c r="B126" s="7" t="n">
        <v>124</v>
      </c>
      <c r="C126" s="8" t="s">
        <v>68</v>
      </c>
      <c r="D126" s="8" t="s">
        <v>69</v>
      </c>
      <c r="E126" s="8" t="s">
        <v>629</v>
      </c>
      <c r="F126" s="8" t="s">
        <v>630</v>
      </c>
      <c r="G126" s="8" t="s">
        <v>537</v>
      </c>
      <c r="H126" s="6" t="s">
        <v>631</v>
      </c>
      <c r="I126" s="6" t="s">
        <v>632</v>
      </c>
      <c r="J126" s="8" t="s">
        <v>514</v>
      </c>
      <c r="K126" s="10"/>
      <c r="L126" s="10"/>
      <c r="M126" s="10"/>
      <c r="N126" s="10"/>
      <c r="O126" s="10"/>
    </row>
    <row r="127" s="11" customFormat="true" ht="13.5" hidden="false" customHeight="false" outlineLevel="0" collapsed="false">
      <c r="A127" s="6" t="s">
        <v>633</v>
      </c>
      <c r="B127" s="7" t="n">
        <v>125</v>
      </c>
      <c r="C127" s="8" t="s">
        <v>634</v>
      </c>
      <c r="D127" s="8" t="s">
        <v>635</v>
      </c>
      <c r="E127" s="8" t="s">
        <v>629</v>
      </c>
      <c r="F127" s="8" t="s">
        <v>630</v>
      </c>
      <c r="G127" s="8" t="s">
        <v>636</v>
      </c>
      <c r="H127" s="6" t="s">
        <v>524</v>
      </c>
      <c r="I127" s="6" t="s">
        <v>637</v>
      </c>
      <c r="J127" s="8" t="s">
        <v>43</v>
      </c>
      <c r="K127" s="10"/>
      <c r="L127" s="10"/>
      <c r="M127" s="10"/>
      <c r="N127" s="10"/>
      <c r="O127" s="10"/>
    </row>
    <row r="128" s="11" customFormat="true" ht="13.5" hidden="false" customHeight="false" outlineLevel="0" collapsed="false">
      <c r="A128" s="6" t="s">
        <v>638</v>
      </c>
      <c r="B128" s="7" t="n">
        <v>126</v>
      </c>
      <c r="C128" s="8" t="s">
        <v>639</v>
      </c>
      <c r="D128" s="8" t="s">
        <v>640</v>
      </c>
      <c r="E128" s="8" t="s">
        <v>623</v>
      </c>
      <c r="F128" s="8" t="s">
        <v>624</v>
      </c>
      <c r="G128" s="8" t="s">
        <v>620</v>
      </c>
      <c r="H128" s="6" t="s">
        <v>641</v>
      </c>
      <c r="I128" s="6" t="s">
        <v>642</v>
      </c>
      <c r="J128" s="8" t="s">
        <v>514</v>
      </c>
      <c r="K128" s="10"/>
      <c r="L128" s="10"/>
      <c r="M128" s="10"/>
      <c r="N128" s="10"/>
      <c r="O128" s="10"/>
    </row>
    <row r="129" s="11" customFormat="true" ht="13.5" hidden="false" customHeight="false" outlineLevel="0" collapsed="false">
      <c r="A129" s="6" t="s">
        <v>643</v>
      </c>
      <c r="B129" s="7" t="n">
        <v>127</v>
      </c>
      <c r="C129" s="8" t="s">
        <v>504</v>
      </c>
      <c r="D129" s="8" t="s">
        <v>505</v>
      </c>
      <c r="E129" s="8" t="s">
        <v>629</v>
      </c>
      <c r="F129" s="8" t="s">
        <v>630</v>
      </c>
      <c r="G129" s="8" t="s">
        <v>506</v>
      </c>
      <c r="H129" s="6" t="s">
        <v>307</v>
      </c>
      <c r="I129" s="6" t="s">
        <v>419</v>
      </c>
      <c r="J129" s="8" t="s">
        <v>66</v>
      </c>
      <c r="K129" s="10"/>
      <c r="L129" s="10"/>
      <c r="M129" s="10"/>
      <c r="N129" s="10"/>
      <c r="O129" s="10"/>
    </row>
    <row r="130" s="11" customFormat="true" ht="13.5" hidden="false" customHeight="false" outlineLevel="0" collapsed="false">
      <c r="A130" s="6" t="s">
        <v>644</v>
      </c>
      <c r="B130" s="7" t="n">
        <v>128</v>
      </c>
      <c r="C130" s="8" t="s">
        <v>645</v>
      </c>
      <c r="D130" s="8" t="s">
        <v>646</v>
      </c>
      <c r="E130" s="8" t="s">
        <v>629</v>
      </c>
      <c r="F130" s="8" t="s">
        <v>630</v>
      </c>
      <c r="G130" s="8" t="s">
        <v>647</v>
      </c>
      <c r="H130" s="6" t="s">
        <v>119</v>
      </c>
      <c r="I130" s="6" t="s">
        <v>648</v>
      </c>
      <c r="J130" s="8" t="s">
        <v>66</v>
      </c>
      <c r="K130" s="10"/>
      <c r="L130" s="10"/>
      <c r="M130" s="10"/>
      <c r="N130" s="10"/>
      <c r="O130" s="10"/>
    </row>
    <row r="131" s="11" customFormat="true" ht="13.5" hidden="false" customHeight="false" outlineLevel="0" collapsed="false">
      <c r="A131" s="6" t="s">
        <v>649</v>
      </c>
      <c r="B131" s="7" t="n">
        <v>129</v>
      </c>
      <c r="C131" s="8" t="s">
        <v>650</v>
      </c>
      <c r="D131" s="8" t="s">
        <v>651</v>
      </c>
      <c r="E131" s="8" t="s">
        <v>629</v>
      </c>
      <c r="F131" s="8" t="s">
        <v>630</v>
      </c>
      <c r="G131" s="8" t="s">
        <v>652</v>
      </c>
      <c r="H131" s="6" t="s">
        <v>524</v>
      </c>
      <c r="I131" s="6" t="s">
        <v>605</v>
      </c>
      <c r="J131" s="8" t="s">
        <v>43</v>
      </c>
      <c r="K131" s="10"/>
      <c r="L131" s="10"/>
      <c r="M131" s="10"/>
      <c r="N131" s="10"/>
      <c r="O131" s="10"/>
    </row>
    <row r="132" s="11" customFormat="true" ht="13.5" hidden="false" customHeight="false" outlineLevel="0" collapsed="false">
      <c r="A132" s="6" t="s">
        <v>653</v>
      </c>
      <c r="B132" s="7" t="n">
        <v>130</v>
      </c>
      <c r="C132" s="8" t="s">
        <v>654</v>
      </c>
      <c r="D132" s="8" t="s">
        <v>655</v>
      </c>
      <c r="E132" s="8" t="s">
        <v>629</v>
      </c>
      <c r="F132" s="8" t="s">
        <v>630</v>
      </c>
      <c r="G132" s="8" t="s">
        <v>656</v>
      </c>
      <c r="H132" s="6" t="s">
        <v>576</v>
      </c>
      <c r="I132" s="6" t="s">
        <v>632</v>
      </c>
      <c r="J132" s="8" t="s">
        <v>66</v>
      </c>
      <c r="K132" s="10"/>
      <c r="L132" s="10"/>
      <c r="M132" s="10"/>
      <c r="N132" s="10"/>
      <c r="O132" s="10"/>
    </row>
    <row r="133" s="11" customFormat="true" ht="13.5" hidden="false" customHeight="false" outlineLevel="0" collapsed="false">
      <c r="A133" s="6" t="s">
        <v>657</v>
      </c>
      <c r="B133" s="7" t="n">
        <v>131</v>
      </c>
      <c r="C133" s="8" t="s">
        <v>658</v>
      </c>
      <c r="D133" s="8" t="s">
        <v>659</v>
      </c>
      <c r="E133" s="8" t="s">
        <v>623</v>
      </c>
      <c r="F133" s="8" t="s">
        <v>624</v>
      </c>
      <c r="G133" s="8" t="s">
        <v>470</v>
      </c>
      <c r="H133" s="6" t="s">
        <v>660</v>
      </c>
      <c r="I133" s="6" t="s">
        <v>490</v>
      </c>
      <c r="J133" s="8" t="s">
        <v>466</v>
      </c>
      <c r="K133" s="10"/>
      <c r="L133" s="10"/>
      <c r="M133" s="10"/>
      <c r="N133" s="10"/>
      <c r="O133" s="10"/>
    </row>
    <row r="134" s="11" customFormat="true" ht="13.5" hidden="false" customHeight="false" outlineLevel="0" collapsed="false">
      <c r="A134" s="6" t="s">
        <v>661</v>
      </c>
      <c r="B134" s="7" t="n">
        <v>132</v>
      </c>
      <c r="C134" s="8" t="s">
        <v>662</v>
      </c>
      <c r="D134" s="8" t="s">
        <v>663</v>
      </c>
      <c r="E134" s="8" t="s">
        <v>623</v>
      </c>
      <c r="F134" s="8" t="s">
        <v>624</v>
      </c>
      <c r="G134" s="8" t="s">
        <v>664</v>
      </c>
      <c r="H134" s="8" t="s">
        <v>464</v>
      </c>
      <c r="I134" s="6" t="s">
        <v>665</v>
      </c>
      <c r="J134" s="8" t="s">
        <v>466</v>
      </c>
      <c r="K134" s="10"/>
      <c r="L134" s="10"/>
      <c r="M134" s="10"/>
      <c r="N134" s="10"/>
      <c r="O134" s="10"/>
    </row>
    <row r="135" s="11" customFormat="true" ht="13.5" hidden="false" customHeight="false" outlineLevel="0" collapsed="false">
      <c r="A135" s="6" t="s">
        <v>666</v>
      </c>
      <c r="B135" s="7" t="n">
        <v>133</v>
      </c>
      <c r="C135" s="8" t="s">
        <v>667</v>
      </c>
      <c r="D135" s="8" t="s">
        <v>668</v>
      </c>
      <c r="E135" s="8" t="s">
        <v>623</v>
      </c>
      <c r="F135" s="8" t="s">
        <v>624</v>
      </c>
      <c r="G135" s="8" t="s">
        <v>669</v>
      </c>
      <c r="H135" s="6" t="s">
        <v>670</v>
      </c>
      <c r="I135" s="6" t="s">
        <v>671</v>
      </c>
      <c r="J135" s="8" t="s">
        <v>66</v>
      </c>
      <c r="K135" s="10"/>
      <c r="L135" s="10"/>
      <c r="M135" s="10"/>
      <c r="N135" s="10"/>
      <c r="O135" s="10"/>
    </row>
    <row r="136" s="11" customFormat="true" ht="13.5" hidden="false" customHeight="false" outlineLevel="0" collapsed="false">
      <c r="A136" s="6" t="s">
        <v>672</v>
      </c>
      <c r="B136" s="7" t="n">
        <v>134</v>
      </c>
      <c r="C136" s="8" t="s">
        <v>539</v>
      </c>
      <c r="D136" s="8" t="s">
        <v>673</v>
      </c>
      <c r="E136" s="8" t="s">
        <v>629</v>
      </c>
      <c r="F136" s="8" t="s">
        <v>630</v>
      </c>
      <c r="G136" s="8" t="s">
        <v>674</v>
      </c>
      <c r="H136" s="6" t="s">
        <v>675</v>
      </c>
      <c r="I136" s="6" t="s">
        <v>676</v>
      </c>
      <c r="J136" s="8" t="s">
        <v>90</v>
      </c>
      <c r="K136" s="10"/>
      <c r="L136" s="10"/>
      <c r="M136" s="10"/>
      <c r="N136" s="10"/>
      <c r="O136" s="10"/>
    </row>
    <row r="137" s="11" customFormat="true" ht="13.5" hidden="false" customHeight="false" outlineLevel="0" collapsed="false">
      <c r="A137" s="6" t="s">
        <v>677</v>
      </c>
      <c r="B137" s="7" t="n">
        <v>135</v>
      </c>
      <c r="C137" s="8" t="s">
        <v>678</v>
      </c>
      <c r="D137" s="8" t="s">
        <v>679</v>
      </c>
      <c r="E137" s="8" t="s">
        <v>623</v>
      </c>
      <c r="F137" s="8" t="s">
        <v>624</v>
      </c>
      <c r="G137" s="8" t="s">
        <v>680</v>
      </c>
      <c r="H137" s="6" t="s">
        <v>681</v>
      </c>
      <c r="I137" s="6" t="s">
        <v>594</v>
      </c>
      <c r="J137" s="8" t="s">
        <v>483</v>
      </c>
      <c r="K137" s="10"/>
      <c r="L137" s="10"/>
      <c r="M137" s="10"/>
      <c r="N137" s="10"/>
      <c r="O137" s="10"/>
    </row>
    <row r="138" s="11" customFormat="true" ht="13.5" hidden="false" customHeight="false" outlineLevel="0" collapsed="false">
      <c r="A138" s="6" t="s">
        <v>682</v>
      </c>
      <c r="B138" s="7" t="n">
        <v>136</v>
      </c>
      <c r="C138" s="8" t="s">
        <v>683</v>
      </c>
      <c r="D138" s="8" t="s">
        <v>684</v>
      </c>
      <c r="E138" s="8" t="s">
        <v>629</v>
      </c>
      <c r="F138" s="8" t="s">
        <v>630</v>
      </c>
      <c r="G138" s="8" t="s">
        <v>685</v>
      </c>
      <c r="H138" s="6" t="s">
        <v>142</v>
      </c>
      <c r="I138" s="6" t="s">
        <v>352</v>
      </c>
      <c r="J138" s="8" t="s">
        <v>90</v>
      </c>
      <c r="K138" s="10"/>
      <c r="L138" s="10"/>
      <c r="M138" s="10"/>
      <c r="N138" s="10"/>
      <c r="O138" s="10"/>
    </row>
    <row r="139" s="11" customFormat="true" ht="13.5" hidden="false" customHeight="false" outlineLevel="0" collapsed="false">
      <c r="A139" s="6" t="s">
        <v>686</v>
      </c>
      <c r="B139" s="7" t="n">
        <v>137</v>
      </c>
      <c r="C139" s="8" t="s">
        <v>678</v>
      </c>
      <c r="D139" s="8" t="s">
        <v>679</v>
      </c>
      <c r="E139" s="8" t="s">
        <v>623</v>
      </c>
      <c r="F139" s="8" t="s">
        <v>624</v>
      </c>
      <c r="G139" s="8" t="s">
        <v>687</v>
      </c>
      <c r="H139" s="6" t="s">
        <v>681</v>
      </c>
      <c r="I139" s="6" t="s">
        <v>594</v>
      </c>
      <c r="J139" s="8" t="s">
        <v>483</v>
      </c>
      <c r="K139" s="10"/>
      <c r="L139" s="10"/>
      <c r="M139" s="10"/>
      <c r="N139" s="10"/>
      <c r="O139" s="10"/>
    </row>
    <row r="140" s="11" customFormat="true" ht="13.5" hidden="false" customHeight="false" outlineLevel="0" collapsed="false">
      <c r="A140" s="6" t="s">
        <v>688</v>
      </c>
      <c r="B140" s="7" t="n">
        <v>138</v>
      </c>
      <c r="C140" s="8" t="s">
        <v>667</v>
      </c>
      <c r="D140" s="8" t="s">
        <v>668</v>
      </c>
      <c r="E140" s="8" t="s">
        <v>623</v>
      </c>
      <c r="F140" s="8" t="s">
        <v>624</v>
      </c>
      <c r="G140" s="8" t="s">
        <v>689</v>
      </c>
      <c r="H140" s="6" t="s">
        <v>307</v>
      </c>
      <c r="I140" s="6" t="s">
        <v>535</v>
      </c>
      <c r="J140" s="8" t="s">
        <v>66</v>
      </c>
      <c r="K140" s="10"/>
      <c r="L140" s="10"/>
      <c r="M140" s="10"/>
      <c r="N140" s="10"/>
      <c r="O140" s="10"/>
    </row>
    <row r="141" s="11" customFormat="true" ht="13.5" hidden="false" customHeight="false" outlineLevel="0" collapsed="false">
      <c r="A141" s="6" t="s">
        <v>690</v>
      </c>
      <c r="B141" s="7" t="n">
        <v>139</v>
      </c>
      <c r="C141" s="8" t="s">
        <v>691</v>
      </c>
      <c r="D141" s="8" t="s">
        <v>692</v>
      </c>
      <c r="E141" s="8" t="s">
        <v>623</v>
      </c>
      <c r="F141" s="8" t="s">
        <v>624</v>
      </c>
      <c r="G141" s="8" t="s">
        <v>693</v>
      </c>
      <c r="H141" s="8" t="s">
        <v>448</v>
      </c>
      <c r="I141" s="6" t="s">
        <v>694</v>
      </c>
      <c r="J141" s="8" t="s">
        <v>514</v>
      </c>
      <c r="K141" s="10"/>
      <c r="L141" s="10"/>
      <c r="M141" s="10"/>
      <c r="N141" s="10"/>
      <c r="O141" s="10"/>
    </row>
    <row r="142" s="11" customFormat="true" ht="13.5" hidden="false" customHeight="false" outlineLevel="0" collapsed="false">
      <c r="A142" s="6" t="s">
        <v>695</v>
      </c>
      <c r="B142" s="7" t="n">
        <v>140</v>
      </c>
      <c r="C142" s="8" t="s">
        <v>504</v>
      </c>
      <c r="D142" s="8" t="s">
        <v>505</v>
      </c>
      <c r="E142" s="8" t="s">
        <v>629</v>
      </c>
      <c r="F142" s="8" t="s">
        <v>630</v>
      </c>
      <c r="G142" s="8" t="s">
        <v>696</v>
      </c>
      <c r="H142" s="6" t="s">
        <v>302</v>
      </c>
      <c r="I142" s="6" t="s">
        <v>697</v>
      </c>
      <c r="J142" s="8" t="s">
        <v>66</v>
      </c>
      <c r="K142" s="10"/>
      <c r="L142" s="10"/>
      <c r="M142" s="10"/>
      <c r="N142" s="10"/>
      <c r="O142" s="10"/>
    </row>
    <row r="143" s="11" customFormat="true" ht="13.5" hidden="false" customHeight="false" outlineLevel="0" collapsed="false">
      <c r="A143" s="6" t="s">
        <v>698</v>
      </c>
      <c r="B143" s="7" t="n">
        <v>141</v>
      </c>
      <c r="C143" s="8" t="s">
        <v>473</v>
      </c>
      <c r="D143" s="8" t="s">
        <v>474</v>
      </c>
      <c r="E143" s="8" t="s">
        <v>629</v>
      </c>
      <c r="F143" s="8" t="s">
        <v>630</v>
      </c>
      <c r="G143" s="8" t="s">
        <v>534</v>
      </c>
      <c r="H143" s="6" t="s">
        <v>307</v>
      </c>
      <c r="I143" s="6" t="s">
        <v>699</v>
      </c>
      <c r="J143" s="8" t="s">
        <v>66</v>
      </c>
      <c r="K143" s="10"/>
      <c r="L143" s="10"/>
      <c r="M143" s="10"/>
      <c r="N143" s="10"/>
      <c r="O143" s="10"/>
    </row>
    <row r="144" s="11" customFormat="true" ht="13.5" hidden="false" customHeight="false" outlineLevel="0" collapsed="false">
      <c r="A144" s="6" t="s">
        <v>700</v>
      </c>
      <c r="B144" s="7" t="n">
        <v>142</v>
      </c>
      <c r="C144" s="8" t="s">
        <v>701</v>
      </c>
      <c r="D144" s="8" t="s">
        <v>702</v>
      </c>
      <c r="E144" s="8" t="s">
        <v>703</v>
      </c>
      <c r="F144" s="8" t="s">
        <v>704</v>
      </c>
      <c r="G144" s="8" t="s">
        <v>705</v>
      </c>
      <c r="H144" s="6" t="s">
        <v>316</v>
      </c>
      <c r="I144" s="6" t="s">
        <v>594</v>
      </c>
      <c r="J144" s="8" t="s">
        <v>483</v>
      </c>
      <c r="K144" s="10"/>
      <c r="L144" s="10"/>
      <c r="M144" s="10"/>
      <c r="N144" s="10"/>
      <c r="O144" s="10"/>
    </row>
    <row r="145" s="11" customFormat="true" ht="13.5" hidden="false" customHeight="false" outlineLevel="0" collapsed="false">
      <c r="A145" s="6" t="s">
        <v>706</v>
      </c>
      <c r="B145" s="7" t="n">
        <v>143</v>
      </c>
      <c r="C145" s="8" t="s">
        <v>707</v>
      </c>
      <c r="D145" s="8" t="s">
        <v>708</v>
      </c>
      <c r="E145" s="8" t="s">
        <v>703</v>
      </c>
      <c r="F145" s="8" t="s">
        <v>704</v>
      </c>
      <c r="G145" s="8" t="s">
        <v>709</v>
      </c>
      <c r="H145" s="6" t="s">
        <v>379</v>
      </c>
      <c r="I145" s="6" t="s">
        <v>124</v>
      </c>
      <c r="J145" s="8" t="s">
        <v>483</v>
      </c>
      <c r="K145" s="10"/>
      <c r="L145" s="10"/>
      <c r="M145" s="10"/>
      <c r="N145" s="10"/>
      <c r="O145" s="10"/>
    </row>
    <row r="146" s="11" customFormat="true" ht="13.5" hidden="false" customHeight="false" outlineLevel="0" collapsed="false">
      <c r="A146" s="6" t="s">
        <v>710</v>
      </c>
      <c r="B146" s="7" t="n">
        <v>144</v>
      </c>
      <c r="C146" s="8" t="s">
        <v>711</v>
      </c>
      <c r="D146" s="8" t="s">
        <v>712</v>
      </c>
      <c r="E146" s="8" t="s">
        <v>703</v>
      </c>
      <c r="F146" s="8" t="s">
        <v>704</v>
      </c>
      <c r="G146" s="8" t="s">
        <v>713</v>
      </c>
      <c r="H146" s="6" t="s">
        <v>714</v>
      </c>
      <c r="I146" s="6" t="s">
        <v>694</v>
      </c>
      <c r="J146" s="8" t="s">
        <v>441</v>
      </c>
      <c r="K146" s="10"/>
      <c r="L146" s="10"/>
      <c r="M146" s="10"/>
      <c r="N146" s="10"/>
      <c r="O146" s="10"/>
    </row>
    <row r="147" s="11" customFormat="true" ht="13.5" hidden="false" customHeight="false" outlineLevel="0" collapsed="false">
      <c r="A147" s="6" t="s">
        <v>715</v>
      </c>
      <c r="B147" s="7" t="n">
        <v>145</v>
      </c>
      <c r="C147" s="8" t="s">
        <v>314</v>
      </c>
      <c r="D147" s="8" t="s">
        <v>545</v>
      </c>
      <c r="E147" s="8" t="s">
        <v>703</v>
      </c>
      <c r="F147" s="8" t="s">
        <v>704</v>
      </c>
      <c r="G147" s="8" t="s">
        <v>652</v>
      </c>
      <c r="H147" s="6" t="s">
        <v>524</v>
      </c>
      <c r="I147" s="6" t="s">
        <v>611</v>
      </c>
      <c r="J147" s="8" t="s">
        <v>43</v>
      </c>
      <c r="K147" s="10"/>
      <c r="L147" s="10"/>
      <c r="M147" s="10"/>
      <c r="N147" s="10"/>
      <c r="O147" s="10"/>
    </row>
    <row r="148" s="11" customFormat="true" ht="13.5" hidden="false" customHeight="false" outlineLevel="0" collapsed="false">
      <c r="A148" s="6" t="s">
        <v>716</v>
      </c>
      <c r="B148" s="7" t="n">
        <v>146</v>
      </c>
      <c r="C148" s="8" t="s">
        <v>559</v>
      </c>
      <c r="D148" s="8" t="s">
        <v>560</v>
      </c>
      <c r="E148" s="8" t="s">
        <v>703</v>
      </c>
      <c r="F148" s="8" t="s">
        <v>704</v>
      </c>
      <c r="G148" s="8" t="s">
        <v>717</v>
      </c>
      <c r="H148" s="6" t="s">
        <v>316</v>
      </c>
      <c r="I148" s="6" t="s">
        <v>718</v>
      </c>
      <c r="J148" s="8" t="s">
        <v>90</v>
      </c>
      <c r="K148" s="10"/>
      <c r="L148" s="10"/>
      <c r="M148" s="10"/>
      <c r="N148" s="10"/>
      <c r="O148" s="10"/>
    </row>
    <row r="149" s="11" customFormat="true" ht="13.5" hidden="false" customHeight="false" outlineLevel="0" collapsed="false">
      <c r="A149" s="6" t="s">
        <v>719</v>
      </c>
      <c r="B149" s="7" t="n">
        <v>147</v>
      </c>
      <c r="C149" s="8" t="s">
        <v>720</v>
      </c>
      <c r="D149" s="8" t="s">
        <v>721</v>
      </c>
      <c r="E149" s="8" t="s">
        <v>703</v>
      </c>
      <c r="F149" s="8" t="s">
        <v>704</v>
      </c>
      <c r="G149" s="8" t="s">
        <v>722</v>
      </c>
      <c r="H149" s="6" t="s">
        <v>714</v>
      </c>
      <c r="I149" s="6" t="s">
        <v>49</v>
      </c>
      <c r="J149" s="8" t="s">
        <v>441</v>
      </c>
      <c r="K149" s="10"/>
      <c r="L149" s="10"/>
      <c r="M149" s="10"/>
      <c r="N149" s="10"/>
      <c r="O149" s="10"/>
    </row>
    <row r="150" s="11" customFormat="true" ht="13.5" hidden="false" customHeight="false" outlineLevel="0" collapsed="false">
      <c r="A150" s="6" t="s">
        <v>723</v>
      </c>
      <c r="B150" s="7" t="n">
        <v>148</v>
      </c>
      <c r="C150" s="8" t="s">
        <v>724</v>
      </c>
      <c r="D150" s="8" t="s">
        <v>725</v>
      </c>
      <c r="E150" s="8" t="s">
        <v>703</v>
      </c>
      <c r="F150" s="8" t="s">
        <v>704</v>
      </c>
      <c r="G150" s="8" t="s">
        <v>726</v>
      </c>
      <c r="H150" s="6" t="s">
        <v>727</v>
      </c>
      <c r="I150" s="6" t="s">
        <v>728</v>
      </c>
      <c r="J150" s="8" t="s">
        <v>43</v>
      </c>
      <c r="K150" s="10"/>
      <c r="L150" s="10"/>
      <c r="M150" s="10"/>
      <c r="N150" s="10"/>
      <c r="O150" s="10"/>
    </row>
    <row r="151" s="11" customFormat="true" ht="13.5" hidden="false" customHeight="false" outlineLevel="0" collapsed="false">
      <c r="A151" s="6" t="s">
        <v>729</v>
      </c>
      <c r="B151" s="7" t="n">
        <v>149</v>
      </c>
      <c r="C151" s="8" t="s">
        <v>559</v>
      </c>
      <c r="D151" s="8" t="s">
        <v>560</v>
      </c>
      <c r="E151" s="8" t="s">
        <v>703</v>
      </c>
      <c r="F151" s="8" t="s">
        <v>704</v>
      </c>
      <c r="G151" s="8" t="s">
        <v>730</v>
      </c>
      <c r="H151" s="6" t="s">
        <v>316</v>
      </c>
      <c r="I151" s="6" t="s">
        <v>731</v>
      </c>
      <c r="J151" s="8" t="s">
        <v>90</v>
      </c>
      <c r="K151" s="10"/>
      <c r="L151" s="10"/>
      <c r="M151" s="10"/>
      <c r="N151" s="10"/>
      <c r="O151" s="10"/>
    </row>
    <row r="152" s="11" customFormat="true" ht="13.5" hidden="false" customHeight="false" outlineLevel="0" collapsed="false">
      <c r="A152" s="6" t="s">
        <v>732</v>
      </c>
      <c r="B152" s="7" t="n">
        <v>150</v>
      </c>
      <c r="C152" s="8" t="s">
        <v>733</v>
      </c>
      <c r="D152" s="8" t="s">
        <v>734</v>
      </c>
      <c r="E152" s="8" t="s">
        <v>703</v>
      </c>
      <c r="F152" s="8" t="s">
        <v>704</v>
      </c>
      <c r="G152" s="8" t="s">
        <v>735</v>
      </c>
      <c r="H152" s="6" t="s">
        <v>736</v>
      </c>
      <c r="I152" s="6" t="s">
        <v>543</v>
      </c>
      <c r="J152" s="8" t="s">
        <v>483</v>
      </c>
      <c r="K152" s="10"/>
      <c r="L152" s="10"/>
      <c r="M152" s="10"/>
      <c r="N152" s="10"/>
      <c r="O152" s="10"/>
    </row>
    <row r="153" s="11" customFormat="true" ht="13.5" hidden="false" customHeight="false" outlineLevel="0" collapsed="false">
      <c r="A153" s="6" t="s">
        <v>737</v>
      </c>
      <c r="B153" s="7" t="n">
        <v>151</v>
      </c>
      <c r="C153" s="8" t="s">
        <v>738</v>
      </c>
      <c r="D153" s="8" t="s">
        <v>739</v>
      </c>
      <c r="E153" s="8" t="s">
        <v>703</v>
      </c>
      <c r="F153" s="8" t="s">
        <v>704</v>
      </c>
      <c r="G153" s="8" t="s">
        <v>740</v>
      </c>
      <c r="H153" s="6" t="s">
        <v>741</v>
      </c>
      <c r="I153" s="6" t="s">
        <v>471</v>
      </c>
      <c r="J153" s="8" t="s">
        <v>514</v>
      </c>
      <c r="K153" s="10"/>
      <c r="L153" s="10"/>
      <c r="M153" s="10"/>
      <c r="N153" s="10"/>
      <c r="O153" s="10"/>
    </row>
    <row r="154" s="11" customFormat="true" ht="13.5" hidden="false" customHeight="false" outlineLevel="0" collapsed="false">
      <c r="A154" s="6" t="s">
        <v>742</v>
      </c>
      <c r="B154" s="7" t="n">
        <v>152</v>
      </c>
      <c r="C154" s="8" t="s">
        <v>667</v>
      </c>
      <c r="D154" s="8" t="s">
        <v>668</v>
      </c>
      <c r="E154" s="8" t="s">
        <v>743</v>
      </c>
      <c r="F154" s="8" t="s">
        <v>744</v>
      </c>
      <c r="G154" s="8" t="s">
        <v>689</v>
      </c>
      <c r="H154" s="6" t="s">
        <v>307</v>
      </c>
      <c r="I154" s="6" t="s">
        <v>745</v>
      </c>
      <c r="J154" s="8" t="s">
        <v>66</v>
      </c>
      <c r="K154" s="10"/>
      <c r="L154" s="10"/>
      <c r="M154" s="10"/>
      <c r="N154" s="10"/>
      <c r="O154" s="10"/>
    </row>
    <row r="155" s="11" customFormat="true" ht="13.5" hidden="false" customHeight="false" outlineLevel="0" collapsed="false">
      <c r="A155" s="6" t="s">
        <v>746</v>
      </c>
      <c r="B155" s="7" t="n">
        <v>153</v>
      </c>
      <c r="C155" s="8" t="s">
        <v>662</v>
      </c>
      <c r="D155" s="8" t="s">
        <v>663</v>
      </c>
      <c r="E155" s="8" t="s">
        <v>743</v>
      </c>
      <c r="F155" s="8" t="s">
        <v>744</v>
      </c>
      <c r="G155" s="8" t="s">
        <v>747</v>
      </c>
      <c r="H155" s="8" t="s">
        <v>448</v>
      </c>
      <c r="I155" s="6" t="s">
        <v>748</v>
      </c>
      <c r="J155" s="8" t="s">
        <v>466</v>
      </c>
      <c r="K155" s="10"/>
      <c r="L155" s="10"/>
      <c r="M155" s="10"/>
      <c r="N155" s="10"/>
      <c r="O155" s="10"/>
    </row>
    <row r="156" s="11" customFormat="true" ht="13.5" hidden="false" customHeight="false" outlineLevel="0" collapsed="false">
      <c r="A156" s="6" t="s">
        <v>749</v>
      </c>
      <c r="B156" s="7" t="n">
        <v>154</v>
      </c>
      <c r="C156" s="8" t="s">
        <v>299</v>
      </c>
      <c r="D156" s="8" t="s">
        <v>300</v>
      </c>
      <c r="E156" s="8" t="s">
        <v>743</v>
      </c>
      <c r="F156" s="8" t="s">
        <v>744</v>
      </c>
      <c r="G156" s="8" t="s">
        <v>301</v>
      </c>
      <c r="H156" s="6" t="s">
        <v>750</v>
      </c>
      <c r="I156" s="6" t="s">
        <v>751</v>
      </c>
      <c r="J156" s="8" t="s">
        <v>66</v>
      </c>
      <c r="K156" s="10"/>
      <c r="L156" s="10"/>
      <c r="M156" s="10"/>
      <c r="N156" s="10"/>
      <c r="O156" s="10"/>
    </row>
    <row r="157" s="11" customFormat="true" ht="13.5" hidden="false" customHeight="false" outlineLevel="0" collapsed="false">
      <c r="A157" s="6" t="s">
        <v>752</v>
      </c>
      <c r="B157" s="7" t="n">
        <v>155</v>
      </c>
      <c r="C157" s="8" t="s">
        <v>299</v>
      </c>
      <c r="D157" s="8" t="s">
        <v>300</v>
      </c>
      <c r="E157" s="8" t="s">
        <v>743</v>
      </c>
      <c r="F157" s="8" t="s">
        <v>744</v>
      </c>
      <c r="G157" s="8" t="s">
        <v>753</v>
      </c>
      <c r="H157" s="6" t="s">
        <v>750</v>
      </c>
      <c r="I157" s="6" t="s">
        <v>754</v>
      </c>
      <c r="J157" s="8" t="s">
        <v>66</v>
      </c>
      <c r="K157" s="10"/>
      <c r="L157" s="10"/>
      <c r="M157" s="10"/>
      <c r="N157" s="10"/>
      <c r="O157" s="10"/>
    </row>
    <row r="158" s="11" customFormat="true" ht="13.5" hidden="false" customHeight="false" outlineLevel="0" collapsed="false">
      <c r="A158" s="6" t="s">
        <v>755</v>
      </c>
      <c r="B158" s="7" t="n">
        <v>156</v>
      </c>
      <c r="C158" s="8" t="s">
        <v>207</v>
      </c>
      <c r="D158" s="8" t="s">
        <v>208</v>
      </c>
      <c r="E158" s="8" t="s">
        <v>743</v>
      </c>
      <c r="F158" s="8" t="s">
        <v>744</v>
      </c>
      <c r="G158" s="8" t="s">
        <v>756</v>
      </c>
      <c r="H158" s="6" t="s">
        <v>524</v>
      </c>
      <c r="I158" s="6" t="s">
        <v>757</v>
      </c>
      <c r="J158" s="8" t="s">
        <v>43</v>
      </c>
      <c r="K158" s="10"/>
      <c r="L158" s="10"/>
      <c r="M158" s="10"/>
      <c r="N158" s="10"/>
      <c r="O158" s="10"/>
    </row>
    <row r="159" s="11" customFormat="true" ht="13.5" hidden="false" customHeight="false" outlineLevel="0" collapsed="false">
      <c r="A159" s="6" t="s">
        <v>758</v>
      </c>
      <c r="B159" s="7" t="n">
        <v>157</v>
      </c>
      <c r="C159" s="8" t="s">
        <v>759</v>
      </c>
      <c r="D159" s="8" t="s">
        <v>760</v>
      </c>
      <c r="E159" s="8" t="s">
        <v>743</v>
      </c>
      <c r="F159" s="8" t="s">
        <v>744</v>
      </c>
      <c r="G159" s="8" t="s">
        <v>685</v>
      </c>
      <c r="H159" s="6" t="s">
        <v>761</v>
      </c>
      <c r="I159" s="6" t="s">
        <v>762</v>
      </c>
      <c r="J159" s="8" t="s">
        <v>90</v>
      </c>
      <c r="K159" s="10"/>
      <c r="L159" s="10"/>
      <c r="M159" s="10"/>
      <c r="N159" s="10"/>
      <c r="O159" s="10"/>
    </row>
    <row r="160" s="11" customFormat="true" ht="13.5" hidden="false" customHeight="false" outlineLevel="0" collapsed="false">
      <c r="A160" s="6" t="s">
        <v>763</v>
      </c>
      <c r="B160" s="7" t="n">
        <v>158</v>
      </c>
      <c r="C160" s="8" t="s">
        <v>662</v>
      </c>
      <c r="D160" s="8" t="s">
        <v>663</v>
      </c>
      <c r="E160" s="8" t="s">
        <v>743</v>
      </c>
      <c r="F160" s="8" t="s">
        <v>744</v>
      </c>
      <c r="G160" s="8" t="s">
        <v>764</v>
      </c>
      <c r="H160" s="8" t="s">
        <v>448</v>
      </c>
      <c r="I160" s="6" t="s">
        <v>765</v>
      </c>
      <c r="J160" s="8" t="s">
        <v>466</v>
      </c>
      <c r="K160" s="10"/>
      <c r="L160" s="10"/>
      <c r="M160" s="10"/>
      <c r="N160" s="10"/>
      <c r="O160" s="10"/>
    </row>
    <row r="161" s="11" customFormat="true" ht="13.5" hidden="false" customHeight="false" outlineLevel="0" collapsed="false">
      <c r="A161" s="6" t="s">
        <v>766</v>
      </c>
      <c r="B161" s="7" t="n">
        <v>159</v>
      </c>
      <c r="C161" s="8" t="s">
        <v>99</v>
      </c>
      <c r="D161" s="8" t="s">
        <v>767</v>
      </c>
      <c r="E161" s="8" t="s">
        <v>768</v>
      </c>
      <c r="F161" s="8" t="s">
        <v>769</v>
      </c>
      <c r="G161" s="8" t="s">
        <v>770</v>
      </c>
      <c r="H161" s="6" t="s">
        <v>771</v>
      </c>
      <c r="I161" s="6" t="s">
        <v>772</v>
      </c>
      <c r="J161" s="8" t="s">
        <v>514</v>
      </c>
      <c r="K161" s="10"/>
      <c r="L161" s="10"/>
      <c r="M161" s="10"/>
      <c r="N161" s="10"/>
      <c r="O161" s="10"/>
    </row>
    <row r="162" s="11" customFormat="true" ht="13.5" hidden="false" customHeight="false" outlineLevel="0" collapsed="false">
      <c r="A162" s="6" t="s">
        <v>773</v>
      </c>
      <c r="B162" s="7" t="n">
        <v>160</v>
      </c>
      <c r="C162" s="8" t="s">
        <v>774</v>
      </c>
      <c r="D162" s="8" t="s">
        <v>775</v>
      </c>
      <c r="E162" s="8" t="s">
        <v>768</v>
      </c>
      <c r="F162" s="8" t="s">
        <v>769</v>
      </c>
      <c r="G162" s="8" t="s">
        <v>776</v>
      </c>
      <c r="H162" s="6" t="s">
        <v>307</v>
      </c>
      <c r="I162" s="6" t="s">
        <v>777</v>
      </c>
      <c r="J162" s="8" t="s">
        <v>66</v>
      </c>
      <c r="K162" s="10"/>
      <c r="L162" s="10"/>
      <c r="M162" s="10"/>
      <c r="N162" s="10"/>
      <c r="O162" s="10"/>
    </row>
    <row r="163" s="11" customFormat="true" ht="13.5" hidden="false" customHeight="false" outlineLevel="0" collapsed="false">
      <c r="A163" s="6" t="s">
        <v>778</v>
      </c>
      <c r="B163" s="7" t="n">
        <v>161</v>
      </c>
      <c r="C163" s="8" t="s">
        <v>504</v>
      </c>
      <c r="D163" s="8" t="s">
        <v>779</v>
      </c>
      <c r="E163" s="8" t="s">
        <v>768</v>
      </c>
      <c r="F163" s="8" t="s">
        <v>769</v>
      </c>
      <c r="G163" s="8" t="s">
        <v>780</v>
      </c>
      <c r="H163" s="6" t="s">
        <v>302</v>
      </c>
      <c r="I163" s="6" t="s">
        <v>621</v>
      </c>
      <c r="J163" s="8" t="s">
        <v>66</v>
      </c>
      <c r="K163" s="10"/>
      <c r="L163" s="10"/>
      <c r="M163" s="10"/>
      <c r="N163" s="10"/>
      <c r="O163" s="10"/>
    </row>
    <row r="164" s="11" customFormat="true" ht="13.5" hidden="false" customHeight="false" outlineLevel="0" collapsed="false">
      <c r="A164" s="6" t="s">
        <v>781</v>
      </c>
      <c r="B164" s="7" t="n">
        <v>162</v>
      </c>
      <c r="C164" s="8" t="s">
        <v>782</v>
      </c>
      <c r="D164" s="8" t="s">
        <v>767</v>
      </c>
      <c r="E164" s="8" t="s">
        <v>768</v>
      </c>
      <c r="F164" s="8" t="s">
        <v>769</v>
      </c>
      <c r="G164" s="8" t="s">
        <v>783</v>
      </c>
      <c r="H164" s="6" t="s">
        <v>771</v>
      </c>
      <c r="I164" s="6" t="s">
        <v>784</v>
      </c>
      <c r="J164" s="8" t="s">
        <v>514</v>
      </c>
      <c r="K164" s="10"/>
      <c r="L164" s="10"/>
      <c r="M164" s="10"/>
      <c r="N164" s="10"/>
      <c r="O164" s="10"/>
    </row>
    <row r="165" s="11" customFormat="true" ht="13.5" hidden="false" customHeight="false" outlineLevel="0" collapsed="false">
      <c r="A165" s="6" t="s">
        <v>785</v>
      </c>
      <c r="B165" s="7" t="n">
        <v>163</v>
      </c>
      <c r="C165" s="8" t="s">
        <v>122</v>
      </c>
      <c r="D165" s="8" t="s">
        <v>123</v>
      </c>
      <c r="E165" s="8" t="s">
        <v>768</v>
      </c>
      <c r="F165" s="8" t="s">
        <v>769</v>
      </c>
      <c r="G165" s="8" t="s">
        <v>786</v>
      </c>
      <c r="H165" s="6" t="s">
        <v>113</v>
      </c>
      <c r="I165" s="6" t="s">
        <v>317</v>
      </c>
      <c r="J165" s="8" t="s">
        <v>43</v>
      </c>
      <c r="K165" s="10"/>
      <c r="L165" s="10"/>
      <c r="M165" s="10"/>
      <c r="N165" s="10"/>
      <c r="O165" s="10"/>
    </row>
    <row r="166" s="11" customFormat="true" ht="13.5" hidden="false" customHeight="false" outlineLevel="0" collapsed="false">
      <c r="A166" s="6" t="s">
        <v>787</v>
      </c>
      <c r="B166" s="7" t="n">
        <v>164</v>
      </c>
      <c r="C166" s="8" t="s">
        <v>788</v>
      </c>
      <c r="D166" s="8" t="s">
        <v>789</v>
      </c>
      <c r="E166" s="8" t="s">
        <v>768</v>
      </c>
      <c r="F166" s="8" t="s">
        <v>769</v>
      </c>
      <c r="G166" s="8" t="s">
        <v>790</v>
      </c>
      <c r="H166" s="8" t="s">
        <v>464</v>
      </c>
      <c r="I166" s="6" t="s">
        <v>317</v>
      </c>
      <c r="J166" s="8" t="s">
        <v>514</v>
      </c>
      <c r="K166" s="10"/>
      <c r="L166" s="10"/>
      <c r="M166" s="10"/>
      <c r="N166" s="10"/>
      <c r="O166" s="10"/>
    </row>
    <row r="167" s="11" customFormat="true" ht="13.5" hidden="false" customHeight="false" outlineLevel="0" collapsed="false">
      <c r="A167" s="6" t="s">
        <v>791</v>
      </c>
      <c r="B167" s="7" t="n">
        <v>165</v>
      </c>
      <c r="C167" s="8" t="s">
        <v>792</v>
      </c>
      <c r="D167" s="8" t="s">
        <v>793</v>
      </c>
      <c r="E167" s="8" t="s">
        <v>768</v>
      </c>
      <c r="F167" s="8" t="s">
        <v>769</v>
      </c>
      <c r="G167" s="8" t="s">
        <v>794</v>
      </c>
      <c r="H167" s="8" t="s">
        <v>464</v>
      </c>
      <c r="I167" s="6" t="s">
        <v>795</v>
      </c>
      <c r="J167" s="8" t="s">
        <v>466</v>
      </c>
      <c r="K167" s="10"/>
      <c r="L167" s="10"/>
      <c r="M167" s="10"/>
      <c r="N167" s="10"/>
      <c r="O167" s="10"/>
    </row>
    <row r="168" s="11" customFormat="true" ht="13.5" hidden="false" customHeight="false" outlineLevel="0" collapsed="false">
      <c r="A168" s="6" t="s">
        <v>796</v>
      </c>
      <c r="B168" s="7" t="n">
        <v>166</v>
      </c>
      <c r="C168" s="8" t="s">
        <v>797</v>
      </c>
      <c r="D168" s="8" t="s">
        <v>798</v>
      </c>
      <c r="E168" s="8" t="s">
        <v>768</v>
      </c>
      <c r="F168" s="8" t="s">
        <v>769</v>
      </c>
      <c r="G168" s="8" t="s">
        <v>799</v>
      </c>
      <c r="H168" s="8" t="s">
        <v>464</v>
      </c>
      <c r="I168" s="6" t="s">
        <v>211</v>
      </c>
      <c r="J168" s="8" t="s">
        <v>466</v>
      </c>
      <c r="K168" s="10"/>
      <c r="L168" s="10"/>
      <c r="M168" s="10"/>
      <c r="N168" s="10"/>
      <c r="O168" s="10"/>
    </row>
    <row r="169" s="11" customFormat="true" ht="13.5" hidden="false" customHeight="false" outlineLevel="0" collapsed="false">
      <c r="A169" s="6" t="s">
        <v>800</v>
      </c>
      <c r="B169" s="7" t="n">
        <v>167</v>
      </c>
      <c r="C169" s="8" t="s">
        <v>122</v>
      </c>
      <c r="D169" s="8" t="s">
        <v>123</v>
      </c>
      <c r="E169" s="8" t="s">
        <v>768</v>
      </c>
      <c r="F169" s="8" t="s">
        <v>769</v>
      </c>
      <c r="G169" s="8" t="s">
        <v>213</v>
      </c>
      <c r="H169" s="6" t="s">
        <v>113</v>
      </c>
      <c r="I169" s="6" t="s">
        <v>214</v>
      </c>
      <c r="J169" s="8" t="s">
        <v>43</v>
      </c>
      <c r="K169" s="10"/>
      <c r="L169" s="10"/>
      <c r="M169" s="10"/>
      <c r="N169" s="10"/>
      <c r="O169" s="10"/>
    </row>
    <row r="170" s="11" customFormat="true" ht="13.5" hidden="false" customHeight="false" outlineLevel="0" collapsed="false">
      <c r="A170" s="6" t="s">
        <v>801</v>
      </c>
      <c r="B170" s="7" t="n">
        <v>168</v>
      </c>
      <c r="C170" s="8" t="s">
        <v>457</v>
      </c>
      <c r="D170" s="8" t="s">
        <v>458</v>
      </c>
      <c r="E170" s="8" t="s">
        <v>743</v>
      </c>
      <c r="F170" s="8" t="s">
        <v>744</v>
      </c>
      <c r="G170" s="8" t="s">
        <v>459</v>
      </c>
      <c r="H170" s="6" t="s">
        <v>802</v>
      </c>
      <c r="I170" s="6" t="s">
        <v>23</v>
      </c>
      <c r="J170" s="8" t="s">
        <v>90</v>
      </c>
      <c r="K170" s="10"/>
      <c r="L170" s="10"/>
      <c r="M170" s="10"/>
      <c r="N170" s="10"/>
      <c r="O170" s="10"/>
    </row>
    <row r="171" s="11" customFormat="true" ht="13.5" hidden="false" customHeight="false" outlineLevel="0" collapsed="false">
      <c r="A171" s="6" t="s">
        <v>803</v>
      </c>
      <c r="B171" s="7" t="n">
        <v>169</v>
      </c>
      <c r="C171" s="8" t="s">
        <v>292</v>
      </c>
      <c r="D171" s="8" t="s">
        <v>293</v>
      </c>
      <c r="E171" s="8" t="s">
        <v>743</v>
      </c>
      <c r="F171" s="8" t="s">
        <v>744</v>
      </c>
      <c r="G171" s="8" t="s">
        <v>636</v>
      </c>
      <c r="H171" s="6" t="s">
        <v>113</v>
      </c>
      <c r="I171" s="6" t="s">
        <v>804</v>
      </c>
      <c r="J171" s="8" t="s">
        <v>43</v>
      </c>
      <c r="K171" s="10"/>
      <c r="L171" s="10"/>
      <c r="M171" s="10"/>
      <c r="N171" s="10"/>
      <c r="O171" s="10"/>
    </row>
    <row r="172" s="11" customFormat="true" ht="13.5" hidden="false" customHeight="false" outlineLevel="0" collapsed="false">
      <c r="A172" s="6" t="s">
        <v>805</v>
      </c>
      <c r="B172" s="7" t="n">
        <v>170</v>
      </c>
      <c r="C172" s="8" t="s">
        <v>667</v>
      </c>
      <c r="D172" s="8" t="s">
        <v>668</v>
      </c>
      <c r="E172" s="8" t="s">
        <v>743</v>
      </c>
      <c r="F172" s="8" t="s">
        <v>744</v>
      </c>
      <c r="G172" s="8" t="s">
        <v>669</v>
      </c>
      <c r="H172" s="6" t="s">
        <v>307</v>
      </c>
      <c r="I172" s="6" t="s">
        <v>671</v>
      </c>
      <c r="J172" s="8" t="s">
        <v>66</v>
      </c>
      <c r="K172" s="10"/>
      <c r="L172" s="10"/>
      <c r="M172" s="10"/>
      <c r="N172" s="10"/>
      <c r="O172" s="10"/>
    </row>
    <row r="173" s="11" customFormat="true" ht="13.5" hidden="false" customHeight="false" outlineLevel="0" collapsed="false">
      <c r="A173" s="6" t="s">
        <v>806</v>
      </c>
      <c r="B173" s="7" t="n">
        <v>171</v>
      </c>
      <c r="C173" s="8" t="s">
        <v>807</v>
      </c>
      <c r="D173" s="8" t="s">
        <v>808</v>
      </c>
      <c r="E173" s="8" t="s">
        <v>768</v>
      </c>
      <c r="F173" s="8" t="s">
        <v>769</v>
      </c>
      <c r="G173" s="8" t="s">
        <v>620</v>
      </c>
      <c r="H173" s="6" t="s">
        <v>379</v>
      </c>
      <c r="I173" s="6" t="s">
        <v>809</v>
      </c>
      <c r="J173" s="8" t="s">
        <v>514</v>
      </c>
      <c r="K173" s="10"/>
      <c r="L173" s="10"/>
      <c r="M173" s="10"/>
      <c r="N173" s="10"/>
      <c r="O173" s="10"/>
    </row>
    <row r="174" s="11" customFormat="true" ht="13.5" hidden="false" customHeight="false" outlineLevel="0" collapsed="false">
      <c r="A174" s="6" t="s">
        <v>810</v>
      </c>
      <c r="B174" s="7" t="n">
        <v>172</v>
      </c>
      <c r="C174" s="8" t="s">
        <v>811</v>
      </c>
      <c r="D174" s="8" t="s">
        <v>812</v>
      </c>
      <c r="E174" s="8" t="s">
        <v>19</v>
      </c>
      <c r="F174" s="8" t="s">
        <v>20</v>
      </c>
      <c r="G174" s="8" t="s">
        <v>813</v>
      </c>
      <c r="H174" s="6" t="s">
        <v>512</v>
      </c>
      <c r="I174" s="6" t="s">
        <v>426</v>
      </c>
      <c r="J174" s="8" t="s">
        <v>514</v>
      </c>
      <c r="K174" s="10"/>
      <c r="L174" s="10"/>
      <c r="M174" s="10"/>
      <c r="N174" s="10"/>
      <c r="O174" s="10"/>
    </row>
    <row r="175" s="11" customFormat="true" ht="13.5" hidden="false" customHeight="false" outlineLevel="0" collapsed="false">
      <c r="A175" s="6" t="s">
        <v>814</v>
      </c>
      <c r="B175" s="7" t="n">
        <v>173</v>
      </c>
      <c r="C175" s="8" t="s">
        <v>639</v>
      </c>
      <c r="D175" s="8" t="s">
        <v>640</v>
      </c>
      <c r="E175" s="8" t="s">
        <v>19</v>
      </c>
      <c r="F175" s="8" t="s">
        <v>20</v>
      </c>
      <c r="G175" s="8" t="s">
        <v>815</v>
      </c>
      <c r="H175" s="6" t="s">
        <v>816</v>
      </c>
      <c r="I175" s="6" t="s">
        <v>817</v>
      </c>
      <c r="J175" s="8" t="s">
        <v>514</v>
      </c>
      <c r="K175" s="10"/>
      <c r="L175" s="10"/>
      <c r="M175" s="10"/>
      <c r="N175" s="10"/>
      <c r="O175" s="10"/>
    </row>
    <row r="176" s="11" customFormat="true" ht="13.5" hidden="false" customHeight="false" outlineLevel="0" collapsed="false">
      <c r="A176" s="6" t="s">
        <v>818</v>
      </c>
      <c r="B176" s="7" t="n">
        <v>174</v>
      </c>
      <c r="C176" s="8" t="s">
        <v>819</v>
      </c>
      <c r="D176" s="8" t="s">
        <v>820</v>
      </c>
      <c r="E176" s="8" t="s">
        <v>19</v>
      </c>
      <c r="F176" s="8" t="s">
        <v>20</v>
      </c>
      <c r="G176" s="8" t="s">
        <v>821</v>
      </c>
      <c r="H176" s="6" t="s">
        <v>681</v>
      </c>
      <c r="I176" s="6" t="s">
        <v>822</v>
      </c>
      <c r="J176" s="8" t="s">
        <v>483</v>
      </c>
      <c r="K176" s="10"/>
      <c r="L176" s="10"/>
      <c r="M176" s="10"/>
      <c r="N176" s="10"/>
      <c r="O176" s="10"/>
    </row>
    <row r="177" s="11" customFormat="true" ht="13.5" hidden="false" customHeight="false" outlineLevel="0" collapsed="false">
      <c r="A177" s="6" t="s">
        <v>823</v>
      </c>
      <c r="B177" s="7" t="n">
        <v>175</v>
      </c>
      <c r="C177" s="8" t="s">
        <v>824</v>
      </c>
      <c r="D177" s="8" t="s">
        <v>825</v>
      </c>
      <c r="E177" s="8" t="s">
        <v>19</v>
      </c>
      <c r="F177" s="8" t="s">
        <v>20</v>
      </c>
      <c r="G177" s="8" t="s">
        <v>826</v>
      </c>
      <c r="H177" s="6" t="s">
        <v>524</v>
      </c>
      <c r="I177" s="6" t="s">
        <v>632</v>
      </c>
      <c r="J177" s="8" t="s">
        <v>466</v>
      </c>
      <c r="K177" s="10"/>
      <c r="L177" s="10"/>
      <c r="M177" s="10"/>
      <c r="N177" s="10"/>
      <c r="O177" s="10"/>
    </row>
    <row r="178" s="11" customFormat="true" ht="13.5" hidden="false" customHeight="false" outlineLevel="0" collapsed="false">
      <c r="A178" s="6" t="s">
        <v>827</v>
      </c>
      <c r="B178" s="7" t="n">
        <v>176</v>
      </c>
      <c r="C178" s="8" t="s">
        <v>38</v>
      </c>
      <c r="D178" s="8" t="s">
        <v>39</v>
      </c>
      <c r="E178" s="8" t="s">
        <v>19</v>
      </c>
      <c r="F178" s="8" t="s">
        <v>20</v>
      </c>
      <c r="G178" s="8" t="s">
        <v>477</v>
      </c>
      <c r="H178" s="6" t="s">
        <v>113</v>
      </c>
      <c r="I178" s="6" t="s">
        <v>588</v>
      </c>
      <c r="J178" s="8" t="s">
        <v>43</v>
      </c>
      <c r="K178" s="10"/>
      <c r="L178" s="10"/>
      <c r="M178" s="10"/>
      <c r="N178" s="10"/>
      <c r="O178" s="10"/>
    </row>
    <row r="179" s="11" customFormat="true" ht="13.5" hidden="false" customHeight="false" outlineLevel="0" collapsed="false">
      <c r="A179" s="6" t="s">
        <v>828</v>
      </c>
      <c r="B179" s="7" t="n">
        <v>177</v>
      </c>
      <c r="C179" s="8" t="s">
        <v>824</v>
      </c>
      <c r="D179" s="8" t="s">
        <v>825</v>
      </c>
      <c r="E179" s="8" t="s">
        <v>19</v>
      </c>
      <c r="F179" s="8" t="s">
        <v>20</v>
      </c>
      <c r="G179" s="8" t="s">
        <v>794</v>
      </c>
      <c r="H179" s="6" t="s">
        <v>512</v>
      </c>
      <c r="I179" s="6" t="s">
        <v>632</v>
      </c>
      <c r="J179" s="8" t="s">
        <v>466</v>
      </c>
      <c r="K179" s="10"/>
      <c r="L179" s="10"/>
      <c r="M179" s="10"/>
      <c r="N179" s="10"/>
      <c r="O179" s="10"/>
    </row>
    <row r="180" s="11" customFormat="true" ht="13.5" hidden="false" customHeight="false" outlineLevel="0" collapsed="false">
      <c r="A180" s="6" t="s">
        <v>829</v>
      </c>
      <c r="B180" s="7" t="n">
        <v>178</v>
      </c>
      <c r="C180" s="8" t="s">
        <v>38</v>
      </c>
      <c r="D180" s="8" t="s">
        <v>39</v>
      </c>
      <c r="E180" s="8" t="s">
        <v>19</v>
      </c>
      <c r="F180" s="8" t="s">
        <v>20</v>
      </c>
      <c r="G180" s="8" t="s">
        <v>213</v>
      </c>
      <c r="H180" s="6" t="s">
        <v>641</v>
      </c>
      <c r="I180" s="6" t="s">
        <v>588</v>
      </c>
      <c r="J180" s="8" t="s">
        <v>43</v>
      </c>
      <c r="K180" s="10"/>
      <c r="L180" s="10"/>
      <c r="M180" s="10"/>
      <c r="N180" s="10"/>
      <c r="O180" s="10"/>
    </row>
    <row r="181" s="11" customFormat="true" ht="13.5" hidden="false" customHeight="false" outlineLevel="0" collapsed="false">
      <c r="A181" s="6" t="s">
        <v>830</v>
      </c>
      <c r="B181" s="7" t="n">
        <v>179</v>
      </c>
      <c r="C181" s="8" t="s">
        <v>639</v>
      </c>
      <c r="D181" s="8" t="s">
        <v>640</v>
      </c>
      <c r="E181" s="8" t="s">
        <v>19</v>
      </c>
      <c r="F181" s="8" t="s">
        <v>20</v>
      </c>
      <c r="G181" s="8" t="s">
        <v>620</v>
      </c>
      <c r="H181" s="6" t="s">
        <v>681</v>
      </c>
      <c r="I181" s="6" t="s">
        <v>817</v>
      </c>
      <c r="J181" s="8" t="s">
        <v>514</v>
      </c>
      <c r="K181" s="10"/>
      <c r="L181" s="10"/>
      <c r="M181" s="10"/>
      <c r="N181" s="10"/>
      <c r="O181" s="10"/>
    </row>
    <row r="182" s="11" customFormat="true" ht="13.5" hidden="false" customHeight="false" outlineLevel="0" collapsed="false">
      <c r="A182" s="6" t="s">
        <v>831</v>
      </c>
      <c r="B182" s="7" t="n">
        <v>180</v>
      </c>
      <c r="C182" s="8" t="s">
        <v>678</v>
      </c>
      <c r="D182" s="8" t="s">
        <v>679</v>
      </c>
      <c r="E182" s="8" t="s">
        <v>19</v>
      </c>
      <c r="F182" s="8" t="s">
        <v>20</v>
      </c>
      <c r="G182" s="8" t="s">
        <v>832</v>
      </c>
      <c r="H182" s="6" t="s">
        <v>833</v>
      </c>
      <c r="I182" s="6" t="s">
        <v>834</v>
      </c>
      <c r="J182" s="8" t="s">
        <v>483</v>
      </c>
      <c r="K182" s="10"/>
      <c r="L182" s="10"/>
      <c r="M182" s="10"/>
      <c r="N182" s="10"/>
      <c r="O182" s="10"/>
    </row>
    <row r="183" s="11" customFormat="true" ht="13.5" hidden="false" customHeight="false" outlineLevel="0" collapsed="false">
      <c r="A183" s="6" t="s">
        <v>835</v>
      </c>
      <c r="B183" s="7" t="n">
        <v>181</v>
      </c>
      <c r="C183" s="8" t="s">
        <v>811</v>
      </c>
      <c r="D183" s="8" t="s">
        <v>812</v>
      </c>
      <c r="E183" s="8" t="s">
        <v>19</v>
      </c>
      <c r="F183" s="8" t="s">
        <v>20</v>
      </c>
      <c r="G183" s="8" t="s">
        <v>770</v>
      </c>
      <c r="H183" s="6" t="s">
        <v>512</v>
      </c>
      <c r="I183" s="6" t="s">
        <v>836</v>
      </c>
      <c r="J183" s="8" t="s">
        <v>514</v>
      </c>
      <c r="K183" s="10"/>
      <c r="L183" s="10"/>
      <c r="M183" s="10"/>
      <c r="N183" s="10"/>
      <c r="O183" s="10"/>
    </row>
    <row r="184" s="11" customFormat="true" ht="13.5" hidden="false" customHeight="false" outlineLevel="0" collapsed="false">
      <c r="A184" s="6" t="s">
        <v>837</v>
      </c>
      <c r="B184" s="7" t="n">
        <v>182</v>
      </c>
      <c r="C184" s="8" t="s">
        <v>590</v>
      </c>
      <c r="D184" s="8" t="s">
        <v>591</v>
      </c>
      <c r="E184" s="8" t="s">
        <v>838</v>
      </c>
      <c r="F184" s="8" t="s">
        <v>839</v>
      </c>
      <c r="G184" s="8" t="s">
        <v>840</v>
      </c>
      <c r="H184" s="6" t="s">
        <v>307</v>
      </c>
      <c r="I184" s="6" t="s">
        <v>543</v>
      </c>
      <c r="J184" s="8" t="s">
        <v>66</v>
      </c>
      <c r="K184" s="10"/>
      <c r="L184" s="10"/>
      <c r="M184" s="10"/>
      <c r="N184" s="10"/>
      <c r="O184" s="10"/>
    </row>
    <row r="185" s="11" customFormat="true" ht="13.5" hidden="false" customHeight="false" outlineLevel="0" collapsed="false">
      <c r="A185" s="6" t="s">
        <v>841</v>
      </c>
      <c r="B185" s="7" t="n">
        <v>183</v>
      </c>
      <c r="C185" s="8" t="s">
        <v>842</v>
      </c>
      <c r="D185" s="8" t="s">
        <v>843</v>
      </c>
      <c r="E185" s="8" t="s">
        <v>838</v>
      </c>
      <c r="F185" s="8" t="s">
        <v>839</v>
      </c>
      <c r="G185" s="8" t="s">
        <v>844</v>
      </c>
      <c r="H185" s="8" t="s">
        <v>464</v>
      </c>
      <c r="I185" s="6" t="s">
        <v>694</v>
      </c>
      <c r="J185" s="8" t="s">
        <v>466</v>
      </c>
      <c r="K185" s="10"/>
      <c r="L185" s="10"/>
      <c r="M185" s="10"/>
      <c r="N185" s="10"/>
      <c r="O185" s="10"/>
    </row>
    <row r="186" s="11" customFormat="true" ht="13.5" hidden="false" customHeight="false" outlineLevel="0" collapsed="false">
      <c r="A186" s="6" t="s">
        <v>845</v>
      </c>
      <c r="B186" s="7" t="n">
        <v>184</v>
      </c>
      <c r="C186" s="8" t="s">
        <v>846</v>
      </c>
      <c r="D186" s="8" t="s">
        <v>847</v>
      </c>
      <c r="E186" s="8" t="s">
        <v>838</v>
      </c>
      <c r="F186" s="8" t="s">
        <v>839</v>
      </c>
      <c r="G186" s="8" t="s">
        <v>848</v>
      </c>
      <c r="H186" s="6" t="s">
        <v>849</v>
      </c>
      <c r="I186" s="6" t="s">
        <v>850</v>
      </c>
      <c r="J186" s="8" t="s">
        <v>66</v>
      </c>
      <c r="K186" s="10"/>
      <c r="L186" s="10"/>
      <c r="M186" s="10"/>
      <c r="N186" s="10"/>
      <c r="O186" s="10"/>
    </row>
    <row r="187" s="11" customFormat="true" ht="13.5" hidden="false" customHeight="false" outlineLevel="0" collapsed="false">
      <c r="A187" s="6" t="s">
        <v>851</v>
      </c>
      <c r="B187" s="7" t="n">
        <v>185</v>
      </c>
      <c r="C187" s="8" t="s">
        <v>667</v>
      </c>
      <c r="D187" s="8" t="s">
        <v>668</v>
      </c>
      <c r="E187" s="8" t="s">
        <v>852</v>
      </c>
      <c r="F187" s="8" t="s">
        <v>853</v>
      </c>
      <c r="G187" s="8" t="s">
        <v>669</v>
      </c>
      <c r="H187" s="6" t="s">
        <v>670</v>
      </c>
      <c r="I187" s="6" t="s">
        <v>671</v>
      </c>
      <c r="J187" s="8" t="s">
        <v>66</v>
      </c>
      <c r="K187" s="10"/>
      <c r="L187" s="10"/>
      <c r="M187" s="10"/>
      <c r="N187" s="10"/>
      <c r="O187" s="10"/>
    </row>
    <row r="188" s="11" customFormat="true" ht="13.5" hidden="false" customHeight="false" outlineLevel="0" collapsed="false">
      <c r="A188" s="6" t="s">
        <v>854</v>
      </c>
      <c r="B188" s="7" t="n">
        <v>186</v>
      </c>
      <c r="C188" s="8" t="s">
        <v>516</v>
      </c>
      <c r="D188" s="8" t="s">
        <v>517</v>
      </c>
      <c r="E188" s="8" t="s">
        <v>852</v>
      </c>
      <c r="F188" s="8" t="s">
        <v>853</v>
      </c>
      <c r="G188" s="8" t="s">
        <v>855</v>
      </c>
      <c r="H188" s="6" t="s">
        <v>302</v>
      </c>
      <c r="I188" s="6" t="s">
        <v>718</v>
      </c>
      <c r="J188" s="8" t="s">
        <v>66</v>
      </c>
      <c r="K188" s="10"/>
      <c r="L188" s="10"/>
      <c r="M188" s="10"/>
      <c r="N188" s="10"/>
      <c r="O188" s="10"/>
    </row>
    <row r="189" s="11" customFormat="true" ht="13.5" hidden="false" customHeight="false" outlineLevel="0" collapsed="false">
      <c r="A189" s="6" t="s">
        <v>856</v>
      </c>
      <c r="B189" s="7" t="n">
        <v>187</v>
      </c>
      <c r="C189" s="8" t="s">
        <v>857</v>
      </c>
      <c r="D189" s="8" t="s">
        <v>858</v>
      </c>
      <c r="E189" s="8" t="s">
        <v>838</v>
      </c>
      <c r="F189" s="8" t="s">
        <v>839</v>
      </c>
      <c r="G189" s="8" t="s">
        <v>859</v>
      </c>
      <c r="H189" s="6" t="s">
        <v>119</v>
      </c>
      <c r="I189" s="6" t="s">
        <v>860</v>
      </c>
      <c r="J189" s="8" t="s">
        <v>66</v>
      </c>
      <c r="K189" s="10"/>
      <c r="L189" s="10"/>
      <c r="M189" s="10"/>
      <c r="N189" s="10"/>
      <c r="O189" s="10"/>
    </row>
    <row r="190" s="11" customFormat="true" ht="13.5" hidden="false" customHeight="false" outlineLevel="0" collapsed="false">
      <c r="A190" s="6" t="s">
        <v>861</v>
      </c>
      <c r="B190" s="7" t="n">
        <v>188</v>
      </c>
      <c r="C190" s="8" t="s">
        <v>862</v>
      </c>
      <c r="D190" s="8" t="s">
        <v>863</v>
      </c>
      <c r="E190" s="8" t="s">
        <v>838</v>
      </c>
      <c r="F190" s="8" t="s">
        <v>839</v>
      </c>
      <c r="G190" s="8" t="s">
        <v>864</v>
      </c>
      <c r="H190" s="8" t="s">
        <v>448</v>
      </c>
      <c r="I190" s="6" t="s">
        <v>865</v>
      </c>
      <c r="J190" s="8" t="s">
        <v>466</v>
      </c>
      <c r="K190" s="10"/>
      <c r="L190" s="10"/>
      <c r="M190" s="10"/>
      <c r="N190" s="10"/>
      <c r="O190" s="10"/>
    </row>
    <row r="191" s="11" customFormat="true" ht="13.5" hidden="false" customHeight="false" outlineLevel="0" collapsed="false">
      <c r="A191" s="6" t="s">
        <v>866</v>
      </c>
      <c r="B191" s="7" t="n">
        <v>189</v>
      </c>
      <c r="C191" s="8" t="s">
        <v>867</v>
      </c>
      <c r="D191" s="8" t="s">
        <v>868</v>
      </c>
      <c r="E191" s="8" t="s">
        <v>852</v>
      </c>
      <c r="F191" s="8" t="s">
        <v>853</v>
      </c>
      <c r="G191" s="8" t="s">
        <v>869</v>
      </c>
      <c r="H191" s="6" t="s">
        <v>119</v>
      </c>
      <c r="I191" s="6" t="s">
        <v>870</v>
      </c>
      <c r="J191" s="8" t="s">
        <v>66</v>
      </c>
      <c r="K191" s="10"/>
      <c r="L191" s="10"/>
      <c r="M191" s="10"/>
      <c r="N191" s="10"/>
      <c r="O191" s="10"/>
    </row>
    <row r="192" s="11" customFormat="true" ht="13.5" hidden="false" customHeight="false" outlineLevel="0" collapsed="false">
      <c r="A192" s="6" t="s">
        <v>871</v>
      </c>
      <c r="B192" s="7" t="n">
        <v>190</v>
      </c>
      <c r="C192" s="8" t="s">
        <v>872</v>
      </c>
      <c r="D192" s="8" t="s">
        <v>873</v>
      </c>
      <c r="E192" s="8" t="s">
        <v>852</v>
      </c>
      <c r="F192" s="8" t="s">
        <v>853</v>
      </c>
      <c r="G192" s="8" t="s">
        <v>874</v>
      </c>
      <c r="H192" s="6" t="s">
        <v>802</v>
      </c>
      <c r="I192" s="6" t="s">
        <v>875</v>
      </c>
      <c r="J192" s="8" t="s">
        <v>90</v>
      </c>
      <c r="K192" s="10"/>
      <c r="L192" s="10"/>
      <c r="M192" s="10"/>
      <c r="N192" s="10"/>
      <c r="O192" s="10"/>
    </row>
    <row r="193" s="11" customFormat="true" ht="13.5" hidden="false" customHeight="false" outlineLevel="0" collapsed="false">
      <c r="A193" s="6" t="s">
        <v>876</v>
      </c>
      <c r="B193" s="7" t="n">
        <v>191</v>
      </c>
      <c r="C193" s="8" t="s">
        <v>862</v>
      </c>
      <c r="D193" s="8" t="s">
        <v>863</v>
      </c>
      <c r="E193" s="8" t="s">
        <v>838</v>
      </c>
      <c r="F193" s="8" t="s">
        <v>839</v>
      </c>
      <c r="G193" s="8" t="s">
        <v>877</v>
      </c>
      <c r="H193" s="8" t="s">
        <v>448</v>
      </c>
      <c r="I193" s="6" t="s">
        <v>865</v>
      </c>
      <c r="J193" s="8" t="s">
        <v>466</v>
      </c>
      <c r="K193" s="10"/>
      <c r="L193" s="10"/>
      <c r="M193" s="10"/>
      <c r="N193" s="10"/>
      <c r="O193" s="10"/>
    </row>
    <row r="194" s="11" customFormat="true" ht="13.5" hidden="false" customHeight="false" outlineLevel="0" collapsed="false">
      <c r="A194" s="6" t="s">
        <v>878</v>
      </c>
      <c r="B194" s="7" t="n">
        <v>192</v>
      </c>
      <c r="C194" s="8" t="s">
        <v>879</v>
      </c>
      <c r="D194" s="8" t="s">
        <v>880</v>
      </c>
      <c r="E194" s="8" t="s">
        <v>838</v>
      </c>
      <c r="F194" s="8" t="s">
        <v>839</v>
      </c>
      <c r="G194" s="8" t="s">
        <v>874</v>
      </c>
      <c r="H194" s="6" t="s">
        <v>802</v>
      </c>
      <c r="I194" s="6" t="s">
        <v>881</v>
      </c>
      <c r="J194" s="8" t="s">
        <v>90</v>
      </c>
      <c r="K194" s="10"/>
      <c r="L194" s="10"/>
      <c r="M194" s="10"/>
      <c r="N194" s="10"/>
      <c r="O194" s="10"/>
    </row>
    <row r="195" s="11" customFormat="true" ht="13.5" hidden="false" customHeight="false" outlineLevel="0" collapsed="false">
      <c r="A195" s="6" t="s">
        <v>882</v>
      </c>
      <c r="B195" s="7" t="n">
        <v>193</v>
      </c>
      <c r="C195" s="8" t="s">
        <v>883</v>
      </c>
      <c r="D195" s="8" t="s">
        <v>884</v>
      </c>
      <c r="E195" s="8" t="s">
        <v>852</v>
      </c>
      <c r="F195" s="8" t="s">
        <v>853</v>
      </c>
      <c r="G195" s="8" t="s">
        <v>885</v>
      </c>
      <c r="H195" s="6" t="s">
        <v>761</v>
      </c>
      <c r="I195" s="6" t="s">
        <v>795</v>
      </c>
      <c r="J195" s="8" t="s">
        <v>90</v>
      </c>
      <c r="K195" s="10"/>
      <c r="L195" s="10"/>
      <c r="M195" s="10"/>
      <c r="N195" s="10"/>
      <c r="O195" s="10"/>
    </row>
    <row r="196" s="11" customFormat="true" ht="13.5" hidden="false" customHeight="false" outlineLevel="0" collapsed="false">
      <c r="A196" s="6" t="s">
        <v>886</v>
      </c>
      <c r="B196" s="7" t="n">
        <v>194</v>
      </c>
      <c r="C196" s="8" t="s">
        <v>887</v>
      </c>
      <c r="D196" s="8" t="s">
        <v>888</v>
      </c>
      <c r="E196" s="8" t="s">
        <v>852</v>
      </c>
      <c r="F196" s="8" t="s">
        <v>853</v>
      </c>
      <c r="G196" s="8" t="s">
        <v>889</v>
      </c>
      <c r="H196" s="6" t="s">
        <v>890</v>
      </c>
      <c r="I196" s="6" t="s">
        <v>413</v>
      </c>
      <c r="J196" s="8" t="s">
        <v>43</v>
      </c>
      <c r="K196" s="10"/>
      <c r="L196" s="10"/>
      <c r="M196" s="10"/>
      <c r="N196" s="10"/>
      <c r="O196" s="10"/>
    </row>
    <row r="197" s="11" customFormat="true" ht="13.5" hidden="false" customHeight="false" outlineLevel="0" collapsed="false">
      <c r="A197" s="6" t="s">
        <v>891</v>
      </c>
      <c r="B197" s="7" t="n">
        <v>195</v>
      </c>
      <c r="C197" s="8" t="s">
        <v>667</v>
      </c>
      <c r="D197" s="8" t="s">
        <v>668</v>
      </c>
      <c r="E197" s="8" t="s">
        <v>852</v>
      </c>
      <c r="F197" s="8" t="s">
        <v>853</v>
      </c>
      <c r="G197" s="8" t="s">
        <v>892</v>
      </c>
      <c r="H197" s="6" t="s">
        <v>307</v>
      </c>
      <c r="I197" s="6" t="s">
        <v>893</v>
      </c>
      <c r="J197" s="8" t="s">
        <v>66</v>
      </c>
      <c r="K197" s="10"/>
      <c r="L197" s="10"/>
      <c r="M197" s="10"/>
      <c r="N197" s="10"/>
      <c r="O197" s="10"/>
    </row>
    <row r="198" s="11" customFormat="true" ht="13.5" hidden="false" customHeight="false" outlineLevel="0" collapsed="false">
      <c r="A198" s="6" t="s">
        <v>894</v>
      </c>
      <c r="B198" s="7" t="n">
        <v>196</v>
      </c>
      <c r="C198" s="8" t="s">
        <v>895</v>
      </c>
      <c r="D198" s="8" t="s">
        <v>896</v>
      </c>
      <c r="E198" s="8" t="s">
        <v>838</v>
      </c>
      <c r="F198" s="8" t="s">
        <v>839</v>
      </c>
      <c r="G198" s="8" t="s">
        <v>897</v>
      </c>
      <c r="H198" s="6" t="s">
        <v>898</v>
      </c>
      <c r="I198" s="6" t="s">
        <v>899</v>
      </c>
      <c r="J198" s="8" t="s">
        <v>483</v>
      </c>
      <c r="K198" s="10"/>
      <c r="L198" s="10"/>
      <c r="M198" s="10"/>
      <c r="N198" s="10"/>
      <c r="O198" s="10"/>
    </row>
    <row r="199" s="11" customFormat="true" ht="13.5" hidden="false" customHeight="false" outlineLevel="0" collapsed="false">
      <c r="A199" s="6" t="s">
        <v>900</v>
      </c>
      <c r="B199" s="7" t="n">
        <v>197</v>
      </c>
      <c r="C199" s="8" t="s">
        <v>901</v>
      </c>
      <c r="D199" s="8" t="s">
        <v>902</v>
      </c>
      <c r="E199" s="8" t="s">
        <v>852</v>
      </c>
      <c r="F199" s="8" t="s">
        <v>853</v>
      </c>
      <c r="G199" s="8" t="s">
        <v>903</v>
      </c>
      <c r="H199" s="8" t="s">
        <v>464</v>
      </c>
      <c r="I199" s="6" t="s">
        <v>471</v>
      </c>
      <c r="J199" s="8" t="s">
        <v>466</v>
      </c>
      <c r="K199" s="10"/>
      <c r="L199" s="10"/>
      <c r="M199" s="10"/>
      <c r="N199" s="10"/>
      <c r="O199" s="10"/>
    </row>
    <row r="200" s="11" customFormat="true" ht="13.5" hidden="false" customHeight="false" outlineLevel="0" collapsed="false">
      <c r="A200" s="6" t="s">
        <v>904</v>
      </c>
      <c r="B200" s="7" t="n">
        <v>198</v>
      </c>
      <c r="C200" s="8" t="s">
        <v>905</v>
      </c>
      <c r="D200" s="8" t="s">
        <v>906</v>
      </c>
      <c r="E200" s="8" t="s">
        <v>852</v>
      </c>
      <c r="F200" s="8" t="s">
        <v>853</v>
      </c>
      <c r="G200" s="8" t="s">
        <v>907</v>
      </c>
      <c r="H200" s="6" t="s">
        <v>908</v>
      </c>
      <c r="I200" s="6" t="s">
        <v>909</v>
      </c>
      <c r="J200" s="8" t="s">
        <v>514</v>
      </c>
      <c r="K200" s="10"/>
      <c r="L200" s="10"/>
      <c r="M200" s="10"/>
      <c r="N200" s="10"/>
      <c r="O200" s="10"/>
    </row>
    <row r="201" s="11" customFormat="true" ht="13.5" hidden="false" customHeight="false" outlineLevel="0" collapsed="false">
      <c r="A201" s="6" t="s">
        <v>910</v>
      </c>
      <c r="B201" s="7" t="n">
        <v>199</v>
      </c>
      <c r="C201" s="8" t="s">
        <v>887</v>
      </c>
      <c r="D201" s="8" t="s">
        <v>888</v>
      </c>
      <c r="E201" s="8" t="s">
        <v>852</v>
      </c>
      <c r="F201" s="8" t="s">
        <v>853</v>
      </c>
      <c r="G201" s="8" t="s">
        <v>786</v>
      </c>
      <c r="H201" s="6" t="s">
        <v>524</v>
      </c>
      <c r="I201" s="6" t="s">
        <v>525</v>
      </c>
      <c r="J201" s="8" t="s">
        <v>43</v>
      </c>
      <c r="K201" s="10"/>
      <c r="L201" s="10"/>
      <c r="M201" s="10"/>
      <c r="N201" s="10"/>
      <c r="O201" s="10"/>
    </row>
    <row r="202" s="11" customFormat="true" ht="13.5" hidden="false" customHeight="false" outlineLevel="0" collapsed="false">
      <c r="A202" s="6" t="s">
        <v>911</v>
      </c>
      <c r="B202" s="7" t="n">
        <v>200</v>
      </c>
      <c r="C202" s="8" t="s">
        <v>527</v>
      </c>
      <c r="D202" s="8" t="s">
        <v>912</v>
      </c>
      <c r="E202" s="8" t="s">
        <v>838</v>
      </c>
      <c r="F202" s="8" t="s">
        <v>839</v>
      </c>
      <c r="G202" s="8" t="s">
        <v>913</v>
      </c>
      <c r="H202" s="6" t="s">
        <v>681</v>
      </c>
      <c r="I202" s="6" t="s">
        <v>914</v>
      </c>
      <c r="J202" s="8" t="s">
        <v>43</v>
      </c>
      <c r="K202" s="10"/>
      <c r="L202" s="10"/>
      <c r="M202" s="10"/>
      <c r="N202" s="10"/>
      <c r="O202" s="10"/>
    </row>
    <row r="203" s="11" customFormat="true" ht="13.5" hidden="false" customHeight="false" outlineLevel="0" collapsed="false">
      <c r="A203" s="6" t="s">
        <v>915</v>
      </c>
      <c r="B203" s="7" t="n">
        <v>201</v>
      </c>
      <c r="C203" s="8" t="s">
        <v>895</v>
      </c>
      <c r="D203" s="8" t="s">
        <v>896</v>
      </c>
      <c r="E203" s="8" t="s">
        <v>838</v>
      </c>
      <c r="F203" s="8" t="s">
        <v>839</v>
      </c>
      <c r="G203" s="8" t="s">
        <v>916</v>
      </c>
      <c r="H203" s="6" t="s">
        <v>898</v>
      </c>
      <c r="I203" s="6" t="s">
        <v>535</v>
      </c>
      <c r="J203" s="8" t="s">
        <v>483</v>
      </c>
      <c r="K203" s="10"/>
      <c r="L203" s="10"/>
      <c r="M203" s="10"/>
      <c r="N203" s="10"/>
      <c r="O203" s="10"/>
    </row>
    <row r="204" s="11" customFormat="true" ht="13.5" hidden="false" customHeight="false" outlineLevel="0" collapsed="false">
      <c r="A204" s="6" t="s">
        <v>917</v>
      </c>
      <c r="B204" s="7" t="n">
        <v>202</v>
      </c>
      <c r="C204" s="8" t="s">
        <v>883</v>
      </c>
      <c r="D204" s="8" t="s">
        <v>884</v>
      </c>
      <c r="E204" s="8" t="s">
        <v>838</v>
      </c>
      <c r="F204" s="8" t="s">
        <v>839</v>
      </c>
      <c r="G204" s="8" t="s">
        <v>885</v>
      </c>
      <c r="H204" s="6" t="s">
        <v>802</v>
      </c>
      <c r="I204" s="6" t="s">
        <v>918</v>
      </c>
      <c r="J204" s="8" t="s">
        <v>90</v>
      </c>
      <c r="K204" s="10"/>
      <c r="L204" s="10"/>
      <c r="M204" s="10"/>
      <c r="N204" s="10"/>
      <c r="O204" s="10"/>
    </row>
    <row r="205" s="11" customFormat="true" ht="13.5" hidden="false" customHeight="false" outlineLevel="0" collapsed="false">
      <c r="A205" s="6" t="s">
        <v>919</v>
      </c>
      <c r="B205" s="7" t="n">
        <v>203</v>
      </c>
      <c r="C205" s="8" t="s">
        <v>920</v>
      </c>
      <c r="D205" s="8" t="s">
        <v>540</v>
      </c>
      <c r="E205" s="8" t="s">
        <v>275</v>
      </c>
      <c r="F205" s="8" t="s">
        <v>276</v>
      </c>
      <c r="G205" s="8" t="s">
        <v>541</v>
      </c>
      <c r="H205" s="6" t="s">
        <v>802</v>
      </c>
      <c r="I205" s="6" t="s">
        <v>616</v>
      </c>
      <c r="J205" s="8" t="s">
        <v>90</v>
      </c>
      <c r="K205" s="10"/>
      <c r="L205" s="10"/>
      <c r="M205" s="10"/>
      <c r="N205" s="10"/>
      <c r="O205" s="10"/>
    </row>
    <row r="206" s="11" customFormat="true" ht="13.5" hidden="false" customHeight="false" outlineLevel="0" collapsed="false">
      <c r="A206" s="6" t="s">
        <v>921</v>
      </c>
      <c r="B206" s="7" t="n">
        <v>204</v>
      </c>
      <c r="C206" s="8" t="s">
        <v>68</v>
      </c>
      <c r="D206" s="8" t="s">
        <v>69</v>
      </c>
      <c r="E206" s="8" t="s">
        <v>275</v>
      </c>
      <c r="F206" s="8" t="s">
        <v>276</v>
      </c>
      <c r="G206" s="8" t="s">
        <v>922</v>
      </c>
      <c r="H206" s="6" t="s">
        <v>113</v>
      </c>
      <c r="I206" s="6" t="s">
        <v>564</v>
      </c>
      <c r="J206" s="8" t="s">
        <v>43</v>
      </c>
      <c r="K206" s="10"/>
      <c r="L206" s="10"/>
      <c r="M206" s="10"/>
      <c r="N206" s="10"/>
      <c r="O206" s="10"/>
    </row>
    <row r="207" s="11" customFormat="true" ht="13.5" hidden="false" customHeight="false" outlineLevel="0" collapsed="false">
      <c r="A207" s="6" t="s">
        <v>923</v>
      </c>
      <c r="B207" s="7" t="n">
        <v>205</v>
      </c>
      <c r="C207" s="8" t="s">
        <v>516</v>
      </c>
      <c r="D207" s="8" t="s">
        <v>517</v>
      </c>
      <c r="E207" s="8" t="s">
        <v>275</v>
      </c>
      <c r="F207" s="8" t="s">
        <v>276</v>
      </c>
      <c r="G207" s="8" t="s">
        <v>518</v>
      </c>
      <c r="H207" s="6" t="s">
        <v>302</v>
      </c>
      <c r="I207" s="6" t="s">
        <v>924</v>
      </c>
      <c r="J207" s="8" t="s">
        <v>66</v>
      </c>
      <c r="K207" s="10"/>
      <c r="L207" s="10"/>
      <c r="M207" s="10"/>
      <c r="N207" s="10"/>
      <c r="O207" s="10"/>
    </row>
    <row r="208" s="11" customFormat="true" ht="13.5" hidden="false" customHeight="false" outlineLevel="0" collapsed="false">
      <c r="A208" s="6" t="s">
        <v>925</v>
      </c>
      <c r="B208" s="7" t="n">
        <v>206</v>
      </c>
      <c r="C208" s="8" t="s">
        <v>68</v>
      </c>
      <c r="D208" s="8" t="s">
        <v>69</v>
      </c>
      <c r="E208" s="8" t="s">
        <v>275</v>
      </c>
      <c r="F208" s="8" t="s">
        <v>276</v>
      </c>
      <c r="G208" s="8" t="s">
        <v>537</v>
      </c>
      <c r="H208" s="6" t="s">
        <v>41</v>
      </c>
      <c r="I208" s="6" t="s">
        <v>926</v>
      </c>
      <c r="J208" s="8" t="s">
        <v>514</v>
      </c>
      <c r="K208" s="10"/>
      <c r="L208" s="10"/>
      <c r="M208" s="10"/>
      <c r="N208" s="10"/>
      <c r="O208" s="10"/>
    </row>
    <row r="209" s="11" customFormat="true" ht="13.5" hidden="false" customHeight="false" outlineLevel="0" collapsed="false">
      <c r="A209" s="6" t="s">
        <v>927</v>
      </c>
      <c r="B209" s="7" t="n">
        <v>207</v>
      </c>
      <c r="C209" s="8" t="s">
        <v>928</v>
      </c>
      <c r="D209" s="8" t="s">
        <v>929</v>
      </c>
      <c r="E209" s="8" t="s">
        <v>930</v>
      </c>
      <c r="F209" s="8" t="s">
        <v>931</v>
      </c>
      <c r="G209" s="8" t="s">
        <v>693</v>
      </c>
      <c r="H209" s="6" t="s">
        <v>932</v>
      </c>
      <c r="I209" s="6" t="s">
        <v>694</v>
      </c>
      <c r="J209" s="8" t="s">
        <v>514</v>
      </c>
      <c r="K209" s="10"/>
      <c r="L209" s="10"/>
      <c r="M209" s="10"/>
      <c r="N209" s="10"/>
      <c r="O209" s="10"/>
    </row>
    <row r="210" s="11" customFormat="true" ht="13.5" hidden="false" customHeight="false" outlineLevel="0" collapsed="false">
      <c r="A210" s="6" t="s">
        <v>933</v>
      </c>
      <c r="B210" s="7" t="n">
        <v>208</v>
      </c>
      <c r="C210" s="8" t="s">
        <v>548</v>
      </c>
      <c r="D210" s="8" t="s">
        <v>934</v>
      </c>
      <c r="E210" s="8" t="s">
        <v>275</v>
      </c>
      <c r="F210" s="8" t="s">
        <v>276</v>
      </c>
      <c r="G210" s="8" t="s">
        <v>935</v>
      </c>
      <c r="H210" s="6" t="s">
        <v>307</v>
      </c>
      <c r="I210" s="6" t="s">
        <v>551</v>
      </c>
      <c r="J210" s="8" t="s">
        <v>66</v>
      </c>
      <c r="K210" s="10"/>
      <c r="L210" s="10"/>
      <c r="M210" s="10"/>
      <c r="N210" s="10"/>
      <c r="O210" s="10"/>
    </row>
    <row r="211" s="11" customFormat="true" ht="13.5" hidden="false" customHeight="false" outlineLevel="0" collapsed="false">
      <c r="A211" s="6" t="s">
        <v>936</v>
      </c>
      <c r="B211" s="7" t="n">
        <v>209</v>
      </c>
      <c r="C211" s="8" t="s">
        <v>937</v>
      </c>
      <c r="D211" s="8" t="s">
        <v>938</v>
      </c>
      <c r="E211" s="8" t="s">
        <v>930</v>
      </c>
      <c r="F211" s="8" t="s">
        <v>931</v>
      </c>
      <c r="G211" s="8" t="s">
        <v>939</v>
      </c>
      <c r="H211" s="6" t="s">
        <v>727</v>
      </c>
      <c r="I211" s="6" t="s">
        <v>940</v>
      </c>
      <c r="J211" s="8" t="s">
        <v>483</v>
      </c>
      <c r="K211" s="10"/>
      <c r="L211" s="10"/>
      <c r="M211" s="10"/>
      <c r="N211" s="10"/>
      <c r="O211" s="10"/>
    </row>
    <row r="212" s="11" customFormat="true" ht="13.5" hidden="false" customHeight="false" outlineLevel="0" collapsed="false">
      <c r="A212" s="6" t="s">
        <v>941</v>
      </c>
      <c r="B212" s="7" t="n">
        <v>210</v>
      </c>
      <c r="C212" s="8" t="s">
        <v>942</v>
      </c>
      <c r="D212" s="8" t="s">
        <v>943</v>
      </c>
      <c r="E212" s="8" t="s">
        <v>930</v>
      </c>
      <c r="F212" s="8" t="s">
        <v>931</v>
      </c>
      <c r="G212" s="8" t="s">
        <v>944</v>
      </c>
      <c r="H212" s="6" t="s">
        <v>945</v>
      </c>
      <c r="I212" s="6" t="s">
        <v>946</v>
      </c>
      <c r="J212" s="8" t="s">
        <v>483</v>
      </c>
      <c r="K212" s="10"/>
      <c r="L212" s="10"/>
      <c r="M212" s="10"/>
      <c r="N212" s="10"/>
      <c r="O212" s="10"/>
    </row>
    <row r="213" s="11" customFormat="true" ht="13.5" hidden="false" customHeight="false" outlineLevel="0" collapsed="false">
      <c r="A213" s="6" t="s">
        <v>947</v>
      </c>
      <c r="B213" s="7" t="n">
        <v>211</v>
      </c>
      <c r="C213" s="8" t="s">
        <v>304</v>
      </c>
      <c r="D213" s="8" t="s">
        <v>305</v>
      </c>
      <c r="E213" s="8" t="s">
        <v>275</v>
      </c>
      <c r="F213" s="8" t="s">
        <v>276</v>
      </c>
      <c r="G213" s="8" t="s">
        <v>306</v>
      </c>
      <c r="H213" s="6" t="s">
        <v>307</v>
      </c>
      <c r="I213" s="6" t="s">
        <v>308</v>
      </c>
      <c r="J213" s="8" t="s">
        <v>66</v>
      </c>
      <c r="K213" s="10"/>
      <c r="L213" s="10"/>
      <c r="M213" s="10"/>
      <c r="N213" s="10"/>
      <c r="O213" s="10"/>
    </row>
    <row r="214" s="11" customFormat="true" ht="13.5" hidden="false" customHeight="false" outlineLevel="0" collapsed="false">
      <c r="A214" s="6" t="s">
        <v>948</v>
      </c>
      <c r="B214" s="7" t="n">
        <v>212</v>
      </c>
      <c r="C214" s="8" t="s">
        <v>683</v>
      </c>
      <c r="D214" s="8" t="s">
        <v>684</v>
      </c>
      <c r="E214" s="8" t="s">
        <v>930</v>
      </c>
      <c r="F214" s="8" t="s">
        <v>931</v>
      </c>
      <c r="G214" s="8" t="s">
        <v>949</v>
      </c>
      <c r="H214" s="6" t="s">
        <v>950</v>
      </c>
      <c r="I214" s="6" t="s">
        <v>951</v>
      </c>
      <c r="J214" s="8" t="s">
        <v>90</v>
      </c>
      <c r="K214" s="10"/>
      <c r="L214" s="10"/>
      <c r="M214" s="10"/>
      <c r="N214" s="10"/>
      <c r="O214" s="10"/>
    </row>
    <row r="215" s="11" customFormat="true" ht="13.5" hidden="false" customHeight="false" outlineLevel="0" collapsed="false">
      <c r="A215" s="6" t="s">
        <v>952</v>
      </c>
      <c r="B215" s="7" t="n">
        <v>213</v>
      </c>
      <c r="C215" s="8" t="s">
        <v>867</v>
      </c>
      <c r="D215" s="8" t="s">
        <v>868</v>
      </c>
      <c r="E215" s="8" t="s">
        <v>953</v>
      </c>
      <c r="F215" s="8" t="s">
        <v>954</v>
      </c>
      <c r="G215" s="8" t="s">
        <v>869</v>
      </c>
      <c r="H215" s="6" t="s">
        <v>119</v>
      </c>
      <c r="I215" s="6" t="s">
        <v>955</v>
      </c>
      <c r="J215" s="8" t="s">
        <v>66</v>
      </c>
      <c r="K215" s="10"/>
      <c r="L215" s="10"/>
      <c r="M215" s="10"/>
      <c r="N215" s="10"/>
      <c r="O215" s="10"/>
    </row>
    <row r="216" s="11" customFormat="true" ht="13.5" hidden="false" customHeight="false" outlineLevel="0" collapsed="false">
      <c r="A216" s="6" t="s">
        <v>956</v>
      </c>
      <c r="B216" s="7" t="n">
        <v>214</v>
      </c>
      <c r="C216" s="8" t="s">
        <v>957</v>
      </c>
      <c r="D216" s="8" t="s">
        <v>958</v>
      </c>
      <c r="E216" s="8" t="s">
        <v>953</v>
      </c>
      <c r="F216" s="8" t="s">
        <v>954</v>
      </c>
      <c r="G216" s="8" t="s">
        <v>459</v>
      </c>
      <c r="H216" s="6" t="s">
        <v>802</v>
      </c>
      <c r="I216" s="6" t="s">
        <v>959</v>
      </c>
      <c r="J216" s="8" t="s">
        <v>90</v>
      </c>
      <c r="K216" s="10"/>
      <c r="L216" s="10"/>
      <c r="M216" s="10"/>
      <c r="N216" s="10"/>
      <c r="O216" s="10"/>
    </row>
    <row r="217" s="11" customFormat="true" ht="13.5" hidden="false" customHeight="false" outlineLevel="0" collapsed="false">
      <c r="A217" s="6" t="s">
        <v>960</v>
      </c>
      <c r="B217" s="7" t="n">
        <v>215</v>
      </c>
      <c r="C217" s="8" t="s">
        <v>961</v>
      </c>
      <c r="D217" s="8" t="s">
        <v>962</v>
      </c>
      <c r="E217" s="8" t="s">
        <v>953</v>
      </c>
      <c r="F217" s="8" t="s">
        <v>954</v>
      </c>
      <c r="G217" s="8" t="s">
        <v>963</v>
      </c>
      <c r="H217" s="6" t="s">
        <v>41</v>
      </c>
      <c r="I217" s="6" t="s">
        <v>317</v>
      </c>
      <c r="J217" s="8" t="s">
        <v>483</v>
      </c>
      <c r="K217" s="10"/>
      <c r="L217" s="10"/>
      <c r="M217" s="10"/>
      <c r="N217" s="10"/>
      <c r="O217" s="10"/>
    </row>
    <row r="218" s="11" customFormat="true" ht="13.5" hidden="false" customHeight="false" outlineLevel="0" collapsed="false">
      <c r="A218" s="6" t="s">
        <v>964</v>
      </c>
      <c r="B218" s="7" t="n">
        <v>216</v>
      </c>
      <c r="C218" s="8" t="s">
        <v>965</v>
      </c>
      <c r="D218" s="8" t="s">
        <v>966</v>
      </c>
      <c r="E218" s="8" t="s">
        <v>275</v>
      </c>
      <c r="F218" s="8" t="s">
        <v>276</v>
      </c>
      <c r="G218" s="8" t="s">
        <v>967</v>
      </c>
      <c r="H218" s="6" t="s">
        <v>512</v>
      </c>
      <c r="I218" s="6" t="s">
        <v>525</v>
      </c>
      <c r="J218" s="8" t="s">
        <v>466</v>
      </c>
      <c r="K218" s="10"/>
      <c r="L218" s="10"/>
      <c r="M218" s="10"/>
      <c r="N218" s="10"/>
      <c r="O218" s="10"/>
    </row>
    <row r="219" s="11" customFormat="true" ht="13.5" hidden="false" customHeight="false" outlineLevel="0" collapsed="false">
      <c r="A219" s="6" t="s">
        <v>968</v>
      </c>
      <c r="B219" s="7" t="n">
        <v>217</v>
      </c>
      <c r="C219" s="8" t="s">
        <v>969</v>
      </c>
      <c r="D219" s="8" t="s">
        <v>970</v>
      </c>
      <c r="E219" s="8" t="s">
        <v>971</v>
      </c>
      <c r="F219" s="8" t="s">
        <v>972</v>
      </c>
      <c r="G219" s="8" t="s">
        <v>973</v>
      </c>
      <c r="H219" s="6" t="s">
        <v>761</v>
      </c>
      <c r="I219" s="6" t="s">
        <v>728</v>
      </c>
      <c r="J219" s="8" t="s">
        <v>90</v>
      </c>
      <c r="K219" s="10"/>
      <c r="L219" s="10"/>
      <c r="M219" s="10"/>
      <c r="N219" s="10"/>
      <c r="O219" s="10"/>
    </row>
    <row r="220" s="11" customFormat="true" ht="13.5" hidden="false" customHeight="false" outlineLevel="0" collapsed="false">
      <c r="A220" s="6" t="s">
        <v>974</v>
      </c>
      <c r="B220" s="7" t="n">
        <v>218</v>
      </c>
      <c r="C220" s="8" t="s">
        <v>584</v>
      </c>
      <c r="D220" s="8" t="s">
        <v>975</v>
      </c>
      <c r="E220" s="8" t="s">
        <v>275</v>
      </c>
      <c r="F220" s="8" t="s">
        <v>276</v>
      </c>
      <c r="G220" s="8" t="s">
        <v>976</v>
      </c>
      <c r="H220" s="6" t="s">
        <v>977</v>
      </c>
      <c r="I220" s="6" t="s">
        <v>562</v>
      </c>
      <c r="J220" s="8" t="s">
        <v>36</v>
      </c>
      <c r="K220" s="10"/>
      <c r="L220" s="10"/>
      <c r="M220" s="10"/>
      <c r="N220" s="10"/>
      <c r="O220" s="10"/>
    </row>
    <row r="221" s="11" customFormat="true" ht="13.5" hidden="false" customHeight="false" outlineLevel="0" collapsed="false">
      <c r="A221" s="6" t="s">
        <v>978</v>
      </c>
      <c r="B221" s="7" t="n">
        <v>219</v>
      </c>
      <c r="C221" s="8" t="s">
        <v>979</v>
      </c>
      <c r="D221" s="8" t="s">
        <v>980</v>
      </c>
      <c r="E221" s="8" t="s">
        <v>971</v>
      </c>
      <c r="F221" s="8" t="s">
        <v>972</v>
      </c>
      <c r="G221" s="8" t="s">
        <v>981</v>
      </c>
      <c r="H221" s="6" t="s">
        <v>982</v>
      </c>
      <c r="I221" s="6" t="s">
        <v>795</v>
      </c>
      <c r="J221" s="8" t="s">
        <v>483</v>
      </c>
      <c r="K221" s="10"/>
      <c r="L221" s="10"/>
      <c r="M221" s="10"/>
      <c r="N221" s="10"/>
      <c r="O221" s="10"/>
    </row>
    <row r="222" s="11" customFormat="true" ht="13.5" hidden="false" customHeight="false" outlineLevel="0" collapsed="false">
      <c r="A222" s="6" t="s">
        <v>983</v>
      </c>
      <c r="B222" s="7" t="n">
        <v>220</v>
      </c>
      <c r="C222" s="8" t="s">
        <v>724</v>
      </c>
      <c r="D222" s="8" t="s">
        <v>725</v>
      </c>
      <c r="E222" s="8" t="s">
        <v>275</v>
      </c>
      <c r="F222" s="8" t="s">
        <v>276</v>
      </c>
      <c r="G222" s="8" t="s">
        <v>726</v>
      </c>
      <c r="H222" s="6" t="s">
        <v>512</v>
      </c>
      <c r="I222" s="6" t="s">
        <v>671</v>
      </c>
      <c r="J222" s="8" t="s">
        <v>43</v>
      </c>
      <c r="K222" s="10"/>
      <c r="L222" s="10"/>
      <c r="M222" s="10"/>
      <c r="N222" s="10"/>
      <c r="O222" s="10"/>
    </row>
    <row r="223" s="11" customFormat="true" ht="13.5" hidden="false" customHeight="false" outlineLevel="0" collapsed="false">
      <c r="A223" s="6" t="s">
        <v>984</v>
      </c>
      <c r="B223" s="7" t="n">
        <v>221</v>
      </c>
      <c r="C223" s="8" t="s">
        <v>376</v>
      </c>
      <c r="D223" s="8" t="s">
        <v>377</v>
      </c>
      <c r="E223" s="8" t="s">
        <v>971</v>
      </c>
      <c r="F223" s="8" t="s">
        <v>972</v>
      </c>
      <c r="G223" s="8" t="s">
        <v>985</v>
      </c>
      <c r="H223" s="6" t="s">
        <v>113</v>
      </c>
      <c r="I223" s="6" t="s">
        <v>49</v>
      </c>
      <c r="J223" s="8" t="s">
        <v>43</v>
      </c>
      <c r="K223" s="10"/>
      <c r="L223" s="10"/>
      <c r="M223" s="10"/>
      <c r="N223" s="10"/>
      <c r="O223" s="10"/>
    </row>
    <row r="224" s="11" customFormat="true" ht="13.5" hidden="false" customHeight="false" outlineLevel="0" collapsed="false">
      <c r="A224" s="6" t="s">
        <v>986</v>
      </c>
      <c r="B224" s="7" t="n">
        <v>222</v>
      </c>
      <c r="C224" s="8" t="s">
        <v>314</v>
      </c>
      <c r="D224" s="8" t="s">
        <v>545</v>
      </c>
      <c r="E224" s="8" t="s">
        <v>930</v>
      </c>
      <c r="F224" s="8" t="s">
        <v>931</v>
      </c>
      <c r="G224" s="8" t="s">
        <v>529</v>
      </c>
      <c r="H224" s="6" t="s">
        <v>41</v>
      </c>
      <c r="I224" s="6" t="s">
        <v>490</v>
      </c>
      <c r="J224" s="8" t="s">
        <v>514</v>
      </c>
      <c r="K224" s="10"/>
      <c r="L224" s="10"/>
      <c r="M224" s="10"/>
      <c r="N224" s="10"/>
      <c r="O224" s="10"/>
    </row>
    <row r="225" s="11" customFormat="true" ht="13.5" hidden="false" customHeight="false" outlineLevel="0" collapsed="false">
      <c r="A225" s="6" t="s">
        <v>987</v>
      </c>
      <c r="B225" s="7" t="n">
        <v>223</v>
      </c>
      <c r="C225" s="8" t="s">
        <v>738</v>
      </c>
      <c r="D225" s="8" t="s">
        <v>739</v>
      </c>
      <c r="E225" s="8" t="s">
        <v>930</v>
      </c>
      <c r="F225" s="8" t="s">
        <v>931</v>
      </c>
      <c r="G225" s="8" t="s">
        <v>740</v>
      </c>
      <c r="H225" s="6" t="s">
        <v>741</v>
      </c>
      <c r="I225" s="6" t="s">
        <v>471</v>
      </c>
      <c r="J225" s="8" t="s">
        <v>514</v>
      </c>
      <c r="K225" s="10"/>
      <c r="L225" s="10"/>
      <c r="M225" s="10"/>
      <c r="N225" s="10"/>
      <c r="O225" s="10"/>
    </row>
    <row r="226" s="11" customFormat="true" ht="13.5" hidden="false" customHeight="false" outlineLevel="0" collapsed="false">
      <c r="A226" s="6" t="s">
        <v>988</v>
      </c>
      <c r="B226" s="7" t="n">
        <v>224</v>
      </c>
      <c r="C226" s="8" t="s">
        <v>68</v>
      </c>
      <c r="D226" s="8" t="s">
        <v>69</v>
      </c>
      <c r="E226" s="8" t="s">
        <v>275</v>
      </c>
      <c r="F226" s="8" t="s">
        <v>276</v>
      </c>
      <c r="G226" s="8" t="s">
        <v>529</v>
      </c>
      <c r="H226" s="6" t="s">
        <v>631</v>
      </c>
      <c r="I226" s="6" t="s">
        <v>564</v>
      </c>
      <c r="J226" s="8" t="s">
        <v>514</v>
      </c>
      <c r="K226" s="10"/>
      <c r="L226" s="10"/>
      <c r="M226" s="10"/>
      <c r="N226" s="10"/>
      <c r="O226" s="10"/>
    </row>
    <row r="227" s="11" customFormat="true" ht="13.5" hidden="false" customHeight="false" outlineLevel="0" collapsed="false">
      <c r="A227" s="6" t="s">
        <v>989</v>
      </c>
      <c r="B227" s="7" t="n">
        <v>225</v>
      </c>
      <c r="C227" s="8" t="s">
        <v>170</v>
      </c>
      <c r="D227" s="8" t="s">
        <v>990</v>
      </c>
      <c r="E227" s="8" t="s">
        <v>971</v>
      </c>
      <c r="F227" s="8" t="s">
        <v>972</v>
      </c>
      <c r="G227" s="8" t="s">
        <v>991</v>
      </c>
      <c r="H227" s="6" t="s">
        <v>512</v>
      </c>
      <c r="I227" s="6" t="s">
        <v>992</v>
      </c>
      <c r="J227" s="8" t="s">
        <v>514</v>
      </c>
      <c r="K227" s="10"/>
      <c r="L227" s="10"/>
      <c r="M227" s="10"/>
      <c r="N227" s="10"/>
      <c r="O227" s="10"/>
    </row>
    <row r="228" s="11" customFormat="true" ht="13.5" hidden="false" customHeight="false" outlineLevel="0" collapsed="false">
      <c r="A228" s="6" t="s">
        <v>993</v>
      </c>
      <c r="B228" s="7" t="n">
        <v>226</v>
      </c>
      <c r="C228" s="8" t="s">
        <v>590</v>
      </c>
      <c r="D228" s="8" t="s">
        <v>591</v>
      </c>
      <c r="E228" s="8" t="s">
        <v>953</v>
      </c>
      <c r="F228" s="8" t="s">
        <v>954</v>
      </c>
      <c r="G228" s="8" t="s">
        <v>994</v>
      </c>
      <c r="H228" s="6" t="s">
        <v>670</v>
      </c>
      <c r="I228" s="6" t="s">
        <v>995</v>
      </c>
      <c r="J228" s="8" t="s">
        <v>66</v>
      </c>
      <c r="K228" s="10"/>
      <c r="L228" s="10"/>
      <c r="M228" s="10"/>
      <c r="N228" s="10"/>
      <c r="O228" s="10"/>
    </row>
    <row r="229" s="11" customFormat="true" ht="13.5" hidden="false" customHeight="false" outlineLevel="0" collapsed="false">
      <c r="A229" s="6" t="s">
        <v>996</v>
      </c>
      <c r="B229" s="7" t="n">
        <v>227</v>
      </c>
      <c r="C229" s="8" t="s">
        <v>559</v>
      </c>
      <c r="D229" s="8" t="s">
        <v>560</v>
      </c>
      <c r="E229" s="8" t="s">
        <v>930</v>
      </c>
      <c r="F229" s="8" t="s">
        <v>931</v>
      </c>
      <c r="G229" s="8" t="s">
        <v>730</v>
      </c>
      <c r="H229" s="6" t="s">
        <v>316</v>
      </c>
      <c r="I229" s="6" t="s">
        <v>795</v>
      </c>
      <c r="J229" s="8" t="s">
        <v>90</v>
      </c>
      <c r="K229" s="10"/>
      <c r="L229" s="10"/>
      <c r="M229" s="10"/>
      <c r="N229" s="10"/>
      <c r="O229" s="10"/>
    </row>
    <row r="230" s="11" customFormat="true" ht="13.5" hidden="false" customHeight="false" outlineLevel="0" collapsed="false">
      <c r="A230" s="6" t="s">
        <v>997</v>
      </c>
      <c r="B230" s="7" t="n">
        <v>228</v>
      </c>
      <c r="C230" s="8" t="s">
        <v>998</v>
      </c>
      <c r="D230" s="8" t="s">
        <v>999</v>
      </c>
      <c r="E230" s="8" t="s">
        <v>971</v>
      </c>
      <c r="F230" s="8" t="s">
        <v>972</v>
      </c>
      <c r="G230" s="8" t="s">
        <v>1000</v>
      </c>
      <c r="H230" s="6" t="s">
        <v>113</v>
      </c>
      <c r="I230" s="6" t="s">
        <v>124</v>
      </c>
      <c r="J230" s="8" t="s">
        <v>90</v>
      </c>
      <c r="K230" s="10"/>
      <c r="L230" s="10"/>
      <c r="M230" s="10"/>
      <c r="N230" s="10"/>
      <c r="O230" s="10"/>
    </row>
    <row r="231" s="11" customFormat="true" ht="13.5" hidden="false" customHeight="false" outlineLevel="0" collapsed="false">
      <c r="A231" s="6" t="s">
        <v>1001</v>
      </c>
      <c r="B231" s="7" t="n">
        <v>229</v>
      </c>
      <c r="C231" s="8" t="s">
        <v>532</v>
      </c>
      <c r="D231" s="8" t="s">
        <v>533</v>
      </c>
      <c r="E231" s="8" t="s">
        <v>275</v>
      </c>
      <c r="F231" s="8" t="s">
        <v>276</v>
      </c>
      <c r="G231" s="8" t="s">
        <v>1002</v>
      </c>
      <c r="H231" s="6" t="s">
        <v>302</v>
      </c>
      <c r="I231" s="6" t="s">
        <v>1003</v>
      </c>
      <c r="J231" s="8" t="s">
        <v>66</v>
      </c>
      <c r="K231" s="10"/>
      <c r="L231" s="10"/>
      <c r="M231" s="10"/>
      <c r="N231" s="10"/>
      <c r="O231" s="10"/>
    </row>
    <row r="232" s="11" customFormat="true" ht="13.5" hidden="false" customHeight="false" outlineLevel="0" collapsed="false">
      <c r="A232" s="6" t="s">
        <v>1004</v>
      </c>
      <c r="B232" s="7" t="n">
        <v>230</v>
      </c>
      <c r="C232" s="8" t="s">
        <v>68</v>
      </c>
      <c r="D232" s="8" t="s">
        <v>69</v>
      </c>
      <c r="E232" s="8" t="s">
        <v>930</v>
      </c>
      <c r="F232" s="8" t="s">
        <v>931</v>
      </c>
      <c r="G232" s="8" t="s">
        <v>537</v>
      </c>
      <c r="H232" s="6" t="s">
        <v>41</v>
      </c>
      <c r="I232" s="6" t="s">
        <v>748</v>
      </c>
      <c r="J232" s="8" t="s">
        <v>514</v>
      </c>
      <c r="K232" s="10"/>
      <c r="L232" s="10"/>
      <c r="M232" s="10"/>
      <c r="N232" s="10"/>
      <c r="O232" s="10"/>
    </row>
    <row r="233" s="11" customFormat="true" ht="13.5" hidden="false" customHeight="false" outlineLevel="0" collapsed="false">
      <c r="A233" s="6" t="s">
        <v>1005</v>
      </c>
      <c r="B233" s="7" t="n">
        <v>231</v>
      </c>
      <c r="C233" s="8" t="s">
        <v>578</v>
      </c>
      <c r="D233" s="8" t="s">
        <v>579</v>
      </c>
      <c r="E233" s="8" t="s">
        <v>930</v>
      </c>
      <c r="F233" s="8" t="s">
        <v>931</v>
      </c>
      <c r="G233" s="8" t="s">
        <v>1006</v>
      </c>
      <c r="H233" s="6" t="s">
        <v>307</v>
      </c>
      <c r="I233" s="6" t="s">
        <v>1007</v>
      </c>
      <c r="J233" s="8" t="s">
        <v>66</v>
      </c>
      <c r="K233" s="10"/>
      <c r="L233" s="10"/>
      <c r="M233" s="10"/>
      <c r="N233" s="10"/>
      <c r="O233" s="10"/>
    </row>
    <row r="234" s="11" customFormat="true" ht="13.5" hidden="false" customHeight="false" outlineLevel="0" collapsed="false">
      <c r="A234" s="6" t="s">
        <v>1008</v>
      </c>
      <c r="B234" s="7" t="n">
        <v>232</v>
      </c>
      <c r="C234" s="8" t="s">
        <v>998</v>
      </c>
      <c r="D234" s="8" t="s">
        <v>999</v>
      </c>
      <c r="E234" s="8" t="s">
        <v>971</v>
      </c>
      <c r="F234" s="8" t="s">
        <v>972</v>
      </c>
      <c r="G234" s="8" t="s">
        <v>1009</v>
      </c>
      <c r="H234" s="6" t="s">
        <v>113</v>
      </c>
      <c r="I234" s="6" t="s">
        <v>214</v>
      </c>
      <c r="J234" s="8" t="s">
        <v>90</v>
      </c>
      <c r="K234" s="10"/>
      <c r="L234" s="10"/>
      <c r="M234" s="10"/>
      <c r="N234" s="10"/>
      <c r="O234" s="10"/>
    </row>
    <row r="235" s="11" customFormat="true" ht="13.5" hidden="false" customHeight="false" outlineLevel="0" collapsed="false">
      <c r="A235" s="6" t="s">
        <v>1010</v>
      </c>
      <c r="B235" s="7" t="n">
        <v>233</v>
      </c>
      <c r="C235" s="8" t="s">
        <v>683</v>
      </c>
      <c r="D235" s="8" t="s">
        <v>684</v>
      </c>
      <c r="E235" s="8" t="s">
        <v>930</v>
      </c>
      <c r="F235" s="8" t="s">
        <v>931</v>
      </c>
      <c r="G235" s="8" t="s">
        <v>1011</v>
      </c>
      <c r="H235" s="6" t="s">
        <v>142</v>
      </c>
      <c r="I235" s="6" t="s">
        <v>951</v>
      </c>
      <c r="J235" s="8" t="s">
        <v>90</v>
      </c>
      <c r="K235" s="10"/>
      <c r="L235" s="10"/>
      <c r="M235" s="10"/>
      <c r="N235" s="10"/>
      <c r="O235" s="10"/>
    </row>
    <row r="236" s="11" customFormat="true" ht="13.5" hidden="false" customHeight="false" outlineLevel="0" collapsed="false">
      <c r="A236" s="6" t="s">
        <v>1012</v>
      </c>
      <c r="B236" s="7" t="n">
        <v>234</v>
      </c>
      <c r="C236" s="8" t="s">
        <v>1013</v>
      </c>
      <c r="D236" s="8" t="s">
        <v>1014</v>
      </c>
      <c r="E236" s="8" t="s">
        <v>953</v>
      </c>
      <c r="F236" s="8" t="s">
        <v>954</v>
      </c>
      <c r="G236" s="8" t="s">
        <v>826</v>
      </c>
      <c r="H236" s="8" t="s">
        <v>464</v>
      </c>
      <c r="I236" s="6" t="s">
        <v>909</v>
      </c>
      <c r="J236" s="8" t="s">
        <v>466</v>
      </c>
      <c r="K236" s="10"/>
      <c r="L236" s="10"/>
      <c r="M236" s="10"/>
      <c r="N236" s="10"/>
      <c r="O236" s="10"/>
    </row>
    <row r="237" s="11" customFormat="true" ht="13.5" hidden="false" customHeight="false" outlineLevel="0" collapsed="false">
      <c r="A237" s="6" t="s">
        <v>1015</v>
      </c>
      <c r="B237" s="7" t="n">
        <v>235</v>
      </c>
      <c r="C237" s="8" t="s">
        <v>961</v>
      </c>
      <c r="D237" s="8" t="s">
        <v>962</v>
      </c>
      <c r="E237" s="8" t="s">
        <v>953</v>
      </c>
      <c r="F237" s="8" t="s">
        <v>954</v>
      </c>
      <c r="G237" s="8" t="s">
        <v>1016</v>
      </c>
      <c r="H237" s="6" t="s">
        <v>512</v>
      </c>
      <c r="I237" s="6" t="s">
        <v>317</v>
      </c>
      <c r="J237" s="8" t="s">
        <v>483</v>
      </c>
      <c r="K237" s="10"/>
      <c r="L237" s="10"/>
      <c r="M237" s="10"/>
      <c r="N237" s="10"/>
      <c r="O237" s="10"/>
    </row>
    <row r="238" s="11" customFormat="true" ht="13.5" hidden="false" customHeight="false" outlineLevel="0" collapsed="false">
      <c r="A238" s="6" t="s">
        <v>1017</v>
      </c>
      <c r="B238" s="7" t="n">
        <v>236</v>
      </c>
      <c r="C238" s="8" t="s">
        <v>1018</v>
      </c>
      <c r="D238" s="8" t="s">
        <v>1019</v>
      </c>
      <c r="E238" s="8" t="s">
        <v>953</v>
      </c>
      <c r="F238" s="8" t="s">
        <v>954</v>
      </c>
      <c r="G238" s="8" t="s">
        <v>1020</v>
      </c>
      <c r="H238" s="8" t="s">
        <v>448</v>
      </c>
      <c r="I238" s="6" t="s">
        <v>1021</v>
      </c>
      <c r="J238" s="8" t="s">
        <v>466</v>
      </c>
      <c r="K238" s="10"/>
      <c r="L238" s="10"/>
      <c r="M238" s="10"/>
      <c r="N238" s="10"/>
      <c r="O238" s="10"/>
    </row>
    <row r="239" s="11" customFormat="true" ht="13.5" hidden="false" customHeight="false" outlineLevel="0" collapsed="false">
      <c r="A239" s="6" t="s">
        <v>1022</v>
      </c>
      <c r="B239" s="7" t="n">
        <v>237</v>
      </c>
      <c r="C239" s="8" t="s">
        <v>1023</v>
      </c>
      <c r="D239" s="8" t="s">
        <v>1024</v>
      </c>
      <c r="E239" s="8" t="s">
        <v>953</v>
      </c>
      <c r="F239" s="8" t="s">
        <v>954</v>
      </c>
      <c r="G239" s="8" t="s">
        <v>1025</v>
      </c>
      <c r="H239" s="6" t="s">
        <v>802</v>
      </c>
      <c r="I239" s="6" t="s">
        <v>374</v>
      </c>
      <c r="J239" s="8" t="s">
        <v>90</v>
      </c>
      <c r="K239" s="10"/>
      <c r="L239" s="10"/>
      <c r="M239" s="10"/>
      <c r="N239" s="10"/>
      <c r="O239" s="10"/>
    </row>
    <row r="240" s="11" customFormat="true" ht="13.5" hidden="false" customHeight="false" outlineLevel="0" collapsed="false">
      <c r="A240" s="6" t="s">
        <v>1026</v>
      </c>
      <c r="B240" s="7" t="n">
        <v>238</v>
      </c>
      <c r="C240" s="8" t="s">
        <v>1027</v>
      </c>
      <c r="D240" s="8" t="s">
        <v>1028</v>
      </c>
      <c r="E240" s="8" t="s">
        <v>953</v>
      </c>
      <c r="F240" s="8" t="s">
        <v>954</v>
      </c>
      <c r="G240" s="8" t="s">
        <v>652</v>
      </c>
      <c r="H240" s="6" t="s">
        <v>113</v>
      </c>
      <c r="I240" s="6" t="s">
        <v>317</v>
      </c>
      <c r="J240" s="8" t="s">
        <v>43</v>
      </c>
      <c r="K240" s="10"/>
      <c r="L240" s="10"/>
      <c r="M240" s="10"/>
      <c r="N240" s="10"/>
      <c r="O240" s="10"/>
    </row>
    <row r="241" s="11" customFormat="true" ht="13.5" hidden="false" customHeight="false" outlineLevel="0" collapsed="false">
      <c r="A241" s="6" t="s">
        <v>1029</v>
      </c>
      <c r="B241" s="7" t="n">
        <v>239</v>
      </c>
      <c r="C241" s="8" t="s">
        <v>1030</v>
      </c>
      <c r="D241" s="8" t="s">
        <v>1031</v>
      </c>
      <c r="E241" s="8" t="s">
        <v>971</v>
      </c>
      <c r="F241" s="8" t="s">
        <v>972</v>
      </c>
      <c r="G241" s="8" t="s">
        <v>1032</v>
      </c>
      <c r="H241" s="6" t="s">
        <v>1033</v>
      </c>
      <c r="I241" s="6" t="s">
        <v>455</v>
      </c>
      <c r="J241" s="8" t="s">
        <v>483</v>
      </c>
      <c r="K241" s="10"/>
      <c r="L241" s="10"/>
      <c r="M241" s="10"/>
      <c r="N241" s="10"/>
      <c r="O241" s="10"/>
    </row>
    <row r="242" s="11" customFormat="true" ht="13.5" hidden="false" customHeight="false" outlineLevel="0" collapsed="false">
      <c r="A242" s="6" t="s">
        <v>1034</v>
      </c>
      <c r="B242" s="7" t="n">
        <v>240</v>
      </c>
      <c r="C242" s="8" t="s">
        <v>1035</v>
      </c>
      <c r="D242" s="8" t="s">
        <v>1036</v>
      </c>
      <c r="E242" s="8" t="s">
        <v>971</v>
      </c>
      <c r="F242" s="8" t="s">
        <v>972</v>
      </c>
      <c r="G242" s="8" t="s">
        <v>529</v>
      </c>
      <c r="H242" s="6" t="s">
        <v>524</v>
      </c>
      <c r="I242" s="6" t="s">
        <v>694</v>
      </c>
      <c r="J242" s="8" t="s">
        <v>514</v>
      </c>
      <c r="K242" s="10"/>
      <c r="L242" s="10"/>
      <c r="M242" s="10"/>
      <c r="N242" s="10"/>
      <c r="O242" s="10"/>
    </row>
    <row r="243" s="11" customFormat="true" ht="13.5" hidden="false" customHeight="false" outlineLevel="0" collapsed="false">
      <c r="A243" s="6" t="s">
        <v>1037</v>
      </c>
      <c r="B243" s="7" t="n">
        <v>241</v>
      </c>
      <c r="C243" s="8" t="s">
        <v>99</v>
      </c>
      <c r="D243" s="8" t="s">
        <v>1038</v>
      </c>
      <c r="E243" s="8" t="s">
        <v>971</v>
      </c>
      <c r="F243" s="8" t="s">
        <v>972</v>
      </c>
      <c r="G243" s="8" t="s">
        <v>726</v>
      </c>
      <c r="H243" s="6" t="s">
        <v>113</v>
      </c>
      <c r="I243" s="6" t="s">
        <v>1039</v>
      </c>
      <c r="J243" s="8" t="s">
        <v>43</v>
      </c>
      <c r="K243" s="10"/>
      <c r="L243" s="10"/>
      <c r="M243" s="10"/>
      <c r="N243" s="10"/>
      <c r="O243" s="10"/>
    </row>
    <row r="244" s="11" customFormat="true" ht="13.5" hidden="false" customHeight="false" outlineLevel="0" collapsed="false">
      <c r="A244" s="6" t="s">
        <v>1040</v>
      </c>
      <c r="B244" s="7" t="n">
        <v>242</v>
      </c>
      <c r="C244" s="8" t="s">
        <v>1041</v>
      </c>
      <c r="D244" s="8" t="s">
        <v>1042</v>
      </c>
      <c r="E244" s="8" t="s">
        <v>971</v>
      </c>
      <c r="F244" s="8" t="s">
        <v>972</v>
      </c>
      <c r="G244" s="8" t="s">
        <v>1043</v>
      </c>
      <c r="H244" s="6" t="s">
        <v>1044</v>
      </c>
      <c r="I244" s="6" t="s">
        <v>535</v>
      </c>
      <c r="J244" s="8" t="s">
        <v>90</v>
      </c>
      <c r="K244" s="10"/>
      <c r="L244" s="10"/>
      <c r="M244" s="10"/>
      <c r="N244" s="10"/>
      <c r="O244" s="10"/>
    </row>
    <row r="245" s="11" customFormat="true" ht="13.5" hidden="false" customHeight="false" outlineLevel="0" collapsed="false">
      <c r="A245" s="6" t="s">
        <v>1045</v>
      </c>
      <c r="B245" s="7" t="n">
        <v>243</v>
      </c>
      <c r="C245" s="8" t="s">
        <v>473</v>
      </c>
      <c r="D245" s="8" t="s">
        <v>1046</v>
      </c>
      <c r="E245" s="8" t="s">
        <v>971</v>
      </c>
      <c r="F245" s="8" t="s">
        <v>972</v>
      </c>
      <c r="G245" s="8" t="s">
        <v>1047</v>
      </c>
      <c r="H245" s="6" t="s">
        <v>119</v>
      </c>
      <c r="I245" s="6" t="s">
        <v>1048</v>
      </c>
      <c r="J245" s="8" t="s">
        <v>66</v>
      </c>
      <c r="K245" s="10"/>
      <c r="L245" s="10"/>
      <c r="M245" s="10"/>
      <c r="N245" s="10"/>
      <c r="O245" s="10"/>
    </row>
    <row r="246" s="11" customFormat="true" ht="13.5" hidden="false" customHeight="false" outlineLevel="0" collapsed="false">
      <c r="A246" s="6" t="s">
        <v>1049</v>
      </c>
      <c r="B246" s="7" t="n">
        <v>244</v>
      </c>
      <c r="C246" s="8" t="s">
        <v>1050</v>
      </c>
      <c r="D246" s="8" t="s">
        <v>1051</v>
      </c>
      <c r="E246" s="8" t="s">
        <v>1052</v>
      </c>
      <c r="F246" s="8" t="s">
        <v>1053</v>
      </c>
      <c r="G246" s="8" t="s">
        <v>1054</v>
      </c>
      <c r="H246" s="8" t="s">
        <v>464</v>
      </c>
      <c r="I246" s="6" t="s">
        <v>471</v>
      </c>
      <c r="J246" s="8" t="s">
        <v>466</v>
      </c>
      <c r="K246" s="10"/>
      <c r="L246" s="10"/>
      <c r="M246" s="10"/>
      <c r="N246" s="10"/>
      <c r="O246" s="10"/>
    </row>
    <row r="247" s="11" customFormat="true" ht="13.5" hidden="false" customHeight="false" outlineLevel="0" collapsed="false">
      <c r="A247" s="6" t="s">
        <v>1055</v>
      </c>
      <c r="B247" s="7" t="n">
        <v>245</v>
      </c>
      <c r="C247" s="8" t="s">
        <v>1056</v>
      </c>
      <c r="D247" s="8" t="s">
        <v>1057</v>
      </c>
      <c r="E247" s="8" t="s">
        <v>1052</v>
      </c>
      <c r="F247" s="8" t="s">
        <v>1053</v>
      </c>
      <c r="G247" s="8" t="s">
        <v>1058</v>
      </c>
      <c r="H247" s="6" t="s">
        <v>1059</v>
      </c>
      <c r="I247" s="6" t="s">
        <v>1060</v>
      </c>
      <c r="J247" s="8" t="s">
        <v>90</v>
      </c>
      <c r="K247" s="10"/>
      <c r="L247" s="10"/>
      <c r="M247" s="10"/>
      <c r="N247" s="10"/>
      <c r="O247" s="10"/>
    </row>
    <row r="248" s="11" customFormat="true" ht="13.5" hidden="false" customHeight="false" outlineLevel="0" collapsed="false">
      <c r="A248" s="6" t="s">
        <v>1061</v>
      </c>
      <c r="B248" s="7" t="n">
        <v>246</v>
      </c>
      <c r="C248" s="8" t="s">
        <v>607</v>
      </c>
      <c r="D248" s="8" t="s">
        <v>608</v>
      </c>
      <c r="E248" s="8" t="s">
        <v>1052</v>
      </c>
      <c r="F248" s="8" t="s">
        <v>1053</v>
      </c>
      <c r="G248" s="8" t="s">
        <v>609</v>
      </c>
      <c r="H248" s="6" t="s">
        <v>307</v>
      </c>
      <c r="I248" s="6" t="s">
        <v>611</v>
      </c>
      <c r="J248" s="8" t="s">
        <v>66</v>
      </c>
      <c r="K248" s="10"/>
      <c r="L248" s="10"/>
      <c r="M248" s="10"/>
      <c r="N248" s="10"/>
      <c r="O248" s="10"/>
    </row>
    <row r="249" s="11" customFormat="true" ht="13.5" hidden="false" customHeight="false" outlineLevel="0" collapsed="false">
      <c r="A249" s="6" t="s">
        <v>1062</v>
      </c>
      <c r="B249" s="7" t="n">
        <v>247</v>
      </c>
      <c r="C249" s="8" t="s">
        <v>292</v>
      </c>
      <c r="D249" s="8" t="s">
        <v>293</v>
      </c>
      <c r="E249" s="8" t="s">
        <v>1052</v>
      </c>
      <c r="F249" s="8" t="s">
        <v>1053</v>
      </c>
      <c r="G249" s="8" t="s">
        <v>636</v>
      </c>
      <c r="H249" s="6" t="s">
        <v>113</v>
      </c>
      <c r="I249" s="6" t="s">
        <v>398</v>
      </c>
      <c r="J249" s="8" t="s">
        <v>43</v>
      </c>
      <c r="K249" s="10"/>
      <c r="L249" s="10"/>
      <c r="M249" s="10"/>
      <c r="N249" s="10"/>
      <c r="O249" s="10"/>
    </row>
    <row r="250" s="11" customFormat="true" ht="13.5" hidden="false" customHeight="false" outlineLevel="0" collapsed="false">
      <c r="A250" s="6" t="s">
        <v>1063</v>
      </c>
      <c r="B250" s="7" t="n">
        <v>248</v>
      </c>
      <c r="C250" s="8" t="s">
        <v>1064</v>
      </c>
      <c r="D250" s="8" t="s">
        <v>1065</v>
      </c>
      <c r="E250" s="8" t="s">
        <v>1052</v>
      </c>
      <c r="F250" s="8" t="s">
        <v>1053</v>
      </c>
      <c r="G250" s="8" t="s">
        <v>717</v>
      </c>
      <c r="H250" s="6" t="s">
        <v>113</v>
      </c>
      <c r="I250" s="6" t="s">
        <v>317</v>
      </c>
      <c r="J250" s="8" t="s">
        <v>90</v>
      </c>
      <c r="K250" s="10"/>
      <c r="L250" s="10"/>
      <c r="M250" s="10"/>
      <c r="N250" s="10"/>
      <c r="O250" s="10"/>
    </row>
    <row r="251" s="11" customFormat="true" ht="13.5" hidden="false" customHeight="false" outlineLevel="0" collapsed="false">
      <c r="A251" s="6" t="s">
        <v>1066</v>
      </c>
      <c r="B251" s="7" t="n">
        <v>249</v>
      </c>
      <c r="C251" s="8" t="s">
        <v>1067</v>
      </c>
      <c r="D251" s="8" t="s">
        <v>1068</v>
      </c>
      <c r="E251" s="8" t="s">
        <v>1052</v>
      </c>
      <c r="F251" s="8" t="s">
        <v>1053</v>
      </c>
      <c r="G251" s="8" t="s">
        <v>740</v>
      </c>
      <c r="H251" s="6" t="s">
        <v>741</v>
      </c>
      <c r="I251" s="6" t="s">
        <v>478</v>
      </c>
      <c r="J251" s="8" t="s">
        <v>514</v>
      </c>
      <c r="K251" s="10"/>
      <c r="L251" s="10"/>
      <c r="M251" s="10"/>
      <c r="N251" s="10"/>
      <c r="O251" s="10"/>
    </row>
    <row r="252" s="11" customFormat="true" ht="13.5" hidden="false" customHeight="false" outlineLevel="0" collapsed="false">
      <c r="A252" s="6" t="s">
        <v>1069</v>
      </c>
      <c r="B252" s="7" t="n">
        <v>250</v>
      </c>
      <c r="C252" s="8" t="s">
        <v>1050</v>
      </c>
      <c r="D252" s="8" t="s">
        <v>1051</v>
      </c>
      <c r="E252" s="8" t="s">
        <v>1052</v>
      </c>
      <c r="F252" s="8" t="s">
        <v>1053</v>
      </c>
      <c r="G252" s="8" t="s">
        <v>1070</v>
      </c>
      <c r="H252" s="8" t="s">
        <v>464</v>
      </c>
      <c r="I252" s="6" t="s">
        <v>1071</v>
      </c>
      <c r="J252" s="8" t="s">
        <v>466</v>
      </c>
      <c r="K252" s="10"/>
      <c r="L252" s="10"/>
      <c r="M252" s="10"/>
      <c r="N252" s="10"/>
      <c r="O252" s="10"/>
    </row>
    <row r="253" s="11" customFormat="true" ht="13.5" hidden="false" customHeight="false" outlineLevel="0" collapsed="false">
      <c r="A253" s="6" t="s">
        <v>1072</v>
      </c>
      <c r="B253" s="7" t="n">
        <v>251</v>
      </c>
      <c r="C253" s="8" t="s">
        <v>1073</v>
      </c>
      <c r="D253" s="8" t="s">
        <v>1074</v>
      </c>
      <c r="E253" s="8" t="s">
        <v>1052</v>
      </c>
      <c r="F253" s="8" t="s">
        <v>1053</v>
      </c>
      <c r="G253" s="8" t="s">
        <v>1075</v>
      </c>
      <c r="H253" s="8" t="s">
        <v>1076</v>
      </c>
      <c r="I253" s="6" t="s">
        <v>535</v>
      </c>
      <c r="J253" s="8" t="s">
        <v>441</v>
      </c>
      <c r="K253" s="10"/>
      <c r="L253" s="10"/>
      <c r="M253" s="10"/>
      <c r="N253" s="10"/>
      <c r="O253" s="10"/>
    </row>
    <row r="254" s="11" customFormat="true" ht="13.5" hidden="false" customHeight="false" outlineLevel="0" collapsed="false">
      <c r="A254" s="6" t="s">
        <v>1077</v>
      </c>
      <c r="B254" s="7" t="n">
        <v>252</v>
      </c>
      <c r="C254" s="8" t="s">
        <v>1078</v>
      </c>
      <c r="D254" s="8" t="s">
        <v>1079</v>
      </c>
      <c r="E254" s="8" t="s">
        <v>1052</v>
      </c>
      <c r="F254" s="8" t="s">
        <v>1053</v>
      </c>
      <c r="G254" s="8" t="s">
        <v>1080</v>
      </c>
      <c r="H254" s="6" t="s">
        <v>41</v>
      </c>
      <c r="I254" s="6" t="s">
        <v>1081</v>
      </c>
      <c r="J254" s="8" t="s">
        <v>441</v>
      </c>
      <c r="K254" s="10"/>
      <c r="L254" s="10"/>
      <c r="M254" s="10"/>
      <c r="N254" s="10"/>
      <c r="O254" s="10"/>
    </row>
    <row r="255" s="11" customFormat="true" ht="13.5" hidden="false" customHeight="false" outlineLevel="0" collapsed="false">
      <c r="A255" s="6" t="s">
        <v>1082</v>
      </c>
      <c r="B255" s="7" t="n">
        <v>253</v>
      </c>
      <c r="C255" s="8" t="s">
        <v>667</v>
      </c>
      <c r="D255" s="8" t="s">
        <v>668</v>
      </c>
      <c r="E255" s="8" t="s">
        <v>1052</v>
      </c>
      <c r="F255" s="8" t="s">
        <v>1053</v>
      </c>
      <c r="G255" s="8" t="s">
        <v>1083</v>
      </c>
      <c r="H255" s="6" t="s">
        <v>1084</v>
      </c>
      <c r="I255" s="6" t="s">
        <v>535</v>
      </c>
      <c r="J255" s="8" t="s">
        <v>66</v>
      </c>
      <c r="K255" s="10"/>
      <c r="L255" s="10"/>
      <c r="M255" s="10"/>
      <c r="N255" s="10"/>
      <c r="O255" s="10"/>
    </row>
    <row r="256" s="11" customFormat="true" ht="13.5" hidden="false" customHeight="false" outlineLevel="0" collapsed="false">
      <c r="A256" s="6" t="s">
        <v>1085</v>
      </c>
      <c r="B256" s="7" t="n">
        <v>254</v>
      </c>
      <c r="C256" s="8" t="s">
        <v>1064</v>
      </c>
      <c r="D256" s="8" t="s">
        <v>1065</v>
      </c>
      <c r="E256" s="8" t="s">
        <v>1052</v>
      </c>
      <c r="F256" s="8" t="s">
        <v>1053</v>
      </c>
      <c r="G256" s="8" t="s">
        <v>1086</v>
      </c>
      <c r="H256" s="6" t="s">
        <v>113</v>
      </c>
      <c r="I256" s="6" t="s">
        <v>317</v>
      </c>
      <c r="J256" s="8" t="s">
        <v>90</v>
      </c>
      <c r="K256" s="10"/>
      <c r="L256" s="10"/>
      <c r="M256" s="10"/>
      <c r="N256" s="10"/>
      <c r="O256" s="10"/>
    </row>
    <row r="257" s="11" customFormat="true" ht="13.5" hidden="false" customHeight="false" outlineLevel="0" collapsed="false">
      <c r="A257" s="6" t="s">
        <v>1087</v>
      </c>
      <c r="B257" s="7" t="n">
        <v>255</v>
      </c>
      <c r="C257" s="8" t="s">
        <v>887</v>
      </c>
      <c r="D257" s="8" t="s">
        <v>1088</v>
      </c>
      <c r="E257" s="8" t="s">
        <v>1089</v>
      </c>
      <c r="F257" s="8" t="s">
        <v>1090</v>
      </c>
      <c r="G257" s="8" t="s">
        <v>529</v>
      </c>
      <c r="H257" s="6" t="s">
        <v>833</v>
      </c>
      <c r="I257" s="6" t="s">
        <v>1091</v>
      </c>
      <c r="J257" s="8" t="s">
        <v>514</v>
      </c>
      <c r="K257" s="10"/>
      <c r="L257" s="10"/>
      <c r="M257" s="10"/>
      <c r="N257" s="10"/>
      <c r="O257" s="10"/>
    </row>
    <row r="258" s="11" customFormat="true" ht="13.5" hidden="false" customHeight="false" outlineLevel="0" collapsed="false">
      <c r="A258" s="6" t="s">
        <v>1092</v>
      </c>
      <c r="B258" s="7" t="n">
        <v>256</v>
      </c>
      <c r="C258" s="8" t="s">
        <v>920</v>
      </c>
      <c r="D258" s="8" t="s">
        <v>540</v>
      </c>
      <c r="E258" s="8" t="s">
        <v>1089</v>
      </c>
      <c r="F258" s="8" t="s">
        <v>1090</v>
      </c>
      <c r="G258" s="8" t="s">
        <v>1093</v>
      </c>
      <c r="H258" s="6" t="s">
        <v>1094</v>
      </c>
      <c r="I258" s="6" t="s">
        <v>1007</v>
      </c>
      <c r="J258" s="8" t="s">
        <v>90</v>
      </c>
      <c r="K258" s="10"/>
      <c r="L258" s="10"/>
      <c r="M258" s="10"/>
      <c r="N258" s="10"/>
      <c r="O258" s="10"/>
    </row>
    <row r="259" s="11" customFormat="true" ht="13.5" hidden="false" customHeight="false" outlineLevel="0" collapsed="false">
      <c r="A259" s="6" t="s">
        <v>1095</v>
      </c>
      <c r="B259" s="7" t="n">
        <v>257</v>
      </c>
      <c r="C259" s="8" t="s">
        <v>1096</v>
      </c>
      <c r="D259" s="8" t="s">
        <v>1097</v>
      </c>
      <c r="E259" s="8" t="s">
        <v>1089</v>
      </c>
      <c r="F259" s="8" t="s">
        <v>1090</v>
      </c>
      <c r="G259" s="8" t="s">
        <v>1098</v>
      </c>
      <c r="H259" s="6" t="s">
        <v>379</v>
      </c>
      <c r="I259" s="6" t="s">
        <v>1099</v>
      </c>
      <c r="J259" s="8" t="s">
        <v>514</v>
      </c>
      <c r="K259" s="10"/>
      <c r="L259" s="10"/>
      <c r="M259" s="10"/>
      <c r="N259" s="10"/>
      <c r="O259" s="10"/>
    </row>
    <row r="260" s="11" customFormat="true" ht="13.5" hidden="false" customHeight="false" outlineLevel="0" collapsed="false">
      <c r="A260" s="6" t="s">
        <v>1100</v>
      </c>
      <c r="B260" s="7" t="n">
        <v>258</v>
      </c>
      <c r="C260" s="8" t="s">
        <v>1101</v>
      </c>
      <c r="D260" s="8" t="s">
        <v>1102</v>
      </c>
      <c r="E260" s="8" t="s">
        <v>1089</v>
      </c>
      <c r="F260" s="8" t="s">
        <v>1090</v>
      </c>
      <c r="G260" s="8" t="s">
        <v>730</v>
      </c>
      <c r="H260" s="6" t="s">
        <v>113</v>
      </c>
      <c r="I260" s="6" t="s">
        <v>317</v>
      </c>
      <c r="J260" s="8" t="s">
        <v>90</v>
      </c>
      <c r="K260" s="10"/>
      <c r="L260" s="10"/>
      <c r="M260" s="10"/>
      <c r="N260" s="10"/>
      <c r="O260" s="10"/>
    </row>
    <row r="261" s="11" customFormat="true" ht="13.5" hidden="false" customHeight="false" outlineLevel="0" collapsed="false">
      <c r="A261" s="6" t="s">
        <v>1103</v>
      </c>
      <c r="B261" s="7" t="n">
        <v>259</v>
      </c>
      <c r="C261" s="8" t="s">
        <v>485</v>
      </c>
      <c r="D261" s="8" t="s">
        <v>486</v>
      </c>
      <c r="E261" s="8" t="s">
        <v>1089</v>
      </c>
      <c r="F261" s="8" t="s">
        <v>1090</v>
      </c>
      <c r="G261" s="8" t="s">
        <v>1104</v>
      </c>
      <c r="H261" s="6" t="s">
        <v>641</v>
      </c>
      <c r="I261" s="6" t="s">
        <v>1105</v>
      </c>
      <c r="J261" s="8" t="s">
        <v>441</v>
      </c>
      <c r="K261" s="10"/>
      <c r="L261" s="10"/>
      <c r="M261" s="10"/>
      <c r="N261" s="10"/>
      <c r="O261" s="10"/>
    </row>
    <row r="262" s="11" customFormat="true" ht="13.5" hidden="false" customHeight="false" outlineLevel="0" collapsed="false">
      <c r="A262" s="6" t="s">
        <v>1106</v>
      </c>
      <c r="B262" s="7" t="n">
        <v>260</v>
      </c>
      <c r="C262" s="8" t="s">
        <v>485</v>
      </c>
      <c r="D262" s="8" t="s">
        <v>486</v>
      </c>
      <c r="E262" s="8" t="s">
        <v>1089</v>
      </c>
      <c r="F262" s="8" t="s">
        <v>1090</v>
      </c>
      <c r="G262" s="8" t="s">
        <v>489</v>
      </c>
      <c r="H262" s="6" t="s">
        <v>641</v>
      </c>
      <c r="I262" s="6" t="s">
        <v>1007</v>
      </c>
      <c r="J262" s="8" t="s">
        <v>441</v>
      </c>
      <c r="K262" s="10"/>
      <c r="L262" s="10"/>
      <c r="M262" s="10"/>
      <c r="N262" s="10"/>
      <c r="O262" s="10"/>
    </row>
    <row r="263" s="11" customFormat="true" ht="13.5" hidden="false" customHeight="false" outlineLevel="0" collapsed="false">
      <c r="A263" s="6" t="s">
        <v>1107</v>
      </c>
      <c r="B263" s="7" t="n">
        <v>261</v>
      </c>
      <c r="C263" s="8" t="s">
        <v>887</v>
      </c>
      <c r="D263" s="8" t="s">
        <v>888</v>
      </c>
      <c r="E263" s="8" t="s">
        <v>1089</v>
      </c>
      <c r="F263" s="8" t="s">
        <v>1090</v>
      </c>
      <c r="G263" s="8" t="s">
        <v>1108</v>
      </c>
      <c r="H263" s="6" t="s">
        <v>524</v>
      </c>
      <c r="I263" s="6" t="s">
        <v>525</v>
      </c>
      <c r="J263" s="8" t="s">
        <v>43</v>
      </c>
      <c r="K263" s="10"/>
      <c r="L263" s="10"/>
      <c r="M263" s="10"/>
      <c r="N263" s="10"/>
      <c r="O263" s="10"/>
    </row>
    <row r="264" s="11" customFormat="true" ht="13.5" hidden="false" customHeight="false" outlineLevel="0" collapsed="false">
      <c r="A264" s="6" t="s">
        <v>1109</v>
      </c>
      <c r="B264" s="7" t="n">
        <v>262</v>
      </c>
      <c r="C264" s="8" t="s">
        <v>1110</v>
      </c>
      <c r="D264" s="8" t="s">
        <v>1111</v>
      </c>
      <c r="E264" s="8" t="s">
        <v>1089</v>
      </c>
      <c r="F264" s="8" t="s">
        <v>1090</v>
      </c>
      <c r="G264" s="8" t="s">
        <v>1112</v>
      </c>
      <c r="H264" s="6" t="s">
        <v>1113</v>
      </c>
      <c r="I264" s="6" t="s">
        <v>1114</v>
      </c>
      <c r="J264" s="8" t="s">
        <v>24</v>
      </c>
      <c r="K264" s="10"/>
      <c r="L264" s="10"/>
      <c r="M264" s="10"/>
      <c r="N264" s="10"/>
      <c r="O264" s="10"/>
    </row>
    <row r="265" s="11" customFormat="true" ht="13.5" hidden="false" customHeight="false" outlineLevel="0" collapsed="false">
      <c r="A265" s="6" t="s">
        <v>1115</v>
      </c>
      <c r="B265" s="7" t="n">
        <v>263</v>
      </c>
      <c r="C265" s="8" t="s">
        <v>539</v>
      </c>
      <c r="D265" s="8" t="s">
        <v>540</v>
      </c>
      <c r="E265" s="8" t="s">
        <v>1089</v>
      </c>
      <c r="F265" s="8" t="s">
        <v>1090</v>
      </c>
      <c r="G265" s="8" t="s">
        <v>1116</v>
      </c>
      <c r="H265" s="6" t="s">
        <v>1094</v>
      </c>
      <c r="I265" s="6" t="s">
        <v>1117</v>
      </c>
      <c r="J265" s="8" t="s">
        <v>90</v>
      </c>
      <c r="K265" s="10"/>
      <c r="L265" s="10"/>
      <c r="M265" s="10"/>
      <c r="N265" s="10"/>
      <c r="O265" s="10"/>
    </row>
    <row r="266" s="11" customFormat="true" ht="13.5" hidden="false" customHeight="false" outlineLevel="0" collapsed="false">
      <c r="A266" s="6" t="s">
        <v>1118</v>
      </c>
      <c r="B266" s="7" t="n">
        <v>264</v>
      </c>
      <c r="C266" s="8" t="s">
        <v>1101</v>
      </c>
      <c r="D266" s="8" t="s">
        <v>1102</v>
      </c>
      <c r="E266" s="8" t="s">
        <v>1089</v>
      </c>
      <c r="F266" s="8" t="s">
        <v>1090</v>
      </c>
      <c r="G266" s="8" t="s">
        <v>1009</v>
      </c>
      <c r="H266" s="6" t="s">
        <v>113</v>
      </c>
      <c r="I266" s="6" t="s">
        <v>317</v>
      </c>
      <c r="J266" s="8" t="s">
        <v>90</v>
      </c>
      <c r="K266" s="10"/>
      <c r="L266" s="10"/>
      <c r="M266" s="10"/>
      <c r="N266" s="10"/>
      <c r="O266" s="10"/>
    </row>
    <row r="267" s="11" customFormat="true" ht="13.5" hidden="false" customHeight="false" outlineLevel="0" collapsed="false">
      <c r="A267" s="6" t="s">
        <v>1119</v>
      </c>
      <c r="B267" s="7" t="n">
        <v>265</v>
      </c>
      <c r="C267" s="8" t="s">
        <v>314</v>
      </c>
      <c r="D267" s="8" t="s">
        <v>545</v>
      </c>
      <c r="E267" s="8" t="s">
        <v>1089</v>
      </c>
      <c r="F267" s="8" t="s">
        <v>1090</v>
      </c>
      <c r="G267" s="8" t="s">
        <v>537</v>
      </c>
      <c r="H267" s="6" t="s">
        <v>546</v>
      </c>
      <c r="I267" s="6" t="s">
        <v>513</v>
      </c>
      <c r="J267" s="8" t="s">
        <v>514</v>
      </c>
      <c r="K267" s="10"/>
      <c r="L267" s="10"/>
      <c r="M267" s="10"/>
      <c r="N267" s="10"/>
      <c r="O267" s="10"/>
    </row>
    <row r="268" s="11" customFormat="true" ht="13.5" hidden="false" customHeight="false" outlineLevel="0" collapsed="false">
      <c r="A268" s="6" t="s">
        <v>1120</v>
      </c>
      <c r="B268" s="7" t="n">
        <v>266</v>
      </c>
      <c r="C268" s="8" t="s">
        <v>1121</v>
      </c>
      <c r="D268" s="8" t="s">
        <v>1122</v>
      </c>
      <c r="E268" s="8" t="s">
        <v>1123</v>
      </c>
      <c r="F268" s="8" t="s">
        <v>1124</v>
      </c>
      <c r="G268" s="8" t="s">
        <v>1125</v>
      </c>
      <c r="H268" s="6" t="s">
        <v>1126</v>
      </c>
      <c r="I268" s="6" t="s">
        <v>564</v>
      </c>
      <c r="J268" s="8" t="s">
        <v>483</v>
      </c>
      <c r="K268" s="10"/>
      <c r="L268" s="10"/>
      <c r="M268" s="10"/>
      <c r="N268" s="10"/>
      <c r="O268" s="10"/>
    </row>
    <row r="269" s="11" customFormat="true" ht="13.5" hidden="false" customHeight="false" outlineLevel="0" collapsed="false">
      <c r="A269" s="6" t="s">
        <v>1127</v>
      </c>
      <c r="B269" s="7" t="n">
        <v>267</v>
      </c>
      <c r="C269" s="8" t="s">
        <v>797</v>
      </c>
      <c r="D269" s="8" t="s">
        <v>798</v>
      </c>
      <c r="E269" s="8" t="s">
        <v>1123</v>
      </c>
      <c r="F269" s="8" t="s">
        <v>1124</v>
      </c>
      <c r="G269" s="8" t="s">
        <v>1128</v>
      </c>
      <c r="H269" s="8" t="s">
        <v>464</v>
      </c>
      <c r="I269" s="6" t="s">
        <v>133</v>
      </c>
      <c r="J269" s="8" t="s">
        <v>466</v>
      </c>
      <c r="K269" s="10"/>
      <c r="L269" s="10"/>
      <c r="M269" s="10"/>
      <c r="N269" s="10"/>
      <c r="O269" s="10"/>
    </row>
    <row r="270" s="11" customFormat="true" ht="13.5" hidden="false" customHeight="false" outlineLevel="0" collapsed="false">
      <c r="A270" s="6" t="s">
        <v>1129</v>
      </c>
      <c r="B270" s="7" t="n">
        <v>268</v>
      </c>
      <c r="C270" s="8" t="s">
        <v>38</v>
      </c>
      <c r="D270" s="8" t="s">
        <v>39</v>
      </c>
      <c r="E270" s="8" t="s">
        <v>1123</v>
      </c>
      <c r="F270" s="8" t="s">
        <v>1124</v>
      </c>
      <c r="G270" s="8" t="s">
        <v>477</v>
      </c>
      <c r="H270" s="6" t="s">
        <v>113</v>
      </c>
      <c r="I270" s="6" t="s">
        <v>426</v>
      </c>
      <c r="J270" s="8" t="s">
        <v>43</v>
      </c>
      <c r="K270" s="10"/>
      <c r="L270" s="10"/>
      <c r="M270" s="10"/>
      <c r="N270" s="10"/>
      <c r="O270" s="10"/>
    </row>
    <row r="271" s="11" customFormat="true" ht="13.5" hidden="false" customHeight="false" outlineLevel="0" collapsed="false">
      <c r="A271" s="6" t="s">
        <v>1130</v>
      </c>
      <c r="B271" s="7" t="n">
        <v>269</v>
      </c>
      <c r="C271" s="8" t="s">
        <v>797</v>
      </c>
      <c r="D271" s="8" t="s">
        <v>798</v>
      </c>
      <c r="E271" s="8" t="s">
        <v>1123</v>
      </c>
      <c r="F271" s="8" t="s">
        <v>1124</v>
      </c>
      <c r="G271" s="8" t="s">
        <v>1131</v>
      </c>
      <c r="H271" s="8" t="s">
        <v>464</v>
      </c>
      <c r="I271" s="6" t="s">
        <v>1132</v>
      </c>
      <c r="J271" s="8" t="s">
        <v>466</v>
      </c>
      <c r="K271" s="10"/>
      <c r="L271" s="10"/>
      <c r="M271" s="10"/>
      <c r="N271" s="10"/>
      <c r="O271" s="10"/>
    </row>
    <row r="272" s="11" customFormat="true" ht="13.5" hidden="false" customHeight="false" outlineLevel="0" collapsed="false">
      <c r="A272" s="6" t="s">
        <v>1133</v>
      </c>
      <c r="B272" s="7" t="n">
        <v>270</v>
      </c>
      <c r="C272" s="8" t="s">
        <v>1134</v>
      </c>
      <c r="D272" s="8" t="s">
        <v>1135</v>
      </c>
      <c r="E272" s="8" t="s">
        <v>1136</v>
      </c>
      <c r="F272" s="8" t="s">
        <v>1137</v>
      </c>
      <c r="G272" s="8" t="s">
        <v>40</v>
      </c>
      <c r="H272" s="6" t="s">
        <v>681</v>
      </c>
      <c r="I272" s="6" t="s">
        <v>665</v>
      </c>
      <c r="J272" s="8" t="s">
        <v>43</v>
      </c>
      <c r="K272" s="10"/>
      <c r="L272" s="10"/>
      <c r="M272" s="10"/>
      <c r="N272" s="10"/>
      <c r="O272" s="10"/>
    </row>
    <row r="273" s="11" customFormat="true" ht="13.5" hidden="false" customHeight="false" outlineLevel="0" collapsed="false">
      <c r="A273" s="6" t="s">
        <v>1138</v>
      </c>
      <c r="B273" s="7" t="n">
        <v>271</v>
      </c>
      <c r="C273" s="8" t="s">
        <v>1139</v>
      </c>
      <c r="D273" s="8" t="s">
        <v>1140</v>
      </c>
      <c r="E273" s="8" t="s">
        <v>1136</v>
      </c>
      <c r="F273" s="8" t="s">
        <v>1137</v>
      </c>
      <c r="G273" s="8" t="s">
        <v>1141</v>
      </c>
      <c r="H273" s="6" t="s">
        <v>497</v>
      </c>
      <c r="I273" s="6" t="s">
        <v>1142</v>
      </c>
      <c r="J273" s="8" t="s">
        <v>24</v>
      </c>
      <c r="K273" s="10"/>
      <c r="L273" s="10"/>
      <c r="M273" s="10"/>
      <c r="N273" s="10"/>
      <c r="O273" s="10"/>
    </row>
    <row r="274" s="11" customFormat="true" ht="13.5" hidden="false" customHeight="false" outlineLevel="0" collapsed="false">
      <c r="A274" s="6" t="s">
        <v>1143</v>
      </c>
      <c r="B274" s="7" t="n">
        <v>272</v>
      </c>
      <c r="C274" s="8" t="s">
        <v>516</v>
      </c>
      <c r="D274" s="8" t="s">
        <v>517</v>
      </c>
      <c r="E274" s="8" t="s">
        <v>1136</v>
      </c>
      <c r="F274" s="8" t="s">
        <v>1137</v>
      </c>
      <c r="G274" s="8" t="s">
        <v>575</v>
      </c>
      <c r="H274" s="6" t="s">
        <v>576</v>
      </c>
      <c r="I274" s="6" t="s">
        <v>1144</v>
      </c>
      <c r="J274" s="8" t="s">
        <v>66</v>
      </c>
      <c r="K274" s="10"/>
      <c r="L274" s="10"/>
      <c r="M274" s="10"/>
      <c r="N274" s="10"/>
      <c r="O274" s="10"/>
    </row>
    <row r="275" s="11" customFormat="true" ht="13.5" hidden="false" customHeight="false" outlineLevel="0" collapsed="false">
      <c r="A275" s="6" t="s">
        <v>1145</v>
      </c>
      <c r="B275" s="7" t="n">
        <v>273</v>
      </c>
      <c r="C275" s="8" t="s">
        <v>1146</v>
      </c>
      <c r="D275" s="8" t="s">
        <v>1147</v>
      </c>
      <c r="E275" s="8" t="s">
        <v>1136</v>
      </c>
      <c r="F275" s="8" t="s">
        <v>1137</v>
      </c>
      <c r="G275" s="8" t="s">
        <v>1148</v>
      </c>
      <c r="H275" s="8" t="s">
        <v>464</v>
      </c>
      <c r="I275" s="6" t="s">
        <v>1149</v>
      </c>
      <c r="J275" s="8" t="s">
        <v>466</v>
      </c>
      <c r="K275" s="10"/>
      <c r="L275" s="10"/>
      <c r="M275" s="10"/>
      <c r="N275" s="10"/>
      <c r="O275" s="10"/>
    </row>
    <row r="276" s="11" customFormat="true" ht="13.5" hidden="false" customHeight="false" outlineLevel="0" collapsed="false">
      <c r="A276" s="6" t="s">
        <v>1150</v>
      </c>
      <c r="B276" s="7" t="n">
        <v>274</v>
      </c>
      <c r="C276" s="8" t="s">
        <v>38</v>
      </c>
      <c r="D276" s="8" t="s">
        <v>39</v>
      </c>
      <c r="E276" s="8" t="s">
        <v>1123</v>
      </c>
      <c r="F276" s="8" t="s">
        <v>1124</v>
      </c>
      <c r="G276" s="8" t="s">
        <v>213</v>
      </c>
      <c r="H276" s="6" t="s">
        <v>641</v>
      </c>
      <c r="I276" s="6" t="s">
        <v>588</v>
      </c>
      <c r="J276" s="8" t="s">
        <v>43</v>
      </c>
      <c r="K276" s="10"/>
      <c r="L276" s="10"/>
      <c r="M276" s="10"/>
      <c r="N276" s="10"/>
      <c r="O276" s="10"/>
    </row>
    <row r="277" s="11" customFormat="true" ht="13.5" hidden="false" customHeight="false" outlineLevel="0" collapsed="false">
      <c r="A277" s="6" t="s">
        <v>1151</v>
      </c>
      <c r="B277" s="7" t="n">
        <v>275</v>
      </c>
      <c r="C277" s="8" t="s">
        <v>1152</v>
      </c>
      <c r="D277" s="8" t="s">
        <v>1153</v>
      </c>
      <c r="E277" s="8" t="s">
        <v>1123</v>
      </c>
      <c r="F277" s="8" t="s">
        <v>1124</v>
      </c>
      <c r="G277" s="8" t="s">
        <v>1154</v>
      </c>
      <c r="H277" s="6" t="s">
        <v>761</v>
      </c>
      <c r="I277" s="6" t="s">
        <v>361</v>
      </c>
      <c r="J277" s="8" t="s">
        <v>90</v>
      </c>
      <c r="K277" s="10"/>
      <c r="L277" s="10"/>
      <c r="M277" s="10"/>
      <c r="N277" s="10"/>
      <c r="O277" s="10"/>
    </row>
    <row r="278" s="11" customFormat="true" ht="13.5" hidden="false" customHeight="false" outlineLevel="0" collapsed="false">
      <c r="A278" s="6" t="s">
        <v>1155</v>
      </c>
      <c r="B278" s="7" t="n">
        <v>276</v>
      </c>
      <c r="C278" s="8" t="s">
        <v>1156</v>
      </c>
      <c r="D278" s="8" t="s">
        <v>1157</v>
      </c>
      <c r="E278" s="8" t="s">
        <v>1136</v>
      </c>
      <c r="F278" s="8" t="s">
        <v>1137</v>
      </c>
      <c r="G278" s="8" t="s">
        <v>794</v>
      </c>
      <c r="H278" s="8" t="s">
        <v>464</v>
      </c>
      <c r="I278" s="6" t="s">
        <v>1158</v>
      </c>
      <c r="J278" s="8" t="s">
        <v>466</v>
      </c>
      <c r="K278" s="10"/>
      <c r="L278" s="10"/>
      <c r="M278" s="10"/>
      <c r="N278" s="10"/>
      <c r="O278" s="10"/>
    </row>
    <row r="279" s="11" customFormat="true" ht="13.5" hidden="false" customHeight="false" outlineLevel="0" collapsed="false">
      <c r="A279" s="6" t="s">
        <v>1159</v>
      </c>
      <c r="B279" s="7" t="n">
        <v>277</v>
      </c>
      <c r="C279" s="8" t="s">
        <v>473</v>
      </c>
      <c r="D279" s="8" t="s">
        <v>474</v>
      </c>
      <c r="E279" s="8" t="s">
        <v>1136</v>
      </c>
      <c r="F279" s="8" t="s">
        <v>1137</v>
      </c>
      <c r="G279" s="8" t="s">
        <v>534</v>
      </c>
      <c r="H279" s="6" t="s">
        <v>307</v>
      </c>
      <c r="I279" s="6" t="s">
        <v>946</v>
      </c>
      <c r="J279" s="8" t="s">
        <v>66</v>
      </c>
      <c r="K279" s="10"/>
      <c r="L279" s="10"/>
      <c r="M279" s="10"/>
      <c r="N279" s="10"/>
      <c r="O279" s="10"/>
    </row>
    <row r="280" s="11" customFormat="true" ht="13.5" hidden="false" customHeight="false" outlineLevel="0" collapsed="false">
      <c r="A280" s="6" t="s">
        <v>1160</v>
      </c>
      <c r="B280" s="7" t="n">
        <v>278</v>
      </c>
      <c r="C280" s="8" t="s">
        <v>516</v>
      </c>
      <c r="D280" s="8" t="s">
        <v>517</v>
      </c>
      <c r="E280" s="8" t="s">
        <v>1136</v>
      </c>
      <c r="F280" s="8" t="s">
        <v>1137</v>
      </c>
      <c r="G280" s="8" t="s">
        <v>592</v>
      </c>
      <c r="H280" s="6" t="s">
        <v>1084</v>
      </c>
      <c r="I280" s="6" t="s">
        <v>1161</v>
      </c>
      <c r="J280" s="8" t="s">
        <v>66</v>
      </c>
      <c r="K280" s="10"/>
      <c r="L280" s="10"/>
      <c r="M280" s="10"/>
      <c r="N280" s="10"/>
      <c r="O280" s="10"/>
    </row>
    <row r="281" s="11" customFormat="true" ht="13.5" hidden="false" customHeight="false" outlineLevel="0" collapsed="false">
      <c r="A281" s="6" t="s">
        <v>1162</v>
      </c>
      <c r="B281" s="7" t="n">
        <v>279</v>
      </c>
      <c r="C281" s="8" t="s">
        <v>1163</v>
      </c>
      <c r="D281" s="8" t="s">
        <v>1164</v>
      </c>
      <c r="E281" s="8" t="s">
        <v>1136</v>
      </c>
      <c r="F281" s="8" t="s">
        <v>1137</v>
      </c>
      <c r="G281" s="8" t="s">
        <v>1165</v>
      </c>
      <c r="H281" s="6" t="s">
        <v>307</v>
      </c>
      <c r="I281" s="6" t="s">
        <v>1166</v>
      </c>
      <c r="J281" s="8" t="s">
        <v>66</v>
      </c>
      <c r="K281" s="10"/>
      <c r="L281" s="10"/>
      <c r="M281" s="10"/>
      <c r="N281" s="10"/>
      <c r="O281" s="10"/>
    </row>
    <row r="282" s="11" customFormat="true" ht="13.5" hidden="false" customHeight="false" outlineLevel="0" collapsed="false">
      <c r="A282" s="6" t="s">
        <v>1167</v>
      </c>
      <c r="B282" s="7" t="n">
        <v>280</v>
      </c>
      <c r="C282" s="8" t="s">
        <v>1134</v>
      </c>
      <c r="D282" s="8" t="s">
        <v>1135</v>
      </c>
      <c r="E282" s="8" t="s">
        <v>1136</v>
      </c>
      <c r="F282" s="8" t="s">
        <v>1137</v>
      </c>
      <c r="G282" s="8" t="s">
        <v>1168</v>
      </c>
      <c r="H282" s="6" t="s">
        <v>681</v>
      </c>
      <c r="I282" s="6" t="s">
        <v>1142</v>
      </c>
      <c r="J282" s="8" t="s">
        <v>43</v>
      </c>
      <c r="K282" s="10"/>
      <c r="L282" s="10"/>
      <c r="M282" s="10"/>
      <c r="N282" s="10"/>
      <c r="O282" s="10"/>
    </row>
    <row r="283" s="11" customFormat="true" ht="13.5" hidden="false" customHeight="false" outlineLevel="0" collapsed="false">
      <c r="A283" s="6" t="s">
        <v>1169</v>
      </c>
      <c r="B283" s="7" t="n">
        <v>281</v>
      </c>
      <c r="C283" s="8" t="s">
        <v>1139</v>
      </c>
      <c r="D283" s="8" t="s">
        <v>1140</v>
      </c>
      <c r="E283" s="8" t="s">
        <v>1136</v>
      </c>
      <c r="F283" s="8" t="s">
        <v>1137</v>
      </c>
      <c r="G283" s="8" t="s">
        <v>1170</v>
      </c>
      <c r="H283" s="6" t="s">
        <v>497</v>
      </c>
      <c r="I283" s="6" t="s">
        <v>1142</v>
      </c>
      <c r="J283" s="8" t="s">
        <v>24</v>
      </c>
      <c r="K283" s="10"/>
      <c r="L283" s="10"/>
      <c r="M283" s="10"/>
      <c r="N283" s="10"/>
      <c r="O283" s="10"/>
    </row>
    <row r="284" s="11" customFormat="true" ht="13.5" hidden="false" customHeight="false" outlineLevel="0" collapsed="false">
      <c r="A284" s="6" t="s">
        <v>1171</v>
      </c>
      <c r="B284" s="7" t="n">
        <v>282</v>
      </c>
      <c r="C284" s="8" t="s">
        <v>1172</v>
      </c>
      <c r="D284" s="8" t="s">
        <v>1173</v>
      </c>
      <c r="E284" s="8" t="s">
        <v>1174</v>
      </c>
      <c r="F284" s="8" t="s">
        <v>1175</v>
      </c>
      <c r="G284" s="8" t="s">
        <v>1176</v>
      </c>
      <c r="H284" s="6" t="s">
        <v>512</v>
      </c>
      <c r="I284" s="6" t="s">
        <v>525</v>
      </c>
      <c r="J284" s="8" t="s">
        <v>514</v>
      </c>
      <c r="K284" s="10"/>
      <c r="L284" s="10"/>
      <c r="M284" s="10"/>
      <c r="N284" s="10"/>
      <c r="O284" s="10"/>
    </row>
    <row r="285" s="11" customFormat="true" ht="13.5" hidden="false" customHeight="false" outlineLevel="0" collapsed="false">
      <c r="A285" s="6" t="s">
        <v>1177</v>
      </c>
      <c r="B285" s="7" t="n">
        <v>283</v>
      </c>
      <c r="C285" s="8" t="s">
        <v>516</v>
      </c>
      <c r="D285" s="8" t="s">
        <v>1178</v>
      </c>
      <c r="E285" s="8" t="s">
        <v>1174</v>
      </c>
      <c r="F285" s="8" t="s">
        <v>1175</v>
      </c>
      <c r="G285" s="8" t="s">
        <v>1179</v>
      </c>
      <c r="H285" s="6" t="s">
        <v>307</v>
      </c>
      <c r="I285" s="6" t="s">
        <v>1180</v>
      </c>
      <c r="J285" s="8" t="s">
        <v>66</v>
      </c>
      <c r="K285" s="10"/>
      <c r="L285" s="10"/>
      <c r="M285" s="10"/>
      <c r="N285" s="10"/>
      <c r="O285" s="10"/>
    </row>
    <row r="286" s="11" customFormat="true" ht="13.5" hidden="false" customHeight="false" outlineLevel="0" collapsed="false">
      <c r="A286" s="6" t="s">
        <v>1181</v>
      </c>
      <c r="B286" s="7" t="n">
        <v>284</v>
      </c>
      <c r="C286" s="8" t="s">
        <v>1182</v>
      </c>
      <c r="D286" s="8" t="s">
        <v>1183</v>
      </c>
      <c r="E286" s="8" t="s">
        <v>1174</v>
      </c>
      <c r="F286" s="8" t="s">
        <v>1175</v>
      </c>
      <c r="G286" s="8" t="s">
        <v>1184</v>
      </c>
      <c r="H286" s="6" t="s">
        <v>576</v>
      </c>
      <c r="I286" s="6" t="s">
        <v>1185</v>
      </c>
      <c r="J286" s="8" t="s">
        <v>66</v>
      </c>
      <c r="K286" s="10"/>
      <c r="L286" s="10"/>
      <c r="M286" s="10"/>
      <c r="N286" s="10"/>
      <c r="O286" s="10"/>
    </row>
    <row r="287" s="11" customFormat="true" ht="13.5" hidden="false" customHeight="false" outlineLevel="0" collapsed="false">
      <c r="A287" s="6" t="s">
        <v>1186</v>
      </c>
      <c r="B287" s="7" t="n">
        <v>285</v>
      </c>
      <c r="C287" s="8" t="s">
        <v>516</v>
      </c>
      <c r="D287" s="8" t="s">
        <v>517</v>
      </c>
      <c r="E287" s="8" t="s">
        <v>1174</v>
      </c>
      <c r="F287" s="8" t="s">
        <v>1175</v>
      </c>
      <c r="G287" s="8" t="s">
        <v>1187</v>
      </c>
      <c r="H287" s="6" t="s">
        <v>119</v>
      </c>
      <c r="I287" s="6" t="s">
        <v>1188</v>
      </c>
      <c r="J287" s="8" t="s">
        <v>66</v>
      </c>
      <c r="K287" s="10"/>
      <c r="L287" s="10"/>
      <c r="M287" s="10"/>
      <c r="N287" s="10"/>
      <c r="O287" s="10"/>
    </row>
    <row r="288" s="11" customFormat="true" ht="13.5" hidden="false" customHeight="false" outlineLevel="0" collapsed="false">
      <c r="A288" s="6" t="s">
        <v>1189</v>
      </c>
      <c r="B288" s="7" t="n">
        <v>286</v>
      </c>
      <c r="C288" s="8" t="s">
        <v>1190</v>
      </c>
      <c r="D288" s="8" t="s">
        <v>1191</v>
      </c>
      <c r="E288" s="8" t="s">
        <v>1174</v>
      </c>
      <c r="F288" s="8" t="s">
        <v>1175</v>
      </c>
      <c r="G288" s="8" t="s">
        <v>1192</v>
      </c>
      <c r="H288" s="8" t="s">
        <v>464</v>
      </c>
      <c r="I288" s="6" t="s">
        <v>413</v>
      </c>
      <c r="J288" s="8" t="s">
        <v>466</v>
      </c>
      <c r="K288" s="10"/>
      <c r="L288" s="10"/>
      <c r="M288" s="10"/>
      <c r="N288" s="10"/>
      <c r="O288" s="10"/>
    </row>
    <row r="289" s="11" customFormat="true" ht="13.5" hidden="false" customHeight="false" outlineLevel="0" collapsed="false">
      <c r="A289" s="6" t="s">
        <v>1193</v>
      </c>
      <c r="B289" s="7" t="n">
        <v>287</v>
      </c>
      <c r="C289" s="8" t="s">
        <v>1194</v>
      </c>
      <c r="D289" s="8" t="s">
        <v>1195</v>
      </c>
      <c r="E289" s="8" t="s">
        <v>1174</v>
      </c>
      <c r="F289" s="8" t="s">
        <v>1175</v>
      </c>
      <c r="G289" s="8" t="s">
        <v>1196</v>
      </c>
      <c r="H289" s="6" t="s">
        <v>512</v>
      </c>
      <c r="I289" s="6" t="s">
        <v>317</v>
      </c>
      <c r="J289" s="8" t="s">
        <v>483</v>
      </c>
      <c r="K289" s="10"/>
      <c r="L289" s="10"/>
      <c r="M289" s="10"/>
      <c r="N289" s="10"/>
      <c r="O289" s="10"/>
    </row>
    <row r="290" s="11" customFormat="true" ht="13.5" hidden="false" customHeight="false" outlineLevel="0" collapsed="false">
      <c r="A290" s="6" t="s">
        <v>1197</v>
      </c>
      <c r="B290" s="7" t="n">
        <v>288</v>
      </c>
      <c r="C290" s="8" t="s">
        <v>461</v>
      </c>
      <c r="D290" s="8" t="s">
        <v>462</v>
      </c>
      <c r="E290" s="8" t="s">
        <v>1174</v>
      </c>
      <c r="F290" s="8" t="s">
        <v>1175</v>
      </c>
      <c r="G290" s="8" t="s">
        <v>1198</v>
      </c>
      <c r="H290" s="8" t="s">
        <v>464</v>
      </c>
      <c r="I290" s="6" t="s">
        <v>795</v>
      </c>
      <c r="J290" s="8" t="s">
        <v>466</v>
      </c>
      <c r="K290" s="10"/>
      <c r="L290" s="10"/>
      <c r="M290" s="10"/>
      <c r="N290" s="10"/>
      <c r="O290" s="10"/>
    </row>
    <row r="291" s="11" customFormat="true" ht="13.5" hidden="false" customHeight="false" outlineLevel="0" collapsed="false">
      <c r="A291" s="6" t="s">
        <v>1199</v>
      </c>
      <c r="B291" s="7" t="n">
        <v>289</v>
      </c>
      <c r="C291" s="8" t="s">
        <v>1200</v>
      </c>
      <c r="D291" s="8" t="s">
        <v>1201</v>
      </c>
      <c r="E291" s="8" t="s">
        <v>1202</v>
      </c>
      <c r="F291" s="8" t="s">
        <v>1203</v>
      </c>
      <c r="G291" s="8" t="s">
        <v>534</v>
      </c>
      <c r="H291" s="6" t="s">
        <v>119</v>
      </c>
      <c r="I291" s="6" t="s">
        <v>946</v>
      </c>
      <c r="J291" s="8" t="s">
        <v>66</v>
      </c>
      <c r="K291" s="10"/>
      <c r="L291" s="10"/>
      <c r="M291" s="10"/>
      <c r="N291" s="10"/>
      <c r="O291" s="10"/>
    </row>
    <row r="292" s="11" customFormat="true" ht="13.5" hidden="false" customHeight="false" outlineLevel="0" collapsed="false">
      <c r="A292" s="6" t="s">
        <v>1204</v>
      </c>
      <c r="B292" s="7" t="n">
        <v>290</v>
      </c>
      <c r="C292" s="8" t="s">
        <v>116</v>
      </c>
      <c r="D292" s="8" t="s">
        <v>117</v>
      </c>
      <c r="E292" s="8" t="s">
        <v>1202</v>
      </c>
      <c r="F292" s="8" t="s">
        <v>1203</v>
      </c>
      <c r="G292" s="8" t="s">
        <v>1205</v>
      </c>
      <c r="H292" s="6" t="s">
        <v>119</v>
      </c>
      <c r="I292" s="6" t="s">
        <v>42</v>
      </c>
      <c r="J292" s="8" t="s">
        <v>66</v>
      </c>
      <c r="K292" s="10"/>
      <c r="L292" s="10"/>
      <c r="M292" s="10"/>
      <c r="N292" s="10"/>
      <c r="O292" s="10"/>
    </row>
    <row r="293" s="11" customFormat="true" ht="13.5" hidden="false" customHeight="false" outlineLevel="0" collapsed="false">
      <c r="A293" s="6" t="s">
        <v>1206</v>
      </c>
      <c r="B293" s="7" t="n">
        <v>291</v>
      </c>
      <c r="C293" s="8" t="s">
        <v>504</v>
      </c>
      <c r="D293" s="8" t="s">
        <v>505</v>
      </c>
      <c r="E293" s="8" t="s">
        <v>1202</v>
      </c>
      <c r="F293" s="8" t="s">
        <v>1203</v>
      </c>
      <c r="G293" s="8" t="s">
        <v>780</v>
      </c>
      <c r="H293" s="6" t="s">
        <v>302</v>
      </c>
      <c r="I293" s="6" t="s">
        <v>1207</v>
      </c>
      <c r="J293" s="8" t="s">
        <v>66</v>
      </c>
      <c r="K293" s="10"/>
      <c r="L293" s="10"/>
      <c r="M293" s="10"/>
      <c r="N293" s="10"/>
      <c r="O293" s="10"/>
    </row>
    <row r="294" s="11" customFormat="true" ht="13.5" hidden="false" customHeight="false" outlineLevel="0" collapsed="false">
      <c r="A294" s="6" t="s">
        <v>1208</v>
      </c>
      <c r="B294" s="7" t="n">
        <v>292</v>
      </c>
      <c r="C294" s="8" t="s">
        <v>1172</v>
      </c>
      <c r="D294" s="8" t="s">
        <v>1173</v>
      </c>
      <c r="E294" s="8" t="s">
        <v>1174</v>
      </c>
      <c r="F294" s="8" t="s">
        <v>1175</v>
      </c>
      <c r="G294" s="8" t="s">
        <v>1209</v>
      </c>
      <c r="H294" s="6" t="s">
        <v>512</v>
      </c>
      <c r="I294" s="6" t="s">
        <v>525</v>
      </c>
      <c r="J294" s="8" t="s">
        <v>514</v>
      </c>
      <c r="K294" s="10"/>
      <c r="L294" s="10"/>
      <c r="M294" s="10"/>
      <c r="N294" s="10"/>
      <c r="O294" s="10"/>
    </row>
    <row r="295" s="11" customFormat="true" ht="13.5" hidden="false" customHeight="false" outlineLevel="0" collapsed="false">
      <c r="A295" s="6" t="s">
        <v>1210</v>
      </c>
      <c r="B295" s="7" t="n">
        <v>293</v>
      </c>
      <c r="C295" s="8" t="s">
        <v>1211</v>
      </c>
      <c r="D295" s="8" t="s">
        <v>1212</v>
      </c>
      <c r="E295" s="8" t="s">
        <v>1174</v>
      </c>
      <c r="F295" s="8" t="s">
        <v>1175</v>
      </c>
      <c r="G295" s="8" t="s">
        <v>1213</v>
      </c>
      <c r="H295" s="6" t="s">
        <v>384</v>
      </c>
      <c r="I295" s="6" t="s">
        <v>611</v>
      </c>
      <c r="J295" s="8" t="s">
        <v>483</v>
      </c>
      <c r="K295" s="10"/>
      <c r="L295" s="10"/>
      <c r="M295" s="10"/>
      <c r="N295" s="10"/>
      <c r="O295" s="10"/>
    </row>
    <row r="296" s="11" customFormat="true" ht="13.5" hidden="false" customHeight="false" outlineLevel="0" collapsed="false">
      <c r="A296" s="6" t="s">
        <v>1214</v>
      </c>
      <c r="B296" s="7" t="n">
        <v>294</v>
      </c>
      <c r="C296" s="8" t="s">
        <v>516</v>
      </c>
      <c r="D296" s="8" t="s">
        <v>517</v>
      </c>
      <c r="E296" s="8" t="s">
        <v>1174</v>
      </c>
      <c r="F296" s="8" t="s">
        <v>1175</v>
      </c>
      <c r="G296" s="8" t="s">
        <v>1215</v>
      </c>
      <c r="H296" s="6" t="s">
        <v>302</v>
      </c>
      <c r="I296" s="6" t="s">
        <v>1216</v>
      </c>
      <c r="J296" s="8" t="s">
        <v>66</v>
      </c>
      <c r="K296" s="10"/>
      <c r="L296" s="10"/>
      <c r="M296" s="10"/>
      <c r="N296" s="10"/>
      <c r="O296" s="10"/>
    </row>
    <row r="297" s="11" customFormat="true" ht="13.5" hidden="false" customHeight="false" outlineLevel="0" collapsed="false">
      <c r="A297" s="6" t="s">
        <v>1217</v>
      </c>
      <c r="B297" s="7" t="n">
        <v>295</v>
      </c>
      <c r="C297" s="8" t="s">
        <v>1182</v>
      </c>
      <c r="D297" s="8" t="s">
        <v>1183</v>
      </c>
      <c r="E297" s="8" t="s">
        <v>1202</v>
      </c>
      <c r="F297" s="8" t="s">
        <v>1203</v>
      </c>
      <c r="G297" s="8" t="s">
        <v>1218</v>
      </c>
      <c r="H297" s="6" t="s">
        <v>576</v>
      </c>
      <c r="I297" s="6" t="s">
        <v>1219</v>
      </c>
      <c r="J297" s="8" t="s">
        <v>66</v>
      </c>
      <c r="K297" s="10"/>
      <c r="L297" s="10"/>
      <c r="M297" s="10"/>
      <c r="N297" s="10"/>
      <c r="O297" s="10"/>
    </row>
    <row r="298" s="11" customFormat="true" ht="13.5" hidden="false" customHeight="false" outlineLevel="0" collapsed="false">
      <c r="A298" s="6" t="s">
        <v>1220</v>
      </c>
      <c r="B298" s="7" t="n">
        <v>296</v>
      </c>
      <c r="C298" s="8" t="s">
        <v>1221</v>
      </c>
      <c r="D298" s="8" t="s">
        <v>1222</v>
      </c>
      <c r="E298" s="8" t="s">
        <v>1221</v>
      </c>
      <c r="F298" s="8" t="s">
        <v>1223</v>
      </c>
      <c r="G298" s="8" t="s">
        <v>1224</v>
      </c>
      <c r="H298" s="6" t="s">
        <v>1225</v>
      </c>
      <c r="I298" s="6" t="s">
        <v>1226</v>
      </c>
      <c r="J298" s="8" t="s">
        <v>1227</v>
      </c>
      <c r="K298" s="10"/>
      <c r="L298" s="10"/>
      <c r="M298" s="10"/>
      <c r="N298" s="10"/>
      <c r="O298" s="10"/>
    </row>
    <row r="299" s="11" customFormat="true" ht="13.5" hidden="false" customHeight="false" outlineLevel="0" collapsed="false">
      <c r="A299" s="6" t="s">
        <v>1228</v>
      </c>
      <c r="B299" s="7" t="n">
        <v>297</v>
      </c>
      <c r="C299" s="8" t="s">
        <v>1221</v>
      </c>
      <c r="D299" s="8" t="s">
        <v>1222</v>
      </c>
      <c r="E299" s="8" t="s">
        <v>1221</v>
      </c>
      <c r="F299" s="8" t="s">
        <v>1223</v>
      </c>
      <c r="G299" s="8" t="s">
        <v>1229</v>
      </c>
      <c r="H299" s="6" t="s">
        <v>660</v>
      </c>
      <c r="I299" s="6" t="s">
        <v>1142</v>
      </c>
      <c r="J299" s="8" t="s">
        <v>1227</v>
      </c>
      <c r="K299" s="10"/>
      <c r="L299" s="10"/>
      <c r="M299" s="10"/>
      <c r="N299" s="10"/>
      <c r="O299" s="10"/>
    </row>
    <row r="300" s="11" customFormat="true" ht="13.5" hidden="false" customHeight="false" outlineLevel="0" collapsed="false">
      <c r="A300" s="6" t="s">
        <v>1230</v>
      </c>
      <c r="B300" s="7" t="n">
        <v>298</v>
      </c>
      <c r="C300" s="8" t="s">
        <v>1231</v>
      </c>
      <c r="D300" s="8" t="s">
        <v>1232</v>
      </c>
      <c r="E300" s="8" t="s">
        <v>1231</v>
      </c>
      <c r="F300" s="8" t="s">
        <v>1232</v>
      </c>
      <c r="G300" s="8" t="s">
        <v>1233</v>
      </c>
      <c r="H300" s="6" t="s">
        <v>1234</v>
      </c>
      <c r="I300" s="6" t="s">
        <v>1235</v>
      </c>
      <c r="J300" s="8" t="s">
        <v>1236</v>
      </c>
      <c r="K300" s="10"/>
      <c r="L300" s="10"/>
      <c r="M300" s="10"/>
      <c r="N300" s="10"/>
      <c r="O300" s="10"/>
    </row>
    <row r="301" s="11" customFormat="true" ht="13.5" hidden="false" customHeight="false" outlineLevel="0" collapsed="false">
      <c r="A301" s="6" t="s">
        <v>1237</v>
      </c>
      <c r="B301" s="7" t="n">
        <v>299</v>
      </c>
      <c r="C301" s="8" t="s">
        <v>1231</v>
      </c>
      <c r="D301" s="8" t="s">
        <v>1238</v>
      </c>
      <c r="E301" s="8" t="s">
        <v>1231</v>
      </c>
      <c r="F301" s="8" t="s">
        <v>1232</v>
      </c>
      <c r="G301" s="8" t="s">
        <v>1239</v>
      </c>
      <c r="H301" s="6" t="s">
        <v>1240</v>
      </c>
      <c r="I301" s="6" t="s">
        <v>860</v>
      </c>
      <c r="J301" s="8" t="s">
        <v>1236</v>
      </c>
      <c r="K301" s="10"/>
      <c r="L301" s="10"/>
      <c r="M301" s="10"/>
      <c r="N301" s="10"/>
      <c r="O301" s="10"/>
    </row>
    <row r="302" s="11" customFormat="true" ht="13.5" hidden="false" customHeight="false" outlineLevel="0" collapsed="false">
      <c r="A302" s="6" t="s">
        <v>1241</v>
      </c>
      <c r="B302" s="7" t="n">
        <v>300</v>
      </c>
      <c r="C302" s="8" t="s">
        <v>1231</v>
      </c>
      <c r="D302" s="8" t="s">
        <v>1232</v>
      </c>
      <c r="E302" s="8" t="s">
        <v>1231</v>
      </c>
      <c r="F302" s="8" t="s">
        <v>1232</v>
      </c>
      <c r="G302" s="8" t="s">
        <v>1242</v>
      </c>
      <c r="H302" s="6" t="s">
        <v>1240</v>
      </c>
      <c r="I302" s="6" t="s">
        <v>1243</v>
      </c>
      <c r="J302" s="8" t="s">
        <v>97</v>
      </c>
      <c r="K302" s="10"/>
      <c r="L302" s="10"/>
      <c r="M302" s="10"/>
      <c r="N302" s="10"/>
      <c r="O302" s="10"/>
    </row>
    <row r="303" s="11" customFormat="true" ht="13.5" hidden="false" customHeight="false" outlineLevel="0" collapsed="false">
      <c r="A303" s="6" t="s">
        <v>1244</v>
      </c>
      <c r="B303" s="7" t="n">
        <v>301</v>
      </c>
      <c r="C303" s="8" t="s">
        <v>1231</v>
      </c>
      <c r="D303" s="8" t="s">
        <v>1238</v>
      </c>
      <c r="E303" s="8" t="s">
        <v>1231</v>
      </c>
      <c r="F303" s="8" t="s">
        <v>1232</v>
      </c>
      <c r="G303" s="8" t="s">
        <v>1245</v>
      </c>
      <c r="H303" s="6" t="s">
        <v>1240</v>
      </c>
      <c r="I303" s="6" t="s">
        <v>1246</v>
      </c>
      <c r="J303" s="8" t="s">
        <v>1236</v>
      </c>
      <c r="K303" s="10"/>
      <c r="L303" s="10"/>
      <c r="M303" s="10"/>
      <c r="N303" s="10"/>
      <c r="O303" s="10"/>
    </row>
    <row r="304" s="11" customFormat="true" ht="13.5" hidden="false" customHeight="false" outlineLevel="0" collapsed="false">
      <c r="A304" s="6" t="s">
        <v>1247</v>
      </c>
      <c r="B304" s="7" t="n">
        <v>302</v>
      </c>
      <c r="C304" s="8" t="s">
        <v>1248</v>
      </c>
      <c r="D304" s="8" t="s">
        <v>1249</v>
      </c>
      <c r="E304" s="8" t="s">
        <v>1248</v>
      </c>
      <c r="F304" s="8" t="s">
        <v>1250</v>
      </c>
      <c r="G304" s="8" t="s">
        <v>1251</v>
      </c>
      <c r="H304" s="6" t="s">
        <v>660</v>
      </c>
      <c r="I304" s="6" t="s">
        <v>1252</v>
      </c>
      <c r="J304" s="8" t="s">
        <v>1253</v>
      </c>
      <c r="K304" s="10"/>
      <c r="L304" s="10"/>
      <c r="M304" s="10"/>
      <c r="N304" s="10"/>
      <c r="O304" s="10"/>
    </row>
    <row r="305" s="11" customFormat="true" ht="13.5" hidden="false" customHeight="false" outlineLevel="0" collapsed="false">
      <c r="A305" s="6" t="s">
        <v>1254</v>
      </c>
      <c r="B305" s="7" t="n">
        <v>303</v>
      </c>
      <c r="C305" s="8" t="s">
        <v>1248</v>
      </c>
      <c r="D305" s="8" t="s">
        <v>1249</v>
      </c>
      <c r="E305" s="8" t="s">
        <v>1248</v>
      </c>
      <c r="F305" s="8" t="s">
        <v>1250</v>
      </c>
      <c r="G305" s="8" t="s">
        <v>1255</v>
      </c>
      <c r="H305" s="6" t="s">
        <v>1256</v>
      </c>
      <c r="I305" s="6" t="s">
        <v>1257</v>
      </c>
      <c r="J305" s="8" t="s">
        <v>1253</v>
      </c>
      <c r="K305" s="10"/>
      <c r="L305" s="10"/>
      <c r="M305" s="10"/>
      <c r="N305" s="10"/>
      <c r="O305" s="10"/>
    </row>
    <row r="306" s="11" customFormat="true" ht="13.5" hidden="false" customHeight="false" outlineLevel="0" collapsed="false">
      <c r="A306" s="6" t="s">
        <v>1258</v>
      </c>
      <c r="B306" s="7" t="n">
        <v>304</v>
      </c>
      <c r="C306" s="8" t="s">
        <v>1248</v>
      </c>
      <c r="D306" s="8" t="s">
        <v>1249</v>
      </c>
      <c r="E306" s="8" t="s">
        <v>1248</v>
      </c>
      <c r="F306" s="8" t="s">
        <v>1250</v>
      </c>
      <c r="G306" s="8" t="s">
        <v>1259</v>
      </c>
      <c r="H306" s="6" t="s">
        <v>1256</v>
      </c>
      <c r="I306" s="6" t="s">
        <v>1260</v>
      </c>
      <c r="J306" s="8" t="s">
        <v>483</v>
      </c>
      <c r="K306" s="10"/>
      <c r="L306" s="10"/>
      <c r="M306" s="10"/>
      <c r="N306" s="10"/>
      <c r="O306" s="10"/>
    </row>
    <row r="307" s="11" customFormat="true" ht="13.5" hidden="false" customHeight="false" outlineLevel="0" collapsed="false">
      <c r="A307" s="6" t="s">
        <v>1261</v>
      </c>
      <c r="B307" s="7" t="n">
        <v>305</v>
      </c>
      <c r="C307" s="8" t="s">
        <v>1262</v>
      </c>
      <c r="D307" s="8" t="s">
        <v>1263</v>
      </c>
      <c r="E307" s="8" t="s">
        <v>1262</v>
      </c>
      <c r="F307" s="8" t="s">
        <v>1264</v>
      </c>
      <c r="G307" s="8" t="s">
        <v>1265</v>
      </c>
      <c r="H307" s="6" t="s">
        <v>1266</v>
      </c>
      <c r="I307" s="6" t="s">
        <v>1257</v>
      </c>
      <c r="J307" s="8" t="s">
        <v>1267</v>
      </c>
      <c r="K307" s="10"/>
      <c r="L307" s="10"/>
      <c r="M307" s="10"/>
      <c r="N307" s="10"/>
      <c r="O307" s="10"/>
    </row>
    <row r="308" s="11" customFormat="true" ht="13.5" hidden="false" customHeight="false" outlineLevel="0" collapsed="false">
      <c r="A308" s="6" t="s">
        <v>1268</v>
      </c>
      <c r="B308" s="7" t="n">
        <v>306</v>
      </c>
      <c r="C308" s="8" t="s">
        <v>1269</v>
      </c>
      <c r="D308" s="8" t="s">
        <v>1270</v>
      </c>
      <c r="E308" s="8" t="s">
        <v>1271</v>
      </c>
      <c r="F308" s="8" t="s">
        <v>1270</v>
      </c>
      <c r="G308" s="8" t="s">
        <v>1272</v>
      </c>
      <c r="H308" s="6" t="s">
        <v>1273</v>
      </c>
      <c r="I308" s="6" t="s">
        <v>1274</v>
      </c>
      <c r="J308" s="8" t="s">
        <v>97</v>
      </c>
      <c r="K308" s="10"/>
      <c r="L308" s="10"/>
      <c r="M308" s="10"/>
      <c r="N308" s="10"/>
      <c r="O308" s="10"/>
    </row>
    <row r="309" s="11" customFormat="true" ht="13.5" hidden="false" customHeight="false" outlineLevel="0" collapsed="false">
      <c r="A309" s="6" t="s">
        <v>1275</v>
      </c>
      <c r="B309" s="7" t="n">
        <v>307</v>
      </c>
      <c r="C309" s="8" t="s">
        <v>1182</v>
      </c>
      <c r="D309" s="8" t="s">
        <v>1183</v>
      </c>
      <c r="E309" s="8" t="s">
        <v>1182</v>
      </c>
      <c r="F309" s="8" t="s">
        <v>1276</v>
      </c>
      <c r="G309" s="8" t="s">
        <v>1184</v>
      </c>
      <c r="H309" s="6" t="s">
        <v>576</v>
      </c>
      <c r="I309" s="6" t="s">
        <v>1081</v>
      </c>
      <c r="J309" s="8" t="s">
        <v>66</v>
      </c>
      <c r="K309" s="10"/>
      <c r="L309" s="10"/>
      <c r="M309" s="10"/>
      <c r="N309" s="10"/>
      <c r="O309" s="10"/>
    </row>
    <row r="310" s="11" customFormat="true" ht="13.5" hidden="false" customHeight="false" outlineLevel="0" collapsed="false">
      <c r="A310" s="6" t="s">
        <v>1277</v>
      </c>
      <c r="B310" s="7" t="n">
        <v>308</v>
      </c>
      <c r="C310" s="8" t="s">
        <v>1182</v>
      </c>
      <c r="D310" s="8" t="s">
        <v>1183</v>
      </c>
      <c r="E310" s="8" t="s">
        <v>1182</v>
      </c>
      <c r="F310" s="8" t="s">
        <v>1276</v>
      </c>
      <c r="G310" s="8" t="s">
        <v>1184</v>
      </c>
      <c r="H310" s="6" t="s">
        <v>576</v>
      </c>
      <c r="I310" s="6" t="s">
        <v>1278</v>
      </c>
      <c r="J310" s="8" t="s">
        <v>66</v>
      </c>
      <c r="K310" s="10"/>
      <c r="L310" s="10"/>
      <c r="M310" s="10"/>
      <c r="N310" s="10"/>
      <c r="O310" s="10"/>
    </row>
    <row r="311" s="11" customFormat="true" ht="13.5" hidden="false" customHeight="false" outlineLevel="0" collapsed="false">
      <c r="A311" s="6" t="s">
        <v>1279</v>
      </c>
      <c r="B311" s="7" t="n">
        <v>309</v>
      </c>
      <c r="C311" s="8" t="s">
        <v>1280</v>
      </c>
      <c r="D311" s="8" t="s">
        <v>1281</v>
      </c>
      <c r="E311" s="8" t="s">
        <v>1280</v>
      </c>
      <c r="F311" s="8" t="s">
        <v>1282</v>
      </c>
      <c r="G311" s="8" t="s">
        <v>1283</v>
      </c>
      <c r="H311" s="6" t="s">
        <v>1284</v>
      </c>
      <c r="I311" s="6" t="s">
        <v>1114</v>
      </c>
      <c r="J311" s="8" t="s">
        <v>1285</v>
      </c>
      <c r="K311" s="10"/>
      <c r="L311" s="10"/>
      <c r="M311" s="10"/>
      <c r="N311" s="10"/>
      <c r="O311" s="10"/>
    </row>
    <row r="312" s="11" customFormat="true" ht="13.5" hidden="false" customHeight="false" outlineLevel="0" collapsed="false">
      <c r="A312" s="6" t="s">
        <v>1286</v>
      </c>
      <c r="B312" s="7" t="n">
        <v>310</v>
      </c>
      <c r="C312" s="8" t="s">
        <v>1287</v>
      </c>
      <c r="D312" s="8" t="s">
        <v>1288</v>
      </c>
      <c r="E312" s="8" t="s">
        <v>1287</v>
      </c>
      <c r="F312" s="8" t="s">
        <v>1288</v>
      </c>
      <c r="G312" s="8" t="s">
        <v>1289</v>
      </c>
      <c r="H312" s="6" t="s">
        <v>1290</v>
      </c>
      <c r="I312" s="6" t="s">
        <v>1274</v>
      </c>
      <c r="J312" s="8" t="s">
        <v>1267</v>
      </c>
      <c r="K312" s="10"/>
      <c r="L312" s="10"/>
      <c r="M312" s="10"/>
      <c r="N312" s="10"/>
      <c r="O312" s="10"/>
    </row>
    <row r="313" s="11" customFormat="true" ht="13.5" hidden="false" customHeight="false" outlineLevel="0" collapsed="false">
      <c r="A313" s="6" t="s">
        <v>1291</v>
      </c>
      <c r="B313" s="7" t="n">
        <v>311</v>
      </c>
      <c r="C313" s="8" t="s">
        <v>1292</v>
      </c>
      <c r="D313" s="8" t="s">
        <v>1276</v>
      </c>
      <c r="E313" s="8" t="s">
        <v>1292</v>
      </c>
      <c r="F313" s="8" t="s">
        <v>1293</v>
      </c>
      <c r="G313" s="8" t="s">
        <v>1294</v>
      </c>
      <c r="H313" s="6" t="s">
        <v>1295</v>
      </c>
      <c r="I313" s="6" t="s">
        <v>1257</v>
      </c>
      <c r="J313" s="8" t="s">
        <v>36</v>
      </c>
      <c r="K313" s="10"/>
      <c r="L313" s="10"/>
      <c r="M313" s="10"/>
      <c r="N313" s="10"/>
      <c r="O313" s="10"/>
    </row>
    <row r="314" s="11" customFormat="true" ht="13.5" hidden="false" customHeight="false" outlineLevel="0" collapsed="false">
      <c r="A314" s="6" t="s">
        <v>1296</v>
      </c>
      <c r="B314" s="7" t="n">
        <v>312</v>
      </c>
      <c r="C314" s="8" t="s">
        <v>1292</v>
      </c>
      <c r="D314" s="8" t="s">
        <v>1276</v>
      </c>
      <c r="E314" s="8" t="s">
        <v>1292</v>
      </c>
      <c r="F314" s="8" t="s">
        <v>1293</v>
      </c>
      <c r="G314" s="8" t="s">
        <v>1297</v>
      </c>
      <c r="H314" s="6" t="s">
        <v>1298</v>
      </c>
      <c r="I314" s="6" t="s">
        <v>490</v>
      </c>
      <c r="J314" s="8" t="s">
        <v>36</v>
      </c>
      <c r="K314" s="10"/>
      <c r="L314" s="10"/>
      <c r="M314" s="10"/>
      <c r="N314" s="10"/>
      <c r="O314" s="10"/>
    </row>
    <row r="315" s="11" customFormat="true" ht="13.5" hidden="false" customHeight="false" outlineLevel="0" collapsed="false">
      <c r="A315" s="6" t="s">
        <v>1299</v>
      </c>
      <c r="B315" s="7" t="n">
        <v>313</v>
      </c>
      <c r="C315" s="8" t="s">
        <v>1300</v>
      </c>
      <c r="D315" s="8" t="s">
        <v>1301</v>
      </c>
      <c r="E315" s="8" t="s">
        <v>1300</v>
      </c>
      <c r="F315" s="8" t="s">
        <v>1302</v>
      </c>
      <c r="G315" s="8" t="s">
        <v>1303</v>
      </c>
      <c r="H315" s="6" t="s">
        <v>1304</v>
      </c>
      <c r="I315" s="6" t="s">
        <v>1305</v>
      </c>
      <c r="J315" s="8" t="s">
        <v>24</v>
      </c>
      <c r="K315" s="10"/>
      <c r="L315" s="10"/>
      <c r="M315" s="10"/>
      <c r="N315" s="10"/>
      <c r="O315" s="10"/>
    </row>
    <row r="316" s="11" customFormat="true" ht="13.5" hidden="false" customHeight="false" outlineLevel="0" collapsed="false">
      <c r="A316" s="6" t="s">
        <v>1306</v>
      </c>
      <c r="B316" s="7" t="n">
        <v>314</v>
      </c>
      <c r="C316" s="8" t="s">
        <v>45</v>
      </c>
      <c r="D316" s="8" t="s">
        <v>46</v>
      </c>
      <c r="E316" s="8" t="s">
        <v>45</v>
      </c>
      <c r="F316" s="8" t="s">
        <v>1307</v>
      </c>
      <c r="G316" s="8" t="s">
        <v>47</v>
      </c>
      <c r="H316" s="6" t="s">
        <v>191</v>
      </c>
      <c r="I316" s="6" t="s">
        <v>1308</v>
      </c>
      <c r="J316" s="8" t="s">
        <v>50</v>
      </c>
      <c r="K316" s="10"/>
      <c r="L316" s="10"/>
      <c r="M316" s="10"/>
      <c r="N316" s="10"/>
      <c r="O316" s="10"/>
    </row>
    <row r="317" s="11" customFormat="true" ht="13.5" hidden="false" customHeight="false" outlineLevel="0" collapsed="false">
      <c r="A317" s="6" t="s">
        <v>1309</v>
      </c>
      <c r="B317" s="7" t="n">
        <v>315</v>
      </c>
      <c r="C317" s="8" t="s">
        <v>1310</v>
      </c>
      <c r="D317" s="8" t="s">
        <v>46</v>
      </c>
      <c r="E317" s="8" t="s">
        <v>1310</v>
      </c>
      <c r="F317" s="8" t="s">
        <v>46</v>
      </c>
      <c r="G317" s="8" t="s">
        <v>1311</v>
      </c>
      <c r="H317" s="6" t="s">
        <v>1312</v>
      </c>
      <c r="I317" s="6" t="s">
        <v>1313</v>
      </c>
      <c r="J317" s="8" t="s">
        <v>66</v>
      </c>
      <c r="K317" s="10"/>
      <c r="L317" s="10"/>
      <c r="M317" s="10"/>
      <c r="N317" s="10"/>
      <c r="O317" s="10"/>
    </row>
    <row r="318" s="11" customFormat="true" ht="13.5" hidden="false" customHeight="false" outlineLevel="0" collapsed="false">
      <c r="A318" s="6" t="s">
        <v>1314</v>
      </c>
      <c r="B318" s="7" t="n">
        <v>316</v>
      </c>
      <c r="C318" s="8" t="s">
        <v>1310</v>
      </c>
      <c r="D318" s="8" t="s">
        <v>46</v>
      </c>
      <c r="E318" s="8" t="s">
        <v>1310</v>
      </c>
      <c r="F318" s="8" t="s">
        <v>46</v>
      </c>
      <c r="G318" s="8" t="s">
        <v>1315</v>
      </c>
      <c r="H318" s="6" t="s">
        <v>48</v>
      </c>
      <c r="I318" s="6" t="s">
        <v>1142</v>
      </c>
      <c r="J318" s="8" t="s">
        <v>50</v>
      </c>
      <c r="K318" s="10"/>
      <c r="L318" s="10"/>
      <c r="M318" s="10"/>
      <c r="N318" s="10"/>
      <c r="O318" s="10"/>
    </row>
    <row r="319" s="11" customFormat="true" ht="13.5" hidden="false" customHeight="false" outlineLevel="0" collapsed="false">
      <c r="A319" s="6" t="s">
        <v>1316</v>
      </c>
      <c r="B319" s="7" t="n">
        <v>317</v>
      </c>
      <c r="C319" s="8" t="s">
        <v>1317</v>
      </c>
      <c r="D319" s="8" t="s">
        <v>1318</v>
      </c>
      <c r="E319" s="8" t="s">
        <v>1317</v>
      </c>
      <c r="F319" s="8" t="s">
        <v>1319</v>
      </c>
      <c r="G319" s="8" t="s">
        <v>1320</v>
      </c>
      <c r="H319" s="6" t="s">
        <v>142</v>
      </c>
      <c r="I319" s="6" t="s">
        <v>1321</v>
      </c>
      <c r="J319" s="8" t="s">
        <v>90</v>
      </c>
      <c r="K319" s="10"/>
      <c r="L319" s="10"/>
      <c r="M319" s="10"/>
      <c r="N319" s="10"/>
      <c r="O319" s="10"/>
    </row>
    <row r="320" s="11" customFormat="true" ht="13.5" hidden="false" customHeight="false" outlineLevel="0" collapsed="false">
      <c r="A320" s="6" t="s">
        <v>1322</v>
      </c>
      <c r="B320" s="7" t="n">
        <v>318</v>
      </c>
      <c r="C320" s="8" t="s">
        <v>1317</v>
      </c>
      <c r="D320" s="8" t="s">
        <v>1318</v>
      </c>
      <c r="E320" s="8" t="s">
        <v>1317</v>
      </c>
      <c r="F320" s="8" t="s">
        <v>1319</v>
      </c>
      <c r="G320" s="8" t="s">
        <v>685</v>
      </c>
      <c r="H320" s="6" t="s">
        <v>142</v>
      </c>
      <c r="I320" s="6" t="s">
        <v>1323</v>
      </c>
      <c r="J320" s="8" t="s">
        <v>90</v>
      </c>
      <c r="K320" s="10"/>
      <c r="L320" s="10"/>
      <c r="M320" s="10"/>
      <c r="N320" s="10"/>
      <c r="O320" s="10"/>
    </row>
    <row r="321" s="11" customFormat="true" ht="13.5" hidden="false" customHeight="false" outlineLevel="0" collapsed="false">
      <c r="A321" s="6" t="s">
        <v>1324</v>
      </c>
      <c r="B321" s="7" t="n">
        <v>319</v>
      </c>
      <c r="C321" s="8" t="s">
        <v>1325</v>
      </c>
      <c r="D321" s="8" t="s">
        <v>1326</v>
      </c>
      <c r="E321" s="8" t="s">
        <v>1325</v>
      </c>
      <c r="F321" s="8" t="s">
        <v>1327</v>
      </c>
      <c r="G321" s="8" t="s">
        <v>1328</v>
      </c>
      <c r="H321" s="6" t="s">
        <v>1329</v>
      </c>
      <c r="I321" s="6" t="s">
        <v>1330</v>
      </c>
      <c r="J321" s="8" t="s">
        <v>466</v>
      </c>
      <c r="K321" s="10"/>
      <c r="L321" s="10"/>
      <c r="M321" s="10"/>
      <c r="N321" s="10"/>
      <c r="O321" s="10"/>
    </row>
    <row r="322" s="11" customFormat="true" ht="13.5" hidden="false" customHeight="false" outlineLevel="0" collapsed="false">
      <c r="A322" s="6" t="s">
        <v>1331</v>
      </c>
      <c r="B322" s="7" t="n">
        <v>320</v>
      </c>
      <c r="C322" s="8" t="s">
        <v>1332</v>
      </c>
      <c r="D322" s="8" t="s">
        <v>1333</v>
      </c>
      <c r="E322" s="8" t="s">
        <v>1332</v>
      </c>
      <c r="F322" s="8" t="s">
        <v>1334</v>
      </c>
      <c r="G322" s="8" t="s">
        <v>1335</v>
      </c>
      <c r="H322" s="6" t="s">
        <v>1336</v>
      </c>
      <c r="I322" s="6" t="s">
        <v>1323</v>
      </c>
      <c r="J322" s="8" t="s">
        <v>1337</v>
      </c>
      <c r="K322" s="10"/>
      <c r="L322" s="10"/>
      <c r="M322" s="10"/>
      <c r="N322" s="10"/>
      <c r="O322" s="10"/>
    </row>
    <row r="323" s="11" customFormat="true" ht="13.5" hidden="false" customHeight="false" outlineLevel="0" collapsed="false">
      <c r="A323" s="6" t="s">
        <v>1338</v>
      </c>
      <c r="B323" s="7" t="n">
        <v>321</v>
      </c>
      <c r="C323" s="8" t="s">
        <v>1339</v>
      </c>
      <c r="D323" s="8" t="s">
        <v>1340</v>
      </c>
      <c r="E323" s="8" t="s">
        <v>1339</v>
      </c>
      <c r="F323" s="8" t="s">
        <v>1341</v>
      </c>
      <c r="G323" s="8" t="s">
        <v>1342</v>
      </c>
      <c r="H323" s="6" t="s">
        <v>1343</v>
      </c>
      <c r="I323" s="6" t="s">
        <v>1091</v>
      </c>
      <c r="J323" s="8" t="s">
        <v>1285</v>
      </c>
      <c r="K323" s="10"/>
      <c r="L323" s="10"/>
      <c r="M323" s="10"/>
      <c r="N323" s="10"/>
      <c r="O323" s="10"/>
    </row>
    <row r="324" s="11" customFormat="true" ht="13.5" hidden="false" customHeight="false" outlineLevel="0" collapsed="false">
      <c r="A324" s="6" t="s">
        <v>1344</v>
      </c>
      <c r="B324" s="7" t="n">
        <v>322</v>
      </c>
      <c r="C324" s="8" t="s">
        <v>1339</v>
      </c>
      <c r="D324" s="8" t="s">
        <v>1340</v>
      </c>
      <c r="E324" s="8" t="s">
        <v>1339</v>
      </c>
      <c r="F324" s="8" t="s">
        <v>1341</v>
      </c>
      <c r="G324" s="8" t="s">
        <v>1342</v>
      </c>
      <c r="H324" s="6" t="s">
        <v>1345</v>
      </c>
      <c r="I324" s="6" t="s">
        <v>471</v>
      </c>
      <c r="J324" s="8" t="s">
        <v>1285</v>
      </c>
      <c r="K324" s="10"/>
      <c r="L324" s="10"/>
      <c r="M324" s="10"/>
      <c r="N324" s="10"/>
      <c r="O324" s="10"/>
    </row>
    <row r="325" s="11" customFormat="true" ht="13.5" hidden="false" customHeight="false" outlineLevel="0" collapsed="false">
      <c r="A325" s="6" t="s">
        <v>1346</v>
      </c>
      <c r="B325" s="7" t="n">
        <v>323</v>
      </c>
      <c r="C325" s="8" t="s">
        <v>1347</v>
      </c>
      <c r="D325" s="8" t="s">
        <v>1348</v>
      </c>
      <c r="E325" s="8" t="s">
        <v>1347</v>
      </c>
      <c r="F325" s="8" t="s">
        <v>1348</v>
      </c>
      <c r="G325" s="8" t="s">
        <v>1349</v>
      </c>
      <c r="H325" s="6" t="s">
        <v>1350</v>
      </c>
      <c r="I325" s="6" t="s">
        <v>621</v>
      </c>
      <c r="J325" s="8" t="s">
        <v>1285</v>
      </c>
      <c r="K325" s="10"/>
      <c r="L325" s="10"/>
      <c r="M325" s="10"/>
      <c r="N325" s="10"/>
      <c r="O325" s="10"/>
    </row>
    <row r="326" s="11" customFormat="true" ht="13.5" hidden="false" customHeight="false" outlineLevel="0" collapsed="false">
      <c r="A326" s="6" t="s">
        <v>1351</v>
      </c>
      <c r="B326" s="7" t="n">
        <v>324</v>
      </c>
      <c r="C326" s="8" t="s">
        <v>1347</v>
      </c>
      <c r="D326" s="8" t="s">
        <v>1348</v>
      </c>
      <c r="E326" s="8" t="s">
        <v>1347</v>
      </c>
      <c r="F326" s="8" t="s">
        <v>1348</v>
      </c>
      <c r="G326" s="8" t="s">
        <v>1352</v>
      </c>
      <c r="H326" s="6" t="s">
        <v>1353</v>
      </c>
      <c r="I326" s="6" t="s">
        <v>507</v>
      </c>
      <c r="J326" s="8" t="s">
        <v>1354</v>
      </c>
      <c r="K326" s="10"/>
      <c r="L326" s="10"/>
      <c r="M326" s="10"/>
      <c r="N326" s="10"/>
      <c r="O326" s="10"/>
    </row>
    <row r="327" s="11" customFormat="true" ht="13.5" hidden="false" customHeight="false" outlineLevel="0" collapsed="false">
      <c r="A327" s="6" t="s">
        <v>1355</v>
      </c>
      <c r="B327" s="7" t="n">
        <v>325</v>
      </c>
      <c r="C327" s="8" t="s">
        <v>1347</v>
      </c>
      <c r="D327" s="8" t="s">
        <v>1348</v>
      </c>
      <c r="E327" s="8" t="s">
        <v>1347</v>
      </c>
      <c r="F327" s="8" t="s">
        <v>1348</v>
      </c>
      <c r="G327" s="8" t="s">
        <v>1356</v>
      </c>
      <c r="H327" s="6" t="s">
        <v>1357</v>
      </c>
      <c r="I327" s="6" t="s">
        <v>694</v>
      </c>
      <c r="J327" s="8" t="s">
        <v>1285</v>
      </c>
      <c r="K327" s="10"/>
      <c r="L327" s="10"/>
      <c r="M327" s="10"/>
      <c r="N327" s="10"/>
      <c r="O327" s="10"/>
    </row>
    <row r="328" s="11" customFormat="true" ht="13.5" hidden="false" customHeight="false" outlineLevel="0" collapsed="false">
      <c r="A328" s="6" t="s">
        <v>1358</v>
      </c>
      <c r="B328" s="7" t="n">
        <v>326</v>
      </c>
      <c r="C328" s="8" t="s">
        <v>1359</v>
      </c>
      <c r="D328" s="8" t="s">
        <v>1360</v>
      </c>
      <c r="E328" s="8" t="s">
        <v>1359</v>
      </c>
      <c r="F328" s="8" t="s">
        <v>1361</v>
      </c>
      <c r="G328" s="8" t="s">
        <v>1362</v>
      </c>
      <c r="H328" s="6" t="s">
        <v>384</v>
      </c>
      <c r="I328" s="6" t="s">
        <v>1363</v>
      </c>
      <c r="J328" s="8" t="s">
        <v>1364</v>
      </c>
      <c r="K328" s="10"/>
      <c r="L328" s="10"/>
      <c r="M328" s="10"/>
      <c r="N328" s="10"/>
      <c r="O328" s="10"/>
    </row>
    <row r="329" s="11" customFormat="true" ht="13.5" hidden="false" customHeight="false" outlineLevel="0" collapsed="false">
      <c r="A329" s="6" t="s">
        <v>1365</v>
      </c>
      <c r="B329" s="7" t="n">
        <v>327</v>
      </c>
      <c r="C329" s="8" t="s">
        <v>1359</v>
      </c>
      <c r="D329" s="8" t="s">
        <v>1360</v>
      </c>
      <c r="E329" s="8" t="s">
        <v>1359</v>
      </c>
      <c r="F329" s="8" t="s">
        <v>1361</v>
      </c>
      <c r="G329" s="8" t="s">
        <v>1366</v>
      </c>
      <c r="H329" s="6" t="s">
        <v>384</v>
      </c>
      <c r="I329" s="6" t="s">
        <v>1246</v>
      </c>
      <c r="J329" s="8" t="s">
        <v>1364</v>
      </c>
      <c r="K329" s="10"/>
      <c r="L329" s="10"/>
      <c r="M329" s="10"/>
      <c r="N329" s="10"/>
      <c r="O329" s="10"/>
    </row>
    <row r="330" s="11" customFormat="true" ht="13.5" hidden="false" customHeight="false" outlineLevel="0" collapsed="false">
      <c r="A330" s="6" t="s">
        <v>1367</v>
      </c>
      <c r="B330" s="7" t="n">
        <v>328</v>
      </c>
      <c r="C330" s="8" t="s">
        <v>1368</v>
      </c>
      <c r="D330" s="8" t="s">
        <v>1369</v>
      </c>
      <c r="E330" s="8" t="s">
        <v>1368</v>
      </c>
      <c r="F330" s="8" t="s">
        <v>1370</v>
      </c>
      <c r="G330" s="8" t="s">
        <v>1371</v>
      </c>
      <c r="H330" s="6" t="s">
        <v>1372</v>
      </c>
      <c r="I330" s="6" t="s">
        <v>621</v>
      </c>
      <c r="J330" s="8" t="s">
        <v>36</v>
      </c>
      <c r="K330" s="10"/>
      <c r="L330" s="10"/>
      <c r="M330" s="10"/>
      <c r="N330" s="10"/>
      <c r="O330" s="10"/>
    </row>
    <row r="331" s="11" customFormat="true" ht="13.5" hidden="false" customHeight="false" outlineLevel="0" collapsed="false">
      <c r="A331" s="6" t="s">
        <v>1373</v>
      </c>
      <c r="B331" s="7" t="n">
        <v>329</v>
      </c>
      <c r="C331" s="8" t="s">
        <v>1374</v>
      </c>
      <c r="D331" s="8" t="s">
        <v>1375</v>
      </c>
      <c r="E331" s="8" t="s">
        <v>1374</v>
      </c>
      <c r="F331" s="8" t="s">
        <v>1375</v>
      </c>
      <c r="G331" s="8" t="s">
        <v>1376</v>
      </c>
      <c r="H331" s="6" t="s">
        <v>307</v>
      </c>
      <c r="I331" s="6" t="s">
        <v>926</v>
      </c>
      <c r="J331" s="8" t="s">
        <v>66</v>
      </c>
      <c r="K331" s="10"/>
      <c r="L331" s="10"/>
      <c r="M331" s="10"/>
      <c r="N331" s="10"/>
      <c r="O331" s="10"/>
    </row>
    <row r="332" s="11" customFormat="true" ht="13.5" hidden="false" customHeight="false" outlineLevel="0" collapsed="false">
      <c r="A332" s="6" t="s">
        <v>1377</v>
      </c>
      <c r="B332" s="7" t="n">
        <v>330</v>
      </c>
      <c r="C332" s="8" t="s">
        <v>1374</v>
      </c>
      <c r="D332" s="8" t="s">
        <v>1378</v>
      </c>
      <c r="E332" s="8" t="s">
        <v>1374</v>
      </c>
      <c r="F332" s="8" t="s">
        <v>1375</v>
      </c>
      <c r="G332" s="8" t="s">
        <v>1379</v>
      </c>
      <c r="H332" s="6" t="s">
        <v>1380</v>
      </c>
      <c r="I332" s="6" t="s">
        <v>1381</v>
      </c>
      <c r="J332" s="8" t="s">
        <v>66</v>
      </c>
      <c r="K332" s="10"/>
      <c r="L332" s="10"/>
      <c r="M332" s="10"/>
      <c r="N332" s="10"/>
      <c r="O332" s="10"/>
    </row>
    <row r="333" s="11" customFormat="true" ht="13.5" hidden="false" customHeight="false" outlineLevel="0" collapsed="false">
      <c r="A333" s="6" t="s">
        <v>1382</v>
      </c>
      <c r="B333" s="7" t="n">
        <v>331</v>
      </c>
      <c r="C333" s="8" t="s">
        <v>1383</v>
      </c>
      <c r="D333" s="8" t="s">
        <v>1384</v>
      </c>
      <c r="E333" s="8" t="s">
        <v>1383</v>
      </c>
      <c r="F333" s="8" t="s">
        <v>1385</v>
      </c>
      <c r="G333" s="8" t="s">
        <v>1386</v>
      </c>
      <c r="H333" s="6" t="s">
        <v>1225</v>
      </c>
      <c r="I333" s="6" t="s">
        <v>1363</v>
      </c>
      <c r="J333" s="8" t="s">
        <v>1364</v>
      </c>
      <c r="K333" s="10"/>
      <c r="L333" s="10"/>
      <c r="M333" s="10"/>
      <c r="N333" s="10"/>
      <c r="O333" s="10"/>
    </row>
    <row r="334" s="11" customFormat="true" ht="13.5" hidden="false" customHeight="false" outlineLevel="0" collapsed="false">
      <c r="A334" s="6" t="s">
        <v>1387</v>
      </c>
      <c r="B334" s="7" t="n">
        <v>332</v>
      </c>
      <c r="C334" s="8" t="s">
        <v>1383</v>
      </c>
      <c r="D334" s="8" t="s">
        <v>1388</v>
      </c>
      <c r="E334" s="8" t="s">
        <v>1383</v>
      </c>
      <c r="F334" s="8" t="s">
        <v>1385</v>
      </c>
      <c r="G334" s="8" t="s">
        <v>1386</v>
      </c>
      <c r="H334" s="6" t="s">
        <v>1389</v>
      </c>
      <c r="I334" s="6" t="s">
        <v>1390</v>
      </c>
      <c r="J334" s="8" t="s">
        <v>1364</v>
      </c>
      <c r="K334" s="10"/>
      <c r="L334" s="10"/>
      <c r="M334" s="10"/>
      <c r="N334" s="10"/>
      <c r="O334" s="10"/>
    </row>
    <row r="335" s="11" customFormat="true" ht="13.5" hidden="false" customHeight="false" outlineLevel="0" collapsed="false">
      <c r="A335" s="6" t="s">
        <v>1391</v>
      </c>
      <c r="B335" s="7" t="n">
        <v>333</v>
      </c>
      <c r="C335" s="8" t="s">
        <v>1392</v>
      </c>
      <c r="D335" s="8" t="s">
        <v>1393</v>
      </c>
      <c r="E335" s="8" t="s">
        <v>1394</v>
      </c>
      <c r="F335" s="8" t="s">
        <v>1395</v>
      </c>
      <c r="G335" s="8" t="s">
        <v>1396</v>
      </c>
      <c r="H335" s="6" t="s">
        <v>1397</v>
      </c>
      <c r="I335" s="6" t="s">
        <v>881</v>
      </c>
      <c r="J335" s="8" t="s">
        <v>36</v>
      </c>
      <c r="K335" s="10"/>
      <c r="L335" s="10"/>
      <c r="M335" s="10"/>
      <c r="N335" s="10"/>
      <c r="O335" s="10"/>
    </row>
    <row r="336" s="11" customFormat="true" ht="13.5" hidden="false" customHeight="false" outlineLevel="0" collapsed="false">
      <c r="A336" s="6" t="s">
        <v>1398</v>
      </c>
      <c r="B336" s="7" t="n">
        <v>334</v>
      </c>
      <c r="C336" s="8" t="s">
        <v>1399</v>
      </c>
      <c r="D336" s="8" t="s">
        <v>1400</v>
      </c>
      <c r="E336" s="8" t="s">
        <v>1394</v>
      </c>
      <c r="F336" s="8" t="s">
        <v>1395</v>
      </c>
      <c r="G336" s="8" t="s">
        <v>1401</v>
      </c>
      <c r="H336" s="6" t="s">
        <v>1402</v>
      </c>
      <c r="I336" s="6" t="s">
        <v>525</v>
      </c>
      <c r="J336" s="8" t="s">
        <v>483</v>
      </c>
      <c r="K336" s="10"/>
      <c r="L336" s="10"/>
      <c r="M336" s="10"/>
      <c r="N336" s="10"/>
      <c r="O336" s="10"/>
    </row>
    <row r="337" s="11" customFormat="true" ht="13.5" hidden="false" customHeight="false" outlineLevel="0" collapsed="false">
      <c r="A337" s="6" t="s">
        <v>1403</v>
      </c>
      <c r="B337" s="7" t="n">
        <v>335</v>
      </c>
      <c r="C337" s="8" t="s">
        <v>1404</v>
      </c>
      <c r="D337" s="8" t="s">
        <v>1405</v>
      </c>
      <c r="E337" s="8" t="s">
        <v>1394</v>
      </c>
      <c r="F337" s="8" t="s">
        <v>1395</v>
      </c>
      <c r="G337" s="8" t="s">
        <v>1406</v>
      </c>
      <c r="H337" s="6" t="s">
        <v>1407</v>
      </c>
      <c r="I337" s="6" t="s">
        <v>992</v>
      </c>
      <c r="J337" s="8" t="s">
        <v>36</v>
      </c>
      <c r="K337" s="10"/>
      <c r="L337" s="10"/>
      <c r="M337" s="10"/>
      <c r="N337" s="10"/>
      <c r="O337" s="10"/>
    </row>
    <row r="338" s="11" customFormat="true" ht="13.5" hidden="false" customHeight="false" outlineLevel="0" collapsed="false">
      <c r="A338" s="6" t="s">
        <v>1408</v>
      </c>
      <c r="B338" s="7" t="n">
        <v>336</v>
      </c>
      <c r="C338" s="8" t="s">
        <v>1409</v>
      </c>
      <c r="D338" s="8" t="s">
        <v>1410</v>
      </c>
      <c r="E338" s="8" t="s">
        <v>1394</v>
      </c>
      <c r="F338" s="8" t="s">
        <v>1395</v>
      </c>
      <c r="G338" s="8" t="s">
        <v>1411</v>
      </c>
      <c r="H338" s="6" t="s">
        <v>1412</v>
      </c>
      <c r="I338" s="6" t="s">
        <v>556</v>
      </c>
      <c r="J338" s="8" t="s">
        <v>557</v>
      </c>
      <c r="K338" s="10"/>
      <c r="L338" s="10"/>
      <c r="M338" s="10"/>
      <c r="N338" s="10"/>
      <c r="O338" s="10"/>
    </row>
    <row r="339" s="11" customFormat="true" ht="13.5" hidden="false" customHeight="false" outlineLevel="0" collapsed="false">
      <c r="A339" s="6" t="s">
        <v>1413</v>
      </c>
      <c r="B339" s="7" t="n">
        <v>337</v>
      </c>
      <c r="C339" s="8" t="s">
        <v>1414</v>
      </c>
      <c r="D339" s="8" t="s">
        <v>1415</v>
      </c>
      <c r="E339" s="8" t="s">
        <v>1394</v>
      </c>
      <c r="F339" s="8" t="s">
        <v>1395</v>
      </c>
      <c r="G339" s="8" t="s">
        <v>1416</v>
      </c>
      <c r="H339" s="6" t="s">
        <v>982</v>
      </c>
      <c r="I339" s="6" t="s">
        <v>1417</v>
      </c>
      <c r="J339" s="8" t="s">
        <v>1236</v>
      </c>
      <c r="K339" s="10"/>
      <c r="L339" s="10"/>
      <c r="M339" s="10"/>
      <c r="N339" s="10"/>
      <c r="O339" s="10"/>
    </row>
    <row r="340" s="11" customFormat="true" ht="13.5" hidden="false" customHeight="false" outlineLevel="0" collapsed="false">
      <c r="A340" s="6" t="s">
        <v>1418</v>
      </c>
      <c r="B340" s="7" t="n">
        <v>338</v>
      </c>
      <c r="C340" s="8" t="s">
        <v>1419</v>
      </c>
      <c r="D340" s="8" t="s">
        <v>1420</v>
      </c>
      <c r="E340" s="8" t="s">
        <v>1394</v>
      </c>
      <c r="F340" s="8" t="s">
        <v>1395</v>
      </c>
      <c r="G340" s="8" t="s">
        <v>1421</v>
      </c>
      <c r="H340" s="6" t="s">
        <v>1422</v>
      </c>
      <c r="I340" s="6" t="s">
        <v>924</v>
      </c>
      <c r="J340" s="8" t="s">
        <v>1337</v>
      </c>
      <c r="K340" s="10"/>
      <c r="L340" s="10"/>
      <c r="M340" s="10"/>
      <c r="N340" s="10"/>
      <c r="O340" s="10"/>
    </row>
    <row r="341" s="11" customFormat="true" ht="13.5" hidden="false" customHeight="false" outlineLevel="0" collapsed="false">
      <c r="A341" s="6" t="s">
        <v>1423</v>
      </c>
      <c r="B341" s="7" t="n">
        <v>339</v>
      </c>
      <c r="C341" s="8" t="s">
        <v>1424</v>
      </c>
      <c r="D341" s="8" t="s">
        <v>1425</v>
      </c>
      <c r="E341" s="8" t="s">
        <v>1394</v>
      </c>
      <c r="F341" s="8" t="s">
        <v>1395</v>
      </c>
      <c r="G341" s="8" t="s">
        <v>1426</v>
      </c>
      <c r="H341" s="6" t="s">
        <v>1427</v>
      </c>
      <c r="I341" s="6" t="s">
        <v>1428</v>
      </c>
      <c r="J341" s="8" t="s">
        <v>36</v>
      </c>
      <c r="K341" s="10"/>
      <c r="L341" s="10"/>
      <c r="M341" s="10"/>
      <c r="N341" s="10"/>
      <c r="O341" s="10"/>
    </row>
    <row r="342" s="11" customFormat="true" ht="13.5" hidden="false" customHeight="false" outlineLevel="0" collapsed="false">
      <c r="A342" s="6" t="s">
        <v>1429</v>
      </c>
      <c r="B342" s="7" t="n">
        <v>340</v>
      </c>
      <c r="C342" s="8" t="s">
        <v>1430</v>
      </c>
      <c r="D342" s="8" t="s">
        <v>1431</v>
      </c>
      <c r="E342" s="8" t="s">
        <v>1432</v>
      </c>
      <c r="F342" s="8" t="s">
        <v>1433</v>
      </c>
      <c r="G342" s="8" t="s">
        <v>1434</v>
      </c>
      <c r="H342" s="6" t="s">
        <v>1435</v>
      </c>
      <c r="I342" s="6" t="s">
        <v>1007</v>
      </c>
      <c r="J342" s="8" t="s">
        <v>66</v>
      </c>
      <c r="K342" s="10"/>
      <c r="L342" s="10"/>
      <c r="M342" s="10"/>
      <c r="N342" s="10"/>
      <c r="O342" s="10"/>
    </row>
    <row r="343" s="11" customFormat="true" ht="13.5" hidden="false" customHeight="false" outlineLevel="0" collapsed="false">
      <c r="A343" s="6" t="s">
        <v>1436</v>
      </c>
      <c r="B343" s="7" t="n">
        <v>341</v>
      </c>
      <c r="C343" s="8" t="s">
        <v>1430</v>
      </c>
      <c r="D343" s="8" t="s">
        <v>1431</v>
      </c>
      <c r="E343" s="8" t="s">
        <v>1432</v>
      </c>
      <c r="F343" s="8" t="s">
        <v>1433</v>
      </c>
      <c r="G343" s="8" t="s">
        <v>1437</v>
      </c>
      <c r="H343" s="6" t="s">
        <v>1435</v>
      </c>
      <c r="I343" s="6" t="s">
        <v>1438</v>
      </c>
      <c r="J343" s="8" t="s">
        <v>66</v>
      </c>
      <c r="K343" s="10"/>
      <c r="L343" s="10"/>
      <c r="M343" s="10"/>
      <c r="N343" s="10"/>
      <c r="O343" s="10"/>
    </row>
    <row r="344" s="11" customFormat="true" ht="13.5" hidden="false" customHeight="false" outlineLevel="0" collapsed="false">
      <c r="A344" s="6" t="s">
        <v>1439</v>
      </c>
      <c r="B344" s="7" t="n">
        <v>342</v>
      </c>
      <c r="C344" s="8" t="s">
        <v>199</v>
      </c>
      <c r="D344" s="8" t="s">
        <v>1440</v>
      </c>
      <c r="E344" s="8" t="s">
        <v>1432</v>
      </c>
      <c r="F344" s="8" t="s">
        <v>1433</v>
      </c>
      <c r="G344" s="8" t="s">
        <v>1441</v>
      </c>
      <c r="H344" s="6" t="s">
        <v>1442</v>
      </c>
      <c r="I344" s="6" t="s">
        <v>502</v>
      </c>
      <c r="J344" s="8" t="s">
        <v>36</v>
      </c>
      <c r="K344" s="10"/>
      <c r="L344" s="10"/>
      <c r="M344" s="10"/>
      <c r="N344" s="10"/>
      <c r="O344" s="10"/>
    </row>
    <row r="345" s="11" customFormat="true" ht="13.5" hidden="false" customHeight="false" outlineLevel="0" collapsed="false">
      <c r="A345" s="6" t="s">
        <v>1443</v>
      </c>
      <c r="B345" s="7" t="n">
        <v>343</v>
      </c>
      <c r="C345" s="8" t="s">
        <v>1444</v>
      </c>
      <c r="D345" s="8" t="s">
        <v>1445</v>
      </c>
      <c r="E345" s="8" t="s">
        <v>1432</v>
      </c>
      <c r="F345" s="8" t="s">
        <v>1433</v>
      </c>
      <c r="G345" s="8" t="s">
        <v>1446</v>
      </c>
      <c r="H345" s="6" t="s">
        <v>242</v>
      </c>
      <c r="I345" s="6" t="s">
        <v>1447</v>
      </c>
      <c r="J345" s="8" t="s">
        <v>36</v>
      </c>
      <c r="K345" s="10"/>
      <c r="L345" s="10"/>
      <c r="M345" s="10"/>
      <c r="N345" s="10"/>
      <c r="O345" s="10"/>
    </row>
    <row r="346" s="11" customFormat="true" ht="13.5" hidden="false" customHeight="false" outlineLevel="0" collapsed="false">
      <c r="A346" s="6" t="s">
        <v>1448</v>
      </c>
      <c r="B346" s="7" t="n">
        <v>344</v>
      </c>
      <c r="C346" s="8" t="s">
        <v>1449</v>
      </c>
      <c r="D346" s="8" t="s">
        <v>1450</v>
      </c>
      <c r="E346" s="8" t="s">
        <v>1432</v>
      </c>
      <c r="F346" s="8" t="s">
        <v>1433</v>
      </c>
      <c r="G346" s="8" t="s">
        <v>1451</v>
      </c>
      <c r="H346" s="6" t="s">
        <v>1452</v>
      </c>
      <c r="I346" s="6" t="s">
        <v>83</v>
      </c>
      <c r="J346" s="8" t="s">
        <v>36</v>
      </c>
      <c r="K346" s="10"/>
      <c r="L346" s="10"/>
      <c r="M346" s="10"/>
      <c r="N346" s="10"/>
      <c r="O346" s="10"/>
    </row>
    <row r="347" s="11" customFormat="true" ht="13.5" hidden="false" customHeight="false" outlineLevel="0" collapsed="false">
      <c r="A347" s="6" t="s">
        <v>1453</v>
      </c>
      <c r="B347" s="7" t="n">
        <v>345</v>
      </c>
      <c r="C347" s="8" t="s">
        <v>1454</v>
      </c>
      <c r="D347" s="8" t="s">
        <v>1455</v>
      </c>
      <c r="E347" s="8" t="s">
        <v>1432</v>
      </c>
      <c r="F347" s="8" t="s">
        <v>1433</v>
      </c>
      <c r="G347" s="8" t="s">
        <v>1456</v>
      </c>
      <c r="H347" s="6" t="s">
        <v>242</v>
      </c>
      <c r="I347" s="6" t="s">
        <v>96</v>
      </c>
      <c r="J347" s="8" t="s">
        <v>36</v>
      </c>
      <c r="K347" s="10"/>
      <c r="L347" s="10"/>
      <c r="M347" s="10"/>
      <c r="N347" s="10"/>
      <c r="O347" s="10"/>
    </row>
    <row r="348" s="11" customFormat="true" ht="13.5" hidden="false" customHeight="false" outlineLevel="0" collapsed="false">
      <c r="A348" s="6" t="s">
        <v>1457</v>
      </c>
      <c r="B348" s="7" t="n">
        <v>346</v>
      </c>
      <c r="C348" s="8" t="s">
        <v>1458</v>
      </c>
      <c r="D348" s="8" t="s">
        <v>1459</v>
      </c>
      <c r="E348" s="8" t="s">
        <v>1394</v>
      </c>
      <c r="F348" s="8" t="s">
        <v>1395</v>
      </c>
      <c r="G348" s="8" t="s">
        <v>1460</v>
      </c>
      <c r="H348" s="6" t="s">
        <v>512</v>
      </c>
      <c r="I348" s="6" t="s">
        <v>525</v>
      </c>
      <c r="J348" s="8" t="s">
        <v>514</v>
      </c>
      <c r="K348" s="10"/>
      <c r="L348" s="10"/>
      <c r="M348" s="10"/>
      <c r="N348" s="10"/>
      <c r="O348" s="10"/>
    </row>
    <row r="349" s="11" customFormat="true" ht="13.5" hidden="false" customHeight="false" outlineLevel="0" collapsed="false">
      <c r="A349" s="6" t="s">
        <v>1461</v>
      </c>
      <c r="B349" s="7" t="n">
        <v>347</v>
      </c>
      <c r="C349" s="8" t="s">
        <v>788</v>
      </c>
      <c r="D349" s="8" t="s">
        <v>789</v>
      </c>
      <c r="E349" s="8" t="s">
        <v>788</v>
      </c>
      <c r="F349" s="8" t="s">
        <v>789</v>
      </c>
      <c r="G349" s="8" t="s">
        <v>790</v>
      </c>
      <c r="H349" s="8" t="s">
        <v>464</v>
      </c>
      <c r="I349" s="6" t="s">
        <v>1428</v>
      </c>
      <c r="J349" s="8" t="s">
        <v>514</v>
      </c>
      <c r="K349" s="10"/>
      <c r="L349" s="10"/>
      <c r="M349" s="10"/>
      <c r="N349" s="10"/>
      <c r="O349" s="10"/>
    </row>
    <row r="350" s="11" customFormat="true" ht="13.5" hidden="false" customHeight="false" outlineLevel="0" collapsed="false">
      <c r="A350" s="6" t="s">
        <v>1462</v>
      </c>
      <c r="B350" s="7" t="n">
        <v>348</v>
      </c>
      <c r="C350" s="8" t="s">
        <v>788</v>
      </c>
      <c r="D350" s="8" t="s">
        <v>1463</v>
      </c>
      <c r="E350" s="8" t="s">
        <v>788</v>
      </c>
      <c r="F350" s="8" t="s">
        <v>789</v>
      </c>
      <c r="G350" s="8" t="s">
        <v>1464</v>
      </c>
      <c r="H350" s="6" t="s">
        <v>546</v>
      </c>
      <c r="I350" s="6" t="s">
        <v>1142</v>
      </c>
      <c r="J350" s="8" t="s">
        <v>514</v>
      </c>
      <c r="K350" s="10"/>
      <c r="L350" s="10"/>
      <c r="M350" s="10"/>
      <c r="N350" s="10"/>
      <c r="O350" s="10"/>
    </row>
    <row r="351" s="11" customFormat="true" ht="13.5" hidden="false" customHeight="false" outlineLevel="0" collapsed="false">
      <c r="A351" s="6" t="s">
        <v>1465</v>
      </c>
      <c r="B351" s="7" t="n">
        <v>349</v>
      </c>
      <c r="C351" s="6" t="s">
        <v>1290</v>
      </c>
      <c r="D351" s="6" t="s">
        <v>1290</v>
      </c>
      <c r="E351" s="8" t="s">
        <v>1466</v>
      </c>
      <c r="F351" s="8" t="s">
        <v>1467</v>
      </c>
      <c r="G351" s="8" t="s">
        <v>1468</v>
      </c>
      <c r="H351" s="6" t="s">
        <v>1290</v>
      </c>
      <c r="I351" s="6" t="s">
        <v>1469</v>
      </c>
      <c r="J351" s="8" t="s">
        <v>557</v>
      </c>
      <c r="K351" s="10"/>
      <c r="L351" s="10"/>
      <c r="M351" s="10"/>
      <c r="N351" s="10"/>
      <c r="O351" s="10"/>
    </row>
    <row r="352" s="11" customFormat="true" ht="13.5" hidden="false" customHeight="false" outlineLevel="0" collapsed="false">
      <c r="A352" s="6" t="s">
        <v>1470</v>
      </c>
      <c r="B352" s="7" t="n">
        <v>350</v>
      </c>
      <c r="C352" s="6" t="s">
        <v>1290</v>
      </c>
      <c r="D352" s="6" t="s">
        <v>1290</v>
      </c>
      <c r="E352" s="8" t="s">
        <v>1466</v>
      </c>
      <c r="F352" s="8" t="s">
        <v>1467</v>
      </c>
      <c r="G352" s="8" t="s">
        <v>1471</v>
      </c>
      <c r="H352" s="6" t="s">
        <v>1290</v>
      </c>
      <c r="I352" s="6" t="s">
        <v>1469</v>
      </c>
      <c r="J352" s="8" t="s">
        <v>557</v>
      </c>
      <c r="K352" s="10"/>
      <c r="L352" s="10"/>
      <c r="M352" s="10"/>
      <c r="N352" s="10"/>
      <c r="O352" s="10"/>
    </row>
    <row r="353" s="11" customFormat="true" ht="13.5" hidden="false" customHeight="false" outlineLevel="0" collapsed="false">
      <c r="A353" s="6" t="s">
        <v>1472</v>
      </c>
      <c r="B353" s="7" t="n">
        <v>351</v>
      </c>
      <c r="C353" s="8" t="s">
        <v>1473</v>
      </c>
      <c r="D353" s="8" t="s">
        <v>1474</v>
      </c>
      <c r="E353" s="8" t="s">
        <v>1475</v>
      </c>
      <c r="F353" s="8" t="s">
        <v>1476</v>
      </c>
      <c r="G353" s="8" t="s">
        <v>1477</v>
      </c>
      <c r="H353" s="6" t="s">
        <v>1478</v>
      </c>
      <c r="I353" s="6" t="s">
        <v>1246</v>
      </c>
      <c r="J353" s="8" t="s">
        <v>1236</v>
      </c>
      <c r="K353" s="10"/>
      <c r="L353" s="10"/>
      <c r="M353" s="10"/>
      <c r="N353" s="10"/>
      <c r="O353" s="10"/>
    </row>
    <row r="354" s="11" customFormat="true" ht="13.5" hidden="false" customHeight="false" outlineLevel="0" collapsed="false">
      <c r="A354" s="6" t="s">
        <v>1479</v>
      </c>
      <c r="B354" s="7" t="n">
        <v>352</v>
      </c>
      <c r="C354" s="8" t="s">
        <v>1339</v>
      </c>
      <c r="D354" s="8" t="s">
        <v>1480</v>
      </c>
      <c r="E354" s="8" t="s">
        <v>1475</v>
      </c>
      <c r="F354" s="8" t="s">
        <v>1476</v>
      </c>
      <c r="G354" s="8" t="s">
        <v>1481</v>
      </c>
      <c r="H354" s="6" t="s">
        <v>1482</v>
      </c>
      <c r="I354" s="6" t="s">
        <v>611</v>
      </c>
      <c r="J354" s="8" t="s">
        <v>1285</v>
      </c>
      <c r="K354" s="10"/>
      <c r="L354" s="10"/>
      <c r="M354" s="10"/>
      <c r="N354" s="10"/>
      <c r="O354" s="10"/>
    </row>
    <row r="355" s="11" customFormat="true" ht="13.5" hidden="false" customHeight="false" outlineLevel="0" collapsed="false">
      <c r="A355" s="6" t="s">
        <v>1483</v>
      </c>
      <c r="B355" s="7" t="n">
        <v>353</v>
      </c>
      <c r="C355" s="8" t="s">
        <v>1121</v>
      </c>
      <c r="D355" s="8" t="s">
        <v>1122</v>
      </c>
      <c r="E355" s="8" t="s">
        <v>1475</v>
      </c>
      <c r="F355" s="8" t="s">
        <v>1476</v>
      </c>
      <c r="G355" s="8" t="s">
        <v>1484</v>
      </c>
      <c r="H355" s="6" t="s">
        <v>1126</v>
      </c>
      <c r="I355" s="6" t="s">
        <v>564</v>
      </c>
      <c r="J355" s="8" t="s">
        <v>483</v>
      </c>
      <c r="K355" s="10"/>
      <c r="L355" s="10"/>
      <c r="M355" s="10"/>
      <c r="N355" s="10"/>
      <c r="O355" s="10"/>
    </row>
    <row r="356" s="11" customFormat="true" ht="13.5" hidden="false" customHeight="false" outlineLevel="0" collapsed="false">
      <c r="A356" s="6" t="s">
        <v>1485</v>
      </c>
      <c r="B356" s="7" t="n">
        <v>354</v>
      </c>
      <c r="C356" s="8" t="s">
        <v>1486</v>
      </c>
      <c r="D356" s="8" t="s">
        <v>1487</v>
      </c>
      <c r="E356" s="8" t="s">
        <v>1475</v>
      </c>
      <c r="F356" s="8" t="s">
        <v>1476</v>
      </c>
      <c r="G356" s="8" t="s">
        <v>1488</v>
      </c>
      <c r="H356" s="6" t="s">
        <v>1489</v>
      </c>
      <c r="I356" s="6" t="s">
        <v>959</v>
      </c>
      <c r="J356" s="8" t="s">
        <v>514</v>
      </c>
      <c r="K356" s="10"/>
      <c r="L356" s="10"/>
      <c r="M356" s="10"/>
      <c r="N356" s="10"/>
      <c r="O356" s="10"/>
    </row>
    <row r="357" s="11" customFormat="true" ht="13.5" hidden="false" customHeight="false" outlineLevel="0" collapsed="false">
      <c r="A357" s="6" t="s">
        <v>1490</v>
      </c>
      <c r="B357" s="7" t="n">
        <v>355</v>
      </c>
      <c r="C357" s="8" t="s">
        <v>1491</v>
      </c>
      <c r="D357" s="8" t="s">
        <v>1492</v>
      </c>
      <c r="E357" s="8" t="s">
        <v>1475</v>
      </c>
      <c r="F357" s="8" t="s">
        <v>1476</v>
      </c>
      <c r="G357" s="8" t="s">
        <v>1493</v>
      </c>
      <c r="H357" s="6" t="s">
        <v>1494</v>
      </c>
      <c r="I357" s="6" t="s">
        <v>1495</v>
      </c>
      <c r="J357" s="8" t="s">
        <v>66</v>
      </c>
      <c r="K357" s="10"/>
      <c r="L357" s="10"/>
      <c r="M357" s="10"/>
      <c r="N357" s="10"/>
      <c r="O357" s="10"/>
    </row>
    <row r="358" s="11" customFormat="true" ht="13.5" hidden="false" customHeight="false" outlineLevel="0" collapsed="false">
      <c r="A358" s="6" t="s">
        <v>1496</v>
      </c>
      <c r="B358" s="7" t="n">
        <v>356</v>
      </c>
      <c r="C358" s="8" t="s">
        <v>1497</v>
      </c>
      <c r="D358" s="8" t="s">
        <v>1498</v>
      </c>
      <c r="E358" s="8" t="s">
        <v>1475</v>
      </c>
      <c r="F358" s="8" t="s">
        <v>1476</v>
      </c>
      <c r="G358" s="8" t="s">
        <v>1499</v>
      </c>
      <c r="H358" s="6" t="s">
        <v>1500</v>
      </c>
      <c r="I358" s="6" t="s">
        <v>1501</v>
      </c>
      <c r="J358" s="8" t="s">
        <v>66</v>
      </c>
      <c r="K358" s="10"/>
      <c r="L358" s="10"/>
      <c r="M358" s="10"/>
      <c r="N358" s="10"/>
      <c r="O358" s="10"/>
    </row>
    <row r="359" s="11" customFormat="true" ht="13.5" hidden="false" customHeight="false" outlineLevel="0" collapsed="false">
      <c r="A359" s="6" t="s">
        <v>1502</v>
      </c>
      <c r="B359" s="7" t="n">
        <v>357</v>
      </c>
      <c r="C359" s="8" t="s">
        <v>1503</v>
      </c>
      <c r="D359" s="8" t="s">
        <v>1504</v>
      </c>
      <c r="E359" s="8" t="s">
        <v>1503</v>
      </c>
      <c r="F359" s="8" t="s">
        <v>1505</v>
      </c>
      <c r="G359" s="8" t="s">
        <v>1506</v>
      </c>
      <c r="H359" s="6" t="s">
        <v>641</v>
      </c>
      <c r="I359" s="6" t="s">
        <v>1507</v>
      </c>
      <c r="J359" s="8" t="s">
        <v>1364</v>
      </c>
      <c r="K359" s="10"/>
      <c r="L359" s="10"/>
      <c r="M359" s="10"/>
      <c r="N359" s="10"/>
      <c r="O359" s="10"/>
    </row>
    <row r="360" s="11" customFormat="true" ht="13.5" hidden="false" customHeight="false" outlineLevel="0" collapsed="false">
      <c r="A360" s="6" t="s">
        <v>1508</v>
      </c>
      <c r="B360" s="7" t="n">
        <v>358</v>
      </c>
      <c r="C360" s="6" t="s">
        <v>1290</v>
      </c>
      <c r="D360" s="6" t="s">
        <v>1290</v>
      </c>
      <c r="E360" s="8" t="s">
        <v>1509</v>
      </c>
      <c r="F360" s="8" t="s">
        <v>1510</v>
      </c>
      <c r="G360" s="8" t="s">
        <v>1511</v>
      </c>
      <c r="H360" s="6" t="s">
        <v>1290</v>
      </c>
      <c r="I360" s="6" t="s">
        <v>1512</v>
      </c>
      <c r="J360" s="8" t="s">
        <v>1513</v>
      </c>
      <c r="K360" s="10"/>
      <c r="L360" s="10"/>
      <c r="M360" s="10"/>
      <c r="N360" s="10"/>
      <c r="O360" s="10"/>
    </row>
    <row r="361" s="11" customFormat="true" ht="13.5" hidden="false" customHeight="false" outlineLevel="0" collapsed="false">
      <c r="A361" s="6" t="s">
        <v>1514</v>
      </c>
      <c r="B361" s="7" t="n">
        <v>359</v>
      </c>
      <c r="C361" s="8" t="s">
        <v>1515</v>
      </c>
      <c r="D361" s="8" t="s">
        <v>1516</v>
      </c>
      <c r="E361" s="8" t="s">
        <v>1475</v>
      </c>
      <c r="F361" s="8" t="s">
        <v>1476</v>
      </c>
      <c r="G361" s="8" t="s">
        <v>1517</v>
      </c>
      <c r="H361" s="6" t="s">
        <v>113</v>
      </c>
      <c r="I361" s="6" t="s">
        <v>1305</v>
      </c>
      <c r="J361" s="8" t="s">
        <v>90</v>
      </c>
      <c r="K361" s="10"/>
      <c r="L361" s="10"/>
      <c r="M361" s="10"/>
      <c r="N361" s="10"/>
      <c r="O361" s="10"/>
    </row>
    <row r="362" s="11" customFormat="true" ht="13.5" hidden="false" customHeight="false" outlineLevel="0" collapsed="false">
      <c r="A362" s="6" t="s">
        <v>1518</v>
      </c>
      <c r="B362" s="7" t="n">
        <v>360</v>
      </c>
      <c r="C362" s="8" t="s">
        <v>234</v>
      </c>
      <c r="D362" s="8" t="s">
        <v>235</v>
      </c>
      <c r="E362" s="8" t="s">
        <v>1475</v>
      </c>
      <c r="F362" s="8" t="s">
        <v>1476</v>
      </c>
      <c r="G362" s="8" t="s">
        <v>236</v>
      </c>
      <c r="H362" s="6" t="s">
        <v>237</v>
      </c>
      <c r="I362" s="6" t="s">
        <v>530</v>
      </c>
      <c r="J362" s="8" t="s">
        <v>90</v>
      </c>
      <c r="K362" s="10"/>
      <c r="L362" s="10"/>
      <c r="M362" s="10"/>
      <c r="N362" s="10"/>
      <c r="O362" s="10"/>
    </row>
    <row r="363" s="11" customFormat="true" ht="13.5" hidden="false" customHeight="false" outlineLevel="0" collapsed="false">
      <c r="A363" s="6" t="s">
        <v>1519</v>
      </c>
      <c r="B363" s="7" t="n">
        <v>361</v>
      </c>
      <c r="C363" s="8" t="s">
        <v>1520</v>
      </c>
      <c r="D363" s="8" t="s">
        <v>1521</v>
      </c>
      <c r="E363" s="8" t="s">
        <v>1475</v>
      </c>
      <c r="F363" s="8" t="s">
        <v>1476</v>
      </c>
      <c r="G363" s="8" t="s">
        <v>1522</v>
      </c>
      <c r="H363" s="6" t="s">
        <v>741</v>
      </c>
      <c r="I363" s="6" t="s">
        <v>1246</v>
      </c>
      <c r="J363" s="8" t="s">
        <v>66</v>
      </c>
      <c r="K363" s="10"/>
      <c r="L363" s="10"/>
      <c r="M363" s="10"/>
      <c r="N363" s="10"/>
      <c r="O363" s="10"/>
    </row>
    <row r="364" s="11" customFormat="true" ht="13.5" hidden="false" customHeight="false" outlineLevel="0" collapsed="false">
      <c r="A364" s="6" t="s">
        <v>1523</v>
      </c>
      <c r="B364" s="7" t="n">
        <v>362</v>
      </c>
      <c r="C364" s="8" t="s">
        <v>1524</v>
      </c>
      <c r="D364" s="8" t="s">
        <v>1525</v>
      </c>
      <c r="E364" s="8" t="s">
        <v>1475</v>
      </c>
      <c r="F364" s="8" t="s">
        <v>1476</v>
      </c>
      <c r="G364" s="8" t="s">
        <v>1526</v>
      </c>
      <c r="H364" s="6" t="s">
        <v>1527</v>
      </c>
      <c r="I364" s="6" t="s">
        <v>926</v>
      </c>
      <c r="J364" s="8" t="s">
        <v>66</v>
      </c>
      <c r="K364" s="10"/>
      <c r="L364" s="10"/>
      <c r="M364" s="10"/>
      <c r="N364" s="10"/>
      <c r="O364" s="10"/>
    </row>
    <row r="365" s="11" customFormat="true" ht="13.5" hidden="false" customHeight="false" outlineLevel="0" collapsed="false">
      <c r="A365" s="6" t="s">
        <v>1528</v>
      </c>
      <c r="B365" s="7" t="n">
        <v>363</v>
      </c>
      <c r="C365" s="8" t="s">
        <v>1503</v>
      </c>
      <c r="D365" s="8" t="s">
        <v>1504</v>
      </c>
      <c r="E365" s="8" t="s">
        <v>1503</v>
      </c>
      <c r="F365" s="8" t="s">
        <v>1505</v>
      </c>
      <c r="G365" s="8" t="s">
        <v>1529</v>
      </c>
      <c r="H365" s="8" t="s">
        <v>448</v>
      </c>
      <c r="I365" s="6" t="s">
        <v>946</v>
      </c>
      <c r="J365" s="8" t="s">
        <v>1364</v>
      </c>
      <c r="K365" s="10"/>
      <c r="L365" s="10"/>
      <c r="M365" s="10"/>
      <c r="N365" s="10"/>
      <c r="O365" s="10"/>
    </row>
    <row r="366" s="11" customFormat="true" ht="13.5" hidden="false" customHeight="false" outlineLevel="0" collapsed="false">
      <c r="A366" s="6" t="s">
        <v>1530</v>
      </c>
      <c r="B366" s="7" t="n">
        <v>364</v>
      </c>
      <c r="C366" s="8" t="s">
        <v>1531</v>
      </c>
      <c r="D366" s="8" t="s">
        <v>1532</v>
      </c>
      <c r="E366" s="8" t="s">
        <v>1531</v>
      </c>
      <c r="F366" s="8" t="s">
        <v>1533</v>
      </c>
      <c r="G366" s="8" t="s">
        <v>1534</v>
      </c>
      <c r="H366" s="6" t="s">
        <v>1535</v>
      </c>
      <c r="I366" s="6" t="s">
        <v>1469</v>
      </c>
      <c r="J366" s="8" t="s">
        <v>66</v>
      </c>
      <c r="K366" s="10"/>
      <c r="L366" s="10"/>
      <c r="M366" s="10"/>
      <c r="N366" s="10"/>
      <c r="O366" s="10"/>
    </row>
    <row r="367" s="11" customFormat="true" ht="13.5" hidden="false" customHeight="false" outlineLevel="0" collapsed="false">
      <c r="A367" s="6" t="s">
        <v>1536</v>
      </c>
      <c r="B367" s="7" t="n">
        <v>365</v>
      </c>
      <c r="C367" s="8" t="s">
        <v>1537</v>
      </c>
      <c r="D367" s="8" t="s">
        <v>1538</v>
      </c>
      <c r="E367" s="8" t="s">
        <v>1537</v>
      </c>
      <c r="F367" s="8" t="s">
        <v>1539</v>
      </c>
      <c r="G367" s="8" t="s">
        <v>1540</v>
      </c>
      <c r="H367" s="6" t="s">
        <v>1541</v>
      </c>
      <c r="I367" s="6" t="s">
        <v>1542</v>
      </c>
      <c r="J367" s="8" t="s">
        <v>1267</v>
      </c>
      <c r="K367" s="10"/>
      <c r="L367" s="10"/>
      <c r="M367" s="10"/>
      <c r="N367" s="10"/>
      <c r="O367" s="10"/>
    </row>
    <row r="368" s="11" customFormat="true" ht="13.5" hidden="false" customHeight="false" outlineLevel="0" collapsed="false">
      <c r="A368" s="6" t="s">
        <v>1543</v>
      </c>
      <c r="B368" s="7" t="n">
        <v>366</v>
      </c>
      <c r="C368" s="8" t="s">
        <v>1537</v>
      </c>
      <c r="D368" s="8" t="s">
        <v>1538</v>
      </c>
      <c r="E368" s="8" t="s">
        <v>1537</v>
      </c>
      <c r="F368" s="8" t="s">
        <v>1539</v>
      </c>
      <c r="G368" s="8" t="s">
        <v>1540</v>
      </c>
      <c r="H368" s="6" t="s">
        <v>379</v>
      </c>
      <c r="I368" s="6" t="s">
        <v>1542</v>
      </c>
      <c r="J368" s="8" t="s">
        <v>1267</v>
      </c>
      <c r="K368" s="10"/>
      <c r="L368" s="10"/>
      <c r="M368" s="10"/>
      <c r="N368" s="10"/>
      <c r="O368" s="10"/>
    </row>
    <row r="369" s="11" customFormat="true" ht="13.5" hidden="false" customHeight="false" outlineLevel="0" collapsed="false">
      <c r="A369" s="6" t="s">
        <v>1544</v>
      </c>
      <c r="B369" s="7" t="n">
        <v>367</v>
      </c>
      <c r="C369" s="6" t="s">
        <v>1290</v>
      </c>
      <c r="D369" s="6" t="s">
        <v>1290</v>
      </c>
      <c r="E369" s="8" t="s">
        <v>1545</v>
      </c>
      <c r="F369" s="8" t="s">
        <v>1546</v>
      </c>
      <c r="G369" s="8" t="s">
        <v>1547</v>
      </c>
      <c r="H369" s="6" t="s">
        <v>1290</v>
      </c>
      <c r="I369" s="6" t="s">
        <v>1548</v>
      </c>
      <c r="J369" s="8" t="s">
        <v>1513</v>
      </c>
      <c r="K369" s="10"/>
      <c r="L369" s="10"/>
      <c r="M369" s="10"/>
      <c r="N369" s="10"/>
      <c r="O369" s="10"/>
    </row>
    <row r="370" s="11" customFormat="true" ht="13.5" hidden="false" customHeight="false" outlineLevel="0" collapsed="false">
      <c r="A370" s="6" t="s">
        <v>1549</v>
      </c>
      <c r="B370" s="7" t="n">
        <v>368</v>
      </c>
      <c r="C370" s="6" t="s">
        <v>1290</v>
      </c>
      <c r="D370" s="6" t="s">
        <v>1290</v>
      </c>
      <c r="E370" s="8" t="s">
        <v>1545</v>
      </c>
      <c r="F370" s="8" t="s">
        <v>1546</v>
      </c>
      <c r="G370" s="8" t="s">
        <v>1511</v>
      </c>
      <c r="H370" s="6" t="s">
        <v>1290</v>
      </c>
      <c r="I370" s="6" t="s">
        <v>1548</v>
      </c>
      <c r="J370" s="8" t="s">
        <v>1513</v>
      </c>
      <c r="K370" s="10"/>
      <c r="L370" s="10"/>
      <c r="M370" s="10"/>
      <c r="N370" s="10"/>
      <c r="O370" s="10"/>
    </row>
    <row r="371" s="11" customFormat="true" ht="13.5" hidden="false" customHeight="false" outlineLevel="0" collapsed="false">
      <c r="A371" s="6" t="s">
        <v>1550</v>
      </c>
      <c r="B371" s="7" t="n">
        <v>369</v>
      </c>
      <c r="C371" s="6" t="s">
        <v>1290</v>
      </c>
      <c r="D371" s="6" t="s">
        <v>1290</v>
      </c>
      <c r="E371" s="8" t="s">
        <v>1551</v>
      </c>
      <c r="F371" s="8" t="s">
        <v>1552</v>
      </c>
      <c r="G371" s="8" t="s">
        <v>1547</v>
      </c>
      <c r="H371" s="6" t="s">
        <v>1290</v>
      </c>
      <c r="I371" s="6" t="s">
        <v>1548</v>
      </c>
      <c r="J371" s="8" t="s">
        <v>1513</v>
      </c>
      <c r="K371" s="10"/>
      <c r="L371" s="10"/>
      <c r="M371" s="10"/>
      <c r="N371" s="10"/>
      <c r="O371" s="10"/>
    </row>
    <row r="372" s="11" customFormat="true" ht="13.5" hidden="false" customHeight="false" outlineLevel="0" collapsed="false">
      <c r="A372" s="6" t="s">
        <v>1553</v>
      </c>
      <c r="B372" s="7" t="n">
        <v>370</v>
      </c>
      <c r="C372" s="8" t="s">
        <v>1531</v>
      </c>
      <c r="D372" s="8" t="s">
        <v>1532</v>
      </c>
      <c r="E372" s="8" t="s">
        <v>1531</v>
      </c>
      <c r="F372" s="8" t="s">
        <v>1533</v>
      </c>
      <c r="G372" s="8" t="s">
        <v>1554</v>
      </c>
      <c r="H372" s="6" t="s">
        <v>119</v>
      </c>
      <c r="I372" s="6" t="s">
        <v>1555</v>
      </c>
      <c r="J372" s="8" t="s">
        <v>66</v>
      </c>
      <c r="K372" s="10"/>
      <c r="L372" s="10"/>
      <c r="M372" s="10"/>
      <c r="N372" s="10"/>
      <c r="O372" s="10"/>
    </row>
    <row r="373" s="11" customFormat="true" ht="13.5" hidden="false" customHeight="false" outlineLevel="0" collapsed="false">
      <c r="A373" s="6" t="s">
        <v>1556</v>
      </c>
      <c r="B373" s="7" t="n">
        <v>371</v>
      </c>
      <c r="C373" s="6" t="s">
        <v>1290</v>
      </c>
      <c r="D373" s="6" t="s">
        <v>1290</v>
      </c>
      <c r="E373" s="8" t="s">
        <v>1551</v>
      </c>
      <c r="F373" s="8" t="s">
        <v>1552</v>
      </c>
      <c r="G373" s="8" t="s">
        <v>1511</v>
      </c>
      <c r="H373" s="6" t="s">
        <v>1290</v>
      </c>
      <c r="I373" s="6" t="s">
        <v>1548</v>
      </c>
      <c r="J373" s="8" t="s">
        <v>1513</v>
      </c>
      <c r="K373" s="10"/>
      <c r="L373" s="10"/>
      <c r="M373" s="10"/>
      <c r="N373" s="10"/>
      <c r="O373" s="10"/>
    </row>
    <row r="374" s="11" customFormat="true" ht="13.5" hidden="false" customHeight="false" outlineLevel="0" collapsed="false">
      <c r="A374" s="6" t="s">
        <v>1557</v>
      </c>
      <c r="B374" s="7" t="n">
        <v>372</v>
      </c>
      <c r="C374" s="6" t="s">
        <v>1290</v>
      </c>
      <c r="D374" s="6" t="s">
        <v>1290</v>
      </c>
      <c r="E374" s="8" t="s">
        <v>1558</v>
      </c>
      <c r="F374" s="8" t="s">
        <v>1559</v>
      </c>
      <c r="G374" s="8" t="s">
        <v>1560</v>
      </c>
      <c r="H374" s="6" t="s">
        <v>1290</v>
      </c>
      <c r="I374" s="6" t="s">
        <v>1561</v>
      </c>
      <c r="J374" s="8" t="s">
        <v>1513</v>
      </c>
      <c r="K374" s="10"/>
      <c r="L374" s="10"/>
      <c r="M374" s="10"/>
      <c r="N374" s="10"/>
      <c r="O374" s="10"/>
    </row>
    <row r="375" s="11" customFormat="true" ht="13.5" hidden="false" customHeight="false" outlineLevel="0" collapsed="false">
      <c r="A375" s="6" t="s">
        <v>1562</v>
      </c>
      <c r="B375" s="7" t="n">
        <v>373</v>
      </c>
      <c r="C375" s="6" t="s">
        <v>1290</v>
      </c>
      <c r="D375" s="6" t="s">
        <v>1290</v>
      </c>
      <c r="E375" s="8" t="s">
        <v>1563</v>
      </c>
      <c r="F375" s="8" t="s">
        <v>1564</v>
      </c>
      <c r="G375" s="8" t="s">
        <v>1565</v>
      </c>
      <c r="H375" s="6" t="s">
        <v>1290</v>
      </c>
      <c r="I375" s="6" t="s">
        <v>1561</v>
      </c>
      <c r="J375" s="8" t="s">
        <v>1513</v>
      </c>
      <c r="K375" s="10"/>
      <c r="L375" s="10"/>
      <c r="M375" s="10"/>
      <c r="N375" s="10"/>
      <c r="O375" s="10"/>
    </row>
    <row r="376" s="11" customFormat="true" ht="13.5" hidden="false" customHeight="false" outlineLevel="0" collapsed="false">
      <c r="A376" s="6" t="s">
        <v>1566</v>
      </c>
      <c r="B376" s="7" t="n">
        <v>374</v>
      </c>
      <c r="C376" s="6" t="s">
        <v>1290</v>
      </c>
      <c r="D376" s="6" t="s">
        <v>1290</v>
      </c>
      <c r="E376" s="8" t="s">
        <v>1563</v>
      </c>
      <c r="F376" s="8" t="s">
        <v>1564</v>
      </c>
      <c r="G376" s="8" t="s">
        <v>1511</v>
      </c>
      <c r="H376" s="6" t="s">
        <v>1290</v>
      </c>
      <c r="I376" s="6" t="s">
        <v>1561</v>
      </c>
      <c r="J376" s="8" t="s">
        <v>1513</v>
      </c>
      <c r="K376" s="10"/>
      <c r="L376" s="10"/>
      <c r="M376" s="10"/>
      <c r="N376" s="10"/>
      <c r="O376" s="10"/>
    </row>
    <row r="377" s="11" customFormat="true" ht="13.5" hidden="false" customHeight="false" outlineLevel="0" collapsed="false">
      <c r="A377" s="6" t="s">
        <v>1567</v>
      </c>
      <c r="B377" s="7" t="n">
        <v>375</v>
      </c>
      <c r="C377" s="6" t="s">
        <v>1290</v>
      </c>
      <c r="D377" s="6" t="s">
        <v>1290</v>
      </c>
      <c r="E377" s="8" t="s">
        <v>1568</v>
      </c>
      <c r="F377" s="8" t="s">
        <v>1569</v>
      </c>
      <c r="G377" s="8" t="s">
        <v>1547</v>
      </c>
      <c r="H377" s="6" t="s">
        <v>1290</v>
      </c>
      <c r="I377" s="6" t="s">
        <v>1561</v>
      </c>
      <c r="J377" s="8" t="s">
        <v>1513</v>
      </c>
      <c r="K377" s="10"/>
      <c r="L377" s="10"/>
      <c r="M377" s="10"/>
      <c r="N377" s="10"/>
      <c r="O377" s="10"/>
    </row>
    <row r="378" s="11" customFormat="true" ht="13.5" hidden="false" customHeight="false" outlineLevel="0" collapsed="false">
      <c r="A378" s="6" t="s">
        <v>1570</v>
      </c>
      <c r="B378" s="7" t="n">
        <v>376</v>
      </c>
      <c r="C378" s="8" t="s">
        <v>1571</v>
      </c>
      <c r="D378" s="8" t="s">
        <v>1572</v>
      </c>
      <c r="E378" s="8" t="s">
        <v>1571</v>
      </c>
      <c r="F378" s="8" t="s">
        <v>1572</v>
      </c>
      <c r="G378" s="8" t="s">
        <v>1573</v>
      </c>
      <c r="H378" s="6" t="s">
        <v>1574</v>
      </c>
      <c r="I378" s="6" t="s">
        <v>1512</v>
      </c>
      <c r="J378" s="8" t="s">
        <v>97</v>
      </c>
      <c r="K378" s="10"/>
      <c r="L378" s="10"/>
      <c r="M378" s="10"/>
      <c r="N378" s="10"/>
      <c r="O378" s="10"/>
    </row>
    <row r="379" s="11" customFormat="true" ht="13.5" hidden="false" customHeight="false" outlineLevel="0" collapsed="false">
      <c r="A379" s="6" t="s">
        <v>1575</v>
      </c>
      <c r="B379" s="7" t="n">
        <v>377</v>
      </c>
      <c r="C379" s="6" t="s">
        <v>1290</v>
      </c>
      <c r="D379" s="6" t="s">
        <v>1290</v>
      </c>
      <c r="E379" s="8" t="s">
        <v>1568</v>
      </c>
      <c r="F379" s="8" t="s">
        <v>1569</v>
      </c>
      <c r="G379" s="8" t="s">
        <v>1565</v>
      </c>
      <c r="H379" s="6" t="s">
        <v>1290</v>
      </c>
      <c r="I379" s="6" t="s">
        <v>1561</v>
      </c>
      <c r="J379" s="8" t="s">
        <v>1513</v>
      </c>
      <c r="K379" s="10"/>
      <c r="L379" s="10"/>
      <c r="M379" s="10"/>
      <c r="N379" s="10"/>
      <c r="O379" s="10"/>
    </row>
    <row r="380" s="11" customFormat="true" ht="13.5" hidden="false" customHeight="false" outlineLevel="0" collapsed="false">
      <c r="A380" s="6" t="s">
        <v>1576</v>
      </c>
      <c r="B380" s="7" t="n">
        <v>378</v>
      </c>
      <c r="C380" s="6" t="s">
        <v>1290</v>
      </c>
      <c r="D380" s="6" t="s">
        <v>1290</v>
      </c>
      <c r="E380" s="8" t="s">
        <v>1577</v>
      </c>
      <c r="F380" s="8" t="s">
        <v>1578</v>
      </c>
      <c r="G380" s="8" t="s">
        <v>1560</v>
      </c>
      <c r="H380" s="6" t="s">
        <v>1290</v>
      </c>
      <c r="I380" s="6" t="s">
        <v>1579</v>
      </c>
      <c r="J380" s="8" t="s">
        <v>1513</v>
      </c>
      <c r="K380" s="10"/>
      <c r="L380" s="10"/>
      <c r="M380" s="10"/>
      <c r="N380" s="10"/>
      <c r="O380" s="10"/>
    </row>
    <row r="381" s="11" customFormat="true" ht="13.5" hidden="false" customHeight="false" outlineLevel="0" collapsed="false">
      <c r="A381" s="6" t="s">
        <v>1580</v>
      </c>
      <c r="B381" s="7" t="n">
        <v>379</v>
      </c>
      <c r="C381" s="6" t="s">
        <v>1290</v>
      </c>
      <c r="D381" s="6" t="s">
        <v>1290</v>
      </c>
      <c r="E381" s="8" t="s">
        <v>1577</v>
      </c>
      <c r="F381" s="8" t="s">
        <v>1578</v>
      </c>
      <c r="G381" s="8" t="s">
        <v>1581</v>
      </c>
      <c r="H381" s="6" t="s">
        <v>1290</v>
      </c>
      <c r="I381" s="6" t="s">
        <v>1579</v>
      </c>
      <c r="J381" s="8" t="s">
        <v>1513</v>
      </c>
      <c r="K381" s="10"/>
      <c r="L381" s="10"/>
      <c r="M381" s="10"/>
      <c r="N381" s="10"/>
      <c r="O381" s="10"/>
    </row>
    <row r="382" s="11" customFormat="true" ht="13.5" hidden="false" customHeight="false" outlineLevel="0" collapsed="false">
      <c r="A382" s="6" t="s">
        <v>1582</v>
      </c>
      <c r="B382" s="7" t="n">
        <v>380</v>
      </c>
      <c r="C382" s="6" t="s">
        <v>1290</v>
      </c>
      <c r="D382" s="6" t="s">
        <v>1290</v>
      </c>
      <c r="E382" s="8" t="s">
        <v>1583</v>
      </c>
      <c r="F382" s="8" t="s">
        <v>1584</v>
      </c>
      <c r="G382" s="8" t="s">
        <v>1585</v>
      </c>
      <c r="H382" s="6" t="s">
        <v>1290</v>
      </c>
      <c r="I382" s="6" t="s">
        <v>1579</v>
      </c>
      <c r="J382" s="8" t="s">
        <v>1513</v>
      </c>
      <c r="K382" s="10"/>
      <c r="L382" s="10"/>
      <c r="M382" s="10"/>
      <c r="N382" s="10"/>
      <c r="O382" s="10"/>
    </row>
    <row r="383" s="11" customFormat="true" ht="13.5" hidden="false" customHeight="false" outlineLevel="0" collapsed="false">
      <c r="A383" s="6" t="s">
        <v>1586</v>
      </c>
      <c r="B383" s="7" t="n">
        <v>381</v>
      </c>
      <c r="C383" s="6" t="s">
        <v>1290</v>
      </c>
      <c r="D383" s="6" t="s">
        <v>1290</v>
      </c>
      <c r="E383" s="8" t="s">
        <v>1587</v>
      </c>
      <c r="F383" s="8" t="s">
        <v>1588</v>
      </c>
      <c r="G383" s="8" t="s">
        <v>1589</v>
      </c>
      <c r="H383" s="6" t="s">
        <v>1290</v>
      </c>
      <c r="I383" s="6" t="s">
        <v>1579</v>
      </c>
      <c r="J383" s="8" t="s">
        <v>1513</v>
      </c>
      <c r="K383" s="10"/>
      <c r="L383" s="10"/>
      <c r="M383" s="10"/>
      <c r="N383" s="10"/>
      <c r="O383" s="10"/>
    </row>
    <row r="384" s="11" customFormat="true" ht="13.5" hidden="false" customHeight="false" outlineLevel="0" collapsed="false">
      <c r="A384" s="6" t="s">
        <v>1590</v>
      </c>
      <c r="B384" s="7" t="n">
        <v>382</v>
      </c>
      <c r="C384" s="6" t="s">
        <v>1290</v>
      </c>
      <c r="D384" s="6" t="s">
        <v>1290</v>
      </c>
      <c r="E384" s="8" t="s">
        <v>1587</v>
      </c>
      <c r="F384" s="8" t="s">
        <v>1588</v>
      </c>
      <c r="G384" s="8" t="s">
        <v>1560</v>
      </c>
      <c r="H384" s="6" t="s">
        <v>1290</v>
      </c>
      <c r="I384" s="6" t="s">
        <v>1579</v>
      </c>
      <c r="J384" s="8" t="s">
        <v>1513</v>
      </c>
      <c r="K384" s="10"/>
      <c r="L384" s="10"/>
      <c r="M384" s="10"/>
      <c r="N384" s="10"/>
      <c r="O384" s="10"/>
    </row>
    <row r="385" s="11" customFormat="true" ht="13.5" hidden="false" customHeight="false" outlineLevel="0" collapsed="false">
      <c r="A385" s="6" t="s">
        <v>1591</v>
      </c>
      <c r="B385" s="7" t="n">
        <v>383</v>
      </c>
      <c r="C385" s="8" t="s">
        <v>1592</v>
      </c>
      <c r="D385" s="8" t="s">
        <v>1593</v>
      </c>
      <c r="E385" s="8" t="s">
        <v>1592</v>
      </c>
      <c r="F385" s="8" t="s">
        <v>1594</v>
      </c>
      <c r="G385" s="8" t="s">
        <v>1595</v>
      </c>
      <c r="H385" s="6" t="s">
        <v>1596</v>
      </c>
      <c r="I385" s="6" t="s">
        <v>1579</v>
      </c>
      <c r="J385" s="8" t="s">
        <v>97</v>
      </c>
      <c r="K385" s="10"/>
      <c r="L385" s="10"/>
      <c r="M385" s="10"/>
      <c r="N385" s="10"/>
      <c r="O385" s="10"/>
    </row>
    <row r="386" s="11" customFormat="true" ht="13.5" hidden="false" customHeight="false" outlineLevel="0" collapsed="false">
      <c r="A386" s="6" t="s">
        <v>1597</v>
      </c>
      <c r="B386" s="7" t="n">
        <v>384</v>
      </c>
      <c r="C386" s="8" t="s">
        <v>1172</v>
      </c>
      <c r="D386" s="8" t="s">
        <v>1173</v>
      </c>
      <c r="E386" s="8" t="s">
        <v>1598</v>
      </c>
      <c r="F386" s="8" t="s">
        <v>1599</v>
      </c>
      <c r="G386" s="8" t="s">
        <v>1176</v>
      </c>
      <c r="H386" s="6" t="s">
        <v>727</v>
      </c>
      <c r="I386" s="6" t="s">
        <v>525</v>
      </c>
      <c r="J386" s="8" t="s">
        <v>514</v>
      </c>
      <c r="K386" s="10"/>
      <c r="L386" s="10"/>
      <c r="M386" s="10"/>
      <c r="N386" s="10"/>
      <c r="O386" s="10"/>
    </row>
    <row r="387" s="11" customFormat="true" ht="13.5" hidden="false" customHeight="false" outlineLevel="0" collapsed="false">
      <c r="A387" s="6" t="s">
        <v>1600</v>
      </c>
      <c r="B387" s="7" t="n">
        <v>385</v>
      </c>
      <c r="C387" s="8" t="s">
        <v>759</v>
      </c>
      <c r="D387" s="8" t="s">
        <v>760</v>
      </c>
      <c r="E387" s="8" t="s">
        <v>1598</v>
      </c>
      <c r="F387" s="8" t="s">
        <v>1599</v>
      </c>
      <c r="G387" s="8" t="s">
        <v>1116</v>
      </c>
      <c r="H387" s="6" t="s">
        <v>142</v>
      </c>
      <c r="I387" s="6" t="s">
        <v>1601</v>
      </c>
      <c r="J387" s="8" t="s">
        <v>90</v>
      </c>
      <c r="K387" s="10"/>
      <c r="L387" s="10"/>
      <c r="M387" s="10"/>
      <c r="N387" s="10"/>
      <c r="O387" s="10"/>
    </row>
    <row r="388" s="11" customFormat="true" ht="13.5" hidden="false" customHeight="false" outlineLevel="0" collapsed="false">
      <c r="A388" s="6" t="s">
        <v>1602</v>
      </c>
      <c r="B388" s="7" t="n">
        <v>386</v>
      </c>
      <c r="C388" s="8" t="s">
        <v>1603</v>
      </c>
      <c r="D388" s="8" t="s">
        <v>1604</v>
      </c>
      <c r="E388" s="8" t="s">
        <v>1598</v>
      </c>
      <c r="F388" s="8" t="s">
        <v>1599</v>
      </c>
      <c r="G388" s="8" t="s">
        <v>1605</v>
      </c>
      <c r="H388" s="6" t="s">
        <v>307</v>
      </c>
      <c r="I388" s="6" t="s">
        <v>564</v>
      </c>
      <c r="J388" s="8" t="s">
        <v>66</v>
      </c>
      <c r="K388" s="10"/>
      <c r="L388" s="10"/>
      <c r="M388" s="10"/>
      <c r="N388" s="10"/>
      <c r="O388" s="10"/>
    </row>
    <row r="389" s="11" customFormat="true" ht="13.5" hidden="false" customHeight="false" outlineLevel="0" collapsed="false">
      <c r="A389" s="6" t="s">
        <v>1606</v>
      </c>
      <c r="B389" s="7" t="n">
        <v>387</v>
      </c>
      <c r="C389" s="8" t="s">
        <v>1194</v>
      </c>
      <c r="D389" s="8" t="s">
        <v>1195</v>
      </c>
      <c r="E389" s="8" t="s">
        <v>1598</v>
      </c>
      <c r="F389" s="8" t="s">
        <v>1599</v>
      </c>
      <c r="G389" s="8" t="s">
        <v>1196</v>
      </c>
      <c r="H389" s="6" t="s">
        <v>727</v>
      </c>
      <c r="I389" s="6" t="s">
        <v>1607</v>
      </c>
      <c r="J389" s="8" t="s">
        <v>483</v>
      </c>
      <c r="K389" s="10"/>
      <c r="L389" s="10"/>
      <c r="M389" s="10"/>
      <c r="N389" s="10"/>
      <c r="O389" s="10"/>
    </row>
    <row r="390" s="11" customFormat="true" ht="13.5" hidden="false" customHeight="false" outlineLevel="0" collapsed="false">
      <c r="A390" s="6" t="s">
        <v>1608</v>
      </c>
      <c r="B390" s="7" t="n">
        <v>388</v>
      </c>
      <c r="C390" s="8" t="s">
        <v>1609</v>
      </c>
      <c r="D390" s="8" t="s">
        <v>1610</v>
      </c>
      <c r="E390" s="8" t="s">
        <v>19</v>
      </c>
      <c r="F390" s="8" t="s">
        <v>20</v>
      </c>
      <c r="G390" s="8" t="s">
        <v>1611</v>
      </c>
      <c r="H390" s="6" t="s">
        <v>1612</v>
      </c>
      <c r="I390" s="6" t="s">
        <v>471</v>
      </c>
      <c r="J390" s="8" t="s">
        <v>36</v>
      </c>
      <c r="K390" s="10"/>
      <c r="L390" s="10"/>
      <c r="M390" s="10"/>
      <c r="N390" s="10"/>
      <c r="O390" s="10"/>
    </row>
    <row r="391" s="11" customFormat="true" ht="13.5" hidden="false" customHeight="false" outlineLevel="0" collapsed="false">
      <c r="A391" s="6" t="s">
        <v>1613</v>
      </c>
      <c r="B391" s="7" t="n">
        <v>389</v>
      </c>
      <c r="C391" s="8" t="s">
        <v>1614</v>
      </c>
      <c r="D391" s="8" t="s">
        <v>1615</v>
      </c>
      <c r="E391" s="8" t="s">
        <v>1616</v>
      </c>
      <c r="F391" s="8" t="s">
        <v>1617</v>
      </c>
      <c r="G391" s="8" t="s">
        <v>1618</v>
      </c>
      <c r="H391" s="6" t="s">
        <v>1619</v>
      </c>
      <c r="I391" s="6" t="s">
        <v>490</v>
      </c>
      <c r="J391" s="8" t="s">
        <v>97</v>
      </c>
      <c r="K391" s="10"/>
      <c r="L391" s="10"/>
      <c r="M391" s="10"/>
      <c r="N391" s="10"/>
      <c r="O391" s="10"/>
    </row>
    <row r="392" s="11" customFormat="true" ht="13.5" hidden="false" customHeight="false" outlineLevel="0" collapsed="false">
      <c r="A392" s="6" t="s">
        <v>1620</v>
      </c>
      <c r="B392" s="7" t="n">
        <v>390</v>
      </c>
      <c r="C392" s="8" t="s">
        <v>1621</v>
      </c>
      <c r="D392" s="8" t="s">
        <v>1622</v>
      </c>
      <c r="E392" s="8" t="s">
        <v>1623</v>
      </c>
      <c r="F392" s="8" t="s">
        <v>1624</v>
      </c>
      <c r="G392" s="8" t="s">
        <v>1625</v>
      </c>
      <c r="H392" s="6" t="s">
        <v>1626</v>
      </c>
      <c r="I392" s="6" t="s">
        <v>1627</v>
      </c>
      <c r="J392" s="8" t="s">
        <v>66</v>
      </c>
      <c r="K392" s="10"/>
      <c r="L392" s="10"/>
      <c r="M392" s="10"/>
      <c r="N392" s="10"/>
      <c r="O392" s="10"/>
    </row>
    <row r="393" s="11" customFormat="true" ht="13.5" hidden="false" customHeight="false" outlineLevel="0" collapsed="false">
      <c r="A393" s="6" t="s">
        <v>1628</v>
      </c>
      <c r="B393" s="7" t="n">
        <v>391</v>
      </c>
      <c r="C393" s="8" t="s">
        <v>161</v>
      </c>
      <c r="D393" s="8" t="s">
        <v>162</v>
      </c>
      <c r="E393" s="8" t="s">
        <v>1623</v>
      </c>
      <c r="F393" s="8" t="s">
        <v>1624</v>
      </c>
      <c r="G393" s="8" t="s">
        <v>1629</v>
      </c>
      <c r="H393" s="6" t="s">
        <v>1630</v>
      </c>
      <c r="I393" s="6" t="s">
        <v>393</v>
      </c>
      <c r="J393" s="8" t="s">
        <v>36</v>
      </c>
      <c r="K393" s="10"/>
      <c r="L393" s="10"/>
      <c r="M393" s="10"/>
      <c r="N393" s="10"/>
      <c r="O393" s="10"/>
    </row>
    <row r="394" s="11" customFormat="true" ht="13.5" hidden="false" customHeight="false" outlineLevel="0" collapsed="false">
      <c r="A394" s="6" t="s">
        <v>1631</v>
      </c>
      <c r="B394" s="7" t="n">
        <v>392</v>
      </c>
      <c r="C394" s="8" t="s">
        <v>1404</v>
      </c>
      <c r="D394" s="8" t="s">
        <v>1405</v>
      </c>
      <c r="E394" s="8" t="s">
        <v>1623</v>
      </c>
      <c r="F394" s="8" t="s">
        <v>1624</v>
      </c>
      <c r="G394" s="8" t="s">
        <v>1632</v>
      </c>
      <c r="H394" s="6" t="s">
        <v>1633</v>
      </c>
      <c r="I394" s="6" t="s">
        <v>1634</v>
      </c>
      <c r="J394" s="8" t="s">
        <v>36</v>
      </c>
      <c r="K394" s="10"/>
      <c r="L394" s="10"/>
      <c r="M394" s="10"/>
      <c r="N394" s="10"/>
      <c r="O394" s="10"/>
    </row>
    <row r="395" s="11" customFormat="true" ht="13.5" hidden="false" customHeight="false" outlineLevel="0" collapsed="false">
      <c r="A395" s="6" t="s">
        <v>1635</v>
      </c>
      <c r="B395" s="7" t="n">
        <v>393</v>
      </c>
      <c r="C395" s="8" t="s">
        <v>1636</v>
      </c>
      <c r="D395" s="8" t="s">
        <v>1637</v>
      </c>
      <c r="E395" s="8" t="s">
        <v>1616</v>
      </c>
      <c r="F395" s="8" t="s">
        <v>1617</v>
      </c>
      <c r="G395" s="8" t="s">
        <v>1638</v>
      </c>
      <c r="H395" s="6" t="s">
        <v>1639</v>
      </c>
      <c r="I395" s="6" t="s">
        <v>1105</v>
      </c>
      <c r="J395" s="8" t="s">
        <v>97</v>
      </c>
      <c r="K395" s="10"/>
      <c r="L395" s="10"/>
      <c r="M395" s="10"/>
      <c r="N395" s="10"/>
      <c r="O395" s="10"/>
    </row>
    <row r="396" s="11" customFormat="true" ht="13.5" hidden="false" customHeight="false" outlineLevel="0" collapsed="false">
      <c r="A396" s="6" t="s">
        <v>1640</v>
      </c>
      <c r="B396" s="7" t="n">
        <v>394</v>
      </c>
      <c r="C396" s="8" t="s">
        <v>1641</v>
      </c>
      <c r="D396" s="8" t="s">
        <v>1642</v>
      </c>
      <c r="E396" s="8" t="s">
        <v>1616</v>
      </c>
      <c r="F396" s="8" t="s">
        <v>1617</v>
      </c>
      <c r="G396" s="8" t="s">
        <v>1643</v>
      </c>
      <c r="H396" s="8" t="s">
        <v>1644</v>
      </c>
      <c r="I396" s="6" t="s">
        <v>765</v>
      </c>
      <c r="J396" s="8" t="s">
        <v>483</v>
      </c>
      <c r="K396" s="10"/>
      <c r="L396" s="10"/>
      <c r="M396" s="10"/>
      <c r="N396" s="10"/>
      <c r="O396" s="10"/>
    </row>
    <row r="397" s="11" customFormat="true" ht="13.5" hidden="false" customHeight="false" outlineLevel="0" collapsed="false">
      <c r="A397" s="6" t="s">
        <v>1645</v>
      </c>
      <c r="B397" s="7" t="n">
        <v>395</v>
      </c>
      <c r="C397" s="8" t="s">
        <v>1646</v>
      </c>
      <c r="D397" s="8" t="s">
        <v>1647</v>
      </c>
      <c r="E397" s="8" t="s">
        <v>1616</v>
      </c>
      <c r="F397" s="8" t="s">
        <v>1617</v>
      </c>
      <c r="G397" s="8" t="s">
        <v>1648</v>
      </c>
      <c r="H397" s="8" t="s">
        <v>464</v>
      </c>
      <c r="I397" s="6" t="s">
        <v>1428</v>
      </c>
      <c r="J397" s="8" t="s">
        <v>466</v>
      </c>
      <c r="K397" s="10"/>
      <c r="L397" s="10"/>
      <c r="M397" s="10"/>
      <c r="N397" s="10"/>
      <c r="O397" s="10"/>
    </row>
    <row r="398" s="11" customFormat="true" ht="13.5" hidden="false" customHeight="false" outlineLevel="0" collapsed="false">
      <c r="A398" s="6" t="s">
        <v>1649</v>
      </c>
      <c r="B398" s="7" t="n">
        <v>396</v>
      </c>
      <c r="C398" s="8" t="s">
        <v>678</v>
      </c>
      <c r="D398" s="8" t="s">
        <v>679</v>
      </c>
      <c r="E398" s="8" t="s">
        <v>19</v>
      </c>
      <c r="F398" s="8" t="s">
        <v>20</v>
      </c>
      <c r="G398" s="8" t="s">
        <v>832</v>
      </c>
      <c r="H398" s="6" t="s">
        <v>1650</v>
      </c>
      <c r="I398" s="6" t="s">
        <v>1651</v>
      </c>
      <c r="J398" s="8" t="s">
        <v>483</v>
      </c>
      <c r="K398" s="10"/>
      <c r="L398" s="10"/>
      <c r="M398" s="10"/>
      <c r="N398" s="10"/>
      <c r="O398" s="10"/>
    </row>
    <row r="399" s="11" customFormat="true" ht="13.5" hidden="false" customHeight="false" outlineLevel="0" collapsed="false">
      <c r="A399" s="6" t="s">
        <v>1652</v>
      </c>
      <c r="B399" s="7" t="n">
        <v>397</v>
      </c>
      <c r="C399" s="8" t="s">
        <v>1653</v>
      </c>
      <c r="D399" s="8" t="s">
        <v>1654</v>
      </c>
      <c r="E399" s="8" t="s">
        <v>19</v>
      </c>
      <c r="F399" s="8" t="s">
        <v>20</v>
      </c>
      <c r="G399" s="8" t="s">
        <v>1655</v>
      </c>
      <c r="H399" s="6" t="s">
        <v>977</v>
      </c>
      <c r="I399" s="6" t="s">
        <v>471</v>
      </c>
      <c r="J399" s="8" t="s">
        <v>36</v>
      </c>
      <c r="K399" s="10"/>
      <c r="L399" s="10"/>
      <c r="M399" s="10"/>
      <c r="N399" s="10"/>
      <c r="O399" s="10"/>
    </row>
    <row r="400" s="11" customFormat="true" ht="13.5" hidden="false" customHeight="false" outlineLevel="0" collapsed="false">
      <c r="A400" s="6" t="s">
        <v>1656</v>
      </c>
      <c r="B400" s="7" t="n">
        <v>398</v>
      </c>
      <c r="C400" s="8" t="s">
        <v>1657</v>
      </c>
      <c r="D400" s="8" t="s">
        <v>1658</v>
      </c>
      <c r="E400" s="8" t="s">
        <v>19</v>
      </c>
      <c r="F400" s="8" t="s">
        <v>20</v>
      </c>
      <c r="G400" s="8" t="s">
        <v>1659</v>
      </c>
      <c r="H400" s="6" t="s">
        <v>119</v>
      </c>
      <c r="I400" s="6" t="s">
        <v>1226</v>
      </c>
      <c r="J400" s="8" t="s">
        <v>66</v>
      </c>
      <c r="K400" s="10"/>
      <c r="L400" s="10"/>
      <c r="M400" s="10"/>
      <c r="N400" s="10"/>
      <c r="O400" s="10"/>
    </row>
    <row r="401" s="11" customFormat="true" ht="13.5" hidden="false" customHeight="false" outlineLevel="0" collapsed="false">
      <c r="A401" s="6" t="s">
        <v>1660</v>
      </c>
      <c r="B401" s="7" t="n">
        <v>399</v>
      </c>
      <c r="C401" s="8" t="s">
        <v>1661</v>
      </c>
      <c r="D401" s="8" t="s">
        <v>1662</v>
      </c>
      <c r="E401" s="8" t="s">
        <v>1616</v>
      </c>
      <c r="F401" s="8" t="s">
        <v>1617</v>
      </c>
      <c r="G401" s="8" t="s">
        <v>1663</v>
      </c>
      <c r="H401" s="6" t="s">
        <v>1664</v>
      </c>
      <c r="I401" s="6" t="s">
        <v>556</v>
      </c>
      <c r="J401" s="8" t="s">
        <v>483</v>
      </c>
      <c r="K401" s="10"/>
      <c r="L401" s="10"/>
      <c r="M401" s="10"/>
      <c r="N401" s="10"/>
      <c r="O401" s="10"/>
    </row>
    <row r="402" s="11" customFormat="true" ht="13.5" hidden="false" customHeight="false" outlineLevel="0" collapsed="false">
      <c r="A402" s="6" t="s">
        <v>1665</v>
      </c>
      <c r="B402" s="7" t="n">
        <v>400</v>
      </c>
      <c r="C402" s="8" t="s">
        <v>1666</v>
      </c>
      <c r="D402" s="8" t="s">
        <v>1667</v>
      </c>
      <c r="E402" s="8" t="s">
        <v>19</v>
      </c>
      <c r="F402" s="8" t="s">
        <v>20</v>
      </c>
      <c r="G402" s="8" t="s">
        <v>1668</v>
      </c>
      <c r="H402" s="6" t="s">
        <v>1669</v>
      </c>
      <c r="I402" s="6" t="s">
        <v>1670</v>
      </c>
      <c r="J402" s="8" t="s">
        <v>90</v>
      </c>
      <c r="K402" s="10"/>
      <c r="L402" s="10"/>
      <c r="M402" s="10"/>
      <c r="N402" s="10"/>
      <c r="O402" s="10"/>
    </row>
    <row r="403" s="11" customFormat="true" ht="13.5" hidden="false" customHeight="false" outlineLevel="0" collapsed="false">
      <c r="A403" s="6" t="s">
        <v>1671</v>
      </c>
      <c r="B403" s="7" t="n">
        <v>401</v>
      </c>
      <c r="C403" s="8" t="s">
        <v>1672</v>
      </c>
      <c r="D403" s="8" t="s">
        <v>1673</v>
      </c>
      <c r="E403" s="8" t="s">
        <v>1616</v>
      </c>
      <c r="F403" s="8" t="s">
        <v>1617</v>
      </c>
      <c r="G403" s="8" t="s">
        <v>1674</v>
      </c>
      <c r="H403" s="6" t="s">
        <v>1675</v>
      </c>
      <c r="I403" s="6" t="s">
        <v>1676</v>
      </c>
      <c r="J403" s="8" t="s">
        <v>36</v>
      </c>
      <c r="K403" s="10"/>
      <c r="L403" s="10"/>
      <c r="M403" s="10"/>
      <c r="N403" s="10"/>
      <c r="O403" s="10"/>
    </row>
    <row r="404" s="11" customFormat="true" ht="13.5" hidden="false" customHeight="false" outlineLevel="0" collapsed="false">
      <c r="A404" s="6" t="s">
        <v>1677</v>
      </c>
      <c r="B404" s="7" t="n">
        <v>402</v>
      </c>
      <c r="C404" s="8" t="s">
        <v>1678</v>
      </c>
      <c r="D404" s="8" t="s">
        <v>1679</v>
      </c>
      <c r="E404" s="8" t="s">
        <v>1623</v>
      </c>
      <c r="F404" s="8" t="s">
        <v>1624</v>
      </c>
      <c r="G404" s="8" t="s">
        <v>1680</v>
      </c>
      <c r="H404" s="6" t="s">
        <v>1681</v>
      </c>
      <c r="I404" s="6" t="s">
        <v>860</v>
      </c>
      <c r="J404" s="8" t="s">
        <v>90</v>
      </c>
      <c r="K404" s="10"/>
      <c r="L404" s="10"/>
      <c r="M404" s="10"/>
      <c r="N404" s="10"/>
      <c r="O404" s="10"/>
    </row>
    <row r="405" s="11" customFormat="true" ht="13.5" hidden="false" customHeight="false" outlineLevel="0" collapsed="false">
      <c r="A405" s="6" t="s">
        <v>1682</v>
      </c>
      <c r="B405" s="7" t="n">
        <v>403</v>
      </c>
      <c r="C405" s="8" t="s">
        <v>1683</v>
      </c>
      <c r="D405" s="8" t="s">
        <v>1684</v>
      </c>
      <c r="E405" s="8" t="s">
        <v>1623</v>
      </c>
      <c r="F405" s="8" t="s">
        <v>1624</v>
      </c>
      <c r="G405" s="8" t="s">
        <v>1685</v>
      </c>
      <c r="H405" s="6" t="s">
        <v>384</v>
      </c>
      <c r="I405" s="6" t="s">
        <v>1686</v>
      </c>
      <c r="J405" s="8" t="s">
        <v>90</v>
      </c>
      <c r="K405" s="10"/>
      <c r="L405" s="10"/>
      <c r="M405" s="10"/>
      <c r="N405" s="10"/>
      <c r="O405" s="10"/>
    </row>
    <row r="406" s="11" customFormat="true" ht="13.5" hidden="false" customHeight="false" outlineLevel="0" collapsed="false">
      <c r="A406" s="6" t="s">
        <v>1687</v>
      </c>
      <c r="B406" s="7" t="n">
        <v>404</v>
      </c>
      <c r="C406" s="8" t="s">
        <v>1688</v>
      </c>
      <c r="D406" s="8" t="s">
        <v>1689</v>
      </c>
      <c r="E406" s="8" t="s">
        <v>1623</v>
      </c>
      <c r="F406" s="8" t="s">
        <v>1624</v>
      </c>
      <c r="G406" s="8" t="s">
        <v>1416</v>
      </c>
      <c r="H406" s="6" t="s">
        <v>982</v>
      </c>
      <c r="I406" s="6" t="s">
        <v>1579</v>
      </c>
      <c r="J406" s="8" t="s">
        <v>1236</v>
      </c>
      <c r="K406" s="10"/>
      <c r="L406" s="10"/>
      <c r="M406" s="10"/>
      <c r="N406" s="10"/>
      <c r="O406" s="10"/>
    </row>
    <row r="407" s="11" customFormat="true" ht="13.5" hidden="false" customHeight="false" outlineLevel="0" collapsed="false">
      <c r="A407" s="6" t="s">
        <v>1690</v>
      </c>
      <c r="B407" s="7" t="n">
        <v>405</v>
      </c>
      <c r="C407" s="8" t="s">
        <v>330</v>
      </c>
      <c r="D407" s="8" t="s">
        <v>331</v>
      </c>
      <c r="E407" s="8" t="s">
        <v>19</v>
      </c>
      <c r="F407" s="8" t="s">
        <v>20</v>
      </c>
      <c r="G407" s="8" t="s">
        <v>1691</v>
      </c>
      <c r="H407" s="6" t="s">
        <v>1650</v>
      </c>
      <c r="I407" s="6" t="s">
        <v>455</v>
      </c>
      <c r="J407" s="8" t="s">
        <v>66</v>
      </c>
      <c r="K407" s="10"/>
      <c r="L407" s="10"/>
      <c r="M407" s="10"/>
      <c r="N407" s="10"/>
      <c r="O407" s="10"/>
    </row>
    <row r="408" s="11" customFormat="true" ht="13.5" hidden="false" customHeight="false" outlineLevel="0" collapsed="false">
      <c r="A408" s="6" t="s">
        <v>1692</v>
      </c>
      <c r="B408" s="7" t="n">
        <v>406</v>
      </c>
      <c r="C408" s="8" t="s">
        <v>1693</v>
      </c>
      <c r="D408" s="8" t="s">
        <v>1694</v>
      </c>
      <c r="E408" s="8" t="s">
        <v>19</v>
      </c>
      <c r="F408" s="8" t="s">
        <v>20</v>
      </c>
      <c r="G408" s="8" t="s">
        <v>1695</v>
      </c>
      <c r="H408" s="6" t="s">
        <v>1696</v>
      </c>
      <c r="I408" s="6" t="s">
        <v>1697</v>
      </c>
      <c r="J408" s="8" t="s">
        <v>36</v>
      </c>
      <c r="K408" s="10"/>
      <c r="L408" s="10"/>
      <c r="M408" s="10"/>
      <c r="N408" s="10"/>
      <c r="O408" s="10"/>
    </row>
    <row r="409" s="11" customFormat="true" ht="13.5" hidden="false" customHeight="false" outlineLevel="0" collapsed="false">
      <c r="A409" s="6" t="s">
        <v>1698</v>
      </c>
      <c r="B409" s="7" t="n">
        <v>407</v>
      </c>
      <c r="C409" s="8" t="s">
        <v>1699</v>
      </c>
      <c r="D409" s="8" t="s">
        <v>1700</v>
      </c>
      <c r="E409" s="8" t="s">
        <v>19</v>
      </c>
      <c r="F409" s="8" t="s">
        <v>20</v>
      </c>
      <c r="G409" s="8" t="s">
        <v>1701</v>
      </c>
      <c r="H409" s="6" t="s">
        <v>1702</v>
      </c>
      <c r="I409" s="6" t="s">
        <v>694</v>
      </c>
      <c r="J409" s="8" t="s">
        <v>24</v>
      </c>
      <c r="K409" s="10"/>
      <c r="L409" s="10"/>
      <c r="M409" s="10"/>
      <c r="N409" s="10"/>
      <c r="O409" s="10"/>
    </row>
    <row r="410" s="11" customFormat="true" ht="13.5" hidden="false" customHeight="false" outlineLevel="0" collapsed="false">
      <c r="A410" s="6" t="s">
        <v>1703</v>
      </c>
      <c r="B410" s="7" t="n">
        <v>408</v>
      </c>
      <c r="C410" s="8" t="s">
        <v>1194</v>
      </c>
      <c r="D410" s="8" t="s">
        <v>1195</v>
      </c>
      <c r="E410" s="8" t="s">
        <v>1623</v>
      </c>
      <c r="F410" s="8" t="s">
        <v>1624</v>
      </c>
      <c r="G410" s="8" t="s">
        <v>1196</v>
      </c>
      <c r="H410" s="6" t="s">
        <v>512</v>
      </c>
      <c r="I410" s="6" t="s">
        <v>317</v>
      </c>
      <c r="J410" s="8" t="s">
        <v>483</v>
      </c>
      <c r="K410" s="10"/>
      <c r="L410" s="10"/>
      <c r="M410" s="10"/>
      <c r="N410" s="10"/>
      <c r="O410" s="10"/>
    </row>
    <row r="411" s="11" customFormat="true" ht="13.5" hidden="false" customHeight="false" outlineLevel="0" collapsed="false">
      <c r="A411" s="6" t="s">
        <v>1704</v>
      </c>
      <c r="B411" s="7" t="n">
        <v>409</v>
      </c>
      <c r="C411" s="8" t="s">
        <v>1705</v>
      </c>
      <c r="D411" s="8" t="s">
        <v>1706</v>
      </c>
      <c r="E411" s="8" t="s">
        <v>1616</v>
      </c>
      <c r="F411" s="8" t="s">
        <v>1617</v>
      </c>
      <c r="G411" s="8" t="s">
        <v>1707</v>
      </c>
      <c r="H411" s="8" t="s">
        <v>448</v>
      </c>
      <c r="I411" s="6" t="s">
        <v>83</v>
      </c>
      <c r="J411" s="8" t="s">
        <v>466</v>
      </c>
      <c r="K411" s="10"/>
      <c r="L411" s="10"/>
      <c r="M411" s="10"/>
      <c r="N411" s="10"/>
      <c r="O411" s="10"/>
    </row>
    <row r="412" s="11" customFormat="true" ht="13.5" hidden="false" customHeight="false" outlineLevel="0" collapsed="false">
      <c r="A412" s="6" t="s">
        <v>1708</v>
      </c>
      <c r="B412" s="7" t="n">
        <v>410</v>
      </c>
      <c r="C412" s="8" t="s">
        <v>234</v>
      </c>
      <c r="D412" s="8" t="s">
        <v>235</v>
      </c>
      <c r="E412" s="8" t="s">
        <v>1623</v>
      </c>
      <c r="F412" s="8" t="s">
        <v>1624</v>
      </c>
      <c r="G412" s="8" t="s">
        <v>1709</v>
      </c>
      <c r="H412" s="6" t="s">
        <v>1710</v>
      </c>
      <c r="I412" s="6" t="s">
        <v>676</v>
      </c>
      <c r="J412" s="8" t="s">
        <v>90</v>
      </c>
      <c r="K412" s="10"/>
      <c r="L412" s="10"/>
      <c r="M412" s="10"/>
      <c r="N412" s="10"/>
      <c r="O412" s="10"/>
    </row>
    <row r="413" s="11" customFormat="true" ht="13.5" hidden="false" customHeight="false" outlineLevel="0" collapsed="false">
      <c r="A413" s="6" t="s">
        <v>1711</v>
      </c>
      <c r="B413" s="7" t="n">
        <v>411</v>
      </c>
      <c r="C413" s="8" t="s">
        <v>1712</v>
      </c>
      <c r="D413" s="8" t="s">
        <v>1713</v>
      </c>
      <c r="E413" s="8" t="s">
        <v>1616</v>
      </c>
      <c r="F413" s="8" t="s">
        <v>1617</v>
      </c>
      <c r="G413" s="8" t="s">
        <v>1714</v>
      </c>
      <c r="H413" s="6" t="s">
        <v>1715</v>
      </c>
      <c r="I413" s="6" t="s">
        <v>1021</v>
      </c>
      <c r="J413" s="8" t="s">
        <v>36</v>
      </c>
      <c r="K413" s="10"/>
      <c r="L413" s="10"/>
      <c r="M413" s="10"/>
      <c r="N413" s="10"/>
      <c r="O413" s="10"/>
    </row>
    <row r="414" s="11" customFormat="true" ht="13.5" hidden="false" customHeight="false" outlineLevel="0" collapsed="false">
      <c r="A414" s="6" t="s">
        <v>1716</v>
      </c>
      <c r="B414" s="7" t="n">
        <v>412</v>
      </c>
      <c r="C414" s="8" t="s">
        <v>1717</v>
      </c>
      <c r="D414" s="8" t="s">
        <v>1718</v>
      </c>
      <c r="E414" s="8" t="s">
        <v>19</v>
      </c>
      <c r="F414" s="8" t="s">
        <v>20</v>
      </c>
      <c r="G414" s="8" t="s">
        <v>1719</v>
      </c>
      <c r="H414" s="6" t="s">
        <v>1397</v>
      </c>
      <c r="I414" s="6" t="s">
        <v>1720</v>
      </c>
      <c r="J414" s="8" t="s">
        <v>36</v>
      </c>
      <c r="K414" s="10"/>
      <c r="L414" s="10"/>
      <c r="M414" s="10"/>
      <c r="N414" s="10"/>
      <c r="O414" s="10"/>
    </row>
    <row r="415" s="11" customFormat="true" ht="13.5" hidden="false" customHeight="false" outlineLevel="0" collapsed="false">
      <c r="A415" s="6" t="s">
        <v>1721</v>
      </c>
      <c r="B415" s="7" t="n">
        <v>413</v>
      </c>
      <c r="C415" s="8" t="s">
        <v>759</v>
      </c>
      <c r="D415" s="8" t="s">
        <v>760</v>
      </c>
      <c r="E415" s="8" t="s">
        <v>1598</v>
      </c>
      <c r="F415" s="8" t="s">
        <v>1599</v>
      </c>
      <c r="G415" s="8" t="s">
        <v>1722</v>
      </c>
      <c r="H415" s="6" t="s">
        <v>761</v>
      </c>
      <c r="I415" s="6" t="s">
        <v>322</v>
      </c>
      <c r="J415" s="8" t="s">
        <v>90</v>
      </c>
      <c r="K415" s="10"/>
      <c r="L415" s="10"/>
      <c r="M415" s="10"/>
      <c r="N415" s="10"/>
      <c r="O415" s="10"/>
    </row>
    <row r="416" s="11" customFormat="true" ht="13.5" hidden="false" customHeight="false" outlineLevel="0" collapsed="false">
      <c r="A416" s="6" t="s">
        <v>1723</v>
      </c>
      <c r="B416" s="7" t="n">
        <v>414</v>
      </c>
      <c r="C416" s="8" t="s">
        <v>1724</v>
      </c>
      <c r="D416" s="8" t="s">
        <v>1725</v>
      </c>
      <c r="E416" s="8" t="s">
        <v>19</v>
      </c>
      <c r="F416" s="8" t="s">
        <v>20</v>
      </c>
      <c r="G416" s="8" t="s">
        <v>1726</v>
      </c>
      <c r="H416" s="6" t="s">
        <v>1727</v>
      </c>
      <c r="I416" s="6" t="s">
        <v>1252</v>
      </c>
      <c r="J416" s="8" t="s">
        <v>24</v>
      </c>
      <c r="K416" s="10"/>
      <c r="L416" s="10"/>
      <c r="M416" s="10"/>
      <c r="N416" s="10"/>
      <c r="O416" s="10"/>
    </row>
    <row r="417" s="11" customFormat="true" ht="13.5" hidden="false" customHeight="false" outlineLevel="0" collapsed="false">
      <c r="A417" s="6" t="s">
        <v>1728</v>
      </c>
      <c r="B417" s="7" t="n">
        <v>415</v>
      </c>
      <c r="C417" s="8" t="s">
        <v>1657</v>
      </c>
      <c r="D417" s="8" t="s">
        <v>1658</v>
      </c>
      <c r="E417" s="8" t="s">
        <v>19</v>
      </c>
      <c r="F417" s="8" t="s">
        <v>20</v>
      </c>
      <c r="G417" s="8" t="s">
        <v>1729</v>
      </c>
      <c r="H417" s="6" t="s">
        <v>119</v>
      </c>
      <c r="I417" s="6" t="s">
        <v>1252</v>
      </c>
      <c r="J417" s="8" t="s">
        <v>66</v>
      </c>
      <c r="K417" s="10"/>
      <c r="L417" s="10"/>
      <c r="M417" s="10"/>
      <c r="N417" s="10"/>
      <c r="O417" s="10"/>
    </row>
    <row r="418" s="11" customFormat="true" ht="13.5" hidden="false" customHeight="false" outlineLevel="0" collapsed="false">
      <c r="A418" s="6" t="s">
        <v>1730</v>
      </c>
      <c r="B418" s="7" t="n">
        <v>416</v>
      </c>
      <c r="C418" s="8" t="s">
        <v>1172</v>
      </c>
      <c r="D418" s="8" t="s">
        <v>1173</v>
      </c>
      <c r="E418" s="8" t="s">
        <v>1598</v>
      </c>
      <c r="F418" s="8" t="s">
        <v>1599</v>
      </c>
      <c r="G418" s="8" t="s">
        <v>1209</v>
      </c>
      <c r="H418" s="6" t="s">
        <v>727</v>
      </c>
      <c r="I418" s="6" t="s">
        <v>525</v>
      </c>
      <c r="J418" s="8" t="s">
        <v>514</v>
      </c>
      <c r="K418" s="10"/>
      <c r="L418" s="10"/>
      <c r="M418" s="10"/>
      <c r="N418" s="10"/>
      <c r="O418" s="10"/>
    </row>
    <row r="419" s="11" customFormat="true" ht="13.5" hidden="false" customHeight="false" outlineLevel="0" collapsed="false">
      <c r="A419" s="6" t="s">
        <v>1731</v>
      </c>
      <c r="B419" s="7" t="n">
        <v>417</v>
      </c>
      <c r="C419" s="8" t="s">
        <v>1657</v>
      </c>
      <c r="D419" s="8" t="s">
        <v>1658</v>
      </c>
      <c r="E419" s="8" t="s">
        <v>1598</v>
      </c>
      <c r="F419" s="8" t="s">
        <v>1599</v>
      </c>
      <c r="G419" s="8" t="s">
        <v>1732</v>
      </c>
      <c r="H419" s="6" t="s">
        <v>119</v>
      </c>
      <c r="I419" s="6" t="s">
        <v>189</v>
      </c>
      <c r="J419" s="8" t="s">
        <v>66</v>
      </c>
      <c r="K419" s="10"/>
      <c r="L419" s="10"/>
      <c r="M419" s="10"/>
      <c r="N419" s="10"/>
      <c r="O419" s="10"/>
    </row>
    <row r="420" s="11" customFormat="true" ht="13.5" hidden="false" customHeight="false" outlineLevel="0" collapsed="false">
      <c r="A420" s="6" t="s">
        <v>1733</v>
      </c>
      <c r="B420" s="7" t="n">
        <v>418</v>
      </c>
      <c r="C420" s="8" t="s">
        <v>1734</v>
      </c>
      <c r="D420" s="8" t="s">
        <v>1735</v>
      </c>
      <c r="E420" s="8" t="s">
        <v>1616</v>
      </c>
      <c r="F420" s="8" t="s">
        <v>1617</v>
      </c>
      <c r="G420" s="8" t="s">
        <v>1736</v>
      </c>
      <c r="H420" s="6" t="s">
        <v>1737</v>
      </c>
      <c r="I420" s="6" t="s">
        <v>914</v>
      </c>
      <c r="J420" s="8" t="s">
        <v>36</v>
      </c>
      <c r="K420" s="10"/>
      <c r="L420" s="10"/>
      <c r="M420" s="10"/>
      <c r="N420" s="10"/>
      <c r="O420" s="10"/>
    </row>
    <row r="421" s="11" customFormat="true" ht="13.5" hidden="false" customHeight="false" outlineLevel="0" collapsed="false">
      <c r="A421" s="6" t="s">
        <v>1738</v>
      </c>
      <c r="B421" s="7" t="n">
        <v>419</v>
      </c>
      <c r="C421" s="8" t="s">
        <v>701</v>
      </c>
      <c r="D421" s="8" t="s">
        <v>702</v>
      </c>
      <c r="E421" s="8" t="s">
        <v>1623</v>
      </c>
      <c r="F421" s="8" t="s">
        <v>1624</v>
      </c>
      <c r="G421" s="8" t="s">
        <v>1739</v>
      </c>
      <c r="H421" s="6" t="s">
        <v>316</v>
      </c>
      <c r="I421" s="6" t="s">
        <v>1670</v>
      </c>
      <c r="J421" s="8" t="s">
        <v>483</v>
      </c>
      <c r="K421" s="10"/>
      <c r="L421" s="10"/>
      <c r="M421" s="10"/>
      <c r="N421" s="10"/>
      <c r="O421" s="10"/>
    </row>
    <row r="422" s="11" customFormat="true" ht="13.5" hidden="false" customHeight="false" outlineLevel="0" collapsed="false">
      <c r="A422" s="6" t="s">
        <v>1740</v>
      </c>
      <c r="B422" s="7" t="n">
        <v>420</v>
      </c>
      <c r="C422" s="8" t="s">
        <v>1741</v>
      </c>
      <c r="D422" s="8" t="s">
        <v>1742</v>
      </c>
      <c r="E422" s="8" t="s">
        <v>1623</v>
      </c>
      <c r="F422" s="8" t="s">
        <v>1624</v>
      </c>
      <c r="G422" s="8" t="s">
        <v>1743</v>
      </c>
      <c r="H422" s="6" t="s">
        <v>1744</v>
      </c>
      <c r="I422" s="6" t="s">
        <v>124</v>
      </c>
      <c r="J422" s="8" t="s">
        <v>66</v>
      </c>
      <c r="K422" s="10"/>
      <c r="L422" s="10"/>
      <c r="M422" s="10"/>
      <c r="N422" s="10"/>
      <c r="O422" s="10"/>
    </row>
    <row r="423" s="11" customFormat="true" ht="13.5" hidden="false" customHeight="false" outlineLevel="0" collapsed="false">
      <c r="A423" s="6" t="s">
        <v>1745</v>
      </c>
      <c r="B423" s="7" t="n">
        <v>421</v>
      </c>
      <c r="C423" s="8" t="s">
        <v>590</v>
      </c>
      <c r="D423" s="8" t="s">
        <v>591</v>
      </c>
      <c r="E423" s="8" t="s">
        <v>1623</v>
      </c>
      <c r="F423" s="8" t="s">
        <v>1624</v>
      </c>
      <c r="G423" s="8" t="s">
        <v>1746</v>
      </c>
      <c r="H423" s="6" t="s">
        <v>1747</v>
      </c>
      <c r="I423" s="6" t="s">
        <v>1748</v>
      </c>
      <c r="J423" s="8" t="s">
        <v>66</v>
      </c>
      <c r="K423" s="10"/>
      <c r="L423" s="10"/>
      <c r="M423" s="10"/>
      <c r="N423" s="10"/>
      <c r="O423" s="10"/>
    </row>
    <row r="424" s="11" customFormat="true" ht="13.5" hidden="false" customHeight="false" outlineLevel="0" collapsed="false">
      <c r="A424" s="6" t="s">
        <v>1749</v>
      </c>
      <c r="B424" s="7" t="n">
        <v>422</v>
      </c>
      <c r="C424" s="8" t="s">
        <v>1750</v>
      </c>
      <c r="D424" s="8" t="s">
        <v>1751</v>
      </c>
      <c r="E424" s="8" t="s">
        <v>1616</v>
      </c>
      <c r="F424" s="8" t="s">
        <v>1617</v>
      </c>
      <c r="G424" s="8" t="s">
        <v>1752</v>
      </c>
      <c r="H424" s="6" t="s">
        <v>1675</v>
      </c>
      <c r="I424" s="6" t="s">
        <v>1753</v>
      </c>
      <c r="J424" s="8" t="s">
        <v>36</v>
      </c>
      <c r="K424" s="10"/>
      <c r="L424" s="10"/>
      <c r="M424" s="10"/>
      <c r="N424" s="10"/>
      <c r="O424" s="10"/>
    </row>
    <row r="425" s="11" customFormat="true" ht="13.5" hidden="false" customHeight="false" outlineLevel="0" collapsed="false">
      <c r="A425" s="6" t="s">
        <v>1754</v>
      </c>
      <c r="B425" s="7" t="n">
        <v>423</v>
      </c>
      <c r="C425" s="8" t="s">
        <v>842</v>
      </c>
      <c r="D425" s="8" t="s">
        <v>843</v>
      </c>
      <c r="E425" s="8" t="s">
        <v>1755</v>
      </c>
      <c r="F425" s="8" t="s">
        <v>1756</v>
      </c>
      <c r="G425" s="8" t="s">
        <v>1757</v>
      </c>
      <c r="H425" s="8" t="s">
        <v>464</v>
      </c>
      <c r="I425" s="6" t="s">
        <v>1142</v>
      </c>
      <c r="J425" s="8" t="s">
        <v>466</v>
      </c>
      <c r="K425" s="10"/>
      <c r="L425" s="10"/>
      <c r="M425" s="10"/>
      <c r="N425" s="10"/>
      <c r="O425" s="10"/>
    </row>
    <row r="426" s="11" customFormat="true" ht="13.5" hidden="false" customHeight="false" outlineLevel="0" collapsed="false">
      <c r="A426" s="6" t="s">
        <v>1758</v>
      </c>
      <c r="B426" s="7" t="n">
        <v>424</v>
      </c>
      <c r="C426" s="8" t="s">
        <v>1759</v>
      </c>
      <c r="D426" s="8" t="s">
        <v>1760</v>
      </c>
      <c r="E426" s="8" t="s">
        <v>1755</v>
      </c>
      <c r="F426" s="8" t="s">
        <v>1756</v>
      </c>
      <c r="G426" s="8" t="s">
        <v>1761</v>
      </c>
      <c r="H426" s="6" t="s">
        <v>1762</v>
      </c>
      <c r="I426" s="6" t="s">
        <v>1763</v>
      </c>
      <c r="J426" s="8" t="s">
        <v>36</v>
      </c>
      <c r="K426" s="10"/>
      <c r="L426" s="10"/>
      <c r="M426" s="10"/>
      <c r="N426" s="10"/>
      <c r="O426" s="10"/>
    </row>
    <row r="427" s="11" customFormat="true" ht="13.5" hidden="false" customHeight="false" outlineLevel="0" collapsed="false">
      <c r="A427" s="6" t="s">
        <v>1764</v>
      </c>
      <c r="B427" s="7" t="n">
        <v>425</v>
      </c>
      <c r="C427" s="8" t="s">
        <v>1765</v>
      </c>
      <c r="D427" s="8" t="s">
        <v>1766</v>
      </c>
      <c r="E427" s="8" t="s">
        <v>1767</v>
      </c>
      <c r="F427" s="8" t="s">
        <v>1768</v>
      </c>
      <c r="G427" s="8" t="s">
        <v>1769</v>
      </c>
      <c r="H427" s="6" t="s">
        <v>512</v>
      </c>
      <c r="I427" s="6" t="s">
        <v>83</v>
      </c>
      <c r="J427" s="8" t="s">
        <v>483</v>
      </c>
      <c r="K427" s="10"/>
      <c r="L427" s="10"/>
      <c r="M427" s="10"/>
      <c r="N427" s="10"/>
      <c r="O427" s="10"/>
    </row>
    <row r="428" s="11" customFormat="true" ht="13.5" hidden="false" customHeight="false" outlineLevel="0" collapsed="false">
      <c r="A428" s="6" t="s">
        <v>1770</v>
      </c>
      <c r="B428" s="7" t="n">
        <v>426</v>
      </c>
      <c r="C428" s="8" t="s">
        <v>1771</v>
      </c>
      <c r="D428" s="8" t="s">
        <v>1772</v>
      </c>
      <c r="E428" s="8" t="s">
        <v>1755</v>
      </c>
      <c r="F428" s="8" t="s">
        <v>1756</v>
      </c>
      <c r="G428" s="8" t="s">
        <v>1773</v>
      </c>
      <c r="H428" s="6" t="s">
        <v>316</v>
      </c>
      <c r="I428" s="6" t="s">
        <v>1651</v>
      </c>
      <c r="J428" s="8" t="s">
        <v>483</v>
      </c>
      <c r="K428" s="10"/>
      <c r="L428" s="10"/>
      <c r="M428" s="10"/>
      <c r="N428" s="10"/>
      <c r="O428" s="10"/>
    </row>
    <row r="429" s="11" customFormat="true" ht="13.5" hidden="false" customHeight="false" outlineLevel="0" collapsed="false">
      <c r="A429" s="6" t="s">
        <v>1774</v>
      </c>
      <c r="B429" s="7" t="n">
        <v>427</v>
      </c>
      <c r="C429" s="8" t="s">
        <v>639</v>
      </c>
      <c r="D429" s="8" t="s">
        <v>640</v>
      </c>
      <c r="E429" s="8" t="s">
        <v>1755</v>
      </c>
      <c r="F429" s="8" t="s">
        <v>1756</v>
      </c>
      <c r="G429" s="8" t="s">
        <v>815</v>
      </c>
      <c r="H429" s="6" t="s">
        <v>41</v>
      </c>
      <c r="I429" s="6" t="s">
        <v>89</v>
      </c>
      <c r="J429" s="8" t="s">
        <v>514</v>
      </c>
      <c r="K429" s="10"/>
      <c r="L429" s="10"/>
      <c r="M429" s="10"/>
      <c r="N429" s="10"/>
      <c r="O429" s="10"/>
    </row>
    <row r="430" s="11" customFormat="true" ht="13.5" hidden="false" customHeight="false" outlineLevel="0" collapsed="false">
      <c r="A430" s="6" t="s">
        <v>1775</v>
      </c>
      <c r="B430" s="7" t="n">
        <v>428</v>
      </c>
      <c r="C430" s="8" t="s">
        <v>1776</v>
      </c>
      <c r="D430" s="8" t="s">
        <v>1777</v>
      </c>
      <c r="E430" s="8" t="s">
        <v>1755</v>
      </c>
      <c r="F430" s="8" t="s">
        <v>1756</v>
      </c>
      <c r="G430" s="8" t="s">
        <v>1778</v>
      </c>
      <c r="H430" s="6" t="s">
        <v>1779</v>
      </c>
      <c r="I430" s="6" t="s">
        <v>1780</v>
      </c>
      <c r="J430" s="8" t="s">
        <v>36</v>
      </c>
      <c r="K430" s="10"/>
      <c r="L430" s="10"/>
      <c r="M430" s="10"/>
      <c r="N430" s="10"/>
      <c r="O430" s="10"/>
    </row>
    <row r="431" s="11" customFormat="true" ht="13.5" hidden="false" customHeight="false" outlineLevel="0" collapsed="false">
      <c r="A431" s="6" t="s">
        <v>1781</v>
      </c>
      <c r="B431" s="7" t="n">
        <v>429</v>
      </c>
      <c r="C431" s="8" t="s">
        <v>1782</v>
      </c>
      <c r="D431" s="8" t="s">
        <v>1783</v>
      </c>
      <c r="E431" s="8" t="s">
        <v>1767</v>
      </c>
      <c r="F431" s="8" t="s">
        <v>1768</v>
      </c>
      <c r="G431" s="8" t="s">
        <v>794</v>
      </c>
      <c r="H431" s="8" t="s">
        <v>464</v>
      </c>
      <c r="I431" s="6" t="s">
        <v>1330</v>
      </c>
      <c r="J431" s="8" t="s">
        <v>466</v>
      </c>
      <c r="K431" s="10"/>
      <c r="L431" s="10"/>
      <c r="M431" s="10"/>
      <c r="N431" s="10"/>
      <c r="O431" s="10"/>
    </row>
    <row r="432" s="11" customFormat="true" ht="13.5" hidden="false" customHeight="false" outlineLevel="0" collapsed="false">
      <c r="A432" s="6" t="s">
        <v>1784</v>
      </c>
      <c r="B432" s="7" t="n">
        <v>430</v>
      </c>
      <c r="C432" s="8" t="s">
        <v>1785</v>
      </c>
      <c r="D432" s="8" t="s">
        <v>1786</v>
      </c>
      <c r="E432" s="8" t="s">
        <v>1755</v>
      </c>
      <c r="F432" s="8" t="s">
        <v>1756</v>
      </c>
      <c r="G432" s="8" t="s">
        <v>1787</v>
      </c>
      <c r="H432" s="6" t="s">
        <v>512</v>
      </c>
      <c r="I432" s="6" t="s">
        <v>1060</v>
      </c>
      <c r="J432" s="8" t="s">
        <v>66</v>
      </c>
      <c r="K432" s="10"/>
      <c r="L432" s="10"/>
      <c r="M432" s="10"/>
      <c r="N432" s="10"/>
      <c r="O432" s="10"/>
    </row>
    <row r="433" s="11" customFormat="true" ht="13.5" hidden="false" customHeight="false" outlineLevel="0" collapsed="false">
      <c r="A433" s="6" t="s">
        <v>1788</v>
      </c>
      <c r="B433" s="7" t="n">
        <v>431</v>
      </c>
      <c r="C433" s="8" t="s">
        <v>1789</v>
      </c>
      <c r="D433" s="8" t="s">
        <v>1790</v>
      </c>
      <c r="E433" s="8" t="s">
        <v>1767</v>
      </c>
      <c r="F433" s="8" t="s">
        <v>1768</v>
      </c>
      <c r="G433" s="8" t="s">
        <v>1791</v>
      </c>
      <c r="H433" s="6" t="s">
        <v>1792</v>
      </c>
      <c r="I433" s="6" t="s">
        <v>1793</v>
      </c>
      <c r="J433" s="8" t="s">
        <v>1227</v>
      </c>
      <c r="K433" s="10"/>
      <c r="L433" s="10"/>
      <c r="M433" s="10"/>
      <c r="N433" s="10"/>
      <c r="O433" s="10"/>
    </row>
    <row r="434" s="11" customFormat="true" ht="13.5" hidden="false" customHeight="false" outlineLevel="0" collapsed="false">
      <c r="A434" s="6" t="s">
        <v>1794</v>
      </c>
      <c r="B434" s="7" t="n">
        <v>432</v>
      </c>
      <c r="C434" s="8" t="s">
        <v>1795</v>
      </c>
      <c r="D434" s="8" t="s">
        <v>1796</v>
      </c>
      <c r="E434" s="8" t="s">
        <v>1755</v>
      </c>
      <c r="F434" s="8" t="s">
        <v>1756</v>
      </c>
      <c r="G434" s="8" t="s">
        <v>1797</v>
      </c>
      <c r="H434" s="6" t="s">
        <v>1798</v>
      </c>
      <c r="I434" s="6" t="s">
        <v>1185</v>
      </c>
      <c r="J434" s="8" t="s">
        <v>483</v>
      </c>
      <c r="K434" s="10"/>
      <c r="L434" s="10"/>
      <c r="M434" s="10"/>
      <c r="N434" s="10"/>
      <c r="O434" s="10"/>
    </row>
    <row r="435" s="11" customFormat="true" ht="13.5" hidden="false" customHeight="false" outlineLevel="0" collapsed="false">
      <c r="A435" s="6" t="s">
        <v>1799</v>
      </c>
      <c r="B435" s="7" t="n">
        <v>433</v>
      </c>
      <c r="C435" s="8" t="s">
        <v>1800</v>
      </c>
      <c r="D435" s="8" t="s">
        <v>1801</v>
      </c>
      <c r="E435" s="8" t="s">
        <v>1802</v>
      </c>
      <c r="F435" s="8" t="s">
        <v>1803</v>
      </c>
      <c r="G435" s="8" t="s">
        <v>1804</v>
      </c>
      <c r="H435" s="8" t="s">
        <v>464</v>
      </c>
      <c r="I435" s="6" t="s">
        <v>1805</v>
      </c>
      <c r="J435" s="8" t="s">
        <v>1337</v>
      </c>
      <c r="K435" s="10"/>
      <c r="L435" s="10"/>
      <c r="M435" s="10"/>
      <c r="N435" s="10"/>
      <c r="O435" s="10"/>
    </row>
    <row r="436" s="11" customFormat="true" ht="13.5" hidden="false" customHeight="false" outlineLevel="0" collapsed="false">
      <c r="A436" s="6" t="s">
        <v>1806</v>
      </c>
      <c r="B436" s="7" t="n">
        <v>434</v>
      </c>
      <c r="C436" s="8" t="s">
        <v>1807</v>
      </c>
      <c r="D436" s="8" t="s">
        <v>1808</v>
      </c>
      <c r="E436" s="8" t="s">
        <v>1809</v>
      </c>
      <c r="F436" s="8" t="s">
        <v>1810</v>
      </c>
      <c r="G436" s="8" t="s">
        <v>1811</v>
      </c>
      <c r="H436" s="6" t="s">
        <v>1397</v>
      </c>
      <c r="I436" s="6" t="s">
        <v>1812</v>
      </c>
      <c r="J436" s="8" t="s">
        <v>36</v>
      </c>
      <c r="K436" s="10"/>
      <c r="L436" s="10"/>
      <c r="M436" s="10"/>
      <c r="N436" s="10"/>
      <c r="O436" s="10"/>
    </row>
    <row r="437" s="11" customFormat="true" ht="13.5" hidden="false" customHeight="false" outlineLevel="0" collapsed="false">
      <c r="A437" s="6" t="s">
        <v>1813</v>
      </c>
      <c r="B437" s="7" t="n">
        <v>435</v>
      </c>
      <c r="C437" s="8" t="s">
        <v>1814</v>
      </c>
      <c r="D437" s="8" t="s">
        <v>1815</v>
      </c>
      <c r="E437" s="8" t="s">
        <v>1809</v>
      </c>
      <c r="F437" s="8" t="s">
        <v>1810</v>
      </c>
      <c r="G437" s="8" t="s">
        <v>1816</v>
      </c>
      <c r="H437" s="6" t="s">
        <v>1817</v>
      </c>
      <c r="I437" s="6" t="s">
        <v>1818</v>
      </c>
      <c r="J437" s="8" t="s">
        <v>36</v>
      </c>
      <c r="K437" s="10"/>
      <c r="L437" s="10"/>
      <c r="M437" s="10"/>
      <c r="N437" s="10"/>
      <c r="O437" s="10"/>
    </row>
    <row r="438" s="11" customFormat="true" ht="13.5" hidden="false" customHeight="false" outlineLevel="0" collapsed="false">
      <c r="A438" s="6" t="s">
        <v>1819</v>
      </c>
      <c r="B438" s="7" t="n">
        <v>436</v>
      </c>
      <c r="C438" s="8" t="s">
        <v>1820</v>
      </c>
      <c r="D438" s="8" t="s">
        <v>1821</v>
      </c>
      <c r="E438" s="8" t="s">
        <v>1802</v>
      </c>
      <c r="F438" s="8" t="s">
        <v>1803</v>
      </c>
      <c r="G438" s="8" t="s">
        <v>1822</v>
      </c>
      <c r="H438" s="6" t="s">
        <v>727</v>
      </c>
      <c r="I438" s="6" t="s">
        <v>1823</v>
      </c>
      <c r="J438" s="8" t="s">
        <v>483</v>
      </c>
      <c r="K438" s="10"/>
      <c r="L438" s="10"/>
      <c r="M438" s="10"/>
      <c r="N438" s="10"/>
      <c r="O438" s="10"/>
    </row>
    <row r="439" s="11" customFormat="true" ht="13.5" hidden="false" customHeight="false" outlineLevel="0" collapsed="false">
      <c r="A439" s="6" t="s">
        <v>1824</v>
      </c>
      <c r="B439" s="7" t="n">
        <v>437</v>
      </c>
      <c r="C439" s="8" t="s">
        <v>1825</v>
      </c>
      <c r="D439" s="8" t="s">
        <v>1826</v>
      </c>
      <c r="E439" s="8" t="s">
        <v>1802</v>
      </c>
      <c r="F439" s="8" t="s">
        <v>1803</v>
      </c>
      <c r="G439" s="8" t="s">
        <v>740</v>
      </c>
      <c r="H439" s="6" t="s">
        <v>741</v>
      </c>
      <c r="I439" s="6" t="s">
        <v>124</v>
      </c>
      <c r="J439" s="8" t="s">
        <v>514</v>
      </c>
      <c r="K439" s="10"/>
      <c r="L439" s="10"/>
      <c r="M439" s="10"/>
      <c r="N439" s="10"/>
      <c r="O439" s="10"/>
    </row>
    <row r="440" s="11" customFormat="true" ht="13.5" hidden="false" customHeight="false" outlineLevel="0" collapsed="false">
      <c r="A440" s="6" t="s">
        <v>1827</v>
      </c>
      <c r="B440" s="7" t="n">
        <v>438</v>
      </c>
      <c r="C440" s="8" t="s">
        <v>1828</v>
      </c>
      <c r="D440" s="8" t="s">
        <v>1829</v>
      </c>
      <c r="E440" s="8" t="s">
        <v>1809</v>
      </c>
      <c r="F440" s="8" t="s">
        <v>1810</v>
      </c>
      <c r="G440" s="8" t="s">
        <v>1830</v>
      </c>
      <c r="H440" s="6" t="s">
        <v>1831</v>
      </c>
      <c r="I440" s="6" t="s">
        <v>1832</v>
      </c>
      <c r="J440" s="8" t="s">
        <v>466</v>
      </c>
      <c r="K440" s="10"/>
      <c r="L440" s="10"/>
      <c r="M440" s="10"/>
      <c r="N440" s="10"/>
      <c r="O440" s="10"/>
    </row>
    <row r="441" s="11" customFormat="true" ht="13.5" hidden="false" customHeight="false" outlineLevel="0" collapsed="false">
      <c r="A441" s="6" t="s">
        <v>1833</v>
      </c>
      <c r="B441" s="7" t="n">
        <v>439</v>
      </c>
      <c r="C441" s="8" t="s">
        <v>807</v>
      </c>
      <c r="D441" s="8" t="s">
        <v>808</v>
      </c>
      <c r="E441" s="8" t="s">
        <v>1809</v>
      </c>
      <c r="F441" s="8" t="s">
        <v>1810</v>
      </c>
      <c r="G441" s="8" t="s">
        <v>620</v>
      </c>
      <c r="H441" s="6" t="s">
        <v>379</v>
      </c>
      <c r="I441" s="6" t="s">
        <v>1834</v>
      </c>
      <c r="J441" s="8" t="s">
        <v>514</v>
      </c>
      <c r="K441" s="10"/>
      <c r="L441" s="10"/>
      <c r="M441" s="10"/>
      <c r="N441" s="10"/>
      <c r="O441" s="10"/>
    </row>
    <row r="442" s="11" customFormat="true" ht="13.5" hidden="false" customHeight="false" outlineLevel="0" collapsed="false">
      <c r="A442" s="6" t="s">
        <v>1835</v>
      </c>
      <c r="B442" s="7" t="n">
        <v>440</v>
      </c>
      <c r="C442" s="8" t="s">
        <v>286</v>
      </c>
      <c r="D442" s="8" t="s">
        <v>287</v>
      </c>
      <c r="E442" s="8" t="s">
        <v>1802</v>
      </c>
      <c r="F442" s="8" t="s">
        <v>1803</v>
      </c>
      <c r="G442" s="8" t="s">
        <v>1836</v>
      </c>
      <c r="H442" s="6" t="s">
        <v>1837</v>
      </c>
      <c r="I442" s="6" t="s">
        <v>1838</v>
      </c>
      <c r="J442" s="8" t="s">
        <v>36</v>
      </c>
      <c r="K442" s="10"/>
      <c r="L442" s="10"/>
      <c r="M442" s="10"/>
      <c r="N442" s="10"/>
      <c r="O442" s="10"/>
    </row>
    <row r="443" s="11" customFormat="true" ht="13.5" hidden="false" customHeight="false" outlineLevel="0" collapsed="false">
      <c r="A443" s="6" t="s">
        <v>1839</v>
      </c>
      <c r="B443" s="7" t="n">
        <v>441</v>
      </c>
      <c r="C443" s="8" t="s">
        <v>461</v>
      </c>
      <c r="D443" s="8" t="s">
        <v>462</v>
      </c>
      <c r="E443" s="8" t="s">
        <v>1802</v>
      </c>
      <c r="F443" s="8" t="s">
        <v>1803</v>
      </c>
      <c r="G443" s="8" t="s">
        <v>1840</v>
      </c>
      <c r="H443" s="8" t="s">
        <v>464</v>
      </c>
      <c r="I443" s="6" t="s">
        <v>1841</v>
      </c>
      <c r="J443" s="8" t="s">
        <v>466</v>
      </c>
      <c r="K443" s="10"/>
      <c r="L443" s="10"/>
      <c r="M443" s="10"/>
      <c r="N443" s="10"/>
      <c r="O443" s="10"/>
    </row>
    <row r="444" s="11" customFormat="true" ht="13.5" hidden="false" customHeight="false" outlineLevel="0" collapsed="false">
      <c r="A444" s="6" t="s">
        <v>1842</v>
      </c>
      <c r="B444" s="7" t="n">
        <v>442</v>
      </c>
      <c r="C444" s="8" t="s">
        <v>1843</v>
      </c>
      <c r="D444" s="8" t="s">
        <v>1844</v>
      </c>
      <c r="E444" s="8" t="s">
        <v>1755</v>
      </c>
      <c r="F444" s="8" t="s">
        <v>1756</v>
      </c>
      <c r="G444" s="8" t="s">
        <v>1845</v>
      </c>
      <c r="H444" s="6" t="s">
        <v>242</v>
      </c>
      <c r="I444" s="6" t="s">
        <v>1846</v>
      </c>
      <c r="J444" s="8" t="s">
        <v>36</v>
      </c>
      <c r="K444" s="10"/>
      <c r="L444" s="10"/>
      <c r="M444" s="10"/>
      <c r="N444" s="10"/>
      <c r="O444" s="10"/>
    </row>
    <row r="445" s="11" customFormat="true" ht="13.5" hidden="false" customHeight="false" outlineLevel="0" collapsed="false">
      <c r="A445" s="6" t="s">
        <v>1847</v>
      </c>
      <c r="B445" s="7" t="n">
        <v>443</v>
      </c>
      <c r="C445" s="8" t="s">
        <v>1782</v>
      </c>
      <c r="D445" s="8" t="s">
        <v>1848</v>
      </c>
      <c r="E445" s="8" t="s">
        <v>1767</v>
      </c>
      <c r="F445" s="8" t="s">
        <v>1768</v>
      </c>
      <c r="G445" s="8" t="s">
        <v>1849</v>
      </c>
      <c r="H445" s="8" t="s">
        <v>464</v>
      </c>
      <c r="I445" s="6" t="s">
        <v>1850</v>
      </c>
      <c r="J445" s="8" t="s">
        <v>466</v>
      </c>
      <c r="K445" s="10"/>
      <c r="L445" s="10"/>
      <c r="M445" s="10"/>
      <c r="N445" s="10"/>
      <c r="O445" s="10"/>
    </row>
    <row r="446" s="11" customFormat="true" ht="13.5" hidden="false" customHeight="false" outlineLevel="0" collapsed="false">
      <c r="A446" s="6" t="s">
        <v>1851</v>
      </c>
      <c r="B446" s="7" t="n">
        <v>444</v>
      </c>
      <c r="C446" s="8" t="s">
        <v>1852</v>
      </c>
      <c r="D446" s="8" t="s">
        <v>1853</v>
      </c>
      <c r="E446" s="8" t="s">
        <v>1755</v>
      </c>
      <c r="F446" s="8" t="s">
        <v>1756</v>
      </c>
      <c r="G446" s="8" t="s">
        <v>1854</v>
      </c>
      <c r="H446" s="6" t="s">
        <v>681</v>
      </c>
      <c r="I446" s="6" t="s">
        <v>317</v>
      </c>
      <c r="J446" s="8" t="s">
        <v>514</v>
      </c>
      <c r="K446" s="10"/>
      <c r="L446" s="10"/>
      <c r="M446" s="10"/>
      <c r="N446" s="10"/>
      <c r="O446" s="10"/>
    </row>
    <row r="447" s="11" customFormat="true" ht="13.5" hidden="false" customHeight="false" outlineLevel="0" collapsed="false">
      <c r="A447" s="6" t="s">
        <v>1855</v>
      </c>
      <c r="B447" s="7" t="n">
        <v>445</v>
      </c>
      <c r="C447" s="8" t="s">
        <v>1856</v>
      </c>
      <c r="D447" s="8" t="s">
        <v>1857</v>
      </c>
      <c r="E447" s="8" t="s">
        <v>1809</v>
      </c>
      <c r="F447" s="8" t="s">
        <v>1810</v>
      </c>
      <c r="G447" s="8" t="s">
        <v>1858</v>
      </c>
      <c r="H447" s="8" t="s">
        <v>448</v>
      </c>
      <c r="I447" s="6" t="s">
        <v>83</v>
      </c>
      <c r="J447" s="8" t="s">
        <v>466</v>
      </c>
      <c r="K447" s="10"/>
      <c r="L447" s="10"/>
      <c r="M447" s="10"/>
      <c r="N447" s="10"/>
      <c r="O447" s="10"/>
    </row>
    <row r="448" s="11" customFormat="true" ht="13.5" hidden="false" customHeight="false" outlineLevel="0" collapsed="false">
      <c r="A448" s="6" t="s">
        <v>1859</v>
      </c>
      <c r="B448" s="7" t="n">
        <v>446</v>
      </c>
      <c r="C448" s="8" t="s">
        <v>1860</v>
      </c>
      <c r="D448" s="8" t="s">
        <v>1861</v>
      </c>
      <c r="E448" s="8" t="s">
        <v>1809</v>
      </c>
      <c r="F448" s="8" t="s">
        <v>1810</v>
      </c>
      <c r="G448" s="8" t="s">
        <v>1862</v>
      </c>
      <c r="H448" s="6" t="s">
        <v>384</v>
      </c>
      <c r="I448" s="6" t="s">
        <v>1863</v>
      </c>
      <c r="J448" s="8" t="s">
        <v>90</v>
      </c>
      <c r="K448" s="10"/>
      <c r="L448" s="10"/>
      <c r="M448" s="10"/>
      <c r="N448" s="10"/>
      <c r="O448" s="10"/>
    </row>
    <row r="449" s="11" customFormat="true" ht="13.5" hidden="false" customHeight="false" outlineLevel="0" collapsed="false">
      <c r="A449" s="6" t="s">
        <v>1864</v>
      </c>
      <c r="B449" s="7" t="n">
        <v>447</v>
      </c>
      <c r="C449" s="8" t="s">
        <v>1865</v>
      </c>
      <c r="D449" s="8" t="s">
        <v>1866</v>
      </c>
      <c r="E449" s="8" t="s">
        <v>1802</v>
      </c>
      <c r="F449" s="8" t="s">
        <v>1803</v>
      </c>
      <c r="G449" s="8" t="s">
        <v>794</v>
      </c>
      <c r="H449" s="6" t="s">
        <v>1867</v>
      </c>
      <c r="I449" s="6" t="s">
        <v>1142</v>
      </c>
      <c r="J449" s="8" t="s">
        <v>466</v>
      </c>
      <c r="K449" s="10"/>
      <c r="L449" s="10"/>
      <c r="M449" s="10"/>
      <c r="N449" s="10"/>
      <c r="O449" s="10"/>
    </row>
    <row r="450" s="11" customFormat="true" ht="13.5" hidden="false" customHeight="false" outlineLevel="0" collapsed="false">
      <c r="A450" s="6" t="s">
        <v>1868</v>
      </c>
      <c r="B450" s="7" t="n">
        <v>448</v>
      </c>
      <c r="C450" s="8" t="s">
        <v>1869</v>
      </c>
      <c r="D450" s="8" t="s">
        <v>1870</v>
      </c>
      <c r="E450" s="8" t="s">
        <v>1802</v>
      </c>
      <c r="F450" s="8" t="s">
        <v>1803</v>
      </c>
      <c r="G450" s="8" t="s">
        <v>1871</v>
      </c>
      <c r="H450" s="6" t="s">
        <v>1872</v>
      </c>
      <c r="I450" s="6" t="s">
        <v>1873</v>
      </c>
      <c r="J450" s="8" t="s">
        <v>36</v>
      </c>
      <c r="K450" s="10"/>
      <c r="L450" s="10"/>
      <c r="M450" s="10"/>
      <c r="N450" s="10"/>
      <c r="O450" s="10"/>
    </row>
    <row r="451" s="11" customFormat="true" ht="13.5" hidden="false" customHeight="false" outlineLevel="0" collapsed="false">
      <c r="A451" s="6" t="s">
        <v>1874</v>
      </c>
      <c r="B451" s="7" t="n">
        <v>449</v>
      </c>
      <c r="C451" s="8" t="s">
        <v>1875</v>
      </c>
      <c r="D451" s="8" t="s">
        <v>1876</v>
      </c>
      <c r="E451" s="8" t="s">
        <v>1809</v>
      </c>
      <c r="F451" s="8" t="s">
        <v>1810</v>
      </c>
      <c r="G451" s="8" t="s">
        <v>1877</v>
      </c>
      <c r="H451" s="6" t="s">
        <v>1878</v>
      </c>
      <c r="I451" s="6" t="s">
        <v>1879</v>
      </c>
      <c r="J451" s="8" t="s">
        <v>36</v>
      </c>
      <c r="K451" s="10"/>
      <c r="L451" s="10"/>
      <c r="M451" s="10"/>
      <c r="N451" s="10"/>
      <c r="O451" s="10"/>
    </row>
    <row r="452" s="11" customFormat="true" ht="13.5" hidden="false" customHeight="false" outlineLevel="0" collapsed="false">
      <c r="A452" s="6" t="s">
        <v>1880</v>
      </c>
      <c r="B452" s="7" t="n">
        <v>450</v>
      </c>
      <c r="C452" s="8" t="s">
        <v>1881</v>
      </c>
      <c r="D452" s="8" t="s">
        <v>1882</v>
      </c>
      <c r="E452" s="8" t="s">
        <v>1802</v>
      </c>
      <c r="F452" s="8" t="s">
        <v>1803</v>
      </c>
      <c r="G452" s="8" t="s">
        <v>1883</v>
      </c>
      <c r="H452" s="6" t="s">
        <v>113</v>
      </c>
      <c r="I452" s="6" t="s">
        <v>556</v>
      </c>
      <c r="J452" s="8" t="s">
        <v>483</v>
      </c>
      <c r="K452" s="10"/>
      <c r="L452" s="10"/>
      <c r="M452" s="10"/>
      <c r="N452" s="10"/>
      <c r="O452" s="10"/>
    </row>
    <row r="453" s="11" customFormat="true" ht="13.5" hidden="false" customHeight="false" outlineLevel="0" collapsed="false">
      <c r="A453" s="6" t="s">
        <v>1884</v>
      </c>
      <c r="B453" s="7" t="n">
        <v>451</v>
      </c>
      <c r="C453" s="8" t="s">
        <v>1885</v>
      </c>
      <c r="D453" s="8" t="s">
        <v>1886</v>
      </c>
      <c r="E453" s="8" t="s">
        <v>1809</v>
      </c>
      <c r="F453" s="8" t="s">
        <v>1810</v>
      </c>
      <c r="G453" s="8" t="s">
        <v>1887</v>
      </c>
      <c r="H453" s="6" t="s">
        <v>1888</v>
      </c>
      <c r="I453" s="6" t="s">
        <v>1889</v>
      </c>
      <c r="J453" s="8" t="s">
        <v>1227</v>
      </c>
      <c r="K453" s="10"/>
      <c r="L453" s="10"/>
      <c r="M453" s="10"/>
      <c r="N453" s="10"/>
      <c r="O453" s="10"/>
    </row>
    <row r="454" s="11" customFormat="true" ht="13.5" hidden="false" customHeight="false" outlineLevel="0" collapsed="false">
      <c r="A454" s="6" t="s">
        <v>1890</v>
      </c>
      <c r="B454" s="7" t="n">
        <v>452</v>
      </c>
      <c r="C454" s="8" t="s">
        <v>842</v>
      </c>
      <c r="D454" s="8" t="s">
        <v>843</v>
      </c>
      <c r="E454" s="8" t="s">
        <v>1755</v>
      </c>
      <c r="F454" s="8" t="s">
        <v>1756</v>
      </c>
      <c r="G454" s="8" t="s">
        <v>1891</v>
      </c>
      <c r="H454" s="8" t="s">
        <v>464</v>
      </c>
      <c r="I454" s="6" t="s">
        <v>940</v>
      </c>
      <c r="J454" s="8" t="s">
        <v>466</v>
      </c>
      <c r="K454" s="10"/>
      <c r="L454" s="10"/>
      <c r="M454" s="10"/>
      <c r="N454" s="10"/>
      <c r="O454" s="10"/>
    </row>
    <row r="455" s="11" customFormat="true" ht="13.5" hidden="false" customHeight="false" outlineLevel="0" collapsed="false">
      <c r="A455" s="6" t="s">
        <v>1892</v>
      </c>
      <c r="B455" s="7" t="n">
        <v>453</v>
      </c>
      <c r="C455" s="8" t="s">
        <v>1893</v>
      </c>
      <c r="D455" s="8" t="s">
        <v>1894</v>
      </c>
      <c r="E455" s="8" t="s">
        <v>1767</v>
      </c>
      <c r="F455" s="8" t="s">
        <v>1768</v>
      </c>
      <c r="G455" s="8" t="s">
        <v>1895</v>
      </c>
      <c r="H455" s="6" t="s">
        <v>231</v>
      </c>
      <c r="I455" s="6" t="s">
        <v>1896</v>
      </c>
      <c r="J455" s="8" t="s">
        <v>36</v>
      </c>
      <c r="K455" s="10"/>
      <c r="L455" s="10"/>
      <c r="M455" s="10"/>
      <c r="N455" s="10"/>
      <c r="O455" s="10"/>
    </row>
    <row r="456" s="11" customFormat="true" ht="13.5" hidden="false" customHeight="false" outlineLevel="0" collapsed="false">
      <c r="A456" s="6" t="s">
        <v>1897</v>
      </c>
      <c r="B456" s="7" t="n">
        <v>454</v>
      </c>
      <c r="C456" s="8" t="s">
        <v>1898</v>
      </c>
      <c r="D456" s="8" t="s">
        <v>1899</v>
      </c>
      <c r="E456" s="8" t="s">
        <v>1802</v>
      </c>
      <c r="F456" s="8" t="s">
        <v>1803</v>
      </c>
      <c r="G456" s="8" t="s">
        <v>1900</v>
      </c>
      <c r="H456" s="6" t="s">
        <v>1901</v>
      </c>
      <c r="I456" s="6" t="s">
        <v>1902</v>
      </c>
      <c r="J456" s="8" t="s">
        <v>1285</v>
      </c>
      <c r="K456" s="10"/>
      <c r="L456" s="10"/>
      <c r="M456" s="10"/>
      <c r="N456" s="10"/>
      <c r="O456" s="10"/>
    </row>
    <row r="457" s="11" customFormat="true" ht="13.5" hidden="false" customHeight="false" outlineLevel="0" collapsed="false">
      <c r="A457" s="6" t="s">
        <v>1903</v>
      </c>
      <c r="B457" s="7" t="n">
        <v>455</v>
      </c>
      <c r="C457" s="8" t="s">
        <v>516</v>
      </c>
      <c r="D457" s="8" t="s">
        <v>517</v>
      </c>
      <c r="E457" s="8" t="s">
        <v>1809</v>
      </c>
      <c r="F457" s="8" t="s">
        <v>1810</v>
      </c>
      <c r="G457" s="8" t="s">
        <v>609</v>
      </c>
      <c r="H457" s="6" t="s">
        <v>576</v>
      </c>
      <c r="I457" s="6" t="s">
        <v>804</v>
      </c>
      <c r="J457" s="8" t="s">
        <v>66</v>
      </c>
      <c r="K457" s="10"/>
      <c r="L457" s="10"/>
      <c r="M457" s="10"/>
      <c r="N457" s="10"/>
      <c r="O457" s="10"/>
    </row>
    <row r="458" s="11" customFormat="true" ht="13.5" hidden="false" customHeight="false" outlineLevel="0" collapsed="false">
      <c r="A458" s="6" t="s">
        <v>1904</v>
      </c>
      <c r="B458" s="7" t="n">
        <v>456</v>
      </c>
      <c r="C458" s="8" t="s">
        <v>961</v>
      </c>
      <c r="D458" s="8" t="s">
        <v>962</v>
      </c>
      <c r="E458" s="8" t="s">
        <v>1767</v>
      </c>
      <c r="F458" s="8" t="s">
        <v>1768</v>
      </c>
      <c r="G458" s="8" t="s">
        <v>1797</v>
      </c>
      <c r="H458" s="6" t="s">
        <v>512</v>
      </c>
      <c r="I458" s="6" t="s">
        <v>1905</v>
      </c>
      <c r="J458" s="8" t="s">
        <v>483</v>
      </c>
      <c r="K458" s="10"/>
      <c r="L458" s="10"/>
      <c r="M458" s="10"/>
      <c r="N458" s="10"/>
      <c r="O458" s="10"/>
    </row>
    <row r="459" s="11" customFormat="true" ht="13.5" hidden="false" customHeight="false" outlineLevel="0" collapsed="false">
      <c r="A459" s="6" t="s">
        <v>1906</v>
      </c>
      <c r="B459" s="7" t="n">
        <v>457</v>
      </c>
      <c r="C459" s="8" t="s">
        <v>1907</v>
      </c>
      <c r="D459" s="8" t="s">
        <v>1908</v>
      </c>
      <c r="E459" s="8" t="s">
        <v>1767</v>
      </c>
      <c r="F459" s="8" t="s">
        <v>1768</v>
      </c>
      <c r="G459" s="8" t="s">
        <v>1909</v>
      </c>
      <c r="H459" s="6" t="s">
        <v>231</v>
      </c>
      <c r="I459" s="6" t="s">
        <v>1910</v>
      </c>
      <c r="J459" s="8" t="s">
        <v>36</v>
      </c>
      <c r="K459" s="10"/>
      <c r="L459" s="10"/>
      <c r="M459" s="10"/>
      <c r="N459" s="10"/>
      <c r="O459" s="10"/>
    </row>
    <row r="460" s="11" customFormat="true" ht="13.5" hidden="false" customHeight="false" outlineLevel="0" collapsed="false">
      <c r="A460" s="6" t="s">
        <v>1911</v>
      </c>
      <c r="B460" s="7" t="n">
        <v>458</v>
      </c>
      <c r="C460" s="8" t="s">
        <v>1789</v>
      </c>
      <c r="D460" s="8" t="s">
        <v>1790</v>
      </c>
      <c r="E460" s="8" t="s">
        <v>1767</v>
      </c>
      <c r="F460" s="8" t="s">
        <v>1768</v>
      </c>
      <c r="G460" s="8" t="s">
        <v>1912</v>
      </c>
      <c r="H460" s="6" t="s">
        <v>1792</v>
      </c>
      <c r="I460" s="6" t="s">
        <v>1793</v>
      </c>
      <c r="J460" s="8" t="s">
        <v>1227</v>
      </c>
      <c r="K460" s="10"/>
      <c r="L460" s="10"/>
      <c r="M460" s="10"/>
      <c r="N460" s="10"/>
      <c r="O460" s="10"/>
    </row>
    <row r="461" s="11" customFormat="true" ht="13.5" hidden="false" customHeight="false" outlineLevel="0" collapsed="false">
      <c r="A461" s="6" t="s">
        <v>1913</v>
      </c>
      <c r="B461" s="7" t="n">
        <v>459</v>
      </c>
      <c r="C461" s="8" t="s">
        <v>1914</v>
      </c>
      <c r="D461" s="8" t="s">
        <v>1915</v>
      </c>
      <c r="E461" s="8" t="s">
        <v>1755</v>
      </c>
      <c r="F461" s="8" t="s">
        <v>1756</v>
      </c>
      <c r="G461" s="8" t="s">
        <v>1916</v>
      </c>
      <c r="H461" s="6" t="s">
        <v>1917</v>
      </c>
      <c r="I461" s="6" t="s">
        <v>502</v>
      </c>
      <c r="J461" s="8" t="s">
        <v>36</v>
      </c>
      <c r="K461" s="10"/>
      <c r="L461" s="10"/>
      <c r="M461" s="10"/>
      <c r="N461" s="10"/>
      <c r="O461" s="10"/>
    </row>
    <row r="462" s="11" customFormat="true" ht="13.5" hidden="false" customHeight="false" outlineLevel="0" collapsed="false">
      <c r="A462" s="6" t="s">
        <v>1918</v>
      </c>
      <c r="B462" s="7" t="n">
        <v>460</v>
      </c>
      <c r="C462" s="8" t="s">
        <v>1919</v>
      </c>
      <c r="D462" s="8" t="s">
        <v>1920</v>
      </c>
      <c r="E462" s="8" t="s">
        <v>1809</v>
      </c>
      <c r="F462" s="8" t="s">
        <v>1810</v>
      </c>
      <c r="G462" s="8" t="s">
        <v>1921</v>
      </c>
      <c r="H462" s="6" t="s">
        <v>1225</v>
      </c>
      <c r="I462" s="6" t="s">
        <v>525</v>
      </c>
      <c r="J462" s="8" t="s">
        <v>514</v>
      </c>
      <c r="K462" s="10"/>
      <c r="L462" s="10"/>
      <c r="M462" s="10"/>
      <c r="N462" s="10"/>
      <c r="O462" s="10"/>
    </row>
    <row r="463" s="11" customFormat="true" ht="13.5" hidden="false" customHeight="false" outlineLevel="0" collapsed="false">
      <c r="A463" s="6" t="s">
        <v>1922</v>
      </c>
      <c r="B463" s="7" t="n">
        <v>461</v>
      </c>
      <c r="C463" s="8" t="s">
        <v>1211</v>
      </c>
      <c r="D463" s="8" t="s">
        <v>1212</v>
      </c>
      <c r="E463" s="8" t="s">
        <v>1809</v>
      </c>
      <c r="F463" s="8" t="s">
        <v>1810</v>
      </c>
      <c r="G463" s="8" t="s">
        <v>1923</v>
      </c>
      <c r="H463" s="6" t="s">
        <v>1059</v>
      </c>
      <c r="I463" s="6" t="s">
        <v>1780</v>
      </c>
      <c r="J463" s="8" t="s">
        <v>483</v>
      </c>
      <c r="K463" s="10"/>
      <c r="L463" s="10"/>
      <c r="M463" s="10"/>
      <c r="N463" s="10"/>
      <c r="O463" s="10"/>
    </row>
    <row r="464" s="11" customFormat="true" ht="13.5" hidden="false" customHeight="false" outlineLevel="0" collapsed="false">
      <c r="A464" s="6" t="s">
        <v>1924</v>
      </c>
      <c r="B464" s="7" t="n">
        <v>462</v>
      </c>
      <c r="C464" s="8" t="s">
        <v>1925</v>
      </c>
      <c r="D464" s="8" t="s">
        <v>1926</v>
      </c>
      <c r="E464" s="8" t="s">
        <v>1927</v>
      </c>
      <c r="F464" s="8" t="s">
        <v>1928</v>
      </c>
      <c r="G464" s="8" t="s">
        <v>1929</v>
      </c>
      <c r="H464" s="6" t="s">
        <v>231</v>
      </c>
      <c r="I464" s="6" t="s">
        <v>1930</v>
      </c>
      <c r="J464" s="8" t="s">
        <v>36</v>
      </c>
      <c r="K464" s="10"/>
      <c r="L464" s="10"/>
      <c r="M464" s="10"/>
      <c r="N464" s="10"/>
      <c r="O464" s="10"/>
    </row>
    <row r="465" s="11" customFormat="true" ht="13.5" hidden="false" customHeight="false" outlineLevel="0" collapsed="false">
      <c r="A465" s="6" t="s">
        <v>1931</v>
      </c>
      <c r="B465" s="7" t="n">
        <v>463</v>
      </c>
      <c r="C465" s="8" t="s">
        <v>299</v>
      </c>
      <c r="D465" s="8" t="s">
        <v>300</v>
      </c>
      <c r="E465" s="8" t="s">
        <v>31</v>
      </c>
      <c r="F465" s="8" t="s">
        <v>32</v>
      </c>
      <c r="G465" s="8" t="s">
        <v>1932</v>
      </c>
      <c r="H465" s="6" t="s">
        <v>1933</v>
      </c>
      <c r="I465" s="6" t="s">
        <v>556</v>
      </c>
      <c r="J465" s="8" t="s">
        <v>36</v>
      </c>
      <c r="K465" s="10"/>
      <c r="L465" s="10"/>
      <c r="M465" s="10"/>
      <c r="N465" s="10"/>
      <c r="O465" s="10"/>
    </row>
    <row r="466" s="11" customFormat="true" ht="13.5" hidden="false" customHeight="false" outlineLevel="0" collapsed="false">
      <c r="A466" s="6" t="s">
        <v>1934</v>
      </c>
      <c r="B466" s="7" t="n">
        <v>464</v>
      </c>
      <c r="C466" s="8" t="s">
        <v>842</v>
      </c>
      <c r="D466" s="8" t="s">
        <v>843</v>
      </c>
      <c r="E466" s="8" t="s">
        <v>1927</v>
      </c>
      <c r="F466" s="8" t="s">
        <v>1928</v>
      </c>
      <c r="G466" s="8" t="s">
        <v>794</v>
      </c>
      <c r="H466" s="8" t="s">
        <v>464</v>
      </c>
      <c r="I466" s="6" t="s">
        <v>1142</v>
      </c>
      <c r="J466" s="8" t="s">
        <v>466</v>
      </c>
      <c r="K466" s="10"/>
      <c r="L466" s="10"/>
      <c r="M466" s="10"/>
      <c r="N466" s="10"/>
      <c r="O466" s="10"/>
    </row>
    <row r="467" s="11" customFormat="true" ht="13.5" hidden="false" customHeight="false" outlineLevel="0" collapsed="false">
      <c r="A467" s="6" t="s">
        <v>1935</v>
      </c>
      <c r="B467" s="7" t="n">
        <v>465</v>
      </c>
      <c r="C467" s="8" t="s">
        <v>1936</v>
      </c>
      <c r="D467" s="8" t="s">
        <v>1937</v>
      </c>
      <c r="E467" s="8" t="s">
        <v>1927</v>
      </c>
      <c r="F467" s="8" t="s">
        <v>1928</v>
      </c>
      <c r="G467" s="8" t="s">
        <v>1938</v>
      </c>
      <c r="H467" s="6" t="s">
        <v>1939</v>
      </c>
      <c r="I467" s="6" t="s">
        <v>748</v>
      </c>
      <c r="J467" s="8" t="s">
        <v>24</v>
      </c>
      <c r="K467" s="10"/>
      <c r="L467" s="10"/>
      <c r="M467" s="10"/>
      <c r="N467" s="10"/>
      <c r="O467" s="10"/>
    </row>
    <row r="468" s="11" customFormat="true" ht="13.5" hidden="false" customHeight="false" outlineLevel="0" collapsed="false">
      <c r="A468" s="6" t="s">
        <v>1940</v>
      </c>
      <c r="B468" s="7" t="n">
        <v>466</v>
      </c>
      <c r="C468" s="8" t="s">
        <v>1444</v>
      </c>
      <c r="D468" s="8" t="s">
        <v>1445</v>
      </c>
      <c r="E468" s="8" t="s">
        <v>31</v>
      </c>
      <c r="F468" s="8" t="s">
        <v>32</v>
      </c>
      <c r="G468" s="8" t="s">
        <v>1941</v>
      </c>
      <c r="H468" s="6" t="s">
        <v>1942</v>
      </c>
      <c r="I468" s="6" t="s">
        <v>1447</v>
      </c>
      <c r="J468" s="8" t="s">
        <v>36</v>
      </c>
      <c r="K468" s="10"/>
      <c r="L468" s="10"/>
      <c r="M468" s="10"/>
      <c r="N468" s="10"/>
      <c r="O468" s="10"/>
    </row>
    <row r="469" s="11" customFormat="true" ht="13.5" hidden="false" customHeight="false" outlineLevel="0" collapsed="false">
      <c r="A469" s="6" t="s">
        <v>1943</v>
      </c>
      <c r="B469" s="7" t="n">
        <v>467</v>
      </c>
      <c r="C469" s="8" t="s">
        <v>1944</v>
      </c>
      <c r="D469" s="8" t="s">
        <v>1945</v>
      </c>
      <c r="E469" s="8" t="s">
        <v>1927</v>
      </c>
      <c r="F469" s="8" t="s">
        <v>1928</v>
      </c>
      <c r="G469" s="8" t="s">
        <v>1946</v>
      </c>
      <c r="H469" s="6" t="s">
        <v>741</v>
      </c>
      <c r="I469" s="6" t="s">
        <v>317</v>
      </c>
      <c r="J469" s="8" t="s">
        <v>66</v>
      </c>
      <c r="K469" s="10"/>
      <c r="L469" s="10"/>
      <c r="M469" s="10"/>
      <c r="N469" s="10"/>
      <c r="O469" s="10"/>
    </row>
    <row r="470" s="11" customFormat="true" ht="13.5" hidden="false" customHeight="false" outlineLevel="0" collapsed="false">
      <c r="A470" s="6" t="s">
        <v>1947</v>
      </c>
      <c r="B470" s="7" t="n">
        <v>468</v>
      </c>
      <c r="C470" s="8" t="s">
        <v>1948</v>
      </c>
      <c r="D470" s="8" t="s">
        <v>1949</v>
      </c>
      <c r="E470" s="8" t="s">
        <v>31</v>
      </c>
      <c r="F470" s="8" t="s">
        <v>32</v>
      </c>
      <c r="G470" s="8" t="s">
        <v>1950</v>
      </c>
      <c r="H470" s="6" t="s">
        <v>1951</v>
      </c>
      <c r="I470" s="6" t="s">
        <v>588</v>
      </c>
      <c r="J470" s="8" t="s">
        <v>1227</v>
      </c>
      <c r="K470" s="10"/>
      <c r="L470" s="10"/>
      <c r="M470" s="10"/>
      <c r="N470" s="10"/>
      <c r="O470" s="10"/>
    </row>
    <row r="471" s="11" customFormat="true" ht="13.5" hidden="false" customHeight="false" outlineLevel="0" collapsed="false">
      <c r="A471" s="6" t="s">
        <v>1952</v>
      </c>
      <c r="B471" s="7" t="n">
        <v>469</v>
      </c>
      <c r="C471" s="8" t="s">
        <v>1953</v>
      </c>
      <c r="D471" s="8" t="s">
        <v>1954</v>
      </c>
      <c r="E471" s="8" t="s">
        <v>31</v>
      </c>
      <c r="F471" s="8" t="s">
        <v>32</v>
      </c>
      <c r="G471" s="8" t="s">
        <v>1955</v>
      </c>
      <c r="H471" s="6" t="s">
        <v>1489</v>
      </c>
      <c r="I471" s="6" t="s">
        <v>1363</v>
      </c>
      <c r="J471" s="8" t="s">
        <v>1253</v>
      </c>
      <c r="K471" s="10"/>
      <c r="L471" s="10"/>
      <c r="M471" s="10"/>
      <c r="N471" s="10"/>
      <c r="O471" s="10"/>
    </row>
    <row r="472" s="11" customFormat="true" ht="13.5" hidden="false" customHeight="false" outlineLevel="0" collapsed="false">
      <c r="A472" s="6" t="s">
        <v>1956</v>
      </c>
      <c r="B472" s="7" t="n">
        <v>470</v>
      </c>
      <c r="C472" s="8" t="s">
        <v>1919</v>
      </c>
      <c r="D472" s="8" t="s">
        <v>1920</v>
      </c>
      <c r="E472" s="8" t="s">
        <v>31</v>
      </c>
      <c r="F472" s="8" t="s">
        <v>32</v>
      </c>
      <c r="G472" s="8" t="s">
        <v>1957</v>
      </c>
      <c r="H472" s="6" t="s">
        <v>1225</v>
      </c>
      <c r="I472" s="6" t="s">
        <v>1676</v>
      </c>
      <c r="J472" s="8" t="s">
        <v>514</v>
      </c>
      <c r="K472" s="10"/>
      <c r="L472" s="10"/>
      <c r="M472" s="10"/>
      <c r="N472" s="10"/>
      <c r="O472" s="10"/>
    </row>
    <row r="473" s="11" customFormat="true" ht="13.5" hidden="false" customHeight="false" outlineLevel="0" collapsed="false">
      <c r="A473" s="6" t="s">
        <v>1958</v>
      </c>
      <c r="B473" s="7" t="n">
        <v>471</v>
      </c>
      <c r="C473" s="8" t="s">
        <v>1959</v>
      </c>
      <c r="D473" s="8" t="s">
        <v>1960</v>
      </c>
      <c r="E473" s="8" t="s">
        <v>31</v>
      </c>
      <c r="F473" s="8" t="s">
        <v>32</v>
      </c>
      <c r="G473" s="8" t="s">
        <v>1961</v>
      </c>
      <c r="H473" s="6" t="s">
        <v>741</v>
      </c>
      <c r="I473" s="6" t="s">
        <v>1158</v>
      </c>
      <c r="J473" s="8" t="s">
        <v>1253</v>
      </c>
      <c r="K473" s="10"/>
      <c r="L473" s="10"/>
      <c r="M473" s="10"/>
      <c r="N473" s="10"/>
      <c r="O473" s="10"/>
    </row>
    <row r="474" s="11" customFormat="true" ht="13.5" hidden="false" customHeight="false" outlineLevel="0" collapsed="false">
      <c r="A474" s="6" t="s">
        <v>1962</v>
      </c>
      <c r="B474" s="7" t="n">
        <v>472</v>
      </c>
      <c r="C474" s="8" t="s">
        <v>1963</v>
      </c>
      <c r="D474" s="8" t="s">
        <v>1964</v>
      </c>
      <c r="E474" s="8" t="s">
        <v>76</v>
      </c>
      <c r="F474" s="8" t="s">
        <v>77</v>
      </c>
      <c r="G474" s="8" t="s">
        <v>1965</v>
      </c>
      <c r="H474" s="6" t="s">
        <v>1966</v>
      </c>
      <c r="I474" s="6" t="s">
        <v>1226</v>
      </c>
      <c r="J474" s="8" t="s">
        <v>36</v>
      </c>
      <c r="K474" s="10"/>
      <c r="L474" s="10"/>
      <c r="M474" s="10"/>
      <c r="N474" s="10"/>
      <c r="O474" s="10"/>
    </row>
    <row r="475" s="11" customFormat="true" ht="13.5" hidden="false" customHeight="false" outlineLevel="0" collapsed="false">
      <c r="A475" s="6" t="s">
        <v>1967</v>
      </c>
      <c r="B475" s="7" t="n">
        <v>473</v>
      </c>
      <c r="C475" s="8" t="s">
        <v>1968</v>
      </c>
      <c r="D475" s="8" t="s">
        <v>1969</v>
      </c>
      <c r="E475" s="8" t="s">
        <v>76</v>
      </c>
      <c r="F475" s="8" t="s">
        <v>77</v>
      </c>
      <c r="G475" s="8" t="s">
        <v>1970</v>
      </c>
      <c r="H475" s="8" t="s">
        <v>464</v>
      </c>
      <c r="I475" s="6" t="s">
        <v>471</v>
      </c>
      <c r="J475" s="8" t="s">
        <v>24</v>
      </c>
      <c r="K475" s="10"/>
      <c r="L475" s="10"/>
      <c r="M475" s="10"/>
      <c r="N475" s="10"/>
      <c r="O475" s="10"/>
    </row>
    <row r="476" s="11" customFormat="true" ht="13.5" hidden="false" customHeight="false" outlineLevel="0" collapsed="false">
      <c r="A476" s="6" t="s">
        <v>1971</v>
      </c>
      <c r="B476" s="7" t="n">
        <v>474</v>
      </c>
      <c r="C476" s="8" t="s">
        <v>1759</v>
      </c>
      <c r="D476" s="8" t="s">
        <v>1760</v>
      </c>
      <c r="E476" s="8" t="s">
        <v>76</v>
      </c>
      <c r="F476" s="8" t="s">
        <v>77</v>
      </c>
      <c r="G476" s="8" t="s">
        <v>1972</v>
      </c>
      <c r="H476" s="6" t="s">
        <v>1878</v>
      </c>
      <c r="I476" s="6" t="s">
        <v>1105</v>
      </c>
      <c r="J476" s="8" t="s">
        <v>36</v>
      </c>
      <c r="K476" s="10"/>
      <c r="L476" s="10"/>
      <c r="M476" s="10"/>
      <c r="N476" s="10"/>
      <c r="O476" s="10"/>
    </row>
    <row r="477" s="11" customFormat="true" ht="13.5" hidden="false" customHeight="false" outlineLevel="0" collapsed="false">
      <c r="A477" s="6" t="s">
        <v>1973</v>
      </c>
      <c r="B477" s="7" t="n">
        <v>475</v>
      </c>
      <c r="C477" s="8" t="s">
        <v>1974</v>
      </c>
      <c r="D477" s="8" t="s">
        <v>1975</v>
      </c>
      <c r="E477" s="8" t="s">
        <v>76</v>
      </c>
      <c r="F477" s="8" t="s">
        <v>77</v>
      </c>
      <c r="G477" s="8" t="s">
        <v>1976</v>
      </c>
      <c r="H477" s="8" t="s">
        <v>464</v>
      </c>
      <c r="I477" s="6" t="s">
        <v>1812</v>
      </c>
      <c r="J477" s="8" t="s">
        <v>24</v>
      </c>
      <c r="K477" s="10"/>
      <c r="L477" s="10"/>
      <c r="M477" s="10"/>
      <c r="N477" s="10"/>
      <c r="O477" s="10"/>
    </row>
    <row r="478" s="11" customFormat="true" ht="13.5" hidden="false" customHeight="false" outlineLevel="0" collapsed="false">
      <c r="A478" s="6" t="s">
        <v>1977</v>
      </c>
      <c r="B478" s="7" t="n">
        <v>476</v>
      </c>
      <c r="C478" s="8" t="s">
        <v>1657</v>
      </c>
      <c r="D478" s="8" t="s">
        <v>1658</v>
      </c>
      <c r="E478" s="8" t="s">
        <v>1978</v>
      </c>
      <c r="F478" s="8" t="s">
        <v>1979</v>
      </c>
      <c r="G478" s="8" t="s">
        <v>1980</v>
      </c>
      <c r="H478" s="6" t="s">
        <v>1981</v>
      </c>
      <c r="I478" s="6" t="s">
        <v>1982</v>
      </c>
      <c r="J478" s="8" t="s">
        <v>66</v>
      </c>
      <c r="K478" s="10"/>
      <c r="L478" s="10"/>
      <c r="M478" s="10"/>
      <c r="N478" s="10"/>
      <c r="O478" s="10"/>
    </row>
    <row r="479" s="11" customFormat="true" ht="13.5" hidden="false" customHeight="false" outlineLevel="0" collapsed="false">
      <c r="A479" s="6" t="s">
        <v>1983</v>
      </c>
      <c r="B479" s="7" t="n">
        <v>477</v>
      </c>
      <c r="C479" s="8" t="s">
        <v>1936</v>
      </c>
      <c r="D479" s="8" t="s">
        <v>1937</v>
      </c>
      <c r="E479" s="8" t="s">
        <v>31</v>
      </c>
      <c r="F479" s="8" t="s">
        <v>32</v>
      </c>
      <c r="G479" s="8" t="s">
        <v>1984</v>
      </c>
      <c r="H479" s="6" t="s">
        <v>1939</v>
      </c>
      <c r="I479" s="6" t="s">
        <v>1313</v>
      </c>
      <c r="J479" s="8" t="s">
        <v>24</v>
      </c>
      <c r="K479" s="10"/>
      <c r="L479" s="10"/>
      <c r="M479" s="10"/>
      <c r="N479" s="10"/>
      <c r="O479" s="10"/>
    </row>
    <row r="480" s="11" customFormat="true" ht="13.5" hidden="false" customHeight="false" outlineLevel="0" collapsed="false">
      <c r="A480" s="6" t="s">
        <v>1985</v>
      </c>
      <c r="B480" s="7" t="n">
        <v>478</v>
      </c>
      <c r="C480" s="8" t="s">
        <v>299</v>
      </c>
      <c r="D480" s="8" t="s">
        <v>300</v>
      </c>
      <c r="E480" s="8" t="s">
        <v>1927</v>
      </c>
      <c r="F480" s="8" t="s">
        <v>1928</v>
      </c>
      <c r="G480" s="8" t="s">
        <v>301</v>
      </c>
      <c r="H480" s="6" t="s">
        <v>302</v>
      </c>
      <c r="I480" s="6" t="s">
        <v>1986</v>
      </c>
      <c r="J480" s="8" t="s">
        <v>66</v>
      </c>
      <c r="K480" s="10"/>
      <c r="L480" s="10"/>
      <c r="M480" s="10"/>
      <c r="N480" s="10"/>
      <c r="O480" s="10"/>
    </row>
    <row r="481" s="11" customFormat="true" ht="13.5" hidden="false" customHeight="false" outlineLevel="0" collapsed="false">
      <c r="A481" s="6" t="s">
        <v>1987</v>
      </c>
      <c r="B481" s="7" t="n">
        <v>479</v>
      </c>
      <c r="C481" s="8" t="s">
        <v>842</v>
      </c>
      <c r="D481" s="8" t="s">
        <v>843</v>
      </c>
      <c r="E481" s="8" t="s">
        <v>1927</v>
      </c>
      <c r="F481" s="8" t="s">
        <v>1928</v>
      </c>
      <c r="G481" s="8" t="s">
        <v>1988</v>
      </c>
      <c r="H481" s="8" t="s">
        <v>464</v>
      </c>
      <c r="I481" s="6" t="s">
        <v>940</v>
      </c>
      <c r="J481" s="8" t="s">
        <v>466</v>
      </c>
      <c r="K481" s="10"/>
      <c r="L481" s="10"/>
      <c r="M481" s="10"/>
      <c r="N481" s="10"/>
      <c r="O481" s="10"/>
    </row>
    <row r="482" s="11" customFormat="true" ht="13.5" hidden="false" customHeight="false" outlineLevel="0" collapsed="false">
      <c r="A482" s="6" t="s">
        <v>1989</v>
      </c>
      <c r="B482" s="7" t="n">
        <v>480</v>
      </c>
      <c r="C482" s="8" t="s">
        <v>1990</v>
      </c>
      <c r="D482" s="8" t="s">
        <v>1991</v>
      </c>
      <c r="E482" s="8" t="s">
        <v>1927</v>
      </c>
      <c r="F482" s="8" t="s">
        <v>1928</v>
      </c>
      <c r="G482" s="8" t="s">
        <v>1992</v>
      </c>
      <c r="H482" s="6" t="s">
        <v>119</v>
      </c>
      <c r="I482" s="6" t="s">
        <v>1252</v>
      </c>
      <c r="J482" s="8" t="s">
        <v>97</v>
      </c>
      <c r="K482" s="10"/>
      <c r="L482" s="10"/>
      <c r="M482" s="10"/>
      <c r="N482" s="10"/>
      <c r="O482" s="10"/>
    </row>
    <row r="483" s="11" customFormat="true" ht="13.5" hidden="false" customHeight="false" outlineLevel="0" collapsed="false">
      <c r="A483" s="6" t="s">
        <v>1993</v>
      </c>
      <c r="B483" s="7" t="n">
        <v>481</v>
      </c>
      <c r="C483" s="8" t="s">
        <v>299</v>
      </c>
      <c r="D483" s="8" t="s">
        <v>300</v>
      </c>
      <c r="E483" s="8" t="s">
        <v>1927</v>
      </c>
      <c r="F483" s="8" t="s">
        <v>1928</v>
      </c>
      <c r="G483" s="8" t="s">
        <v>625</v>
      </c>
      <c r="H483" s="6" t="s">
        <v>302</v>
      </c>
      <c r="I483" s="6" t="s">
        <v>777</v>
      </c>
      <c r="J483" s="8" t="s">
        <v>66</v>
      </c>
      <c r="K483" s="10"/>
      <c r="L483" s="10"/>
      <c r="M483" s="10"/>
      <c r="N483" s="10"/>
      <c r="O483" s="10"/>
    </row>
    <row r="484" s="11" customFormat="true" ht="13.5" hidden="false" customHeight="false" outlineLevel="0" collapsed="false">
      <c r="A484" s="6" t="s">
        <v>1994</v>
      </c>
      <c r="B484" s="7" t="n">
        <v>482</v>
      </c>
      <c r="C484" s="8" t="s">
        <v>1995</v>
      </c>
      <c r="D484" s="8" t="s">
        <v>1996</v>
      </c>
      <c r="E484" s="8" t="s">
        <v>76</v>
      </c>
      <c r="F484" s="8" t="s">
        <v>77</v>
      </c>
      <c r="G484" s="8" t="s">
        <v>1997</v>
      </c>
      <c r="H484" s="6" t="s">
        <v>1397</v>
      </c>
      <c r="I484" s="6" t="s">
        <v>1998</v>
      </c>
      <c r="J484" s="8" t="s">
        <v>36</v>
      </c>
      <c r="K484" s="10"/>
      <c r="L484" s="10"/>
      <c r="M484" s="10"/>
      <c r="N484" s="10"/>
      <c r="O484" s="10"/>
    </row>
    <row r="485" s="11" customFormat="true" ht="13.5" hidden="false" customHeight="false" outlineLevel="0" collapsed="false">
      <c r="A485" s="6" t="s">
        <v>1999</v>
      </c>
      <c r="B485" s="7" t="n">
        <v>483</v>
      </c>
      <c r="C485" s="8" t="s">
        <v>2000</v>
      </c>
      <c r="D485" s="8" t="s">
        <v>2001</v>
      </c>
      <c r="E485" s="8" t="s">
        <v>1978</v>
      </c>
      <c r="F485" s="8" t="s">
        <v>1979</v>
      </c>
      <c r="G485" s="8" t="s">
        <v>2002</v>
      </c>
      <c r="H485" s="6" t="s">
        <v>761</v>
      </c>
      <c r="I485" s="6" t="s">
        <v>940</v>
      </c>
      <c r="J485" s="8" t="s">
        <v>90</v>
      </c>
      <c r="K485" s="10"/>
      <c r="L485" s="10"/>
      <c r="M485" s="10"/>
      <c r="N485" s="10"/>
      <c r="O485" s="10"/>
    </row>
    <row r="486" s="11" customFormat="true" ht="13.5" hidden="false" customHeight="false" outlineLevel="0" collapsed="false">
      <c r="A486" s="6" t="s">
        <v>2003</v>
      </c>
      <c r="B486" s="7" t="n">
        <v>484</v>
      </c>
      <c r="C486" s="8" t="s">
        <v>2004</v>
      </c>
      <c r="D486" s="8" t="s">
        <v>2005</v>
      </c>
      <c r="E486" s="8" t="s">
        <v>76</v>
      </c>
      <c r="F486" s="8" t="s">
        <v>77</v>
      </c>
      <c r="G486" s="8" t="s">
        <v>2006</v>
      </c>
      <c r="H486" s="6" t="s">
        <v>2007</v>
      </c>
      <c r="I486" s="6" t="s">
        <v>1417</v>
      </c>
      <c r="J486" s="8" t="s">
        <v>1236</v>
      </c>
      <c r="K486" s="10"/>
      <c r="L486" s="10"/>
      <c r="M486" s="10"/>
      <c r="N486" s="10"/>
      <c r="O486" s="10"/>
    </row>
    <row r="487" s="11" customFormat="true" ht="13.5" hidden="false" customHeight="false" outlineLevel="0" collapsed="false">
      <c r="A487" s="6" t="s">
        <v>2008</v>
      </c>
      <c r="B487" s="7" t="n">
        <v>485</v>
      </c>
      <c r="C487" s="8" t="s">
        <v>2000</v>
      </c>
      <c r="D487" s="8" t="s">
        <v>2001</v>
      </c>
      <c r="E487" s="8" t="s">
        <v>1978</v>
      </c>
      <c r="F487" s="8" t="s">
        <v>1979</v>
      </c>
      <c r="G487" s="8" t="s">
        <v>2009</v>
      </c>
      <c r="H487" s="6" t="s">
        <v>142</v>
      </c>
      <c r="I487" s="6" t="s">
        <v>940</v>
      </c>
      <c r="J487" s="8" t="s">
        <v>90</v>
      </c>
      <c r="K487" s="10"/>
      <c r="L487" s="10"/>
      <c r="M487" s="10"/>
      <c r="N487" s="10"/>
      <c r="O487" s="10"/>
    </row>
    <row r="488" s="11" customFormat="true" ht="13.5" hidden="false" customHeight="false" outlineLevel="0" collapsed="false">
      <c r="A488" s="6" t="s">
        <v>2010</v>
      </c>
      <c r="B488" s="7" t="n">
        <v>486</v>
      </c>
      <c r="C488" s="8" t="s">
        <v>2011</v>
      </c>
      <c r="D488" s="8" t="s">
        <v>2012</v>
      </c>
      <c r="E488" s="8" t="s">
        <v>76</v>
      </c>
      <c r="F488" s="8" t="s">
        <v>77</v>
      </c>
      <c r="G488" s="8" t="s">
        <v>2013</v>
      </c>
      <c r="H488" s="8" t="s">
        <v>464</v>
      </c>
      <c r="I488" s="6" t="s">
        <v>1260</v>
      </c>
      <c r="J488" s="8" t="s">
        <v>1337</v>
      </c>
      <c r="K488" s="10"/>
      <c r="L488" s="10"/>
      <c r="M488" s="10"/>
      <c r="N488" s="10"/>
      <c r="O488" s="10"/>
    </row>
    <row r="489" s="11" customFormat="true" ht="13.5" hidden="false" customHeight="false" outlineLevel="0" collapsed="false">
      <c r="A489" s="6" t="s">
        <v>2014</v>
      </c>
      <c r="B489" s="7" t="n">
        <v>487</v>
      </c>
      <c r="C489" s="8" t="s">
        <v>2015</v>
      </c>
      <c r="D489" s="8" t="s">
        <v>2016</v>
      </c>
      <c r="E489" s="8" t="s">
        <v>1978</v>
      </c>
      <c r="F489" s="8" t="s">
        <v>1979</v>
      </c>
      <c r="G489" s="8" t="s">
        <v>1376</v>
      </c>
      <c r="H489" s="6" t="s">
        <v>2017</v>
      </c>
      <c r="I489" s="6" t="s">
        <v>562</v>
      </c>
      <c r="J489" s="8" t="s">
        <v>66</v>
      </c>
      <c r="K489" s="10"/>
      <c r="L489" s="10"/>
      <c r="M489" s="10"/>
      <c r="N489" s="10"/>
      <c r="O489" s="10"/>
    </row>
    <row r="490" s="11" customFormat="true" ht="13.5" hidden="false" customHeight="false" outlineLevel="0" collapsed="false">
      <c r="A490" s="6" t="s">
        <v>2018</v>
      </c>
      <c r="B490" s="7" t="n">
        <v>488</v>
      </c>
      <c r="C490" s="8" t="s">
        <v>1280</v>
      </c>
      <c r="D490" s="8" t="s">
        <v>1281</v>
      </c>
      <c r="E490" s="8" t="s">
        <v>1978</v>
      </c>
      <c r="F490" s="8" t="s">
        <v>1979</v>
      </c>
      <c r="G490" s="8" t="s">
        <v>1283</v>
      </c>
      <c r="H490" s="8" t="s">
        <v>2019</v>
      </c>
      <c r="I490" s="6" t="s">
        <v>1226</v>
      </c>
      <c r="J490" s="8" t="s">
        <v>1285</v>
      </c>
      <c r="K490" s="10"/>
      <c r="L490" s="10"/>
      <c r="M490" s="10"/>
      <c r="N490" s="10"/>
      <c r="O490" s="10"/>
    </row>
    <row r="491" s="11" customFormat="true" ht="13.5" hidden="false" customHeight="false" outlineLevel="0" collapsed="false">
      <c r="A491" s="6" t="s">
        <v>2020</v>
      </c>
      <c r="B491" s="7" t="n">
        <v>489</v>
      </c>
      <c r="C491" s="8" t="s">
        <v>1231</v>
      </c>
      <c r="D491" s="8" t="s">
        <v>1238</v>
      </c>
      <c r="E491" s="8" t="s">
        <v>1978</v>
      </c>
      <c r="F491" s="8" t="s">
        <v>1979</v>
      </c>
      <c r="G491" s="8" t="s">
        <v>2021</v>
      </c>
      <c r="H491" s="6" t="s">
        <v>1240</v>
      </c>
      <c r="I491" s="6" t="s">
        <v>795</v>
      </c>
      <c r="J491" s="8" t="s">
        <v>97</v>
      </c>
      <c r="K491" s="10"/>
      <c r="L491" s="10"/>
      <c r="M491" s="10"/>
      <c r="N491" s="10"/>
      <c r="O491" s="10"/>
    </row>
    <row r="492" s="11" customFormat="true" ht="13.5" hidden="false" customHeight="false" outlineLevel="0" collapsed="false">
      <c r="A492" s="6" t="s">
        <v>2022</v>
      </c>
      <c r="B492" s="7" t="n">
        <v>490</v>
      </c>
      <c r="C492" s="8" t="s">
        <v>2023</v>
      </c>
      <c r="D492" s="8" t="s">
        <v>2024</v>
      </c>
      <c r="E492" s="8" t="s">
        <v>31</v>
      </c>
      <c r="F492" s="8" t="s">
        <v>32</v>
      </c>
      <c r="G492" s="8" t="s">
        <v>2025</v>
      </c>
      <c r="H492" s="8" t="s">
        <v>448</v>
      </c>
      <c r="I492" s="6" t="s">
        <v>1321</v>
      </c>
      <c r="J492" s="8" t="s">
        <v>483</v>
      </c>
      <c r="K492" s="10"/>
      <c r="L492" s="10"/>
      <c r="M492" s="10"/>
      <c r="N492" s="10"/>
      <c r="O492" s="10"/>
    </row>
    <row r="493" s="11" customFormat="true" ht="13.5" hidden="false" customHeight="false" outlineLevel="0" collapsed="false">
      <c r="A493" s="6" t="s">
        <v>2026</v>
      </c>
      <c r="B493" s="7" t="n">
        <v>491</v>
      </c>
      <c r="C493" s="8" t="s">
        <v>2027</v>
      </c>
      <c r="D493" s="8" t="s">
        <v>2028</v>
      </c>
      <c r="E493" s="8" t="s">
        <v>31</v>
      </c>
      <c r="F493" s="8" t="s">
        <v>32</v>
      </c>
      <c r="G493" s="8" t="s">
        <v>2029</v>
      </c>
      <c r="H493" s="6" t="s">
        <v>2030</v>
      </c>
      <c r="I493" s="6" t="s">
        <v>1305</v>
      </c>
      <c r="J493" s="8" t="s">
        <v>36</v>
      </c>
      <c r="K493" s="10"/>
      <c r="L493" s="10"/>
      <c r="M493" s="10"/>
      <c r="N493" s="10"/>
      <c r="O493" s="10"/>
    </row>
    <row r="494" s="11" customFormat="true" ht="13.5" hidden="false" customHeight="false" outlineLevel="0" collapsed="false">
      <c r="A494" s="6" t="s">
        <v>2031</v>
      </c>
      <c r="B494" s="7" t="n">
        <v>492</v>
      </c>
      <c r="C494" s="8" t="s">
        <v>1990</v>
      </c>
      <c r="D494" s="8" t="s">
        <v>1991</v>
      </c>
      <c r="E494" s="8" t="s">
        <v>1927</v>
      </c>
      <c r="F494" s="8" t="s">
        <v>1928</v>
      </c>
      <c r="G494" s="8" t="s">
        <v>2032</v>
      </c>
      <c r="H494" s="6" t="s">
        <v>119</v>
      </c>
      <c r="I494" s="6" t="s">
        <v>1246</v>
      </c>
      <c r="J494" s="8" t="s">
        <v>97</v>
      </c>
      <c r="K494" s="10"/>
      <c r="L494" s="10"/>
      <c r="M494" s="10"/>
      <c r="N494" s="10"/>
      <c r="O494" s="10"/>
    </row>
    <row r="495" s="11" customFormat="true" ht="13.5" hidden="false" customHeight="false" outlineLevel="0" collapsed="false">
      <c r="A495" s="6" t="s">
        <v>2033</v>
      </c>
      <c r="B495" s="7" t="n">
        <v>493</v>
      </c>
      <c r="C495" s="8" t="s">
        <v>2034</v>
      </c>
      <c r="D495" s="8" t="s">
        <v>2035</v>
      </c>
      <c r="E495" s="8" t="s">
        <v>76</v>
      </c>
      <c r="F495" s="8" t="s">
        <v>77</v>
      </c>
      <c r="G495" s="8" t="s">
        <v>2036</v>
      </c>
      <c r="H495" s="8" t="s">
        <v>464</v>
      </c>
      <c r="I495" s="6" t="s">
        <v>440</v>
      </c>
      <c r="J495" s="8" t="s">
        <v>1337</v>
      </c>
      <c r="K495" s="10"/>
      <c r="L495" s="10"/>
      <c r="M495" s="10"/>
      <c r="N495" s="10"/>
      <c r="O495" s="10"/>
    </row>
    <row r="496" s="11" customFormat="true" ht="13.5" hidden="false" customHeight="false" outlineLevel="0" collapsed="false">
      <c r="A496" s="6" t="s">
        <v>2037</v>
      </c>
      <c r="B496" s="7" t="n">
        <v>494</v>
      </c>
      <c r="C496" s="8" t="s">
        <v>2004</v>
      </c>
      <c r="D496" s="8" t="s">
        <v>2005</v>
      </c>
      <c r="E496" s="8" t="s">
        <v>76</v>
      </c>
      <c r="F496" s="8" t="s">
        <v>77</v>
      </c>
      <c r="G496" s="8" t="s">
        <v>2038</v>
      </c>
      <c r="H496" s="6" t="s">
        <v>2039</v>
      </c>
      <c r="I496" s="6" t="s">
        <v>2040</v>
      </c>
      <c r="J496" s="8" t="s">
        <v>1236</v>
      </c>
      <c r="K496" s="10"/>
      <c r="L496" s="10"/>
      <c r="M496" s="10"/>
      <c r="N496" s="10"/>
      <c r="O496" s="10"/>
    </row>
    <row r="497" s="11" customFormat="true" ht="13.5" hidden="false" customHeight="false" outlineLevel="0" collapsed="false">
      <c r="A497" s="6" t="s">
        <v>2041</v>
      </c>
      <c r="B497" s="7" t="n">
        <v>495</v>
      </c>
      <c r="C497" s="8" t="s">
        <v>883</v>
      </c>
      <c r="D497" s="8" t="s">
        <v>884</v>
      </c>
      <c r="E497" s="8" t="s">
        <v>1978</v>
      </c>
      <c r="F497" s="8" t="s">
        <v>1979</v>
      </c>
      <c r="G497" s="8" t="s">
        <v>2042</v>
      </c>
      <c r="H497" s="6" t="s">
        <v>142</v>
      </c>
      <c r="I497" s="6" t="s">
        <v>562</v>
      </c>
      <c r="J497" s="8" t="s">
        <v>90</v>
      </c>
      <c r="K497" s="10"/>
      <c r="L497" s="10"/>
      <c r="M497" s="10"/>
      <c r="N497" s="10"/>
      <c r="O497" s="10"/>
    </row>
    <row r="498" s="11" customFormat="true" ht="13.5" hidden="false" customHeight="false" outlineLevel="0" collapsed="false">
      <c r="A498" s="6" t="s">
        <v>2043</v>
      </c>
      <c r="B498" s="7" t="n">
        <v>496</v>
      </c>
      <c r="C498" s="8" t="s">
        <v>2044</v>
      </c>
      <c r="D498" s="8" t="s">
        <v>2045</v>
      </c>
      <c r="E498" s="8" t="s">
        <v>31</v>
      </c>
      <c r="F498" s="8" t="s">
        <v>32</v>
      </c>
      <c r="G498" s="8" t="s">
        <v>2046</v>
      </c>
      <c r="H498" s="6" t="s">
        <v>1878</v>
      </c>
      <c r="I498" s="6" t="s">
        <v>731</v>
      </c>
      <c r="J498" s="8" t="s">
        <v>36</v>
      </c>
      <c r="K498" s="10"/>
      <c r="L498" s="10"/>
      <c r="M498" s="10"/>
      <c r="N498" s="10"/>
      <c r="O498" s="10"/>
    </row>
    <row r="499" s="11" customFormat="true" ht="13.5" hidden="false" customHeight="false" outlineLevel="0" collapsed="false">
      <c r="A499" s="6" t="s">
        <v>2047</v>
      </c>
      <c r="B499" s="7" t="n">
        <v>497</v>
      </c>
      <c r="C499" s="8" t="s">
        <v>2048</v>
      </c>
      <c r="D499" s="8" t="s">
        <v>2049</v>
      </c>
      <c r="E499" s="8" t="s">
        <v>1978</v>
      </c>
      <c r="F499" s="8" t="s">
        <v>1979</v>
      </c>
      <c r="G499" s="8" t="s">
        <v>2050</v>
      </c>
      <c r="H499" s="8" t="s">
        <v>464</v>
      </c>
      <c r="I499" s="6" t="s">
        <v>1021</v>
      </c>
      <c r="J499" s="8" t="s">
        <v>1267</v>
      </c>
      <c r="K499" s="10"/>
      <c r="L499" s="10"/>
      <c r="M499" s="10"/>
      <c r="N499" s="10"/>
      <c r="O499" s="10"/>
    </row>
    <row r="500" s="11" customFormat="true" ht="13.5" hidden="false" customHeight="false" outlineLevel="0" collapsed="false">
      <c r="A500" s="6" t="s">
        <v>2051</v>
      </c>
      <c r="B500" s="7" t="n">
        <v>498</v>
      </c>
      <c r="C500" s="8" t="s">
        <v>1925</v>
      </c>
      <c r="D500" s="8" t="s">
        <v>1926</v>
      </c>
      <c r="E500" s="8" t="s">
        <v>1927</v>
      </c>
      <c r="F500" s="8" t="s">
        <v>1928</v>
      </c>
      <c r="G500" s="8" t="s">
        <v>2052</v>
      </c>
      <c r="H500" s="6" t="s">
        <v>231</v>
      </c>
      <c r="I500" s="6" t="s">
        <v>2053</v>
      </c>
      <c r="J500" s="8" t="s">
        <v>36</v>
      </c>
      <c r="K500" s="10"/>
      <c r="L500" s="10"/>
      <c r="M500" s="10"/>
      <c r="N500" s="10"/>
      <c r="O500" s="10"/>
    </row>
    <row r="501" s="11" customFormat="true" ht="13.5" hidden="false" customHeight="false" outlineLevel="0" collapsed="false">
      <c r="A501" s="6" t="s">
        <v>2054</v>
      </c>
      <c r="B501" s="7" t="n">
        <v>499</v>
      </c>
      <c r="C501" s="8" t="s">
        <v>2055</v>
      </c>
      <c r="D501" s="8" t="s">
        <v>2056</v>
      </c>
      <c r="E501" s="8" t="s">
        <v>31</v>
      </c>
      <c r="F501" s="8" t="s">
        <v>32</v>
      </c>
      <c r="G501" s="8" t="s">
        <v>2057</v>
      </c>
      <c r="H501" s="8" t="s">
        <v>448</v>
      </c>
      <c r="I501" s="6" t="s">
        <v>940</v>
      </c>
      <c r="J501" s="8" t="s">
        <v>24</v>
      </c>
      <c r="K501" s="10"/>
      <c r="L501" s="10"/>
      <c r="M501" s="10"/>
      <c r="N501" s="10"/>
      <c r="O501" s="10"/>
    </row>
    <row r="502" s="11" customFormat="true" ht="13.5" hidden="false" customHeight="false" outlineLevel="0" collapsed="false">
      <c r="A502" s="6" t="s">
        <v>2058</v>
      </c>
      <c r="B502" s="7" t="n">
        <v>500</v>
      </c>
      <c r="C502" s="8" t="s">
        <v>1785</v>
      </c>
      <c r="D502" s="8" t="s">
        <v>1786</v>
      </c>
      <c r="E502" s="8" t="s">
        <v>31</v>
      </c>
      <c r="F502" s="8" t="s">
        <v>32</v>
      </c>
      <c r="G502" s="8" t="s">
        <v>2059</v>
      </c>
      <c r="H502" s="6" t="s">
        <v>2060</v>
      </c>
      <c r="I502" s="6" t="s">
        <v>250</v>
      </c>
      <c r="J502" s="8" t="s">
        <v>66</v>
      </c>
      <c r="K502" s="10"/>
      <c r="L502" s="10"/>
      <c r="M502" s="10"/>
      <c r="N502" s="10"/>
      <c r="O502" s="10"/>
    </row>
    <row r="503" s="11" customFormat="true" ht="13.5" hidden="false" customHeight="false" outlineLevel="0" collapsed="false">
      <c r="A503" s="6" t="s">
        <v>2061</v>
      </c>
      <c r="B503" s="7" t="n">
        <v>501</v>
      </c>
      <c r="C503" s="8" t="s">
        <v>461</v>
      </c>
      <c r="D503" s="8" t="s">
        <v>2062</v>
      </c>
      <c r="E503" s="8" t="s">
        <v>76</v>
      </c>
      <c r="F503" s="8" t="s">
        <v>77</v>
      </c>
      <c r="G503" s="8" t="s">
        <v>2063</v>
      </c>
      <c r="H503" s="8" t="s">
        <v>464</v>
      </c>
      <c r="I503" s="6" t="s">
        <v>2064</v>
      </c>
      <c r="J503" s="8" t="s">
        <v>466</v>
      </c>
      <c r="K503" s="10"/>
      <c r="L503" s="10"/>
      <c r="M503" s="10"/>
      <c r="N503" s="10"/>
      <c r="O503" s="10"/>
    </row>
    <row r="504" s="11" customFormat="true" ht="13.5" hidden="false" customHeight="false" outlineLevel="0" collapsed="false">
      <c r="A504" s="6" t="s">
        <v>2065</v>
      </c>
      <c r="B504" s="7" t="n">
        <v>502</v>
      </c>
      <c r="C504" s="8" t="s">
        <v>2023</v>
      </c>
      <c r="D504" s="8" t="s">
        <v>2024</v>
      </c>
      <c r="E504" s="8" t="s">
        <v>76</v>
      </c>
      <c r="F504" s="8" t="s">
        <v>77</v>
      </c>
      <c r="G504" s="8" t="s">
        <v>2066</v>
      </c>
      <c r="H504" s="8" t="s">
        <v>464</v>
      </c>
      <c r="I504" s="6" t="s">
        <v>556</v>
      </c>
      <c r="J504" s="8" t="s">
        <v>483</v>
      </c>
      <c r="K504" s="10"/>
      <c r="L504" s="10"/>
      <c r="M504" s="10"/>
      <c r="N504" s="10"/>
      <c r="O504" s="10"/>
    </row>
    <row r="505" s="11" customFormat="true" ht="13.5" hidden="false" customHeight="false" outlineLevel="0" collapsed="false">
      <c r="A505" s="6" t="s">
        <v>2067</v>
      </c>
      <c r="B505" s="7" t="n">
        <v>503</v>
      </c>
      <c r="C505" s="8" t="s">
        <v>1231</v>
      </c>
      <c r="D505" s="8" t="s">
        <v>1238</v>
      </c>
      <c r="E505" s="8" t="s">
        <v>1978</v>
      </c>
      <c r="F505" s="8" t="s">
        <v>1979</v>
      </c>
      <c r="G505" s="8" t="s">
        <v>2068</v>
      </c>
      <c r="H505" s="6" t="s">
        <v>1240</v>
      </c>
      <c r="I505" s="6" t="s">
        <v>1902</v>
      </c>
      <c r="J505" s="8" t="s">
        <v>97</v>
      </c>
      <c r="K505" s="10"/>
      <c r="L505" s="10"/>
      <c r="M505" s="10"/>
      <c r="N505" s="10"/>
      <c r="O505" s="10"/>
    </row>
    <row r="506" s="11" customFormat="true" ht="13.5" hidden="false" customHeight="false" outlineLevel="0" collapsed="false">
      <c r="A506" s="6" t="s">
        <v>2069</v>
      </c>
      <c r="B506" s="7" t="n">
        <v>504</v>
      </c>
      <c r="C506" s="8" t="s">
        <v>2070</v>
      </c>
      <c r="D506" s="8" t="s">
        <v>2071</v>
      </c>
      <c r="E506" s="8" t="s">
        <v>1978</v>
      </c>
      <c r="F506" s="8" t="s">
        <v>1979</v>
      </c>
      <c r="G506" s="8" t="s">
        <v>2072</v>
      </c>
      <c r="H506" s="6" t="s">
        <v>379</v>
      </c>
      <c r="I506" s="6" t="s">
        <v>2073</v>
      </c>
      <c r="J506" s="8" t="s">
        <v>514</v>
      </c>
      <c r="K506" s="10"/>
      <c r="L506" s="10"/>
      <c r="M506" s="10"/>
      <c r="N506" s="10"/>
      <c r="O506" s="10"/>
    </row>
    <row r="507" s="11" customFormat="true" ht="13.5" hidden="false" customHeight="false" outlineLevel="0" collapsed="false">
      <c r="A507" s="6" t="s">
        <v>2074</v>
      </c>
      <c r="B507" s="7" t="n">
        <v>505</v>
      </c>
      <c r="C507" s="8" t="s">
        <v>2075</v>
      </c>
      <c r="D507" s="8" t="s">
        <v>2076</v>
      </c>
      <c r="E507" s="8" t="s">
        <v>201</v>
      </c>
      <c r="F507" s="8" t="s">
        <v>202</v>
      </c>
      <c r="G507" s="8" t="s">
        <v>2077</v>
      </c>
      <c r="H507" s="8" t="s">
        <v>464</v>
      </c>
      <c r="I507" s="6" t="s">
        <v>1142</v>
      </c>
      <c r="J507" s="8" t="s">
        <v>1337</v>
      </c>
      <c r="K507" s="10"/>
      <c r="L507" s="10"/>
      <c r="M507" s="10"/>
      <c r="N507" s="10"/>
      <c r="O507" s="10"/>
    </row>
    <row r="508" s="11" customFormat="true" ht="13.5" hidden="false" customHeight="false" outlineLevel="0" collapsed="false">
      <c r="A508" s="6" t="s">
        <v>2078</v>
      </c>
      <c r="B508" s="7" t="n">
        <v>506</v>
      </c>
      <c r="C508" s="8" t="s">
        <v>2079</v>
      </c>
      <c r="D508" s="8" t="s">
        <v>2080</v>
      </c>
      <c r="E508" s="8" t="s">
        <v>201</v>
      </c>
      <c r="F508" s="8" t="s">
        <v>202</v>
      </c>
      <c r="G508" s="8" t="s">
        <v>2081</v>
      </c>
      <c r="H508" s="8" t="s">
        <v>464</v>
      </c>
      <c r="I508" s="6" t="s">
        <v>2082</v>
      </c>
      <c r="J508" s="8" t="s">
        <v>24</v>
      </c>
      <c r="K508" s="10"/>
      <c r="L508" s="10"/>
      <c r="M508" s="10"/>
      <c r="N508" s="10"/>
      <c r="O508" s="10"/>
    </row>
    <row r="509" s="11" customFormat="true" ht="13.5" hidden="false" customHeight="false" outlineLevel="0" collapsed="false">
      <c r="A509" s="6" t="s">
        <v>2083</v>
      </c>
      <c r="B509" s="7" t="n">
        <v>507</v>
      </c>
      <c r="C509" s="8" t="s">
        <v>2084</v>
      </c>
      <c r="D509" s="8" t="s">
        <v>2085</v>
      </c>
      <c r="E509" s="8" t="s">
        <v>201</v>
      </c>
      <c r="F509" s="8" t="s">
        <v>202</v>
      </c>
      <c r="G509" s="8" t="s">
        <v>2086</v>
      </c>
      <c r="H509" s="8" t="s">
        <v>464</v>
      </c>
      <c r="I509" s="6" t="s">
        <v>940</v>
      </c>
      <c r="J509" s="8" t="s">
        <v>1253</v>
      </c>
      <c r="K509" s="10"/>
      <c r="L509" s="10"/>
      <c r="M509" s="10"/>
      <c r="N509" s="10"/>
      <c r="O509" s="10"/>
    </row>
    <row r="510" s="11" customFormat="true" ht="13.5" hidden="false" customHeight="false" outlineLevel="0" collapsed="false">
      <c r="A510" s="6" t="s">
        <v>2087</v>
      </c>
      <c r="B510" s="7" t="n">
        <v>508</v>
      </c>
      <c r="C510" s="8" t="s">
        <v>2088</v>
      </c>
      <c r="D510" s="8" t="s">
        <v>2089</v>
      </c>
      <c r="E510" s="8" t="s">
        <v>201</v>
      </c>
      <c r="F510" s="8" t="s">
        <v>202</v>
      </c>
      <c r="G510" s="8" t="s">
        <v>2090</v>
      </c>
      <c r="H510" s="8" t="s">
        <v>464</v>
      </c>
      <c r="I510" s="6" t="s">
        <v>1850</v>
      </c>
      <c r="J510" s="8" t="s">
        <v>24</v>
      </c>
      <c r="K510" s="10"/>
      <c r="L510" s="10"/>
      <c r="M510" s="10"/>
      <c r="N510" s="10"/>
      <c r="O510" s="10"/>
    </row>
    <row r="511" s="11" customFormat="true" ht="13.5" hidden="false" customHeight="false" outlineLevel="0" collapsed="false">
      <c r="A511" s="6" t="s">
        <v>2091</v>
      </c>
      <c r="B511" s="7" t="n">
        <v>509</v>
      </c>
      <c r="C511" s="8" t="s">
        <v>1013</v>
      </c>
      <c r="D511" s="8" t="s">
        <v>1014</v>
      </c>
      <c r="E511" s="8" t="s">
        <v>2092</v>
      </c>
      <c r="F511" s="8" t="s">
        <v>2093</v>
      </c>
      <c r="G511" s="8" t="s">
        <v>2094</v>
      </c>
      <c r="H511" s="8" t="s">
        <v>464</v>
      </c>
      <c r="I511" s="6" t="s">
        <v>572</v>
      </c>
      <c r="J511" s="8" t="s">
        <v>466</v>
      </c>
      <c r="K511" s="10"/>
      <c r="L511" s="10"/>
      <c r="M511" s="10"/>
      <c r="N511" s="10"/>
      <c r="O511" s="10"/>
    </row>
    <row r="512" s="11" customFormat="true" ht="13.5" hidden="false" customHeight="false" outlineLevel="0" collapsed="false">
      <c r="A512" s="6" t="s">
        <v>2095</v>
      </c>
      <c r="B512" s="7" t="n">
        <v>510</v>
      </c>
      <c r="C512" s="8" t="s">
        <v>2096</v>
      </c>
      <c r="D512" s="8" t="s">
        <v>2097</v>
      </c>
      <c r="E512" s="8" t="s">
        <v>2092</v>
      </c>
      <c r="F512" s="8" t="s">
        <v>2093</v>
      </c>
      <c r="G512" s="8" t="s">
        <v>2098</v>
      </c>
      <c r="H512" s="6" t="s">
        <v>1798</v>
      </c>
      <c r="I512" s="6" t="s">
        <v>1308</v>
      </c>
      <c r="J512" s="8" t="s">
        <v>66</v>
      </c>
      <c r="K512" s="10"/>
      <c r="L512" s="10"/>
      <c r="M512" s="10"/>
      <c r="N512" s="10"/>
      <c r="O512" s="10"/>
    </row>
    <row r="513" s="11" customFormat="true" ht="13.5" hidden="false" customHeight="false" outlineLevel="0" collapsed="false">
      <c r="A513" s="6" t="s">
        <v>2099</v>
      </c>
      <c r="B513" s="7" t="n">
        <v>511</v>
      </c>
      <c r="C513" s="8" t="s">
        <v>559</v>
      </c>
      <c r="D513" s="8" t="s">
        <v>560</v>
      </c>
      <c r="E513" s="8" t="s">
        <v>2100</v>
      </c>
      <c r="F513" s="8" t="s">
        <v>2101</v>
      </c>
      <c r="G513" s="8" t="s">
        <v>2102</v>
      </c>
      <c r="H513" s="6" t="s">
        <v>113</v>
      </c>
      <c r="I513" s="6" t="s">
        <v>1670</v>
      </c>
      <c r="J513" s="8" t="s">
        <v>90</v>
      </c>
      <c r="K513" s="10"/>
      <c r="L513" s="10"/>
      <c r="M513" s="10"/>
      <c r="N513" s="10"/>
      <c r="O513" s="10"/>
    </row>
    <row r="514" s="11" customFormat="true" ht="13.5" hidden="false" customHeight="false" outlineLevel="0" collapsed="false">
      <c r="A514" s="6" t="s">
        <v>2103</v>
      </c>
      <c r="B514" s="7" t="n">
        <v>512</v>
      </c>
      <c r="C514" s="8" t="s">
        <v>2104</v>
      </c>
      <c r="D514" s="8" t="s">
        <v>2105</v>
      </c>
      <c r="E514" s="8" t="s">
        <v>409</v>
      </c>
      <c r="F514" s="8" t="s">
        <v>410</v>
      </c>
      <c r="G514" s="8" t="s">
        <v>2106</v>
      </c>
      <c r="H514" s="6" t="s">
        <v>982</v>
      </c>
      <c r="I514" s="6" t="s">
        <v>2107</v>
      </c>
      <c r="J514" s="8" t="s">
        <v>97</v>
      </c>
      <c r="K514" s="10"/>
      <c r="L514" s="10"/>
      <c r="M514" s="10"/>
      <c r="N514" s="10"/>
      <c r="O514" s="10"/>
    </row>
    <row r="515" s="11" customFormat="true" ht="13.5" hidden="false" customHeight="false" outlineLevel="0" collapsed="false">
      <c r="A515" s="6" t="s">
        <v>2108</v>
      </c>
      <c r="B515" s="7" t="n">
        <v>513</v>
      </c>
      <c r="C515" s="8" t="s">
        <v>2109</v>
      </c>
      <c r="D515" s="8" t="s">
        <v>2110</v>
      </c>
      <c r="E515" s="8" t="s">
        <v>2100</v>
      </c>
      <c r="F515" s="8" t="s">
        <v>2101</v>
      </c>
      <c r="G515" s="8" t="s">
        <v>2111</v>
      </c>
      <c r="H515" s="6" t="s">
        <v>113</v>
      </c>
      <c r="I515" s="6" t="s">
        <v>1697</v>
      </c>
      <c r="J515" s="8" t="s">
        <v>90</v>
      </c>
      <c r="K515" s="10"/>
      <c r="L515" s="10"/>
      <c r="M515" s="10"/>
      <c r="N515" s="10"/>
      <c r="O515" s="10"/>
    </row>
    <row r="516" s="11" customFormat="true" ht="13.5" hidden="false" customHeight="false" outlineLevel="0" collapsed="false">
      <c r="A516" s="6" t="s">
        <v>2112</v>
      </c>
      <c r="B516" s="7" t="n">
        <v>514</v>
      </c>
      <c r="C516" s="8" t="s">
        <v>2113</v>
      </c>
      <c r="D516" s="8" t="s">
        <v>2114</v>
      </c>
      <c r="E516" s="8" t="s">
        <v>2100</v>
      </c>
      <c r="F516" s="8" t="s">
        <v>2101</v>
      </c>
      <c r="G516" s="8" t="s">
        <v>2115</v>
      </c>
      <c r="H516" s="8" t="s">
        <v>448</v>
      </c>
      <c r="I516" s="6" t="s">
        <v>694</v>
      </c>
      <c r="J516" s="8" t="s">
        <v>466</v>
      </c>
      <c r="K516" s="10"/>
      <c r="L516" s="10"/>
      <c r="M516" s="10"/>
      <c r="N516" s="10"/>
      <c r="O516" s="10"/>
    </row>
    <row r="517" s="11" customFormat="true" ht="13.5" hidden="false" customHeight="false" outlineLevel="0" collapsed="false">
      <c r="A517" s="6" t="s">
        <v>2116</v>
      </c>
      <c r="B517" s="7" t="n">
        <v>515</v>
      </c>
      <c r="C517" s="8" t="s">
        <v>2117</v>
      </c>
      <c r="D517" s="8" t="s">
        <v>2118</v>
      </c>
      <c r="E517" s="8" t="s">
        <v>409</v>
      </c>
      <c r="F517" s="8" t="s">
        <v>410</v>
      </c>
      <c r="G517" s="8" t="s">
        <v>2119</v>
      </c>
      <c r="H517" s="6" t="s">
        <v>982</v>
      </c>
      <c r="I517" s="6" t="s">
        <v>322</v>
      </c>
      <c r="J517" s="8" t="s">
        <v>66</v>
      </c>
      <c r="K517" s="10"/>
      <c r="L517" s="10"/>
      <c r="M517" s="10"/>
      <c r="N517" s="10"/>
      <c r="O517" s="10"/>
    </row>
    <row r="518" s="11" customFormat="true" ht="13.5" hidden="false" customHeight="false" outlineLevel="0" collapsed="false">
      <c r="A518" s="6" t="s">
        <v>2120</v>
      </c>
      <c r="B518" s="7" t="n">
        <v>516</v>
      </c>
      <c r="C518" s="8" t="s">
        <v>2121</v>
      </c>
      <c r="D518" s="8" t="s">
        <v>2122</v>
      </c>
      <c r="E518" s="8" t="s">
        <v>409</v>
      </c>
      <c r="F518" s="8" t="s">
        <v>410</v>
      </c>
      <c r="G518" s="8" t="s">
        <v>2123</v>
      </c>
      <c r="H518" s="8" t="s">
        <v>2124</v>
      </c>
      <c r="I518" s="6" t="s">
        <v>1850</v>
      </c>
      <c r="J518" s="8" t="s">
        <v>24</v>
      </c>
      <c r="K518" s="10"/>
      <c r="L518" s="10"/>
      <c r="M518" s="10"/>
      <c r="N518" s="10"/>
      <c r="O518" s="10"/>
    </row>
    <row r="519" s="11" customFormat="true" ht="13.5" hidden="false" customHeight="false" outlineLevel="0" collapsed="false">
      <c r="A519" s="6" t="s">
        <v>2125</v>
      </c>
      <c r="B519" s="7" t="n">
        <v>517</v>
      </c>
      <c r="C519" s="8" t="s">
        <v>2126</v>
      </c>
      <c r="D519" s="8" t="s">
        <v>2127</v>
      </c>
      <c r="E519" s="8" t="s">
        <v>2100</v>
      </c>
      <c r="F519" s="8" t="s">
        <v>2101</v>
      </c>
      <c r="G519" s="8" t="s">
        <v>2128</v>
      </c>
      <c r="H519" s="6" t="s">
        <v>2129</v>
      </c>
      <c r="I519" s="6" t="s">
        <v>1670</v>
      </c>
      <c r="J519" s="8" t="s">
        <v>1267</v>
      </c>
      <c r="K519" s="10"/>
      <c r="L519" s="10"/>
      <c r="M519" s="10"/>
      <c r="N519" s="10"/>
      <c r="O519" s="10"/>
    </row>
    <row r="520" s="11" customFormat="true" ht="13.5" hidden="false" customHeight="false" outlineLevel="0" collapsed="false">
      <c r="A520" s="6" t="s">
        <v>2130</v>
      </c>
      <c r="B520" s="7" t="n">
        <v>518</v>
      </c>
      <c r="C520" s="8" t="s">
        <v>2131</v>
      </c>
      <c r="D520" s="8" t="s">
        <v>2132</v>
      </c>
      <c r="E520" s="8" t="s">
        <v>409</v>
      </c>
      <c r="F520" s="8" t="s">
        <v>410</v>
      </c>
      <c r="G520" s="8" t="s">
        <v>2133</v>
      </c>
      <c r="H520" s="6" t="s">
        <v>2134</v>
      </c>
      <c r="I520" s="6" t="s">
        <v>1246</v>
      </c>
      <c r="J520" s="8" t="s">
        <v>1253</v>
      </c>
      <c r="K520" s="10"/>
      <c r="L520" s="10"/>
      <c r="M520" s="10"/>
      <c r="N520" s="10"/>
      <c r="O520" s="10"/>
    </row>
    <row r="521" s="11" customFormat="true" ht="13.5" hidden="false" customHeight="false" outlineLevel="0" collapsed="false">
      <c r="A521" s="6" t="s">
        <v>2135</v>
      </c>
      <c r="B521" s="7" t="n">
        <v>519</v>
      </c>
      <c r="C521" s="8" t="s">
        <v>2136</v>
      </c>
      <c r="D521" s="8" t="s">
        <v>2137</v>
      </c>
      <c r="E521" s="8" t="s">
        <v>2100</v>
      </c>
      <c r="F521" s="8" t="s">
        <v>2101</v>
      </c>
      <c r="G521" s="8" t="s">
        <v>2138</v>
      </c>
      <c r="H521" s="6" t="s">
        <v>670</v>
      </c>
      <c r="I521" s="6" t="s">
        <v>159</v>
      </c>
      <c r="J521" s="8" t="s">
        <v>66</v>
      </c>
      <c r="K521" s="10"/>
      <c r="L521" s="10"/>
      <c r="M521" s="10"/>
      <c r="N521" s="10"/>
      <c r="O521" s="10"/>
    </row>
    <row r="522" s="11" customFormat="true" ht="13.5" hidden="false" customHeight="false" outlineLevel="0" collapsed="false">
      <c r="A522" s="6" t="s">
        <v>2139</v>
      </c>
      <c r="B522" s="7" t="n">
        <v>520</v>
      </c>
      <c r="C522" s="8" t="s">
        <v>2140</v>
      </c>
      <c r="D522" s="8" t="s">
        <v>2141</v>
      </c>
      <c r="E522" s="8" t="s">
        <v>201</v>
      </c>
      <c r="F522" s="8" t="s">
        <v>202</v>
      </c>
      <c r="G522" s="8" t="s">
        <v>2142</v>
      </c>
      <c r="H522" s="8" t="s">
        <v>464</v>
      </c>
      <c r="I522" s="6" t="s">
        <v>214</v>
      </c>
      <c r="J522" s="8" t="s">
        <v>1354</v>
      </c>
      <c r="K522" s="10"/>
      <c r="L522" s="10"/>
      <c r="M522" s="10"/>
      <c r="N522" s="10"/>
      <c r="O522" s="10"/>
    </row>
    <row r="523" s="11" customFormat="true" ht="13.5" hidden="false" customHeight="false" outlineLevel="0" collapsed="false">
      <c r="A523" s="6" t="s">
        <v>2143</v>
      </c>
      <c r="B523" s="7" t="n">
        <v>521</v>
      </c>
      <c r="C523" s="8" t="s">
        <v>2144</v>
      </c>
      <c r="D523" s="8" t="s">
        <v>2145</v>
      </c>
      <c r="E523" s="8" t="s">
        <v>201</v>
      </c>
      <c r="F523" s="8" t="s">
        <v>202</v>
      </c>
      <c r="G523" s="8" t="s">
        <v>2146</v>
      </c>
      <c r="H523" s="8" t="s">
        <v>448</v>
      </c>
      <c r="I523" s="6" t="s">
        <v>2147</v>
      </c>
      <c r="J523" s="8" t="s">
        <v>441</v>
      </c>
      <c r="K523" s="10"/>
      <c r="L523" s="10"/>
      <c r="M523" s="10"/>
      <c r="N523" s="10"/>
      <c r="O523" s="10"/>
    </row>
    <row r="524" s="11" customFormat="true" ht="13.5" hidden="false" customHeight="false" outlineLevel="0" collapsed="false">
      <c r="A524" s="6" t="s">
        <v>2148</v>
      </c>
      <c r="B524" s="7" t="n">
        <v>522</v>
      </c>
      <c r="C524" s="8" t="s">
        <v>2149</v>
      </c>
      <c r="D524" s="8" t="s">
        <v>2150</v>
      </c>
      <c r="E524" s="8" t="s">
        <v>2092</v>
      </c>
      <c r="F524" s="8" t="s">
        <v>2093</v>
      </c>
      <c r="G524" s="8" t="s">
        <v>2151</v>
      </c>
      <c r="H524" s="8" t="s">
        <v>448</v>
      </c>
      <c r="I524" s="6" t="s">
        <v>940</v>
      </c>
      <c r="J524" s="8" t="s">
        <v>1337</v>
      </c>
      <c r="K524" s="10"/>
      <c r="L524" s="10"/>
      <c r="M524" s="10"/>
      <c r="N524" s="10"/>
      <c r="O524" s="10"/>
    </row>
    <row r="525" s="11" customFormat="true" ht="13.5" hidden="false" customHeight="false" outlineLevel="0" collapsed="false">
      <c r="A525" s="6" t="s">
        <v>2152</v>
      </c>
      <c r="B525" s="7" t="n">
        <v>523</v>
      </c>
      <c r="C525" s="8" t="s">
        <v>759</v>
      </c>
      <c r="D525" s="8" t="s">
        <v>760</v>
      </c>
      <c r="E525" s="8" t="s">
        <v>2092</v>
      </c>
      <c r="F525" s="8" t="s">
        <v>2093</v>
      </c>
      <c r="G525" s="8" t="s">
        <v>685</v>
      </c>
      <c r="H525" s="6" t="s">
        <v>802</v>
      </c>
      <c r="I525" s="6" t="s">
        <v>1132</v>
      </c>
      <c r="J525" s="8" t="s">
        <v>90</v>
      </c>
      <c r="K525" s="10"/>
      <c r="L525" s="10"/>
      <c r="M525" s="10"/>
      <c r="N525" s="10"/>
      <c r="O525" s="10"/>
    </row>
    <row r="526" s="11" customFormat="true" ht="13.5" hidden="false" customHeight="false" outlineLevel="0" collapsed="false">
      <c r="A526" s="6" t="s">
        <v>2153</v>
      </c>
      <c r="B526" s="7" t="n">
        <v>524</v>
      </c>
      <c r="C526" s="8" t="s">
        <v>2154</v>
      </c>
      <c r="D526" s="8" t="s">
        <v>2155</v>
      </c>
      <c r="E526" s="8" t="s">
        <v>201</v>
      </c>
      <c r="F526" s="8" t="s">
        <v>202</v>
      </c>
      <c r="G526" s="6" t="s">
        <v>2156</v>
      </c>
      <c r="H526" s="8" t="s">
        <v>448</v>
      </c>
      <c r="I526" s="6" t="s">
        <v>1142</v>
      </c>
      <c r="J526" s="8" t="s">
        <v>1253</v>
      </c>
      <c r="K526" s="10"/>
      <c r="L526" s="10"/>
      <c r="M526" s="10"/>
      <c r="N526" s="10"/>
      <c r="O526" s="10"/>
    </row>
    <row r="527" s="11" customFormat="true" ht="13.5" hidden="false" customHeight="false" outlineLevel="0" collapsed="false">
      <c r="A527" s="6" t="s">
        <v>2157</v>
      </c>
      <c r="B527" s="7" t="n">
        <v>525</v>
      </c>
      <c r="C527" s="8" t="s">
        <v>1023</v>
      </c>
      <c r="D527" s="8" t="s">
        <v>1024</v>
      </c>
      <c r="E527" s="8" t="s">
        <v>409</v>
      </c>
      <c r="F527" s="8" t="s">
        <v>410</v>
      </c>
      <c r="G527" s="8" t="s">
        <v>2158</v>
      </c>
      <c r="H527" s="6" t="s">
        <v>384</v>
      </c>
      <c r="I527" s="6" t="s">
        <v>611</v>
      </c>
      <c r="J527" s="8" t="s">
        <v>90</v>
      </c>
      <c r="K527" s="10"/>
      <c r="L527" s="10"/>
      <c r="M527" s="10"/>
      <c r="N527" s="10"/>
      <c r="O527" s="10"/>
    </row>
    <row r="528" s="11" customFormat="true" ht="13.5" hidden="false" customHeight="false" outlineLevel="0" collapsed="false">
      <c r="A528" s="6" t="s">
        <v>2159</v>
      </c>
      <c r="B528" s="7" t="n">
        <v>526</v>
      </c>
      <c r="C528" s="8" t="s">
        <v>2160</v>
      </c>
      <c r="D528" s="8" t="s">
        <v>2161</v>
      </c>
      <c r="E528" s="8" t="s">
        <v>2100</v>
      </c>
      <c r="F528" s="8" t="s">
        <v>2101</v>
      </c>
      <c r="G528" s="8" t="s">
        <v>2162</v>
      </c>
      <c r="H528" s="6" t="s">
        <v>379</v>
      </c>
      <c r="I528" s="6" t="s">
        <v>1132</v>
      </c>
      <c r="J528" s="8" t="s">
        <v>514</v>
      </c>
      <c r="K528" s="10"/>
      <c r="L528" s="10"/>
      <c r="M528" s="10"/>
      <c r="N528" s="10"/>
      <c r="O528" s="10"/>
    </row>
    <row r="529" s="11" customFormat="true" ht="13.5" hidden="false" customHeight="false" outlineLevel="0" collapsed="false">
      <c r="A529" s="6" t="s">
        <v>2163</v>
      </c>
      <c r="B529" s="7" t="n">
        <v>527</v>
      </c>
      <c r="C529" s="8" t="s">
        <v>2164</v>
      </c>
      <c r="D529" s="8" t="s">
        <v>2165</v>
      </c>
      <c r="E529" s="8" t="s">
        <v>2100</v>
      </c>
      <c r="F529" s="8" t="s">
        <v>2101</v>
      </c>
      <c r="G529" s="8" t="s">
        <v>2128</v>
      </c>
      <c r="H529" s="6" t="s">
        <v>2166</v>
      </c>
      <c r="I529" s="6" t="s">
        <v>1561</v>
      </c>
      <c r="J529" s="8" t="s">
        <v>1267</v>
      </c>
      <c r="K529" s="10"/>
      <c r="L529" s="10"/>
      <c r="M529" s="10"/>
      <c r="N529" s="10"/>
      <c r="O529" s="10"/>
    </row>
    <row r="530" s="11" customFormat="true" ht="13.5" hidden="false" customHeight="false" outlineLevel="0" collapsed="false">
      <c r="A530" s="6" t="s">
        <v>2167</v>
      </c>
      <c r="B530" s="7" t="n">
        <v>528</v>
      </c>
      <c r="C530" s="8" t="s">
        <v>2113</v>
      </c>
      <c r="D530" s="8" t="s">
        <v>2114</v>
      </c>
      <c r="E530" s="8" t="s">
        <v>2100</v>
      </c>
      <c r="F530" s="8" t="s">
        <v>2101</v>
      </c>
      <c r="G530" s="8" t="s">
        <v>2168</v>
      </c>
      <c r="H530" s="8" t="s">
        <v>464</v>
      </c>
      <c r="I530" s="6" t="s">
        <v>940</v>
      </c>
      <c r="J530" s="8" t="s">
        <v>466</v>
      </c>
      <c r="K530" s="10"/>
      <c r="L530" s="10"/>
      <c r="M530" s="10"/>
      <c r="N530" s="10"/>
      <c r="O530" s="10"/>
    </row>
    <row r="531" s="11" customFormat="true" ht="13.5" hidden="false" customHeight="false" outlineLevel="0" collapsed="false">
      <c r="A531" s="6" t="s">
        <v>2169</v>
      </c>
      <c r="B531" s="7" t="n">
        <v>529</v>
      </c>
      <c r="C531" s="8" t="s">
        <v>2170</v>
      </c>
      <c r="D531" s="8" t="s">
        <v>2171</v>
      </c>
      <c r="E531" s="8" t="s">
        <v>201</v>
      </c>
      <c r="F531" s="8" t="s">
        <v>202</v>
      </c>
      <c r="G531" s="8" t="s">
        <v>2172</v>
      </c>
      <c r="H531" s="8" t="s">
        <v>464</v>
      </c>
      <c r="I531" s="6" t="s">
        <v>317</v>
      </c>
      <c r="J531" s="8" t="s">
        <v>483</v>
      </c>
      <c r="K531" s="10"/>
      <c r="L531" s="10"/>
      <c r="M531" s="10"/>
      <c r="N531" s="10"/>
      <c r="O531" s="10"/>
    </row>
    <row r="532" s="11" customFormat="true" ht="13.5" hidden="false" customHeight="false" outlineLevel="0" collapsed="false">
      <c r="A532" s="6" t="s">
        <v>2173</v>
      </c>
      <c r="B532" s="7" t="n">
        <v>530</v>
      </c>
      <c r="C532" s="8" t="s">
        <v>2174</v>
      </c>
      <c r="D532" s="8" t="s">
        <v>2175</v>
      </c>
      <c r="E532" s="8" t="s">
        <v>409</v>
      </c>
      <c r="F532" s="8" t="s">
        <v>410</v>
      </c>
      <c r="G532" s="8" t="s">
        <v>2176</v>
      </c>
      <c r="H532" s="6" t="s">
        <v>982</v>
      </c>
      <c r="I532" s="6" t="s">
        <v>1260</v>
      </c>
      <c r="J532" s="8" t="s">
        <v>1337</v>
      </c>
      <c r="K532" s="10"/>
      <c r="L532" s="10"/>
      <c r="M532" s="10"/>
      <c r="N532" s="10"/>
      <c r="O532" s="10"/>
    </row>
    <row r="533" s="11" customFormat="true" ht="13.5" hidden="false" customHeight="false" outlineLevel="0" collapsed="false">
      <c r="A533" s="6" t="s">
        <v>2177</v>
      </c>
      <c r="B533" s="7" t="n">
        <v>531</v>
      </c>
      <c r="C533" s="8" t="s">
        <v>2174</v>
      </c>
      <c r="D533" s="8" t="s">
        <v>2175</v>
      </c>
      <c r="E533" s="8" t="s">
        <v>409</v>
      </c>
      <c r="F533" s="8" t="s">
        <v>410</v>
      </c>
      <c r="G533" s="8" t="s">
        <v>2178</v>
      </c>
      <c r="H533" s="6" t="s">
        <v>982</v>
      </c>
      <c r="I533" s="6" t="s">
        <v>1313</v>
      </c>
      <c r="J533" s="8" t="s">
        <v>1337</v>
      </c>
      <c r="K533" s="10"/>
      <c r="L533" s="10"/>
      <c r="M533" s="10"/>
      <c r="N533" s="10"/>
      <c r="O533" s="10"/>
    </row>
    <row r="534" s="11" customFormat="true" ht="13.5" hidden="false" customHeight="false" outlineLevel="0" collapsed="false">
      <c r="A534" s="6" t="s">
        <v>2179</v>
      </c>
      <c r="B534" s="7" t="n">
        <v>532</v>
      </c>
      <c r="C534" s="8" t="s">
        <v>1190</v>
      </c>
      <c r="D534" s="8" t="s">
        <v>2180</v>
      </c>
      <c r="E534" s="8" t="s">
        <v>201</v>
      </c>
      <c r="F534" s="8" t="s">
        <v>202</v>
      </c>
      <c r="G534" s="8" t="s">
        <v>2181</v>
      </c>
      <c r="H534" s="8" t="s">
        <v>464</v>
      </c>
      <c r="I534" s="6" t="s">
        <v>1149</v>
      </c>
      <c r="J534" s="8" t="s">
        <v>466</v>
      </c>
      <c r="K534" s="10"/>
      <c r="L534" s="10"/>
      <c r="M534" s="10"/>
      <c r="N534" s="10"/>
      <c r="O534" s="10"/>
    </row>
    <row r="535" s="11" customFormat="true" ht="13.5" hidden="false" customHeight="false" outlineLevel="0" collapsed="false">
      <c r="A535" s="6" t="s">
        <v>2182</v>
      </c>
      <c r="B535" s="7" t="n">
        <v>533</v>
      </c>
      <c r="C535" s="8" t="s">
        <v>1013</v>
      </c>
      <c r="D535" s="8" t="s">
        <v>1014</v>
      </c>
      <c r="E535" s="8" t="s">
        <v>2092</v>
      </c>
      <c r="F535" s="8" t="s">
        <v>2093</v>
      </c>
      <c r="G535" s="8" t="s">
        <v>2183</v>
      </c>
      <c r="H535" s="8" t="s">
        <v>464</v>
      </c>
      <c r="I535" s="6" t="s">
        <v>513</v>
      </c>
      <c r="J535" s="8" t="s">
        <v>466</v>
      </c>
      <c r="K535" s="10"/>
      <c r="L535" s="10"/>
      <c r="M535" s="10"/>
      <c r="N535" s="10"/>
      <c r="O535" s="10"/>
    </row>
    <row r="536" s="11" customFormat="true" ht="13.5" hidden="false" customHeight="false" outlineLevel="0" collapsed="false">
      <c r="A536" s="6" t="s">
        <v>2184</v>
      </c>
      <c r="B536" s="7" t="n">
        <v>534</v>
      </c>
      <c r="C536" s="8" t="s">
        <v>2149</v>
      </c>
      <c r="D536" s="8" t="s">
        <v>2150</v>
      </c>
      <c r="E536" s="8" t="s">
        <v>2092</v>
      </c>
      <c r="F536" s="8" t="s">
        <v>2093</v>
      </c>
      <c r="G536" s="8" t="s">
        <v>2185</v>
      </c>
      <c r="H536" s="8" t="s">
        <v>448</v>
      </c>
      <c r="I536" s="6" t="s">
        <v>1142</v>
      </c>
      <c r="J536" s="8" t="s">
        <v>1337</v>
      </c>
      <c r="K536" s="10"/>
      <c r="L536" s="10"/>
      <c r="M536" s="10"/>
      <c r="N536" s="10"/>
      <c r="O536" s="10"/>
    </row>
    <row r="537" s="11" customFormat="true" ht="13.5" hidden="false" customHeight="false" outlineLevel="0" collapsed="false">
      <c r="A537" s="6" t="s">
        <v>2186</v>
      </c>
      <c r="B537" s="7" t="n">
        <v>535</v>
      </c>
      <c r="C537" s="8" t="s">
        <v>2187</v>
      </c>
      <c r="D537" s="8" t="s">
        <v>2188</v>
      </c>
      <c r="E537" s="8" t="s">
        <v>2092</v>
      </c>
      <c r="F537" s="8" t="s">
        <v>2093</v>
      </c>
      <c r="G537" s="8" t="s">
        <v>2189</v>
      </c>
      <c r="H537" s="6" t="s">
        <v>2190</v>
      </c>
      <c r="I537" s="6" t="s">
        <v>2191</v>
      </c>
      <c r="J537" s="8" t="s">
        <v>1267</v>
      </c>
      <c r="K537" s="10"/>
      <c r="L537" s="10"/>
      <c r="M537" s="10"/>
      <c r="N537" s="10"/>
      <c r="O537" s="10"/>
    </row>
    <row r="538" s="11" customFormat="true" ht="13.5" hidden="false" customHeight="false" outlineLevel="0" collapsed="false">
      <c r="A538" s="6" t="s">
        <v>2192</v>
      </c>
      <c r="B538" s="7" t="n">
        <v>536</v>
      </c>
      <c r="C538" s="8" t="s">
        <v>2193</v>
      </c>
      <c r="D538" s="8" t="s">
        <v>2194</v>
      </c>
      <c r="E538" s="8" t="s">
        <v>201</v>
      </c>
      <c r="F538" s="8" t="s">
        <v>202</v>
      </c>
      <c r="G538" s="8" t="s">
        <v>2195</v>
      </c>
      <c r="H538" s="8" t="s">
        <v>464</v>
      </c>
      <c r="I538" s="6" t="s">
        <v>1841</v>
      </c>
      <c r="J538" s="8" t="s">
        <v>483</v>
      </c>
      <c r="K538" s="10"/>
      <c r="L538" s="10"/>
      <c r="M538" s="10"/>
      <c r="N538" s="10"/>
      <c r="O538" s="10"/>
    </row>
    <row r="539" s="11" customFormat="true" ht="13.5" hidden="false" customHeight="false" outlineLevel="0" collapsed="false">
      <c r="A539" s="6" t="s">
        <v>2196</v>
      </c>
      <c r="B539" s="7" t="n">
        <v>537</v>
      </c>
      <c r="C539" s="8" t="s">
        <v>2197</v>
      </c>
      <c r="D539" s="8" t="s">
        <v>2198</v>
      </c>
      <c r="E539" s="8" t="s">
        <v>201</v>
      </c>
      <c r="F539" s="8" t="s">
        <v>202</v>
      </c>
      <c r="G539" s="8" t="s">
        <v>2199</v>
      </c>
      <c r="H539" s="8" t="s">
        <v>464</v>
      </c>
      <c r="I539" s="6" t="s">
        <v>471</v>
      </c>
      <c r="J539" s="8" t="s">
        <v>1354</v>
      </c>
      <c r="K539" s="10"/>
      <c r="L539" s="10"/>
      <c r="M539" s="10"/>
      <c r="N539" s="10"/>
      <c r="O539" s="10"/>
    </row>
    <row r="540" s="11" customFormat="true" ht="13.5" hidden="false" customHeight="false" outlineLevel="0" collapsed="false">
      <c r="A540" s="6" t="s">
        <v>2200</v>
      </c>
      <c r="B540" s="7" t="n">
        <v>538</v>
      </c>
      <c r="C540" s="8" t="s">
        <v>2187</v>
      </c>
      <c r="D540" s="8" t="s">
        <v>2188</v>
      </c>
      <c r="E540" s="8" t="s">
        <v>2092</v>
      </c>
      <c r="F540" s="8" t="s">
        <v>2093</v>
      </c>
      <c r="G540" s="8" t="s">
        <v>2201</v>
      </c>
      <c r="H540" s="6" t="s">
        <v>2190</v>
      </c>
      <c r="I540" s="6" t="s">
        <v>2202</v>
      </c>
      <c r="J540" s="8" t="s">
        <v>1267</v>
      </c>
      <c r="K540" s="10"/>
      <c r="L540" s="10"/>
      <c r="M540" s="10"/>
      <c r="N540" s="10"/>
      <c r="O540" s="10"/>
    </row>
    <row r="541" s="11" customFormat="true" ht="13.5" hidden="false" customHeight="false" outlineLevel="0" collapsed="false">
      <c r="A541" s="6" t="s">
        <v>2203</v>
      </c>
      <c r="B541" s="7" t="n">
        <v>539</v>
      </c>
      <c r="C541" s="8" t="s">
        <v>2204</v>
      </c>
      <c r="D541" s="8" t="s">
        <v>2205</v>
      </c>
      <c r="E541" s="8" t="s">
        <v>409</v>
      </c>
      <c r="F541" s="8" t="s">
        <v>410</v>
      </c>
      <c r="G541" s="8" t="s">
        <v>2206</v>
      </c>
      <c r="H541" s="6" t="s">
        <v>2207</v>
      </c>
      <c r="I541" s="6" t="s">
        <v>2208</v>
      </c>
      <c r="J541" s="8" t="s">
        <v>1236</v>
      </c>
      <c r="K541" s="10"/>
      <c r="L541" s="10"/>
      <c r="M541" s="10"/>
      <c r="N541" s="10"/>
      <c r="O541" s="10"/>
    </row>
    <row r="542" s="11" customFormat="true" ht="13.5" hidden="false" customHeight="false" outlineLevel="0" collapsed="false">
      <c r="A542" s="6" t="s">
        <v>2209</v>
      </c>
      <c r="B542" s="7" t="n">
        <v>540</v>
      </c>
      <c r="C542" s="8" t="s">
        <v>1491</v>
      </c>
      <c r="D542" s="8" t="s">
        <v>1492</v>
      </c>
      <c r="E542" s="8" t="s">
        <v>409</v>
      </c>
      <c r="F542" s="8" t="s">
        <v>410</v>
      </c>
      <c r="G542" s="8" t="s">
        <v>2210</v>
      </c>
      <c r="H542" s="6" t="s">
        <v>524</v>
      </c>
      <c r="I542" s="6" t="s">
        <v>893</v>
      </c>
      <c r="J542" s="8" t="s">
        <v>66</v>
      </c>
      <c r="K542" s="10"/>
      <c r="L542" s="10"/>
      <c r="M542" s="10"/>
      <c r="N542" s="10"/>
      <c r="O542" s="10"/>
    </row>
    <row r="543" s="11" customFormat="true" ht="13.5" hidden="false" customHeight="false" outlineLevel="0" collapsed="false">
      <c r="A543" s="6" t="s">
        <v>2211</v>
      </c>
      <c r="B543" s="7" t="n">
        <v>541</v>
      </c>
      <c r="C543" s="8" t="s">
        <v>2212</v>
      </c>
      <c r="D543" s="8" t="s">
        <v>2213</v>
      </c>
      <c r="E543" s="8" t="s">
        <v>409</v>
      </c>
      <c r="F543" s="8" t="s">
        <v>410</v>
      </c>
      <c r="G543" s="8" t="s">
        <v>2214</v>
      </c>
      <c r="H543" s="6" t="s">
        <v>2215</v>
      </c>
      <c r="I543" s="6" t="s">
        <v>1697</v>
      </c>
      <c r="J543" s="8" t="s">
        <v>24</v>
      </c>
      <c r="K543" s="10"/>
      <c r="L543" s="10"/>
      <c r="M543" s="10"/>
      <c r="N543" s="10"/>
      <c r="O543" s="10"/>
    </row>
    <row r="544" s="11" customFormat="true" ht="13.5" hidden="false" customHeight="false" outlineLevel="0" collapsed="false">
      <c r="A544" s="6" t="s">
        <v>2216</v>
      </c>
      <c r="B544" s="7" t="n">
        <v>542</v>
      </c>
      <c r="C544" s="8" t="s">
        <v>2217</v>
      </c>
      <c r="D544" s="8" t="s">
        <v>2218</v>
      </c>
      <c r="E544" s="8" t="s">
        <v>2100</v>
      </c>
      <c r="F544" s="8" t="s">
        <v>2101</v>
      </c>
      <c r="G544" s="8" t="s">
        <v>2219</v>
      </c>
      <c r="H544" s="8" t="s">
        <v>448</v>
      </c>
      <c r="I544" s="6" t="s">
        <v>334</v>
      </c>
      <c r="J544" s="8" t="s">
        <v>1337</v>
      </c>
      <c r="K544" s="10"/>
      <c r="L544" s="10"/>
      <c r="M544" s="10"/>
      <c r="N544" s="10"/>
      <c r="O544" s="10"/>
    </row>
    <row r="545" s="11" customFormat="true" ht="13.5" hidden="false" customHeight="false" outlineLevel="0" collapsed="false">
      <c r="A545" s="6" t="s">
        <v>2220</v>
      </c>
      <c r="B545" s="7" t="n">
        <v>543</v>
      </c>
      <c r="C545" s="8" t="s">
        <v>2217</v>
      </c>
      <c r="D545" s="8" t="s">
        <v>2218</v>
      </c>
      <c r="E545" s="8" t="s">
        <v>2100</v>
      </c>
      <c r="F545" s="8" t="s">
        <v>2101</v>
      </c>
      <c r="G545" s="8" t="s">
        <v>2221</v>
      </c>
      <c r="H545" s="8" t="s">
        <v>464</v>
      </c>
      <c r="I545" s="6" t="s">
        <v>317</v>
      </c>
      <c r="J545" s="8" t="s">
        <v>1337</v>
      </c>
      <c r="K545" s="10"/>
      <c r="L545" s="10"/>
      <c r="M545" s="10"/>
      <c r="N545" s="10"/>
      <c r="O545" s="10"/>
    </row>
    <row r="546" s="11" customFormat="true" ht="13.5" hidden="false" customHeight="false" outlineLevel="0" collapsed="false">
      <c r="A546" s="6" t="s">
        <v>2222</v>
      </c>
      <c r="B546" s="7" t="n">
        <v>544</v>
      </c>
      <c r="C546" s="8" t="s">
        <v>2223</v>
      </c>
      <c r="D546" s="8" t="s">
        <v>2224</v>
      </c>
      <c r="E546" s="8" t="s">
        <v>2225</v>
      </c>
      <c r="F546" s="8" t="s">
        <v>2226</v>
      </c>
      <c r="G546" s="8" t="s">
        <v>2227</v>
      </c>
      <c r="H546" s="8" t="s">
        <v>464</v>
      </c>
      <c r="I546" s="6" t="s">
        <v>1428</v>
      </c>
      <c r="J546" s="8" t="s">
        <v>466</v>
      </c>
      <c r="K546" s="10"/>
      <c r="L546" s="10"/>
      <c r="M546" s="10"/>
      <c r="N546" s="10"/>
      <c r="O546" s="10"/>
    </row>
    <row r="547" s="11" customFormat="true" ht="13.5" hidden="false" customHeight="false" outlineLevel="0" collapsed="false">
      <c r="A547" s="6" t="s">
        <v>2228</v>
      </c>
      <c r="B547" s="7" t="n">
        <v>545</v>
      </c>
      <c r="C547" s="8" t="s">
        <v>2229</v>
      </c>
      <c r="D547" s="8" t="s">
        <v>2230</v>
      </c>
      <c r="E547" s="8" t="s">
        <v>2231</v>
      </c>
      <c r="F547" s="8" t="s">
        <v>2232</v>
      </c>
      <c r="G547" s="8" t="s">
        <v>2233</v>
      </c>
      <c r="H547" s="6" t="s">
        <v>512</v>
      </c>
      <c r="I547" s="6" t="s">
        <v>2234</v>
      </c>
      <c r="J547" s="8" t="s">
        <v>483</v>
      </c>
      <c r="K547" s="10"/>
      <c r="L547" s="10"/>
      <c r="M547" s="10"/>
      <c r="N547" s="10"/>
      <c r="O547" s="10"/>
    </row>
    <row r="548" s="11" customFormat="true" ht="13.5" hidden="false" customHeight="false" outlineLevel="0" collapsed="false">
      <c r="A548" s="6" t="s">
        <v>2235</v>
      </c>
      <c r="B548" s="7" t="n">
        <v>546</v>
      </c>
      <c r="C548" s="8" t="s">
        <v>2236</v>
      </c>
      <c r="D548" s="8" t="s">
        <v>2237</v>
      </c>
      <c r="E548" s="8" t="s">
        <v>2225</v>
      </c>
      <c r="F548" s="8" t="s">
        <v>2226</v>
      </c>
      <c r="G548" s="8" t="s">
        <v>2238</v>
      </c>
      <c r="H548" s="6" t="s">
        <v>1675</v>
      </c>
      <c r="I548" s="6" t="s">
        <v>2239</v>
      </c>
      <c r="J548" s="8" t="s">
        <v>36</v>
      </c>
      <c r="K548" s="10"/>
      <c r="L548" s="10"/>
      <c r="M548" s="10"/>
      <c r="N548" s="10"/>
      <c r="O548" s="10"/>
    </row>
    <row r="549" s="11" customFormat="true" ht="13.5" hidden="false" customHeight="false" outlineLevel="0" collapsed="false">
      <c r="A549" s="6" t="s">
        <v>2240</v>
      </c>
      <c r="B549" s="7" t="n">
        <v>547</v>
      </c>
      <c r="C549" s="8" t="s">
        <v>2241</v>
      </c>
      <c r="D549" s="8" t="s">
        <v>2242</v>
      </c>
      <c r="E549" s="8" t="s">
        <v>2225</v>
      </c>
      <c r="F549" s="8" t="s">
        <v>2226</v>
      </c>
      <c r="G549" s="8" t="s">
        <v>2243</v>
      </c>
      <c r="H549" s="6" t="s">
        <v>2244</v>
      </c>
      <c r="I549" s="6" t="s">
        <v>2245</v>
      </c>
      <c r="J549" s="8" t="s">
        <v>36</v>
      </c>
      <c r="K549" s="10"/>
      <c r="L549" s="10"/>
      <c r="M549" s="10"/>
      <c r="N549" s="10"/>
      <c r="O549" s="10"/>
    </row>
    <row r="550" s="11" customFormat="true" ht="13.5" hidden="false" customHeight="false" outlineLevel="0" collapsed="false">
      <c r="A550" s="6" t="s">
        <v>2246</v>
      </c>
      <c r="B550" s="7" t="n">
        <v>548</v>
      </c>
      <c r="C550" s="8" t="s">
        <v>2247</v>
      </c>
      <c r="D550" s="8" t="s">
        <v>2248</v>
      </c>
      <c r="E550" s="8" t="s">
        <v>2225</v>
      </c>
      <c r="F550" s="8" t="s">
        <v>2226</v>
      </c>
      <c r="G550" s="8" t="s">
        <v>2249</v>
      </c>
      <c r="H550" s="8" t="s">
        <v>464</v>
      </c>
      <c r="I550" s="6" t="s">
        <v>914</v>
      </c>
      <c r="J550" s="8" t="s">
        <v>1337</v>
      </c>
      <c r="K550" s="10"/>
      <c r="L550" s="10"/>
      <c r="M550" s="10"/>
      <c r="N550" s="10"/>
      <c r="O550" s="10"/>
    </row>
    <row r="551" s="11" customFormat="true" ht="13.5" hidden="false" customHeight="false" outlineLevel="0" collapsed="false">
      <c r="A551" s="6" t="s">
        <v>2250</v>
      </c>
      <c r="B551" s="7" t="n">
        <v>549</v>
      </c>
      <c r="C551" s="8" t="s">
        <v>2251</v>
      </c>
      <c r="D551" s="8" t="s">
        <v>2252</v>
      </c>
      <c r="E551" s="8" t="s">
        <v>2231</v>
      </c>
      <c r="F551" s="8" t="s">
        <v>2232</v>
      </c>
      <c r="G551" s="8" t="s">
        <v>2253</v>
      </c>
      <c r="H551" s="6" t="s">
        <v>2254</v>
      </c>
      <c r="I551" s="6" t="s">
        <v>2255</v>
      </c>
      <c r="J551" s="8" t="s">
        <v>66</v>
      </c>
      <c r="K551" s="10"/>
      <c r="L551" s="10"/>
      <c r="M551" s="10"/>
      <c r="N551" s="10"/>
      <c r="O551" s="10"/>
    </row>
    <row r="552" s="11" customFormat="true" ht="13.5" hidden="false" customHeight="false" outlineLevel="0" collapsed="false">
      <c r="A552" s="6" t="s">
        <v>2256</v>
      </c>
      <c r="B552" s="7" t="n">
        <v>550</v>
      </c>
      <c r="C552" s="8" t="s">
        <v>2257</v>
      </c>
      <c r="D552" s="8" t="s">
        <v>2258</v>
      </c>
      <c r="E552" s="8" t="s">
        <v>2225</v>
      </c>
      <c r="F552" s="8" t="s">
        <v>2226</v>
      </c>
      <c r="G552" s="8" t="s">
        <v>2259</v>
      </c>
      <c r="H552" s="6" t="s">
        <v>2260</v>
      </c>
      <c r="I552" s="6" t="s">
        <v>1246</v>
      </c>
      <c r="J552" s="8" t="s">
        <v>36</v>
      </c>
      <c r="K552" s="10"/>
      <c r="L552" s="10"/>
      <c r="M552" s="10"/>
      <c r="N552" s="10"/>
      <c r="O552" s="10"/>
    </row>
    <row r="553" s="11" customFormat="true" ht="13.5" hidden="false" customHeight="false" outlineLevel="0" collapsed="false">
      <c r="A553" s="6" t="s">
        <v>2261</v>
      </c>
      <c r="B553" s="7" t="n">
        <v>551</v>
      </c>
      <c r="C553" s="8" t="s">
        <v>2251</v>
      </c>
      <c r="D553" s="8" t="s">
        <v>2252</v>
      </c>
      <c r="E553" s="8" t="s">
        <v>2231</v>
      </c>
      <c r="F553" s="8" t="s">
        <v>2232</v>
      </c>
      <c r="G553" s="8" t="s">
        <v>2262</v>
      </c>
      <c r="H553" s="6" t="s">
        <v>2254</v>
      </c>
      <c r="I553" s="6" t="s">
        <v>2263</v>
      </c>
      <c r="J553" s="8" t="s">
        <v>66</v>
      </c>
      <c r="K553" s="10"/>
      <c r="L553" s="10"/>
      <c r="M553" s="10"/>
      <c r="N553" s="10"/>
      <c r="O553" s="10"/>
    </row>
    <row r="554" s="11" customFormat="true" ht="13.5" hidden="false" customHeight="false" outlineLevel="0" collapsed="false">
      <c r="A554" s="6" t="s">
        <v>2264</v>
      </c>
      <c r="B554" s="7" t="n">
        <v>552</v>
      </c>
      <c r="C554" s="8" t="s">
        <v>2265</v>
      </c>
      <c r="D554" s="8" t="s">
        <v>2266</v>
      </c>
      <c r="E554" s="8" t="s">
        <v>2225</v>
      </c>
      <c r="F554" s="8" t="s">
        <v>2226</v>
      </c>
      <c r="G554" s="8" t="s">
        <v>2267</v>
      </c>
      <c r="H554" s="8" t="s">
        <v>464</v>
      </c>
      <c r="I554" s="6" t="s">
        <v>2268</v>
      </c>
      <c r="J554" s="8" t="s">
        <v>466</v>
      </c>
      <c r="K554" s="10"/>
      <c r="L554" s="10"/>
      <c r="M554" s="10"/>
      <c r="N554" s="10"/>
      <c r="O554" s="10"/>
    </row>
    <row r="555" s="11" customFormat="true" ht="13.5" hidden="false" customHeight="false" outlineLevel="0" collapsed="false">
      <c r="A555" s="6" t="s">
        <v>2269</v>
      </c>
      <c r="B555" s="7" t="n">
        <v>553</v>
      </c>
      <c r="C555" s="8" t="s">
        <v>2270</v>
      </c>
      <c r="D555" s="8" t="s">
        <v>2271</v>
      </c>
      <c r="E555" s="8" t="s">
        <v>2225</v>
      </c>
      <c r="F555" s="8" t="s">
        <v>2226</v>
      </c>
      <c r="G555" s="8" t="s">
        <v>2272</v>
      </c>
      <c r="H555" s="6" t="s">
        <v>2273</v>
      </c>
      <c r="I555" s="6" t="s">
        <v>317</v>
      </c>
      <c r="J555" s="8" t="s">
        <v>514</v>
      </c>
      <c r="K555" s="10"/>
      <c r="L555" s="10"/>
      <c r="M555" s="10"/>
      <c r="N555" s="10"/>
      <c r="O555" s="10"/>
    </row>
    <row r="556" s="11" customFormat="true" ht="13.5" hidden="false" customHeight="false" outlineLevel="0" collapsed="false">
      <c r="A556" s="6" t="s">
        <v>2274</v>
      </c>
      <c r="B556" s="7" t="n">
        <v>554</v>
      </c>
      <c r="C556" s="8" t="s">
        <v>2275</v>
      </c>
      <c r="D556" s="8" t="s">
        <v>2276</v>
      </c>
      <c r="E556" s="8" t="s">
        <v>2231</v>
      </c>
      <c r="F556" s="8" t="s">
        <v>2232</v>
      </c>
      <c r="G556" s="8" t="s">
        <v>2277</v>
      </c>
      <c r="H556" s="6" t="s">
        <v>524</v>
      </c>
      <c r="I556" s="6" t="s">
        <v>2278</v>
      </c>
      <c r="J556" s="8" t="s">
        <v>483</v>
      </c>
      <c r="K556" s="10"/>
      <c r="L556" s="10"/>
      <c r="M556" s="10"/>
      <c r="N556" s="10"/>
      <c r="O556" s="10"/>
    </row>
    <row r="557" s="11" customFormat="true" ht="13.5" hidden="false" customHeight="false" outlineLevel="0" collapsed="false">
      <c r="A557" s="6" t="s">
        <v>2279</v>
      </c>
      <c r="B557" s="7" t="n">
        <v>555</v>
      </c>
      <c r="C557" s="8" t="s">
        <v>2280</v>
      </c>
      <c r="D557" s="8" t="s">
        <v>2281</v>
      </c>
      <c r="E557" s="8" t="s">
        <v>2231</v>
      </c>
      <c r="F557" s="8" t="s">
        <v>2232</v>
      </c>
      <c r="G557" s="8" t="s">
        <v>2282</v>
      </c>
      <c r="H557" s="6" t="s">
        <v>512</v>
      </c>
      <c r="I557" s="6" t="s">
        <v>611</v>
      </c>
      <c r="J557" s="8" t="s">
        <v>66</v>
      </c>
      <c r="K557" s="10"/>
      <c r="L557" s="10"/>
      <c r="M557" s="10"/>
      <c r="N557" s="10"/>
      <c r="O557" s="10"/>
    </row>
    <row r="558" s="11" customFormat="true" ht="13.5" hidden="false" customHeight="false" outlineLevel="0" collapsed="false">
      <c r="A558" s="6" t="s">
        <v>2283</v>
      </c>
      <c r="B558" s="7" t="n">
        <v>556</v>
      </c>
      <c r="C558" s="8" t="s">
        <v>2284</v>
      </c>
      <c r="D558" s="8" t="s">
        <v>2285</v>
      </c>
      <c r="E558" s="8" t="s">
        <v>2231</v>
      </c>
      <c r="F558" s="8" t="s">
        <v>2232</v>
      </c>
      <c r="G558" s="8" t="s">
        <v>2286</v>
      </c>
      <c r="H558" s="6" t="s">
        <v>2287</v>
      </c>
      <c r="I558" s="6" t="s">
        <v>2288</v>
      </c>
      <c r="J558" s="8" t="s">
        <v>36</v>
      </c>
      <c r="K558" s="10"/>
      <c r="L558" s="10"/>
      <c r="M558" s="10"/>
      <c r="N558" s="10"/>
      <c r="O558" s="10"/>
    </row>
    <row r="559" s="11" customFormat="true" ht="13.5" hidden="false" customHeight="false" outlineLevel="0" collapsed="false">
      <c r="A559" s="6" t="s">
        <v>2289</v>
      </c>
      <c r="B559" s="7" t="n">
        <v>557</v>
      </c>
      <c r="C559" s="8" t="s">
        <v>2290</v>
      </c>
      <c r="D559" s="8" t="s">
        <v>2291</v>
      </c>
      <c r="E559" s="8" t="s">
        <v>2231</v>
      </c>
      <c r="F559" s="8" t="s">
        <v>2232</v>
      </c>
      <c r="G559" s="8" t="s">
        <v>2292</v>
      </c>
      <c r="H559" s="6" t="s">
        <v>2293</v>
      </c>
      <c r="I559" s="6" t="s">
        <v>96</v>
      </c>
      <c r="J559" s="8" t="s">
        <v>1227</v>
      </c>
      <c r="K559" s="10"/>
      <c r="L559" s="10"/>
      <c r="M559" s="10"/>
      <c r="N559" s="10"/>
      <c r="O559" s="10"/>
    </row>
    <row r="560" s="11" customFormat="true" ht="13.5" hidden="false" customHeight="false" outlineLevel="0" collapsed="false">
      <c r="A560" s="6" t="s">
        <v>2294</v>
      </c>
      <c r="B560" s="7" t="n">
        <v>558</v>
      </c>
      <c r="C560" s="8" t="s">
        <v>2295</v>
      </c>
      <c r="D560" s="8" t="s">
        <v>2296</v>
      </c>
      <c r="E560" s="8" t="s">
        <v>2231</v>
      </c>
      <c r="F560" s="8" t="s">
        <v>2232</v>
      </c>
      <c r="G560" s="8" t="s">
        <v>2297</v>
      </c>
      <c r="H560" s="6" t="s">
        <v>242</v>
      </c>
      <c r="I560" s="6" t="s">
        <v>2298</v>
      </c>
      <c r="J560" s="8" t="s">
        <v>36</v>
      </c>
      <c r="K560" s="10"/>
      <c r="L560" s="10"/>
      <c r="M560" s="10"/>
      <c r="N560" s="10"/>
      <c r="O560" s="10"/>
    </row>
    <row r="561" s="11" customFormat="true" ht="13.5" hidden="false" customHeight="false" outlineLevel="0" collapsed="false">
      <c r="A561" s="6" t="s">
        <v>2299</v>
      </c>
      <c r="B561" s="7" t="n">
        <v>559</v>
      </c>
      <c r="C561" s="8" t="s">
        <v>2280</v>
      </c>
      <c r="D561" s="8" t="s">
        <v>2281</v>
      </c>
      <c r="E561" s="8" t="s">
        <v>2231</v>
      </c>
      <c r="F561" s="8" t="s">
        <v>2232</v>
      </c>
      <c r="G561" s="8" t="s">
        <v>2300</v>
      </c>
      <c r="H561" s="6" t="s">
        <v>512</v>
      </c>
      <c r="I561" s="6" t="s">
        <v>49</v>
      </c>
      <c r="J561" s="8" t="s">
        <v>66</v>
      </c>
      <c r="K561" s="10"/>
      <c r="L561" s="10"/>
      <c r="M561" s="10"/>
      <c r="N561" s="10"/>
      <c r="O561" s="10"/>
    </row>
    <row r="562" s="11" customFormat="true" ht="13.5" hidden="false" customHeight="false" outlineLevel="0" collapsed="false">
      <c r="A562" s="6" t="s">
        <v>2301</v>
      </c>
      <c r="B562" s="7" t="n">
        <v>560</v>
      </c>
      <c r="C562" s="8" t="s">
        <v>2302</v>
      </c>
      <c r="D562" s="8" t="s">
        <v>2303</v>
      </c>
      <c r="E562" s="8" t="s">
        <v>2225</v>
      </c>
      <c r="F562" s="8" t="s">
        <v>2226</v>
      </c>
      <c r="G562" s="8" t="s">
        <v>2304</v>
      </c>
      <c r="H562" s="8" t="s">
        <v>464</v>
      </c>
      <c r="I562" s="6" t="s">
        <v>317</v>
      </c>
      <c r="J562" s="8" t="s">
        <v>1337</v>
      </c>
      <c r="K562" s="10"/>
      <c r="L562" s="10"/>
      <c r="M562" s="10"/>
      <c r="N562" s="10"/>
      <c r="O562" s="10"/>
    </row>
    <row r="563" s="11" customFormat="true" ht="13.5" hidden="false" customHeight="false" outlineLevel="0" collapsed="false">
      <c r="A563" s="6" t="s">
        <v>2305</v>
      </c>
      <c r="B563" s="7" t="n">
        <v>561</v>
      </c>
      <c r="C563" s="8" t="s">
        <v>2290</v>
      </c>
      <c r="D563" s="8" t="s">
        <v>2291</v>
      </c>
      <c r="E563" s="8" t="s">
        <v>2231</v>
      </c>
      <c r="F563" s="8" t="s">
        <v>2232</v>
      </c>
      <c r="G563" s="8" t="s">
        <v>2306</v>
      </c>
      <c r="H563" s="6" t="s">
        <v>2293</v>
      </c>
      <c r="I563" s="6" t="s">
        <v>2307</v>
      </c>
      <c r="J563" s="8" t="s">
        <v>1227</v>
      </c>
      <c r="K563" s="10"/>
      <c r="L563" s="10"/>
      <c r="M563" s="10"/>
      <c r="N563" s="10"/>
      <c r="O563" s="10"/>
    </row>
    <row r="564" s="11" customFormat="true" ht="13.5" hidden="false" customHeight="false" outlineLevel="0" collapsed="false">
      <c r="A564" s="6" t="s">
        <v>2308</v>
      </c>
      <c r="B564" s="7" t="n">
        <v>562</v>
      </c>
      <c r="C564" s="8" t="s">
        <v>2309</v>
      </c>
      <c r="D564" s="8" t="s">
        <v>2310</v>
      </c>
      <c r="E564" s="8" t="s">
        <v>2311</v>
      </c>
      <c r="F564" s="8" t="s">
        <v>2312</v>
      </c>
      <c r="G564" s="6" t="s">
        <v>2313</v>
      </c>
      <c r="H564" s="6" t="s">
        <v>2314</v>
      </c>
      <c r="I564" s="6" t="s">
        <v>471</v>
      </c>
      <c r="J564" s="8" t="s">
        <v>66</v>
      </c>
      <c r="K564" s="10"/>
      <c r="L564" s="10"/>
      <c r="M564" s="10"/>
      <c r="N564" s="10"/>
      <c r="O564" s="10"/>
    </row>
    <row r="565" s="11" customFormat="true" ht="13.5" hidden="false" customHeight="false" outlineLevel="0" collapsed="false">
      <c r="A565" s="6" t="s">
        <v>2315</v>
      </c>
      <c r="B565" s="7" t="n">
        <v>563</v>
      </c>
      <c r="C565" s="8" t="s">
        <v>2316</v>
      </c>
      <c r="D565" s="8" t="s">
        <v>2317</v>
      </c>
      <c r="E565" s="8" t="s">
        <v>2311</v>
      </c>
      <c r="F565" s="8" t="s">
        <v>2312</v>
      </c>
      <c r="G565" s="8" t="s">
        <v>2318</v>
      </c>
      <c r="H565" s="6" t="s">
        <v>2319</v>
      </c>
      <c r="I565" s="6" t="s">
        <v>1278</v>
      </c>
      <c r="J565" s="8" t="s">
        <v>36</v>
      </c>
      <c r="K565" s="10"/>
      <c r="L565" s="10"/>
      <c r="M565" s="10"/>
      <c r="N565" s="10"/>
      <c r="O565" s="10"/>
    </row>
    <row r="566" s="11" customFormat="true" ht="13.5" hidden="false" customHeight="false" outlineLevel="0" collapsed="false">
      <c r="A566" s="6" t="s">
        <v>2320</v>
      </c>
      <c r="B566" s="7" t="n">
        <v>564</v>
      </c>
      <c r="C566" s="8" t="s">
        <v>559</v>
      </c>
      <c r="D566" s="8" t="s">
        <v>560</v>
      </c>
      <c r="E566" s="8" t="s">
        <v>2321</v>
      </c>
      <c r="F566" s="8" t="s">
        <v>2322</v>
      </c>
      <c r="G566" s="8" t="s">
        <v>730</v>
      </c>
      <c r="H566" s="6" t="s">
        <v>316</v>
      </c>
      <c r="I566" s="6" t="s">
        <v>250</v>
      </c>
      <c r="J566" s="8" t="s">
        <v>90</v>
      </c>
      <c r="K566" s="10"/>
      <c r="L566" s="10"/>
      <c r="M566" s="10"/>
      <c r="N566" s="10"/>
      <c r="O566" s="10"/>
    </row>
    <row r="567" s="11" customFormat="true" ht="13.5" hidden="false" customHeight="false" outlineLevel="0" collapsed="false">
      <c r="A567" s="6" t="s">
        <v>2323</v>
      </c>
      <c r="B567" s="7" t="n">
        <v>565</v>
      </c>
      <c r="C567" s="8" t="s">
        <v>1734</v>
      </c>
      <c r="D567" s="8" t="s">
        <v>1735</v>
      </c>
      <c r="E567" s="8" t="s">
        <v>2311</v>
      </c>
      <c r="F567" s="8" t="s">
        <v>2312</v>
      </c>
      <c r="G567" s="8" t="s">
        <v>1736</v>
      </c>
      <c r="H567" s="6" t="s">
        <v>2324</v>
      </c>
      <c r="I567" s="6" t="s">
        <v>1555</v>
      </c>
      <c r="J567" s="8" t="s">
        <v>36</v>
      </c>
      <c r="K567" s="10"/>
      <c r="L567" s="10"/>
      <c r="M567" s="10"/>
      <c r="N567" s="10"/>
      <c r="O567" s="10"/>
    </row>
    <row r="568" s="11" customFormat="true" ht="13.5" hidden="false" customHeight="false" outlineLevel="0" collapsed="false">
      <c r="A568" s="6" t="s">
        <v>2325</v>
      </c>
      <c r="B568" s="7" t="n">
        <v>566</v>
      </c>
      <c r="C568" s="8" t="s">
        <v>2326</v>
      </c>
      <c r="D568" s="8" t="s">
        <v>2327</v>
      </c>
      <c r="E568" s="8" t="s">
        <v>2311</v>
      </c>
      <c r="F568" s="8" t="s">
        <v>2312</v>
      </c>
      <c r="G568" s="8" t="s">
        <v>2328</v>
      </c>
      <c r="H568" s="6" t="s">
        <v>2329</v>
      </c>
      <c r="I568" s="6" t="s">
        <v>893</v>
      </c>
      <c r="J568" s="8" t="s">
        <v>36</v>
      </c>
      <c r="K568" s="10"/>
      <c r="L568" s="10"/>
      <c r="M568" s="10"/>
      <c r="N568" s="10"/>
      <c r="O568" s="10"/>
    </row>
    <row r="569" s="11" customFormat="true" ht="13.5" hidden="false" customHeight="false" outlineLevel="0" collapsed="false">
      <c r="A569" s="6" t="s">
        <v>2330</v>
      </c>
      <c r="B569" s="7" t="n">
        <v>567</v>
      </c>
      <c r="C569" s="8" t="s">
        <v>2326</v>
      </c>
      <c r="D569" s="8" t="s">
        <v>2327</v>
      </c>
      <c r="E569" s="8" t="s">
        <v>2311</v>
      </c>
      <c r="F569" s="8" t="s">
        <v>2312</v>
      </c>
      <c r="G569" s="8" t="s">
        <v>2331</v>
      </c>
      <c r="H569" s="6" t="s">
        <v>2332</v>
      </c>
      <c r="I569" s="6" t="s">
        <v>2333</v>
      </c>
      <c r="J569" s="8" t="s">
        <v>36</v>
      </c>
      <c r="K569" s="10"/>
      <c r="L569" s="10"/>
      <c r="M569" s="10"/>
      <c r="N569" s="10"/>
      <c r="O569" s="10"/>
    </row>
    <row r="570" s="11" customFormat="true" ht="13.5" hidden="false" customHeight="false" outlineLevel="0" collapsed="false">
      <c r="A570" s="6" t="s">
        <v>2334</v>
      </c>
      <c r="B570" s="7" t="n">
        <v>568</v>
      </c>
      <c r="C570" s="8" t="s">
        <v>2335</v>
      </c>
      <c r="D570" s="8" t="s">
        <v>2336</v>
      </c>
      <c r="E570" s="8" t="s">
        <v>2311</v>
      </c>
      <c r="F570" s="8" t="s">
        <v>2312</v>
      </c>
      <c r="G570" s="8" t="s">
        <v>2337</v>
      </c>
      <c r="H570" s="6" t="s">
        <v>1225</v>
      </c>
      <c r="I570" s="6" t="s">
        <v>1676</v>
      </c>
      <c r="J570" s="8" t="s">
        <v>514</v>
      </c>
      <c r="K570" s="10"/>
      <c r="L570" s="10"/>
      <c r="M570" s="10"/>
      <c r="N570" s="10"/>
      <c r="O570" s="10"/>
    </row>
    <row r="571" s="11" customFormat="true" ht="13.5" hidden="false" customHeight="false" outlineLevel="0" collapsed="false">
      <c r="A571" s="6" t="s">
        <v>2338</v>
      </c>
      <c r="B571" s="7" t="n">
        <v>569</v>
      </c>
      <c r="C571" s="8" t="s">
        <v>2339</v>
      </c>
      <c r="D571" s="8" t="s">
        <v>2340</v>
      </c>
      <c r="E571" s="8" t="s">
        <v>2311</v>
      </c>
      <c r="F571" s="8" t="s">
        <v>2312</v>
      </c>
      <c r="G571" s="8" t="s">
        <v>2341</v>
      </c>
      <c r="H571" s="6" t="s">
        <v>2342</v>
      </c>
      <c r="I571" s="6" t="s">
        <v>1048</v>
      </c>
      <c r="J571" s="8" t="s">
        <v>36</v>
      </c>
      <c r="K571" s="10"/>
      <c r="L571" s="10"/>
      <c r="M571" s="10"/>
      <c r="N571" s="10"/>
      <c r="O571" s="10"/>
    </row>
    <row r="572" s="11" customFormat="true" ht="13.5" hidden="false" customHeight="false" outlineLevel="0" collapsed="false">
      <c r="A572" s="6" t="s">
        <v>2343</v>
      </c>
      <c r="B572" s="7" t="n">
        <v>570</v>
      </c>
      <c r="C572" s="8" t="s">
        <v>2344</v>
      </c>
      <c r="D572" s="8" t="s">
        <v>2345</v>
      </c>
      <c r="E572" s="8" t="s">
        <v>2311</v>
      </c>
      <c r="F572" s="8" t="s">
        <v>2312</v>
      </c>
      <c r="G572" s="8" t="s">
        <v>2346</v>
      </c>
      <c r="H572" s="6" t="s">
        <v>2347</v>
      </c>
      <c r="I572" s="6" t="s">
        <v>2348</v>
      </c>
      <c r="J572" s="8" t="s">
        <v>1253</v>
      </c>
      <c r="K572" s="10"/>
      <c r="L572" s="10"/>
      <c r="M572" s="10"/>
      <c r="N572" s="10"/>
      <c r="O572" s="10"/>
    </row>
    <row r="573" s="11" customFormat="true" ht="13.5" hidden="false" customHeight="false" outlineLevel="0" collapsed="false">
      <c r="A573" s="6" t="s">
        <v>2349</v>
      </c>
      <c r="B573" s="7" t="n">
        <v>571</v>
      </c>
      <c r="C573" s="8" t="s">
        <v>2350</v>
      </c>
      <c r="D573" s="8" t="s">
        <v>2351</v>
      </c>
      <c r="E573" s="8" t="s">
        <v>2311</v>
      </c>
      <c r="F573" s="8" t="s">
        <v>2312</v>
      </c>
      <c r="G573" s="8" t="s">
        <v>2352</v>
      </c>
      <c r="H573" s="6" t="s">
        <v>2207</v>
      </c>
      <c r="I573" s="6" t="s">
        <v>211</v>
      </c>
      <c r="J573" s="8" t="s">
        <v>66</v>
      </c>
      <c r="K573" s="10"/>
      <c r="L573" s="10"/>
      <c r="M573" s="10"/>
      <c r="N573" s="10"/>
      <c r="O573" s="10"/>
    </row>
    <row r="574" s="11" customFormat="true" ht="13.5" hidden="false" customHeight="false" outlineLevel="0" collapsed="false">
      <c r="A574" s="6" t="s">
        <v>2353</v>
      </c>
      <c r="B574" s="7" t="n">
        <v>572</v>
      </c>
      <c r="C574" s="8" t="s">
        <v>2354</v>
      </c>
      <c r="D574" s="8" t="s">
        <v>2355</v>
      </c>
      <c r="E574" s="8" t="s">
        <v>2321</v>
      </c>
      <c r="F574" s="8" t="s">
        <v>2322</v>
      </c>
      <c r="G574" s="8" t="s">
        <v>2356</v>
      </c>
      <c r="H574" s="6" t="s">
        <v>1527</v>
      </c>
      <c r="I574" s="6" t="s">
        <v>1132</v>
      </c>
      <c r="J574" s="8" t="s">
        <v>514</v>
      </c>
      <c r="K574" s="10"/>
      <c r="L574" s="10"/>
      <c r="M574" s="10"/>
      <c r="N574" s="10"/>
      <c r="O574" s="10"/>
    </row>
    <row r="575" s="11" customFormat="true" ht="13.5" hidden="false" customHeight="false" outlineLevel="0" collapsed="false">
      <c r="A575" s="6" t="s">
        <v>2357</v>
      </c>
      <c r="B575" s="7" t="n">
        <v>573</v>
      </c>
      <c r="C575" s="8" t="s">
        <v>2344</v>
      </c>
      <c r="D575" s="8" t="s">
        <v>2345</v>
      </c>
      <c r="E575" s="8" t="s">
        <v>2311</v>
      </c>
      <c r="F575" s="8" t="s">
        <v>2312</v>
      </c>
      <c r="G575" s="8" t="s">
        <v>2358</v>
      </c>
      <c r="H575" s="6" t="s">
        <v>2359</v>
      </c>
      <c r="I575" s="6" t="s">
        <v>1381</v>
      </c>
      <c r="J575" s="8" t="s">
        <v>1253</v>
      </c>
      <c r="K575" s="10"/>
      <c r="L575" s="10"/>
      <c r="M575" s="10"/>
      <c r="N575" s="10"/>
      <c r="O575" s="10"/>
    </row>
    <row r="576" s="11" customFormat="true" ht="13.5" hidden="false" customHeight="false" outlineLevel="0" collapsed="false">
      <c r="A576" s="6" t="s">
        <v>2360</v>
      </c>
      <c r="B576" s="7" t="n">
        <v>574</v>
      </c>
      <c r="C576" s="8" t="s">
        <v>2361</v>
      </c>
      <c r="D576" s="8" t="s">
        <v>2362</v>
      </c>
      <c r="E576" s="8" t="s">
        <v>2321</v>
      </c>
      <c r="F576" s="8" t="s">
        <v>2322</v>
      </c>
      <c r="G576" s="8" t="s">
        <v>2363</v>
      </c>
      <c r="H576" s="8" t="s">
        <v>464</v>
      </c>
      <c r="I576" s="6" t="s">
        <v>946</v>
      </c>
      <c r="J576" s="8" t="s">
        <v>466</v>
      </c>
      <c r="K576" s="10"/>
      <c r="L576" s="10"/>
      <c r="M576" s="10"/>
      <c r="N576" s="10"/>
      <c r="O576" s="10"/>
    </row>
    <row r="577" s="11" customFormat="true" ht="13.5" hidden="false" customHeight="false" outlineLevel="0" collapsed="false">
      <c r="A577" s="6" t="s">
        <v>2364</v>
      </c>
      <c r="B577" s="7" t="n">
        <v>575</v>
      </c>
      <c r="C577" s="8" t="s">
        <v>2365</v>
      </c>
      <c r="D577" s="8" t="s">
        <v>2366</v>
      </c>
      <c r="E577" s="8" t="s">
        <v>2311</v>
      </c>
      <c r="F577" s="8" t="s">
        <v>2312</v>
      </c>
      <c r="G577" s="8" t="s">
        <v>2367</v>
      </c>
      <c r="H577" s="6" t="s">
        <v>242</v>
      </c>
      <c r="I577" s="6" t="s">
        <v>2368</v>
      </c>
      <c r="J577" s="8" t="s">
        <v>36</v>
      </c>
      <c r="K577" s="10"/>
      <c r="L577" s="10"/>
      <c r="M577" s="10"/>
      <c r="N577" s="10"/>
      <c r="O577" s="10"/>
    </row>
    <row r="578" s="11" customFormat="true" ht="13.5" hidden="false" customHeight="false" outlineLevel="0" collapsed="false">
      <c r="A578" s="6" t="s">
        <v>2369</v>
      </c>
      <c r="B578" s="7" t="n">
        <v>576</v>
      </c>
      <c r="C578" s="8" t="s">
        <v>2370</v>
      </c>
      <c r="D578" s="8" t="s">
        <v>2371</v>
      </c>
      <c r="E578" s="8" t="s">
        <v>2321</v>
      </c>
      <c r="F578" s="8" t="s">
        <v>2322</v>
      </c>
      <c r="G578" s="8" t="s">
        <v>2372</v>
      </c>
      <c r="H578" s="6" t="s">
        <v>741</v>
      </c>
      <c r="I578" s="6" t="s">
        <v>893</v>
      </c>
      <c r="J578" s="8" t="s">
        <v>514</v>
      </c>
      <c r="K578" s="10"/>
      <c r="L578" s="10"/>
      <c r="M578" s="10"/>
      <c r="N578" s="10"/>
      <c r="O578" s="10"/>
    </row>
    <row r="579" s="11" customFormat="true" ht="13.5" hidden="false" customHeight="false" outlineLevel="0" collapsed="false">
      <c r="A579" s="6" t="s">
        <v>2373</v>
      </c>
      <c r="B579" s="7" t="n">
        <v>577</v>
      </c>
      <c r="C579" s="8" t="s">
        <v>2374</v>
      </c>
      <c r="D579" s="8" t="s">
        <v>2375</v>
      </c>
      <c r="E579" s="8" t="s">
        <v>2321</v>
      </c>
      <c r="F579" s="8" t="s">
        <v>2322</v>
      </c>
      <c r="G579" s="8" t="s">
        <v>2376</v>
      </c>
      <c r="H579" s="8" t="s">
        <v>464</v>
      </c>
      <c r="I579" s="6" t="s">
        <v>471</v>
      </c>
      <c r="J579" s="8" t="s">
        <v>466</v>
      </c>
      <c r="K579" s="10"/>
      <c r="L579" s="10"/>
      <c r="M579" s="10"/>
      <c r="N579" s="10"/>
      <c r="O579" s="10"/>
    </row>
    <row r="580" s="11" customFormat="true" ht="13.5" hidden="false" customHeight="false" outlineLevel="0" collapsed="false">
      <c r="A580" s="6" t="s">
        <v>2377</v>
      </c>
      <c r="B580" s="7" t="n">
        <v>578</v>
      </c>
      <c r="C580" s="8" t="s">
        <v>2378</v>
      </c>
      <c r="D580" s="8" t="s">
        <v>2379</v>
      </c>
      <c r="E580" s="8" t="s">
        <v>2321</v>
      </c>
      <c r="F580" s="8" t="s">
        <v>2322</v>
      </c>
      <c r="G580" s="8" t="s">
        <v>2380</v>
      </c>
      <c r="H580" s="6" t="s">
        <v>2381</v>
      </c>
      <c r="I580" s="6" t="s">
        <v>860</v>
      </c>
      <c r="J580" s="8" t="s">
        <v>1267</v>
      </c>
      <c r="K580" s="10"/>
      <c r="L580" s="10"/>
      <c r="M580" s="10"/>
      <c r="N580" s="10"/>
      <c r="O580" s="10"/>
    </row>
    <row r="581" s="11" customFormat="true" ht="13.5" hidden="false" customHeight="false" outlineLevel="0" collapsed="false">
      <c r="A581" s="6" t="s">
        <v>2382</v>
      </c>
      <c r="B581" s="7" t="n">
        <v>579</v>
      </c>
      <c r="C581" s="8" t="s">
        <v>2383</v>
      </c>
      <c r="D581" s="8" t="s">
        <v>2384</v>
      </c>
      <c r="E581" s="8" t="s">
        <v>2321</v>
      </c>
      <c r="F581" s="8" t="s">
        <v>2322</v>
      </c>
      <c r="G581" s="8" t="s">
        <v>2385</v>
      </c>
      <c r="H581" s="6" t="s">
        <v>2386</v>
      </c>
      <c r="I581" s="6" t="s">
        <v>588</v>
      </c>
      <c r="J581" s="8" t="s">
        <v>36</v>
      </c>
      <c r="K581" s="10"/>
      <c r="L581" s="10"/>
      <c r="M581" s="10"/>
      <c r="N581" s="10"/>
      <c r="O581" s="10"/>
    </row>
    <row r="582" s="11" customFormat="true" ht="13.5" hidden="false" customHeight="false" outlineLevel="0" collapsed="false">
      <c r="A582" s="6" t="s">
        <v>2387</v>
      </c>
      <c r="B582" s="7" t="n">
        <v>580</v>
      </c>
      <c r="C582" s="8" t="s">
        <v>2388</v>
      </c>
      <c r="D582" s="8" t="s">
        <v>2389</v>
      </c>
      <c r="E582" s="8" t="s">
        <v>2321</v>
      </c>
      <c r="F582" s="8" t="s">
        <v>2322</v>
      </c>
      <c r="G582" s="8" t="s">
        <v>2390</v>
      </c>
      <c r="H582" s="6" t="s">
        <v>339</v>
      </c>
      <c r="I582" s="6" t="s">
        <v>2391</v>
      </c>
      <c r="J582" s="8" t="s">
        <v>36</v>
      </c>
      <c r="K582" s="10"/>
      <c r="L582" s="10"/>
      <c r="M582" s="10"/>
      <c r="N582" s="10"/>
      <c r="O582" s="10"/>
    </row>
    <row r="583" s="11" customFormat="true" ht="13.5" hidden="false" customHeight="false" outlineLevel="0" collapsed="false">
      <c r="A583" s="6" t="s">
        <v>2392</v>
      </c>
      <c r="B583" s="7" t="n">
        <v>581</v>
      </c>
      <c r="C583" s="8" t="s">
        <v>2393</v>
      </c>
      <c r="D583" s="8" t="s">
        <v>2394</v>
      </c>
      <c r="E583" s="8" t="s">
        <v>2321</v>
      </c>
      <c r="F583" s="8" t="s">
        <v>2322</v>
      </c>
      <c r="G583" s="8" t="s">
        <v>2395</v>
      </c>
      <c r="H583" s="6" t="s">
        <v>2396</v>
      </c>
      <c r="I583" s="6" t="s">
        <v>2397</v>
      </c>
      <c r="J583" s="8" t="s">
        <v>1267</v>
      </c>
      <c r="K583" s="10"/>
      <c r="L583" s="10"/>
      <c r="M583" s="10"/>
      <c r="N583" s="10"/>
      <c r="O583" s="10"/>
    </row>
    <row r="584" s="11" customFormat="true" ht="13.5" hidden="false" customHeight="false" outlineLevel="0" collapsed="false">
      <c r="A584" s="6" t="s">
        <v>2398</v>
      </c>
      <c r="B584" s="7" t="n">
        <v>582</v>
      </c>
      <c r="C584" s="8" t="s">
        <v>2170</v>
      </c>
      <c r="D584" s="8" t="s">
        <v>2171</v>
      </c>
      <c r="E584" s="8" t="s">
        <v>2399</v>
      </c>
      <c r="F584" s="8" t="s">
        <v>2400</v>
      </c>
      <c r="G584" s="8" t="s">
        <v>2401</v>
      </c>
      <c r="H584" s="6" t="s">
        <v>2402</v>
      </c>
      <c r="I584" s="6" t="s">
        <v>1390</v>
      </c>
      <c r="J584" s="8" t="s">
        <v>1253</v>
      </c>
      <c r="K584" s="10"/>
      <c r="L584" s="10"/>
      <c r="M584" s="10"/>
      <c r="N584" s="10"/>
      <c r="O584" s="10"/>
    </row>
    <row r="585" s="11" customFormat="true" ht="13.5" hidden="false" customHeight="false" outlineLevel="0" collapsed="false">
      <c r="A585" s="6" t="s">
        <v>2403</v>
      </c>
      <c r="B585" s="7" t="n">
        <v>583</v>
      </c>
      <c r="C585" s="8" t="s">
        <v>1843</v>
      </c>
      <c r="D585" s="8" t="s">
        <v>1844</v>
      </c>
      <c r="E585" s="8" t="s">
        <v>2399</v>
      </c>
      <c r="F585" s="8" t="s">
        <v>2400</v>
      </c>
      <c r="G585" s="8" t="s">
        <v>2404</v>
      </c>
      <c r="H585" s="6" t="s">
        <v>242</v>
      </c>
      <c r="I585" s="6" t="s">
        <v>380</v>
      </c>
      <c r="J585" s="8" t="s">
        <v>36</v>
      </c>
      <c r="K585" s="10"/>
      <c r="L585" s="10"/>
      <c r="M585" s="10"/>
      <c r="N585" s="10"/>
      <c r="O585" s="10"/>
    </row>
    <row r="586" s="11" customFormat="true" ht="13.5" hidden="false" customHeight="false" outlineLevel="0" collapsed="false">
      <c r="A586" s="6" t="s">
        <v>2405</v>
      </c>
      <c r="B586" s="7" t="n">
        <v>584</v>
      </c>
      <c r="C586" s="8" t="s">
        <v>2406</v>
      </c>
      <c r="D586" s="8" t="s">
        <v>2407</v>
      </c>
      <c r="E586" s="8" t="s">
        <v>2399</v>
      </c>
      <c r="F586" s="8" t="s">
        <v>2400</v>
      </c>
      <c r="G586" s="8" t="s">
        <v>2408</v>
      </c>
      <c r="H586" s="6" t="s">
        <v>2409</v>
      </c>
      <c r="I586" s="6" t="s">
        <v>174</v>
      </c>
      <c r="J586" s="8" t="s">
        <v>483</v>
      </c>
      <c r="K586" s="10"/>
      <c r="L586" s="10"/>
      <c r="M586" s="10"/>
      <c r="N586" s="10"/>
      <c r="O586" s="10"/>
    </row>
    <row r="587" s="11" customFormat="true" ht="13.5" hidden="false" customHeight="false" outlineLevel="0" collapsed="false">
      <c r="A587" s="6" t="s">
        <v>2410</v>
      </c>
      <c r="B587" s="7" t="n">
        <v>585</v>
      </c>
      <c r="C587" s="8" t="s">
        <v>2411</v>
      </c>
      <c r="D587" s="8" t="s">
        <v>2412</v>
      </c>
      <c r="E587" s="8" t="s">
        <v>2399</v>
      </c>
      <c r="F587" s="8" t="s">
        <v>2400</v>
      </c>
      <c r="G587" s="8" t="s">
        <v>2413</v>
      </c>
      <c r="H587" s="6" t="s">
        <v>1397</v>
      </c>
      <c r="I587" s="6" t="s">
        <v>2414</v>
      </c>
      <c r="J587" s="8" t="s">
        <v>36</v>
      </c>
      <c r="K587" s="10"/>
      <c r="L587" s="10"/>
      <c r="M587" s="10"/>
      <c r="N587" s="10"/>
      <c r="O587" s="10"/>
    </row>
    <row r="588" s="11" customFormat="true" ht="13.5" hidden="false" customHeight="false" outlineLevel="0" collapsed="false">
      <c r="A588" s="6" t="s">
        <v>2415</v>
      </c>
      <c r="B588" s="7" t="n">
        <v>586</v>
      </c>
      <c r="C588" s="8" t="s">
        <v>2416</v>
      </c>
      <c r="D588" s="8" t="s">
        <v>2417</v>
      </c>
      <c r="E588" s="8" t="s">
        <v>2418</v>
      </c>
      <c r="F588" s="8" t="s">
        <v>2419</v>
      </c>
      <c r="G588" s="8" t="s">
        <v>2420</v>
      </c>
      <c r="H588" s="8" t="s">
        <v>464</v>
      </c>
      <c r="I588" s="6" t="s">
        <v>914</v>
      </c>
      <c r="J588" s="8" t="s">
        <v>466</v>
      </c>
      <c r="K588" s="10"/>
      <c r="L588" s="10"/>
      <c r="M588" s="10"/>
      <c r="N588" s="10"/>
      <c r="O588" s="10"/>
    </row>
    <row r="589" s="11" customFormat="true" ht="13.5" hidden="false" customHeight="false" outlineLevel="0" collapsed="false">
      <c r="A589" s="6" t="s">
        <v>2421</v>
      </c>
      <c r="B589" s="7" t="n">
        <v>587</v>
      </c>
      <c r="C589" s="8" t="s">
        <v>2422</v>
      </c>
      <c r="D589" s="8" t="s">
        <v>2423</v>
      </c>
      <c r="E589" s="8" t="s">
        <v>2399</v>
      </c>
      <c r="F589" s="8" t="s">
        <v>2400</v>
      </c>
      <c r="G589" s="8" t="s">
        <v>2424</v>
      </c>
      <c r="H589" s="6" t="s">
        <v>2425</v>
      </c>
      <c r="I589" s="6" t="s">
        <v>471</v>
      </c>
      <c r="J589" s="8" t="s">
        <v>483</v>
      </c>
      <c r="K589" s="10"/>
      <c r="L589" s="10"/>
      <c r="M589" s="10"/>
      <c r="N589" s="10"/>
      <c r="O589" s="10"/>
    </row>
    <row r="590" s="11" customFormat="true" ht="13.5" hidden="false" customHeight="false" outlineLevel="0" collapsed="false">
      <c r="A590" s="6" t="s">
        <v>2426</v>
      </c>
      <c r="B590" s="7" t="n">
        <v>588</v>
      </c>
      <c r="C590" s="8" t="s">
        <v>2427</v>
      </c>
      <c r="D590" s="8" t="s">
        <v>2428</v>
      </c>
      <c r="E590" s="8" t="s">
        <v>2418</v>
      </c>
      <c r="F590" s="8" t="s">
        <v>2419</v>
      </c>
      <c r="G590" s="8" t="s">
        <v>2429</v>
      </c>
      <c r="H590" s="6" t="s">
        <v>660</v>
      </c>
      <c r="I590" s="6" t="s">
        <v>1902</v>
      </c>
      <c r="J590" s="8" t="s">
        <v>2430</v>
      </c>
      <c r="K590" s="10"/>
      <c r="L590" s="10"/>
      <c r="M590" s="10"/>
      <c r="N590" s="10"/>
      <c r="O590" s="10"/>
    </row>
    <row r="591" s="11" customFormat="true" ht="13.5" hidden="false" customHeight="false" outlineLevel="0" collapsed="false">
      <c r="A591" s="6" t="s">
        <v>2431</v>
      </c>
      <c r="B591" s="7" t="n">
        <v>589</v>
      </c>
      <c r="C591" s="8" t="s">
        <v>2432</v>
      </c>
      <c r="D591" s="8" t="s">
        <v>2433</v>
      </c>
      <c r="E591" s="8" t="s">
        <v>2399</v>
      </c>
      <c r="F591" s="8" t="s">
        <v>2400</v>
      </c>
      <c r="G591" s="8" t="s">
        <v>2434</v>
      </c>
      <c r="H591" s="6" t="s">
        <v>2134</v>
      </c>
      <c r="I591" s="6" t="s">
        <v>605</v>
      </c>
      <c r="J591" s="8" t="s">
        <v>66</v>
      </c>
      <c r="K591" s="10"/>
      <c r="L591" s="10"/>
      <c r="M591" s="10"/>
      <c r="N591" s="10"/>
      <c r="O591" s="10"/>
    </row>
    <row r="592" s="11" customFormat="true" ht="13.5" hidden="false" customHeight="false" outlineLevel="0" collapsed="false">
      <c r="A592" s="6" t="s">
        <v>2435</v>
      </c>
      <c r="B592" s="7" t="n">
        <v>590</v>
      </c>
      <c r="C592" s="8" t="s">
        <v>2427</v>
      </c>
      <c r="D592" s="8" t="s">
        <v>2428</v>
      </c>
      <c r="E592" s="8" t="s">
        <v>2418</v>
      </c>
      <c r="F592" s="8" t="s">
        <v>2419</v>
      </c>
      <c r="G592" s="8" t="s">
        <v>2436</v>
      </c>
      <c r="H592" s="6" t="s">
        <v>660</v>
      </c>
      <c r="I592" s="6" t="s">
        <v>728</v>
      </c>
      <c r="J592" s="8" t="s">
        <v>2430</v>
      </c>
      <c r="K592" s="10"/>
      <c r="L592" s="10"/>
      <c r="M592" s="10"/>
      <c r="N592" s="10"/>
      <c r="O592" s="10"/>
    </row>
    <row r="593" s="11" customFormat="true" ht="13.5" hidden="false" customHeight="false" outlineLevel="0" collapsed="false">
      <c r="A593" s="6" t="s">
        <v>2437</v>
      </c>
      <c r="B593" s="7" t="n">
        <v>591</v>
      </c>
      <c r="C593" s="8" t="s">
        <v>2326</v>
      </c>
      <c r="D593" s="8" t="s">
        <v>2327</v>
      </c>
      <c r="E593" s="8" t="s">
        <v>2399</v>
      </c>
      <c r="F593" s="8" t="s">
        <v>2400</v>
      </c>
      <c r="G593" s="8" t="s">
        <v>2438</v>
      </c>
      <c r="H593" s="6" t="s">
        <v>2332</v>
      </c>
      <c r="I593" s="6" t="s">
        <v>2439</v>
      </c>
      <c r="J593" s="8" t="s">
        <v>36</v>
      </c>
      <c r="K593" s="10"/>
      <c r="L593" s="10"/>
      <c r="M593" s="10"/>
      <c r="N593" s="10"/>
      <c r="O593" s="10"/>
    </row>
    <row r="594" s="11" customFormat="true" ht="13.5" hidden="false" customHeight="false" outlineLevel="0" collapsed="false">
      <c r="A594" s="6" t="s">
        <v>2440</v>
      </c>
      <c r="B594" s="7" t="n">
        <v>592</v>
      </c>
      <c r="C594" s="8" t="s">
        <v>68</v>
      </c>
      <c r="D594" s="8" t="s">
        <v>69</v>
      </c>
      <c r="E594" s="8" t="s">
        <v>2418</v>
      </c>
      <c r="F594" s="8" t="s">
        <v>2419</v>
      </c>
      <c r="G594" s="8" t="s">
        <v>529</v>
      </c>
      <c r="H594" s="6" t="s">
        <v>631</v>
      </c>
      <c r="I594" s="6" t="s">
        <v>1246</v>
      </c>
      <c r="J594" s="8" t="s">
        <v>514</v>
      </c>
      <c r="K594" s="10"/>
      <c r="L594" s="10"/>
      <c r="M594" s="10"/>
      <c r="N594" s="10"/>
      <c r="O594" s="10"/>
    </row>
    <row r="595" s="11" customFormat="true" ht="13.5" hidden="false" customHeight="false" outlineLevel="0" collapsed="false">
      <c r="A595" s="6" t="s">
        <v>2441</v>
      </c>
      <c r="B595" s="7" t="n">
        <v>593</v>
      </c>
      <c r="C595" s="8" t="s">
        <v>2442</v>
      </c>
      <c r="D595" s="8" t="s">
        <v>2443</v>
      </c>
      <c r="E595" s="8" t="s">
        <v>2399</v>
      </c>
      <c r="F595" s="8" t="s">
        <v>2400</v>
      </c>
      <c r="G595" s="8" t="s">
        <v>2444</v>
      </c>
      <c r="H595" s="6" t="s">
        <v>2445</v>
      </c>
      <c r="I595" s="6" t="s">
        <v>1305</v>
      </c>
      <c r="J595" s="8" t="s">
        <v>557</v>
      </c>
      <c r="K595" s="10"/>
      <c r="L595" s="10"/>
      <c r="M595" s="10"/>
      <c r="N595" s="10"/>
      <c r="O595" s="10"/>
    </row>
    <row r="596" s="11" customFormat="true" ht="13.5" hidden="false" customHeight="false" outlineLevel="0" collapsed="false">
      <c r="A596" s="6" t="s">
        <v>2446</v>
      </c>
      <c r="B596" s="7" t="n">
        <v>594</v>
      </c>
      <c r="C596" s="8" t="s">
        <v>2326</v>
      </c>
      <c r="D596" s="8" t="s">
        <v>2327</v>
      </c>
      <c r="E596" s="8" t="s">
        <v>2399</v>
      </c>
      <c r="F596" s="8" t="s">
        <v>2400</v>
      </c>
      <c r="G596" s="8" t="s">
        <v>2447</v>
      </c>
      <c r="H596" s="6" t="s">
        <v>2448</v>
      </c>
      <c r="I596" s="6" t="s">
        <v>183</v>
      </c>
      <c r="J596" s="8" t="s">
        <v>36</v>
      </c>
      <c r="K596" s="10"/>
      <c r="L596" s="10"/>
      <c r="M596" s="10"/>
      <c r="N596" s="10"/>
      <c r="O596" s="10"/>
    </row>
    <row r="597" s="11" customFormat="true" ht="13.5" hidden="false" customHeight="false" outlineLevel="0" collapsed="false">
      <c r="A597" s="6" t="s">
        <v>2449</v>
      </c>
      <c r="B597" s="7" t="n">
        <v>595</v>
      </c>
      <c r="C597" s="8" t="s">
        <v>2450</v>
      </c>
      <c r="D597" s="8" t="s">
        <v>2451</v>
      </c>
      <c r="E597" s="8" t="s">
        <v>2418</v>
      </c>
      <c r="F597" s="8" t="s">
        <v>2419</v>
      </c>
      <c r="G597" s="8" t="s">
        <v>2452</v>
      </c>
      <c r="H597" s="6" t="s">
        <v>2453</v>
      </c>
      <c r="I597" s="6" t="s">
        <v>525</v>
      </c>
      <c r="J597" s="8" t="s">
        <v>1227</v>
      </c>
      <c r="K597" s="10"/>
      <c r="L597" s="10"/>
      <c r="M597" s="10"/>
      <c r="N597" s="10"/>
      <c r="O597" s="10"/>
    </row>
    <row r="598" s="11" customFormat="true" ht="13.5" hidden="false" customHeight="false" outlineLevel="0" collapsed="false">
      <c r="A598" s="6" t="s">
        <v>2454</v>
      </c>
      <c r="B598" s="7" t="n">
        <v>596</v>
      </c>
      <c r="C598" s="8" t="s">
        <v>2455</v>
      </c>
      <c r="D598" s="8" t="s">
        <v>2456</v>
      </c>
      <c r="E598" s="8" t="s">
        <v>2418</v>
      </c>
      <c r="F598" s="8" t="s">
        <v>2419</v>
      </c>
      <c r="G598" s="8" t="s">
        <v>2457</v>
      </c>
      <c r="H598" s="6" t="s">
        <v>2458</v>
      </c>
      <c r="I598" s="6" t="s">
        <v>2459</v>
      </c>
      <c r="J598" s="8" t="s">
        <v>36</v>
      </c>
      <c r="K598" s="10"/>
      <c r="L598" s="10"/>
      <c r="M598" s="10"/>
      <c r="N598" s="10"/>
      <c r="O598" s="10"/>
    </row>
    <row r="599" s="11" customFormat="true" ht="13.5" hidden="false" customHeight="false" outlineLevel="0" collapsed="false">
      <c r="A599" s="6" t="s">
        <v>2460</v>
      </c>
      <c r="B599" s="7" t="n">
        <v>597</v>
      </c>
      <c r="C599" s="8" t="s">
        <v>2461</v>
      </c>
      <c r="D599" s="8" t="s">
        <v>2462</v>
      </c>
      <c r="E599" s="8" t="s">
        <v>2418</v>
      </c>
      <c r="F599" s="8" t="s">
        <v>2419</v>
      </c>
      <c r="G599" s="8" t="s">
        <v>1858</v>
      </c>
      <c r="H599" s="8" t="s">
        <v>464</v>
      </c>
      <c r="I599" s="6" t="s">
        <v>564</v>
      </c>
      <c r="J599" s="8" t="s">
        <v>466</v>
      </c>
      <c r="K599" s="10"/>
      <c r="L599" s="10"/>
      <c r="M599" s="10"/>
      <c r="N599" s="10"/>
      <c r="O599" s="10"/>
    </row>
    <row r="600" s="11" customFormat="true" ht="13.5" hidden="false" customHeight="false" outlineLevel="0" collapsed="false">
      <c r="A600" s="6" t="s">
        <v>2463</v>
      </c>
      <c r="B600" s="7" t="n">
        <v>598</v>
      </c>
      <c r="C600" s="8" t="s">
        <v>1914</v>
      </c>
      <c r="D600" s="8" t="s">
        <v>1915</v>
      </c>
      <c r="E600" s="8" t="s">
        <v>2399</v>
      </c>
      <c r="F600" s="8" t="s">
        <v>2400</v>
      </c>
      <c r="G600" s="8" t="s">
        <v>1916</v>
      </c>
      <c r="H600" s="6" t="s">
        <v>2464</v>
      </c>
      <c r="I600" s="6" t="s">
        <v>416</v>
      </c>
      <c r="J600" s="8" t="s">
        <v>36</v>
      </c>
      <c r="K600" s="10"/>
      <c r="L600" s="10"/>
      <c r="M600" s="10"/>
      <c r="N600" s="10"/>
      <c r="O600" s="10"/>
    </row>
    <row r="601" s="11" customFormat="true" ht="13.5" hidden="false" customHeight="false" outlineLevel="0" collapsed="false">
      <c r="A601" s="6" t="s">
        <v>2465</v>
      </c>
      <c r="B601" s="7" t="n">
        <v>599</v>
      </c>
      <c r="C601" s="8" t="s">
        <v>2466</v>
      </c>
      <c r="D601" s="8" t="s">
        <v>2467</v>
      </c>
      <c r="E601" s="8" t="s">
        <v>2399</v>
      </c>
      <c r="F601" s="8" t="s">
        <v>2400</v>
      </c>
      <c r="G601" s="8" t="s">
        <v>2468</v>
      </c>
      <c r="H601" s="6" t="s">
        <v>2469</v>
      </c>
      <c r="I601" s="6" t="s">
        <v>924</v>
      </c>
      <c r="J601" s="8" t="s">
        <v>36</v>
      </c>
      <c r="K601" s="10"/>
      <c r="L601" s="10"/>
      <c r="M601" s="10"/>
      <c r="N601" s="10"/>
      <c r="O601" s="10"/>
    </row>
    <row r="602" s="11" customFormat="true" ht="13.5" hidden="false" customHeight="false" outlineLevel="0" collapsed="false">
      <c r="A602" s="6" t="s">
        <v>2470</v>
      </c>
      <c r="B602" s="7" t="n">
        <v>600</v>
      </c>
      <c r="C602" s="8" t="s">
        <v>2471</v>
      </c>
      <c r="D602" s="8" t="s">
        <v>2472</v>
      </c>
      <c r="E602" s="8" t="s">
        <v>2418</v>
      </c>
      <c r="F602" s="8" t="s">
        <v>2419</v>
      </c>
      <c r="G602" s="8" t="s">
        <v>2473</v>
      </c>
      <c r="H602" s="6" t="s">
        <v>2474</v>
      </c>
      <c r="I602" s="6" t="s">
        <v>2475</v>
      </c>
      <c r="J602" s="8" t="s">
        <v>36</v>
      </c>
      <c r="K602" s="10"/>
      <c r="L602" s="10"/>
      <c r="M602" s="10"/>
      <c r="N602" s="10"/>
      <c r="O602" s="10"/>
    </row>
    <row r="603" s="11" customFormat="true" ht="13.5" hidden="false" customHeight="false" outlineLevel="0" collapsed="false">
      <c r="A603" s="6" t="s">
        <v>2476</v>
      </c>
      <c r="B603" s="7" t="n">
        <v>601</v>
      </c>
      <c r="C603" s="8" t="s">
        <v>68</v>
      </c>
      <c r="D603" s="8" t="s">
        <v>69</v>
      </c>
      <c r="E603" s="8" t="s">
        <v>2418</v>
      </c>
      <c r="F603" s="8" t="s">
        <v>2419</v>
      </c>
      <c r="G603" s="8" t="s">
        <v>783</v>
      </c>
      <c r="H603" s="6" t="s">
        <v>631</v>
      </c>
      <c r="I603" s="6" t="s">
        <v>2477</v>
      </c>
      <c r="J603" s="8" t="s">
        <v>514</v>
      </c>
      <c r="K603" s="10"/>
      <c r="L603" s="10"/>
      <c r="M603" s="10"/>
      <c r="N603" s="10"/>
      <c r="O603" s="10"/>
    </row>
    <row r="604" s="11" customFormat="true" ht="13.5" hidden="false" customHeight="false" outlineLevel="0" collapsed="false">
      <c r="A604" s="6" t="s">
        <v>2478</v>
      </c>
      <c r="B604" s="7" t="n">
        <v>602</v>
      </c>
      <c r="C604" s="8" t="s">
        <v>2290</v>
      </c>
      <c r="D604" s="8" t="s">
        <v>2291</v>
      </c>
      <c r="E604" s="8" t="s">
        <v>2418</v>
      </c>
      <c r="F604" s="8" t="s">
        <v>2419</v>
      </c>
      <c r="G604" s="8" t="s">
        <v>2452</v>
      </c>
      <c r="H604" s="6" t="s">
        <v>2479</v>
      </c>
      <c r="I604" s="6" t="s">
        <v>2307</v>
      </c>
      <c r="J604" s="8" t="s">
        <v>1227</v>
      </c>
      <c r="K604" s="10"/>
      <c r="L604" s="10"/>
      <c r="M604" s="10"/>
      <c r="N604" s="10"/>
      <c r="O604" s="10"/>
    </row>
    <row r="605" s="11" customFormat="true" ht="13.5" hidden="false" customHeight="false" outlineLevel="0" collapsed="false">
      <c r="A605" s="6" t="s">
        <v>2480</v>
      </c>
      <c r="B605" s="7" t="n">
        <v>603</v>
      </c>
      <c r="C605" s="8" t="s">
        <v>286</v>
      </c>
      <c r="D605" s="8" t="s">
        <v>2481</v>
      </c>
      <c r="E605" s="8" t="s">
        <v>2482</v>
      </c>
      <c r="F605" s="8" t="s">
        <v>2483</v>
      </c>
      <c r="G605" s="8" t="s">
        <v>2484</v>
      </c>
      <c r="H605" s="6" t="s">
        <v>2485</v>
      </c>
      <c r="I605" s="6" t="s">
        <v>2486</v>
      </c>
      <c r="J605" s="8" t="s">
        <v>36</v>
      </c>
      <c r="K605" s="10"/>
      <c r="L605" s="10"/>
      <c r="M605" s="10"/>
      <c r="N605" s="10"/>
      <c r="O605" s="10"/>
    </row>
    <row r="606" s="11" customFormat="true" ht="13.5" hidden="false" customHeight="false" outlineLevel="0" collapsed="false">
      <c r="A606" s="6" t="s">
        <v>2487</v>
      </c>
      <c r="B606" s="7" t="n">
        <v>604</v>
      </c>
      <c r="C606" s="8" t="s">
        <v>473</v>
      </c>
      <c r="D606" s="8" t="s">
        <v>474</v>
      </c>
      <c r="E606" s="8" t="s">
        <v>2482</v>
      </c>
      <c r="F606" s="8" t="s">
        <v>2483</v>
      </c>
      <c r="G606" s="8" t="s">
        <v>1047</v>
      </c>
      <c r="H606" s="6" t="s">
        <v>119</v>
      </c>
      <c r="I606" s="6" t="s">
        <v>1161</v>
      </c>
      <c r="J606" s="8" t="s">
        <v>66</v>
      </c>
      <c r="K606" s="10"/>
      <c r="L606" s="10"/>
      <c r="M606" s="10"/>
      <c r="N606" s="10"/>
      <c r="O606" s="10"/>
    </row>
    <row r="607" s="11" customFormat="true" ht="13.5" hidden="false" customHeight="false" outlineLevel="0" collapsed="false">
      <c r="A607" s="6" t="s">
        <v>2488</v>
      </c>
      <c r="B607" s="7" t="n">
        <v>605</v>
      </c>
      <c r="C607" s="8" t="s">
        <v>1537</v>
      </c>
      <c r="D607" s="8" t="s">
        <v>1538</v>
      </c>
      <c r="E607" s="8" t="s">
        <v>2482</v>
      </c>
      <c r="F607" s="8" t="s">
        <v>2483</v>
      </c>
      <c r="G607" s="8" t="s">
        <v>2489</v>
      </c>
      <c r="H607" s="6" t="s">
        <v>2490</v>
      </c>
      <c r="I607" s="6" t="s">
        <v>1561</v>
      </c>
      <c r="J607" s="8" t="s">
        <v>1267</v>
      </c>
      <c r="K607" s="10"/>
      <c r="L607" s="10"/>
      <c r="M607" s="10"/>
      <c r="N607" s="10"/>
      <c r="O607" s="10"/>
    </row>
    <row r="608" s="11" customFormat="true" ht="13.5" hidden="false" customHeight="false" outlineLevel="0" collapsed="false">
      <c r="A608" s="6" t="s">
        <v>2491</v>
      </c>
      <c r="B608" s="7" t="n">
        <v>606</v>
      </c>
      <c r="C608" s="8" t="s">
        <v>2492</v>
      </c>
      <c r="D608" s="8" t="s">
        <v>2493</v>
      </c>
      <c r="E608" s="8" t="s">
        <v>2482</v>
      </c>
      <c r="F608" s="8" t="s">
        <v>2483</v>
      </c>
      <c r="G608" s="8" t="s">
        <v>2494</v>
      </c>
      <c r="H608" s="8" t="s">
        <v>464</v>
      </c>
      <c r="I608" s="6" t="s">
        <v>1780</v>
      </c>
      <c r="J608" s="8" t="s">
        <v>24</v>
      </c>
      <c r="K608" s="10"/>
      <c r="L608" s="10"/>
      <c r="M608" s="10"/>
      <c r="N608" s="10"/>
      <c r="O608" s="10"/>
    </row>
    <row r="609" s="11" customFormat="true" ht="13.5" hidden="false" customHeight="false" outlineLevel="0" collapsed="false">
      <c r="A609" s="6" t="s">
        <v>2495</v>
      </c>
      <c r="B609" s="7" t="n">
        <v>607</v>
      </c>
      <c r="C609" s="8" t="s">
        <v>1914</v>
      </c>
      <c r="D609" s="8" t="s">
        <v>1915</v>
      </c>
      <c r="E609" s="8" t="s">
        <v>2482</v>
      </c>
      <c r="F609" s="8" t="s">
        <v>2483</v>
      </c>
      <c r="G609" s="8" t="s">
        <v>2496</v>
      </c>
      <c r="H609" s="6" t="s">
        <v>2497</v>
      </c>
      <c r="I609" s="6" t="s">
        <v>1834</v>
      </c>
      <c r="J609" s="8" t="s">
        <v>36</v>
      </c>
      <c r="K609" s="10"/>
      <c r="L609" s="10"/>
      <c r="M609" s="10"/>
      <c r="N609" s="10"/>
      <c r="O609" s="10"/>
    </row>
    <row r="610" s="11" customFormat="true" ht="13.5" hidden="false" customHeight="false" outlineLevel="0" collapsed="false">
      <c r="A610" s="6" t="s">
        <v>2498</v>
      </c>
      <c r="B610" s="7" t="n">
        <v>608</v>
      </c>
      <c r="C610" s="8" t="s">
        <v>2499</v>
      </c>
      <c r="D610" s="8" t="s">
        <v>2500</v>
      </c>
      <c r="E610" s="8" t="s">
        <v>2482</v>
      </c>
      <c r="F610" s="8" t="s">
        <v>2483</v>
      </c>
      <c r="G610" s="8" t="s">
        <v>2501</v>
      </c>
      <c r="H610" s="6" t="s">
        <v>2502</v>
      </c>
      <c r="I610" s="6" t="s">
        <v>556</v>
      </c>
      <c r="J610" s="8" t="s">
        <v>90</v>
      </c>
      <c r="K610" s="10"/>
      <c r="L610" s="10"/>
      <c r="M610" s="10"/>
      <c r="N610" s="10"/>
      <c r="O610" s="10"/>
    </row>
    <row r="611" s="11" customFormat="true" ht="13.5" hidden="false" customHeight="false" outlineLevel="0" collapsed="false">
      <c r="A611" s="6" t="s">
        <v>2503</v>
      </c>
      <c r="B611" s="7" t="n">
        <v>609</v>
      </c>
      <c r="C611" s="8" t="s">
        <v>2504</v>
      </c>
      <c r="D611" s="8" t="s">
        <v>2505</v>
      </c>
      <c r="E611" s="8" t="s">
        <v>2506</v>
      </c>
      <c r="F611" s="8" t="s">
        <v>2507</v>
      </c>
      <c r="G611" s="8" t="s">
        <v>2508</v>
      </c>
      <c r="H611" s="6" t="s">
        <v>231</v>
      </c>
      <c r="I611" s="6" t="s">
        <v>2509</v>
      </c>
      <c r="J611" s="8" t="s">
        <v>36</v>
      </c>
      <c r="K611" s="10"/>
      <c r="L611" s="10"/>
      <c r="M611" s="10"/>
      <c r="N611" s="10"/>
      <c r="O611" s="10"/>
    </row>
    <row r="612" s="11" customFormat="true" ht="13.5" hidden="false" customHeight="false" outlineLevel="0" collapsed="false">
      <c r="A612" s="6" t="s">
        <v>2510</v>
      </c>
      <c r="B612" s="7" t="n">
        <v>610</v>
      </c>
      <c r="C612" s="8" t="s">
        <v>2511</v>
      </c>
      <c r="D612" s="8" t="s">
        <v>2512</v>
      </c>
      <c r="E612" s="8" t="s">
        <v>2482</v>
      </c>
      <c r="F612" s="8" t="s">
        <v>2483</v>
      </c>
      <c r="G612" s="8" t="s">
        <v>2513</v>
      </c>
      <c r="H612" s="6" t="s">
        <v>2514</v>
      </c>
      <c r="I612" s="6" t="s">
        <v>49</v>
      </c>
      <c r="J612" s="8" t="s">
        <v>36</v>
      </c>
      <c r="K612" s="10"/>
      <c r="L612" s="10"/>
      <c r="M612" s="10"/>
      <c r="N612" s="10"/>
      <c r="O612" s="10"/>
    </row>
    <row r="613" s="11" customFormat="true" ht="13.5" hidden="false" customHeight="false" outlineLevel="0" collapsed="false">
      <c r="A613" s="6" t="s">
        <v>2515</v>
      </c>
      <c r="B613" s="7" t="n">
        <v>611</v>
      </c>
      <c r="C613" s="8" t="s">
        <v>1449</v>
      </c>
      <c r="D613" s="8" t="s">
        <v>1450</v>
      </c>
      <c r="E613" s="8" t="s">
        <v>2482</v>
      </c>
      <c r="F613" s="8" t="s">
        <v>2483</v>
      </c>
      <c r="G613" s="8" t="s">
        <v>2516</v>
      </c>
      <c r="H613" s="6" t="s">
        <v>2517</v>
      </c>
      <c r="I613" s="6" t="s">
        <v>183</v>
      </c>
      <c r="J613" s="8" t="s">
        <v>36</v>
      </c>
      <c r="K613" s="10"/>
      <c r="L613" s="10"/>
      <c r="M613" s="10"/>
      <c r="N613" s="10"/>
      <c r="O613" s="10"/>
    </row>
    <row r="614" s="11" customFormat="true" ht="13.5" hidden="false" customHeight="false" outlineLevel="0" collapsed="false">
      <c r="A614" s="6" t="s">
        <v>2518</v>
      </c>
      <c r="B614" s="7" t="n">
        <v>612</v>
      </c>
      <c r="C614" s="8" t="s">
        <v>2519</v>
      </c>
      <c r="D614" s="8" t="s">
        <v>2520</v>
      </c>
      <c r="E614" s="8" t="s">
        <v>2482</v>
      </c>
      <c r="F614" s="8" t="s">
        <v>2483</v>
      </c>
      <c r="G614" s="8" t="s">
        <v>2521</v>
      </c>
      <c r="H614" s="6" t="s">
        <v>1397</v>
      </c>
      <c r="I614" s="6" t="s">
        <v>2522</v>
      </c>
      <c r="J614" s="8" t="s">
        <v>36</v>
      </c>
      <c r="K614" s="10"/>
      <c r="L614" s="10"/>
      <c r="M614" s="10"/>
      <c r="N614" s="10"/>
      <c r="O614" s="10"/>
    </row>
    <row r="615" s="11" customFormat="true" ht="13.5" hidden="false" customHeight="false" outlineLevel="0" collapsed="false">
      <c r="A615" s="6" t="s">
        <v>2523</v>
      </c>
      <c r="B615" s="7" t="n">
        <v>613</v>
      </c>
      <c r="C615" s="8" t="s">
        <v>2524</v>
      </c>
      <c r="D615" s="8" t="s">
        <v>2525</v>
      </c>
      <c r="E615" s="8" t="s">
        <v>2482</v>
      </c>
      <c r="F615" s="8" t="s">
        <v>2483</v>
      </c>
      <c r="G615" s="8" t="s">
        <v>2526</v>
      </c>
      <c r="H615" s="6" t="s">
        <v>2527</v>
      </c>
      <c r="I615" s="6" t="s">
        <v>2528</v>
      </c>
      <c r="J615" s="8" t="s">
        <v>36</v>
      </c>
      <c r="K615" s="10"/>
      <c r="L615" s="10"/>
      <c r="M615" s="10"/>
      <c r="N615" s="10"/>
      <c r="O615" s="10"/>
    </row>
    <row r="616" s="11" customFormat="true" ht="13.5" hidden="false" customHeight="false" outlineLevel="0" collapsed="false">
      <c r="A616" s="6" t="s">
        <v>2529</v>
      </c>
      <c r="B616" s="7" t="n">
        <v>614</v>
      </c>
      <c r="C616" s="8" t="s">
        <v>2530</v>
      </c>
      <c r="D616" s="8" t="s">
        <v>2531</v>
      </c>
      <c r="E616" s="8" t="s">
        <v>2506</v>
      </c>
      <c r="F616" s="8" t="s">
        <v>2507</v>
      </c>
      <c r="G616" s="8" t="s">
        <v>2532</v>
      </c>
      <c r="H616" s="8" t="s">
        <v>464</v>
      </c>
      <c r="I616" s="6" t="s">
        <v>1235</v>
      </c>
      <c r="J616" s="8" t="s">
        <v>1267</v>
      </c>
      <c r="K616" s="10"/>
      <c r="L616" s="10"/>
      <c r="M616" s="10"/>
      <c r="N616" s="10"/>
      <c r="O616" s="10"/>
    </row>
    <row r="617" s="11" customFormat="true" ht="13.5" hidden="false" customHeight="false" outlineLevel="0" collapsed="false">
      <c r="A617" s="6" t="s">
        <v>2533</v>
      </c>
      <c r="B617" s="7" t="n">
        <v>615</v>
      </c>
      <c r="C617" s="8" t="s">
        <v>2504</v>
      </c>
      <c r="D617" s="8" t="s">
        <v>2505</v>
      </c>
      <c r="E617" s="8" t="s">
        <v>2506</v>
      </c>
      <c r="F617" s="8" t="s">
        <v>2507</v>
      </c>
      <c r="G617" s="8" t="s">
        <v>2534</v>
      </c>
      <c r="H617" s="6" t="s">
        <v>231</v>
      </c>
      <c r="I617" s="6" t="s">
        <v>317</v>
      </c>
      <c r="J617" s="8" t="s">
        <v>36</v>
      </c>
      <c r="K617" s="10"/>
      <c r="L617" s="10"/>
      <c r="M617" s="10"/>
      <c r="N617" s="10"/>
      <c r="O617" s="10"/>
    </row>
    <row r="618" s="11" customFormat="true" ht="13.5" hidden="false" customHeight="false" outlineLevel="0" collapsed="false">
      <c r="A618" s="6" t="s">
        <v>2535</v>
      </c>
      <c r="B618" s="7" t="n">
        <v>616</v>
      </c>
      <c r="C618" s="8" t="s">
        <v>2530</v>
      </c>
      <c r="D618" s="8" t="s">
        <v>2531</v>
      </c>
      <c r="E618" s="8" t="s">
        <v>2506</v>
      </c>
      <c r="F618" s="8" t="s">
        <v>2507</v>
      </c>
      <c r="G618" s="8" t="s">
        <v>2536</v>
      </c>
      <c r="H618" s="8" t="s">
        <v>464</v>
      </c>
      <c r="I618" s="6" t="s">
        <v>2082</v>
      </c>
      <c r="J618" s="8" t="s">
        <v>1267</v>
      </c>
      <c r="K618" s="10"/>
      <c r="L618" s="10"/>
      <c r="M618" s="10"/>
      <c r="N618" s="10"/>
      <c r="O618" s="10"/>
    </row>
    <row r="619" s="11" customFormat="true" ht="13.5" hidden="false" customHeight="false" outlineLevel="0" collapsed="false">
      <c r="A619" s="6" t="s">
        <v>2537</v>
      </c>
      <c r="B619" s="7" t="n">
        <v>617</v>
      </c>
      <c r="C619" s="8" t="s">
        <v>2538</v>
      </c>
      <c r="D619" s="8" t="s">
        <v>2539</v>
      </c>
      <c r="E619" s="8" t="s">
        <v>2506</v>
      </c>
      <c r="F619" s="8" t="s">
        <v>2507</v>
      </c>
      <c r="G619" s="8" t="s">
        <v>1946</v>
      </c>
      <c r="H619" s="6" t="s">
        <v>512</v>
      </c>
      <c r="I619" s="6" t="s">
        <v>564</v>
      </c>
      <c r="J619" s="8" t="s">
        <v>66</v>
      </c>
      <c r="K619" s="10"/>
      <c r="L619" s="10"/>
      <c r="M619" s="10"/>
      <c r="N619" s="10"/>
      <c r="O619" s="10"/>
    </row>
    <row r="620" s="11" customFormat="true" ht="13.5" hidden="false" customHeight="false" outlineLevel="0" collapsed="false">
      <c r="A620" s="6" t="s">
        <v>2540</v>
      </c>
      <c r="B620" s="7" t="n">
        <v>618</v>
      </c>
      <c r="C620" s="8" t="s">
        <v>1852</v>
      </c>
      <c r="D620" s="8" t="s">
        <v>1853</v>
      </c>
      <c r="E620" s="8" t="s">
        <v>2506</v>
      </c>
      <c r="F620" s="8" t="s">
        <v>2507</v>
      </c>
      <c r="G620" s="8" t="s">
        <v>1464</v>
      </c>
      <c r="H620" s="6" t="s">
        <v>681</v>
      </c>
      <c r="I620" s="6" t="s">
        <v>317</v>
      </c>
      <c r="J620" s="8" t="s">
        <v>514</v>
      </c>
      <c r="K620" s="10"/>
      <c r="L620" s="10"/>
      <c r="M620" s="10"/>
      <c r="N620" s="10"/>
      <c r="O620" s="10"/>
    </row>
    <row r="621" s="11" customFormat="true" ht="13.5" hidden="false" customHeight="false" outlineLevel="0" collapsed="false">
      <c r="A621" s="6" t="s">
        <v>2541</v>
      </c>
      <c r="B621" s="7" t="n">
        <v>619</v>
      </c>
      <c r="C621" s="8" t="s">
        <v>2542</v>
      </c>
      <c r="D621" s="8" t="s">
        <v>2543</v>
      </c>
      <c r="E621" s="8" t="s">
        <v>2506</v>
      </c>
      <c r="F621" s="8" t="s">
        <v>2507</v>
      </c>
      <c r="G621" s="8" t="s">
        <v>2544</v>
      </c>
      <c r="H621" s="6" t="s">
        <v>347</v>
      </c>
      <c r="I621" s="6" t="s">
        <v>626</v>
      </c>
      <c r="J621" s="8" t="s">
        <v>36</v>
      </c>
      <c r="K621" s="10"/>
      <c r="L621" s="10"/>
      <c r="M621" s="10"/>
      <c r="N621" s="10"/>
      <c r="O621" s="10"/>
    </row>
    <row r="622" s="11" customFormat="true" ht="13.5" hidden="false" customHeight="false" outlineLevel="0" collapsed="false">
      <c r="A622" s="6" t="s">
        <v>2545</v>
      </c>
      <c r="B622" s="7" t="n">
        <v>620</v>
      </c>
      <c r="C622" s="8" t="s">
        <v>2546</v>
      </c>
      <c r="D622" s="8" t="s">
        <v>2547</v>
      </c>
      <c r="E622" s="8" t="s">
        <v>2506</v>
      </c>
      <c r="F622" s="8" t="s">
        <v>2507</v>
      </c>
      <c r="G622" s="8" t="s">
        <v>2548</v>
      </c>
      <c r="H622" s="8" t="s">
        <v>464</v>
      </c>
      <c r="I622" s="6" t="s">
        <v>2549</v>
      </c>
      <c r="J622" s="8" t="s">
        <v>466</v>
      </c>
      <c r="K622" s="10"/>
      <c r="L622" s="10"/>
      <c r="M622" s="10"/>
      <c r="N622" s="10"/>
      <c r="O622" s="10"/>
    </row>
    <row r="623" s="11" customFormat="true" ht="13.5" hidden="false" customHeight="false" outlineLevel="0" collapsed="false">
      <c r="A623" s="6" t="s">
        <v>2550</v>
      </c>
      <c r="B623" s="7" t="n">
        <v>621</v>
      </c>
      <c r="C623" s="8" t="s">
        <v>2551</v>
      </c>
      <c r="D623" s="8" t="s">
        <v>2552</v>
      </c>
      <c r="E623" s="8" t="s">
        <v>2506</v>
      </c>
      <c r="F623" s="8" t="s">
        <v>2507</v>
      </c>
      <c r="G623" s="8" t="s">
        <v>2553</v>
      </c>
      <c r="H623" s="6" t="s">
        <v>2554</v>
      </c>
      <c r="I623" s="6" t="s">
        <v>266</v>
      </c>
      <c r="J623" s="8" t="s">
        <v>36</v>
      </c>
      <c r="K623" s="10"/>
      <c r="L623" s="10"/>
      <c r="M623" s="10"/>
      <c r="N623" s="10"/>
      <c r="O623" s="10"/>
    </row>
    <row r="624" s="11" customFormat="true" ht="13.5" hidden="false" customHeight="false" outlineLevel="0" collapsed="false">
      <c r="A624" s="6" t="s">
        <v>2555</v>
      </c>
      <c r="B624" s="7" t="n">
        <v>622</v>
      </c>
      <c r="C624" s="8" t="s">
        <v>2546</v>
      </c>
      <c r="D624" s="8" t="s">
        <v>2547</v>
      </c>
      <c r="E624" s="8" t="s">
        <v>2506</v>
      </c>
      <c r="F624" s="8" t="s">
        <v>2507</v>
      </c>
      <c r="G624" s="8" t="s">
        <v>2556</v>
      </c>
      <c r="H624" s="8" t="s">
        <v>464</v>
      </c>
      <c r="I624" s="6" t="s">
        <v>959</v>
      </c>
      <c r="J624" s="8" t="s">
        <v>466</v>
      </c>
      <c r="K624" s="10"/>
      <c r="L624" s="10"/>
      <c r="M624" s="10"/>
      <c r="N624" s="10"/>
      <c r="O624" s="10"/>
    </row>
    <row r="625" s="11" customFormat="true" ht="13.5" hidden="false" customHeight="false" outlineLevel="0" collapsed="false">
      <c r="A625" s="6" t="s">
        <v>2557</v>
      </c>
      <c r="B625" s="7" t="n">
        <v>623</v>
      </c>
      <c r="C625" s="8" t="s">
        <v>2558</v>
      </c>
      <c r="D625" s="8" t="s">
        <v>2559</v>
      </c>
      <c r="E625" s="8" t="s">
        <v>209</v>
      </c>
      <c r="F625" s="8" t="s">
        <v>210</v>
      </c>
      <c r="G625" s="8" t="s">
        <v>2560</v>
      </c>
      <c r="H625" s="8" t="s">
        <v>464</v>
      </c>
      <c r="I625" s="6" t="s">
        <v>83</v>
      </c>
      <c r="J625" s="8" t="s">
        <v>1337</v>
      </c>
      <c r="K625" s="10"/>
      <c r="L625" s="10"/>
      <c r="M625" s="10"/>
      <c r="N625" s="10"/>
      <c r="O625" s="10"/>
    </row>
    <row r="626" s="11" customFormat="true" ht="13.5" hidden="false" customHeight="false" outlineLevel="0" collapsed="false">
      <c r="A626" s="6" t="s">
        <v>2561</v>
      </c>
      <c r="B626" s="7" t="n">
        <v>624</v>
      </c>
      <c r="C626" s="8" t="s">
        <v>45</v>
      </c>
      <c r="D626" s="8" t="s">
        <v>46</v>
      </c>
      <c r="E626" s="8" t="s">
        <v>2562</v>
      </c>
      <c r="F626" s="8" t="s">
        <v>2563</v>
      </c>
      <c r="G626" s="8" t="s">
        <v>2564</v>
      </c>
      <c r="H626" s="6" t="s">
        <v>48</v>
      </c>
      <c r="I626" s="6" t="s">
        <v>1417</v>
      </c>
      <c r="J626" s="8" t="s">
        <v>50</v>
      </c>
      <c r="K626" s="10"/>
      <c r="L626" s="10"/>
      <c r="M626" s="10"/>
      <c r="N626" s="10"/>
      <c r="O626" s="10"/>
    </row>
    <row r="627" s="11" customFormat="true" ht="13.5" hidden="false" customHeight="false" outlineLevel="0" collapsed="false">
      <c r="A627" s="6" t="s">
        <v>2565</v>
      </c>
      <c r="B627" s="7" t="n">
        <v>625</v>
      </c>
      <c r="C627" s="8" t="s">
        <v>2566</v>
      </c>
      <c r="D627" s="8" t="s">
        <v>2567</v>
      </c>
      <c r="E627" s="8" t="s">
        <v>209</v>
      </c>
      <c r="F627" s="8" t="s">
        <v>210</v>
      </c>
      <c r="G627" s="8" t="s">
        <v>2568</v>
      </c>
      <c r="H627" s="8" t="s">
        <v>464</v>
      </c>
      <c r="I627" s="6" t="s">
        <v>1812</v>
      </c>
      <c r="J627" s="8" t="s">
        <v>1267</v>
      </c>
      <c r="K627" s="10"/>
      <c r="L627" s="10"/>
      <c r="M627" s="10"/>
      <c r="N627" s="10"/>
      <c r="O627" s="10"/>
    </row>
    <row r="628" s="11" customFormat="true" ht="13.5" hidden="false" customHeight="false" outlineLevel="0" collapsed="false">
      <c r="A628" s="6" t="s">
        <v>2569</v>
      </c>
      <c r="B628" s="7" t="n">
        <v>626</v>
      </c>
      <c r="C628" s="8" t="s">
        <v>2570</v>
      </c>
      <c r="D628" s="8" t="s">
        <v>2571</v>
      </c>
      <c r="E628" s="8" t="s">
        <v>209</v>
      </c>
      <c r="F628" s="8" t="s">
        <v>210</v>
      </c>
      <c r="G628" s="8" t="s">
        <v>2572</v>
      </c>
      <c r="H628" s="6" t="s">
        <v>1059</v>
      </c>
      <c r="I628" s="6" t="s">
        <v>946</v>
      </c>
      <c r="J628" s="8" t="s">
        <v>90</v>
      </c>
      <c r="K628" s="10"/>
      <c r="L628" s="10"/>
      <c r="M628" s="10"/>
      <c r="N628" s="10"/>
      <c r="O628" s="10"/>
    </row>
    <row r="629" s="11" customFormat="true" ht="13.5" hidden="false" customHeight="false" outlineLevel="0" collapsed="false">
      <c r="A629" s="6" t="s">
        <v>2573</v>
      </c>
      <c r="B629" s="7" t="n">
        <v>627</v>
      </c>
      <c r="C629" s="8" t="s">
        <v>2574</v>
      </c>
      <c r="D629" s="8" t="s">
        <v>2575</v>
      </c>
      <c r="E629" s="8" t="s">
        <v>209</v>
      </c>
      <c r="F629" s="8" t="s">
        <v>210</v>
      </c>
      <c r="G629" s="8" t="s">
        <v>2576</v>
      </c>
      <c r="H629" s="6" t="s">
        <v>2577</v>
      </c>
      <c r="I629" s="6" t="s">
        <v>795</v>
      </c>
      <c r="J629" s="8" t="s">
        <v>441</v>
      </c>
      <c r="K629" s="10"/>
      <c r="L629" s="10"/>
      <c r="M629" s="10"/>
      <c r="N629" s="10"/>
      <c r="O629" s="10"/>
    </row>
    <row r="630" s="11" customFormat="true" ht="13.5" hidden="false" customHeight="false" outlineLevel="0" collapsed="false">
      <c r="A630" s="6" t="s">
        <v>2578</v>
      </c>
      <c r="B630" s="7" t="n">
        <v>628</v>
      </c>
      <c r="C630" s="8" t="s">
        <v>1914</v>
      </c>
      <c r="D630" s="8" t="s">
        <v>1915</v>
      </c>
      <c r="E630" s="8" t="s">
        <v>2562</v>
      </c>
      <c r="F630" s="8" t="s">
        <v>2563</v>
      </c>
      <c r="G630" s="8" t="s">
        <v>2579</v>
      </c>
      <c r="H630" s="6" t="s">
        <v>2580</v>
      </c>
      <c r="I630" s="6" t="s">
        <v>2581</v>
      </c>
      <c r="J630" s="8" t="s">
        <v>36</v>
      </c>
      <c r="K630" s="10"/>
      <c r="L630" s="10"/>
      <c r="M630" s="10"/>
      <c r="N630" s="10"/>
      <c r="O630" s="10"/>
    </row>
    <row r="631" s="11" customFormat="true" ht="13.5" hidden="false" customHeight="false" outlineLevel="0" collapsed="false">
      <c r="A631" s="6" t="s">
        <v>2582</v>
      </c>
      <c r="B631" s="7" t="n">
        <v>629</v>
      </c>
      <c r="C631" s="8" t="s">
        <v>1491</v>
      </c>
      <c r="D631" s="8" t="s">
        <v>1492</v>
      </c>
      <c r="E631" s="8" t="s">
        <v>2562</v>
      </c>
      <c r="F631" s="8" t="s">
        <v>2563</v>
      </c>
      <c r="G631" s="8" t="s">
        <v>1493</v>
      </c>
      <c r="H631" s="6" t="s">
        <v>1494</v>
      </c>
      <c r="I631" s="6" t="s">
        <v>940</v>
      </c>
      <c r="J631" s="8" t="s">
        <v>66</v>
      </c>
      <c r="K631" s="10"/>
      <c r="L631" s="10"/>
      <c r="M631" s="10"/>
      <c r="N631" s="10"/>
      <c r="O631" s="10"/>
    </row>
    <row r="632" s="11" customFormat="true" ht="13.5" hidden="false" customHeight="false" outlineLevel="0" collapsed="false">
      <c r="A632" s="6" t="s">
        <v>2583</v>
      </c>
      <c r="B632" s="7" t="n">
        <v>630</v>
      </c>
      <c r="C632" s="8" t="s">
        <v>2558</v>
      </c>
      <c r="D632" s="8" t="s">
        <v>2584</v>
      </c>
      <c r="E632" s="8" t="s">
        <v>209</v>
      </c>
      <c r="F632" s="8" t="s">
        <v>210</v>
      </c>
      <c r="G632" s="8" t="s">
        <v>2585</v>
      </c>
      <c r="H632" s="8" t="s">
        <v>464</v>
      </c>
      <c r="I632" s="6" t="s">
        <v>1142</v>
      </c>
      <c r="J632" s="8" t="s">
        <v>1337</v>
      </c>
      <c r="K632" s="10"/>
      <c r="L632" s="10"/>
      <c r="M632" s="10"/>
      <c r="N632" s="10"/>
      <c r="O632" s="10"/>
    </row>
    <row r="633" s="11" customFormat="true" ht="13.5" hidden="false" customHeight="false" outlineLevel="0" collapsed="false">
      <c r="A633" s="6" t="s">
        <v>2586</v>
      </c>
      <c r="B633" s="7" t="n">
        <v>631</v>
      </c>
      <c r="C633" s="8" t="s">
        <v>2587</v>
      </c>
      <c r="D633" s="8" t="s">
        <v>2588</v>
      </c>
      <c r="E633" s="8" t="s">
        <v>2562</v>
      </c>
      <c r="F633" s="8" t="s">
        <v>2563</v>
      </c>
      <c r="G633" s="8" t="s">
        <v>2589</v>
      </c>
      <c r="H633" s="6" t="s">
        <v>2590</v>
      </c>
      <c r="I633" s="6" t="s">
        <v>2040</v>
      </c>
      <c r="J633" s="8" t="s">
        <v>36</v>
      </c>
      <c r="K633" s="10"/>
      <c r="L633" s="10"/>
      <c r="M633" s="10"/>
      <c r="N633" s="10"/>
      <c r="O633" s="10"/>
    </row>
    <row r="634" s="11" customFormat="true" ht="13.5" hidden="false" customHeight="false" outlineLevel="0" collapsed="false">
      <c r="A634" s="6" t="s">
        <v>2591</v>
      </c>
      <c r="B634" s="7" t="n">
        <v>632</v>
      </c>
      <c r="C634" s="8" t="s">
        <v>2504</v>
      </c>
      <c r="D634" s="8" t="s">
        <v>2505</v>
      </c>
      <c r="E634" s="8" t="s">
        <v>2562</v>
      </c>
      <c r="F634" s="8" t="s">
        <v>2563</v>
      </c>
      <c r="G634" s="8" t="s">
        <v>2592</v>
      </c>
      <c r="H634" s="6" t="s">
        <v>242</v>
      </c>
      <c r="I634" s="6" t="s">
        <v>2509</v>
      </c>
      <c r="J634" s="8" t="s">
        <v>36</v>
      </c>
      <c r="K634" s="10"/>
      <c r="L634" s="10"/>
      <c r="M634" s="10"/>
      <c r="N634" s="10"/>
      <c r="O634" s="10"/>
    </row>
    <row r="635" s="11" customFormat="true" ht="13.5" hidden="false" customHeight="false" outlineLevel="0" collapsed="false">
      <c r="A635" s="6" t="s">
        <v>2593</v>
      </c>
      <c r="B635" s="7" t="n">
        <v>633</v>
      </c>
      <c r="C635" s="8" t="s">
        <v>2594</v>
      </c>
      <c r="D635" s="8" t="s">
        <v>2595</v>
      </c>
      <c r="E635" s="8" t="s">
        <v>2562</v>
      </c>
      <c r="F635" s="8" t="s">
        <v>2563</v>
      </c>
      <c r="G635" s="8" t="s">
        <v>2596</v>
      </c>
      <c r="H635" s="6" t="s">
        <v>113</v>
      </c>
      <c r="I635" s="6" t="s">
        <v>1720</v>
      </c>
      <c r="J635" s="8" t="s">
        <v>66</v>
      </c>
      <c r="K635" s="10"/>
      <c r="L635" s="10"/>
      <c r="M635" s="10"/>
      <c r="N635" s="10"/>
      <c r="O635" s="10"/>
    </row>
    <row r="636" s="11" customFormat="true" ht="13.5" hidden="false" customHeight="false" outlineLevel="0" collapsed="false">
      <c r="A636" s="6" t="s">
        <v>2597</v>
      </c>
      <c r="B636" s="7" t="n">
        <v>634</v>
      </c>
      <c r="C636" s="8" t="s">
        <v>2598</v>
      </c>
      <c r="D636" s="8" t="s">
        <v>2599</v>
      </c>
      <c r="E636" s="8" t="s">
        <v>2562</v>
      </c>
      <c r="F636" s="8" t="s">
        <v>2563</v>
      </c>
      <c r="G636" s="8" t="s">
        <v>2408</v>
      </c>
      <c r="H636" s="6" t="s">
        <v>2600</v>
      </c>
      <c r="I636" s="6" t="s">
        <v>192</v>
      </c>
      <c r="J636" s="8" t="s">
        <v>483</v>
      </c>
      <c r="K636" s="10"/>
      <c r="L636" s="10"/>
      <c r="M636" s="10"/>
      <c r="N636" s="10"/>
      <c r="O636" s="10"/>
    </row>
    <row r="637" s="11" customFormat="true" ht="13.5" hidden="false" customHeight="false" outlineLevel="0" collapsed="false">
      <c r="A637" s="6" t="s">
        <v>2601</v>
      </c>
      <c r="B637" s="7" t="n">
        <v>635</v>
      </c>
      <c r="C637" s="8" t="s">
        <v>2504</v>
      </c>
      <c r="D637" s="8" t="s">
        <v>2505</v>
      </c>
      <c r="E637" s="8" t="s">
        <v>2562</v>
      </c>
      <c r="F637" s="8" t="s">
        <v>2563</v>
      </c>
      <c r="G637" s="8" t="s">
        <v>2602</v>
      </c>
      <c r="H637" s="6" t="s">
        <v>242</v>
      </c>
      <c r="I637" s="6" t="s">
        <v>2603</v>
      </c>
      <c r="J637" s="8" t="s">
        <v>36</v>
      </c>
      <c r="K637" s="10"/>
      <c r="L637" s="10"/>
      <c r="M637" s="10"/>
      <c r="N637" s="10"/>
      <c r="O637" s="10"/>
    </row>
    <row r="638" s="11" customFormat="true" ht="13.5" hidden="false" customHeight="false" outlineLevel="0" collapsed="false">
      <c r="A638" s="6" t="s">
        <v>2604</v>
      </c>
      <c r="B638" s="7" t="n">
        <v>636</v>
      </c>
      <c r="C638" s="8" t="s">
        <v>1023</v>
      </c>
      <c r="D638" s="8" t="s">
        <v>1024</v>
      </c>
      <c r="E638" s="8" t="s">
        <v>209</v>
      </c>
      <c r="F638" s="8" t="s">
        <v>210</v>
      </c>
      <c r="G638" s="8" t="s">
        <v>2605</v>
      </c>
      <c r="H638" s="6" t="s">
        <v>2606</v>
      </c>
      <c r="I638" s="6" t="s">
        <v>605</v>
      </c>
      <c r="J638" s="8" t="s">
        <v>90</v>
      </c>
      <c r="K638" s="10"/>
      <c r="L638" s="10"/>
      <c r="M638" s="10"/>
      <c r="N638" s="10"/>
      <c r="O638" s="10"/>
    </row>
    <row r="639" s="11" customFormat="true" ht="13.5" hidden="false" customHeight="false" outlineLevel="0" collapsed="false">
      <c r="A639" s="6" t="s">
        <v>2607</v>
      </c>
      <c r="B639" s="7" t="n">
        <v>637</v>
      </c>
      <c r="C639" s="8" t="s">
        <v>2574</v>
      </c>
      <c r="D639" s="8" t="s">
        <v>2575</v>
      </c>
      <c r="E639" s="8" t="s">
        <v>209</v>
      </c>
      <c r="F639" s="8" t="s">
        <v>210</v>
      </c>
      <c r="G639" s="8" t="s">
        <v>2608</v>
      </c>
      <c r="H639" s="6" t="s">
        <v>2577</v>
      </c>
      <c r="I639" s="6" t="s">
        <v>588</v>
      </c>
      <c r="J639" s="8" t="s">
        <v>441</v>
      </c>
      <c r="K639" s="10"/>
      <c r="L639" s="10"/>
      <c r="M639" s="10"/>
      <c r="N639" s="10"/>
      <c r="O639" s="10"/>
    </row>
    <row r="640" s="11" customFormat="true" ht="13.5" hidden="false" customHeight="false" outlineLevel="0" collapsed="false">
      <c r="A640" s="6" t="s">
        <v>2609</v>
      </c>
      <c r="B640" s="7" t="n">
        <v>638</v>
      </c>
      <c r="C640" s="8" t="s">
        <v>2610</v>
      </c>
      <c r="D640" s="8" t="s">
        <v>2611</v>
      </c>
      <c r="E640" s="8" t="s">
        <v>2562</v>
      </c>
      <c r="F640" s="8" t="s">
        <v>2563</v>
      </c>
      <c r="G640" s="8" t="s">
        <v>2612</v>
      </c>
      <c r="H640" s="6" t="s">
        <v>2613</v>
      </c>
      <c r="I640" s="6" t="s">
        <v>502</v>
      </c>
      <c r="J640" s="8" t="s">
        <v>66</v>
      </c>
      <c r="K640" s="10"/>
      <c r="L640" s="10"/>
      <c r="M640" s="10"/>
      <c r="N640" s="10"/>
      <c r="O640" s="10"/>
    </row>
    <row r="641" s="11" customFormat="true" ht="13.5" hidden="false" customHeight="false" outlineLevel="0" collapsed="false">
      <c r="A641" s="6" t="s">
        <v>2614</v>
      </c>
      <c r="B641" s="7" t="n">
        <v>639</v>
      </c>
      <c r="C641" s="8" t="s">
        <v>144</v>
      </c>
      <c r="D641" s="8" t="s">
        <v>145</v>
      </c>
      <c r="E641" s="8" t="s">
        <v>2562</v>
      </c>
      <c r="F641" s="8" t="s">
        <v>2563</v>
      </c>
      <c r="G641" s="8" t="s">
        <v>1187</v>
      </c>
      <c r="H641" s="6" t="s">
        <v>95</v>
      </c>
      <c r="I641" s="6" t="s">
        <v>2615</v>
      </c>
      <c r="J641" s="8" t="s">
        <v>66</v>
      </c>
      <c r="K641" s="10"/>
      <c r="L641" s="10"/>
      <c r="M641" s="10"/>
      <c r="N641" s="10"/>
      <c r="O641" s="10"/>
    </row>
    <row r="642" s="11" customFormat="true" ht="13.5" hidden="false" customHeight="false" outlineLevel="0" collapsed="false">
      <c r="A642" s="6" t="s">
        <v>2616</v>
      </c>
      <c r="B642" s="7" t="n">
        <v>640</v>
      </c>
      <c r="C642" s="8" t="s">
        <v>2617</v>
      </c>
      <c r="D642" s="8" t="s">
        <v>2618</v>
      </c>
      <c r="E642" s="8" t="s">
        <v>209</v>
      </c>
      <c r="F642" s="8" t="s">
        <v>210</v>
      </c>
      <c r="G642" s="8" t="s">
        <v>794</v>
      </c>
      <c r="H642" s="6" t="s">
        <v>512</v>
      </c>
      <c r="I642" s="6" t="s">
        <v>2619</v>
      </c>
      <c r="J642" s="8" t="s">
        <v>466</v>
      </c>
      <c r="K642" s="10"/>
      <c r="L642" s="10"/>
      <c r="M642" s="10"/>
      <c r="N642" s="10"/>
      <c r="O642" s="10"/>
    </row>
    <row r="643" s="11" customFormat="true" ht="13.5" hidden="false" customHeight="false" outlineLevel="0" collapsed="false">
      <c r="A643" s="6" t="s">
        <v>2620</v>
      </c>
      <c r="B643" s="7" t="n">
        <v>641</v>
      </c>
      <c r="C643" s="8" t="s">
        <v>2617</v>
      </c>
      <c r="D643" s="8" t="s">
        <v>2618</v>
      </c>
      <c r="E643" s="8" t="s">
        <v>209</v>
      </c>
      <c r="F643" s="8" t="s">
        <v>210</v>
      </c>
      <c r="G643" s="8" t="s">
        <v>2621</v>
      </c>
      <c r="H643" s="6" t="s">
        <v>2622</v>
      </c>
      <c r="I643" s="6" t="s">
        <v>1428</v>
      </c>
      <c r="J643" s="8" t="s">
        <v>466</v>
      </c>
      <c r="K643" s="10"/>
      <c r="L643" s="10"/>
      <c r="M643" s="10"/>
      <c r="N643" s="10"/>
      <c r="O643" s="10"/>
    </row>
    <row r="644" s="11" customFormat="true" ht="13.5" hidden="false" customHeight="false" outlineLevel="0" collapsed="false">
      <c r="A644" s="6" t="s">
        <v>2623</v>
      </c>
      <c r="B644" s="7" t="n">
        <v>642</v>
      </c>
      <c r="C644" s="8" t="s">
        <v>304</v>
      </c>
      <c r="D644" s="8" t="s">
        <v>305</v>
      </c>
      <c r="E644" s="8" t="s">
        <v>209</v>
      </c>
      <c r="F644" s="8" t="s">
        <v>210</v>
      </c>
      <c r="G644" s="8" t="s">
        <v>2624</v>
      </c>
      <c r="H644" s="6" t="s">
        <v>95</v>
      </c>
      <c r="I644" s="6" t="s">
        <v>413</v>
      </c>
      <c r="J644" s="8" t="s">
        <v>66</v>
      </c>
      <c r="K644" s="10"/>
      <c r="L644" s="10"/>
      <c r="M644" s="10"/>
      <c r="N644" s="10"/>
      <c r="O644" s="10"/>
    </row>
    <row r="645" s="11" customFormat="true" ht="13.5" hidden="false" customHeight="false" outlineLevel="0" collapsed="false">
      <c r="A645" s="6" t="s">
        <v>2625</v>
      </c>
      <c r="B645" s="7" t="n">
        <v>643</v>
      </c>
      <c r="C645" s="8" t="s">
        <v>144</v>
      </c>
      <c r="D645" s="8" t="s">
        <v>145</v>
      </c>
      <c r="E645" s="8" t="s">
        <v>2562</v>
      </c>
      <c r="F645" s="8" t="s">
        <v>2563</v>
      </c>
      <c r="G645" s="8" t="s">
        <v>2596</v>
      </c>
      <c r="H645" s="6" t="s">
        <v>641</v>
      </c>
      <c r="I645" s="6" t="s">
        <v>2626</v>
      </c>
      <c r="J645" s="8" t="s">
        <v>66</v>
      </c>
      <c r="K645" s="10"/>
      <c r="L645" s="10"/>
      <c r="M645" s="10"/>
      <c r="N645" s="10"/>
      <c r="O645" s="10"/>
    </row>
    <row r="646" s="11" customFormat="true" ht="13.5" hidden="false" customHeight="false" outlineLevel="0" collapsed="false">
      <c r="A646" s="6" t="s">
        <v>2627</v>
      </c>
      <c r="B646" s="7" t="n">
        <v>644</v>
      </c>
      <c r="C646" s="8" t="s">
        <v>2628</v>
      </c>
      <c r="D646" s="8" t="s">
        <v>2629</v>
      </c>
      <c r="E646" s="8" t="s">
        <v>2630</v>
      </c>
      <c r="F646" s="8" t="s">
        <v>2631</v>
      </c>
      <c r="G646" s="8" t="s">
        <v>1379</v>
      </c>
      <c r="H646" s="6" t="s">
        <v>307</v>
      </c>
      <c r="I646" s="6" t="s">
        <v>556</v>
      </c>
      <c r="J646" s="8" t="s">
        <v>66</v>
      </c>
      <c r="K646" s="10"/>
      <c r="L646" s="10"/>
      <c r="M646" s="10"/>
      <c r="N646" s="10"/>
      <c r="O646" s="10"/>
    </row>
    <row r="647" s="11" customFormat="true" ht="13.5" hidden="false" customHeight="false" outlineLevel="0" collapsed="false">
      <c r="A647" s="6" t="s">
        <v>2632</v>
      </c>
      <c r="B647" s="7" t="n">
        <v>645</v>
      </c>
      <c r="C647" s="8" t="s">
        <v>2633</v>
      </c>
      <c r="D647" s="8" t="s">
        <v>2634</v>
      </c>
      <c r="E647" s="8" t="s">
        <v>2635</v>
      </c>
      <c r="F647" s="8" t="s">
        <v>2636</v>
      </c>
      <c r="G647" s="8" t="s">
        <v>2637</v>
      </c>
      <c r="H647" s="8" t="s">
        <v>464</v>
      </c>
      <c r="I647" s="6" t="s">
        <v>600</v>
      </c>
      <c r="J647" s="8" t="s">
        <v>1267</v>
      </c>
      <c r="K647" s="10"/>
      <c r="L647" s="10"/>
      <c r="M647" s="10"/>
      <c r="N647" s="10"/>
      <c r="O647" s="10"/>
    </row>
    <row r="648" s="11" customFormat="true" ht="13.5" hidden="false" customHeight="false" outlineLevel="0" collapsed="false">
      <c r="A648" s="6" t="s">
        <v>2638</v>
      </c>
      <c r="B648" s="7" t="n">
        <v>646</v>
      </c>
      <c r="C648" s="8" t="s">
        <v>797</v>
      </c>
      <c r="D648" s="8" t="s">
        <v>798</v>
      </c>
      <c r="E648" s="8" t="s">
        <v>2635</v>
      </c>
      <c r="F648" s="8" t="s">
        <v>2636</v>
      </c>
      <c r="G648" s="8" t="s">
        <v>799</v>
      </c>
      <c r="H648" s="8" t="s">
        <v>464</v>
      </c>
      <c r="I648" s="6" t="s">
        <v>211</v>
      </c>
      <c r="J648" s="8" t="s">
        <v>466</v>
      </c>
      <c r="K648" s="10"/>
      <c r="L648" s="10"/>
      <c r="M648" s="10"/>
      <c r="N648" s="10"/>
      <c r="O648" s="10"/>
    </row>
    <row r="649" s="11" customFormat="true" ht="13.5" hidden="false" customHeight="false" outlineLevel="0" collapsed="false">
      <c r="A649" s="6" t="s">
        <v>2639</v>
      </c>
      <c r="B649" s="7" t="n">
        <v>647</v>
      </c>
      <c r="C649" s="8" t="s">
        <v>2339</v>
      </c>
      <c r="D649" s="8" t="s">
        <v>2340</v>
      </c>
      <c r="E649" s="8" t="s">
        <v>2635</v>
      </c>
      <c r="F649" s="8" t="s">
        <v>2636</v>
      </c>
      <c r="G649" s="8" t="s">
        <v>2640</v>
      </c>
      <c r="H649" s="6" t="s">
        <v>2641</v>
      </c>
      <c r="I649" s="6" t="s">
        <v>1048</v>
      </c>
      <c r="J649" s="8" t="s">
        <v>36</v>
      </c>
      <c r="K649" s="10"/>
      <c r="L649" s="10"/>
      <c r="M649" s="10"/>
      <c r="N649" s="10"/>
      <c r="O649" s="10"/>
    </row>
    <row r="650" s="11" customFormat="true" ht="13.5" hidden="false" customHeight="false" outlineLevel="0" collapsed="false">
      <c r="A650" s="6" t="s">
        <v>2642</v>
      </c>
      <c r="B650" s="7" t="n">
        <v>648</v>
      </c>
      <c r="C650" s="8" t="s">
        <v>2643</v>
      </c>
      <c r="D650" s="8" t="s">
        <v>2644</v>
      </c>
      <c r="E650" s="8" t="s">
        <v>2630</v>
      </c>
      <c r="F650" s="8" t="s">
        <v>2631</v>
      </c>
      <c r="G650" s="8" t="s">
        <v>2645</v>
      </c>
      <c r="H650" s="6" t="s">
        <v>2646</v>
      </c>
      <c r="I650" s="6" t="s">
        <v>1889</v>
      </c>
      <c r="J650" s="8" t="s">
        <v>66</v>
      </c>
      <c r="K650" s="10"/>
      <c r="L650" s="10"/>
      <c r="M650" s="10"/>
      <c r="N650" s="10"/>
      <c r="O650" s="10"/>
    </row>
    <row r="651" s="11" customFormat="true" ht="13.5" hidden="false" customHeight="false" outlineLevel="0" collapsed="false">
      <c r="A651" s="6" t="s">
        <v>2647</v>
      </c>
      <c r="B651" s="7" t="n">
        <v>649</v>
      </c>
      <c r="C651" s="8" t="s">
        <v>2628</v>
      </c>
      <c r="D651" s="8" t="s">
        <v>2629</v>
      </c>
      <c r="E651" s="8" t="s">
        <v>2630</v>
      </c>
      <c r="F651" s="8" t="s">
        <v>2631</v>
      </c>
      <c r="G651" s="8" t="s">
        <v>2648</v>
      </c>
      <c r="H651" s="6" t="s">
        <v>307</v>
      </c>
      <c r="I651" s="6" t="s">
        <v>1627</v>
      </c>
      <c r="J651" s="8" t="s">
        <v>66</v>
      </c>
      <c r="K651" s="10"/>
      <c r="L651" s="10"/>
      <c r="M651" s="10"/>
      <c r="N651" s="10"/>
      <c r="O651" s="10"/>
    </row>
    <row r="652" s="11" customFormat="true" ht="13.5" hidden="false" customHeight="false" outlineLevel="0" collapsed="false">
      <c r="A652" s="6" t="s">
        <v>2649</v>
      </c>
      <c r="B652" s="7" t="n">
        <v>650</v>
      </c>
      <c r="C652" s="8" t="s">
        <v>2643</v>
      </c>
      <c r="D652" s="8" t="s">
        <v>2644</v>
      </c>
      <c r="E652" s="8" t="s">
        <v>2630</v>
      </c>
      <c r="F652" s="8" t="s">
        <v>2631</v>
      </c>
      <c r="G652" s="8" t="s">
        <v>2650</v>
      </c>
      <c r="H652" s="6" t="s">
        <v>512</v>
      </c>
      <c r="I652" s="6" t="s">
        <v>120</v>
      </c>
      <c r="J652" s="8" t="s">
        <v>66</v>
      </c>
      <c r="K652" s="10"/>
      <c r="L652" s="10"/>
      <c r="M652" s="10"/>
      <c r="N652" s="10"/>
      <c r="O652" s="10"/>
    </row>
    <row r="653" s="11" customFormat="true" ht="13.5" hidden="false" customHeight="false" outlineLevel="0" collapsed="false">
      <c r="A653" s="6" t="s">
        <v>2651</v>
      </c>
      <c r="B653" s="7" t="n">
        <v>651</v>
      </c>
      <c r="C653" s="8" t="s">
        <v>2652</v>
      </c>
      <c r="D653" s="8" t="s">
        <v>2653</v>
      </c>
      <c r="E653" s="8" t="s">
        <v>2635</v>
      </c>
      <c r="F653" s="8" t="s">
        <v>2636</v>
      </c>
      <c r="G653" s="8" t="s">
        <v>2654</v>
      </c>
      <c r="H653" s="8" t="s">
        <v>464</v>
      </c>
      <c r="I653" s="6" t="s">
        <v>471</v>
      </c>
      <c r="J653" s="8" t="s">
        <v>466</v>
      </c>
      <c r="K653" s="10"/>
      <c r="L653" s="10"/>
      <c r="M653" s="10"/>
      <c r="N653" s="10"/>
      <c r="O653" s="10"/>
    </row>
    <row r="654" s="11" customFormat="true" ht="13.5" hidden="false" customHeight="false" outlineLevel="0" collapsed="false">
      <c r="A654" s="6" t="s">
        <v>2655</v>
      </c>
      <c r="B654" s="7" t="n">
        <v>652</v>
      </c>
      <c r="C654" s="8" t="s">
        <v>2656</v>
      </c>
      <c r="D654" s="8" t="s">
        <v>2657</v>
      </c>
      <c r="E654" s="8" t="s">
        <v>2630</v>
      </c>
      <c r="F654" s="8" t="s">
        <v>2631</v>
      </c>
      <c r="G654" s="8" t="s">
        <v>2408</v>
      </c>
      <c r="H654" s="6" t="s">
        <v>2658</v>
      </c>
      <c r="I654" s="6" t="s">
        <v>1260</v>
      </c>
      <c r="J654" s="8" t="s">
        <v>483</v>
      </c>
      <c r="K654" s="10"/>
      <c r="L654" s="10"/>
      <c r="M654" s="10"/>
      <c r="N654" s="10"/>
      <c r="O654" s="10"/>
    </row>
    <row r="655" s="11" customFormat="true" ht="13.5" hidden="false" customHeight="false" outlineLevel="0" collapsed="false">
      <c r="A655" s="6" t="s">
        <v>2659</v>
      </c>
      <c r="B655" s="7" t="n">
        <v>653</v>
      </c>
      <c r="C655" s="8" t="s">
        <v>2660</v>
      </c>
      <c r="D655" s="8" t="s">
        <v>2661</v>
      </c>
      <c r="E655" s="8" t="s">
        <v>2635</v>
      </c>
      <c r="F655" s="8" t="s">
        <v>2636</v>
      </c>
      <c r="G655" s="8" t="s">
        <v>2662</v>
      </c>
      <c r="H655" s="6" t="s">
        <v>95</v>
      </c>
      <c r="I655" s="6" t="s">
        <v>1246</v>
      </c>
      <c r="J655" s="8" t="s">
        <v>97</v>
      </c>
      <c r="K655" s="10"/>
      <c r="L655" s="10"/>
      <c r="M655" s="10"/>
      <c r="N655" s="10"/>
      <c r="O655" s="10"/>
    </row>
    <row r="656" s="11" customFormat="true" ht="13.5" hidden="false" customHeight="false" outlineLevel="0" collapsed="false">
      <c r="A656" s="6" t="s">
        <v>2663</v>
      </c>
      <c r="B656" s="7" t="n">
        <v>654</v>
      </c>
      <c r="C656" s="8" t="s">
        <v>2664</v>
      </c>
      <c r="D656" s="8" t="s">
        <v>2665</v>
      </c>
      <c r="E656" s="8" t="s">
        <v>2630</v>
      </c>
      <c r="F656" s="8" t="s">
        <v>2631</v>
      </c>
      <c r="G656" s="8" t="s">
        <v>2666</v>
      </c>
      <c r="H656" s="6" t="s">
        <v>1626</v>
      </c>
      <c r="I656" s="6" t="s">
        <v>1226</v>
      </c>
      <c r="J656" s="8" t="s">
        <v>66</v>
      </c>
      <c r="K656" s="10"/>
      <c r="L656" s="10"/>
      <c r="M656" s="10"/>
      <c r="N656" s="10"/>
      <c r="O656" s="10"/>
    </row>
    <row r="657" s="11" customFormat="true" ht="13.5" hidden="false" customHeight="false" outlineLevel="0" collapsed="false">
      <c r="A657" s="6" t="s">
        <v>2667</v>
      </c>
      <c r="B657" s="7" t="n">
        <v>655</v>
      </c>
      <c r="C657" s="8" t="s">
        <v>2668</v>
      </c>
      <c r="D657" s="8" t="s">
        <v>2669</v>
      </c>
      <c r="E657" s="8" t="s">
        <v>2630</v>
      </c>
      <c r="F657" s="8" t="s">
        <v>2631</v>
      </c>
      <c r="G657" s="6" t="s">
        <v>2670</v>
      </c>
      <c r="H657" s="6" t="s">
        <v>2671</v>
      </c>
      <c r="I657" s="6" t="s">
        <v>1243</v>
      </c>
      <c r="J657" s="8" t="s">
        <v>36</v>
      </c>
      <c r="K657" s="10"/>
      <c r="L657" s="10"/>
      <c r="M657" s="10"/>
      <c r="N657" s="10"/>
      <c r="O657" s="10"/>
    </row>
    <row r="658" s="11" customFormat="true" ht="13.5" hidden="false" customHeight="false" outlineLevel="0" collapsed="false">
      <c r="A658" s="6" t="s">
        <v>2672</v>
      </c>
      <c r="B658" s="7" t="n">
        <v>656</v>
      </c>
      <c r="C658" s="8" t="s">
        <v>239</v>
      </c>
      <c r="D658" s="8" t="s">
        <v>240</v>
      </c>
      <c r="E658" s="8" t="s">
        <v>2635</v>
      </c>
      <c r="F658" s="8" t="s">
        <v>2636</v>
      </c>
      <c r="G658" s="8" t="s">
        <v>2673</v>
      </c>
      <c r="H658" s="6" t="s">
        <v>2674</v>
      </c>
      <c r="I658" s="6" t="s">
        <v>2675</v>
      </c>
      <c r="J658" s="8" t="s">
        <v>36</v>
      </c>
      <c r="K658" s="10"/>
      <c r="L658" s="10"/>
      <c r="M658" s="10"/>
      <c r="N658" s="10"/>
      <c r="O658" s="10"/>
    </row>
    <row r="659" s="11" customFormat="true" ht="13.5" hidden="false" customHeight="false" outlineLevel="0" collapsed="false">
      <c r="A659" s="6" t="s">
        <v>2676</v>
      </c>
      <c r="B659" s="7" t="n">
        <v>657</v>
      </c>
      <c r="C659" s="8" t="s">
        <v>2466</v>
      </c>
      <c r="D659" s="8" t="s">
        <v>2467</v>
      </c>
      <c r="E659" s="8" t="s">
        <v>2635</v>
      </c>
      <c r="F659" s="8" t="s">
        <v>2636</v>
      </c>
      <c r="G659" s="8" t="s">
        <v>2677</v>
      </c>
      <c r="H659" s="6" t="s">
        <v>2678</v>
      </c>
      <c r="I659" s="6" t="s">
        <v>72</v>
      </c>
      <c r="J659" s="8" t="s">
        <v>36</v>
      </c>
      <c r="K659" s="10"/>
      <c r="L659" s="10"/>
      <c r="M659" s="10"/>
      <c r="N659" s="10"/>
      <c r="O659" s="10"/>
    </row>
    <row r="660" s="11" customFormat="true" ht="13.5" hidden="false" customHeight="false" outlineLevel="0" collapsed="false">
      <c r="A660" s="6" t="s">
        <v>2679</v>
      </c>
      <c r="B660" s="7" t="n">
        <v>658</v>
      </c>
      <c r="C660" s="8" t="s">
        <v>2680</v>
      </c>
      <c r="D660" s="8" t="s">
        <v>2681</v>
      </c>
      <c r="E660" s="8" t="s">
        <v>2635</v>
      </c>
      <c r="F660" s="8" t="s">
        <v>2636</v>
      </c>
      <c r="G660" s="8" t="s">
        <v>2682</v>
      </c>
      <c r="H660" s="6" t="s">
        <v>2683</v>
      </c>
      <c r="I660" s="6" t="s">
        <v>809</v>
      </c>
      <c r="J660" s="8" t="s">
        <v>36</v>
      </c>
      <c r="K660" s="10"/>
      <c r="L660" s="10"/>
      <c r="M660" s="10"/>
      <c r="N660" s="10"/>
      <c r="O660" s="10"/>
    </row>
    <row r="661" s="11" customFormat="true" ht="13.5" hidden="false" customHeight="false" outlineLevel="0" collapsed="false">
      <c r="A661" s="6" t="s">
        <v>2684</v>
      </c>
      <c r="B661" s="7" t="n">
        <v>659</v>
      </c>
      <c r="C661" s="8" t="s">
        <v>2685</v>
      </c>
      <c r="D661" s="8" t="s">
        <v>2686</v>
      </c>
      <c r="E661" s="8" t="s">
        <v>2635</v>
      </c>
      <c r="F661" s="8" t="s">
        <v>2636</v>
      </c>
      <c r="G661" s="8" t="s">
        <v>2687</v>
      </c>
      <c r="H661" s="6" t="s">
        <v>2688</v>
      </c>
      <c r="I661" s="6" t="s">
        <v>616</v>
      </c>
      <c r="J661" s="8" t="s">
        <v>97</v>
      </c>
      <c r="K661" s="10"/>
      <c r="L661" s="10"/>
      <c r="M661" s="10"/>
      <c r="N661" s="10"/>
      <c r="O661" s="10"/>
    </row>
    <row r="662" s="11" customFormat="true" ht="13.5" hidden="false" customHeight="false" outlineLevel="0" collapsed="false">
      <c r="A662" s="6" t="s">
        <v>2689</v>
      </c>
      <c r="B662" s="7" t="n">
        <v>660</v>
      </c>
      <c r="C662" s="8" t="s">
        <v>1914</v>
      </c>
      <c r="D662" s="8" t="s">
        <v>1915</v>
      </c>
      <c r="E662" s="8" t="s">
        <v>2630</v>
      </c>
      <c r="F662" s="8" t="s">
        <v>2631</v>
      </c>
      <c r="G662" s="8" t="s">
        <v>1916</v>
      </c>
      <c r="H662" s="6" t="s">
        <v>2690</v>
      </c>
      <c r="I662" s="6" t="s">
        <v>2691</v>
      </c>
      <c r="J662" s="8" t="s">
        <v>36</v>
      </c>
      <c r="K662" s="10"/>
      <c r="L662" s="10"/>
      <c r="M662" s="10"/>
      <c r="N662" s="10"/>
      <c r="O662" s="10"/>
    </row>
    <row r="663" s="11" customFormat="true" ht="13.5" hidden="false" customHeight="false" outlineLevel="0" collapsed="false">
      <c r="A663" s="6" t="s">
        <v>2692</v>
      </c>
      <c r="B663" s="7" t="n">
        <v>661</v>
      </c>
      <c r="C663" s="8" t="s">
        <v>216</v>
      </c>
      <c r="D663" s="8" t="s">
        <v>217</v>
      </c>
      <c r="E663" s="8" t="s">
        <v>2630</v>
      </c>
      <c r="F663" s="8" t="s">
        <v>2631</v>
      </c>
      <c r="G663" s="8" t="s">
        <v>2693</v>
      </c>
      <c r="H663" s="6" t="s">
        <v>219</v>
      </c>
      <c r="I663" s="6" t="s">
        <v>1313</v>
      </c>
      <c r="J663" s="8" t="s">
        <v>36</v>
      </c>
      <c r="K663" s="10"/>
      <c r="L663" s="10"/>
      <c r="M663" s="10"/>
      <c r="N663" s="10"/>
      <c r="O663" s="10"/>
    </row>
    <row r="664" s="11" customFormat="true" ht="13.5" hidden="false" customHeight="false" outlineLevel="0" collapsed="false">
      <c r="A664" s="6" t="s">
        <v>2694</v>
      </c>
      <c r="B664" s="7" t="n">
        <v>662</v>
      </c>
      <c r="C664" s="8" t="s">
        <v>2542</v>
      </c>
      <c r="D664" s="8" t="s">
        <v>2543</v>
      </c>
      <c r="E664" s="8" t="s">
        <v>2630</v>
      </c>
      <c r="F664" s="8" t="s">
        <v>2631</v>
      </c>
      <c r="G664" s="8" t="s">
        <v>2695</v>
      </c>
      <c r="H664" s="6" t="s">
        <v>2696</v>
      </c>
      <c r="I664" s="6" t="s">
        <v>2697</v>
      </c>
      <c r="J664" s="8" t="s">
        <v>36</v>
      </c>
      <c r="K664" s="10"/>
      <c r="L664" s="10"/>
      <c r="M664" s="10"/>
      <c r="N664" s="10"/>
      <c r="O664" s="10"/>
    </row>
    <row r="665" s="11" customFormat="true" ht="13.5" hidden="false" customHeight="false" outlineLevel="0" collapsed="false">
      <c r="A665" s="6" t="s">
        <v>2698</v>
      </c>
      <c r="B665" s="7" t="n">
        <v>663</v>
      </c>
      <c r="C665" s="8" t="s">
        <v>1759</v>
      </c>
      <c r="D665" s="8" t="s">
        <v>1760</v>
      </c>
      <c r="E665" s="8" t="s">
        <v>2630</v>
      </c>
      <c r="F665" s="8" t="s">
        <v>2631</v>
      </c>
      <c r="G665" s="8" t="s">
        <v>2699</v>
      </c>
      <c r="H665" s="6" t="s">
        <v>2700</v>
      </c>
      <c r="I665" s="6" t="s">
        <v>2255</v>
      </c>
      <c r="J665" s="8" t="s">
        <v>36</v>
      </c>
      <c r="K665" s="10"/>
      <c r="L665" s="10"/>
      <c r="M665" s="10"/>
      <c r="N665" s="10"/>
      <c r="O665" s="10"/>
    </row>
    <row r="666" s="11" customFormat="true" ht="13.5" hidden="false" customHeight="false" outlineLevel="0" collapsed="false">
      <c r="A666" s="6" t="s">
        <v>2701</v>
      </c>
      <c r="B666" s="7" t="n">
        <v>664</v>
      </c>
      <c r="C666" s="8" t="s">
        <v>2702</v>
      </c>
      <c r="D666" s="8" t="s">
        <v>2703</v>
      </c>
      <c r="E666" s="8" t="s">
        <v>2704</v>
      </c>
      <c r="F666" s="8" t="s">
        <v>2705</v>
      </c>
      <c r="G666" s="8" t="s">
        <v>2706</v>
      </c>
      <c r="H666" s="8" t="s">
        <v>448</v>
      </c>
      <c r="I666" s="6" t="s">
        <v>914</v>
      </c>
      <c r="J666" s="8" t="s">
        <v>483</v>
      </c>
      <c r="K666" s="10"/>
      <c r="L666" s="10"/>
      <c r="M666" s="10"/>
      <c r="N666" s="10"/>
      <c r="O666" s="10"/>
    </row>
    <row r="667" s="11" customFormat="true" ht="13.5" hidden="false" customHeight="false" outlineLevel="0" collapsed="false">
      <c r="A667" s="6" t="s">
        <v>2707</v>
      </c>
      <c r="B667" s="7" t="n">
        <v>665</v>
      </c>
      <c r="C667" s="8" t="s">
        <v>2708</v>
      </c>
      <c r="D667" s="8" t="s">
        <v>2709</v>
      </c>
      <c r="E667" s="8" t="s">
        <v>2710</v>
      </c>
      <c r="F667" s="8" t="s">
        <v>2711</v>
      </c>
      <c r="G667" s="8" t="s">
        <v>2712</v>
      </c>
      <c r="H667" s="8" t="s">
        <v>2713</v>
      </c>
      <c r="I667" s="6" t="s">
        <v>1142</v>
      </c>
      <c r="J667" s="8" t="s">
        <v>90</v>
      </c>
      <c r="K667" s="10"/>
      <c r="L667" s="10"/>
      <c r="M667" s="10"/>
      <c r="N667" s="10"/>
      <c r="O667" s="10"/>
    </row>
    <row r="668" s="11" customFormat="true" ht="13.5" hidden="false" customHeight="false" outlineLevel="0" collapsed="false">
      <c r="A668" s="6" t="s">
        <v>2714</v>
      </c>
      <c r="B668" s="7" t="n">
        <v>666</v>
      </c>
      <c r="C668" s="8" t="s">
        <v>2715</v>
      </c>
      <c r="D668" s="8" t="s">
        <v>2716</v>
      </c>
      <c r="E668" s="8" t="s">
        <v>2704</v>
      </c>
      <c r="F668" s="8" t="s">
        <v>2705</v>
      </c>
      <c r="G668" s="8" t="s">
        <v>2717</v>
      </c>
      <c r="H668" s="8" t="s">
        <v>464</v>
      </c>
      <c r="I668" s="6" t="s">
        <v>1363</v>
      </c>
      <c r="J668" s="8" t="s">
        <v>483</v>
      </c>
      <c r="K668" s="10"/>
      <c r="L668" s="10"/>
      <c r="M668" s="10"/>
      <c r="N668" s="10"/>
      <c r="O668" s="10"/>
    </row>
    <row r="669" s="11" customFormat="true" ht="13.5" hidden="false" customHeight="false" outlineLevel="0" collapsed="false">
      <c r="A669" s="6" t="s">
        <v>2718</v>
      </c>
      <c r="B669" s="7" t="n">
        <v>667</v>
      </c>
      <c r="C669" s="8" t="s">
        <v>1925</v>
      </c>
      <c r="D669" s="8" t="s">
        <v>1926</v>
      </c>
      <c r="E669" s="8" t="s">
        <v>2710</v>
      </c>
      <c r="F669" s="8" t="s">
        <v>2711</v>
      </c>
      <c r="G669" s="8" t="s">
        <v>1929</v>
      </c>
      <c r="H669" s="6" t="s">
        <v>231</v>
      </c>
      <c r="I669" s="6" t="s">
        <v>1930</v>
      </c>
      <c r="J669" s="8" t="s">
        <v>36</v>
      </c>
      <c r="K669" s="10"/>
      <c r="L669" s="10"/>
      <c r="M669" s="10"/>
      <c r="N669" s="10"/>
      <c r="O669" s="10"/>
    </row>
    <row r="670" s="11" customFormat="true" ht="13.5" hidden="false" customHeight="false" outlineLevel="0" collapsed="false">
      <c r="A670" s="6" t="s">
        <v>2719</v>
      </c>
      <c r="B670" s="7" t="n">
        <v>668</v>
      </c>
      <c r="C670" s="8" t="s">
        <v>2720</v>
      </c>
      <c r="D670" s="8" t="s">
        <v>2721</v>
      </c>
      <c r="E670" s="8" t="s">
        <v>2704</v>
      </c>
      <c r="F670" s="8" t="s">
        <v>2705</v>
      </c>
      <c r="G670" s="8" t="s">
        <v>2722</v>
      </c>
      <c r="H670" s="8" t="s">
        <v>464</v>
      </c>
      <c r="I670" s="6" t="s">
        <v>1142</v>
      </c>
      <c r="J670" s="8" t="s">
        <v>1337</v>
      </c>
      <c r="K670" s="10"/>
      <c r="L670" s="10"/>
      <c r="M670" s="10"/>
      <c r="N670" s="10"/>
      <c r="O670" s="10"/>
    </row>
    <row r="671" s="11" customFormat="true" ht="13.5" hidden="false" customHeight="false" outlineLevel="0" collapsed="false">
      <c r="A671" s="6" t="s">
        <v>2723</v>
      </c>
      <c r="B671" s="7" t="n">
        <v>669</v>
      </c>
      <c r="C671" s="8" t="s">
        <v>1759</v>
      </c>
      <c r="D671" s="8" t="s">
        <v>1760</v>
      </c>
      <c r="E671" s="8" t="s">
        <v>2710</v>
      </c>
      <c r="F671" s="8" t="s">
        <v>2711</v>
      </c>
      <c r="G671" s="8" t="s">
        <v>2699</v>
      </c>
      <c r="H671" s="6" t="s">
        <v>2724</v>
      </c>
      <c r="I671" s="6" t="s">
        <v>2255</v>
      </c>
      <c r="J671" s="8" t="s">
        <v>36</v>
      </c>
      <c r="K671" s="10"/>
      <c r="L671" s="10"/>
      <c r="M671" s="10"/>
      <c r="N671" s="10"/>
      <c r="O671" s="10"/>
    </row>
    <row r="672" s="11" customFormat="true" ht="13.5" hidden="false" customHeight="false" outlineLevel="0" collapsed="false">
      <c r="A672" s="6" t="s">
        <v>2725</v>
      </c>
      <c r="B672" s="7" t="n">
        <v>670</v>
      </c>
      <c r="C672" s="8" t="s">
        <v>2726</v>
      </c>
      <c r="D672" s="8" t="s">
        <v>2727</v>
      </c>
      <c r="E672" s="8" t="s">
        <v>2704</v>
      </c>
      <c r="F672" s="8" t="s">
        <v>2705</v>
      </c>
      <c r="G672" s="8" t="s">
        <v>2728</v>
      </c>
      <c r="H672" s="8" t="s">
        <v>2729</v>
      </c>
      <c r="I672" s="6" t="s">
        <v>1235</v>
      </c>
      <c r="J672" s="8" t="s">
        <v>36</v>
      </c>
      <c r="K672" s="10"/>
      <c r="L672" s="10"/>
      <c r="M672" s="10"/>
      <c r="N672" s="10"/>
      <c r="O672" s="10"/>
    </row>
    <row r="673" s="11" customFormat="true" ht="13.5" hidden="false" customHeight="false" outlineLevel="0" collapsed="false">
      <c r="A673" s="6" t="s">
        <v>2730</v>
      </c>
      <c r="B673" s="7" t="n">
        <v>671</v>
      </c>
      <c r="C673" s="8" t="s">
        <v>2731</v>
      </c>
      <c r="D673" s="8" t="s">
        <v>2732</v>
      </c>
      <c r="E673" s="8" t="s">
        <v>2710</v>
      </c>
      <c r="F673" s="8" t="s">
        <v>2711</v>
      </c>
      <c r="G673" s="8" t="s">
        <v>2733</v>
      </c>
      <c r="H673" s="6" t="s">
        <v>2734</v>
      </c>
      <c r="I673" s="6" t="s">
        <v>1363</v>
      </c>
      <c r="J673" s="8" t="s">
        <v>514</v>
      </c>
      <c r="K673" s="10"/>
      <c r="L673" s="10"/>
      <c r="M673" s="10"/>
      <c r="N673" s="10"/>
      <c r="O673" s="10"/>
    </row>
    <row r="674" s="11" customFormat="true" ht="13.5" hidden="false" customHeight="false" outlineLevel="0" collapsed="false">
      <c r="A674" s="6" t="s">
        <v>2735</v>
      </c>
      <c r="B674" s="7" t="n">
        <v>672</v>
      </c>
      <c r="C674" s="8" t="s">
        <v>1156</v>
      </c>
      <c r="D674" s="8" t="s">
        <v>2736</v>
      </c>
      <c r="E674" s="8" t="s">
        <v>2704</v>
      </c>
      <c r="F674" s="8" t="s">
        <v>2705</v>
      </c>
      <c r="G674" s="8" t="s">
        <v>2737</v>
      </c>
      <c r="H674" s="8" t="s">
        <v>464</v>
      </c>
      <c r="I674" s="6" t="s">
        <v>2738</v>
      </c>
      <c r="J674" s="8" t="s">
        <v>466</v>
      </c>
      <c r="K674" s="10"/>
      <c r="L674" s="10"/>
      <c r="M674" s="10"/>
      <c r="N674" s="10"/>
      <c r="O674" s="10"/>
    </row>
    <row r="675" s="11" customFormat="true" ht="13.5" hidden="false" customHeight="false" outlineLevel="0" collapsed="false">
      <c r="A675" s="6" t="s">
        <v>2739</v>
      </c>
      <c r="B675" s="7" t="n">
        <v>673</v>
      </c>
      <c r="C675" s="8" t="s">
        <v>1190</v>
      </c>
      <c r="D675" s="8" t="s">
        <v>2180</v>
      </c>
      <c r="E675" s="8" t="s">
        <v>2704</v>
      </c>
      <c r="F675" s="8" t="s">
        <v>2705</v>
      </c>
      <c r="G675" s="8" t="s">
        <v>2740</v>
      </c>
      <c r="H675" s="8" t="s">
        <v>464</v>
      </c>
      <c r="I675" s="6" t="s">
        <v>1850</v>
      </c>
      <c r="J675" s="8" t="s">
        <v>466</v>
      </c>
      <c r="K675" s="10"/>
      <c r="L675" s="10"/>
      <c r="M675" s="10"/>
      <c r="N675" s="10"/>
      <c r="O675" s="10"/>
    </row>
    <row r="676" s="11" customFormat="true" ht="13.5" hidden="false" customHeight="false" outlineLevel="0" collapsed="false">
      <c r="A676" s="6" t="s">
        <v>2741</v>
      </c>
      <c r="B676" s="7" t="n">
        <v>674</v>
      </c>
      <c r="C676" s="8" t="s">
        <v>2731</v>
      </c>
      <c r="D676" s="8" t="s">
        <v>2732</v>
      </c>
      <c r="E676" s="8" t="s">
        <v>2710</v>
      </c>
      <c r="F676" s="8" t="s">
        <v>2711</v>
      </c>
      <c r="G676" s="8" t="s">
        <v>1209</v>
      </c>
      <c r="H676" s="6" t="s">
        <v>2734</v>
      </c>
      <c r="I676" s="6" t="s">
        <v>1363</v>
      </c>
      <c r="J676" s="8" t="s">
        <v>514</v>
      </c>
      <c r="K676" s="10"/>
      <c r="L676" s="10"/>
      <c r="M676" s="10"/>
      <c r="N676" s="10"/>
      <c r="O676" s="10"/>
    </row>
    <row r="677" s="11" customFormat="true" ht="13.5" hidden="false" customHeight="false" outlineLevel="0" collapsed="false">
      <c r="A677" s="6" t="s">
        <v>2742</v>
      </c>
      <c r="B677" s="7" t="n">
        <v>675</v>
      </c>
      <c r="C677" s="8" t="s">
        <v>2743</v>
      </c>
      <c r="D677" s="8" t="s">
        <v>2744</v>
      </c>
      <c r="E677" s="8" t="s">
        <v>2710</v>
      </c>
      <c r="F677" s="8" t="s">
        <v>2711</v>
      </c>
      <c r="G677" s="8" t="s">
        <v>2745</v>
      </c>
      <c r="H677" s="8" t="s">
        <v>464</v>
      </c>
      <c r="I677" s="6" t="s">
        <v>471</v>
      </c>
      <c r="J677" s="8" t="s">
        <v>1337</v>
      </c>
      <c r="K677" s="10"/>
      <c r="L677" s="10"/>
      <c r="M677" s="10"/>
      <c r="N677" s="10"/>
      <c r="O677" s="10"/>
    </row>
    <row r="678" s="11" customFormat="true" ht="13.5" hidden="false" customHeight="false" outlineLevel="0" collapsed="false">
      <c r="A678" s="6" t="s">
        <v>2746</v>
      </c>
      <c r="B678" s="7" t="n">
        <v>676</v>
      </c>
      <c r="C678" s="8" t="s">
        <v>2720</v>
      </c>
      <c r="D678" s="8" t="s">
        <v>2721</v>
      </c>
      <c r="E678" s="8" t="s">
        <v>2704</v>
      </c>
      <c r="F678" s="8" t="s">
        <v>2705</v>
      </c>
      <c r="G678" s="8" t="s">
        <v>2747</v>
      </c>
      <c r="H678" s="6" t="s">
        <v>2748</v>
      </c>
      <c r="I678" s="6" t="s">
        <v>1142</v>
      </c>
      <c r="J678" s="8" t="s">
        <v>1337</v>
      </c>
      <c r="K678" s="10"/>
      <c r="L678" s="10"/>
      <c r="M678" s="10"/>
      <c r="N678" s="10"/>
      <c r="O678" s="10"/>
    </row>
    <row r="679" s="11" customFormat="true" ht="13.5" hidden="false" customHeight="false" outlineLevel="0" collapsed="false">
      <c r="A679" s="6" t="s">
        <v>2749</v>
      </c>
      <c r="B679" s="7" t="n">
        <v>677</v>
      </c>
      <c r="C679" s="8" t="s">
        <v>2088</v>
      </c>
      <c r="D679" s="8" t="s">
        <v>2089</v>
      </c>
      <c r="E679" s="8" t="s">
        <v>2704</v>
      </c>
      <c r="F679" s="8" t="s">
        <v>2705</v>
      </c>
      <c r="G679" s="8" t="s">
        <v>2750</v>
      </c>
      <c r="H679" s="8" t="s">
        <v>464</v>
      </c>
      <c r="I679" s="6" t="s">
        <v>1697</v>
      </c>
      <c r="J679" s="8" t="s">
        <v>24</v>
      </c>
      <c r="K679" s="10"/>
      <c r="L679" s="10"/>
      <c r="M679" s="10"/>
      <c r="N679" s="10"/>
      <c r="O679" s="10"/>
    </row>
    <row r="680" s="11" customFormat="true" ht="13.5" hidden="false" customHeight="false" outlineLevel="0" collapsed="false">
      <c r="A680" s="6" t="s">
        <v>2751</v>
      </c>
      <c r="B680" s="7" t="n">
        <v>678</v>
      </c>
      <c r="C680" s="8" t="s">
        <v>2752</v>
      </c>
      <c r="D680" s="8" t="s">
        <v>2753</v>
      </c>
      <c r="E680" s="8" t="s">
        <v>2704</v>
      </c>
      <c r="F680" s="8" t="s">
        <v>2705</v>
      </c>
      <c r="G680" s="8" t="s">
        <v>2754</v>
      </c>
      <c r="H680" s="8" t="s">
        <v>448</v>
      </c>
      <c r="I680" s="6" t="s">
        <v>1363</v>
      </c>
      <c r="J680" s="8" t="s">
        <v>557</v>
      </c>
      <c r="K680" s="10"/>
      <c r="L680" s="10"/>
      <c r="M680" s="10"/>
      <c r="N680" s="10"/>
      <c r="O680" s="10"/>
    </row>
    <row r="681" s="11" customFormat="true" ht="13.5" hidden="false" customHeight="false" outlineLevel="0" collapsed="false">
      <c r="A681" s="6" t="s">
        <v>2755</v>
      </c>
      <c r="B681" s="7" t="n">
        <v>679</v>
      </c>
      <c r="C681" s="8" t="s">
        <v>2756</v>
      </c>
      <c r="D681" s="8" t="s">
        <v>2757</v>
      </c>
      <c r="E681" s="8" t="s">
        <v>2704</v>
      </c>
      <c r="F681" s="8" t="s">
        <v>2705</v>
      </c>
      <c r="G681" s="8" t="s">
        <v>2758</v>
      </c>
      <c r="H681" s="8" t="s">
        <v>464</v>
      </c>
      <c r="I681" s="6" t="s">
        <v>2759</v>
      </c>
      <c r="J681" s="8" t="s">
        <v>1253</v>
      </c>
      <c r="K681" s="10"/>
      <c r="L681" s="10"/>
      <c r="M681" s="10"/>
      <c r="N681" s="10"/>
      <c r="O681" s="10"/>
    </row>
    <row r="682" s="11" customFormat="true" ht="13.5" hidden="false" customHeight="false" outlineLevel="0" collapsed="false">
      <c r="A682" s="6" t="s">
        <v>2760</v>
      </c>
      <c r="B682" s="7" t="n">
        <v>680</v>
      </c>
      <c r="C682" s="8" t="s">
        <v>2149</v>
      </c>
      <c r="D682" s="8" t="s">
        <v>2150</v>
      </c>
      <c r="E682" s="8" t="s">
        <v>2710</v>
      </c>
      <c r="F682" s="8" t="s">
        <v>2711</v>
      </c>
      <c r="G682" s="8" t="s">
        <v>2761</v>
      </c>
      <c r="H682" s="8" t="s">
        <v>448</v>
      </c>
      <c r="I682" s="6" t="s">
        <v>1243</v>
      </c>
      <c r="J682" s="8" t="s">
        <v>1337</v>
      </c>
      <c r="K682" s="10"/>
      <c r="L682" s="10"/>
      <c r="M682" s="10"/>
      <c r="N682" s="10"/>
      <c r="O682" s="10"/>
    </row>
    <row r="683" s="11" customFormat="true" ht="13.5" hidden="false" customHeight="false" outlineLevel="0" collapsed="false">
      <c r="A683" s="6" t="s">
        <v>2762</v>
      </c>
      <c r="B683" s="7" t="n">
        <v>681</v>
      </c>
      <c r="C683" s="8" t="s">
        <v>2763</v>
      </c>
      <c r="D683" s="8" t="s">
        <v>2764</v>
      </c>
      <c r="E683" s="8" t="s">
        <v>2710</v>
      </c>
      <c r="F683" s="8" t="s">
        <v>2711</v>
      </c>
      <c r="G683" s="8" t="s">
        <v>1773</v>
      </c>
      <c r="H683" s="6" t="s">
        <v>237</v>
      </c>
      <c r="I683" s="6" t="s">
        <v>2765</v>
      </c>
      <c r="J683" s="8" t="s">
        <v>483</v>
      </c>
      <c r="K683" s="10"/>
      <c r="L683" s="10"/>
      <c r="M683" s="10"/>
      <c r="N683" s="10"/>
      <c r="O683" s="10"/>
    </row>
    <row r="684" s="11" customFormat="true" ht="13.5" hidden="false" customHeight="false" outlineLevel="0" collapsed="false">
      <c r="A684" s="6" t="s">
        <v>2766</v>
      </c>
      <c r="B684" s="7" t="n">
        <v>682</v>
      </c>
      <c r="C684" s="8" t="s">
        <v>2767</v>
      </c>
      <c r="D684" s="8" t="s">
        <v>2768</v>
      </c>
      <c r="E684" s="8" t="s">
        <v>2710</v>
      </c>
      <c r="F684" s="8" t="s">
        <v>2711</v>
      </c>
      <c r="G684" s="8" t="s">
        <v>2769</v>
      </c>
      <c r="H684" s="8" t="s">
        <v>464</v>
      </c>
      <c r="I684" s="6" t="s">
        <v>2082</v>
      </c>
      <c r="J684" s="8" t="s">
        <v>24</v>
      </c>
      <c r="K684" s="10"/>
      <c r="L684" s="10"/>
      <c r="M684" s="10"/>
      <c r="N684" s="10"/>
      <c r="O684" s="10"/>
    </row>
    <row r="685" s="11" customFormat="true" ht="13.5" hidden="false" customHeight="false" outlineLevel="0" collapsed="false">
      <c r="A685" s="6" t="s">
        <v>2770</v>
      </c>
      <c r="B685" s="7" t="n">
        <v>683</v>
      </c>
      <c r="C685" s="8" t="s">
        <v>2752</v>
      </c>
      <c r="D685" s="8" t="s">
        <v>2753</v>
      </c>
      <c r="E685" s="8" t="s">
        <v>2704</v>
      </c>
      <c r="F685" s="8" t="s">
        <v>2705</v>
      </c>
      <c r="G685" s="8" t="s">
        <v>2771</v>
      </c>
      <c r="H685" s="8" t="s">
        <v>448</v>
      </c>
      <c r="I685" s="6" t="s">
        <v>1142</v>
      </c>
      <c r="J685" s="8" t="s">
        <v>557</v>
      </c>
      <c r="K685" s="10"/>
      <c r="L685" s="10"/>
      <c r="M685" s="10"/>
      <c r="N685" s="10"/>
      <c r="O685" s="10"/>
    </row>
    <row r="686" s="11" customFormat="true" ht="13.5" hidden="false" customHeight="false" outlineLevel="0" collapsed="false">
      <c r="A686" s="6" t="s">
        <v>2772</v>
      </c>
      <c r="B686" s="7" t="n">
        <v>684</v>
      </c>
      <c r="C686" s="8" t="s">
        <v>2767</v>
      </c>
      <c r="D686" s="8" t="s">
        <v>2768</v>
      </c>
      <c r="E686" s="8" t="s">
        <v>2710</v>
      </c>
      <c r="F686" s="8" t="s">
        <v>2711</v>
      </c>
      <c r="G686" s="8" t="s">
        <v>2773</v>
      </c>
      <c r="H686" s="8" t="s">
        <v>464</v>
      </c>
      <c r="I686" s="6" t="s">
        <v>1986</v>
      </c>
      <c r="J686" s="8" t="s">
        <v>24</v>
      </c>
      <c r="K686" s="10"/>
      <c r="L686" s="10"/>
      <c r="M686" s="10"/>
      <c r="N686" s="10"/>
      <c r="O686" s="10"/>
    </row>
    <row r="687" s="11" customFormat="true" ht="13.5" hidden="false" customHeight="false" outlineLevel="0" collapsed="false">
      <c r="A687" s="6" t="s">
        <v>2774</v>
      </c>
      <c r="B687" s="7" t="n">
        <v>685</v>
      </c>
      <c r="C687" s="8" t="s">
        <v>2775</v>
      </c>
      <c r="D687" s="8" t="s">
        <v>2776</v>
      </c>
      <c r="E687" s="8" t="s">
        <v>2777</v>
      </c>
      <c r="F687" s="8" t="s">
        <v>2778</v>
      </c>
      <c r="G687" s="8" t="s">
        <v>2779</v>
      </c>
      <c r="H687" s="6" t="s">
        <v>2780</v>
      </c>
      <c r="I687" s="6" t="s">
        <v>2781</v>
      </c>
      <c r="J687" s="8" t="s">
        <v>36</v>
      </c>
      <c r="K687" s="10"/>
      <c r="L687" s="10"/>
      <c r="M687" s="10"/>
      <c r="N687" s="10"/>
      <c r="O687" s="10"/>
    </row>
    <row r="688" s="11" customFormat="true" ht="13.5" hidden="false" customHeight="false" outlineLevel="0" collapsed="false">
      <c r="A688" s="6" t="s">
        <v>2782</v>
      </c>
      <c r="B688" s="7" t="n">
        <v>686</v>
      </c>
      <c r="C688" s="8" t="s">
        <v>2783</v>
      </c>
      <c r="D688" s="8" t="s">
        <v>2784</v>
      </c>
      <c r="E688" s="8" t="s">
        <v>2777</v>
      </c>
      <c r="F688" s="8" t="s">
        <v>2778</v>
      </c>
      <c r="G688" s="8" t="s">
        <v>2785</v>
      </c>
      <c r="H688" s="6" t="s">
        <v>379</v>
      </c>
      <c r="I688" s="6" t="s">
        <v>2786</v>
      </c>
      <c r="J688" s="8" t="s">
        <v>466</v>
      </c>
      <c r="K688" s="10"/>
      <c r="L688" s="10"/>
      <c r="M688" s="10"/>
      <c r="N688" s="10"/>
      <c r="O688" s="10"/>
    </row>
    <row r="689" s="11" customFormat="true" ht="13.5" hidden="false" customHeight="false" outlineLevel="0" collapsed="false">
      <c r="A689" s="6" t="s">
        <v>2787</v>
      </c>
      <c r="B689" s="7" t="n">
        <v>687</v>
      </c>
      <c r="C689" s="8" t="s">
        <v>1419</v>
      </c>
      <c r="D689" s="8" t="s">
        <v>1420</v>
      </c>
      <c r="E689" s="8" t="s">
        <v>2788</v>
      </c>
      <c r="F689" s="8" t="s">
        <v>2789</v>
      </c>
      <c r="G689" s="8" t="s">
        <v>2790</v>
      </c>
      <c r="H689" s="8" t="s">
        <v>464</v>
      </c>
      <c r="I689" s="6" t="s">
        <v>616</v>
      </c>
      <c r="J689" s="8" t="s">
        <v>1337</v>
      </c>
      <c r="K689" s="10"/>
      <c r="L689" s="10"/>
      <c r="M689" s="10"/>
      <c r="N689" s="10"/>
      <c r="O689" s="10"/>
    </row>
    <row r="690" s="11" customFormat="true" ht="13.5" hidden="false" customHeight="false" outlineLevel="0" collapsed="false">
      <c r="A690" s="6" t="s">
        <v>2791</v>
      </c>
      <c r="B690" s="7" t="n">
        <v>688</v>
      </c>
      <c r="C690" s="8" t="s">
        <v>2792</v>
      </c>
      <c r="D690" s="8" t="s">
        <v>2793</v>
      </c>
      <c r="E690" s="8" t="s">
        <v>2777</v>
      </c>
      <c r="F690" s="8" t="s">
        <v>2778</v>
      </c>
      <c r="G690" s="8" t="s">
        <v>2794</v>
      </c>
      <c r="H690" s="6" t="s">
        <v>379</v>
      </c>
      <c r="I690" s="6" t="s">
        <v>1323</v>
      </c>
      <c r="J690" s="8" t="s">
        <v>466</v>
      </c>
      <c r="K690" s="10"/>
      <c r="L690" s="10"/>
      <c r="M690" s="10"/>
      <c r="N690" s="10"/>
      <c r="O690" s="10"/>
    </row>
    <row r="691" s="11" customFormat="true" ht="13.5" hidden="false" customHeight="false" outlineLevel="0" collapsed="false">
      <c r="A691" s="6" t="s">
        <v>2795</v>
      </c>
      <c r="B691" s="7" t="n">
        <v>689</v>
      </c>
      <c r="C691" s="8" t="s">
        <v>2796</v>
      </c>
      <c r="D691" s="8" t="s">
        <v>2797</v>
      </c>
      <c r="E691" s="8" t="s">
        <v>2788</v>
      </c>
      <c r="F691" s="8" t="s">
        <v>2789</v>
      </c>
      <c r="G691" s="8" t="s">
        <v>2798</v>
      </c>
      <c r="H691" s="8" t="s">
        <v>464</v>
      </c>
      <c r="I691" s="6" t="s">
        <v>183</v>
      </c>
      <c r="J691" s="8" t="s">
        <v>1337</v>
      </c>
      <c r="K691" s="10"/>
      <c r="L691" s="10"/>
      <c r="M691" s="10"/>
      <c r="N691" s="10"/>
      <c r="O691" s="10"/>
    </row>
    <row r="692" s="11" customFormat="true" ht="13.5" hidden="false" customHeight="false" outlineLevel="0" collapsed="false">
      <c r="A692" s="6" t="s">
        <v>2799</v>
      </c>
      <c r="B692" s="7" t="n">
        <v>690</v>
      </c>
      <c r="C692" s="8" t="s">
        <v>2800</v>
      </c>
      <c r="D692" s="8" t="s">
        <v>2801</v>
      </c>
      <c r="E692" s="8" t="s">
        <v>2788</v>
      </c>
      <c r="F692" s="8" t="s">
        <v>2789</v>
      </c>
      <c r="G692" s="8" t="s">
        <v>2802</v>
      </c>
      <c r="H692" s="8" t="s">
        <v>464</v>
      </c>
      <c r="I692" s="6" t="s">
        <v>2803</v>
      </c>
      <c r="J692" s="8" t="s">
        <v>466</v>
      </c>
      <c r="K692" s="10"/>
      <c r="L692" s="10"/>
      <c r="M692" s="10"/>
      <c r="N692" s="10"/>
      <c r="O692" s="10"/>
    </row>
    <row r="693" s="11" customFormat="true" ht="13.5" hidden="false" customHeight="false" outlineLevel="0" collapsed="false">
      <c r="A693" s="6" t="s">
        <v>2804</v>
      </c>
      <c r="B693" s="7" t="n">
        <v>691</v>
      </c>
      <c r="C693" s="8" t="s">
        <v>2796</v>
      </c>
      <c r="D693" s="8" t="s">
        <v>2797</v>
      </c>
      <c r="E693" s="8" t="s">
        <v>2788</v>
      </c>
      <c r="F693" s="8" t="s">
        <v>2789</v>
      </c>
      <c r="G693" s="8" t="s">
        <v>2805</v>
      </c>
      <c r="H693" s="8" t="s">
        <v>464</v>
      </c>
      <c r="I693" s="6" t="s">
        <v>183</v>
      </c>
      <c r="J693" s="8" t="s">
        <v>1337</v>
      </c>
      <c r="K693" s="10"/>
      <c r="L693" s="10"/>
      <c r="M693" s="10"/>
      <c r="N693" s="10"/>
      <c r="O693" s="10"/>
    </row>
    <row r="694" s="11" customFormat="true" ht="13.5" hidden="false" customHeight="false" outlineLevel="0" collapsed="false">
      <c r="A694" s="6" t="s">
        <v>2806</v>
      </c>
      <c r="B694" s="7" t="n">
        <v>692</v>
      </c>
      <c r="C694" s="8" t="s">
        <v>2461</v>
      </c>
      <c r="D694" s="8" t="s">
        <v>2462</v>
      </c>
      <c r="E694" s="8" t="s">
        <v>2777</v>
      </c>
      <c r="F694" s="8" t="s">
        <v>2778</v>
      </c>
      <c r="G694" s="8" t="s">
        <v>2807</v>
      </c>
      <c r="H694" s="8" t="s">
        <v>1076</v>
      </c>
      <c r="I694" s="6" t="s">
        <v>564</v>
      </c>
      <c r="J694" s="8" t="s">
        <v>466</v>
      </c>
      <c r="K694" s="10"/>
      <c r="L694" s="10"/>
      <c r="M694" s="10"/>
      <c r="N694" s="10"/>
      <c r="O694" s="10"/>
    </row>
    <row r="695" s="11" customFormat="true" ht="13.5" hidden="false" customHeight="false" outlineLevel="0" collapsed="false">
      <c r="A695" s="6" t="s">
        <v>2808</v>
      </c>
      <c r="B695" s="7" t="n">
        <v>693</v>
      </c>
      <c r="C695" s="8" t="s">
        <v>2809</v>
      </c>
      <c r="D695" s="8" t="s">
        <v>2810</v>
      </c>
      <c r="E695" s="8" t="s">
        <v>2788</v>
      </c>
      <c r="F695" s="8" t="s">
        <v>2789</v>
      </c>
      <c r="G695" s="8" t="s">
        <v>2811</v>
      </c>
      <c r="H695" s="6" t="s">
        <v>1059</v>
      </c>
      <c r="I695" s="6" t="s">
        <v>525</v>
      </c>
      <c r="J695" s="8" t="s">
        <v>514</v>
      </c>
      <c r="K695" s="10"/>
      <c r="L695" s="10"/>
      <c r="M695" s="10"/>
      <c r="N695" s="10"/>
      <c r="O695" s="10"/>
    </row>
    <row r="696" s="11" customFormat="true" ht="13.5" hidden="false" customHeight="false" outlineLevel="0" collapsed="false">
      <c r="A696" s="6" t="s">
        <v>2812</v>
      </c>
      <c r="B696" s="7" t="n">
        <v>694</v>
      </c>
      <c r="C696" s="8" t="s">
        <v>2223</v>
      </c>
      <c r="D696" s="8" t="s">
        <v>2224</v>
      </c>
      <c r="E696" s="8" t="s">
        <v>2777</v>
      </c>
      <c r="F696" s="8" t="s">
        <v>2778</v>
      </c>
      <c r="G696" s="8" t="s">
        <v>2813</v>
      </c>
      <c r="H696" s="8" t="s">
        <v>1076</v>
      </c>
      <c r="I696" s="6" t="s">
        <v>440</v>
      </c>
      <c r="J696" s="8" t="s">
        <v>466</v>
      </c>
      <c r="K696" s="10"/>
      <c r="L696" s="10"/>
      <c r="M696" s="10"/>
      <c r="N696" s="10"/>
      <c r="O696" s="10"/>
    </row>
    <row r="697" s="11" customFormat="true" ht="13.5" hidden="false" customHeight="false" outlineLevel="0" collapsed="false">
      <c r="A697" s="6" t="s">
        <v>2814</v>
      </c>
      <c r="B697" s="7" t="n">
        <v>695</v>
      </c>
      <c r="C697" s="8" t="s">
        <v>2815</v>
      </c>
      <c r="D697" s="8" t="s">
        <v>2816</v>
      </c>
      <c r="E697" s="8" t="s">
        <v>2788</v>
      </c>
      <c r="F697" s="8" t="s">
        <v>2789</v>
      </c>
      <c r="G697" s="8" t="s">
        <v>2817</v>
      </c>
      <c r="H697" s="6" t="s">
        <v>384</v>
      </c>
      <c r="I697" s="6" t="s">
        <v>317</v>
      </c>
      <c r="J697" s="8" t="s">
        <v>514</v>
      </c>
      <c r="K697" s="10"/>
      <c r="L697" s="10"/>
      <c r="M697" s="10"/>
      <c r="N697" s="10"/>
      <c r="O697" s="10"/>
    </row>
    <row r="698" s="11" customFormat="true" ht="13.5" hidden="false" customHeight="false" outlineLevel="0" collapsed="false">
      <c r="A698" s="6" t="s">
        <v>2818</v>
      </c>
      <c r="B698" s="7" t="n">
        <v>696</v>
      </c>
      <c r="C698" s="8" t="s">
        <v>2819</v>
      </c>
      <c r="D698" s="8" t="s">
        <v>2820</v>
      </c>
      <c r="E698" s="8" t="s">
        <v>2777</v>
      </c>
      <c r="F698" s="8" t="s">
        <v>2778</v>
      </c>
      <c r="G698" s="8" t="s">
        <v>2821</v>
      </c>
      <c r="H698" s="6" t="s">
        <v>2822</v>
      </c>
      <c r="I698" s="6" t="s">
        <v>809</v>
      </c>
      <c r="J698" s="8" t="s">
        <v>1227</v>
      </c>
      <c r="K698" s="10"/>
      <c r="L698" s="10"/>
      <c r="M698" s="10"/>
      <c r="N698" s="10"/>
      <c r="O698" s="10"/>
    </row>
    <row r="699" s="11" customFormat="true" ht="13.5" hidden="false" customHeight="false" outlineLevel="0" collapsed="false">
      <c r="A699" s="6" t="s">
        <v>2823</v>
      </c>
      <c r="B699" s="7" t="n">
        <v>697</v>
      </c>
      <c r="C699" s="8" t="s">
        <v>2096</v>
      </c>
      <c r="D699" s="8" t="s">
        <v>2097</v>
      </c>
      <c r="E699" s="8" t="s">
        <v>2777</v>
      </c>
      <c r="F699" s="8" t="s">
        <v>2778</v>
      </c>
      <c r="G699" s="8" t="s">
        <v>2824</v>
      </c>
      <c r="H699" s="6" t="s">
        <v>1798</v>
      </c>
      <c r="I699" s="6" t="s">
        <v>1308</v>
      </c>
      <c r="J699" s="8" t="s">
        <v>66</v>
      </c>
      <c r="K699" s="10"/>
      <c r="L699" s="10"/>
      <c r="M699" s="10"/>
      <c r="N699" s="10"/>
      <c r="O699" s="10"/>
    </row>
    <row r="700" s="11" customFormat="true" ht="13.5" hidden="false" customHeight="false" outlineLevel="0" collapsed="false">
      <c r="A700" s="6" t="s">
        <v>2825</v>
      </c>
      <c r="B700" s="7" t="n">
        <v>698</v>
      </c>
      <c r="C700" s="8" t="s">
        <v>2826</v>
      </c>
      <c r="D700" s="8" t="s">
        <v>2827</v>
      </c>
      <c r="E700" s="8" t="s">
        <v>2777</v>
      </c>
      <c r="F700" s="8" t="s">
        <v>2778</v>
      </c>
      <c r="G700" s="8" t="s">
        <v>2828</v>
      </c>
      <c r="H700" s="8" t="s">
        <v>464</v>
      </c>
      <c r="I700" s="6" t="s">
        <v>1850</v>
      </c>
      <c r="J700" s="8" t="s">
        <v>557</v>
      </c>
      <c r="K700" s="10"/>
      <c r="L700" s="10"/>
      <c r="M700" s="10"/>
      <c r="N700" s="10"/>
      <c r="O700" s="10"/>
    </row>
    <row r="701" s="11" customFormat="true" ht="13.5" hidden="false" customHeight="false" outlineLevel="0" collapsed="false">
      <c r="A701" s="6" t="s">
        <v>2829</v>
      </c>
      <c r="B701" s="7" t="n">
        <v>699</v>
      </c>
      <c r="C701" s="8" t="s">
        <v>2830</v>
      </c>
      <c r="D701" s="8" t="s">
        <v>2831</v>
      </c>
      <c r="E701" s="8" t="s">
        <v>2788</v>
      </c>
      <c r="F701" s="8" t="s">
        <v>2789</v>
      </c>
      <c r="G701" s="8" t="s">
        <v>2832</v>
      </c>
      <c r="H701" s="8" t="s">
        <v>464</v>
      </c>
      <c r="I701" s="6" t="s">
        <v>440</v>
      </c>
      <c r="J701" s="8" t="s">
        <v>24</v>
      </c>
      <c r="K701" s="10"/>
      <c r="L701" s="10"/>
      <c r="M701" s="10"/>
      <c r="N701" s="10"/>
      <c r="O701" s="10"/>
    </row>
    <row r="702" s="11" customFormat="true" ht="13.5" hidden="false" customHeight="false" outlineLevel="0" collapsed="false">
      <c r="A702" s="6" t="s">
        <v>2833</v>
      </c>
      <c r="B702" s="7" t="n">
        <v>700</v>
      </c>
      <c r="C702" s="8" t="s">
        <v>2800</v>
      </c>
      <c r="D702" s="8" t="s">
        <v>2801</v>
      </c>
      <c r="E702" s="8" t="s">
        <v>2788</v>
      </c>
      <c r="F702" s="8" t="s">
        <v>2789</v>
      </c>
      <c r="G702" s="8" t="s">
        <v>1849</v>
      </c>
      <c r="H702" s="8" t="s">
        <v>464</v>
      </c>
      <c r="I702" s="6" t="s">
        <v>1841</v>
      </c>
      <c r="J702" s="8" t="s">
        <v>466</v>
      </c>
      <c r="K702" s="10"/>
      <c r="L702" s="10"/>
      <c r="M702" s="10"/>
      <c r="N702" s="10"/>
      <c r="O702" s="10"/>
    </row>
    <row r="703" s="11" customFormat="true" ht="13.5" hidden="false" customHeight="false" outlineLevel="0" collapsed="false">
      <c r="A703" s="6" t="s">
        <v>2834</v>
      </c>
      <c r="B703" s="7" t="n">
        <v>701</v>
      </c>
      <c r="C703" s="8" t="s">
        <v>2826</v>
      </c>
      <c r="D703" s="8" t="s">
        <v>2827</v>
      </c>
      <c r="E703" s="8" t="s">
        <v>2777</v>
      </c>
      <c r="F703" s="8" t="s">
        <v>2778</v>
      </c>
      <c r="G703" s="8" t="s">
        <v>2835</v>
      </c>
      <c r="H703" s="8" t="s">
        <v>464</v>
      </c>
      <c r="I703" s="6" t="s">
        <v>914</v>
      </c>
      <c r="J703" s="8" t="s">
        <v>557</v>
      </c>
      <c r="K703" s="10"/>
      <c r="L703" s="10"/>
      <c r="M703" s="10"/>
      <c r="N703" s="10"/>
      <c r="O703" s="10"/>
    </row>
    <row r="704" s="11" customFormat="true" ht="13.5" hidden="false" customHeight="false" outlineLevel="0" collapsed="false">
      <c r="A704" s="6" t="s">
        <v>2836</v>
      </c>
      <c r="B704" s="7" t="n">
        <v>702</v>
      </c>
      <c r="C704" s="8" t="s">
        <v>2837</v>
      </c>
      <c r="D704" s="8" t="s">
        <v>2838</v>
      </c>
      <c r="E704" s="8" t="s">
        <v>2777</v>
      </c>
      <c r="F704" s="8" t="s">
        <v>2778</v>
      </c>
      <c r="G704" s="8" t="s">
        <v>2839</v>
      </c>
      <c r="H704" s="8" t="s">
        <v>448</v>
      </c>
      <c r="I704" s="6" t="s">
        <v>694</v>
      </c>
      <c r="J704" s="8" t="s">
        <v>1253</v>
      </c>
      <c r="K704" s="10"/>
      <c r="L704" s="10"/>
      <c r="M704" s="10"/>
      <c r="N704" s="10"/>
      <c r="O704" s="10"/>
    </row>
    <row r="705" s="11" customFormat="true" ht="13.5" hidden="false" customHeight="false" outlineLevel="0" collapsed="false">
      <c r="A705" s="6" t="s">
        <v>2840</v>
      </c>
      <c r="B705" s="7" t="n">
        <v>703</v>
      </c>
      <c r="C705" s="8" t="s">
        <v>2841</v>
      </c>
      <c r="D705" s="8" t="s">
        <v>2842</v>
      </c>
      <c r="E705" s="8" t="s">
        <v>2777</v>
      </c>
      <c r="F705" s="8" t="s">
        <v>2778</v>
      </c>
      <c r="G705" s="8" t="s">
        <v>2843</v>
      </c>
      <c r="H705" s="8" t="s">
        <v>464</v>
      </c>
      <c r="I705" s="6" t="s">
        <v>2619</v>
      </c>
      <c r="J705" s="8" t="s">
        <v>1253</v>
      </c>
      <c r="K705" s="10"/>
      <c r="L705" s="10"/>
      <c r="M705" s="10"/>
      <c r="N705" s="10"/>
      <c r="O705" s="10"/>
    </row>
    <row r="706" s="11" customFormat="true" ht="13.5" hidden="false" customHeight="false" outlineLevel="0" collapsed="false">
      <c r="A706" s="6" t="s">
        <v>2844</v>
      </c>
      <c r="B706" s="7" t="n">
        <v>704</v>
      </c>
      <c r="C706" s="8" t="s">
        <v>2830</v>
      </c>
      <c r="D706" s="8" t="s">
        <v>2831</v>
      </c>
      <c r="E706" s="8" t="s">
        <v>2788</v>
      </c>
      <c r="F706" s="8" t="s">
        <v>2789</v>
      </c>
      <c r="G706" s="8" t="s">
        <v>2845</v>
      </c>
      <c r="H706" s="8" t="s">
        <v>464</v>
      </c>
      <c r="I706" s="6" t="s">
        <v>1428</v>
      </c>
      <c r="J706" s="8" t="s">
        <v>24</v>
      </c>
      <c r="K706" s="10"/>
      <c r="L706" s="10"/>
      <c r="M706" s="10"/>
      <c r="N706" s="10"/>
      <c r="O706" s="10"/>
    </row>
    <row r="707" s="11" customFormat="true" ht="13.5" hidden="false" customHeight="false" outlineLevel="0" collapsed="false">
      <c r="A707" s="6" t="s">
        <v>2846</v>
      </c>
      <c r="B707" s="7" t="n">
        <v>705</v>
      </c>
      <c r="C707" s="8" t="s">
        <v>2847</v>
      </c>
      <c r="D707" s="8" t="s">
        <v>2848</v>
      </c>
      <c r="E707" s="8" t="s">
        <v>2849</v>
      </c>
      <c r="F707" s="8" t="s">
        <v>2850</v>
      </c>
      <c r="G707" s="8" t="s">
        <v>2851</v>
      </c>
      <c r="H707" s="6" t="s">
        <v>2852</v>
      </c>
      <c r="I707" s="6" t="s">
        <v>2853</v>
      </c>
      <c r="J707" s="8" t="s">
        <v>36</v>
      </c>
      <c r="K707" s="10"/>
      <c r="L707" s="10"/>
      <c r="M707" s="10"/>
      <c r="N707" s="10"/>
      <c r="O707" s="10"/>
    </row>
    <row r="708" s="11" customFormat="true" ht="13.5" hidden="false" customHeight="false" outlineLevel="0" collapsed="false">
      <c r="A708" s="6" t="s">
        <v>2854</v>
      </c>
      <c r="B708" s="7" t="n">
        <v>706</v>
      </c>
      <c r="C708" s="8" t="s">
        <v>2847</v>
      </c>
      <c r="D708" s="8" t="s">
        <v>2848</v>
      </c>
      <c r="E708" s="8" t="s">
        <v>2849</v>
      </c>
      <c r="F708" s="8" t="s">
        <v>2850</v>
      </c>
      <c r="G708" s="8" t="s">
        <v>2855</v>
      </c>
      <c r="H708" s="6" t="s">
        <v>2856</v>
      </c>
      <c r="I708" s="6" t="s">
        <v>1048</v>
      </c>
      <c r="J708" s="8" t="s">
        <v>36</v>
      </c>
      <c r="K708" s="10"/>
      <c r="L708" s="10"/>
      <c r="M708" s="10"/>
      <c r="N708" s="10"/>
      <c r="O708" s="10"/>
    </row>
    <row r="709" s="11" customFormat="true" ht="13.5" hidden="false" customHeight="false" outlineLevel="0" collapsed="false">
      <c r="A709" s="6" t="s">
        <v>2857</v>
      </c>
      <c r="B709" s="7" t="n">
        <v>707</v>
      </c>
      <c r="C709" s="8" t="s">
        <v>2858</v>
      </c>
      <c r="D709" s="8" t="s">
        <v>2859</v>
      </c>
      <c r="E709" s="8" t="s">
        <v>2849</v>
      </c>
      <c r="F709" s="8" t="s">
        <v>2850</v>
      </c>
      <c r="G709" s="8" t="s">
        <v>2860</v>
      </c>
      <c r="H709" s="6" t="s">
        <v>2207</v>
      </c>
      <c r="I709" s="6" t="s">
        <v>89</v>
      </c>
      <c r="J709" s="8" t="s">
        <v>66</v>
      </c>
      <c r="K709" s="10"/>
      <c r="L709" s="10"/>
      <c r="M709" s="10"/>
      <c r="N709" s="10"/>
      <c r="O709" s="10"/>
    </row>
    <row r="710" s="11" customFormat="true" ht="13.5" hidden="false" customHeight="false" outlineLevel="0" collapsed="false">
      <c r="A710" s="6" t="s">
        <v>2861</v>
      </c>
      <c r="B710" s="7" t="n">
        <v>708</v>
      </c>
      <c r="C710" s="8" t="s">
        <v>2862</v>
      </c>
      <c r="D710" s="8" t="s">
        <v>2863</v>
      </c>
      <c r="E710" s="8" t="s">
        <v>2849</v>
      </c>
      <c r="F710" s="8" t="s">
        <v>2850</v>
      </c>
      <c r="G710" s="8" t="s">
        <v>2864</v>
      </c>
      <c r="H710" s="8" t="s">
        <v>464</v>
      </c>
      <c r="I710" s="6" t="s">
        <v>475</v>
      </c>
      <c r="J710" s="8" t="s">
        <v>466</v>
      </c>
      <c r="K710" s="10"/>
      <c r="L710" s="10"/>
      <c r="M710" s="10"/>
      <c r="N710" s="10"/>
      <c r="O710" s="10"/>
    </row>
    <row r="711" s="11" customFormat="true" ht="13.5" hidden="false" customHeight="false" outlineLevel="0" collapsed="false">
      <c r="A711" s="6" t="s">
        <v>2865</v>
      </c>
      <c r="B711" s="7" t="n">
        <v>709</v>
      </c>
      <c r="C711" s="8" t="s">
        <v>2866</v>
      </c>
      <c r="D711" s="8" t="s">
        <v>2867</v>
      </c>
      <c r="E711" s="8" t="s">
        <v>2849</v>
      </c>
      <c r="F711" s="8" t="s">
        <v>2850</v>
      </c>
      <c r="G711" s="8" t="s">
        <v>2868</v>
      </c>
      <c r="H711" s="8" t="s">
        <v>1076</v>
      </c>
      <c r="I711" s="6" t="s">
        <v>632</v>
      </c>
      <c r="J711" s="8" t="s">
        <v>1253</v>
      </c>
      <c r="K711" s="10"/>
      <c r="L711" s="10"/>
      <c r="M711" s="10"/>
      <c r="N711" s="10"/>
      <c r="O711" s="10"/>
    </row>
    <row r="712" s="11" customFormat="true" ht="13.5" hidden="false" customHeight="false" outlineLevel="0" collapsed="false">
      <c r="A712" s="6" t="s">
        <v>2869</v>
      </c>
      <c r="B712" s="7" t="n">
        <v>710</v>
      </c>
      <c r="C712" s="8" t="s">
        <v>2866</v>
      </c>
      <c r="D712" s="8" t="s">
        <v>2867</v>
      </c>
      <c r="E712" s="8" t="s">
        <v>2849</v>
      </c>
      <c r="F712" s="8" t="s">
        <v>2850</v>
      </c>
      <c r="G712" s="8" t="s">
        <v>2870</v>
      </c>
      <c r="H712" s="8" t="s">
        <v>448</v>
      </c>
      <c r="I712" s="6" t="s">
        <v>632</v>
      </c>
      <c r="J712" s="8" t="s">
        <v>1253</v>
      </c>
      <c r="K712" s="10"/>
      <c r="L712" s="10"/>
      <c r="M712" s="10"/>
      <c r="N712" s="10"/>
      <c r="O712" s="10"/>
    </row>
    <row r="713" s="11" customFormat="true" ht="13.5" hidden="false" customHeight="false" outlineLevel="0" collapsed="false">
      <c r="A713" s="6" t="s">
        <v>2871</v>
      </c>
      <c r="B713" s="7" t="n">
        <v>711</v>
      </c>
      <c r="C713" s="8" t="s">
        <v>2862</v>
      </c>
      <c r="D713" s="8" t="s">
        <v>2863</v>
      </c>
      <c r="E713" s="8" t="s">
        <v>2849</v>
      </c>
      <c r="F713" s="8" t="s">
        <v>2850</v>
      </c>
      <c r="G713" s="8" t="s">
        <v>2872</v>
      </c>
      <c r="H713" s="8" t="s">
        <v>464</v>
      </c>
      <c r="I713" s="6" t="s">
        <v>475</v>
      </c>
      <c r="J713" s="8" t="s">
        <v>466</v>
      </c>
      <c r="K713" s="10"/>
      <c r="L713" s="10"/>
      <c r="M713" s="10"/>
      <c r="N713" s="10"/>
      <c r="O713" s="10"/>
    </row>
    <row r="714" s="11" customFormat="true" ht="13.5" hidden="false" customHeight="false" outlineLevel="0" collapsed="false">
      <c r="A714" s="6" t="s">
        <v>2873</v>
      </c>
      <c r="B714" s="7" t="n">
        <v>712</v>
      </c>
      <c r="C714" s="8" t="s">
        <v>2874</v>
      </c>
      <c r="D714" s="8" t="s">
        <v>2875</v>
      </c>
      <c r="E714" s="8" t="s">
        <v>2849</v>
      </c>
      <c r="F714" s="8" t="s">
        <v>2850</v>
      </c>
      <c r="G714" s="8" t="s">
        <v>2876</v>
      </c>
      <c r="H714" s="6" t="s">
        <v>2877</v>
      </c>
      <c r="I714" s="6" t="s">
        <v>924</v>
      </c>
      <c r="J714" s="8" t="s">
        <v>24</v>
      </c>
      <c r="K714" s="10"/>
      <c r="L714" s="10"/>
      <c r="M714" s="10"/>
      <c r="N714" s="10"/>
      <c r="O714" s="10"/>
    </row>
    <row r="715" s="11" customFormat="true" ht="13.5" hidden="false" customHeight="false" outlineLevel="0" collapsed="false">
      <c r="A715" s="6" t="s">
        <v>2878</v>
      </c>
      <c r="B715" s="7" t="n">
        <v>713</v>
      </c>
      <c r="C715" s="8" t="s">
        <v>2879</v>
      </c>
      <c r="D715" s="8" t="s">
        <v>2880</v>
      </c>
      <c r="E715" s="8" t="s">
        <v>2849</v>
      </c>
      <c r="F715" s="8" t="s">
        <v>2850</v>
      </c>
      <c r="G715" s="8" t="s">
        <v>2881</v>
      </c>
      <c r="H715" s="8" t="s">
        <v>448</v>
      </c>
      <c r="I715" s="6" t="s">
        <v>2882</v>
      </c>
      <c r="J715" s="8" t="s">
        <v>2430</v>
      </c>
      <c r="K715" s="10"/>
      <c r="L715" s="10"/>
      <c r="M715" s="10"/>
      <c r="N715" s="10"/>
      <c r="O715" s="10"/>
    </row>
    <row r="716" s="11" customFormat="true" ht="13.5" hidden="false" customHeight="false" outlineLevel="0" collapsed="false">
      <c r="A716" s="6" t="s">
        <v>2883</v>
      </c>
      <c r="B716" s="7" t="n">
        <v>714</v>
      </c>
      <c r="C716" s="8" t="s">
        <v>2879</v>
      </c>
      <c r="D716" s="8" t="s">
        <v>2880</v>
      </c>
      <c r="E716" s="8" t="s">
        <v>2849</v>
      </c>
      <c r="F716" s="8" t="s">
        <v>2850</v>
      </c>
      <c r="G716" s="8" t="s">
        <v>2884</v>
      </c>
      <c r="H716" s="8" t="s">
        <v>448</v>
      </c>
      <c r="I716" s="6" t="s">
        <v>42</v>
      </c>
      <c r="J716" s="8" t="s">
        <v>441</v>
      </c>
      <c r="K716" s="10"/>
      <c r="L716" s="10"/>
      <c r="M716" s="10"/>
      <c r="N716" s="10"/>
      <c r="O716" s="10"/>
    </row>
    <row r="717" s="11" customFormat="true" ht="13.5" hidden="false" customHeight="false" outlineLevel="0" collapsed="false">
      <c r="A717" s="6" t="s">
        <v>2885</v>
      </c>
      <c r="B717" s="7" t="n">
        <v>715</v>
      </c>
      <c r="C717" s="8" t="s">
        <v>2886</v>
      </c>
      <c r="D717" s="8" t="s">
        <v>2887</v>
      </c>
      <c r="E717" s="8" t="s">
        <v>2888</v>
      </c>
      <c r="F717" s="8" t="s">
        <v>2889</v>
      </c>
      <c r="G717" s="8" t="s">
        <v>2890</v>
      </c>
      <c r="H717" s="6" t="s">
        <v>173</v>
      </c>
      <c r="I717" s="6" t="s">
        <v>465</v>
      </c>
      <c r="J717" s="8" t="s">
        <v>24</v>
      </c>
      <c r="K717" s="10"/>
      <c r="L717" s="10"/>
      <c r="M717" s="10"/>
      <c r="N717" s="10"/>
      <c r="O717" s="10"/>
    </row>
    <row r="718" s="11" customFormat="true" ht="13.5" hidden="false" customHeight="false" outlineLevel="0" collapsed="false">
      <c r="A718" s="6" t="s">
        <v>2891</v>
      </c>
      <c r="B718" s="7" t="n">
        <v>716</v>
      </c>
      <c r="C718" s="8" t="s">
        <v>2892</v>
      </c>
      <c r="D718" s="8" t="s">
        <v>2893</v>
      </c>
      <c r="E718" s="8" t="s">
        <v>2888</v>
      </c>
      <c r="F718" s="8" t="s">
        <v>2889</v>
      </c>
      <c r="G718" s="8" t="s">
        <v>2894</v>
      </c>
      <c r="H718" s="8" t="s">
        <v>464</v>
      </c>
      <c r="I718" s="6" t="s">
        <v>317</v>
      </c>
      <c r="J718" s="8" t="s">
        <v>1337</v>
      </c>
      <c r="K718" s="10"/>
      <c r="L718" s="10"/>
      <c r="M718" s="10"/>
      <c r="N718" s="10"/>
      <c r="O718" s="10"/>
    </row>
    <row r="719" s="11" customFormat="true" ht="13.5" hidden="false" customHeight="false" outlineLevel="0" collapsed="false">
      <c r="A719" s="6" t="s">
        <v>2895</v>
      </c>
      <c r="B719" s="7" t="n">
        <v>717</v>
      </c>
      <c r="C719" s="8" t="s">
        <v>2896</v>
      </c>
      <c r="D719" s="8" t="s">
        <v>2897</v>
      </c>
      <c r="E719" s="8" t="s">
        <v>2888</v>
      </c>
      <c r="F719" s="8" t="s">
        <v>2889</v>
      </c>
      <c r="G719" s="8" t="s">
        <v>2898</v>
      </c>
      <c r="H719" s="8" t="s">
        <v>464</v>
      </c>
      <c r="I719" s="6" t="s">
        <v>1542</v>
      </c>
      <c r="J719" s="8" t="s">
        <v>483</v>
      </c>
      <c r="K719" s="10"/>
      <c r="L719" s="10"/>
      <c r="M719" s="10"/>
      <c r="N719" s="10"/>
      <c r="O719" s="10"/>
    </row>
    <row r="720" s="11" customFormat="true" ht="13.5" hidden="false" customHeight="false" outlineLevel="0" collapsed="false">
      <c r="A720" s="6" t="s">
        <v>2899</v>
      </c>
      <c r="B720" s="7" t="n">
        <v>718</v>
      </c>
      <c r="C720" s="8" t="s">
        <v>2900</v>
      </c>
      <c r="D720" s="8" t="s">
        <v>2901</v>
      </c>
      <c r="E720" s="8" t="s">
        <v>2888</v>
      </c>
      <c r="F720" s="8" t="s">
        <v>2889</v>
      </c>
      <c r="G720" s="8" t="s">
        <v>2902</v>
      </c>
      <c r="H720" s="8" t="s">
        <v>464</v>
      </c>
      <c r="I720" s="6" t="s">
        <v>432</v>
      </c>
      <c r="J720" s="8" t="s">
        <v>557</v>
      </c>
      <c r="K720" s="10"/>
      <c r="L720" s="10"/>
      <c r="M720" s="10"/>
      <c r="N720" s="10"/>
      <c r="O720" s="10"/>
    </row>
    <row r="721" s="11" customFormat="true" ht="13.5" hidden="false" customHeight="false" outlineLevel="0" collapsed="false">
      <c r="A721" s="6" t="s">
        <v>2903</v>
      </c>
      <c r="B721" s="7" t="n">
        <v>719</v>
      </c>
      <c r="C721" s="8" t="s">
        <v>2904</v>
      </c>
      <c r="D721" s="8" t="s">
        <v>2905</v>
      </c>
      <c r="E721" s="8" t="s">
        <v>2888</v>
      </c>
      <c r="F721" s="8" t="s">
        <v>2889</v>
      </c>
      <c r="G721" s="8" t="s">
        <v>2906</v>
      </c>
      <c r="H721" s="6" t="s">
        <v>2907</v>
      </c>
      <c r="I721" s="6" t="s">
        <v>1670</v>
      </c>
      <c r="J721" s="8" t="s">
        <v>1227</v>
      </c>
      <c r="K721" s="10"/>
      <c r="L721" s="10"/>
      <c r="M721" s="10"/>
      <c r="N721" s="10"/>
      <c r="O721" s="10"/>
    </row>
    <row r="722" s="11" customFormat="true" ht="13.5" hidden="false" customHeight="false" outlineLevel="0" collapsed="false">
      <c r="A722" s="6" t="s">
        <v>2908</v>
      </c>
      <c r="B722" s="7" t="n">
        <v>720</v>
      </c>
      <c r="C722" s="8" t="s">
        <v>2909</v>
      </c>
      <c r="D722" s="8" t="s">
        <v>2910</v>
      </c>
      <c r="E722" s="8" t="s">
        <v>2888</v>
      </c>
      <c r="F722" s="8" t="s">
        <v>2889</v>
      </c>
      <c r="G722" s="8" t="s">
        <v>2911</v>
      </c>
      <c r="H722" s="8" t="s">
        <v>464</v>
      </c>
      <c r="I722" s="6" t="s">
        <v>2912</v>
      </c>
      <c r="J722" s="8" t="s">
        <v>483</v>
      </c>
      <c r="K722" s="10"/>
      <c r="L722" s="10"/>
      <c r="M722" s="10"/>
      <c r="N722" s="10"/>
      <c r="O722" s="10"/>
    </row>
    <row r="723" s="11" customFormat="true" ht="13.5" hidden="false" customHeight="false" outlineLevel="0" collapsed="false">
      <c r="A723" s="6" t="s">
        <v>2913</v>
      </c>
      <c r="B723" s="7" t="n">
        <v>721</v>
      </c>
      <c r="C723" s="8" t="s">
        <v>2914</v>
      </c>
      <c r="D723" s="8" t="s">
        <v>2915</v>
      </c>
      <c r="E723" s="8" t="s">
        <v>2888</v>
      </c>
      <c r="F723" s="8" t="s">
        <v>2889</v>
      </c>
      <c r="G723" s="8" t="s">
        <v>2916</v>
      </c>
      <c r="H723" s="8" t="s">
        <v>448</v>
      </c>
      <c r="I723" s="6" t="s">
        <v>1841</v>
      </c>
      <c r="J723" s="8" t="s">
        <v>557</v>
      </c>
      <c r="K723" s="10"/>
      <c r="L723" s="10"/>
      <c r="M723" s="10"/>
      <c r="N723" s="10"/>
      <c r="O723" s="10"/>
    </row>
    <row r="724" s="11" customFormat="true" ht="13.5" hidden="false" customHeight="false" outlineLevel="0" collapsed="false">
      <c r="A724" s="6" t="s">
        <v>2917</v>
      </c>
      <c r="B724" s="7" t="n">
        <v>722</v>
      </c>
      <c r="C724" s="8" t="s">
        <v>2904</v>
      </c>
      <c r="D724" s="8" t="s">
        <v>2905</v>
      </c>
      <c r="E724" s="8" t="s">
        <v>2888</v>
      </c>
      <c r="F724" s="8" t="s">
        <v>2889</v>
      </c>
      <c r="G724" s="8" t="s">
        <v>2918</v>
      </c>
      <c r="H724" s="6" t="s">
        <v>2907</v>
      </c>
      <c r="I724" s="6" t="s">
        <v>1226</v>
      </c>
      <c r="J724" s="8" t="s">
        <v>1227</v>
      </c>
      <c r="K724" s="10"/>
      <c r="L724" s="10"/>
      <c r="M724" s="10"/>
      <c r="N724" s="10"/>
      <c r="O724" s="10"/>
    </row>
    <row r="725" s="11" customFormat="true" ht="13.5" hidden="false" customHeight="false" outlineLevel="0" collapsed="false">
      <c r="A725" s="6" t="s">
        <v>2919</v>
      </c>
      <c r="B725" s="7" t="n">
        <v>723</v>
      </c>
      <c r="C725" s="8" t="s">
        <v>2920</v>
      </c>
      <c r="D725" s="8" t="s">
        <v>2921</v>
      </c>
      <c r="E725" s="8" t="s">
        <v>2888</v>
      </c>
      <c r="F725" s="8" t="s">
        <v>2889</v>
      </c>
      <c r="G725" s="8" t="s">
        <v>2922</v>
      </c>
      <c r="H725" s="8" t="s">
        <v>1076</v>
      </c>
      <c r="I725" s="6" t="s">
        <v>765</v>
      </c>
      <c r="J725" s="8" t="s">
        <v>1337</v>
      </c>
      <c r="K725" s="10"/>
      <c r="L725" s="10"/>
      <c r="M725" s="10"/>
      <c r="N725" s="10"/>
      <c r="O725" s="10"/>
    </row>
    <row r="726" s="11" customFormat="true" ht="13.5" hidden="false" customHeight="false" outlineLevel="0" collapsed="false">
      <c r="A726" s="6" t="s">
        <v>2923</v>
      </c>
      <c r="B726" s="7" t="n">
        <v>724</v>
      </c>
      <c r="C726" s="8" t="s">
        <v>2924</v>
      </c>
      <c r="D726" s="8" t="s">
        <v>2925</v>
      </c>
      <c r="E726" s="8" t="s">
        <v>2926</v>
      </c>
      <c r="F726" s="8" t="s">
        <v>2927</v>
      </c>
      <c r="G726" s="8" t="s">
        <v>2928</v>
      </c>
      <c r="H726" s="6" t="s">
        <v>2929</v>
      </c>
      <c r="I726" s="6" t="s">
        <v>2930</v>
      </c>
      <c r="J726" s="8" t="s">
        <v>90</v>
      </c>
      <c r="K726" s="10"/>
      <c r="L726" s="10"/>
      <c r="M726" s="10"/>
      <c r="N726" s="10"/>
      <c r="O726" s="10"/>
    </row>
    <row r="727" s="11" customFormat="true" ht="13.5" hidden="false" customHeight="false" outlineLevel="0" collapsed="false">
      <c r="A727" s="6" t="s">
        <v>2931</v>
      </c>
      <c r="B727" s="7" t="n">
        <v>725</v>
      </c>
      <c r="C727" s="8" t="s">
        <v>2932</v>
      </c>
      <c r="D727" s="8" t="s">
        <v>2933</v>
      </c>
      <c r="E727" s="8" t="s">
        <v>2926</v>
      </c>
      <c r="F727" s="8" t="s">
        <v>2927</v>
      </c>
      <c r="G727" s="8" t="s">
        <v>2934</v>
      </c>
      <c r="H727" s="6" t="s">
        <v>2935</v>
      </c>
      <c r="I727" s="6" t="s">
        <v>380</v>
      </c>
      <c r="J727" s="8" t="s">
        <v>2430</v>
      </c>
      <c r="K727" s="10"/>
      <c r="L727" s="10"/>
      <c r="M727" s="10"/>
      <c r="N727" s="10"/>
      <c r="O727" s="10"/>
    </row>
    <row r="728" s="11" customFormat="true" ht="13.5" hidden="false" customHeight="false" outlineLevel="0" collapsed="false">
      <c r="A728" s="6" t="s">
        <v>2936</v>
      </c>
      <c r="B728" s="7" t="n">
        <v>726</v>
      </c>
      <c r="C728" s="8" t="s">
        <v>2937</v>
      </c>
      <c r="D728" s="8" t="s">
        <v>2938</v>
      </c>
      <c r="E728" s="8" t="s">
        <v>2926</v>
      </c>
      <c r="F728" s="8" t="s">
        <v>2927</v>
      </c>
      <c r="G728" s="8" t="s">
        <v>2939</v>
      </c>
      <c r="H728" s="6" t="s">
        <v>2940</v>
      </c>
      <c r="I728" s="6" t="s">
        <v>1986</v>
      </c>
      <c r="J728" s="8" t="s">
        <v>466</v>
      </c>
      <c r="K728" s="10"/>
      <c r="L728" s="10"/>
      <c r="M728" s="10"/>
      <c r="N728" s="10"/>
      <c r="O728" s="10"/>
    </row>
    <row r="729" s="11" customFormat="true" ht="13.5" hidden="false" customHeight="false" outlineLevel="0" collapsed="false">
      <c r="A729" s="6" t="s">
        <v>2941</v>
      </c>
      <c r="B729" s="7" t="n">
        <v>727</v>
      </c>
      <c r="C729" s="8" t="s">
        <v>2932</v>
      </c>
      <c r="D729" s="8" t="s">
        <v>2933</v>
      </c>
      <c r="E729" s="8" t="s">
        <v>2926</v>
      </c>
      <c r="F729" s="8" t="s">
        <v>2927</v>
      </c>
      <c r="G729" s="8" t="s">
        <v>2942</v>
      </c>
      <c r="H729" s="6" t="s">
        <v>2935</v>
      </c>
      <c r="I729" s="6" t="s">
        <v>380</v>
      </c>
      <c r="J729" s="8" t="s">
        <v>2430</v>
      </c>
      <c r="K729" s="10"/>
      <c r="L729" s="10"/>
      <c r="M729" s="10"/>
      <c r="N729" s="10"/>
      <c r="O729" s="10"/>
    </row>
    <row r="730" s="11" customFormat="true" ht="13.5" hidden="false" customHeight="false" outlineLevel="0" collapsed="false">
      <c r="A730" s="6" t="s">
        <v>2943</v>
      </c>
      <c r="B730" s="7" t="n">
        <v>728</v>
      </c>
      <c r="C730" s="8" t="s">
        <v>1211</v>
      </c>
      <c r="D730" s="8" t="s">
        <v>1212</v>
      </c>
      <c r="E730" s="8" t="s">
        <v>2926</v>
      </c>
      <c r="F730" s="8" t="s">
        <v>2927</v>
      </c>
      <c r="G730" s="8" t="s">
        <v>2944</v>
      </c>
      <c r="H730" s="6" t="s">
        <v>1798</v>
      </c>
      <c r="I730" s="6" t="s">
        <v>914</v>
      </c>
      <c r="J730" s="8" t="s">
        <v>483</v>
      </c>
      <c r="K730" s="10"/>
      <c r="L730" s="10"/>
      <c r="M730" s="10"/>
      <c r="N730" s="10"/>
      <c r="O730" s="10"/>
    </row>
    <row r="731" s="11" customFormat="true" ht="13.5" hidden="false" customHeight="false" outlineLevel="0" collapsed="false">
      <c r="A731" s="6" t="s">
        <v>2945</v>
      </c>
      <c r="B731" s="7" t="n">
        <v>729</v>
      </c>
      <c r="C731" s="8" t="s">
        <v>1925</v>
      </c>
      <c r="D731" s="8" t="s">
        <v>1926</v>
      </c>
      <c r="E731" s="8" t="s">
        <v>2926</v>
      </c>
      <c r="F731" s="8" t="s">
        <v>2927</v>
      </c>
      <c r="G731" s="8" t="s">
        <v>2946</v>
      </c>
      <c r="H731" s="6" t="s">
        <v>2947</v>
      </c>
      <c r="I731" s="6" t="s">
        <v>718</v>
      </c>
      <c r="J731" s="8" t="s">
        <v>36</v>
      </c>
      <c r="K731" s="10"/>
      <c r="L731" s="10"/>
      <c r="M731" s="10"/>
      <c r="N731" s="10"/>
      <c r="O731" s="10"/>
    </row>
    <row r="732" s="11" customFormat="true" ht="13.5" hidden="false" customHeight="false" outlineLevel="0" collapsed="false">
      <c r="A732" s="6" t="s">
        <v>2948</v>
      </c>
      <c r="B732" s="7" t="n">
        <v>730</v>
      </c>
      <c r="C732" s="8" t="s">
        <v>2949</v>
      </c>
      <c r="D732" s="8" t="s">
        <v>2950</v>
      </c>
      <c r="E732" s="8" t="s">
        <v>2926</v>
      </c>
      <c r="F732" s="8" t="s">
        <v>2927</v>
      </c>
      <c r="G732" s="8" t="s">
        <v>2951</v>
      </c>
      <c r="H732" s="8" t="s">
        <v>1076</v>
      </c>
      <c r="I732" s="6" t="s">
        <v>1670</v>
      </c>
      <c r="J732" s="8" t="s">
        <v>1337</v>
      </c>
      <c r="K732" s="10"/>
      <c r="L732" s="10"/>
      <c r="M732" s="10"/>
      <c r="N732" s="10"/>
      <c r="O732" s="10"/>
    </row>
    <row r="733" s="11" customFormat="true" ht="13.5" hidden="false" customHeight="false" outlineLevel="0" collapsed="false">
      <c r="A733" s="6" t="s">
        <v>2952</v>
      </c>
      <c r="B733" s="7" t="n">
        <v>731</v>
      </c>
      <c r="C733" s="8" t="s">
        <v>2953</v>
      </c>
      <c r="D733" s="8" t="s">
        <v>2954</v>
      </c>
      <c r="E733" s="8" t="s">
        <v>2926</v>
      </c>
      <c r="F733" s="8" t="s">
        <v>2927</v>
      </c>
      <c r="G733" s="8" t="s">
        <v>2955</v>
      </c>
      <c r="H733" s="8" t="s">
        <v>464</v>
      </c>
      <c r="I733" s="6" t="s">
        <v>471</v>
      </c>
      <c r="J733" s="8" t="s">
        <v>36</v>
      </c>
      <c r="K733" s="10"/>
      <c r="L733" s="10"/>
      <c r="M733" s="10"/>
      <c r="N733" s="10"/>
      <c r="O733" s="10"/>
    </row>
    <row r="734" s="11" customFormat="true" ht="13.5" hidden="false" customHeight="false" outlineLevel="0" collapsed="false">
      <c r="A734" s="6" t="s">
        <v>2956</v>
      </c>
      <c r="B734" s="7" t="n">
        <v>732</v>
      </c>
      <c r="C734" s="8" t="s">
        <v>1759</v>
      </c>
      <c r="D734" s="8" t="s">
        <v>2957</v>
      </c>
      <c r="E734" s="8" t="s">
        <v>2926</v>
      </c>
      <c r="F734" s="8" t="s">
        <v>2927</v>
      </c>
      <c r="G734" s="8" t="s">
        <v>2958</v>
      </c>
      <c r="H734" s="6" t="s">
        <v>1397</v>
      </c>
      <c r="I734" s="6" t="s">
        <v>2959</v>
      </c>
      <c r="J734" s="8" t="s">
        <v>36</v>
      </c>
      <c r="K734" s="10"/>
      <c r="L734" s="10"/>
      <c r="M734" s="10"/>
      <c r="N734" s="10"/>
      <c r="O734" s="10"/>
    </row>
    <row r="735" s="11" customFormat="true" ht="13.5" hidden="false" customHeight="false" outlineLevel="0" collapsed="false">
      <c r="A735" s="6" t="s">
        <v>2960</v>
      </c>
      <c r="B735" s="7" t="n">
        <v>733</v>
      </c>
      <c r="C735" s="8" t="s">
        <v>2961</v>
      </c>
      <c r="D735" s="8" t="s">
        <v>2962</v>
      </c>
      <c r="E735" s="8" t="s">
        <v>2926</v>
      </c>
      <c r="F735" s="8" t="s">
        <v>2927</v>
      </c>
      <c r="G735" s="8" t="s">
        <v>2963</v>
      </c>
      <c r="H735" s="8" t="s">
        <v>1076</v>
      </c>
      <c r="I735" s="6" t="s">
        <v>1142</v>
      </c>
      <c r="J735" s="8" t="s">
        <v>1337</v>
      </c>
      <c r="K735" s="10"/>
      <c r="L735" s="10"/>
      <c r="M735" s="10"/>
      <c r="N735" s="10"/>
      <c r="O735" s="10"/>
    </row>
    <row r="736" s="11" customFormat="true" ht="13.5" hidden="false" customHeight="false" outlineLevel="0" collapsed="false">
      <c r="A736" s="6" t="s">
        <v>2964</v>
      </c>
      <c r="B736" s="7" t="n">
        <v>734</v>
      </c>
      <c r="C736" s="8" t="s">
        <v>2965</v>
      </c>
      <c r="D736" s="8" t="s">
        <v>2966</v>
      </c>
      <c r="E736" s="8" t="s">
        <v>2967</v>
      </c>
      <c r="F736" s="8" t="s">
        <v>2968</v>
      </c>
      <c r="G736" s="8" t="s">
        <v>2969</v>
      </c>
      <c r="H736" s="6" t="s">
        <v>384</v>
      </c>
      <c r="I736" s="6" t="s">
        <v>398</v>
      </c>
      <c r="J736" s="8" t="s">
        <v>90</v>
      </c>
      <c r="K736" s="10"/>
      <c r="L736" s="10"/>
      <c r="M736" s="10"/>
      <c r="N736" s="10"/>
      <c r="O736" s="10"/>
    </row>
    <row r="737" s="11" customFormat="true" ht="13.5" hidden="false" customHeight="false" outlineLevel="0" collapsed="false">
      <c r="A737" s="6" t="s">
        <v>2970</v>
      </c>
      <c r="B737" s="7" t="n">
        <v>735</v>
      </c>
      <c r="C737" s="8" t="s">
        <v>2971</v>
      </c>
      <c r="D737" s="8" t="s">
        <v>2972</v>
      </c>
      <c r="E737" s="8" t="s">
        <v>2967</v>
      </c>
      <c r="F737" s="8" t="s">
        <v>2968</v>
      </c>
      <c r="G737" s="8" t="s">
        <v>2973</v>
      </c>
      <c r="H737" s="8" t="s">
        <v>448</v>
      </c>
      <c r="I737" s="6" t="s">
        <v>914</v>
      </c>
      <c r="J737" s="8" t="s">
        <v>483</v>
      </c>
      <c r="K737" s="10"/>
      <c r="L737" s="10"/>
      <c r="M737" s="10"/>
      <c r="N737" s="10"/>
      <c r="O737" s="10"/>
    </row>
    <row r="738" s="11" customFormat="true" ht="13.5" hidden="false" customHeight="false" outlineLevel="0" collapsed="false">
      <c r="A738" s="6" t="s">
        <v>2974</v>
      </c>
      <c r="B738" s="7" t="n">
        <v>736</v>
      </c>
      <c r="C738" s="8" t="s">
        <v>457</v>
      </c>
      <c r="D738" s="8" t="s">
        <v>458</v>
      </c>
      <c r="E738" s="8" t="s">
        <v>2975</v>
      </c>
      <c r="F738" s="8" t="s">
        <v>2976</v>
      </c>
      <c r="G738" s="8" t="s">
        <v>2977</v>
      </c>
      <c r="H738" s="6" t="s">
        <v>950</v>
      </c>
      <c r="I738" s="6" t="s">
        <v>535</v>
      </c>
      <c r="J738" s="8" t="s">
        <v>90</v>
      </c>
      <c r="K738" s="10"/>
      <c r="L738" s="10"/>
      <c r="M738" s="10"/>
      <c r="N738" s="10"/>
      <c r="O738" s="10"/>
    </row>
    <row r="739" s="11" customFormat="true" ht="13.5" hidden="false" customHeight="false" outlineLevel="0" collapsed="false">
      <c r="A739" s="6" t="s">
        <v>2978</v>
      </c>
      <c r="B739" s="7" t="n">
        <v>737</v>
      </c>
      <c r="C739" s="8" t="s">
        <v>2979</v>
      </c>
      <c r="D739" s="8" t="s">
        <v>2980</v>
      </c>
      <c r="E739" s="8" t="s">
        <v>2975</v>
      </c>
      <c r="F739" s="8" t="s">
        <v>2976</v>
      </c>
      <c r="G739" s="8" t="s">
        <v>2981</v>
      </c>
      <c r="H739" s="6" t="s">
        <v>113</v>
      </c>
      <c r="I739" s="6" t="s">
        <v>1670</v>
      </c>
      <c r="J739" s="8" t="s">
        <v>24</v>
      </c>
      <c r="K739" s="10"/>
      <c r="L739" s="10"/>
      <c r="M739" s="10"/>
      <c r="N739" s="10"/>
      <c r="O739" s="10"/>
    </row>
    <row r="740" s="11" customFormat="true" ht="13.5" hidden="false" customHeight="false" outlineLevel="0" collapsed="false">
      <c r="A740" s="6" t="s">
        <v>2982</v>
      </c>
      <c r="B740" s="7" t="n">
        <v>738</v>
      </c>
      <c r="C740" s="8" t="s">
        <v>2983</v>
      </c>
      <c r="D740" s="8" t="s">
        <v>2984</v>
      </c>
      <c r="E740" s="8" t="s">
        <v>2975</v>
      </c>
      <c r="F740" s="8" t="s">
        <v>2976</v>
      </c>
      <c r="G740" s="8" t="s">
        <v>2985</v>
      </c>
      <c r="H740" s="6" t="s">
        <v>142</v>
      </c>
      <c r="I740" s="6" t="s">
        <v>1982</v>
      </c>
      <c r="J740" s="8" t="s">
        <v>90</v>
      </c>
      <c r="K740" s="10"/>
      <c r="L740" s="10"/>
      <c r="M740" s="10"/>
      <c r="N740" s="10"/>
      <c r="O740" s="10"/>
    </row>
    <row r="741" s="11" customFormat="true" ht="13.5" hidden="false" customHeight="false" outlineLevel="0" collapsed="false">
      <c r="A741" s="6" t="s">
        <v>2986</v>
      </c>
      <c r="B741" s="7" t="n">
        <v>739</v>
      </c>
      <c r="C741" s="8" t="s">
        <v>194</v>
      </c>
      <c r="D741" s="8" t="s">
        <v>2987</v>
      </c>
      <c r="E741" s="8" t="s">
        <v>2975</v>
      </c>
      <c r="F741" s="8" t="s">
        <v>2976</v>
      </c>
      <c r="G741" s="8" t="s">
        <v>2988</v>
      </c>
      <c r="H741" s="6" t="s">
        <v>95</v>
      </c>
      <c r="I741" s="6" t="s">
        <v>556</v>
      </c>
      <c r="J741" s="8" t="s">
        <v>97</v>
      </c>
      <c r="K741" s="10"/>
      <c r="L741" s="10"/>
      <c r="M741" s="10"/>
      <c r="N741" s="10"/>
      <c r="O741" s="10"/>
    </row>
    <row r="742" s="11" customFormat="true" ht="13.5" hidden="false" customHeight="false" outlineLevel="0" collapsed="false">
      <c r="A742" s="6" t="s">
        <v>2989</v>
      </c>
      <c r="B742" s="7" t="n">
        <v>740</v>
      </c>
      <c r="C742" s="8" t="s">
        <v>314</v>
      </c>
      <c r="D742" s="8" t="s">
        <v>2990</v>
      </c>
      <c r="E742" s="8" t="s">
        <v>2967</v>
      </c>
      <c r="F742" s="8" t="s">
        <v>2968</v>
      </c>
      <c r="G742" s="8" t="s">
        <v>2991</v>
      </c>
      <c r="H742" s="6" t="s">
        <v>113</v>
      </c>
      <c r="I742" s="6" t="s">
        <v>1627</v>
      </c>
      <c r="J742" s="8" t="s">
        <v>466</v>
      </c>
      <c r="K742" s="10"/>
      <c r="L742" s="10"/>
      <c r="M742" s="10"/>
      <c r="N742" s="10"/>
      <c r="O742" s="10"/>
    </row>
    <row r="743" s="11" customFormat="true" ht="13.5" hidden="false" customHeight="false" outlineLevel="0" collapsed="false">
      <c r="A743" s="6" t="s">
        <v>2992</v>
      </c>
      <c r="B743" s="7" t="n">
        <v>741</v>
      </c>
      <c r="C743" s="8" t="s">
        <v>2993</v>
      </c>
      <c r="D743" s="8" t="s">
        <v>2994</v>
      </c>
      <c r="E743" s="8" t="s">
        <v>2967</v>
      </c>
      <c r="F743" s="8" t="s">
        <v>2968</v>
      </c>
      <c r="G743" s="8" t="s">
        <v>1849</v>
      </c>
      <c r="H743" s="8" t="s">
        <v>464</v>
      </c>
      <c r="I743" s="6" t="s">
        <v>899</v>
      </c>
      <c r="J743" s="8" t="s">
        <v>466</v>
      </c>
      <c r="K743" s="10"/>
      <c r="L743" s="10"/>
      <c r="M743" s="10"/>
      <c r="N743" s="10"/>
      <c r="O743" s="10"/>
    </row>
    <row r="744" s="11" customFormat="true" ht="13.5" hidden="false" customHeight="false" outlineLevel="0" collapsed="false">
      <c r="A744" s="6" t="s">
        <v>2995</v>
      </c>
      <c r="B744" s="7" t="n">
        <v>742</v>
      </c>
      <c r="C744" s="8" t="s">
        <v>2996</v>
      </c>
      <c r="D744" s="8" t="s">
        <v>2997</v>
      </c>
      <c r="E744" s="8" t="s">
        <v>2967</v>
      </c>
      <c r="F744" s="8" t="s">
        <v>2968</v>
      </c>
      <c r="G744" s="8" t="s">
        <v>770</v>
      </c>
      <c r="H744" s="6" t="s">
        <v>2060</v>
      </c>
      <c r="I744" s="6" t="s">
        <v>795</v>
      </c>
      <c r="J744" s="8" t="s">
        <v>514</v>
      </c>
      <c r="K744" s="10"/>
      <c r="L744" s="10"/>
      <c r="M744" s="10"/>
      <c r="N744" s="10"/>
      <c r="O744" s="10"/>
    </row>
    <row r="745" s="11" customFormat="true" ht="13.5" hidden="false" customHeight="false" outlineLevel="0" collapsed="false">
      <c r="A745" s="6" t="s">
        <v>2998</v>
      </c>
      <c r="B745" s="7" t="n">
        <v>743</v>
      </c>
      <c r="C745" s="8" t="s">
        <v>2965</v>
      </c>
      <c r="D745" s="8" t="s">
        <v>2966</v>
      </c>
      <c r="E745" s="8" t="s">
        <v>2967</v>
      </c>
      <c r="F745" s="8" t="s">
        <v>2968</v>
      </c>
      <c r="G745" s="8" t="s">
        <v>2999</v>
      </c>
      <c r="H745" s="6" t="s">
        <v>384</v>
      </c>
      <c r="I745" s="6" t="s">
        <v>834</v>
      </c>
      <c r="J745" s="8" t="s">
        <v>90</v>
      </c>
      <c r="K745" s="10"/>
      <c r="L745" s="10"/>
      <c r="M745" s="10"/>
      <c r="N745" s="10"/>
      <c r="O745" s="10"/>
    </row>
    <row r="746" s="11" customFormat="true" ht="13.5" hidden="false" customHeight="false" outlineLevel="0" collapsed="false">
      <c r="A746" s="6" t="s">
        <v>3000</v>
      </c>
      <c r="B746" s="7" t="n">
        <v>744</v>
      </c>
      <c r="C746" s="8" t="s">
        <v>3001</v>
      </c>
      <c r="D746" s="8" t="s">
        <v>3002</v>
      </c>
      <c r="E746" s="8" t="s">
        <v>2975</v>
      </c>
      <c r="F746" s="8" t="s">
        <v>2976</v>
      </c>
      <c r="G746" s="8" t="s">
        <v>3003</v>
      </c>
      <c r="H746" s="6" t="s">
        <v>3004</v>
      </c>
      <c r="I746" s="6" t="s">
        <v>1627</v>
      </c>
      <c r="J746" s="8" t="s">
        <v>466</v>
      </c>
      <c r="K746" s="10"/>
      <c r="L746" s="10"/>
      <c r="M746" s="10"/>
      <c r="N746" s="10"/>
      <c r="O746" s="10"/>
    </row>
    <row r="747" s="11" customFormat="true" ht="13.5" hidden="false" customHeight="false" outlineLevel="0" collapsed="false">
      <c r="A747" s="6" t="s">
        <v>3005</v>
      </c>
      <c r="B747" s="7" t="n">
        <v>745</v>
      </c>
      <c r="C747" s="8" t="s">
        <v>3006</v>
      </c>
      <c r="D747" s="8" t="s">
        <v>3007</v>
      </c>
      <c r="E747" s="8" t="s">
        <v>2975</v>
      </c>
      <c r="F747" s="8" t="s">
        <v>2976</v>
      </c>
      <c r="G747" s="8" t="s">
        <v>3008</v>
      </c>
      <c r="H747" s="6" t="s">
        <v>3009</v>
      </c>
      <c r="I747" s="6" t="s">
        <v>556</v>
      </c>
      <c r="J747" s="8" t="s">
        <v>1236</v>
      </c>
      <c r="K747" s="10"/>
      <c r="L747" s="10"/>
      <c r="M747" s="10"/>
      <c r="N747" s="10"/>
      <c r="O747" s="10"/>
    </row>
    <row r="748" s="11" customFormat="true" ht="13.5" hidden="false" customHeight="false" outlineLevel="0" collapsed="false">
      <c r="A748" s="6" t="s">
        <v>3010</v>
      </c>
      <c r="B748" s="7" t="n">
        <v>746</v>
      </c>
      <c r="C748" s="8" t="s">
        <v>3011</v>
      </c>
      <c r="D748" s="8" t="s">
        <v>3012</v>
      </c>
      <c r="E748" s="8" t="s">
        <v>2975</v>
      </c>
      <c r="F748" s="8" t="s">
        <v>2976</v>
      </c>
      <c r="G748" s="8" t="s">
        <v>3013</v>
      </c>
      <c r="H748" s="6" t="s">
        <v>95</v>
      </c>
      <c r="I748" s="6" t="s">
        <v>1363</v>
      </c>
      <c r="J748" s="8" t="s">
        <v>97</v>
      </c>
      <c r="K748" s="10"/>
      <c r="L748" s="10"/>
      <c r="M748" s="10"/>
      <c r="N748" s="10"/>
      <c r="O748" s="10"/>
    </row>
    <row r="749" s="11" customFormat="true" ht="13.5" hidden="false" customHeight="false" outlineLevel="0" collapsed="false">
      <c r="A749" s="6" t="s">
        <v>3014</v>
      </c>
      <c r="B749" s="7" t="n">
        <v>747</v>
      </c>
      <c r="C749" s="8" t="s">
        <v>3015</v>
      </c>
      <c r="D749" s="8" t="s">
        <v>3016</v>
      </c>
      <c r="E749" s="8" t="s">
        <v>2967</v>
      </c>
      <c r="F749" s="8" t="s">
        <v>2968</v>
      </c>
      <c r="G749" s="8" t="s">
        <v>3017</v>
      </c>
      <c r="H749" s="6" t="s">
        <v>982</v>
      </c>
      <c r="I749" s="6" t="s">
        <v>1003</v>
      </c>
      <c r="J749" s="8" t="s">
        <v>1354</v>
      </c>
      <c r="K749" s="10"/>
      <c r="L749" s="10"/>
      <c r="M749" s="10"/>
      <c r="N749" s="10"/>
      <c r="O749" s="10"/>
    </row>
    <row r="750" s="11" customFormat="true" ht="13.5" hidden="false" customHeight="false" outlineLevel="0" collapsed="false">
      <c r="A750" s="6" t="s">
        <v>3018</v>
      </c>
      <c r="B750" s="7" t="n">
        <v>748</v>
      </c>
      <c r="C750" s="8" t="s">
        <v>3019</v>
      </c>
      <c r="D750" s="8" t="s">
        <v>3020</v>
      </c>
      <c r="E750" s="8" t="s">
        <v>2967</v>
      </c>
      <c r="F750" s="8" t="s">
        <v>2968</v>
      </c>
      <c r="G750" s="8" t="s">
        <v>3021</v>
      </c>
      <c r="H750" s="8" t="s">
        <v>464</v>
      </c>
      <c r="I750" s="6" t="s">
        <v>1308</v>
      </c>
      <c r="J750" s="8" t="s">
        <v>514</v>
      </c>
      <c r="K750" s="10"/>
      <c r="L750" s="10"/>
      <c r="M750" s="10"/>
      <c r="N750" s="10"/>
      <c r="O750" s="10"/>
    </row>
    <row r="751" s="11" customFormat="true" ht="13.5" hidden="false" customHeight="false" outlineLevel="0" collapsed="false">
      <c r="A751" s="6" t="s">
        <v>3022</v>
      </c>
      <c r="B751" s="7" t="n">
        <v>749</v>
      </c>
      <c r="C751" s="8" t="s">
        <v>2993</v>
      </c>
      <c r="D751" s="8" t="s">
        <v>2994</v>
      </c>
      <c r="E751" s="8" t="s">
        <v>2967</v>
      </c>
      <c r="F751" s="8" t="s">
        <v>2968</v>
      </c>
      <c r="G751" s="8" t="s">
        <v>3023</v>
      </c>
      <c r="H751" s="8" t="s">
        <v>464</v>
      </c>
      <c r="I751" s="6" t="s">
        <v>694</v>
      </c>
      <c r="J751" s="8" t="s">
        <v>466</v>
      </c>
      <c r="K751" s="10"/>
      <c r="L751" s="10"/>
      <c r="M751" s="10"/>
      <c r="N751" s="10"/>
      <c r="O751" s="10"/>
    </row>
    <row r="752" s="11" customFormat="true" ht="13.5" hidden="false" customHeight="false" outlineLevel="0" collapsed="false">
      <c r="A752" s="6" t="s">
        <v>3024</v>
      </c>
      <c r="B752" s="7" t="n">
        <v>750</v>
      </c>
      <c r="C752" s="8" t="s">
        <v>3025</v>
      </c>
      <c r="D752" s="8" t="s">
        <v>3026</v>
      </c>
      <c r="E752" s="8" t="s">
        <v>2967</v>
      </c>
      <c r="F752" s="8" t="s">
        <v>2968</v>
      </c>
      <c r="G752" s="8" t="s">
        <v>3027</v>
      </c>
      <c r="H752" s="8" t="s">
        <v>464</v>
      </c>
      <c r="I752" s="6" t="s">
        <v>1555</v>
      </c>
      <c r="J752" s="8" t="s">
        <v>24</v>
      </c>
      <c r="K752" s="10"/>
      <c r="L752" s="10"/>
      <c r="M752" s="10"/>
      <c r="N752" s="10"/>
      <c r="O752" s="10"/>
    </row>
    <row r="753" s="11" customFormat="true" ht="13.5" hidden="false" customHeight="false" outlineLevel="0" collapsed="false">
      <c r="A753" s="6" t="s">
        <v>3028</v>
      </c>
      <c r="B753" s="7" t="n">
        <v>751</v>
      </c>
      <c r="C753" s="8" t="s">
        <v>3019</v>
      </c>
      <c r="D753" s="8" t="s">
        <v>3020</v>
      </c>
      <c r="E753" s="8" t="s">
        <v>2967</v>
      </c>
      <c r="F753" s="8" t="s">
        <v>2968</v>
      </c>
      <c r="G753" s="8" t="s">
        <v>3029</v>
      </c>
      <c r="H753" s="8" t="s">
        <v>464</v>
      </c>
      <c r="I753" s="6" t="s">
        <v>926</v>
      </c>
      <c r="J753" s="8" t="s">
        <v>514</v>
      </c>
      <c r="K753" s="10"/>
      <c r="L753" s="10"/>
      <c r="M753" s="10"/>
      <c r="N753" s="10"/>
      <c r="O753" s="10"/>
    </row>
    <row r="754" s="11" customFormat="true" ht="13.5" hidden="false" customHeight="false" outlineLevel="0" collapsed="false">
      <c r="A754" s="6" t="s">
        <v>3030</v>
      </c>
      <c r="B754" s="7" t="n">
        <v>752</v>
      </c>
      <c r="C754" s="8" t="s">
        <v>3031</v>
      </c>
      <c r="D754" s="8" t="s">
        <v>3032</v>
      </c>
      <c r="E754" s="8" t="s">
        <v>3033</v>
      </c>
      <c r="F754" s="8" t="s">
        <v>3034</v>
      </c>
      <c r="G754" s="8" t="s">
        <v>3035</v>
      </c>
      <c r="H754" s="8" t="s">
        <v>464</v>
      </c>
      <c r="I754" s="6" t="s">
        <v>3036</v>
      </c>
      <c r="J754" s="8" t="s">
        <v>1337</v>
      </c>
      <c r="K754" s="10"/>
      <c r="L754" s="10"/>
      <c r="M754" s="10"/>
      <c r="N754" s="10"/>
      <c r="O754" s="10"/>
    </row>
    <row r="755" s="11" customFormat="true" ht="13.5" hidden="false" customHeight="false" outlineLevel="0" collapsed="false">
      <c r="A755" s="6" t="s">
        <v>3037</v>
      </c>
      <c r="B755" s="7" t="n">
        <v>753</v>
      </c>
      <c r="C755" s="8" t="s">
        <v>3038</v>
      </c>
      <c r="D755" s="8" t="s">
        <v>3039</v>
      </c>
      <c r="E755" s="8" t="s">
        <v>3033</v>
      </c>
      <c r="F755" s="8" t="s">
        <v>3034</v>
      </c>
      <c r="G755" s="8" t="s">
        <v>3040</v>
      </c>
      <c r="H755" s="8" t="s">
        <v>464</v>
      </c>
      <c r="I755" s="6" t="s">
        <v>1363</v>
      </c>
      <c r="J755" s="8" t="s">
        <v>24</v>
      </c>
      <c r="K755" s="10"/>
      <c r="L755" s="10"/>
      <c r="M755" s="10"/>
      <c r="N755" s="10"/>
      <c r="O755" s="10"/>
    </row>
    <row r="756" s="11" customFormat="true" ht="13.5" hidden="false" customHeight="false" outlineLevel="0" collapsed="false">
      <c r="A756" s="6" t="s">
        <v>3041</v>
      </c>
      <c r="B756" s="7" t="n">
        <v>754</v>
      </c>
      <c r="C756" s="8" t="s">
        <v>3042</v>
      </c>
      <c r="D756" s="8" t="s">
        <v>3043</v>
      </c>
      <c r="E756" s="8" t="s">
        <v>3033</v>
      </c>
      <c r="F756" s="8" t="s">
        <v>3034</v>
      </c>
      <c r="G756" s="8" t="s">
        <v>3044</v>
      </c>
      <c r="H756" s="8" t="s">
        <v>464</v>
      </c>
      <c r="I756" s="6" t="s">
        <v>1986</v>
      </c>
      <c r="J756" s="8" t="s">
        <v>1337</v>
      </c>
      <c r="K756" s="10"/>
      <c r="L756" s="10"/>
      <c r="M756" s="10"/>
      <c r="N756" s="10"/>
      <c r="O756" s="10"/>
    </row>
    <row r="757" s="11" customFormat="true" ht="13.5" hidden="false" customHeight="false" outlineLevel="0" collapsed="false">
      <c r="A757" s="6" t="s">
        <v>3045</v>
      </c>
      <c r="B757" s="7" t="n">
        <v>755</v>
      </c>
      <c r="C757" s="8" t="s">
        <v>3046</v>
      </c>
      <c r="D757" s="8" t="s">
        <v>3047</v>
      </c>
      <c r="E757" s="8" t="s">
        <v>3033</v>
      </c>
      <c r="F757" s="8" t="s">
        <v>3034</v>
      </c>
      <c r="G757" s="8" t="s">
        <v>3048</v>
      </c>
      <c r="H757" s="8" t="s">
        <v>464</v>
      </c>
      <c r="I757" s="6" t="s">
        <v>1812</v>
      </c>
      <c r="J757" s="8" t="s">
        <v>1227</v>
      </c>
      <c r="K757" s="10"/>
      <c r="L757" s="10"/>
      <c r="M757" s="10"/>
      <c r="N757" s="10"/>
      <c r="O757" s="10"/>
    </row>
    <row r="758" s="11" customFormat="true" ht="13.5" hidden="false" customHeight="false" outlineLevel="0" collapsed="false">
      <c r="A758" s="6" t="s">
        <v>3049</v>
      </c>
      <c r="B758" s="7" t="n">
        <v>756</v>
      </c>
      <c r="C758" s="8" t="s">
        <v>3042</v>
      </c>
      <c r="D758" s="8" t="s">
        <v>3043</v>
      </c>
      <c r="E758" s="8" t="s">
        <v>3033</v>
      </c>
      <c r="F758" s="8" t="s">
        <v>3034</v>
      </c>
      <c r="G758" s="8" t="s">
        <v>3050</v>
      </c>
      <c r="H758" s="8" t="s">
        <v>464</v>
      </c>
      <c r="I758" s="6" t="s">
        <v>2107</v>
      </c>
      <c r="J758" s="8" t="s">
        <v>1337</v>
      </c>
      <c r="K758" s="10"/>
      <c r="L758" s="10"/>
      <c r="M758" s="10"/>
      <c r="N758" s="10"/>
      <c r="O758" s="10"/>
    </row>
    <row r="759" s="11" customFormat="true" ht="13.5" hidden="false" customHeight="false" outlineLevel="0" collapsed="false">
      <c r="A759" s="6" t="s">
        <v>3051</v>
      </c>
      <c r="B759" s="7" t="n">
        <v>757</v>
      </c>
      <c r="C759" s="8" t="s">
        <v>3052</v>
      </c>
      <c r="D759" s="8" t="s">
        <v>3053</v>
      </c>
      <c r="E759" s="8" t="s">
        <v>3033</v>
      </c>
      <c r="F759" s="8" t="s">
        <v>3034</v>
      </c>
      <c r="G759" s="8" t="s">
        <v>3054</v>
      </c>
      <c r="H759" s="8" t="s">
        <v>464</v>
      </c>
      <c r="I759" s="6" t="s">
        <v>2268</v>
      </c>
      <c r="J759" s="8" t="s">
        <v>24</v>
      </c>
      <c r="K759" s="10"/>
      <c r="L759" s="10"/>
      <c r="M759" s="10"/>
      <c r="N759" s="10"/>
      <c r="O759" s="10"/>
    </row>
    <row r="760" s="11" customFormat="true" ht="13.5" hidden="false" customHeight="false" outlineLevel="0" collapsed="false">
      <c r="A760" s="6" t="s">
        <v>3055</v>
      </c>
      <c r="B760" s="7" t="n">
        <v>758</v>
      </c>
      <c r="C760" s="8" t="s">
        <v>3031</v>
      </c>
      <c r="D760" s="8" t="s">
        <v>3032</v>
      </c>
      <c r="E760" s="8" t="s">
        <v>3033</v>
      </c>
      <c r="F760" s="8" t="s">
        <v>3034</v>
      </c>
      <c r="G760" s="8" t="s">
        <v>3056</v>
      </c>
      <c r="H760" s="8" t="s">
        <v>464</v>
      </c>
      <c r="I760" s="6" t="s">
        <v>1561</v>
      </c>
      <c r="J760" s="8" t="s">
        <v>1337</v>
      </c>
      <c r="K760" s="10"/>
      <c r="L760" s="10"/>
      <c r="M760" s="10"/>
      <c r="N760" s="10"/>
      <c r="O760" s="10"/>
    </row>
    <row r="761" s="11" customFormat="true" ht="13.5" hidden="false" customHeight="false" outlineLevel="0" collapsed="false">
      <c r="A761" s="6" t="s">
        <v>3057</v>
      </c>
      <c r="B761" s="7" t="n">
        <v>759</v>
      </c>
      <c r="C761" s="8" t="s">
        <v>3058</v>
      </c>
      <c r="D761" s="8" t="s">
        <v>3059</v>
      </c>
      <c r="E761" s="8" t="s">
        <v>3033</v>
      </c>
      <c r="F761" s="8" t="s">
        <v>3034</v>
      </c>
      <c r="G761" s="8" t="s">
        <v>3060</v>
      </c>
      <c r="H761" s="8" t="s">
        <v>464</v>
      </c>
      <c r="I761" s="6" t="s">
        <v>1986</v>
      </c>
      <c r="J761" s="8" t="s">
        <v>466</v>
      </c>
      <c r="K761" s="10"/>
      <c r="L761" s="10"/>
      <c r="M761" s="10"/>
      <c r="N761" s="10"/>
      <c r="O761" s="10"/>
    </row>
    <row r="762" s="11" customFormat="true" ht="13.5" hidden="false" customHeight="false" outlineLevel="0" collapsed="false">
      <c r="A762" s="6" t="s">
        <v>3061</v>
      </c>
      <c r="B762" s="7" t="n">
        <v>760</v>
      </c>
      <c r="C762" s="8" t="s">
        <v>3058</v>
      </c>
      <c r="D762" s="8" t="s">
        <v>3059</v>
      </c>
      <c r="E762" s="8" t="s">
        <v>3033</v>
      </c>
      <c r="F762" s="8" t="s">
        <v>3034</v>
      </c>
      <c r="G762" s="8" t="s">
        <v>3062</v>
      </c>
      <c r="H762" s="8" t="s">
        <v>464</v>
      </c>
      <c r="I762" s="6" t="s">
        <v>3063</v>
      </c>
      <c r="J762" s="8" t="s">
        <v>466</v>
      </c>
      <c r="K762" s="10"/>
      <c r="L762" s="10"/>
      <c r="M762" s="10"/>
      <c r="N762" s="10"/>
      <c r="O762" s="10"/>
    </row>
    <row r="763" s="11" customFormat="true" ht="13.5" hidden="false" customHeight="false" outlineLevel="0" collapsed="false">
      <c r="A763" s="6" t="s">
        <v>3064</v>
      </c>
      <c r="B763" s="7" t="n">
        <v>761</v>
      </c>
      <c r="C763" s="8" t="s">
        <v>2104</v>
      </c>
      <c r="D763" s="8" t="s">
        <v>2105</v>
      </c>
      <c r="E763" s="8" t="s">
        <v>3065</v>
      </c>
      <c r="F763" s="8" t="s">
        <v>3066</v>
      </c>
      <c r="G763" s="8" t="s">
        <v>3067</v>
      </c>
      <c r="H763" s="6" t="s">
        <v>982</v>
      </c>
      <c r="I763" s="6" t="s">
        <v>3068</v>
      </c>
      <c r="J763" s="8" t="s">
        <v>97</v>
      </c>
      <c r="K763" s="10"/>
      <c r="L763" s="10"/>
      <c r="M763" s="10"/>
      <c r="N763" s="10"/>
      <c r="O763" s="10"/>
    </row>
    <row r="764" s="11" customFormat="true" ht="13.5" hidden="false" customHeight="false" outlineLevel="0" collapsed="false">
      <c r="A764" s="6" t="s">
        <v>3069</v>
      </c>
      <c r="B764" s="7" t="n">
        <v>762</v>
      </c>
      <c r="C764" s="8" t="s">
        <v>1454</v>
      </c>
      <c r="D764" s="8" t="s">
        <v>3070</v>
      </c>
      <c r="E764" s="8" t="s">
        <v>3065</v>
      </c>
      <c r="F764" s="8" t="s">
        <v>3066</v>
      </c>
      <c r="G764" s="8" t="s">
        <v>3071</v>
      </c>
      <c r="H764" s="6" t="s">
        <v>242</v>
      </c>
      <c r="I764" s="6" t="s">
        <v>3072</v>
      </c>
      <c r="J764" s="8" t="s">
        <v>36</v>
      </c>
      <c r="K764" s="10"/>
      <c r="L764" s="10"/>
      <c r="M764" s="10"/>
      <c r="N764" s="10"/>
      <c r="O764" s="10"/>
    </row>
    <row r="765" s="11" customFormat="true" ht="13.5" hidden="false" customHeight="false" outlineLevel="0" collapsed="false">
      <c r="A765" s="6" t="s">
        <v>3073</v>
      </c>
      <c r="B765" s="7" t="n">
        <v>763</v>
      </c>
      <c r="C765" s="8" t="s">
        <v>2542</v>
      </c>
      <c r="D765" s="8" t="s">
        <v>2543</v>
      </c>
      <c r="E765" s="8" t="s">
        <v>3074</v>
      </c>
      <c r="F765" s="8" t="s">
        <v>3075</v>
      </c>
      <c r="G765" s="8" t="s">
        <v>3076</v>
      </c>
      <c r="H765" s="6" t="s">
        <v>3077</v>
      </c>
      <c r="I765" s="6" t="s">
        <v>147</v>
      </c>
      <c r="J765" s="8" t="s">
        <v>36</v>
      </c>
      <c r="K765" s="10"/>
      <c r="L765" s="10"/>
      <c r="M765" s="10"/>
      <c r="N765" s="10"/>
      <c r="O765" s="10"/>
    </row>
    <row r="766" s="11" customFormat="true" ht="13.5" hidden="false" customHeight="false" outlineLevel="0" collapsed="false">
      <c r="A766" s="6" t="s">
        <v>3078</v>
      </c>
      <c r="B766" s="7" t="n">
        <v>764</v>
      </c>
      <c r="C766" s="8" t="s">
        <v>286</v>
      </c>
      <c r="D766" s="8" t="s">
        <v>287</v>
      </c>
      <c r="E766" s="8" t="s">
        <v>3065</v>
      </c>
      <c r="F766" s="8" t="s">
        <v>3066</v>
      </c>
      <c r="G766" s="8" t="s">
        <v>3079</v>
      </c>
      <c r="H766" s="6" t="s">
        <v>3080</v>
      </c>
      <c r="I766" s="6" t="s">
        <v>3081</v>
      </c>
      <c r="J766" s="8" t="s">
        <v>36</v>
      </c>
      <c r="K766" s="10"/>
      <c r="L766" s="10"/>
      <c r="M766" s="10"/>
      <c r="N766" s="10"/>
      <c r="O766" s="10"/>
    </row>
    <row r="767" s="11" customFormat="true" ht="13.5" hidden="false" customHeight="false" outlineLevel="0" collapsed="false">
      <c r="A767" s="6" t="s">
        <v>3082</v>
      </c>
      <c r="B767" s="7" t="n">
        <v>765</v>
      </c>
      <c r="C767" s="8" t="s">
        <v>1414</v>
      </c>
      <c r="D767" s="8" t="s">
        <v>1415</v>
      </c>
      <c r="E767" s="8" t="s">
        <v>3074</v>
      </c>
      <c r="F767" s="8" t="s">
        <v>3075</v>
      </c>
      <c r="G767" s="8" t="s">
        <v>3083</v>
      </c>
      <c r="H767" s="6" t="s">
        <v>982</v>
      </c>
      <c r="I767" s="6" t="s">
        <v>3084</v>
      </c>
      <c r="J767" s="8" t="s">
        <v>1236</v>
      </c>
      <c r="K767" s="10"/>
      <c r="L767" s="10"/>
      <c r="M767" s="10"/>
      <c r="N767" s="10"/>
      <c r="O767" s="10"/>
    </row>
    <row r="768" s="11" customFormat="true" ht="13.5" hidden="false" customHeight="false" outlineLevel="0" collapsed="false">
      <c r="A768" s="6" t="s">
        <v>3085</v>
      </c>
      <c r="B768" s="7" t="n">
        <v>766</v>
      </c>
      <c r="C768" s="8" t="s">
        <v>3086</v>
      </c>
      <c r="D768" s="8" t="s">
        <v>3087</v>
      </c>
      <c r="E768" s="8" t="s">
        <v>3065</v>
      </c>
      <c r="F768" s="8" t="s">
        <v>3066</v>
      </c>
      <c r="G768" s="8" t="s">
        <v>3088</v>
      </c>
      <c r="H768" s="6" t="s">
        <v>3089</v>
      </c>
      <c r="I768" s="6" t="s">
        <v>572</v>
      </c>
      <c r="J768" s="8" t="s">
        <v>1337</v>
      </c>
      <c r="K768" s="10"/>
      <c r="L768" s="10"/>
      <c r="M768" s="10"/>
      <c r="N768" s="10"/>
      <c r="O768" s="10"/>
    </row>
    <row r="769" s="11" customFormat="true" ht="13.5" hidden="false" customHeight="false" outlineLevel="0" collapsed="false">
      <c r="A769" s="6" t="s">
        <v>3090</v>
      </c>
      <c r="B769" s="7" t="n">
        <v>767</v>
      </c>
      <c r="C769" s="8" t="s">
        <v>330</v>
      </c>
      <c r="D769" s="8" t="s">
        <v>331</v>
      </c>
      <c r="E769" s="8" t="s">
        <v>3065</v>
      </c>
      <c r="F769" s="8" t="s">
        <v>3066</v>
      </c>
      <c r="G769" s="8" t="s">
        <v>3091</v>
      </c>
      <c r="H769" s="6" t="s">
        <v>3092</v>
      </c>
      <c r="I769" s="6" t="s">
        <v>1902</v>
      </c>
      <c r="J769" s="8" t="s">
        <v>66</v>
      </c>
      <c r="K769" s="10"/>
      <c r="L769" s="10"/>
      <c r="M769" s="10"/>
      <c r="N769" s="10"/>
      <c r="O769" s="10"/>
    </row>
    <row r="770" s="11" customFormat="true" ht="13.5" hidden="false" customHeight="false" outlineLevel="0" collapsed="false">
      <c r="A770" s="6" t="s">
        <v>3093</v>
      </c>
      <c r="B770" s="7" t="n">
        <v>768</v>
      </c>
      <c r="C770" s="8" t="s">
        <v>3094</v>
      </c>
      <c r="D770" s="8" t="s">
        <v>3095</v>
      </c>
      <c r="E770" s="8" t="s">
        <v>3074</v>
      </c>
      <c r="F770" s="8" t="s">
        <v>3075</v>
      </c>
      <c r="G770" s="8" t="s">
        <v>3096</v>
      </c>
      <c r="H770" s="6" t="s">
        <v>3097</v>
      </c>
      <c r="I770" s="6" t="s">
        <v>1007</v>
      </c>
      <c r="J770" s="8" t="s">
        <v>66</v>
      </c>
      <c r="K770" s="10"/>
      <c r="L770" s="10"/>
      <c r="M770" s="10"/>
      <c r="N770" s="10"/>
      <c r="O770" s="10"/>
    </row>
    <row r="771" s="11" customFormat="true" ht="13.5" hidden="false" customHeight="false" outlineLevel="0" collapsed="false">
      <c r="A771" s="6" t="s">
        <v>3098</v>
      </c>
      <c r="B771" s="7" t="n">
        <v>769</v>
      </c>
      <c r="C771" s="8" t="s">
        <v>3099</v>
      </c>
      <c r="D771" s="8" t="s">
        <v>3100</v>
      </c>
      <c r="E771" s="8" t="s">
        <v>3074</v>
      </c>
      <c r="F771" s="8" t="s">
        <v>3075</v>
      </c>
      <c r="G771" s="8" t="s">
        <v>3101</v>
      </c>
      <c r="H771" s="6" t="s">
        <v>242</v>
      </c>
      <c r="I771" s="6" t="s">
        <v>3102</v>
      </c>
      <c r="J771" s="8" t="s">
        <v>36</v>
      </c>
      <c r="K771" s="10"/>
      <c r="L771" s="10"/>
      <c r="M771" s="10"/>
      <c r="N771" s="10"/>
      <c r="O771" s="10"/>
    </row>
    <row r="772" s="11" customFormat="true" ht="13.5" hidden="false" customHeight="false" outlineLevel="0" collapsed="false">
      <c r="A772" s="6" t="s">
        <v>3103</v>
      </c>
      <c r="B772" s="7" t="n">
        <v>770</v>
      </c>
      <c r="C772" s="8" t="s">
        <v>3104</v>
      </c>
      <c r="D772" s="8" t="s">
        <v>3105</v>
      </c>
      <c r="E772" s="8" t="s">
        <v>3074</v>
      </c>
      <c r="F772" s="8" t="s">
        <v>3075</v>
      </c>
      <c r="G772" s="8" t="s">
        <v>3106</v>
      </c>
      <c r="H772" s="6" t="s">
        <v>3107</v>
      </c>
      <c r="I772" s="6" t="s">
        <v>3108</v>
      </c>
      <c r="J772" s="8" t="s">
        <v>36</v>
      </c>
      <c r="K772" s="10"/>
      <c r="L772" s="10"/>
      <c r="M772" s="10"/>
      <c r="N772" s="10"/>
      <c r="O772" s="10"/>
    </row>
    <row r="773" s="11" customFormat="true" ht="13.5" hidden="false" customHeight="false" outlineLevel="0" collapsed="false">
      <c r="A773" s="6" t="s">
        <v>3109</v>
      </c>
      <c r="B773" s="7" t="n">
        <v>771</v>
      </c>
      <c r="C773" s="8" t="s">
        <v>3110</v>
      </c>
      <c r="D773" s="8" t="s">
        <v>3111</v>
      </c>
      <c r="E773" s="8" t="s">
        <v>3065</v>
      </c>
      <c r="F773" s="8" t="s">
        <v>3066</v>
      </c>
      <c r="G773" s="8" t="s">
        <v>3112</v>
      </c>
      <c r="H773" s="6" t="s">
        <v>3113</v>
      </c>
      <c r="I773" s="6" t="s">
        <v>3114</v>
      </c>
      <c r="J773" s="8" t="s">
        <v>36</v>
      </c>
      <c r="K773" s="10"/>
      <c r="L773" s="10"/>
      <c r="M773" s="10"/>
      <c r="N773" s="10"/>
      <c r="O773" s="10"/>
    </row>
    <row r="774" s="11" customFormat="true" ht="13.5" hidden="false" customHeight="false" outlineLevel="0" collapsed="false">
      <c r="A774" s="6" t="s">
        <v>3115</v>
      </c>
      <c r="B774" s="7" t="n">
        <v>772</v>
      </c>
      <c r="C774" s="8" t="s">
        <v>3116</v>
      </c>
      <c r="D774" s="8" t="s">
        <v>3117</v>
      </c>
      <c r="E774" s="8" t="s">
        <v>3065</v>
      </c>
      <c r="F774" s="8" t="s">
        <v>3066</v>
      </c>
      <c r="G774" s="8" t="s">
        <v>3118</v>
      </c>
      <c r="H774" s="6" t="s">
        <v>316</v>
      </c>
      <c r="I774" s="6" t="s">
        <v>1363</v>
      </c>
      <c r="J774" s="8" t="s">
        <v>90</v>
      </c>
      <c r="K774" s="10"/>
      <c r="L774" s="10"/>
      <c r="M774" s="10"/>
      <c r="N774" s="10"/>
      <c r="O774" s="10"/>
    </row>
    <row r="775" s="11" customFormat="true" ht="13.5" hidden="false" customHeight="false" outlineLevel="0" collapsed="false">
      <c r="A775" s="6" t="s">
        <v>3119</v>
      </c>
      <c r="B775" s="7" t="n">
        <v>773</v>
      </c>
      <c r="C775" s="8" t="s">
        <v>3120</v>
      </c>
      <c r="D775" s="8" t="s">
        <v>3121</v>
      </c>
      <c r="E775" s="8" t="s">
        <v>3065</v>
      </c>
      <c r="F775" s="8" t="s">
        <v>3066</v>
      </c>
      <c r="G775" s="8" t="s">
        <v>3122</v>
      </c>
      <c r="H775" s="6" t="s">
        <v>3123</v>
      </c>
      <c r="I775" s="6" t="s">
        <v>1561</v>
      </c>
      <c r="J775" s="8" t="s">
        <v>1337</v>
      </c>
      <c r="K775" s="10"/>
      <c r="L775" s="10"/>
      <c r="M775" s="10"/>
      <c r="N775" s="10"/>
      <c r="O775" s="10"/>
    </row>
    <row r="776" s="11" customFormat="true" ht="13.5" hidden="false" customHeight="false" outlineLevel="0" collapsed="false">
      <c r="A776" s="6" t="s">
        <v>3124</v>
      </c>
      <c r="B776" s="7" t="n">
        <v>774</v>
      </c>
      <c r="C776" s="8" t="s">
        <v>3125</v>
      </c>
      <c r="D776" s="8" t="s">
        <v>3126</v>
      </c>
      <c r="E776" s="8" t="s">
        <v>3065</v>
      </c>
      <c r="F776" s="8" t="s">
        <v>3066</v>
      </c>
      <c r="G776" s="8" t="s">
        <v>3127</v>
      </c>
      <c r="H776" s="6" t="s">
        <v>3128</v>
      </c>
      <c r="I776" s="6" t="s">
        <v>1548</v>
      </c>
      <c r="J776" s="8" t="s">
        <v>36</v>
      </c>
      <c r="K776" s="10"/>
      <c r="L776" s="10"/>
      <c r="M776" s="10"/>
      <c r="N776" s="10"/>
      <c r="O776" s="10"/>
    </row>
    <row r="777" s="11" customFormat="true" ht="13.5" hidden="false" customHeight="false" outlineLevel="0" collapsed="false">
      <c r="A777" s="6" t="s">
        <v>3129</v>
      </c>
      <c r="B777" s="7" t="n">
        <v>775</v>
      </c>
      <c r="C777" s="8" t="s">
        <v>3130</v>
      </c>
      <c r="D777" s="8" t="s">
        <v>3131</v>
      </c>
      <c r="E777" s="8" t="s">
        <v>3065</v>
      </c>
      <c r="F777" s="8" t="s">
        <v>3066</v>
      </c>
      <c r="G777" s="8" t="s">
        <v>3132</v>
      </c>
      <c r="H777" s="6" t="s">
        <v>1626</v>
      </c>
      <c r="I777" s="6" t="s">
        <v>23</v>
      </c>
      <c r="J777" s="8" t="s">
        <v>66</v>
      </c>
      <c r="K777" s="10"/>
      <c r="L777" s="10"/>
      <c r="M777" s="10"/>
      <c r="N777" s="10"/>
      <c r="O777" s="10"/>
    </row>
    <row r="778" s="11" customFormat="true" ht="13.5" hidden="false" customHeight="false" outlineLevel="0" collapsed="false">
      <c r="A778" s="6" t="s">
        <v>3133</v>
      </c>
      <c r="B778" s="7" t="n">
        <v>776</v>
      </c>
      <c r="C778" s="8" t="s">
        <v>3116</v>
      </c>
      <c r="D778" s="8" t="s">
        <v>3117</v>
      </c>
      <c r="E778" s="8" t="s">
        <v>3065</v>
      </c>
      <c r="F778" s="8" t="s">
        <v>3066</v>
      </c>
      <c r="G778" s="8" t="s">
        <v>3134</v>
      </c>
      <c r="H778" s="6" t="s">
        <v>316</v>
      </c>
      <c r="I778" s="6" t="s">
        <v>2107</v>
      </c>
      <c r="J778" s="8" t="s">
        <v>90</v>
      </c>
      <c r="K778" s="10"/>
      <c r="L778" s="10"/>
      <c r="M778" s="10"/>
      <c r="N778" s="10"/>
      <c r="O778" s="10"/>
    </row>
    <row r="779" s="11" customFormat="true" ht="13.5" hidden="false" customHeight="false" outlineLevel="0" collapsed="false">
      <c r="A779" s="6" t="s">
        <v>3135</v>
      </c>
      <c r="B779" s="7" t="n">
        <v>777</v>
      </c>
      <c r="C779" s="8" t="s">
        <v>3136</v>
      </c>
      <c r="D779" s="8" t="s">
        <v>3137</v>
      </c>
      <c r="E779" s="8" t="s">
        <v>3074</v>
      </c>
      <c r="F779" s="8" t="s">
        <v>3075</v>
      </c>
      <c r="G779" s="8" t="s">
        <v>3138</v>
      </c>
      <c r="H779" s="6" t="s">
        <v>1626</v>
      </c>
      <c r="I779" s="6" t="s">
        <v>748</v>
      </c>
      <c r="J779" s="8" t="s">
        <v>66</v>
      </c>
      <c r="K779" s="10"/>
      <c r="L779" s="10"/>
      <c r="M779" s="10"/>
      <c r="N779" s="10"/>
      <c r="O779" s="10"/>
    </row>
    <row r="780" s="11" customFormat="true" ht="13.5" hidden="false" customHeight="false" outlineLevel="0" collapsed="false">
      <c r="A780" s="6" t="s">
        <v>3139</v>
      </c>
      <c r="B780" s="7" t="n">
        <v>778</v>
      </c>
      <c r="C780" s="8" t="s">
        <v>2034</v>
      </c>
      <c r="D780" s="8" t="s">
        <v>2035</v>
      </c>
      <c r="E780" s="8" t="s">
        <v>3074</v>
      </c>
      <c r="F780" s="8" t="s">
        <v>3075</v>
      </c>
      <c r="G780" s="8" t="s">
        <v>3140</v>
      </c>
      <c r="H780" s="6" t="s">
        <v>3141</v>
      </c>
      <c r="I780" s="6" t="s">
        <v>1627</v>
      </c>
      <c r="J780" s="8" t="s">
        <v>1337</v>
      </c>
      <c r="K780" s="10"/>
      <c r="L780" s="10"/>
      <c r="M780" s="10"/>
      <c r="N780" s="10"/>
      <c r="O780" s="10"/>
    </row>
    <row r="781" s="11" customFormat="true" ht="13.5" hidden="false" customHeight="false" outlineLevel="0" collapsed="false">
      <c r="A781" s="6" t="s">
        <v>3142</v>
      </c>
      <c r="B781" s="7" t="n">
        <v>779</v>
      </c>
      <c r="C781" s="8" t="s">
        <v>3136</v>
      </c>
      <c r="D781" s="8" t="s">
        <v>3137</v>
      </c>
      <c r="E781" s="8" t="s">
        <v>3074</v>
      </c>
      <c r="F781" s="8" t="s">
        <v>3075</v>
      </c>
      <c r="G781" s="8" t="s">
        <v>3143</v>
      </c>
      <c r="H781" s="6" t="s">
        <v>1626</v>
      </c>
      <c r="I781" s="6" t="s">
        <v>748</v>
      </c>
      <c r="J781" s="8" t="s">
        <v>66</v>
      </c>
      <c r="K781" s="10"/>
      <c r="L781" s="10"/>
      <c r="M781" s="10"/>
      <c r="N781" s="10"/>
      <c r="O781" s="10"/>
    </row>
    <row r="782" s="11" customFormat="true" ht="13.5" hidden="false" customHeight="false" outlineLevel="0" collapsed="false">
      <c r="A782" s="6" t="s">
        <v>3144</v>
      </c>
      <c r="B782" s="7" t="n">
        <v>780</v>
      </c>
      <c r="C782" s="8" t="s">
        <v>2170</v>
      </c>
      <c r="D782" s="8" t="s">
        <v>3145</v>
      </c>
      <c r="E782" s="8" t="s">
        <v>3074</v>
      </c>
      <c r="F782" s="8" t="s">
        <v>3075</v>
      </c>
      <c r="G782" s="8" t="s">
        <v>3146</v>
      </c>
      <c r="H782" s="6" t="s">
        <v>3147</v>
      </c>
      <c r="I782" s="6" t="s">
        <v>1278</v>
      </c>
      <c r="J782" s="8" t="s">
        <v>1253</v>
      </c>
      <c r="K782" s="10"/>
      <c r="L782" s="10"/>
      <c r="M782" s="10"/>
      <c r="N782" s="10"/>
      <c r="O782" s="10"/>
    </row>
    <row r="783" s="11" customFormat="true" ht="13.5" hidden="false" customHeight="false" outlineLevel="0" collapsed="false">
      <c r="A783" s="6" t="s">
        <v>3148</v>
      </c>
      <c r="B783" s="7" t="n">
        <v>781</v>
      </c>
      <c r="C783" s="8" t="s">
        <v>3149</v>
      </c>
      <c r="D783" s="8" t="s">
        <v>3150</v>
      </c>
      <c r="E783" s="8" t="s">
        <v>3074</v>
      </c>
      <c r="F783" s="8" t="s">
        <v>3075</v>
      </c>
      <c r="G783" s="8" t="s">
        <v>3151</v>
      </c>
      <c r="H783" s="6" t="s">
        <v>1878</v>
      </c>
      <c r="I783" s="6" t="s">
        <v>899</v>
      </c>
      <c r="J783" s="8" t="s">
        <v>36</v>
      </c>
      <c r="K783" s="10"/>
      <c r="L783" s="10"/>
      <c r="M783" s="10"/>
      <c r="N783" s="10"/>
      <c r="O783" s="10"/>
    </row>
    <row r="784" s="11" customFormat="true" ht="13.5" hidden="false" customHeight="false" outlineLevel="0" collapsed="false">
      <c r="A784" s="6" t="s">
        <v>3152</v>
      </c>
      <c r="B784" s="7" t="n">
        <v>782</v>
      </c>
      <c r="C784" s="8" t="s">
        <v>2628</v>
      </c>
      <c r="D784" s="8" t="s">
        <v>2629</v>
      </c>
      <c r="E784" s="8" t="s">
        <v>3074</v>
      </c>
      <c r="F784" s="8" t="s">
        <v>3075</v>
      </c>
      <c r="G784" s="8" t="s">
        <v>3153</v>
      </c>
      <c r="H784" s="6" t="s">
        <v>576</v>
      </c>
      <c r="I784" s="6" t="s">
        <v>1601</v>
      </c>
      <c r="J784" s="8" t="s">
        <v>66</v>
      </c>
      <c r="K784" s="10"/>
      <c r="L784" s="10"/>
      <c r="M784" s="10"/>
      <c r="N784" s="10"/>
      <c r="O784" s="10"/>
    </row>
    <row r="785" s="11" customFormat="true" ht="13.5" hidden="false" customHeight="false" outlineLevel="0" collapsed="false">
      <c r="A785" s="6" t="s">
        <v>3154</v>
      </c>
      <c r="B785" s="7" t="n">
        <v>783</v>
      </c>
      <c r="C785" s="8" t="s">
        <v>3155</v>
      </c>
      <c r="D785" s="8" t="s">
        <v>3156</v>
      </c>
      <c r="E785" s="8" t="s">
        <v>3157</v>
      </c>
      <c r="F785" s="8" t="s">
        <v>3158</v>
      </c>
      <c r="G785" s="8" t="s">
        <v>3159</v>
      </c>
      <c r="H785" s="6" t="s">
        <v>2748</v>
      </c>
      <c r="I785" s="6" t="s">
        <v>317</v>
      </c>
      <c r="J785" s="8" t="s">
        <v>1285</v>
      </c>
      <c r="K785" s="10"/>
      <c r="L785" s="10"/>
      <c r="M785" s="10"/>
      <c r="N785" s="10"/>
      <c r="O785" s="10"/>
    </row>
    <row r="786" s="11" customFormat="true" ht="13.5" hidden="false" customHeight="false" outlineLevel="0" collapsed="false">
      <c r="A786" s="6" t="s">
        <v>3160</v>
      </c>
      <c r="B786" s="7" t="n">
        <v>784</v>
      </c>
      <c r="C786" s="8" t="s">
        <v>2949</v>
      </c>
      <c r="D786" s="8" t="s">
        <v>2950</v>
      </c>
      <c r="E786" s="8" t="s">
        <v>3157</v>
      </c>
      <c r="F786" s="8" t="s">
        <v>3158</v>
      </c>
      <c r="G786" s="8" t="s">
        <v>3161</v>
      </c>
      <c r="H786" s="8" t="s">
        <v>464</v>
      </c>
      <c r="I786" s="6" t="s">
        <v>795</v>
      </c>
      <c r="J786" s="8" t="s">
        <v>1337</v>
      </c>
      <c r="K786" s="10"/>
      <c r="L786" s="10"/>
      <c r="M786" s="10"/>
      <c r="N786" s="10"/>
      <c r="O786" s="10"/>
    </row>
    <row r="787" s="11" customFormat="true" ht="13.5" hidden="false" customHeight="false" outlineLevel="0" collapsed="false">
      <c r="A787" s="6" t="s">
        <v>3162</v>
      </c>
      <c r="B787" s="7" t="n">
        <v>785</v>
      </c>
      <c r="C787" s="8" t="s">
        <v>639</v>
      </c>
      <c r="D787" s="8" t="s">
        <v>640</v>
      </c>
      <c r="E787" s="8" t="s">
        <v>3157</v>
      </c>
      <c r="F787" s="8" t="s">
        <v>3158</v>
      </c>
      <c r="G787" s="8" t="s">
        <v>620</v>
      </c>
      <c r="H787" s="6" t="s">
        <v>681</v>
      </c>
      <c r="I787" s="6" t="s">
        <v>817</v>
      </c>
      <c r="J787" s="8" t="s">
        <v>514</v>
      </c>
      <c r="K787" s="10"/>
      <c r="L787" s="10"/>
      <c r="M787" s="10"/>
      <c r="N787" s="10"/>
      <c r="O787" s="10"/>
    </row>
    <row r="788" s="11" customFormat="true" ht="13.5" hidden="false" customHeight="false" outlineLevel="0" collapsed="false">
      <c r="A788" s="6" t="s">
        <v>3163</v>
      </c>
      <c r="B788" s="7" t="n">
        <v>786</v>
      </c>
      <c r="C788" s="8" t="s">
        <v>3164</v>
      </c>
      <c r="D788" s="8" t="s">
        <v>3165</v>
      </c>
      <c r="E788" s="8" t="s">
        <v>3157</v>
      </c>
      <c r="F788" s="8" t="s">
        <v>3158</v>
      </c>
      <c r="G788" s="8" t="s">
        <v>3166</v>
      </c>
      <c r="H788" s="8" t="s">
        <v>1076</v>
      </c>
      <c r="I788" s="6" t="s">
        <v>317</v>
      </c>
      <c r="J788" s="8" t="s">
        <v>1337</v>
      </c>
      <c r="K788" s="10"/>
      <c r="L788" s="10"/>
      <c r="M788" s="10"/>
      <c r="N788" s="10"/>
      <c r="O788" s="10"/>
    </row>
    <row r="789" s="11" customFormat="true" ht="13.5" hidden="false" customHeight="false" outlineLevel="0" collapsed="false">
      <c r="A789" s="6" t="s">
        <v>3167</v>
      </c>
      <c r="B789" s="7" t="n">
        <v>787</v>
      </c>
      <c r="C789" s="8" t="s">
        <v>3168</v>
      </c>
      <c r="D789" s="8" t="s">
        <v>3169</v>
      </c>
      <c r="E789" s="8" t="s">
        <v>3170</v>
      </c>
      <c r="F789" s="8" t="s">
        <v>3171</v>
      </c>
      <c r="G789" s="8" t="s">
        <v>3172</v>
      </c>
      <c r="H789" s="6" t="s">
        <v>3173</v>
      </c>
      <c r="I789" s="6" t="s">
        <v>3174</v>
      </c>
      <c r="J789" s="8" t="s">
        <v>36</v>
      </c>
      <c r="K789" s="10"/>
      <c r="L789" s="10"/>
      <c r="M789" s="10"/>
      <c r="N789" s="10"/>
      <c r="O789" s="10"/>
    </row>
    <row r="790" s="11" customFormat="true" ht="13.5" hidden="false" customHeight="false" outlineLevel="0" collapsed="false">
      <c r="A790" s="6" t="s">
        <v>3175</v>
      </c>
      <c r="B790" s="7" t="n">
        <v>788</v>
      </c>
      <c r="C790" s="8" t="s">
        <v>3176</v>
      </c>
      <c r="D790" s="8" t="s">
        <v>3177</v>
      </c>
      <c r="E790" s="8" t="s">
        <v>3157</v>
      </c>
      <c r="F790" s="8" t="s">
        <v>3158</v>
      </c>
      <c r="G790" s="8" t="s">
        <v>3178</v>
      </c>
      <c r="H790" s="6" t="s">
        <v>242</v>
      </c>
      <c r="I790" s="6" t="s">
        <v>3179</v>
      </c>
      <c r="J790" s="8" t="s">
        <v>36</v>
      </c>
      <c r="K790" s="10"/>
      <c r="L790" s="10"/>
      <c r="M790" s="10"/>
      <c r="N790" s="10"/>
      <c r="O790" s="10"/>
    </row>
    <row r="791" s="11" customFormat="true" ht="13.5" hidden="false" customHeight="false" outlineLevel="0" collapsed="false">
      <c r="A791" s="6" t="s">
        <v>3180</v>
      </c>
      <c r="B791" s="7" t="n">
        <v>789</v>
      </c>
      <c r="C791" s="8" t="s">
        <v>2949</v>
      </c>
      <c r="D791" s="8" t="s">
        <v>2950</v>
      </c>
      <c r="E791" s="8" t="s">
        <v>3157</v>
      </c>
      <c r="F791" s="8" t="s">
        <v>3158</v>
      </c>
      <c r="G791" s="8" t="s">
        <v>3181</v>
      </c>
      <c r="H791" s="8" t="s">
        <v>464</v>
      </c>
      <c r="I791" s="6" t="s">
        <v>795</v>
      </c>
      <c r="J791" s="8" t="s">
        <v>1337</v>
      </c>
      <c r="K791" s="10"/>
      <c r="L791" s="10"/>
      <c r="M791" s="10"/>
      <c r="N791" s="10"/>
      <c r="O791" s="10"/>
    </row>
    <row r="792" s="11" customFormat="true" ht="13.5" hidden="false" customHeight="false" outlineLevel="0" collapsed="false">
      <c r="A792" s="6" t="s">
        <v>3182</v>
      </c>
      <c r="B792" s="7" t="n">
        <v>790</v>
      </c>
      <c r="C792" s="8" t="s">
        <v>3183</v>
      </c>
      <c r="D792" s="8" t="s">
        <v>3184</v>
      </c>
      <c r="E792" s="8" t="s">
        <v>3185</v>
      </c>
      <c r="F792" s="8" t="s">
        <v>3186</v>
      </c>
      <c r="G792" s="8" t="s">
        <v>3187</v>
      </c>
      <c r="H792" s="8" t="s">
        <v>464</v>
      </c>
      <c r="I792" s="6" t="s">
        <v>1469</v>
      </c>
      <c r="J792" s="8" t="s">
        <v>1267</v>
      </c>
      <c r="K792" s="10"/>
      <c r="L792" s="10"/>
      <c r="M792" s="10"/>
      <c r="N792" s="10"/>
      <c r="O792" s="10"/>
    </row>
    <row r="793" s="11" customFormat="true" ht="13.5" hidden="false" customHeight="false" outlineLevel="0" collapsed="false">
      <c r="A793" s="6" t="s">
        <v>3188</v>
      </c>
      <c r="B793" s="7" t="n">
        <v>791</v>
      </c>
      <c r="C793" s="8" t="s">
        <v>3189</v>
      </c>
      <c r="D793" s="8" t="s">
        <v>3190</v>
      </c>
      <c r="E793" s="8" t="s">
        <v>3185</v>
      </c>
      <c r="F793" s="8" t="s">
        <v>3186</v>
      </c>
      <c r="G793" s="8" t="s">
        <v>3191</v>
      </c>
      <c r="H793" s="8" t="s">
        <v>464</v>
      </c>
      <c r="I793" s="6" t="s">
        <v>1363</v>
      </c>
      <c r="J793" s="8" t="s">
        <v>24</v>
      </c>
      <c r="K793" s="10"/>
      <c r="L793" s="10"/>
      <c r="M793" s="10"/>
      <c r="N793" s="10"/>
      <c r="O793" s="10"/>
    </row>
    <row r="794" s="11" customFormat="true" ht="13.5" hidden="false" customHeight="false" outlineLevel="0" collapsed="false">
      <c r="A794" s="6" t="s">
        <v>3192</v>
      </c>
      <c r="B794" s="7" t="n">
        <v>792</v>
      </c>
      <c r="C794" s="8" t="s">
        <v>3193</v>
      </c>
      <c r="D794" s="8" t="s">
        <v>3194</v>
      </c>
      <c r="E794" s="8" t="s">
        <v>3195</v>
      </c>
      <c r="F794" s="8" t="s">
        <v>3196</v>
      </c>
      <c r="G794" s="8" t="s">
        <v>3197</v>
      </c>
      <c r="H794" s="6" t="s">
        <v>3198</v>
      </c>
      <c r="I794" s="6" t="s">
        <v>1158</v>
      </c>
      <c r="J794" s="8" t="s">
        <v>1227</v>
      </c>
      <c r="K794" s="10"/>
      <c r="L794" s="10"/>
      <c r="M794" s="10"/>
      <c r="N794" s="10"/>
      <c r="O794" s="10"/>
    </row>
    <row r="795" s="11" customFormat="true" ht="13.5" hidden="false" customHeight="false" outlineLevel="0" collapsed="false">
      <c r="A795" s="6" t="s">
        <v>3199</v>
      </c>
      <c r="B795" s="7" t="n">
        <v>793</v>
      </c>
      <c r="C795" s="8" t="s">
        <v>3200</v>
      </c>
      <c r="D795" s="8" t="s">
        <v>3201</v>
      </c>
      <c r="E795" s="8" t="s">
        <v>3195</v>
      </c>
      <c r="F795" s="8" t="s">
        <v>3196</v>
      </c>
      <c r="G795" s="8" t="s">
        <v>3202</v>
      </c>
      <c r="H795" s="8" t="s">
        <v>464</v>
      </c>
      <c r="I795" s="6" t="s">
        <v>2549</v>
      </c>
      <c r="J795" s="8" t="s">
        <v>466</v>
      </c>
      <c r="K795" s="10"/>
      <c r="L795" s="10"/>
      <c r="M795" s="10"/>
      <c r="N795" s="10"/>
      <c r="O795" s="10"/>
    </row>
    <row r="796" s="11" customFormat="true" ht="13.5" hidden="false" customHeight="false" outlineLevel="0" collapsed="false">
      <c r="A796" s="6" t="s">
        <v>3203</v>
      </c>
      <c r="B796" s="7" t="n">
        <v>794</v>
      </c>
      <c r="C796" s="8" t="s">
        <v>2862</v>
      </c>
      <c r="D796" s="8" t="s">
        <v>2863</v>
      </c>
      <c r="E796" s="8" t="s">
        <v>3185</v>
      </c>
      <c r="F796" s="8" t="s">
        <v>3186</v>
      </c>
      <c r="G796" s="8" t="s">
        <v>3204</v>
      </c>
      <c r="H796" s="8" t="s">
        <v>464</v>
      </c>
      <c r="I796" s="6" t="s">
        <v>1542</v>
      </c>
      <c r="J796" s="8" t="s">
        <v>466</v>
      </c>
      <c r="K796" s="10"/>
      <c r="L796" s="10"/>
      <c r="M796" s="10"/>
      <c r="N796" s="10"/>
      <c r="O796" s="10"/>
    </row>
    <row r="797" s="11" customFormat="true" ht="13.5" hidden="false" customHeight="false" outlineLevel="0" collapsed="false">
      <c r="A797" s="6" t="s">
        <v>3205</v>
      </c>
      <c r="B797" s="7" t="n">
        <v>795</v>
      </c>
      <c r="C797" s="8" t="s">
        <v>3206</v>
      </c>
      <c r="D797" s="8" t="s">
        <v>3207</v>
      </c>
      <c r="E797" s="8" t="s">
        <v>3195</v>
      </c>
      <c r="F797" s="8" t="s">
        <v>3196</v>
      </c>
      <c r="G797" s="8" t="s">
        <v>3208</v>
      </c>
      <c r="H797" s="8" t="s">
        <v>464</v>
      </c>
      <c r="I797" s="6" t="s">
        <v>621</v>
      </c>
      <c r="J797" s="8" t="s">
        <v>24</v>
      </c>
      <c r="K797" s="10"/>
      <c r="L797" s="10"/>
      <c r="M797" s="10"/>
      <c r="N797" s="10"/>
      <c r="O797" s="10"/>
    </row>
    <row r="798" s="11" customFormat="true" ht="13.5" hidden="false" customHeight="false" outlineLevel="0" collapsed="false">
      <c r="A798" s="6" t="s">
        <v>3209</v>
      </c>
      <c r="B798" s="7" t="n">
        <v>796</v>
      </c>
      <c r="C798" s="8" t="s">
        <v>3210</v>
      </c>
      <c r="D798" s="8" t="s">
        <v>3211</v>
      </c>
      <c r="E798" s="8" t="s">
        <v>3185</v>
      </c>
      <c r="F798" s="8" t="s">
        <v>3186</v>
      </c>
      <c r="G798" s="8" t="s">
        <v>3212</v>
      </c>
      <c r="H798" s="8" t="s">
        <v>464</v>
      </c>
      <c r="I798" s="6" t="s">
        <v>1548</v>
      </c>
      <c r="J798" s="8" t="s">
        <v>466</v>
      </c>
      <c r="K798" s="10"/>
      <c r="L798" s="10"/>
      <c r="M798" s="10"/>
      <c r="N798" s="10"/>
      <c r="O798" s="10"/>
    </row>
    <row r="799" s="11" customFormat="true" ht="13.5" hidden="false" customHeight="false" outlineLevel="0" collapsed="false">
      <c r="A799" s="6" t="s">
        <v>3213</v>
      </c>
      <c r="B799" s="7" t="n">
        <v>797</v>
      </c>
      <c r="C799" s="8" t="s">
        <v>1914</v>
      </c>
      <c r="D799" s="8" t="s">
        <v>1915</v>
      </c>
      <c r="E799" s="8" t="s">
        <v>3170</v>
      </c>
      <c r="F799" s="8" t="s">
        <v>3171</v>
      </c>
      <c r="G799" s="8" t="s">
        <v>2579</v>
      </c>
      <c r="H799" s="6" t="s">
        <v>2580</v>
      </c>
      <c r="I799" s="6" t="s">
        <v>342</v>
      </c>
      <c r="J799" s="8" t="s">
        <v>36</v>
      </c>
      <c r="K799" s="10"/>
      <c r="L799" s="10"/>
      <c r="M799" s="10"/>
      <c r="N799" s="10"/>
      <c r="O799" s="10"/>
    </row>
    <row r="800" s="11" customFormat="true" ht="13.5" hidden="false" customHeight="false" outlineLevel="0" collapsed="false">
      <c r="A800" s="6" t="s">
        <v>3214</v>
      </c>
      <c r="B800" s="7" t="n">
        <v>798</v>
      </c>
      <c r="C800" s="8" t="s">
        <v>3215</v>
      </c>
      <c r="D800" s="8" t="s">
        <v>3216</v>
      </c>
      <c r="E800" s="8" t="s">
        <v>3170</v>
      </c>
      <c r="F800" s="8" t="s">
        <v>3171</v>
      </c>
      <c r="G800" s="8" t="s">
        <v>3217</v>
      </c>
      <c r="H800" s="6" t="s">
        <v>1500</v>
      </c>
      <c r="I800" s="6" t="s">
        <v>1305</v>
      </c>
      <c r="J800" s="8" t="s">
        <v>97</v>
      </c>
      <c r="K800" s="10"/>
      <c r="L800" s="10"/>
      <c r="M800" s="10"/>
      <c r="N800" s="10"/>
      <c r="O800" s="10"/>
    </row>
    <row r="801" s="11" customFormat="true" ht="13.5" hidden="false" customHeight="false" outlineLevel="0" collapsed="false">
      <c r="A801" s="6" t="s">
        <v>3218</v>
      </c>
      <c r="B801" s="7" t="n">
        <v>799</v>
      </c>
      <c r="C801" s="8" t="s">
        <v>3219</v>
      </c>
      <c r="D801" s="8" t="s">
        <v>3220</v>
      </c>
      <c r="E801" s="8" t="s">
        <v>3157</v>
      </c>
      <c r="F801" s="8" t="s">
        <v>3158</v>
      </c>
      <c r="G801" s="8" t="s">
        <v>3221</v>
      </c>
      <c r="H801" s="6" t="s">
        <v>3222</v>
      </c>
      <c r="I801" s="6" t="s">
        <v>940</v>
      </c>
      <c r="J801" s="8" t="s">
        <v>466</v>
      </c>
      <c r="K801" s="10"/>
      <c r="L801" s="10"/>
      <c r="M801" s="10"/>
      <c r="N801" s="10"/>
      <c r="O801" s="10"/>
    </row>
    <row r="802" s="11" customFormat="true" ht="13.5" hidden="false" customHeight="false" outlineLevel="0" collapsed="false">
      <c r="A802" s="6" t="s">
        <v>3223</v>
      </c>
      <c r="B802" s="7" t="n">
        <v>800</v>
      </c>
      <c r="C802" s="8" t="s">
        <v>3224</v>
      </c>
      <c r="D802" s="8" t="s">
        <v>3225</v>
      </c>
      <c r="E802" s="8" t="s">
        <v>3157</v>
      </c>
      <c r="F802" s="8" t="s">
        <v>3158</v>
      </c>
      <c r="G802" s="8" t="s">
        <v>2452</v>
      </c>
      <c r="H802" s="6" t="s">
        <v>3226</v>
      </c>
      <c r="I802" s="6" t="s">
        <v>525</v>
      </c>
      <c r="J802" s="8" t="s">
        <v>1227</v>
      </c>
      <c r="K802" s="10"/>
      <c r="L802" s="10"/>
      <c r="M802" s="10"/>
      <c r="N802" s="10"/>
      <c r="O802" s="10"/>
    </row>
    <row r="803" s="11" customFormat="true" ht="13.5" hidden="false" customHeight="false" outlineLevel="0" collapsed="false">
      <c r="A803" s="6" t="s">
        <v>3227</v>
      </c>
      <c r="B803" s="7" t="n">
        <v>801</v>
      </c>
      <c r="C803" s="8" t="s">
        <v>639</v>
      </c>
      <c r="D803" s="8" t="s">
        <v>640</v>
      </c>
      <c r="E803" s="8" t="s">
        <v>3157</v>
      </c>
      <c r="F803" s="8" t="s">
        <v>3158</v>
      </c>
      <c r="G803" s="8" t="s">
        <v>815</v>
      </c>
      <c r="H803" s="6" t="s">
        <v>816</v>
      </c>
      <c r="I803" s="6" t="s">
        <v>817</v>
      </c>
      <c r="J803" s="8" t="s">
        <v>514</v>
      </c>
      <c r="K803" s="10"/>
      <c r="L803" s="10"/>
      <c r="M803" s="10"/>
      <c r="N803" s="10"/>
      <c r="O803" s="10"/>
    </row>
    <row r="804" s="11" customFormat="true" ht="13.5" hidden="false" customHeight="false" outlineLevel="0" collapsed="false">
      <c r="A804" s="6" t="s">
        <v>3228</v>
      </c>
      <c r="B804" s="7" t="n">
        <v>802</v>
      </c>
      <c r="C804" s="8" t="s">
        <v>1914</v>
      </c>
      <c r="D804" s="8" t="s">
        <v>1915</v>
      </c>
      <c r="E804" s="8" t="s">
        <v>3170</v>
      </c>
      <c r="F804" s="8" t="s">
        <v>3171</v>
      </c>
      <c r="G804" s="8" t="s">
        <v>3229</v>
      </c>
      <c r="H804" s="6" t="s">
        <v>3230</v>
      </c>
      <c r="I804" s="6" t="s">
        <v>530</v>
      </c>
      <c r="J804" s="8" t="s">
        <v>36</v>
      </c>
      <c r="K804" s="10"/>
      <c r="L804" s="10"/>
      <c r="M804" s="10"/>
      <c r="N804" s="10"/>
      <c r="O804" s="10"/>
    </row>
    <row r="805" s="11" customFormat="true" ht="13.5" hidden="false" customHeight="false" outlineLevel="0" collapsed="false">
      <c r="A805" s="6" t="s">
        <v>3231</v>
      </c>
      <c r="B805" s="7" t="n">
        <v>803</v>
      </c>
      <c r="C805" s="8" t="s">
        <v>461</v>
      </c>
      <c r="D805" s="8" t="s">
        <v>462</v>
      </c>
      <c r="E805" s="8" t="s">
        <v>3157</v>
      </c>
      <c r="F805" s="8" t="s">
        <v>3158</v>
      </c>
      <c r="G805" s="8" t="s">
        <v>1198</v>
      </c>
      <c r="H805" s="8" t="s">
        <v>464</v>
      </c>
      <c r="I805" s="6" t="s">
        <v>795</v>
      </c>
      <c r="J805" s="8" t="s">
        <v>466</v>
      </c>
      <c r="K805" s="10"/>
      <c r="L805" s="10"/>
      <c r="M805" s="10"/>
      <c r="N805" s="10"/>
      <c r="O805" s="10"/>
    </row>
    <row r="806" s="11" customFormat="true" ht="13.5" hidden="false" customHeight="false" outlineLevel="0" collapsed="false">
      <c r="A806" s="6" t="s">
        <v>3232</v>
      </c>
      <c r="B806" s="7" t="n">
        <v>804</v>
      </c>
      <c r="C806" s="8" t="s">
        <v>3164</v>
      </c>
      <c r="D806" s="8" t="s">
        <v>3165</v>
      </c>
      <c r="E806" s="8" t="s">
        <v>3157</v>
      </c>
      <c r="F806" s="8" t="s">
        <v>3158</v>
      </c>
      <c r="G806" s="8" t="s">
        <v>3166</v>
      </c>
      <c r="H806" s="8" t="s">
        <v>1076</v>
      </c>
      <c r="I806" s="6" t="s">
        <v>317</v>
      </c>
      <c r="J806" s="8" t="s">
        <v>1337</v>
      </c>
      <c r="K806" s="10"/>
      <c r="L806" s="10"/>
      <c r="M806" s="10"/>
      <c r="N806" s="10"/>
      <c r="O806" s="10"/>
    </row>
    <row r="807" s="11" customFormat="true" ht="13.5" hidden="false" customHeight="false" outlineLevel="0" collapsed="false">
      <c r="A807" s="6" t="s">
        <v>3233</v>
      </c>
      <c r="B807" s="7" t="n">
        <v>805</v>
      </c>
      <c r="C807" s="8" t="s">
        <v>3215</v>
      </c>
      <c r="D807" s="8" t="s">
        <v>3216</v>
      </c>
      <c r="E807" s="8" t="s">
        <v>3170</v>
      </c>
      <c r="F807" s="8" t="s">
        <v>3171</v>
      </c>
      <c r="G807" s="8" t="s">
        <v>3234</v>
      </c>
      <c r="H807" s="6" t="s">
        <v>1500</v>
      </c>
      <c r="I807" s="6" t="s">
        <v>860</v>
      </c>
      <c r="J807" s="8" t="s">
        <v>97</v>
      </c>
      <c r="K807" s="10"/>
      <c r="L807" s="10"/>
      <c r="M807" s="10"/>
      <c r="N807" s="10"/>
      <c r="O807" s="10"/>
    </row>
    <row r="808" s="11" customFormat="true" ht="13.5" hidden="false" customHeight="false" outlineLevel="0" collapsed="false">
      <c r="A808" s="6" t="s">
        <v>3235</v>
      </c>
      <c r="B808" s="7" t="n">
        <v>806</v>
      </c>
      <c r="C808" s="8" t="s">
        <v>3236</v>
      </c>
      <c r="D808" s="8" t="s">
        <v>3237</v>
      </c>
      <c r="E808" s="8" t="s">
        <v>3195</v>
      </c>
      <c r="F808" s="8" t="s">
        <v>3196</v>
      </c>
      <c r="G808" s="8" t="s">
        <v>3238</v>
      </c>
      <c r="H808" s="8" t="s">
        <v>464</v>
      </c>
      <c r="I808" s="6" t="s">
        <v>2853</v>
      </c>
      <c r="J808" s="8" t="s">
        <v>1267</v>
      </c>
      <c r="K808" s="10"/>
      <c r="L808" s="10"/>
      <c r="M808" s="10"/>
      <c r="N808" s="10"/>
      <c r="O808" s="10"/>
    </row>
    <row r="809" s="11" customFormat="true" ht="13.5" hidden="false" customHeight="false" outlineLevel="0" collapsed="false">
      <c r="A809" s="6" t="s">
        <v>3239</v>
      </c>
      <c r="B809" s="7" t="n">
        <v>807</v>
      </c>
      <c r="C809" s="8" t="s">
        <v>3240</v>
      </c>
      <c r="D809" s="8" t="s">
        <v>3241</v>
      </c>
      <c r="E809" s="8" t="s">
        <v>3195</v>
      </c>
      <c r="F809" s="8" t="s">
        <v>3196</v>
      </c>
      <c r="G809" s="8" t="s">
        <v>3242</v>
      </c>
      <c r="H809" s="6" t="s">
        <v>3243</v>
      </c>
      <c r="I809" s="6" t="s">
        <v>3244</v>
      </c>
      <c r="J809" s="8" t="s">
        <v>1227</v>
      </c>
      <c r="K809" s="10"/>
      <c r="L809" s="10"/>
      <c r="M809" s="10"/>
      <c r="N809" s="10"/>
      <c r="O809" s="10"/>
    </row>
    <row r="810" s="11" customFormat="true" ht="13.5" hidden="false" customHeight="false" outlineLevel="0" collapsed="false">
      <c r="A810" s="6" t="s">
        <v>3245</v>
      </c>
      <c r="B810" s="7" t="n">
        <v>808</v>
      </c>
      <c r="C810" s="8" t="s">
        <v>3206</v>
      </c>
      <c r="D810" s="8" t="s">
        <v>3207</v>
      </c>
      <c r="E810" s="8" t="s">
        <v>3195</v>
      </c>
      <c r="F810" s="8" t="s">
        <v>3196</v>
      </c>
      <c r="G810" s="8" t="s">
        <v>3246</v>
      </c>
      <c r="H810" s="8" t="s">
        <v>464</v>
      </c>
      <c r="I810" s="6" t="s">
        <v>502</v>
      </c>
      <c r="J810" s="8" t="s">
        <v>24</v>
      </c>
      <c r="K810" s="10"/>
      <c r="L810" s="10"/>
      <c r="M810" s="10"/>
      <c r="N810" s="10"/>
      <c r="O810" s="10"/>
    </row>
    <row r="811" s="11" customFormat="true" ht="13.5" hidden="false" customHeight="false" outlineLevel="0" collapsed="false">
      <c r="A811" s="6" t="s">
        <v>3247</v>
      </c>
      <c r="B811" s="7" t="n">
        <v>809</v>
      </c>
      <c r="C811" s="8" t="s">
        <v>3248</v>
      </c>
      <c r="D811" s="8" t="s">
        <v>3249</v>
      </c>
      <c r="E811" s="8" t="s">
        <v>3185</v>
      </c>
      <c r="F811" s="8" t="s">
        <v>3186</v>
      </c>
      <c r="G811" s="8" t="s">
        <v>3250</v>
      </c>
      <c r="H811" s="8" t="s">
        <v>464</v>
      </c>
      <c r="I811" s="6" t="s">
        <v>1507</v>
      </c>
      <c r="J811" s="8" t="s">
        <v>1267</v>
      </c>
      <c r="K811" s="10"/>
      <c r="L811" s="10"/>
      <c r="M811" s="10"/>
      <c r="N811" s="10"/>
      <c r="O811" s="10"/>
    </row>
    <row r="812" s="11" customFormat="true" ht="13.5" hidden="false" customHeight="false" outlineLevel="0" collapsed="false">
      <c r="A812" s="6" t="s">
        <v>3251</v>
      </c>
      <c r="B812" s="7" t="n">
        <v>810</v>
      </c>
      <c r="C812" s="8" t="s">
        <v>3252</v>
      </c>
      <c r="D812" s="8" t="s">
        <v>3253</v>
      </c>
      <c r="E812" s="8" t="s">
        <v>3195</v>
      </c>
      <c r="F812" s="8" t="s">
        <v>3196</v>
      </c>
      <c r="G812" s="6" t="s">
        <v>3254</v>
      </c>
      <c r="H812" s="6" t="s">
        <v>982</v>
      </c>
      <c r="I812" s="6" t="s">
        <v>3255</v>
      </c>
      <c r="J812" s="8" t="s">
        <v>1337</v>
      </c>
      <c r="K812" s="10"/>
      <c r="L812" s="10"/>
      <c r="M812" s="10"/>
      <c r="N812" s="10"/>
      <c r="O812" s="10"/>
    </row>
    <row r="813" s="11" customFormat="true" ht="13.5" hidden="false" customHeight="false" outlineLevel="0" collapsed="false">
      <c r="A813" s="6" t="s">
        <v>3256</v>
      </c>
      <c r="B813" s="7" t="n">
        <v>811</v>
      </c>
      <c r="C813" s="8" t="s">
        <v>3257</v>
      </c>
      <c r="D813" s="8" t="s">
        <v>3258</v>
      </c>
      <c r="E813" s="8" t="s">
        <v>3195</v>
      </c>
      <c r="F813" s="8" t="s">
        <v>3196</v>
      </c>
      <c r="G813" s="8" t="s">
        <v>3259</v>
      </c>
      <c r="H813" s="6" t="s">
        <v>3260</v>
      </c>
      <c r="I813" s="6" t="s">
        <v>992</v>
      </c>
      <c r="J813" s="8" t="s">
        <v>36</v>
      </c>
      <c r="K813" s="10"/>
      <c r="L813" s="10"/>
      <c r="M813" s="10"/>
      <c r="N813" s="10"/>
      <c r="O813" s="10"/>
    </row>
    <row r="814" s="11" customFormat="true" ht="13.5" hidden="false" customHeight="false" outlineLevel="0" collapsed="false">
      <c r="A814" s="6" t="s">
        <v>3261</v>
      </c>
      <c r="B814" s="7" t="n">
        <v>812</v>
      </c>
      <c r="C814" s="8" t="s">
        <v>3200</v>
      </c>
      <c r="D814" s="8" t="s">
        <v>3201</v>
      </c>
      <c r="E814" s="8" t="s">
        <v>3195</v>
      </c>
      <c r="F814" s="8" t="s">
        <v>3196</v>
      </c>
      <c r="G814" s="8" t="s">
        <v>3262</v>
      </c>
      <c r="H814" s="8" t="s">
        <v>464</v>
      </c>
      <c r="I814" s="6" t="s">
        <v>2549</v>
      </c>
      <c r="J814" s="8" t="s">
        <v>466</v>
      </c>
      <c r="K814" s="10"/>
      <c r="L814" s="10"/>
      <c r="M814" s="10"/>
      <c r="N814" s="10"/>
      <c r="O814" s="10"/>
    </row>
    <row r="815" s="11" customFormat="true" ht="13.5" hidden="false" customHeight="false" outlineLevel="0" collapsed="false">
      <c r="A815" s="6" t="s">
        <v>3263</v>
      </c>
      <c r="B815" s="7" t="n">
        <v>813</v>
      </c>
      <c r="C815" s="8" t="s">
        <v>3236</v>
      </c>
      <c r="D815" s="8" t="s">
        <v>3237</v>
      </c>
      <c r="E815" s="8" t="s">
        <v>3195</v>
      </c>
      <c r="F815" s="8" t="s">
        <v>3196</v>
      </c>
      <c r="G815" s="8" t="s">
        <v>3264</v>
      </c>
      <c r="H815" s="8" t="s">
        <v>464</v>
      </c>
      <c r="I815" s="6" t="s">
        <v>745</v>
      </c>
      <c r="J815" s="8" t="s">
        <v>1267</v>
      </c>
      <c r="K815" s="10"/>
      <c r="L815" s="10"/>
      <c r="M815" s="10"/>
      <c r="N815" s="10"/>
      <c r="O815" s="10"/>
    </row>
    <row r="816" s="11" customFormat="true" ht="13.5" hidden="false" customHeight="false" outlineLevel="0" collapsed="false">
      <c r="A816" s="6" t="s">
        <v>3265</v>
      </c>
      <c r="B816" s="7" t="n">
        <v>814</v>
      </c>
      <c r="C816" s="8" t="s">
        <v>3252</v>
      </c>
      <c r="D816" s="8" t="s">
        <v>3253</v>
      </c>
      <c r="E816" s="8" t="s">
        <v>3195</v>
      </c>
      <c r="F816" s="8" t="s">
        <v>3196</v>
      </c>
      <c r="G816" s="6" t="s">
        <v>3266</v>
      </c>
      <c r="H816" s="6" t="s">
        <v>982</v>
      </c>
      <c r="I816" s="6" t="s">
        <v>3255</v>
      </c>
      <c r="J816" s="8" t="s">
        <v>1337</v>
      </c>
      <c r="K816" s="10"/>
      <c r="L816" s="10"/>
      <c r="M816" s="10"/>
      <c r="N816" s="10"/>
      <c r="O816" s="10"/>
    </row>
    <row r="817" s="11" customFormat="true" ht="13.5" hidden="false" customHeight="false" outlineLevel="0" collapsed="false">
      <c r="A817" s="6" t="s">
        <v>3267</v>
      </c>
      <c r="B817" s="7" t="n">
        <v>815</v>
      </c>
      <c r="C817" s="8" t="s">
        <v>3268</v>
      </c>
      <c r="D817" s="8" t="s">
        <v>3269</v>
      </c>
      <c r="E817" s="8" t="s">
        <v>3185</v>
      </c>
      <c r="F817" s="8" t="s">
        <v>3186</v>
      </c>
      <c r="G817" s="8" t="s">
        <v>3270</v>
      </c>
      <c r="H817" s="6" t="s">
        <v>849</v>
      </c>
      <c r="I817" s="6" t="s">
        <v>748</v>
      </c>
      <c r="J817" s="8" t="s">
        <v>97</v>
      </c>
      <c r="K817" s="10"/>
      <c r="L817" s="10"/>
      <c r="M817" s="10"/>
      <c r="N817" s="10"/>
      <c r="O817" s="10"/>
    </row>
    <row r="818" s="11" customFormat="true" ht="13.5" hidden="false" customHeight="false" outlineLevel="0" collapsed="false">
      <c r="A818" s="6" t="s">
        <v>3271</v>
      </c>
      <c r="B818" s="7" t="n">
        <v>816</v>
      </c>
      <c r="C818" s="8" t="s">
        <v>3272</v>
      </c>
      <c r="D818" s="8" t="s">
        <v>3273</v>
      </c>
      <c r="E818" s="8" t="s">
        <v>3274</v>
      </c>
      <c r="F818" s="8" t="s">
        <v>3275</v>
      </c>
      <c r="G818" s="8" t="s">
        <v>3276</v>
      </c>
      <c r="H818" s="6" t="s">
        <v>3277</v>
      </c>
      <c r="I818" s="6" t="s">
        <v>3278</v>
      </c>
      <c r="J818" s="8" t="s">
        <v>1285</v>
      </c>
      <c r="K818" s="10"/>
      <c r="L818" s="10"/>
      <c r="M818" s="10"/>
      <c r="N818" s="10"/>
      <c r="O818" s="10"/>
    </row>
    <row r="819" s="11" customFormat="true" ht="13.5" hidden="false" customHeight="false" outlineLevel="0" collapsed="false">
      <c r="A819" s="6" t="s">
        <v>3279</v>
      </c>
      <c r="B819" s="7" t="n">
        <v>817</v>
      </c>
      <c r="C819" s="8" t="s">
        <v>3280</v>
      </c>
      <c r="D819" s="8" t="s">
        <v>3281</v>
      </c>
      <c r="E819" s="8" t="s">
        <v>3282</v>
      </c>
      <c r="F819" s="8" t="s">
        <v>3283</v>
      </c>
      <c r="G819" s="8" t="s">
        <v>3284</v>
      </c>
      <c r="H819" s="8" t="s">
        <v>1076</v>
      </c>
      <c r="I819" s="6" t="s">
        <v>1542</v>
      </c>
      <c r="J819" s="8" t="s">
        <v>1267</v>
      </c>
      <c r="K819" s="10"/>
      <c r="L819" s="10"/>
      <c r="M819" s="10"/>
      <c r="N819" s="10"/>
      <c r="O819" s="10"/>
    </row>
    <row r="820" s="11" customFormat="true" ht="13.5" hidden="false" customHeight="false" outlineLevel="0" collapsed="false">
      <c r="A820" s="6" t="s">
        <v>3285</v>
      </c>
      <c r="B820" s="7" t="n">
        <v>818</v>
      </c>
      <c r="C820" s="8" t="s">
        <v>3168</v>
      </c>
      <c r="D820" s="8" t="s">
        <v>3169</v>
      </c>
      <c r="E820" s="8" t="s">
        <v>3282</v>
      </c>
      <c r="F820" s="8" t="s">
        <v>3283</v>
      </c>
      <c r="G820" s="8" t="s">
        <v>3286</v>
      </c>
      <c r="H820" s="6" t="s">
        <v>3173</v>
      </c>
      <c r="I820" s="6" t="s">
        <v>3287</v>
      </c>
      <c r="J820" s="8" t="s">
        <v>36</v>
      </c>
      <c r="K820" s="10"/>
      <c r="L820" s="10"/>
      <c r="M820" s="10"/>
      <c r="N820" s="10"/>
      <c r="O820" s="10"/>
    </row>
    <row r="821" s="11" customFormat="true" ht="13.5" hidden="false" customHeight="false" outlineLevel="0" collapsed="false">
      <c r="A821" s="6" t="s">
        <v>3288</v>
      </c>
      <c r="B821" s="7" t="n">
        <v>819</v>
      </c>
      <c r="C821" s="8" t="s">
        <v>1944</v>
      </c>
      <c r="D821" s="8" t="s">
        <v>1945</v>
      </c>
      <c r="E821" s="8" t="s">
        <v>3274</v>
      </c>
      <c r="F821" s="8" t="s">
        <v>3275</v>
      </c>
      <c r="G821" s="8" t="s">
        <v>3289</v>
      </c>
      <c r="H821" s="6" t="s">
        <v>512</v>
      </c>
      <c r="I821" s="6" t="s">
        <v>795</v>
      </c>
      <c r="J821" s="8" t="s">
        <v>66</v>
      </c>
      <c r="K821" s="10"/>
      <c r="L821" s="10"/>
      <c r="M821" s="10"/>
      <c r="N821" s="10"/>
      <c r="O821" s="10"/>
    </row>
    <row r="822" s="11" customFormat="true" ht="13.5" hidden="false" customHeight="false" outlineLevel="0" collapsed="false">
      <c r="A822" s="6" t="s">
        <v>3290</v>
      </c>
      <c r="B822" s="7" t="n">
        <v>820</v>
      </c>
      <c r="C822" s="8" t="s">
        <v>3291</v>
      </c>
      <c r="D822" s="8" t="s">
        <v>3292</v>
      </c>
      <c r="E822" s="8" t="s">
        <v>3274</v>
      </c>
      <c r="F822" s="8" t="s">
        <v>3275</v>
      </c>
      <c r="G822" s="8" t="s">
        <v>3293</v>
      </c>
      <c r="H822" s="6" t="s">
        <v>3294</v>
      </c>
      <c r="I822" s="6" t="s">
        <v>3295</v>
      </c>
      <c r="J822" s="8" t="s">
        <v>1337</v>
      </c>
      <c r="K822" s="10"/>
      <c r="L822" s="10"/>
      <c r="M822" s="10"/>
      <c r="N822" s="10"/>
      <c r="O822" s="10"/>
    </row>
    <row r="823" s="11" customFormat="true" ht="13.5" hidden="false" customHeight="false" outlineLevel="0" collapsed="false">
      <c r="A823" s="6" t="s">
        <v>3296</v>
      </c>
      <c r="B823" s="7" t="n">
        <v>821</v>
      </c>
      <c r="C823" s="8" t="s">
        <v>3297</v>
      </c>
      <c r="D823" s="8" t="s">
        <v>3298</v>
      </c>
      <c r="E823" s="8" t="s">
        <v>3274</v>
      </c>
      <c r="F823" s="8" t="s">
        <v>3275</v>
      </c>
      <c r="G823" s="8" t="s">
        <v>1791</v>
      </c>
      <c r="H823" s="6" t="s">
        <v>3299</v>
      </c>
      <c r="I823" s="6" t="s">
        <v>1363</v>
      </c>
      <c r="J823" s="8" t="s">
        <v>1227</v>
      </c>
      <c r="K823" s="10"/>
      <c r="L823" s="10"/>
      <c r="M823" s="10"/>
      <c r="N823" s="10"/>
      <c r="O823" s="10"/>
    </row>
    <row r="824" s="11" customFormat="true" ht="13.5" hidden="false" customHeight="false" outlineLevel="0" collapsed="false">
      <c r="A824" s="6" t="s">
        <v>3300</v>
      </c>
      <c r="B824" s="7" t="n">
        <v>822</v>
      </c>
      <c r="C824" s="8" t="s">
        <v>2743</v>
      </c>
      <c r="D824" s="8" t="s">
        <v>3301</v>
      </c>
      <c r="E824" s="8" t="s">
        <v>3282</v>
      </c>
      <c r="F824" s="8" t="s">
        <v>3283</v>
      </c>
      <c r="G824" s="8" t="s">
        <v>3302</v>
      </c>
      <c r="H824" s="8" t="s">
        <v>1076</v>
      </c>
      <c r="I824" s="6" t="s">
        <v>1142</v>
      </c>
      <c r="J824" s="8" t="s">
        <v>1337</v>
      </c>
      <c r="K824" s="10"/>
      <c r="L824" s="10"/>
      <c r="M824" s="10"/>
      <c r="N824" s="10"/>
      <c r="O824" s="10"/>
    </row>
    <row r="825" s="11" customFormat="true" ht="13.5" hidden="false" customHeight="false" outlineLevel="0" collapsed="false">
      <c r="A825" s="6" t="s">
        <v>3303</v>
      </c>
      <c r="B825" s="7" t="n">
        <v>823</v>
      </c>
      <c r="C825" s="8" t="s">
        <v>2743</v>
      </c>
      <c r="D825" s="8" t="s">
        <v>3301</v>
      </c>
      <c r="E825" s="8" t="s">
        <v>3282</v>
      </c>
      <c r="F825" s="8" t="s">
        <v>3283</v>
      </c>
      <c r="G825" s="8" t="s">
        <v>3304</v>
      </c>
      <c r="H825" s="8" t="s">
        <v>1076</v>
      </c>
      <c r="I825" s="6" t="s">
        <v>1260</v>
      </c>
      <c r="J825" s="8" t="s">
        <v>1337</v>
      </c>
      <c r="K825" s="10"/>
      <c r="L825" s="10"/>
      <c r="M825" s="10"/>
      <c r="N825" s="10"/>
      <c r="O825" s="10"/>
    </row>
    <row r="826" s="11" customFormat="true" ht="13.5" hidden="false" customHeight="false" outlineLevel="0" collapsed="false">
      <c r="A826" s="6" t="s">
        <v>3305</v>
      </c>
      <c r="B826" s="7" t="n">
        <v>824</v>
      </c>
      <c r="C826" s="8" t="s">
        <v>3306</v>
      </c>
      <c r="D826" s="8" t="s">
        <v>3307</v>
      </c>
      <c r="E826" s="8" t="s">
        <v>3282</v>
      </c>
      <c r="F826" s="8" t="s">
        <v>3283</v>
      </c>
      <c r="G826" s="8" t="s">
        <v>3308</v>
      </c>
      <c r="H826" s="8" t="s">
        <v>464</v>
      </c>
      <c r="I826" s="6" t="s">
        <v>1363</v>
      </c>
      <c r="J826" s="8" t="s">
        <v>1253</v>
      </c>
      <c r="K826" s="10"/>
      <c r="L826" s="10"/>
      <c r="M826" s="10"/>
      <c r="N826" s="10"/>
      <c r="O826" s="10"/>
    </row>
    <row r="827" s="11" customFormat="true" ht="13.5" hidden="false" customHeight="false" outlineLevel="0" collapsed="false">
      <c r="A827" s="6" t="s">
        <v>3309</v>
      </c>
      <c r="B827" s="7" t="n">
        <v>825</v>
      </c>
      <c r="C827" s="8" t="s">
        <v>3310</v>
      </c>
      <c r="D827" s="8" t="s">
        <v>3311</v>
      </c>
      <c r="E827" s="8" t="s">
        <v>3282</v>
      </c>
      <c r="F827" s="8" t="s">
        <v>3283</v>
      </c>
      <c r="G827" s="8" t="s">
        <v>3312</v>
      </c>
      <c r="H827" s="6" t="s">
        <v>3313</v>
      </c>
      <c r="I827" s="6" t="s">
        <v>860</v>
      </c>
      <c r="J827" s="8" t="s">
        <v>97</v>
      </c>
      <c r="K827" s="10"/>
      <c r="L827" s="10"/>
      <c r="M827" s="10"/>
      <c r="N827" s="10"/>
      <c r="O827" s="10"/>
    </row>
    <row r="828" s="11" customFormat="true" ht="13.5" hidden="false" customHeight="false" outlineLevel="0" collapsed="false">
      <c r="A828" s="6" t="s">
        <v>3314</v>
      </c>
      <c r="B828" s="7" t="n">
        <v>826</v>
      </c>
      <c r="C828" s="8" t="s">
        <v>3315</v>
      </c>
      <c r="D828" s="8" t="s">
        <v>3316</v>
      </c>
      <c r="E828" s="8" t="s">
        <v>3274</v>
      </c>
      <c r="F828" s="8" t="s">
        <v>3275</v>
      </c>
      <c r="G828" s="8" t="s">
        <v>3289</v>
      </c>
      <c r="H828" s="6" t="s">
        <v>512</v>
      </c>
      <c r="I828" s="6" t="s">
        <v>120</v>
      </c>
      <c r="J828" s="8" t="s">
        <v>66</v>
      </c>
      <c r="K828" s="10"/>
      <c r="L828" s="10"/>
      <c r="M828" s="10"/>
      <c r="N828" s="10"/>
      <c r="O828" s="10"/>
    </row>
    <row r="829" s="11" customFormat="true" ht="13.5" hidden="false" customHeight="false" outlineLevel="0" collapsed="false">
      <c r="A829" s="6" t="s">
        <v>3317</v>
      </c>
      <c r="B829" s="7" t="n">
        <v>827</v>
      </c>
      <c r="C829" s="8" t="s">
        <v>3318</v>
      </c>
      <c r="D829" s="8" t="s">
        <v>3319</v>
      </c>
      <c r="E829" s="8" t="s">
        <v>3274</v>
      </c>
      <c r="F829" s="8" t="s">
        <v>3275</v>
      </c>
      <c r="G829" s="8" t="s">
        <v>1946</v>
      </c>
      <c r="H829" s="6" t="s">
        <v>316</v>
      </c>
      <c r="I829" s="6" t="s">
        <v>748</v>
      </c>
      <c r="J829" s="8" t="s">
        <v>66</v>
      </c>
      <c r="K829" s="10"/>
      <c r="L829" s="10"/>
      <c r="M829" s="10"/>
      <c r="N829" s="10"/>
      <c r="O829" s="10"/>
    </row>
    <row r="830" s="11" customFormat="true" ht="13.5" hidden="false" customHeight="false" outlineLevel="0" collapsed="false">
      <c r="A830" s="6" t="s">
        <v>3320</v>
      </c>
      <c r="B830" s="7" t="n">
        <v>828</v>
      </c>
      <c r="C830" s="8" t="s">
        <v>3291</v>
      </c>
      <c r="D830" s="8" t="s">
        <v>3292</v>
      </c>
      <c r="E830" s="8" t="s">
        <v>3274</v>
      </c>
      <c r="F830" s="8" t="s">
        <v>3275</v>
      </c>
      <c r="G830" s="8" t="s">
        <v>3321</v>
      </c>
      <c r="H830" s="6" t="s">
        <v>3294</v>
      </c>
      <c r="I830" s="6" t="s">
        <v>1381</v>
      </c>
      <c r="J830" s="8" t="s">
        <v>1337</v>
      </c>
      <c r="K830" s="10"/>
      <c r="L830" s="10"/>
      <c r="M830" s="10"/>
      <c r="N830" s="10"/>
      <c r="O830" s="10"/>
    </row>
    <row r="831" s="11" customFormat="true" ht="13.5" hidden="false" customHeight="false" outlineLevel="0" collapsed="false">
      <c r="A831" s="6" t="s">
        <v>3322</v>
      </c>
      <c r="B831" s="7" t="n">
        <v>829</v>
      </c>
      <c r="C831" s="8" t="s">
        <v>2546</v>
      </c>
      <c r="D831" s="8" t="s">
        <v>2547</v>
      </c>
      <c r="E831" s="8" t="s">
        <v>3274</v>
      </c>
      <c r="F831" s="8" t="s">
        <v>3275</v>
      </c>
      <c r="G831" s="8" t="s">
        <v>3323</v>
      </c>
      <c r="H831" s="8" t="s">
        <v>464</v>
      </c>
      <c r="I831" s="6" t="s">
        <v>3068</v>
      </c>
      <c r="J831" s="8" t="s">
        <v>466</v>
      </c>
      <c r="K831" s="10"/>
      <c r="L831" s="10"/>
      <c r="M831" s="10"/>
      <c r="N831" s="10"/>
      <c r="O831" s="10"/>
    </row>
    <row r="832" s="11" customFormat="true" ht="13.5" hidden="false" customHeight="false" outlineLevel="0" collapsed="false">
      <c r="A832" s="6" t="s">
        <v>3324</v>
      </c>
      <c r="B832" s="7" t="n">
        <v>830</v>
      </c>
      <c r="C832" s="8" t="s">
        <v>3297</v>
      </c>
      <c r="D832" s="8" t="s">
        <v>3298</v>
      </c>
      <c r="E832" s="8" t="s">
        <v>3274</v>
      </c>
      <c r="F832" s="8" t="s">
        <v>3275</v>
      </c>
      <c r="G832" s="8" t="s">
        <v>2452</v>
      </c>
      <c r="H832" s="6" t="s">
        <v>3299</v>
      </c>
      <c r="I832" s="6" t="s">
        <v>1363</v>
      </c>
      <c r="J832" s="8" t="s">
        <v>1227</v>
      </c>
      <c r="K832" s="10"/>
      <c r="L832" s="10"/>
      <c r="M832" s="10"/>
      <c r="N832" s="10"/>
      <c r="O832" s="10"/>
    </row>
    <row r="833" s="11" customFormat="true" ht="13.5" hidden="false" customHeight="false" outlineLevel="0" collapsed="false">
      <c r="A833" s="6" t="s">
        <v>3325</v>
      </c>
      <c r="B833" s="7" t="n">
        <v>831</v>
      </c>
      <c r="C833" s="8" t="s">
        <v>3326</v>
      </c>
      <c r="D833" s="8" t="s">
        <v>3327</v>
      </c>
      <c r="E833" s="8" t="s">
        <v>3274</v>
      </c>
      <c r="F833" s="8" t="s">
        <v>3275</v>
      </c>
      <c r="G833" s="8" t="s">
        <v>3328</v>
      </c>
      <c r="H833" s="6" t="s">
        <v>113</v>
      </c>
      <c r="I833" s="6" t="s">
        <v>772</v>
      </c>
      <c r="J833" s="8" t="s">
        <v>66</v>
      </c>
      <c r="K833" s="10"/>
      <c r="L833" s="10"/>
      <c r="M833" s="10"/>
      <c r="N833" s="10"/>
      <c r="O833" s="10"/>
    </row>
    <row r="834" s="11" customFormat="true" ht="13.5" hidden="false" customHeight="false" outlineLevel="0" collapsed="false">
      <c r="A834" s="6" t="s">
        <v>3329</v>
      </c>
      <c r="B834" s="7" t="n">
        <v>832</v>
      </c>
      <c r="C834" s="8" t="s">
        <v>645</v>
      </c>
      <c r="D834" s="8" t="s">
        <v>646</v>
      </c>
      <c r="E834" s="8" t="s">
        <v>3274</v>
      </c>
      <c r="F834" s="8" t="s">
        <v>3275</v>
      </c>
      <c r="G834" s="8" t="s">
        <v>3091</v>
      </c>
      <c r="H834" s="6" t="s">
        <v>3330</v>
      </c>
      <c r="I834" s="6" t="s">
        <v>940</v>
      </c>
      <c r="J834" s="8" t="s">
        <v>66</v>
      </c>
      <c r="K834" s="10"/>
      <c r="L834" s="10"/>
      <c r="M834" s="10"/>
      <c r="N834" s="10"/>
      <c r="O834" s="10"/>
    </row>
    <row r="835" s="11" customFormat="true" ht="13.5" hidden="false" customHeight="false" outlineLevel="0" collapsed="false">
      <c r="A835" s="6" t="s">
        <v>3331</v>
      </c>
      <c r="B835" s="7" t="n">
        <v>833</v>
      </c>
      <c r="C835" s="8" t="s">
        <v>3332</v>
      </c>
      <c r="D835" s="8" t="s">
        <v>3333</v>
      </c>
      <c r="E835" s="8" t="s">
        <v>3282</v>
      </c>
      <c r="F835" s="8" t="s">
        <v>3283</v>
      </c>
      <c r="G835" s="8" t="s">
        <v>3334</v>
      </c>
      <c r="H835" s="8" t="s">
        <v>464</v>
      </c>
      <c r="I835" s="6" t="s">
        <v>1812</v>
      </c>
      <c r="J835" s="8" t="s">
        <v>441</v>
      </c>
      <c r="K835" s="10"/>
      <c r="L835" s="10"/>
      <c r="M835" s="10"/>
      <c r="N835" s="10"/>
      <c r="O835" s="10"/>
    </row>
    <row r="836" s="11" customFormat="true" ht="13.5" hidden="false" customHeight="false" outlineLevel="0" collapsed="false">
      <c r="A836" s="6" t="s">
        <v>3335</v>
      </c>
      <c r="B836" s="7" t="n">
        <v>834</v>
      </c>
      <c r="C836" s="8" t="s">
        <v>3306</v>
      </c>
      <c r="D836" s="8" t="s">
        <v>3307</v>
      </c>
      <c r="E836" s="8" t="s">
        <v>3282</v>
      </c>
      <c r="F836" s="8" t="s">
        <v>3283</v>
      </c>
      <c r="G836" s="8" t="s">
        <v>3336</v>
      </c>
      <c r="H836" s="8" t="s">
        <v>464</v>
      </c>
      <c r="I836" s="6" t="s">
        <v>1363</v>
      </c>
      <c r="J836" s="8" t="s">
        <v>1253</v>
      </c>
      <c r="K836" s="10"/>
      <c r="L836" s="10"/>
      <c r="M836" s="10"/>
      <c r="N836" s="10"/>
      <c r="O836" s="10"/>
    </row>
    <row r="837" s="11" customFormat="true" ht="13.5" hidden="false" customHeight="false" outlineLevel="0" collapsed="false">
      <c r="A837" s="6" t="s">
        <v>3337</v>
      </c>
      <c r="B837" s="7" t="n">
        <v>835</v>
      </c>
      <c r="C837" s="8" t="s">
        <v>428</v>
      </c>
      <c r="D837" s="8" t="s">
        <v>429</v>
      </c>
      <c r="E837" s="8" t="s">
        <v>3282</v>
      </c>
      <c r="F837" s="8" t="s">
        <v>3283</v>
      </c>
      <c r="G837" s="8" t="s">
        <v>3338</v>
      </c>
      <c r="H837" s="6" t="s">
        <v>3339</v>
      </c>
      <c r="I837" s="6" t="s">
        <v>611</v>
      </c>
      <c r="J837" s="8" t="s">
        <v>36</v>
      </c>
      <c r="K837" s="10"/>
      <c r="L837" s="10"/>
      <c r="M837" s="10"/>
      <c r="N837" s="10"/>
      <c r="O837" s="10"/>
    </row>
    <row r="838" s="11" customFormat="true" ht="13.5" hidden="false" customHeight="false" outlineLevel="0" collapsed="false">
      <c r="A838" s="6" t="s">
        <v>3340</v>
      </c>
      <c r="B838" s="7" t="n">
        <v>836</v>
      </c>
      <c r="C838" s="8" t="s">
        <v>3332</v>
      </c>
      <c r="D838" s="8" t="s">
        <v>3333</v>
      </c>
      <c r="E838" s="8" t="s">
        <v>3282</v>
      </c>
      <c r="F838" s="8" t="s">
        <v>3283</v>
      </c>
      <c r="G838" s="8" t="s">
        <v>3341</v>
      </c>
      <c r="H838" s="8" t="s">
        <v>464</v>
      </c>
      <c r="I838" s="6" t="s">
        <v>1091</v>
      </c>
      <c r="J838" s="8" t="s">
        <v>441</v>
      </c>
      <c r="K838" s="10"/>
      <c r="L838" s="10"/>
      <c r="M838" s="10"/>
      <c r="N838" s="10"/>
      <c r="O838" s="10"/>
    </row>
    <row r="839" s="11" customFormat="true" ht="13.5" hidden="false" customHeight="false" outlineLevel="0" collapsed="false">
      <c r="A839" s="6" t="s">
        <v>3342</v>
      </c>
      <c r="B839" s="7" t="n">
        <v>837</v>
      </c>
      <c r="C839" s="8" t="s">
        <v>3310</v>
      </c>
      <c r="D839" s="8" t="s">
        <v>3311</v>
      </c>
      <c r="E839" s="8" t="s">
        <v>3282</v>
      </c>
      <c r="F839" s="8" t="s">
        <v>3283</v>
      </c>
      <c r="G839" s="6" t="s">
        <v>3343</v>
      </c>
      <c r="H839" s="6" t="s">
        <v>3313</v>
      </c>
      <c r="I839" s="6" t="s">
        <v>1081</v>
      </c>
      <c r="J839" s="8" t="s">
        <v>97</v>
      </c>
      <c r="K839" s="10"/>
      <c r="L839" s="10"/>
      <c r="M839" s="10"/>
      <c r="N839" s="10"/>
      <c r="O839" s="10"/>
    </row>
    <row r="840" s="11" customFormat="true" ht="13.5" hidden="false" customHeight="false" outlineLevel="0" collapsed="false">
      <c r="A840" s="6" t="s">
        <v>3344</v>
      </c>
      <c r="B840" s="7" t="n">
        <v>838</v>
      </c>
      <c r="C840" s="8" t="s">
        <v>961</v>
      </c>
      <c r="D840" s="8" t="s">
        <v>962</v>
      </c>
      <c r="E840" s="8" t="s">
        <v>3345</v>
      </c>
      <c r="F840" s="8" t="s">
        <v>3346</v>
      </c>
      <c r="G840" s="8" t="s">
        <v>1484</v>
      </c>
      <c r="H840" s="6" t="s">
        <v>681</v>
      </c>
      <c r="I840" s="6" t="s">
        <v>3347</v>
      </c>
      <c r="J840" s="8" t="s">
        <v>483</v>
      </c>
      <c r="K840" s="10"/>
      <c r="L840" s="10"/>
      <c r="M840" s="10"/>
      <c r="N840" s="10"/>
      <c r="O840" s="10"/>
    </row>
    <row r="841" s="11" customFormat="true" ht="13.5" hidden="false" customHeight="false" outlineLevel="0" collapsed="false">
      <c r="A841" s="6" t="s">
        <v>3348</v>
      </c>
      <c r="B841" s="7" t="n">
        <v>839</v>
      </c>
      <c r="C841" s="8" t="s">
        <v>1537</v>
      </c>
      <c r="D841" s="8" t="s">
        <v>1538</v>
      </c>
      <c r="E841" s="8" t="s">
        <v>3345</v>
      </c>
      <c r="F841" s="8" t="s">
        <v>3346</v>
      </c>
      <c r="G841" s="8" t="s">
        <v>1540</v>
      </c>
      <c r="H841" s="6" t="s">
        <v>3349</v>
      </c>
      <c r="I841" s="6" t="s">
        <v>3350</v>
      </c>
      <c r="J841" s="8" t="s">
        <v>1267</v>
      </c>
      <c r="K841" s="10"/>
      <c r="L841" s="10"/>
      <c r="M841" s="10"/>
      <c r="N841" s="10"/>
      <c r="O841" s="10"/>
    </row>
    <row r="842" s="11" customFormat="true" ht="13.5" hidden="false" customHeight="false" outlineLevel="0" collapsed="false">
      <c r="A842" s="6" t="s">
        <v>3351</v>
      </c>
      <c r="B842" s="7" t="n">
        <v>840</v>
      </c>
      <c r="C842" s="8" t="s">
        <v>2154</v>
      </c>
      <c r="D842" s="8" t="s">
        <v>2155</v>
      </c>
      <c r="E842" s="8" t="s">
        <v>3345</v>
      </c>
      <c r="F842" s="8" t="s">
        <v>3346</v>
      </c>
      <c r="G842" s="6" t="s">
        <v>3352</v>
      </c>
      <c r="H842" s="8" t="s">
        <v>448</v>
      </c>
      <c r="I842" s="6" t="s">
        <v>471</v>
      </c>
      <c r="J842" s="8" t="s">
        <v>1253</v>
      </c>
      <c r="K842" s="10"/>
      <c r="L842" s="10"/>
      <c r="M842" s="10"/>
      <c r="N842" s="10"/>
      <c r="O842" s="10"/>
    </row>
    <row r="843" s="11" customFormat="true" ht="13.5" hidden="false" customHeight="false" outlineLevel="0" collapsed="false">
      <c r="A843" s="6" t="s">
        <v>3353</v>
      </c>
      <c r="B843" s="7" t="n">
        <v>841</v>
      </c>
      <c r="C843" s="8" t="s">
        <v>3354</v>
      </c>
      <c r="D843" s="8" t="s">
        <v>3355</v>
      </c>
      <c r="E843" s="8" t="s">
        <v>3356</v>
      </c>
      <c r="F843" s="8" t="s">
        <v>3357</v>
      </c>
      <c r="G843" s="8" t="s">
        <v>3358</v>
      </c>
      <c r="H843" s="8" t="s">
        <v>448</v>
      </c>
      <c r="I843" s="6" t="s">
        <v>765</v>
      </c>
      <c r="J843" s="8" t="s">
        <v>1337</v>
      </c>
      <c r="K843" s="10"/>
      <c r="L843" s="10"/>
      <c r="M843" s="10"/>
      <c r="N843" s="10"/>
      <c r="O843" s="10"/>
    </row>
    <row r="844" s="11" customFormat="true" ht="13.5" hidden="false" customHeight="false" outlineLevel="0" collapsed="false">
      <c r="A844" s="6" t="s">
        <v>3359</v>
      </c>
      <c r="B844" s="7" t="n">
        <v>842</v>
      </c>
      <c r="C844" s="8" t="s">
        <v>3360</v>
      </c>
      <c r="D844" s="8" t="s">
        <v>3361</v>
      </c>
      <c r="E844" s="8" t="s">
        <v>3362</v>
      </c>
      <c r="F844" s="8" t="s">
        <v>3363</v>
      </c>
      <c r="G844" s="8" t="s">
        <v>3364</v>
      </c>
      <c r="H844" s="6" t="s">
        <v>2215</v>
      </c>
      <c r="I844" s="6" t="s">
        <v>3365</v>
      </c>
      <c r="J844" s="8" t="s">
        <v>483</v>
      </c>
      <c r="K844" s="10"/>
      <c r="L844" s="10"/>
      <c r="M844" s="10"/>
      <c r="N844" s="10"/>
      <c r="O844" s="10"/>
    </row>
    <row r="845" s="11" customFormat="true" ht="13.5" hidden="false" customHeight="false" outlineLevel="0" collapsed="false">
      <c r="A845" s="6" t="s">
        <v>3366</v>
      </c>
      <c r="B845" s="7" t="n">
        <v>843</v>
      </c>
      <c r="C845" s="8" t="s">
        <v>1537</v>
      </c>
      <c r="D845" s="8" t="s">
        <v>1538</v>
      </c>
      <c r="E845" s="8" t="s">
        <v>3345</v>
      </c>
      <c r="F845" s="8" t="s">
        <v>3346</v>
      </c>
      <c r="G845" s="8" t="s">
        <v>1540</v>
      </c>
      <c r="H845" s="6" t="s">
        <v>1541</v>
      </c>
      <c r="I845" s="6" t="s">
        <v>3068</v>
      </c>
      <c r="J845" s="8" t="s">
        <v>1267</v>
      </c>
      <c r="K845" s="10"/>
      <c r="L845" s="10"/>
      <c r="M845" s="10"/>
      <c r="N845" s="10"/>
      <c r="O845" s="10"/>
    </row>
    <row r="846" s="11" customFormat="true" ht="13.5" hidden="false" customHeight="false" outlineLevel="0" collapsed="false">
      <c r="A846" s="6" t="s">
        <v>3367</v>
      </c>
      <c r="B846" s="7" t="n">
        <v>844</v>
      </c>
      <c r="C846" s="8" t="s">
        <v>3360</v>
      </c>
      <c r="D846" s="8" t="s">
        <v>3361</v>
      </c>
      <c r="E846" s="8" t="s">
        <v>3362</v>
      </c>
      <c r="F846" s="8" t="s">
        <v>3363</v>
      </c>
      <c r="G846" s="8" t="s">
        <v>3368</v>
      </c>
      <c r="H846" s="6" t="s">
        <v>2215</v>
      </c>
      <c r="I846" s="6" t="s">
        <v>3365</v>
      </c>
      <c r="J846" s="8" t="s">
        <v>483</v>
      </c>
      <c r="K846" s="10"/>
      <c r="L846" s="10"/>
      <c r="M846" s="10"/>
      <c r="N846" s="10"/>
      <c r="O846" s="10"/>
    </row>
    <row r="847" s="11" customFormat="true" ht="13.5" hidden="false" customHeight="false" outlineLevel="0" collapsed="false">
      <c r="A847" s="6" t="s">
        <v>3369</v>
      </c>
      <c r="B847" s="7" t="n">
        <v>845</v>
      </c>
      <c r="C847" s="8" t="s">
        <v>3370</v>
      </c>
      <c r="D847" s="8" t="s">
        <v>3371</v>
      </c>
      <c r="E847" s="8" t="s">
        <v>3345</v>
      </c>
      <c r="F847" s="8" t="s">
        <v>3346</v>
      </c>
      <c r="G847" s="8" t="s">
        <v>3372</v>
      </c>
      <c r="H847" s="8" t="s">
        <v>448</v>
      </c>
      <c r="I847" s="6" t="s">
        <v>3373</v>
      </c>
      <c r="J847" s="8" t="s">
        <v>2430</v>
      </c>
      <c r="K847" s="10"/>
      <c r="L847" s="10"/>
      <c r="M847" s="10"/>
      <c r="N847" s="10"/>
      <c r="O847" s="10"/>
    </row>
    <row r="848" s="11" customFormat="true" ht="13.5" hidden="false" customHeight="false" outlineLevel="0" collapsed="false">
      <c r="A848" s="6" t="s">
        <v>3374</v>
      </c>
      <c r="B848" s="7" t="n">
        <v>846</v>
      </c>
      <c r="C848" s="8" t="s">
        <v>842</v>
      </c>
      <c r="D848" s="8" t="s">
        <v>843</v>
      </c>
      <c r="E848" s="8" t="s">
        <v>3345</v>
      </c>
      <c r="F848" s="8" t="s">
        <v>3346</v>
      </c>
      <c r="G848" s="8" t="s">
        <v>3375</v>
      </c>
      <c r="H848" s="8" t="s">
        <v>464</v>
      </c>
      <c r="I848" s="6" t="s">
        <v>413</v>
      </c>
      <c r="J848" s="8" t="s">
        <v>466</v>
      </c>
      <c r="K848" s="10"/>
      <c r="L848" s="10"/>
      <c r="M848" s="10"/>
      <c r="N848" s="10"/>
      <c r="O848" s="10"/>
    </row>
    <row r="849" s="11" customFormat="true" ht="13.5" hidden="false" customHeight="false" outlineLevel="0" collapsed="false">
      <c r="A849" s="6" t="s">
        <v>3376</v>
      </c>
      <c r="B849" s="7" t="n">
        <v>847</v>
      </c>
      <c r="C849" s="8" t="s">
        <v>3377</v>
      </c>
      <c r="D849" s="8" t="s">
        <v>3378</v>
      </c>
      <c r="E849" s="8" t="s">
        <v>3356</v>
      </c>
      <c r="F849" s="8" t="s">
        <v>3357</v>
      </c>
      <c r="G849" s="8" t="s">
        <v>3379</v>
      </c>
      <c r="H849" s="8" t="s">
        <v>464</v>
      </c>
      <c r="I849" s="6" t="s">
        <v>1697</v>
      </c>
      <c r="J849" s="8" t="s">
        <v>97</v>
      </c>
      <c r="K849" s="10"/>
      <c r="L849" s="10"/>
      <c r="M849" s="10"/>
      <c r="N849" s="10"/>
      <c r="O849" s="10"/>
    </row>
    <row r="850" s="11" customFormat="true" ht="13.5" hidden="false" customHeight="false" outlineLevel="0" collapsed="false">
      <c r="A850" s="6" t="s">
        <v>3380</v>
      </c>
      <c r="B850" s="7" t="n">
        <v>848</v>
      </c>
      <c r="C850" s="8" t="s">
        <v>2633</v>
      </c>
      <c r="D850" s="8" t="s">
        <v>2634</v>
      </c>
      <c r="E850" s="8" t="s">
        <v>3356</v>
      </c>
      <c r="F850" s="8" t="s">
        <v>3357</v>
      </c>
      <c r="G850" s="8" t="s">
        <v>3381</v>
      </c>
      <c r="H850" s="8" t="s">
        <v>464</v>
      </c>
      <c r="I850" s="6" t="s">
        <v>600</v>
      </c>
      <c r="J850" s="8" t="s">
        <v>1267</v>
      </c>
      <c r="K850" s="10"/>
      <c r="L850" s="10"/>
      <c r="M850" s="10"/>
      <c r="N850" s="10"/>
      <c r="O850" s="10"/>
    </row>
    <row r="851" s="11" customFormat="true" ht="13.5" hidden="false" customHeight="false" outlineLevel="0" collapsed="false">
      <c r="A851" s="6" t="s">
        <v>3382</v>
      </c>
      <c r="B851" s="7" t="n">
        <v>849</v>
      </c>
      <c r="C851" s="8" t="s">
        <v>3383</v>
      </c>
      <c r="D851" s="8" t="s">
        <v>3384</v>
      </c>
      <c r="E851" s="8" t="s">
        <v>3362</v>
      </c>
      <c r="F851" s="8" t="s">
        <v>3363</v>
      </c>
      <c r="G851" s="8" t="s">
        <v>3385</v>
      </c>
      <c r="H851" s="8" t="s">
        <v>464</v>
      </c>
      <c r="I851" s="6" t="s">
        <v>83</v>
      </c>
      <c r="J851" s="8" t="s">
        <v>466</v>
      </c>
      <c r="K851" s="10"/>
      <c r="L851" s="10"/>
      <c r="M851" s="10"/>
      <c r="N851" s="10"/>
      <c r="O851" s="10"/>
    </row>
    <row r="852" s="11" customFormat="true" ht="13.5" hidden="false" customHeight="false" outlineLevel="0" collapsed="false">
      <c r="A852" s="6" t="s">
        <v>3386</v>
      </c>
      <c r="B852" s="7" t="n">
        <v>850</v>
      </c>
      <c r="C852" s="8" t="s">
        <v>3387</v>
      </c>
      <c r="D852" s="8" t="s">
        <v>3388</v>
      </c>
      <c r="E852" s="8" t="s">
        <v>3356</v>
      </c>
      <c r="F852" s="8" t="s">
        <v>3357</v>
      </c>
      <c r="G852" s="8" t="s">
        <v>3389</v>
      </c>
      <c r="H852" s="8" t="s">
        <v>464</v>
      </c>
      <c r="I852" s="6" t="s">
        <v>3036</v>
      </c>
      <c r="J852" s="8" t="s">
        <v>2430</v>
      </c>
      <c r="K852" s="10"/>
      <c r="L852" s="10"/>
      <c r="M852" s="10"/>
      <c r="N852" s="10"/>
      <c r="O852" s="10"/>
    </row>
    <row r="853" s="11" customFormat="true" ht="13.5" hidden="false" customHeight="false" outlineLevel="0" collapsed="false">
      <c r="A853" s="6" t="s">
        <v>3390</v>
      </c>
      <c r="B853" s="7" t="n">
        <v>851</v>
      </c>
      <c r="C853" s="8" t="s">
        <v>3391</v>
      </c>
      <c r="D853" s="8" t="s">
        <v>3392</v>
      </c>
      <c r="E853" s="8" t="s">
        <v>3362</v>
      </c>
      <c r="F853" s="8" t="s">
        <v>3363</v>
      </c>
      <c r="G853" s="8" t="s">
        <v>3393</v>
      </c>
      <c r="H853" s="6" t="s">
        <v>231</v>
      </c>
      <c r="I853" s="6" t="s">
        <v>3394</v>
      </c>
      <c r="J853" s="8" t="s">
        <v>36</v>
      </c>
      <c r="K853" s="10"/>
      <c r="L853" s="10"/>
      <c r="M853" s="10"/>
      <c r="N853" s="10"/>
      <c r="O853" s="10"/>
    </row>
    <row r="854" s="11" customFormat="true" ht="13.5" hidden="false" customHeight="false" outlineLevel="0" collapsed="false">
      <c r="A854" s="6" t="s">
        <v>3395</v>
      </c>
      <c r="B854" s="7" t="n">
        <v>852</v>
      </c>
      <c r="C854" s="8" t="s">
        <v>3387</v>
      </c>
      <c r="D854" s="8" t="s">
        <v>3388</v>
      </c>
      <c r="E854" s="8" t="s">
        <v>3356</v>
      </c>
      <c r="F854" s="8" t="s">
        <v>3357</v>
      </c>
      <c r="G854" s="8" t="s">
        <v>3396</v>
      </c>
      <c r="H854" s="8" t="s">
        <v>464</v>
      </c>
      <c r="I854" s="6" t="s">
        <v>3397</v>
      </c>
      <c r="J854" s="8" t="s">
        <v>2430</v>
      </c>
      <c r="K854" s="10"/>
      <c r="L854" s="10"/>
      <c r="M854" s="10"/>
      <c r="N854" s="10"/>
      <c r="O854" s="10"/>
    </row>
    <row r="855" s="11" customFormat="true" ht="13.5" hidden="false" customHeight="false" outlineLevel="0" collapsed="false">
      <c r="A855" s="6" t="s">
        <v>3398</v>
      </c>
      <c r="B855" s="7" t="n">
        <v>853</v>
      </c>
      <c r="C855" s="8" t="s">
        <v>3399</v>
      </c>
      <c r="D855" s="8" t="s">
        <v>3400</v>
      </c>
      <c r="E855" s="8" t="s">
        <v>3362</v>
      </c>
      <c r="F855" s="8" t="s">
        <v>3363</v>
      </c>
      <c r="G855" s="8" t="s">
        <v>3401</v>
      </c>
      <c r="H855" s="8" t="s">
        <v>464</v>
      </c>
      <c r="I855" s="6" t="s">
        <v>432</v>
      </c>
      <c r="J855" s="8" t="s">
        <v>1267</v>
      </c>
      <c r="K855" s="10"/>
      <c r="L855" s="10"/>
      <c r="M855" s="10"/>
      <c r="N855" s="10"/>
      <c r="O855" s="10"/>
    </row>
    <row r="856" s="11" customFormat="true" ht="13.5" hidden="false" customHeight="false" outlineLevel="0" collapsed="false">
      <c r="A856" s="6" t="s">
        <v>3402</v>
      </c>
      <c r="B856" s="7" t="n">
        <v>854</v>
      </c>
      <c r="C856" s="8" t="s">
        <v>3399</v>
      </c>
      <c r="D856" s="8" t="s">
        <v>3400</v>
      </c>
      <c r="E856" s="8" t="s">
        <v>3362</v>
      </c>
      <c r="F856" s="8" t="s">
        <v>3363</v>
      </c>
      <c r="G856" s="8" t="s">
        <v>3403</v>
      </c>
      <c r="H856" s="8" t="s">
        <v>464</v>
      </c>
      <c r="I856" s="6" t="s">
        <v>432</v>
      </c>
      <c r="J856" s="8" t="s">
        <v>1267</v>
      </c>
      <c r="K856" s="10"/>
      <c r="L856" s="10"/>
      <c r="M856" s="10"/>
      <c r="N856" s="10"/>
      <c r="O856" s="10"/>
    </row>
    <row r="857" s="11" customFormat="true" ht="13.5" hidden="false" customHeight="false" outlineLevel="0" collapsed="false">
      <c r="A857" s="6" t="s">
        <v>3404</v>
      </c>
      <c r="B857" s="7" t="n">
        <v>855</v>
      </c>
      <c r="C857" s="8" t="s">
        <v>1013</v>
      </c>
      <c r="D857" s="8" t="s">
        <v>1014</v>
      </c>
      <c r="E857" s="8" t="s">
        <v>3356</v>
      </c>
      <c r="F857" s="8" t="s">
        <v>3357</v>
      </c>
      <c r="G857" s="8" t="s">
        <v>3405</v>
      </c>
      <c r="H857" s="8" t="s">
        <v>464</v>
      </c>
      <c r="I857" s="6" t="s">
        <v>1321</v>
      </c>
      <c r="J857" s="8" t="s">
        <v>466</v>
      </c>
      <c r="K857" s="10"/>
      <c r="L857" s="10"/>
      <c r="M857" s="10"/>
      <c r="N857" s="10"/>
      <c r="O857" s="10"/>
    </row>
    <row r="858" s="11" customFormat="true" ht="13.5" hidden="false" customHeight="false" outlineLevel="0" collapsed="false">
      <c r="A858" s="6" t="s">
        <v>3406</v>
      </c>
      <c r="B858" s="7" t="n">
        <v>856</v>
      </c>
      <c r="C858" s="8" t="s">
        <v>1013</v>
      </c>
      <c r="D858" s="8" t="s">
        <v>1014</v>
      </c>
      <c r="E858" s="8" t="s">
        <v>3356</v>
      </c>
      <c r="F858" s="8" t="s">
        <v>3357</v>
      </c>
      <c r="G858" s="8" t="s">
        <v>3407</v>
      </c>
      <c r="H858" s="8" t="s">
        <v>464</v>
      </c>
      <c r="I858" s="6" t="s">
        <v>1321</v>
      </c>
      <c r="J858" s="8" t="s">
        <v>466</v>
      </c>
      <c r="K858" s="10"/>
      <c r="L858" s="10"/>
      <c r="M858" s="10"/>
      <c r="N858" s="10"/>
      <c r="O858" s="10"/>
    </row>
    <row r="859" s="11" customFormat="true" ht="13.5" hidden="false" customHeight="false" outlineLevel="0" collapsed="false">
      <c r="A859" s="6" t="s">
        <v>3408</v>
      </c>
      <c r="B859" s="7" t="n">
        <v>857</v>
      </c>
      <c r="C859" s="8" t="s">
        <v>3409</v>
      </c>
      <c r="D859" s="8" t="s">
        <v>3410</v>
      </c>
      <c r="E859" s="8" t="s">
        <v>3362</v>
      </c>
      <c r="F859" s="8" t="s">
        <v>3363</v>
      </c>
      <c r="G859" s="8" t="s">
        <v>3411</v>
      </c>
      <c r="H859" s="6" t="s">
        <v>231</v>
      </c>
      <c r="I859" s="6" t="s">
        <v>605</v>
      </c>
      <c r="J859" s="8" t="s">
        <v>36</v>
      </c>
      <c r="K859" s="10"/>
      <c r="L859" s="10"/>
      <c r="M859" s="10"/>
      <c r="N859" s="10"/>
      <c r="O859" s="10"/>
    </row>
    <row r="860" s="11" customFormat="true" ht="13.5" hidden="false" customHeight="false" outlineLevel="0" collapsed="false">
      <c r="A860" s="6" t="s">
        <v>3412</v>
      </c>
      <c r="B860" s="7" t="n">
        <v>858</v>
      </c>
      <c r="C860" s="8" t="s">
        <v>2149</v>
      </c>
      <c r="D860" s="8" t="s">
        <v>2150</v>
      </c>
      <c r="E860" s="8" t="s">
        <v>3345</v>
      </c>
      <c r="F860" s="8" t="s">
        <v>3346</v>
      </c>
      <c r="G860" s="8" t="s">
        <v>3413</v>
      </c>
      <c r="H860" s="6" t="s">
        <v>1113</v>
      </c>
      <c r="I860" s="6" t="s">
        <v>3068</v>
      </c>
      <c r="J860" s="8" t="s">
        <v>1337</v>
      </c>
      <c r="K860" s="10"/>
      <c r="L860" s="10"/>
      <c r="M860" s="10"/>
      <c r="N860" s="10"/>
      <c r="O860" s="10"/>
    </row>
    <row r="861" s="11" customFormat="true" ht="13.5" hidden="false" customHeight="false" outlineLevel="0" collapsed="false">
      <c r="A861" s="6" t="s">
        <v>3414</v>
      </c>
      <c r="B861" s="7" t="n">
        <v>859</v>
      </c>
      <c r="C861" s="8" t="s">
        <v>3415</v>
      </c>
      <c r="D861" s="8" t="s">
        <v>3416</v>
      </c>
      <c r="E861" s="8" t="s">
        <v>3356</v>
      </c>
      <c r="F861" s="8" t="s">
        <v>3357</v>
      </c>
      <c r="G861" s="8" t="s">
        <v>3417</v>
      </c>
      <c r="H861" s="6" t="s">
        <v>3418</v>
      </c>
      <c r="I861" s="6" t="s">
        <v>3419</v>
      </c>
      <c r="J861" s="8" t="s">
        <v>36</v>
      </c>
      <c r="K861" s="10"/>
      <c r="L861" s="10"/>
      <c r="M861" s="10"/>
      <c r="N861" s="10"/>
      <c r="O861" s="10"/>
    </row>
    <row r="862" s="11" customFormat="true" ht="13.5" hidden="false" customHeight="false" outlineLevel="0" collapsed="false">
      <c r="A862" s="6" t="s">
        <v>3420</v>
      </c>
      <c r="B862" s="7" t="n">
        <v>860</v>
      </c>
      <c r="C862" s="8" t="s">
        <v>3421</v>
      </c>
      <c r="D862" s="8" t="s">
        <v>3422</v>
      </c>
      <c r="E862" s="8" t="s">
        <v>3356</v>
      </c>
      <c r="F862" s="8" t="s">
        <v>3357</v>
      </c>
      <c r="G862" s="8" t="s">
        <v>3423</v>
      </c>
      <c r="H862" s="8" t="s">
        <v>464</v>
      </c>
      <c r="I862" s="6" t="s">
        <v>1260</v>
      </c>
      <c r="J862" s="8" t="s">
        <v>557</v>
      </c>
      <c r="K862" s="10"/>
      <c r="L862" s="10"/>
      <c r="M862" s="10"/>
      <c r="N862" s="10"/>
      <c r="O862" s="10"/>
    </row>
    <row r="863" s="11" customFormat="true" ht="13.5" hidden="false" customHeight="false" outlineLevel="0" collapsed="false">
      <c r="A863" s="6" t="s">
        <v>3424</v>
      </c>
      <c r="B863" s="7" t="n">
        <v>861</v>
      </c>
      <c r="C863" s="8" t="s">
        <v>3425</v>
      </c>
      <c r="D863" s="8" t="s">
        <v>3426</v>
      </c>
      <c r="E863" s="8" t="s">
        <v>3345</v>
      </c>
      <c r="F863" s="8" t="s">
        <v>3346</v>
      </c>
      <c r="G863" s="8" t="s">
        <v>3427</v>
      </c>
      <c r="H863" s="6" t="s">
        <v>2129</v>
      </c>
      <c r="I863" s="6" t="s">
        <v>745</v>
      </c>
      <c r="J863" s="8" t="s">
        <v>483</v>
      </c>
      <c r="K863" s="10"/>
      <c r="L863" s="10"/>
      <c r="M863" s="10"/>
      <c r="N863" s="10"/>
      <c r="O863" s="10"/>
    </row>
    <row r="864" s="11" customFormat="true" ht="13.5" hidden="false" customHeight="false" outlineLevel="0" collapsed="false">
      <c r="A864" s="6" t="s">
        <v>3428</v>
      </c>
      <c r="B864" s="7" t="n">
        <v>862</v>
      </c>
      <c r="C864" s="8" t="s">
        <v>3370</v>
      </c>
      <c r="D864" s="8" t="s">
        <v>3371</v>
      </c>
      <c r="E864" s="8" t="s">
        <v>3345</v>
      </c>
      <c r="F864" s="8" t="s">
        <v>3346</v>
      </c>
      <c r="G864" s="8" t="s">
        <v>3429</v>
      </c>
      <c r="H864" s="8" t="s">
        <v>448</v>
      </c>
      <c r="I864" s="6" t="s">
        <v>352</v>
      </c>
      <c r="J864" s="8" t="s">
        <v>2430</v>
      </c>
      <c r="K864" s="10"/>
      <c r="L864" s="10"/>
      <c r="M864" s="10"/>
      <c r="N864" s="10"/>
      <c r="O864" s="10"/>
    </row>
    <row r="865" s="11" customFormat="true" ht="13.5" hidden="false" customHeight="false" outlineLevel="0" collapsed="false">
      <c r="A865" s="6" t="s">
        <v>3430</v>
      </c>
      <c r="B865" s="7" t="n">
        <v>863</v>
      </c>
      <c r="C865" s="8" t="s">
        <v>2149</v>
      </c>
      <c r="D865" s="8" t="s">
        <v>2150</v>
      </c>
      <c r="E865" s="8" t="s">
        <v>3345</v>
      </c>
      <c r="F865" s="8" t="s">
        <v>3346</v>
      </c>
      <c r="G865" s="8" t="s">
        <v>3431</v>
      </c>
      <c r="H865" s="6" t="s">
        <v>1113</v>
      </c>
      <c r="I865" s="6" t="s">
        <v>3068</v>
      </c>
      <c r="J865" s="8" t="s">
        <v>1337</v>
      </c>
      <c r="K865" s="10"/>
      <c r="L865" s="10"/>
      <c r="M865" s="10"/>
      <c r="N865" s="10"/>
      <c r="O865" s="10"/>
    </row>
    <row r="866" s="11" customFormat="true" ht="13.5" hidden="false" customHeight="false" outlineLevel="0" collapsed="false">
      <c r="A866" s="6" t="s">
        <v>3432</v>
      </c>
      <c r="B866" s="7" t="n">
        <v>864</v>
      </c>
      <c r="C866" s="8" t="s">
        <v>2154</v>
      </c>
      <c r="D866" s="8" t="s">
        <v>2155</v>
      </c>
      <c r="E866" s="8" t="s">
        <v>3345</v>
      </c>
      <c r="F866" s="8" t="s">
        <v>3346</v>
      </c>
      <c r="G866" s="6" t="s">
        <v>3433</v>
      </c>
      <c r="H866" s="8" t="s">
        <v>448</v>
      </c>
      <c r="I866" s="6" t="s">
        <v>924</v>
      </c>
      <c r="J866" s="8" t="s">
        <v>1253</v>
      </c>
      <c r="K866" s="10"/>
      <c r="L866" s="10"/>
      <c r="M866" s="10"/>
      <c r="N866" s="10"/>
      <c r="O866" s="10"/>
    </row>
    <row r="867" s="11" customFormat="true" ht="13.5" hidden="false" customHeight="false" outlineLevel="0" collapsed="false">
      <c r="A867" s="6" t="s">
        <v>3434</v>
      </c>
      <c r="B867" s="7" t="n">
        <v>865</v>
      </c>
      <c r="C867" s="8" t="s">
        <v>3435</v>
      </c>
      <c r="D867" s="8" t="s">
        <v>3436</v>
      </c>
      <c r="E867" s="8" t="s">
        <v>3362</v>
      </c>
      <c r="F867" s="8" t="s">
        <v>3363</v>
      </c>
      <c r="G867" s="8" t="s">
        <v>3437</v>
      </c>
      <c r="H867" s="6" t="s">
        <v>3438</v>
      </c>
      <c r="I867" s="6" t="s">
        <v>1243</v>
      </c>
      <c r="J867" s="8" t="s">
        <v>1227</v>
      </c>
      <c r="K867" s="10"/>
      <c r="L867" s="10"/>
      <c r="M867" s="10"/>
      <c r="N867" s="10"/>
      <c r="O867" s="10"/>
    </row>
    <row r="868" s="11" customFormat="true" ht="13.5" hidden="false" customHeight="false" outlineLevel="0" collapsed="false">
      <c r="A868" s="6" t="s">
        <v>3439</v>
      </c>
      <c r="B868" s="7" t="n">
        <v>866</v>
      </c>
      <c r="C868" s="8" t="s">
        <v>3377</v>
      </c>
      <c r="D868" s="8" t="s">
        <v>3378</v>
      </c>
      <c r="E868" s="8" t="s">
        <v>3356</v>
      </c>
      <c r="F868" s="8" t="s">
        <v>3357</v>
      </c>
      <c r="G868" s="8" t="s">
        <v>3440</v>
      </c>
      <c r="H868" s="8" t="s">
        <v>464</v>
      </c>
      <c r="I868" s="6" t="s">
        <v>914</v>
      </c>
      <c r="J868" s="8" t="s">
        <v>97</v>
      </c>
      <c r="K868" s="10"/>
      <c r="L868" s="10"/>
      <c r="M868" s="10"/>
      <c r="N868" s="10"/>
      <c r="O868" s="10"/>
    </row>
    <row r="869" s="11" customFormat="true" ht="13.5" hidden="false" customHeight="false" outlineLevel="0" collapsed="false">
      <c r="A869" s="6" t="s">
        <v>3441</v>
      </c>
      <c r="B869" s="7" t="n">
        <v>867</v>
      </c>
      <c r="C869" s="8" t="s">
        <v>3383</v>
      </c>
      <c r="D869" s="8" t="s">
        <v>3384</v>
      </c>
      <c r="E869" s="8" t="s">
        <v>3362</v>
      </c>
      <c r="F869" s="8" t="s">
        <v>3363</v>
      </c>
      <c r="G869" s="8" t="s">
        <v>2115</v>
      </c>
      <c r="H869" s="8" t="s">
        <v>464</v>
      </c>
      <c r="I869" s="6" t="s">
        <v>317</v>
      </c>
      <c r="J869" s="8" t="s">
        <v>466</v>
      </c>
      <c r="K869" s="10"/>
      <c r="L869" s="10"/>
      <c r="M869" s="10"/>
      <c r="N869" s="10"/>
      <c r="O869" s="10"/>
    </row>
    <row r="870" s="11" customFormat="true" ht="13.5" hidden="false" customHeight="false" outlineLevel="0" collapsed="false">
      <c r="A870" s="6" t="s">
        <v>3442</v>
      </c>
      <c r="B870" s="7" t="n">
        <v>868</v>
      </c>
      <c r="C870" s="8" t="s">
        <v>3435</v>
      </c>
      <c r="D870" s="8" t="s">
        <v>3436</v>
      </c>
      <c r="E870" s="8" t="s">
        <v>3362</v>
      </c>
      <c r="F870" s="8" t="s">
        <v>3363</v>
      </c>
      <c r="G870" s="8" t="s">
        <v>3443</v>
      </c>
      <c r="H870" s="6" t="s">
        <v>3438</v>
      </c>
      <c r="I870" s="6" t="s">
        <v>1243</v>
      </c>
      <c r="J870" s="8" t="s">
        <v>1227</v>
      </c>
      <c r="K870" s="10"/>
      <c r="L870" s="10"/>
      <c r="M870" s="10"/>
      <c r="N870" s="10"/>
      <c r="O870" s="10"/>
    </row>
    <row r="871" s="11" customFormat="true" ht="13.5" hidden="false" customHeight="false" outlineLevel="0" collapsed="false">
      <c r="A871" s="6" t="s">
        <v>3444</v>
      </c>
      <c r="B871" s="7" t="n">
        <v>869</v>
      </c>
      <c r="C871" s="8" t="s">
        <v>3445</v>
      </c>
      <c r="D871" s="8" t="s">
        <v>3446</v>
      </c>
      <c r="E871" s="8" t="s">
        <v>3356</v>
      </c>
      <c r="F871" s="8" t="s">
        <v>3357</v>
      </c>
      <c r="G871" s="8" t="s">
        <v>3447</v>
      </c>
      <c r="H871" s="6" t="s">
        <v>3448</v>
      </c>
      <c r="I871" s="6" t="s">
        <v>471</v>
      </c>
      <c r="J871" s="8" t="s">
        <v>1337</v>
      </c>
      <c r="K871" s="10"/>
      <c r="L871" s="10"/>
      <c r="M871" s="10"/>
      <c r="N871" s="10"/>
      <c r="O871" s="10"/>
    </row>
    <row r="872" s="11" customFormat="true" ht="13.5" hidden="false" customHeight="false" outlineLevel="0" collapsed="false">
      <c r="A872" s="6" t="s">
        <v>3449</v>
      </c>
      <c r="B872" s="7" t="n">
        <v>870</v>
      </c>
      <c r="C872" s="8" t="s">
        <v>3450</v>
      </c>
      <c r="D872" s="8" t="s">
        <v>3451</v>
      </c>
      <c r="E872" s="8" t="s">
        <v>3452</v>
      </c>
      <c r="F872" s="8" t="s">
        <v>3453</v>
      </c>
      <c r="G872" s="8" t="s">
        <v>3454</v>
      </c>
      <c r="H872" s="6" t="s">
        <v>3455</v>
      </c>
      <c r="I872" s="6" t="s">
        <v>498</v>
      </c>
      <c r="J872" s="8" t="s">
        <v>557</v>
      </c>
      <c r="K872" s="10"/>
      <c r="L872" s="10"/>
      <c r="M872" s="10"/>
      <c r="N872" s="10"/>
      <c r="O872" s="10"/>
    </row>
    <row r="873" s="11" customFormat="true" ht="13.5" hidden="false" customHeight="false" outlineLevel="0" collapsed="false">
      <c r="A873" s="6" t="s">
        <v>3456</v>
      </c>
      <c r="B873" s="7" t="n">
        <v>871</v>
      </c>
      <c r="C873" s="8" t="s">
        <v>1414</v>
      </c>
      <c r="D873" s="8" t="s">
        <v>3457</v>
      </c>
      <c r="E873" s="8" t="s">
        <v>3452</v>
      </c>
      <c r="F873" s="8" t="s">
        <v>3453</v>
      </c>
      <c r="G873" s="8" t="s">
        <v>3458</v>
      </c>
      <c r="H873" s="6" t="s">
        <v>982</v>
      </c>
      <c r="I873" s="6" t="s">
        <v>3459</v>
      </c>
      <c r="J873" s="8" t="s">
        <v>1236</v>
      </c>
      <c r="K873" s="10"/>
      <c r="L873" s="10"/>
      <c r="M873" s="10"/>
      <c r="N873" s="10"/>
      <c r="O873" s="10"/>
    </row>
    <row r="874" s="11" customFormat="true" ht="13.5" hidden="false" customHeight="false" outlineLevel="0" collapsed="false">
      <c r="A874" s="6" t="s">
        <v>3460</v>
      </c>
      <c r="B874" s="7" t="n">
        <v>872</v>
      </c>
      <c r="C874" s="8" t="s">
        <v>3461</v>
      </c>
      <c r="D874" s="8" t="s">
        <v>3462</v>
      </c>
      <c r="E874" s="8" t="s">
        <v>3452</v>
      </c>
      <c r="F874" s="8" t="s">
        <v>3453</v>
      </c>
      <c r="G874" s="8" t="s">
        <v>2025</v>
      </c>
      <c r="H874" s="8" t="s">
        <v>464</v>
      </c>
      <c r="I874" s="6" t="s">
        <v>1363</v>
      </c>
      <c r="J874" s="8" t="s">
        <v>483</v>
      </c>
      <c r="K874" s="10"/>
      <c r="L874" s="10"/>
      <c r="M874" s="10"/>
      <c r="N874" s="10"/>
      <c r="O874" s="10"/>
    </row>
    <row r="875" s="11" customFormat="true" ht="13.5" hidden="false" customHeight="false" outlineLevel="0" collapsed="false">
      <c r="A875" s="6" t="s">
        <v>3463</v>
      </c>
      <c r="B875" s="7" t="n">
        <v>873</v>
      </c>
      <c r="C875" s="8" t="s">
        <v>3464</v>
      </c>
      <c r="D875" s="8" t="s">
        <v>3465</v>
      </c>
      <c r="E875" s="8" t="s">
        <v>3466</v>
      </c>
      <c r="F875" s="8" t="s">
        <v>3467</v>
      </c>
      <c r="G875" s="8" t="s">
        <v>3468</v>
      </c>
      <c r="H875" s="8" t="s">
        <v>464</v>
      </c>
      <c r="I875" s="6" t="s">
        <v>914</v>
      </c>
      <c r="J875" s="8" t="s">
        <v>1337</v>
      </c>
      <c r="K875" s="10"/>
      <c r="L875" s="10"/>
      <c r="M875" s="10"/>
      <c r="N875" s="10"/>
      <c r="O875" s="10"/>
    </row>
    <row r="876" s="11" customFormat="true" ht="13.5" hidden="false" customHeight="false" outlineLevel="0" collapsed="false">
      <c r="A876" s="6" t="s">
        <v>3469</v>
      </c>
      <c r="B876" s="7" t="n">
        <v>874</v>
      </c>
      <c r="C876" s="8" t="s">
        <v>3470</v>
      </c>
      <c r="D876" s="8" t="s">
        <v>3471</v>
      </c>
      <c r="E876" s="8" t="s">
        <v>3466</v>
      </c>
      <c r="F876" s="8" t="s">
        <v>3467</v>
      </c>
      <c r="G876" s="8" t="s">
        <v>3472</v>
      </c>
      <c r="H876" s="8" t="s">
        <v>464</v>
      </c>
      <c r="I876" s="6" t="s">
        <v>1548</v>
      </c>
      <c r="J876" s="8" t="s">
        <v>1267</v>
      </c>
      <c r="K876" s="10"/>
      <c r="L876" s="10"/>
      <c r="M876" s="10"/>
      <c r="N876" s="10"/>
      <c r="O876" s="10"/>
    </row>
    <row r="877" s="11" customFormat="true" ht="13.5" hidden="false" customHeight="false" outlineLevel="0" collapsed="false">
      <c r="A877" s="6" t="s">
        <v>3473</v>
      </c>
      <c r="B877" s="7" t="n">
        <v>875</v>
      </c>
      <c r="C877" s="8" t="s">
        <v>3474</v>
      </c>
      <c r="D877" s="8" t="s">
        <v>3475</v>
      </c>
      <c r="E877" s="8" t="s">
        <v>3476</v>
      </c>
      <c r="F877" s="8" t="s">
        <v>3477</v>
      </c>
      <c r="G877" s="8" t="s">
        <v>3478</v>
      </c>
      <c r="H877" s="6" t="s">
        <v>379</v>
      </c>
      <c r="I877" s="6" t="s">
        <v>1561</v>
      </c>
      <c r="J877" s="8" t="s">
        <v>3479</v>
      </c>
      <c r="K877" s="10"/>
      <c r="L877" s="10"/>
      <c r="M877" s="10"/>
      <c r="N877" s="10"/>
      <c r="O877" s="10"/>
    </row>
    <row r="878" s="11" customFormat="true" ht="13.5" hidden="false" customHeight="false" outlineLevel="0" collapsed="false">
      <c r="A878" s="6" t="s">
        <v>3480</v>
      </c>
      <c r="B878" s="7" t="n">
        <v>876</v>
      </c>
      <c r="C878" s="8" t="s">
        <v>3481</v>
      </c>
      <c r="D878" s="8" t="s">
        <v>3482</v>
      </c>
      <c r="E878" s="8" t="s">
        <v>3483</v>
      </c>
      <c r="F878" s="8" t="s">
        <v>3484</v>
      </c>
      <c r="G878" s="8" t="s">
        <v>1961</v>
      </c>
      <c r="H878" s="8" t="s">
        <v>448</v>
      </c>
      <c r="I878" s="6" t="s">
        <v>2765</v>
      </c>
      <c r="J878" s="8" t="s">
        <v>1253</v>
      </c>
      <c r="K878" s="10"/>
      <c r="L878" s="10"/>
      <c r="M878" s="10"/>
      <c r="N878" s="10"/>
      <c r="O878" s="10"/>
    </row>
    <row r="879" s="11" customFormat="true" ht="13.5" hidden="false" customHeight="false" outlineLevel="0" collapsed="false">
      <c r="A879" s="6" t="s">
        <v>3485</v>
      </c>
      <c r="B879" s="7" t="n">
        <v>877</v>
      </c>
      <c r="C879" s="8" t="s">
        <v>1603</v>
      </c>
      <c r="D879" s="8" t="s">
        <v>3486</v>
      </c>
      <c r="E879" s="8" t="s">
        <v>3483</v>
      </c>
      <c r="F879" s="8" t="s">
        <v>3484</v>
      </c>
      <c r="G879" s="8" t="s">
        <v>3487</v>
      </c>
      <c r="H879" s="6" t="s">
        <v>576</v>
      </c>
      <c r="I879" s="6" t="s">
        <v>3488</v>
      </c>
      <c r="J879" s="8" t="s">
        <v>66</v>
      </c>
      <c r="K879" s="10"/>
      <c r="L879" s="10"/>
      <c r="M879" s="10"/>
      <c r="N879" s="10"/>
      <c r="O879" s="10"/>
    </row>
    <row r="880" s="11" customFormat="true" ht="13.5" hidden="false" customHeight="false" outlineLevel="0" collapsed="false">
      <c r="A880" s="6" t="s">
        <v>3489</v>
      </c>
      <c r="B880" s="7" t="n">
        <v>878</v>
      </c>
      <c r="C880" s="8" t="s">
        <v>1881</v>
      </c>
      <c r="D880" s="8" t="s">
        <v>1882</v>
      </c>
      <c r="E880" s="8" t="s">
        <v>3452</v>
      </c>
      <c r="F880" s="8" t="s">
        <v>3453</v>
      </c>
      <c r="G880" s="8" t="s">
        <v>1883</v>
      </c>
      <c r="H880" s="6" t="s">
        <v>113</v>
      </c>
      <c r="I880" s="6" t="s">
        <v>1321</v>
      </c>
      <c r="J880" s="8" t="s">
        <v>483</v>
      </c>
      <c r="K880" s="10"/>
      <c r="L880" s="10"/>
      <c r="M880" s="10"/>
      <c r="N880" s="10"/>
      <c r="O880" s="10"/>
    </row>
    <row r="881" s="11" customFormat="true" ht="13.5" hidden="false" customHeight="false" outlineLevel="0" collapsed="false">
      <c r="A881" s="6" t="s">
        <v>3490</v>
      </c>
      <c r="B881" s="7" t="n">
        <v>879</v>
      </c>
      <c r="C881" s="8" t="s">
        <v>3491</v>
      </c>
      <c r="D881" s="8" t="s">
        <v>3492</v>
      </c>
      <c r="E881" s="8" t="s">
        <v>3466</v>
      </c>
      <c r="F881" s="8" t="s">
        <v>3467</v>
      </c>
      <c r="G881" s="8" t="s">
        <v>3493</v>
      </c>
      <c r="H881" s="8" t="s">
        <v>448</v>
      </c>
      <c r="I881" s="6" t="s">
        <v>1512</v>
      </c>
      <c r="J881" s="8" t="s">
        <v>1253</v>
      </c>
      <c r="K881" s="10"/>
      <c r="L881" s="10"/>
      <c r="M881" s="10"/>
      <c r="N881" s="10"/>
      <c r="O881" s="10"/>
    </row>
    <row r="882" s="11" customFormat="true" ht="13.5" hidden="false" customHeight="false" outlineLevel="0" collapsed="false">
      <c r="A882" s="6" t="s">
        <v>3494</v>
      </c>
      <c r="B882" s="7" t="n">
        <v>880</v>
      </c>
      <c r="C882" s="8" t="s">
        <v>3495</v>
      </c>
      <c r="D882" s="8" t="s">
        <v>3496</v>
      </c>
      <c r="E882" s="8" t="s">
        <v>3452</v>
      </c>
      <c r="F882" s="8" t="s">
        <v>3453</v>
      </c>
      <c r="G882" s="8" t="s">
        <v>3497</v>
      </c>
      <c r="H882" s="6" t="s">
        <v>3498</v>
      </c>
      <c r="I882" s="6" t="s">
        <v>535</v>
      </c>
      <c r="J882" s="8" t="s">
        <v>557</v>
      </c>
      <c r="K882" s="10"/>
      <c r="L882" s="10"/>
      <c r="M882" s="10"/>
      <c r="N882" s="10"/>
      <c r="O882" s="10"/>
    </row>
    <row r="883" s="11" customFormat="true" ht="13.5" hidden="false" customHeight="false" outlineLevel="0" collapsed="false">
      <c r="A883" s="6" t="s">
        <v>3499</v>
      </c>
      <c r="B883" s="7" t="n">
        <v>881</v>
      </c>
      <c r="C883" s="8" t="s">
        <v>3500</v>
      </c>
      <c r="D883" s="8" t="s">
        <v>3501</v>
      </c>
      <c r="E883" s="8" t="s">
        <v>3452</v>
      </c>
      <c r="F883" s="8" t="s">
        <v>3453</v>
      </c>
      <c r="G883" s="8" t="s">
        <v>3502</v>
      </c>
      <c r="H883" s="8" t="s">
        <v>464</v>
      </c>
      <c r="I883" s="6" t="s">
        <v>3459</v>
      </c>
      <c r="J883" s="8" t="s">
        <v>1267</v>
      </c>
      <c r="K883" s="10"/>
      <c r="L883" s="10"/>
      <c r="M883" s="10"/>
      <c r="N883" s="10"/>
      <c r="O883" s="10"/>
    </row>
    <row r="884" s="11" customFormat="true" ht="13.5" hidden="false" customHeight="false" outlineLevel="0" collapsed="false">
      <c r="A884" s="6" t="s">
        <v>3503</v>
      </c>
      <c r="B884" s="7" t="n">
        <v>882</v>
      </c>
      <c r="C884" s="8" t="s">
        <v>1414</v>
      </c>
      <c r="D884" s="8" t="s">
        <v>1415</v>
      </c>
      <c r="E884" s="8" t="s">
        <v>3452</v>
      </c>
      <c r="F884" s="8" t="s">
        <v>3453</v>
      </c>
      <c r="G884" s="8" t="s">
        <v>1416</v>
      </c>
      <c r="H884" s="6" t="s">
        <v>982</v>
      </c>
      <c r="I884" s="6" t="s">
        <v>3504</v>
      </c>
      <c r="J884" s="8" t="s">
        <v>1236</v>
      </c>
      <c r="K884" s="10"/>
      <c r="L884" s="10"/>
      <c r="M884" s="10"/>
      <c r="N884" s="10"/>
      <c r="O884" s="10"/>
    </row>
    <row r="885" s="11" customFormat="true" ht="13.5" hidden="false" customHeight="false" outlineLevel="0" collapsed="false">
      <c r="A885" s="6" t="s">
        <v>3505</v>
      </c>
      <c r="B885" s="7" t="n">
        <v>883</v>
      </c>
      <c r="C885" s="8" t="s">
        <v>3470</v>
      </c>
      <c r="D885" s="8" t="s">
        <v>3471</v>
      </c>
      <c r="E885" s="8" t="s">
        <v>3466</v>
      </c>
      <c r="F885" s="8" t="s">
        <v>3467</v>
      </c>
      <c r="G885" s="8" t="s">
        <v>3506</v>
      </c>
      <c r="H885" s="8" t="s">
        <v>464</v>
      </c>
      <c r="I885" s="6" t="s">
        <v>2208</v>
      </c>
      <c r="J885" s="8" t="s">
        <v>1267</v>
      </c>
      <c r="K885" s="10"/>
      <c r="L885" s="10"/>
      <c r="M885" s="10"/>
      <c r="N885" s="10"/>
      <c r="O885" s="10"/>
    </row>
    <row r="886" s="11" customFormat="true" ht="13.5" hidden="false" customHeight="false" outlineLevel="0" collapsed="false">
      <c r="A886" s="6" t="s">
        <v>3507</v>
      </c>
      <c r="B886" s="7" t="n">
        <v>884</v>
      </c>
      <c r="C886" s="8" t="s">
        <v>3508</v>
      </c>
      <c r="D886" s="8" t="s">
        <v>3509</v>
      </c>
      <c r="E886" s="8" t="s">
        <v>3466</v>
      </c>
      <c r="F886" s="8" t="s">
        <v>3467</v>
      </c>
      <c r="G886" s="8" t="s">
        <v>1946</v>
      </c>
      <c r="H886" s="6" t="s">
        <v>741</v>
      </c>
      <c r="I886" s="6" t="s">
        <v>1495</v>
      </c>
      <c r="J886" s="8" t="s">
        <v>66</v>
      </c>
      <c r="K886" s="10"/>
      <c r="L886" s="10"/>
      <c r="M886" s="10"/>
      <c r="N886" s="10"/>
      <c r="O886" s="10"/>
    </row>
    <row r="887" s="11" customFormat="true" ht="13.5" hidden="false" customHeight="false" outlineLevel="0" collapsed="false">
      <c r="A887" s="6" t="s">
        <v>3510</v>
      </c>
      <c r="B887" s="7" t="n">
        <v>885</v>
      </c>
      <c r="C887" s="8" t="s">
        <v>2538</v>
      </c>
      <c r="D887" s="8" t="s">
        <v>2539</v>
      </c>
      <c r="E887" s="8" t="s">
        <v>3466</v>
      </c>
      <c r="F887" s="8" t="s">
        <v>3467</v>
      </c>
      <c r="G887" s="8" t="s">
        <v>1946</v>
      </c>
      <c r="H887" s="6" t="s">
        <v>512</v>
      </c>
      <c r="I887" s="6" t="s">
        <v>490</v>
      </c>
      <c r="J887" s="8" t="s">
        <v>66</v>
      </c>
      <c r="K887" s="10"/>
      <c r="L887" s="10"/>
      <c r="M887" s="10"/>
      <c r="N887" s="10"/>
      <c r="O887" s="10"/>
    </row>
    <row r="888" s="11" customFormat="true" ht="13.5" hidden="false" customHeight="false" outlineLevel="0" collapsed="false">
      <c r="A888" s="6" t="s">
        <v>3511</v>
      </c>
      <c r="B888" s="7" t="n">
        <v>886</v>
      </c>
      <c r="C888" s="8" t="s">
        <v>3512</v>
      </c>
      <c r="D888" s="8" t="s">
        <v>3513</v>
      </c>
      <c r="E888" s="8" t="s">
        <v>3483</v>
      </c>
      <c r="F888" s="8" t="s">
        <v>3484</v>
      </c>
      <c r="G888" s="8" t="s">
        <v>815</v>
      </c>
      <c r="H888" s="6" t="s">
        <v>379</v>
      </c>
      <c r="I888" s="6" t="s">
        <v>317</v>
      </c>
      <c r="J888" s="8" t="s">
        <v>514</v>
      </c>
      <c r="K888" s="10"/>
      <c r="L888" s="10"/>
      <c r="M888" s="10"/>
      <c r="N888" s="10"/>
      <c r="O888" s="10"/>
    </row>
    <row r="889" s="11" customFormat="true" ht="13.5" hidden="false" customHeight="false" outlineLevel="0" collapsed="false">
      <c r="A889" s="6" t="s">
        <v>3514</v>
      </c>
      <c r="B889" s="7" t="n">
        <v>887</v>
      </c>
      <c r="C889" s="8" t="s">
        <v>3515</v>
      </c>
      <c r="D889" s="8" t="s">
        <v>3516</v>
      </c>
      <c r="E889" s="8" t="s">
        <v>3476</v>
      </c>
      <c r="F889" s="8" t="s">
        <v>3477</v>
      </c>
      <c r="G889" s="8" t="s">
        <v>3517</v>
      </c>
      <c r="H889" s="6" t="s">
        <v>3518</v>
      </c>
      <c r="I889" s="6" t="s">
        <v>1021</v>
      </c>
      <c r="J889" s="8" t="s">
        <v>1267</v>
      </c>
      <c r="K889" s="10"/>
      <c r="L889" s="10"/>
      <c r="M889" s="10"/>
      <c r="N889" s="10"/>
      <c r="O889" s="10"/>
    </row>
    <row r="890" s="11" customFormat="true" ht="13.5" hidden="false" customHeight="false" outlineLevel="0" collapsed="false">
      <c r="A890" s="6" t="s">
        <v>3519</v>
      </c>
      <c r="B890" s="7" t="n">
        <v>888</v>
      </c>
      <c r="C890" s="8" t="s">
        <v>1603</v>
      </c>
      <c r="D890" s="8" t="s">
        <v>3486</v>
      </c>
      <c r="E890" s="8" t="s">
        <v>3483</v>
      </c>
      <c r="F890" s="8" t="s">
        <v>3484</v>
      </c>
      <c r="G890" s="8" t="s">
        <v>3520</v>
      </c>
      <c r="H890" s="6" t="s">
        <v>576</v>
      </c>
      <c r="I890" s="6" t="s">
        <v>130</v>
      </c>
      <c r="J890" s="8" t="s">
        <v>66</v>
      </c>
      <c r="K890" s="10"/>
      <c r="L890" s="10"/>
      <c r="M890" s="10"/>
      <c r="N890" s="10"/>
      <c r="O890" s="10"/>
    </row>
    <row r="891" s="11" customFormat="true" ht="13.5" hidden="false" customHeight="false" outlineLevel="0" collapsed="false">
      <c r="A891" s="6" t="s">
        <v>3521</v>
      </c>
      <c r="B891" s="7" t="n">
        <v>889</v>
      </c>
      <c r="C891" s="8" t="s">
        <v>1636</v>
      </c>
      <c r="D891" s="8" t="s">
        <v>1637</v>
      </c>
      <c r="E891" s="8" t="s">
        <v>3476</v>
      </c>
      <c r="F891" s="8" t="s">
        <v>3477</v>
      </c>
      <c r="G891" s="8" t="s">
        <v>3522</v>
      </c>
      <c r="H891" s="6" t="s">
        <v>3523</v>
      </c>
      <c r="I891" s="6" t="s">
        <v>3278</v>
      </c>
      <c r="J891" s="8" t="s">
        <v>97</v>
      </c>
      <c r="K891" s="10"/>
      <c r="L891" s="10"/>
      <c r="M891" s="10"/>
      <c r="N891" s="10"/>
      <c r="O891" s="10"/>
    </row>
    <row r="892" s="11" customFormat="true" ht="13.5" hidden="false" customHeight="false" outlineLevel="0" collapsed="false">
      <c r="A892" s="6" t="s">
        <v>3524</v>
      </c>
      <c r="B892" s="7" t="n">
        <v>890</v>
      </c>
      <c r="C892" s="8" t="s">
        <v>3525</v>
      </c>
      <c r="D892" s="8" t="s">
        <v>3526</v>
      </c>
      <c r="E892" s="8" t="s">
        <v>3476</v>
      </c>
      <c r="F892" s="8" t="s">
        <v>3477</v>
      </c>
      <c r="G892" s="8" t="s">
        <v>3527</v>
      </c>
      <c r="H892" s="6" t="s">
        <v>3528</v>
      </c>
      <c r="I892" s="6" t="s">
        <v>2765</v>
      </c>
      <c r="J892" s="8" t="s">
        <v>1227</v>
      </c>
      <c r="K892" s="10"/>
      <c r="L892" s="10"/>
      <c r="M892" s="10"/>
      <c r="N892" s="10"/>
      <c r="O892" s="10"/>
    </row>
    <row r="893" s="11" customFormat="true" ht="13.5" hidden="false" customHeight="false" outlineLevel="0" collapsed="false">
      <c r="A893" s="6" t="s">
        <v>3529</v>
      </c>
      <c r="B893" s="7" t="n">
        <v>891</v>
      </c>
      <c r="C893" s="8" t="s">
        <v>3530</v>
      </c>
      <c r="D893" s="8" t="s">
        <v>3531</v>
      </c>
      <c r="E893" s="8" t="s">
        <v>3476</v>
      </c>
      <c r="F893" s="8" t="s">
        <v>3477</v>
      </c>
      <c r="G893" s="8" t="s">
        <v>3532</v>
      </c>
      <c r="H893" s="6" t="s">
        <v>1619</v>
      </c>
      <c r="I893" s="6" t="s">
        <v>556</v>
      </c>
      <c r="J893" s="8" t="s">
        <v>97</v>
      </c>
      <c r="K893" s="10"/>
      <c r="L893" s="10"/>
      <c r="M893" s="10"/>
      <c r="N893" s="10"/>
      <c r="O893" s="10"/>
    </row>
    <row r="894" s="11" customFormat="true" ht="13.5" hidden="false" customHeight="false" outlineLevel="0" collapsed="false">
      <c r="A894" s="6" t="s">
        <v>3533</v>
      </c>
      <c r="B894" s="7" t="n">
        <v>892</v>
      </c>
      <c r="C894" s="8" t="s">
        <v>3534</v>
      </c>
      <c r="D894" s="8" t="s">
        <v>3535</v>
      </c>
      <c r="E894" s="8" t="s">
        <v>3476</v>
      </c>
      <c r="F894" s="8" t="s">
        <v>3477</v>
      </c>
      <c r="G894" s="8" t="s">
        <v>3536</v>
      </c>
      <c r="H894" s="8" t="s">
        <v>1076</v>
      </c>
      <c r="I894" s="6" t="s">
        <v>1555</v>
      </c>
      <c r="J894" s="8" t="s">
        <v>1267</v>
      </c>
      <c r="K894" s="10"/>
      <c r="L894" s="10"/>
      <c r="M894" s="10"/>
      <c r="N894" s="10"/>
      <c r="O894" s="10"/>
    </row>
    <row r="895" s="11" customFormat="true" ht="13.5" hidden="false" customHeight="false" outlineLevel="0" collapsed="false">
      <c r="A895" s="6" t="s">
        <v>3537</v>
      </c>
      <c r="B895" s="7" t="n">
        <v>893</v>
      </c>
      <c r="C895" s="8" t="s">
        <v>3538</v>
      </c>
      <c r="D895" s="8" t="s">
        <v>3539</v>
      </c>
      <c r="E895" s="8" t="s">
        <v>3476</v>
      </c>
      <c r="F895" s="8" t="s">
        <v>3477</v>
      </c>
      <c r="G895" s="8" t="s">
        <v>3540</v>
      </c>
      <c r="H895" s="6" t="s">
        <v>3541</v>
      </c>
      <c r="I895" s="6" t="s">
        <v>1252</v>
      </c>
      <c r="J895" s="8" t="s">
        <v>557</v>
      </c>
      <c r="K895" s="10"/>
      <c r="L895" s="10"/>
      <c r="M895" s="10"/>
      <c r="N895" s="10"/>
      <c r="O895" s="10"/>
    </row>
    <row r="896" s="11" customFormat="true" ht="13.5" hidden="false" customHeight="false" outlineLevel="0" collapsed="false">
      <c r="A896" s="6" t="s">
        <v>3542</v>
      </c>
      <c r="B896" s="7" t="n">
        <v>894</v>
      </c>
      <c r="C896" s="8" t="s">
        <v>3543</v>
      </c>
      <c r="D896" s="8" t="s">
        <v>3544</v>
      </c>
      <c r="E896" s="8" t="s">
        <v>3483</v>
      </c>
      <c r="F896" s="8" t="s">
        <v>3484</v>
      </c>
      <c r="G896" s="8" t="s">
        <v>3545</v>
      </c>
      <c r="H896" s="6" t="s">
        <v>3546</v>
      </c>
      <c r="I896" s="6" t="s">
        <v>924</v>
      </c>
      <c r="J896" s="8" t="s">
        <v>1267</v>
      </c>
      <c r="K896" s="10"/>
      <c r="L896" s="10"/>
      <c r="M896" s="10"/>
      <c r="N896" s="10"/>
      <c r="O896" s="10"/>
    </row>
    <row r="897" s="11" customFormat="true" ht="13.5" hidden="false" customHeight="false" outlineLevel="0" collapsed="false">
      <c r="A897" s="6" t="s">
        <v>3547</v>
      </c>
      <c r="B897" s="7" t="n">
        <v>895</v>
      </c>
      <c r="C897" s="8" t="s">
        <v>2270</v>
      </c>
      <c r="D897" s="8" t="s">
        <v>2271</v>
      </c>
      <c r="E897" s="8" t="s">
        <v>3476</v>
      </c>
      <c r="F897" s="8" t="s">
        <v>3477</v>
      </c>
      <c r="G897" s="8" t="s">
        <v>3548</v>
      </c>
      <c r="H897" s="6" t="s">
        <v>2273</v>
      </c>
      <c r="I897" s="6" t="s">
        <v>2234</v>
      </c>
      <c r="J897" s="8" t="s">
        <v>514</v>
      </c>
      <c r="K897" s="10"/>
      <c r="L897" s="10"/>
      <c r="M897" s="10"/>
      <c r="N897" s="10"/>
      <c r="O897" s="10"/>
    </row>
    <row r="898" s="11" customFormat="true" ht="13.5" hidden="false" customHeight="false" outlineLevel="0" collapsed="false">
      <c r="A898" s="6" t="s">
        <v>3549</v>
      </c>
      <c r="B898" s="7" t="n">
        <v>896</v>
      </c>
      <c r="C898" s="6" t="s">
        <v>1290</v>
      </c>
      <c r="D898" s="6" t="s">
        <v>1290</v>
      </c>
      <c r="E898" s="8" t="s">
        <v>3452</v>
      </c>
      <c r="F898" s="8" t="s">
        <v>3453</v>
      </c>
      <c r="G898" s="8" t="s">
        <v>3550</v>
      </c>
      <c r="H898" s="6" t="s">
        <v>1290</v>
      </c>
      <c r="I898" s="6" t="s">
        <v>3551</v>
      </c>
      <c r="J898" s="8" t="s">
        <v>1354</v>
      </c>
      <c r="K898" s="10"/>
      <c r="L898" s="10"/>
      <c r="M898" s="10"/>
      <c r="N898" s="10"/>
      <c r="O898" s="10"/>
    </row>
    <row r="899" s="11" customFormat="true" ht="13.5" hidden="false" customHeight="false" outlineLevel="0" collapsed="false">
      <c r="A899" s="6" t="s">
        <v>3552</v>
      </c>
      <c r="B899" s="7" t="n">
        <v>897</v>
      </c>
      <c r="C899" s="6" t="s">
        <v>1290</v>
      </c>
      <c r="D899" s="6" t="s">
        <v>1290</v>
      </c>
      <c r="E899" s="8" t="s">
        <v>3452</v>
      </c>
      <c r="F899" s="8" t="s">
        <v>3453</v>
      </c>
      <c r="G899" s="8" t="s">
        <v>3553</v>
      </c>
      <c r="H899" s="6" t="s">
        <v>1290</v>
      </c>
      <c r="I899" s="6" t="s">
        <v>3551</v>
      </c>
      <c r="J899" s="8" t="s">
        <v>1354</v>
      </c>
      <c r="K899" s="10"/>
      <c r="L899" s="10"/>
      <c r="M899" s="10"/>
      <c r="N899" s="10"/>
      <c r="O899" s="10"/>
    </row>
    <row r="900" s="11" customFormat="true" ht="13.5" hidden="false" customHeight="false" outlineLevel="0" collapsed="false">
      <c r="A900" s="6" t="s">
        <v>3554</v>
      </c>
      <c r="B900" s="7" t="n">
        <v>898</v>
      </c>
      <c r="C900" s="8" t="s">
        <v>3555</v>
      </c>
      <c r="D900" s="8" t="s">
        <v>3556</v>
      </c>
      <c r="E900" s="8" t="s">
        <v>3466</v>
      </c>
      <c r="F900" s="8" t="s">
        <v>3467</v>
      </c>
      <c r="G900" s="8" t="s">
        <v>3557</v>
      </c>
      <c r="H900" s="8" t="s">
        <v>464</v>
      </c>
      <c r="I900" s="6" t="s">
        <v>1226</v>
      </c>
      <c r="J900" s="8" t="s">
        <v>24</v>
      </c>
      <c r="K900" s="10"/>
      <c r="L900" s="10"/>
      <c r="M900" s="10"/>
      <c r="N900" s="10"/>
      <c r="O900" s="10"/>
    </row>
    <row r="901" s="11" customFormat="true" ht="13.5" hidden="false" customHeight="false" outlineLevel="0" collapsed="false">
      <c r="A901" s="6" t="s">
        <v>3558</v>
      </c>
      <c r="B901" s="7" t="n">
        <v>899</v>
      </c>
      <c r="C901" s="8" t="s">
        <v>2212</v>
      </c>
      <c r="D901" s="8" t="s">
        <v>3559</v>
      </c>
      <c r="E901" s="8" t="s">
        <v>3466</v>
      </c>
      <c r="F901" s="8" t="s">
        <v>3467</v>
      </c>
      <c r="G901" s="8" t="s">
        <v>3560</v>
      </c>
      <c r="H901" s="8" t="s">
        <v>464</v>
      </c>
      <c r="I901" s="6" t="s">
        <v>1243</v>
      </c>
      <c r="J901" s="8" t="s">
        <v>24</v>
      </c>
      <c r="K901" s="10"/>
      <c r="L901" s="10"/>
      <c r="M901" s="10"/>
      <c r="N901" s="10"/>
      <c r="O901" s="10"/>
    </row>
    <row r="902" s="11" customFormat="true" ht="13.5" hidden="false" customHeight="false" outlineLevel="0" collapsed="false">
      <c r="A902" s="6" t="s">
        <v>3561</v>
      </c>
      <c r="B902" s="7" t="n">
        <v>900</v>
      </c>
      <c r="C902" s="8" t="s">
        <v>3562</v>
      </c>
      <c r="D902" s="8" t="s">
        <v>3563</v>
      </c>
      <c r="E902" s="8" t="s">
        <v>3476</v>
      </c>
      <c r="F902" s="8" t="s">
        <v>3477</v>
      </c>
      <c r="G902" s="8" t="s">
        <v>3564</v>
      </c>
      <c r="H902" s="6" t="s">
        <v>3565</v>
      </c>
      <c r="I902" s="6" t="s">
        <v>1512</v>
      </c>
      <c r="J902" s="8" t="s">
        <v>557</v>
      </c>
      <c r="K902" s="10"/>
      <c r="L902" s="10"/>
      <c r="M902" s="10"/>
      <c r="N902" s="10"/>
      <c r="O902" s="10"/>
    </row>
    <row r="903" s="11" customFormat="true" ht="13.5" hidden="false" customHeight="false" outlineLevel="0" collapsed="false">
      <c r="A903" s="6" t="s">
        <v>3566</v>
      </c>
      <c r="B903" s="7" t="n">
        <v>901</v>
      </c>
      <c r="C903" s="8" t="s">
        <v>3567</v>
      </c>
      <c r="D903" s="8" t="s">
        <v>3568</v>
      </c>
      <c r="E903" s="8" t="s">
        <v>3483</v>
      </c>
      <c r="F903" s="8" t="s">
        <v>3484</v>
      </c>
      <c r="G903" s="8" t="s">
        <v>693</v>
      </c>
      <c r="H903" s="8" t="s">
        <v>464</v>
      </c>
      <c r="I903" s="6" t="s">
        <v>588</v>
      </c>
      <c r="J903" s="8" t="s">
        <v>514</v>
      </c>
      <c r="K903" s="10"/>
      <c r="L903" s="10"/>
      <c r="M903" s="10"/>
      <c r="N903" s="10"/>
      <c r="O903" s="10"/>
    </row>
    <row r="904" s="11" customFormat="true" ht="13.5" hidden="false" customHeight="false" outlineLevel="0" collapsed="false">
      <c r="A904" s="6" t="s">
        <v>3569</v>
      </c>
      <c r="B904" s="7" t="n">
        <v>902</v>
      </c>
      <c r="C904" s="8" t="s">
        <v>2154</v>
      </c>
      <c r="D904" s="8" t="s">
        <v>2155</v>
      </c>
      <c r="E904" s="8" t="s">
        <v>3483</v>
      </c>
      <c r="F904" s="8" t="s">
        <v>3484</v>
      </c>
      <c r="G904" s="6" t="s">
        <v>3570</v>
      </c>
      <c r="H904" s="8" t="s">
        <v>464</v>
      </c>
      <c r="I904" s="6" t="s">
        <v>1841</v>
      </c>
      <c r="J904" s="8" t="s">
        <v>1253</v>
      </c>
      <c r="K904" s="10"/>
      <c r="L904" s="10"/>
      <c r="M904" s="10"/>
      <c r="N904" s="10"/>
      <c r="O904" s="10"/>
    </row>
    <row r="905" s="11" customFormat="true" ht="13.5" hidden="false" customHeight="false" outlineLevel="0" collapsed="false">
      <c r="A905" s="6" t="s">
        <v>3571</v>
      </c>
      <c r="B905" s="7" t="n">
        <v>903</v>
      </c>
      <c r="C905" s="8" t="s">
        <v>3500</v>
      </c>
      <c r="D905" s="8" t="s">
        <v>3501</v>
      </c>
      <c r="E905" s="8" t="s">
        <v>3452</v>
      </c>
      <c r="F905" s="8" t="s">
        <v>3453</v>
      </c>
      <c r="G905" s="8" t="s">
        <v>3572</v>
      </c>
      <c r="H905" s="8" t="s">
        <v>448</v>
      </c>
      <c r="I905" s="6" t="s">
        <v>3459</v>
      </c>
      <c r="J905" s="8" t="s">
        <v>1267</v>
      </c>
      <c r="K905" s="10"/>
      <c r="L905" s="10"/>
      <c r="M905" s="10"/>
      <c r="N905" s="10"/>
      <c r="O905" s="10"/>
    </row>
    <row r="906" s="11" customFormat="true" ht="13.5" hidden="false" customHeight="false" outlineLevel="0" collapsed="false">
      <c r="A906" s="6" t="s">
        <v>3573</v>
      </c>
      <c r="B906" s="7" t="n">
        <v>904</v>
      </c>
      <c r="C906" s="8" t="s">
        <v>1310</v>
      </c>
      <c r="D906" s="8" t="s">
        <v>46</v>
      </c>
      <c r="E906" s="8" t="s">
        <v>3452</v>
      </c>
      <c r="F906" s="8" t="s">
        <v>3453</v>
      </c>
      <c r="G906" s="8" t="s">
        <v>3574</v>
      </c>
      <c r="H906" s="6" t="s">
        <v>188</v>
      </c>
      <c r="I906" s="6" t="s">
        <v>1313</v>
      </c>
      <c r="J906" s="8" t="s">
        <v>50</v>
      </c>
      <c r="K906" s="10"/>
      <c r="L906" s="10"/>
      <c r="M906" s="10"/>
      <c r="N906" s="10"/>
      <c r="O906" s="10"/>
    </row>
    <row r="907" s="11" customFormat="true" ht="13.5" hidden="false" customHeight="false" outlineLevel="0" collapsed="false">
      <c r="A907" s="6" t="s">
        <v>3575</v>
      </c>
      <c r="B907" s="7" t="n">
        <v>905</v>
      </c>
      <c r="C907" s="8" t="s">
        <v>3491</v>
      </c>
      <c r="D907" s="8" t="s">
        <v>3492</v>
      </c>
      <c r="E907" s="8" t="s">
        <v>3466</v>
      </c>
      <c r="F907" s="8" t="s">
        <v>3467</v>
      </c>
      <c r="G907" s="8" t="s">
        <v>3576</v>
      </c>
      <c r="H907" s="8" t="s">
        <v>448</v>
      </c>
      <c r="I907" s="6" t="s">
        <v>1243</v>
      </c>
      <c r="J907" s="8" t="s">
        <v>1253</v>
      </c>
      <c r="K907" s="10"/>
      <c r="L907" s="10"/>
      <c r="M907" s="10"/>
      <c r="N907" s="10"/>
      <c r="O907" s="10"/>
    </row>
    <row r="908" s="11" customFormat="true" ht="13.5" hidden="false" customHeight="false" outlineLevel="0" collapsed="false">
      <c r="A908" s="6" t="s">
        <v>3577</v>
      </c>
      <c r="B908" s="7" t="n">
        <v>906</v>
      </c>
      <c r="C908" s="8" t="s">
        <v>3464</v>
      </c>
      <c r="D908" s="8" t="s">
        <v>3465</v>
      </c>
      <c r="E908" s="8" t="s">
        <v>3466</v>
      </c>
      <c r="F908" s="8" t="s">
        <v>3467</v>
      </c>
      <c r="G908" s="8" t="s">
        <v>3578</v>
      </c>
      <c r="H908" s="8" t="s">
        <v>464</v>
      </c>
      <c r="I908" s="6" t="s">
        <v>1363</v>
      </c>
      <c r="J908" s="8" t="s">
        <v>1337</v>
      </c>
      <c r="K908" s="10"/>
      <c r="L908" s="10"/>
      <c r="M908" s="10"/>
      <c r="N908" s="10"/>
      <c r="O908" s="10"/>
    </row>
    <row r="909" s="11" customFormat="true" ht="13.5" hidden="false" customHeight="false" outlineLevel="0" collapsed="false">
      <c r="A909" s="6" t="s">
        <v>3579</v>
      </c>
      <c r="B909" s="7" t="n">
        <v>907</v>
      </c>
      <c r="C909" s="8" t="s">
        <v>1067</v>
      </c>
      <c r="D909" s="8" t="s">
        <v>1068</v>
      </c>
      <c r="E909" s="8" t="s">
        <v>3476</v>
      </c>
      <c r="F909" s="8" t="s">
        <v>3477</v>
      </c>
      <c r="G909" s="8" t="s">
        <v>3580</v>
      </c>
      <c r="H909" s="6" t="s">
        <v>524</v>
      </c>
      <c r="I909" s="6" t="s">
        <v>572</v>
      </c>
      <c r="J909" s="8" t="s">
        <v>514</v>
      </c>
      <c r="K909" s="10"/>
      <c r="L909" s="10"/>
      <c r="M909" s="10"/>
      <c r="N909" s="10"/>
      <c r="O909" s="10"/>
    </row>
    <row r="910" s="11" customFormat="true" ht="13.5" hidden="false" customHeight="false" outlineLevel="0" collapsed="false">
      <c r="A910" s="6" t="s">
        <v>3581</v>
      </c>
      <c r="B910" s="7" t="n">
        <v>908</v>
      </c>
      <c r="C910" s="8" t="s">
        <v>3582</v>
      </c>
      <c r="D910" s="8" t="s">
        <v>3583</v>
      </c>
      <c r="E910" s="8" t="s">
        <v>3483</v>
      </c>
      <c r="F910" s="8" t="s">
        <v>3484</v>
      </c>
      <c r="G910" s="8" t="s">
        <v>3584</v>
      </c>
      <c r="H910" s="6" t="s">
        <v>307</v>
      </c>
      <c r="I910" s="6" t="s">
        <v>2263</v>
      </c>
      <c r="J910" s="8" t="s">
        <v>66</v>
      </c>
      <c r="K910" s="10"/>
      <c r="L910" s="10"/>
      <c r="M910" s="10"/>
      <c r="N910" s="10"/>
      <c r="O910" s="10"/>
    </row>
    <row r="911" s="11" customFormat="true" ht="13.5" hidden="false" customHeight="false" outlineLevel="0" collapsed="false">
      <c r="A911" s="6" t="s">
        <v>3585</v>
      </c>
      <c r="B911" s="7" t="n">
        <v>909</v>
      </c>
      <c r="C911" s="8" t="s">
        <v>2154</v>
      </c>
      <c r="D911" s="8" t="s">
        <v>2155</v>
      </c>
      <c r="E911" s="8" t="s">
        <v>3483</v>
      </c>
      <c r="F911" s="8" t="s">
        <v>3484</v>
      </c>
      <c r="G911" s="6" t="s">
        <v>3586</v>
      </c>
      <c r="H911" s="8" t="s">
        <v>464</v>
      </c>
      <c r="I911" s="6" t="s">
        <v>1841</v>
      </c>
      <c r="J911" s="8" t="s">
        <v>1253</v>
      </c>
      <c r="K911" s="10"/>
      <c r="L911" s="10"/>
      <c r="M911" s="10"/>
      <c r="N911" s="10"/>
      <c r="O911" s="10"/>
    </row>
    <row r="912" s="11" customFormat="true" ht="13.5" hidden="false" customHeight="false" outlineLevel="0" collapsed="false">
      <c r="A912" s="6" t="s">
        <v>3587</v>
      </c>
      <c r="B912" s="7" t="n">
        <v>910</v>
      </c>
      <c r="C912" s="8" t="s">
        <v>3525</v>
      </c>
      <c r="D912" s="8" t="s">
        <v>3526</v>
      </c>
      <c r="E912" s="8" t="s">
        <v>3476</v>
      </c>
      <c r="F912" s="8" t="s">
        <v>3477</v>
      </c>
      <c r="G912" s="8" t="s">
        <v>3588</v>
      </c>
      <c r="H912" s="6" t="s">
        <v>3528</v>
      </c>
      <c r="I912" s="6" t="s">
        <v>951</v>
      </c>
      <c r="J912" s="8" t="s">
        <v>1227</v>
      </c>
      <c r="K912" s="10"/>
      <c r="L912" s="10"/>
      <c r="M912" s="10"/>
      <c r="N912" s="10"/>
      <c r="O912" s="10"/>
    </row>
    <row r="913" s="11" customFormat="true" ht="13.5" hidden="false" customHeight="false" outlineLevel="0" collapsed="false">
      <c r="A913" s="6" t="s">
        <v>3589</v>
      </c>
      <c r="B913" s="7" t="n">
        <v>911</v>
      </c>
      <c r="C913" s="8" t="s">
        <v>3590</v>
      </c>
      <c r="D913" s="8" t="s">
        <v>3591</v>
      </c>
      <c r="E913" s="8" t="s">
        <v>3483</v>
      </c>
      <c r="F913" s="8" t="s">
        <v>3484</v>
      </c>
      <c r="G913" s="8" t="s">
        <v>3592</v>
      </c>
      <c r="H913" s="6" t="s">
        <v>379</v>
      </c>
      <c r="I913" s="6" t="s">
        <v>3593</v>
      </c>
      <c r="J913" s="8" t="s">
        <v>1267</v>
      </c>
      <c r="K913" s="10"/>
      <c r="L913" s="10"/>
      <c r="M913" s="10"/>
      <c r="N913" s="10"/>
      <c r="O913" s="10"/>
    </row>
    <row r="914" s="11" customFormat="true" ht="13.5" hidden="false" customHeight="false" outlineLevel="0" collapsed="false">
      <c r="A914" s="6" t="s">
        <v>3594</v>
      </c>
      <c r="B914" s="7" t="n">
        <v>912</v>
      </c>
      <c r="C914" s="8" t="s">
        <v>1852</v>
      </c>
      <c r="D914" s="8" t="s">
        <v>1853</v>
      </c>
      <c r="E914" s="8" t="s">
        <v>3595</v>
      </c>
      <c r="F914" s="8" t="s">
        <v>3596</v>
      </c>
      <c r="G914" s="8" t="s">
        <v>1854</v>
      </c>
      <c r="H914" s="6" t="s">
        <v>681</v>
      </c>
      <c r="I914" s="6" t="s">
        <v>174</v>
      </c>
      <c r="J914" s="8" t="s">
        <v>514</v>
      </c>
      <c r="K914" s="10"/>
      <c r="L914" s="10"/>
      <c r="M914" s="10"/>
      <c r="N914" s="10"/>
      <c r="O914" s="10"/>
    </row>
    <row r="915" s="11" customFormat="true" ht="13.5" hidden="false" customHeight="false" outlineLevel="0" collapsed="false">
      <c r="A915" s="6" t="s">
        <v>3597</v>
      </c>
      <c r="B915" s="7" t="n">
        <v>913</v>
      </c>
      <c r="C915" s="8" t="s">
        <v>3598</v>
      </c>
      <c r="D915" s="8" t="s">
        <v>3599</v>
      </c>
      <c r="E915" s="8" t="s">
        <v>3595</v>
      </c>
      <c r="F915" s="8" t="s">
        <v>3596</v>
      </c>
      <c r="G915" s="8" t="s">
        <v>3600</v>
      </c>
      <c r="H915" s="6" t="s">
        <v>3601</v>
      </c>
      <c r="I915" s="6" t="s">
        <v>317</v>
      </c>
      <c r="J915" s="8" t="s">
        <v>557</v>
      </c>
      <c r="K915" s="10"/>
      <c r="L915" s="10"/>
      <c r="M915" s="10"/>
      <c r="N915" s="10"/>
      <c r="O915" s="10"/>
    </row>
    <row r="916" s="11" customFormat="true" ht="13.5" hidden="false" customHeight="false" outlineLevel="0" collapsed="false">
      <c r="A916" s="6" t="s">
        <v>3602</v>
      </c>
      <c r="B916" s="7" t="n">
        <v>914</v>
      </c>
      <c r="C916" s="8" t="s">
        <v>3603</v>
      </c>
      <c r="D916" s="8" t="s">
        <v>3604</v>
      </c>
      <c r="E916" s="8" t="s">
        <v>3595</v>
      </c>
      <c r="F916" s="8" t="s">
        <v>3596</v>
      </c>
      <c r="G916" s="8" t="s">
        <v>3605</v>
      </c>
      <c r="H916" s="8" t="s">
        <v>464</v>
      </c>
      <c r="I916" s="6" t="s">
        <v>1021</v>
      </c>
      <c r="J916" s="8" t="s">
        <v>1253</v>
      </c>
      <c r="K916" s="10"/>
      <c r="L916" s="10"/>
      <c r="M916" s="10"/>
      <c r="N916" s="10"/>
      <c r="O916" s="10"/>
    </row>
    <row r="917" s="11" customFormat="true" ht="13.5" hidden="false" customHeight="false" outlineLevel="0" collapsed="false">
      <c r="A917" s="6" t="s">
        <v>3606</v>
      </c>
      <c r="B917" s="7" t="n">
        <v>915</v>
      </c>
      <c r="C917" s="6" t="s">
        <v>1290</v>
      </c>
      <c r="D917" s="6" t="s">
        <v>1290</v>
      </c>
      <c r="E917" s="8" t="s">
        <v>3595</v>
      </c>
      <c r="F917" s="8" t="s">
        <v>3596</v>
      </c>
      <c r="G917" s="8" t="s">
        <v>3607</v>
      </c>
      <c r="H917" s="6" t="s">
        <v>1290</v>
      </c>
      <c r="I917" s="6" t="s">
        <v>3608</v>
      </c>
      <c r="J917" s="8" t="s">
        <v>1285</v>
      </c>
      <c r="K917" s="10"/>
      <c r="L917" s="10"/>
      <c r="M917" s="10"/>
      <c r="N917" s="10"/>
      <c r="O917" s="10"/>
    </row>
    <row r="918" s="11" customFormat="true" ht="13.5" hidden="false" customHeight="false" outlineLevel="0" collapsed="false">
      <c r="A918" s="6" t="s">
        <v>3609</v>
      </c>
      <c r="B918" s="7" t="n">
        <v>916</v>
      </c>
      <c r="C918" s="6" t="s">
        <v>1290</v>
      </c>
      <c r="D918" s="6" t="s">
        <v>1290</v>
      </c>
      <c r="E918" s="8" t="s">
        <v>3595</v>
      </c>
      <c r="F918" s="8" t="s">
        <v>3596</v>
      </c>
      <c r="G918" s="8" t="s">
        <v>3610</v>
      </c>
      <c r="H918" s="6" t="s">
        <v>1290</v>
      </c>
      <c r="I918" s="6" t="s">
        <v>3611</v>
      </c>
      <c r="J918" s="8" t="s">
        <v>1285</v>
      </c>
      <c r="K918" s="10"/>
      <c r="L918" s="10"/>
      <c r="M918" s="10"/>
      <c r="N918" s="10"/>
      <c r="O918" s="10"/>
    </row>
    <row r="919" s="11" customFormat="true" ht="13.5" hidden="false" customHeight="false" outlineLevel="0" collapsed="false">
      <c r="A919" s="6" t="s">
        <v>3612</v>
      </c>
      <c r="B919" s="7" t="n">
        <v>917</v>
      </c>
      <c r="C919" s="8" t="s">
        <v>3613</v>
      </c>
      <c r="D919" s="8" t="s">
        <v>3614</v>
      </c>
      <c r="E919" s="8" t="s">
        <v>3595</v>
      </c>
      <c r="F919" s="8" t="s">
        <v>3596</v>
      </c>
      <c r="G919" s="8" t="s">
        <v>3615</v>
      </c>
      <c r="H919" s="8" t="s">
        <v>1076</v>
      </c>
      <c r="I919" s="6" t="s">
        <v>1555</v>
      </c>
      <c r="J919" s="8" t="s">
        <v>441</v>
      </c>
      <c r="K919" s="10"/>
      <c r="L919" s="10"/>
      <c r="M919" s="10"/>
      <c r="N919" s="10"/>
      <c r="O919" s="10"/>
    </row>
    <row r="920" s="11" customFormat="true" ht="13.5" hidden="false" customHeight="false" outlineLevel="0" collapsed="false">
      <c r="A920" s="6" t="s">
        <v>3616</v>
      </c>
      <c r="B920" s="7" t="n">
        <v>918</v>
      </c>
      <c r="C920" s="8" t="s">
        <v>3617</v>
      </c>
      <c r="D920" s="8" t="s">
        <v>3618</v>
      </c>
      <c r="E920" s="8" t="s">
        <v>3595</v>
      </c>
      <c r="F920" s="8" t="s">
        <v>3596</v>
      </c>
      <c r="G920" s="8" t="s">
        <v>3619</v>
      </c>
      <c r="H920" s="8" t="s">
        <v>464</v>
      </c>
      <c r="I920" s="6" t="s">
        <v>614</v>
      </c>
      <c r="J920" s="8" t="s">
        <v>1337</v>
      </c>
      <c r="K920" s="10"/>
      <c r="L920" s="10"/>
      <c r="M920" s="10"/>
      <c r="N920" s="10"/>
      <c r="O920" s="10"/>
    </row>
    <row r="921" s="11" customFormat="true" ht="13.5" hidden="false" customHeight="false" outlineLevel="0" collapsed="false">
      <c r="A921" s="6" t="s">
        <v>3620</v>
      </c>
      <c r="B921" s="7" t="n">
        <v>919</v>
      </c>
      <c r="C921" s="8" t="s">
        <v>1953</v>
      </c>
      <c r="D921" s="8" t="s">
        <v>1954</v>
      </c>
      <c r="E921" s="8" t="s">
        <v>3595</v>
      </c>
      <c r="F921" s="8" t="s">
        <v>3596</v>
      </c>
      <c r="G921" s="8" t="s">
        <v>3621</v>
      </c>
      <c r="H921" s="6" t="s">
        <v>727</v>
      </c>
      <c r="I921" s="6" t="s">
        <v>471</v>
      </c>
      <c r="J921" s="8" t="s">
        <v>1253</v>
      </c>
      <c r="K921" s="10"/>
      <c r="L921" s="10"/>
      <c r="M921" s="10"/>
      <c r="N921" s="10"/>
      <c r="O921" s="10"/>
    </row>
    <row r="922" s="11" customFormat="true" ht="13.5" hidden="false" customHeight="false" outlineLevel="0" collapsed="false">
      <c r="A922" s="6" t="s">
        <v>3622</v>
      </c>
      <c r="B922" s="7" t="n">
        <v>920</v>
      </c>
      <c r="C922" s="8" t="s">
        <v>3603</v>
      </c>
      <c r="D922" s="8" t="s">
        <v>3604</v>
      </c>
      <c r="E922" s="8" t="s">
        <v>3595</v>
      </c>
      <c r="F922" s="8" t="s">
        <v>3596</v>
      </c>
      <c r="G922" s="8" t="s">
        <v>3623</v>
      </c>
      <c r="H922" s="8" t="s">
        <v>464</v>
      </c>
      <c r="I922" s="6" t="s">
        <v>865</v>
      </c>
      <c r="J922" s="8" t="s">
        <v>1253</v>
      </c>
      <c r="K922" s="10"/>
      <c r="L922" s="10"/>
      <c r="M922" s="10"/>
      <c r="N922" s="10"/>
      <c r="O922" s="10"/>
    </row>
    <row r="923" s="11" customFormat="true" ht="13.5" hidden="false" customHeight="false" outlineLevel="0" collapsed="false">
      <c r="A923" s="6" t="s">
        <v>3624</v>
      </c>
      <c r="B923" s="7" t="n">
        <v>921</v>
      </c>
      <c r="C923" s="8" t="s">
        <v>3625</v>
      </c>
      <c r="D923" s="8" t="s">
        <v>3626</v>
      </c>
      <c r="E923" s="8" t="s">
        <v>3595</v>
      </c>
      <c r="F923" s="8" t="s">
        <v>3596</v>
      </c>
      <c r="G923" s="8" t="s">
        <v>3627</v>
      </c>
      <c r="H923" s="6" t="s">
        <v>1290</v>
      </c>
      <c r="I923" s="6" t="s">
        <v>1252</v>
      </c>
      <c r="J923" s="8" t="s">
        <v>1267</v>
      </c>
      <c r="K923" s="10"/>
      <c r="L923" s="10"/>
      <c r="M923" s="10"/>
      <c r="N923" s="10"/>
      <c r="O923" s="10"/>
    </row>
    <row r="924" s="11" customFormat="true" ht="13.5" hidden="false" customHeight="false" outlineLevel="0" collapsed="false">
      <c r="A924" s="6" t="s">
        <v>3628</v>
      </c>
      <c r="B924" s="7" t="n">
        <v>922</v>
      </c>
      <c r="C924" s="8" t="s">
        <v>3598</v>
      </c>
      <c r="D924" s="8" t="s">
        <v>3599</v>
      </c>
      <c r="E924" s="8" t="s">
        <v>3595</v>
      </c>
      <c r="F924" s="8" t="s">
        <v>3596</v>
      </c>
      <c r="G924" s="8" t="s">
        <v>3629</v>
      </c>
      <c r="H924" s="6" t="s">
        <v>3601</v>
      </c>
      <c r="I924" s="6" t="s">
        <v>317</v>
      </c>
      <c r="J924" s="8" t="s">
        <v>557</v>
      </c>
      <c r="K924" s="10"/>
      <c r="L924" s="10"/>
      <c r="M924" s="10"/>
      <c r="N924" s="10"/>
      <c r="O924" s="10"/>
    </row>
    <row r="925" s="11" customFormat="true" ht="13.5" hidden="false" customHeight="false" outlineLevel="0" collapsed="false">
      <c r="A925" s="6" t="s">
        <v>3630</v>
      </c>
      <c r="B925" s="7" t="n">
        <v>923</v>
      </c>
      <c r="C925" s="8" t="s">
        <v>3631</v>
      </c>
      <c r="D925" s="8" t="s">
        <v>3632</v>
      </c>
      <c r="E925" s="8" t="s">
        <v>3633</v>
      </c>
      <c r="F925" s="8" t="s">
        <v>3634</v>
      </c>
      <c r="G925" s="8" t="s">
        <v>3635</v>
      </c>
      <c r="H925" s="8" t="s">
        <v>464</v>
      </c>
      <c r="I925" s="6" t="s">
        <v>1495</v>
      </c>
      <c r="J925" s="8" t="s">
        <v>1337</v>
      </c>
      <c r="K925" s="10"/>
      <c r="L925" s="10"/>
      <c r="M925" s="10"/>
      <c r="N925" s="10"/>
      <c r="O925" s="10"/>
    </row>
    <row r="926" s="11" customFormat="true" ht="13.5" hidden="false" customHeight="false" outlineLevel="0" collapsed="false">
      <c r="A926" s="6" t="s">
        <v>3636</v>
      </c>
      <c r="B926" s="7" t="n">
        <v>924</v>
      </c>
      <c r="C926" s="8" t="s">
        <v>3637</v>
      </c>
      <c r="D926" s="8" t="s">
        <v>3638</v>
      </c>
      <c r="E926" s="8" t="s">
        <v>3633</v>
      </c>
      <c r="F926" s="8" t="s">
        <v>3634</v>
      </c>
      <c r="G926" s="8" t="s">
        <v>3639</v>
      </c>
      <c r="H926" s="8" t="s">
        <v>464</v>
      </c>
      <c r="I926" s="6" t="s">
        <v>3640</v>
      </c>
      <c r="J926" s="8" t="s">
        <v>1267</v>
      </c>
      <c r="K926" s="10"/>
      <c r="L926" s="10"/>
      <c r="M926" s="10"/>
      <c r="N926" s="10"/>
      <c r="O926" s="10"/>
    </row>
    <row r="927" s="11" customFormat="true" ht="13.5" hidden="false" customHeight="false" outlineLevel="0" collapsed="false">
      <c r="A927" s="6" t="s">
        <v>3641</v>
      </c>
      <c r="B927" s="7" t="n">
        <v>925</v>
      </c>
      <c r="C927" s="8" t="s">
        <v>3637</v>
      </c>
      <c r="D927" s="8" t="s">
        <v>3638</v>
      </c>
      <c r="E927" s="8" t="s">
        <v>3633</v>
      </c>
      <c r="F927" s="8" t="s">
        <v>3634</v>
      </c>
      <c r="G927" s="8" t="s">
        <v>3642</v>
      </c>
      <c r="H927" s="8" t="s">
        <v>464</v>
      </c>
      <c r="I927" s="6" t="s">
        <v>3643</v>
      </c>
      <c r="J927" s="8" t="s">
        <v>1267</v>
      </c>
      <c r="K927" s="10"/>
      <c r="L927" s="10"/>
      <c r="M927" s="10"/>
      <c r="N927" s="10"/>
      <c r="O927" s="10"/>
    </row>
    <row r="928" s="11" customFormat="true" ht="13.5" hidden="false" customHeight="false" outlineLevel="0" collapsed="false">
      <c r="A928" s="6" t="s">
        <v>3644</v>
      </c>
      <c r="B928" s="7" t="n">
        <v>926</v>
      </c>
      <c r="C928" s="8" t="s">
        <v>3645</v>
      </c>
      <c r="D928" s="8" t="s">
        <v>3646</v>
      </c>
      <c r="E928" s="8" t="s">
        <v>3633</v>
      </c>
      <c r="F928" s="8" t="s">
        <v>3634</v>
      </c>
      <c r="G928" s="8" t="s">
        <v>3647</v>
      </c>
      <c r="H928" s="8" t="s">
        <v>464</v>
      </c>
      <c r="I928" s="6" t="s">
        <v>1321</v>
      </c>
      <c r="J928" s="8" t="s">
        <v>1337</v>
      </c>
      <c r="K928" s="10"/>
      <c r="L928" s="10"/>
      <c r="M928" s="10"/>
      <c r="N928" s="10"/>
      <c r="O928" s="10"/>
    </row>
    <row r="929" s="11" customFormat="true" ht="13.5" hidden="false" customHeight="false" outlineLevel="0" collapsed="false">
      <c r="A929" s="6" t="s">
        <v>3648</v>
      </c>
      <c r="B929" s="7" t="n">
        <v>927</v>
      </c>
      <c r="C929" s="8" t="s">
        <v>3649</v>
      </c>
      <c r="D929" s="8" t="s">
        <v>3650</v>
      </c>
      <c r="E929" s="8" t="s">
        <v>3633</v>
      </c>
      <c r="F929" s="8" t="s">
        <v>3634</v>
      </c>
      <c r="G929" s="8" t="s">
        <v>3651</v>
      </c>
      <c r="H929" s="8" t="s">
        <v>464</v>
      </c>
      <c r="I929" s="6" t="s">
        <v>2278</v>
      </c>
      <c r="J929" s="8" t="s">
        <v>24</v>
      </c>
      <c r="K929" s="10"/>
      <c r="L929" s="10"/>
      <c r="M929" s="10"/>
      <c r="N929" s="10"/>
      <c r="O929" s="10"/>
    </row>
    <row r="930" s="11" customFormat="true" ht="13.5" hidden="false" customHeight="false" outlineLevel="0" collapsed="false">
      <c r="A930" s="6" t="s">
        <v>3652</v>
      </c>
      <c r="B930" s="7" t="n">
        <v>928</v>
      </c>
      <c r="C930" s="8" t="s">
        <v>3653</v>
      </c>
      <c r="D930" s="8" t="s">
        <v>3654</v>
      </c>
      <c r="E930" s="8" t="s">
        <v>3633</v>
      </c>
      <c r="F930" s="8" t="s">
        <v>3634</v>
      </c>
      <c r="G930" s="8" t="s">
        <v>3655</v>
      </c>
      <c r="H930" s="6" t="s">
        <v>3656</v>
      </c>
      <c r="I930" s="6" t="s">
        <v>3373</v>
      </c>
      <c r="J930" s="8" t="s">
        <v>1285</v>
      </c>
      <c r="K930" s="10"/>
      <c r="L930" s="10"/>
      <c r="M930" s="10"/>
      <c r="N930" s="10"/>
      <c r="O930" s="10"/>
    </row>
    <row r="931" s="11" customFormat="true" ht="13.5" hidden="false" customHeight="false" outlineLevel="0" collapsed="false">
      <c r="A931" s="6" t="s">
        <v>3657</v>
      </c>
      <c r="B931" s="7" t="n">
        <v>929</v>
      </c>
      <c r="C931" s="8" t="s">
        <v>3658</v>
      </c>
      <c r="D931" s="8" t="s">
        <v>3659</v>
      </c>
      <c r="E931" s="8" t="s">
        <v>3633</v>
      </c>
      <c r="F931" s="8" t="s">
        <v>3634</v>
      </c>
      <c r="G931" s="8" t="s">
        <v>3660</v>
      </c>
      <c r="H931" s="8" t="s">
        <v>464</v>
      </c>
      <c r="I931" s="6" t="s">
        <v>1363</v>
      </c>
      <c r="J931" s="8" t="s">
        <v>1253</v>
      </c>
      <c r="K931" s="10"/>
      <c r="L931" s="10"/>
      <c r="M931" s="10"/>
      <c r="N931" s="10"/>
      <c r="O931" s="10"/>
    </row>
    <row r="932" s="11" customFormat="true" ht="13.5" hidden="false" customHeight="false" outlineLevel="0" collapsed="false">
      <c r="A932" s="6" t="s">
        <v>3661</v>
      </c>
      <c r="B932" s="7" t="n">
        <v>930</v>
      </c>
      <c r="C932" s="8" t="s">
        <v>3662</v>
      </c>
      <c r="D932" s="8" t="s">
        <v>3663</v>
      </c>
      <c r="E932" s="8" t="s">
        <v>3633</v>
      </c>
      <c r="F932" s="8" t="s">
        <v>3634</v>
      </c>
      <c r="G932" s="8" t="s">
        <v>3664</v>
      </c>
      <c r="H932" s="8" t="s">
        <v>464</v>
      </c>
      <c r="I932" s="6" t="s">
        <v>174</v>
      </c>
      <c r="J932" s="8" t="s">
        <v>1337</v>
      </c>
      <c r="K932" s="10"/>
      <c r="L932" s="10"/>
      <c r="M932" s="10"/>
      <c r="N932" s="10"/>
      <c r="O932" s="10"/>
    </row>
    <row r="933" s="11" customFormat="true" ht="13.5" hidden="false" customHeight="false" outlineLevel="0" collapsed="false">
      <c r="A933" s="6" t="s">
        <v>3665</v>
      </c>
      <c r="B933" s="7" t="n">
        <v>931</v>
      </c>
      <c r="C933" s="8" t="s">
        <v>3662</v>
      </c>
      <c r="D933" s="8" t="s">
        <v>3663</v>
      </c>
      <c r="E933" s="8" t="s">
        <v>3633</v>
      </c>
      <c r="F933" s="8" t="s">
        <v>3634</v>
      </c>
      <c r="G933" s="8" t="s">
        <v>3664</v>
      </c>
      <c r="H933" s="8" t="s">
        <v>464</v>
      </c>
      <c r="I933" s="6" t="s">
        <v>174</v>
      </c>
      <c r="J933" s="8" t="s">
        <v>1337</v>
      </c>
      <c r="K933" s="10"/>
      <c r="L933" s="10"/>
      <c r="M933" s="10"/>
      <c r="N933" s="10"/>
      <c r="O933" s="10"/>
    </row>
    <row r="934" s="11" customFormat="true" ht="13.5" hidden="false" customHeight="false" outlineLevel="0" collapsed="false">
      <c r="A934" s="6" t="s">
        <v>3666</v>
      </c>
      <c r="B934" s="7" t="n">
        <v>932</v>
      </c>
      <c r="C934" s="8" t="s">
        <v>3667</v>
      </c>
      <c r="D934" s="8" t="s">
        <v>3668</v>
      </c>
      <c r="E934" s="8" t="s">
        <v>3669</v>
      </c>
      <c r="F934" s="8" t="s">
        <v>3670</v>
      </c>
      <c r="G934" s="8" t="s">
        <v>3671</v>
      </c>
      <c r="H934" s="6" t="s">
        <v>3672</v>
      </c>
      <c r="I934" s="6" t="s">
        <v>621</v>
      </c>
      <c r="J934" s="8" t="s">
        <v>1227</v>
      </c>
      <c r="K934" s="10"/>
      <c r="L934" s="10"/>
      <c r="M934" s="10"/>
      <c r="N934" s="10"/>
      <c r="O934" s="10"/>
    </row>
    <row r="935" s="11" customFormat="true" ht="13.5" hidden="false" customHeight="false" outlineLevel="0" collapsed="false">
      <c r="A935" s="6" t="s">
        <v>3673</v>
      </c>
      <c r="B935" s="7" t="n">
        <v>933</v>
      </c>
      <c r="C935" s="8" t="s">
        <v>3674</v>
      </c>
      <c r="D935" s="8" t="s">
        <v>3675</v>
      </c>
      <c r="E935" s="8" t="s">
        <v>3669</v>
      </c>
      <c r="F935" s="8" t="s">
        <v>3670</v>
      </c>
      <c r="G935" s="8" t="s">
        <v>3676</v>
      </c>
      <c r="H935" s="6" t="s">
        <v>3677</v>
      </c>
      <c r="I935" s="6" t="s">
        <v>3551</v>
      </c>
      <c r="J935" s="8" t="s">
        <v>1267</v>
      </c>
      <c r="K935" s="10"/>
      <c r="L935" s="10"/>
      <c r="M935" s="10"/>
      <c r="N935" s="10"/>
      <c r="O935" s="10"/>
    </row>
    <row r="936" s="11" customFormat="true" ht="13.5" hidden="false" customHeight="false" outlineLevel="0" collapsed="false">
      <c r="A936" s="6" t="s">
        <v>3678</v>
      </c>
      <c r="B936" s="7" t="n">
        <v>934</v>
      </c>
      <c r="C936" s="8" t="s">
        <v>3679</v>
      </c>
      <c r="D936" s="8" t="s">
        <v>3680</v>
      </c>
      <c r="E936" s="8" t="s">
        <v>3669</v>
      </c>
      <c r="F936" s="8" t="s">
        <v>3670</v>
      </c>
      <c r="G936" s="8" t="s">
        <v>620</v>
      </c>
      <c r="H936" s="6" t="s">
        <v>1669</v>
      </c>
      <c r="I936" s="6" t="s">
        <v>440</v>
      </c>
      <c r="J936" s="8" t="s">
        <v>514</v>
      </c>
      <c r="K936" s="10"/>
      <c r="L936" s="10"/>
      <c r="M936" s="10"/>
      <c r="N936" s="10"/>
      <c r="O936" s="10"/>
    </row>
    <row r="937" s="11" customFormat="true" ht="13.5" hidden="false" customHeight="false" outlineLevel="0" collapsed="false">
      <c r="A937" s="6" t="s">
        <v>3681</v>
      </c>
      <c r="B937" s="7" t="n">
        <v>935</v>
      </c>
      <c r="C937" s="8" t="s">
        <v>3682</v>
      </c>
      <c r="D937" s="8" t="s">
        <v>3683</v>
      </c>
      <c r="E937" s="8" t="s">
        <v>3669</v>
      </c>
      <c r="F937" s="8" t="s">
        <v>3670</v>
      </c>
      <c r="G937" s="8" t="s">
        <v>3684</v>
      </c>
      <c r="H937" s="6" t="s">
        <v>982</v>
      </c>
      <c r="I937" s="6" t="s">
        <v>525</v>
      </c>
      <c r="J937" s="8" t="s">
        <v>1354</v>
      </c>
      <c r="K937" s="10"/>
      <c r="L937" s="10"/>
      <c r="M937" s="10"/>
      <c r="N937" s="10"/>
      <c r="O937" s="10"/>
    </row>
    <row r="938" s="11" customFormat="true" ht="13.5" hidden="false" customHeight="false" outlineLevel="0" collapsed="false">
      <c r="A938" s="6" t="s">
        <v>3685</v>
      </c>
      <c r="B938" s="7" t="n">
        <v>936</v>
      </c>
      <c r="C938" s="8" t="s">
        <v>3686</v>
      </c>
      <c r="D938" s="8" t="s">
        <v>3687</v>
      </c>
      <c r="E938" s="8" t="s">
        <v>3669</v>
      </c>
      <c r="F938" s="8" t="s">
        <v>3670</v>
      </c>
      <c r="G938" s="8" t="s">
        <v>3688</v>
      </c>
      <c r="H938" s="6" t="s">
        <v>1669</v>
      </c>
      <c r="I938" s="6" t="s">
        <v>731</v>
      </c>
      <c r="J938" s="8" t="s">
        <v>514</v>
      </c>
      <c r="K938" s="10"/>
      <c r="L938" s="10"/>
      <c r="M938" s="10"/>
      <c r="N938" s="10"/>
      <c r="O938" s="10"/>
    </row>
    <row r="939" s="11" customFormat="true" ht="13.5" hidden="false" customHeight="false" outlineLevel="0" collapsed="false">
      <c r="A939" s="6" t="s">
        <v>3689</v>
      </c>
      <c r="B939" s="7" t="n">
        <v>937</v>
      </c>
      <c r="C939" s="8" t="s">
        <v>3690</v>
      </c>
      <c r="D939" s="8" t="s">
        <v>3691</v>
      </c>
      <c r="E939" s="8" t="s">
        <v>3669</v>
      </c>
      <c r="F939" s="8" t="s">
        <v>3670</v>
      </c>
      <c r="G939" s="8" t="s">
        <v>3692</v>
      </c>
      <c r="H939" s="6" t="s">
        <v>3693</v>
      </c>
      <c r="I939" s="6" t="s">
        <v>317</v>
      </c>
      <c r="J939" s="8" t="s">
        <v>483</v>
      </c>
      <c r="K939" s="10"/>
      <c r="L939" s="10"/>
      <c r="M939" s="10"/>
      <c r="N939" s="10"/>
      <c r="O939" s="10"/>
    </row>
    <row r="940" s="11" customFormat="true" ht="13.5" hidden="false" customHeight="false" outlineLevel="0" collapsed="false">
      <c r="A940" s="6" t="s">
        <v>3694</v>
      </c>
      <c r="B940" s="7" t="n">
        <v>938</v>
      </c>
      <c r="C940" s="8" t="s">
        <v>3682</v>
      </c>
      <c r="D940" s="8" t="s">
        <v>3683</v>
      </c>
      <c r="E940" s="8" t="s">
        <v>3669</v>
      </c>
      <c r="F940" s="8" t="s">
        <v>3670</v>
      </c>
      <c r="G940" s="8" t="s">
        <v>3695</v>
      </c>
      <c r="H940" s="6" t="s">
        <v>982</v>
      </c>
      <c r="I940" s="6" t="s">
        <v>992</v>
      </c>
      <c r="J940" s="8" t="s">
        <v>1354</v>
      </c>
      <c r="K940" s="10"/>
      <c r="L940" s="10"/>
      <c r="M940" s="10"/>
      <c r="N940" s="10"/>
      <c r="O940" s="10"/>
    </row>
    <row r="941" s="11" customFormat="true" ht="13.5" hidden="false" customHeight="false" outlineLevel="0" collapsed="false">
      <c r="A941" s="6" t="s">
        <v>3696</v>
      </c>
      <c r="B941" s="7" t="n">
        <v>939</v>
      </c>
      <c r="C941" s="8" t="s">
        <v>3697</v>
      </c>
      <c r="D941" s="8" t="s">
        <v>3698</v>
      </c>
      <c r="E941" s="8" t="s">
        <v>3669</v>
      </c>
      <c r="F941" s="8" t="s">
        <v>3670</v>
      </c>
      <c r="G941" s="8" t="s">
        <v>3660</v>
      </c>
      <c r="H941" s="8" t="s">
        <v>464</v>
      </c>
      <c r="I941" s="6" t="s">
        <v>946</v>
      </c>
      <c r="J941" s="8" t="s">
        <v>1253</v>
      </c>
      <c r="K941" s="10"/>
      <c r="L941" s="10"/>
      <c r="M941" s="10"/>
      <c r="N941" s="10"/>
      <c r="O941" s="10"/>
    </row>
    <row r="942" s="11" customFormat="true" ht="13.5" hidden="false" customHeight="false" outlineLevel="0" collapsed="false">
      <c r="A942" s="6" t="s">
        <v>3699</v>
      </c>
      <c r="B942" s="7" t="n">
        <v>940</v>
      </c>
      <c r="C942" s="8" t="s">
        <v>3700</v>
      </c>
      <c r="D942" s="8" t="s">
        <v>3701</v>
      </c>
      <c r="E942" s="8" t="s">
        <v>3669</v>
      </c>
      <c r="F942" s="8" t="s">
        <v>3670</v>
      </c>
      <c r="G942" s="8" t="s">
        <v>3702</v>
      </c>
      <c r="H942" s="6" t="s">
        <v>524</v>
      </c>
      <c r="I942" s="6" t="s">
        <v>1235</v>
      </c>
      <c r="J942" s="8" t="s">
        <v>1354</v>
      </c>
      <c r="K942" s="10"/>
      <c r="L942" s="10"/>
      <c r="M942" s="10"/>
      <c r="N942" s="10"/>
      <c r="O942" s="10"/>
    </row>
    <row r="943" s="11" customFormat="true" ht="13.5" hidden="false" customHeight="false" outlineLevel="0" collapsed="false">
      <c r="A943" s="6" t="s">
        <v>3703</v>
      </c>
      <c r="B943" s="7" t="n">
        <v>941</v>
      </c>
      <c r="C943" s="8" t="s">
        <v>3674</v>
      </c>
      <c r="D943" s="8" t="s">
        <v>3675</v>
      </c>
      <c r="E943" s="8" t="s">
        <v>3669</v>
      </c>
      <c r="F943" s="8" t="s">
        <v>3670</v>
      </c>
      <c r="G943" s="8" t="s">
        <v>3704</v>
      </c>
      <c r="H943" s="6" t="s">
        <v>3677</v>
      </c>
      <c r="I943" s="6" t="s">
        <v>3551</v>
      </c>
      <c r="J943" s="8" t="s">
        <v>1267</v>
      </c>
      <c r="K943" s="10"/>
      <c r="L943" s="10"/>
      <c r="M943" s="10"/>
      <c r="N943" s="10"/>
      <c r="O943" s="10"/>
    </row>
    <row r="944" s="11" customFormat="true" ht="13.5" hidden="false" customHeight="false" outlineLevel="0" collapsed="false">
      <c r="A944" s="6" t="s">
        <v>3705</v>
      </c>
      <c r="B944" s="7" t="n">
        <v>942</v>
      </c>
      <c r="C944" s="8" t="s">
        <v>3706</v>
      </c>
      <c r="D944" s="8" t="s">
        <v>3707</v>
      </c>
      <c r="E944" s="8" t="s">
        <v>3708</v>
      </c>
      <c r="F944" s="8" t="s">
        <v>3709</v>
      </c>
      <c r="G944" s="8" t="s">
        <v>3671</v>
      </c>
      <c r="H944" s="6" t="s">
        <v>3710</v>
      </c>
      <c r="I944" s="6" t="s">
        <v>214</v>
      </c>
      <c r="J944" s="8" t="s">
        <v>1227</v>
      </c>
      <c r="K944" s="10"/>
      <c r="L944" s="10"/>
      <c r="M944" s="10"/>
      <c r="N944" s="10"/>
      <c r="O944" s="10"/>
    </row>
    <row r="945" s="11" customFormat="true" ht="13.5" hidden="false" customHeight="false" outlineLevel="0" collapsed="false">
      <c r="A945" s="6" t="s">
        <v>3711</v>
      </c>
      <c r="B945" s="7" t="n">
        <v>943</v>
      </c>
      <c r="C945" s="8" t="s">
        <v>3530</v>
      </c>
      <c r="D945" s="8" t="s">
        <v>3531</v>
      </c>
      <c r="E945" s="8" t="s">
        <v>3708</v>
      </c>
      <c r="F945" s="8" t="s">
        <v>3709</v>
      </c>
      <c r="G945" s="8" t="s">
        <v>3712</v>
      </c>
      <c r="H945" s="6" t="s">
        <v>1240</v>
      </c>
      <c r="I945" s="6" t="s">
        <v>3063</v>
      </c>
      <c r="J945" s="8" t="s">
        <v>97</v>
      </c>
      <c r="K945" s="10"/>
      <c r="L945" s="10"/>
      <c r="M945" s="10"/>
      <c r="N945" s="10"/>
      <c r="O945" s="10"/>
    </row>
    <row r="946" s="11" customFormat="true" ht="13.5" hidden="false" customHeight="false" outlineLevel="0" collapsed="false">
      <c r="A946" s="6" t="s">
        <v>3713</v>
      </c>
      <c r="B946" s="7" t="n">
        <v>944</v>
      </c>
      <c r="C946" s="8" t="s">
        <v>3714</v>
      </c>
      <c r="D946" s="8" t="s">
        <v>3715</v>
      </c>
      <c r="E946" s="8" t="s">
        <v>3708</v>
      </c>
      <c r="F946" s="8" t="s">
        <v>3709</v>
      </c>
      <c r="G946" s="8" t="s">
        <v>3716</v>
      </c>
      <c r="H946" s="8" t="s">
        <v>464</v>
      </c>
      <c r="I946" s="6" t="s">
        <v>3717</v>
      </c>
      <c r="J946" s="8" t="s">
        <v>557</v>
      </c>
      <c r="K946" s="10"/>
      <c r="L946" s="10"/>
      <c r="M946" s="10"/>
      <c r="N946" s="10"/>
      <c r="O946" s="10"/>
    </row>
    <row r="947" s="11" customFormat="true" ht="13.5" hidden="false" customHeight="false" outlineLevel="0" collapsed="false">
      <c r="A947" s="6" t="s">
        <v>3718</v>
      </c>
      <c r="B947" s="7" t="n">
        <v>945</v>
      </c>
      <c r="C947" s="8" t="s">
        <v>3714</v>
      </c>
      <c r="D947" s="8" t="s">
        <v>3715</v>
      </c>
      <c r="E947" s="8" t="s">
        <v>3708</v>
      </c>
      <c r="F947" s="8" t="s">
        <v>3709</v>
      </c>
      <c r="G947" s="8" t="s">
        <v>3719</v>
      </c>
      <c r="H947" s="8" t="s">
        <v>464</v>
      </c>
      <c r="I947" s="6" t="s">
        <v>1363</v>
      </c>
      <c r="J947" s="8" t="s">
        <v>557</v>
      </c>
      <c r="K947" s="10"/>
      <c r="L947" s="10"/>
      <c r="M947" s="10"/>
      <c r="N947" s="10"/>
      <c r="O947" s="10"/>
    </row>
    <row r="948" s="11" customFormat="true" ht="13.5" hidden="false" customHeight="false" outlineLevel="0" collapsed="false">
      <c r="A948" s="6" t="s">
        <v>3720</v>
      </c>
      <c r="B948" s="7" t="n">
        <v>946</v>
      </c>
      <c r="C948" s="8" t="s">
        <v>3721</v>
      </c>
      <c r="D948" s="8" t="s">
        <v>3722</v>
      </c>
      <c r="E948" s="8" t="s">
        <v>3708</v>
      </c>
      <c r="F948" s="8" t="s">
        <v>3709</v>
      </c>
      <c r="G948" s="8" t="s">
        <v>3723</v>
      </c>
      <c r="H948" s="8" t="s">
        <v>464</v>
      </c>
      <c r="I948" s="6" t="s">
        <v>3724</v>
      </c>
      <c r="J948" s="8" t="s">
        <v>3479</v>
      </c>
      <c r="K948" s="10"/>
      <c r="L948" s="10"/>
      <c r="M948" s="10"/>
      <c r="N948" s="10"/>
      <c r="O948" s="10"/>
    </row>
    <row r="949" s="11" customFormat="true" ht="13.5" hidden="false" customHeight="false" outlineLevel="0" collapsed="false">
      <c r="A949" s="6" t="s">
        <v>3725</v>
      </c>
      <c r="B949" s="7" t="n">
        <v>947</v>
      </c>
      <c r="C949" s="8" t="s">
        <v>3530</v>
      </c>
      <c r="D949" s="8" t="s">
        <v>3531</v>
      </c>
      <c r="E949" s="8" t="s">
        <v>3708</v>
      </c>
      <c r="F949" s="8" t="s">
        <v>3709</v>
      </c>
      <c r="G949" s="8" t="s">
        <v>3726</v>
      </c>
      <c r="H949" s="6" t="s">
        <v>1619</v>
      </c>
      <c r="I949" s="6" t="s">
        <v>1986</v>
      </c>
      <c r="J949" s="8" t="s">
        <v>97</v>
      </c>
      <c r="K949" s="10"/>
      <c r="L949" s="10"/>
      <c r="M949" s="10"/>
      <c r="N949" s="10"/>
      <c r="O949" s="10"/>
    </row>
    <row r="950" s="11" customFormat="true" ht="13.5" hidden="false" customHeight="false" outlineLevel="0" collapsed="false">
      <c r="A950" s="6" t="s">
        <v>3727</v>
      </c>
      <c r="B950" s="7" t="n">
        <v>948</v>
      </c>
      <c r="C950" s="8" t="s">
        <v>1248</v>
      </c>
      <c r="D950" s="8" t="s">
        <v>1249</v>
      </c>
      <c r="E950" s="8" t="s">
        <v>3708</v>
      </c>
      <c r="F950" s="8" t="s">
        <v>3709</v>
      </c>
      <c r="G950" s="8" t="s">
        <v>3728</v>
      </c>
      <c r="H950" s="6" t="s">
        <v>660</v>
      </c>
      <c r="I950" s="6" t="s">
        <v>3063</v>
      </c>
      <c r="J950" s="8" t="s">
        <v>1253</v>
      </c>
      <c r="K950" s="10"/>
      <c r="L950" s="10"/>
      <c r="M950" s="10"/>
      <c r="N950" s="10"/>
      <c r="O950" s="10"/>
    </row>
    <row r="951" s="11" customFormat="true" ht="13.5" hidden="false" customHeight="false" outlineLevel="0" collapsed="false">
      <c r="A951" s="6" t="s">
        <v>3729</v>
      </c>
      <c r="B951" s="7" t="n">
        <v>949</v>
      </c>
      <c r="C951" s="8" t="s">
        <v>3730</v>
      </c>
      <c r="D951" s="8" t="s">
        <v>3731</v>
      </c>
      <c r="E951" s="8" t="s">
        <v>3708</v>
      </c>
      <c r="F951" s="8" t="s">
        <v>3709</v>
      </c>
      <c r="G951" s="8" t="s">
        <v>3732</v>
      </c>
      <c r="H951" s="6" t="s">
        <v>3733</v>
      </c>
      <c r="I951" s="6" t="s">
        <v>3068</v>
      </c>
      <c r="J951" s="8" t="s">
        <v>557</v>
      </c>
      <c r="K951" s="10"/>
      <c r="L951" s="10"/>
      <c r="M951" s="10"/>
      <c r="N951" s="10"/>
      <c r="O951" s="10"/>
    </row>
    <row r="952" s="11" customFormat="true" ht="13.5" hidden="false" customHeight="false" outlineLevel="0" collapsed="false">
      <c r="A952" s="6" t="s">
        <v>3734</v>
      </c>
      <c r="B952" s="7" t="n">
        <v>950</v>
      </c>
      <c r="C952" s="8" t="s">
        <v>3735</v>
      </c>
      <c r="D952" s="8" t="s">
        <v>3736</v>
      </c>
      <c r="E952" s="8" t="s">
        <v>3708</v>
      </c>
      <c r="F952" s="8" t="s">
        <v>3709</v>
      </c>
      <c r="G952" s="8" t="s">
        <v>3737</v>
      </c>
      <c r="H952" s="8" t="s">
        <v>464</v>
      </c>
      <c r="I952" s="6" t="s">
        <v>3738</v>
      </c>
      <c r="J952" s="8" t="s">
        <v>1267</v>
      </c>
      <c r="K952" s="10"/>
      <c r="L952" s="10"/>
      <c r="M952" s="10"/>
      <c r="N952" s="10"/>
      <c r="O952" s="10"/>
    </row>
    <row r="953" s="11" customFormat="true" ht="13.5" hidden="false" customHeight="false" outlineLevel="0" collapsed="false">
      <c r="A953" s="6" t="s">
        <v>3739</v>
      </c>
      <c r="B953" s="7" t="n">
        <v>951</v>
      </c>
      <c r="C953" s="8" t="s">
        <v>3740</v>
      </c>
      <c r="D953" s="8" t="s">
        <v>3741</v>
      </c>
      <c r="E953" s="8" t="s">
        <v>3708</v>
      </c>
      <c r="F953" s="8" t="s">
        <v>3709</v>
      </c>
      <c r="G953" s="8" t="s">
        <v>3742</v>
      </c>
      <c r="H953" s="6" t="s">
        <v>3743</v>
      </c>
      <c r="I953" s="6" t="s">
        <v>3744</v>
      </c>
      <c r="J953" s="8" t="s">
        <v>557</v>
      </c>
      <c r="K953" s="10"/>
      <c r="L953" s="10"/>
      <c r="M953" s="10"/>
      <c r="N953" s="10"/>
      <c r="O953" s="10"/>
    </row>
    <row r="954" s="11" customFormat="true" ht="13.5" hidden="false" customHeight="false" outlineLevel="0" collapsed="false">
      <c r="A954" s="6" t="s">
        <v>3745</v>
      </c>
      <c r="B954" s="7" t="n">
        <v>952</v>
      </c>
      <c r="C954" s="8" t="s">
        <v>3746</v>
      </c>
      <c r="D954" s="8" t="s">
        <v>3747</v>
      </c>
      <c r="E954" s="8" t="s">
        <v>3748</v>
      </c>
      <c r="F954" s="8" t="s">
        <v>3749</v>
      </c>
      <c r="G954" s="8" t="s">
        <v>689</v>
      </c>
      <c r="H954" s="6" t="s">
        <v>307</v>
      </c>
      <c r="I954" s="6" t="s">
        <v>611</v>
      </c>
      <c r="J954" s="8" t="s">
        <v>66</v>
      </c>
      <c r="K954" s="10"/>
      <c r="L954" s="10"/>
      <c r="M954" s="10"/>
      <c r="N954" s="10"/>
      <c r="O954" s="10"/>
    </row>
    <row r="955" s="11" customFormat="true" ht="13.5" hidden="false" customHeight="false" outlineLevel="0" collapsed="false">
      <c r="A955" s="6" t="s">
        <v>3750</v>
      </c>
      <c r="B955" s="7" t="n">
        <v>953</v>
      </c>
      <c r="C955" s="8" t="s">
        <v>3751</v>
      </c>
      <c r="D955" s="8" t="s">
        <v>3752</v>
      </c>
      <c r="E955" s="8" t="s">
        <v>3748</v>
      </c>
      <c r="F955" s="8" t="s">
        <v>3749</v>
      </c>
      <c r="G955" s="8" t="s">
        <v>3753</v>
      </c>
      <c r="H955" s="6" t="s">
        <v>152</v>
      </c>
      <c r="I955" s="6" t="s">
        <v>2697</v>
      </c>
      <c r="J955" s="8" t="s">
        <v>1337</v>
      </c>
      <c r="K955" s="10"/>
      <c r="L955" s="10"/>
      <c r="M955" s="10"/>
      <c r="N955" s="10"/>
      <c r="O955" s="10"/>
    </row>
    <row r="956" s="11" customFormat="true" ht="13.5" hidden="false" customHeight="false" outlineLevel="0" collapsed="false">
      <c r="A956" s="6" t="s">
        <v>3754</v>
      </c>
      <c r="B956" s="7" t="n">
        <v>954</v>
      </c>
      <c r="C956" s="8" t="s">
        <v>3755</v>
      </c>
      <c r="D956" s="8" t="s">
        <v>3756</v>
      </c>
      <c r="E956" s="8" t="s">
        <v>3757</v>
      </c>
      <c r="F956" s="8" t="s">
        <v>3758</v>
      </c>
      <c r="G956" s="8" t="s">
        <v>3759</v>
      </c>
      <c r="H956" s="6" t="s">
        <v>3760</v>
      </c>
      <c r="I956" s="6" t="s">
        <v>211</v>
      </c>
      <c r="J956" s="8" t="s">
        <v>50</v>
      </c>
      <c r="K956" s="10"/>
      <c r="L956" s="10"/>
      <c r="M956" s="10"/>
      <c r="N956" s="10"/>
      <c r="O956" s="10"/>
    </row>
    <row r="957" s="11" customFormat="true" ht="13.5" hidden="false" customHeight="false" outlineLevel="0" collapsed="false">
      <c r="A957" s="6" t="s">
        <v>3761</v>
      </c>
      <c r="B957" s="7" t="n">
        <v>955</v>
      </c>
      <c r="C957" s="8" t="s">
        <v>3762</v>
      </c>
      <c r="D957" s="8" t="s">
        <v>3763</v>
      </c>
      <c r="E957" s="8" t="s">
        <v>3757</v>
      </c>
      <c r="F957" s="8" t="s">
        <v>3758</v>
      </c>
      <c r="G957" s="8" t="s">
        <v>3764</v>
      </c>
      <c r="H957" s="8" t="s">
        <v>464</v>
      </c>
      <c r="I957" s="6" t="s">
        <v>1417</v>
      </c>
      <c r="J957" s="8" t="s">
        <v>1337</v>
      </c>
      <c r="K957" s="10"/>
      <c r="L957" s="10"/>
      <c r="M957" s="10"/>
      <c r="N957" s="10"/>
      <c r="O957" s="10"/>
    </row>
    <row r="958" s="11" customFormat="true" ht="13.5" hidden="false" customHeight="false" outlineLevel="0" collapsed="false">
      <c r="A958" s="6" t="s">
        <v>3765</v>
      </c>
      <c r="B958" s="7" t="n">
        <v>956</v>
      </c>
      <c r="C958" s="6" t="s">
        <v>1290</v>
      </c>
      <c r="D958" s="6" t="s">
        <v>1290</v>
      </c>
      <c r="E958" s="8" t="s">
        <v>3757</v>
      </c>
      <c r="F958" s="8" t="s">
        <v>3758</v>
      </c>
      <c r="G958" s="8" t="s">
        <v>1900</v>
      </c>
      <c r="H958" s="6" t="s">
        <v>1290</v>
      </c>
      <c r="I958" s="6" t="s">
        <v>3766</v>
      </c>
      <c r="J958" s="8" t="s">
        <v>1285</v>
      </c>
      <c r="K958" s="10"/>
      <c r="L958" s="10"/>
      <c r="M958" s="10"/>
      <c r="N958" s="10"/>
      <c r="O958" s="10"/>
    </row>
    <row r="959" s="11" customFormat="true" ht="13.5" hidden="false" customHeight="false" outlineLevel="0" collapsed="false">
      <c r="A959" s="6" t="s">
        <v>3767</v>
      </c>
      <c r="B959" s="7" t="n">
        <v>957</v>
      </c>
      <c r="C959" s="8" t="s">
        <v>2628</v>
      </c>
      <c r="D959" s="8" t="s">
        <v>2629</v>
      </c>
      <c r="E959" s="8" t="s">
        <v>3748</v>
      </c>
      <c r="F959" s="8" t="s">
        <v>3749</v>
      </c>
      <c r="G959" s="8" t="s">
        <v>1379</v>
      </c>
      <c r="H959" s="6" t="s">
        <v>307</v>
      </c>
      <c r="I959" s="6" t="s">
        <v>556</v>
      </c>
      <c r="J959" s="8" t="s">
        <v>66</v>
      </c>
      <c r="K959" s="10"/>
      <c r="L959" s="10"/>
      <c r="M959" s="10"/>
      <c r="N959" s="10"/>
      <c r="O959" s="10"/>
    </row>
    <row r="960" s="11" customFormat="true" ht="13.5" hidden="false" customHeight="false" outlineLevel="0" collapsed="false">
      <c r="A960" s="6" t="s">
        <v>3768</v>
      </c>
      <c r="B960" s="7" t="n">
        <v>958</v>
      </c>
      <c r="C960" s="8" t="s">
        <v>3751</v>
      </c>
      <c r="D960" s="8" t="s">
        <v>3752</v>
      </c>
      <c r="E960" s="8" t="s">
        <v>3748</v>
      </c>
      <c r="F960" s="8" t="s">
        <v>3749</v>
      </c>
      <c r="G960" s="8" t="s">
        <v>3769</v>
      </c>
      <c r="H960" s="6" t="s">
        <v>152</v>
      </c>
      <c r="I960" s="6" t="s">
        <v>1438</v>
      </c>
      <c r="J960" s="8" t="s">
        <v>1337</v>
      </c>
      <c r="K960" s="10"/>
      <c r="L960" s="10"/>
      <c r="M960" s="10"/>
      <c r="N960" s="10"/>
      <c r="O960" s="10"/>
    </row>
    <row r="961" s="11" customFormat="true" ht="13.5" hidden="false" customHeight="false" outlineLevel="0" collapsed="false">
      <c r="A961" s="6" t="s">
        <v>3770</v>
      </c>
      <c r="B961" s="7" t="n">
        <v>959</v>
      </c>
      <c r="C961" s="8" t="s">
        <v>3762</v>
      </c>
      <c r="D961" s="8" t="s">
        <v>3763</v>
      </c>
      <c r="E961" s="8" t="s">
        <v>3757</v>
      </c>
      <c r="F961" s="8" t="s">
        <v>3758</v>
      </c>
      <c r="G961" s="8" t="s">
        <v>3771</v>
      </c>
      <c r="H961" s="8" t="s">
        <v>464</v>
      </c>
      <c r="I961" s="6" t="s">
        <v>3772</v>
      </c>
      <c r="J961" s="8" t="s">
        <v>1337</v>
      </c>
      <c r="K961" s="10"/>
      <c r="L961" s="10"/>
      <c r="M961" s="10"/>
      <c r="N961" s="10"/>
      <c r="O961" s="10"/>
    </row>
    <row r="962" s="11" customFormat="true" ht="13.5" hidden="false" customHeight="false" outlineLevel="0" collapsed="false">
      <c r="A962" s="6" t="s">
        <v>3773</v>
      </c>
      <c r="B962" s="7" t="n">
        <v>960</v>
      </c>
      <c r="C962" s="8" t="s">
        <v>3774</v>
      </c>
      <c r="D962" s="8" t="s">
        <v>3775</v>
      </c>
      <c r="E962" s="8" t="s">
        <v>3757</v>
      </c>
      <c r="F962" s="8" t="s">
        <v>3758</v>
      </c>
      <c r="G962" s="8" t="s">
        <v>3776</v>
      </c>
      <c r="H962" s="8" t="s">
        <v>1076</v>
      </c>
      <c r="I962" s="6" t="s">
        <v>1469</v>
      </c>
      <c r="J962" s="8" t="s">
        <v>1337</v>
      </c>
      <c r="K962" s="10"/>
      <c r="L962" s="10"/>
      <c r="M962" s="10"/>
      <c r="N962" s="10"/>
      <c r="O962" s="10"/>
    </row>
    <row r="963" s="11" customFormat="true" ht="13.5" hidden="false" customHeight="false" outlineLevel="0" collapsed="false">
      <c r="A963" s="6" t="s">
        <v>3777</v>
      </c>
      <c r="B963" s="7" t="n">
        <v>961</v>
      </c>
      <c r="C963" s="8" t="s">
        <v>3778</v>
      </c>
      <c r="D963" s="8" t="s">
        <v>3779</v>
      </c>
      <c r="E963" s="8" t="s">
        <v>3757</v>
      </c>
      <c r="F963" s="8" t="s">
        <v>3758</v>
      </c>
      <c r="G963" s="8" t="s">
        <v>3780</v>
      </c>
      <c r="H963" s="6" t="s">
        <v>3781</v>
      </c>
      <c r="I963" s="6" t="s">
        <v>3084</v>
      </c>
      <c r="J963" s="8" t="s">
        <v>1236</v>
      </c>
      <c r="K963" s="10"/>
      <c r="L963" s="10"/>
      <c r="M963" s="10"/>
      <c r="N963" s="10"/>
      <c r="O963" s="10"/>
    </row>
    <row r="964" s="11" customFormat="true" ht="13.5" hidden="false" customHeight="false" outlineLevel="0" collapsed="false">
      <c r="A964" s="6" t="s">
        <v>3782</v>
      </c>
      <c r="B964" s="7" t="n">
        <v>962</v>
      </c>
      <c r="C964" s="6" t="s">
        <v>1290</v>
      </c>
      <c r="D964" s="6" t="s">
        <v>1290</v>
      </c>
      <c r="E964" s="8" t="s">
        <v>3748</v>
      </c>
      <c r="F964" s="8" t="s">
        <v>3749</v>
      </c>
      <c r="G964" s="8" t="s">
        <v>3783</v>
      </c>
      <c r="H964" s="8" t="s">
        <v>464</v>
      </c>
      <c r="I964" s="6" t="s">
        <v>2268</v>
      </c>
      <c r="J964" s="8" t="s">
        <v>1285</v>
      </c>
      <c r="K964" s="10"/>
      <c r="L964" s="10"/>
      <c r="M964" s="10"/>
      <c r="N964" s="10"/>
      <c r="O964" s="10"/>
    </row>
    <row r="965" s="11" customFormat="true" ht="13.5" hidden="false" customHeight="false" outlineLevel="0" collapsed="false">
      <c r="A965" s="6" t="s">
        <v>3784</v>
      </c>
      <c r="B965" s="7" t="n">
        <v>963</v>
      </c>
      <c r="C965" s="6" t="s">
        <v>1290</v>
      </c>
      <c r="D965" s="6" t="s">
        <v>1290</v>
      </c>
      <c r="E965" s="8" t="s">
        <v>3757</v>
      </c>
      <c r="F965" s="8" t="s">
        <v>3758</v>
      </c>
      <c r="G965" s="8" t="s">
        <v>1356</v>
      </c>
      <c r="H965" s="6" t="s">
        <v>1290</v>
      </c>
      <c r="I965" s="6" t="s">
        <v>3766</v>
      </c>
      <c r="J965" s="8" t="s">
        <v>1285</v>
      </c>
      <c r="K965" s="10"/>
      <c r="L965" s="10"/>
      <c r="M965" s="10"/>
      <c r="N965" s="10"/>
      <c r="O965" s="10"/>
    </row>
    <row r="966" s="11" customFormat="true" ht="13.5" hidden="false" customHeight="false" outlineLevel="0" collapsed="false">
      <c r="A966" s="6" t="s">
        <v>3785</v>
      </c>
      <c r="B966" s="7" t="n">
        <v>964</v>
      </c>
      <c r="C966" s="8" t="s">
        <v>3786</v>
      </c>
      <c r="D966" s="8" t="s">
        <v>3787</v>
      </c>
      <c r="E966" s="8" t="s">
        <v>3757</v>
      </c>
      <c r="F966" s="8" t="s">
        <v>3758</v>
      </c>
      <c r="G966" s="8" t="s">
        <v>3788</v>
      </c>
      <c r="H966" s="8" t="s">
        <v>464</v>
      </c>
      <c r="I966" s="6" t="s">
        <v>2278</v>
      </c>
      <c r="J966" s="8" t="s">
        <v>557</v>
      </c>
      <c r="K966" s="10"/>
      <c r="L966" s="10"/>
      <c r="M966" s="10"/>
      <c r="N966" s="10"/>
      <c r="O966" s="10"/>
    </row>
    <row r="967" s="11" customFormat="true" ht="13.5" hidden="false" customHeight="false" outlineLevel="0" collapsed="false">
      <c r="A967" s="6" t="s">
        <v>3789</v>
      </c>
      <c r="B967" s="7" t="n">
        <v>965</v>
      </c>
      <c r="C967" s="8" t="s">
        <v>3790</v>
      </c>
      <c r="D967" s="8" t="s">
        <v>3791</v>
      </c>
      <c r="E967" s="8" t="s">
        <v>3748</v>
      </c>
      <c r="F967" s="8" t="s">
        <v>3749</v>
      </c>
      <c r="G967" s="8" t="s">
        <v>3792</v>
      </c>
      <c r="H967" s="8" t="s">
        <v>448</v>
      </c>
      <c r="I967" s="6" t="s">
        <v>564</v>
      </c>
      <c r="J967" s="8" t="s">
        <v>1253</v>
      </c>
      <c r="K967" s="10"/>
      <c r="L967" s="10"/>
      <c r="M967" s="10"/>
      <c r="N967" s="10"/>
      <c r="O967" s="10"/>
    </row>
    <row r="968" s="11" customFormat="true" ht="13.5" hidden="false" customHeight="false" outlineLevel="0" collapsed="false">
      <c r="A968" s="6" t="s">
        <v>3793</v>
      </c>
      <c r="B968" s="7" t="n">
        <v>966</v>
      </c>
      <c r="C968" s="8" t="s">
        <v>3774</v>
      </c>
      <c r="D968" s="8" t="s">
        <v>3775</v>
      </c>
      <c r="E968" s="8" t="s">
        <v>3757</v>
      </c>
      <c r="F968" s="8" t="s">
        <v>3758</v>
      </c>
      <c r="G968" s="8" t="s">
        <v>3794</v>
      </c>
      <c r="H968" s="8" t="s">
        <v>1076</v>
      </c>
      <c r="I968" s="6" t="s">
        <v>1469</v>
      </c>
      <c r="J968" s="8" t="s">
        <v>1337</v>
      </c>
      <c r="K968" s="10"/>
      <c r="L968" s="10"/>
      <c r="M968" s="10"/>
      <c r="N968" s="10"/>
      <c r="O968" s="10"/>
    </row>
    <row r="969" s="11" customFormat="true" ht="13.5" hidden="false" customHeight="false" outlineLevel="0" collapsed="false">
      <c r="A969" s="6" t="s">
        <v>3795</v>
      </c>
      <c r="B969" s="7" t="n">
        <v>967</v>
      </c>
      <c r="C969" s="8" t="s">
        <v>3786</v>
      </c>
      <c r="D969" s="8" t="s">
        <v>3787</v>
      </c>
      <c r="E969" s="8" t="s">
        <v>3757</v>
      </c>
      <c r="F969" s="8" t="s">
        <v>3758</v>
      </c>
      <c r="G969" s="8" t="s">
        <v>3796</v>
      </c>
      <c r="H969" s="8" t="s">
        <v>448</v>
      </c>
      <c r="I969" s="6" t="s">
        <v>2278</v>
      </c>
      <c r="J969" s="8" t="s">
        <v>557</v>
      </c>
      <c r="K969" s="10"/>
      <c r="L969" s="10"/>
      <c r="M969" s="10"/>
      <c r="N969" s="10"/>
      <c r="O969" s="10"/>
    </row>
    <row r="970" s="11" customFormat="true" ht="13.5" hidden="false" customHeight="false" outlineLevel="0" collapsed="false">
      <c r="A970" s="6" t="s">
        <v>3797</v>
      </c>
      <c r="B970" s="7" t="n">
        <v>968</v>
      </c>
      <c r="C970" s="8" t="s">
        <v>3798</v>
      </c>
      <c r="D970" s="8" t="s">
        <v>3799</v>
      </c>
      <c r="E970" s="8" t="s">
        <v>3748</v>
      </c>
      <c r="F970" s="8" t="s">
        <v>3749</v>
      </c>
      <c r="G970" s="8" t="s">
        <v>3800</v>
      </c>
      <c r="H970" s="6" t="s">
        <v>524</v>
      </c>
      <c r="I970" s="6" t="s">
        <v>192</v>
      </c>
      <c r="J970" s="8" t="s">
        <v>483</v>
      </c>
      <c r="K970" s="10"/>
      <c r="L970" s="10"/>
      <c r="M970" s="10"/>
      <c r="N970" s="10"/>
      <c r="O970" s="10"/>
    </row>
    <row r="971" s="11" customFormat="true" ht="13.5" hidden="false" customHeight="false" outlineLevel="0" collapsed="false">
      <c r="A971" s="6" t="s">
        <v>3801</v>
      </c>
      <c r="B971" s="7" t="n">
        <v>969</v>
      </c>
      <c r="C971" s="6" t="s">
        <v>1290</v>
      </c>
      <c r="D971" s="6" t="s">
        <v>1290</v>
      </c>
      <c r="E971" s="8" t="s">
        <v>3802</v>
      </c>
      <c r="F971" s="8" t="s">
        <v>3803</v>
      </c>
      <c r="G971" s="8" t="s">
        <v>3783</v>
      </c>
      <c r="H971" s="8" t="s">
        <v>464</v>
      </c>
      <c r="I971" s="6" t="s">
        <v>3084</v>
      </c>
      <c r="J971" s="8" t="s">
        <v>1285</v>
      </c>
      <c r="K971" s="10"/>
      <c r="L971" s="10"/>
      <c r="M971" s="10"/>
      <c r="N971" s="10"/>
      <c r="O971" s="10"/>
    </row>
    <row r="972" s="11" customFormat="true" ht="13.5" hidden="false" customHeight="false" outlineLevel="0" collapsed="false">
      <c r="A972" s="6" t="s">
        <v>3804</v>
      </c>
      <c r="B972" s="7" t="n">
        <v>970</v>
      </c>
      <c r="C972" s="8" t="s">
        <v>3805</v>
      </c>
      <c r="D972" s="8" t="s">
        <v>3806</v>
      </c>
      <c r="E972" s="8" t="s">
        <v>3802</v>
      </c>
      <c r="F972" s="8" t="s">
        <v>3803</v>
      </c>
      <c r="G972" s="8" t="s">
        <v>3807</v>
      </c>
      <c r="H972" s="6" t="s">
        <v>113</v>
      </c>
      <c r="I972" s="6" t="s">
        <v>614</v>
      </c>
      <c r="J972" s="8" t="s">
        <v>43</v>
      </c>
      <c r="K972" s="10"/>
      <c r="L972" s="10"/>
      <c r="M972" s="10"/>
      <c r="N972" s="10"/>
      <c r="O972" s="10"/>
    </row>
    <row r="973" s="11" customFormat="true" ht="13.5" hidden="false" customHeight="false" outlineLevel="0" collapsed="false">
      <c r="A973" s="6" t="s">
        <v>3808</v>
      </c>
      <c r="B973" s="7" t="n">
        <v>971</v>
      </c>
      <c r="C973" s="8" t="s">
        <v>1990</v>
      </c>
      <c r="D973" s="8" t="s">
        <v>3809</v>
      </c>
      <c r="E973" s="8" t="s">
        <v>3810</v>
      </c>
      <c r="F973" s="8" t="s">
        <v>3811</v>
      </c>
      <c r="G973" s="8" t="s">
        <v>3812</v>
      </c>
      <c r="H973" s="6" t="s">
        <v>95</v>
      </c>
      <c r="I973" s="6" t="s">
        <v>556</v>
      </c>
      <c r="J973" s="8" t="s">
        <v>97</v>
      </c>
      <c r="K973" s="10"/>
      <c r="L973" s="10"/>
      <c r="M973" s="10"/>
      <c r="N973" s="10"/>
      <c r="O973" s="10"/>
    </row>
    <row r="974" s="11" customFormat="true" ht="13.5" hidden="false" customHeight="false" outlineLevel="0" collapsed="false">
      <c r="A974" s="6" t="s">
        <v>3813</v>
      </c>
      <c r="B974" s="7" t="n">
        <v>972</v>
      </c>
      <c r="C974" s="8" t="s">
        <v>3814</v>
      </c>
      <c r="D974" s="8" t="s">
        <v>3815</v>
      </c>
      <c r="E974" s="8" t="s">
        <v>3802</v>
      </c>
      <c r="F974" s="8" t="s">
        <v>3803</v>
      </c>
      <c r="G974" s="8" t="s">
        <v>3816</v>
      </c>
      <c r="H974" s="6" t="s">
        <v>982</v>
      </c>
      <c r="I974" s="6" t="s">
        <v>1363</v>
      </c>
      <c r="J974" s="8" t="s">
        <v>1337</v>
      </c>
      <c r="K974" s="10"/>
      <c r="L974" s="10"/>
      <c r="M974" s="10"/>
      <c r="N974" s="10"/>
      <c r="O974" s="10"/>
    </row>
    <row r="975" s="11" customFormat="true" ht="13.5" hidden="false" customHeight="false" outlineLevel="0" collapsed="false">
      <c r="A975" s="6" t="s">
        <v>3817</v>
      </c>
      <c r="B975" s="7" t="n">
        <v>973</v>
      </c>
      <c r="C975" s="8" t="s">
        <v>3818</v>
      </c>
      <c r="D975" s="8" t="s">
        <v>3819</v>
      </c>
      <c r="E975" s="8" t="s">
        <v>3810</v>
      </c>
      <c r="F975" s="8" t="s">
        <v>3811</v>
      </c>
      <c r="G975" s="8" t="s">
        <v>3820</v>
      </c>
      <c r="H975" s="8" t="s">
        <v>464</v>
      </c>
      <c r="I975" s="6" t="s">
        <v>1278</v>
      </c>
      <c r="J975" s="8" t="s">
        <v>1267</v>
      </c>
      <c r="K975" s="10"/>
      <c r="L975" s="10"/>
      <c r="M975" s="10"/>
      <c r="N975" s="10"/>
      <c r="O975" s="10"/>
    </row>
    <row r="976" s="11" customFormat="true" ht="13.5" hidden="false" customHeight="false" outlineLevel="0" collapsed="false">
      <c r="A976" s="6" t="s">
        <v>3821</v>
      </c>
      <c r="B976" s="7" t="n">
        <v>974</v>
      </c>
      <c r="C976" s="8" t="s">
        <v>3822</v>
      </c>
      <c r="D976" s="8" t="s">
        <v>3823</v>
      </c>
      <c r="E976" s="8" t="s">
        <v>3802</v>
      </c>
      <c r="F976" s="8" t="s">
        <v>3803</v>
      </c>
      <c r="G976" s="8" t="s">
        <v>3824</v>
      </c>
      <c r="H976" s="6" t="s">
        <v>231</v>
      </c>
      <c r="I976" s="6" t="s">
        <v>3825</v>
      </c>
      <c r="J976" s="8" t="s">
        <v>36</v>
      </c>
      <c r="K976" s="10"/>
      <c r="L976" s="10"/>
      <c r="M976" s="10"/>
      <c r="N976" s="10"/>
      <c r="O976" s="10"/>
    </row>
    <row r="977" s="11" customFormat="true" ht="13.5" hidden="false" customHeight="false" outlineLevel="0" collapsed="false">
      <c r="A977" s="6" t="s">
        <v>3826</v>
      </c>
      <c r="B977" s="7" t="n">
        <v>975</v>
      </c>
      <c r="C977" s="8" t="s">
        <v>3827</v>
      </c>
      <c r="D977" s="8" t="s">
        <v>3828</v>
      </c>
      <c r="E977" s="8" t="s">
        <v>3810</v>
      </c>
      <c r="F977" s="8" t="s">
        <v>3811</v>
      </c>
      <c r="G977" s="8" t="s">
        <v>3829</v>
      </c>
      <c r="H977" s="6" t="s">
        <v>2688</v>
      </c>
      <c r="I977" s="6" t="s">
        <v>471</v>
      </c>
      <c r="J977" s="8" t="s">
        <v>97</v>
      </c>
      <c r="K977" s="10"/>
      <c r="L977" s="10"/>
      <c r="M977" s="10"/>
      <c r="N977" s="10"/>
      <c r="O977" s="10"/>
    </row>
    <row r="978" s="11" customFormat="true" ht="13.5" hidden="false" customHeight="false" outlineLevel="0" collapsed="false">
      <c r="A978" s="6" t="s">
        <v>3830</v>
      </c>
      <c r="B978" s="7" t="n">
        <v>976</v>
      </c>
      <c r="C978" s="8" t="s">
        <v>3818</v>
      </c>
      <c r="D978" s="8" t="s">
        <v>3819</v>
      </c>
      <c r="E978" s="8" t="s">
        <v>3810</v>
      </c>
      <c r="F978" s="8" t="s">
        <v>3811</v>
      </c>
      <c r="G978" s="8" t="s">
        <v>3831</v>
      </c>
      <c r="H978" s="8" t="s">
        <v>464</v>
      </c>
      <c r="I978" s="6" t="s">
        <v>1278</v>
      </c>
      <c r="J978" s="8" t="s">
        <v>1267</v>
      </c>
      <c r="K978" s="10"/>
      <c r="L978" s="10"/>
      <c r="M978" s="10"/>
      <c r="N978" s="10"/>
      <c r="O978" s="10"/>
    </row>
    <row r="979" s="11" customFormat="true" ht="13.5" hidden="false" customHeight="false" outlineLevel="0" collapsed="false">
      <c r="A979" s="6" t="s">
        <v>3832</v>
      </c>
      <c r="B979" s="7" t="n">
        <v>977</v>
      </c>
      <c r="C979" s="8" t="s">
        <v>3814</v>
      </c>
      <c r="D979" s="8" t="s">
        <v>3815</v>
      </c>
      <c r="E979" s="8" t="s">
        <v>3802</v>
      </c>
      <c r="F979" s="8" t="s">
        <v>3803</v>
      </c>
      <c r="G979" s="8" t="s">
        <v>3833</v>
      </c>
      <c r="H979" s="6" t="s">
        <v>982</v>
      </c>
      <c r="I979" s="6" t="s">
        <v>1363</v>
      </c>
      <c r="J979" s="8" t="s">
        <v>1337</v>
      </c>
      <c r="K979" s="10"/>
      <c r="L979" s="10"/>
      <c r="M979" s="10"/>
      <c r="N979" s="10"/>
      <c r="O979" s="10"/>
    </row>
    <row r="980" s="11" customFormat="true" ht="13.5" hidden="false" customHeight="false" outlineLevel="0" collapsed="false">
      <c r="A980" s="6" t="s">
        <v>3834</v>
      </c>
      <c r="B980" s="7" t="n">
        <v>978</v>
      </c>
      <c r="C980" s="8" t="s">
        <v>3835</v>
      </c>
      <c r="D980" s="8" t="s">
        <v>3836</v>
      </c>
      <c r="E980" s="8" t="s">
        <v>3810</v>
      </c>
      <c r="F980" s="8" t="s">
        <v>3811</v>
      </c>
      <c r="G980" s="8" t="s">
        <v>3837</v>
      </c>
      <c r="H980" s="8" t="s">
        <v>448</v>
      </c>
      <c r="I980" s="6" t="s">
        <v>1902</v>
      </c>
      <c r="J980" s="8" t="s">
        <v>483</v>
      </c>
      <c r="K980" s="10"/>
      <c r="L980" s="10"/>
      <c r="M980" s="10"/>
      <c r="N980" s="10"/>
      <c r="O980" s="10"/>
    </row>
    <row r="981" s="11" customFormat="true" ht="13.5" hidden="false" customHeight="false" outlineLevel="0" collapsed="false">
      <c r="A981" s="6" t="s">
        <v>3838</v>
      </c>
      <c r="B981" s="7" t="n">
        <v>979</v>
      </c>
      <c r="C981" s="8" t="s">
        <v>3839</v>
      </c>
      <c r="D981" s="8" t="s">
        <v>3840</v>
      </c>
      <c r="E981" s="8" t="s">
        <v>3810</v>
      </c>
      <c r="F981" s="8" t="s">
        <v>3811</v>
      </c>
      <c r="G981" s="8" t="s">
        <v>3841</v>
      </c>
      <c r="H981" s="6" t="s">
        <v>3601</v>
      </c>
      <c r="I981" s="6" t="s">
        <v>1417</v>
      </c>
      <c r="J981" s="8" t="s">
        <v>1285</v>
      </c>
      <c r="K981" s="10"/>
      <c r="L981" s="10"/>
      <c r="M981" s="10"/>
      <c r="N981" s="10"/>
      <c r="O981" s="10"/>
    </row>
    <row r="982" s="11" customFormat="true" ht="13.5" hidden="false" customHeight="false" outlineLevel="0" collapsed="false">
      <c r="A982" s="6" t="s">
        <v>3842</v>
      </c>
      <c r="B982" s="7" t="n">
        <v>980</v>
      </c>
      <c r="C982" s="8" t="s">
        <v>3843</v>
      </c>
      <c r="D982" s="8" t="s">
        <v>3844</v>
      </c>
      <c r="E982" s="8" t="s">
        <v>3802</v>
      </c>
      <c r="F982" s="8" t="s">
        <v>3803</v>
      </c>
      <c r="G982" s="8" t="s">
        <v>3845</v>
      </c>
      <c r="H982" s="6" t="s">
        <v>3846</v>
      </c>
      <c r="I982" s="6" t="s">
        <v>3847</v>
      </c>
      <c r="J982" s="8" t="s">
        <v>36</v>
      </c>
      <c r="K982" s="10"/>
      <c r="L982" s="10"/>
      <c r="M982" s="10"/>
      <c r="N982" s="10"/>
      <c r="O982" s="10"/>
    </row>
    <row r="983" s="11" customFormat="true" ht="13.5" hidden="false" customHeight="false" outlineLevel="0" collapsed="false">
      <c r="A983" s="6" t="s">
        <v>3848</v>
      </c>
      <c r="B983" s="7" t="n">
        <v>981</v>
      </c>
      <c r="C983" s="8" t="s">
        <v>3835</v>
      </c>
      <c r="D983" s="8" t="s">
        <v>3836</v>
      </c>
      <c r="E983" s="8" t="s">
        <v>3810</v>
      </c>
      <c r="F983" s="8" t="s">
        <v>3811</v>
      </c>
      <c r="G983" s="8" t="s">
        <v>3849</v>
      </c>
      <c r="H983" s="8" t="s">
        <v>448</v>
      </c>
      <c r="I983" s="6" t="s">
        <v>1902</v>
      </c>
      <c r="J983" s="8" t="s">
        <v>483</v>
      </c>
      <c r="K983" s="10"/>
      <c r="L983" s="10"/>
      <c r="M983" s="10"/>
      <c r="N983" s="10"/>
      <c r="O983" s="10"/>
    </row>
    <row r="984" s="11" customFormat="true" ht="13.5" hidden="false" customHeight="false" outlineLevel="0" collapsed="false">
      <c r="A984" s="6" t="s">
        <v>3850</v>
      </c>
      <c r="B984" s="7" t="n">
        <v>982</v>
      </c>
      <c r="C984" s="6" t="s">
        <v>1290</v>
      </c>
      <c r="D984" s="6" t="s">
        <v>1290</v>
      </c>
      <c r="E984" s="8" t="s">
        <v>3810</v>
      </c>
      <c r="F984" s="8" t="s">
        <v>3811</v>
      </c>
      <c r="G984" s="8" t="s">
        <v>3851</v>
      </c>
      <c r="H984" s="6" t="s">
        <v>1290</v>
      </c>
      <c r="I984" s="6" t="s">
        <v>3852</v>
      </c>
      <c r="J984" s="8" t="s">
        <v>1285</v>
      </c>
      <c r="K984" s="10"/>
      <c r="L984" s="10"/>
      <c r="M984" s="10"/>
      <c r="N984" s="10"/>
      <c r="O984" s="10"/>
    </row>
    <row r="985" s="11" customFormat="true" ht="13.5" hidden="false" customHeight="false" outlineLevel="0" collapsed="false">
      <c r="A985" s="6" t="s">
        <v>3853</v>
      </c>
      <c r="B985" s="7" t="n">
        <v>983</v>
      </c>
      <c r="C985" s="8" t="s">
        <v>3854</v>
      </c>
      <c r="D985" s="8" t="s">
        <v>3855</v>
      </c>
      <c r="E985" s="8" t="s">
        <v>3810</v>
      </c>
      <c r="F985" s="8" t="s">
        <v>3811</v>
      </c>
      <c r="G985" s="8" t="s">
        <v>3856</v>
      </c>
      <c r="H985" s="8" t="s">
        <v>464</v>
      </c>
      <c r="I985" s="6" t="s">
        <v>1142</v>
      </c>
      <c r="J985" s="8" t="s">
        <v>1337</v>
      </c>
      <c r="K985" s="10"/>
      <c r="L985" s="10"/>
      <c r="M985" s="10"/>
      <c r="N985" s="10"/>
      <c r="O985" s="10"/>
    </row>
    <row r="986" s="11" customFormat="true" ht="13.5" hidden="false" customHeight="false" outlineLevel="0" collapsed="false">
      <c r="A986" s="6" t="s">
        <v>3857</v>
      </c>
      <c r="B986" s="7" t="n">
        <v>984</v>
      </c>
      <c r="C986" s="8" t="s">
        <v>3858</v>
      </c>
      <c r="D986" s="8" t="s">
        <v>3859</v>
      </c>
      <c r="E986" s="8" t="s">
        <v>3860</v>
      </c>
      <c r="F986" s="8" t="s">
        <v>3861</v>
      </c>
      <c r="G986" s="8" t="s">
        <v>3862</v>
      </c>
      <c r="H986" s="6" t="s">
        <v>3863</v>
      </c>
      <c r="I986" s="6" t="s">
        <v>2912</v>
      </c>
      <c r="J986" s="8" t="s">
        <v>557</v>
      </c>
      <c r="K986" s="10"/>
      <c r="L986" s="10"/>
      <c r="M986" s="10"/>
      <c r="N986" s="10"/>
      <c r="O986" s="10"/>
    </row>
    <row r="987" s="11" customFormat="true" ht="13.5" hidden="false" customHeight="false" outlineLevel="0" collapsed="false">
      <c r="A987" s="6" t="s">
        <v>3864</v>
      </c>
      <c r="B987" s="7" t="n">
        <v>985</v>
      </c>
      <c r="C987" s="8" t="s">
        <v>3530</v>
      </c>
      <c r="D987" s="8" t="s">
        <v>3531</v>
      </c>
      <c r="E987" s="8" t="s">
        <v>3860</v>
      </c>
      <c r="F987" s="8" t="s">
        <v>3861</v>
      </c>
      <c r="G987" s="8" t="s">
        <v>3865</v>
      </c>
      <c r="H987" s="6" t="s">
        <v>1619</v>
      </c>
      <c r="I987" s="6" t="s">
        <v>616</v>
      </c>
      <c r="J987" s="8" t="s">
        <v>97</v>
      </c>
      <c r="K987" s="10"/>
      <c r="L987" s="10"/>
      <c r="M987" s="10"/>
      <c r="N987" s="10"/>
      <c r="O987" s="10"/>
    </row>
    <row r="988" s="11" customFormat="true" ht="13.5" hidden="false" customHeight="false" outlineLevel="0" collapsed="false">
      <c r="A988" s="6" t="s">
        <v>3866</v>
      </c>
      <c r="B988" s="7" t="n">
        <v>986</v>
      </c>
      <c r="C988" s="8" t="s">
        <v>3867</v>
      </c>
      <c r="D988" s="8" t="s">
        <v>3868</v>
      </c>
      <c r="E988" s="8" t="s">
        <v>3860</v>
      </c>
      <c r="F988" s="8" t="s">
        <v>3861</v>
      </c>
      <c r="G988" s="8" t="s">
        <v>3869</v>
      </c>
      <c r="H988" s="6" t="s">
        <v>3870</v>
      </c>
      <c r="I988" s="6" t="s">
        <v>2397</v>
      </c>
      <c r="J988" s="8" t="s">
        <v>1337</v>
      </c>
      <c r="K988" s="10"/>
      <c r="L988" s="10"/>
      <c r="M988" s="10"/>
      <c r="N988" s="10"/>
      <c r="O988" s="10"/>
    </row>
    <row r="989" s="11" customFormat="true" ht="13.5" hidden="false" customHeight="false" outlineLevel="0" collapsed="false">
      <c r="A989" s="6" t="s">
        <v>3871</v>
      </c>
      <c r="B989" s="7" t="n">
        <v>987</v>
      </c>
      <c r="C989" s="8" t="s">
        <v>3858</v>
      </c>
      <c r="D989" s="8" t="s">
        <v>3859</v>
      </c>
      <c r="E989" s="8" t="s">
        <v>3860</v>
      </c>
      <c r="F989" s="8" t="s">
        <v>3861</v>
      </c>
      <c r="G989" s="8" t="s">
        <v>3872</v>
      </c>
      <c r="H989" s="6" t="s">
        <v>3873</v>
      </c>
      <c r="I989" s="6" t="s">
        <v>1512</v>
      </c>
      <c r="J989" s="8" t="s">
        <v>557</v>
      </c>
      <c r="K989" s="10"/>
      <c r="L989" s="10"/>
      <c r="M989" s="10"/>
      <c r="N989" s="10"/>
      <c r="O989" s="10"/>
    </row>
    <row r="990" s="11" customFormat="true" ht="13.5" hidden="false" customHeight="false" outlineLevel="0" collapsed="false">
      <c r="A990" s="6" t="s">
        <v>3874</v>
      </c>
      <c r="B990" s="7" t="n">
        <v>988</v>
      </c>
      <c r="C990" s="8" t="s">
        <v>3875</v>
      </c>
      <c r="D990" s="8" t="s">
        <v>3876</v>
      </c>
      <c r="E990" s="8" t="s">
        <v>3860</v>
      </c>
      <c r="F990" s="8" t="s">
        <v>3861</v>
      </c>
      <c r="G990" s="8" t="s">
        <v>3877</v>
      </c>
      <c r="H990" s="6" t="s">
        <v>119</v>
      </c>
      <c r="I990" s="6" t="s">
        <v>1428</v>
      </c>
      <c r="J990" s="8" t="s">
        <v>97</v>
      </c>
      <c r="K990" s="10"/>
      <c r="L990" s="10"/>
      <c r="M990" s="10"/>
      <c r="N990" s="10"/>
      <c r="O990" s="10"/>
    </row>
    <row r="991" s="11" customFormat="true" ht="13.5" hidden="false" customHeight="false" outlineLevel="0" collapsed="false">
      <c r="A991" s="6" t="s">
        <v>3878</v>
      </c>
      <c r="B991" s="7" t="n">
        <v>989</v>
      </c>
      <c r="C991" s="8" t="s">
        <v>2154</v>
      </c>
      <c r="D991" s="8" t="s">
        <v>2155</v>
      </c>
      <c r="E991" s="8" t="s">
        <v>3860</v>
      </c>
      <c r="F991" s="8" t="s">
        <v>3861</v>
      </c>
      <c r="G991" s="8" t="s">
        <v>3879</v>
      </c>
      <c r="H991" s="8" t="s">
        <v>448</v>
      </c>
      <c r="I991" s="6" t="s">
        <v>940</v>
      </c>
      <c r="J991" s="8" t="s">
        <v>1253</v>
      </c>
      <c r="K991" s="10"/>
      <c r="L991" s="10"/>
      <c r="M991" s="10"/>
      <c r="N991" s="10"/>
      <c r="O991" s="10"/>
    </row>
    <row r="992" s="11" customFormat="true" ht="13.5" hidden="false" customHeight="false" outlineLevel="0" collapsed="false">
      <c r="A992" s="6" t="s">
        <v>3880</v>
      </c>
      <c r="B992" s="7" t="n">
        <v>990</v>
      </c>
      <c r="C992" s="8" t="s">
        <v>3881</v>
      </c>
      <c r="D992" s="8" t="s">
        <v>3882</v>
      </c>
      <c r="E992" s="8" t="s">
        <v>3860</v>
      </c>
      <c r="F992" s="8" t="s">
        <v>3861</v>
      </c>
      <c r="G992" s="8" t="s">
        <v>3883</v>
      </c>
      <c r="H992" s="8" t="s">
        <v>448</v>
      </c>
      <c r="I992" s="6" t="s">
        <v>1507</v>
      </c>
      <c r="J992" s="8" t="s">
        <v>1267</v>
      </c>
      <c r="K992" s="10"/>
      <c r="L992" s="10"/>
      <c r="M992" s="10"/>
      <c r="N992" s="10"/>
      <c r="O992" s="10"/>
    </row>
    <row r="993" s="11" customFormat="true" ht="13.5" hidden="false" customHeight="false" outlineLevel="0" collapsed="false">
      <c r="A993" s="6" t="s">
        <v>3884</v>
      </c>
      <c r="B993" s="7" t="n">
        <v>991</v>
      </c>
      <c r="C993" s="8" t="s">
        <v>2034</v>
      </c>
      <c r="D993" s="8" t="s">
        <v>2035</v>
      </c>
      <c r="E993" s="8" t="s">
        <v>3860</v>
      </c>
      <c r="F993" s="8" t="s">
        <v>3861</v>
      </c>
      <c r="G993" s="8" t="s">
        <v>3885</v>
      </c>
      <c r="H993" s="8" t="s">
        <v>464</v>
      </c>
      <c r="I993" s="6" t="s">
        <v>1507</v>
      </c>
      <c r="J993" s="8" t="s">
        <v>1337</v>
      </c>
      <c r="K993" s="10"/>
      <c r="L993" s="10"/>
      <c r="M993" s="10"/>
      <c r="N993" s="10"/>
      <c r="O993" s="10"/>
    </row>
    <row r="994" s="11" customFormat="true" ht="13.5" hidden="false" customHeight="false" outlineLevel="0" collapsed="false">
      <c r="A994" s="6" t="s">
        <v>3886</v>
      </c>
      <c r="B994" s="7" t="n">
        <v>992</v>
      </c>
      <c r="C994" s="8" t="s">
        <v>2154</v>
      </c>
      <c r="D994" s="8" t="s">
        <v>2155</v>
      </c>
      <c r="E994" s="8" t="s">
        <v>3860</v>
      </c>
      <c r="F994" s="8" t="s">
        <v>3861</v>
      </c>
      <c r="G994" s="8" t="s">
        <v>3887</v>
      </c>
      <c r="H994" s="8" t="s">
        <v>448</v>
      </c>
      <c r="I994" s="6" t="s">
        <v>1021</v>
      </c>
      <c r="J994" s="8" t="s">
        <v>1253</v>
      </c>
      <c r="K994" s="10"/>
      <c r="L994" s="10"/>
      <c r="M994" s="10"/>
      <c r="N994" s="10"/>
      <c r="O994" s="10"/>
    </row>
    <row r="995" s="11" customFormat="true" ht="13.5" hidden="false" customHeight="false" outlineLevel="0" collapsed="false">
      <c r="A995" s="6" t="s">
        <v>3888</v>
      </c>
      <c r="B995" s="7" t="n">
        <v>993</v>
      </c>
      <c r="C995" s="8" t="s">
        <v>2034</v>
      </c>
      <c r="D995" s="8" t="s">
        <v>2035</v>
      </c>
      <c r="E995" s="8" t="s">
        <v>3860</v>
      </c>
      <c r="F995" s="8" t="s">
        <v>3861</v>
      </c>
      <c r="G995" s="8" t="s">
        <v>3889</v>
      </c>
      <c r="H995" s="8" t="s">
        <v>464</v>
      </c>
      <c r="I995" s="6" t="s">
        <v>1542</v>
      </c>
      <c r="J995" s="8" t="s">
        <v>1337</v>
      </c>
      <c r="K995" s="10"/>
      <c r="L995" s="10"/>
      <c r="M995" s="10"/>
      <c r="N995" s="10"/>
      <c r="O995" s="10"/>
    </row>
    <row r="996" s="11" customFormat="true" ht="13.5" hidden="false" customHeight="false" outlineLevel="0" collapsed="false">
      <c r="A996" s="6" t="s">
        <v>3890</v>
      </c>
      <c r="B996" s="7" t="n">
        <v>994</v>
      </c>
      <c r="C996" s="8" t="s">
        <v>788</v>
      </c>
      <c r="D996" s="8" t="s">
        <v>3891</v>
      </c>
      <c r="E996" s="8" t="s">
        <v>3860</v>
      </c>
      <c r="F996" s="8" t="s">
        <v>3861</v>
      </c>
      <c r="G996" s="8" t="s">
        <v>3892</v>
      </c>
      <c r="H996" s="6" t="s">
        <v>546</v>
      </c>
      <c r="I996" s="6" t="s">
        <v>471</v>
      </c>
      <c r="J996" s="8" t="s">
        <v>514</v>
      </c>
      <c r="K996" s="10"/>
      <c r="L996" s="10"/>
      <c r="M996" s="10"/>
      <c r="N996" s="10"/>
      <c r="O996" s="10"/>
    </row>
    <row r="997" s="11" customFormat="true" ht="13.5" hidden="false" customHeight="false" outlineLevel="0" collapsed="false">
      <c r="A997" s="6" t="s">
        <v>3893</v>
      </c>
      <c r="B997" s="7" t="n">
        <v>995</v>
      </c>
      <c r="C997" s="8" t="s">
        <v>3894</v>
      </c>
      <c r="D997" s="8" t="s">
        <v>3895</v>
      </c>
      <c r="E997" s="8" t="s">
        <v>3896</v>
      </c>
      <c r="F997" s="8" t="s">
        <v>3897</v>
      </c>
      <c r="G997" s="8" t="s">
        <v>3898</v>
      </c>
      <c r="H997" s="8" t="s">
        <v>464</v>
      </c>
      <c r="I997" s="6" t="s">
        <v>2082</v>
      </c>
      <c r="J997" s="8" t="s">
        <v>466</v>
      </c>
      <c r="K997" s="10"/>
      <c r="L997" s="10"/>
      <c r="M997" s="10"/>
      <c r="N997" s="10"/>
      <c r="O997" s="10"/>
    </row>
    <row r="998" s="11" customFormat="true" ht="13.5" hidden="false" customHeight="false" outlineLevel="0" collapsed="false">
      <c r="A998" s="6" t="s">
        <v>3899</v>
      </c>
      <c r="B998" s="7" t="n">
        <v>996</v>
      </c>
      <c r="C998" s="6" t="s">
        <v>1290</v>
      </c>
      <c r="D998" s="6" t="s">
        <v>1290</v>
      </c>
      <c r="E998" s="8" t="s">
        <v>3896</v>
      </c>
      <c r="F998" s="8" t="s">
        <v>3897</v>
      </c>
      <c r="G998" s="8" t="s">
        <v>3655</v>
      </c>
      <c r="H998" s="8" t="s">
        <v>464</v>
      </c>
      <c r="I998" s="6" t="s">
        <v>3608</v>
      </c>
      <c r="J998" s="8" t="s">
        <v>1285</v>
      </c>
      <c r="K998" s="10"/>
      <c r="L998" s="10"/>
      <c r="M998" s="10"/>
      <c r="N998" s="10"/>
      <c r="O998" s="10"/>
    </row>
    <row r="999" s="11" customFormat="true" ht="13.5" hidden="false" customHeight="false" outlineLevel="0" collapsed="false">
      <c r="A999" s="6" t="s">
        <v>3900</v>
      </c>
      <c r="B999" s="7" t="n">
        <v>997</v>
      </c>
      <c r="C999" s="6" t="s">
        <v>1290</v>
      </c>
      <c r="D999" s="6" t="s">
        <v>1290</v>
      </c>
      <c r="E999" s="8" t="s">
        <v>3896</v>
      </c>
      <c r="F999" s="8" t="s">
        <v>3897</v>
      </c>
      <c r="G999" s="8" t="s">
        <v>3783</v>
      </c>
      <c r="H999" s="8" t="s">
        <v>464</v>
      </c>
      <c r="I999" s="6" t="s">
        <v>3608</v>
      </c>
      <c r="J999" s="8" t="s">
        <v>1285</v>
      </c>
      <c r="K999" s="10"/>
      <c r="L999" s="10"/>
      <c r="M999" s="10"/>
      <c r="N999" s="10"/>
      <c r="O999" s="10"/>
    </row>
    <row r="1000" s="11" customFormat="true" ht="13.5" hidden="false" customHeight="false" outlineLevel="0" collapsed="false">
      <c r="A1000" s="6" t="s">
        <v>3901</v>
      </c>
      <c r="B1000" s="7" t="n">
        <v>998</v>
      </c>
      <c r="C1000" s="8" t="s">
        <v>3425</v>
      </c>
      <c r="D1000" s="8" t="s">
        <v>3426</v>
      </c>
      <c r="E1000" s="8" t="s">
        <v>3896</v>
      </c>
      <c r="F1000" s="8" t="s">
        <v>3902</v>
      </c>
      <c r="G1000" s="8" t="s">
        <v>3427</v>
      </c>
      <c r="H1000" s="6" t="s">
        <v>2129</v>
      </c>
      <c r="I1000" s="6" t="s">
        <v>72</v>
      </c>
      <c r="J1000" s="8" t="s">
        <v>483</v>
      </c>
      <c r="K1000" s="10"/>
      <c r="L1000" s="10"/>
      <c r="M1000" s="10"/>
      <c r="N1000" s="10"/>
      <c r="O1000" s="10"/>
    </row>
    <row r="1001" s="11" customFormat="true" ht="13.5" hidden="false" customHeight="false" outlineLevel="0" collapsed="false">
      <c r="A1001" s="6" t="s">
        <v>3903</v>
      </c>
      <c r="B1001" s="7" t="n">
        <v>999</v>
      </c>
      <c r="C1001" s="8" t="s">
        <v>3904</v>
      </c>
      <c r="D1001" s="8" t="s">
        <v>3905</v>
      </c>
      <c r="E1001" s="8" t="s">
        <v>3896</v>
      </c>
      <c r="F1001" s="8" t="s">
        <v>3897</v>
      </c>
      <c r="G1001" s="8" t="s">
        <v>730</v>
      </c>
      <c r="H1001" s="6" t="s">
        <v>113</v>
      </c>
      <c r="I1001" s="6" t="s">
        <v>525</v>
      </c>
      <c r="J1001" s="8" t="s">
        <v>90</v>
      </c>
      <c r="K1001" s="10"/>
      <c r="L1001" s="10"/>
      <c r="M1001" s="10"/>
      <c r="N1001" s="10"/>
      <c r="O1001" s="10"/>
    </row>
    <row r="1002" s="11" customFormat="true" ht="13.5" hidden="false" customHeight="false" outlineLevel="0" collapsed="false">
      <c r="A1002" s="6" t="s">
        <v>3906</v>
      </c>
      <c r="B1002" s="7" t="n">
        <v>1000</v>
      </c>
      <c r="C1002" s="8" t="s">
        <v>3907</v>
      </c>
      <c r="D1002" s="8" t="s">
        <v>3908</v>
      </c>
      <c r="E1002" s="8" t="s">
        <v>3896</v>
      </c>
      <c r="F1002" s="8" t="s">
        <v>3897</v>
      </c>
      <c r="G1002" s="8" t="s">
        <v>3909</v>
      </c>
      <c r="H1002" s="8" t="s">
        <v>464</v>
      </c>
      <c r="I1002" s="6" t="s">
        <v>1889</v>
      </c>
      <c r="J1002" s="8" t="s">
        <v>1267</v>
      </c>
      <c r="K1002" s="10"/>
      <c r="L1002" s="10"/>
      <c r="M1002" s="10"/>
      <c r="N1002" s="10"/>
      <c r="O1002" s="10"/>
    </row>
    <row r="1003" s="11" customFormat="true" ht="13.5" hidden="false" customHeight="false" outlineLevel="0" collapsed="false">
      <c r="A1003" s="6" t="s">
        <v>3910</v>
      </c>
      <c r="B1003" s="7" t="n">
        <v>1001</v>
      </c>
      <c r="C1003" s="8" t="s">
        <v>3911</v>
      </c>
      <c r="D1003" s="8" t="s">
        <v>3912</v>
      </c>
      <c r="E1003" s="8" t="s">
        <v>3913</v>
      </c>
      <c r="F1003" s="8" t="s">
        <v>3914</v>
      </c>
      <c r="G1003" s="8" t="s">
        <v>3915</v>
      </c>
      <c r="H1003" s="6" t="s">
        <v>3916</v>
      </c>
      <c r="I1003" s="6" t="s">
        <v>211</v>
      </c>
      <c r="J1003" s="8" t="s">
        <v>50</v>
      </c>
      <c r="K1003" s="10"/>
      <c r="L1003" s="10"/>
      <c r="M1003" s="10"/>
      <c r="N1003" s="10"/>
      <c r="O1003" s="10"/>
    </row>
    <row r="1004" s="11" customFormat="true" ht="13.5" hidden="false" customHeight="false" outlineLevel="0" collapsed="false">
      <c r="A1004" s="6" t="s">
        <v>3917</v>
      </c>
      <c r="B1004" s="7" t="n">
        <v>1002</v>
      </c>
      <c r="C1004" s="8" t="s">
        <v>3918</v>
      </c>
      <c r="D1004" s="8" t="s">
        <v>3919</v>
      </c>
      <c r="E1004" s="8" t="s">
        <v>3920</v>
      </c>
      <c r="F1004" s="8" t="s">
        <v>3921</v>
      </c>
      <c r="G1004" s="8" t="s">
        <v>3922</v>
      </c>
      <c r="H1004" s="8" t="s">
        <v>448</v>
      </c>
      <c r="I1004" s="6" t="s">
        <v>3459</v>
      </c>
      <c r="J1004" s="8" t="s">
        <v>24</v>
      </c>
      <c r="K1004" s="10"/>
      <c r="L1004" s="10"/>
      <c r="M1004" s="10"/>
      <c r="N1004" s="10"/>
      <c r="O1004" s="10"/>
    </row>
    <row r="1005" s="11" customFormat="true" ht="13.5" hidden="false" customHeight="false" outlineLevel="0" collapsed="false">
      <c r="A1005" s="6" t="s">
        <v>3923</v>
      </c>
      <c r="B1005" s="7" t="n">
        <v>1003</v>
      </c>
      <c r="C1005" s="8" t="s">
        <v>3924</v>
      </c>
      <c r="D1005" s="8" t="s">
        <v>3925</v>
      </c>
      <c r="E1005" s="8" t="s">
        <v>3913</v>
      </c>
      <c r="F1005" s="8" t="s">
        <v>3914</v>
      </c>
      <c r="G1005" s="8" t="s">
        <v>3926</v>
      </c>
      <c r="H1005" s="6" t="s">
        <v>3927</v>
      </c>
      <c r="I1005" s="6" t="s">
        <v>1986</v>
      </c>
      <c r="J1005" s="8" t="s">
        <v>1267</v>
      </c>
      <c r="K1005" s="10"/>
      <c r="L1005" s="10"/>
      <c r="M1005" s="10"/>
      <c r="N1005" s="10"/>
      <c r="O1005" s="10"/>
    </row>
    <row r="1006" s="11" customFormat="true" ht="13.5" hidden="false" customHeight="false" outlineLevel="0" collapsed="false">
      <c r="A1006" s="6" t="s">
        <v>3928</v>
      </c>
      <c r="B1006" s="7" t="n">
        <v>1004</v>
      </c>
      <c r="C1006" s="8" t="s">
        <v>3918</v>
      </c>
      <c r="D1006" s="8" t="s">
        <v>3919</v>
      </c>
      <c r="E1006" s="8" t="s">
        <v>3920</v>
      </c>
      <c r="F1006" s="8" t="s">
        <v>3921</v>
      </c>
      <c r="G1006" s="8" t="s">
        <v>3929</v>
      </c>
      <c r="H1006" s="8" t="s">
        <v>448</v>
      </c>
      <c r="I1006" s="6" t="s">
        <v>3459</v>
      </c>
      <c r="J1006" s="8" t="s">
        <v>24</v>
      </c>
      <c r="K1006" s="10"/>
      <c r="L1006" s="10"/>
      <c r="M1006" s="10"/>
      <c r="N1006" s="10"/>
      <c r="O1006" s="10"/>
    </row>
    <row r="1007" s="11" customFormat="true" ht="13.5" hidden="false" customHeight="false" outlineLevel="0" collapsed="false">
      <c r="A1007" s="6" t="s">
        <v>3930</v>
      </c>
      <c r="B1007" s="7" t="n">
        <v>1005</v>
      </c>
      <c r="C1007" s="8" t="s">
        <v>2088</v>
      </c>
      <c r="D1007" s="8" t="s">
        <v>3931</v>
      </c>
      <c r="E1007" s="8" t="s">
        <v>3913</v>
      </c>
      <c r="F1007" s="8" t="s">
        <v>3914</v>
      </c>
      <c r="G1007" s="8" t="s">
        <v>3932</v>
      </c>
      <c r="H1007" s="6" t="s">
        <v>3733</v>
      </c>
      <c r="I1007" s="6" t="s">
        <v>2147</v>
      </c>
      <c r="J1007" s="8" t="s">
        <v>24</v>
      </c>
      <c r="K1007" s="10"/>
      <c r="L1007" s="10"/>
      <c r="M1007" s="10"/>
      <c r="N1007" s="10"/>
      <c r="O1007" s="10"/>
    </row>
    <row r="1008" s="11" customFormat="true" ht="13.5" hidden="false" customHeight="false" outlineLevel="0" collapsed="false">
      <c r="A1008" s="6" t="s">
        <v>3933</v>
      </c>
      <c r="B1008" s="7" t="n">
        <v>1006</v>
      </c>
      <c r="C1008" s="8" t="s">
        <v>3934</v>
      </c>
      <c r="D1008" s="8" t="s">
        <v>3935</v>
      </c>
      <c r="E1008" s="8" t="s">
        <v>3913</v>
      </c>
      <c r="F1008" s="8" t="s">
        <v>3914</v>
      </c>
      <c r="G1008" s="8" t="s">
        <v>3936</v>
      </c>
      <c r="H1008" s="8" t="s">
        <v>464</v>
      </c>
      <c r="I1008" s="6" t="s">
        <v>3593</v>
      </c>
      <c r="J1008" s="8" t="s">
        <v>24</v>
      </c>
      <c r="K1008" s="10"/>
      <c r="L1008" s="10"/>
      <c r="M1008" s="10"/>
      <c r="N1008" s="10"/>
      <c r="O1008" s="10"/>
    </row>
    <row r="1009" s="11" customFormat="true" ht="13.5" hidden="false" customHeight="false" outlineLevel="0" collapsed="false">
      <c r="A1009" s="6" t="s">
        <v>3937</v>
      </c>
      <c r="B1009" s="7" t="n">
        <v>1007</v>
      </c>
      <c r="C1009" s="8" t="s">
        <v>3938</v>
      </c>
      <c r="D1009" s="8" t="s">
        <v>3939</v>
      </c>
      <c r="E1009" s="8" t="s">
        <v>3920</v>
      </c>
      <c r="F1009" s="8" t="s">
        <v>3921</v>
      </c>
      <c r="G1009" s="6" t="s">
        <v>3940</v>
      </c>
      <c r="H1009" s="8" t="s">
        <v>464</v>
      </c>
      <c r="I1009" s="6" t="s">
        <v>1363</v>
      </c>
      <c r="J1009" s="8" t="s">
        <v>1337</v>
      </c>
      <c r="K1009" s="10"/>
      <c r="L1009" s="10"/>
      <c r="M1009" s="10"/>
      <c r="N1009" s="10"/>
      <c r="O1009" s="10"/>
    </row>
    <row r="1010" s="11" customFormat="true" ht="13.5" hidden="false" customHeight="false" outlineLevel="0" collapsed="false">
      <c r="A1010" s="6" t="s">
        <v>3941</v>
      </c>
      <c r="B1010" s="7" t="n">
        <v>1008</v>
      </c>
      <c r="C1010" s="6" t="s">
        <v>1290</v>
      </c>
      <c r="D1010" s="6" t="s">
        <v>1290</v>
      </c>
      <c r="E1010" s="8" t="s">
        <v>3913</v>
      </c>
      <c r="F1010" s="8" t="s">
        <v>3914</v>
      </c>
      <c r="G1010" s="8" t="s">
        <v>3942</v>
      </c>
      <c r="H1010" s="6" t="s">
        <v>1290</v>
      </c>
      <c r="I1010" s="6" t="s">
        <v>3943</v>
      </c>
      <c r="J1010" s="8" t="s">
        <v>1267</v>
      </c>
      <c r="K1010" s="10"/>
      <c r="L1010" s="10"/>
      <c r="M1010" s="10"/>
      <c r="N1010" s="10"/>
      <c r="O1010" s="10"/>
    </row>
    <row r="1011" s="11" customFormat="true" ht="13.5" hidden="false" customHeight="false" outlineLevel="0" collapsed="false">
      <c r="A1011" s="6" t="s">
        <v>3944</v>
      </c>
      <c r="B1011" s="7" t="n">
        <v>1009</v>
      </c>
      <c r="C1011" s="6" t="s">
        <v>1290</v>
      </c>
      <c r="D1011" s="6" t="s">
        <v>1290</v>
      </c>
      <c r="E1011" s="8" t="s">
        <v>3913</v>
      </c>
      <c r="F1011" s="8" t="s">
        <v>3914</v>
      </c>
      <c r="G1011" s="8" t="s">
        <v>3945</v>
      </c>
      <c r="H1011" s="6" t="s">
        <v>1290</v>
      </c>
      <c r="I1011" s="6" t="s">
        <v>3943</v>
      </c>
      <c r="J1011" s="8" t="s">
        <v>1267</v>
      </c>
      <c r="K1011" s="10"/>
      <c r="L1011" s="10"/>
      <c r="M1011" s="10"/>
      <c r="N1011" s="10"/>
      <c r="O1011" s="10"/>
    </row>
    <row r="1012" s="11" customFormat="true" ht="13.5" hidden="false" customHeight="false" outlineLevel="0" collapsed="false">
      <c r="A1012" s="6" t="s">
        <v>3946</v>
      </c>
      <c r="B1012" s="7" t="n">
        <v>1010</v>
      </c>
      <c r="C1012" s="8" t="s">
        <v>3947</v>
      </c>
      <c r="D1012" s="8" t="s">
        <v>3948</v>
      </c>
      <c r="E1012" s="8" t="s">
        <v>3920</v>
      </c>
      <c r="F1012" s="8" t="s">
        <v>3921</v>
      </c>
      <c r="G1012" s="8" t="s">
        <v>3949</v>
      </c>
      <c r="H1012" s="8" t="s">
        <v>464</v>
      </c>
      <c r="I1012" s="6" t="s">
        <v>1579</v>
      </c>
      <c r="J1012" s="8" t="s">
        <v>1267</v>
      </c>
      <c r="K1012" s="10"/>
      <c r="L1012" s="10"/>
      <c r="M1012" s="10"/>
      <c r="N1012" s="10"/>
      <c r="O1012" s="10"/>
    </row>
    <row r="1013" s="11" customFormat="true" ht="13.5" hidden="false" customHeight="false" outlineLevel="0" collapsed="false">
      <c r="A1013" s="6" t="s">
        <v>3950</v>
      </c>
      <c r="B1013" s="7" t="n">
        <v>1011</v>
      </c>
      <c r="C1013" s="8" t="s">
        <v>3951</v>
      </c>
      <c r="D1013" s="8" t="s">
        <v>3952</v>
      </c>
      <c r="E1013" s="8" t="s">
        <v>3913</v>
      </c>
      <c r="F1013" s="8" t="s">
        <v>3914</v>
      </c>
      <c r="G1013" s="8" t="s">
        <v>3953</v>
      </c>
      <c r="H1013" s="8" t="s">
        <v>464</v>
      </c>
      <c r="I1013" s="6" t="s">
        <v>1363</v>
      </c>
      <c r="J1013" s="8" t="s">
        <v>3479</v>
      </c>
      <c r="K1013" s="10"/>
      <c r="L1013" s="10"/>
      <c r="M1013" s="10"/>
      <c r="N1013" s="10"/>
      <c r="O1013" s="10"/>
    </row>
    <row r="1014" s="11" customFormat="true" ht="13.5" hidden="false" customHeight="false" outlineLevel="0" collapsed="false">
      <c r="A1014" s="6" t="s">
        <v>3954</v>
      </c>
      <c r="B1014" s="7" t="n">
        <v>1012</v>
      </c>
      <c r="C1014" s="8" t="s">
        <v>3947</v>
      </c>
      <c r="D1014" s="8" t="s">
        <v>3948</v>
      </c>
      <c r="E1014" s="8" t="s">
        <v>3920</v>
      </c>
      <c r="F1014" s="8" t="s">
        <v>3921</v>
      </c>
      <c r="G1014" s="8" t="s">
        <v>3955</v>
      </c>
      <c r="H1014" s="8" t="s">
        <v>464</v>
      </c>
      <c r="I1014" s="6" t="s">
        <v>3551</v>
      </c>
      <c r="J1014" s="8" t="s">
        <v>1267</v>
      </c>
      <c r="K1014" s="10"/>
      <c r="L1014" s="10"/>
      <c r="M1014" s="10"/>
      <c r="N1014" s="10"/>
      <c r="O1014" s="10"/>
    </row>
    <row r="1015" s="11" customFormat="true" ht="13.5" hidden="false" customHeight="false" outlineLevel="0" collapsed="false">
      <c r="A1015" s="6" t="s">
        <v>3956</v>
      </c>
      <c r="B1015" s="7" t="n">
        <v>1013</v>
      </c>
      <c r="C1015" s="8" t="s">
        <v>3938</v>
      </c>
      <c r="D1015" s="8" t="s">
        <v>3939</v>
      </c>
      <c r="E1015" s="8" t="s">
        <v>3920</v>
      </c>
      <c r="F1015" s="8" t="s">
        <v>3921</v>
      </c>
      <c r="G1015" s="6" t="s">
        <v>3957</v>
      </c>
      <c r="H1015" s="8" t="s">
        <v>464</v>
      </c>
      <c r="I1015" s="6" t="s">
        <v>1363</v>
      </c>
      <c r="J1015" s="8" t="s">
        <v>1337</v>
      </c>
      <c r="K1015" s="10"/>
      <c r="L1015" s="10"/>
      <c r="M1015" s="10"/>
      <c r="N1015" s="10"/>
      <c r="O1015" s="10"/>
    </row>
    <row r="1016" s="11" customFormat="true" ht="13.5" hidden="false" customHeight="false" outlineLevel="0" collapsed="false">
      <c r="A1016" s="6" t="s">
        <v>3958</v>
      </c>
      <c r="B1016" s="7" t="n">
        <v>1014</v>
      </c>
      <c r="C1016" s="8" t="s">
        <v>3959</v>
      </c>
      <c r="D1016" s="8" t="s">
        <v>3960</v>
      </c>
      <c r="E1016" s="8" t="s">
        <v>3913</v>
      </c>
      <c r="F1016" s="8" t="s">
        <v>3914</v>
      </c>
      <c r="G1016" s="8" t="s">
        <v>3961</v>
      </c>
      <c r="H1016" s="6" t="s">
        <v>3962</v>
      </c>
      <c r="I1016" s="6" t="s">
        <v>914</v>
      </c>
      <c r="J1016" s="8" t="s">
        <v>97</v>
      </c>
      <c r="K1016" s="10"/>
      <c r="L1016" s="10"/>
      <c r="M1016" s="10"/>
      <c r="N1016" s="10"/>
      <c r="O1016" s="10"/>
    </row>
    <row r="1017" s="11" customFormat="true" ht="13.5" hidden="false" customHeight="false" outlineLevel="0" collapsed="false">
      <c r="A1017" s="6" t="s">
        <v>3963</v>
      </c>
      <c r="B1017" s="7" t="n">
        <v>1015</v>
      </c>
      <c r="C1017" s="8" t="s">
        <v>3964</v>
      </c>
      <c r="D1017" s="8" t="s">
        <v>3965</v>
      </c>
      <c r="E1017" s="8" t="s">
        <v>3913</v>
      </c>
      <c r="F1017" s="8" t="s">
        <v>3914</v>
      </c>
      <c r="G1017" s="8" t="s">
        <v>3966</v>
      </c>
      <c r="H1017" s="6" t="s">
        <v>3967</v>
      </c>
      <c r="I1017" s="6" t="s">
        <v>1469</v>
      </c>
      <c r="J1017" s="8" t="s">
        <v>24</v>
      </c>
      <c r="K1017" s="10"/>
      <c r="L1017" s="10"/>
      <c r="M1017" s="10"/>
      <c r="N1017" s="10"/>
      <c r="O1017" s="10"/>
    </row>
    <row r="1018" s="11" customFormat="true" ht="13.5" hidden="false" customHeight="false" outlineLevel="0" collapsed="false">
      <c r="A1018" s="6" t="s">
        <v>3968</v>
      </c>
      <c r="B1018" s="7" t="n">
        <v>1016</v>
      </c>
      <c r="C1018" s="8" t="s">
        <v>3969</v>
      </c>
      <c r="D1018" s="8" t="s">
        <v>3970</v>
      </c>
      <c r="E1018" s="8" t="s">
        <v>3913</v>
      </c>
      <c r="F1018" s="8" t="s">
        <v>3914</v>
      </c>
      <c r="G1018" s="8" t="s">
        <v>3971</v>
      </c>
      <c r="H1018" s="8" t="s">
        <v>464</v>
      </c>
      <c r="I1018" s="6" t="s">
        <v>3608</v>
      </c>
      <c r="J1018" s="8" t="s">
        <v>3479</v>
      </c>
      <c r="K1018" s="10"/>
      <c r="L1018" s="10"/>
      <c r="M1018" s="10"/>
      <c r="N1018" s="10"/>
      <c r="O1018" s="10"/>
    </row>
    <row r="1019" s="11" customFormat="true" ht="13.5" hidden="false" customHeight="false" outlineLevel="0" collapsed="false">
      <c r="A1019" s="6" t="s">
        <v>3972</v>
      </c>
      <c r="B1019" s="7" t="n">
        <v>1017</v>
      </c>
      <c r="C1019" s="8" t="s">
        <v>3973</v>
      </c>
      <c r="D1019" s="8" t="s">
        <v>3974</v>
      </c>
      <c r="E1019" s="8" t="s">
        <v>3920</v>
      </c>
      <c r="F1019" s="8" t="s">
        <v>3921</v>
      </c>
      <c r="G1019" s="8" t="s">
        <v>3975</v>
      </c>
      <c r="H1019" s="8" t="s">
        <v>464</v>
      </c>
      <c r="I1019" s="6" t="s">
        <v>3373</v>
      </c>
      <c r="J1019" s="8" t="s">
        <v>483</v>
      </c>
      <c r="K1019" s="10"/>
      <c r="L1019" s="10"/>
      <c r="M1019" s="10"/>
      <c r="N1019" s="10"/>
      <c r="O1019" s="10"/>
    </row>
    <row r="1020" s="11" customFormat="true" ht="13.5" hidden="false" customHeight="false" outlineLevel="0" collapsed="false">
      <c r="A1020" s="6" t="s">
        <v>3976</v>
      </c>
      <c r="B1020" s="7" t="n">
        <v>1018</v>
      </c>
      <c r="C1020" s="8" t="s">
        <v>3959</v>
      </c>
      <c r="D1020" s="8" t="s">
        <v>3960</v>
      </c>
      <c r="E1020" s="8" t="s">
        <v>3913</v>
      </c>
      <c r="F1020" s="8" t="s">
        <v>3914</v>
      </c>
      <c r="G1020" s="8" t="s">
        <v>3977</v>
      </c>
      <c r="H1020" s="6" t="s">
        <v>3962</v>
      </c>
      <c r="I1020" s="6" t="s">
        <v>1428</v>
      </c>
      <c r="J1020" s="8" t="s">
        <v>97</v>
      </c>
      <c r="K1020" s="10"/>
      <c r="L1020" s="10"/>
      <c r="M1020" s="10"/>
      <c r="N1020" s="10"/>
      <c r="O1020" s="10"/>
    </row>
    <row r="1021" s="11" customFormat="true" ht="13.5" hidden="false" customHeight="false" outlineLevel="0" collapsed="false">
      <c r="A1021" s="6" t="s">
        <v>3978</v>
      </c>
      <c r="B1021" s="7" t="n">
        <v>1019</v>
      </c>
      <c r="C1021" s="8" t="s">
        <v>3979</v>
      </c>
      <c r="D1021" s="8" t="s">
        <v>3980</v>
      </c>
      <c r="E1021" s="8" t="s">
        <v>768</v>
      </c>
      <c r="F1021" s="8" t="s">
        <v>769</v>
      </c>
      <c r="G1021" s="8" t="s">
        <v>3981</v>
      </c>
      <c r="H1021" s="6" t="s">
        <v>3982</v>
      </c>
      <c r="I1021" s="6" t="s">
        <v>3397</v>
      </c>
      <c r="J1021" s="8" t="s">
        <v>1337</v>
      </c>
      <c r="K1021" s="10"/>
      <c r="L1021" s="10"/>
      <c r="M1021" s="10"/>
      <c r="N1021" s="10"/>
      <c r="O1021" s="10"/>
    </row>
    <row r="1022" s="11" customFormat="true" ht="13.5" hidden="false" customHeight="false" outlineLevel="0" collapsed="false">
      <c r="A1022" s="6" t="s">
        <v>3983</v>
      </c>
      <c r="B1022" s="7" t="n">
        <v>1020</v>
      </c>
      <c r="C1022" s="8" t="s">
        <v>3984</v>
      </c>
      <c r="D1022" s="8" t="s">
        <v>3985</v>
      </c>
      <c r="E1022" s="8" t="s">
        <v>768</v>
      </c>
      <c r="F1022" s="8" t="s">
        <v>769</v>
      </c>
      <c r="G1022" s="8" t="s">
        <v>3986</v>
      </c>
      <c r="H1022" s="6" t="s">
        <v>3987</v>
      </c>
      <c r="I1022" s="6" t="s">
        <v>3373</v>
      </c>
      <c r="J1022" s="8" t="s">
        <v>1267</v>
      </c>
      <c r="K1022" s="10"/>
      <c r="L1022" s="10"/>
      <c r="M1022" s="10"/>
      <c r="N1022" s="10"/>
      <c r="O1022" s="10"/>
    </row>
    <row r="1023" s="11" customFormat="true" ht="13.5" hidden="false" customHeight="false" outlineLevel="0" collapsed="false">
      <c r="A1023" s="6" t="s">
        <v>3988</v>
      </c>
      <c r="B1023" s="7" t="n">
        <v>1021</v>
      </c>
      <c r="C1023" s="8" t="s">
        <v>3989</v>
      </c>
      <c r="D1023" s="8" t="s">
        <v>3990</v>
      </c>
      <c r="E1023" s="8" t="s">
        <v>768</v>
      </c>
      <c r="F1023" s="8" t="s">
        <v>769</v>
      </c>
      <c r="G1023" s="8" t="s">
        <v>3991</v>
      </c>
      <c r="H1023" s="6" t="s">
        <v>1240</v>
      </c>
      <c r="I1023" s="6" t="s">
        <v>1235</v>
      </c>
      <c r="J1023" s="8" t="s">
        <v>1236</v>
      </c>
      <c r="K1023" s="10"/>
      <c r="L1023" s="10"/>
      <c r="M1023" s="10"/>
      <c r="N1023" s="10"/>
      <c r="O1023" s="10"/>
    </row>
    <row r="1024" s="11" customFormat="true" ht="13.5" hidden="false" customHeight="false" outlineLevel="0" collapsed="false">
      <c r="A1024" s="6" t="s">
        <v>3992</v>
      </c>
      <c r="B1024" s="7" t="n">
        <v>1022</v>
      </c>
      <c r="C1024" s="8" t="s">
        <v>3993</v>
      </c>
      <c r="D1024" s="8" t="s">
        <v>3994</v>
      </c>
      <c r="E1024" s="8" t="s">
        <v>3995</v>
      </c>
      <c r="F1024" s="8" t="s">
        <v>3996</v>
      </c>
      <c r="G1024" s="8" t="s">
        <v>3997</v>
      </c>
      <c r="H1024" s="6" t="s">
        <v>524</v>
      </c>
      <c r="I1024" s="6" t="s">
        <v>1850</v>
      </c>
      <c r="J1024" s="8" t="s">
        <v>514</v>
      </c>
      <c r="K1024" s="10"/>
      <c r="L1024" s="10"/>
      <c r="M1024" s="10"/>
      <c r="N1024" s="10"/>
      <c r="O1024" s="10"/>
    </row>
    <row r="1025" s="11" customFormat="true" ht="13.5" hidden="false" customHeight="false" outlineLevel="0" collapsed="false">
      <c r="A1025" s="6" t="s">
        <v>3998</v>
      </c>
      <c r="B1025" s="7" t="n">
        <v>1023</v>
      </c>
      <c r="C1025" s="8" t="s">
        <v>2170</v>
      </c>
      <c r="D1025" s="8" t="s">
        <v>2171</v>
      </c>
      <c r="E1025" s="8" t="s">
        <v>768</v>
      </c>
      <c r="F1025" s="8" t="s">
        <v>769</v>
      </c>
      <c r="G1025" s="8" t="s">
        <v>3146</v>
      </c>
      <c r="H1025" s="6" t="s">
        <v>3147</v>
      </c>
      <c r="I1025" s="6" t="s">
        <v>671</v>
      </c>
      <c r="J1025" s="8" t="s">
        <v>1253</v>
      </c>
      <c r="K1025" s="10"/>
      <c r="L1025" s="10"/>
      <c r="M1025" s="10"/>
      <c r="N1025" s="10"/>
      <c r="O1025" s="10"/>
    </row>
    <row r="1026" s="11" customFormat="true" ht="13.5" hidden="false" customHeight="false" outlineLevel="0" collapsed="false">
      <c r="A1026" s="6" t="s">
        <v>3999</v>
      </c>
      <c r="B1026" s="7" t="n">
        <v>1024</v>
      </c>
      <c r="C1026" s="8" t="s">
        <v>4000</v>
      </c>
      <c r="D1026" s="8" t="s">
        <v>4001</v>
      </c>
      <c r="E1026" s="8" t="s">
        <v>768</v>
      </c>
      <c r="F1026" s="8" t="s">
        <v>769</v>
      </c>
      <c r="G1026" s="8" t="s">
        <v>4002</v>
      </c>
      <c r="H1026" s="6" t="s">
        <v>1240</v>
      </c>
      <c r="I1026" s="6" t="s">
        <v>3772</v>
      </c>
      <c r="J1026" s="8" t="s">
        <v>1236</v>
      </c>
      <c r="K1026" s="10"/>
      <c r="L1026" s="10"/>
      <c r="M1026" s="10"/>
      <c r="N1026" s="10"/>
      <c r="O1026" s="10"/>
    </row>
    <row r="1027" s="11" customFormat="true" ht="13.5" hidden="false" customHeight="false" outlineLevel="0" collapsed="false">
      <c r="A1027" s="6" t="s">
        <v>4003</v>
      </c>
      <c r="B1027" s="7" t="n">
        <v>1025</v>
      </c>
      <c r="C1027" s="8" t="s">
        <v>4004</v>
      </c>
      <c r="D1027" s="8" t="s">
        <v>4005</v>
      </c>
      <c r="E1027" s="8" t="s">
        <v>3995</v>
      </c>
      <c r="F1027" s="8" t="s">
        <v>3996</v>
      </c>
      <c r="G1027" s="8" t="s">
        <v>4006</v>
      </c>
      <c r="H1027" s="8" t="s">
        <v>464</v>
      </c>
      <c r="I1027" s="6" t="s">
        <v>1260</v>
      </c>
      <c r="J1027" s="8" t="s">
        <v>1337</v>
      </c>
      <c r="K1027" s="10"/>
      <c r="L1027" s="10"/>
      <c r="M1027" s="10"/>
      <c r="N1027" s="10"/>
      <c r="O1027" s="10"/>
    </row>
    <row r="1028" s="11" customFormat="true" ht="13.5" hidden="false" customHeight="false" outlineLevel="0" collapsed="false">
      <c r="A1028" s="6" t="s">
        <v>4007</v>
      </c>
      <c r="B1028" s="7" t="n">
        <v>1026</v>
      </c>
      <c r="C1028" s="8" t="s">
        <v>4008</v>
      </c>
      <c r="D1028" s="8" t="s">
        <v>4009</v>
      </c>
      <c r="E1028" s="8" t="s">
        <v>4010</v>
      </c>
      <c r="F1028" s="8" t="s">
        <v>4011</v>
      </c>
      <c r="G1028" s="8" t="s">
        <v>4012</v>
      </c>
      <c r="H1028" s="6" t="s">
        <v>4013</v>
      </c>
      <c r="I1028" s="6" t="s">
        <v>1902</v>
      </c>
      <c r="J1028" s="8" t="s">
        <v>1285</v>
      </c>
      <c r="K1028" s="10"/>
      <c r="L1028" s="10"/>
      <c r="M1028" s="10"/>
      <c r="N1028" s="10"/>
      <c r="O1028" s="10"/>
    </row>
    <row r="1029" s="11" customFormat="true" ht="13.5" hidden="false" customHeight="false" outlineLevel="0" collapsed="false">
      <c r="A1029" s="6" t="s">
        <v>4014</v>
      </c>
      <c r="B1029" s="7" t="n">
        <v>1027</v>
      </c>
      <c r="C1029" s="8" t="s">
        <v>4015</v>
      </c>
      <c r="D1029" s="8" t="s">
        <v>4016</v>
      </c>
      <c r="E1029" s="8" t="s">
        <v>1123</v>
      </c>
      <c r="F1029" s="8" t="s">
        <v>1124</v>
      </c>
      <c r="G1029" s="8" t="s">
        <v>4017</v>
      </c>
      <c r="H1029" s="8" t="s">
        <v>464</v>
      </c>
      <c r="I1029" s="6" t="s">
        <v>1469</v>
      </c>
      <c r="J1029" s="8" t="s">
        <v>1267</v>
      </c>
      <c r="K1029" s="10"/>
      <c r="L1029" s="10"/>
      <c r="M1029" s="10"/>
      <c r="N1029" s="10"/>
      <c r="O1029" s="10"/>
    </row>
    <row r="1030" s="11" customFormat="true" ht="13.5" hidden="false" customHeight="false" outlineLevel="0" collapsed="false">
      <c r="A1030" s="6" t="s">
        <v>4018</v>
      </c>
      <c r="B1030" s="7" t="n">
        <v>1028</v>
      </c>
      <c r="C1030" s="8" t="s">
        <v>1414</v>
      </c>
      <c r="D1030" s="8" t="s">
        <v>3457</v>
      </c>
      <c r="E1030" s="8" t="s">
        <v>1123</v>
      </c>
      <c r="F1030" s="8" t="s">
        <v>1124</v>
      </c>
      <c r="G1030" s="8" t="s">
        <v>4019</v>
      </c>
      <c r="H1030" s="6" t="s">
        <v>4020</v>
      </c>
      <c r="I1030" s="6" t="s">
        <v>4021</v>
      </c>
      <c r="J1030" s="8" t="s">
        <v>1236</v>
      </c>
      <c r="K1030" s="10"/>
      <c r="L1030" s="10"/>
      <c r="M1030" s="10"/>
      <c r="N1030" s="10"/>
      <c r="O1030" s="10"/>
    </row>
    <row r="1031" s="11" customFormat="true" ht="13.5" hidden="false" customHeight="false" outlineLevel="0" collapsed="false">
      <c r="A1031" s="6" t="s">
        <v>4022</v>
      </c>
      <c r="B1031" s="7" t="n">
        <v>1029</v>
      </c>
      <c r="C1031" s="8" t="s">
        <v>4023</v>
      </c>
      <c r="D1031" s="8" t="s">
        <v>4024</v>
      </c>
      <c r="E1031" s="8" t="s">
        <v>4010</v>
      </c>
      <c r="F1031" s="8" t="s">
        <v>4011</v>
      </c>
      <c r="G1031" s="8" t="s">
        <v>4025</v>
      </c>
      <c r="H1031" s="6" t="s">
        <v>4026</v>
      </c>
      <c r="I1031" s="6" t="s">
        <v>3766</v>
      </c>
      <c r="J1031" s="8" t="s">
        <v>441</v>
      </c>
      <c r="K1031" s="10"/>
      <c r="L1031" s="10"/>
      <c r="M1031" s="10"/>
      <c r="N1031" s="10"/>
      <c r="O1031" s="10"/>
    </row>
    <row r="1032" s="11" customFormat="true" ht="13.5" hidden="false" customHeight="false" outlineLevel="0" collapsed="false">
      <c r="A1032" s="6" t="s">
        <v>4027</v>
      </c>
      <c r="B1032" s="7" t="n">
        <v>1030</v>
      </c>
      <c r="C1032" s="8" t="s">
        <v>3530</v>
      </c>
      <c r="D1032" s="8" t="s">
        <v>3531</v>
      </c>
      <c r="E1032" s="8" t="s">
        <v>1123</v>
      </c>
      <c r="F1032" s="8" t="s">
        <v>1124</v>
      </c>
      <c r="G1032" s="8" t="s">
        <v>4028</v>
      </c>
      <c r="H1032" s="6" t="s">
        <v>4029</v>
      </c>
      <c r="I1032" s="6" t="s">
        <v>914</v>
      </c>
      <c r="J1032" s="8" t="s">
        <v>1227</v>
      </c>
      <c r="K1032" s="10"/>
      <c r="L1032" s="10"/>
      <c r="M1032" s="10"/>
      <c r="N1032" s="10"/>
      <c r="O1032" s="10"/>
    </row>
    <row r="1033" s="11" customFormat="true" ht="13.5" hidden="false" customHeight="false" outlineLevel="0" collapsed="false">
      <c r="A1033" s="6" t="s">
        <v>4030</v>
      </c>
      <c r="B1033" s="7" t="n">
        <v>1031</v>
      </c>
      <c r="C1033" s="8" t="s">
        <v>4031</v>
      </c>
      <c r="D1033" s="8" t="s">
        <v>4032</v>
      </c>
      <c r="E1033" s="8" t="s">
        <v>4010</v>
      </c>
      <c r="F1033" s="8" t="s">
        <v>4011</v>
      </c>
      <c r="G1033" s="8" t="s">
        <v>4033</v>
      </c>
      <c r="H1033" s="8" t="s">
        <v>464</v>
      </c>
      <c r="I1033" s="6" t="s">
        <v>2268</v>
      </c>
      <c r="J1033" s="8" t="s">
        <v>24</v>
      </c>
      <c r="K1033" s="10"/>
      <c r="L1033" s="10"/>
      <c r="M1033" s="10"/>
      <c r="N1033" s="10"/>
      <c r="O1033" s="10"/>
    </row>
    <row r="1034" s="11" customFormat="true" ht="13.5" hidden="false" customHeight="false" outlineLevel="0" collapsed="false">
      <c r="A1034" s="6" t="s">
        <v>4034</v>
      </c>
      <c r="B1034" s="7" t="n">
        <v>1032</v>
      </c>
      <c r="C1034" s="8" t="s">
        <v>4035</v>
      </c>
      <c r="D1034" s="8" t="s">
        <v>4036</v>
      </c>
      <c r="E1034" s="8" t="s">
        <v>4010</v>
      </c>
      <c r="F1034" s="8" t="s">
        <v>4011</v>
      </c>
      <c r="G1034" s="8" t="s">
        <v>3792</v>
      </c>
      <c r="H1034" s="8" t="s">
        <v>448</v>
      </c>
      <c r="I1034" s="6" t="s">
        <v>1548</v>
      </c>
      <c r="J1034" s="8" t="s">
        <v>1253</v>
      </c>
      <c r="K1034" s="10"/>
      <c r="L1034" s="10"/>
      <c r="M1034" s="10"/>
      <c r="N1034" s="10"/>
      <c r="O1034" s="10"/>
    </row>
    <row r="1035" s="11" customFormat="true" ht="13.5" hidden="false" customHeight="false" outlineLevel="0" collapsed="false">
      <c r="A1035" s="6" t="s">
        <v>4037</v>
      </c>
      <c r="B1035" s="7" t="n">
        <v>1033</v>
      </c>
      <c r="C1035" s="8" t="s">
        <v>4038</v>
      </c>
      <c r="D1035" s="8" t="s">
        <v>4039</v>
      </c>
      <c r="E1035" s="8" t="s">
        <v>768</v>
      </c>
      <c r="F1035" s="8" t="s">
        <v>769</v>
      </c>
      <c r="G1035" s="8" t="s">
        <v>3588</v>
      </c>
      <c r="H1035" s="6" t="s">
        <v>3438</v>
      </c>
      <c r="I1035" s="6" t="s">
        <v>621</v>
      </c>
      <c r="J1035" s="8" t="s">
        <v>1227</v>
      </c>
      <c r="K1035" s="10"/>
      <c r="L1035" s="10"/>
      <c r="M1035" s="10"/>
      <c r="N1035" s="10"/>
      <c r="O1035" s="10"/>
    </row>
    <row r="1036" s="11" customFormat="true" ht="13.5" hidden="false" customHeight="false" outlineLevel="0" collapsed="false">
      <c r="A1036" s="6" t="s">
        <v>4040</v>
      </c>
      <c r="B1036" s="7" t="n">
        <v>1034</v>
      </c>
      <c r="C1036" s="8" t="s">
        <v>2170</v>
      </c>
      <c r="D1036" s="8" t="s">
        <v>3145</v>
      </c>
      <c r="E1036" s="8" t="s">
        <v>768</v>
      </c>
      <c r="F1036" s="8" t="s">
        <v>769</v>
      </c>
      <c r="G1036" s="8" t="s">
        <v>4041</v>
      </c>
      <c r="H1036" s="6" t="s">
        <v>4042</v>
      </c>
      <c r="I1036" s="6" t="s">
        <v>1330</v>
      </c>
      <c r="J1036" s="8" t="s">
        <v>1253</v>
      </c>
      <c r="K1036" s="10"/>
      <c r="L1036" s="10"/>
      <c r="M1036" s="10"/>
      <c r="N1036" s="10"/>
      <c r="O1036" s="10"/>
    </row>
    <row r="1037" s="11" customFormat="true" ht="13.5" hidden="false" customHeight="false" outlineLevel="0" collapsed="false">
      <c r="A1037" s="6" t="s">
        <v>4043</v>
      </c>
      <c r="B1037" s="7" t="n">
        <v>1035</v>
      </c>
      <c r="C1037" s="8" t="s">
        <v>4044</v>
      </c>
      <c r="D1037" s="8" t="s">
        <v>4045</v>
      </c>
      <c r="E1037" s="8" t="s">
        <v>768</v>
      </c>
      <c r="F1037" s="8" t="s">
        <v>769</v>
      </c>
      <c r="G1037" s="8" t="s">
        <v>4046</v>
      </c>
      <c r="H1037" s="6" t="s">
        <v>4047</v>
      </c>
      <c r="I1037" s="6" t="s">
        <v>1007</v>
      </c>
      <c r="J1037" s="8" t="s">
        <v>1227</v>
      </c>
      <c r="K1037" s="10"/>
      <c r="L1037" s="10"/>
      <c r="M1037" s="10"/>
      <c r="N1037" s="10"/>
      <c r="O1037" s="10"/>
    </row>
    <row r="1038" s="11" customFormat="true" ht="13.5" hidden="false" customHeight="false" outlineLevel="0" collapsed="false">
      <c r="A1038" s="6" t="s">
        <v>4048</v>
      </c>
      <c r="B1038" s="7" t="n">
        <v>1036</v>
      </c>
      <c r="C1038" s="8" t="s">
        <v>4044</v>
      </c>
      <c r="D1038" s="8" t="s">
        <v>4045</v>
      </c>
      <c r="E1038" s="8" t="s">
        <v>768</v>
      </c>
      <c r="F1038" s="8" t="s">
        <v>769</v>
      </c>
      <c r="G1038" s="8" t="s">
        <v>4049</v>
      </c>
      <c r="H1038" s="6" t="s">
        <v>4047</v>
      </c>
      <c r="I1038" s="6" t="s">
        <v>83</v>
      </c>
      <c r="J1038" s="8" t="s">
        <v>1227</v>
      </c>
      <c r="K1038" s="10"/>
      <c r="L1038" s="10"/>
      <c r="M1038" s="10"/>
      <c r="N1038" s="10"/>
      <c r="O1038" s="10"/>
    </row>
    <row r="1039" s="11" customFormat="true" ht="13.5" hidden="false" customHeight="false" outlineLevel="0" collapsed="false">
      <c r="A1039" s="6" t="s">
        <v>4050</v>
      </c>
      <c r="B1039" s="7" t="n">
        <v>1037</v>
      </c>
      <c r="C1039" s="8" t="s">
        <v>3984</v>
      </c>
      <c r="D1039" s="8" t="s">
        <v>3985</v>
      </c>
      <c r="E1039" s="8" t="s">
        <v>768</v>
      </c>
      <c r="F1039" s="8" t="s">
        <v>769</v>
      </c>
      <c r="G1039" s="8" t="s">
        <v>4051</v>
      </c>
      <c r="H1039" s="6" t="s">
        <v>3987</v>
      </c>
      <c r="I1039" s="6" t="s">
        <v>3373</v>
      </c>
      <c r="J1039" s="8" t="s">
        <v>1267</v>
      </c>
      <c r="K1039" s="10"/>
      <c r="L1039" s="10"/>
      <c r="M1039" s="10"/>
      <c r="N1039" s="10"/>
      <c r="O1039" s="10"/>
    </row>
    <row r="1040" s="11" customFormat="true" ht="13.5" hidden="false" customHeight="false" outlineLevel="0" collapsed="false">
      <c r="A1040" s="6" t="s">
        <v>4052</v>
      </c>
      <c r="B1040" s="7" t="n">
        <v>1038</v>
      </c>
      <c r="C1040" s="8" t="s">
        <v>3979</v>
      </c>
      <c r="D1040" s="8" t="s">
        <v>3980</v>
      </c>
      <c r="E1040" s="8" t="s">
        <v>768</v>
      </c>
      <c r="F1040" s="8" t="s">
        <v>769</v>
      </c>
      <c r="G1040" s="8" t="s">
        <v>4053</v>
      </c>
      <c r="H1040" s="6" t="s">
        <v>3092</v>
      </c>
      <c r="I1040" s="6" t="s">
        <v>3397</v>
      </c>
      <c r="J1040" s="8" t="s">
        <v>1337</v>
      </c>
      <c r="K1040" s="10"/>
      <c r="L1040" s="10"/>
      <c r="M1040" s="10"/>
      <c r="N1040" s="10"/>
      <c r="O1040" s="10"/>
    </row>
    <row r="1041" s="11" customFormat="true" ht="13.5" hidden="false" customHeight="false" outlineLevel="0" collapsed="false">
      <c r="A1041" s="6" t="s">
        <v>4054</v>
      </c>
      <c r="B1041" s="7" t="n">
        <v>1039</v>
      </c>
      <c r="C1041" s="8" t="s">
        <v>4055</v>
      </c>
      <c r="D1041" s="8" t="s">
        <v>4056</v>
      </c>
      <c r="E1041" s="8" t="s">
        <v>3995</v>
      </c>
      <c r="F1041" s="8" t="s">
        <v>3996</v>
      </c>
      <c r="G1041" s="8" t="s">
        <v>4057</v>
      </c>
      <c r="H1041" s="8" t="s">
        <v>464</v>
      </c>
      <c r="I1041" s="6" t="s">
        <v>2082</v>
      </c>
      <c r="J1041" s="8" t="s">
        <v>1267</v>
      </c>
      <c r="K1041" s="10"/>
      <c r="L1041" s="10"/>
      <c r="M1041" s="10"/>
      <c r="N1041" s="10"/>
      <c r="O1041" s="10"/>
    </row>
    <row r="1042" s="11" customFormat="true" ht="13.5" hidden="false" customHeight="false" outlineLevel="0" collapsed="false">
      <c r="A1042" s="6" t="s">
        <v>4058</v>
      </c>
      <c r="B1042" s="7" t="n">
        <v>1040</v>
      </c>
      <c r="C1042" s="8" t="s">
        <v>4004</v>
      </c>
      <c r="D1042" s="8" t="s">
        <v>4005</v>
      </c>
      <c r="E1042" s="8" t="s">
        <v>3995</v>
      </c>
      <c r="F1042" s="8" t="s">
        <v>3996</v>
      </c>
      <c r="G1042" s="8" t="s">
        <v>4059</v>
      </c>
      <c r="H1042" s="8" t="s">
        <v>464</v>
      </c>
      <c r="I1042" s="6" t="s">
        <v>1469</v>
      </c>
      <c r="J1042" s="8" t="s">
        <v>1337</v>
      </c>
      <c r="K1042" s="10"/>
      <c r="L1042" s="10"/>
      <c r="M1042" s="10"/>
      <c r="N1042" s="10"/>
      <c r="O1042" s="10"/>
    </row>
    <row r="1043" s="11" customFormat="true" ht="13.5" hidden="false" customHeight="false" outlineLevel="0" collapsed="false">
      <c r="A1043" s="6" t="s">
        <v>4060</v>
      </c>
      <c r="B1043" s="7" t="n">
        <v>1041</v>
      </c>
      <c r="C1043" s="8" t="s">
        <v>4061</v>
      </c>
      <c r="D1043" s="8" t="s">
        <v>4062</v>
      </c>
      <c r="E1043" s="8" t="s">
        <v>3995</v>
      </c>
      <c r="F1043" s="8" t="s">
        <v>3996</v>
      </c>
      <c r="G1043" s="8" t="s">
        <v>790</v>
      </c>
      <c r="H1043" s="6" t="s">
        <v>524</v>
      </c>
      <c r="I1043" s="6" t="s">
        <v>1142</v>
      </c>
      <c r="J1043" s="8" t="s">
        <v>514</v>
      </c>
      <c r="K1043" s="10"/>
      <c r="L1043" s="10"/>
      <c r="M1043" s="10"/>
      <c r="N1043" s="10"/>
      <c r="O1043" s="10"/>
    </row>
    <row r="1044" s="11" customFormat="true" ht="13.5" hidden="false" customHeight="false" outlineLevel="0" collapsed="false">
      <c r="A1044" s="6" t="s">
        <v>4063</v>
      </c>
      <c r="B1044" s="7" t="n">
        <v>1042</v>
      </c>
      <c r="C1044" s="8" t="s">
        <v>4064</v>
      </c>
      <c r="D1044" s="8" t="s">
        <v>4065</v>
      </c>
      <c r="E1044" s="8" t="s">
        <v>3995</v>
      </c>
      <c r="F1044" s="8" t="s">
        <v>3996</v>
      </c>
      <c r="G1044" s="8" t="s">
        <v>4066</v>
      </c>
      <c r="H1044" s="8" t="s">
        <v>464</v>
      </c>
      <c r="I1044" s="6" t="s">
        <v>525</v>
      </c>
      <c r="J1044" s="8" t="s">
        <v>24</v>
      </c>
      <c r="K1044" s="10"/>
      <c r="L1044" s="10"/>
      <c r="M1044" s="10"/>
      <c r="N1044" s="10"/>
      <c r="O1044" s="10"/>
    </row>
    <row r="1045" s="11" customFormat="true" ht="13.5" hidden="false" customHeight="false" outlineLevel="0" collapsed="false">
      <c r="A1045" s="6" t="s">
        <v>4067</v>
      </c>
      <c r="B1045" s="7" t="n">
        <v>1043</v>
      </c>
      <c r="C1045" s="8" t="s">
        <v>4064</v>
      </c>
      <c r="D1045" s="8" t="s">
        <v>4065</v>
      </c>
      <c r="E1045" s="8" t="s">
        <v>3995</v>
      </c>
      <c r="F1045" s="8" t="s">
        <v>3996</v>
      </c>
      <c r="G1045" s="8" t="s">
        <v>4068</v>
      </c>
      <c r="H1045" s="8" t="s">
        <v>464</v>
      </c>
      <c r="I1045" s="6" t="s">
        <v>525</v>
      </c>
      <c r="J1045" s="8" t="s">
        <v>24</v>
      </c>
      <c r="K1045" s="10"/>
      <c r="L1045" s="10"/>
      <c r="M1045" s="10"/>
      <c r="N1045" s="10"/>
      <c r="O1045" s="10"/>
    </row>
    <row r="1046" s="11" customFormat="true" ht="13.5" hidden="false" customHeight="false" outlineLevel="0" collapsed="false">
      <c r="A1046" s="6" t="s">
        <v>4069</v>
      </c>
      <c r="B1046" s="7" t="n">
        <v>1044</v>
      </c>
      <c r="C1046" s="8" t="s">
        <v>1414</v>
      </c>
      <c r="D1046" s="8" t="s">
        <v>1415</v>
      </c>
      <c r="E1046" s="8" t="s">
        <v>1123</v>
      </c>
      <c r="F1046" s="8" t="s">
        <v>1124</v>
      </c>
      <c r="G1046" s="8" t="s">
        <v>4070</v>
      </c>
      <c r="H1046" s="6" t="s">
        <v>4071</v>
      </c>
      <c r="I1046" s="6" t="s">
        <v>3943</v>
      </c>
      <c r="J1046" s="8" t="s">
        <v>1236</v>
      </c>
      <c r="K1046" s="10"/>
      <c r="L1046" s="10"/>
      <c r="M1046" s="10"/>
      <c r="N1046" s="10"/>
      <c r="O1046" s="10"/>
    </row>
    <row r="1047" s="11" customFormat="true" ht="13.5" hidden="false" customHeight="false" outlineLevel="0" collapsed="false">
      <c r="A1047" s="6" t="s">
        <v>4072</v>
      </c>
      <c r="B1047" s="7" t="n">
        <v>1045</v>
      </c>
      <c r="C1047" s="8" t="s">
        <v>4073</v>
      </c>
      <c r="D1047" s="8" t="s">
        <v>4074</v>
      </c>
      <c r="E1047" s="8" t="s">
        <v>1123</v>
      </c>
      <c r="F1047" s="8" t="s">
        <v>1124</v>
      </c>
      <c r="G1047" s="8" t="s">
        <v>4075</v>
      </c>
      <c r="H1047" s="6" t="s">
        <v>4047</v>
      </c>
      <c r="I1047" s="6" t="s">
        <v>2549</v>
      </c>
      <c r="J1047" s="8" t="s">
        <v>1227</v>
      </c>
      <c r="K1047" s="10"/>
      <c r="L1047" s="10"/>
      <c r="M1047" s="10"/>
      <c r="N1047" s="10"/>
      <c r="O1047" s="10"/>
    </row>
    <row r="1048" s="11" customFormat="true" ht="13.5" hidden="false" customHeight="false" outlineLevel="0" collapsed="false">
      <c r="A1048" s="6" t="s">
        <v>4076</v>
      </c>
      <c r="B1048" s="7" t="n">
        <v>1046</v>
      </c>
      <c r="C1048" s="8" t="s">
        <v>4073</v>
      </c>
      <c r="D1048" s="8" t="s">
        <v>4074</v>
      </c>
      <c r="E1048" s="8" t="s">
        <v>1123</v>
      </c>
      <c r="F1048" s="8" t="s">
        <v>1124</v>
      </c>
      <c r="G1048" s="8" t="s">
        <v>3242</v>
      </c>
      <c r="H1048" s="6" t="s">
        <v>4047</v>
      </c>
      <c r="I1048" s="6" t="s">
        <v>1676</v>
      </c>
      <c r="J1048" s="8" t="s">
        <v>1227</v>
      </c>
      <c r="K1048" s="10"/>
      <c r="L1048" s="10"/>
      <c r="M1048" s="10"/>
      <c r="N1048" s="10"/>
      <c r="O1048" s="10"/>
    </row>
    <row r="1049" s="11" customFormat="true" ht="13.5" hidden="false" customHeight="false" outlineLevel="0" collapsed="false">
      <c r="A1049" s="6" t="s">
        <v>4077</v>
      </c>
      <c r="B1049" s="7" t="n">
        <v>1047</v>
      </c>
      <c r="C1049" s="8" t="s">
        <v>3530</v>
      </c>
      <c r="D1049" s="8" t="s">
        <v>3531</v>
      </c>
      <c r="E1049" s="8" t="s">
        <v>1123</v>
      </c>
      <c r="F1049" s="8" t="s">
        <v>1124</v>
      </c>
      <c r="G1049" s="8" t="s">
        <v>4078</v>
      </c>
      <c r="H1049" s="6" t="s">
        <v>4029</v>
      </c>
      <c r="I1049" s="6" t="s">
        <v>4079</v>
      </c>
      <c r="J1049" s="8" t="s">
        <v>1227</v>
      </c>
      <c r="K1049" s="10"/>
      <c r="L1049" s="10"/>
      <c r="M1049" s="10"/>
      <c r="N1049" s="10"/>
      <c r="O1049" s="10"/>
    </row>
    <row r="1050" s="11" customFormat="true" ht="13.5" hidden="false" customHeight="false" outlineLevel="0" collapsed="false">
      <c r="A1050" s="6" t="s">
        <v>4080</v>
      </c>
      <c r="B1050" s="7" t="n">
        <v>1048</v>
      </c>
      <c r="C1050" s="8" t="s">
        <v>4081</v>
      </c>
      <c r="D1050" s="8" t="s">
        <v>4082</v>
      </c>
      <c r="E1050" s="8" t="s">
        <v>1123</v>
      </c>
      <c r="F1050" s="8" t="s">
        <v>1124</v>
      </c>
      <c r="G1050" s="8" t="s">
        <v>4083</v>
      </c>
      <c r="H1050" s="8" t="s">
        <v>464</v>
      </c>
      <c r="I1050" s="6" t="s">
        <v>1363</v>
      </c>
      <c r="J1050" s="8" t="s">
        <v>1337</v>
      </c>
      <c r="K1050" s="10"/>
      <c r="L1050" s="10"/>
      <c r="M1050" s="10"/>
      <c r="N1050" s="10"/>
      <c r="O1050" s="10"/>
    </row>
    <row r="1051" s="11" customFormat="true" ht="13.5" hidden="false" customHeight="false" outlineLevel="0" collapsed="false">
      <c r="A1051" s="6" t="s">
        <v>4084</v>
      </c>
      <c r="B1051" s="7" t="n">
        <v>1049</v>
      </c>
      <c r="C1051" s="8" t="s">
        <v>4085</v>
      </c>
      <c r="D1051" s="8" t="s">
        <v>4086</v>
      </c>
      <c r="E1051" s="8" t="s">
        <v>1123</v>
      </c>
      <c r="F1051" s="8" t="s">
        <v>1124</v>
      </c>
      <c r="G1051" s="8" t="s">
        <v>4087</v>
      </c>
      <c r="H1051" s="8" t="s">
        <v>464</v>
      </c>
      <c r="I1051" s="6" t="s">
        <v>183</v>
      </c>
      <c r="J1051" s="8" t="s">
        <v>1253</v>
      </c>
      <c r="K1051" s="10"/>
      <c r="L1051" s="10"/>
      <c r="M1051" s="10"/>
      <c r="N1051" s="10"/>
      <c r="O1051" s="10"/>
    </row>
    <row r="1052" s="11" customFormat="true" ht="13.5" hidden="false" customHeight="false" outlineLevel="0" collapsed="false">
      <c r="A1052" s="6" t="s">
        <v>4088</v>
      </c>
      <c r="B1052" s="7" t="n">
        <v>1050</v>
      </c>
      <c r="C1052" s="8" t="s">
        <v>3280</v>
      </c>
      <c r="D1052" s="8" t="s">
        <v>3281</v>
      </c>
      <c r="E1052" s="8" t="s">
        <v>4010</v>
      </c>
      <c r="F1052" s="8" t="s">
        <v>4011</v>
      </c>
      <c r="G1052" s="8" t="s">
        <v>4089</v>
      </c>
      <c r="H1052" s="8" t="s">
        <v>464</v>
      </c>
      <c r="I1052" s="6" t="s">
        <v>4090</v>
      </c>
      <c r="J1052" s="8" t="s">
        <v>1267</v>
      </c>
      <c r="K1052" s="10"/>
      <c r="L1052" s="10"/>
      <c r="M1052" s="10"/>
      <c r="N1052" s="10"/>
      <c r="O1052" s="10"/>
    </row>
    <row r="1053" s="11" customFormat="true" ht="13.5" hidden="false" customHeight="false" outlineLevel="0" collapsed="false">
      <c r="A1053" s="6" t="s">
        <v>4091</v>
      </c>
      <c r="B1053" s="7" t="n">
        <v>1051</v>
      </c>
      <c r="C1053" s="8" t="s">
        <v>4092</v>
      </c>
      <c r="D1053" s="8" t="s">
        <v>4093</v>
      </c>
      <c r="E1053" s="8" t="s">
        <v>4010</v>
      </c>
      <c r="F1053" s="8" t="s">
        <v>4011</v>
      </c>
      <c r="G1053" s="8" t="s">
        <v>1141</v>
      </c>
      <c r="H1053" s="8" t="s">
        <v>464</v>
      </c>
      <c r="I1053" s="6" t="s">
        <v>3608</v>
      </c>
      <c r="J1053" s="8" t="s">
        <v>24</v>
      </c>
      <c r="K1053" s="10"/>
      <c r="L1053" s="10"/>
      <c r="M1053" s="10"/>
      <c r="N1053" s="10"/>
      <c r="O1053" s="10"/>
    </row>
    <row r="1054" s="11" customFormat="true" ht="13.5" hidden="false" customHeight="false" outlineLevel="0" collapsed="false">
      <c r="A1054" s="6" t="s">
        <v>4094</v>
      </c>
      <c r="B1054" s="7" t="n">
        <v>1052</v>
      </c>
      <c r="C1054" s="8" t="s">
        <v>4023</v>
      </c>
      <c r="D1054" s="8" t="s">
        <v>4024</v>
      </c>
      <c r="E1054" s="8" t="s">
        <v>4010</v>
      </c>
      <c r="F1054" s="8" t="s">
        <v>4011</v>
      </c>
      <c r="G1054" s="8" t="s">
        <v>4095</v>
      </c>
      <c r="H1054" s="6" t="s">
        <v>4026</v>
      </c>
      <c r="I1054" s="6" t="s">
        <v>3717</v>
      </c>
      <c r="J1054" s="8" t="s">
        <v>441</v>
      </c>
      <c r="K1054" s="10"/>
      <c r="L1054" s="10"/>
      <c r="M1054" s="10"/>
      <c r="N1054" s="10"/>
      <c r="O1054" s="10"/>
    </row>
    <row r="1055" s="11" customFormat="true" ht="13.5" hidden="false" customHeight="false" outlineLevel="0" collapsed="false">
      <c r="A1055" s="6" t="s">
        <v>4096</v>
      </c>
      <c r="B1055" s="7" t="n">
        <v>1053</v>
      </c>
      <c r="C1055" s="8" t="s">
        <v>4081</v>
      </c>
      <c r="D1055" s="8" t="s">
        <v>4082</v>
      </c>
      <c r="E1055" s="8" t="s">
        <v>1123</v>
      </c>
      <c r="F1055" s="8" t="s">
        <v>1124</v>
      </c>
      <c r="G1055" s="8" t="s">
        <v>4097</v>
      </c>
      <c r="H1055" s="8" t="s">
        <v>464</v>
      </c>
      <c r="I1055" s="6" t="s">
        <v>1363</v>
      </c>
      <c r="J1055" s="8" t="s">
        <v>1337</v>
      </c>
      <c r="K1055" s="10"/>
      <c r="L1055" s="10"/>
      <c r="M1055" s="10"/>
      <c r="N1055" s="10"/>
      <c r="O1055" s="10"/>
    </row>
    <row r="1056" s="11" customFormat="true" ht="13.5" hidden="false" customHeight="false" outlineLevel="0" collapsed="false">
      <c r="A1056" s="6" t="s">
        <v>4098</v>
      </c>
      <c r="B1056" s="7" t="n">
        <v>1054</v>
      </c>
      <c r="C1056" s="8" t="s">
        <v>3280</v>
      </c>
      <c r="D1056" s="8" t="s">
        <v>3281</v>
      </c>
      <c r="E1056" s="8" t="s">
        <v>4010</v>
      </c>
      <c r="F1056" s="8" t="s">
        <v>4011</v>
      </c>
      <c r="G1056" s="8" t="s">
        <v>4099</v>
      </c>
      <c r="H1056" s="8" t="s">
        <v>464</v>
      </c>
      <c r="I1056" s="6" t="s">
        <v>4090</v>
      </c>
      <c r="J1056" s="8" t="s">
        <v>1267</v>
      </c>
      <c r="K1056" s="10"/>
      <c r="L1056" s="10"/>
      <c r="M1056" s="10"/>
      <c r="N1056" s="10"/>
      <c r="O1056" s="10"/>
    </row>
    <row r="1057" s="11" customFormat="true" ht="13.5" hidden="false" customHeight="false" outlineLevel="0" collapsed="false">
      <c r="A1057" s="6" t="s">
        <v>4100</v>
      </c>
      <c r="B1057" s="7" t="n">
        <v>1055</v>
      </c>
      <c r="C1057" s="8" t="s">
        <v>4101</v>
      </c>
      <c r="D1057" s="8" t="s">
        <v>4102</v>
      </c>
      <c r="E1057" s="8" t="s">
        <v>1123</v>
      </c>
      <c r="F1057" s="8" t="s">
        <v>1124</v>
      </c>
      <c r="G1057" s="8" t="s">
        <v>4103</v>
      </c>
      <c r="H1057" s="8" t="s">
        <v>464</v>
      </c>
      <c r="I1057" s="6" t="s">
        <v>1780</v>
      </c>
      <c r="J1057" s="8" t="s">
        <v>1267</v>
      </c>
      <c r="K1057" s="10"/>
      <c r="L1057" s="10"/>
      <c r="M1057" s="10"/>
      <c r="N1057" s="10"/>
      <c r="O1057" s="10"/>
    </row>
    <row r="1058" s="11" customFormat="true" ht="13.5" hidden="false" customHeight="false" outlineLevel="0" collapsed="false">
      <c r="A1058" s="6" t="s">
        <v>4104</v>
      </c>
      <c r="B1058" s="7" t="n">
        <v>1056</v>
      </c>
      <c r="C1058" s="8" t="s">
        <v>4105</v>
      </c>
      <c r="D1058" s="8" t="s">
        <v>4106</v>
      </c>
      <c r="E1058" s="8" t="s">
        <v>4010</v>
      </c>
      <c r="F1058" s="8" t="s">
        <v>4011</v>
      </c>
      <c r="G1058" s="8" t="s">
        <v>620</v>
      </c>
      <c r="H1058" s="6" t="s">
        <v>379</v>
      </c>
      <c r="I1058" s="6" t="s">
        <v>621</v>
      </c>
      <c r="J1058" s="8" t="s">
        <v>514</v>
      </c>
      <c r="K1058" s="10"/>
      <c r="L1058" s="10"/>
      <c r="M1058" s="10"/>
      <c r="N1058" s="10"/>
      <c r="O1058" s="10"/>
    </row>
    <row r="1059" s="11" customFormat="true" ht="13.5" hidden="false" customHeight="false" outlineLevel="0" collapsed="false">
      <c r="A1059" s="6" t="s">
        <v>4107</v>
      </c>
      <c r="B1059" s="7" t="n">
        <v>1057</v>
      </c>
      <c r="C1059" s="8" t="s">
        <v>4108</v>
      </c>
      <c r="D1059" s="8" t="s">
        <v>4109</v>
      </c>
      <c r="E1059" s="8" t="s">
        <v>4010</v>
      </c>
      <c r="F1059" s="8" t="s">
        <v>4011</v>
      </c>
      <c r="G1059" s="8" t="s">
        <v>790</v>
      </c>
      <c r="H1059" s="6" t="s">
        <v>908</v>
      </c>
      <c r="I1059" s="6" t="s">
        <v>621</v>
      </c>
      <c r="J1059" s="8" t="s">
        <v>514</v>
      </c>
      <c r="K1059" s="10"/>
      <c r="L1059" s="10"/>
      <c r="M1059" s="10"/>
      <c r="N1059" s="10"/>
      <c r="O1059" s="10"/>
    </row>
    <row r="1060" s="11" customFormat="true" ht="13.5" hidden="false" customHeight="false" outlineLevel="0" collapsed="false">
      <c r="A1060" s="6" t="s">
        <v>4110</v>
      </c>
      <c r="B1060" s="7" t="n">
        <v>1058</v>
      </c>
      <c r="C1060" s="8" t="s">
        <v>2144</v>
      </c>
      <c r="D1060" s="8" t="s">
        <v>2145</v>
      </c>
      <c r="E1060" s="8" t="s">
        <v>1174</v>
      </c>
      <c r="F1060" s="8" t="s">
        <v>1175</v>
      </c>
      <c r="G1060" s="8" t="s">
        <v>2146</v>
      </c>
      <c r="H1060" s="8" t="s">
        <v>448</v>
      </c>
      <c r="I1060" s="6" t="s">
        <v>1780</v>
      </c>
      <c r="J1060" s="8" t="s">
        <v>441</v>
      </c>
      <c r="K1060" s="10"/>
      <c r="L1060" s="10"/>
      <c r="M1060" s="10"/>
      <c r="N1060" s="10"/>
      <c r="O1060" s="10"/>
    </row>
    <row r="1061" s="11" customFormat="true" ht="13.5" hidden="false" customHeight="false" outlineLevel="0" collapsed="false">
      <c r="A1061" s="6" t="s">
        <v>4111</v>
      </c>
      <c r="B1061" s="7" t="n">
        <v>1059</v>
      </c>
      <c r="C1061" s="8" t="s">
        <v>2193</v>
      </c>
      <c r="D1061" s="8" t="s">
        <v>2194</v>
      </c>
      <c r="E1061" s="8" t="s">
        <v>4112</v>
      </c>
      <c r="F1061" s="8" t="s">
        <v>4113</v>
      </c>
      <c r="G1061" s="8" t="s">
        <v>4114</v>
      </c>
      <c r="H1061" s="8" t="s">
        <v>464</v>
      </c>
      <c r="I1061" s="6" t="s">
        <v>4090</v>
      </c>
      <c r="J1061" s="8" t="s">
        <v>483</v>
      </c>
      <c r="K1061" s="10"/>
      <c r="L1061" s="10"/>
      <c r="M1061" s="10"/>
      <c r="N1061" s="10"/>
      <c r="O1061" s="10"/>
    </row>
    <row r="1062" s="11" customFormat="true" ht="13.5" hidden="false" customHeight="false" outlineLevel="0" collapsed="false">
      <c r="A1062" s="6" t="s">
        <v>4115</v>
      </c>
      <c r="B1062" s="7" t="n">
        <v>1060</v>
      </c>
      <c r="C1062" s="8" t="s">
        <v>4116</v>
      </c>
      <c r="D1062" s="8" t="s">
        <v>4117</v>
      </c>
      <c r="E1062" s="8" t="s">
        <v>4112</v>
      </c>
      <c r="F1062" s="8" t="s">
        <v>4113</v>
      </c>
      <c r="G1062" s="8" t="s">
        <v>4118</v>
      </c>
      <c r="H1062" s="8" t="s">
        <v>464</v>
      </c>
      <c r="I1062" s="6" t="s">
        <v>1812</v>
      </c>
      <c r="J1062" s="8" t="s">
        <v>24</v>
      </c>
      <c r="K1062" s="10"/>
      <c r="L1062" s="10"/>
      <c r="M1062" s="10"/>
      <c r="N1062" s="10"/>
      <c r="O1062" s="10"/>
    </row>
    <row r="1063" s="11" customFormat="true" ht="13.5" hidden="false" customHeight="false" outlineLevel="0" collapsed="false">
      <c r="A1063" s="6" t="s">
        <v>4119</v>
      </c>
      <c r="B1063" s="7" t="n">
        <v>1061</v>
      </c>
      <c r="C1063" s="8" t="s">
        <v>4120</v>
      </c>
      <c r="D1063" s="8" t="s">
        <v>4121</v>
      </c>
      <c r="E1063" s="8" t="s">
        <v>4112</v>
      </c>
      <c r="F1063" s="8" t="s">
        <v>4113</v>
      </c>
      <c r="G1063" s="8" t="s">
        <v>4122</v>
      </c>
      <c r="H1063" s="8" t="s">
        <v>464</v>
      </c>
      <c r="I1063" s="6" t="s">
        <v>3593</v>
      </c>
      <c r="J1063" s="8" t="s">
        <v>24</v>
      </c>
      <c r="K1063" s="10"/>
      <c r="L1063" s="10"/>
      <c r="M1063" s="10"/>
      <c r="N1063" s="10"/>
      <c r="O1063" s="10"/>
    </row>
    <row r="1064" s="11" customFormat="true" ht="13.5" hidden="false" customHeight="false" outlineLevel="0" collapsed="false">
      <c r="A1064" s="6" t="s">
        <v>4123</v>
      </c>
      <c r="B1064" s="7" t="n">
        <v>1062</v>
      </c>
      <c r="C1064" s="8" t="s">
        <v>2079</v>
      </c>
      <c r="D1064" s="8" t="s">
        <v>2080</v>
      </c>
      <c r="E1064" s="8" t="s">
        <v>1174</v>
      </c>
      <c r="F1064" s="8" t="s">
        <v>1175</v>
      </c>
      <c r="G1064" s="8" t="s">
        <v>4124</v>
      </c>
      <c r="H1064" s="8" t="s">
        <v>464</v>
      </c>
      <c r="I1064" s="6" t="s">
        <v>1252</v>
      </c>
      <c r="J1064" s="8" t="s">
        <v>24</v>
      </c>
      <c r="K1064" s="10"/>
      <c r="L1064" s="10"/>
      <c r="M1064" s="10"/>
      <c r="N1064" s="10"/>
      <c r="O1064" s="10"/>
    </row>
    <row r="1065" s="11" customFormat="true" ht="13.5" hidden="false" customHeight="false" outlineLevel="0" collapsed="false">
      <c r="A1065" s="6" t="s">
        <v>4125</v>
      </c>
      <c r="B1065" s="7" t="n">
        <v>1063</v>
      </c>
      <c r="C1065" s="8" t="s">
        <v>4126</v>
      </c>
      <c r="D1065" s="8" t="s">
        <v>4127</v>
      </c>
      <c r="E1065" s="8" t="s">
        <v>4112</v>
      </c>
      <c r="F1065" s="8" t="s">
        <v>4113</v>
      </c>
      <c r="G1065" s="8" t="s">
        <v>4128</v>
      </c>
      <c r="H1065" s="8" t="s">
        <v>464</v>
      </c>
      <c r="I1065" s="6" t="s">
        <v>1313</v>
      </c>
      <c r="J1065" s="8" t="s">
        <v>1337</v>
      </c>
      <c r="K1065" s="10"/>
      <c r="L1065" s="10"/>
      <c r="M1065" s="10"/>
      <c r="N1065" s="10"/>
      <c r="O1065" s="10"/>
    </row>
    <row r="1066" s="11" customFormat="true" ht="13.5" hidden="false" customHeight="false" outlineLevel="0" collapsed="false">
      <c r="A1066" s="6" t="s">
        <v>4129</v>
      </c>
      <c r="B1066" s="7" t="n">
        <v>1064</v>
      </c>
      <c r="C1066" s="8" t="s">
        <v>2193</v>
      </c>
      <c r="D1066" s="8" t="s">
        <v>2194</v>
      </c>
      <c r="E1066" s="8" t="s">
        <v>1174</v>
      </c>
      <c r="F1066" s="8" t="s">
        <v>1175</v>
      </c>
      <c r="G1066" s="8" t="s">
        <v>4130</v>
      </c>
      <c r="H1066" s="8" t="s">
        <v>464</v>
      </c>
      <c r="I1066" s="6" t="s">
        <v>1363</v>
      </c>
      <c r="J1066" s="8" t="s">
        <v>483</v>
      </c>
      <c r="K1066" s="10"/>
      <c r="L1066" s="10"/>
      <c r="M1066" s="10"/>
      <c r="N1066" s="10"/>
      <c r="O1066" s="10"/>
    </row>
    <row r="1067" s="11" customFormat="true" ht="13.5" hidden="false" customHeight="false" outlineLevel="0" collapsed="false">
      <c r="A1067" s="6" t="s">
        <v>4131</v>
      </c>
      <c r="B1067" s="7" t="n">
        <v>1065</v>
      </c>
      <c r="C1067" s="8" t="s">
        <v>4132</v>
      </c>
      <c r="D1067" s="8" t="s">
        <v>4133</v>
      </c>
      <c r="E1067" s="8" t="s">
        <v>4112</v>
      </c>
      <c r="F1067" s="8" t="s">
        <v>4113</v>
      </c>
      <c r="G1067" s="8" t="s">
        <v>4134</v>
      </c>
      <c r="H1067" s="8" t="s">
        <v>464</v>
      </c>
      <c r="I1067" s="6" t="s">
        <v>2208</v>
      </c>
      <c r="J1067" s="8" t="s">
        <v>1267</v>
      </c>
      <c r="K1067" s="10"/>
      <c r="L1067" s="10"/>
      <c r="M1067" s="10"/>
      <c r="N1067" s="10"/>
      <c r="O1067" s="10"/>
    </row>
    <row r="1068" s="11" customFormat="true" ht="13.5" hidden="false" customHeight="false" outlineLevel="0" collapsed="false">
      <c r="A1068" s="6" t="s">
        <v>4135</v>
      </c>
      <c r="B1068" s="7" t="n">
        <v>1066</v>
      </c>
      <c r="C1068" s="8" t="s">
        <v>2084</v>
      </c>
      <c r="D1068" s="8" t="s">
        <v>2085</v>
      </c>
      <c r="E1068" s="8" t="s">
        <v>1174</v>
      </c>
      <c r="F1068" s="8" t="s">
        <v>1175</v>
      </c>
      <c r="G1068" s="8" t="s">
        <v>4136</v>
      </c>
      <c r="H1068" s="8" t="s">
        <v>464</v>
      </c>
      <c r="I1068" s="6" t="s">
        <v>471</v>
      </c>
      <c r="J1068" s="8" t="s">
        <v>1253</v>
      </c>
      <c r="K1068" s="10"/>
      <c r="L1068" s="10"/>
      <c r="M1068" s="10"/>
      <c r="N1068" s="10"/>
      <c r="O1068" s="10"/>
    </row>
    <row r="1069" s="11" customFormat="true" ht="13.5" hidden="false" customHeight="false" outlineLevel="0" collapsed="false">
      <c r="A1069" s="6" t="s">
        <v>4137</v>
      </c>
      <c r="B1069" s="7" t="n">
        <v>1067</v>
      </c>
      <c r="C1069" s="8" t="s">
        <v>3911</v>
      </c>
      <c r="D1069" s="8" t="s">
        <v>3912</v>
      </c>
      <c r="E1069" s="8" t="s">
        <v>1202</v>
      </c>
      <c r="F1069" s="8" t="s">
        <v>1203</v>
      </c>
      <c r="G1069" s="8" t="s">
        <v>4138</v>
      </c>
      <c r="H1069" s="6" t="s">
        <v>4139</v>
      </c>
      <c r="I1069" s="6" t="s">
        <v>1158</v>
      </c>
      <c r="J1069" s="8" t="s">
        <v>50</v>
      </c>
      <c r="K1069" s="10"/>
      <c r="L1069" s="10"/>
      <c r="M1069" s="10"/>
      <c r="N1069" s="10"/>
      <c r="O1069" s="10"/>
    </row>
    <row r="1070" s="11" customFormat="true" ht="13.5" hidden="false" customHeight="false" outlineLevel="0" collapsed="false">
      <c r="A1070" s="6" t="s">
        <v>4140</v>
      </c>
      <c r="B1070" s="7" t="n">
        <v>1068</v>
      </c>
      <c r="C1070" s="8" t="s">
        <v>4141</v>
      </c>
      <c r="D1070" s="8" t="s">
        <v>4093</v>
      </c>
      <c r="E1070" s="8" t="s">
        <v>4142</v>
      </c>
      <c r="F1070" s="8" t="s">
        <v>4143</v>
      </c>
      <c r="G1070" s="8" t="s">
        <v>4144</v>
      </c>
      <c r="H1070" s="8" t="s">
        <v>464</v>
      </c>
      <c r="I1070" s="6" t="s">
        <v>2397</v>
      </c>
      <c r="J1070" s="8" t="s">
        <v>24</v>
      </c>
      <c r="K1070" s="10"/>
      <c r="L1070" s="10"/>
      <c r="M1070" s="10"/>
      <c r="N1070" s="10"/>
      <c r="O1070" s="10"/>
    </row>
    <row r="1071" s="11" customFormat="true" ht="13.5" hidden="false" customHeight="false" outlineLevel="0" collapsed="false">
      <c r="A1071" s="6" t="s">
        <v>4145</v>
      </c>
      <c r="B1071" s="7" t="n">
        <v>1069</v>
      </c>
      <c r="C1071" s="8" t="s">
        <v>4146</v>
      </c>
      <c r="D1071" s="8" t="s">
        <v>4147</v>
      </c>
      <c r="E1071" s="8" t="s">
        <v>4142</v>
      </c>
      <c r="F1071" s="8" t="s">
        <v>4143</v>
      </c>
      <c r="G1071" s="8" t="s">
        <v>4148</v>
      </c>
      <c r="H1071" s="8" t="s">
        <v>464</v>
      </c>
      <c r="I1071" s="6" t="s">
        <v>2912</v>
      </c>
      <c r="J1071" s="8" t="s">
        <v>1267</v>
      </c>
      <c r="K1071" s="10"/>
      <c r="L1071" s="10"/>
      <c r="M1071" s="10"/>
      <c r="N1071" s="10"/>
      <c r="O1071" s="10"/>
    </row>
    <row r="1072" s="11" customFormat="true" ht="13.5" hidden="false" customHeight="false" outlineLevel="0" collapsed="false">
      <c r="A1072" s="6" t="s">
        <v>4149</v>
      </c>
      <c r="B1072" s="7" t="n">
        <v>1070</v>
      </c>
      <c r="C1072" s="8" t="s">
        <v>4150</v>
      </c>
      <c r="D1072" s="8" t="s">
        <v>4151</v>
      </c>
      <c r="E1072" s="8" t="s">
        <v>4142</v>
      </c>
      <c r="F1072" s="8" t="s">
        <v>4143</v>
      </c>
      <c r="G1072" s="8" t="s">
        <v>4152</v>
      </c>
      <c r="H1072" s="8" t="s">
        <v>464</v>
      </c>
      <c r="I1072" s="6" t="s">
        <v>1363</v>
      </c>
      <c r="J1072" s="8" t="s">
        <v>1253</v>
      </c>
      <c r="K1072" s="10"/>
      <c r="L1072" s="10"/>
      <c r="M1072" s="10"/>
      <c r="N1072" s="10"/>
      <c r="O1072" s="10"/>
    </row>
    <row r="1073" s="11" customFormat="true" ht="13.5" hidden="false" customHeight="false" outlineLevel="0" collapsed="false">
      <c r="A1073" s="6" t="s">
        <v>4153</v>
      </c>
      <c r="B1073" s="7" t="n">
        <v>1071</v>
      </c>
      <c r="C1073" s="6" t="s">
        <v>1290</v>
      </c>
      <c r="D1073" s="6" t="s">
        <v>1290</v>
      </c>
      <c r="E1073" s="8" t="s">
        <v>4142</v>
      </c>
      <c r="F1073" s="8" t="s">
        <v>4143</v>
      </c>
      <c r="G1073" s="8" t="s">
        <v>3783</v>
      </c>
      <c r="H1073" s="8" t="s">
        <v>464</v>
      </c>
      <c r="I1073" s="6" t="s">
        <v>4154</v>
      </c>
      <c r="J1073" s="8" t="s">
        <v>1285</v>
      </c>
      <c r="K1073" s="10"/>
      <c r="L1073" s="10"/>
      <c r="M1073" s="10"/>
      <c r="N1073" s="10"/>
      <c r="O1073" s="10"/>
    </row>
    <row r="1074" s="11" customFormat="true" ht="13.5" hidden="false" customHeight="false" outlineLevel="0" collapsed="false">
      <c r="A1074" s="6" t="s">
        <v>4155</v>
      </c>
      <c r="B1074" s="7" t="n">
        <v>1072</v>
      </c>
      <c r="C1074" s="8" t="s">
        <v>4156</v>
      </c>
      <c r="D1074" s="8" t="s">
        <v>4157</v>
      </c>
      <c r="E1074" s="8" t="s">
        <v>1202</v>
      </c>
      <c r="F1074" s="8" t="s">
        <v>1203</v>
      </c>
      <c r="G1074" s="8" t="s">
        <v>4158</v>
      </c>
      <c r="H1074" s="6" t="s">
        <v>4159</v>
      </c>
      <c r="I1074" s="6" t="s">
        <v>2619</v>
      </c>
      <c r="J1074" s="8" t="s">
        <v>1227</v>
      </c>
      <c r="K1074" s="10"/>
      <c r="L1074" s="10"/>
      <c r="M1074" s="10"/>
      <c r="N1074" s="10"/>
      <c r="O1074" s="10"/>
    </row>
    <row r="1075" s="11" customFormat="true" ht="13.5" hidden="false" customHeight="false" outlineLevel="0" collapsed="false">
      <c r="A1075" s="6" t="s">
        <v>4160</v>
      </c>
      <c r="B1075" s="7" t="n">
        <v>1073</v>
      </c>
      <c r="C1075" s="8" t="s">
        <v>4161</v>
      </c>
      <c r="D1075" s="8" t="s">
        <v>4162</v>
      </c>
      <c r="E1075" s="8" t="s">
        <v>1202</v>
      </c>
      <c r="F1075" s="8" t="s">
        <v>1203</v>
      </c>
      <c r="G1075" s="8" t="s">
        <v>3991</v>
      </c>
      <c r="H1075" s="6" t="s">
        <v>1240</v>
      </c>
      <c r="I1075" s="6" t="s">
        <v>1542</v>
      </c>
      <c r="J1075" s="8" t="s">
        <v>1236</v>
      </c>
      <c r="K1075" s="10"/>
      <c r="L1075" s="10"/>
      <c r="M1075" s="10"/>
      <c r="N1075" s="10"/>
      <c r="O1075" s="10"/>
    </row>
    <row r="1076" s="11" customFormat="true" ht="13.5" hidden="false" customHeight="false" outlineLevel="0" collapsed="false">
      <c r="A1076" s="6" t="s">
        <v>4163</v>
      </c>
      <c r="B1076" s="7" t="n">
        <v>1074</v>
      </c>
      <c r="C1076" s="8" t="s">
        <v>2796</v>
      </c>
      <c r="D1076" s="8" t="s">
        <v>2797</v>
      </c>
      <c r="E1076" s="8" t="s">
        <v>4142</v>
      </c>
      <c r="F1076" s="8" t="s">
        <v>4143</v>
      </c>
      <c r="G1076" s="8" t="s">
        <v>4164</v>
      </c>
      <c r="H1076" s="8" t="s">
        <v>464</v>
      </c>
      <c r="I1076" s="6" t="s">
        <v>183</v>
      </c>
      <c r="J1076" s="8" t="s">
        <v>1337</v>
      </c>
      <c r="K1076" s="10"/>
      <c r="L1076" s="10"/>
      <c r="M1076" s="10"/>
      <c r="N1076" s="10"/>
      <c r="O1076" s="10"/>
    </row>
    <row r="1077" s="11" customFormat="true" ht="13.5" hidden="false" customHeight="false" outlineLevel="0" collapsed="false">
      <c r="A1077" s="6" t="s">
        <v>4165</v>
      </c>
      <c r="B1077" s="7" t="n">
        <v>1075</v>
      </c>
      <c r="C1077" s="8" t="s">
        <v>4146</v>
      </c>
      <c r="D1077" s="8" t="s">
        <v>4147</v>
      </c>
      <c r="E1077" s="8" t="s">
        <v>4142</v>
      </c>
      <c r="F1077" s="8" t="s">
        <v>4143</v>
      </c>
      <c r="G1077" s="8" t="s">
        <v>4166</v>
      </c>
      <c r="H1077" s="8" t="s">
        <v>464</v>
      </c>
      <c r="I1077" s="6" t="s">
        <v>1548</v>
      </c>
      <c r="J1077" s="8" t="s">
        <v>1267</v>
      </c>
      <c r="K1077" s="10"/>
      <c r="L1077" s="10"/>
      <c r="M1077" s="10"/>
      <c r="N1077" s="10"/>
      <c r="O1077" s="10"/>
    </row>
    <row r="1078" s="11" customFormat="true" ht="13.5" hidden="false" customHeight="false" outlineLevel="0" collapsed="false">
      <c r="A1078" s="6" t="s">
        <v>4167</v>
      </c>
      <c r="B1078" s="7" t="n">
        <v>1076</v>
      </c>
      <c r="C1078" s="8" t="s">
        <v>2034</v>
      </c>
      <c r="D1078" s="8" t="s">
        <v>2035</v>
      </c>
      <c r="E1078" s="8" t="s">
        <v>1202</v>
      </c>
      <c r="F1078" s="8" t="s">
        <v>1203</v>
      </c>
      <c r="G1078" s="8" t="s">
        <v>4168</v>
      </c>
      <c r="H1078" s="6" t="s">
        <v>3141</v>
      </c>
      <c r="I1078" s="6" t="s">
        <v>556</v>
      </c>
      <c r="J1078" s="8" t="s">
        <v>1337</v>
      </c>
      <c r="K1078" s="10"/>
      <c r="L1078" s="10"/>
      <c r="M1078" s="10"/>
      <c r="N1078" s="10"/>
      <c r="O1078" s="10"/>
    </row>
    <row r="1079" s="11" customFormat="true" ht="13.5" hidden="false" customHeight="false" outlineLevel="0" collapsed="false">
      <c r="A1079" s="6" t="s">
        <v>4169</v>
      </c>
      <c r="B1079" s="7" t="n">
        <v>1077</v>
      </c>
      <c r="C1079" s="8" t="s">
        <v>4141</v>
      </c>
      <c r="D1079" s="8" t="s">
        <v>4093</v>
      </c>
      <c r="E1079" s="8" t="s">
        <v>4142</v>
      </c>
      <c r="F1079" s="8" t="s">
        <v>4143</v>
      </c>
      <c r="G1079" s="8" t="s">
        <v>4170</v>
      </c>
      <c r="H1079" s="8" t="s">
        <v>464</v>
      </c>
      <c r="I1079" s="6" t="s">
        <v>2208</v>
      </c>
      <c r="J1079" s="8" t="s">
        <v>24</v>
      </c>
      <c r="K1079" s="10"/>
      <c r="L1079" s="10"/>
      <c r="M1079" s="10"/>
      <c r="N1079" s="10"/>
      <c r="O1079" s="10"/>
    </row>
    <row r="1080" s="11" customFormat="true" ht="13.5" hidden="false" customHeight="false" outlineLevel="0" collapsed="false">
      <c r="A1080" s="6" t="s">
        <v>4171</v>
      </c>
      <c r="B1080" s="7" t="n">
        <v>1078</v>
      </c>
      <c r="C1080" s="8" t="s">
        <v>3818</v>
      </c>
      <c r="D1080" s="8" t="s">
        <v>3819</v>
      </c>
      <c r="E1080" s="8" t="s">
        <v>1174</v>
      </c>
      <c r="F1080" s="8" t="s">
        <v>1175</v>
      </c>
      <c r="G1080" s="8" t="s">
        <v>4172</v>
      </c>
      <c r="H1080" s="8" t="s">
        <v>464</v>
      </c>
      <c r="I1080" s="6" t="s">
        <v>2619</v>
      </c>
      <c r="J1080" s="8" t="s">
        <v>1267</v>
      </c>
      <c r="K1080" s="10"/>
      <c r="L1080" s="10"/>
      <c r="M1080" s="10"/>
      <c r="N1080" s="10"/>
      <c r="O1080" s="10"/>
    </row>
    <row r="1081" s="11" customFormat="true" ht="13.5" hidden="false" customHeight="false" outlineLevel="0" collapsed="false">
      <c r="A1081" s="6" t="s">
        <v>4173</v>
      </c>
      <c r="B1081" s="7" t="n">
        <v>1079</v>
      </c>
      <c r="C1081" s="8" t="s">
        <v>1968</v>
      </c>
      <c r="D1081" s="8" t="s">
        <v>1969</v>
      </c>
      <c r="E1081" s="8" t="s">
        <v>1174</v>
      </c>
      <c r="F1081" s="8" t="s">
        <v>1175</v>
      </c>
      <c r="G1081" s="8" t="s">
        <v>4174</v>
      </c>
      <c r="H1081" s="8" t="s">
        <v>464</v>
      </c>
      <c r="I1081" s="6" t="s">
        <v>1246</v>
      </c>
      <c r="J1081" s="8" t="s">
        <v>24</v>
      </c>
      <c r="K1081" s="10"/>
      <c r="L1081" s="10"/>
      <c r="M1081" s="10"/>
      <c r="N1081" s="10"/>
      <c r="O1081" s="10"/>
    </row>
    <row r="1082" s="11" customFormat="true" ht="13.5" hidden="false" customHeight="false" outlineLevel="0" collapsed="false">
      <c r="A1082" s="6" t="s">
        <v>4175</v>
      </c>
      <c r="B1082" s="7" t="n">
        <v>1080</v>
      </c>
      <c r="C1082" s="8" t="s">
        <v>4126</v>
      </c>
      <c r="D1082" s="8" t="s">
        <v>4127</v>
      </c>
      <c r="E1082" s="8" t="s">
        <v>4112</v>
      </c>
      <c r="F1082" s="8" t="s">
        <v>4113</v>
      </c>
      <c r="G1082" s="8" t="s">
        <v>4176</v>
      </c>
      <c r="H1082" s="8" t="s">
        <v>464</v>
      </c>
      <c r="I1082" s="6" t="s">
        <v>525</v>
      </c>
      <c r="J1082" s="8" t="s">
        <v>1337</v>
      </c>
      <c r="K1082" s="10"/>
      <c r="L1082" s="10"/>
      <c r="M1082" s="10"/>
      <c r="N1082" s="10"/>
      <c r="O1082" s="10"/>
    </row>
    <row r="1083" s="11" customFormat="true" ht="13.5" hidden="false" customHeight="false" outlineLevel="0" collapsed="false">
      <c r="A1083" s="6" t="s">
        <v>4177</v>
      </c>
      <c r="B1083" s="7" t="n">
        <v>1081</v>
      </c>
      <c r="C1083" s="8" t="s">
        <v>2174</v>
      </c>
      <c r="D1083" s="8" t="s">
        <v>2175</v>
      </c>
      <c r="E1083" s="8" t="s">
        <v>1174</v>
      </c>
      <c r="F1083" s="8" t="s">
        <v>1175</v>
      </c>
      <c r="G1083" s="8" t="s">
        <v>4178</v>
      </c>
      <c r="H1083" s="8" t="s">
        <v>4179</v>
      </c>
      <c r="I1083" s="6" t="s">
        <v>1161</v>
      </c>
      <c r="J1083" s="8" t="s">
        <v>1337</v>
      </c>
      <c r="K1083" s="10"/>
      <c r="L1083" s="10"/>
      <c r="M1083" s="10"/>
      <c r="N1083" s="10"/>
      <c r="O1083" s="10"/>
    </row>
    <row r="1084" s="11" customFormat="true" ht="13.5" hidden="false" customHeight="false" outlineLevel="0" collapsed="false">
      <c r="A1084" s="6" t="s">
        <v>4180</v>
      </c>
      <c r="B1084" s="7" t="n">
        <v>1082</v>
      </c>
      <c r="C1084" s="8" t="s">
        <v>4181</v>
      </c>
      <c r="D1084" s="8" t="s">
        <v>4182</v>
      </c>
      <c r="E1084" s="8" t="s">
        <v>4112</v>
      </c>
      <c r="F1084" s="8" t="s">
        <v>4113</v>
      </c>
      <c r="G1084" s="8" t="s">
        <v>3588</v>
      </c>
      <c r="H1084" s="6" t="s">
        <v>4183</v>
      </c>
      <c r="I1084" s="6" t="s">
        <v>605</v>
      </c>
      <c r="J1084" s="8" t="s">
        <v>1227</v>
      </c>
      <c r="K1084" s="10"/>
      <c r="L1084" s="10"/>
      <c r="M1084" s="10"/>
      <c r="N1084" s="10"/>
      <c r="O1084" s="10"/>
    </row>
    <row r="1085" s="11" customFormat="true" ht="13.5" hidden="false" customHeight="false" outlineLevel="0" collapsed="false">
      <c r="A1085" s="6" t="s">
        <v>4184</v>
      </c>
      <c r="B1085" s="7" t="n">
        <v>1083</v>
      </c>
      <c r="C1085" s="8" t="s">
        <v>3818</v>
      </c>
      <c r="D1085" s="8" t="s">
        <v>3819</v>
      </c>
      <c r="E1085" s="8" t="s">
        <v>1174</v>
      </c>
      <c r="F1085" s="8" t="s">
        <v>1175</v>
      </c>
      <c r="G1085" s="8" t="s">
        <v>4185</v>
      </c>
      <c r="H1085" s="8" t="s">
        <v>464</v>
      </c>
      <c r="I1085" s="6" t="s">
        <v>1278</v>
      </c>
      <c r="J1085" s="8" t="s">
        <v>1267</v>
      </c>
      <c r="K1085" s="10"/>
      <c r="L1085" s="10"/>
      <c r="M1085" s="10"/>
      <c r="N1085" s="10"/>
      <c r="O1085" s="10"/>
    </row>
    <row r="1086" s="11" customFormat="true" ht="13.5" hidden="false" customHeight="false" outlineLevel="0" collapsed="false">
      <c r="A1086" s="6" t="s">
        <v>4186</v>
      </c>
      <c r="B1086" s="7" t="n">
        <v>1084</v>
      </c>
      <c r="C1086" s="8" t="s">
        <v>4187</v>
      </c>
      <c r="D1086" s="8" t="s">
        <v>4188</v>
      </c>
      <c r="E1086" s="8" t="s">
        <v>4112</v>
      </c>
      <c r="F1086" s="8" t="s">
        <v>4113</v>
      </c>
      <c r="G1086" s="8" t="s">
        <v>2452</v>
      </c>
      <c r="H1086" s="6" t="s">
        <v>4183</v>
      </c>
      <c r="I1086" s="6" t="s">
        <v>416</v>
      </c>
      <c r="J1086" s="8" t="s">
        <v>1227</v>
      </c>
      <c r="K1086" s="10"/>
      <c r="L1086" s="10"/>
      <c r="M1086" s="10"/>
      <c r="N1086" s="10"/>
      <c r="O1086" s="10"/>
    </row>
    <row r="1087" s="11" customFormat="true" ht="13.5" hidden="false" customHeight="false" outlineLevel="0" collapsed="false">
      <c r="A1087" s="6" t="s">
        <v>4189</v>
      </c>
      <c r="B1087" s="7" t="n">
        <v>1085</v>
      </c>
      <c r="C1087" s="8" t="s">
        <v>4190</v>
      </c>
      <c r="D1087" s="8" t="s">
        <v>4191</v>
      </c>
      <c r="E1087" s="8" t="s">
        <v>4112</v>
      </c>
      <c r="F1087" s="8" t="s">
        <v>4113</v>
      </c>
      <c r="G1087" s="8" t="s">
        <v>4192</v>
      </c>
      <c r="H1087" s="8" t="s">
        <v>464</v>
      </c>
      <c r="I1087" s="6" t="s">
        <v>926</v>
      </c>
      <c r="J1087" s="8" t="s">
        <v>483</v>
      </c>
      <c r="K1087" s="10"/>
      <c r="L1087" s="10"/>
      <c r="M1087" s="10"/>
      <c r="N1087" s="10"/>
      <c r="O1087" s="10"/>
    </row>
    <row r="1088" s="11" customFormat="true" ht="13.5" hidden="false" customHeight="false" outlineLevel="0" collapsed="false">
      <c r="A1088" s="6" t="s">
        <v>4193</v>
      </c>
      <c r="B1088" s="7" t="n">
        <v>1086</v>
      </c>
      <c r="C1088" s="8" t="s">
        <v>2193</v>
      </c>
      <c r="D1088" s="8" t="s">
        <v>2194</v>
      </c>
      <c r="E1088" s="8" t="s">
        <v>1174</v>
      </c>
      <c r="F1088" s="8" t="s">
        <v>1175</v>
      </c>
      <c r="G1088" s="8" t="s">
        <v>4194</v>
      </c>
      <c r="H1088" s="8" t="s">
        <v>464</v>
      </c>
      <c r="I1088" s="6" t="s">
        <v>1363</v>
      </c>
      <c r="J1088" s="8" t="s">
        <v>483</v>
      </c>
      <c r="K1088" s="10"/>
      <c r="L1088" s="10"/>
      <c r="M1088" s="10"/>
      <c r="N1088" s="10"/>
      <c r="O1088" s="10"/>
    </row>
    <row r="1089" s="11" customFormat="true" ht="13.5" hidden="false" customHeight="false" outlineLevel="0" collapsed="false">
      <c r="A1089" s="6" t="s">
        <v>4195</v>
      </c>
      <c r="B1089" s="7" t="n">
        <v>1087</v>
      </c>
      <c r="C1089" s="8" t="s">
        <v>2174</v>
      </c>
      <c r="D1089" s="8" t="s">
        <v>2175</v>
      </c>
      <c r="E1089" s="8" t="s">
        <v>1174</v>
      </c>
      <c r="F1089" s="8" t="s">
        <v>1175</v>
      </c>
      <c r="G1089" s="8" t="s">
        <v>4196</v>
      </c>
      <c r="H1089" s="8" t="s">
        <v>4179</v>
      </c>
      <c r="I1089" s="6" t="s">
        <v>1161</v>
      </c>
      <c r="J1089" s="8" t="s">
        <v>1337</v>
      </c>
      <c r="K1089" s="10"/>
      <c r="L1089" s="10"/>
      <c r="M1089" s="10"/>
      <c r="N1089" s="10"/>
      <c r="O1089" s="10"/>
    </row>
    <row r="1090" s="11" customFormat="true" ht="13.5" hidden="false" customHeight="false" outlineLevel="0" collapsed="false">
      <c r="A1090" s="6" t="s">
        <v>4197</v>
      </c>
      <c r="B1090" s="7" t="n">
        <v>1088</v>
      </c>
      <c r="C1090" s="8" t="s">
        <v>4198</v>
      </c>
      <c r="D1090" s="8" t="s">
        <v>4199</v>
      </c>
      <c r="E1090" s="8" t="s">
        <v>4112</v>
      </c>
      <c r="F1090" s="8" t="s">
        <v>4113</v>
      </c>
      <c r="G1090" s="8" t="s">
        <v>4200</v>
      </c>
      <c r="H1090" s="8" t="s">
        <v>464</v>
      </c>
      <c r="I1090" s="6" t="s">
        <v>1417</v>
      </c>
      <c r="J1090" s="8" t="s">
        <v>1267</v>
      </c>
      <c r="K1090" s="10"/>
      <c r="L1090" s="10"/>
      <c r="M1090" s="10"/>
      <c r="N1090" s="10"/>
      <c r="O1090" s="10"/>
    </row>
    <row r="1091" s="11" customFormat="true" ht="13.5" hidden="false" customHeight="false" outlineLevel="0" collapsed="false">
      <c r="A1091" s="6" t="s">
        <v>4201</v>
      </c>
      <c r="B1091" s="7" t="n">
        <v>1089</v>
      </c>
      <c r="C1091" s="8" t="s">
        <v>2144</v>
      </c>
      <c r="D1091" s="8" t="s">
        <v>2145</v>
      </c>
      <c r="E1091" s="8" t="s">
        <v>1174</v>
      </c>
      <c r="F1091" s="8" t="s">
        <v>1175</v>
      </c>
      <c r="G1091" s="8" t="s">
        <v>4202</v>
      </c>
      <c r="H1091" s="8" t="s">
        <v>448</v>
      </c>
      <c r="I1091" s="6" t="s">
        <v>1278</v>
      </c>
      <c r="J1091" s="8" t="s">
        <v>441</v>
      </c>
      <c r="K1091" s="10"/>
      <c r="L1091" s="10"/>
      <c r="M1091" s="10"/>
      <c r="N1091" s="10"/>
      <c r="O1091" s="10"/>
    </row>
    <row r="1092" s="11" customFormat="true" ht="13.5" hidden="false" customHeight="false" outlineLevel="0" collapsed="false">
      <c r="A1092" s="6" t="s">
        <v>4203</v>
      </c>
      <c r="B1092" s="7" t="n">
        <v>1090</v>
      </c>
      <c r="C1092" s="8" t="s">
        <v>4204</v>
      </c>
      <c r="D1092" s="8" t="s">
        <v>4205</v>
      </c>
      <c r="E1092" s="8" t="s">
        <v>1202</v>
      </c>
      <c r="F1092" s="8" t="s">
        <v>1203</v>
      </c>
      <c r="G1092" s="8" t="s">
        <v>4206</v>
      </c>
      <c r="H1092" s="6" t="s">
        <v>3299</v>
      </c>
      <c r="I1092" s="6" t="s">
        <v>1381</v>
      </c>
      <c r="J1092" s="8" t="s">
        <v>1227</v>
      </c>
      <c r="K1092" s="10"/>
      <c r="L1092" s="10"/>
      <c r="M1092" s="10"/>
      <c r="N1092" s="10"/>
      <c r="O1092" s="10"/>
    </row>
    <row r="1093" s="11" customFormat="true" ht="13.5" hidden="false" customHeight="false" outlineLevel="0" collapsed="false">
      <c r="A1093" s="6" t="s">
        <v>4207</v>
      </c>
      <c r="B1093" s="7" t="n">
        <v>1091</v>
      </c>
      <c r="C1093" s="8" t="s">
        <v>3911</v>
      </c>
      <c r="D1093" s="8" t="s">
        <v>3912</v>
      </c>
      <c r="E1093" s="8" t="s">
        <v>1202</v>
      </c>
      <c r="F1093" s="8" t="s">
        <v>1203</v>
      </c>
      <c r="G1093" s="8" t="s">
        <v>4208</v>
      </c>
      <c r="H1093" s="6" t="s">
        <v>3916</v>
      </c>
      <c r="I1093" s="6" t="s">
        <v>502</v>
      </c>
      <c r="J1093" s="8" t="s">
        <v>50</v>
      </c>
      <c r="K1093" s="10"/>
      <c r="L1093" s="10"/>
      <c r="M1093" s="10"/>
      <c r="N1093" s="10"/>
      <c r="O1093" s="10"/>
    </row>
    <row r="1094" s="11" customFormat="true" ht="13.5" hidden="false" customHeight="false" outlineLevel="0" collapsed="false">
      <c r="A1094" s="6" t="s">
        <v>4209</v>
      </c>
      <c r="B1094" s="7" t="n">
        <v>1092</v>
      </c>
      <c r="C1094" s="8" t="s">
        <v>4210</v>
      </c>
      <c r="D1094" s="8" t="s">
        <v>4211</v>
      </c>
      <c r="E1094" s="8" t="s">
        <v>1202</v>
      </c>
      <c r="F1094" s="8" t="s">
        <v>1203</v>
      </c>
      <c r="G1094" s="8" t="s">
        <v>4212</v>
      </c>
      <c r="H1094" s="6" t="s">
        <v>4139</v>
      </c>
      <c r="I1094" s="6" t="s">
        <v>103</v>
      </c>
      <c r="J1094" s="8" t="s">
        <v>50</v>
      </c>
      <c r="K1094" s="10"/>
      <c r="L1094" s="10"/>
      <c r="M1094" s="10"/>
      <c r="N1094" s="10"/>
      <c r="O1094" s="10"/>
    </row>
    <row r="1095" s="11" customFormat="true" ht="13.5" hidden="false" customHeight="false" outlineLevel="0" collapsed="false">
      <c r="A1095" s="6" t="s">
        <v>4213</v>
      </c>
      <c r="B1095" s="7" t="n">
        <v>1093</v>
      </c>
      <c r="C1095" s="8" t="s">
        <v>4214</v>
      </c>
      <c r="D1095" s="8" t="s">
        <v>4215</v>
      </c>
      <c r="E1095" s="8" t="s">
        <v>1202</v>
      </c>
      <c r="F1095" s="8" t="s">
        <v>1203</v>
      </c>
      <c r="G1095" s="8" t="s">
        <v>4216</v>
      </c>
      <c r="H1095" s="6" t="s">
        <v>4217</v>
      </c>
      <c r="I1095" s="6" t="s">
        <v>1081</v>
      </c>
      <c r="J1095" s="8" t="s">
        <v>1236</v>
      </c>
      <c r="K1095" s="10"/>
      <c r="L1095" s="10"/>
      <c r="M1095" s="10"/>
      <c r="N1095" s="10"/>
      <c r="O1095" s="10"/>
    </row>
    <row r="1096" s="11" customFormat="true" ht="13.5" hidden="false" customHeight="false" outlineLevel="0" collapsed="false">
      <c r="A1096" s="6" t="s">
        <v>4218</v>
      </c>
      <c r="B1096" s="7" t="n">
        <v>1094</v>
      </c>
      <c r="C1096" s="8" t="s">
        <v>4219</v>
      </c>
      <c r="D1096" s="8" t="s">
        <v>4220</v>
      </c>
      <c r="E1096" s="8" t="s">
        <v>1202</v>
      </c>
      <c r="F1096" s="8" t="s">
        <v>1203</v>
      </c>
      <c r="G1096" s="8" t="s">
        <v>4221</v>
      </c>
      <c r="H1096" s="6" t="s">
        <v>4222</v>
      </c>
      <c r="I1096" s="6" t="s">
        <v>1021</v>
      </c>
      <c r="J1096" s="8" t="s">
        <v>66</v>
      </c>
      <c r="K1096" s="10"/>
      <c r="L1096" s="10"/>
      <c r="M1096" s="10"/>
      <c r="N1096" s="10"/>
      <c r="O1096" s="10"/>
    </row>
    <row r="1097" s="11" customFormat="true" ht="13.5" hidden="false" customHeight="false" outlineLevel="0" collapsed="false">
      <c r="A1097" s="6" t="s">
        <v>4223</v>
      </c>
      <c r="B1097" s="7" t="n">
        <v>1095</v>
      </c>
      <c r="C1097" s="8" t="s">
        <v>4224</v>
      </c>
      <c r="D1097" s="8" t="s">
        <v>4225</v>
      </c>
      <c r="E1097" s="8" t="s">
        <v>1202</v>
      </c>
      <c r="F1097" s="8" t="s">
        <v>1203</v>
      </c>
      <c r="G1097" s="8" t="s">
        <v>4216</v>
      </c>
      <c r="H1097" s="6" t="s">
        <v>1240</v>
      </c>
      <c r="I1097" s="6" t="s">
        <v>3036</v>
      </c>
      <c r="J1097" s="8" t="s">
        <v>1236</v>
      </c>
      <c r="K1097" s="10"/>
      <c r="L1097" s="10"/>
      <c r="M1097" s="10"/>
      <c r="N1097" s="10"/>
      <c r="O1097" s="10"/>
    </row>
    <row r="1098" s="11" customFormat="true" ht="13.5" hidden="false" customHeight="false" outlineLevel="0" collapsed="false">
      <c r="A1098" s="6" t="s">
        <v>4226</v>
      </c>
      <c r="B1098" s="7" t="n">
        <v>1096</v>
      </c>
      <c r="C1098" s="6" t="s">
        <v>1290</v>
      </c>
      <c r="D1098" s="6" t="s">
        <v>1290</v>
      </c>
      <c r="E1098" s="8" t="s">
        <v>4142</v>
      </c>
      <c r="F1098" s="8" t="s">
        <v>4143</v>
      </c>
      <c r="G1098" s="8" t="s">
        <v>3655</v>
      </c>
      <c r="H1098" s="8" t="s">
        <v>464</v>
      </c>
      <c r="I1098" s="6" t="s">
        <v>4154</v>
      </c>
      <c r="J1098" s="8" t="s">
        <v>1285</v>
      </c>
      <c r="K1098" s="10"/>
      <c r="L1098" s="10"/>
      <c r="M1098" s="10"/>
      <c r="N1098" s="10"/>
      <c r="O1098" s="10"/>
    </row>
    <row r="1099" s="11" customFormat="true" ht="13.5" hidden="false" customHeight="false" outlineLevel="0" collapsed="false">
      <c r="A1099" s="6" t="s">
        <v>4227</v>
      </c>
      <c r="B1099" s="7" t="n">
        <v>1097</v>
      </c>
      <c r="C1099" s="8" t="s">
        <v>4228</v>
      </c>
      <c r="D1099" s="8" t="s">
        <v>4229</v>
      </c>
      <c r="E1099" s="8" t="s">
        <v>1202</v>
      </c>
      <c r="F1099" s="8" t="s">
        <v>1203</v>
      </c>
      <c r="G1099" s="8" t="s">
        <v>4230</v>
      </c>
      <c r="H1099" s="6" t="s">
        <v>4231</v>
      </c>
      <c r="I1099" s="6" t="s">
        <v>860</v>
      </c>
      <c r="J1099" s="8" t="s">
        <v>1227</v>
      </c>
      <c r="K1099" s="10"/>
      <c r="L1099" s="10"/>
      <c r="M1099" s="10"/>
      <c r="N1099" s="10"/>
      <c r="O1099" s="10"/>
    </row>
    <row r="1100" s="11" customFormat="true" ht="13.5" hidden="false" customHeight="false" outlineLevel="0" collapsed="false">
      <c r="A1100" s="6" t="s">
        <v>4232</v>
      </c>
      <c r="B1100" s="7" t="n">
        <v>1098</v>
      </c>
      <c r="C1100" s="8" t="s">
        <v>4150</v>
      </c>
      <c r="D1100" s="8" t="s">
        <v>4151</v>
      </c>
      <c r="E1100" s="8" t="s">
        <v>4142</v>
      </c>
      <c r="F1100" s="8" t="s">
        <v>4143</v>
      </c>
      <c r="G1100" s="8" t="s">
        <v>4233</v>
      </c>
      <c r="H1100" s="8" t="s">
        <v>464</v>
      </c>
      <c r="I1100" s="6" t="s">
        <v>1363</v>
      </c>
      <c r="J1100" s="8" t="s">
        <v>1253</v>
      </c>
      <c r="K1100" s="10"/>
      <c r="L1100" s="10"/>
      <c r="M1100" s="10"/>
      <c r="N1100" s="10"/>
      <c r="O1100" s="10"/>
    </row>
    <row r="1101" s="11" customFormat="true" ht="13.5" hidden="false" customHeight="false" outlineLevel="0" collapsed="false">
      <c r="A1101" s="6" t="s">
        <v>4234</v>
      </c>
      <c r="B1101" s="7" t="n">
        <v>1099</v>
      </c>
      <c r="C1101" s="8" t="s">
        <v>4235</v>
      </c>
      <c r="D1101" s="8" t="s">
        <v>4236</v>
      </c>
      <c r="E1101" s="8" t="s">
        <v>4142</v>
      </c>
      <c r="F1101" s="8" t="s">
        <v>4143</v>
      </c>
      <c r="G1101" s="8" t="s">
        <v>4237</v>
      </c>
      <c r="H1101" s="8" t="s">
        <v>464</v>
      </c>
      <c r="I1101" s="6" t="s">
        <v>4238</v>
      </c>
      <c r="J1101" s="8" t="s">
        <v>1337</v>
      </c>
      <c r="K1101" s="10"/>
      <c r="L1101" s="10"/>
      <c r="M1101" s="10"/>
      <c r="N1101" s="10"/>
      <c r="O1101" s="10"/>
    </row>
    <row r="1102" s="11" customFormat="true" ht="13.5" hidden="false" customHeight="false" outlineLevel="0" collapsed="false">
      <c r="A1102" s="6" t="s">
        <v>4239</v>
      </c>
      <c r="B1102" s="7" t="n">
        <v>1100</v>
      </c>
      <c r="C1102" s="8" t="s">
        <v>4240</v>
      </c>
      <c r="D1102" s="8" t="s">
        <v>4241</v>
      </c>
      <c r="E1102" s="8" t="s">
        <v>4242</v>
      </c>
      <c r="F1102" s="8" t="s">
        <v>4243</v>
      </c>
      <c r="G1102" s="8" t="s">
        <v>4244</v>
      </c>
      <c r="H1102" s="6" t="s">
        <v>4245</v>
      </c>
      <c r="I1102" s="6" t="s">
        <v>1561</v>
      </c>
      <c r="J1102" s="8" t="s">
        <v>557</v>
      </c>
      <c r="K1102" s="10"/>
      <c r="L1102" s="10"/>
      <c r="M1102" s="10"/>
      <c r="N1102" s="10"/>
      <c r="O1102" s="10"/>
    </row>
    <row r="1103" s="11" customFormat="true" ht="13.5" hidden="false" customHeight="false" outlineLevel="0" collapsed="false">
      <c r="A1103" s="6" t="s">
        <v>4246</v>
      </c>
      <c r="B1103" s="7" t="n">
        <v>1101</v>
      </c>
      <c r="C1103" s="8" t="s">
        <v>3530</v>
      </c>
      <c r="D1103" s="8" t="s">
        <v>3531</v>
      </c>
      <c r="E1103" s="8" t="s">
        <v>4242</v>
      </c>
      <c r="F1103" s="8" t="s">
        <v>4243</v>
      </c>
      <c r="G1103" s="8" t="s">
        <v>4247</v>
      </c>
      <c r="H1103" s="6" t="s">
        <v>4248</v>
      </c>
      <c r="I1103" s="6" t="s">
        <v>562</v>
      </c>
      <c r="J1103" s="8" t="s">
        <v>1227</v>
      </c>
      <c r="K1103" s="10"/>
      <c r="L1103" s="10"/>
      <c r="M1103" s="10"/>
      <c r="N1103" s="10"/>
      <c r="O1103" s="10"/>
    </row>
    <row r="1104" s="11" customFormat="true" ht="13.5" hidden="false" customHeight="false" outlineLevel="0" collapsed="false">
      <c r="A1104" s="6" t="s">
        <v>4249</v>
      </c>
      <c r="B1104" s="7" t="n">
        <v>1102</v>
      </c>
      <c r="C1104" s="8" t="s">
        <v>4250</v>
      </c>
      <c r="D1104" s="8" t="s">
        <v>4251</v>
      </c>
      <c r="E1104" s="8" t="s">
        <v>4252</v>
      </c>
      <c r="F1104" s="8" t="s">
        <v>4253</v>
      </c>
      <c r="G1104" s="8" t="s">
        <v>4254</v>
      </c>
      <c r="H1104" s="8" t="s">
        <v>464</v>
      </c>
      <c r="I1104" s="6" t="s">
        <v>1841</v>
      </c>
      <c r="J1104" s="8" t="s">
        <v>1267</v>
      </c>
      <c r="K1104" s="10"/>
      <c r="L1104" s="10"/>
      <c r="M1104" s="10"/>
      <c r="N1104" s="10"/>
      <c r="O1104" s="10"/>
    </row>
    <row r="1105" s="11" customFormat="true" ht="13.5" hidden="false" customHeight="false" outlineLevel="0" collapsed="false">
      <c r="A1105" s="6" t="s">
        <v>4255</v>
      </c>
      <c r="B1105" s="7" t="n">
        <v>1103</v>
      </c>
      <c r="C1105" s="8" t="s">
        <v>3755</v>
      </c>
      <c r="D1105" s="8" t="s">
        <v>3756</v>
      </c>
      <c r="E1105" s="8" t="s">
        <v>4242</v>
      </c>
      <c r="F1105" s="8" t="s">
        <v>4243</v>
      </c>
      <c r="G1105" s="8" t="s">
        <v>3759</v>
      </c>
      <c r="H1105" s="6" t="s">
        <v>3760</v>
      </c>
      <c r="I1105" s="6" t="s">
        <v>211</v>
      </c>
      <c r="J1105" s="8" t="s">
        <v>50</v>
      </c>
      <c r="K1105" s="10"/>
      <c r="L1105" s="10"/>
      <c r="M1105" s="10"/>
      <c r="N1105" s="10"/>
      <c r="O1105" s="10"/>
    </row>
    <row r="1106" s="11" customFormat="true" ht="13.5" hidden="false" customHeight="false" outlineLevel="0" collapsed="false">
      <c r="A1106" s="6" t="s">
        <v>4256</v>
      </c>
      <c r="B1106" s="7" t="n">
        <v>1104</v>
      </c>
      <c r="C1106" s="8" t="s">
        <v>2034</v>
      </c>
      <c r="D1106" s="8" t="s">
        <v>2035</v>
      </c>
      <c r="E1106" s="8" t="s">
        <v>4242</v>
      </c>
      <c r="F1106" s="8" t="s">
        <v>4243</v>
      </c>
      <c r="G1106" s="8" t="s">
        <v>4257</v>
      </c>
      <c r="H1106" s="6" t="s">
        <v>3141</v>
      </c>
      <c r="I1106" s="6" t="s">
        <v>440</v>
      </c>
      <c r="J1106" s="8" t="s">
        <v>1337</v>
      </c>
      <c r="K1106" s="10"/>
      <c r="L1106" s="10"/>
      <c r="M1106" s="10"/>
      <c r="N1106" s="10"/>
      <c r="O1106" s="10"/>
    </row>
    <row r="1107" s="11" customFormat="true" ht="13.5" hidden="false" customHeight="false" outlineLevel="0" collapsed="false">
      <c r="A1107" s="6" t="s">
        <v>4258</v>
      </c>
      <c r="B1107" s="7" t="n">
        <v>1105</v>
      </c>
      <c r="C1107" s="8" t="s">
        <v>4250</v>
      </c>
      <c r="D1107" s="8" t="s">
        <v>4251</v>
      </c>
      <c r="E1107" s="8" t="s">
        <v>4252</v>
      </c>
      <c r="F1107" s="8" t="s">
        <v>4253</v>
      </c>
      <c r="G1107" s="8" t="s">
        <v>4259</v>
      </c>
      <c r="H1107" s="8" t="s">
        <v>464</v>
      </c>
      <c r="I1107" s="6" t="s">
        <v>556</v>
      </c>
      <c r="J1107" s="8" t="s">
        <v>1267</v>
      </c>
      <c r="K1107" s="10"/>
      <c r="L1107" s="10"/>
      <c r="M1107" s="10"/>
      <c r="N1107" s="10"/>
      <c r="O1107" s="10"/>
    </row>
    <row r="1108" s="11" customFormat="true" ht="13.5" hidden="false" customHeight="false" outlineLevel="0" collapsed="false">
      <c r="A1108" s="6" t="s">
        <v>4260</v>
      </c>
      <c r="B1108" s="7" t="n">
        <v>1106</v>
      </c>
      <c r="C1108" s="8" t="s">
        <v>1414</v>
      </c>
      <c r="D1108" s="8" t="s">
        <v>1415</v>
      </c>
      <c r="E1108" s="8" t="s">
        <v>4242</v>
      </c>
      <c r="F1108" s="8" t="s">
        <v>4243</v>
      </c>
      <c r="G1108" s="8" t="s">
        <v>4261</v>
      </c>
      <c r="H1108" s="6" t="s">
        <v>2215</v>
      </c>
      <c r="I1108" s="6" t="s">
        <v>4262</v>
      </c>
      <c r="J1108" s="8" t="s">
        <v>1236</v>
      </c>
      <c r="K1108" s="10"/>
      <c r="L1108" s="10"/>
      <c r="M1108" s="10"/>
      <c r="N1108" s="10"/>
      <c r="O1108" s="10"/>
    </row>
    <row r="1109" s="11" customFormat="true" ht="13.5" hidden="false" customHeight="false" outlineLevel="0" collapsed="false">
      <c r="A1109" s="6" t="s">
        <v>4263</v>
      </c>
      <c r="B1109" s="7" t="n">
        <v>1107</v>
      </c>
      <c r="C1109" s="8" t="s">
        <v>1430</v>
      </c>
      <c r="D1109" s="8" t="s">
        <v>1431</v>
      </c>
      <c r="E1109" s="8" t="s">
        <v>4252</v>
      </c>
      <c r="F1109" s="8" t="s">
        <v>4253</v>
      </c>
      <c r="G1109" s="8" t="s">
        <v>4264</v>
      </c>
      <c r="H1109" s="6" t="s">
        <v>1435</v>
      </c>
      <c r="I1109" s="6" t="s">
        <v>1313</v>
      </c>
      <c r="J1109" s="8" t="s">
        <v>66</v>
      </c>
      <c r="K1109" s="10"/>
      <c r="L1109" s="10"/>
      <c r="M1109" s="10"/>
      <c r="N1109" s="10"/>
      <c r="O1109" s="10"/>
    </row>
    <row r="1110" s="11" customFormat="true" ht="13.5" hidden="false" customHeight="false" outlineLevel="0" collapsed="false">
      <c r="A1110" s="6" t="s">
        <v>4265</v>
      </c>
      <c r="B1110" s="7" t="n">
        <v>1108</v>
      </c>
      <c r="C1110" s="8" t="s">
        <v>1414</v>
      </c>
      <c r="D1110" s="8" t="s">
        <v>1415</v>
      </c>
      <c r="E1110" s="8" t="s">
        <v>4242</v>
      </c>
      <c r="F1110" s="8" t="s">
        <v>4243</v>
      </c>
      <c r="G1110" s="8" t="s">
        <v>4266</v>
      </c>
      <c r="H1110" s="6" t="s">
        <v>2215</v>
      </c>
      <c r="I1110" s="6" t="s">
        <v>3852</v>
      </c>
      <c r="J1110" s="8" t="s">
        <v>1236</v>
      </c>
      <c r="K1110" s="10"/>
      <c r="L1110" s="10"/>
      <c r="M1110" s="10"/>
      <c r="N1110" s="10"/>
      <c r="O1110" s="10"/>
    </row>
    <row r="1111" s="11" customFormat="true" ht="13.5" hidden="false" customHeight="false" outlineLevel="0" collapsed="false">
      <c r="A1111" s="6" t="s">
        <v>4267</v>
      </c>
      <c r="B1111" s="7" t="n">
        <v>1109</v>
      </c>
      <c r="C1111" s="8" t="s">
        <v>3481</v>
      </c>
      <c r="D1111" s="8" t="s">
        <v>3482</v>
      </c>
      <c r="E1111" s="8" t="s">
        <v>4252</v>
      </c>
      <c r="F1111" s="8" t="s">
        <v>4253</v>
      </c>
      <c r="G1111" s="8" t="s">
        <v>3792</v>
      </c>
      <c r="H1111" s="8" t="s">
        <v>448</v>
      </c>
      <c r="I1111" s="6" t="s">
        <v>1313</v>
      </c>
      <c r="J1111" s="8" t="s">
        <v>1253</v>
      </c>
      <c r="K1111" s="10"/>
      <c r="L1111" s="10"/>
      <c r="M1111" s="10"/>
      <c r="N1111" s="10"/>
      <c r="O1111" s="10"/>
    </row>
    <row r="1112" s="11" customFormat="true" ht="13.5" hidden="false" customHeight="false" outlineLevel="0" collapsed="false">
      <c r="A1112" s="6" t="s">
        <v>4268</v>
      </c>
      <c r="B1112" s="7" t="n">
        <v>1110</v>
      </c>
      <c r="C1112" s="6" t="s">
        <v>1290</v>
      </c>
      <c r="D1112" s="6" t="s">
        <v>1290</v>
      </c>
      <c r="E1112" s="8" t="s">
        <v>4269</v>
      </c>
      <c r="F1112" s="8" t="s">
        <v>4270</v>
      </c>
      <c r="G1112" s="8" t="s">
        <v>3655</v>
      </c>
      <c r="H1112" s="8" t="s">
        <v>464</v>
      </c>
      <c r="I1112" s="6" t="s">
        <v>4271</v>
      </c>
      <c r="J1112" s="8" t="s">
        <v>1285</v>
      </c>
      <c r="K1112" s="10"/>
      <c r="L1112" s="10"/>
      <c r="M1112" s="10"/>
      <c r="N1112" s="10"/>
      <c r="O1112" s="10"/>
    </row>
    <row r="1113" s="11" customFormat="true" ht="13.5" hidden="false" customHeight="false" outlineLevel="0" collapsed="false">
      <c r="A1113" s="6" t="s">
        <v>4272</v>
      </c>
      <c r="B1113" s="7" t="n">
        <v>1111</v>
      </c>
      <c r="C1113" s="8" t="s">
        <v>4273</v>
      </c>
      <c r="D1113" s="8" t="s">
        <v>4274</v>
      </c>
      <c r="E1113" s="8" t="s">
        <v>70</v>
      </c>
      <c r="F1113" s="8" t="s">
        <v>71</v>
      </c>
      <c r="G1113" s="8" t="s">
        <v>4275</v>
      </c>
      <c r="H1113" s="8" t="s">
        <v>448</v>
      </c>
      <c r="I1113" s="6" t="s">
        <v>471</v>
      </c>
      <c r="J1113" s="8" t="s">
        <v>557</v>
      </c>
      <c r="K1113" s="10"/>
      <c r="L1113" s="10"/>
      <c r="M1113" s="10"/>
      <c r="N1113" s="10"/>
      <c r="O1113" s="10"/>
    </row>
    <row r="1114" s="11" customFormat="true" ht="13.5" hidden="false" customHeight="false" outlineLevel="0" collapsed="false">
      <c r="A1114" s="6" t="s">
        <v>4276</v>
      </c>
      <c r="B1114" s="7" t="n">
        <v>1112</v>
      </c>
      <c r="C1114" s="8" t="s">
        <v>4277</v>
      </c>
      <c r="D1114" s="8" t="s">
        <v>4278</v>
      </c>
      <c r="E1114" s="8" t="s">
        <v>70</v>
      </c>
      <c r="F1114" s="8" t="s">
        <v>71</v>
      </c>
      <c r="G1114" s="8" t="s">
        <v>4279</v>
      </c>
      <c r="H1114" s="6" t="s">
        <v>4280</v>
      </c>
      <c r="I1114" s="6" t="s">
        <v>3459</v>
      </c>
      <c r="J1114" s="8" t="s">
        <v>1236</v>
      </c>
      <c r="K1114" s="10"/>
      <c r="L1114" s="10"/>
      <c r="M1114" s="10"/>
      <c r="N1114" s="10"/>
      <c r="O1114" s="10"/>
    </row>
    <row r="1115" s="11" customFormat="true" ht="13.5" hidden="false" customHeight="false" outlineLevel="0" collapsed="false">
      <c r="A1115" s="6" t="s">
        <v>4281</v>
      </c>
      <c r="B1115" s="7" t="n">
        <v>1113</v>
      </c>
      <c r="C1115" s="8" t="s">
        <v>4282</v>
      </c>
      <c r="D1115" s="8" t="s">
        <v>4283</v>
      </c>
      <c r="E1115" s="8" t="s">
        <v>70</v>
      </c>
      <c r="F1115" s="8" t="s">
        <v>71</v>
      </c>
      <c r="G1115" s="8" t="s">
        <v>4284</v>
      </c>
      <c r="H1115" s="8" t="s">
        <v>464</v>
      </c>
      <c r="I1115" s="6" t="s">
        <v>3063</v>
      </c>
      <c r="J1115" s="8" t="s">
        <v>24</v>
      </c>
      <c r="K1115" s="10"/>
      <c r="L1115" s="10"/>
      <c r="M1115" s="10"/>
      <c r="N1115" s="10"/>
      <c r="O1115" s="10"/>
    </row>
    <row r="1116" s="11" customFormat="true" ht="13.5" hidden="false" customHeight="false" outlineLevel="0" collapsed="false">
      <c r="A1116" s="6" t="s">
        <v>4285</v>
      </c>
      <c r="B1116" s="7" t="n">
        <v>1114</v>
      </c>
      <c r="C1116" s="6" t="s">
        <v>1290</v>
      </c>
      <c r="D1116" s="6" t="s">
        <v>1290</v>
      </c>
      <c r="E1116" s="8" t="s">
        <v>4269</v>
      </c>
      <c r="F1116" s="8" t="s">
        <v>4270</v>
      </c>
      <c r="G1116" s="8" t="s">
        <v>4286</v>
      </c>
      <c r="H1116" s="8" t="s">
        <v>464</v>
      </c>
      <c r="I1116" s="6" t="s">
        <v>4287</v>
      </c>
      <c r="J1116" s="8" t="s">
        <v>514</v>
      </c>
      <c r="K1116" s="10"/>
      <c r="L1116" s="10"/>
      <c r="M1116" s="10"/>
      <c r="N1116" s="10"/>
      <c r="O1116" s="10"/>
    </row>
    <row r="1117" s="11" customFormat="true" ht="13.5" hidden="false" customHeight="false" outlineLevel="0" collapsed="false">
      <c r="A1117" s="6" t="s">
        <v>4288</v>
      </c>
      <c r="B1117" s="7" t="n">
        <v>1115</v>
      </c>
      <c r="C1117" s="8" t="s">
        <v>3679</v>
      </c>
      <c r="D1117" s="8" t="s">
        <v>3680</v>
      </c>
      <c r="E1117" s="8" t="s">
        <v>4269</v>
      </c>
      <c r="F1117" s="8" t="s">
        <v>4270</v>
      </c>
      <c r="G1117" s="8" t="s">
        <v>620</v>
      </c>
      <c r="H1117" s="6" t="s">
        <v>379</v>
      </c>
      <c r="I1117" s="6" t="s">
        <v>4289</v>
      </c>
      <c r="J1117" s="8" t="s">
        <v>514</v>
      </c>
      <c r="K1117" s="10"/>
      <c r="L1117" s="10"/>
      <c r="M1117" s="10"/>
      <c r="N1117" s="10"/>
      <c r="O1117" s="10"/>
    </row>
    <row r="1118" s="11" customFormat="true" ht="13.5" hidden="false" customHeight="false" outlineLevel="0" collapsed="false">
      <c r="A1118" s="6" t="s">
        <v>4290</v>
      </c>
      <c r="B1118" s="7" t="n">
        <v>1116</v>
      </c>
      <c r="C1118" s="8" t="s">
        <v>4291</v>
      </c>
      <c r="D1118" s="8" t="s">
        <v>4292</v>
      </c>
      <c r="E1118" s="8" t="s">
        <v>4269</v>
      </c>
      <c r="F1118" s="8" t="s">
        <v>4270</v>
      </c>
      <c r="G1118" s="8" t="s">
        <v>4293</v>
      </c>
      <c r="H1118" s="8" t="s">
        <v>448</v>
      </c>
      <c r="I1118" s="6" t="s">
        <v>2882</v>
      </c>
      <c r="J1118" s="8" t="s">
        <v>514</v>
      </c>
      <c r="K1118" s="10"/>
      <c r="L1118" s="10"/>
      <c r="M1118" s="10"/>
      <c r="N1118" s="10"/>
      <c r="O1118" s="10"/>
    </row>
    <row r="1119" s="11" customFormat="true" ht="13.5" hidden="false" customHeight="false" outlineLevel="0" collapsed="false">
      <c r="A1119" s="6" t="s">
        <v>4294</v>
      </c>
      <c r="B1119" s="7" t="n">
        <v>1117</v>
      </c>
      <c r="C1119" s="8" t="s">
        <v>4295</v>
      </c>
      <c r="D1119" s="8" t="s">
        <v>4296</v>
      </c>
      <c r="E1119" s="8" t="s">
        <v>70</v>
      </c>
      <c r="F1119" s="8" t="s">
        <v>71</v>
      </c>
      <c r="G1119" s="8" t="s">
        <v>4297</v>
      </c>
      <c r="H1119" s="8" t="s">
        <v>448</v>
      </c>
      <c r="I1119" s="6" t="s">
        <v>1114</v>
      </c>
      <c r="J1119" s="8" t="s">
        <v>1285</v>
      </c>
      <c r="K1119" s="10"/>
      <c r="L1119" s="10"/>
      <c r="M1119" s="10"/>
      <c r="N1119" s="10"/>
      <c r="O1119" s="10"/>
    </row>
    <row r="1120" s="11" customFormat="true" ht="13.5" hidden="false" customHeight="false" outlineLevel="0" collapsed="false">
      <c r="A1120" s="6" t="s">
        <v>4298</v>
      </c>
      <c r="B1120" s="7" t="n">
        <v>1118</v>
      </c>
      <c r="C1120" s="8" t="s">
        <v>3206</v>
      </c>
      <c r="D1120" s="8" t="s">
        <v>3207</v>
      </c>
      <c r="E1120" s="8" t="s">
        <v>4269</v>
      </c>
      <c r="F1120" s="8" t="s">
        <v>4270</v>
      </c>
      <c r="G1120" s="8" t="s">
        <v>3246</v>
      </c>
      <c r="H1120" s="8" t="s">
        <v>464</v>
      </c>
      <c r="I1120" s="6" t="s">
        <v>2397</v>
      </c>
      <c r="J1120" s="8" t="s">
        <v>24</v>
      </c>
      <c r="K1120" s="10"/>
      <c r="L1120" s="10"/>
      <c r="M1120" s="10"/>
      <c r="N1120" s="10"/>
      <c r="O1120" s="10"/>
    </row>
    <row r="1121" s="11" customFormat="true" ht="13.5" hidden="false" customHeight="false" outlineLevel="0" collapsed="false">
      <c r="A1121" s="6" t="s">
        <v>4299</v>
      </c>
      <c r="B1121" s="7" t="n">
        <v>1119</v>
      </c>
      <c r="C1121" s="8" t="s">
        <v>4300</v>
      </c>
      <c r="D1121" s="8" t="s">
        <v>4301</v>
      </c>
      <c r="E1121" s="8" t="s">
        <v>70</v>
      </c>
      <c r="F1121" s="8" t="s">
        <v>71</v>
      </c>
      <c r="G1121" s="8" t="s">
        <v>4302</v>
      </c>
      <c r="H1121" s="6" t="s">
        <v>4303</v>
      </c>
      <c r="I1121" s="6" t="s">
        <v>4021</v>
      </c>
      <c r="J1121" s="8" t="s">
        <v>1236</v>
      </c>
      <c r="K1121" s="10"/>
      <c r="L1121" s="10"/>
      <c r="M1121" s="10"/>
      <c r="N1121" s="10"/>
      <c r="O1121" s="10"/>
    </row>
    <row r="1122" s="11" customFormat="true" ht="13.5" hidden="false" customHeight="false" outlineLevel="0" collapsed="false">
      <c r="A1122" s="6" t="s">
        <v>4304</v>
      </c>
      <c r="B1122" s="7" t="n">
        <v>1120</v>
      </c>
      <c r="C1122" s="8" t="s">
        <v>2558</v>
      </c>
      <c r="D1122" s="8" t="s">
        <v>2584</v>
      </c>
      <c r="E1122" s="8" t="s">
        <v>70</v>
      </c>
      <c r="F1122" s="8" t="s">
        <v>71</v>
      </c>
      <c r="G1122" s="8" t="s">
        <v>4305</v>
      </c>
      <c r="H1122" s="8" t="s">
        <v>464</v>
      </c>
      <c r="I1122" s="6" t="s">
        <v>914</v>
      </c>
      <c r="J1122" s="8" t="s">
        <v>1337</v>
      </c>
      <c r="K1122" s="10"/>
      <c r="L1122" s="10"/>
      <c r="M1122" s="10"/>
      <c r="N1122" s="10"/>
      <c r="O1122" s="10"/>
    </row>
    <row r="1123" s="11" customFormat="true" ht="13.5" hidden="false" customHeight="false" outlineLevel="0" collapsed="false">
      <c r="A1123" s="6" t="s">
        <v>4306</v>
      </c>
      <c r="B1123" s="7" t="n">
        <v>1121</v>
      </c>
      <c r="C1123" s="8" t="s">
        <v>3740</v>
      </c>
      <c r="D1123" s="8" t="s">
        <v>3741</v>
      </c>
      <c r="E1123" s="8" t="s">
        <v>4242</v>
      </c>
      <c r="F1123" s="8" t="s">
        <v>4243</v>
      </c>
      <c r="G1123" s="8" t="s">
        <v>3540</v>
      </c>
      <c r="H1123" s="6" t="s">
        <v>4307</v>
      </c>
      <c r="I1123" s="6" t="s">
        <v>1561</v>
      </c>
      <c r="J1123" s="8" t="s">
        <v>557</v>
      </c>
      <c r="K1123" s="10"/>
      <c r="L1123" s="10"/>
      <c r="M1123" s="10"/>
      <c r="N1123" s="10"/>
      <c r="O1123" s="10"/>
    </row>
    <row r="1124" s="11" customFormat="true" ht="13.5" hidden="false" customHeight="false" outlineLevel="0" collapsed="false">
      <c r="A1124" s="6" t="s">
        <v>4308</v>
      </c>
      <c r="B1124" s="7" t="n">
        <v>1122</v>
      </c>
      <c r="C1124" s="8" t="s">
        <v>1430</v>
      </c>
      <c r="D1124" s="8" t="s">
        <v>1431</v>
      </c>
      <c r="E1124" s="8" t="s">
        <v>4252</v>
      </c>
      <c r="F1124" s="8" t="s">
        <v>4253</v>
      </c>
      <c r="G1124" s="8" t="s">
        <v>4309</v>
      </c>
      <c r="H1124" s="6" t="s">
        <v>1435</v>
      </c>
      <c r="I1124" s="6" t="s">
        <v>1313</v>
      </c>
      <c r="J1124" s="8" t="s">
        <v>66</v>
      </c>
      <c r="K1124" s="10"/>
      <c r="L1124" s="10"/>
      <c r="M1124" s="10"/>
      <c r="N1124" s="10"/>
      <c r="O1124" s="10"/>
    </row>
    <row r="1125" s="11" customFormat="true" ht="13.5" hidden="false" customHeight="false" outlineLevel="0" collapsed="false">
      <c r="A1125" s="6" t="s">
        <v>4310</v>
      </c>
      <c r="B1125" s="7" t="n">
        <v>1123</v>
      </c>
      <c r="C1125" s="8" t="s">
        <v>4311</v>
      </c>
      <c r="D1125" s="8" t="s">
        <v>4312</v>
      </c>
      <c r="E1125" s="8" t="s">
        <v>4242</v>
      </c>
      <c r="F1125" s="8" t="s">
        <v>4243</v>
      </c>
      <c r="G1125" s="8" t="s">
        <v>4313</v>
      </c>
      <c r="H1125" s="6" t="s">
        <v>4248</v>
      </c>
      <c r="I1125" s="6" t="s">
        <v>4314</v>
      </c>
      <c r="J1125" s="8" t="s">
        <v>1227</v>
      </c>
      <c r="K1125" s="10"/>
      <c r="L1125" s="10"/>
      <c r="M1125" s="10"/>
      <c r="N1125" s="10"/>
      <c r="O1125" s="10"/>
    </row>
    <row r="1126" s="11" customFormat="true" ht="13.5" hidden="false" customHeight="false" outlineLevel="0" collapsed="false">
      <c r="A1126" s="6" t="s">
        <v>4315</v>
      </c>
      <c r="B1126" s="7" t="n">
        <v>1124</v>
      </c>
      <c r="C1126" s="8" t="s">
        <v>3297</v>
      </c>
      <c r="D1126" s="8" t="s">
        <v>3298</v>
      </c>
      <c r="E1126" s="8" t="s">
        <v>4252</v>
      </c>
      <c r="F1126" s="8" t="s">
        <v>4253</v>
      </c>
      <c r="G1126" s="8" t="s">
        <v>1791</v>
      </c>
      <c r="H1126" s="6" t="s">
        <v>3299</v>
      </c>
      <c r="I1126" s="6" t="s">
        <v>1363</v>
      </c>
      <c r="J1126" s="8" t="s">
        <v>1227</v>
      </c>
      <c r="K1126" s="10"/>
      <c r="L1126" s="10"/>
      <c r="M1126" s="10"/>
      <c r="N1126" s="10"/>
      <c r="O1126" s="10"/>
    </row>
    <row r="1127" s="11" customFormat="true" ht="13.5" hidden="false" customHeight="false" outlineLevel="0" collapsed="false">
      <c r="A1127" s="6" t="s">
        <v>4316</v>
      </c>
      <c r="B1127" s="7" t="n">
        <v>1125</v>
      </c>
      <c r="C1127" s="8" t="s">
        <v>3911</v>
      </c>
      <c r="D1127" s="8" t="s">
        <v>3912</v>
      </c>
      <c r="E1127" s="8" t="s">
        <v>4242</v>
      </c>
      <c r="F1127" s="8" t="s">
        <v>4243</v>
      </c>
      <c r="G1127" s="8" t="s">
        <v>4212</v>
      </c>
      <c r="H1127" s="6" t="s">
        <v>3916</v>
      </c>
      <c r="I1127" s="6" t="s">
        <v>621</v>
      </c>
      <c r="J1127" s="8" t="s">
        <v>50</v>
      </c>
      <c r="K1127" s="10"/>
      <c r="L1127" s="10"/>
      <c r="M1127" s="10"/>
      <c r="N1127" s="10"/>
      <c r="O1127" s="10"/>
    </row>
    <row r="1128" s="11" customFormat="true" ht="13.5" hidden="false" customHeight="false" outlineLevel="0" collapsed="false">
      <c r="A1128" s="6" t="s">
        <v>4317</v>
      </c>
      <c r="B1128" s="7" t="n">
        <v>1126</v>
      </c>
      <c r="C1128" s="8" t="s">
        <v>3297</v>
      </c>
      <c r="D1128" s="8" t="s">
        <v>3298</v>
      </c>
      <c r="E1128" s="8" t="s">
        <v>4252</v>
      </c>
      <c r="F1128" s="8" t="s">
        <v>4253</v>
      </c>
      <c r="G1128" s="8" t="s">
        <v>2452</v>
      </c>
      <c r="H1128" s="6" t="s">
        <v>3299</v>
      </c>
      <c r="I1128" s="6" t="s">
        <v>1363</v>
      </c>
      <c r="J1128" s="8" t="s">
        <v>1227</v>
      </c>
      <c r="K1128" s="10"/>
      <c r="L1128" s="10"/>
      <c r="M1128" s="10"/>
      <c r="N1128" s="10"/>
      <c r="O1128" s="10"/>
    </row>
    <row r="1129" s="11" customFormat="true" ht="13.5" hidden="false" customHeight="false" outlineLevel="0" collapsed="false">
      <c r="A1129" s="6" t="s">
        <v>4318</v>
      </c>
      <c r="B1129" s="7" t="n">
        <v>1127</v>
      </c>
      <c r="C1129" s="8" t="s">
        <v>4319</v>
      </c>
      <c r="D1129" s="8" t="s">
        <v>4320</v>
      </c>
      <c r="E1129" s="8" t="s">
        <v>4242</v>
      </c>
      <c r="F1129" s="8" t="s">
        <v>4243</v>
      </c>
      <c r="G1129" s="8" t="s">
        <v>4321</v>
      </c>
      <c r="H1129" s="6" t="s">
        <v>384</v>
      </c>
      <c r="I1129" s="6" t="s">
        <v>1305</v>
      </c>
      <c r="J1129" s="8" t="s">
        <v>24</v>
      </c>
      <c r="K1129" s="10"/>
      <c r="L1129" s="10"/>
      <c r="M1129" s="10"/>
      <c r="N1129" s="10"/>
      <c r="O1129" s="10"/>
    </row>
    <row r="1130" s="11" customFormat="true" ht="13.5" hidden="false" customHeight="false" outlineLevel="0" collapsed="false">
      <c r="A1130" s="6" t="s">
        <v>4322</v>
      </c>
      <c r="B1130" s="7" t="n">
        <v>1128</v>
      </c>
      <c r="C1130" s="8" t="s">
        <v>3911</v>
      </c>
      <c r="D1130" s="8" t="s">
        <v>3912</v>
      </c>
      <c r="E1130" s="8" t="s">
        <v>4242</v>
      </c>
      <c r="F1130" s="8" t="s">
        <v>4243</v>
      </c>
      <c r="G1130" s="8" t="s">
        <v>4323</v>
      </c>
      <c r="H1130" s="6" t="s">
        <v>3916</v>
      </c>
      <c r="I1130" s="6" t="s">
        <v>1548</v>
      </c>
      <c r="J1130" s="8" t="s">
        <v>50</v>
      </c>
      <c r="K1130" s="10"/>
      <c r="L1130" s="10"/>
      <c r="M1130" s="10"/>
      <c r="N1130" s="10"/>
      <c r="O1130" s="10"/>
    </row>
    <row r="1131" s="11" customFormat="true" ht="13.5" hidden="false" customHeight="false" outlineLevel="0" collapsed="false">
      <c r="A1131" s="6" t="s">
        <v>4324</v>
      </c>
      <c r="B1131" s="7" t="n">
        <v>1129</v>
      </c>
      <c r="C1131" s="8" t="s">
        <v>4325</v>
      </c>
      <c r="D1131" s="8" t="s">
        <v>4326</v>
      </c>
      <c r="E1131" s="8" t="s">
        <v>4269</v>
      </c>
      <c r="F1131" s="8" t="s">
        <v>4270</v>
      </c>
      <c r="G1131" s="8" t="s">
        <v>4327</v>
      </c>
      <c r="H1131" s="8" t="s">
        <v>464</v>
      </c>
      <c r="I1131" s="6" t="s">
        <v>3593</v>
      </c>
      <c r="J1131" s="8" t="s">
        <v>1267</v>
      </c>
      <c r="K1131" s="10"/>
      <c r="L1131" s="10"/>
      <c r="M1131" s="10"/>
      <c r="N1131" s="10"/>
      <c r="O1131" s="10"/>
    </row>
    <row r="1132" s="11" customFormat="true" ht="13.5" hidden="false" customHeight="false" outlineLevel="0" collapsed="false">
      <c r="A1132" s="6" t="s">
        <v>4328</v>
      </c>
      <c r="B1132" s="7" t="n">
        <v>1130</v>
      </c>
      <c r="C1132" s="6" t="s">
        <v>1290</v>
      </c>
      <c r="D1132" s="6" t="s">
        <v>1290</v>
      </c>
      <c r="E1132" s="8" t="s">
        <v>70</v>
      </c>
      <c r="F1132" s="8" t="s">
        <v>71</v>
      </c>
      <c r="G1132" s="8" t="s">
        <v>4329</v>
      </c>
      <c r="H1132" s="6" t="s">
        <v>1290</v>
      </c>
      <c r="I1132" s="6" t="s">
        <v>1548</v>
      </c>
      <c r="J1132" s="8" t="s">
        <v>483</v>
      </c>
      <c r="K1132" s="10"/>
      <c r="L1132" s="10"/>
      <c r="M1132" s="10"/>
      <c r="N1132" s="10"/>
      <c r="O1132" s="10"/>
    </row>
    <row r="1133" s="11" customFormat="true" ht="13.5" hidden="false" customHeight="false" outlineLevel="0" collapsed="false">
      <c r="A1133" s="6" t="s">
        <v>4330</v>
      </c>
      <c r="B1133" s="7" t="n">
        <v>1131</v>
      </c>
      <c r="C1133" s="8" t="s">
        <v>4331</v>
      </c>
      <c r="D1133" s="8" t="s">
        <v>4332</v>
      </c>
      <c r="E1133" s="8" t="s">
        <v>4269</v>
      </c>
      <c r="F1133" s="8" t="s">
        <v>4270</v>
      </c>
      <c r="G1133" s="8" t="s">
        <v>4333</v>
      </c>
      <c r="H1133" s="8" t="s">
        <v>464</v>
      </c>
      <c r="I1133" s="6" t="s">
        <v>3772</v>
      </c>
      <c r="J1133" s="8" t="s">
        <v>466</v>
      </c>
      <c r="K1133" s="10"/>
      <c r="L1133" s="10"/>
      <c r="M1133" s="10"/>
      <c r="N1133" s="10"/>
      <c r="O1133" s="10"/>
    </row>
    <row r="1134" s="11" customFormat="true" ht="13.5" hidden="false" customHeight="false" outlineLevel="0" collapsed="false">
      <c r="A1134" s="6" t="s">
        <v>4334</v>
      </c>
      <c r="B1134" s="7" t="n">
        <v>1132</v>
      </c>
      <c r="C1134" s="8" t="s">
        <v>4335</v>
      </c>
      <c r="D1134" s="8" t="s">
        <v>4336</v>
      </c>
      <c r="E1134" s="8" t="s">
        <v>70</v>
      </c>
      <c r="F1134" s="8" t="s">
        <v>71</v>
      </c>
      <c r="G1134" s="8" t="s">
        <v>4337</v>
      </c>
      <c r="H1134" s="8" t="s">
        <v>464</v>
      </c>
      <c r="I1134" s="6" t="s">
        <v>4238</v>
      </c>
      <c r="J1134" s="8" t="s">
        <v>24</v>
      </c>
      <c r="K1134" s="10"/>
      <c r="L1134" s="10"/>
      <c r="M1134" s="10"/>
      <c r="N1134" s="10"/>
      <c r="O1134" s="10"/>
    </row>
    <row r="1135" s="11" customFormat="true" ht="13.5" hidden="false" customHeight="false" outlineLevel="0" collapsed="false">
      <c r="A1135" s="6" t="s">
        <v>4338</v>
      </c>
      <c r="B1135" s="7" t="n">
        <v>1133</v>
      </c>
      <c r="C1135" s="8" t="s">
        <v>4331</v>
      </c>
      <c r="D1135" s="8" t="s">
        <v>4332</v>
      </c>
      <c r="E1135" s="8" t="s">
        <v>4269</v>
      </c>
      <c r="F1135" s="8" t="s">
        <v>4270</v>
      </c>
      <c r="G1135" s="8" t="s">
        <v>4339</v>
      </c>
      <c r="H1135" s="8" t="s">
        <v>464</v>
      </c>
      <c r="I1135" s="6" t="s">
        <v>2040</v>
      </c>
      <c r="J1135" s="8" t="s">
        <v>466</v>
      </c>
      <c r="K1135" s="10"/>
      <c r="L1135" s="10"/>
      <c r="M1135" s="10"/>
      <c r="N1135" s="10"/>
      <c r="O1135" s="10"/>
    </row>
    <row r="1136" s="11" customFormat="true" ht="13.5" hidden="false" customHeight="false" outlineLevel="0" collapsed="false">
      <c r="A1136" s="6" t="s">
        <v>4340</v>
      </c>
      <c r="B1136" s="7" t="n">
        <v>1134</v>
      </c>
      <c r="C1136" s="8" t="s">
        <v>4341</v>
      </c>
      <c r="D1136" s="8" t="s">
        <v>4342</v>
      </c>
      <c r="E1136" s="8" t="s">
        <v>4269</v>
      </c>
      <c r="F1136" s="8" t="s">
        <v>4270</v>
      </c>
      <c r="G1136" s="8" t="s">
        <v>4343</v>
      </c>
      <c r="H1136" s="8" t="s">
        <v>464</v>
      </c>
      <c r="I1136" s="6" t="s">
        <v>3593</v>
      </c>
      <c r="J1136" s="8" t="s">
        <v>1267</v>
      </c>
      <c r="K1136" s="10"/>
      <c r="L1136" s="10"/>
      <c r="M1136" s="10"/>
      <c r="N1136" s="10"/>
      <c r="O1136" s="10"/>
    </row>
    <row r="1137" s="11" customFormat="true" ht="13.5" hidden="false" customHeight="false" outlineLevel="0" collapsed="false">
      <c r="A1137" s="6" t="s">
        <v>4344</v>
      </c>
      <c r="B1137" s="7" t="n">
        <v>1135</v>
      </c>
      <c r="C1137" s="8" t="s">
        <v>4300</v>
      </c>
      <c r="D1137" s="8" t="s">
        <v>4301</v>
      </c>
      <c r="E1137" s="8" t="s">
        <v>70</v>
      </c>
      <c r="F1137" s="8" t="s">
        <v>71</v>
      </c>
      <c r="G1137" s="8" t="s">
        <v>4345</v>
      </c>
      <c r="H1137" s="6" t="s">
        <v>2215</v>
      </c>
      <c r="I1137" s="6" t="s">
        <v>4346</v>
      </c>
      <c r="J1137" s="8" t="s">
        <v>1236</v>
      </c>
      <c r="K1137" s="10"/>
      <c r="L1137" s="10"/>
      <c r="M1137" s="10"/>
      <c r="N1137" s="10"/>
      <c r="O1137" s="10"/>
    </row>
    <row r="1138" s="11" customFormat="true" ht="13.5" hidden="false" customHeight="false" outlineLevel="0" collapsed="false">
      <c r="A1138" s="6" t="s">
        <v>4347</v>
      </c>
      <c r="B1138" s="7" t="n">
        <v>1136</v>
      </c>
      <c r="C1138" s="8" t="s">
        <v>2558</v>
      </c>
      <c r="D1138" s="8" t="s">
        <v>2559</v>
      </c>
      <c r="E1138" s="8" t="s">
        <v>70</v>
      </c>
      <c r="F1138" s="8" t="s">
        <v>71</v>
      </c>
      <c r="G1138" s="8" t="s">
        <v>4348</v>
      </c>
      <c r="H1138" s="8" t="s">
        <v>464</v>
      </c>
      <c r="I1138" s="6" t="s">
        <v>1670</v>
      </c>
      <c r="J1138" s="8" t="s">
        <v>1337</v>
      </c>
      <c r="K1138" s="10"/>
      <c r="L1138" s="10"/>
      <c r="M1138" s="10"/>
      <c r="N1138" s="10"/>
      <c r="O1138" s="10"/>
    </row>
    <row r="1139" s="11" customFormat="true" ht="13.5" hidden="false" customHeight="false" outlineLevel="0" collapsed="false">
      <c r="A1139" s="6" t="s">
        <v>4349</v>
      </c>
      <c r="B1139" s="7" t="n">
        <v>1137</v>
      </c>
      <c r="C1139" s="8" t="s">
        <v>4273</v>
      </c>
      <c r="D1139" s="8" t="s">
        <v>4274</v>
      </c>
      <c r="E1139" s="8" t="s">
        <v>70</v>
      </c>
      <c r="F1139" s="8" t="s">
        <v>71</v>
      </c>
      <c r="G1139" s="8" t="s">
        <v>4350</v>
      </c>
      <c r="H1139" s="8" t="s">
        <v>448</v>
      </c>
      <c r="I1139" s="6" t="s">
        <v>1428</v>
      </c>
      <c r="J1139" s="8" t="s">
        <v>557</v>
      </c>
      <c r="K1139" s="10"/>
      <c r="L1139" s="10"/>
      <c r="M1139" s="10"/>
      <c r="N1139" s="10"/>
      <c r="O1139" s="10"/>
    </row>
    <row r="1140" s="11" customFormat="true" ht="13.5" hidden="false" customHeight="false" outlineLevel="0" collapsed="false">
      <c r="A1140" s="6" t="s">
        <v>4351</v>
      </c>
      <c r="B1140" s="7" t="n">
        <v>1138</v>
      </c>
      <c r="C1140" s="8" t="s">
        <v>3206</v>
      </c>
      <c r="D1140" s="8" t="s">
        <v>3207</v>
      </c>
      <c r="E1140" s="8" t="s">
        <v>4269</v>
      </c>
      <c r="F1140" s="8" t="s">
        <v>4270</v>
      </c>
      <c r="G1140" s="8" t="s">
        <v>4352</v>
      </c>
      <c r="H1140" s="8" t="s">
        <v>464</v>
      </c>
      <c r="I1140" s="6" t="s">
        <v>2397</v>
      </c>
      <c r="J1140" s="8" t="s">
        <v>24</v>
      </c>
      <c r="K1140" s="10"/>
      <c r="L1140" s="10"/>
      <c r="M1140" s="10"/>
      <c r="N1140" s="10"/>
      <c r="O1140" s="10"/>
    </row>
    <row r="1141" s="11" customFormat="true" ht="13.5" hidden="false" customHeight="false" outlineLevel="0" collapsed="false">
      <c r="A1141" s="6" t="s">
        <v>4353</v>
      </c>
      <c r="B1141" s="7" t="n">
        <v>1139</v>
      </c>
      <c r="C1141" s="8" t="s">
        <v>2920</v>
      </c>
      <c r="D1141" s="8" t="s">
        <v>2921</v>
      </c>
      <c r="E1141" s="8" t="s">
        <v>70</v>
      </c>
      <c r="F1141" s="8" t="s">
        <v>71</v>
      </c>
      <c r="G1141" s="8" t="s">
        <v>4354</v>
      </c>
      <c r="H1141" s="8" t="s">
        <v>1076</v>
      </c>
      <c r="I1141" s="6" t="s">
        <v>765</v>
      </c>
      <c r="J1141" s="8" t="s">
        <v>1337</v>
      </c>
      <c r="K1141" s="10"/>
      <c r="L1141" s="10"/>
      <c r="M1141" s="10"/>
      <c r="N1141" s="10"/>
      <c r="O1141" s="10"/>
    </row>
    <row r="1142" s="11" customFormat="true" ht="13.5" hidden="false" customHeight="false" outlineLevel="0" collapsed="false">
      <c r="A1142" s="6" t="s">
        <v>4355</v>
      </c>
      <c r="B1142" s="7" t="n">
        <v>1140</v>
      </c>
      <c r="C1142" s="8" t="s">
        <v>4356</v>
      </c>
      <c r="D1142" s="8" t="s">
        <v>4357</v>
      </c>
      <c r="E1142" s="8" t="s">
        <v>4358</v>
      </c>
      <c r="F1142" s="8" t="s">
        <v>4359</v>
      </c>
      <c r="G1142" s="8" t="s">
        <v>4360</v>
      </c>
      <c r="H1142" s="6" t="s">
        <v>982</v>
      </c>
      <c r="I1142" s="6" t="s">
        <v>765</v>
      </c>
      <c r="J1142" s="8" t="s">
        <v>1337</v>
      </c>
      <c r="K1142" s="10"/>
      <c r="L1142" s="10"/>
      <c r="M1142" s="10"/>
      <c r="N1142" s="10"/>
      <c r="O1142" s="10"/>
    </row>
    <row r="1143" s="11" customFormat="true" ht="13.5" hidden="false" customHeight="false" outlineLevel="0" collapsed="false">
      <c r="A1143" s="6" t="s">
        <v>4361</v>
      </c>
      <c r="B1143" s="7" t="n">
        <v>1141</v>
      </c>
      <c r="C1143" s="8" t="s">
        <v>4362</v>
      </c>
      <c r="D1143" s="8" t="s">
        <v>4363</v>
      </c>
      <c r="E1143" s="8" t="s">
        <v>4364</v>
      </c>
      <c r="F1143" s="8" t="s">
        <v>4365</v>
      </c>
      <c r="G1143" s="8" t="s">
        <v>4366</v>
      </c>
      <c r="H1143" s="8" t="s">
        <v>464</v>
      </c>
      <c r="I1143" s="6" t="s">
        <v>564</v>
      </c>
      <c r="J1143" s="8" t="s">
        <v>2430</v>
      </c>
      <c r="K1143" s="10"/>
      <c r="L1143" s="10"/>
      <c r="M1143" s="10"/>
      <c r="N1143" s="10"/>
      <c r="O1143" s="10"/>
    </row>
    <row r="1144" s="11" customFormat="true" ht="13.5" hidden="false" customHeight="false" outlineLevel="0" collapsed="false">
      <c r="A1144" s="6" t="s">
        <v>4367</v>
      </c>
      <c r="B1144" s="7" t="n">
        <v>1142</v>
      </c>
      <c r="C1144" s="6" t="s">
        <v>1290</v>
      </c>
      <c r="D1144" s="6" t="s">
        <v>1290</v>
      </c>
      <c r="E1144" s="8" t="s">
        <v>4364</v>
      </c>
      <c r="F1144" s="8" t="s">
        <v>4365</v>
      </c>
      <c r="G1144" s="8" t="s">
        <v>3159</v>
      </c>
      <c r="H1144" s="6" t="s">
        <v>1290</v>
      </c>
      <c r="I1144" s="6" t="s">
        <v>4287</v>
      </c>
      <c r="J1144" s="8" t="s">
        <v>1285</v>
      </c>
      <c r="K1144" s="10"/>
      <c r="L1144" s="10"/>
      <c r="M1144" s="10"/>
      <c r="N1144" s="10"/>
      <c r="O1144" s="10"/>
    </row>
    <row r="1145" s="11" customFormat="true" ht="13.5" hidden="false" customHeight="false" outlineLevel="0" collapsed="false">
      <c r="A1145" s="6" t="s">
        <v>4368</v>
      </c>
      <c r="B1145" s="7" t="n">
        <v>1143</v>
      </c>
      <c r="C1145" s="8" t="s">
        <v>4369</v>
      </c>
      <c r="D1145" s="8" t="s">
        <v>4370</v>
      </c>
      <c r="E1145" s="8" t="s">
        <v>4371</v>
      </c>
      <c r="F1145" s="8" t="s">
        <v>4372</v>
      </c>
      <c r="G1145" s="8" t="s">
        <v>4373</v>
      </c>
      <c r="H1145" s="6" t="s">
        <v>4374</v>
      </c>
      <c r="I1145" s="6" t="s">
        <v>1902</v>
      </c>
      <c r="J1145" s="8" t="s">
        <v>24</v>
      </c>
      <c r="K1145" s="10"/>
      <c r="L1145" s="10"/>
      <c r="M1145" s="10"/>
      <c r="N1145" s="10"/>
      <c r="O1145" s="10"/>
    </row>
    <row r="1146" s="11" customFormat="true" ht="13.5" hidden="false" customHeight="false" outlineLevel="0" collapsed="false">
      <c r="A1146" s="6" t="s">
        <v>4375</v>
      </c>
      <c r="B1146" s="7" t="n">
        <v>1144</v>
      </c>
      <c r="C1146" s="8" t="s">
        <v>4376</v>
      </c>
      <c r="D1146" s="8" t="s">
        <v>4377</v>
      </c>
      <c r="E1146" s="8" t="s">
        <v>4371</v>
      </c>
      <c r="F1146" s="8" t="s">
        <v>4372</v>
      </c>
      <c r="G1146" s="8" t="s">
        <v>4378</v>
      </c>
      <c r="H1146" s="6" t="s">
        <v>2622</v>
      </c>
      <c r="I1146" s="6" t="s">
        <v>1142</v>
      </c>
      <c r="J1146" s="8" t="s">
        <v>1337</v>
      </c>
      <c r="K1146" s="10"/>
      <c r="L1146" s="10"/>
      <c r="M1146" s="10"/>
      <c r="N1146" s="10"/>
      <c r="O1146" s="10"/>
    </row>
    <row r="1147" s="11" customFormat="true" ht="13.5" hidden="false" customHeight="false" outlineLevel="0" collapsed="false">
      <c r="A1147" s="6" t="s">
        <v>4379</v>
      </c>
      <c r="B1147" s="7" t="n">
        <v>1145</v>
      </c>
      <c r="C1147" s="8" t="s">
        <v>4380</v>
      </c>
      <c r="D1147" s="8" t="s">
        <v>4381</v>
      </c>
      <c r="E1147" s="8" t="s">
        <v>4382</v>
      </c>
      <c r="F1147" s="8" t="s">
        <v>4383</v>
      </c>
      <c r="G1147" s="8" t="s">
        <v>4384</v>
      </c>
      <c r="H1147" s="8" t="s">
        <v>464</v>
      </c>
      <c r="I1147" s="6" t="s">
        <v>2397</v>
      </c>
      <c r="J1147" s="8" t="s">
        <v>1337</v>
      </c>
      <c r="K1147" s="10"/>
      <c r="L1147" s="10"/>
      <c r="M1147" s="10"/>
      <c r="N1147" s="10"/>
      <c r="O1147" s="10"/>
    </row>
    <row r="1148" s="11" customFormat="true" ht="13.5" hidden="false" customHeight="false" outlineLevel="0" collapsed="false">
      <c r="A1148" s="6" t="s">
        <v>4385</v>
      </c>
      <c r="B1148" s="7" t="n">
        <v>1146</v>
      </c>
      <c r="C1148" s="8" t="s">
        <v>3530</v>
      </c>
      <c r="D1148" s="8" t="s">
        <v>3531</v>
      </c>
      <c r="E1148" s="8" t="s">
        <v>4371</v>
      </c>
      <c r="F1148" s="8" t="s">
        <v>4372</v>
      </c>
      <c r="G1148" s="8" t="s">
        <v>4386</v>
      </c>
      <c r="H1148" s="6" t="s">
        <v>4248</v>
      </c>
      <c r="I1148" s="6" t="s">
        <v>440</v>
      </c>
      <c r="J1148" s="8" t="s">
        <v>1227</v>
      </c>
      <c r="K1148" s="10"/>
      <c r="L1148" s="10"/>
      <c r="M1148" s="10"/>
      <c r="N1148" s="10"/>
      <c r="O1148" s="10"/>
    </row>
    <row r="1149" s="11" customFormat="true" ht="13.5" hidden="false" customHeight="false" outlineLevel="0" collapsed="false">
      <c r="A1149" s="6" t="s">
        <v>4387</v>
      </c>
      <c r="B1149" s="7" t="n">
        <v>1147</v>
      </c>
      <c r="C1149" s="8" t="s">
        <v>4388</v>
      </c>
      <c r="D1149" s="8" t="s">
        <v>4389</v>
      </c>
      <c r="E1149" s="8" t="s">
        <v>4371</v>
      </c>
      <c r="F1149" s="8" t="s">
        <v>4372</v>
      </c>
      <c r="G1149" s="8" t="s">
        <v>4390</v>
      </c>
      <c r="H1149" s="8" t="s">
        <v>4391</v>
      </c>
      <c r="I1149" s="6" t="s">
        <v>1305</v>
      </c>
      <c r="J1149" s="8" t="s">
        <v>24</v>
      </c>
      <c r="K1149" s="10"/>
      <c r="L1149" s="10"/>
      <c r="M1149" s="10"/>
      <c r="N1149" s="10"/>
      <c r="O1149" s="10"/>
    </row>
    <row r="1150" s="11" customFormat="true" ht="13.5" hidden="false" customHeight="false" outlineLevel="0" collapsed="false">
      <c r="A1150" s="6" t="s">
        <v>4392</v>
      </c>
      <c r="B1150" s="7" t="n">
        <v>1148</v>
      </c>
      <c r="C1150" s="8" t="s">
        <v>4393</v>
      </c>
      <c r="D1150" s="8" t="s">
        <v>4394</v>
      </c>
      <c r="E1150" s="8" t="s">
        <v>4382</v>
      </c>
      <c r="F1150" s="8" t="s">
        <v>4383</v>
      </c>
      <c r="G1150" s="8" t="s">
        <v>4395</v>
      </c>
      <c r="H1150" s="6" t="s">
        <v>4396</v>
      </c>
      <c r="I1150" s="6" t="s">
        <v>3608</v>
      </c>
      <c r="J1150" s="8" t="s">
        <v>557</v>
      </c>
      <c r="K1150" s="10"/>
      <c r="L1150" s="10"/>
      <c r="M1150" s="10"/>
      <c r="N1150" s="10"/>
      <c r="O1150" s="10"/>
    </row>
    <row r="1151" s="11" customFormat="true" ht="13.5" hidden="false" customHeight="false" outlineLevel="0" collapsed="false">
      <c r="A1151" s="6" t="s">
        <v>4397</v>
      </c>
      <c r="B1151" s="7" t="n">
        <v>1149</v>
      </c>
      <c r="C1151" s="8" t="s">
        <v>4398</v>
      </c>
      <c r="D1151" s="8" t="s">
        <v>4399</v>
      </c>
      <c r="E1151" s="8" t="s">
        <v>4371</v>
      </c>
      <c r="F1151" s="8" t="s">
        <v>4372</v>
      </c>
      <c r="G1151" s="8" t="s">
        <v>4400</v>
      </c>
      <c r="H1151" s="8" t="s">
        <v>464</v>
      </c>
      <c r="I1151" s="6" t="s">
        <v>1579</v>
      </c>
      <c r="J1151" s="8" t="s">
        <v>1267</v>
      </c>
      <c r="K1151" s="10"/>
      <c r="L1151" s="10"/>
      <c r="M1151" s="10"/>
      <c r="N1151" s="10"/>
      <c r="O1151" s="10"/>
    </row>
    <row r="1152" s="11" customFormat="true" ht="13.5" hidden="false" customHeight="false" outlineLevel="0" collapsed="false">
      <c r="A1152" s="6" t="s">
        <v>4401</v>
      </c>
      <c r="B1152" s="7" t="n">
        <v>1150</v>
      </c>
      <c r="C1152" s="8" t="s">
        <v>3714</v>
      </c>
      <c r="D1152" s="8" t="s">
        <v>3715</v>
      </c>
      <c r="E1152" s="8" t="s">
        <v>4371</v>
      </c>
      <c r="F1152" s="8" t="s">
        <v>4372</v>
      </c>
      <c r="G1152" s="8" t="s">
        <v>4402</v>
      </c>
      <c r="H1152" s="8" t="s">
        <v>464</v>
      </c>
      <c r="I1152" s="6" t="s">
        <v>1542</v>
      </c>
      <c r="J1152" s="8" t="s">
        <v>557</v>
      </c>
      <c r="K1152" s="10"/>
      <c r="L1152" s="10"/>
      <c r="M1152" s="10"/>
      <c r="N1152" s="10"/>
      <c r="O1152" s="10"/>
    </row>
    <row r="1153" s="11" customFormat="true" ht="13.5" hidden="false" customHeight="false" outlineLevel="0" collapsed="false">
      <c r="A1153" s="6" t="s">
        <v>4403</v>
      </c>
      <c r="B1153" s="7" t="n">
        <v>1151</v>
      </c>
      <c r="C1153" s="8" t="s">
        <v>4404</v>
      </c>
      <c r="D1153" s="8" t="s">
        <v>4405</v>
      </c>
      <c r="E1153" s="8" t="s">
        <v>4364</v>
      </c>
      <c r="F1153" s="8" t="s">
        <v>4365</v>
      </c>
      <c r="G1153" s="8" t="s">
        <v>4406</v>
      </c>
      <c r="H1153" s="6" t="s">
        <v>4407</v>
      </c>
      <c r="I1153" s="6" t="s">
        <v>3036</v>
      </c>
      <c r="J1153" s="8" t="s">
        <v>1285</v>
      </c>
      <c r="K1153" s="10"/>
      <c r="L1153" s="10"/>
      <c r="M1153" s="10"/>
      <c r="N1153" s="10"/>
      <c r="O1153" s="10"/>
    </row>
    <row r="1154" s="11" customFormat="true" ht="13.5" hidden="false" customHeight="false" outlineLevel="0" collapsed="false">
      <c r="A1154" s="6" t="s">
        <v>4408</v>
      </c>
      <c r="B1154" s="7" t="n">
        <v>1152</v>
      </c>
      <c r="C1154" s="8" t="s">
        <v>4409</v>
      </c>
      <c r="D1154" s="8" t="s">
        <v>4410</v>
      </c>
      <c r="E1154" s="8" t="s">
        <v>4358</v>
      </c>
      <c r="F1154" s="8" t="s">
        <v>4359</v>
      </c>
      <c r="G1154" s="8" t="s">
        <v>4411</v>
      </c>
      <c r="H1154" s="8" t="s">
        <v>464</v>
      </c>
      <c r="I1154" s="6" t="s">
        <v>3068</v>
      </c>
      <c r="J1154" s="8" t="s">
        <v>483</v>
      </c>
      <c r="K1154" s="10"/>
      <c r="L1154" s="10"/>
      <c r="M1154" s="10"/>
      <c r="N1154" s="10"/>
      <c r="O1154" s="10"/>
    </row>
    <row r="1155" s="11" customFormat="true" ht="13.5" hidden="false" customHeight="false" outlineLevel="0" collapsed="false">
      <c r="A1155" s="6" t="s">
        <v>4412</v>
      </c>
      <c r="B1155" s="7" t="n">
        <v>1153</v>
      </c>
      <c r="C1155" s="6" t="s">
        <v>1290</v>
      </c>
      <c r="D1155" s="6" t="s">
        <v>1290</v>
      </c>
      <c r="E1155" s="8" t="s">
        <v>4364</v>
      </c>
      <c r="F1155" s="8" t="s">
        <v>4365</v>
      </c>
      <c r="G1155" s="8" t="s">
        <v>4413</v>
      </c>
      <c r="H1155" s="6" t="s">
        <v>1290</v>
      </c>
      <c r="I1155" s="6" t="s">
        <v>3643</v>
      </c>
      <c r="J1155" s="8" t="s">
        <v>1267</v>
      </c>
      <c r="K1155" s="10"/>
      <c r="L1155" s="10"/>
      <c r="M1155" s="10"/>
      <c r="N1155" s="10"/>
      <c r="O1155" s="10"/>
    </row>
    <row r="1156" s="11" customFormat="true" ht="13.5" hidden="false" customHeight="false" outlineLevel="0" collapsed="false">
      <c r="A1156" s="6" t="s">
        <v>4414</v>
      </c>
      <c r="B1156" s="7" t="n">
        <v>1154</v>
      </c>
      <c r="C1156" s="8" t="s">
        <v>4415</v>
      </c>
      <c r="D1156" s="8" t="s">
        <v>4416</v>
      </c>
      <c r="E1156" s="8" t="s">
        <v>4364</v>
      </c>
      <c r="F1156" s="8" t="s">
        <v>4365</v>
      </c>
      <c r="G1156" s="8" t="s">
        <v>4417</v>
      </c>
      <c r="H1156" s="6" t="s">
        <v>4418</v>
      </c>
      <c r="I1156" s="6" t="s">
        <v>1579</v>
      </c>
      <c r="J1156" s="8" t="s">
        <v>557</v>
      </c>
      <c r="K1156" s="10"/>
      <c r="L1156" s="10"/>
      <c r="M1156" s="10"/>
      <c r="N1156" s="10"/>
      <c r="O1156" s="10"/>
    </row>
    <row r="1157" s="11" customFormat="true" ht="13.5" hidden="false" customHeight="false" outlineLevel="0" collapsed="false">
      <c r="A1157" s="6" t="s">
        <v>4419</v>
      </c>
      <c r="B1157" s="7" t="n">
        <v>1155</v>
      </c>
      <c r="C1157" s="6" t="s">
        <v>1290</v>
      </c>
      <c r="D1157" s="6" t="s">
        <v>1290</v>
      </c>
      <c r="E1157" s="8" t="s">
        <v>4364</v>
      </c>
      <c r="F1157" s="8" t="s">
        <v>4365</v>
      </c>
      <c r="G1157" s="8" t="s">
        <v>4420</v>
      </c>
      <c r="H1157" s="6" t="s">
        <v>1290</v>
      </c>
      <c r="I1157" s="6" t="s">
        <v>3643</v>
      </c>
      <c r="J1157" s="8" t="s">
        <v>1267</v>
      </c>
      <c r="K1157" s="10"/>
      <c r="L1157" s="10"/>
      <c r="M1157" s="10"/>
      <c r="N1157" s="10"/>
      <c r="O1157" s="10"/>
    </row>
    <row r="1158" s="11" customFormat="true" ht="13.5" hidden="false" customHeight="false" outlineLevel="0" collapsed="false">
      <c r="A1158" s="6" t="s">
        <v>4421</v>
      </c>
      <c r="B1158" s="7" t="n">
        <v>1156</v>
      </c>
      <c r="C1158" s="8" t="s">
        <v>1414</v>
      </c>
      <c r="D1158" s="8" t="s">
        <v>3457</v>
      </c>
      <c r="E1158" s="8" t="s">
        <v>4364</v>
      </c>
      <c r="F1158" s="8" t="s">
        <v>4365</v>
      </c>
      <c r="G1158" s="8" t="s">
        <v>4422</v>
      </c>
      <c r="H1158" s="6" t="s">
        <v>3781</v>
      </c>
      <c r="I1158" s="6" t="s">
        <v>3593</v>
      </c>
      <c r="J1158" s="8" t="s">
        <v>1236</v>
      </c>
      <c r="K1158" s="10"/>
      <c r="L1158" s="10"/>
      <c r="M1158" s="10"/>
      <c r="N1158" s="10"/>
      <c r="O1158" s="10"/>
    </row>
    <row r="1159" s="11" customFormat="true" ht="13.5" hidden="false" customHeight="false" outlineLevel="0" collapsed="false">
      <c r="A1159" s="6" t="s">
        <v>4423</v>
      </c>
      <c r="B1159" s="7" t="n">
        <v>1157</v>
      </c>
      <c r="C1159" s="6" t="s">
        <v>1290</v>
      </c>
      <c r="D1159" s="6" t="s">
        <v>1290</v>
      </c>
      <c r="E1159" s="8" t="s">
        <v>4364</v>
      </c>
      <c r="F1159" s="8" t="s">
        <v>4365</v>
      </c>
      <c r="G1159" s="8" t="s">
        <v>3851</v>
      </c>
      <c r="H1159" s="6" t="s">
        <v>1290</v>
      </c>
      <c r="I1159" s="6" t="s">
        <v>4287</v>
      </c>
      <c r="J1159" s="8" t="s">
        <v>1285</v>
      </c>
      <c r="K1159" s="10"/>
      <c r="L1159" s="10"/>
      <c r="M1159" s="10"/>
      <c r="N1159" s="10"/>
      <c r="O1159" s="10"/>
    </row>
    <row r="1160" s="11" customFormat="true" ht="13.5" hidden="false" customHeight="false" outlineLevel="0" collapsed="false">
      <c r="A1160" s="6" t="s">
        <v>4424</v>
      </c>
      <c r="B1160" s="7" t="n">
        <v>1158</v>
      </c>
      <c r="C1160" s="8" t="s">
        <v>1110</v>
      </c>
      <c r="D1160" s="8" t="s">
        <v>1111</v>
      </c>
      <c r="E1160" s="8" t="s">
        <v>4358</v>
      </c>
      <c r="F1160" s="8" t="s">
        <v>4359</v>
      </c>
      <c r="G1160" s="8" t="s">
        <v>4425</v>
      </c>
      <c r="H1160" s="8" t="s">
        <v>464</v>
      </c>
      <c r="I1160" s="6" t="s">
        <v>3350</v>
      </c>
      <c r="J1160" s="8" t="s">
        <v>24</v>
      </c>
      <c r="K1160" s="10"/>
      <c r="L1160" s="10"/>
      <c r="M1160" s="10"/>
      <c r="N1160" s="10"/>
      <c r="O1160" s="10"/>
    </row>
    <row r="1161" s="11" customFormat="true" ht="13.5" hidden="false" customHeight="false" outlineLevel="0" collapsed="false">
      <c r="A1161" s="6" t="s">
        <v>4426</v>
      </c>
      <c r="B1161" s="7" t="n">
        <v>1159</v>
      </c>
      <c r="C1161" s="8" t="s">
        <v>4356</v>
      </c>
      <c r="D1161" s="8" t="s">
        <v>4357</v>
      </c>
      <c r="E1161" s="8" t="s">
        <v>4358</v>
      </c>
      <c r="F1161" s="8" t="s">
        <v>4359</v>
      </c>
      <c r="G1161" s="8" t="s">
        <v>4427</v>
      </c>
      <c r="H1161" s="6" t="s">
        <v>982</v>
      </c>
      <c r="I1161" s="6" t="s">
        <v>1495</v>
      </c>
      <c r="J1161" s="8" t="s">
        <v>1337</v>
      </c>
      <c r="K1161" s="10"/>
      <c r="L1161" s="10"/>
      <c r="M1161" s="10"/>
      <c r="N1161" s="10"/>
      <c r="O1161" s="10"/>
    </row>
    <row r="1162" s="11" customFormat="true" ht="13.5" hidden="false" customHeight="false" outlineLevel="0" collapsed="false">
      <c r="A1162" s="6" t="s">
        <v>4428</v>
      </c>
      <c r="B1162" s="7" t="n">
        <v>1160</v>
      </c>
      <c r="C1162" s="8" t="s">
        <v>1110</v>
      </c>
      <c r="D1162" s="8" t="s">
        <v>1111</v>
      </c>
      <c r="E1162" s="8" t="s">
        <v>4358</v>
      </c>
      <c r="F1162" s="8" t="s">
        <v>4359</v>
      </c>
      <c r="G1162" s="8" t="s">
        <v>1112</v>
      </c>
      <c r="H1162" s="8" t="s">
        <v>464</v>
      </c>
      <c r="I1162" s="6" t="s">
        <v>4429</v>
      </c>
      <c r="J1162" s="8" t="s">
        <v>24</v>
      </c>
      <c r="K1162" s="10"/>
      <c r="L1162" s="10"/>
      <c r="M1162" s="10"/>
      <c r="N1162" s="10"/>
      <c r="O1162" s="10"/>
    </row>
    <row r="1163" s="11" customFormat="true" ht="13.5" hidden="false" customHeight="false" outlineLevel="0" collapsed="false">
      <c r="A1163" s="6" t="s">
        <v>4430</v>
      </c>
      <c r="B1163" s="7" t="n">
        <v>1161</v>
      </c>
      <c r="C1163" s="8" t="s">
        <v>3798</v>
      </c>
      <c r="D1163" s="8" t="s">
        <v>3799</v>
      </c>
      <c r="E1163" s="8" t="s">
        <v>4364</v>
      </c>
      <c r="F1163" s="8" t="s">
        <v>4365</v>
      </c>
      <c r="G1163" s="8" t="s">
        <v>4431</v>
      </c>
      <c r="H1163" s="6" t="s">
        <v>524</v>
      </c>
      <c r="I1163" s="6" t="s">
        <v>1850</v>
      </c>
      <c r="J1163" s="8" t="s">
        <v>483</v>
      </c>
      <c r="K1163" s="10"/>
      <c r="L1163" s="10"/>
      <c r="M1163" s="10"/>
      <c r="N1163" s="10"/>
      <c r="O1163" s="10"/>
    </row>
    <row r="1164" s="11" customFormat="true" ht="13.5" hidden="false" customHeight="false" outlineLevel="0" collapsed="false">
      <c r="A1164" s="6" t="s">
        <v>4432</v>
      </c>
      <c r="B1164" s="7" t="n">
        <v>1162</v>
      </c>
      <c r="C1164" s="8" t="s">
        <v>4433</v>
      </c>
      <c r="D1164" s="8" t="s">
        <v>4434</v>
      </c>
      <c r="E1164" s="8" t="s">
        <v>4358</v>
      </c>
      <c r="F1164" s="8" t="s">
        <v>4359</v>
      </c>
      <c r="G1164" s="8" t="s">
        <v>4435</v>
      </c>
      <c r="H1164" s="8" t="s">
        <v>464</v>
      </c>
      <c r="I1164" s="6" t="s">
        <v>914</v>
      </c>
      <c r="J1164" s="8" t="s">
        <v>483</v>
      </c>
      <c r="K1164" s="10"/>
      <c r="L1164" s="10"/>
      <c r="M1164" s="10"/>
      <c r="N1164" s="10"/>
      <c r="O1164" s="10"/>
    </row>
    <row r="1165" s="11" customFormat="true" ht="13.5" hidden="false" customHeight="false" outlineLevel="0" collapsed="false">
      <c r="A1165" s="6" t="s">
        <v>4436</v>
      </c>
      <c r="B1165" s="7" t="n">
        <v>1163</v>
      </c>
      <c r="C1165" s="8" t="s">
        <v>4437</v>
      </c>
      <c r="D1165" s="8" t="s">
        <v>4438</v>
      </c>
      <c r="E1165" s="8" t="s">
        <v>4358</v>
      </c>
      <c r="F1165" s="8" t="s">
        <v>4359</v>
      </c>
      <c r="G1165" s="8" t="s">
        <v>4439</v>
      </c>
      <c r="H1165" s="8" t="s">
        <v>464</v>
      </c>
      <c r="I1165" s="6" t="s">
        <v>614</v>
      </c>
      <c r="J1165" s="8" t="s">
        <v>1337</v>
      </c>
      <c r="K1165" s="10"/>
      <c r="L1165" s="10"/>
      <c r="M1165" s="10"/>
      <c r="N1165" s="10"/>
      <c r="O1165" s="10"/>
    </row>
    <row r="1166" s="11" customFormat="true" ht="13.5" hidden="false" customHeight="false" outlineLevel="0" collapsed="false">
      <c r="A1166" s="6" t="s">
        <v>4440</v>
      </c>
      <c r="B1166" s="7" t="n">
        <v>1164</v>
      </c>
      <c r="C1166" s="8" t="s">
        <v>4441</v>
      </c>
      <c r="D1166" s="8" t="s">
        <v>4442</v>
      </c>
      <c r="E1166" s="8" t="s">
        <v>4364</v>
      </c>
      <c r="F1166" s="8" t="s">
        <v>4365</v>
      </c>
      <c r="G1166" s="8" t="s">
        <v>4443</v>
      </c>
      <c r="H1166" s="6" t="s">
        <v>3916</v>
      </c>
      <c r="I1166" s="6" t="s">
        <v>1793</v>
      </c>
      <c r="J1166" s="8" t="s">
        <v>50</v>
      </c>
      <c r="K1166" s="10"/>
      <c r="L1166" s="10"/>
      <c r="M1166" s="10"/>
      <c r="N1166" s="10"/>
      <c r="O1166" s="10"/>
    </row>
    <row r="1167" s="11" customFormat="true" ht="13.5" hidden="false" customHeight="false" outlineLevel="0" collapsed="false">
      <c r="A1167" s="6" t="s">
        <v>4444</v>
      </c>
      <c r="B1167" s="7" t="n">
        <v>1165</v>
      </c>
      <c r="C1167" s="8" t="s">
        <v>4445</v>
      </c>
      <c r="D1167" s="8" t="s">
        <v>4446</v>
      </c>
      <c r="E1167" s="8" t="s">
        <v>4358</v>
      </c>
      <c r="F1167" s="8" t="s">
        <v>4359</v>
      </c>
      <c r="G1167" s="8" t="s">
        <v>4447</v>
      </c>
      <c r="H1167" s="8" t="s">
        <v>464</v>
      </c>
      <c r="I1167" s="6" t="s">
        <v>174</v>
      </c>
      <c r="J1167" s="8" t="s">
        <v>1337</v>
      </c>
      <c r="K1167" s="10"/>
      <c r="L1167" s="10"/>
      <c r="M1167" s="10"/>
      <c r="N1167" s="10"/>
      <c r="O1167" s="10"/>
    </row>
    <row r="1168" s="11" customFormat="true" ht="13.5" hidden="false" customHeight="false" outlineLevel="0" collapsed="false">
      <c r="A1168" s="6" t="s">
        <v>4448</v>
      </c>
      <c r="B1168" s="7" t="n">
        <v>1166</v>
      </c>
      <c r="C1168" s="8" t="s">
        <v>3714</v>
      </c>
      <c r="D1168" s="8" t="s">
        <v>3715</v>
      </c>
      <c r="E1168" s="8" t="s">
        <v>4371</v>
      </c>
      <c r="F1168" s="8" t="s">
        <v>4372</v>
      </c>
      <c r="G1168" s="8" t="s">
        <v>4449</v>
      </c>
      <c r="H1168" s="8" t="s">
        <v>464</v>
      </c>
      <c r="I1168" s="6" t="s">
        <v>1542</v>
      </c>
      <c r="J1168" s="8" t="s">
        <v>557</v>
      </c>
      <c r="K1168" s="10"/>
      <c r="L1168" s="10"/>
      <c r="M1168" s="10"/>
      <c r="N1168" s="10"/>
      <c r="O1168" s="10"/>
    </row>
    <row r="1169" s="11" customFormat="true" ht="13.5" hidden="false" customHeight="false" outlineLevel="0" collapsed="false">
      <c r="A1169" s="6" t="s">
        <v>4450</v>
      </c>
      <c r="B1169" s="7" t="n">
        <v>1167</v>
      </c>
      <c r="C1169" s="8" t="s">
        <v>4451</v>
      </c>
      <c r="D1169" s="8" t="s">
        <v>4452</v>
      </c>
      <c r="E1169" s="8" t="s">
        <v>4382</v>
      </c>
      <c r="F1169" s="8" t="s">
        <v>4383</v>
      </c>
      <c r="G1169" s="8" t="s">
        <v>4453</v>
      </c>
      <c r="H1169" s="8" t="s">
        <v>464</v>
      </c>
      <c r="I1169" s="6" t="s">
        <v>2208</v>
      </c>
      <c r="J1169" s="8" t="s">
        <v>466</v>
      </c>
      <c r="K1169" s="10"/>
      <c r="L1169" s="10"/>
      <c r="M1169" s="10"/>
      <c r="N1169" s="10"/>
      <c r="O1169" s="10"/>
    </row>
    <row r="1170" s="11" customFormat="true" ht="13.5" hidden="false" customHeight="false" outlineLevel="0" collapsed="false">
      <c r="A1170" s="6" t="s">
        <v>4454</v>
      </c>
      <c r="B1170" s="7" t="n">
        <v>1168</v>
      </c>
      <c r="C1170" s="8" t="s">
        <v>4393</v>
      </c>
      <c r="D1170" s="8" t="s">
        <v>4394</v>
      </c>
      <c r="E1170" s="8" t="s">
        <v>4382</v>
      </c>
      <c r="F1170" s="8" t="s">
        <v>4383</v>
      </c>
      <c r="G1170" s="8" t="s">
        <v>4455</v>
      </c>
      <c r="H1170" s="6" t="s">
        <v>4396</v>
      </c>
      <c r="I1170" s="6" t="s">
        <v>3738</v>
      </c>
      <c r="J1170" s="8" t="s">
        <v>557</v>
      </c>
      <c r="K1170" s="10"/>
      <c r="L1170" s="10"/>
      <c r="M1170" s="10"/>
      <c r="N1170" s="10"/>
      <c r="O1170" s="10"/>
    </row>
    <row r="1171" s="11" customFormat="true" ht="13.5" hidden="false" customHeight="false" outlineLevel="0" collapsed="false">
      <c r="A1171" s="6" t="s">
        <v>4456</v>
      </c>
      <c r="B1171" s="7" t="n">
        <v>1169</v>
      </c>
      <c r="C1171" s="8" t="s">
        <v>4457</v>
      </c>
      <c r="D1171" s="8" t="s">
        <v>4458</v>
      </c>
      <c r="E1171" s="8" t="s">
        <v>4371</v>
      </c>
      <c r="F1171" s="8" t="s">
        <v>4372</v>
      </c>
      <c r="G1171" s="8" t="s">
        <v>4459</v>
      </c>
      <c r="H1171" s="6" t="s">
        <v>41</v>
      </c>
      <c r="I1171" s="6" t="s">
        <v>1542</v>
      </c>
      <c r="J1171" s="8" t="s">
        <v>3479</v>
      </c>
      <c r="K1171" s="10"/>
      <c r="L1171" s="10"/>
      <c r="M1171" s="10"/>
      <c r="N1171" s="10"/>
      <c r="O1171" s="10"/>
    </row>
    <row r="1172" s="11" customFormat="true" ht="13.5" hidden="false" customHeight="false" outlineLevel="0" collapsed="false">
      <c r="A1172" s="6" t="s">
        <v>4460</v>
      </c>
      <c r="B1172" s="7" t="n">
        <v>1170</v>
      </c>
      <c r="C1172" s="6" t="s">
        <v>1290</v>
      </c>
      <c r="D1172" s="6" t="s">
        <v>1290</v>
      </c>
      <c r="E1172" s="8" t="s">
        <v>4382</v>
      </c>
      <c r="F1172" s="8" t="s">
        <v>4383</v>
      </c>
      <c r="G1172" s="8" t="s">
        <v>3655</v>
      </c>
      <c r="H1172" s="8" t="s">
        <v>464</v>
      </c>
      <c r="I1172" s="6" t="s">
        <v>4461</v>
      </c>
      <c r="J1172" s="8" t="s">
        <v>1285</v>
      </c>
      <c r="K1172" s="10"/>
      <c r="L1172" s="10"/>
      <c r="M1172" s="10"/>
      <c r="N1172" s="10"/>
      <c r="O1172" s="10"/>
    </row>
    <row r="1173" s="11" customFormat="true" ht="13.5" hidden="false" customHeight="false" outlineLevel="0" collapsed="false">
      <c r="A1173" s="6" t="s">
        <v>4462</v>
      </c>
      <c r="B1173" s="7" t="n">
        <v>1171</v>
      </c>
      <c r="C1173" s="8" t="s">
        <v>4380</v>
      </c>
      <c r="D1173" s="8" t="s">
        <v>4381</v>
      </c>
      <c r="E1173" s="8" t="s">
        <v>4382</v>
      </c>
      <c r="F1173" s="8" t="s">
        <v>4383</v>
      </c>
      <c r="G1173" s="8" t="s">
        <v>4463</v>
      </c>
      <c r="H1173" s="8" t="s">
        <v>464</v>
      </c>
      <c r="I1173" s="6" t="s">
        <v>1512</v>
      </c>
      <c r="J1173" s="8" t="s">
        <v>1337</v>
      </c>
      <c r="K1173" s="10"/>
      <c r="L1173" s="10"/>
      <c r="M1173" s="10"/>
      <c r="N1173" s="10"/>
      <c r="O1173" s="10"/>
    </row>
    <row r="1174" s="11" customFormat="true" ht="13.5" hidden="false" customHeight="false" outlineLevel="0" collapsed="false">
      <c r="A1174" s="6" t="s">
        <v>4464</v>
      </c>
      <c r="B1174" s="7" t="n">
        <v>1172</v>
      </c>
      <c r="C1174" s="8" t="s">
        <v>4465</v>
      </c>
      <c r="D1174" s="8" t="s">
        <v>4466</v>
      </c>
      <c r="E1174" s="8" t="s">
        <v>4371</v>
      </c>
      <c r="F1174" s="8" t="s">
        <v>4372</v>
      </c>
      <c r="G1174" s="8" t="s">
        <v>4467</v>
      </c>
      <c r="H1174" s="6" t="s">
        <v>2622</v>
      </c>
      <c r="I1174" s="6" t="s">
        <v>1142</v>
      </c>
      <c r="J1174" s="8" t="s">
        <v>1337</v>
      </c>
      <c r="K1174" s="10"/>
      <c r="L1174" s="10"/>
      <c r="M1174" s="10"/>
      <c r="N1174" s="10"/>
      <c r="O1174" s="10"/>
    </row>
    <row r="1175" s="11" customFormat="true" ht="13.5" hidden="false" customHeight="false" outlineLevel="0" collapsed="false">
      <c r="A1175" s="6" t="s">
        <v>4468</v>
      </c>
      <c r="B1175" s="7" t="n">
        <v>1173</v>
      </c>
      <c r="C1175" s="8" t="s">
        <v>4398</v>
      </c>
      <c r="D1175" s="8" t="s">
        <v>4399</v>
      </c>
      <c r="E1175" s="8" t="s">
        <v>4371</v>
      </c>
      <c r="F1175" s="8" t="s">
        <v>4372</v>
      </c>
      <c r="G1175" s="8" t="s">
        <v>4469</v>
      </c>
      <c r="H1175" s="8" t="s">
        <v>464</v>
      </c>
      <c r="I1175" s="6" t="s">
        <v>1579</v>
      </c>
      <c r="J1175" s="8" t="s">
        <v>1267</v>
      </c>
      <c r="K1175" s="10"/>
      <c r="L1175" s="10"/>
      <c r="M1175" s="10"/>
      <c r="N1175" s="10"/>
      <c r="O1175" s="10"/>
    </row>
    <row r="1176" s="11" customFormat="true" ht="13.5" hidden="false" customHeight="false" outlineLevel="0" collapsed="false">
      <c r="A1176" s="6" t="s">
        <v>4470</v>
      </c>
      <c r="B1176" s="7" t="n">
        <v>1174</v>
      </c>
      <c r="C1176" s="8" t="s">
        <v>4451</v>
      </c>
      <c r="D1176" s="8" t="s">
        <v>4452</v>
      </c>
      <c r="E1176" s="8" t="s">
        <v>4382</v>
      </c>
      <c r="F1176" s="8" t="s">
        <v>4383</v>
      </c>
      <c r="G1176" s="8" t="s">
        <v>4471</v>
      </c>
      <c r="H1176" s="8" t="s">
        <v>464</v>
      </c>
      <c r="I1176" s="6" t="s">
        <v>2208</v>
      </c>
      <c r="J1176" s="8" t="s">
        <v>466</v>
      </c>
      <c r="K1176" s="10"/>
      <c r="L1176" s="10"/>
      <c r="M1176" s="10"/>
      <c r="N1176" s="10"/>
      <c r="O1176" s="10"/>
    </row>
    <row r="1177" s="11" customFormat="true" ht="13.5" hidden="false" customHeight="false" outlineLevel="0" collapsed="false">
      <c r="A1177" s="6" t="s">
        <v>4472</v>
      </c>
      <c r="B1177" s="7" t="n">
        <v>1175</v>
      </c>
      <c r="C1177" s="8" t="s">
        <v>4473</v>
      </c>
      <c r="D1177" s="8" t="s">
        <v>4474</v>
      </c>
      <c r="E1177" s="8" t="s">
        <v>4382</v>
      </c>
      <c r="F1177" s="8" t="s">
        <v>4383</v>
      </c>
      <c r="G1177" s="8" t="s">
        <v>4475</v>
      </c>
      <c r="H1177" s="8" t="s">
        <v>464</v>
      </c>
      <c r="I1177" s="6" t="s">
        <v>1363</v>
      </c>
      <c r="J1177" s="8" t="s">
        <v>1267</v>
      </c>
      <c r="K1177" s="10"/>
      <c r="L1177" s="10"/>
      <c r="M1177" s="10"/>
      <c r="N1177" s="10"/>
      <c r="O1177" s="10"/>
    </row>
    <row r="1178" s="11" customFormat="true" ht="13.5" hidden="false" customHeight="false" outlineLevel="0" collapsed="false">
      <c r="A1178" s="6" t="s">
        <v>4476</v>
      </c>
      <c r="B1178" s="7" t="n">
        <v>1176</v>
      </c>
      <c r="C1178" s="8" t="s">
        <v>4477</v>
      </c>
      <c r="D1178" s="8" t="s">
        <v>4478</v>
      </c>
      <c r="E1178" s="8" t="s">
        <v>4382</v>
      </c>
      <c r="F1178" s="8" t="s">
        <v>4383</v>
      </c>
      <c r="G1178" s="8" t="s">
        <v>4479</v>
      </c>
      <c r="H1178" s="8" t="s">
        <v>464</v>
      </c>
      <c r="I1178" s="6" t="s">
        <v>4480</v>
      </c>
      <c r="J1178" s="8" t="s">
        <v>1267</v>
      </c>
      <c r="K1178" s="10"/>
      <c r="L1178" s="10"/>
      <c r="M1178" s="10"/>
      <c r="N1178" s="10"/>
      <c r="O1178" s="10"/>
    </row>
    <row r="1179" s="11" customFormat="true" ht="13.5" hidden="false" customHeight="false" outlineLevel="0" collapsed="false">
      <c r="A1179" s="6" t="s">
        <v>4481</v>
      </c>
      <c r="B1179" s="7" t="n">
        <v>1177</v>
      </c>
      <c r="C1179" s="8" t="s">
        <v>4482</v>
      </c>
      <c r="D1179" s="8" t="s">
        <v>4483</v>
      </c>
      <c r="E1179" s="8" t="s">
        <v>4484</v>
      </c>
      <c r="F1179" s="8" t="s">
        <v>4485</v>
      </c>
      <c r="G1179" s="8" t="s">
        <v>4486</v>
      </c>
      <c r="H1179" s="8" t="s">
        <v>464</v>
      </c>
      <c r="I1179" s="6" t="s">
        <v>3738</v>
      </c>
      <c r="J1179" s="8" t="s">
        <v>483</v>
      </c>
      <c r="K1179" s="10"/>
      <c r="L1179" s="10"/>
      <c r="M1179" s="10"/>
      <c r="N1179" s="10"/>
      <c r="O1179" s="10"/>
    </row>
    <row r="1180" s="11" customFormat="true" ht="13.5" hidden="false" customHeight="false" outlineLevel="0" collapsed="false">
      <c r="A1180" s="6" t="s">
        <v>4487</v>
      </c>
      <c r="B1180" s="7" t="n">
        <v>1178</v>
      </c>
      <c r="C1180" s="8" t="s">
        <v>4488</v>
      </c>
      <c r="D1180" s="8" t="s">
        <v>4489</v>
      </c>
      <c r="E1180" s="8" t="s">
        <v>4490</v>
      </c>
      <c r="F1180" s="8" t="s">
        <v>4491</v>
      </c>
      <c r="G1180" s="8" t="s">
        <v>4492</v>
      </c>
      <c r="H1180" s="6" t="s">
        <v>3092</v>
      </c>
      <c r="I1180" s="6" t="s">
        <v>4493</v>
      </c>
      <c r="J1180" s="8" t="s">
        <v>1267</v>
      </c>
      <c r="K1180" s="10"/>
      <c r="L1180" s="10"/>
      <c r="M1180" s="10"/>
      <c r="N1180" s="10"/>
      <c r="O1180" s="10"/>
    </row>
    <row r="1181" s="11" customFormat="true" ht="13.5" hidden="false" customHeight="false" outlineLevel="0" collapsed="false">
      <c r="A1181" s="6" t="s">
        <v>4494</v>
      </c>
      <c r="B1181" s="7" t="n">
        <v>1179</v>
      </c>
      <c r="C1181" s="8" t="s">
        <v>4495</v>
      </c>
      <c r="D1181" s="8" t="s">
        <v>4496</v>
      </c>
      <c r="E1181" s="8" t="s">
        <v>4484</v>
      </c>
      <c r="F1181" s="8" t="s">
        <v>4485</v>
      </c>
      <c r="G1181" s="8" t="s">
        <v>4497</v>
      </c>
      <c r="H1181" s="8" t="s">
        <v>464</v>
      </c>
      <c r="I1181" s="6" t="s">
        <v>2268</v>
      </c>
      <c r="J1181" s="8" t="s">
        <v>1337</v>
      </c>
      <c r="K1181" s="10"/>
      <c r="L1181" s="10"/>
      <c r="M1181" s="10"/>
      <c r="N1181" s="10"/>
      <c r="O1181" s="10"/>
    </row>
    <row r="1182" s="11" customFormat="true" ht="13.5" hidden="false" customHeight="false" outlineLevel="0" collapsed="false">
      <c r="A1182" s="6" t="s">
        <v>4498</v>
      </c>
      <c r="B1182" s="7" t="n">
        <v>1180</v>
      </c>
      <c r="C1182" s="8" t="s">
        <v>3979</v>
      </c>
      <c r="D1182" s="8" t="s">
        <v>3980</v>
      </c>
      <c r="E1182" s="8" t="s">
        <v>4484</v>
      </c>
      <c r="F1182" s="8" t="s">
        <v>4485</v>
      </c>
      <c r="G1182" s="8" t="s">
        <v>4499</v>
      </c>
      <c r="H1182" s="8" t="s">
        <v>464</v>
      </c>
      <c r="I1182" s="6" t="s">
        <v>4090</v>
      </c>
      <c r="J1182" s="8" t="s">
        <v>1337</v>
      </c>
      <c r="K1182" s="10"/>
      <c r="L1182" s="10"/>
      <c r="M1182" s="10"/>
      <c r="N1182" s="10"/>
      <c r="O1182" s="10"/>
    </row>
    <row r="1183" s="11" customFormat="true" ht="13.5" hidden="false" customHeight="false" outlineLevel="0" collapsed="false">
      <c r="A1183" s="6" t="s">
        <v>4500</v>
      </c>
      <c r="B1183" s="7" t="n">
        <v>1181</v>
      </c>
      <c r="C1183" s="8" t="s">
        <v>4501</v>
      </c>
      <c r="D1183" s="8" t="s">
        <v>4502</v>
      </c>
      <c r="E1183" s="8" t="s">
        <v>4484</v>
      </c>
      <c r="F1183" s="8" t="s">
        <v>4485</v>
      </c>
      <c r="G1183" s="8" t="s">
        <v>4503</v>
      </c>
      <c r="H1183" s="6" t="s">
        <v>2039</v>
      </c>
      <c r="I1183" s="6" t="s">
        <v>4493</v>
      </c>
      <c r="J1183" s="8" t="s">
        <v>1236</v>
      </c>
      <c r="K1183" s="10"/>
      <c r="L1183" s="10"/>
      <c r="M1183" s="10"/>
      <c r="N1183" s="10"/>
      <c r="O1183" s="10"/>
    </row>
    <row r="1184" s="11" customFormat="true" ht="13.5" hidden="false" customHeight="false" outlineLevel="0" collapsed="false">
      <c r="A1184" s="6" t="s">
        <v>4504</v>
      </c>
      <c r="B1184" s="7" t="n">
        <v>1182</v>
      </c>
      <c r="C1184" s="8" t="s">
        <v>4505</v>
      </c>
      <c r="D1184" s="8" t="s">
        <v>4506</v>
      </c>
      <c r="E1184" s="8" t="s">
        <v>4484</v>
      </c>
      <c r="F1184" s="8" t="s">
        <v>4485</v>
      </c>
      <c r="G1184" s="8" t="s">
        <v>4507</v>
      </c>
      <c r="H1184" s="8" t="s">
        <v>464</v>
      </c>
      <c r="I1184" s="6" t="s">
        <v>3766</v>
      </c>
      <c r="J1184" s="8" t="s">
        <v>24</v>
      </c>
      <c r="K1184" s="10"/>
      <c r="L1184" s="10"/>
      <c r="M1184" s="10"/>
      <c r="N1184" s="10"/>
      <c r="O1184" s="10"/>
    </row>
    <row r="1185" s="11" customFormat="true" ht="13.5" hidden="false" customHeight="false" outlineLevel="0" collapsed="false">
      <c r="A1185" s="6" t="s">
        <v>4508</v>
      </c>
      <c r="B1185" s="7" t="n">
        <v>1183</v>
      </c>
      <c r="C1185" s="8" t="s">
        <v>4509</v>
      </c>
      <c r="D1185" s="8" t="s">
        <v>4510</v>
      </c>
      <c r="E1185" s="8" t="s">
        <v>4484</v>
      </c>
      <c r="F1185" s="8" t="s">
        <v>4485</v>
      </c>
      <c r="G1185" s="8" t="s">
        <v>4511</v>
      </c>
      <c r="H1185" s="8" t="s">
        <v>464</v>
      </c>
      <c r="I1185" s="6" t="s">
        <v>3643</v>
      </c>
      <c r="J1185" s="8" t="s">
        <v>483</v>
      </c>
      <c r="K1185" s="10"/>
      <c r="L1185" s="10"/>
      <c r="M1185" s="10"/>
      <c r="N1185" s="10"/>
      <c r="O1185" s="10"/>
    </row>
    <row r="1186" s="11" customFormat="true" ht="13.5" hidden="false" customHeight="false" outlineLevel="0" collapsed="false">
      <c r="A1186" s="6" t="s">
        <v>4512</v>
      </c>
      <c r="B1186" s="7" t="n">
        <v>1184</v>
      </c>
      <c r="C1186" s="8" t="s">
        <v>4505</v>
      </c>
      <c r="D1186" s="8" t="s">
        <v>4506</v>
      </c>
      <c r="E1186" s="8" t="s">
        <v>4484</v>
      </c>
      <c r="F1186" s="8" t="s">
        <v>4485</v>
      </c>
      <c r="G1186" s="8" t="s">
        <v>4513</v>
      </c>
      <c r="H1186" s="8" t="s">
        <v>464</v>
      </c>
      <c r="I1186" s="6" t="s">
        <v>3350</v>
      </c>
      <c r="J1186" s="8" t="s">
        <v>24</v>
      </c>
      <c r="K1186" s="10"/>
      <c r="L1186" s="10"/>
      <c r="M1186" s="10"/>
      <c r="N1186" s="10"/>
      <c r="O1186" s="10"/>
    </row>
    <row r="1187" s="11" customFormat="true" ht="13.5" hidden="false" customHeight="false" outlineLevel="0" collapsed="false">
      <c r="A1187" s="6" t="s">
        <v>4514</v>
      </c>
      <c r="B1187" s="7" t="n">
        <v>1185</v>
      </c>
      <c r="C1187" s="8" t="s">
        <v>4501</v>
      </c>
      <c r="D1187" s="8" t="s">
        <v>4502</v>
      </c>
      <c r="E1187" s="8" t="s">
        <v>4484</v>
      </c>
      <c r="F1187" s="8" t="s">
        <v>4485</v>
      </c>
      <c r="G1187" s="8" t="s">
        <v>4515</v>
      </c>
      <c r="H1187" s="6" t="s">
        <v>2039</v>
      </c>
      <c r="I1187" s="6" t="s">
        <v>4516</v>
      </c>
      <c r="J1187" s="8" t="s">
        <v>1236</v>
      </c>
      <c r="K1187" s="10"/>
      <c r="L1187" s="10"/>
      <c r="M1187" s="10"/>
      <c r="N1187" s="10"/>
      <c r="O1187" s="10"/>
    </row>
    <row r="1188" s="11" customFormat="true" ht="13.5" hidden="false" customHeight="false" outlineLevel="0" collapsed="false">
      <c r="A1188" s="6" t="s">
        <v>4517</v>
      </c>
      <c r="B1188" s="7" t="n">
        <v>1186</v>
      </c>
      <c r="C1188" s="8" t="s">
        <v>4495</v>
      </c>
      <c r="D1188" s="8" t="s">
        <v>4496</v>
      </c>
      <c r="E1188" s="8" t="s">
        <v>4484</v>
      </c>
      <c r="F1188" s="8" t="s">
        <v>4485</v>
      </c>
      <c r="G1188" s="8" t="s">
        <v>4518</v>
      </c>
      <c r="H1188" s="8" t="s">
        <v>464</v>
      </c>
      <c r="I1188" s="6" t="s">
        <v>2268</v>
      </c>
      <c r="J1188" s="8" t="s">
        <v>1337</v>
      </c>
      <c r="K1188" s="10"/>
      <c r="L1188" s="10"/>
      <c r="M1188" s="10"/>
      <c r="N1188" s="10"/>
      <c r="O1188" s="10"/>
    </row>
    <row r="1189" s="11" customFormat="true" ht="13.5" hidden="false" customHeight="false" outlineLevel="0" collapsed="false">
      <c r="A1189" s="6" t="s">
        <v>4519</v>
      </c>
      <c r="B1189" s="7" t="n">
        <v>1187</v>
      </c>
      <c r="C1189" s="8" t="s">
        <v>4520</v>
      </c>
      <c r="D1189" s="8" t="s">
        <v>4521</v>
      </c>
      <c r="E1189" s="8" t="s">
        <v>4484</v>
      </c>
      <c r="F1189" s="8" t="s">
        <v>4485</v>
      </c>
      <c r="G1189" s="8" t="s">
        <v>4522</v>
      </c>
      <c r="H1189" s="8" t="s">
        <v>464</v>
      </c>
      <c r="I1189" s="6" t="s">
        <v>2208</v>
      </c>
      <c r="J1189" s="8" t="s">
        <v>1337</v>
      </c>
      <c r="K1189" s="10"/>
      <c r="L1189" s="10"/>
      <c r="M1189" s="10"/>
      <c r="N1189" s="10"/>
      <c r="O1189" s="10"/>
    </row>
    <row r="1190" s="11" customFormat="true" ht="13.5" hidden="false" customHeight="false" outlineLevel="0" collapsed="false">
      <c r="A1190" s="6" t="s">
        <v>4523</v>
      </c>
      <c r="B1190" s="7" t="n">
        <v>1188</v>
      </c>
      <c r="C1190" s="8" t="s">
        <v>4524</v>
      </c>
      <c r="D1190" s="8" t="s">
        <v>4525</v>
      </c>
      <c r="E1190" s="8" t="s">
        <v>4490</v>
      </c>
      <c r="F1190" s="8" t="s">
        <v>4491</v>
      </c>
      <c r="G1190" s="8" t="s">
        <v>4526</v>
      </c>
      <c r="H1190" s="6" t="s">
        <v>4527</v>
      </c>
      <c r="I1190" s="6" t="s">
        <v>4528</v>
      </c>
      <c r="J1190" s="8" t="s">
        <v>1267</v>
      </c>
      <c r="K1190" s="10"/>
      <c r="L1190" s="10"/>
      <c r="M1190" s="10"/>
      <c r="N1190" s="10"/>
      <c r="O1190" s="10"/>
    </row>
    <row r="1191" s="11" customFormat="true" ht="13.5" hidden="false" customHeight="false" outlineLevel="0" collapsed="false">
      <c r="A1191" s="6" t="s">
        <v>4529</v>
      </c>
      <c r="B1191" s="7" t="n">
        <v>1189</v>
      </c>
      <c r="C1191" s="6" t="s">
        <v>1290</v>
      </c>
      <c r="D1191" s="6" t="s">
        <v>1290</v>
      </c>
      <c r="E1191" s="8" t="s">
        <v>4530</v>
      </c>
      <c r="F1191" s="8" t="s">
        <v>4531</v>
      </c>
      <c r="G1191" s="8" t="s">
        <v>4532</v>
      </c>
      <c r="H1191" s="6" t="s">
        <v>1290</v>
      </c>
      <c r="I1191" s="6" t="s">
        <v>3504</v>
      </c>
      <c r="J1191" s="8" t="s">
        <v>514</v>
      </c>
      <c r="K1191" s="10"/>
      <c r="L1191" s="10"/>
      <c r="M1191" s="10"/>
      <c r="N1191" s="10"/>
      <c r="O1191" s="10"/>
    </row>
    <row r="1192" s="11" customFormat="true" ht="13.5" hidden="false" customHeight="false" outlineLevel="0" collapsed="false">
      <c r="A1192" s="6" t="s">
        <v>4533</v>
      </c>
      <c r="B1192" s="7" t="n">
        <v>1190</v>
      </c>
      <c r="C1192" s="8" t="s">
        <v>4534</v>
      </c>
      <c r="D1192" s="8" t="s">
        <v>4535</v>
      </c>
      <c r="E1192" s="8" t="s">
        <v>4536</v>
      </c>
      <c r="F1192" s="8" t="s">
        <v>4537</v>
      </c>
      <c r="G1192" s="8" t="s">
        <v>4538</v>
      </c>
      <c r="H1192" s="8" t="s">
        <v>464</v>
      </c>
      <c r="I1192" s="6" t="s">
        <v>317</v>
      </c>
      <c r="J1192" s="8" t="s">
        <v>2430</v>
      </c>
      <c r="K1192" s="10"/>
      <c r="L1192" s="10"/>
      <c r="M1192" s="10"/>
      <c r="N1192" s="10"/>
      <c r="O1192" s="10"/>
    </row>
    <row r="1193" s="11" customFormat="true" ht="13.5" hidden="false" customHeight="false" outlineLevel="0" collapsed="false">
      <c r="A1193" s="6" t="s">
        <v>4539</v>
      </c>
      <c r="B1193" s="7" t="n">
        <v>1191</v>
      </c>
      <c r="C1193" s="6" t="s">
        <v>1290</v>
      </c>
      <c r="D1193" s="6" t="s">
        <v>1290</v>
      </c>
      <c r="E1193" s="8" t="s">
        <v>4536</v>
      </c>
      <c r="F1193" s="8" t="s">
        <v>4537</v>
      </c>
      <c r="G1193" s="8" t="s">
        <v>4540</v>
      </c>
      <c r="H1193" s="8" t="s">
        <v>464</v>
      </c>
      <c r="I1193" s="6" t="s">
        <v>4541</v>
      </c>
      <c r="J1193" s="8" t="s">
        <v>514</v>
      </c>
      <c r="K1193" s="10"/>
      <c r="L1193" s="10"/>
      <c r="M1193" s="10"/>
      <c r="N1193" s="10"/>
      <c r="O1193" s="10"/>
    </row>
    <row r="1194" s="11" customFormat="true" ht="13.5" hidden="false" customHeight="false" outlineLevel="0" collapsed="false">
      <c r="A1194" s="6" t="s">
        <v>4542</v>
      </c>
      <c r="B1194" s="7" t="n">
        <v>1192</v>
      </c>
      <c r="C1194" s="8" t="s">
        <v>4543</v>
      </c>
      <c r="D1194" s="8" t="s">
        <v>4544</v>
      </c>
      <c r="E1194" s="8" t="s">
        <v>4530</v>
      </c>
      <c r="F1194" s="8" t="s">
        <v>4531</v>
      </c>
      <c r="G1194" s="8" t="s">
        <v>4545</v>
      </c>
      <c r="H1194" s="6" t="s">
        <v>4546</v>
      </c>
      <c r="I1194" s="6" t="s">
        <v>748</v>
      </c>
      <c r="J1194" s="8" t="s">
        <v>557</v>
      </c>
      <c r="K1194" s="10"/>
      <c r="L1194" s="10"/>
      <c r="M1194" s="10"/>
      <c r="N1194" s="10"/>
      <c r="O1194" s="10"/>
    </row>
    <row r="1195" s="11" customFormat="true" ht="13.5" hidden="false" customHeight="false" outlineLevel="0" collapsed="false">
      <c r="A1195" s="6" t="s">
        <v>4547</v>
      </c>
      <c r="B1195" s="7" t="n">
        <v>1193</v>
      </c>
      <c r="C1195" s="8" t="s">
        <v>2920</v>
      </c>
      <c r="D1195" s="8" t="s">
        <v>2921</v>
      </c>
      <c r="E1195" s="8" t="s">
        <v>4536</v>
      </c>
      <c r="F1195" s="8" t="s">
        <v>4537</v>
      </c>
      <c r="G1195" s="8" t="s">
        <v>4548</v>
      </c>
      <c r="H1195" s="8" t="s">
        <v>464</v>
      </c>
      <c r="I1195" s="6" t="s">
        <v>3373</v>
      </c>
      <c r="J1195" s="8" t="s">
        <v>1337</v>
      </c>
      <c r="K1195" s="10"/>
      <c r="L1195" s="10"/>
      <c r="M1195" s="10"/>
      <c r="N1195" s="10"/>
      <c r="O1195" s="10"/>
    </row>
    <row r="1196" s="11" customFormat="true" ht="13.5" hidden="false" customHeight="false" outlineLevel="0" collapsed="false">
      <c r="A1196" s="6" t="s">
        <v>4549</v>
      </c>
      <c r="B1196" s="7" t="n">
        <v>1194</v>
      </c>
      <c r="C1196" s="8" t="s">
        <v>3598</v>
      </c>
      <c r="D1196" s="8" t="s">
        <v>3599</v>
      </c>
      <c r="E1196" s="8" t="s">
        <v>4530</v>
      </c>
      <c r="F1196" s="8" t="s">
        <v>4531</v>
      </c>
      <c r="G1196" s="8" t="s">
        <v>4550</v>
      </c>
      <c r="H1196" s="6" t="s">
        <v>4551</v>
      </c>
      <c r="I1196" s="6" t="s">
        <v>1495</v>
      </c>
      <c r="J1196" s="8" t="s">
        <v>557</v>
      </c>
      <c r="K1196" s="10"/>
      <c r="L1196" s="10"/>
      <c r="M1196" s="10"/>
      <c r="N1196" s="10"/>
      <c r="O1196" s="10"/>
    </row>
    <row r="1197" s="11" customFormat="true" ht="13.5" hidden="false" customHeight="false" outlineLevel="0" collapsed="false">
      <c r="A1197" s="6" t="s">
        <v>4552</v>
      </c>
      <c r="B1197" s="7" t="n">
        <v>1195</v>
      </c>
      <c r="C1197" s="8" t="s">
        <v>4553</v>
      </c>
      <c r="D1197" s="8" t="s">
        <v>4554</v>
      </c>
      <c r="E1197" s="8" t="s">
        <v>4530</v>
      </c>
      <c r="F1197" s="8" t="s">
        <v>4531</v>
      </c>
      <c r="G1197" s="8" t="s">
        <v>4555</v>
      </c>
      <c r="H1197" s="8" t="s">
        <v>464</v>
      </c>
      <c r="I1197" s="6" t="s">
        <v>3593</v>
      </c>
      <c r="J1197" s="8" t="s">
        <v>24</v>
      </c>
      <c r="K1197" s="10"/>
      <c r="L1197" s="10"/>
      <c r="M1197" s="10"/>
      <c r="N1197" s="10"/>
      <c r="O1197" s="10"/>
    </row>
    <row r="1198" s="11" customFormat="true" ht="13.5" hidden="false" customHeight="false" outlineLevel="0" collapsed="false">
      <c r="A1198" s="6" t="s">
        <v>4556</v>
      </c>
      <c r="B1198" s="7" t="n">
        <v>1196</v>
      </c>
      <c r="C1198" s="6" t="s">
        <v>1290</v>
      </c>
      <c r="D1198" s="6" t="s">
        <v>1290</v>
      </c>
      <c r="E1198" s="8" t="s">
        <v>4536</v>
      </c>
      <c r="F1198" s="8" t="s">
        <v>4537</v>
      </c>
      <c r="G1198" s="8" t="s">
        <v>3783</v>
      </c>
      <c r="H1198" s="8" t="s">
        <v>464</v>
      </c>
      <c r="I1198" s="6" t="s">
        <v>4557</v>
      </c>
      <c r="J1198" s="8" t="s">
        <v>1285</v>
      </c>
      <c r="K1198" s="10"/>
      <c r="L1198" s="10"/>
      <c r="M1198" s="10"/>
      <c r="N1198" s="10"/>
      <c r="O1198" s="10"/>
    </row>
    <row r="1199" s="11" customFormat="true" ht="13.5" hidden="false" customHeight="false" outlineLevel="0" collapsed="false">
      <c r="A1199" s="6" t="s">
        <v>4558</v>
      </c>
      <c r="B1199" s="7" t="n">
        <v>1197</v>
      </c>
      <c r="C1199" s="8" t="s">
        <v>4559</v>
      </c>
      <c r="D1199" s="8" t="s">
        <v>4560</v>
      </c>
      <c r="E1199" s="8" t="s">
        <v>4536</v>
      </c>
      <c r="F1199" s="8" t="s">
        <v>4537</v>
      </c>
      <c r="G1199" s="8" t="s">
        <v>4561</v>
      </c>
      <c r="H1199" s="6" t="s">
        <v>4562</v>
      </c>
      <c r="I1199" s="6" t="s">
        <v>926</v>
      </c>
      <c r="J1199" s="8" t="s">
        <v>483</v>
      </c>
      <c r="K1199" s="10"/>
      <c r="L1199" s="10"/>
      <c r="M1199" s="10"/>
      <c r="N1199" s="10"/>
      <c r="O1199" s="10"/>
    </row>
    <row r="1200" s="11" customFormat="true" ht="13.5" hidden="false" customHeight="false" outlineLevel="0" collapsed="false">
      <c r="A1200" s="6" t="s">
        <v>4563</v>
      </c>
      <c r="B1200" s="7" t="n">
        <v>1198</v>
      </c>
      <c r="C1200" s="8" t="s">
        <v>2971</v>
      </c>
      <c r="D1200" s="8" t="s">
        <v>4564</v>
      </c>
      <c r="E1200" s="8" t="s">
        <v>4530</v>
      </c>
      <c r="F1200" s="8" t="s">
        <v>4531</v>
      </c>
      <c r="G1200" s="8" t="s">
        <v>4565</v>
      </c>
      <c r="H1200" s="6" t="s">
        <v>4566</v>
      </c>
      <c r="I1200" s="6" t="s">
        <v>694</v>
      </c>
      <c r="J1200" s="8" t="s">
        <v>483</v>
      </c>
      <c r="K1200" s="10"/>
      <c r="L1200" s="10"/>
      <c r="M1200" s="10"/>
      <c r="N1200" s="10"/>
      <c r="O1200" s="10"/>
    </row>
    <row r="1201" s="11" customFormat="true" ht="13.5" hidden="false" customHeight="false" outlineLevel="0" collapsed="false">
      <c r="A1201" s="6" t="s">
        <v>4567</v>
      </c>
      <c r="B1201" s="7" t="n">
        <v>1199</v>
      </c>
      <c r="C1201" s="8" t="s">
        <v>4568</v>
      </c>
      <c r="D1201" s="8" t="s">
        <v>4569</v>
      </c>
      <c r="E1201" s="8" t="s">
        <v>4530</v>
      </c>
      <c r="F1201" s="8" t="s">
        <v>4531</v>
      </c>
      <c r="G1201" s="8" t="s">
        <v>4570</v>
      </c>
      <c r="H1201" s="6" t="s">
        <v>1650</v>
      </c>
      <c r="I1201" s="6" t="s">
        <v>4346</v>
      </c>
      <c r="J1201" s="8" t="s">
        <v>1267</v>
      </c>
      <c r="K1201" s="10"/>
      <c r="L1201" s="10"/>
      <c r="M1201" s="10"/>
      <c r="N1201" s="10"/>
      <c r="O1201" s="10"/>
    </row>
    <row r="1202" s="11" customFormat="true" ht="13.5" hidden="false" customHeight="false" outlineLevel="0" collapsed="false">
      <c r="A1202" s="6" t="s">
        <v>4571</v>
      </c>
      <c r="B1202" s="7" t="n">
        <v>1200</v>
      </c>
      <c r="C1202" s="8" t="s">
        <v>4572</v>
      </c>
      <c r="D1202" s="8" t="s">
        <v>4573</v>
      </c>
      <c r="E1202" s="8" t="s">
        <v>4530</v>
      </c>
      <c r="F1202" s="8" t="s">
        <v>4531</v>
      </c>
      <c r="G1202" s="8" t="s">
        <v>2898</v>
      </c>
      <c r="H1202" s="6" t="s">
        <v>727</v>
      </c>
      <c r="I1202" s="6" t="s">
        <v>2912</v>
      </c>
      <c r="J1202" s="8" t="s">
        <v>483</v>
      </c>
      <c r="K1202" s="10"/>
      <c r="L1202" s="10"/>
      <c r="M1202" s="10"/>
      <c r="N1202" s="10"/>
      <c r="O1202" s="10"/>
    </row>
    <row r="1203" s="11" customFormat="true" ht="13.5" hidden="false" customHeight="false" outlineLevel="0" collapsed="false">
      <c r="A1203" s="6" t="s">
        <v>4574</v>
      </c>
      <c r="B1203" s="7" t="n">
        <v>1201</v>
      </c>
      <c r="C1203" s="8" t="s">
        <v>4568</v>
      </c>
      <c r="D1203" s="8" t="s">
        <v>4569</v>
      </c>
      <c r="E1203" s="8" t="s">
        <v>4530</v>
      </c>
      <c r="F1203" s="8" t="s">
        <v>4531</v>
      </c>
      <c r="G1203" s="8" t="s">
        <v>4575</v>
      </c>
      <c r="H1203" s="8" t="s">
        <v>448</v>
      </c>
      <c r="I1203" s="6" t="s">
        <v>4576</v>
      </c>
      <c r="J1203" s="8" t="s">
        <v>1267</v>
      </c>
      <c r="K1203" s="10"/>
      <c r="L1203" s="10"/>
      <c r="M1203" s="10"/>
      <c r="N1203" s="10"/>
      <c r="O1203" s="10"/>
    </row>
    <row r="1204" s="11" customFormat="true" ht="13.5" hidden="false" customHeight="false" outlineLevel="0" collapsed="false">
      <c r="A1204" s="6" t="s">
        <v>4577</v>
      </c>
      <c r="B1204" s="7" t="n">
        <v>1202</v>
      </c>
      <c r="C1204" s="6" t="s">
        <v>1290</v>
      </c>
      <c r="D1204" s="6" t="s">
        <v>1290</v>
      </c>
      <c r="E1204" s="8" t="s">
        <v>4530</v>
      </c>
      <c r="F1204" s="8" t="s">
        <v>4531</v>
      </c>
      <c r="G1204" s="8" t="s">
        <v>4578</v>
      </c>
      <c r="H1204" s="6" t="s">
        <v>1290</v>
      </c>
      <c r="I1204" s="6" t="s">
        <v>2107</v>
      </c>
      <c r="J1204" s="8" t="s">
        <v>514</v>
      </c>
      <c r="K1204" s="10"/>
      <c r="L1204" s="10"/>
      <c r="M1204" s="10"/>
      <c r="N1204" s="10"/>
      <c r="O1204" s="10"/>
    </row>
    <row r="1205" s="11" customFormat="true" ht="13.5" hidden="false" customHeight="false" outlineLevel="0" collapsed="false">
      <c r="A1205" s="6" t="s">
        <v>4579</v>
      </c>
      <c r="B1205" s="7" t="n">
        <v>1203</v>
      </c>
      <c r="C1205" s="6" t="s">
        <v>1290</v>
      </c>
      <c r="D1205" s="6" t="s">
        <v>1290</v>
      </c>
      <c r="E1205" s="8" t="s">
        <v>4536</v>
      </c>
      <c r="F1205" s="8" t="s">
        <v>4537</v>
      </c>
      <c r="G1205" s="8" t="s">
        <v>3655</v>
      </c>
      <c r="H1205" s="8" t="s">
        <v>464</v>
      </c>
      <c r="I1205" s="6" t="s">
        <v>4557</v>
      </c>
      <c r="J1205" s="8" t="s">
        <v>1285</v>
      </c>
      <c r="K1205" s="10"/>
      <c r="L1205" s="10"/>
      <c r="M1205" s="10"/>
      <c r="N1205" s="10"/>
      <c r="O1205" s="10"/>
    </row>
    <row r="1206" s="11" customFormat="true" ht="13.5" hidden="false" customHeight="false" outlineLevel="0" collapsed="false">
      <c r="A1206" s="6" t="s">
        <v>4580</v>
      </c>
      <c r="B1206" s="7" t="n">
        <v>1204</v>
      </c>
      <c r="C1206" s="8" t="s">
        <v>4553</v>
      </c>
      <c r="D1206" s="8" t="s">
        <v>4554</v>
      </c>
      <c r="E1206" s="8" t="s">
        <v>4530</v>
      </c>
      <c r="F1206" s="8" t="s">
        <v>4531</v>
      </c>
      <c r="G1206" s="8" t="s">
        <v>4581</v>
      </c>
      <c r="H1206" s="8" t="s">
        <v>464</v>
      </c>
      <c r="I1206" s="6" t="s">
        <v>3593</v>
      </c>
      <c r="J1206" s="8" t="s">
        <v>24</v>
      </c>
      <c r="K1206" s="10"/>
      <c r="L1206" s="10"/>
      <c r="M1206" s="10"/>
      <c r="N1206" s="10"/>
      <c r="O1206" s="10"/>
    </row>
    <row r="1207" s="11" customFormat="true" ht="13.5" hidden="false" customHeight="false" outlineLevel="0" collapsed="false">
      <c r="A1207" s="6" t="s">
        <v>4582</v>
      </c>
      <c r="B1207" s="7" t="n">
        <v>1205</v>
      </c>
      <c r="C1207" s="8" t="s">
        <v>4583</v>
      </c>
      <c r="D1207" s="8" t="s">
        <v>4584</v>
      </c>
      <c r="E1207" s="8" t="s">
        <v>4536</v>
      </c>
      <c r="F1207" s="8" t="s">
        <v>4537</v>
      </c>
      <c r="G1207" s="8" t="s">
        <v>4585</v>
      </c>
      <c r="H1207" s="8" t="s">
        <v>464</v>
      </c>
      <c r="I1207" s="6" t="s">
        <v>317</v>
      </c>
      <c r="J1207" s="8" t="s">
        <v>2430</v>
      </c>
      <c r="K1207" s="10"/>
      <c r="L1207" s="10"/>
      <c r="M1207" s="10"/>
      <c r="N1207" s="10"/>
      <c r="O1207" s="10"/>
    </row>
    <row r="1208" s="11" customFormat="true" ht="13.5" hidden="false" customHeight="false" outlineLevel="0" collapsed="false">
      <c r="A1208" s="6" t="s">
        <v>4586</v>
      </c>
      <c r="B1208" s="7" t="n">
        <v>1206</v>
      </c>
      <c r="C1208" s="8" t="s">
        <v>4282</v>
      </c>
      <c r="D1208" s="8" t="s">
        <v>4283</v>
      </c>
      <c r="E1208" s="8" t="s">
        <v>4536</v>
      </c>
      <c r="F1208" s="8" t="s">
        <v>4537</v>
      </c>
      <c r="G1208" s="8" t="s">
        <v>4587</v>
      </c>
      <c r="H1208" s="8" t="s">
        <v>464</v>
      </c>
      <c r="I1208" s="6" t="s">
        <v>317</v>
      </c>
      <c r="J1208" s="8" t="s">
        <v>24</v>
      </c>
      <c r="K1208" s="10"/>
      <c r="L1208" s="10"/>
      <c r="M1208" s="10"/>
      <c r="N1208" s="10"/>
      <c r="O1208" s="10"/>
    </row>
    <row r="1209" s="11" customFormat="true" ht="13.5" hidden="false" customHeight="false" outlineLevel="0" collapsed="false">
      <c r="A1209" s="6" t="s">
        <v>4588</v>
      </c>
      <c r="B1209" s="7" t="n">
        <v>1207</v>
      </c>
      <c r="C1209" s="8" t="s">
        <v>4589</v>
      </c>
      <c r="D1209" s="8" t="s">
        <v>4590</v>
      </c>
      <c r="E1209" s="8" t="s">
        <v>4536</v>
      </c>
      <c r="F1209" s="8" t="s">
        <v>4537</v>
      </c>
      <c r="G1209" s="8" t="s">
        <v>4591</v>
      </c>
      <c r="H1209" s="8" t="s">
        <v>448</v>
      </c>
      <c r="I1209" s="6" t="s">
        <v>3397</v>
      </c>
      <c r="J1209" s="8" t="s">
        <v>1267</v>
      </c>
      <c r="K1209" s="10"/>
      <c r="L1209" s="10"/>
      <c r="M1209" s="10"/>
      <c r="N1209" s="10"/>
      <c r="O1209" s="10"/>
    </row>
    <row r="1210" s="11" customFormat="true" ht="13.5" hidden="false" customHeight="false" outlineLevel="0" collapsed="false">
      <c r="A1210" s="6" t="s">
        <v>4592</v>
      </c>
      <c r="B1210" s="7" t="n">
        <v>1208</v>
      </c>
      <c r="C1210" s="8" t="s">
        <v>2920</v>
      </c>
      <c r="D1210" s="8" t="s">
        <v>2921</v>
      </c>
      <c r="E1210" s="8" t="s">
        <v>4536</v>
      </c>
      <c r="F1210" s="8" t="s">
        <v>4537</v>
      </c>
      <c r="G1210" s="8" t="s">
        <v>4354</v>
      </c>
      <c r="H1210" s="8" t="s">
        <v>464</v>
      </c>
      <c r="I1210" s="6" t="s">
        <v>3397</v>
      </c>
      <c r="J1210" s="8" t="s">
        <v>1337</v>
      </c>
      <c r="K1210" s="10"/>
      <c r="L1210" s="10"/>
      <c r="M1210" s="10"/>
      <c r="N1210" s="10"/>
      <c r="O1210" s="10"/>
    </row>
    <row r="1211" s="11" customFormat="true" ht="13.5" hidden="false" customHeight="false" outlineLevel="0" collapsed="false">
      <c r="A1211" s="6" t="s">
        <v>4593</v>
      </c>
      <c r="B1211" s="7" t="n">
        <v>1209</v>
      </c>
      <c r="C1211" s="8" t="s">
        <v>2809</v>
      </c>
      <c r="D1211" s="8" t="s">
        <v>2810</v>
      </c>
      <c r="E1211" s="8" t="s">
        <v>4594</v>
      </c>
      <c r="F1211" s="8" t="s">
        <v>4595</v>
      </c>
      <c r="G1211" s="8" t="s">
        <v>2811</v>
      </c>
      <c r="H1211" s="6" t="s">
        <v>1059</v>
      </c>
      <c r="I1211" s="6" t="s">
        <v>2882</v>
      </c>
      <c r="J1211" s="8" t="s">
        <v>514</v>
      </c>
      <c r="K1211" s="10"/>
      <c r="L1211" s="10"/>
      <c r="M1211" s="10"/>
      <c r="N1211" s="10"/>
      <c r="O1211" s="10"/>
    </row>
    <row r="1212" s="11" customFormat="true" ht="13.5" hidden="false" customHeight="false" outlineLevel="0" collapsed="false">
      <c r="A1212" s="6" t="s">
        <v>4596</v>
      </c>
      <c r="B1212" s="7" t="n">
        <v>1210</v>
      </c>
      <c r="C1212" s="8" t="s">
        <v>4597</v>
      </c>
      <c r="D1212" s="8" t="s">
        <v>4598</v>
      </c>
      <c r="E1212" s="8" t="s">
        <v>4594</v>
      </c>
      <c r="F1212" s="8" t="s">
        <v>4595</v>
      </c>
      <c r="G1212" s="8" t="s">
        <v>1961</v>
      </c>
      <c r="H1212" s="8" t="s">
        <v>448</v>
      </c>
      <c r="I1212" s="6" t="s">
        <v>1246</v>
      </c>
      <c r="J1212" s="8" t="s">
        <v>1253</v>
      </c>
      <c r="K1212" s="10"/>
      <c r="L1212" s="10"/>
      <c r="M1212" s="10"/>
      <c r="N1212" s="10"/>
      <c r="O1212" s="10"/>
    </row>
    <row r="1213" s="11" customFormat="true" ht="13.5" hidden="false" customHeight="false" outlineLevel="0" collapsed="false">
      <c r="A1213" s="6" t="s">
        <v>4599</v>
      </c>
      <c r="B1213" s="7" t="n">
        <v>1211</v>
      </c>
      <c r="C1213" s="8" t="s">
        <v>4600</v>
      </c>
      <c r="D1213" s="8" t="s">
        <v>4601</v>
      </c>
      <c r="E1213" s="8" t="s">
        <v>4594</v>
      </c>
      <c r="F1213" s="8" t="s">
        <v>4595</v>
      </c>
      <c r="G1213" s="8" t="s">
        <v>4602</v>
      </c>
      <c r="H1213" s="6" t="s">
        <v>3916</v>
      </c>
      <c r="I1213" s="6" t="s">
        <v>471</v>
      </c>
      <c r="J1213" s="8" t="s">
        <v>50</v>
      </c>
      <c r="K1213" s="10"/>
      <c r="L1213" s="10"/>
      <c r="M1213" s="10"/>
      <c r="N1213" s="10"/>
      <c r="O1213" s="10"/>
    </row>
    <row r="1214" s="11" customFormat="true" ht="13.5" hidden="false" customHeight="false" outlineLevel="0" collapsed="false">
      <c r="A1214" s="6" t="s">
        <v>4603</v>
      </c>
      <c r="B1214" s="7" t="n">
        <v>1212</v>
      </c>
      <c r="C1214" s="8" t="s">
        <v>4604</v>
      </c>
      <c r="D1214" s="8" t="s">
        <v>4605</v>
      </c>
      <c r="E1214" s="8" t="s">
        <v>4606</v>
      </c>
      <c r="F1214" s="8" t="s">
        <v>4607</v>
      </c>
      <c r="G1214" s="8" t="s">
        <v>3991</v>
      </c>
      <c r="H1214" s="6" t="s">
        <v>1240</v>
      </c>
      <c r="I1214" s="6" t="s">
        <v>3504</v>
      </c>
      <c r="J1214" s="8" t="s">
        <v>1236</v>
      </c>
      <c r="K1214" s="10"/>
      <c r="L1214" s="10"/>
      <c r="M1214" s="10"/>
      <c r="N1214" s="10"/>
      <c r="O1214" s="10"/>
    </row>
    <row r="1215" s="11" customFormat="true" ht="13.5" hidden="false" customHeight="false" outlineLevel="0" collapsed="false">
      <c r="A1215" s="6" t="s">
        <v>4608</v>
      </c>
      <c r="B1215" s="7" t="n">
        <v>1213</v>
      </c>
      <c r="C1215" s="8" t="s">
        <v>4609</v>
      </c>
      <c r="D1215" s="8" t="s">
        <v>4610</v>
      </c>
      <c r="E1215" s="8" t="s">
        <v>4606</v>
      </c>
      <c r="F1215" s="8" t="s">
        <v>4607</v>
      </c>
      <c r="G1215" s="8" t="s">
        <v>4611</v>
      </c>
      <c r="H1215" s="6" t="s">
        <v>4042</v>
      </c>
      <c r="I1215" s="6" t="s">
        <v>3063</v>
      </c>
      <c r="J1215" s="8" t="s">
        <v>1337</v>
      </c>
      <c r="K1215" s="10"/>
      <c r="L1215" s="10"/>
      <c r="M1215" s="10"/>
      <c r="N1215" s="10"/>
      <c r="O1215" s="10"/>
    </row>
    <row r="1216" s="11" customFormat="true" ht="13.5" hidden="false" customHeight="false" outlineLevel="0" collapsed="false">
      <c r="A1216" s="6" t="s">
        <v>4612</v>
      </c>
      <c r="B1216" s="7" t="n">
        <v>1214</v>
      </c>
      <c r="C1216" s="8" t="s">
        <v>4613</v>
      </c>
      <c r="D1216" s="8" t="s">
        <v>4614</v>
      </c>
      <c r="E1216" s="8" t="s">
        <v>4606</v>
      </c>
      <c r="F1216" s="8" t="s">
        <v>4607</v>
      </c>
      <c r="G1216" s="8" t="s">
        <v>4615</v>
      </c>
      <c r="H1216" s="6" t="s">
        <v>3781</v>
      </c>
      <c r="I1216" s="6" t="s">
        <v>1507</v>
      </c>
      <c r="J1216" s="8" t="s">
        <v>1236</v>
      </c>
      <c r="K1216" s="10"/>
      <c r="L1216" s="10"/>
      <c r="M1216" s="10"/>
      <c r="N1216" s="10"/>
      <c r="O1216" s="10"/>
    </row>
    <row r="1217" s="11" customFormat="true" ht="13.5" hidden="false" customHeight="false" outlineLevel="0" collapsed="false">
      <c r="A1217" s="6" t="s">
        <v>4616</v>
      </c>
      <c r="B1217" s="7" t="n">
        <v>1215</v>
      </c>
      <c r="C1217" s="8" t="s">
        <v>4600</v>
      </c>
      <c r="D1217" s="8" t="s">
        <v>4601</v>
      </c>
      <c r="E1217" s="8" t="s">
        <v>4606</v>
      </c>
      <c r="F1217" s="8" t="s">
        <v>4607</v>
      </c>
      <c r="G1217" s="8" t="s">
        <v>4617</v>
      </c>
      <c r="H1217" s="6" t="s">
        <v>3916</v>
      </c>
      <c r="I1217" s="6" t="s">
        <v>352</v>
      </c>
      <c r="J1217" s="8" t="s">
        <v>50</v>
      </c>
      <c r="K1217" s="10"/>
      <c r="L1217" s="10"/>
      <c r="M1217" s="10"/>
      <c r="N1217" s="10"/>
      <c r="O1217" s="10"/>
    </row>
    <row r="1218" s="11" customFormat="true" ht="13.5" hidden="false" customHeight="false" outlineLevel="0" collapsed="false">
      <c r="A1218" s="6" t="s">
        <v>4618</v>
      </c>
      <c r="B1218" s="7" t="n">
        <v>1216</v>
      </c>
      <c r="C1218" s="6" t="s">
        <v>1290</v>
      </c>
      <c r="D1218" s="6" t="s">
        <v>1290</v>
      </c>
      <c r="E1218" s="8" t="s">
        <v>4619</v>
      </c>
      <c r="F1218" s="8" t="s">
        <v>4620</v>
      </c>
      <c r="G1218" s="8" t="s">
        <v>4621</v>
      </c>
      <c r="H1218" s="6" t="s">
        <v>1290</v>
      </c>
      <c r="I1218" s="6" t="s">
        <v>4622</v>
      </c>
      <c r="J1218" s="8" t="s">
        <v>1513</v>
      </c>
      <c r="K1218" s="10"/>
      <c r="L1218" s="10"/>
      <c r="M1218" s="10"/>
      <c r="N1218" s="10"/>
      <c r="O1218" s="10"/>
    </row>
    <row r="1219" s="11" customFormat="true" ht="13.5" hidden="false" customHeight="false" outlineLevel="0" collapsed="false">
      <c r="A1219" s="6" t="s">
        <v>4623</v>
      </c>
      <c r="B1219" s="7" t="n">
        <v>1217</v>
      </c>
      <c r="C1219" s="6" t="s">
        <v>1290</v>
      </c>
      <c r="D1219" s="6" t="s">
        <v>1290</v>
      </c>
      <c r="E1219" s="8" t="s">
        <v>4624</v>
      </c>
      <c r="F1219" s="8" t="s">
        <v>4625</v>
      </c>
      <c r="G1219" s="8" t="s">
        <v>4626</v>
      </c>
      <c r="H1219" s="6" t="s">
        <v>1290</v>
      </c>
      <c r="I1219" s="6" t="s">
        <v>4557</v>
      </c>
      <c r="J1219" s="8" t="s">
        <v>66</v>
      </c>
      <c r="K1219" s="10"/>
      <c r="L1219" s="10"/>
      <c r="M1219" s="10"/>
      <c r="N1219" s="10"/>
      <c r="O1219" s="10"/>
    </row>
    <row r="1220" s="11" customFormat="true" ht="13.5" hidden="false" customHeight="false" outlineLevel="0" collapsed="false">
      <c r="A1220" s="6" t="s">
        <v>4627</v>
      </c>
      <c r="B1220" s="7" t="n">
        <v>1218</v>
      </c>
      <c r="C1220" s="6" t="s">
        <v>1290</v>
      </c>
      <c r="D1220" s="6" t="s">
        <v>1290</v>
      </c>
      <c r="E1220" s="8" t="s">
        <v>4624</v>
      </c>
      <c r="F1220" s="8" t="s">
        <v>4625</v>
      </c>
      <c r="G1220" s="8" t="s">
        <v>2272</v>
      </c>
      <c r="H1220" s="6" t="s">
        <v>1290</v>
      </c>
      <c r="I1220" s="6" t="s">
        <v>4557</v>
      </c>
      <c r="J1220" s="8" t="s">
        <v>514</v>
      </c>
      <c r="K1220" s="10"/>
      <c r="L1220" s="10"/>
      <c r="M1220" s="10"/>
      <c r="N1220" s="10"/>
      <c r="O1220" s="10"/>
    </row>
    <row r="1221" s="11" customFormat="true" ht="13.5" hidden="false" customHeight="false" outlineLevel="0" collapsed="false">
      <c r="A1221" s="6" t="s">
        <v>4628</v>
      </c>
      <c r="B1221" s="7" t="n">
        <v>1219</v>
      </c>
      <c r="C1221" s="8" t="s">
        <v>4629</v>
      </c>
      <c r="D1221" s="8" t="s">
        <v>4630</v>
      </c>
      <c r="E1221" s="8" t="s">
        <v>4631</v>
      </c>
      <c r="F1221" s="8" t="s">
        <v>4632</v>
      </c>
      <c r="G1221" s="8" t="s">
        <v>4633</v>
      </c>
      <c r="H1221" s="6" t="s">
        <v>4634</v>
      </c>
      <c r="I1221" s="6" t="s">
        <v>676</v>
      </c>
      <c r="J1221" s="8" t="s">
        <v>483</v>
      </c>
      <c r="K1221" s="10"/>
      <c r="L1221" s="10"/>
      <c r="M1221" s="10"/>
      <c r="N1221" s="10"/>
      <c r="O1221" s="10"/>
    </row>
    <row r="1222" s="11" customFormat="true" ht="13.5" hidden="false" customHeight="false" outlineLevel="0" collapsed="false">
      <c r="A1222" s="6" t="s">
        <v>4635</v>
      </c>
      <c r="B1222" s="7" t="n">
        <v>1220</v>
      </c>
      <c r="C1222" s="6" t="s">
        <v>1290</v>
      </c>
      <c r="D1222" s="6" t="s">
        <v>1290</v>
      </c>
      <c r="E1222" s="8" t="s">
        <v>4631</v>
      </c>
      <c r="F1222" s="8" t="s">
        <v>4632</v>
      </c>
      <c r="G1222" s="8" t="s">
        <v>4636</v>
      </c>
      <c r="H1222" s="6" t="s">
        <v>1290</v>
      </c>
      <c r="I1222" s="6" t="s">
        <v>3593</v>
      </c>
      <c r="J1222" s="8" t="s">
        <v>1354</v>
      </c>
      <c r="K1222" s="10"/>
      <c r="L1222" s="10"/>
      <c r="M1222" s="10"/>
      <c r="N1222" s="10"/>
      <c r="O1222" s="10"/>
    </row>
    <row r="1223" s="11" customFormat="true" ht="13.5" hidden="false" customHeight="false" outlineLevel="0" collapsed="false">
      <c r="A1223" s="6" t="s">
        <v>4637</v>
      </c>
      <c r="B1223" s="7" t="n">
        <v>1221</v>
      </c>
      <c r="C1223" s="8" t="s">
        <v>4638</v>
      </c>
      <c r="D1223" s="8" t="s">
        <v>4639</v>
      </c>
      <c r="E1223" s="8" t="s">
        <v>4640</v>
      </c>
      <c r="F1223" s="8" t="s">
        <v>4641</v>
      </c>
      <c r="G1223" s="8" t="s">
        <v>4642</v>
      </c>
      <c r="H1223" s="6" t="s">
        <v>4643</v>
      </c>
      <c r="I1223" s="6" t="s">
        <v>1438</v>
      </c>
      <c r="J1223" s="8" t="s">
        <v>66</v>
      </c>
      <c r="K1223" s="10"/>
      <c r="L1223" s="10"/>
      <c r="M1223" s="10"/>
      <c r="N1223" s="10"/>
      <c r="O1223" s="10"/>
    </row>
    <row r="1224" s="11" customFormat="true" ht="13.5" hidden="false" customHeight="false" outlineLevel="0" collapsed="false">
      <c r="A1224" s="6" t="s">
        <v>4644</v>
      </c>
      <c r="B1224" s="7" t="n">
        <v>1222</v>
      </c>
      <c r="C1224" s="6" t="s">
        <v>1290</v>
      </c>
      <c r="D1224" s="6" t="s">
        <v>1290</v>
      </c>
      <c r="E1224" s="8" t="s">
        <v>4640</v>
      </c>
      <c r="F1224" s="8" t="s">
        <v>4641</v>
      </c>
      <c r="G1224" s="8" t="s">
        <v>3792</v>
      </c>
      <c r="H1224" s="6" t="s">
        <v>1290</v>
      </c>
      <c r="I1224" s="6" t="s">
        <v>4645</v>
      </c>
      <c r="J1224" s="8" t="s">
        <v>1253</v>
      </c>
      <c r="K1224" s="10"/>
      <c r="L1224" s="10"/>
      <c r="M1224" s="10"/>
      <c r="N1224" s="10"/>
      <c r="O1224" s="10"/>
    </row>
    <row r="1225" s="11" customFormat="true" ht="13.5" hidden="false" customHeight="false" outlineLevel="0" collapsed="false">
      <c r="A1225" s="6" t="s">
        <v>4646</v>
      </c>
      <c r="B1225" s="7" t="n">
        <v>1223</v>
      </c>
      <c r="C1225" s="6" t="s">
        <v>1290</v>
      </c>
      <c r="D1225" s="6" t="s">
        <v>1290</v>
      </c>
      <c r="E1225" s="8" t="s">
        <v>4647</v>
      </c>
      <c r="F1225" s="8" t="s">
        <v>4648</v>
      </c>
      <c r="G1225" s="8" t="s">
        <v>4649</v>
      </c>
      <c r="H1225" s="6" t="s">
        <v>1290</v>
      </c>
      <c r="I1225" s="6" t="s">
        <v>4650</v>
      </c>
      <c r="J1225" s="8" t="s">
        <v>483</v>
      </c>
      <c r="K1225" s="10"/>
      <c r="L1225" s="10"/>
      <c r="M1225" s="10"/>
      <c r="N1225" s="10"/>
      <c r="O1225" s="10"/>
    </row>
  </sheetData>
  <autoFilter ref="A3:A1225"/>
  <mergeCells count="1">
    <mergeCell ref="A1:IV1"/>
  </mergeCells>
  <conditionalFormatting sqref="A3:B1225">
    <cfRule type="expression" priority="2" aboveAverage="0" equalAverage="0" bottom="0" percent="0" rank="0" text="" dxfId="1">
      <formula>AND(COUNTIF($A$3:$B$1225,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5" zeroHeight="false" outlineLevelRow="0" outlineLevelCol="0"/>
  <cols>
    <col collapsed="false" customWidth="true" hidden="false" outlineLevel="0" max="1" min="1" style="12" width="7.24"/>
    <col collapsed="false" customWidth="true" hidden="false" outlineLevel="0" max="2" min="2" style="12" width="21.99"/>
    <col collapsed="false" customWidth="true" hidden="false" outlineLevel="0" max="4" min="3" style="12" width="17.87"/>
    <col collapsed="false" customWidth="true" hidden="false" outlineLevel="0" max="5" min="5" style="12" width="16.12"/>
    <col collapsed="false" customWidth="true" hidden="false" outlineLevel="0" max="6" min="6" style="12" width="17.87"/>
    <col collapsed="false" customWidth="true" hidden="false" outlineLevel="0" max="7" min="7" style="12" width="22.87"/>
    <col collapsed="false" customWidth="true" hidden="false" outlineLevel="0" max="8" min="8" style="12" width="24.99"/>
    <col collapsed="false" customWidth="true" hidden="false" outlineLevel="0" max="9" min="9" style="12" width="32.99"/>
    <col collapsed="false" customWidth="true" hidden="false" outlineLevel="0" max="10" min="10" style="12" width="33.62"/>
    <col collapsed="false" customWidth="true" hidden="false" outlineLevel="0" max="11" min="11" style="12" width="9.49"/>
    <col collapsed="false" customWidth="true" hidden="false" outlineLevel="0" max="12" min="12" style="12" width="20.75"/>
    <col collapsed="false" customWidth="true" hidden="false" outlineLevel="0" max="13" min="13" style="12" width="6.12"/>
    <col collapsed="false" customWidth="true" hidden="false" outlineLevel="0" max="254" min="14" style="13" width="17.87"/>
    <col collapsed="false" customWidth="false" hidden="false" outlineLevel="0" max="257" min="255" style="13" width="8.99"/>
  </cols>
  <sheetData>
    <row r="1" customFormat="false" ht="25.5" hidden="false" customHeight="true" outlineLevel="0" collapsed="false">
      <c r="A1" s="14" t="s">
        <v>4651</v>
      </c>
      <c r="B1" s="14"/>
      <c r="C1" s="14"/>
      <c r="D1" s="14"/>
      <c r="E1" s="14"/>
      <c r="F1" s="14"/>
      <c r="G1" s="14"/>
      <c r="H1" s="14"/>
      <c r="I1" s="14"/>
      <c r="J1" s="14"/>
      <c r="K1" s="14"/>
      <c r="L1" s="14"/>
      <c r="M1" s="14"/>
    </row>
    <row r="2" s="17" customFormat="true" ht="20" hidden="false" customHeight="true" outlineLevel="0" collapsed="false">
      <c r="A2" s="15" t="s">
        <v>2</v>
      </c>
      <c r="B2" s="15" t="s">
        <v>1</v>
      </c>
      <c r="C2" s="15" t="s">
        <v>7</v>
      </c>
      <c r="D2" s="15" t="s">
        <v>8</v>
      </c>
      <c r="E2" s="15" t="s">
        <v>4652</v>
      </c>
      <c r="F2" s="15" t="s">
        <v>10</v>
      </c>
      <c r="G2" s="15" t="s">
        <v>3</v>
      </c>
      <c r="H2" s="15" t="s">
        <v>4</v>
      </c>
      <c r="I2" s="15" t="s">
        <v>5</v>
      </c>
      <c r="J2" s="15" t="s">
        <v>4653</v>
      </c>
      <c r="K2" s="15" t="s">
        <v>4654</v>
      </c>
      <c r="L2" s="15" t="s">
        <v>4655</v>
      </c>
      <c r="M2" s="16" t="s">
        <v>14</v>
      </c>
    </row>
    <row r="3" s="22" customFormat="true" ht="25.5" hidden="false" customHeight="false" outlineLevel="0" collapsed="false">
      <c r="A3" s="18" t="s">
        <v>4656</v>
      </c>
      <c r="B3" s="19" t="s">
        <v>4657</v>
      </c>
      <c r="C3" s="20" t="s">
        <v>2272</v>
      </c>
      <c r="D3" s="19" t="s">
        <v>4658</v>
      </c>
      <c r="E3" s="19" t="s">
        <v>317</v>
      </c>
      <c r="F3" s="20" t="s">
        <v>514</v>
      </c>
      <c r="G3" s="20" t="s">
        <v>2270</v>
      </c>
      <c r="H3" s="20" t="s">
        <v>2271</v>
      </c>
      <c r="I3" s="20" t="s">
        <v>1755</v>
      </c>
      <c r="J3" s="20" t="s">
        <v>4659</v>
      </c>
      <c r="K3" s="20" t="s">
        <v>4660</v>
      </c>
      <c r="L3" s="20" t="s">
        <v>4661</v>
      </c>
      <c r="M3" s="21"/>
    </row>
    <row r="4" s="22" customFormat="true" ht="25.5" hidden="false" customHeight="false" outlineLevel="0" collapsed="false">
      <c r="A4" s="18" t="s">
        <v>4662</v>
      </c>
      <c r="B4" s="19" t="s">
        <v>4663</v>
      </c>
      <c r="C4" s="20" t="s">
        <v>4664</v>
      </c>
      <c r="D4" s="20" t="s">
        <v>464</v>
      </c>
      <c r="E4" s="19" t="s">
        <v>4665</v>
      </c>
      <c r="F4" s="20" t="s">
        <v>1267</v>
      </c>
      <c r="G4" s="20" t="s">
        <v>4666</v>
      </c>
      <c r="H4" s="20" t="s">
        <v>4667</v>
      </c>
      <c r="I4" s="20" t="s">
        <v>1755</v>
      </c>
      <c r="J4" s="20" t="s">
        <v>4659</v>
      </c>
      <c r="K4" s="20" t="s">
        <v>4660</v>
      </c>
      <c r="L4" s="20" t="s">
        <v>4661</v>
      </c>
      <c r="M4" s="21"/>
    </row>
    <row r="5" s="22" customFormat="true" ht="25.5" hidden="false" customHeight="false" outlineLevel="0" collapsed="false">
      <c r="A5" s="18" t="s">
        <v>4668</v>
      </c>
      <c r="B5" s="19" t="s">
        <v>4669</v>
      </c>
      <c r="C5" s="20" t="s">
        <v>4670</v>
      </c>
      <c r="D5" s="20" t="s">
        <v>464</v>
      </c>
      <c r="E5" s="19" t="s">
        <v>4665</v>
      </c>
      <c r="F5" s="20" t="s">
        <v>1267</v>
      </c>
      <c r="G5" s="20" t="s">
        <v>4666</v>
      </c>
      <c r="H5" s="20" t="s">
        <v>4667</v>
      </c>
      <c r="I5" s="20" t="s">
        <v>1755</v>
      </c>
      <c r="J5" s="20" t="s">
        <v>4659</v>
      </c>
      <c r="K5" s="20" t="s">
        <v>4660</v>
      </c>
      <c r="L5" s="20" t="s">
        <v>4661</v>
      </c>
      <c r="M5" s="21"/>
    </row>
    <row r="6" s="22" customFormat="true" ht="25.5" hidden="false" customHeight="false" outlineLevel="0" collapsed="false">
      <c r="A6" s="18" t="s">
        <v>4671</v>
      </c>
      <c r="B6" s="19" t="s">
        <v>4672</v>
      </c>
      <c r="C6" s="20" t="s">
        <v>4673</v>
      </c>
      <c r="D6" s="19" t="s">
        <v>4674</v>
      </c>
      <c r="E6" s="19" t="s">
        <v>4675</v>
      </c>
      <c r="F6" s="20" t="s">
        <v>514</v>
      </c>
      <c r="G6" s="20" t="s">
        <v>1458</v>
      </c>
      <c r="H6" s="20" t="s">
        <v>1459</v>
      </c>
      <c r="I6" s="20" t="s">
        <v>1755</v>
      </c>
      <c r="J6" s="20" t="s">
        <v>4659</v>
      </c>
      <c r="K6" s="20" t="s">
        <v>4660</v>
      </c>
      <c r="L6" s="20" t="s">
        <v>4661</v>
      </c>
      <c r="M6" s="21"/>
    </row>
    <row r="7" s="22" customFormat="true" ht="25.5" hidden="false" customHeight="false" outlineLevel="0" collapsed="false">
      <c r="A7" s="18" t="s">
        <v>4676</v>
      </c>
      <c r="B7" s="19" t="s">
        <v>4677</v>
      </c>
      <c r="C7" s="20" t="s">
        <v>4678</v>
      </c>
      <c r="D7" s="20" t="s">
        <v>464</v>
      </c>
      <c r="E7" s="19" t="s">
        <v>4679</v>
      </c>
      <c r="F7" s="20" t="s">
        <v>1267</v>
      </c>
      <c r="G7" s="20" t="s">
        <v>4666</v>
      </c>
      <c r="H7" s="20" t="s">
        <v>4667</v>
      </c>
      <c r="I7" s="20" t="s">
        <v>1755</v>
      </c>
      <c r="J7" s="20" t="s">
        <v>4659</v>
      </c>
      <c r="K7" s="20" t="s">
        <v>4660</v>
      </c>
      <c r="L7" s="20" t="s">
        <v>4661</v>
      </c>
      <c r="M7" s="21"/>
    </row>
    <row r="8" s="22" customFormat="true" ht="24" hidden="false" customHeight="false" outlineLevel="0" collapsed="false">
      <c r="A8" s="18" t="s">
        <v>4680</v>
      </c>
      <c r="B8" s="19" t="s">
        <v>4681</v>
      </c>
      <c r="C8" s="20" t="s">
        <v>4682</v>
      </c>
      <c r="D8" s="19" t="s">
        <v>4683</v>
      </c>
      <c r="E8" s="19" t="s">
        <v>4684</v>
      </c>
      <c r="F8" s="20" t="s">
        <v>466</v>
      </c>
      <c r="G8" s="20" t="s">
        <v>4685</v>
      </c>
      <c r="H8" s="20" t="s">
        <v>4686</v>
      </c>
      <c r="I8" s="20" t="s">
        <v>4687</v>
      </c>
      <c r="J8" s="20" t="s">
        <v>4688</v>
      </c>
      <c r="K8" s="20" t="s">
        <v>4660</v>
      </c>
      <c r="L8" s="20" t="s">
        <v>4661</v>
      </c>
      <c r="M8" s="21"/>
    </row>
    <row r="9" s="22" customFormat="true" ht="12.75" hidden="false" customHeight="false" outlineLevel="0" collapsed="false">
      <c r="A9" s="18" t="s">
        <v>4689</v>
      </c>
      <c r="B9" s="19" t="s">
        <v>4690</v>
      </c>
      <c r="C9" s="20" t="s">
        <v>4691</v>
      </c>
      <c r="D9" s="19" t="s">
        <v>4692</v>
      </c>
      <c r="E9" s="19" t="s">
        <v>4684</v>
      </c>
      <c r="F9" s="20" t="s">
        <v>466</v>
      </c>
      <c r="G9" s="20" t="s">
        <v>4685</v>
      </c>
      <c r="H9" s="20" t="s">
        <v>4686</v>
      </c>
      <c r="I9" s="20" t="s">
        <v>4687</v>
      </c>
      <c r="J9" s="20" t="s">
        <v>4688</v>
      </c>
      <c r="K9" s="20" t="s">
        <v>4660</v>
      </c>
      <c r="L9" s="20" t="s">
        <v>4661</v>
      </c>
      <c r="M9" s="21"/>
    </row>
    <row r="10" s="22" customFormat="true" ht="12.75" hidden="false" customHeight="false" outlineLevel="0" collapsed="false">
      <c r="A10" s="18" t="s">
        <v>4693</v>
      </c>
      <c r="B10" s="19" t="s">
        <v>4694</v>
      </c>
      <c r="C10" s="20" t="s">
        <v>4695</v>
      </c>
      <c r="D10" s="19" t="s">
        <v>4696</v>
      </c>
      <c r="E10" s="19" t="s">
        <v>1363</v>
      </c>
      <c r="F10" s="20" t="s">
        <v>1337</v>
      </c>
      <c r="G10" s="20" t="s">
        <v>4697</v>
      </c>
      <c r="H10" s="20" t="s">
        <v>4698</v>
      </c>
      <c r="I10" s="20" t="s">
        <v>4687</v>
      </c>
      <c r="J10" s="20" t="s">
        <v>4688</v>
      </c>
      <c r="K10" s="20" t="s">
        <v>4660</v>
      </c>
      <c r="L10" s="20" t="s">
        <v>4661</v>
      </c>
      <c r="M10" s="21"/>
    </row>
    <row r="11" s="22" customFormat="true" ht="12.75" hidden="false" customHeight="false" outlineLevel="0" collapsed="false">
      <c r="A11" s="18" t="s">
        <v>4699</v>
      </c>
      <c r="B11" s="19" t="s">
        <v>4700</v>
      </c>
      <c r="C11" s="20" t="s">
        <v>4701</v>
      </c>
      <c r="D11" s="19" t="s">
        <v>4696</v>
      </c>
      <c r="E11" s="19" t="s">
        <v>1561</v>
      </c>
      <c r="F11" s="20" t="s">
        <v>1337</v>
      </c>
      <c r="G11" s="20" t="s">
        <v>4697</v>
      </c>
      <c r="H11" s="20" t="s">
        <v>4698</v>
      </c>
      <c r="I11" s="20" t="s">
        <v>4687</v>
      </c>
      <c r="J11" s="20" t="s">
        <v>4688</v>
      </c>
      <c r="K11" s="20" t="s">
        <v>4660</v>
      </c>
      <c r="L11" s="20" t="s">
        <v>4661</v>
      </c>
      <c r="M11" s="21"/>
    </row>
    <row r="12" s="22" customFormat="true" ht="24" hidden="false" customHeight="false" outlineLevel="0" collapsed="false">
      <c r="A12" s="18" t="s">
        <v>4702</v>
      </c>
      <c r="B12" s="19" t="s">
        <v>4703</v>
      </c>
      <c r="C12" s="20" t="s">
        <v>4704</v>
      </c>
      <c r="D12" s="19" t="s">
        <v>4674</v>
      </c>
      <c r="E12" s="19" t="s">
        <v>4705</v>
      </c>
      <c r="F12" s="20" t="s">
        <v>1236</v>
      </c>
      <c r="G12" s="20" t="s">
        <v>4706</v>
      </c>
      <c r="H12" s="20" t="s">
        <v>4707</v>
      </c>
      <c r="I12" s="20" t="s">
        <v>4708</v>
      </c>
      <c r="J12" s="20" t="s">
        <v>4709</v>
      </c>
      <c r="K12" s="20" t="s">
        <v>4660</v>
      </c>
      <c r="L12" s="20" t="s">
        <v>4661</v>
      </c>
      <c r="M12" s="21"/>
    </row>
    <row r="13" s="22" customFormat="true" ht="24" hidden="false" customHeight="false" outlineLevel="0" collapsed="false">
      <c r="A13" s="18" t="s">
        <v>4710</v>
      </c>
      <c r="B13" s="19" t="s">
        <v>4711</v>
      </c>
      <c r="C13" s="20" t="s">
        <v>4712</v>
      </c>
      <c r="D13" s="19" t="s">
        <v>4713</v>
      </c>
      <c r="E13" s="19" t="s">
        <v>4714</v>
      </c>
      <c r="F13" s="20" t="s">
        <v>1337</v>
      </c>
      <c r="G13" s="20" t="s">
        <v>4715</v>
      </c>
      <c r="H13" s="20" t="s">
        <v>4716</v>
      </c>
      <c r="I13" s="20" t="s">
        <v>4708</v>
      </c>
      <c r="J13" s="20" t="s">
        <v>4709</v>
      </c>
      <c r="K13" s="20" t="s">
        <v>4660</v>
      </c>
      <c r="L13" s="20" t="s">
        <v>4661</v>
      </c>
      <c r="M13" s="21"/>
    </row>
    <row r="14" s="22" customFormat="true" ht="24" hidden="false" customHeight="false" outlineLevel="0" collapsed="false">
      <c r="A14" s="18" t="s">
        <v>4717</v>
      </c>
      <c r="B14" s="19" t="s">
        <v>4718</v>
      </c>
      <c r="C14" s="20" t="s">
        <v>4719</v>
      </c>
      <c r="D14" s="19" t="s">
        <v>4713</v>
      </c>
      <c r="E14" s="19" t="s">
        <v>4675</v>
      </c>
      <c r="F14" s="20" t="s">
        <v>1337</v>
      </c>
      <c r="G14" s="20" t="s">
        <v>4715</v>
      </c>
      <c r="H14" s="20" t="s">
        <v>4716</v>
      </c>
      <c r="I14" s="20" t="s">
        <v>4708</v>
      </c>
      <c r="J14" s="20" t="s">
        <v>4709</v>
      </c>
      <c r="K14" s="20" t="s">
        <v>4660</v>
      </c>
      <c r="L14" s="20" t="s">
        <v>4661</v>
      </c>
      <c r="M14" s="21"/>
    </row>
    <row r="15" s="22" customFormat="true" ht="24" hidden="false" customHeight="false" outlineLevel="0" collapsed="false">
      <c r="A15" s="18" t="s">
        <v>4720</v>
      </c>
      <c r="B15" s="19" t="s">
        <v>4721</v>
      </c>
      <c r="C15" s="20" t="s">
        <v>4722</v>
      </c>
      <c r="D15" s="19" t="s">
        <v>4723</v>
      </c>
      <c r="E15" s="19" t="s">
        <v>4724</v>
      </c>
      <c r="F15" s="20" t="s">
        <v>1337</v>
      </c>
      <c r="G15" s="20" t="s">
        <v>4725</v>
      </c>
      <c r="H15" s="20" t="s">
        <v>4726</v>
      </c>
      <c r="I15" s="20" t="s">
        <v>4708</v>
      </c>
      <c r="J15" s="20" t="s">
        <v>4709</v>
      </c>
      <c r="K15" s="20" t="s">
        <v>4660</v>
      </c>
      <c r="L15" s="20" t="s">
        <v>4661</v>
      </c>
      <c r="M15" s="21"/>
    </row>
    <row r="16" s="22" customFormat="true" ht="12.75" hidden="false" customHeight="false" outlineLevel="0" collapsed="false">
      <c r="A16" s="18" t="s">
        <v>4727</v>
      </c>
      <c r="B16" s="19" t="s">
        <v>4728</v>
      </c>
      <c r="C16" s="20" t="s">
        <v>247</v>
      </c>
      <c r="D16" s="19" t="s">
        <v>1290</v>
      </c>
      <c r="E16" s="19" t="s">
        <v>4729</v>
      </c>
      <c r="F16" s="20" t="s">
        <v>90</v>
      </c>
      <c r="G16" s="19" t="s">
        <v>1290</v>
      </c>
      <c r="H16" s="19" t="s">
        <v>1290</v>
      </c>
      <c r="I16" s="20" t="s">
        <v>3466</v>
      </c>
      <c r="J16" s="20" t="s">
        <v>4730</v>
      </c>
      <c r="K16" s="20" t="s">
        <v>4660</v>
      </c>
      <c r="L16" s="20" t="s">
        <v>4661</v>
      </c>
      <c r="M16" s="21"/>
    </row>
    <row r="17" s="22" customFormat="true" ht="12.75" hidden="false" customHeight="false" outlineLevel="0" collapsed="false">
      <c r="A17" s="18" t="s">
        <v>4731</v>
      </c>
      <c r="B17" s="19" t="s">
        <v>4732</v>
      </c>
      <c r="C17" s="20" t="s">
        <v>4733</v>
      </c>
      <c r="D17" s="19" t="s">
        <v>1290</v>
      </c>
      <c r="E17" s="19" t="s">
        <v>4734</v>
      </c>
      <c r="F17" s="20" t="s">
        <v>90</v>
      </c>
      <c r="G17" s="19" t="s">
        <v>1290</v>
      </c>
      <c r="H17" s="19" t="s">
        <v>1290</v>
      </c>
      <c r="I17" s="20" t="s">
        <v>3466</v>
      </c>
      <c r="J17" s="20" t="s">
        <v>4730</v>
      </c>
      <c r="K17" s="20" t="s">
        <v>4660</v>
      </c>
      <c r="L17" s="20" t="s">
        <v>4661</v>
      </c>
      <c r="M17" s="21"/>
    </row>
    <row r="18" s="22" customFormat="true" ht="12.75" hidden="false" customHeight="false" outlineLevel="0" collapsed="false">
      <c r="A18" s="18" t="s">
        <v>4735</v>
      </c>
      <c r="B18" s="19" t="s">
        <v>4736</v>
      </c>
      <c r="C18" s="20" t="s">
        <v>4737</v>
      </c>
      <c r="D18" s="19" t="s">
        <v>1290</v>
      </c>
      <c r="E18" s="19" t="s">
        <v>4738</v>
      </c>
      <c r="F18" s="20" t="s">
        <v>514</v>
      </c>
      <c r="G18" s="19" t="s">
        <v>1290</v>
      </c>
      <c r="H18" s="19" t="s">
        <v>1290</v>
      </c>
      <c r="I18" s="20" t="s">
        <v>3466</v>
      </c>
      <c r="J18" s="20" t="s">
        <v>4730</v>
      </c>
      <c r="K18" s="20" t="s">
        <v>4660</v>
      </c>
      <c r="L18" s="20" t="s">
        <v>4661</v>
      </c>
      <c r="M18" s="21"/>
    </row>
    <row r="19" s="22" customFormat="true" ht="12.75" hidden="false" customHeight="false" outlineLevel="0" collapsed="false">
      <c r="A19" s="18" t="s">
        <v>4739</v>
      </c>
      <c r="B19" s="19" t="s">
        <v>4740</v>
      </c>
      <c r="C19" s="20" t="s">
        <v>4741</v>
      </c>
      <c r="D19" s="19" t="s">
        <v>4742</v>
      </c>
      <c r="E19" s="19" t="s">
        <v>4743</v>
      </c>
      <c r="F19" s="20" t="s">
        <v>90</v>
      </c>
      <c r="G19" s="20" t="s">
        <v>4744</v>
      </c>
      <c r="H19" s="20" t="s">
        <v>4745</v>
      </c>
      <c r="I19" s="20" t="s">
        <v>3466</v>
      </c>
      <c r="J19" s="20" t="s">
        <v>4730</v>
      </c>
      <c r="K19" s="20" t="s">
        <v>4660</v>
      </c>
      <c r="L19" s="20" t="s">
        <v>4661</v>
      </c>
      <c r="M19" s="21"/>
    </row>
    <row r="20" s="22" customFormat="true" ht="12.75" hidden="false" customHeight="false" outlineLevel="0" collapsed="false">
      <c r="A20" s="18" t="s">
        <v>4746</v>
      </c>
      <c r="B20" s="19" t="s">
        <v>4747</v>
      </c>
      <c r="C20" s="20" t="s">
        <v>2162</v>
      </c>
      <c r="D20" s="19" t="s">
        <v>4748</v>
      </c>
      <c r="E20" s="19" t="s">
        <v>1132</v>
      </c>
      <c r="F20" s="20" t="s">
        <v>514</v>
      </c>
      <c r="G20" s="20" t="s">
        <v>2160</v>
      </c>
      <c r="H20" s="20" t="s">
        <v>2161</v>
      </c>
      <c r="I20" s="20" t="s">
        <v>3466</v>
      </c>
      <c r="J20" s="20" t="s">
        <v>4730</v>
      </c>
      <c r="K20" s="20" t="s">
        <v>4660</v>
      </c>
      <c r="L20" s="20" t="s">
        <v>4661</v>
      </c>
      <c r="M20" s="21"/>
    </row>
    <row r="21" s="22" customFormat="true" ht="12.75" hidden="false" customHeight="false" outlineLevel="0" collapsed="false">
      <c r="A21" s="18" t="s">
        <v>4749</v>
      </c>
      <c r="B21" s="19" t="s">
        <v>4750</v>
      </c>
      <c r="C21" s="20" t="s">
        <v>4751</v>
      </c>
      <c r="D21" s="20" t="s">
        <v>448</v>
      </c>
      <c r="E21" s="19" t="s">
        <v>4752</v>
      </c>
      <c r="F21" s="20" t="s">
        <v>1267</v>
      </c>
      <c r="G21" s="20" t="s">
        <v>4753</v>
      </c>
      <c r="H21" s="20" t="s">
        <v>4754</v>
      </c>
      <c r="I21" s="20" t="s">
        <v>3466</v>
      </c>
      <c r="J21" s="20" t="s">
        <v>4730</v>
      </c>
      <c r="K21" s="20" t="s">
        <v>4660</v>
      </c>
      <c r="L21" s="20" t="s">
        <v>4661</v>
      </c>
      <c r="M21" s="21"/>
    </row>
    <row r="22" s="22" customFormat="true" ht="12.75" hidden="false" customHeight="false" outlineLevel="0" collapsed="false">
      <c r="A22" s="18" t="s">
        <v>4755</v>
      </c>
      <c r="B22" s="19" t="s">
        <v>4756</v>
      </c>
      <c r="C22" s="20" t="s">
        <v>3783</v>
      </c>
      <c r="D22" s="19" t="s">
        <v>1290</v>
      </c>
      <c r="E22" s="19" t="s">
        <v>4757</v>
      </c>
      <c r="F22" s="20" t="s">
        <v>1285</v>
      </c>
      <c r="G22" s="19" t="s">
        <v>1290</v>
      </c>
      <c r="H22" s="19" t="s">
        <v>1290</v>
      </c>
      <c r="I22" s="20" t="s">
        <v>3466</v>
      </c>
      <c r="J22" s="20" t="s">
        <v>4730</v>
      </c>
      <c r="K22" s="20" t="s">
        <v>4660</v>
      </c>
      <c r="L22" s="20" t="s">
        <v>4661</v>
      </c>
      <c r="M22" s="21"/>
    </row>
    <row r="23" s="22" customFormat="true" ht="12.75" hidden="false" customHeight="false" outlineLevel="0" collapsed="false">
      <c r="A23" s="18" t="s">
        <v>4758</v>
      </c>
      <c r="B23" s="19" t="s">
        <v>4759</v>
      </c>
      <c r="C23" s="20" t="s">
        <v>4760</v>
      </c>
      <c r="D23" s="19" t="s">
        <v>1290</v>
      </c>
      <c r="E23" s="19" t="s">
        <v>4761</v>
      </c>
      <c r="F23" s="20" t="s">
        <v>466</v>
      </c>
      <c r="G23" s="19" t="s">
        <v>1290</v>
      </c>
      <c r="H23" s="19" t="s">
        <v>1290</v>
      </c>
      <c r="I23" s="20" t="s">
        <v>3466</v>
      </c>
      <c r="J23" s="20" t="s">
        <v>4730</v>
      </c>
      <c r="K23" s="20" t="s">
        <v>4660</v>
      </c>
      <c r="L23" s="20" t="s">
        <v>4661</v>
      </c>
      <c r="M23" s="21"/>
    </row>
    <row r="24" s="22" customFormat="true" ht="24" hidden="false" customHeight="false" outlineLevel="0" collapsed="false">
      <c r="A24" s="18" t="s">
        <v>4762</v>
      </c>
      <c r="B24" s="19" t="s">
        <v>4763</v>
      </c>
      <c r="C24" s="20" t="s">
        <v>4764</v>
      </c>
      <c r="D24" s="20" t="s">
        <v>464</v>
      </c>
      <c r="E24" s="19" t="s">
        <v>4679</v>
      </c>
      <c r="F24" s="20" t="s">
        <v>1267</v>
      </c>
      <c r="G24" s="20" t="s">
        <v>4765</v>
      </c>
      <c r="H24" s="20" t="s">
        <v>4766</v>
      </c>
      <c r="I24" s="20" t="s">
        <v>3466</v>
      </c>
      <c r="J24" s="20" t="s">
        <v>4730</v>
      </c>
      <c r="K24" s="20" t="s">
        <v>4660</v>
      </c>
      <c r="L24" s="20" t="s">
        <v>4661</v>
      </c>
      <c r="M24" s="21"/>
    </row>
    <row r="25" s="22" customFormat="true" ht="12.75" hidden="false" customHeight="false" outlineLevel="0" collapsed="false">
      <c r="A25" s="18" t="s">
        <v>4767</v>
      </c>
      <c r="B25" s="19" t="s">
        <v>4768</v>
      </c>
      <c r="C25" s="20" t="s">
        <v>4769</v>
      </c>
      <c r="D25" s="19" t="s">
        <v>1290</v>
      </c>
      <c r="E25" s="19" t="s">
        <v>4770</v>
      </c>
      <c r="F25" s="20" t="s">
        <v>4771</v>
      </c>
      <c r="G25" s="19" t="s">
        <v>1290</v>
      </c>
      <c r="H25" s="19" t="s">
        <v>1290</v>
      </c>
      <c r="I25" s="20" t="s">
        <v>4772</v>
      </c>
      <c r="J25" s="20" t="s">
        <v>4773</v>
      </c>
      <c r="K25" s="20" t="s">
        <v>4660</v>
      </c>
      <c r="L25" s="20" t="s">
        <v>4661</v>
      </c>
      <c r="M25" s="21"/>
    </row>
    <row r="26" s="22" customFormat="true" ht="24" hidden="false" customHeight="false" outlineLevel="0" collapsed="false">
      <c r="A26" s="18" t="s">
        <v>4774</v>
      </c>
      <c r="B26" s="19" t="s">
        <v>4775</v>
      </c>
      <c r="C26" s="20" t="s">
        <v>4776</v>
      </c>
      <c r="D26" s="19" t="s">
        <v>4777</v>
      </c>
      <c r="E26" s="19" t="s">
        <v>4778</v>
      </c>
      <c r="F26" s="20" t="s">
        <v>90</v>
      </c>
      <c r="G26" s="20" t="s">
        <v>126</v>
      </c>
      <c r="H26" s="20" t="s">
        <v>127</v>
      </c>
      <c r="I26" s="20" t="s">
        <v>3669</v>
      </c>
      <c r="J26" s="20" t="s">
        <v>4779</v>
      </c>
      <c r="K26" s="20" t="s">
        <v>4660</v>
      </c>
      <c r="L26" s="20" t="s">
        <v>4661</v>
      </c>
      <c r="M26" s="21"/>
    </row>
    <row r="27" s="22" customFormat="true" ht="24" hidden="false" customHeight="false" outlineLevel="0" collapsed="false">
      <c r="A27" s="18" t="s">
        <v>4780</v>
      </c>
      <c r="B27" s="19" t="s">
        <v>4781</v>
      </c>
      <c r="C27" s="20" t="s">
        <v>4782</v>
      </c>
      <c r="D27" s="19" t="s">
        <v>4783</v>
      </c>
      <c r="E27" s="19" t="s">
        <v>1235</v>
      </c>
      <c r="F27" s="20" t="s">
        <v>514</v>
      </c>
      <c r="G27" s="20" t="s">
        <v>4784</v>
      </c>
      <c r="H27" s="20" t="s">
        <v>4785</v>
      </c>
      <c r="I27" s="20" t="s">
        <v>3669</v>
      </c>
      <c r="J27" s="20" t="s">
        <v>4779</v>
      </c>
      <c r="K27" s="20" t="s">
        <v>4660</v>
      </c>
      <c r="L27" s="20" t="s">
        <v>4661</v>
      </c>
      <c r="M27" s="21"/>
    </row>
    <row r="28" s="22" customFormat="true" ht="12.75" hidden="false" customHeight="false" outlineLevel="0" collapsed="false">
      <c r="A28" s="18" t="s">
        <v>4786</v>
      </c>
      <c r="B28" s="19" t="s">
        <v>4787</v>
      </c>
      <c r="C28" s="20" t="s">
        <v>4788</v>
      </c>
      <c r="D28" s="19" t="s">
        <v>1290</v>
      </c>
      <c r="E28" s="19" t="s">
        <v>4770</v>
      </c>
      <c r="F28" s="20" t="s">
        <v>4771</v>
      </c>
      <c r="G28" s="19" t="s">
        <v>1290</v>
      </c>
      <c r="H28" s="19" t="s">
        <v>1290</v>
      </c>
      <c r="I28" s="20" t="s">
        <v>4772</v>
      </c>
      <c r="J28" s="20" t="s">
        <v>4773</v>
      </c>
      <c r="K28" s="20" t="s">
        <v>4660</v>
      </c>
      <c r="L28" s="20" t="s">
        <v>4661</v>
      </c>
      <c r="M28" s="21"/>
    </row>
    <row r="29" s="22" customFormat="true" ht="12.75" hidden="false" customHeight="false" outlineLevel="0" collapsed="false">
      <c r="A29" s="18" t="s">
        <v>4789</v>
      </c>
      <c r="B29" s="19" t="s">
        <v>4790</v>
      </c>
      <c r="C29" s="20" t="s">
        <v>4791</v>
      </c>
      <c r="D29" s="19" t="s">
        <v>1290</v>
      </c>
      <c r="E29" s="19" t="s">
        <v>4770</v>
      </c>
      <c r="F29" s="20" t="s">
        <v>4771</v>
      </c>
      <c r="G29" s="19" t="s">
        <v>1290</v>
      </c>
      <c r="H29" s="19" t="s">
        <v>1290</v>
      </c>
      <c r="I29" s="20" t="s">
        <v>4772</v>
      </c>
      <c r="J29" s="20" t="s">
        <v>4773</v>
      </c>
      <c r="K29" s="20" t="s">
        <v>4660</v>
      </c>
      <c r="L29" s="20" t="s">
        <v>4661</v>
      </c>
      <c r="M29" s="21"/>
    </row>
    <row r="30" s="22" customFormat="true" ht="24" hidden="false" customHeight="false" outlineLevel="0" collapsed="false">
      <c r="A30" s="18" t="s">
        <v>4792</v>
      </c>
      <c r="B30" s="19" t="s">
        <v>4793</v>
      </c>
      <c r="C30" s="20" t="s">
        <v>4794</v>
      </c>
      <c r="D30" s="19" t="s">
        <v>4777</v>
      </c>
      <c r="E30" s="19" t="s">
        <v>4778</v>
      </c>
      <c r="F30" s="20" t="s">
        <v>90</v>
      </c>
      <c r="G30" s="20" t="s">
        <v>126</v>
      </c>
      <c r="H30" s="20" t="s">
        <v>127</v>
      </c>
      <c r="I30" s="20" t="s">
        <v>3669</v>
      </c>
      <c r="J30" s="20" t="s">
        <v>4779</v>
      </c>
      <c r="K30" s="20" t="s">
        <v>4660</v>
      </c>
      <c r="L30" s="20" t="s">
        <v>4661</v>
      </c>
      <c r="M30" s="21"/>
    </row>
    <row r="31" s="22" customFormat="true" ht="12.75" hidden="false" customHeight="false" outlineLevel="0" collapsed="false">
      <c r="A31" s="18" t="s">
        <v>4795</v>
      </c>
      <c r="B31" s="19" t="s">
        <v>4796</v>
      </c>
      <c r="C31" s="20" t="s">
        <v>4797</v>
      </c>
      <c r="D31" s="19" t="s">
        <v>1290</v>
      </c>
      <c r="E31" s="19" t="s">
        <v>4770</v>
      </c>
      <c r="F31" s="20" t="s">
        <v>4771</v>
      </c>
      <c r="G31" s="19" t="s">
        <v>1290</v>
      </c>
      <c r="H31" s="19" t="s">
        <v>1290</v>
      </c>
      <c r="I31" s="20" t="s">
        <v>4772</v>
      </c>
      <c r="J31" s="20" t="s">
        <v>4773</v>
      </c>
      <c r="K31" s="20" t="s">
        <v>4660</v>
      </c>
      <c r="L31" s="20" t="s">
        <v>4661</v>
      </c>
      <c r="M31" s="21"/>
    </row>
    <row r="32" s="22" customFormat="true" ht="12.75" hidden="false" customHeight="false" outlineLevel="0" collapsed="false">
      <c r="A32" s="18" t="s">
        <v>4798</v>
      </c>
      <c r="B32" s="19" t="s">
        <v>4799</v>
      </c>
      <c r="C32" s="20" t="s">
        <v>4800</v>
      </c>
      <c r="D32" s="19" t="s">
        <v>1290</v>
      </c>
      <c r="E32" s="19" t="s">
        <v>4770</v>
      </c>
      <c r="F32" s="20" t="s">
        <v>4771</v>
      </c>
      <c r="G32" s="19" t="s">
        <v>1290</v>
      </c>
      <c r="H32" s="19" t="s">
        <v>1290</v>
      </c>
      <c r="I32" s="20" t="s">
        <v>4772</v>
      </c>
      <c r="J32" s="20" t="s">
        <v>4773</v>
      </c>
      <c r="K32" s="20" t="s">
        <v>4660</v>
      </c>
      <c r="L32" s="20" t="s">
        <v>4661</v>
      </c>
      <c r="M32" s="21"/>
    </row>
    <row r="33" s="22" customFormat="true" ht="12.75" hidden="false" customHeight="false" outlineLevel="0" collapsed="false">
      <c r="A33" s="18" t="s">
        <v>4801</v>
      </c>
      <c r="B33" s="19" t="s">
        <v>4802</v>
      </c>
      <c r="C33" s="20" t="s">
        <v>4803</v>
      </c>
      <c r="D33" s="19" t="s">
        <v>1290</v>
      </c>
      <c r="E33" s="19" t="s">
        <v>4770</v>
      </c>
      <c r="F33" s="20" t="s">
        <v>4771</v>
      </c>
      <c r="G33" s="19" t="s">
        <v>1290</v>
      </c>
      <c r="H33" s="19" t="s">
        <v>1290</v>
      </c>
      <c r="I33" s="20" t="s">
        <v>4772</v>
      </c>
      <c r="J33" s="20" t="s">
        <v>4773</v>
      </c>
      <c r="K33" s="20" t="s">
        <v>4660</v>
      </c>
      <c r="L33" s="20" t="s">
        <v>4661</v>
      </c>
      <c r="M33" s="21"/>
    </row>
    <row r="34" s="22" customFormat="true" ht="24" hidden="false" customHeight="false" outlineLevel="0" collapsed="false">
      <c r="A34" s="18" t="s">
        <v>4804</v>
      </c>
      <c r="B34" s="19" t="s">
        <v>4805</v>
      </c>
      <c r="C34" s="20" t="s">
        <v>4293</v>
      </c>
      <c r="D34" s="20" t="s">
        <v>4806</v>
      </c>
      <c r="E34" s="19" t="s">
        <v>432</v>
      </c>
      <c r="F34" s="20" t="s">
        <v>514</v>
      </c>
      <c r="G34" s="20" t="s">
        <v>4291</v>
      </c>
      <c r="H34" s="20" t="s">
        <v>4292</v>
      </c>
      <c r="I34" s="20" t="s">
        <v>3669</v>
      </c>
      <c r="J34" s="20" t="s">
        <v>4779</v>
      </c>
      <c r="K34" s="20" t="s">
        <v>4660</v>
      </c>
      <c r="L34" s="20" t="s">
        <v>4661</v>
      </c>
      <c r="M34" s="21"/>
    </row>
    <row r="35" s="22" customFormat="true" ht="24" hidden="false" customHeight="false" outlineLevel="0" collapsed="false">
      <c r="A35" s="18" t="s">
        <v>4807</v>
      </c>
      <c r="B35" s="19" t="s">
        <v>4808</v>
      </c>
      <c r="C35" s="20" t="s">
        <v>4809</v>
      </c>
      <c r="D35" s="19" t="s">
        <v>4810</v>
      </c>
      <c r="E35" s="19" t="s">
        <v>2268</v>
      </c>
      <c r="F35" s="20" t="s">
        <v>514</v>
      </c>
      <c r="G35" s="20" t="s">
        <v>4811</v>
      </c>
      <c r="H35" s="20" t="s">
        <v>4812</v>
      </c>
      <c r="I35" s="20" t="s">
        <v>3669</v>
      </c>
      <c r="J35" s="20" t="s">
        <v>4779</v>
      </c>
      <c r="K35" s="20" t="s">
        <v>4660</v>
      </c>
      <c r="L35" s="20" t="s">
        <v>4661</v>
      </c>
      <c r="M35" s="21"/>
    </row>
    <row r="36" s="22" customFormat="true" ht="12.75" hidden="false" customHeight="false" outlineLevel="0" collapsed="false">
      <c r="A36" s="18" t="s">
        <v>4813</v>
      </c>
      <c r="B36" s="19" t="s">
        <v>4814</v>
      </c>
      <c r="C36" s="20" t="s">
        <v>4815</v>
      </c>
      <c r="D36" s="19" t="s">
        <v>1290</v>
      </c>
      <c r="E36" s="19" t="s">
        <v>4770</v>
      </c>
      <c r="F36" s="20" t="s">
        <v>4771</v>
      </c>
      <c r="G36" s="19" t="s">
        <v>1290</v>
      </c>
      <c r="H36" s="19" t="s">
        <v>1290</v>
      </c>
      <c r="I36" s="20" t="s">
        <v>4772</v>
      </c>
      <c r="J36" s="20" t="s">
        <v>4773</v>
      </c>
      <c r="K36" s="20" t="s">
        <v>4660</v>
      </c>
      <c r="L36" s="20" t="s">
        <v>4661</v>
      </c>
      <c r="M36" s="21"/>
    </row>
    <row r="37" s="22" customFormat="true" ht="12.75" hidden="false" customHeight="false" outlineLevel="0" collapsed="false">
      <c r="A37" s="18" t="s">
        <v>4816</v>
      </c>
      <c r="B37" s="19" t="s">
        <v>4817</v>
      </c>
      <c r="C37" s="20" t="s">
        <v>4818</v>
      </c>
      <c r="D37" s="19" t="s">
        <v>1290</v>
      </c>
      <c r="E37" s="19" t="s">
        <v>4770</v>
      </c>
      <c r="F37" s="20" t="s">
        <v>4771</v>
      </c>
      <c r="G37" s="19" t="s">
        <v>1290</v>
      </c>
      <c r="H37" s="19" t="s">
        <v>1290</v>
      </c>
      <c r="I37" s="20" t="s">
        <v>4772</v>
      </c>
      <c r="J37" s="20" t="s">
        <v>4773</v>
      </c>
      <c r="K37" s="20" t="s">
        <v>4660</v>
      </c>
      <c r="L37" s="20" t="s">
        <v>4661</v>
      </c>
      <c r="M37" s="21"/>
    </row>
    <row r="38" s="22" customFormat="true" ht="24" hidden="false" customHeight="false" outlineLevel="0" collapsed="false">
      <c r="A38" s="18" t="s">
        <v>4819</v>
      </c>
      <c r="B38" s="19" t="s">
        <v>4820</v>
      </c>
      <c r="C38" s="20" t="s">
        <v>620</v>
      </c>
      <c r="D38" s="19" t="s">
        <v>4821</v>
      </c>
      <c r="E38" s="19" t="s">
        <v>168</v>
      </c>
      <c r="F38" s="20" t="s">
        <v>514</v>
      </c>
      <c r="G38" s="20" t="s">
        <v>4822</v>
      </c>
      <c r="H38" s="20" t="s">
        <v>4823</v>
      </c>
      <c r="I38" s="20" t="s">
        <v>3669</v>
      </c>
      <c r="J38" s="20" t="s">
        <v>4779</v>
      </c>
      <c r="K38" s="20" t="s">
        <v>4660</v>
      </c>
      <c r="L38" s="20" t="s">
        <v>4661</v>
      </c>
      <c r="M38" s="21"/>
    </row>
    <row r="39" s="22" customFormat="true" ht="12.75" hidden="false" customHeight="false" outlineLevel="0" collapsed="false">
      <c r="A39" s="18" t="s">
        <v>4824</v>
      </c>
      <c r="B39" s="19" t="s">
        <v>4825</v>
      </c>
      <c r="C39" s="20" t="s">
        <v>4826</v>
      </c>
      <c r="D39" s="19" t="s">
        <v>1290</v>
      </c>
      <c r="E39" s="19" t="s">
        <v>4827</v>
      </c>
      <c r="F39" s="20" t="s">
        <v>466</v>
      </c>
      <c r="G39" s="19" t="s">
        <v>1290</v>
      </c>
      <c r="H39" s="19" t="s">
        <v>1290</v>
      </c>
      <c r="I39" s="20" t="s">
        <v>3669</v>
      </c>
      <c r="J39" s="20" t="s">
        <v>4779</v>
      </c>
      <c r="K39" s="20" t="s">
        <v>4660</v>
      </c>
      <c r="L39" s="20" t="s">
        <v>4661</v>
      </c>
      <c r="M39" s="21"/>
    </row>
    <row r="40" s="22" customFormat="true" ht="12.75" hidden="false" customHeight="false" outlineLevel="0" collapsed="false">
      <c r="A40" s="18" t="s">
        <v>4828</v>
      </c>
      <c r="B40" s="19" t="s">
        <v>4829</v>
      </c>
      <c r="C40" s="20" t="s">
        <v>4830</v>
      </c>
      <c r="D40" s="19" t="s">
        <v>1290</v>
      </c>
      <c r="E40" s="19" t="s">
        <v>4729</v>
      </c>
      <c r="F40" s="20" t="s">
        <v>466</v>
      </c>
      <c r="G40" s="19" t="s">
        <v>1290</v>
      </c>
      <c r="H40" s="19" t="s">
        <v>1290</v>
      </c>
      <c r="I40" s="20" t="s">
        <v>3669</v>
      </c>
      <c r="J40" s="20" t="s">
        <v>4779</v>
      </c>
      <c r="K40" s="20" t="s">
        <v>4660</v>
      </c>
      <c r="L40" s="20" t="s">
        <v>4661</v>
      </c>
      <c r="M40" s="21"/>
    </row>
    <row r="41" s="22" customFormat="true" ht="12.75" hidden="false" customHeight="false" outlineLevel="0" collapsed="false">
      <c r="A41" s="18" t="s">
        <v>4831</v>
      </c>
      <c r="B41" s="19" t="s">
        <v>4832</v>
      </c>
      <c r="C41" s="20" t="s">
        <v>4833</v>
      </c>
      <c r="D41" s="19" t="s">
        <v>1290</v>
      </c>
      <c r="E41" s="19" t="s">
        <v>4834</v>
      </c>
      <c r="F41" s="20" t="s">
        <v>1253</v>
      </c>
      <c r="G41" s="19" t="s">
        <v>1290</v>
      </c>
      <c r="H41" s="19" t="s">
        <v>1290</v>
      </c>
      <c r="I41" s="20" t="s">
        <v>3669</v>
      </c>
      <c r="J41" s="20" t="s">
        <v>4779</v>
      </c>
      <c r="K41" s="20" t="s">
        <v>4660</v>
      </c>
      <c r="L41" s="20" t="s">
        <v>4661</v>
      </c>
      <c r="M41" s="21"/>
    </row>
    <row r="42" s="22" customFormat="true" ht="12.75" hidden="false" customHeight="false" outlineLevel="0" collapsed="false">
      <c r="A42" s="18" t="s">
        <v>4835</v>
      </c>
      <c r="B42" s="19" t="s">
        <v>4836</v>
      </c>
      <c r="C42" s="20" t="s">
        <v>4837</v>
      </c>
      <c r="D42" s="19" t="s">
        <v>1290</v>
      </c>
      <c r="E42" s="19" t="s">
        <v>4734</v>
      </c>
      <c r="F42" s="20" t="s">
        <v>1253</v>
      </c>
      <c r="G42" s="19" t="s">
        <v>1290</v>
      </c>
      <c r="H42" s="19" t="s">
        <v>1290</v>
      </c>
      <c r="I42" s="20" t="s">
        <v>3669</v>
      </c>
      <c r="J42" s="20" t="s">
        <v>4779</v>
      </c>
      <c r="K42" s="20" t="s">
        <v>4660</v>
      </c>
      <c r="L42" s="20" t="s">
        <v>4661</v>
      </c>
      <c r="M42" s="21"/>
    </row>
    <row r="43" s="22" customFormat="true" ht="12.75" hidden="false" customHeight="false" outlineLevel="0" collapsed="false">
      <c r="A43" s="18" t="s">
        <v>4838</v>
      </c>
      <c r="B43" s="19" t="s">
        <v>4839</v>
      </c>
      <c r="C43" s="20" t="s">
        <v>4840</v>
      </c>
      <c r="D43" s="19" t="s">
        <v>1290</v>
      </c>
      <c r="E43" s="19" t="s">
        <v>4841</v>
      </c>
      <c r="F43" s="20" t="s">
        <v>4771</v>
      </c>
      <c r="G43" s="19" t="s">
        <v>1290</v>
      </c>
      <c r="H43" s="19" t="s">
        <v>1290</v>
      </c>
      <c r="I43" s="20" t="s">
        <v>3065</v>
      </c>
      <c r="J43" s="20" t="s">
        <v>4842</v>
      </c>
      <c r="K43" s="20" t="s">
        <v>4660</v>
      </c>
      <c r="L43" s="20" t="s">
        <v>4661</v>
      </c>
      <c r="M43" s="21"/>
    </row>
    <row r="44" s="22" customFormat="true" ht="12.75" hidden="false" customHeight="false" outlineLevel="0" collapsed="false">
      <c r="A44" s="18" t="s">
        <v>4843</v>
      </c>
      <c r="B44" s="19" t="s">
        <v>4844</v>
      </c>
      <c r="C44" s="20" t="s">
        <v>4818</v>
      </c>
      <c r="D44" s="19" t="s">
        <v>1290</v>
      </c>
      <c r="E44" s="19" t="s">
        <v>4729</v>
      </c>
      <c r="F44" s="20" t="s">
        <v>4771</v>
      </c>
      <c r="G44" s="19" t="s">
        <v>1290</v>
      </c>
      <c r="H44" s="19" t="s">
        <v>1290</v>
      </c>
      <c r="I44" s="20" t="s">
        <v>3065</v>
      </c>
      <c r="J44" s="20" t="s">
        <v>4842</v>
      </c>
      <c r="K44" s="20" t="s">
        <v>4660</v>
      </c>
      <c r="L44" s="20" t="s">
        <v>4661</v>
      </c>
      <c r="M44" s="21"/>
    </row>
    <row r="45" s="22" customFormat="true" ht="12.75" hidden="false" customHeight="false" outlineLevel="0" collapsed="false">
      <c r="A45" s="18" t="s">
        <v>4845</v>
      </c>
      <c r="B45" s="19" t="s">
        <v>4846</v>
      </c>
      <c r="C45" s="20" t="s">
        <v>4847</v>
      </c>
      <c r="D45" s="19" t="s">
        <v>1290</v>
      </c>
      <c r="E45" s="19" t="s">
        <v>4734</v>
      </c>
      <c r="F45" s="20" t="s">
        <v>4771</v>
      </c>
      <c r="G45" s="19" t="s">
        <v>1290</v>
      </c>
      <c r="H45" s="19" t="s">
        <v>1290</v>
      </c>
      <c r="I45" s="20" t="s">
        <v>3065</v>
      </c>
      <c r="J45" s="20" t="s">
        <v>4842</v>
      </c>
      <c r="K45" s="20" t="s">
        <v>4660</v>
      </c>
      <c r="L45" s="20" t="s">
        <v>4661</v>
      </c>
      <c r="M45" s="21"/>
    </row>
    <row r="46" s="22" customFormat="true" ht="12.75" hidden="false" customHeight="false" outlineLevel="0" collapsed="false">
      <c r="A46" s="18" t="s">
        <v>4848</v>
      </c>
      <c r="B46" s="19" t="s">
        <v>4849</v>
      </c>
      <c r="C46" s="20" t="s">
        <v>4850</v>
      </c>
      <c r="D46" s="19" t="s">
        <v>1290</v>
      </c>
      <c r="E46" s="19" t="s">
        <v>4841</v>
      </c>
      <c r="F46" s="20" t="s">
        <v>4771</v>
      </c>
      <c r="G46" s="19" t="s">
        <v>1290</v>
      </c>
      <c r="H46" s="19" t="s">
        <v>1290</v>
      </c>
      <c r="I46" s="20" t="s">
        <v>3065</v>
      </c>
      <c r="J46" s="20" t="s">
        <v>4842</v>
      </c>
      <c r="K46" s="20" t="s">
        <v>4660</v>
      </c>
      <c r="L46" s="20" t="s">
        <v>4661</v>
      </c>
      <c r="M46" s="21"/>
    </row>
    <row r="47" s="22" customFormat="true" ht="12.75" hidden="false" customHeight="false" outlineLevel="0" collapsed="false">
      <c r="A47" s="18" t="s">
        <v>4851</v>
      </c>
      <c r="B47" s="19" t="s">
        <v>4852</v>
      </c>
      <c r="C47" s="20" t="s">
        <v>4853</v>
      </c>
      <c r="D47" s="19" t="s">
        <v>1290</v>
      </c>
      <c r="E47" s="19" t="s">
        <v>4841</v>
      </c>
      <c r="F47" s="20" t="s">
        <v>4771</v>
      </c>
      <c r="G47" s="19" t="s">
        <v>1290</v>
      </c>
      <c r="H47" s="19" t="s">
        <v>1290</v>
      </c>
      <c r="I47" s="20" t="s">
        <v>3065</v>
      </c>
      <c r="J47" s="20" t="s">
        <v>4842</v>
      </c>
      <c r="K47" s="20" t="s">
        <v>4660</v>
      </c>
      <c r="L47" s="20" t="s">
        <v>4661</v>
      </c>
      <c r="M47" s="21"/>
    </row>
    <row r="48" s="22" customFormat="true" ht="12.75" hidden="false" customHeight="false" outlineLevel="0" collapsed="false">
      <c r="A48" s="18" t="s">
        <v>4854</v>
      </c>
      <c r="B48" s="19" t="s">
        <v>4855</v>
      </c>
      <c r="C48" s="20" t="s">
        <v>4803</v>
      </c>
      <c r="D48" s="19" t="s">
        <v>1290</v>
      </c>
      <c r="E48" s="19" t="s">
        <v>4734</v>
      </c>
      <c r="F48" s="20" t="s">
        <v>4771</v>
      </c>
      <c r="G48" s="19" t="s">
        <v>1290</v>
      </c>
      <c r="H48" s="19" t="s">
        <v>1290</v>
      </c>
      <c r="I48" s="20" t="s">
        <v>3065</v>
      </c>
      <c r="J48" s="20" t="s">
        <v>4842</v>
      </c>
      <c r="K48" s="20" t="s">
        <v>4660</v>
      </c>
      <c r="L48" s="20" t="s">
        <v>4661</v>
      </c>
      <c r="M48" s="21"/>
    </row>
    <row r="49" s="22" customFormat="true" ht="12.75" hidden="false" customHeight="false" outlineLevel="0" collapsed="false">
      <c r="A49" s="18" t="s">
        <v>4856</v>
      </c>
      <c r="B49" s="19" t="s">
        <v>4857</v>
      </c>
      <c r="C49" s="20" t="s">
        <v>4797</v>
      </c>
      <c r="D49" s="19" t="s">
        <v>1290</v>
      </c>
      <c r="E49" s="19" t="s">
        <v>4734</v>
      </c>
      <c r="F49" s="20" t="s">
        <v>4771</v>
      </c>
      <c r="G49" s="19" t="s">
        <v>1290</v>
      </c>
      <c r="H49" s="19" t="s">
        <v>1290</v>
      </c>
      <c r="I49" s="20" t="s">
        <v>3065</v>
      </c>
      <c r="J49" s="20" t="s">
        <v>4842</v>
      </c>
      <c r="K49" s="20" t="s">
        <v>4660</v>
      </c>
      <c r="L49" s="20" t="s">
        <v>4661</v>
      </c>
      <c r="M49" s="21"/>
    </row>
    <row r="50" s="22" customFormat="true" ht="12.75" hidden="false" customHeight="false" outlineLevel="0" collapsed="false">
      <c r="A50" s="18" t="s">
        <v>4858</v>
      </c>
      <c r="B50" s="19" t="s">
        <v>4859</v>
      </c>
      <c r="C50" s="20" t="s">
        <v>4860</v>
      </c>
      <c r="D50" s="19" t="s">
        <v>1290</v>
      </c>
      <c r="E50" s="19" t="s">
        <v>4861</v>
      </c>
      <c r="F50" s="20" t="s">
        <v>514</v>
      </c>
      <c r="G50" s="19" t="s">
        <v>1290</v>
      </c>
      <c r="H50" s="19" t="s">
        <v>1290</v>
      </c>
      <c r="I50" s="20" t="s">
        <v>4862</v>
      </c>
      <c r="J50" s="20" t="s">
        <v>4863</v>
      </c>
      <c r="K50" s="20" t="s">
        <v>4660</v>
      </c>
      <c r="L50" s="20" t="s">
        <v>4661</v>
      </c>
      <c r="M50" s="21"/>
    </row>
    <row r="51" s="22" customFormat="true" ht="12.75" hidden="false" customHeight="false" outlineLevel="0" collapsed="false">
      <c r="A51" s="18" t="s">
        <v>4864</v>
      </c>
      <c r="B51" s="19" t="s">
        <v>4865</v>
      </c>
      <c r="C51" s="20" t="s">
        <v>4866</v>
      </c>
      <c r="D51" s="19" t="s">
        <v>1290</v>
      </c>
      <c r="E51" s="19" t="s">
        <v>4841</v>
      </c>
      <c r="F51" s="20" t="s">
        <v>4771</v>
      </c>
      <c r="G51" s="19" t="s">
        <v>1290</v>
      </c>
      <c r="H51" s="19" t="s">
        <v>1290</v>
      </c>
      <c r="I51" s="20" t="s">
        <v>3065</v>
      </c>
      <c r="J51" s="20" t="s">
        <v>4842</v>
      </c>
      <c r="K51" s="20" t="s">
        <v>4660</v>
      </c>
      <c r="L51" s="20" t="s">
        <v>4661</v>
      </c>
      <c r="M51" s="21"/>
    </row>
    <row r="52" s="22" customFormat="true" ht="12.75" hidden="false" customHeight="false" outlineLevel="0" collapsed="false">
      <c r="A52" s="18" t="s">
        <v>4867</v>
      </c>
      <c r="B52" s="19" t="s">
        <v>4868</v>
      </c>
      <c r="C52" s="20" t="s">
        <v>4869</v>
      </c>
      <c r="D52" s="19" t="s">
        <v>1290</v>
      </c>
      <c r="E52" s="19" t="s">
        <v>4734</v>
      </c>
      <c r="F52" s="20" t="s">
        <v>4771</v>
      </c>
      <c r="G52" s="19" t="s">
        <v>1290</v>
      </c>
      <c r="H52" s="19" t="s">
        <v>1290</v>
      </c>
      <c r="I52" s="20" t="s">
        <v>3065</v>
      </c>
      <c r="J52" s="20" t="s">
        <v>4842</v>
      </c>
      <c r="K52" s="20" t="s">
        <v>4660</v>
      </c>
      <c r="L52" s="20" t="s">
        <v>4661</v>
      </c>
      <c r="M52" s="21"/>
    </row>
    <row r="53" s="22" customFormat="true" ht="12.75" hidden="false" customHeight="false" outlineLevel="0" collapsed="false">
      <c r="A53" s="18" t="s">
        <v>4870</v>
      </c>
      <c r="B53" s="19" t="s">
        <v>4871</v>
      </c>
      <c r="C53" s="20" t="s">
        <v>4872</v>
      </c>
      <c r="D53" s="19" t="s">
        <v>1290</v>
      </c>
      <c r="E53" s="19" t="s">
        <v>4841</v>
      </c>
      <c r="F53" s="20" t="s">
        <v>4771</v>
      </c>
      <c r="G53" s="19" t="s">
        <v>1290</v>
      </c>
      <c r="H53" s="19" t="s">
        <v>1290</v>
      </c>
      <c r="I53" s="20" t="s">
        <v>3065</v>
      </c>
      <c r="J53" s="20" t="s">
        <v>4842</v>
      </c>
      <c r="K53" s="20" t="s">
        <v>4660</v>
      </c>
      <c r="L53" s="20" t="s">
        <v>4661</v>
      </c>
      <c r="M53" s="21"/>
    </row>
    <row r="54" s="22" customFormat="true" ht="12.75" hidden="false" customHeight="false" outlineLevel="0" collapsed="false">
      <c r="A54" s="18" t="s">
        <v>4873</v>
      </c>
      <c r="B54" s="19" t="s">
        <v>4874</v>
      </c>
      <c r="C54" s="20" t="s">
        <v>4875</v>
      </c>
      <c r="D54" s="19" t="s">
        <v>1290</v>
      </c>
      <c r="E54" s="19" t="s">
        <v>413</v>
      </c>
      <c r="F54" s="20" t="s">
        <v>466</v>
      </c>
      <c r="G54" s="19" t="s">
        <v>1290</v>
      </c>
      <c r="H54" s="19" t="s">
        <v>1290</v>
      </c>
      <c r="I54" s="20" t="s">
        <v>4862</v>
      </c>
      <c r="J54" s="20" t="s">
        <v>4863</v>
      </c>
      <c r="K54" s="20" t="s">
        <v>4660</v>
      </c>
      <c r="L54" s="20" t="s">
        <v>4661</v>
      </c>
      <c r="M54" s="21"/>
    </row>
    <row r="55" s="22" customFormat="true" ht="12.75" hidden="false" customHeight="false" outlineLevel="0" collapsed="false">
      <c r="A55" s="18" t="s">
        <v>4876</v>
      </c>
      <c r="B55" s="19" t="s">
        <v>4877</v>
      </c>
      <c r="C55" s="20" t="s">
        <v>4878</v>
      </c>
      <c r="D55" s="19" t="s">
        <v>1290</v>
      </c>
      <c r="E55" s="19" t="s">
        <v>4861</v>
      </c>
      <c r="F55" s="20" t="s">
        <v>514</v>
      </c>
      <c r="G55" s="19" t="s">
        <v>1290</v>
      </c>
      <c r="H55" s="19" t="s">
        <v>1290</v>
      </c>
      <c r="I55" s="20" t="s">
        <v>4862</v>
      </c>
      <c r="J55" s="20" t="s">
        <v>4863</v>
      </c>
      <c r="K55" s="20" t="s">
        <v>4660</v>
      </c>
      <c r="L55" s="20" t="s">
        <v>4661</v>
      </c>
      <c r="M55" s="21"/>
    </row>
    <row r="56" s="22" customFormat="true" ht="12.75" hidden="false" customHeight="false" outlineLevel="0" collapsed="false">
      <c r="A56" s="18" t="s">
        <v>4879</v>
      </c>
      <c r="B56" s="19" t="s">
        <v>4880</v>
      </c>
      <c r="C56" s="20" t="s">
        <v>4881</v>
      </c>
      <c r="D56" s="19" t="s">
        <v>1290</v>
      </c>
      <c r="E56" s="19" t="s">
        <v>4841</v>
      </c>
      <c r="F56" s="20" t="s">
        <v>4771</v>
      </c>
      <c r="G56" s="19" t="s">
        <v>1290</v>
      </c>
      <c r="H56" s="19" t="s">
        <v>1290</v>
      </c>
      <c r="I56" s="20" t="s">
        <v>4862</v>
      </c>
      <c r="J56" s="20" t="s">
        <v>4863</v>
      </c>
      <c r="K56" s="20" t="s">
        <v>4660</v>
      </c>
      <c r="L56" s="20" t="s">
        <v>4661</v>
      </c>
      <c r="M56" s="21"/>
    </row>
    <row r="57" s="22" customFormat="true" ht="12.75" hidden="false" customHeight="false" outlineLevel="0" collapsed="false">
      <c r="A57" s="18" t="s">
        <v>4882</v>
      </c>
      <c r="B57" s="19" t="s">
        <v>4883</v>
      </c>
      <c r="C57" s="20" t="s">
        <v>4884</v>
      </c>
      <c r="D57" s="19" t="s">
        <v>1290</v>
      </c>
      <c r="E57" s="19" t="s">
        <v>4841</v>
      </c>
      <c r="F57" s="20" t="s">
        <v>4771</v>
      </c>
      <c r="G57" s="19" t="s">
        <v>1290</v>
      </c>
      <c r="H57" s="19" t="s">
        <v>1290</v>
      </c>
      <c r="I57" s="20" t="s">
        <v>4862</v>
      </c>
      <c r="J57" s="20" t="s">
        <v>4863</v>
      </c>
      <c r="K57" s="20" t="s">
        <v>4660</v>
      </c>
      <c r="L57" s="20" t="s">
        <v>4661</v>
      </c>
      <c r="M57" s="21"/>
    </row>
    <row r="58" s="22" customFormat="true" ht="12.75" hidden="false" customHeight="false" outlineLevel="0" collapsed="false">
      <c r="A58" s="18" t="s">
        <v>4885</v>
      </c>
      <c r="B58" s="19" t="s">
        <v>4886</v>
      </c>
      <c r="C58" s="20" t="s">
        <v>4887</v>
      </c>
      <c r="D58" s="19" t="s">
        <v>1290</v>
      </c>
      <c r="E58" s="19" t="s">
        <v>4841</v>
      </c>
      <c r="F58" s="20" t="s">
        <v>4771</v>
      </c>
      <c r="G58" s="19" t="s">
        <v>1290</v>
      </c>
      <c r="H58" s="19" t="s">
        <v>1290</v>
      </c>
      <c r="I58" s="20" t="s">
        <v>4862</v>
      </c>
      <c r="J58" s="20" t="s">
        <v>4863</v>
      </c>
      <c r="K58" s="20" t="s">
        <v>4660</v>
      </c>
      <c r="L58" s="20" t="s">
        <v>4661</v>
      </c>
      <c r="M58" s="21"/>
    </row>
    <row r="59" s="22" customFormat="true" ht="12.75" hidden="false" customHeight="false" outlineLevel="0" collapsed="false">
      <c r="A59" s="18" t="s">
        <v>4888</v>
      </c>
      <c r="B59" s="19" t="s">
        <v>4889</v>
      </c>
      <c r="C59" s="20" t="s">
        <v>4803</v>
      </c>
      <c r="D59" s="19" t="s">
        <v>1290</v>
      </c>
      <c r="E59" s="19" t="s">
        <v>4841</v>
      </c>
      <c r="F59" s="20" t="s">
        <v>4771</v>
      </c>
      <c r="G59" s="19" t="s">
        <v>1290</v>
      </c>
      <c r="H59" s="19" t="s">
        <v>1290</v>
      </c>
      <c r="I59" s="20" t="s">
        <v>4862</v>
      </c>
      <c r="J59" s="20" t="s">
        <v>4863</v>
      </c>
      <c r="K59" s="20" t="s">
        <v>4660</v>
      </c>
      <c r="L59" s="20" t="s">
        <v>4661</v>
      </c>
      <c r="M59" s="21"/>
    </row>
    <row r="60" s="22" customFormat="true" ht="12.75" hidden="false" customHeight="false" outlineLevel="0" collapsed="false">
      <c r="A60" s="18" t="s">
        <v>4890</v>
      </c>
      <c r="B60" s="19" t="s">
        <v>4891</v>
      </c>
      <c r="C60" s="20" t="s">
        <v>4892</v>
      </c>
      <c r="D60" s="19" t="s">
        <v>1290</v>
      </c>
      <c r="E60" s="19" t="s">
        <v>4841</v>
      </c>
      <c r="F60" s="20" t="s">
        <v>4771</v>
      </c>
      <c r="G60" s="19" t="s">
        <v>1290</v>
      </c>
      <c r="H60" s="19" t="s">
        <v>1290</v>
      </c>
      <c r="I60" s="20" t="s">
        <v>4862</v>
      </c>
      <c r="J60" s="20" t="s">
        <v>4863</v>
      </c>
      <c r="K60" s="20" t="s">
        <v>4660</v>
      </c>
      <c r="L60" s="20" t="s">
        <v>4661</v>
      </c>
      <c r="M60" s="21"/>
    </row>
    <row r="61" s="22" customFormat="true" ht="12.75" hidden="false" customHeight="false" outlineLevel="0" collapsed="false">
      <c r="A61" s="18" t="s">
        <v>4893</v>
      </c>
      <c r="B61" s="19" t="s">
        <v>4894</v>
      </c>
      <c r="C61" s="20" t="s">
        <v>4818</v>
      </c>
      <c r="D61" s="19" t="s">
        <v>1290</v>
      </c>
      <c r="E61" s="19" t="s">
        <v>4841</v>
      </c>
      <c r="F61" s="20" t="s">
        <v>4771</v>
      </c>
      <c r="G61" s="19" t="s">
        <v>1290</v>
      </c>
      <c r="H61" s="19" t="s">
        <v>1290</v>
      </c>
      <c r="I61" s="20" t="s">
        <v>4862</v>
      </c>
      <c r="J61" s="20" t="s">
        <v>4863</v>
      </c>
      <c r="K61" s="20" t="s">
        <v>4660</v>
      </c>
      <c r="L61" s="20" t="s">
        <v>4661</v>
      </c>
      <c r="M61" s="21"/>
    </row>
    <row r="62" s="22" customFormat="true" ht="12.75" hidden="false" customHeight="false" outlineLevel="0" collapsed="false">
      <c r="A62" s="18" t="s">
        <v>4895</v>
      </c>
      <c r="B62" s="19" t="s">
        <v>4896</v>
      </c>
      <c r="C62" s="20" t="s">
        <v>4797</v>
      </c>
      <c r="D62" s="19" t="s">
        <v>1290</v>
      </c>
      <c r="E62" s="19" t="s">
        <v>4841</v>
      </c>
      <c r="F62" s="20" t="s">
        <v>4771</v>
      </c>
      <c r="G62" s="19" t="s">
        <v>1290</v>
      </c>
      <c r="H62" s="19" t="s">
        <v>1290</v>
      </c>
      <c r="I62" s="20" t="s">
        <v>3633</v>
      </c>
      <c r="J62" s="20" t="s">
        <v>4897</v>
      </c>
      <c r="K62" s="20" t="s">
        <v>4660</v>
      </c>
      <c r="L62" s="20" t="s">
        <v>4661</v>
      </c>
      <c r="M62" s="21"/>
    </row>
    <row r="63" s="22" customFormat="true" ht="12.75" hidden="false" customHeight="false" outlineLevel="0" collapsed="false">
      <c r="A63" s="18" t="s">
        <v>4898</v>
      </c>
      <c r="B63" s="19" t="s">
        <v>4899</v>
      </c>
      <c r="C63" s="20" t="s">
        <v>4892</v>
      </c>
      <c r="D63" s="19" t="s">
        <v>1290</v>
      </c>
      <c r="E63" s="19" t="s">
        <v>4841</v>
      </c>
      <c r="F63" s="20" t="s">
        <v>4771</v>
      </c>
      <c r="G63" s="19" t="s">
        <v>1290</v>
      </c>
      <c r="H63" s="19" t="s">
        <v>1290</v>
      </c>
      <c r="I63" s="20" t="s">
        <v>3633</v>
      </c>
      <c r="J63" s="20" t="s">
        <v>4897</v>
      </c>
      <c r="K63" s="20" t="s">
        <v>4660</v>
      </c>
      <c r="L63" s="20" t="s">
        <v>4661</v>
      </c>
      <c r="M63" s="21"/>
    </row>
    <row r="64" s="22" customFormat="true" ht="12.75" hidden="false" customHeight="false" outlineLevel="0" collapsed="false">
      <c r="A64" s="18" t="s">
        <v>4900</v>
      </c>
      <c r="B64" s="19" t="s">
        <v>4901</v>
      </c>
      <c r="C64" s="20" t="s">
        <v>4797</v>
      </c>
      <c r="D64" s="19" t="s">
        <v>1290</v>
      </c>
      <c r="E64" s="19" t="s">
        <v>4841</v>
      </c>
      <c r="F64" s="20" t="s">
        <v>4771</v>
      </c>
      <c r="G64" s="19" t="s">
        <v>1290</v>
      </c>
      <c r="H64" s="19" t="s">
        <v>1290</v>
      </c>
      <c r="I64" s="20" t="s">
        <v>4902</v>
      </c>
      <c r="J64" s="20" t="s">
        <v>4903</v>
      </c>
      <c r="K64" s="20" t="s">
        <v>4660</v>
      </c>
      <c r="L64" s="20" t="s">
        <v>4661</v>
      </c>
      <c r="M64" s="21"/>
    </row>
    <row r="65" s="22" customFormat="true" ht="12.75" hidden="false" customHeight="false" outlineLevel="0" collapsed="false">
      <c r="A65" s="18" t="s">
        <v>4904</v>
      </c>
      <c r="B65" s="19" t="s">
        <v>4905</v>
      </c>
      <c r="C65" s="20" t="s">
        <v>4906</v>
      </c>
      <c r="D65" s="19" t="s">
        <v>1290</v>
      </c>
      <c r="E65" s="19" t="s">
        <v>4841</v>
      </c>
      <c r="F65" s="20" t="s">
        <v>4771</v>
      </c>
      <c r="G65" s="19" t="s">
        <v>1290</v>
      </c>
      <c r="H65" s="19" t="s">
        <v>1290</v>
      </c>
      <c r="I65" s="20" t="s">
        <v>3633</v>
      </c>
      <c r="J65" s="20" t="s">
        <v>4897</v>
      </c>
      <c r="K65" s="20" t="s">
        <v>4660</v>
      </c>
      <c r="L65" s="20" t="s">
        <v>4661</v>
      </c>
      <c r="M65" s="21"/>
    </row>
    <row r="66" s="22" customFormat="true" ht="12.75" hidden="false" customHeight="false" outlineLevel="0" collapsed="false">
      <c r="A66" s="18" t="s">
        <v>4907</v>
      </c>
      <c r="B66" s="19" t="s">
        <v>4908</v>
      </c>
      <c r="C66" s="20" t="s">
        <v>4815</v>
      </c>
      <c r="D66" s="19" t="s">
        <v>1290</v>
      </c>
      <c r="E66" s="19" t="s">
        <v>4841</v>
      </c>
      <c r="F66" s="20" t="s">
        <v>4771</v>
      </c>
      <c r="G66" s="19" t="s">
        <v>1290</v>
      </c>
      <c r="H66" s="19" t="s">
        <v>1290</v>
      </c>
      <c r="I66" s="20" t="s">
        <v>3633</v>
      </c>
      <c r="J66" s="20" t="s">
        <v>4897</v>
      </c>
      <c r="K66" s="20" t="s">
        <v>4660</v>
      </c>
      <c r="L66" s="20" t="s">
        <v>4661</v>
      </c>
      <c r="M66" s="21"/>
    </row>
    <row r="67" s="22" customFormat="true" ht="12.75" hidden="false" customHeight="false" outlineLevel="0" collapsed="false">
      <c r="A67" s="18" t="s">
        <v>4909</v>
      </c>
      <c r="B67" s="19" t="s">
        <v>4910</v>
      </c>
      <c r="C67" s="20" t="s">
        <v>4869</v>
      </c>
      <c r="D67" s="19" t="s">
        <v>1290</v>
      </c>
      <c r="E67" s="19" t="s">
        <v>4841</v>
      </c>
      <c r="F67" s="20" t="s">
        <v>4771</v>
      </c>
      <c r="G67" s="19" t="s">
        <v>1290</v>
      </c>
      <c r="H67" s="19" t="s">
        <v>1290</v>
      </c>
      <c r="I67" s="20" t="s">
        <v>3633</v>
      </c>
      <c r="J67" s="20" t="s">
        <v>4897</v>
      </c>
      <c r="K67" s="20" t="s">
        <v>4660</v>
      </c>
      <c r="L67" s="20" t="s">
        <v>4661</v>
      </c>
      <c r="M67" s="21"/>
    </row>
    <row r="68" s="22" customFormat="true" ht="12.75" hidden="false" customHeight="false" outlineLevel="0" collapsed="false">
      <c r="A68" s="18" t="s">
        <v>4911</v>
      </c>
      <c r="B68" s="19" t="s">
        <v>4912</v>
      </c>
      <c r="C68" s="20" t="s">
        <v>4791</v>
      </c>
      <c r="D68" s="19" t="s">
        <v>1290</v>
      </c>
      <c r="E68" s="19" t="s">
        <v>4841</v>
      </c>
      <c r="F68" s="20" t="s">
        <v>4771</v>
      </c>
      <c r="G68" s="19" t="s">
        <v>1290</v>
      </c>
      <c r="H68" s="19" t="s">
        <v>1290</v>
      </c>
      <c r="I68" s="20" t="s">
        <v>3633</v>
      </c>
      <c r="J68" s="20" t="s">
        <v>4897</v>
      </c>
      <c r="K68" s="20" t="s">
        <v>4660</v>
      </c>
      <c r="L68" s="20" t="s">
        <v>4661</v>
      </c>
      <c r="M68" s="21"/>
    </row>
    <row r="69" s="22" customFormat="true" ht="12.75" hidden="false" customHeight="false" outlineLevel="0" collapsed="false">
      <c r="A69" s="18" t="s">
        <v>4913</v>
      </c>
      <c r="B69" s="19" t="s">
        <v>4914</v>
      </c>
      <c r="C69" s="20" t="s">
        <v>4915</v>
      </c>
      <c r="D69" s="19" t="s">
        <v>1290</v>
      </c>
      <c r="E69" s="19" t="s">
        <v>4841</v>
      </c>
      <c r="F69" s="20" t="s">
        <v>4771</v>
      </c>
      <c r="G69" s="19" t="s">
        <v>1290</v>
      </c>
      <c r="H69" s="19" t="s">
        <v>1290</v>
      </c>
      <c r="I69" s="20" t="s">
        <v>4902</v>
      </c>
      <c r="J69" s="20" t="s">
        <v>4903</v>
      </c>
      <c r="K69" s="20" t="s">
        <v>4660</v>
      </c>
      <c r="L69" s="20" t="s">
        <v>4661</v>
      </c>
      <c r="M69" s="21"/>
    </row>
    <row r="70" s="22" customFormat="true" ht="12.75" hidden="false" customHeight="false" outlineLevel="0" collapsed="false">
      <c r="A70" s="18" t="s">
        <v>4916</v>
      </c>
      <c r="B70" s="19" t="s">
        <v>4917</v>
      </c>
      <c r="C70" s="20" t="s">
        <v>4818</v>
      </c>
      <c r="D70" s="19" t="s">
        <v>1290</v>
      </c>
      <c r="E70" s="19" t="s">
        <v>4841</v>
      </c>
      <c r="F70" s="20" t="s">
        <v>4771</v>
      </c>
      <c r="G70" s="19" t="s">
        <v>1290</v>
      </c>
      <c r="H70" s="19" t="s">
        <v>1290</v>
      </c>
      <c r="I70" s="20" t="s">
        <v>3633</v>
      </c>
      <c r="J70" s="20" t="s">
        <v>4897</v>
      </c>
      <c r="K70" s="20" t="s">
        <v>4660</v>
      </c>
      <c r="L70" s="20" t="s">
        <v>4661</v>
      </c>
      <c r="M70" s="21"/>
    </row>
    <row r="71" s="22" customFormat="true" ht="12.75" hidden="false" customHeight="false" outlineLevel="0" collapsed="false">
      <c r="A71" s="18" t="s">
        <v>4918</v>
      </c>
      <c r="B71" s="19" t="s">
        <v>4919</v>
      </c>
      <c r="C71" s="20" t="s">
        <v>4850</v>
      </c>
      <c r="D71" s="19" t="s">
        <v>1290</v>
      </c>
      <c r="E71" s="19" t="s">
        <v>4841</v>
      </c>
      <c r="F71" s="20" t="s">
        <v>4771</v>
      </c>
      <c r="G71" s="19" t="s">
        <v>1290</v>
      </c>
      <c r="H71" s="19" t="s">
        <v>1290</v>
      </c>
      <c r="I71" s="20" t="s">
        <v>3633</v>
      </c>
      <c r="J71" s="20" t="s">
        <v>4897</v>
      </c>
      <c r="K71" s="20" t="s">
        <v>4660</v>
      </c>
      <c r="L71" s="20" t="s">
        <v>4661</v>
      </c>
      <c r="M71" s="21"/>
    </row>
    <row r="72" s="22" customFormat="true" ht="12.75" hidden="false" customHeight="false" outlineLevel="0" collapsed="false">
      <c r="A72" s="18" t="s">
        <v>4920</v>
      </c>
      <c r="B72" s="19" t="s">
        <v>4921</v>
      </c>
      <c r="C72" s="20" t="s">
        <v>4922</v>
      </c>
      <c r="D72" s="19" t="s">
        <v>1290</v>
      </c>
      <c r="E72" s="19" t="s">
        <v>4841</v>
      </c>
      <c r="F72" s="20" t="s">
        <v>4771</v>
      </c>
      <c r="G72" s="19" t="s">
        <v>1290</v>
      </c>
      <c r="H72" s="19" t="s">
        <v>1290</v>
      </c>
      <c r="I72" s="20" t="s">
        <v>4902</v>
      </c>
      <c r="J72" s="20" t="s">
        <v>4903</v>
      </c>
      <c r="K72" s="20" t="s">
        <v>4660</v>
      </c>
      <c r="L72" s="20" t="s">
        <v>4661</v>
      </c>
      <c r="M72" s="21"/>
    </row>
    <row r="73" s="22" customFormat="true" ht="12.75" hidden="false" customHeight="false" outlineLevel="0" collapsed="false">
      <c r="A73" s="18" t="s">
        <v>4923</v>
      </c>
      <c r="B73" s="19" t="s">
        <v>4924</v>
      </c>
      <c r="C73" s="20" t="s">
        <v>4803</v>
      </c>
      <c r="D73" s="19" t="s">
        <v>1290</v>
      </c>
      <c r="E73" s="19" t="s">
        <v>4841</v>
      </c>
      <c r="F73" s="20" t="s">
        <v>4771</v>
      </c>
      <c r="G73" s="19" t="s">
        <v>1290</v>
      </c>
      <c r="H73" s="19" t="s">
        <v>1290</v>
      </c>
      <c r="I73" s="20" t="s">
        <v>3633</v>
      </c>
      <c r="J73" s="20" t="s">
        <v>4897</v>
      </c>
      <c r="K73" s="20" t="s">
        <v>4660</v>
      </c>
      <c r="L73" s="20" t="s">
        <v>4661</v>
      </c>
      <c r="M73" s="21"/>
    </row>
    <row r="74" s="22" customFormat="true" ht="12.75" hidden="false" customHeight="false" outlineLevel="0" collapsed="false">
      <c r="A74" s="18" t="s">
        <v>4925</v>
      </c>
      <c r="B74" s="19" t="s">
        <v>4926</v>
      </c>
      <c r="C74" s="20" t="s">
        <v>4847</v>
      </c>
      <c r="D74" s="19" t="s">
        <v>1290</v>
      </c>
      <c r="E74" s="19" t="s">
        <v>4841</v>
      </c>
      <c r="F74" s="20" t="s">
        <v>4771</v>
      </c>
      <c r="G74" s="19" t="s">
        <v>1290</v>
      </c>
      <c r="H74" s="19" t="s">
        <v>1290</v>
      </c>
      <c r="I74" s="20" t="s">
        <v>3633</v>
      </c>
      <c r="J74" s="20" t="s">
        <v>4897</v>
      </c>
      <c r="K74" s="20" t="s">
        <v>4660</v>
      </c>
      <c r="L74" s="20" t="s">
        <v>4661</v>
      </c>
      <c r="M74" s="21"/>
    </row>
    <row r="75" s="22" customFormat="true" ht="12.75" hidden="false" customHeight="false" outlineLevel="0" collapsed="false">
      <c r="A75" s="18" t="s">
        <v>4927</v>
      </c>
      <c r="B75" s="19" t="s">
        <v>4928</v>
      </c>
      <c r="C75" s="20" t="s">
        <v>4800</v>
      </c>
      <c r="D75" s="19" t="s">
        <v>1290</v>
      </c>
      <c r="E75" s="19" t="s">
        <v>4841</v>
      </c>
      <c r="F75" s="20" t="s">
        <v>4771</v>
      </c>
      <c r="G75" s="19" t="s">
        <v>1290</v>
      </c>
      <c r="H75" s="19" t="s">
        <v>1290</v>
      </c>
      <c r="I75" s="20" t="s">
        <v>4902</v>
      </c>
      <c r="J75" s="20" t="s">
        <v>4903</v>
      </c>
      <c r="K75" s="20" t="s">
        <v>4660</v>
      </c>
      <c r="L75" s="20" t="s">
        <v>4661</v>
      </c>
      <c r="M75" s="21"/>
    </row>
    <row r="76" s="22" customFormat="true" ht="12.75" hidden="false" customHeight="false" outlineLevel="0" collapsed="false">
      <c r="A76" s="18" t="s">
        <v>4929</v>
      </c>
      <c r="B76" s="19" t="s">
        <v>4930</v>
      </c>
      <c r="C76" s="20" t="s">
        <v>4892</v>
      </c>
      <c r="D76" s="19" t="s">
        <v>1290</v>
      </c>
      <c r="E76" s="19" t="s">
        <v>4841</v>
      </c>
      <c r="F76" s="20" t="s">
        <v>4771</v>
      </c>
      <c r="G76" s="19" t="s">
        <v>1290</v>
      </c>
      <c r="H76" s="19" t="s">
        <v>1290</v>
      </c>
      <c r="I76" s="20" t="s">
        <v>4902</v>
      </c>
      <c r="J76" s="20" t="s">
        <v>4903</v>
      </c>
      <c r="K76" s="20" t="s">
        <v>4660</v>
      </c>
      <c r="L76" s="20" t="s">
        <v>4661</v>
      </c>
      <c r="M76" s="21"/>
    </row>
    <row r="77" s="22" customFormat="true" ht="12.75" hidden="false" customHeight="false" outlineLevel="0" collapsed="false">
      <c r="A77" s="18" t="s">
        <v>4931</v>
      </c>
      <c r="B77" s="19" t="s">
        <v>4932</v>
      </c>
      <c r="C77" s="20" t="s">
        <v>4815</v>
      </c>
      <c r="D77" s="19" t="s">
        <v>1290</v>
      </c>
      <c r="E77" s="19" t="s">
        <v>4841</v>
      </c>
      <c r="F77" s="20" t="s">
        <v>4771</v>
      </c>
      <c r="G77" s="19" t="s">
        <v>1290</v>
      </c>
      <c r="H77" s="19" t="s">
        <v>1290</v>
      </c>
      <c r="I77" s="20" t="s">
        <v>4902</v>
      </c>
      <c r="J77" s="20" t="s">
        <v>4903</v>
      </c>
      <c r="K77" s="20" t="s">
        <v>4660</v>
      </c>
      <c r="L77" s="20" t="s">
        <v>4661</v>
      </c>
      <c r="M77" s="21"/>
    </row>
    <row r="78" s="22" customFormat="true" ht="12.75" hidden="false" customHeight="false" outlineLevel="0" collapsed="false">
      <c r="A78" s="18" t="s">
        <v>4933</v>
      </c>
      <c r="B78" s="19" t="s">
        <v>4934</v>
      </c>
      <c r="C78" s="20" t="s">
        <v>4884</v>
      </c>
      <c r="D78" s="19" t="s">
        <v>1290</v>
      </c>
      <c r="E78" s="19" t="s">
        <v>4841</v>
      </c>
      <c r="F78" s="20" t="s">
        <v>4771</v>
      </c>
      <c r="G78" s="19" t="s">
        <v>1290</v>
      </c>
      <c r="H78" s="19" t="s">
        <v>1290</v>
      </c>
      <c r="I78" s="20" t="s">
        <v>4902</v>
      </c>
      <c r="J78" s="20" t="s">
        <v>4903</v>
      </c>
      <c r="K78" s="20" t="s">
        <v>4660</v>
      </c>
      <c r="L78" s="20" t="s">
        <v>4661</v>
      </c>
      <c r="M78" s="21"/>
    </row>
    <row r="79" s="22" customFormat="true" ht="12.75" hidden="false" customHeight="false" outlineLevel="0" collapsed="false">
      <c r="A79" s="18" t="s">
        <v>4935</v>
      </c>
      <c r="B79" s="19" t="s">
        <v>4936</v>
      </c>
      <c r="C79" s="20" t="s">
        <v>4818</v>
      </c>
      <c r="D79" s="19" t="s">
        <v>1290</v>
      </c>
      <c r="E79" s="19" t="s">
        <v>4841</v>
      </c>
      <c r="F79" s="20" t="s">
        <v>4771</v>
      </c>
      <c r="G79" s="19" t="s">
        <v>1290</v>
      </c>
      <c r="H79" s="19" t="s">
        <v>1290</v>
      </c>
      <c r="I79" s="20" t="s">
        <v>4902</v>
      </c>
      <c r="J79" s="20" t="s">
        <v>4903</v>
      </c>
      <c r="K79" s="20" t="s">
        <v>4660</v>
      </c>
      <c r="L79" s="20" t="s">
        <v>4661</v>
      </c>
      <c r="M79" s="21"/>
    </row>
    <row r="80" s="22" customFormat="true" ht="12.75" hidden="false" customHeight="false" outlineLevel="0" collapsed="false">
      <c r="A80" s="18" t="s">
        <v>4937</v>
      </c>
      <c r="B80" s="19" t="s">
        <v>4938</v>
      </c>
      <c r="C80" s="20" t="s">
        <v>4791</v>
      </c>
      <c r="D80" s="19" t="s">
        <v>1290</v>
      </c>
      <c r="E80" s="19" t="s">
        <v>4841</v>
      </c>
      <c r="F80" s="20" t="s">
        <v>4771</v>
      </c>
      <c r="G80" s="19" t="s">
        <v>1290</v>
      </c>
      <c r="H80" s="19" t="s">
        <v>1290</v>
      </c>
      <c r="I80" s="20" t="s">
        <v>4902</v>
      </c>
      <c r="J80" s="20" t="s">
        <v>4903</v>
      </c>
      <c r="K80" s="20" t="s">
        <v>4660</v>
      </c>
      <c r="L80" s="20" t="s">
        <v>4661</v>
      </c>
      <c r="M80" s="21"/>
    </row>
    <row r="81" s="22" customFormat="true" ht="12.75" hidden="false" customHeight="false" outlineLevel="0" collapsed="false">
      <c r="A81" s="18" t="s">
        <v>4939</v>
      </c>
      <c r="B81" s="19" t="s">
        <v>4940</v>
      </c>
      <c r="C81" s="20" t="s">
        <v>4847</v>
      </c>
      <c r="D81" s="19" t="s">
        <v>1290</v>
      </c>
      <c r="E81" s="19" t="s">
        <v>4841</v>
      </c>
      <c r="F81" s="20" t="s">
        <v>4771</v>
      </c>
      <c r="G81" s="19" t="s">
        <v>1290</v>
      </c>
      <c r="H81" s="19" t="s">
        <v>1290</v>
      </c>
      <c r="I81" s="20" t="s">
        <v>4902</v>
      </c>
      <c r="J81" s="20" t="s">
        <v>4903</v>
      </c>
      <c r="K81" s="20" t="s">
        <v>4660</v>
      </c>
      <c r="L81" s="20" t="s">
        <v>4661</v>
      </c>
      <c r="M81" s="21"/>
    </row>
    <row r="82" s="22" customFormat="true" ht="12.75" hidden="false" customHeight="false" outlineLevel="0" collapsed="false">
      <c r="A82" s="18" t="s">
        <v>4941</v>
      </c>
      <c r="B82" s="19" t="s">
        <v>4942</v>
      </c>
      <c r="C82" s="20" t="s">
        <v>4881</v>
      </c>
      <c r="D82" s="19" t="s">
        <v>1290</v>
      </c>
      <c r="E82" s="19" t="s">
        <v>4943</v>
      </c>
      <c r="F82" s="20" t="s">
        <v>4771</v>
      </c>
      <c r="G82" s="19" t="s">
        <v>1290</v>
      </c>
      <c r="H82" s="19" t="s">
        <v>1290</v>
      </c>
      <c r="I82" s="20" t="s">
        <v>3452</v>
      </c>
      <c r="J82" s="20" t="s">
        <v>3453</v>
      </c>
      <c r="K82" s="20" t="s">
        <v>4660</v>
      </c>
      <c r="L82" s="20" t="s">
        <v>4661</v>
      </c>
      <c r="M82" s="21"/>
    </row>
    <row r="83" s="22" customFormat="true" ht="12.75" hidden="false" customHeight="false" outlineLevel="0" collapsed="false">
      <c r="A83" s="18" t="s">
        <v>4944</v>
      </c>
      <c r="B83" s="19" t="s">
        <v>4945</v>
      </c>
      <c r="C83" s="20" t="s">
        <v>4887</v>
      </c>
      <c r="D83" s="19" t="s">
        <v>1290</v>
      </c>
      <c r="E83" s="19" t="s">
        <v>4943</v>
      </c>
      <c r="F83" s="20" t="s">
        <v>4771</v>
      </c>
      <c r="G83" s="19" t="s">
        <v>1290</v>
      </c>
      <c r="H83" s="19" t="s">
        <v>1290</v>
      </c>
      <c r="I83" s="20" t="s">
        <v>3452</v>
      </c>
      <c r="J83" s="20" t="s">
        <v>3453</v>
      </c>
      <c r="K83" s="20" t="s">
        <v>4660</v>
      </c>
      <c r="L83" s="20" t="s">
        <v>4661</v>
      </c>
      <c r="M83" s="21"/>
    </row>
    <row r="84" s="22" customFormat="true" ht="12.75" hidden="false" customHeight="false" outlineLevel="0" collapsed="false">
      <c r="A84" s="18" t="s">
        <v>4946</v>
      </c>
      <c r="B84" s="19" t="s">
        <v>4947</v>
      </c>
      <c r="C84" s="20" t="s">
        <v>4948</v>
      </c>
      <c r="D84" s="19" t="s">
        <v>1290</v>
      </c>
      <c r="E84" s="19" t="s">
        <v>4949</v>
      </c>
      <c r="F84" s="20" t="s">
        <v>483</v>
      </c>
      <c r="G84" s="19" t="s">
        <v>1290</v>
      </c>
      <c r="H84" s="19" t="s">
        <v>1290</v>
      </c>
      <c r="I84" s="20" t="s">
        <v>4950</v>
      </c>
      <c r="J84" s="20" t="s">
        <v>4951</v>
      </c>
      <c r="K84" s="20" t="s">
        <v>4660</v>
      </c>
      <c r="L84" s="20" t="s">
        <v>4661</v>
      </c>
      <c r="M84" s="21"/>
    </row>
    <row r="85" s="22" customFormat="true" ht="12.75" hidden="false" customHeight="false" outlineLevel="0" collapsed="false">
      <c r="A85" s="18" t="s">
        <v>4952</v>
      </c>
      <c r="B85" s="19" t="s">
        <v>4953</v>
      </c>
      <c r="C85" s="20" t="s">
        <v>4869</v>
      </c>
      <c r="D85" s="19" t="s">
        <v>1290</v>
      </c>
      <c r="E85" s="19" t="s">
        <v>4943</v>
      </c>
      <c r="F85" s="20" t="s">
        <v>4771</v>
      </c>
      <c r="G85" s="19" t="s">
        <v>1290</v>
      </c>
      <c r="H85" s="19" t="s">
        <v>1290</v>
      </c>
      <c r="I85" s="20" t="s">
        <v>4950</v>
      </c>
      <c r="J85" s="20" t="s">
        <v>4951</v>
      </c>
      <c r="K85" s="20" t="s">
        <v>4660</v>
      </c>
      <c r="L85" s="20" t="s">
        <v>4661</v>
      </c>
      <c r="M85" s="21"/>
    </row>
    <row r="86" s="22" customFormat="true" ht="12.75" hidden="false" customHeight="false" outlineLevel="0" collapsed="false">
      <c r="A86" s="18" t="s">
        <v>4954</v>
      </c>
      <c r="B86" s="19" t="s">
        <v>4955</v>
      </c>
      <c r="C86" s="20" t="s">
        <v>4803</v>
      </c>
      <c r="D86" s="19" t="s">
        <v>1290</v>
      </c>
      <c r="E86" s="19" t="s">
        <v>4943</v>
      </c>
      <c r="F86" s="20" t="s">
        <v>4771</v>
      </c>
      <c r="G86" s="19" t="s">
        <v>1290</v>
      </c>
      <c r="H86" s="19" t="s">
        <v>1290</v>
      </c>
      <c r="I86" s="20" t="s">
        <v>3452</v>
      </c>
      <c r="J86" s="20" t="s">
        <v>3453</v>
      </c>
      <c r="K86" s="20" t="s">
        <v>4660</v>
      </c>
      <c r="L86" s="20" t="s">
        <v>4661</v>
      </c>
      <c r="M86" s="21"/>
    </row>
    <row r="87" s="22" customFormat="true" ht="12.75" hidden="false" customHeight="false" outlineLevel="0" collapsed="false">
      <c r="A87" s="18" t="s">
        <v>4956</v>
      </c>
      <c r="B87" s="19" t="s">
        <v>4957</v>
      </c>
      <c r="C87" s="20" t="s">
        <v>4815</v>
      </c>
      <c r="D87" s="19" t="s">
        <v>1290</v>
      </c>
      <c r="E87" s="19" t="s">
        <v>4943</v>
      </c>
      <c r="F87" s="20" t="s">
        <v>4771</v>
      </c>
      <c r="G87" s="19" t="s">
        <v>1290</v>
      </c>
      <c r="H87" s="19" t="s">
        <v>1290</v>
      </c>
      <c r="I87" s="20" t="s">
        <v>3452</v>
      </c>
      <c r="J87" s="20" t="s">
        <v>3453</v>
      </c>
      <c r="K87" s="20" t="s">
        <v>4660</v>
      </c>
      <c r="L87" s="20" t="s">
        <v>4661</v>
      </c>
      <c r="M87" s="21"/>
    </row>
    <row r="88" s="22" customFormat="true" ht="12.75" hidden="false" customHeight="false" outlineLevel="0" collapsed="false">
      <c r="A88" s="18" t="s">
        <v>4958</v>
      </c>
      <c r="B88" s="19" t="s">
        <v>4959</v>
      </c>
      <c r="C88" s="20" t="s">
        <v>4869</v>
      </c>
      <c r="D88" s="19" t="s">
        <v>1290</v>
      </c>
      <c r="E88" s="19" t="s">
        <v>4943</v>
      </c>
      <c r="F88" s="20" t="s">
        <v>4771</v>
      </c>
      <c r="G88" s="19" t="s">
        <v>1290</v>
      </c>
      <c r="H88" s="19" t="s">
        <v>1290</v>
      </c>
      <c r="I88" s="20" t="s">
        <v>3452</v>
      </c>
      <c r="J88" s="20" t="s">
        <v>3453</v>
      </c>
      <c r="K88" s="20" t="s">
        <v>4660</v>
      </c>
      <c r="L88" s="20" t="s">
        <v>4661</v>
      </c>
      <c r="M88" s="21"/>
    </row>
    <row r="89" s="22" customFormat="true" ht="12.75" hidden="false" customHeight="false" outlineLevel="0" collapsed="false">
      <c r="A89" s="18" t="s">
        <v>4960</v>
      </c>
      <c r="B89" s="19" t="s">
        <v>4961</v>
      </c>
      <c r="C89" s="20" t="s">
        <v>1900</v>
      </c>
      <c r="D89" s="19" t="s">
        <v>1290</v>
      </c>
      <c r="E89" s="19" t="s">
        <v>4962</v>
      </c>
      <c r="F89" s="20" t="s">
        <v>1285</v>
      </c>
      <c r="G89" s="19" t="s">
        <v>1290</v>
      </c>
      <c r="H89" s="19" t="s">
        <v>1290</v>
      </c>
      <c r="I89" s="20" t="s">
        <v>4950</v>
      </c>
      <c r="J89" s="20" t="s">
        <v>4951</v>
      </c>
      <c r="K89" s="20" t="s">
        <v>4660</v>
      </c>
      <c r="L89" s="20" t="s">
        <v>4661</v>
      </c>
      <c r="M89" s="21"/>
    </row>
    <row r="90" s="22" customFormat="true" ht="12.75" hidden="false" customHeight="false" outlineLevel="0" collapsed="false">
      <c r="A90" s="18" t="s">
        <v>4963</v>
      </c>
      <c r="B90" s="19" t="s">
        <v>4964</v>
      </c>
      <c r="C90" s="20" t="s">
        <v>4965</v>
      </c>
      <c r="D90" s="19" t="s">
        <v>1290</v>
      </c>
      <c r="E90" s="19" t="s">
        <v>4943</v>
      </c>
      <c r="F90" s="20" t="s">
        <v>4771</v>
      </c>
      <c r="G90" s="19" t="s">
        <v>1290</v>
      </c>
      <c r="H90" s="19" t="s">
        <v>1290</v>
      </c>
      <c r="I90" s="20" t="s">
        <v>3452</v>
      </c>
      <c r="J90" s="20" t="s">
        <v>3453</v>
      </c>
      <c r="K90" s="20" t="s">
        <v>4660</v>
      </c>
      <c r="L90" s="20" t="s">
        <v>4661</v>
      </c>
      <c r="M90" s="21"/>
    </row>
    <row r="91" s="22" customFormat="true" ht="12.75" hidden="false" customHeight="false" outlineLevel="0" collapsed="false">
      <c r="A91" s="18" t="s">
        <v>4966</v>
      </c>
      <c r="B91" s="19" t="s">
        <v>4967</v>
      </c>
      <c r="C91" s="20" t="s">
        <v>3607</v>
      </c>
      <c r="D91" s="19" t="s">
        <v>1290</v>
      </c>
      <c r="E91" s="19" t="s">
        <v>4962</v>
      </c>
      <c r="F91" s="20" t="s">
        <v>1285</v>
      </c>
      <c r="G91" s="19" t="s">
        <v>1290</v>
      </c>
      <c r="H91" s="19" t="s">
        <v>1290</v>
      </c>
      <c r="I91" s="20" t="s">
        <v>4950</v>
      </c>
      <c r="J91" s="20" t="s">
        <v>4951</v>
      </c>
      <c r="K91" s="20" t="s">
        <v>4660</v>
      </c>
      <c r="L91" s="20" t="s">
        <v>4661</v>
      </c>
      <c r="M91" s="21"/>
    </row>
    <row r="92" s="22" customFormat="true" ht="12.75" hidden="false" customHeight="false" outlineLevel="0" collapsed="false">
      <c r="A92" s="18" t="s">
        <v>4968</v>
      </c>
      <c r="B92" s="19" t="s">
        <v>4969</v>
      </c>
      <c r="C92" s="20" t="s">
        <v>4887</v>
      </c>
      <c r="D92" s="19" t="s">
        <v>1290</v>
      </c>
      <c r="E92" s="19" t="s">
        <v>4943</v>
      </c>
      <c r="F92" s="20" t="s">
        <v>4771</v>
      </c>
      <c r="G92" s="19" t="s">
        <v>1290</v>
      </c>
      <c r="H92" s="19" t="s">
        <v>1290</v>
      </c>
      <c r="I92" s="20" t="s">
        <v>4950</v>
      </c>
      <c r="J92" s="20" t="s">
        <v>4951</v>
      </c>
      <c r="K92" s="20" t="s">
        <v>4660</v>
      </c>
      <c r="L92" s="20" t="s">
        <v>4661</v>
      </c>
      <c r="M92" s="21"/>
    </row>
    <row r="93" s="22" customFormat="true" ht="12.75" hidden="false" customHeight="false" outlineLevel="0" collapsed="false">
      <c r="A93" s="18" t="s">
        <v>4970</v>
      </c>
      <c r="B93" s="19" t="s">
        <v>4971</v>
      </c>
      <c r="C93" s="20" t="s">
        <v>4892</v>
      </c>
      <c r="D93" s="19" t="s">
        <v>1290</v>
      </c>
      <c r="E93" s="19" t="s">
        <v>4943</v>
      </c>
      <c r="F93" s="20" t="s">
        <v>4771</v>
      </c>
      <c r="G93" s="19" t="s">
        <v>1290</v>
      </c>
      <c r="H93" s="19" t="s">
        <v>1290</v>
      </c>
      <c r="I93" s="20" t="s">
        <v>3452</v>
      </c>
      <c r="J93" s="20" t="s">
        <v>3453</v>
      </c>
      <c r="K93" s="20" t="s">
        <v>4660</v>
      </c>
      <c r="L93" s="20" t="s">
        <v>4661</v>
      </c>
      <c r="M93" s="21"/>
    </row>
    <row r="94" s="22" customFormat="true" ht="12.75" hidden="false" customHeight="false" outlineLevel="0" collapsed="false">
      <c r="A94" s="18" t="s">
        <v>4972</v>
      </c>
      <c r="B94" s="19" t="s">
        <v>4973</v>
      </c>
      <c r="C94" s="20" t="s">
        <v>4872</v>
      </c>
      <c r="D94" s="19" t="s">
        <v>1290</v>
      </c>
      <c r="E94" s="19" t="s">
        <v>4943</v>
      </c>
      <c r="F94" s="20" t="s">
        <v>4771</v>
      </c>
      <c r="G94" s="19" t="s">
        <v>1290</v>
      </c>
      <c r="H94" s="19" t="s">
        <v>1290</v>
      </c>
      <c r="I94" s="20" t="s">
        <v>4950</v>
      </c>
      <c r="J94" s="20" t="s">
        <v>4951</v>
      </c>
      <c r="K94" s="20" t="s">
        <v>4660</v>
      </c>
      <c r="L94" s="20" t="s">
        <v>4661</v>
      </c>
      <c r="M94" s="21"/>
    </row>
    <row r="95" s="22" customFormat="true" ht="12.75" hidden="false" customHeight="false" outlineLevel="0" collapsed="false">
      <c r="A95" s="18" t="s">
        <v>4974</v>
      </c>
      <c r="B95" s="19" t="s">
        <v>4975</v>
      </c>
      <c r="C95" s="20" t="s">
        <v>4818</v>
      </c>
      <c r="D95" s="19" t="s">
        <v>1290</v>
      </c>
      <c r="E95" s="19" t="s">
        <v>4943</v>
      </c>
      <c r="F95" s="20" t="s">
        <v>4771</v>
      </c>
      <c r="G95" s="19" t="s">
        <v>1290</v>
      </c>
      <c r="H95" s="19" t="s">
        <v>1290</v>
      </c>
      <c r="I95" s="20" t="s">
        <v>4950</v>
      </c>
      <c r="J95" s="20" t="s">
        <v>4951</v>
      </c>
      <c r="K95" s="20" t="s">
        <v>4660</v>
      </c>
      <c r="L95" s="20" t="s">
        <v>4661</v>
      </c>
      <c r="M95" s="21"/>
    </row>
    <row r="96" s="22" customFormat="true" ht="12.75" hidden="false" customHeight="false" outlineLevel="0" collapsed="false">
      <c r="A96" s="18" t="s">
        <v>4976</v>
      </c>
      <c r="B96" s="19" t="s">
        <v>4977</v>
      </c>
      <c r="C96" s="20" t="s">
        <v>4818</v>
      </c>
      <c r="D96" s="19" t="s">
        <v>1290</v>
      </c>
      <c r="E96" s="19" t="s">
        <v>4943</v>
      </c>
      <c r="F96" s="20" t="s">
        <v>4771</v>
      </c>
      <c r="G96" s="19" t="s">
        <v>1290</v>
      </c>
      <c r="H96" s="19" t="s">
        <v>1290</v>
      </c>
      <c r="I96" s="20" t="s">
        <v>3452</v>
      </c>
      <c r="J96" s="20" t="s">
        <v>3453</v>
      </c>
      <c r="K96" s="20" t="s">
        <v>4660</v>
      </c>
      <c r="L96" s="20" t="s">
        <v>4661</v>
      </c>
      <c r="M96" s="21"/>
    </row>
    <row r="97" s="22" customFormat="true" ht="12.75" hidden="false" customHeight="false" outlineLevel="0" collapsed="false">
      <c r="A97" s="18" t="s">
        <v>4978</v>
      </c>
      <c r="B97" s="19" t="s">
        <v>4979</v>
      </c>
      <c r="C97" s="20" t="s">
        <v>4980</v>
      </c>
      <c r="D97" s="19" t="s">
        <v>1290</v>
      </c>
      <c r="E97" s="19" t="s">
        <v>4943</v>
      </c>
      <c r="F97" s="20" t="s">
        <v>4771</v>
      </c>
      <c r="G97" s="19" t="s">
        <v>1290</v>
      </c>
      <c r="H97" s="19" t="s">
        <v>1290</v>
      </c>
      <c r="I97" s="20" t="s">
        <v>4950</v>
      </c>
      <c r="J97" s="20" t="s">
        <v>4951</v>
      </c>
      <c r="K97" s="20" t="s">
        <v>4660</v>
      </c>
      <c r="L97" s="20" t="s">
        <v>4661</v>
      </c>
      <c r="M97" s="21"/>
    </row>
    <row r="98" s="22" customFormat="true" ht="12.75" hidden="false" customHeight="false" outlineLevel="0" collapsed="false">
      <c r="A98" s="18" t="s">
        <v>4981</v>
      </c>
      <c r="B98" s="19" t="s">
        <v>4982</v>
      </c>
      <c r="C98" s="20" t="s">
        <v>4850</v>
      </c>
      <c r="D98" s="19" t="s">
        <v>1290</v>
      </c>
      <c r="E98" s="19" t="s">
        <v>4943</v>
      </c>
      <c r="F98" s="20" t="s">
        <v>4771</v>
      </c>
      <c r="G98" s="19" t="s">
        <v>1290</v>
      </c>
      <c r="H98" s="19" t="s">
        <v>1290</v>
      </c>
      <c r="I98" s="20" t="s">
        <v>4950</v>
      </c>
      <c r="J98" s="20" t="s">
        <v>4951</v>
      </c>
      <c r="K98" s="20" t="s">
        <v>4660</v>
      </c>
      <c r="L98" s="20" t="s">
        <v>4661</v>
      </c>
      <c r="M98" s="21"/>
    </row>
    <row r="99" s="22" customFormat="true" ht="12.75" hidden="false" customHeight="false" outlineLevel="0" collapsed="false">
      <c r="A99" s="18" t="s">
        <v>4983</v>
      </c>
      <c r="B99" s="19" t="s">
        <v>4984</v>
      </c>
      <c r="C99" s="20" t="s">
        <v>4985</v>
      </c>
      <c r="D99" s="19" t="s">
        <v>1290</v>
      </c>
      <c r="E99" s="19" t="s">
        <v>4943</v>
      </c>
      <c r="F99" s="20" t="s">
        <v>4771</v>
      </c>
      <c r="G99" s="19" t="s">
        <v>1290</v>
      </c>
      <c r="H99" s="19" t="s">
        <v>1290</v>
      </c>
      <c r="I99" s="20" t="s">
        <v>4986</v>
      </c>
      <c r="J99" s="20" t="s">
        <v>4987</v>
      </c>
      <c r="K99" s="20" t="s">
        <v>4660</v>
      </c>
      <c r="L99" s="20" t="s">
        <v>4661</v>
      </c>
      <c r="M99" s="21"/>
    </row>
    <row r="100" s="22" customFormat="true" ht="12.75" hidden="false" customHeight="false" outlineLevel="0" collapsed="false">
      <c r="A100" s="18" t="s">
        <v>4988</v>
      </c>
      <c r="B100" s="19" t="s">
        <v>4989</v>
      </c>
      <c r="C100" s="20" t="s">
        <v>4915</v>
      </c>
      <c r="D100" s="19" t="s">
        <v>1290</v>
      </c>
      <c r="E100" s="19" t="s">
        <v>4943</v>
      </c>
      <c r="F100" s="20" t="s">
        <v>4771</v>
      </c>
      <c r="G100" s="19" t="s">
        <v>1290</v>
      </c>
      <c r="H100" s="19" t="s">
        <v>1290</v>
      </c>
      <c r="I100" s="20" t="s">
        <v>2777</v>
      </c>
      <c r="J100" s="20" t="s">
        <v>4990</v>
      </c>
      <c r="K100" s="20" t="s">
        <v>4660</v>
      </c>
      <c r="L100" s="20" t="s">
        <v>4661</v>
      </c>
      <c r="M100" s="21"/>
    </row>
    <row r="101" s="22" customFormat="true" ht="12.75" hidden="false" customHeight="false" outlineLevel="0" collapsed="false">
      <c r="A101" s="18" t="s">
        <v>4991</v>
      </c>
      <c r="B101" s="19" t="s">
        <v>4992</v>
      </c>
      <c r="C101" s="20" t="s">
        <v>4818</v>
      </c>
      <c r="D101" s="19" t="s">
        <v>1290</v>
      </c>
      <c r="E101" s="19" t="s">
        <v>4943</v>
      </c>
      <c r="F101" s="20" t="s">
        <v>4771</v>
      </c>
      <c r="G101" s="19" t="s">
        <v>1290</v>
      </c>
      <c r="H101" s="19" t="s">
        <v>1290</v>
      </c>
      <c r="I101" s="20" t="s">
        <v>4986</v>
      </c>
      <c r="J101" s="20" t="s">
        <v>4987</v>
      </c>
      <c r="K101" s="20" t="s">
        <v>4660</v>
      </c>
      <c r="L101" s="20" t="s">
        <v>4661</v>
      </c>
      <c r="M101" s="21"/>
    </row>
    <row r="102" s="22" customFormat="true" ht="12.75" hidden="false" customHeight="false" outlineLevel="0" collapsed="false">
      <c r="A102" s="18" t="s">
        <v>4993</v>
      </c>
      <c r="B102" s="19" t="s">
        <v>4994</v>
      </c>
      <c r="C102" s="20" t="s">
        <v>4892</v>
      </c>
      <c r="D102" s="19" t="s">
        <v>1290</v>
      </c>
      <c r="E102" s="19" t="s">
        <v>4943</v>
      </c>
      <c r="F102" s="20" t="s">
        <v>4771</v>
      </c>
      <c r="G102" s="19" t="s">
        <v>1290</v>
      </c>
      <c r="H102" s="19" t="s">
        <v>1290</v>
      </c>
      <c r="I102" s="20" t="s">
        <v>4986</v>
      </c>
      <c r="J102" s="20" t="s">
        <v>4987</v>
      </c>
      <c r="K102" s="20" t="s">
        <v>4660</v>
      </c>
      <c r="L102" s="20" t="s">
        <v>4661</v>
      </c>
      <c r="M102" s="21"/>
    </row>
    <row r="103" s="22" customFormat="true" ht="12.75" hidden="false" customHeight="false" outlineLevel="0" collapsed="false">
      <c r="A103" s="18" t="s">
        <v>4995</v>
      </c>
      <c r="B103" s="19" t="s">
        <v>4996</v>
      </c>
      <c r="C103" s="20" t="s">
        <v>4884</v>
      </c>
      <c r="D103" s="19" t="s">
        <v>1290</v>
      </c>
      <c r="E103" s="19" t="s">
        <v>4943</v>
      </c>
      <c r="F103" s="20" t="s">
        <v>4771</v>
      </c>
      <c r="G103" s="19" t="s">
        <v>1290</v>
      </c>
      <c r="H103" s="19" t="s">
        <v>1290</v>
      </c>
      <c r="I103" s="20" t="s">
        <v>4986</v>
      </c>
      <c r="J103" s="20" t="s">
        <v>4987</v>
      </c>
      <c r="K103" s="20" t="s">
        <v>4660</v>
      </c>
      <c r="L103" s="20" t="s">
        <v>4661</v>
      </c>
      <c r="M103" s="21"/>
    </row>
    <row r="104" s="22" customFormat="true" ht="12.75" hidden="false" customHeight="false" outlineLevel="0" collapsed="false">
      <c r="A104" s="18" t="s">
        <v>4997</v>
      </c>
      <c r="B104" s="19" t="s">
        <v>4998</v>
      </c>
      <c r="C104" s="20" t="s">
        <v>4791</v>
      </c>
      <c r="D104" s="19" t="s">
        <v>1290</v>
      </c>
      <c r="E104" s="19" t="s">
        <v>4943</v>
      </c>
      <c r="F104" s="20" t="s">
        <v>4771</v>
      </c>
      <c r="G104" s="19" t="s">
        <v>1290</v>
      </c>
      <c r="H104" s="19" t="s">
        <v>1290</v>
      </c>
      <c r="I104" s="20" t="s">
        <v>4986</v>
      </c>
      <c r="J104" s="20" t="s">
        <v>4987</v>
      </c>
      <c r="K104" s="20" t="s">
        <v>4660</v>
      </c>
      <c r="L104" s="20" t="s">
        <v>4661</v>
      </c>
      <c r="M104" s="21"/>
    </row>
    <row r="105" s="22" customFormat="true" ht="12.75" hidden="false" customHeight="false" outlineLevel="0" collapsed="false">
      <c r="A105" s="18" t="s">
        <v>4999</v>
      </c>
      <c r="B105" s="19" t="s">
        <v>5000</v>
      </c>
      <c r="C105" s="20" t="s">
        <v>4887</v>
      </c>
      <c r="D105" s="19" t="s">
        <v>1290</v>
      </c>
      <c r="E105" s="19" t="s">
        <v>4943</v>
      </c>
      <c r="F105" s="20" t="s">
        <v>4771</v>
      </c>
      <c r="G105" s="19" t="s">
        <v>1290</v>
      </c>
      <c r="H105" s="19" t="s">
        <v>1290</v>
      </c>
      <c r="I105" s="20" t="s">
        <v>2777</v>
      </c>
      <c r="J105" s="20" t="s">
        <v>4990</v>
      </c>
      <c r="K105" s="20" t="s">
        <v>4660</v>
      </c>
      <c r="L105" s="20" t="s">
        <v>4661</v>
      </c>
      <c r="M105" s="21"/>
    </row>
    <row r="106" s="22" customFormat="true" ht="12.75" hidden="false" customHeight="false" outlineLevel="0" collapsed="false">
      <c r="A106" s="18" t="s">
        <v>5001</v>
      </c>
      <c r="B106" s="19" t="s">
        <v>5002</v>
      </c>
      <c r="C106" s="20" t="s">
        <v>5003</v>
      </c>
      <c r="D106" s="19" t="s">
        <v>1290</v>
      </c>
      <c r="E106" s="19" t="s">
        <v>4943</v>
      </c>
      <c r="F106" s="20" t="s">
        <v>4771</v>
      </c>
      <c r="G106" s="19" t="s">
        <v>1290</v>
      </c>
      <c r="H106" s="19" t="s">
        <v>1290</v>
      </c>
      <c r="I106" s="20" t="s">
        <v>4986</v>
      </c>
      <c r="J106" s="20" t="s">
        <v>4987</v>
      </c>
      <c r="K106" s="20" t="s">
        <v>4660</v>
      </c>
      <c r="L106" s="20" t="s">
        <v>4661</v>
      </c>
      <c r="M106" s="21"/>
    </row>
    <row r="107" s="22" customFormat="true" ht="12.75" hidden="false" customHeight="false" outlineLevel="0" collapsed="false">
      <c r="A107" s="18" t="s">
        <v>5004</v>
      </c>
      <c r="B107" s="19" t="s">
        <v>5005</v>
      </c>
      <c r="C107" s="20" t="s">
        <v>4887</v>
      </c>
      <c r="D107" s="19" t="s">
        <v>1290</v>
      </c>
      <c r="E107" s="19" t="s">
        <v>4943</v>
      </c>
      <c r="F107" s="20" t="s">
        <v>4771</v>
      </c>
      <c r="G107" s="19" t="s">
        <v>1290</v>
      </c>
      <c r="H107" s="19" t="s">
        <v>1290</v>
      </c>
      <c r="I107" s="20" t="s">
        <v>4986</v>
      </c>
      <c r="J107" s="20" t="s">
        <v>4987</v>
      </c>
      <c r="K107" s="20" t="s">
        <v>4660</v>
      </c>
      <c r="L107" s="20" t="s">
        <v>4661</v>
      </c>
      <c r="M107" s="21"/>
    </row>
    <row r="108" s="22" customFormat="true" ht="12.75" hidden="false" customHeight="false" outlineLevel="0" collapsed="false">
      <c r="A108" s="18" t="s">
        <v>5006</v>
      </c>
      <c r="B108" s="19" t="s">
        <v>5007</v>
      </c>
      <c r="C108" s="20" t="s">
        <v>4818</v>
      </c>
      <c r="D108" s="19" t="s">
        <v>1290</v>
      </c>
      <c r="E108" s="19" t="s">
        <v>4943</v>
      </c>
      <c r="F108" s="20" t="s">
        <v>4771</v>
      </c>
      <c r="G108" s="19" t="s">
        <v>1290</v>
      </c>
      <c r="H108" s="19" t="s">
        <v>1290</v>
      </c>
      <c r="I108" s="20" t="s">
        <v>2777</v>
      </c>
      <c r="J108" s="20" t="s">
        <v>4990</v>
      </c>
      <c r="K108" s="20" t="s">
        <v>4660</v>
      </c>
      <c r="L108" s="20" t="s">
        <v>4661</v>
      </c>
      <c r="M108" s="21"/>
    </row>
    <row r="109" s="22" customFormat="true" ht="12.75" hidden="false" customHeight="false" outlineLevel="0" collapsed="false">
      <c r="A109" s="18" t="s">
        <v>5008</v>
      </c>
      <c r="B109" s="19" t="s">
        <v>5009</v>
      </c>
      <c r="C109" s="20" t="s">
        <v>4850</v>
      </c>
      <c r="D109" s="19" t="s">
        <v>1290</v>
      </c>
      <c r="E109" s="19" t="s">
        <v>4943</v>
      </c>
      <c r="F109" s="20" t="s">
        <v>4771</v>
      </c>
      <c r="G109" s="19" t="s">
        <v>1290</v>
      </c>
      <c r="H109" s="19" t="s">
        <v>1290</v>
      </c>
      <c r="I109" s="20" t="s">
        <v>2777</v>
      </c>
      <c r="J109" s="20" t="s">
        <v>4990</v>
      </c>
      <c r="K109" s="20" t="s">
        <v>4660</v>
      </c>
      <c r="L109" s="20" t="s">
        <v>4661</v>
      </c>
      <c r="M109" s="21"/>
    </row>
    <row r="110" s="22" customFormat="true" ht="12.75" hidden="false" customHeight="false" outlineLevel="0" collapsed="false">
      <c r="A110" s="18" t="s">
        <v>5010</v>
      </c>
      <c r="B110" s="19" t="s">
        <v>5011</v>
      </c>
      <c r="C110" s="20" t="s">
        <v>4803</v>
      </c>
      <c r="D110" s="19" t="s">
        <v>1290</v>
      </c>
      <c r="E110" s="19" t="s">
        <v>4943</v>
      </c>
      <c r="F110" s="20" t="s">
        <v>4771</v>
      </c>
      <c r="G110" s="19" t="s">
        <v>1290</v>
      </c>
      <c r="H110" s="19" t="s">
        <v>1290</v>
      </c>
      <c r="I110" s="20" t="s">
        <v>2777</v>
      </c>
      <c r="J110" s="20" t="s">
        <v>4990</v>
      </c>
      <c r="K110" s="20" t="s">
        <v>4660</v>
      </c>
      <c r="L110" s="20" t="s">
        <v>4661</v>
      </c>
      <c r="M110" s="21"/>
    </row>
    <row r="111" s="22" customFormat="true" ht="12.75" hidden="false" customHeight="false" outlineLevel="0" collapsed="false">
      <c r="A111" s="18" t="s">
        <v>5012</v>
      </c>
      <c r="B111" s="19" t="s">
        <v>5013</v>
      </c>
      <c r="C111" s="20" t="s">
        <v>4869</v>
      </c>
      <c r="D111" s="19" t="s">
        <v>1290</v>
      </c>
      <c r="E111" s="19" t="s">
        <v>4943</v>
      </c>
      <c r="F111" s="20" t="s">
        <v>4771</v>
      </c>
      <c r="G111" s="19" t="s">
        <v>1290</v>
      </c>
      <c r="H111" s="19" t="s">
        <v>1290</v>
      </c>
      <c r="I111" s="20" t="s">
        <v>2777</v>
      </c>
      <c r="J111" s="20" t="s">
        <v>4990</v>
      </c>
      <c r="K111" s="20" t="s">
        <v>4660</v>
      </c>
      <c r="L111" s="20" t="s">
        <v>4661</v>
      </c>
      <c r="M111" s="21"/>
    </row>
    <row r="112" s="22" customFormat="true" ht="12.75" hidden="false" customHeight="false" outlineLevel="0" collapsed="false">
      <c r="A112" s="18" t="s">
        <v>5014</v>
      </c>
      <c r="B112" s="19" t="s">
        <v>5015</v>
      </c>
      <c r="C112" s="20" t="s">
        <v>4872</v>
      </c>
      <c r="D112" s="19" t="s">
        <v>1290</v>
      </c>
      <c r="E112" s="19" t="s">
        <v>4943</v>
      </c>
      <c r="F112" s="20" t="s">
        <v>4771</v>
      </c>
      <c r="G112" s="19" t="s">
        <v>1290</v>
      </c>
      <c r="H112" s="19" t="s">
        <v>1290</v>
      </c>
      <c r="I112" s="20" t="s">
        <v>2777</v>
      </c>
      <c r="J112" s="20" t="s">
        <v>4990</v>
      </c>
      <c r="K112" s="20" t="s">
        <v>4660</v>
      </c>
      <c r="L112" s="20" t="s">
        <v>4661</v>
      </c>
      <c r="M112" s="21"/>
    </row>
    <row r="113" s="22" customFormat="true" ht="12.75" hidden="false" customHeight="false" outlineLevel="0" collapsed="false">
      <c r="A113" s="18" t="s">
        <v>5016</v>
      </c>
      <c r="B113" s="19" t="s">
        <v>5017</v>
      </c>
      <c r="C113" s="20" t="s">
        <v>4815</v>
      </c>
      <c r="D113" s="19" t="s">
        <v>1290</v>
      </c>
      <c r="E113" s="19" t="s">
        <v>4943</v>
      </c>
      <c r="F113" s="20" t="s">
        <v>4771</v>
      </c>
      <c r="G113" s="19" t="s">
        <v>1290</v>
      </c>
      <c r="H113" s="19" t="s">
        <v>1290</v>
      </c>
      <c r="I113" s="20" t="s">
        <v>2777</v>
      </c>
      <c r="J113" s="20" t="s">
        <v>4990</v>
      </c>
      <c r="K113" s="20" t="s">
        <v>4660</v>
      </c>
      <c r="L113" s="20" t="s">
        <v>4661</v>
      </c>
      <c r="M113" s="21"/>
    </row>
    <row r="114" s="22" customFormat="true" ht="12.75" hidden="false" customHeight="false" outlineLevel="0" collapsed="false">
      <c r="A114" s="18" t="s">
        <v>5018</v>
      </c>
      <c r="B114" s="19" t="s">
        <v>5019</v>
      </c>
      <c r="C114" s="20" t="s">
        <v>5020</v>
      </c>
      <c r="D114" s="19" t="s">
        <v>4748</v>
      </c>
      <c r="E114" s="19" t="s">
        <v>5021</v>
      </c>
      <c r="F114" s="20" t="s">
        <v>66</v>
      </c>
      <c r="G114" s="20" t="s">
        <v>5022</v>
      </c>
      <c r="H114" s="20" t="s">
        <v>5023</v>
      </c>
      <c r="I114" s="20" t="s">
        <v>2100</v>
      </c>
      <c r="J114" s="20" t="s">
        <v>2101</v>
      </c>
      <c r="K114" s="20" t="s">
        <v>4660</v>
      </c>
      <c r="L114" s="20" t="s">
        <v>4661</v>
      </c>
      <c r="M114" s="21"/>
    </row>
    <row r="115" s="22" customFormat="true" ht="12.75" hidden="false" customHeight="false" outlineLevel="0" collapsed="false">
      <c r="A115" s="18" t="s">
        <v>5024</v>
      </c>
      <c r="B115" s="19" t="s">
        <v>5025</v>
      </c>
      <c r="C115" s="20" t="s">
        <v>5026</v>
      </c>
      <c r="D115" s="19" t="s">
        <v>1290</v>
      </c>
      <c r="E115" s="19" t="s">
        <v>4714</v>
      </c>
      <c r="F115" s="20" t="s">
        <v>43</v>
      </c>
      <c r="G115" s="19" t="s">
        <v>1290</v>
      </c>
      <c r="H115" s="19" t="s">
        <v>1290</v>
      </c>
      <c r="I115" s="20" t="s">
        <v>2100</v>
      </c>
      <c r="J115" s="20" t="s">
        <v>2101</v>
      </c>
      <c r="K115" s="20" t="s">
        <v>4660</v>
      </c>
      <c r="L115" s="20" t="s">
        <v>4661</v>
      </c>
      <c r="M115" s="21"/>
    </row>
    <row r="116" s="22" customFormat="true" ht="12.75" hidden="false" customHeight="false" outlineLevel="0" collapsed="false">
      <c r="A116" s="18" t="s">
        <v>5027</v>
      </c>
      <c r="B116" s="19" t="s">
        <v>5028</v>
      </c>
      <c r="C116" s="20" t="s">
        <v>4869</v>
      </c>
      <c r="D116" s="19" t="s">
        <v>1290</v>
      </c>
      <c r="E116" s="19" t="s">
        <v>5029</v>
      </c>
      <c r="F116" s="20" t="s">
        <v>4771</v>
      </c>
      <c r="G116" s="19" t="s">
        <v>1290</v>
      </c>
      <c r="H116" s="19" t="s">
        <v>1290</v>
      </c>
      <c r="I116" s="20" t="s">
        <v>2100</v>
      </c>
      <c r="J116" s="20" t="s">
        <v>2101</v>
      </c>
      <c r="K116" s="20" t="s">
        <v>4660</v>
      </c>
      <c r="L116" s="20" t="s">
        <v>4661</v>
      </c>
      <c r="M116" s="21"/>
    </row>
    <row r="117" s="22" customFormat="true" ht="12.75" hidden="false" customHeight="false" outlineLevel="0" collapsed="false">
      <c r="A117" s="18" t="s">
        <v>5030</v>
      </c>
      <c r="B117" s="19" t="s">
        <v>5031</v>
      </c>
      <c r="C117" s="20" t="s">
        <v>5032</v>
      </c>
      <c r="D117" s="19" t="s">
        <v>1290</v>
      </c>
      <c r="E117" s="19" t="s">
        <v>5029</v>
      </c>
      <c r="F117" s="20" t="s">
        <v>4771</v>
      </c>
      <c r="G117" s="19" t="s">
        <v>1290</v>
      </c>
      <c r="H117" s="19" t="s">
        <v>1290</v>
      </c>
      <c r="I117" s="20" t="s">
        <v>2100</v>
      </c>
      <c r="J117" s="20" t="s">
        <v>2101</v>
      </c>
      <c r="K117" s="20" t="s">
        <v>4660</v>
      </c>
      <c r="L117" s="20" t="s">
        <v>4661</v>
      </c>
      <c r="M117" s="21"/>
    </row>
    <row r="118" s="22" customFormat="true" ht="12.75" hidden="false" customHeight="false" outlineLevel="0" collapsed="false">
      <c r="A118" s="18" t="s">
        <v>5033</v>
      </c>
      <c r="B118" s="19" t="s">
        <v>5034</v>
      </c>
      <c r="C118" s="20" t="s">
        <v>4847</v>
      </c>
      <c r="D118" s="19" t="s">
        <v>1290</v>
      </c>
      <c r="E118" s="19" t="s">
        <v>5029</v>
      </c>
      <c r="F118" s="20" t="s">
        <v>4771</v>
      </c>
      <c r="G118" s="19" t="s">
        <v>1290</v>
      </c>
      <c r="H118" s="19" t="s">
        <v>1290</v>
      </c>
      <c r="I118" s="20" t="s">
        <v>2100</v>
      </c>
      <c r="J118" s="20" t="s">
        <v>2101</v>
      </c>
      <c r="K118" s="20" t="s">
        <v>4660</v>
      </c>
      <c r="L118" s="20" t="s">
        <v>4661</v>
      </c>
      <c r="M118" s="21"/>
    </row>
    <row r="119" s="22" customFormat="true" ht="12.75" hidden="false" customHeight="false" outlineLevel="0" collapsed="false">
      <c r="A119" s="18" t="s">
        <v>5035</v>
      </c>
      <c r="B119" s="19" t="s">
        <v>5036</v>
      </c>
      <c r="C119" s="20" t="s">
        <v>4887</v>
      </c>
      <c r="D119" s="19" t="s">
        <v>1290</v>
      </c>
      <c r="E119" s="19" t="s">
        <v>5029</v>
      </c>
      <c r="F119" s="20" t="s">
        <v>4771</v>
      </c>
      <c r="G119" s="19" t="s">
        <v>1290</v>
      </c>
      <c r="H119" s="19" t="s">
        <v>1290</v>
      </c>
      <c r="I119" s="20" t="s">
        <v>2100</v>
      </c>
      <c r="J119" s="20" t="s">
        <v>2101</v>
      </c>
      <c r="K119" s="20" t="s">
        <v>4660</v>
      </c>
      <c r="L119" s="20" t="s">
        <v>4661</v>
      </c>
      <c r="M119" s="21"/>
    </row>
    <row r="120" s="22" customFormat="true" ht="12.75" hidden="false" customHeight="false" outlineLevel="0" collapsed="false">
      <c r="A120" s="18" t="s">
        <v>5037</v>
      </c>
      <c r="B120" s="19" t="s">
        <v>5038</v>
      </c>
      <c r="C120" s="20" t="s">
        <v>4853</v>
      </c>
      <c r="D120" s="19" t="s">
        <v>1290</v>
      </c>
      <c r="E120" s="19" t="s">
        <v>5029</v>
      </c>
      <c r="F120" s="20" t="s">
        <v>4771</v>
      </c>
      <c r="G120" s="19" t="s">
        <v>1290</v>
      </c>
      <c r="H120" s="19" t="s">
        <v>1290</v>
      </c>
      <c r="I120" s="20" t="s">
        <v>2100</v>
      </c>
      <c r="J120" s="20" t="s">
        <v>2101</v>
      </c>
      <c r="K120" s="20" t="s">
        <v>4660</v>
      </c>
      <c r="L120" s="20" t="s">
        <v>4661</v>
      </c>
      <c r="M120" s="21"/>
    </row>
    <row r="121" s="22" customFormat="true" ht="12.75" hidden="false" customHeight="false" outlineLevel="0" collapsed="false">
      <c r="A121" s="18" t="s">
        <v>5039</v>
      </c>
      <c r="B121" s="19" t="s">
        <v>5040</v>
      </c>
      <c r="C121" s="20" t="s">
        <v>3898</v>
      </c>
      <c r="D121" s="19" t="s">
        <v>1290</v>
      </c>
      <c r="E121" s="19" t="s">
        <v>4679</v>
      </c>
      <c r="F121" s="20" t="s">
        <v>466</v>
      </c>
      <c r="G121" s="19" t="s">
        <v>1290</v>
      </c>
      <c r="H121" s="19" t="s">
        <v>1290</v>
      </c>
      <c r="I121" s="20" t="s">
        <v>2100</v>
      </c>
      <c r="J121" s="20" t="s">
        <v>2101</v>
      </c>
      <c r="K121" s="20" t="s">
        <v>4660</v>
      </c>
      <c r="L121" s="20" t="s">
        <v>4661</v>
      </c>
      <c r="M121" s="21"/>
    </row>
    <row r="122" s="22" customFormat="true" ht="12.75" hidden="false" customHeight="false" outlineLevel="0" collapsed="false">
      <c r="A122" s="18" t="s">
        <v>5041</v>
      </c>
      <c r="B122" s="19" t="s">
        <v>5042</v>
      </c>
      <c r="C122" s="20" t="s">
        <v>4826</v>
      </c>
      <c r="D122" s="19" t="s">
        <v>1290</v>
      </c>
      <c r="E122" s="19" t="s">
        <v>5029</v>
      </c>
      <c r="F122" s="20" t="s">
        <v>466</v>
      </c>
      <c r="G122" s="19" t="s">
        <v>1290</v>
      </c>
      <c r="H122" s="19" t="s">
        <v>1290</v>
      </c>
      <c r="I122" s="20" t="s">
        <v>2100</v>
      </c>
      <c r="J122" s="20" t="s">
        <v>2101</v>
      </c>
      <c r="K122" s="20" t="s">
        <v>4660</v>
      </c>
      <c r="L122" s="20" t="s">
        <v>4661</v>
      </c>
      <c r="M122" s="21"/>
    </row>
    <row r="123" s="22" customFormat="true" ht="12.75" hidden="false" customHeight="false" outlineLevel="0" collapsed="false">
      <c r="A123" s="18" t="s">
        <v>5043</v>
      </c>
      <c r="B123" s="19" t="s">
        <v>5044</v>
      </c>
      <c r="C123" s="20" t="s">
        <v>4830</v>
      </c>
      <c r="D123" s="19" t="s">
        <v>1290</v>
      </c>
      <c r="E123" s="19" t="s">
        <v>5045</v>
      </c>
      <c r="F123" s="20" t="s">
        <v>466</v>
      </c>
      <c r="G123" s="19" t="s">
        <v>1290</v>
      </c>
      <c r="H123" s="19" t="s">
        <v>1290</v>
      </c>
      <c r="I123" s="20" t="s">
        <v>2100</v>
      </c>
      <c r="J123" s="20" t="s">
        <v>2101</v>
      </c>
      <c r="K123" s="20" t="s">
        <v>4660</v>
      </c>
      <c r="L123" s="20" t="s">
        <v>4661</v>
      </c>
      <c r="M123" s="21"/>
    </row>
    <row r="124" s="22" customFormat="true" ht="12.75" hidden="false" customHeight="false" outlineLevel="0" collapsed="false">
      <c r="A124" s="18" t="s">
        <v>5046</v>
      </c>
      <c r="B124" s="19" t="s">
        <v>5047</v>
      </c>
      <c r="C124" s="20" t="s">
        <v>4803</v>
      </c>
      <c r="D124" s="19" t="s">
        <v>1290</v>
      </c>
      <c r="E124" s="19" t="s">
        <v>5048</v>
      </c>
      <c r="F124" s="20" t="s">
        <v>4771</v>
      </c>
      <c r="G124" s="19" t="s">
        <v>1290</v>
      </c>
      <c r="H124" s="19" t="s">
        <v>1290</v>
      </c>
      <c r="I124" s="20" t="s">
        <v>3356</v>
      </c>
      <c r="J124" s="20" t="s">
        <v>5049</v>
      </c>
      <c r="K124" s="20" t="s">
        <v>4660</v>
      </c>
      <c r="L124" s="20" t="s">
        <v>4661</v>
      </c>
      <c r="M124" s="21"/>
    </row>
    <row r="125" s="22" customFormat="true" ht="12.75" hidden="false" customHeight="false" outlineLevel="0" collapsed="false">
      <c r="A125" s="18" t="s">
        <v>5050</v>
      </c>
      <c r="B125" s="19" t="s">
        <v>5051</v>
      </c>
      <c r="C125" s="20" t="s">
        <v>4818</v>
      </c>
      <c r="D125" s="19" t="s">
        <v>1290</v>
      </c>
      <c r="E125" s="19" t="s">
        <v>5048</v>
      </c>
      <c r="F125" s="20" t="s">
        <v>4771</v>
      </c>
      <c r="G125" s="19" t="s">
        <v>1290</v>
      </c>
      <c r="H125" s="19" t="s">
        <v>1290</v>
      </c>
      <c r="I125" s="20" t="s">
        <v>3356</v>
      </c>
      <c r="J125" s="20" t="s">
        <v>5049</v>
      </c>
      <c r="K125" s="20" t="s">
        <v>4660</v>
      </c>
      <c r="L125" s="20" t="s">
        <v>4661</v>
      </c>
      <c r="M125" s="21"/>
    </row>
    <row r="126" s="22" customFormat="true" ht="12.75" hidden="false" customHeight="false" outlineLevel="0" collapsed="false">
      <c r="A126" s="18" t="s">
        <v>5052</v>
      </c>
      <c r="B126" s="19" t="s">
        <v>5053</v>
      </c>
      <c r="C126" s="20" t="s">
        <v>4887</v>
      </c>
      <c r="D126" s="19" t="s">
        <v>1290</v>
      </c>
      <c r="E126" s="19" t="s">
        <v>5048</v>
      </c>
      <c r="F126" s="20" t="s">
        <v>4771</v>
      </c>
      <c r="G126" s="19" t="s">
        <v>1290</v>
      </c>
      <c r="H126" s="19" t="s">
        <v>1290</v>
      </c>
      <c r="I126" s="20" t="s">
        <v>3356</v>
      </c>
      <c r="J126" s="20" t="s">
        <v>5049</v>
      </c>
      <c r="K126" s="20" t="s">
        <v>4660</v>
      </c>
      <c r="L126" s="20" t="s">
        <v>4661</v>
      </c>
      <c r="M126" s="21"/>
    </row>
    <row r="127" s="22" customFormat="true" ht="12.75" hidden="false" customHeight="false" outlineLevel="0" collapsed="false">
      <c r="A127" s="18" t="s">
        <v>5054</v>
      </c>
      <c r="B127" s="19" t="s">
        <v>5055</v>
      </c>
      <c r="C127" s="20" t="s">
        <v>4869</v>
      </c>
      <c r="D127" s="19" t="s">
        <v>1290</v>
      </c>
      <c r="E127" s="19" t="s">
        <v>5048</v>
      </c>
      <c r="F127" s="20" t="s">
        <v>4771</v>
      </c>
      <c r="G127" s="19" t="s">
        <v>1290</v>
      </c>
      <c r="H127" s="19" t="s">
        <v>1290</v>
      </c>
      <c r="I127" s="20" t="s">
        <v>3356</v>
      </c>
      <c r="J127" s="20" t="s">
        <v>5049</v>
      </c>
      <c r="K127" s="20" t="s">
        <v>4660</v>
      </c>
      <c r="L127" s="20" t="s">
        <v>4661</v>
      </c>
      <c r="M127" s="21"/>
    </row>
    <row r="128" s="22" customFormat="true" ht="12.75" hidden="false" customHeight="false" outlineLevel="0" collapsed="false">
      <c r="A128" s="18" t="s">
        <v>5056</v>
      </c>
      <c r="B128" s="19" t="s">
        <v>5057</v>
      </c>
      <c r="C128" s="20" t="s">
        <v>4853</v>
      </c>
      <c r="D128" s="19" t="s">
        <v>1290</v>
      </c>
      <c r="E128" s="19" t="s">
        <v>5048</v>
      </c>
      <c r="F128" s="20" t="s">
        <v>4771</v>
      </c>
      <c r="G128" s="19" t="s">
        <v>1290</v>
      </c>
      <c r="H128" s="19" t="s">
        <v>1290</v>
      </c>
      <c r="I128" s="20" t="s">
        <v>3356</v>
      </c>
      <c r="J128" s="20" t="s">
        <v>5049</v>
      </c>
      <c r="K128" s="20" t="s">
        <v>4660</v>
      </c>
      <c r="L128" s="20" t="s">
        <v>4661</v>
      </c>
      <c r="M128" s="21"/>
    </row>
    <row r="129" s="22" customFormat="true" ht="12.75" hidden="false" customHeight="false" outlineLevel="0" collapsed="false">
      <c r="A129" s="18" t="s">
        <v>5058</v>
      </c>
      <c r="B129" s="19" t="s">
        <v>5059</v>
      </c>
      <c r="C129" s="20" t="s">
        <v>5060</v>
      </c>
      <c r="D129" s="19" t="s">
        <v>1290</v>
      </c>
      <c r="E129" s="19" t="s">
        <v>5048</v>
      </c>
      <c r="F129" s="20" t="s">
        <v>4771</v>
      </c>
      <c r="G129" s="19" t="s">
        <v>1290</v>
      </c>
      <c r="H129" s="19" t="s">
        <v>1290</v>
      </c>
      <c r="I129" s="20" t="s">
        <v>3356</v>
      </c>
      <c r="J129" s="20" t="s">
        <v>5049</v>
      </c>
      <c r="K129" s="20" t="s">
        <v>4660</v>
      </c>
      <c r="L129" s="20" t="s">
        <v>4661</v>
      </c>
      <c r="M129" s="21"/>
    </row>
    <row r="130" s="22" customFormat="true" ht="12.75" hidden="false" customHeight="false" outlineLevel="0" collapsed="false">
      <c r="A130" s="18" t="s">
        <v>5061</v>
      </c>
      <c r="B130" s="19" t="s">
        <v>5062</v>
      </c>
      <c r="C130" s="20" t="s">
        <v>4791</v>
      </c>
      <c r="D130" s="19" t="s">
        <v>1290</v>
      </c>
      <c r="E130" s="19" t="s">
        <v>5048</v>
      </c>
      <c r="F130" s="20" t="s">
        <v>4771</v>
      </c>
      <c r="G130" s="19" t="s">
        <v>1290</v>
      </c>
      <c r="H130" s="19" t="s">
        <v>1290</v>
      </c>
      <c r="I130" s="20" t="s">
        <v>3356</v>
      </c>
      <c r="J130" s="20" t="s">
        <v>5049</v>
      </c>
      <c r="K130" s="20" t="s">
        <v>4660</v>
      </c>
      <c r="L130" s="20" t="s">
        <v>4661</v>
      </c>
      <c r="M130" s="21"/>
    </row>
    <row r="131" s="22" customFormat="true" ht="12.75" hidden="false" customHeight="false" outlineLevel="0" collapsed="false">
      <c r="A131" s="18" t="s">
        <v>5063</v>
      </c>
      <c r="B131" s="19" t="s">
        <v>5064</v>
      </c>
      <c r="C131" s="20" t="s">
        <v>5065</v>
      </c>
      <c r="D131" s="19" t="s">
        <v>1290</v>
      </c>
      <c r="E131" s="19" t="s">
        <v>5048</v>
      </c>
      <c r="F131" s="20" t="s">
        <v>4771</v>
      </c>
      <c r="G131" s="19" t="s">
        <v>1290</v>
      </c>
      <c r="H131" s="19" t="s">
        <v>1290</v>
      </c>
      <c r="I131" s="20" t="s">
        <v>3356</v>
      </c>
      <c r="J131" s="20" t="s">
        <v>5049</v>
      </c>
      <c r="K131" s="20" t="s">
        <v>4660</v>
      </c>
      <c r="L131" s="20" t="s">
        <v>4661</v>
      </c>
      <c r="M131" s="21"/>
    </row>
    <row r="132" s="22" customFormat="true" ht="12.75" hidden="false" customHeight="false" outlineLevel="0" collapsed="false">
      <c r="A132" s="18" t="s">
        <v>5066</v>
      </c>
      <c r="B132" s="19" t="s">
        <v>5067</v>
      </c>
      <c r="C132" s="20" t="s">
        <v>4892</v>
      </c>
      <c r="D132" s="19" t="s">
        <v>1290</v>
      </c>
      <c r="E132" s="19" t="s">
        <v>5048</v>
      </c>
      <c r="F132" s="20" t="s">
        <v>4771</v>
      </c>
      <c r="G132" s="19" t="s">
        <v>1290</v>
      </c>
      <c r="H132" s="19" t="s">
        <v>1290</v>
      </c>
      <c r="I132" s="20" t="s">
        <v>3356</v>
      </c>
      <c r="J132" s="20" t="s">
        <v>5049</v>
      </c>
      <c r="K132" s="20" t="s">
        <v>4660</v>
      </c>
      <c r="L132" s="20" t="s">
        <v>4661</v>
      </c>
      <c r="M132" s="21"/>
    </row>
    <row r="133" s="22" customFormat="true" ht="12.75" hidden="false" customHeight="false" outlineLevel="0" collapsed="false">
      <c r="A133" s="18" t="s">
        <v>5068</v>
      </c>
      <c r="B133" s="19" t="s">
        <v>5069</v>
      </c>
      <c r="C133" s="20" t="s">
        <v>4847</v>
      </c>
      <c r="D133" s="19" t="s">
        <v>1290</v>
      </c>
      <c r="E133" s="19" t="s">
        <v>5048</v>
      </c>
      <c r="F133" s="20" t="s">
        <v>4771</v>
      </c>
      <c r="G133" s="19" t="s">
        <v>1290</v>
      </c>
      <c r="H133" s="19" t="s">
        <v>1290</v>
      </c>
      <c r="I133" s="20" t="s">
        <v>3356</v>
      </c>
      <c r="J133" s="20" t="s">
        <v>5049</v>
      </c>
      <c r="K133" s="20" t="s">
        <v>4660</v>
      </c>
      <c r="L133" s="20" t="s">
        <v>4661</v>
      </c>
      <c r="M133" s="21"/>
    </row>
    <row r="134" s="22" customFormat="true" ht="12.75" hidden="false" customHeight="false" outlineLevel="0" collapsed="false">
      <c r="A134" s="18" t="s">
        <v>5070</v>
      </c>
      <c r="B134" s="19" t="s">
        <v>5071</v>
      </c>
      <c r="C134" s="20" t="s">
        <v>5072</v>
      </c>
      <c r="D134" s="19" t="s">
        <v>1290</v>
      </c>
      <c r="E134" s="19" t="s">
        <v>5048</v>
      </c>
      <c r="F134" s="20" t="s">
        <v>4771</v>
      </c>
      <c r="G134" s="19" t="s">
        <v>1290</v>
      </c>
      <c r="H134" s="19" t="s">
        <v>1290</v>
      </c>
      <c r="I134" s="20" t="s">
        <v>3356</v>
      </c>
      <c r="J134" s="20" t="s">
        <v>5049</v>
      </c>
      <c r="K134" s="20" t="s">
        <v>4660</v>
      </c>
      <c r="L134" s="20" t="s">
        <v>4661</v>
      </c>
      <c r="M134" s="21"/>
    </row>
    <row r="135" s="22" customFormat="true" ht="12.75" hidden="false" customHeight="false" outlineLevel="0" collapsed="false">
      <c r="A135" s="18" t="s">
        <v>5073</v>
      </c>
      <c r="B135" s="19" t="s">
        <v>5074</v>
      </c>
      <c r="C135" s="20" t="s">
        <v>4872</v>
      </c>
      <c r="D135" s="19" t="s">
        <v>1290</v>
      </c>
      <c r="E135" s="19" t="s">
        <v>5048</v>
      </c>
      <c r="F135" s="20" t="s">
        <v>4771</v>
      </c>
      <c r="G135" s="19" t="s">
        <v>1290</v>
      </c>
      <c r="H135" s="19" t="s">
        <v>1290</v>
      </c>
      <c r="I135" s="20" t="s">
        <v>3356</v>
      </c>
      <c r="J135" s="20" t="s">
        <v>5049</v>
      </c>
      <c r="K135" s="20" t="s">
        <v>4660</v>
      </c>
      <c r="L135" s="20" t="s">
        <v>4661</v>
      </c>
      <c r="M135" s="21"/>
    </row>
    <row r="136" s="22" customFormat="true" ht="12.75" hidden="false" customHeight="false" outlineLevel="0" collapsed="false">
      <c r="A136" s="18" t="s">
        <v>5075</v>
      </c>
      <c r="B136" s="19" t="s">
        <v>5076</v>
      </c>
      <c r="C136" s="20" t="s">
        <v>4866</v>
      </c>
      <c r="D136" s="19" t="s">
        <v>1290</v>
      </c>
      <c r="E136" s="19" t="s">
        <v>5048</v>
      </c>
      <c r="F136" s="20" t="s">
        <v>4771</v>
      </c>
      <c r="G136" s="19" t="s">
        <v>1290</v>
      </c>
      <c r="H136" s="19" t="s">
        <v>1290</v>
      </c>
      <c r="I136" s="20" t="s">
        <v>3356</v>
      </c>
      <c r="J136" s="20" t="s">
        <v>5049</v>
      </c>
      <c r="K136" s="20" t="s">
        <v>4660</v>
      </c>
      <c r="L136" s="20" t="s">
        <v>4661</v>
      </c>
      <c r="M136" s="21"/>
    </row>
    <row r="137" s="22" customFormat="true" ht="12.75" hidden="false" customHeight="false" outlineLevel="0" collapsed="false">
      <c r="A137" s="18" t="s">
        <v>5077</v>
      </c>
      <c r="B137" s="19" t="s">
        <v>5078</v>
      </c>
      <c r="C137" s="20" t="s">
        <v>4915</v>
      </c>
      <c r="D137" s="19" t="s">
        <v>1290</v>
      </c>
      <c r="E137" s="19" t="s">
        <v>5048</v>
      </c>
      <c r="F137" s="20" t="s">
        <v>4771</v>
      </c>
      <c r="G137" s="19" t="s">
        <v>1290</v>
      </c>
      <c r="H137" s="19" t="s">
        <v>1290</v>
      </c>
      <c r="I137" s="20" t="s">
        <v>5079</v>
      </c>
      <c r="J137" s="20" t="s">
        <v>5080</v>
      </c>
      <c r="K137" s="20" t="s">
        <v>4660</v>
      </c>
      <c r="L137" s="20" t="s">
        <v>4661</v>
      </c>
      <c r="M137" s="21"/>
    </row>
    <row r="138" s="22" customFormat="true" ht="12.75" hidden="false" customHeight="false" outlineLevel="0" collapsed="false">
      <c r="A138" s="18" t="s">
        <v>5081</v>
      </c>
      <c r="B138" s="19" t="s">
        <v>5082</v>
      </c>
      <c r="C138" s="20" t="s">
        <v>4892</v>
      </c>
      <c r="D138" s="19" t="s">
        <v>1290</v>
      </c>
      <c r="E138" s="19" t="s">
        <v>5048</v>
      </c>
      <c r="F138" s="20" t="s">
        <v>4771</v>
      </c>
      <c r="G138" s="19" t="s">
        <v>1290</v>
      </c>
      <c r="H138" s="19" t="s">
        <v>1290</v>
      </c>
      <c r="I138" s="20" t="s">
        <v>5079</v>
      </c>
      <c r="J138" s="20" t="s">
        <v>5080</v>
      </c>
      <c r="K138" s="20" t="s">
        <v>4660</v>
      </c>
      <c r="L138" s="20" t="s">
        <v>4661</v>
      </c>
      <c r="M138" s="21"/>
    </row>
    <row r="139" s="22" customFormat="true" ht="12.75" hidden="false" customHeight="false" outlineLevel="0" collapsed="false">
      <c r="A139" s="18" t="s">
        <v>5083</v>
      </c>
      <c r="B139" s="19" t="s">
        <v>5084</v>
      </c>
      <c r="C139" s="20" t="s">
        <v>4869</v>
      </c>
      <c r="D139" s="19" t="s">
        <v>1290</v>
      </c>
      <c r="E139" s="19" t="s">
        <v>5048</v>
      </c>
      <c r="F139" s="20" t="s">
        <v>4771</v>
      </c>
      <c r="G139" s="19" t="s">
        <v>1290</v>
      </c>
      <c r="H139" s="19" t="s">
        <v>1290</v>
      </c>
      <c r="I139" s="20" t="s">
        <v>5079</v>
      </c>
      <c r="J139" s="20" t="s">
        <v>5080</v>
      </c>
      <c r="K139" s="20" t="s">
        <v>4660</v>
      </c>
      <c r="L139" s="20" t="s">
        <v>4661</v>
      </c>
      <c r="M139" s="21"/>
    </row>
    <row r="140" s="22" customFormat="true" ht="12.75" hidden="false" customHeight="false" outlineLevel="0" collapsed="false">
      <c r="A140" s="18" t="s">
        <v>5085</v>
      </c>
      <c r="B140" s="19" t="s">
        <v>5086</v>
      </c>
      <c r="C140" s="20" t="s">
        <v>5087</v>
      </c>
      <c r="D140" s="19" t="s">
        <v>1290</v>
      </c>
      <c r="E140" s="19" t="s">
        <v>5048</v>
      </c>
      <c r="F140" s="20" t="s">
        <v>4771</v>
      </c>
      <c r="G140" s="19" t="s">
        <v>1290</v>
      </c>
      <c r="H140" s="19" t="s">
        <v>1290</v>
      </c>
      <c r="I140" s="20" t="s">
        <v>5079</v>
      </c>
      <c r="J140" s="20" t="s">
        <v>5080</v>
      </c>
      <c r="K140" s="20" t="s">
        <v>4660</v>
      </c>
      <c r="L140" s="20" t="s">
        <v>4661</v>
      </c>
      <c r="M140" s="21"/>
    </row>
    <row r="141" s="22" customFormat="true" ht="12.75" hidden="false" customHeight="false" outlineLevel="0" collapsed="false">
      <c r="A141" s="18" t="s">
        <v>5088</v>
      </c>
      <c r="B141" s="19" t="s">
        <v>5089</v>
      </c>
      <c r="C141" s="20" t="s">
        <v>4887</v>
      </c>
      <c r="D141" s="19" t="s">
        <v>1290</v>
      </c>
      <c r="E141" s="19" t="s">
        <v>5048</v>
      </c>
      <c r="F141" s="20" t="s">
        <v>4771</v>
      </c>
      <c r="G141" s="19" t="s">
        <v>1290</v>
      </c>
      <c r="H141" s="19" t="s">
        <v>1290</v>
      </c>
      <c r="I141" s="20" t="s">
        <v>5079</v>
      </c>
      <c r="J141" s="20" t="s">
        <v>5080</v>
      </c>
      <c r="K141" s="20" t="s">
        <v>4660</v>
      </c>
      <c r="L141" s="20" t="s">
        <v>4661</v>
      </c>
      <c r="M141" s="21"/>
    </row>
    <row r="142" s="22" customFormat="true" ht="12.75" hidden="false" customHeight="false" outlineLevel="0" collapsed="false">
      <c r="A142" s="18" t="s">
        <v>5090</v>
      </c>
      <c r="B142" s="19" t="s">
        <v>5091</v>
      </c>
      <c r="C142" s="20" t="s">
        <v>5092</v>
      </c>
      <c r="D142" s="19" t="s">
        <v>1290</v>
      </c>
      <c r="E142" s="19" t="s">
        <v>5048</v>
      </c>
      <c r="F142" s="20" t="s">
        <v>4771</v>
      </c>
      <c r="G142" s="19" t="s">
        <v>1290</v>
      </c>
      <c r="H142" s="19" t="s">
        <v>1290</v>
      </c>
      <c r="I142" s="20" t="s">
        <v>5079</v>
      </c>
      <c r="J142" s="20" t="s">
        <v>5080</v>
      </c>
      <c r="K142" s="20" t="s">
        <v>4660</v>
      </c>
      <c r="L142" s="20" t="s">
        <v>4661</v>
      </c>
      <c r="M142" s="21"/>
    </row>
    <row r="143" s="22" customFormat="true" ht="12.75" hidden="false" customHeight="false" outlineLevel="0" collapsed="false">
      <c r="A143" s="18" t="s">
        <v>5093</v>
      </c>
      <c r="B143" s="19" t="s">
        <v>5094</v>
      </c>
      <c r="C143" s="20" t="s">
        <v>5095</v>
      </c>
      <c r="D143" s="19" t="s">
        <v>1290</v>
      </c>
      <c r="E143" s="19" t="s">
        <v>5048</v>
      </c>
      <c r="F143" s="20" t="s">
        <v>4771</v>
      </c>
      <c r="G143" s="19" t="s">
        <v>1290</v>
      </c>
      <c r="H143" s="19" t="s">
        <v>1290</v>
      </c>
      <c r="I143" s="20" t="s">
        <v>5079</v>
      </c>
      <c r="J143" s="20" t="s">
        <v>5080</v>
      </c>
      <c r="K143" s="20" t="s">
        <v>4660</v>
      </c>
      <c r="L143" s="20" t="s">
        <v>4661</v>
      </c>
      <c r="M143" s="21"/>
    </row>
    <row r="144" s="22" customFormat="true" ht="12.75" hidden="false" customHeight="false" outlineLevel="0" collapsed="false">
      <c r="A144" s="18" t="s">
        <v>5096</v>
      </c>
      <c r="B144" s="19" t="s">
        <v>5097</v>
      </c>
      <c r="C144" s="20" t="s">
        <v>4881</v>
      </c>
      <c r="D144" s="19" t="s">
        <v>1290</v>
      </c>
      <c r="E144" s="19" t="s">
        <v>5048</v>
      </c>
      <c r="F144" s="20" t="s">
        <v>4771</v>
      </c>
      <c r="G144" s="19" t="s">
        <v>1290</v>
      </c>
      <c r="H144" s="19" t="s">
        <v>1290</v>
      </c>
      <c r="I144" s="20" t="s">
        <v>5079</v>
      </c>
      <c r="J144" s="20" t="s">
        <v>5080</v>
      </c>
      <c r="K144" s="20" t="s">
        <v>4660</v>
      </c>
      <c r="L144" s="20" t="s">
        <v>4661</v>
      </c>
      <c r="M144" s="21"/>
    </row>
    <row r="145" s="22" customFormat="true" ht="12.75" hidden="false" customHeight="false" outlineLevel="0" collapsed="false">
      <c r="A145" s="18" t="s">
        <v>5098</v>
      </c>
      <c r="B145" s="19" t="s">
        <v>5099</v>
      </c>
      <c r="C145" s="20" t="s">
        <v>4872</v>
      </c>
      <c r="D145" s="19" t="s">
        <v>1290</v>
      </c>
      <c r="E145" s="19" t="s">
        <v>5048</v>
      </c>
      <c r="F145" s="20" t="s">
        <v>4771</v>
      </c>
      <c r="G145" s="19" t="s">
        <v>1290</v>
      </c>
      <c r="H145" s="19" t="s">
        <v>1290</v>
      </c>
      <c r="I145" s="20" t="s">
        <v>5079</v>
      </c>
      <c r="J145" s="20" t="s">
        <v>5080</v>
      </c>
      <c r="K145" s="20" t="s">
        <v>4660</v>
      </c>
      <c r="L145" s="20" t="s">
        <v>4661</v>
      </c>
      <c r="M145" s="21"/>
    </row>
    <row r="146" s="22" customFormat="true" ht="12.75" hidden="false" customHeight="false" outlineLevel="0" collapsed="false">
      <c r="A146" s="18" t="s">
        <v>5100</v>
      </c>
      <c r="B146" s="19" t="s">
        <v>5101</v>
      </c>
      <c r="C146" s="20" t="s">
        <v>4800</v>
      </c>
      <c r="D146" s="19" t="s">
        <v>1290</v>
      </c>
      <c r="E146" s="19" t="s">
        <v>5048</v>
      </c>
      <c r="F146" s="20" t="s">
        <v>4771</v>
      </c>
      <c r="G146" s="19" t="s">
        <v>1290</v>
      </c>
      <c r="H146" s="19" t="s">
        <v>1290</v>
      </c>
      <c r="I146" s="20" t="s">
        <v>5079</v>
      </c>
      <c r="J146" s="20" t="s">
        <v>5080</v>
      </c>
      <c r="K146" s="20" t="s">
        <v>4660</v>
      </c>
      <c r="L146" s="20" t="s">
        <v>4661</v>
      </c>
      <c r="M146" s="21"/>
    </row>
    <row r="147" s="22" customFormat="true" ht="12.75" hidden="false" customHeight="false" outlineLevel="0" collapsed="false">
      <c r="A147" s="18" t="s">
        <v>5102</v>
      </c>
      <c r="B147" s="19" t="s">
        <v>5103</v>
      </c>
      <c r="C147" s="20" t="s">
        <v>5104</v>
      </c>
      <c r="D147" s="19" t="s">
        <v>4748</v>
      </c>
      <c r="E147" s="19" t="s">
        <v>5105</v>
      </c>
      <c r="F147" s="20" t="s">
        <v>66</v>
      </c>
      <c r="G147" s="20" t="s">
        <v>5106</v>
      </c>
      <c r="H147" s="20" t="s">
        <v>5107</v>
      </c>
      <c r="I147" s="20" t="s">
        <v>3466</v>
      </c>
      <c r="J147" s="20" t="s">
        <v>4730</v>
      </c>
      <c r="K147" s="20" t="s">
        <v>4660</v>
      </c>
      <c r="L147" s="20" t="s">
        <v>4661</v>
      </c>
      <c r="M147" s="21"/>
    </row>
    <row r="148" s="22" customFormat="true" ht="24.75" hidden="false" customHeight="false" outlineLevel="0" collapsed="false">
      <c r="A148" s="18" t="s">
        <v>5108</v>
      </c>
      <c r="B148" s="19" t="s">
        <v>5109</v>
      </c>
      <c r="C148" s="20" t="s">
        <v>5110</v>
      </c>
      <c r="D148" s="19" t="s">
        <v>5111</v>
      </c>
      <c r="E148" s="19" t="s">
        <v>352</v>
      </c>
      <c r="F148" s="20" t="s">
        <v>66</v>
      </c>
      <c r="G148" s="20" t="s">
        <v>5112</v>
      </c>
      <c r="H148" s="20" t="s">
        <v>5113</v>
      </c>
      <c r="I148" s="20" t="s">
        <v>3466</v>
      </c>
      <c r="J148" s="20" t="s">
        <v>4730</v>
      </c>
      <c r="K148" s="20" t="s">
        <v>4660</v>
      </c>
      <c r="L148" s="20" t="s">
        <v>4661</v>
      </c>
      <c r="M148" s="21"/>
    </row>
    <row r="149" s="22" customFormat="true" ht="12.75" hidden="false" customHeight="false" outlineLevel="0" collapsed="false">
      <c r="A149" s="18" t="s">
        <v>5114</v>
      </c>
      <c r="B149" s="19" t="s">
        <v>5115</v>
      </c>
      <c r="C149" s="20" t="s">
        <v>4818</v>
      </c>
      <c r="D149" s="19" t="s">
        <v>1290</v>
      </c>
      <c r="E149" s="19" t="s">
        <v>5116</v>
      </c>
      <c r="F149" s="20" t="s">
        <v>4771</v>
      </c>
      <c r="G149" s="19" t="s">
        <v>1290</v>
      </c>
      <c r="H149" s="19" t="s">
        <v>1290</v>
      </c>
      <c r="I149" s="20" t="s">
        <v>3466</v>
      </c>
      <c r="J149" s="20" t="s">
        <v>4730</v>
      </c>
      <c r="K149" s="20" t="s">
        <v>4660</v>
      </c>
      <c r="L149" s="20" t="s">
        <v>4661</v>
      </c>
      <c r="M149" s="21"/>
    </row>
    <row r="150" s="22" customFormat="true" ht="12.75" hidden="false" customHeight="false" outlineLevel="0" collapsed="false">
      <c r="A150" s="18" t="s">
        <v>5117</v>
      </c>
      <c r="B150" s="19" t="s">
        <v>5118</v>
      </c>
      <c r="C150" s="20" t="s">
        <v>4800</v>
      </c>
      <c r="D150" s="19" t="s">
        <v>1290</v>
      </c>
      <c r="E150" s="19" t="s">
        <v>5116</v>
      </c>
      <c r="F150" s="20" t="s">
        <v>4771</v>
      </c>
      <c r="G150" s="19" t="s">
        <v>1290</v>
      </c>
      <c r="H150" s="19" t="s">
        <v>1290</v>
      </c>
      <c r="I150" s="20" t="s">
        <v>3466</v>
      </c>
      <c r="J150" s="20" t="s">
        <v>4730</v>
      </c>
      <c r="K150" s="20" t="s">
        <v>4660</v>
      </c>
      <c r="L150" s="20" t="s">
        <v>4661</v>
      </c>
      <c r="M150" s="21"/>
    </row>
    <row r="151" s="22" customFormat="true" ht="12.75" hidden="false" customHeight="false" outlineLevel="0" collapsed="false">
      <c r="A151" s="18" t="s">
        <v>5119</v>
      </c>
      <c r="B151" s="19" t="s">
        <v>5120</v>
      </c>
      <c r="C151" s="20" t="s">
        <v>4892</v>
      </c>
      <c r="D151" s="19" t="s">
        <v>1290</v>
      </c>
      <c r="E151" s="19" t="s">
        <v>5116</v>
      </c>
      <c r="F151" s="20" t="s">
        <v>4771</v>
      </c>
      <c r="G151" s="19" t="s">
        <v>1290</v>
      </c>
      <c r="H151" s="19" t="s">
        <v>1290</v>
      </c>
      <c r="I151" s="20" t="s">
        <v>3466</v>
      </c>
      <c r="J151" s="20" t="s">
        <v>4730</v>
      </c>
      <c r="K151" s="20" t="s">
        <v>4660</v>
      </c>
      <c r="L151" s="20" t="s">
        <v>4661</v>
      </c>
      <c r="M151" s="21"/>
    </row>
    <row r="152" s="22" customFormat="true" ht="12.75" hidden="false" customHeight="false" outlineLevel="0" collapsed="false">
      <c r="A152" s="18" t="s">
        <v>5121</v>
      </c>
      <c r="B152" s="19" t="s">
        <v>5122</v>
      </c>
      <c r="C152" s="20" t="s">
        <v>4869</v>
      </c>
      <c r="D152" s="19" t="s">
        <v>1290</v>
      </c>
      <c r="E152" s="19" t="s">
        <v>5116</v>
      </c>
      <c r="F152" s="20" t="s">
        <v>4771</v>
      </c>
      <c r="G152" s="19" t="s">
        <v>1290</v>
      </c>
      <c r="H152" s="19" t="s">
        <v>1290</v>
      </c>
      <c r="I152" s="20" t="s">
        <v>3466</v>
      </c>
      <c r="J152" s="20" t="s">
        <v>4730</v>
      </c>
      <c r="K152" s="20" t="s">
        <v>4660</v>
      </c>
      <c r="L152" s="20" t="s">
        <v>4661</v>
      </c>
      <c r="M152" s="21"/>
    </row>
    <row r="153" s="22" customFormat="true" ht="24" hidden="false" customHeight="false" outlineLevel="0" collapsed="false">
      <c r="A153" s="18" t="s">
        <v>5123</v>
      </c>
      <c r="B153" s="19" t="s">
        <v>5124</v>
      </c>
      <c r="C153" s="20" t="s">
        <v>5125</v>
      </c>
      <c r="D153" s="19" t="s">
        <v>5126</v>
      </c>
      <c r="E153" s="19" t="s">
        <v>5127</v>
      </c>
      <c r="F153" s="20" t="s">
        <v>483</v>
      </c>
      <c r="G153" s="20" t="s">
        <v>2275</v>
      </c>
      <c r="H153" s="20" t="s">
        <v>5128</v>
      </c>
      <c r="I153" s="20" t="s">
        <v>5129</v>
      </c>
      <c r="J153" s="20" t="s">
        <v>5130</v>
      </c>
      <c r="K153" s="20" t="s">
        <v>4660</v>
      </c>
      <c r="L153" s="20" t="s">
        <v>4661</v>
      </c>
      <c r="M153" s="21"/>
    </row>
    <row r="154" s="22" customFormat="true" ht="24" hidden="false" customHeight="false" outlineLevel="0" collapsed="false">
      <c r="A154" s="18" t="s">
        <v>5131</v>
      </c>
      <c r="B154" s="19" t="s">
        <v>5132</v>
      </c>
      <c r="C154" s="20" t="s">
        <v>5133</v>
      </c>
      <c r="D154" s="19" t="s">
        <v>5134</v>
      </c>
      <c r="E154" s="19" t="s">
        <v>1627</v>
      </c>
      <c r="F154" s="20" t="s">
        <v>66</v>
      </c>
      <c r="G154" s="20" t="s">
        <v>3746</v>
      </c>
      <c r="H154" s="20" t="s">
        <v>3747</v>
      </c>
      <c r="I154" s="20" t="s">
        <v>5129</v>
      </c>
      <c r="J154" s="20" t="s">
        <v>5130</v>
      </c>
      <c r="K154" s="20" t="s">
        <v>4660</v>
      </c>
      <c r="L154" s="20" t="s">
        <v>4661</v>
      </c>
      <c r="M154" s="21"/>
    </row>
    <row r="155" s="22" customFormat="true" ht="24" hidden="false" customHeight="false" outlineLevel="0" collapsed="false">
      <c r="A155" s="18" t="s">
        <v>5135</v>
      </c>
      <c r="B155" s="19" t="s">
        <v>5136</v>
      </c>
      <c r="C155" s="20" t="s">
        <v>5137</v>
      </c>
      <c r="D155" s="19" t="s">
        <v>1290</v>
      </c>
      <c r="E155" s="19" t="s">
        <v>5116</v>
      </c>
      <c r="F155" s="20" t="s">
        <v>466</v>
      </c>
      <c r="G155" s="19" t="s">
        <v>1290</v>
      </c>
      <c r="H155" s="19" t="s">
        <v>1290</v>
      </c>
      <c r="I155" s="20" t="s">
        <v>5129</v>
      </c>
      <c r="J155" s="20" t="s">
        <v>5130</v>
      </c>
      <c r="K155" s="20" t="s">
        <v>4660</v>
      </c>
      <c r="L155" s="20" t="s">
        <v>4661</v>
      </c>
      <c r="M155" s="21"/>
    </row>
    <row r="156" s="22" customFormat="true" ht="12.75" hidden="false" customHeight="false" outlineLevel="0" collapsed="false">
      <c r="A156" s="18" t="s">
        <v>5138</v>
      </c>
      <c r="B156" s="19" t="s">
        <v>5139</v>
      </c>
      <c r="C156" s="20" t="s">
        <v>3898</v>
      </c>
      <c r="D156" s="19" t="s">
        <v>1290</v>
      </c>
      <c r="E156" s="19" t="s">
        <v>5116</v>
      </c>
      <c r="F156" s="20" t="s">
        <v>466</v>
      </c>
      <c r="G156" s="19" t="s">
        <v>1290</v>
      </c>
      <c r="H156" s="19" t="s">
        <v>1290</v>
      </c>
      <c r="I156" s="20" t="s">
        <v>5129</v>
      </c>
      <c r="J156" s="20" t="s">
        <v>5130</v>
      </c>
      <c r="K156" s="20" t="s">
        <v>4660</v>
      </c>
      <c r="L156" s="20" t="s">
        <v>4661</v>
      </c>
      <c r="M156" s="21"/>
    </row>
    <row r="157" s="22" customFormat="true" ht="12.75" hidden="false" customHeight="false" outlineLevel="0" collapsed="false">
      <c r="A157" s="18" t="s">
        <v>5140</v>
      </c>
      <c r="B157" s="19" t="s">
        <v>5141</v>
      </c>
      <c r="C157" s="20" t="s">
        <v>1176</v>
      </c>
      <c r="D157" s="19" t="s">
        <v>5142</v>
      </c>
      <c r="E157" s="19" t="s">
        <v>120</v>
      </c>
      <c r="F157" s="20" t="s">
        <v>514</v>
      </c>
      <c r="G157" s="20" t="s">
        <v>5143</v>
      </c>
      <c r="H157" s="20" t="s">
        <v>5144</v>
      </c>
      <c r="I157" s="20" t="s">
        <v>5129</v>
      </c>
      <c r="J157" s="20" t="s">
        <v>5130</v>
      </c>
      <c r="K157" s="20" t="s">
        <v>4660</v>
      </c>
      <c r="L157" s="20" t="s">
        <v>4661</v>
      </c>
      <c r="M157" s="21"/>
    </row>
    <row r="158" s="22" customFormat="true" ht="12.75" hidden="false" customHeight="false" outlineLevel="0" collapsed="false">
      <c r="A158" s="18" t="s">
        <v>5145</v>
      </c>
      <c r="B158" s="19" t="s">
        <v>5146</v>
      </c>
      <c r="C158" s="20" t="s">
        <v>5104</v>
      </c>
      <c r="D158" s="19" t="s">
        <v>4748</v>
      </c>
      <c r="E158" s="19" t="s">
        <v>5105</v>
      </c>
      <c r="F158" s="20" t="s">
        <v>66</v>
      </c>
      <c r="G158" s="20" t="s">
        <v>5106</v>
      </c>
      <c r="H158" s="20" t="s">
        <v>5107</v>
      </c>
      <c r="I158" s="20" t="s">
        <v>5129</v>
      </c>
      <c r="J158" s="20" t="s">
        <v>5130</v>
      </c>
      <c r="K158" s="20" t="s">
        <v>4660</v>
      </c>
      <c r="L158" s="20" t="s">
        <v>4661</v>
      </c>
      <c r="M158" s="21"/>
    </row>
    <row r="159" s="22" customFormat="true" ht="24" hidden="false" customHeight="false" outlineLevel="0" collapsed="false">
      <c r="A159" s="18" t="s">
        <v>5147</v>
      </c>
      <c r="B159" s="19" t="s">
        <v>5148</v>
      </c>
      <c r="C159" s="20" t="s">
        <v>4782</v>
      </c>
      <c r="D159" s="20" t="s">
        <v>5149</v>
      </c>
      <c r="E159" s="19" t="s">
        <v>1235</v>
      </c>
      <c r="F159" s="20" t="s">
        <v>514</v>
      </c>
      <c r="G159" s="20" t="s">
        <v>4784</v>
      </c>
      <c r="H159" s="20" t="s">
        <v>4785</v>
      </c>
      <c r="I159" s="20" t="s">
        <v>5129</v>
      </c>
      <c r="J159" s="20" t="s">
        <v>5130</v>
      </c>
      <c r="K159" s="20" t="s">
        <v>4660</v>
      </c>
      <c r="L159" s="20" t="s">
        <v>4661</v>
      </c>
      <c r="M159" s="21"/>
    </row>
    <row r="160" s="22" customFormat="true" ht="24.75" hidden="false" customHeight="false" outlineLevel="0" collapsed="false">
      <c r="A160" s="18" t="s">
        <v>5150</v>
      </c>
      <c r="B160" s="19" t="s">
        <v>5151</v>
      </c>
      <c r="C160" s="20" t="s">
        <v>5110</v>
      </c>
      <c r="D160" s="19" t="s">
        <v>5111</v>
      </c>
      <c r="E160" s="19" t="s">
        <v>352</v>
      </c>
      <c r="F160" s="20" t="s">
        <v>66</v>
      </c>
      <c r="G160" s="20" t="s">
        <v>5112</v>
      </c>
      <c r="H160" s="20" t="s">
        <v>5113</v>
      </c>
      <c r="I160" s="20" t="s">
        <v>5129</v>
      </c>
      <c r="J160" s="20" t="s">
        <v>5130</v>
      </c>
      <c r="K160" s="20" t="s">
        <v>4660</v>
      </c>
      <c r="L160" s="20" t="s">
        <v>4661</v>
      </c>
      <c r="M160" s="21"/>
    </row>
    <row r="161" s="22" customFormat="true" ht="24" hidden="false" customHeight="false" outlineLevel="0" collapsed="false">
      <c r="A161" s="18" t="s">
        <v>5152</v>
      </c>
      <c r="B161" s="19" t="s">
        <v>5153</v>
      </c>
      <c r="C161" s="20" t="s">
        <v>5154</v>
      </c>
      <c r="D161" s="19" t="s">
        <v>5134</v>
      </c>
      <c r="E161" s="19" t="s">
        <v>317</v>
      </c>
      <c r="F161" s="20" t="s">
        <v>66</v>
      </c>
      <c r="G161" s="20" t="s">
        <v>3746</v>
      </c>
      <c r="H161" s="20" t="s">
        <v>3747</v>
      </c>
      <c r="I161" s="20" t="s">
        <v>5129</v>
      </c>
      <c r="J161" s="20" t="s">
        <v>5130</v>
      </c>
      <c r="K161" s="20" t="s">
        <v>4660</v>
      </c>
      <c r="L161" s="20" t="s">
        <v>4661</v>
      </c>
      <c r="M161" s="21"/>
    </row>
    <row r="162" s="22" customFormat="true" ht="12.75" hidden="false" customHeight="false" outlineLevel="0" collapsed="false">
      <c r="A162" s="18" t="s">
        <v>5155</v>
      </c>
      <c r="B162" s="19" t="s">
        <v>5156</v>
      </c>
      <c r="C162" s="20" t="s">
        <v>1379</v>
      </c>
      <c r="D162" s="19" t="s">
        <v>5134</v>
      </c>
      <c r="E162" s="19" t="s">
        <v>5157</v>
      </c>
      <c r="F162" s="20" t="s">
        <v>66</v>
      </c>
      <c r="G162" s="20" t="s">
        <v>2628</v>
      </c>
      <c r="H162" s="20" t="s">
        <v>2629</v>
      </c>
      <c r="I162" s="20" t="s">
        <v>5129</v>
      </c>
      <c r="J162" s="20" t="s">
        <v>5130</v>
      </c>
      <c r="K162" s="20" t="s">
        <v>4660</v>
      </c>
      <c r="L162" s="20" t="s">
        <v>4661</v>
      </c>
      <c r="M162" s="21"/>
    </row>
    <row r="163" s="22" customFormat="true" ht="25.5" hidden="false" customHeight="false" outlineLevel="0" collapsed="false">
      <c r="A163" s="18" t="s">
        <v>5158</v>
      </c>
      <c r="B163" s="19" t="s">
        <v>5159</v>
      </c>
      <c r="C163" s="20" t="s">
        <v>5160</v>
      </c>
      <c r="D163" s="19" t="s">
        <v>5142</v>
      </c>
      <c r="E163" s="19" t="s">
        <v>5161</v>
      </c>
      <c r="F163" s="20" t="s">
        <v>483</v>
      </c>
      <c r="G163" s="20" t="s">
        <v>5162</v>
      </c>
      <c r="H163" s="20" t="s">
        <v>5163</v>
      </c>
      <c r="I163" s="20" t="s">
        <v>5164</v>
      </c>
      <c r="J163" s="20" t="s">
        <v>5165</v>
      </c>
      <c r="K163" s="20" t="s">
        <v>4660</v>
      </c>
      <c r="L163" s="20" t="s">
        <v>4661</v>
      </c>
      <c r="M163" s="21"/>
    </row>
    <row r="164" s="22" customFormat="true" ht="12.75" hidden="false" customHeight="false" outlineLevel="0" collapsed="false">
      <c r="A164" s="18" t="s">
        <v>5166</v>
      </c>
      <c r="B164" s="19" t="s">
        <v>5167</v>
      </c>
      <c r="C164" s="20" t="s">
        <v>5168</v>
      </c>
      <c r="D164" s="19" t="s">
        <v>1290</v>
      </c>
      <c r="E164" s="19" t="s">
        <v>5169</v>
      </c>
      <c r="F164" s="20" t="s">
        <v>483</v>
      </c>
      <c r="G164" s="19" t="s">
        <v>1290</v>
      </c>
      <c r="H164" s="19" t="s">
        <v>1290</v>
      </c>
      <c r="I164" s="20" t="s">
        <v>5164</v>
      </c>
      <c r="J164" s="20" t="s">
        <v>5165</v>
      </c>
      <c r="K164" s="20" t="s">
        <v>4660</v>
      </c>
      <c r="L164" s="20" t="s">
        <v>4661</v>
      </c>
      <c r="M164" s="21"/>
    </row>
    <row r="165" s="22" customFormat="true" ht="12.75" hidden="false" customHeight="false" outlineLevel="0" collapsed="false">
      <c r="A165" s="18" t="s">
        <v>5170</v>
      </c>
      <c r="B165" s="19" t="s">
        <v>5171</v>
      </c>
      <c r="C165" s="20" t="s">
        <v>5172</v>
      </c>
      <c r="D165" s="19" t="s">
        <v>1290</v>
      </c>
      <c r="E165" s="19" t="s">
        <v>4962</v>
      </c>
      <c r="F165" s="20" t="s">
        <v>514</v>
      </c>
      <c r="G165" s="19" t="s">
        <v>1290</v>
      </c>
      <c r="H165" s="19" t="s">
        <v>1290</v>
      </c>
      <c r="I165" s="20" t="s">
        <v>5164</v>
      </c>
      <c r="J165" s="20" t="s">
        <v>5165</v>
      </c>
      <c r="K165" s="20" t="s">
        <v>4660</v>
      </c>
      <c r="L165" s="20" t="s">
        <v>4661</v>
      </c>
      <c r="M165" s="21"/>
    </row>
    <row r="166" s="22" customFormat="true" ht="12.75" hidden="false" customHeight="false" outlineLevel="0" collapsed="false">
      <c r="A166" s="18" t="s">
        <v>5173</v>
      </c>
      <c r="B166" s="19" t="s">
        <v>5174</v>
      </c>
      <c r="C166" s="20" t="s">
        <v>3898</v>
      </c>
      <c r="D166" s="19" t="s">
        <v>1290</v>
      </c>
      <c r="E166" s="19" t="s">
        <v>5116</v>
      </c>
      <c r="F166" s="20" t="s">
        <v>466</v>
      </c>
      <c r="G166" s="19" t="s">
        <v>1290</v>
      </c>
      <c r="H166" s="19" t="s">
        <v>1290</v>
      </c>
      <c r="I166" s="20" t="s">
        <v>5164</v>
      </c>
      <c r="J166" s="20" t="s">
        <v>5165</v>
      </c>
      <c r="K166" s="20" t="s">
        <v>4660</v>
      </c>
      <c r="L166" s="20" t="s">
        <v>4661</v>
      </c>
      <c r="M166" s="21"/>
    </row>
    <row r="167" s="22" customFormat="true" ht="12.75" hidden="false" customHeight="false" outlineLevel="0" collapsed="false">
      <c r="A167" s="18" t="s">
        <v>5175</v>
      </c>
      <c r="B167" s="19" t="s">
        <v>5176</v>
      </c>
      <c r="C167" s="20" t="s">
        <v>5177</v>
      </c>
      <c r="D167" s="19" t="s">
        <v>1290</v>
      </c>
      <c r="E167" s="19" t="s">
        <v>5116</v>
      </c>
      <c r="F167" s="20" t="s">
        <v>466</v>
      </c>
      <c r="G167" s="19" t="s">
        <v>1290</v>
      </c>
      <c r="H167" s="19" t="s">
        <v>1290</v>
      </c>
      <c r="I167" s="20" t="s">
        <v>5164</v>
      </c>
      <c r="J167" s="20" t="s">
        <v>5165</v>
      </c>
      <c r="K167" s="20" t="s">
        <v>4660</v>
      </c>
      <c r="L167" s="20" t="s">
        <v>4661</v>
      </c>
      <c r="M167" s="21"/>
    </row>
    <row r="168" s="22" customFormat="true" ht="12.75" hidden="false" customHeight="false" outlineLevel="0" collapsed="false">
      <c r="A168" s="18" t="s">
        <v>5178</v>
      </c>
      <c r="B168" s="19" t="s">
        <v>5179</v>
      </c>
      <c r="C168" s="20" t="s">
        <v>4875</v>
      </c>
      <c r="D168" s="19" t="s">
        <v>1290</v>
      </c>
      <c r="E168" s="19" t="s">
        <v>5116</v>
      </c>
      <c r="F168" s="20" t="s">
        <v>466</v>
      </c>
      <c r="G168" s="19" t="s">
        <v>1290</v>
      </c>
      <c r="H168" s="19" t="s">
        <v>1290</v>
      </c>
      <c r="I168" s="20" t="s">
        <v>5164</v>
      </c>
      <c r="J168" s="20" t="s">
        <v>5165</v>
      </c>
      <c r="K168" s="20" t="s">
        <v>4660</v>
      </c>
      <c r="L168" s="20" t="s">
        <v>4661</v>
      </c>
      <c r="M168" s="21"/>
    </row>
    <row r="169" s="22" customFormat="true" ht="24" hidden="false" customHeight="false" outlineLevel="0" collapsed="false">
      <c r="A169" s="18" t="s">
        <v>5180</v>
      </c>
      <c r="B169" s="19" t="s">
        <v>5181</v>
      </c>
      <c r="C169" s="20" t="s">
        <v>5182</v>
      </c>
      <c r="D169" s="20" t="s">
        <v>464</v>
      </c>
      <c r="E169" s="19" t="s">
        <v>5045</v>
      </c>
      <c r="F169" s="20" t="s">
        <v>1267</v>
      </c>
      <c r="G169" s="20" t="s">
        <v>4765</v>
      </c>
      <c r="H169" s="20" t="s">
        <v>4766</v>
      </c>
      <c r="I169" s="20" t="s">
        <v>5164</v>
      </c>
      <c r="J169" s="20" t="s">
        <v>5165</v>
      </c>
      <c r="K169" s="20" t="s">
        <v>4660</v>
      </c>
      <c r="L169" s="20" t="s">
        <v>4661</v>
      </c>
      <c r="M169" s="21"/>
    </row>
    <row r="170" s="22" customFormat="true" ht="12.75" hidden="false" customHeight="false" outlineLevel="0" collapsed="false">
      <c r="A170" s="18" t="s">
        <v>5183</v>
      </c>
      <c r="B170" s="19" t="s">
        <v>5184</v>
      </c>
      <c r="C170" s="20" t="s">
        <v>5185</v>
      </c>
      <c r="D170" s="20" t="s">
        <v>1076</v>
      </c>
      <c r="E170" s="19" t="s">
        <v>4752</v>
      </c>
      <c r="F170" s="20" t="s">
        <v>1267</v>
      </c>
      <c r="G170" s="20" t="s">
        <v>4753</v>
      </c>
      <c r="H170" s="20" t="s">
        <v>4754</v>
      </c>
      <c r="I170" s="20" t="s">
        <v>5164</v>
      </c>
      <c r="J170" s="20" t="s">
        <v>5165</v>
      </c>
      <c r="K170" s="20" t="s">
        <v>4660</v>
      </c>
      <c r="L170" s="20" t="s">
        <v>4661</v>
      </c>
      <c r="M170" s="21"/>
    </row>
    <row r="171" s="22" customFormat="true" ht="24.75" hidden="false" customHeight="false" outlineLevel="0" collapsed="false">
      <c r="A171" s="18" t="s">
        <v>5186</v>
      </c>
      <c r="B171" s="19" t="s">
        <v>5187</v>
      </c>
      <c r="C171" s="20" t="s">
        <v>5110</v>
      </c>
      <c r="D171" s="19" t="s">
        <v>4748</v>
      </c>
      <c r="E171" s="19" t="s">
        <v>352</v>
      </c>
      <c r="F171" s="20" t="s">
        <v>66</v>
      </c>
      <c r="G171" s="20" t="s">
        <v>5112</v>
      </c>
      <c r="H171" s="20" t="s">
        <v>5113</v>
      </c>
      <c r="I171" s="20" t="s">
        <v>5164</v>
      </c>
      <c r="J171" s="20" t="s">
        <v>5165</v>
      </c>
      <c r="K171" s="20" t="s">
        <v>4660</v>
      </c>
      <c r="L171" s="20" t="s">
        <v>4661</v>
      </c>
      <c r="M171" s="21"/>
    </row>
    <row r="172" s="22" customFormat="true" ht="24" hidden="false" customHeight="false" outlineLevel="0" collapsed="false">
      <c r="A172" s="18" t="s">
        <v>5188</v>
      </c>
      <c r="B172" s="19" t="s">
        <v>5189</v>
      </c>
      <c r="C172" s="20" t="s">
        <v>4012</v>
      </c>
      <c r="D172" s="19" t="s">
        <v>5190</v>
      </c>
      <c r="E172" s="19" t="s">
        <v>5191</v>
      </c>
      <c r="F172" s="20" t="s">
        <v>1285</v>
      </c>
      <c r="G172" s="20" t="s">
        <v>4008</v>
      </c>
      <c r="H172" s="20" t="s">
        <v>4009</v>
      </c>
      <c r="I172" s="20" t="s">
        <v>5164</v>
      </c>
      <c r="J172" s="20" t="s">
        <v>5165</v>
      </c>
      <c r="K172" s="20" t="s">
        <v>4660</v>
      </c>
      <c r="L172" s="20" t="s">
        <v>4661</v>
      </c>
      <c r="M172" s="21"/>
    </row>
    <row r="173" s="22" customFormat="true" ht="24" hidden="false" customHeight="false" outlineLevel="0" collapsed="false">
      <c r="A173" s="18" t="s">
        <v>5192</v>
      </c>
      <c r="B173" s="19" t="s">
        <v>5193</v>
      </c>
      <c r="C173" s="20" t="s">
        <v>5194</v>
      </c>
      <c r="D173" s="19" t="s">
        <v>5195</v>
      </c>
      <c r="E173" s="19" t="s">
        <v>731</v>
      </c>
      <c r="F173" s="20" t="s">
        <v>90</v>
      </c>
      <c r="G173" s="20" t="s">
        <v>2499</v>
      </c>
      <c r="H173" s="20" t="s">
        <v>2500</v>
      </c>
      <c r="I173" s="20" t="s">
        <v>2506</v>
      </c>
      <c r="J173" s="20" t="s">
        <v>5196</v>
      </c>
      <c r="K173" s="20" t="s">
        <v>4660</v>
      </c>
      <c r="L173" s="20" t="s">
        <v>4661</v>
      </c>
      <c r="M173" s="21"/>
    </row>
    <row r="174" s="22" customFormat="true" ht="12.75" hidden="false" customHeight="false" outlineLevel="0" collapsed="false">
      <c r="A174" s="18" t="s">
        <v>5197</v>
      </c>
      <c r="B174" s="19" t="s">
        <v>5198</v>
      </c>
      <c r="C174" s="20" t="s">
        <v>5199</v>
      </c>
      <c r="D174" s="19" t="s">
        <v>1290</v>
      </c>
      <c r="E174" s="19" t="s">
        <v>4943</v>
      </c>
      <c r="F174" s="20" t="s">
        <v>90</v>
      </c>
      <c r="G174" s="19" t="s">
        <v>1290</v>
      </c>
      <c r="H174" s="19" t="s">
        <v>1290</v>
      </c>
      <c r="I174" s="20" t="s">
        <v>2506</v>
      </c>
      <c r="J174" s="20" t="s">
        <v>5196</v>
      </c>
      <c r="K174" s="20" t="s">
        <v>4660</v>
      </c>
      <c r="L174" s="20" t="s">
        <v>4661</v>
      </c>
      <c r="M174" s="21"/>
    </row>
    <row r="175" s="22" customFormat="true" ht="12.75" hidden="false" customHeight="false" outlineLevel="0" collapsed="false">
      <c r="A175" s="18" t="s">
        <v>5200</v>
      </c>
      <c r="B175" s="19" t="s">
        <v>5201</v>
      </c>
      <c r="C175" s="20" t="s">
        <v>5202</v>
      </c>
      <c r="D175" s="19" t="s">
        <v>1290</v>
      </c>
      <c r="E175" s="19" t="s">
        <v>4761</v>
      </c>
      <c r="F175" s="20" t="s">
        <v>90</v>
      </c>
      <c r="G175" s="19" t="s">
        <v>1290</v>
      </c>
      <c r="H175" s="19" t="s">
        <v>1290</v>
      </c>
      <c r="I175" s="20" t="s">
        <v>2506</v>
      </c>
      <c r="J175" s="20" t="s">
        <v>5196</v>
      </c>
      <c r="K175" s="20" t="s">
        <v>4660</v>
      </c>
      <c r="L175" s="20" t="s">
        <v>4661</v>
      </c>
      <c r="M175" s="21"/>
    </row>
    <row r="176" s="22" customFormat="true" ht="24" hidden="false" customHeight="false" outlineLevel="0" collapsed="false">
      <c r="A176" s="18" t="s">
        <v>5203</v>
      </c>
      <c r="B176" s="19" t="s">
        <v>5204</v>
      </c>
      <c r="C176" s="20" t="s">
        <v>5205</v>
      </c>
      <c r="D176" s="19" t="s">
        <v>5195</v>
      </c>
      <c r="E176" s="19" t="s">
        <v>5157</v>
      </c>
      <c r="F176" s="20" t="s">
        <v>90</v>
      </c>
      <c r="G176" s="20" t="s">
        <v>2499</v>
      </c>
      <c r="H176" s="20" t="s">
        <v>2500</v>
      </c>
      <c r="I176" s="20" t="s">
        <v>2506</v>
      </c>
      <c r="J176" s="20" t="s">
        <v>5196</v>
      </c>
      <c r="K176" s="20" t="s">
        <v>4660</v>
      </c>
      <c r="L176" s="20" t="s">
        <v>4661</v>
      </c>
      <c r="M176" s="21"/>
    </row>
    <row r="177" s="22" customFormat="true" ht="12.75" hidden="false" customHeight="false" outlineLevel="0" collapsed="false">
      <c r="A177" s="18" t="s">
        <v>5206</v>
      </c>
      <c r="B177" s="19" t="s">
        <v>5207</v>
      </c>
      <c r="C177" s="20" t="s">
        <v>5208</v>
      </c>
      <c r="D177" s="19" t="s">
        <v>1290</v>
      </c>
      <c r="E177" s="19" t="s">
        <v>4943</v>
      </c>
      <c r="F177" s="20" t="s">
        <v>466</v>
      </c>
      <c r="G177" s="19" t="s">
        <v>1290</v>
      </c>
      <c r="H177" s="19" t="s">
        <v>1290</v>
      </c>
      <c r="I177" s="20" t="s">
        <v>5209</v>
      </c>
      <c r="J177" s="20" t="s">
        <v>5210</v>
      </c>
      <c r="K177" s="20" t="s">
        <v>4660</v>
      </c>
      <c r="L177" s="20" t="s">
        <v>4661</v>
      </c>
      <c r="M177" s="21"/>
    </row>
    <row r="178" s="22" customFormat="true" ht="12.75" hidden="false" customHeight="false" outlineLevel="0" collapsed="false">
      <c r="A178" s="18" t="s">
        <v>5211</v>
      </c>
      <c r="B178" s="19" t="s">
        <v>5212</v>
      </c>
      <c r="C178" s="20" t="s">
        <v>4760</v>
      </c>
      <c r="D178" s="19" t="s">
        <v>1290</v>
      </c>
      <c r="E178" s="19" t="s">
        <v>4761</v>
      </c>
      <c r="F178" s="20" t="s">
        <v>466</v>
      </c>
      <c r="G178" s="19" t="s">
        <v>1290</v>
      </c>
      <c r="H178" s="19" t="s">
        <v>1290</v>
      </c>
      <c r="I178" s="20" t="s">
        <v>2506</v>
      </c>
      <c r="J178" s="20" t="s">
        <v>5196</v>
      </c>
      <c r="K178" s="20" t="s">
        <v>4660</v>
      </c>
      <c r="L178" s="20" t="s">
        <v>4661</v>
      </c>
      <c r="M178" s="21"/>
    </row>
    <row r="179" s="22" customFormat="true" ht="12.75" hidden="false" customHeight="false" outlineLevel="0" collapsed="false">
      <c r="A179" s="18" t="s">
        <v>5213</v>
      </c>
      <c r="B179" s="19" t="s">
        <v>5214</v>
      </c>
      <c r="C179" s="20" t="s">
        <v>4830</v>
      </c>
      <c r="D179" s="19" t="s">
        <v>1290</v>
      </c>
      <c r="E179" s="19" t="s">
        <v>4943</v>
      </c>
      <c r="F179" s="20" t="s">
        <v>466</v>
      </c>
      <c r="G179" s="19" t="s">
        <v>1290</v>
      </c>
      <c r="H179" s="19" t="s">
        <v>1290</v>
      </c>
      <c r="I179" s="20" t="s">
        <v>2506</v>
      </c>
      <c r="J179" s="20" t="s">
        <v>5196</v>
      </c>
      <c r="K179" s="20" t="s">
        <v>4660</v>
      </c>
      <c r="L179" s="20" t="s">
        <v>4661</v>
      </c>
      <c r="M179" s="21"/>
    </row>
    <row r="180" s="22" customFormat="true" ht="12.75" hidden="false" customHeight="false" outlineLevel="0" collapsed="false">
      <c r="A180" s="18" t="s">
        <v>5215</v>
      </c>
      <c r="B180" s="19" t="s">
        <v>5216</v>
      </c>
      <c r="C180" s="20" t="s">
        <v>3607</v>
      </c>
      <c r="D180" s="19" t="s">
        <v>1290</v>
      </c>
      <c r="E180" s="19" t="s">
        <v>4962</v>
      </c>
      <c r="F180" s="20" t="s">
        <v>1285</v>
      </c>
      <c r="G180" s="19" t="s">
        <v>1290</v>
      </c>
      <c r="H180" s="19" t="s">
        <v>1290</v>
      </c>
      <c r="I180" s="20" t="s">
        <v>2506</v>
      </c>
      <c r="J180" s="20" t="s">
        <v>5196</v>
      </c>
      <c r="K180" s="20" t="s">
        <v>4660</v>
      </c>
      <c r="L180" s="20" t="s">
        <v>4661</v>
      </c>
      <c r="M180" s="21"/>
    </row>
    <row r="181" s="22" customFormat="true" ht="12.75" hidden="false" customHeight="false" outlineLevel="0" collapsed="false">
      <c r="A181" s="18" t="s">
        <v>5217</v>
      </c>
      <c r="B181" s="19" t="s">
        <v>5218</v>
      </c>
      <c r="C181" s="20" t="s">
        <v>40</v>
      </c>
      <c r="D181" s="19" t="s">
        <v>1290</v>
      </c>
      <c r="E181" s="19" t="s">
        <v>4761</v>
      </c>
      <c r="F181" s="20" t="s">
        <v>43</v>
      </c>
      <c r="G181" s="19" t="s">
        <v>1290</v>
      </c>
      <c r="H181" s="19" t="s">
        <v>1290</v>
      </c>
      <c r="I181" s="20" t="s">
        <v>2506</v>
      </c>
      <c r="J181" s="20" t="s">
        <v>5196</v>
      </c>
      <c r="K181" s="20" t="s">
        <v>4660</v>
      </c>
      <c r="L181" s="20" t="s">
        <v>4661</v>
      </c>
      <c r="M181" s="21"/>
    </row>
    <row r="182" s="22" customFormat="true" ht="12.75" hidden="false" customHeight="false" outlineLevel="0" collapsed="false">
      <c r="A182" s="18" t="s">
        <v>5219</v>
      </c>
      <c r="B182" s="19" t="s">
        <v>5220</v>
      </c>
      <c r="C182" s="20" t="s">
        <v>1356</v>
      </c>
      <c r="D182" s="19" t="s">
        <v>1290</v>
      </c>
      <c r="E182" s="19" t="s">
        <v>4761</v>
      </c>
      <c r="F182" s="20" t="s">
        <v>1285</v>
      </c>
      <c r="G182" s="19" t="s">
        <v>1290</v>
      </c>
      <c r="H182" s="19" t="s">
        <v>1290</v>
      </c>
      <c r="I182" s="20" t="s">
        <v>2506</v>
      </c>
      <c r="J182" s="20" t="s">
        <v>5196</v>
      </c>
      <c r="K182" s="20" t="s">
        <v>4660</v>
      </c>
      <c r="L182" s="20" t="s">
        <v>4661</v>
      </c>
      <c r="M182" s="21"/>
    </row>
    <row r="183" s="22" customFormat="true" ht="12.75" hidden="false" customHeight="false" outlineLevel="0" collapsed="false">
      <c r="A183" s="18" t="s">
        <v>5221</v>
      </c>
      <c r="B183" s="19" t="s">
        <v>5222</v>
      </c>
      <c r="C183" s="20" t="s">
        <v>5223</v>
      </c>
      <c r="D183" s="19" t="s">
        <v>1290</v>
      </c>
      <c r="E183" s="19" t="s">
        <v>4761</v>
      </c>
      <c r="F183" s="20" t="s">
        <v>43</v>
      </c>
      <c r="G183" s="19" t="s">
        <v>1290</v>
      </c>
      <c r="H183" s="19" t="s">
        <v>1290</v>
      </c>
      <c r="I183" s="20" t="s">
        <v>2506</v>
      </c>
      <c r="J183" s="20" t="s">
        <v>5196</v>
      </c>
      <c r="K183" s="20" t="s">
        <v>4660</v>
      </c>
      <c r="L183" s="20" t="s">
        <v>4661</v>
      </c>
      <c r="M183" s="21"/>
    </row>
    <row r="184" s="22" customFormat="true" ht="24" hidden="false" customHeight="false" outlineLevel="0" collapsed="false">
      <c r="A184" s="18" t="s">
        <v>5224</v>
      </c>
      <c r="B184" s="19" t="s">
        <v>5225</v>
      </c>
      <c r="C184" s="20" t="s">
        <v>783</v>
      </c>
      <c r="D184" s="19" t="s">
        <v>5142</v>
      </c>
      <c r="E184" s="19" t="s">
        <v>83</v>
      </c>
      <c r="F184" s="20" t="s">
        <v>514</v>
      </c>
      <c r="G184" s="20" t="s">
        <v>5226</v>
      </c>
      <c r="H184" s="20" t="s">
        <v>5227</v>
      </c>
      <c r="I184" s="20" t="s">
        <v>5209</v>
      </c>
      <c r="J184" s="20" t="s">
        <v>5210</v>
      </c>
      <c r="K184" s="20" t="s">
        <v>4660</v>
      </c>
      <c r="L184" s="20" t="s">
        <v>4661</v>
      </c>
      <c r="M184" s="21"/>
    </row>
    <row r="185" s="22" customFormat="true" ht="24" hidden="false" customHeight="false" outlineLevel="0" collapsed="false">
      <c r="A185" s="18" t="s">
        <v>5228</v>
      </c>
      <c r="B185" s="19" t="s">
        <v>5229</v>
      </c>
      <c r="C185" s="20" t="s">
        <v>5230</v>
      </c>
      <c r="D185" s="19" t="s">
        <v>5126</v>
      </c>
      <c r="E185" s="19" t="s">
        <v>525</v>
      </c>
      <c r="F185" s="20" t="s">
        <v>514</v>
      </c>
      <c r="G185" s="20" t="s">
        <v>5226</v>
      </c>
      <c r="H185" s="20" t="s">
        <v>5227</v>
      </c>
      <c r="I185" s="20" t="s">
        <v>5209</v>
      </c>
      <c r="J185" s="20" t="s">
        <v>5210</v>
      </c>
      <c r="K185" s="20" t="s">
        <v>4660</v>
      </c>
      <c r="L185" s="20" t="s">
        <v>4661</v>
      </c>
      <c r="M185" s="21"/>
    </row>
    <row r="186" s="22" customFormat="true" ht="12.75" hidden="false" customHeight="false" outlineLevel="0" collapsed="false">
      <c r="A186" s="18" t="s">
        <v>5231</v>
      </c>
      <c r="B186" s="19" t="s">
        <v>5232</v>
      </c>
      <c r="C186" s="20" t="s">
        <v>5233</v>
      </c>
      <c r="D186" s="19" t="s">
        <v>1290</v>
      </c>
      <c r="E186" s="19" t="s">
        <v>4738</v>
      </c>
      <c r="F186" s="20" t="s">
        <v>483</v>
      </c>
      <c r="G186" s="19" t="s">
        <v>1290</v>
      </c>
      <c r="H186" s="19" t="s">
        <v>1290</v>
      </c>
      <c r="I186" s="20" t="s">
        <v>5209</v>
      </c>
      <c r="J186" s="20" t="s">
        <v>5210</v>
      </c>
      <c r="K186" s="20" t="s">
        <v>4660</v>
      </c>
      <c r="L186" s="20" t="s">
        <v>4661</v>
      </c>
      <c r="M186" s="21"/>
    </row>
    <row r="187" s="22" customFormat="true" ht="24.75" hidden="false" customHeight="false" outlineLevel="0" collapsed="false">
      <c r="A187" s="18" t="s">
        <v>5234</v>
      </c>
      <c r="B187" s="19" t="s">
        <v>5235</v>
      </c>
      <c r="C187" s="20" t="s">
        <v>5236</v>
      </c>
      <c r="D187" s="20" t="s">
        <v>448</v>
      </c>
      <c r="E187" s="19" t="s">
        <v>471</v>
      </c>
      <c r="F187" s="20" t="s">
        <v>514</v>
      </c>
      <c r="G187" s="20" t="s">
        <v>5237</v>
      </c>
      <c r="H187" s="20" t="s">
        <v>5238</v>
      </c>
      <c r="I187" s="20" t="s">
        <v>5209</v>
      </c>
      <c r="J187" s="20" t="s">
        <v>5210</v>
      </c>
      <c r="K187" s="20" t="s">
        <v>4660</v>
      </c>
      <c r="L187" s="20" t="s">
        <v>4661</v>
      </c>
      <c r="M187" s="21"/>
    </row>
    <row r="188" s="22" customFormat="true" ht="12.75" hidden="false" customHeight="false" outlineLevel="0" collapsed="false">
      <c r="A188" s="18" t="s">
        <v>5239</v>
      </c>
      <c r="B188" s="19" t="s">
        <v>5240</v>
      </c>
      <c r="C188" s="20" t="s">
        <v>5241</v>
      </c>
      <c r="D188" s="19" t="s">
        <v>1290</v>
      </c>
      <c r="E188" s="19" t="s">
        <v>5116</v>
      </c>
      <c r="F188" s="20" t="s">
        <v>1267</v>
      </c>
      <c r="G188" s="19" t="s">
        <v>1290</v>
      </c>
      <c r="H188" s="19" t="s">
        <v>1290</v>
      </c>
      <c r="I188" s="20" t="s">
        <v>5209</v>
      </c>
      <c r="J188" s="20" t="s">
        <v>5210</v>
      </c>
      <c r="K188" s="20" t="s">
        <v>4660</v>
      </c>
      <c r="L188" s="20" t="s">
        <v>4661</v>
      </c>
      <c r="M188" s="21"/>
    </row>
    <row r="189" s="22" customFormat="true" ht="12.75" hidden="false" customHeight="false" outlineLevel="0" collapsed="false">
      <c r="A189" s="18" t="s">
        <v>5242</v>
      </c>
      <c r="B189" s="19" t="s">
        <v>5243</v>
      </c>
      <c r="C189" s="20" t="s">
        <v>5244</v>
      </c>
      <c r="D189" s="19" t="s">
        <v>1290</v>
      </c>
      <c r="E189" s="19" t="s">
        <v>4645</v>
      </c>
      <c r="F189" s="20" t="s">
        <v>514</v>
      </c>
      <c r="G189" s="19" t="s">
        <v>1290</v>
      </c>
      <c r="H189" s="19" t="s">
        <v>1290</v>
      </c>
      <c r="I189" s="20" t="s">
        <v>5209</v>
      </c>
      <c r="J189" s="20" t="s">
        <v>5210</v>
      </c>
      <c r="K189" s="20" t="s">
        <v>4660</v>
      </c>
      <c r="L189" s="20" t="s">
        <v>4661</v>
      </c>
      <c r="M189" s="21"/>
    </row>
    <row r="190" s="22" customFormat="true" ht="24" hidden="false" customHeight="false" outlineLevel="0" collapsed="false">
      <c r="A190" s="18" t="s">
        <v>5245</v>
      </c>
      <c r="B190" s="19" t="s">
        <v>5246</v>
      </c>
      <c r="C190" s="20" t="s">
        <v>5247</v>
      </c>
      <c r="D190" s="19" t="s">
        <v>1290</v>
      </c>
      <c r="E190" s="19" t="s">
        <v>5248</v>
      </c>
      <c r="F190" s="20" t="s">
        <v>466</v>
      </c>
      <c r="G190" s="19" t="s">
        <v>1290</v>
      </c>
      <c r="H190" s="19" t="s">
        <v>1290</v>
      </c>
      <c r="I190" s="20" t="s">
        <v>5209</v>
      </c>
      <c r="J190" s="20" t="s">
        <v>5210</v>
      </c>
      <c r="K190" s="20" t="s">
        <v>4660</v>
      </c>
      <c r="L190" s="20" t="s">
        <v>4661</v>
      </c>
      <c r="M190" s="21"/>
    </row>
    <row r="191" s="22" customFormat="true" ht="24.75" hidden="false" customHeight="false" outlineLevel="0" collapsed="false">
      <c r="A191" s="18" t="s">
        <v>5249</v>
      </c>
      <c r="B191" s="19" t="s">
        <v>5250</v>
      </c>
      <c r="C191" s="20" t="s">
        <v>5251</v>
      </c>
      <c r="D191" s="19" t="s">
        <v>5252</v>
      </c>
      <c r="E191" s="19" t="s">
        <v>1235</v>
      </c>
      <c r="F191" s="20" t="s">
        <v>466</v>
      </c>
      <c r="G191" s="20" t="s">
        <v>5253</v>
      </c>
      <c r="H191" s="20" t="s">
        <v>5254</v>
      </c>
      <c r="I191" s="20" t="s">
        <v>5209</v>
      </c>
      <c r="J191" s="20" t="s">
        <v>5210</v>
      </c>
      <c r="K191" s="20" t="s">
        <v>4660</v>
      </c>
      <c r="L191" s="20" t="s">
        <v>4661</v>
      </c>
      <c r="M191" s="21"/>
    </row>
    <row r="192" s="22" customFormat="true" ht="12.75" hidden="false" customHeight="false" outlineLevel="0" collapsed="false">
      <c r="A192" s="18" t="s">
        <v>5255</v>
      </c>
      <c r="B192" s="19" t="s">
        <v>5256</v>
      </c>
      <c r="C192" s="20" t="s">
        <v>4875</v>
      </c>
      <c r="D192" s="19" t="s">
        <v>1290</v>
      </c>
      <c r="E192" s="19" t="s">
        <v>5257</v>
      </c>
      <c r="F192" s="20" t="s">
        <v>466</v>
      </c>
      <c r="G192" s="19" t="s">
        <v>1290</v>
      </c>
      <c r="H192" s="19" t="s">
        <v>1290</v>
      </c>
      <c r="I192" s="20" t="s">
        <v>5209</v>
      </c>
      <c r="J192" s="20" t="s">
        <v>5210</v>
      </c>
      <c r="K192" s="20" t="s">
        <v>4660</v>
      </c>
      <c r="L192" s="20" t="s">
        <v>4661</v>
      </c>
      <c r="M192" s="21"/>
    </row>
    <row r="193" s="22" customFormat="true" ht="12.75" hidden="false" customHeight="false" outlineLevel="0" collapsed="false">
      <c r="A193" s="18" t="s">
        <v>5258</v>
      </c>
      <c r="B193" s="19" t="s">
        <v>5259</v>
      </c>
      <c r="C193" s="20" t="s">
        <v>5260</v>
      </c>
      <c r="D193" s="19" t="s">
        <v>5134</v>
      </c>
      <c r="E193" s="19" t="s">
        <v>5261</v>
      </c>
      <c r="F193" s="20" t="s">
        <v>66</v>
      </c>
      <c r="G193" s="20" t="s">
        <v>5262</v>
      </c>
      <c r="H193" s="20" t="s">
        <v>5263</v>
      </c>
      <c r="I193" s="20" t="s">
        <v>5209</v>
      </c>
      <c r="J193" s="20" t="s">
        <v>5210</v>
      </c>
      <c r="K193" s="20" t="s">
        <v>4660</v>
      </c>
      <c r="L193" s="20" t="s">
        <v>4661</v>
      </c>
      <c r="M193" s="21"/>
    </row>
    <row r="194" s="22" customFormat="true" ht="12.75" hidden="false" customHeight="false" outlineLevel="0" collapsed="false">
      <c r="A194" s="18" t="s">
        <v>5264</v>
      </c>
      <c r="B194" s="19" t="s">
        <v>5265</v>
      </c>
      <c r="C194" s="20" t="s">
        <v>5266</v>
      </c>
      <c r="D194" s="20" t="s">
        <v>448</v>
      </c>
      <c r="E194" s="19" t="s">
        <v>4684</v>
      </c>
      <c r="F194" s="20" t="s">
        <v>1267</v>
      </c>
      <c r="G194" s="20" t="s">
        <v>5267</v>
      </c>
      <c r="H194" s="20" t="s">
        <v>5268</v>
      </c>
      <c r="I194" s="20" t="s">
        <v>5269</v>
      </c>
      <c r="J194" s="20" t="s">
        <v>5270</v>
      </c>
      <c r="K194" s="20" t="s">
        <v>4660</v>
      </c>
      <c r="L194" s="20" t="s">
        <v>4661</v>
      </c>
      <c r="M194" s="21"/>
    </row>
    <row r="195" s="22" customFormat="true" ht="24.75" hidden="false" customHeight="false" outlineLevel="0" collapsed="false">
      <c r="A195" s="18" t="s">
        <v>5271</v>
      </c>
      <c r="B195" s="19" t="s">
        <v>5272</v>
      </c>
      <c r="C195" s="20" t="s">
        <v>5273</v>
      </c>
      <c r="D195" s="19" t="s">
        <v>5274</v>
      </c>
      <c r="E195" s="19" t="s">
        <v>3593</v>
      </c>
      <c r="F195" s="20" t="s">
        <v>466</v>
      </c>
      <c r="G195" s="20" t="s">
        <v>1865</v>
      </c>
      <c r="H195" s="20" t="s">
        <v>5275</v>
      </c>
      <c r="I195" s="20" t="s">
        <v>5276</v>
      </c>
      <c r="J195" s="20" t="s">
        <v>5277</v>
      </c>
      <c r="K195" s="20" t="s">
        <v>4660</v>
      </c>
      <c r="L195" s="20" t="s">
        <v>4661</v>
      </c>
      <c r="M195" s="21"/>
    </row>
    <row r="196" s="22" customFormat="true" ht="24.75" hidden="false" customHeight="false" outlineLevel="0" collapsed="false">
      <c r="A196" s="18" t="s">
        <v>5278</v>
      </c>
      <c r="B196" s="19" t="s">
        <v>5279</v>
      </c>
      <c r="C196" s="20" t="s">
        <v>529</v>
      </c>
      <c r="D196" s="19" t="s">
        <v>4674</v>
      </c>
      <c r="E196" s="19" t="s">
        <v>1308</v>
      </c>
      <c r="F196" s="20" t="s">
        <v>514</v>
      </c>
      <c r="G196" s="20" t="s">
        <v>5280</v>
      </c>
      <c r="H196" s="20" t="s">
        <v>5281</v>
      </c>
      <c r="I196" s="20" t="s">
        <v>5276</v>
      </c>
      <c r="J196" s="20" t="s">
        <v>5277</v>
      </c>
      <c r="K196" s="20" t="s">
        <v>4660</v>
      </c>
      <c r="L196" s="20" t="s">
        <v>4661</v>
      </c>
      <c r="M196" s="21"/>
    </row>
    <row r="197" s="22" customFormat="true" ht="24.75" hidden="false" customHeight="false" outlineLevel="0" collapsed="false">
      <c r="A197" s="18" t="s">
        <v>5282</v>
      </c>
      <c r="B197" s="19" t="s">
        <v>5283</v>
      </c>
      <c r="C197" s="20" t="s">
        <v>1176</v>
      </c>
      <c r="D197" s="19" t="s">
        <v>4674</v>
      </c>
      <c r="E197" s="19" t="s">
        <v>317</v>
      </c>
      <c r="F197" s="20" t="s">
        <v>514</v>
      </c>
      <c r="G197" s="20" t="s">
        <v>5284</v>
      </c>
      <c r="H197" s="20" t="s">
        <v>5285</v>
      </c>
      <c r="I197" s="20" t="s">
        <v>5276</v>
      </c>
      <c r="J197" s="20" t="s">
        <v>5277</v>
      </c>
      <c r="K197" s="20" t="s">
        <v>4660</v>
      </c>
      <c r="L197" s="20" t="s">
        <v>4661</v>
      </c>
      <c r="M197" s="21"/>
    </row>
    <row r="198" s="22" customFormat="true" ht="12.75" hidden="false" customHeight="false" outlineLevel="0" collapsed="false">
      <c r="A198" s="18" t="s">
        <v>5286</v>
      </c>
      <c r="B198" s="19" t="s">
        <v>5287</v>
      </c>
      <c r="C198" s="20" t="s">
        <v>5288</v>
      </c>
      <c r="D198" s="19" t="s">
        <v>5289</v>
      </c>
      <c r="E198" s="19" t="s">
        <v>3593</v>
      </c>
      <c r="F198" s="20" t="s">
        <v>466</v>
      </c>
      <c r="G198" s="20" t="s">
        <v>5290</v>
      </c>
      <c r="H198" s="20" t="s">
        <v>5291</v>
      </c>
      <c r="I198" s="20" t="s">
        <v>5276</v>
      </c>
      <c r="J198" s="20" t="s">
        <v>5277</v>
      </c>
      <c r="K198" s="20" t="s">
        <v>4660</v>
      </c>
      <c r="L198" s="20" t="s">
        <v>4661</v>
      </c>
      <c r="M198" s="21"/>
    </row>
    <row r="199" s="22" customFormat="true" ht="24" hidden="false" customHeight="false" outlineLevel="0" collapsed="false">
      <c r="A199" s="18" t="s">
        <v>5292</v>
      </c>
      <c r="B199" s="19" t="s">
        <v>5293</v>
      </c>
      <c r="C199" s="20" t="s">
        <v>5294</v>
      </c>
      <c r="D199" s="19" t="s">
        <v>5134</v>
      </c>
      <c r="E199" s="19" t="s">
        <v>525</v>
      </c>
      <c r="F199" s="20" t="s">
        <v>66</v>
      </c>
      <c r="G199" s="20" t="s">
        <v>5295</v>
      </c>
      <c r="H199" s="20" t="s">
        <v>5296</v>
      </c>
      <c r="I199" s="20" t="s">
        <v>5276</v>
      </c>
      <c r="J199" s="20" t="s">
        <v>5277</v>
      </c>
      <c r="K199" s="20" t="s">
        <v>4660</v>
      </c>
      <c r="L199" s="20" t="s">
        <v>4661</v>
      </c>
      <c r="M199" s="21"/>
    </row>
    <row r="200" s="22" customFormat="true" ht="12.75" hidden="false" customHeight="false" outlineLevel="0" collapsed="false">
      <c r="A200" s="18" t="s">
        <v>5297</v>
      </c>
      <c r="B200" s="19" t="s">
        <v>5298</v>
      </c>
      <c r="C200" s="20" t="s">
        <v>5299</v>
      </c>
      <c r="D200" s="19" t="s">
        <v>5300</v>
      </c>
      <c r="E200" s="19" t="s">
        <v>1512</v>
      </c>
      <c r="F200" s="20" t="s">
        <v>66</v>
      </c>
      <c r="G200" s="20" t="s">
        <v>2628</v>
      </c>
      <c r="H200" s="20" t="s">
        <v>5301</v>
      </c>
      <c r="I200" s="20" t="s">
        <v>5276</v>
      </c>
      <c r="J200" s="20" t="s">
        <v>5277</v>
      </c>
      <c r="K200" s="20" t="s">
        <v>4660</v>
      </c>
      <c r="L200" s="20" t="s">
        <v>4661</v>
      </c>
      <c r="M200" s="21"/>
    </row>
    <row r="201" s="22" customFormat="true" ht="12.75" hidden="false" customHeight="false" outlineLevel="0" collapsed="false">
      <c r="A201" s="18" t="s">
        <v>5302</v>
      </c>
      <c r="B201" s="19" t="s">
        <v>5303</v>
      </c>
      <c r="C201" s="20" t="s">
        <v>5304</v>
      </c>
      <c r="D201" s="20" t="s">
        <v>448</v>
      </c>
      <c r="E201" s="19" t="s">
        <v>4729</v>
      </c>
      <c r="F201" s="20" t="s">
        <v>1267</v>
      </c>
      <c r="G201" s="20" t="s">
        <v>5305</v>
      </c>
      <c r="H201" s="20" t="s">
        <v>5306</v>
      </c>
      <c r="I201" s="20" t="s">
        <v>5276</v>
      </c>
      <c r="J201" s="20" t="s">
        <v>5277</v>
      </c>
      <c r="K201" s="20" t="s">
        <v>4660</v>
      </c>
      <c r="L201" s="20" t="s">
        <v>4661</v>
      </c>
      <c r="M201" s="21"/>
    </row>
    <row r="202" s="22" customFormat="true" ht="12.75" hidden="false" customHeight="false" outlineLevel="0" collapsed="false">
      <c r="A202" s="18" t="s">
        <v>5307</v>
      </c>
      <c r="B202" s="19" t="s">
        <v>5308</v>
      </c>
      <c r="C202" s="20" t="s">
        <v>5309</v>
      </c>
      <c r="D202" s="20" t="s">
        <v>448</v>
      </c>
      <c r="E202" s="19" t="s">
        <v>4729</v>
      </c>
      <c r="F202" s="20" t="s">
        <v>1267</v>
      </c>
      <c r="G202" s="20" t="s">
        <v>5305</v>
      </c>
      <c r="H202" s="20" t="s">
        <v>5306</v>
      </c>
      <c r="I202" s="20" t="s">
        <v>5276</v>
      </c>
      <c r="J202" s="20" t="s">
        <v>5277</v>
      </c>
      <c r="K202" s="20" t="s">
        <v>4660</v>
      </c>
      <c r="L202" s="20" t="s">
        <v>4661</v>
      </c>
      <c r="M202" s="21"/>
    </row>
    <row r="203" s="22" customFormat="true" ht="12.75" hidden="false" customHeight="false" outlineLevel="0" collapsed="false">
      <c r="A203" s="18" t="s">
        <v>5310</v>
      </c>
      <c r="B203" s="19" t="s">
        <v>5311</v>
      </c>
      <c r="C203" s="20" t="s">
        <v>5312</v>
      </c>
      <c r="D203" s="19" t="s">
        <v>4748</v>
      </c>
      <c r="E203" s="19" t="s">
        <v>5313</v>
      </c>
      <c r="F203" s="20" t="s">
        <v>66</v>
      </c>
      <c r="G203" s="20" t="s">
        <v>5314</v>
      </c>
      <c r="H203" s="20" t="s">
        <v>5315</v>
      </c>
      <c r="I203" s="20" t="s">
        <v>3345</v>
      </c>
      <c r="J203" s="20" t="s">
        <v>5316</v>
      </c>
      <c r="K203" s="20" t="s">
        <v>4660</v>
      </c>
      <c r="L203" s="20" t="s">
        <v>4661</v>
      </c>
      <c r="M203" s="21"/>
    </row>
    <row r="204" s="22" customFormat="true" ht="12.75" hidden="false" customHeight="false" outlineLevel="0" collapsed="false">
      <c r="A204" s="18" t="s">
        <v>5317</v>
      </c>
      <c r="B204" s="19" t="s">
        <v>5318</v>
      </c>
      <c r="C204" s="20" t="s">
        <v>4760</v>
      </c>
      <c r="D204" s="19" t="s">
        <v>1290</v>
      </c>
      <c r="E204" s="19" t="s">
        <v>5319</v>
      </c>
      <c r="F204" s="20" t="s">
        <v>466</v>
      </c>
      <c r="G204" s="19" t="s">
        <v>1290</v>
      </c>
      <c r="H204" s="19" t="s">
        <v>1290</v>
      </c>
      <c r="I204" s="20" t="s">
        <v>3345</v>
      </c>
      <c r="J204" s="20" t="s">
        <v>5316</v>
      </c>
      <c r="K204" s="20" t="s">
        <v>4660</v>
      </c>
      <c r="L204" s="20" t="s">
        <v>4661</v>
      </c>
      <c r="M204" s="21"/>
    </row>
    <row r="205" s="22" customFormat="true" ht="12.75" hidden="false" customHeight="false" outlineLevel="0" collapsed="false">
      <c r="A205" s="18" t="s">
        <v>5320</v>
      </c>
      <c r="B205" s="19" t="s">
        <v>5321</v>
      </c>
      <c r="C205" s="20" t="s">
        <v>5208</v>
      </c>
      <c r="D205" s="19" t="s">
        <v>1290</v>
      </c>
      <c r="E205" s="19" t="s">
        <v>5319</v>
      </c>
      <c r="F205" s="20" t="s">
        <v>466</v>
      </c>
      <c r="G205" s="19" t="s">
        <v>1290</v>
      </c>
      <c r="H205" s="19" t="s">
        <v>1290</v>
      </c>
      <c r="I205" s="20" t="s">
        <v>5269</v>
      </c>
      <c r="J205" s="20" t="s">
        <v>5270</v>
      </c>
      <c r="K205" s="20" t="s">
        <v>4660</v>
      </c>
      <c r="L205" s="20" t="s">
        <v>4661</v>
      </c>
      <c r="M205" s="21"/>
    </row>
    <row r="206" s="22" customFormat="true" ht="12.75" hidden="false" customHeight="false" outlineLevel="0" collapsed="false">
      <c r="A206" s="18" t="s">
        <v>5322</v>
      </c>
      <c r="B206" s="19" t="s">
        <v>5323</v>
      </c>
      <c r="C206" s="20" t="s">
        <v>4826</v>
      </c>
      <c r="D206" s="19" t="s">
        <v>1290</v>
      </c>
      <c r="E206" s="19" t="s">
        <v>4962</v>
      </c>
      <c r="F206" s="20" t="s">
        <v>466</v>
      </c>
      <c r="G206" s="19" t="s">
        <v>1290</v>
      </c>
      <c r="H206" s="19" t="s">
        <v>1290</v>
      </c>
      <c r="I206" s="20" t="s">
        <v>3345</v>
      </c>
      <c r="J206" s="20" t="s">
        <v>5316</v>
      </c>
      <c r="K206" s="20" t="s">
        <v>4660</v>
      </c>
      <c r="L206" s="20" t="s">
        <v>4661</v>
      </c>
      <c r="M206" s="21"/>
    </row>
    <row r="207" s="22" customFormat="true" ht="24.75" hidden="false" customHeight="false" outlineLevel="0" collapsed="false">
      <c r="A207" s="18" t="s">
        <v>5324</v>
      </c>
      <c r="B207" s="19" t="s">
        <v>5325</v>
      </c>
      <c r="C207" s="20" t="s">
        <v>5326</v>
      </c>
      <c r="D207" s="20" t="s">
        <v>464</v>
      </c>
      <c r="E207" s="19" t="s">
        <v>4834</v>
      </c>
      <c r="F207" s="20" t="s">
        <v>1267</v>
      </c>
      <c r="G207" s="20" t="s">
        <v>5327</v>
      </c>
      <c r="H207" s="20" t="s">
        <v>5328</v>
      </c>
      <c r="I207" s="20" t="s">
        <v>3345</v>
      </c>
      <c r="J207" s="20" t="s">
        <v>5316</v>
      </c>
      <c r="K207" s="20" t="s">
        <v>4660</v>
      </c>
      <c r="L207" s="20" t="s">
        <v>4661</v>
      </c>
      <c r="M207" s="21"/>
    </row>
    <row r="208" s="22" customFormat="true" ht="12.75" hidden="false" customHeight="false" outlineLevel="0" collapsed="false">
      <c r="A208" s="18" t="s">
        <v>5329</v>
      </c>
      <c r="B208" s="19" t="s">
        <v>5330</v>
      </c>
      <c r="C208" s="20" t="s">
        <v>4830</v>
      </c>
      <c r="D208" s="19" t="s">
        <v>1290</v>
      </c>
      <c r="E208" s="19" t="s">
        <v>4761</v>
      </c>
      <c r="F208" s="20" t="s">
        <v>466</v>
      </c>
      <c r="G208" s="19" t="s">
        <v>1290</v>
      </c>
      <c r="H208" s="19" t="s">
        <v>1290</v>
      </c>
      <c r="I208" s="20" t="s">
        <v>3345</v>
      </c>
      <c r="J208" s="20" t="s">
        <v>5316</v>
      </c>
      <c r="K208" s="20" t="s">
        <v>4660</v>
      </c>
      <c r="L208" s="20" t="s">
        <v>4661</v>
      </c>
      <c r="M208" s="21"/>
    </row>
    <row r="209" s="22" customFormat="true" ht="12.75" hidden="false" customHeight="false" outlineLevel="0" collapsed="false">
      <c r="A209" s="18" t="s">
        <v>5331</v>
      </c>
      <c r="B209" s="19" t="s">
        <v>5332</v>
      </c>
      <c r="C209" s="20" t="s">
        <v>1168</v>
      </c>
      <c r="D209" s="19" t="s">
        <v>1290</v>
      </c>
      <c r="E209" s="19" t="s">
        <v>4962</v>
      </c>
      <c r="F209" s="20" t="s">
        <v>43</v>
      </c>
      <c r="G209" s="19" t="s">
        <v>1290</v>
      </c>
      <c r="H209" s="19" t="s">
        <v>1290</v>
      </c>
      <c r="I209" s="20" t="s">
        <v>3345</v>
      </c>
      <c r="J209" s="20" t="s">
        <v>5316</v>
      </c>
      <c r="K209" s="20" t="s">
        <v>4660</v>
      </c>
      <c r="L209" s="20" t="s">
        <v>4661</v>
      </c>
      <c r="M209" s="21"/>
    </row>
    <row r="210" s="22" customFormat="true" ht="24.75" hidden="false" customHeight="false" outlineLevel="0" collapsed="false">
      <c r="A210" s="18" t="s">
        <v>5333</v>
      </c>
      <c r="B210" s="19" t="s">
        <v>5334</v>
      </c>
      <c r="C210" s="20" t="s">
        <v>5335</v>
      </c>
      <c r="D210" s="20" t="s">
        <v>448</v>
      </c>
      <c r="E210" s="19" t="s">
        <v>5045</v>
      </c>
      <c r="F210" s="20" t="s">
        <v>1267</v>
      </c>
      <c r="G210" s="20" t="s">
        <v>5327</v>
      </c>
      <c r="H210" s="20" t="s">
        <v>5328</v>
      </c>
      <c r="I210" s="20" t="s">
        <v>3345</v>
      </c>
      <c r="J210" s="20" t="s">
        <v>5316</v>
      </c>
      <c r="K210" s="20" t="s">
        <v>4660</v>
      </c>
      <c r="L210" s="20" t="s">
        <v>4661</v>
      </c>
      <c r="M210" s="21"/>
    </row>
    <row r="211" s="22" customFormat="true" ht="12.75" hidden="false" customHeight="false" outlineLevel="0" collapsed="false">
      <c r="A211" s="18" t="s">
        <v>5336</v>
      </c>
      <c r="B211" s="19" t="s">
        <v>5337</v>
      </c>
      <c r="C211" s="20" t="s">
        <v>5338</v>
      </c>
      <c r="D211" s="19" t="s">
        <v>1290</v>
      </c>
      <c r="E211" s="19" t="s">
        <v>4734</v>
      </c>
      <c r="F211" s="20" t="s">
        <v>43</v>
      </c>
      <c r="G211" s="19" t="s">
        <v>1290</v>
      </c>
      <c r="H211" s="19" t="s">
        <v>1290</v>
      </c>
      <c r="I211" s="20" t="s">
        <v>3345</v>
      </c>
      <c r="J211" s="20" t="s">
        <v>5316</v>
      </c>
      <c r="K211" s="20" t="s">
        <v>4660</v>
      </c>
      <c r="L211" s="20" t="s">
        <v>4661</v>
      </c>
      <c r="M211" s="21"/>
    </row>
    <row r="212" s="22" customFormat="true" ht="12.75" hidden="false" customHeight="false" outlineLevel="0" collapsed="false">
      <c r="A212" s="18" t="s">
        <v>5339</v>
      </c>
      <c r="B212" s="19" t="s">
        <v>5340</v>
      </c>
      <c r="C212" s="20" t="s">
        <v>5341</v>
      </c>
      <c r="D212" s="19" t="s">
        <v>1290</v>
      </c>
      <c r="E212" s="19" t="s">
        <v>4729</v>
      </c>
      <c r="F212" s="20" t="s">
        <v>90</v>
      </c>
      <c r="G212" s="19" t="s">
        <v>1290</v>
      </c>
      <c r="H212" s="19" t="s">
        <v>1290</v>
      </c>
      <c r="I212" s="20" t="s">
        <v>3345</v>
      </c>
      <c r="J212" s="20" t="s">
        <v>5316</v>
      </c>
      <c r="K212" s="20" t="s">
        <v>4660</v>
      </c>
      <c r="L212" s="20" t="s">
        <v>4661</v>
      </c>
      <c r="M212" s="21"/>
    </row>
    <row r="213" s="22" customFormat="true" ht="24" hidden="false" customHeight="false" outlineLevel="0" collapsed="false">
      <c r="A213" s="18" t="s">
        <v>5342</v>
      </c>
      <c r="B213" s="19" t="s">
        <v>5343</v>
      </c>
      <c r="C213" s="20" t="s">
        <v>5344</v>
      </c>
      <c r="D213" s="19" t="s">
        <v>5345</v>
      </c>
      <c r="E213" s="19" t="s">
        <v>5346</v>
      </c>
      <c r="F213" s="20" t="s">
        <v>483</v>
      </c>
      <c r="G213" s="20" t="s">
        <v>4572</v>
      </c>
      <c r="H213" s="20" t="s">
        <v>4573</v>
      </c>
      <c r="I213" s="20" t="s">
        <v>5269</v>
      </c>
      <c r="J213" s="20" t="s">
        <v>5270</v>
      </c>
      <c r="K213" s="20" t="s">
        <v>4660</v>
      </c>
      <c r="L213" s="20" t="s">
        <v>4661</v>
      </c>
      <c r="M213" s="21"/>
    </row>
    <row r="214" s="22" customFormat="true" ht="12.75" hidden="false" customHeight="false" outlineLevel="0" collapsed="false">
      <c r="A214" s="18" t="s">
        <v>5347</v>
      </c>
      <c r="B214" s="19" t="s">
        <v>5348</v>
      </c>
      <c r="C214" s="20" t="s">
        <v>5349</v>
      </c>
      <c r="D214" s="19" t="s">
        <v>1290</v>
      </c>
      <c r="E214" s="19" t="s">
        <v>4734</v>
      </c>
      <c r="F214" s="20" t="s">
        <v>90</v>
      </c>
      <c r="G214" s="19" t="s">
        <v>1290</v>
      </c>
      <c r="H214" s="19" t="s">
        <v>1290</v>
      </c>
      <c r="I214" s="20" t="s">
        <v>3345</v>
      </c>
      <c r="J214" s="20" t="s">
        <v>5316</v>
      </c>
      <c r="K214" s="20" t="s">
        <v>4660</v>
      </c>
      <c r="L214" s="20" t="s">
        <v>4661</v>
      </c>
      <c r="M214" s="21"/>
    </row>
    <row r="215" s="22" customFormat="true" ht="24" hidden="false" customHeight="false" outlineLevel="0" collapsed="false">
      <c r="A215" s="18" t="s">
        <v>5350</v>
      </c>
      <c r="B215" s="19" t="s">
        <v>5351</v>
      </c>
      <c r="C215" s="20" t="s">
        <v>2898</v>
      </c>
      <c r="D215" s="19" t="s">
        <v>5345</v>
      </c>
      <c r="E215" s="19" t="s">
        <v>4684</v>
      </c>
      <c r="F215" s="20" t="s">
        <v>483</v>
      </c>
      <c r="G215" s="20" t="s">
        <v>4572</v>
      </c>
      <c r="H215" s="20" t="s">
        <v>4573</v>
      </c>
      <c r="I215" s="20" t="s">
        <v>5269</v>
      </c>
      <c r="J215" s="20" t="s">
        <v>5270</v>
      </c>
      <c r="K215" s="20" t="s">
        <v>4660</v>
      </c>
      <c r="L215" s="20" t="s">
        <v>4661</v>
      </c>
      <c r="M215" s="21"/>
    </row>
    <row r="216" s="22" customFormat="true" ht="12.75" hidden="false" customHeight="false" outlineLevel="0" collapsed="false">
      <c r="A216" s="18" t="s">
        <v>5352</v>
      </c>
      <c r="B216" s="19" t="s">
        <v>5353</v>
      </c>
      <c r="C216" s="20" t="s">
        <v>4875</v>
      </c>
      <c r="D216" s="19" t="s">
        <v>1290</v>
      </c>
      <c r="E216" s="19" t="s">
        <v>5319</v>
      </c>
      <c r="F216" s="20" t="s">
        <v>466</v>
      </c>
      <c r="G216" s="19" t="s">
        <v>1290</v>
      </c>
      <c r="H216" s="19" t="s">
        <v>1290</v>
      </c>
      <c r="I216" s="20" t="s">
        <v>5269</v>
      </c>
      <c r="J216" s="20" t="s">
        <v>5270</v>
      </c>
      <c r="K216" s="20" t="s">
        <v>4660</v>
      </c>
      <c r="L216" s="20" t="s">
        <v>4661</v>
      </c>
      <c r="M216" s="21"/>
    </row>
    <row r="217" s="22" customFormat="true" ht="12.75" hidden="false" customHeight="false" outlineLevel="0" collapsed="false">
      <c r="A217" s="18" t="s">
        <v>5354</v>
      </c>
      <c r="B217" s="19" t="s">
        <v>5355</v>
      </c>
      <c r="C217" s="20" t="s">
        <v>5356</v>
      </c>
      <c r="D217" s="20" t="s">
        <v>448</v>
      </c>
      <c r="E217" s="19" t="s">
        <v>4679</v>
      </c>
      <c r="F217" s="20" t="s">
        <v>1267</v>
      </c>
      <c r="G217" s="20" t="s">
        <v>5267</v>
      </c>
      <c r="H217" s="20" t="s">
        <v>5268</v>
      </c>
      <c r="I217" s="20" t="s">
        <v>5269</v>
      </c>
      <c r="J217" s="20" t="s">
        <v>5270</v>
      </c>
      <c r="K217" s="20" t="s">
        <v>4660</v>
      </c>
      <c r="L217" s="20" t="s">
        <v>4661</v>
      </c>
      <c r="M217" s="21"/>
    </row>
    <row r="218" s="22" customFormat="true" ht="12.75" hidden="false" customHeight="false" outlineLevel="0" collapsed="false">
      <c r="A218" s="18" t="s">
        <v>5357</v>
      </c>
      <c r="B218" s="19" t="s">
        <v>5358</v>
      </c>
      <c r="C218" s="20" t="s">
        <v>5359</v>
      </c>
      <c r="D218" s="19" t="s">
        <v>5360</v>
      </c>
      <c r="E218" s="19" t="s">
        <v>1219</v>
      </c>
      <c r="F218" s="20" t="s">
        <v>66</v>
      </c>
      <c r="G218" s="20" t="s">
        <v>645</v>
      </c>
      <c r="H218" s="20" t="s">
        <v>5361</v>
      </c>
      <c r="I218" s="20" t="s">
        <v>5269</v>
      </c>
      <c r="J218" s="20" t="s">
        <v>5270</v>
      </c>
      <c r="K218" s="20" t="s">
        <v>4660</v>
      </c>
      <c r="L218" s="20" t="s">
        <v>4661</v>
      </c>
      <c r="M218" s="21"/>
    </row>
    <row r="219" s="22" customFormat="true" ht="24" hidden="false" customHeight="false" outlineLevel="0" collapsed="false">
      <c r="A219" s="18" t="s">
        <v>5362</v>
      </c>
      <c r="B219" s="19" t="s">
        <v>5363</v>
      </c>
      <c r="C219" s="20" t="s">
        <v>5364</v>
      </c>
      <c r="D219" s="19" t="s">
        <v>1290</v>
      </c>
      <c r="E219" s="19" t="s">
        <v>5319</v>
      </c>
      <c r="F219" s="20" t="s">
        <v>466</v>
      </c>
      <c r="G219" s="19" t="s">
        <v>1290</v>
      </c>
      <c r="H219" s="19" t="s">
        <v>1290</v>
      </c>
      <c r="I219" s="20" t="s">
        <v>5269</v>
      </c>
      <c r="J219" s="20" t="s">
        <v>5270</v>
      </c>
      <c r="K219" s="20" t="s">
        <v>4660</v>
      </c>
      <c r="L219" s="20" t="s">
        <v>4661</v>
      </c>
      <c r="M219" s="21"/>
    </row>
    <row r="220" s="22" customFormat="true" ht="12.75" hidden="false" customHeight="false" outlineLevel="0" collapsed="false">
      <c r="A220" s="18" t="s">
        <v>5365</v>
      </c>
      <c r="B220" s="19" t="s">
        <v>5366</v>
      </c>
      <c r="C220" s="20" t="s">
        <v>647</v>
      </c>
      <c r="D220" s="19" t="s">
        <v>5360</v>
      </c>
      <c r="E220" s="19" t="s">
        <v>5367</v>
      </c>
      <c r="F220" s="20" t="s">
        <v>66</v>
      </c>
      <c r="G220" s="20" t="s">
        <v>645</v>
      </c>
      <c r="H220" s="20" t="s">
        <v>5361</v>
      </c>
      <c r="I220" s="20" t="s">
        <v>5269</v>
      </c>
      <c r="J220" s="20" t="s">
        <v>5270</v>
      </c>
      <c r="K220" s="20" t="s">
        <v>4660</v>
      </c>
      <c r="L220" s="20" t="s">
        <v>4661</v>
      </c>
      <c r="M220" s="21"/>
    </row>
    <row r="221" s="22" customFormat="true" ht="12.75" hidden="false" customHeight="false" outlineLevel="0" collapsed="false">
      <c r="A221" s="18" t="s">
        <v>5368</v>
      </c>
      <c r="B221" s="19" t="s">
        <v>5369</v>
      </c>
      <c r="C221" s="20" t="s">
        <v>5370</v>
      </c>
      <c r="D221" s="19" t="s">
        <v>1290</v>
      </c>
      <c r="E221" s="19" t="s">
        <v>4761</v>
      </c>
      <c r="F221" s="20" t="s">
        <v>483</v>
      </c>
      <c r="G221" s="19" t="s">
        <v>1290</v>
      </c>
      <c r="H221" s="19" t="s">
        <v>1290</v>
      </c>
      <c r="I221" s="20" t="s">
        <v>5269</v>
      </c>
      <c r="J221" s="20" t="s">
        <v>5270</v>
      </c>
      <c r="K221" s="20" t="s">
        <v>4660</v>
      </c>
      <c r="L221" s="20" t="s">
        <v>4661</v>
      </c>
      <c r="M221" s="21"/>
    </row>
    <row r="222" s="22" customFormat="true" ht="24.75" hidden="false" customHeight="false" outlineLevel="0" collapsed="false">
      <c r="A222" s="18" t="s">
        <v>5371</v>
      </c>
      <c r="B222" s="19" t="s">
        <v>5372</v>
      </c>
      <c r="C222" s="20" t="s">
        <v>1141</v>
      </c>
      <c r="D222" s="19" t="s">
        <v>5373</v>
      </c>
      <c r="E222" s="19" t="s">
        <v>5374</v>
      </c>
      <c r="F222" s="20" t="s">
        <v>24</v>
      </c>
      <c r="G222" s="20" t="s">
        <v>3964</v>
      </c>
      <c r="H222" s="20" t="s">
        <v>5375</v>
      </c>
      <c r="I222" s="20" t="s">
        <v>5269</v>
      </c>
      <c r="J222" s="20" t="s">
        <v>5270</v>
      </c>
      <c r="K222" s="20" t="s">
        <v>4660</v>
      </c>
      <c r="L222" s="20" t="s">
        <v>4661</v>
      </c>
      <c r="M222" s="21"/>
    </row>
    <row r="223" s="22" customFormat="true" ht="12.75" hidden="false" customHeight="false" outlineLevel="0" collapsed="false">
      <c r="A223" s="18" t="s">
        <v>5376</v>
      </c>
      <c r="B223" s="19" t="s">
        <v>5377</v>
      </c>
      <c r="C223" s="20" t="s">
        <v>5199</v>
      </c>
      <c r="D223" s="19" t="s">
        <v>1290</v>
      </c>
      <c r="E223" s="19" t="s">
        <v>4729</v>
      </c>
      <c r="F223" s="20" t="s">
        <v>90</v>
      </c>
      <c r="G223" s="19" t="s">
        <v>1290</v>
      </c>
      <c r="H223" s="19" t="s">
        <v>1290</v>
      </c>
      <c r="I223" s="20" t="s">
        <v>4269</v>
      </c>
      <c r="J223" s="20" t="s">
        <v>4270</v>
      </c>
      <c r="K223" s="20" t="s">
        <v>4660</v>
      </c>
      <c r="L223" s="20" t="s">
        <v>4661</v>
      </c>
      <c r="M223" s="21"/>
    </row>
    <row r="224" s="22" customFormat="true" ht="24.75" hidden="false" customHeight="false" outlineLevel="0" collapsed="false">
      <c r="A224" s="18" t="s">
        <v>5378</v>
      </c>
      <c r="B224" s="19" t="s">
        <v>5379</v>
      </c>
      <c r="C224" s="20" t="s">
        <v>5380</v>
      </c>
      <c r="D224" s="20" t="s">
        <v>448</v>
      </c>
      <c r="E224" s="19" t="s">
        <v>5045</v>
      </c>
      <c r="F224" s="20" t="s">
        <v>1267</v>
      </c>
      <c r="G224" s="20" t="s">
        <v>5327</v>
      </c>
      <c r="H224" s="20" t="s">
        <v>5328</v>
      </c>
      <c r="I224" s="20" t="s">
        <v>3810</v>
      </c>
      <c r="J224" s="20" t="s">
        <v>5381</v>
      </c>
      <c r="K224" s="20" t="s">
        <v>4660</v>
      </c>
      <c r="L224" s="20" t="s">
        <v>4661</v>
      </c>
      <c r="M224" s="21"/>
    </row>
    <row r="225" s="22" customFormat="true" ht="12.75" hidden="false" customHeight="false" outlineLevel="0" collapsed="false">
      <c r="A225" s="18" t="s">
        <v>5382</v>
      </c>
      <c r="B225" s="19" t="s">
        <v>5383</v>
      </c>
      <c r="C225" s="20" t="s">
        <v>4833</v>
      </c>
      <c r="D225" s="19" t="s">
        <v>1290</v>
      </c>
      <c r="E225" s="19" t="s">
        <v>4962</v>
      </c>
      <c r="F225" s="20" t="s">
        <v>1253</v>
      </c>
      <c r="G225" s="19" t="s">
        <v>1290</v>
      </c>
      <c r="H225" s="19" t="s">
        <v>1290</v>
      </c>
      <c r="I225" s="20" t="s">
        <v>4269</v>
      </c>
      <c r="J225" s="20" t="s">
        <v>4270</v>
      </c>
      <c r="K225" s="20" t="s">
        <v>4660</v>
      </c>
      <c r="L225" s="20" t="s">
        <v>4661</v>
      </c>
      <c r="M225" s="21"/>
    </row>
    <row r="226" s="22" customFormat="true" ht="12.75" hidden="false" customHeight="false" outlineLevel="0" collapsed="false">
      <c r="A226" s="18" t="s">
        <v>5384</v>
      </c>
      <c r="B226" s="19" t="s">
        <v>5385</v>
      </c>
      <c r="C226" s="20" t="s">
        <v>5341</v>
      </c>
      <c r="D226" s="19" t="s">
        <v>1290</v>
      </c>
      <c r="E226" s="19" t="s">
        <v>4962</v>
      </c>
      <c r="F226" s="20" t="s">
        <v>90</v>
      </c>
      <c r="G226" s="19" t="s">
        <v>1290</v>
      </c>
      <c r="H226" s="19" t="s">
        <v>1290</v>
      </c>
      <c r="I226" s="20" t="s">
        <v>4269</v>
      </c>
      <c r="J226" s="20" t="s">
        <v>4270</v>
      </c>
      <c r="K226" s="20" t="s">
        <v>4660</v>
      </c>
      <c r="L226" s="20" t="s">
        <v>4661</v>
      </c>
      <c r="M226" s="21"/>
    </row>
    <row r="227" s="22" customFormat="true" ht="12.75" hidden="false" customHeight="false" outlineLevel="0" collapsed="false">
      <c r="A227" s="18" t="s">
        <v>5386</v>
      </c>
      <c r="B227" s="19" t="s">
        <v>5387</v>
      </c>
      <c r="C227" s="20" t="s">
        <v>5388</v>
      </c>
      <c r="D227" s="19" t="s">
        <v>1290</v>
      </c>
      <c r="E227" s="19" t="s">
        <v>4761</v>
      </c>
      <c r="F227" s="20" t="s">
        <v>1253</v>
      </c>
      <c r="G227" s="19" t="s">
        <v>1290</v>
      </c>
      <c r="H227" s="19" t="s">
        <v>1290</v>
      </c>
      <c r="I227" s="20" t="s">
        <v>4269</v>
      </c>
      <c r="J227" s="20" t="s">
        <v>4270</v>
      </c>
      <c r="K227" s="20" t="s">
        <v>4660</v>
      </c>
      <c r="L227" s="20" t="s">
        <v>4661</v>
      </c>
      <c r="M227" s="21"/>
    </row>
    <row r="228" s="22" customFormat="true" ht="12.75" hidden="false" customHeight="false" outlineLevel="0" collapsed="false">
      <c r="A228" s="18" t="s">
        <v>5389</v>
      </c>
      <c r="B228" s="19" t="s">
        <v>5390</v>
      </c>
      <c r="C228" s="20" t="s">
        <v>4760</v>
      </c>
      <c r="D228" s="19" t="s">
        <v>1290</v>
      </c>
      <c r="E228" s="19" t="s">
        <v>4729</v>
      </c>
      <c r="F228" s="20" t="s">
        <v>466</v>
      </c>
      <c r="G228" s="19" t="s">
        <v>1290</v>
      </c>
      <c r="H228" s="19" t="s">
        <v>1290</v>
      </c>
      <c r="I228" s="20" t="s">
        <v>4269</v>
      </c>
      <c r="J228" s="20" t="s">
        <v>4270</v>
      </c>
      <c r="K228" s="20" t="s">
        <v>4660</v>
      </c>
      <c r="L228" s="20" t="s">
        <v>4661</v>
      </c>
      <c r="M228" s="21"/>
    </row>
    <row r="229" s="22" customFormat="true" ht="12.75" hidden="false" customHeight="false" outlineLevel="0" collapsed="false">
      <c r="A229" s="18" t="s">
        <v>5391</v>
      </c>
      <c r="B229" s="19" t="s">
        <v>5392</v>
      </c>
      <c r="C229" s="20" t="s">
        <v>5393</v>
      </c>
      <c r="D229" s="19" t="s">
        <v>5394</v>
      </c>
      <c r="E229" s="19" t="s">
        <v>4684</v>
      </c>
      <c r="F229" s="20" t="s">
        <v>1267</v>
      </c>
      <c r="G229" s="20" t="s">
        <v>5395</v>
      </c>
      <c r="H229" s="20" t="s">
        <v>5396</v>
      </c>
      <c r="I229" s="20" t="s">
        <v>4269</v>
      </c>
      <c r="J229" s="20" t="s">
        <v>4270</v>
      </c>
      <c r="K229" s="20" t="s">
        <v>4660</v>
      </c>
      <c r="L229" s="20" t="s">
        <v>4661</v>
      </c>
      <c r="M229" s="21"/>
    </row>
    <row r="230" s="22" customFormat="true" ht="12.75" hidden="false" customHeight="false" outlineLevel="0" collapsed="false">
      <c r="A230" s="18" t="s">
        <v>5397</v>
      </c>
      <c r="B230" s="19" t="s">
        <v>5398</v>
      </c>
      <c r="C230" s="20" t="s">
        <v>3997</v>
      </c>
      <c r="D230" s="19" t="s">
        <v>5126</v>
      </c>
      <c r="E230" s="19" t="s">
        <v>4493</v>
      </c>
      <c r="F230" s="20" t="s">
        <v>514</v>
      </c>
      <c r="G230" s="20" t="s">
        <v>3993</v>
      </c>
      <c r="H230" s="20" t="s">
        <v>3994</v>
      </c>
      <c r="I230" s="20" t="s">
        <v>3810</v>
      </c>
      <c r="J230" s="20" t="s">
        <v>5381</v>
      </c>
      <c r="K230" s="20" t="s">
        <v>4660</v>
      </c>
      <c r="L230" s="20" t="s">
        <v>4661</v>
      </c>
      <c r="M230" s="21"/>
    </row>
    <row r="231" s="22" customFormat="true" ht="12.75" hidden="false" customHeight="false" outlineLevel="0" collapsed="false">
      <c r="A231" s="18" t="s">
        <v>5399</v>
      </c>
      <c r="B231" s="19" t="s">
        <v>5400</v>
      </c>
      <c r="C231" s="20" t="s">
        <v>4826</v>
      </c>
      <c r="D231" s="19" t="s">
        <v>1290</v>
      </c>
      <c r="E231" s="19" t="s">
        <v>4729</v>
      </c>
      <c r="F231" s="20" t="s">
        <v>466</v>
      </c>
      <c r="G231" s="19" t="s">
        <v>1290</v>
      </c>
      <c r="H231" s="19" t="s">
        <v>1290</v>
      </c>
      <c r="I231" s="20" t="s">
        <v>4269</v>
      </c>
      <c r="J231" s="20" t="s">
        <v>4270</v>
      </c>
      <c r="K231" s="20" t="s">
        <v>4660</v>
      </c>
      <c r="L231" s="20" t="s">
        <v>4661</v>
      </c>
      <c r="M231" s="21"/>
    </row>
    <row r="232" s="22" customFormat="true" ht="12.75" hidden="false" customHeight="false" outlineLevel="0" collapsed="false">
      <c r="A232" s="18" t="s">
        <v>5401</v>
      </c>
      <c r="B232" s="19" t="s">
        <v>5402</v>
      </c>
      <c r="C232" s="20" t="s">
        <v>1168</v>
      </c>
      <c r="D232" s="19" t="s">
        <v>1290</v>
      </c>
      <c r="E232" s="19" t="s">
        <v>4962</v>
      </c>
      <c r="F232" s="20" t="s">
        <v>43</v>
      </c>
      <c r="G232" s="19" t="s">
        <v>1290</v>
      </c>
      <c r="H232" s="19" t="s">
        <v>1290</v>
      </c>
      <c r="I232" s="20" t="s">
        <v>4269</v>
      </c>
      <c r="J232" s="20" t="s">
        <v>4270</v>
      </c>
      <c r="K232" s="20" t="s">
        <v>4660</v>
      </c>
      <c r="L232" s="20" t="s">
        <v>4661</v>
      </c>
      <c r="M232" s="21"/>
    </row>
    <row r="233" s="22" customFormat="true" ht="12.75" hidden="false" customHeight="false" outlineLevel="0" collapsed="false">
      <c r="A233" s="18" t="s">
        <v>5403</v>
      </c>
      <c r="B233" s="19" t="s">
        <v>5404</v>
      </c>
      <c r="C233" s="20" t="s">
        <v>5405</v>
      </c>
      <c r="D233" s="19" t="s">
        <v>1290</v>
      </c>
      <c r="E233" s="19" t="s">
        <v>4734</v>
      </c>
      <c r="F233" s="20" t="s">
        <v>43</v>
      </c>
      <c r="G233" s="19" t="s">
        <v>1290</v>
      </c>
      <c r="H233" s="19" t="s">
        <v>1290</v>
      </c>
      <c r="I233" s="20" t="s">
        <v>4269</v>
      </c>
      <c r="J233" s="20" t="s">
        <v>4270</v>
      </c>
      <c r="K233" s="20" t="s">
        <v>4660</v>
      </c>
      <c r="L233" s="20" t="s">
        <v>4661</v>
      </c>
      <c r="M233" s="21"/>
    </row>
    <row r="234" s="22" customFormat="true" ht="24" hidden="false" customHeight="false" outlineLevel="0" collapsed="false">
      <c r="A234" s="18" t="s">
        <v>5406</v>
      </c>
      <c r="B234" s="19" t="s">
        <v>5407</v>
      </c>
      <c r="C234" s="20" t="s">
        <v>2811</v>
      </c>
      <c r="D234" s="19" t="s">
        <v>5408</v>
      </c>
      <c r="E234" s="19" t="s">
        <v>525</v>
      </c>
      <c r="F234" s="20" t="s">
        <v>514</v>
      </c>
      <c r="G234" s="20" t="s">
        <v>2809</v>
      </c>
      <c r="H234" s="20" t="s">
        <v>2810</v>
      </c>
      <c r="I234" s="20" t="s">
        <v>3810</v>
      </c>
      <c r="J234" s="20" t="s">
        <v>5381</v>
      </c>
      <c r="K234" s="20" t="s">
        <v>4660</v>
      </c>
      <c r="L234" s="20" t="s">
        <v>4661</v>
      </c>
      <c r="M234" s="21"/>
    </row>
    <row r="235" s="22" customFormat="true" ht="12.75" hidden="false" customHeight="false" outlineLevel="0" collapsed="false">
      <c r="A235" s="18" t="s">
        <v>5409</v>
      </c>
      <c r="B235" s="19" t="s">
        <v>5410</v>
      </c>
      <c r="C235" s="20" t="s">
        <v>5411</v>
      </c>
      <c r="D235" s="19" t="s">
        <v>5394</v>
      </c>
      <c r="E235" s="19" t="s">
        <v>5412</v>
      </c>
      <c r="F235" s="20" t="s">
        <v>1267</v>
      </c>
      <c r="G235" s="20" t="s">
        <v>5395</v>
      </c>
      <c r="H235" s="20" t="s">
        <v>5396</v>
      </c>
      <c r="I235" s="20" t="s">
        <v>4269</v>
      </c>
      <c r="J235" s="20" t="s">
        <v>4270</v>
      </c>
      <c r="K235" s="20" t="s">
        <v>4660</v>
      </c>
      <c r="L235" s="20" t="s">
        <v>4661</v>
      </c>
      <c r="M235" s="21"/>
    </row>
    <row r="236" s="22" customFormat="true" ht="24" hidden="false" customHeight="false" outlineLevel="0" collapsed="false">
      <c r="A236" s="18" t="s">
        <v>5413</v>
      </c>
      <c r="B236" s="19" t="s">
        <v>5414</v>
      </c>
      <c r="C236" s="20" t="s">
        <v>826</v>
      </c>
      <c r="D236" s="20" t="s">
        <v>464</v>
      </c>
      <c r="E236" s="19" t="s">
        <v>4622</v>
      </c>
      <c r="F236" s="20" t="s">
        <v>466</v>
      </c>
      <c r="G236" s="20" t="s">
        <v>5415</v>
      </c>
      <c r="H236" s="20" t="s">
        <v>5416</v>
      </c>
      <c r="I236" s="20" t="s">
        <v>3810</v>
      </c>
      <c r="J236" s="20" t="s">
        <v>5381</v>
      </c>
      <c r="K236" s="20" t="s">
        <v>4660</v>
      </c>
      <c r="L236" s="20" t="s">
        <v>4661</v>
      </c>
      <c r="M236" s="21"/>
    </row>
    <row r="237" s="22" customFormat="true" ht="25.5" hidden="false" customHeight="false" outlineLevel="0" collapsed="false">
      <c r="A237" s="18" t="s">
        <v>5417</v>
      </c>
      <c r="B237" s="19" t="s">
        <v>5418</v>
      </c>
      <c r="C237" s="20" t="s">
        <v>5419</v>
      </c>
      <c r="D237" s="19" t="s">
        <v>1290</v>
      </c>
      <c r="E237" s="19" t="s">
        <v>4729</v>
      </c>
      <c r="F237" s="20" t="s">
        <v>466</v>
      </c>
      <c r="G237" s="19" t="s">
        <v>1290</v>
      </c>
      <c r="H237" s="19" t="s">
        <v>1290</v>
      </c>
      <c r="I237" s="20" t="s">
        <v>3810</v>
      </c>
      <c r="J237" s="20" t="s">
        <v>5381</v>
      </c>
      <c r="K237" s="20" t="s">
        <v>4660</v>
      </c>
      <c r="L237" s="20" t="s">
        <v>4661</v>
      </c>
      <c r="M237" s="21"/>
    </row>
    <row r="238" s="22" customFormat="true" ht="12.75" hidden="false" customHeight="false" outlineLevel="0" collapsed="false">
      <c r="A238" s="18" t="s">
        <v>5420</v>
      </c>
      <c r="B238" s="19" t="s">
        <v>5421</v>
      </c>
      <c r="C238" s="20" t="s">
        <v>5422</v>
      </c>
      <c r="D238" s="19" t="s">
        <v>1290</v>
      </c>
      <c r="E238" s="19" t="s">
        <v>4827</v>
      </c>
      <c r="F238" s="20" t="s">
        <v>466</v>
      </c>
      <c r="G238" s="19" t="s">
        <v>1290</v>
      </c>
      <c r="H238" s="19" t="s">
        <v>1290</v>
      </c>
      <c r="I238" s="20" t="s">
        <v>3810</v>
      </c>
      <c r="J238" s="20" t="s">
        <v>5381</v>
      </c>
      <c r="K238" s="20" t="s">
        <v>4660</v>
      </c>
      <c r="L238" s="20" t="s">
        <v>4661</v>
      </c>
      <c r="M238" s="21"/>
    </row>
    <row r="239" s="22" customFormat="true" ht="12.75" hidden="false" customHeight="false" outlineLevel="0" collapsed="false">
      <c r="A239" s="18" t="s">
        <v>5423</v>
      </c>
      <c r="B239" s="19" t="s">
        <v>5424</v>
      </c>
      <c r="C239" s="20" t="s">
        <v>5425</v>
      </c>
      <c r="D239" s="19" t="s">
        <v>1290</v>
      </c>
      <c r="E239" s="19" t="s">
        <v>4943</v>
      </c>
      <c r="F239" s="20" t="s">
        <v>466</v>
      </c>
      <c r="G239" s="19" t="s">
        <v>1290</v>
      </c>
      <c r="H239" s="19" t="s">
        <v>1290</v>
      </c>
      <c r="I239" s="20" t="s">
        <v>3810</v>
      </c>
      <c r="J239" s="20" t="s">
        <v>5381</v>
      </c>
      <c r="K239" s="20" t="s">
        <v>4660</v>
      </c>
      <c r="L239" s="20" t="s">
        <v>4661</v>
      </c>
      <c r="M239" s="21"/>
    </row>
    <row r="240" s="22" customFormat="true" ht="25.5" hidden="false" customHeight="false" outlineLevel="0" collapsed="false">
      <c r="A240" s="18" t="s">
        <v>5426</v>
      </c>
      <c r="B240" s="19" t="s">
        <v>5427</v>
      </c>
      <c r="C240" s="20" t="s">
        <v>5428</v>
      </c>
      <c r="D240" s="20" t="s">
        <v>448</v>
      </c>
      <c r="E240" s="19" t="s">
        <v>1330</v>
      </c>
      <c r="F240" s="20" t="s">
        <v>483</v>
      </c>
      <c r="G240" s="20" t="s">
        <v>3835</v>
      </c>
      <c r="H240" s="20" t="s">
        <v>3836</v>
      </c>
      <c r="I240" s="20" t="s">
        <v>3810</v>
      </c>
      <c r="J240" s="20" t="s">
        <v>5381</v>
      </c>
      <c r="K240" s="20" t="s">
        <v>4660</v>
      </c>
      <c r="L240" s="20" t="s">
        <v>4661</v>
      </c>
      <c r="M240" s="21"/>
    </row>
    <row r="241" s="22" customFormat="true" ht="24" hidden="false" customHeight="false" outlineLevel="0" collapsed="false">
      <c r="A241" s="18" t="s">
        <v>5429</v>
      </c>
      <c r="B241" s="19" t="s">
        <v>5430</v>
      </c>
      <c r="C241" s="20" t="s">
        <v>5431</v>
      </c>
      <c r="D241" s="20" t="s">
        <v>464</v>
      </c>
      <c r="E241" s="19" t="s">
        <v>4622</v>
      </c>
      <c r="F241" s="20" t="s">
        <v>24</v>
      </c>
      <c r="G241" s="20" t="s">
        <v>2088</v>
      </c>
      <c r="H241" s="20" t="s">
        <v>3931</v>
      </c>
      <c r="I241" s="20" t="s">
        <v>3810</v>
      </c>
      <c r="J241" s="20" t="s">
        <v>5381</v>
      </c>
      <c r="K241" s="20" t="s">
        <v>4660</v>
      </c>
      <c r="L241" s="20" t="s">
        <v>4661</v>
      </c>
      <c r="M241" s="21"/>
    </row>
    <row r="242" s="22" customFormat="true" ht="24.75" hidden="false" customHeight="false" outlineLevel="0" collapsed="false">
      <c r="A242" s="18" t="s">
        <v>5432</v>
      </c>
      <c r="B242" s="19" t="s">
        <v>5433</v>
      </c>
      <c r="C242" s="20" t="s">
        <v>5434</v>
      </c>
      <c r="D242" s="20" t="s">
        <v>448</v>
      </c>
      <c r="E242" s="19" t="s">
        <v>1428</v>
      </c>
      <c r="F242" s="20" t="s">
        <v>483</v>
      </c>
      <c r="G242" s="20" t="s">
        <v>2154</v>
      </c>
      <c r="H242" s="20" t="s">
        <v>5435</v>
      </c>
      <c r="I242" s="20" t="s">
        <v>3810</v>
      </c>
      <c r="J242" s="20" t="s">
        <v>5381</v>
      </c>
      <c r="K242" s="20" t="s">
        <v>4660</v>
      </c>
      <c r="L242" s="20" t="s">
        <v>4661</v>
      </c>
      <c r="M242" s="21"/>
    </row>
    <row r="243" s="22" customFormat="true" ht="12.75" hidden="false" customHeight="false" outlineLevel="0" collapsed="false">
      <c r="A243" s="18" t="s">
        <v>5436</v>
      </c>
      <c r="B243" s="19" t="s">
        <v>5437</v>
      </c>
      <c r="C243" s="20" t="s">
        <v>3898</v>
      </c>
      <c r="D243" s="19" t="s">
        <v>1290</v>
      </c>
      <c r="E243" s="19" t="s">
        <v>5438</v>
      </c>
      <c r="F243" s="20" t="s">
        <v>466</v>
      </c>
      <c r="G243" s="19" t="s">
        <v>1290</v>
      </c>
      <c r="H243" s="19" t="s">
        <v>1290</v>
      </c>
      <c r="I243" s="20" t="s">
        <v>3282</v>
      </c>
      <c r="J243" s="20" t="s">
        <v>5439</v>
      </c>
      <c r="K243" s="20" t="s">
        <v>4660</v>
      </c>
      <c r="L243" s="20" t="s">
        <v>4661</v>
      </c>
      <c r="M243" s="21"/>
    </row>
    <row r="244" s="22" customFormat="true" ht="24" hidden="false" customHeight="false" outlineLevel="0" collapsed="false">
      <c r="A244" s="18" t="s">
        <v>5440</v>
      </c>
      <c r="B244" s="19" t="s">
        <v>5441</v>
      </c>
      <c r="C244" s="20" t="s">
        <v>5442</v>
      </c>
      <c r="D244" s="19" t="s">
        <v>1290</v>
      </c>
      <c r="E244" s="19" t="s">
        <v>5319</v>
      </c>
      <c r="F244" s="20" t="s">
        <v>1267</v>
      </c>
      <c r="G244" s="19" t="s">
        <v>1290</v>
      </c>
      <c r="H244" s="19" t="s">
        <v>1290</v>
      </c>
      <c r="I244" s="20" t="s">
        <v>4382</v>
      </c>
      <c r="J244" s="20" t="s">
        <v>5443</v>
      </c>
      <c r="K244" s="20" t="s">
        <v>4660</v>
      </c>
      <c r="L244" s="20" t="s">
        <v>4661</v>
      </c>
      <c r="M244" s="21"/>
    </row>
    <row r="245" s="22" customFormat="true" ht="12.75" hidden="false" customHeight="false" outlineLevel="0" collapsed="false">
      <c r="A245" s="18" t="s">
        <v>5444</v>
      </c>
      <c r="B245" s="19" t="s">
        <v>5445</v>
      </c>
      <c r="C245" s="20" t="s">
        <v>3655</v>
      </c>
      <c r="D245" s="19" t="s">
        <v>1290</v>
      </c>
      <c r="E245" s="19" t="s">
        <v>5446</v>
      </c>
      <c r="F245" s="20" t="s">
        <v>1285</v>
      </c>
      <c r="G245" s="19" t="s">
        <v>1290</v>
      </c>
      <c r="H245" s="19" t="s">
        <v>1290</v>
      </c>
      <c r="I245" s="20" t="s">
        <v>4382</v>
      </c>
      <c r="J245" s="20" t="s">
        <v>5443</v>
      </c>
      <c r="K245" s="20" t="s">
        <v>4660</v>
      </c>
      <c r="L245" s="20" t="s">
        <v>4661</v>
      </c>
      <c r="M245" s="21"/>
    </row>
    <row r="246" s="22" customFormat="true" ht="12.75" hidden="false" customHeight="false" outlineLevel="0" collapsed="false">
      <c r="A246" s="18" t="s">
        <v>5447</v>
      </c>
      <c r="B246" s="19" t="s">
        <v>5448</v>
      </c>
      <c r="C246" s="20" t="s">
        <v>5449</v>
      </c>
      <c r="D246" s="19" t="s">
        <v>1290</v>
      </c>
      <c r="E246" s="19" t="s">
        <v>4962</v>
      </c>
      <c r="F246" s="20" t="s">
        <v>90</v>
      </c>
      <c r="G246" s="19" t="s">
        <v>1290</v>
      </c>
      <c r="H246" s="19" t="s">
        <v>1290</v>
      </c>
      <c r="I246" s="20" t="s">
        <v>4382</v>
      </c>
      <c r="J246" s="20" t="s">
        <v>5443</v>
      </c>
      <c r="K246" s="20" t="s">
        <v>4660</v>
      </c>
      <c r="L246" s="20" t="s">
        <v>4661</v>
      </c>
      <c r="M246" s="21"/>
    </row>
    <row r="247" s="22" customFormat="true" ht="24" hidden="false" customHeight="false" outlineLevel="0" collapsed="false">
      <c r="A247" s="18" t="s">
        <v>5450</v>
      </c>
      <c r="B247" s="19" t="s">
        <v>5451</v>
      </c>
      <c r="C247" s="20" t="s">
        <v>5452</v>
      </c>
      <c r="D247" s="19" t="s">
        <v>5142</v>
      </c>
      <c r="E247" s="19" t="s">
        <v>535</v>
      </c>
      <c r="F247" s="20" t="s">
        <v>483</v>
      </c>
      <c r="G247" s="20" t="s">
        <v>5453</v>
      </c>
      <c r="H247" s="20" t="s">
        <v>962</v>
      </c>
      <c r="I247" s="20" t="s">
        <v>3282</v>
      </c>
      <c r="J247" s="20" t="s">
        <v>5439</v>
      </c>
      <c r="K247" s="20" t="s">
        <v>4660</v>
      </c>
      <c r="L247" s="20" t="s">
        <v>4661</v>
      </c>
      <c r="M247" s="21"/>
    </row>
    <row r="248" s="22" customFormat="true" ht="12.75" hidden="false" customHeight="false" outlineLevel="0" collapsed="false">
      <c r="A248" s="18" t="s">
        <v>5454</v>
      </c>
      <c r="B248" s="19" t="s">
        <v>5455</v>
      </c>
      <c r="C248" s="20" t="s">
        <v>5341</v>
      </c>
      <c r="D248" s="19" t="s">
        <v>1290</v>
      </c>
      <c r="E248" s="19" t="s">
        <v>4734</v>
      </c>
      <c r="F248" s="20" t="s">
        <v>90</v>
      </c>
      <c r="G248" s="19" t="s">
        <v>1290</v>
      </c>
      <c r="H248" s="19" t="s">
        <v>1290</v>
      </c>
      <c r="I248" s="20" t="s">
        <v>4382</v>
      </c>
      <c r="J248" s="20" t="s">
        <v>5443</v>
      </c>
      <c r="K248" s="20" t="s">
        <v>4660</v>
      </c>
      <c r="L248" s="20" t="s">
        <v>4661</v>
      </c>
      <c r="M248" s="21"/>
    </row>
    <row r="249" s="22" customFormat="true" ht="37.5" hidden="false" customHeight="false" outlineLevel="0" collapsed="false">
      <c r="A249" s="18" t="s">
        <v>5456</v>
      </c>
      <c r="B249" s="19" t="s">
        <v>5457</v>
      </c>
      <c r="C249" s="20" t="s">
        <v>5458</v>
      </c>
      <c r="D249" s="20" t="s">
        <v>464</v>
      </c>
      <c r="E249" s="19" t="s">
        <v>4679</v>
      </c>
      <c r="F249" s="20" t="s">
        <v>1267</v>
      </c>
      <c r="G249" s="20" t="s">
        <v>5459</v>
      </c>
      <c r="H249" s="20" t="s">
        <v>5460</v>
      </c>
      <c r="I249" s="20" t="s">
        <v>4382</v>
      </c>
      <c r="J249" s="20" t="s">
        <v>5443</v>
      </c>
      <c r="K249" s="20" t="s">
        <v>4660</v>
      </c>
      <c r="L249" s="20" t="s">
        <v>4661</v>
      </c>
      <c r="M249" s="21"/>
    </row>
    <row r="250" s="22" customFormat="true" ht="12.75" hidden="false" customHeight="false" outlineLevel="0" collapsed="false">
      <c r="A250" s="18" t="s">
        <v>5461</v>
      </c>
      <c r="B250" s="19" t="s">
        <v>5462</v>
      </c>
      <c r="C250" s="20" t="s">
        <v>4830</v>
      </c>
      <c r="D250" s="19" t="s">
        <v>1290</v>
      </c>
      <c r="E250" s="19" t="s">
        <v>5313</v>
      </c>
      <c r="F250" s="20" t="s">
        <v>466</v>
      </c>
      <c r="G250" s="19" t="s">
        <v>1290</v>
      </c>
      <c r="H250" s="19" t="s">
        <v>1290</v>
      </c>
      <c r="I250" s="20" t="s">
        <v>4382</v>
      </c>
      <c r="J250" s="20" t="s">
        <v>5443</v>
      </c>
      <c r="K250" s="20" t="s">
        <v>4660</v>
      </c>
      <c r="L250" s="20" t="s">
        <v>4661</v>
      </c>
      <c r="M250" s="21"/>
    </row>
    <row r="251" s="22" customFormat="true" ht="12.75" hidden="false" customHeight="false" outlineLevel="0" collapsed="false">
      <c r="A251" s="18" t="s">
        <v>5463</v>
      </c>
      <c r="B251" s="19" t="s">
        <v>5464</v>
      </c>
      <c r="C251" s="20" t="s">
        <v>5465</v>
      </c>
      <c r="D251" s="19" t="s">
        <v>1290</v>
      </c>
      <c r="E251" s="19" t="s">
        <v>4962</v>
      </c>
      <c r="F251" s="20" t="s">
        <v>466</v>
      </c>
      <c r="G251" s="19" t="s">
        <v>1290</v>
      </c>
      <c r="H251" s="19" t="s">
        <v>1290</v>
      </c>
      <c r="I251" s="20" t="s">
        <v>4382</v>
      </c>
      <c r="J251" s="20" t="s">
        <v>5443</v>
      </c>
      <c r="K251" s="20" t="s">
        <v>4660</v>
      </c>
      <c r="L251" s="20" t="s">
        <v>4661</v>
      </c>
      <c r="M251" s="21"/>
    </row>
    <row r="252" s="22" customFormat="true" ht="24" hidden="false" customHeight="false" outlineLevel="0" collapsed="false">
      <c r="A252" s="18" t="s">
        <v>5466</v>
      </c>
      <c r="B252" s="19" t="s">
        <v>5467</v>
      </c>
      <c r="C252" s="20" t="s">
        <v>1797</v>
      </c>
      <c r="D252" s="19" t="s">
        <v>5142</v>
      </c>
      <c r="E252" s="19" t="s">
        <v>1812</v>
      </c>
      <c r="F252" s="20" t="s">
        <v>483</v>
      </c>
      <c r="G252" s="20" t="s">
        <v>5468</v>
      </c>
      <c r="H252" s="20" t="s">
        <v>5469</v>
      </c>
      <c r="I252" s="20" t="s">
        <v>3282</v>
      </c>
      <c r="J252" s="20" t="s">
        <v>5439</v>
      </c>
      <c r="K252" s="20" t="s">
        <v>4660</v>
      </c>
      <c r="L252" s="20" t="s">
        <v>4661</v>
      </c>
      <c r="M252" s="21"/>
    </row>
    <row r="253" s="22" customFormat="true" ht="12.75" hidden="false" customHeight="false" outlineLevel="0" collapsed="false">
      <c r="A253" s="18" t="s">
        <v>5470</v>
      </c>
      <c r="B253" s="19" t="s">
        <v>5471</v>
      </c>
      <c r="C253" s="20" t="s">
        <v>3898</v>
      </c>
      <c r="D253" s="19" t="s">
        <v>1290</v>
      </c>
      <c r="E253" s="19" t="s">
        <v>5313</v>
      </c>
      <c r="F253" s="20" t="s">
        <v>466</v>
      </c>
      <c r="G253" s="19" t="s">
        <v>1290</v>
      </c>
      <c r="H253" s="19" t="s">
        <v>1290</v>
      </c>
      <c r="I253" s="20" t="s">
        <v>4382</v>
      </c>
      <c r="J253" s="20" t="s">
        <v>5443</v>
      </c>
      <c r="K253" s="20" t="s">
        <v>4660</v>
      </c>
      <c r="L253" s="20" t="s">
        <v>4661</v>
      </c>
      <c r="M253" s="21"/>
    </row>
    <row r="254" s="22" customFormat="true" ht="12.75" hidden="false" customHeight="false" outlineLevel="0" collapsed="false">
      <c r="A254" s="18" t="s">
        <v>5472</v>
      </c>
      <c r="B254" s="19" t="s">
        <v>5473</v>
      </c>
      <c r="C254" s="20" t="s">
        <v>1900</v>
      </c>
      <c r="D254" s="19" t="s">
        <v>1290</v>
      </c>
      <c r="E254" s="19" t="s">
        <v>4734</v>
      </c>
      <c r="F254" s="20" t="s">
        <v>1285</v>
      </c>
      <c r="G254" s="19" t="s">
        <v>1290</v>
      </c>
      <c r="H254" s="19" t="s">
        <v>1290</v>
      </c>
      <c r="I254" s="20" t="s">
        <v>4382</v>
      </c>
      <c r="J254" s="20" t="s">
        <v>5443</v>
      </c>
      <c r="K254" s="20" t="s">
        <v>4660</v>
      </c>
      <c r="L254" s="20" t="s">
        <v>4661</v>
      </c>
      <c r="M254" s="21"/>
    </row>
    <row r="255" s="22" customFormat="true" ht="37.5" hidden="false" customHeight="false" outlineLevel="0" collapsed="false">
      <c r="A255" s="18" t="s">
        <v>5474</v>
      </c>
      <c r="B255" s="19" t="s">
        <v>5475</v>
      </c>
      <c r="C255" s="20" t="s">
        <v>5476</v>
      </c>
      <c r="D255" s="20" t="s">
        <v>464</v>
      </c>
      <c r="E255" s="19" t="s">
        <v>4650</v>
      </c>
      <c r="F255" s="20" t="s">
        <v>1267</v>
      </c>
      <c r="G255" s="20" t="s">
        <v>5459</v>
      </c>
      <c r="H255" s="20" t="s">
        <v>5460</v>
      </c>
      <c r="I255" s="20" t="s">
        <v>3282</v>
      </c>
      <c r="J255" s="20" t="s">
        <v>5439</v>
      </c>
      <c r="K255" s="20" t="s">
        <v>4660</v>
      </c>
      <c r="L255" s="20" t="s">
        <v>4661</v>
      </c>
      <c r="M255" s="21"/>
    </row>
    <row r="256" s="22" customFormat="true" ht="37.5" hidden="false" customHeight="false" outlineLevel="0" collapsed="false">
      <c r="A256" s="18" t="s">
        <v>5477</v>
      </c>
      <c r="B256" s="19" t="s">
        <v>5478</v>
      </c>
      <c r="C256" s="20" t="s">
        <v>5479</v>
      </c>
      <c r="D256" s="20" t="s">
        <v>464</v>
      </c>
      <c r="E256" s="19" t="s">
        <v>5480</v>
      </c>
      <c r="F256" s="20" t="s">
        <v>1267</v>
      </c>
      <c r="G256" s="20" t="s">
        <v>5459</v>
      </c>
      <c r="H256" s="20" t="s">
        <v>5460</v>
      </c>
      <c r="I256" s="20" t="s">
        <v>4382</v>
      </c>
      <c r="J256" s="20" t="s">
        <v>5443</v>
      </c>
      <c r="K256" s="20" t="s">
        <v>4660</v>
      </c>
      <c r="L256" s="20" t="s">
        <v>4661</v>
      </c>
      <c r="M256" s="21"/>
    </row>
    <row r="257" s="22" customFormat="true" ht="24.75" hidden="false" customHeight="false" outlineLevel="0" collapsed="false">
      <c r="A257" s="18" t="s">
        <v>5481</v>
      </c>
      <c r="B257" s="19" t="s">
        <v>5482</v>
      </c>
      <c r="C257" s="20" t="s">
        <v>5483</v>
      </c>
      <c r="D257" s="20" t="s">
        <v>464</v>
      </c>
      <c r="E257" s="19" t="s">
        <v>5484</v>
      </c>
      <c r="F257" s="20" t="s">
        <v>1267</v>
      </c>
      <c r="G257" s="20" t="s">
        <v>5485</v>
      </c>
      <c r="H257" s="20" t="s">
        <v>5486</v>
      </c>
      <c r="I257" s="20" t="s">
        <v>3282</v>
      </c>
      <c r="J257" s="20" t="s">
        <v>5439</v>
      </c>
      <c r="K257" s="20" t="s">
        <v>4660</v>
      </c>
      <c r="L257" s="20" t="s">
        <v>4661</v>
      </c>
      <c r="M257" s="21"/>
    </row>
    <row r="258" s="22" customFormat="true" ht="12.75" hidden="false" customHeight="false" outlineLevel="0" collapsed="false">
      <c r="A258" s="18" t="s">
        <v>5487</v>
      </c>
      <c r="B258" s="19" t="s">
        <v>5488</v>
      </c>
      <c r="C258" s="20" t="s">
        <v>4875</v>
      </c>
      <c r="D258" s="19" t="s">
        <v>1290</v>
      </c>
      <c r="E258" s="19" t="s">
        <v>5438</v>
      </c>
      <c r="F258" s="20" t="s">
        <v>466</v>
      </c>
      <c r="G258" s="19" t="s">
        <v>1290</v>
      </c>
      <c r="H258" s="19" t="s">
        <v>1290</v>
      </c>
      <c r="I258" s="20" t="s">
        <v>3282</v>
      </c>
      <c r="J258" s="20" t="s">
        <v>5439</v>
      </c>
      <c r="K258" s="20" t="s">
        <v>4660</v>
      </c>
      <c r="L258" s="20" t="s">
        <v>4661</v>
      </c>
      <c r="M258" s="21"/>
    </row>
    <row r="259" s="22" customFormat="true" ht="12.75" hidden="false" customHeight="false" outlineLevel="0" collapsed="false">
      <c r="A259" s="18" t="s">
        <v>5489</v>
      </c>
      <c r="B259" s="19" t="s">
        <v>5490</v>
      </c>
      <c r="C259" s="20" t="s">
        <v>5491</v>
      </c>
      <c r="D259" s="19" t="s">
        <v>1290</v>
      </c>
      <c r="E259" s="19" t="s">
        <v>5438</v>
      </c>
      <c r="F259" s="20" t="s">
        <v>466</v>
      </c>
      <c r="G259" s="19" t="s">
        <v>1290</v>
      </c>
      <c r="H259" s="19" t="s">
        <v>1290</v>
      </c>
      <c r="I259" s="20" t="s">
        <v>3282</v>
      </c>
      <c r="J259" s="20" t="s">
        <v>5439</v>
      </c>
      <c r="K259" s="20" t="s">
        <v>4660</v>
      </c>
      <c r="L259" s="20" t="s">
        <v>4661</v>
      </c>
      <c r="M259" s="21"/>
    </row>
    <row r="260" s="22" customFormat="true" ht="25.5" hidden="false" customHeight="false" outlineLevel="0" collapsed="false">
      <c r="A260" s="18" t="s">
        <v>5492</v>
      </c>
      <c r="B260" s="19" t="s">
        <v>5493</v>
      </c>
      <c r="C260" s="20" t="s">
        <v>5494</v>
      </c>
      <c r="D260" s="20" t="s">
        <v>464</v>
      </c>
      <c r="E260" s="19" t="s">
        <v>1512</v>
      </c>
      <c r="F260" s="20" t="s">
        <v>1253</v>
      </c>
      <c r="G260" s="20" t="s">
        <v>3306</v>
      </c>
      <c r="H260" s="20" t="s">
        <v>3307</v>
      </c>
      <c r="I260" s="20" t="s">
        <v>3282</v>
      </c>
      <c r="J260" s="20" t="s">
        <v>5439</v>
      </c>
      <c r="K260" s="20" t="s">
        <v>4660</v>
      </c>
      <c r="L260" s="20" t="s">
        <v>4661</v>
      </c>
      <c r="M260" s="21"/>
    </row>
    <row r="261" s="22" customFormat="true" ht="24.75" hidden="false" customHeight="false" outlineLevel="0" collapsed="false">
      <c r="A261" s="18" t="s">
        <v>5495</v>
      </c>
      <c r="B261" s="19" t="s">
        <v>5496</v>
      </c>
      <c r="C261" s="20" t="s">
        <v>5497</v>
      </c>
      <c r="D261" s="20" t="s">
        <v>448</v>
      </c>
      <c r="E261" s="19" t="s">
        <v>5498</v>
      </c>
      <c r="F261" s="20" t="s">
        <v>24</v>
      </c>
      <c r="G261" s="20" t="s">
        <v>5499</v>
      </c>
      <c r="H261" s="20" t="s">
        <v>5500</v>
      </c>
      <c r="I261" s="20" t="s">
        <v>3282</v>
      </c>
      <c r="J261" s="20" t="s">
        <v>5439</v>
      </c>
      <c r="K261" s="20" t="s">
        <v>4660</v>
      </c>
      <c r="L261" s="20" t="s">
        <v>4661</v>
      </c>
      <c r="M261" s="21"/>
    </row>
    <row r="262" s="22" customFormat="true" ht="12.75" hidden="false" customHeight="false" outlineLevel="0" collapsed="false">
      <c r="A262" s="18" t="s">
        <v>5501</v>
      </c>
      <c r="B262" s="19" t="s">
        <v>5502</v>
      </c>
      <c r="C262" s="20" t="s">
        <v>4733</v>
      </c>
      <c r="D262" s="19" t="s">
        <v>1290</v>
      </c>
      <c r="E262" s="19" t="s">
        <v>5503</v>
      </c>
      <c r="F262" s="20" t="s">
        <v>90</v>
      </c>
      <c r="G262" s="19" t="s">
        <v>1290</v>
      </c>
      <c r="H262" s="19" t="s">
        <v>1290</v>
      </c>
      <c r="I262" s="20" t="s">
        <v>4142</v>
      </c>
      <c r="J262" s="20" t="s">
        <v>4143</v>
      </c>
      <c r="K262" s="20" t="s">
        <v>4660</v>
      </c>
      <c r="L262" s="20" t="s">
        <v>4661</v>
      </c>
      <c r="M262" s="21"/>
    </row>
    <row r="263" s="22" customFormat="true" ht="12.75" hidden="false" customHeight="false" outlineLevel="0" collapsed="false">
      <c r="A263" s="18" t="s">
        <v>5504</v>
      </c>
      <c r="B263" s="19" t="s">
        <v>5505</v>
      </c>
      <c r="C263" s="20" t="s">
        <v>4875</v>
      </c>
      <c r="D263" s="19" t="s">
        <v>1290</v>
      </c>
      <c r="E263" s="19" t="s">
        <v>4962</v>
      </c>
      <c r="F263" s="20" t="s">
        <v>466</v>
      </c>
      <c r="G263" s="19" t="s">
        <v>1290</v>
      </c>
      <c r="H263" s="19" t="s">
        <v>1290</v>
      </c>
      <c r="I263" s="20" t="s">
        <v>4142</v>
      </c>
      <c r="J263" s="20" t="s">
        <v>4143</v>
      </c>
      <c r="K263" s="20" t="s">
        <v>4660</v>
      </c>
      <c r="L263" s="20" t="s">
        <v>4661</v>
      </c>
      <c r="M263" s="21"/>
    </row>
    <row r="264" s="22" customFormat="true" ht="12.75" hidden="false" customHeight="false" outlineLevel="0" collapsed="false">
      <c r="A264" s="18" t="s">
        <v>5506</v>
      </c>
      <c r="B264" s="19" t="s">
        <v>5507</v>
      </c>
      <c r="C264" s="20" t="s">
        <v>5508</v>
      </c>
      <c r="D264" s="19" t="s">
        <v>1290</v>
      </c>
      <c r="E264" s="19" t="s">
        <v>4962</v>
      </c>
      <c r="F264" s="20" t="s">
        <v>466</v>
      </c>
      <c r="G264" s="19" t="s">
        <v>1290</v>
      </c>
      <c r="H264" s="19" t="s">
        <v>1290</v>
      </c>
      <c r="I264" s="20" t="s">
        <v>4142</v>
      </c>
      <c r="J264" s="20" t="s">
        <v>4143</v>
      </c>
      <c r="K264" s="20" t="s">
        <v>4660</v>
      </c>
      <c r="L264" s="20" t="s">
        <v>4661</v>
      </c>
      <c r="M264" s="21"/>
    </row>
    <row r="265" s="22" customFormat="true" ht="12.75" hidden="false" customHeight="false" outlineLevel="0" collapsed="false">
      <c r="A265" s="18" t="s">
        <v>5509</v>
      </c>
      <c r="B265" s="19" t="s">
        <v>5510</v>
      </c>
      <c r="C265" s="20" t="s">
        <v>5341</v>
      </c>
      <c r="D265" s="19" t="s">
        <v>1290</v>
      </c>
      <c r="E265" s="19" t="s">
        <v>4943</v>
      </c>
      <c r="F265" s="20" t="s">
        <v>90</v>
      </c>
      <c r="G265" s="19" t="s">
        <v>1290</v>
      </c>
      <c r="H265" s="19" t="s">
        <v>1290</v>
      </c>
      <c r="I265" s="20" t="s">
        <v>4142</v>
      </c>
      <c r="J265" s="20" t="s">
        <v>4143</v>
      </c>
      <c r="K265" s="20" t="s">
        <v>4660</v>
      </c>
      <c r="L265" s="20" t="s">
        <v>4661</v>
      </c>
      <c r="M265" s="21"/>
    </row>
    <row r="266" s="22" customFormat="true" ht="12.75" hidden="false" customHeight="false" outlineLevel="0" collapsed="false">
      <c r="A266" s="18" t="s">
        <v>5511</v>
      </c>
      <c r="B266" s="19" t="s">
        <v>5512</v>
      </c>
      <c r="C266" s="20" t="s">
        <v>3898</v>
      </c>
      <c r="D266" s="19" t="s">
        <v>1290</v>
      </c>
      <c r="E266" s="19" t="s">
        <v>4734</v>
      </c>
      <c r="F266" s="20" t="s">
        <v>466</v>
      </c>
      <c r="G266" s="19" t="s">
        <v>1290</v>
      </c>
      <c r="H266" s="19" t="s">
        <v>1290</v>
      </c>
      <c r="I266" s="20" t="s">
        <v>4536</v>
      </c>
      <c r="J266" s="20" t="s">
        <v>5513</v>
      </c>
      <c r="K266" s="20" t="s">
        <v>4660</v>
      </c>
      <c r="L266" s="20" t="s">
        <v>4661</v>
      </c>
      <c r="M266" s="21"/>
    </row>
    <row r="267" s="22" customFormat="true" ht="12.75" hidden="false" customHeight="false" outlineLevel="0" collapsed="false">
      <c r="A267" s="18" t="s">
        <v>5514</v>
      </c>
      <c r="B267" s="19" t="s">
        <v>5515</v>
      </c>
      <c r="C267" s="20" t="s">
        <v>40</v>
      </c>
      <c r="D267" s="19" t="s">
        <v>1290</v>
      </c>
      <c r="E267" s="19" t="s">
        <v>4729</v>
      </c>
      <c r="F267" s="20" t="s">
        <v>43</v>
      </c>
      <c r="G267" s="19" t="s">
        <v>1290</v>
      </c>
      <c r="H267" s="19" t="s">
        <v>1290</v>
      </c>
      <c r="I267" s="20" t="s">
        <v>4142</v>
      </c>
      <c r="J267" s="20" t="s">
        <v>4143</v>
      </c>
      <c r="K267" s="20" t="s">
        <v>4660</v>
      </c>
      <c r="L267" s="20" t="s">
        <v>4661</v>
      </c>
      <c r="M267" s="21"/>
    </row>
    <row r="268" s="22" customFormat="true" ht="25.5" hidden="false" customHeight="false" outlineLevel="0" collapsed="false">
      <c r="A268" s="18" t="s">
        <v>5516</v>
      </c>
      <c r="B268" s="19" t="s">
        <v>5517</v>
      </c>
      <c r="C268" s="20" t="s">
        <v>5518</v>
      </c>
      <c r="D268" s="19" t="s">
        <v>5519</v>
      </c>
      <c r="E268" s="19" t="s">
        <v>5520</v>
      </c>
      <c r="F268" s="20" t="s">
        <v>36</v>
      </c>
      <c r="G268" s="20" t="s">
        <v>5521</v>
      </c>
      <c r="H268" s="20" t="s">
        <v>5522</v>
      </c>
      <c r="I268" s="20" t="s">
        <v>4142</v>
      </c>
      <c r="J268" s="20" t="s">
        <v>4143</v>
      </c>
      <c r="K268" s="20" t="s">
        <v>4660</v>
      </c>
      <c r="L268" s="20" t="s">
        <v>4661</v>
      </c>
      <c r="M268" s="21"/>
    </row>
    <row r="269" s="22" customFormat="true" ht="12.75" hidden="false" customHeight="false" outlineLevel="0" collapsed="false">
      <c r="A269" s="18" t="s">
        <v>5523</v>
      </c>
      <c r="B269" s="19" t="s">
        <v>5524</v>
      </c>
      <c r="C269" s="20" t="s">
        <v>1168</v>
      </c>
      <c r="D269" s="19" t="s">
        <v>1290</v>
      </c>
      <c r="E269" s="19" t="s">
        <v>5503</v>
      </c>
      <c r="F269" s="20" t="s">
        <v>43</v>
      </c>
      <c r="G269" s="19" t="s">
        <v>1290</v>
      </c>
      <c r="H269" s="19" t="s">
        <v>1290</v>
      </c>
      <c r="I269" s="20" t="s">
        <v>4142</v>
      </c>
      <c r="J269" s="20" t="s">
        <v>4143</v>
      </c>
      <c r="K269" s="20" t="s">
        <v>4660</v>
      </c>
      <c r="L269" s="20" t="s">
        <v>4661</v>
      </c>
      <c r="M269" s="21"/>
    </row>
    <row r="270" s="22" customFormat="true" ht="12.75" hidden="false" customHeight="false" outlineLevel="0" collapsed="false">
      <c r="A270" s="18" t="s">
        <v>5525</v>
      </c>
      <c r="B270" s="19" t="s">
        <v>5526</v>
      </c>
      <c r="C270" s="20" t="s">
        <v>3783</v>
      </c>
      <c r="D270" s="19" t="s">
        <v>1290</v>
      </c>
      <c r="E270" s="19" t="s">
        <v>5527</v>
      </c>
      <c r="F270" s="20" t="s">
        <v>1285</v>
      </c>
      <c r="G270" s="19" t="s">
        <v>1290</v>
      </c>
      <c r="H270" s="19" t="s">
        <v>1290</v>
      </c>
      <c r="I270" s="20" t="s">
        <v>4142</v>
      </c>
      <c r="J270" s="20" t="s">
        <v>4143</v>
      </c>
      <c r="K270" s="20" t="s">
        <v>4660</v>
      </c>
      <c r="L270" s="20" t="s">
        <v>4661</v>
      </c>
      <c r="M270" s="21"/>
    </row>
    <row r="271" s="22" customFormat="true" ht="25.5" hidden="false" customHeight="false" outlineLevel="0" collapsed="false">
      <c r="A271" s="18" t="s">
        <v>5528</v>
      </c>
      <c r="B271" s="19" t="s">
        <v>5529</v>
      </c>
      <c r="C271" s="20" t="s">
        <v>5530</v>
      </c>
      <c r="D271" s="19" t="s">
        <v>5531</v>
      </c>
      <c r="E271" s="19" t="s">
        <v>5532</v>
      </c>
      <c r="F271" s="20" t="s">
        <v>36</v>
      </c>
      <c r="G271" s="20" t="s">
        <v>5521</v>
      </c>
      <c r="H271" s="20" t="s">
        <v>5522</v>
      </c>
      <c r="I271" s="20" t="s">
        <v>4142</v>
      </c>
      <c r="J271" s="20" t="s">
        <v>4143</v>
      </c>
      <c r="K271" s="20" t="s">
        <v>4660</v>
      </c>
      <c r="L271" s="20" t="s">
        <v>4661</v>
      </c>
      <c r="M271" s="21"/>
    </row>
    <row r="272" s="22" customFormat="true" ht="12.75" hidden="false" customHeight="false" outlineLevel="0" collapsed="false">
      <c r="A272" s="18" t="s">
        <v>5533</v>
      </c>
      <c r="B272" s="19" t="s">
        <v>5534</v>
      </c>
      <c r="C272" s="20" t="s">
        <v>4830</v>
      </c>
      <c r="D272" s="19" t="s">
        <v>1290</v>
      </c>
      <c r="E272" s="19" t="s">
        <v>4841</v>
      </c>
      <c r="F272" s="20" t="s">
        <v>466</v>
      </c>
      <c r="G272" s="19" t="s">
        <v>1290</v>
      </c>
      <c r="H272" s="19" t="s">
        <v>1290</v>
      </c>
      <c r="I272" s="20" t="s">
        <v>4536</v>
      </c>
      <c r="J272" s="20" t="s">
        <v>5513</v>
      </c>
      <c r="K272" s="20" t="s">
        <v>4660</v>
      </c>
      <c r="L272" s="20" t="s">
        <v>4661</v>
      </c>
      <c r="M272" s="21"/>
    </row>
    <row r="273" s="22" customFormat="true" ht="12.75" hidden="false" customHeight="false" outlineLevel="0" collapsed="false">
      <c r="A273" s="18" t="s">
        <v>5535</v>
      </c>
      <c r="B273" s="19" t="s">
        <v>5536</v>
      </c>
      <c r="C273" s="20" t="s">
        <v>40</v>
      </c>
      <c r="D273" s="19" t="s">
        <v>1290</v>
      </c>
      <c r="E273" s="19" t="s">
        <v>4770</v>
      </c>
      <c r="F273" s="20" t="s">
        <v>43</v>
      </c>
      <c r="G273" s="19" t="s">
        <v>1290</v>
      </c>
      <c r="H273" s="19" t="s">
        <v>1290</v>
      </c>
      <c r="I273" s="20" t="s">
        <v>4536</v>
      </c>
      <c r="J273" s="20" t="s">
        <v>5513</v>
      </c>
      <c r="K273" s="20" t="s">
        <v>4660</v>
      </c>
      <c r="L273" s="20" t="s">
        <v>4661</v>
      </c>
      <c r="M273" s="21"/>
    </row>
    <row r="274" s="22" customFormat="true" ht="12.75" hidden="false" customHeight="false" outlineLevel="0" collapsed="false">
      <c r="A274" s="18" t="s">
        <v>5537</v>
      </c>
      <c r="B274" s="19" t="s">
        <v>5538</v>
      </c>
      <c r="C274" s="20" t="s">
        <v>5341</v>
      </c>
      <c r="D274" s="19" t="s">
        <v>1290</v>
      </c>
      <c r="E274" s="19" t="s">
        <v>5527</v>
      </c>
      <c r="F274" s="20" t="s">
        <v>90</v>
      </c>
      <c r="G274" s="19" t="s">
        <v>1290</v>
      </c>
      <c r="H274" s="19" t="s">
        <v>1290</v>
      </c>
      <c r="I274" s="20" t="s">
        <v>4536</v>
      </c>
      <c r="J274" s="20" t="s">
        <v>5513</v>
      </c>
      <c r="K274" s="20" t="s">
        <v>4660</v>
      </c>
      <c r="L274" s="20" t="s">
        <v>4661</v>
      </c>
      <c r="M274" s="21"/>
    </row>
    <row r="275" s="22" customFormat="true" ht="12.75" hidden="false" customHeight="false" outlineLevel="0" collapsed="false">
      <c r="A275" s="18" t="s">
        <v>5539</v>
      </c>
      <c r="B275" s="19" t="s">
        <v>5540</v>
      </c>
      <c r="C275" s="20" t="s">
        <v>1168</v>
      </c>
      <c r="D275" s="19" t="s">
        <v>1290</v>
      </c>
      <c r="E275" s="19" t="s">
        <v>5446</v>
      </c>
      <c r="F275" s="20" t="s">
        <v>43</v>
      </c>
      <c r="G275" s="19" t="s">
        <v>1290</v>
      </c>
      <c r="H275" s="19" t="s">
        <v>1290</v>
      </c>
      <c r="I275" s="20" t="s">
        <v>4536</v>
      </c>
      <c r="J275" s="20" t="s">
        <v>5513</v>
      </c>
      <c r="K275" s="20" t="s">
        <v>4660</v>
      </c>
      <c r="L275" s="20" t="s">
        <v>4661</v>
      </c>
      <c r="M275" s="21"/>
    </row>
    <row r="276" s="22" customFormat="true" ht="12.75" hidden="false" customHeight="false" outlineLevel="0" collapsed="false">
      <c r="A276" s="18" t="s">
        <v>5541</v>
      </c>
      <c r="B276" s="19" t="s">
        <v>5542</v>
      </c>
      <c r="C276" s="20" t="s">
        <v>4733</v>
      </c>
      <c r="D276" s="19" t="s">
        <v>1290</v>
      </c>
      <c r="E276" s="19" t="s">
        <v>5527</v>
      </c>
      <c r="F276" s="20" t="s">
        <v>90</v>
      </c>
      <c r="G276" s="19" t="s">
        <v>1290</v>
      </c>
      <c r="H276" s="19" t="s">
        <v>1290</v>
      </c>
      <c r="I276" s="20" t="s">
        <v>4536</v>
      </c>
      <c r="J276" s="20" t="s">
        <v>5513</v>
      </c>
      <c r="K276" s="20" t="s">
        <v>4660</v>
      </c>
      <c r="L276" s="20" t="s">
        <v>4661</v>
      </c>
      <c r="M276" s="21"/>
    </row>
    <row r="277" s="22" customFormat="true" ht="12.75" hidden="false" customHeight="false" outlineLevel="0" collapsed="false">
      <c r="A277" s="18" t="s">
        <v>5543</v>
      </c>
      <c r="B277" s="19" t="s">
        <v>5544</v>
      </c>
      <c r="C277" s="20" t="s">
        <v>4826</v>
      </c>
      <c r="D277" s="19" t="s">
        <v>1290</v>
      </c>
      <c r="E277" s="19" t="s">
        <v>5438</v>
      </c>
      <c r="F277" s="20" t="s">
        <v>466</v>
      </c>
      <c r="G277" s="19" t="s">
        <v>1290</v>
      </c>
      <c r="H277" s="19" t="s">
        <v>1290</v>
      </c>
      <c r="I277" s="20" t="s">
        <v>4536</v>
      </c>
      <c r="J277" s="20" t="s">
        <v>5513</v>
      </c>
      <c r="K277" s="20" t="s">
        <v>4660</v>
      </c>
      <c r="L277" s="20" t="s">
        <v>4661</v>
      </c>
      <c r="M277" s="21"/>
    </row>
    <row r="278" s="22" customFormat="true" ht="12.75" hidden="false" customHeight="false" outlineLevel="0" collapsed="false">
      <c r="A278" s="18" t="s">
        <v>5545</v>
      </c>
      <c r="B278" s="19" t="s">
        <v>5546</v>
      </c>
      <c r="C278" s="20" t="s">
        <v>1356</v>
      </c>
      <c r="D278" s="19" t="s">
        <v>1290</v>
      </c>
      <c r="E278" s="19" t="s">
        <v>5527</v>
      </c>
      <c r="F278" s="20" t="s">
        <v>1285</v>
      </c>
      <c r="G278" s="19" t="s">
        <v>1290</v>
      </c>
      <c r="H278" s="19" t="s">
        <v>1290</v>
      </c>
      <c r="I278" s="20" t="s">
        <v>4536</v>
      </c>
      <c r="J278" s="20" t="s">
        <v>5513</v>
      </c>
      <c r="K278" s="20" t="s">
        <v>4660</v>
      </c>
      <c r="L278" s="20" t="s">
        <v>4661</v>
      </c>
      <c r="M278" s="21"/>
    </row>
    <row r="279" s="22" customFormat="true" ht="12.75" hidden="false" customHeight="false" outlineLevel="0" collapsed="false">
      <c r="A279" s="18" t="s">
        <v>5547</v>
      </c>
      <c r="B279" s="19" t="s">
        <v>5548</v>
      </c>
      <c r="C279" s="20" t="s">
        <v>1900</v>
      </c>
      <c r="D279" s="19" t="s">
        <v>1290</v>
      </c>
      <c r="E279" s="19" t="s">
        <v>4949</v>
      </c>
      <c r="F279" s="20" t="s">
        <v>1285</v>
      </c>
      <c r="G279" s="19" t="s">
        <v>1290</v>
      </c>
      <c r="H279" s="19" t="s">
        <v>1290</v>
      </c>
      <c r="I279" s="20" t="s">
        <v>4536</v>
      </c>
      <c r="J279" s="20" t="s">
        <v>5513</v>
      </c>
      <c r="K279" s="20" t="s">
        <v>4660</v>
      </c>
      <c r="L279" s="20" t="s">
        <v>4661</v>
      </c>
      <c r="M279" s="21"/>
    </row>
    <row r="280" s="22" customFormat="true" ht="12.75" hidden="false" customHeight="false" outlineLevel="0" collapsed="false">
      <c r="A280" s="18" t="s">
        <v>5549</v>
      </c>
      <c r="B280" s="19" t="s">
        <v>5550</v>
      </c>
      <c r="C280" s="20" t="s">
        <v>5551</v>
      </c>
      <c r="D280" s="19" t="s">
        <v>1290</v>
      </c>
      <c r="E280" s="19" t="s">
        <v>5552</v>
      </c>
      <c r="F280" s="20" t="s">
        <v>1267</v>
      </c>
      <c r="G280" s="19" t="s">
        <v>1290</v>
      </c>
      <c r="H280" s="19" t="s">
        <v>1290</v>
      </c>
      <c r="I280" s="20" t="s">
        <v>4631</v>
      </c>
      <c r="J280" s="20" t="s">
        <v>4632</v>
      </c>
      <c r="K280" s="20" t="s">
        <v>4660</v>
      </c>
      <c r="L280" s="20" t="s">
        <v>4661</v>
      </c>
      <c r="M280" s="21"/>
    </row>
    <row r="281" s="22" customFormat="true" ht="12.75" hidden="false" customHeight="false" outlineLevel="0" collapsed="false">
      <c r="A281" s="18" t="s">
        <v>5553</v>
      </c>
      <c r="B281" s="19" t="s">
        <v>5554</v>
      </c>
      <c r="C281" s="20" t="s">
        <v>5555</v>
      </c>
      <c r="D281" s="19" t="s">
        <v>1290</v>
      </c>
      <c r="E281" s="19" t="s">
        <v>5552</v>
      </c>
      <c r="F281" s="20" t="s">
        <v>1267</v>
      </c>
      <c r="G281" s="19" t="s">
        <v>1290</v>
      </c>
      <c r="H281" s="19" t="s">
        <v>1290</v>
      </c>
      <c r="I281" s="20" t="s">
        <v>4631</v>
      </c>
      <c r="J281" s="20" t="s">
        <v>4632</v>
      </c>
      <c r="K281" s="20" t="s">
        <v>4660</v>
      </c>
      <c r="L281" s="20" t="s">
        <v>4661</v>
      </c>
      <c r="M281" s="21"/>
    </row>
    <row r="282" s="22" customFormat="true" ht="12.75" hidden="false" customHeight="false" outlineLevel="0" collapsed="false">
      <c r="A282" s="18" t="s">
        <v>5556</v>
      </c>
      <c r="B282" s="19" t="s">
        <v>5557</v>
      </c>
      <c r="C282" s="20" t="s">
        <v>2162</v>
      </c>
      <c r="D282" s="19" t="s">
        <v>1290</v>
      </c>
      <c r="E282" s="19" t="s">
        <v>4679</v>
      </c>
      <c r="F282" s="20" t="s">
        <v>514</v>
      </c>
      <c r="G282" s="19" t="s">
        <v>1290</v>
      </c>
      <c r="H282" s="19" t="s">
        <v>1290</v>
      </c>
      <c r="I282" s="20" t="s">
        <v>4631</v>
      </c>
      <c r="J282" s="20" t="s">
        <v>4632</v>
      </c>
      <c r="K282" s="20" t="s">
        <v>4660</v>
      </c>
      <c r="L282" s="20" t="s">
        <v>4661</v>
      </c>
      <c r="M282" s="21"/>
    </row>
    <row r="283" s="22" customFormat="true" ht="12.75" hidden="false" customHeight="false" outlineLevel="0" collapsed="false">
      <c r="A283" s="18" t="s">
        <v>5558</v>
      </c>
      <c r="B283" s="19" t="s">
        <v>5559</v>
      </c>
      <c r="C283" s="20" t="s">
        <v>5560</v>
      </c>
      <c r="D283" s="19" t="s">
        <v>1290</v>
      </c>
      <c r="E283" s="19" t="s">
        <v>5561</v>
      </c>
      <c r="F283" s="20" t="s">
        <v>514</v>
      </c>
      <c r="G283" s="19" t="s">
        <v>1290</v>
      </c>
      <c r="H283" s="19" t="s">
        <v>1290</v>
      </c>
      <c r="I283" s="20" t="s">
        <v>4631</v>
      </c>
      <c r="J283" s="20" t="s">
        <v>4632</v>
      </c>
      <c r="K283" s="20" t="s">
        <v>4660</v>
      </c>
      <c r="L283" s="20" t="s">
        <v>4661</v>
      </c>
      <c r="M283" s="21"/>
    </row>
    <row r="284" s="22" customFormat="true" ht="24" hidden="false" customHeight="false" outlineLevel="0" collapsed="false">
      <c r="A284" s="18" t="s">
        <v>5562</v>
      </c>
      <c r="B284" s="19" t="s">
        <v>5563</v>
      </c>
      <c r="C284" s="20" t="s">
        <v>5564</v>
      </c>
      <c r="D284" s="19" t="s">
        <v>1290</v>
      </c>
      <c r="E284" s="19" t="s">
        <v>5561</v>
      </c>
      <c r="F284" s="20" t="s">
        <v>466</v>
      </c>
      <c r="G284" s="19" t="s">
        <v>1290</v>
      </c>
      <c r="H284" s="19" t="s">
        <v>1290</v>
      </c>
      <c r="I284" s="20" t="s">
        <v>4631</v>
      </c>
      <c r="J284" s="20" t="s">
        <v>4632</v>
      </c>
      <c r="K284" s="20" t="s">
        <v>4660</v>
      </c>
      <c r="L284" s="20" t="s">
        <v>4661</v>
      </c>
      <c r="M284" s="21"/>
    </row>
    <row r="285" s="22" customFormat="true" ht="12.75" hidden="false" customHeight="false" outlineLevel="0" collapsed="false">
      <c r="A285" s="18" t="s">
        <v>5565</v>
      </c>
      <c r="B285" s="19" t="s">
        <v>5566</v>
      </c>
      <c r="C285" s="20" t="s">
        <v>4875</v>
      </c>
      <c r="D285" s="19" t="s">
        <v>1290</v>
      </c>
      <c r="E285" s="19" t="s">
        <v>5561</v>
      </c>
      <c r="F285" s="20" t="s">
        <v>466</v>
      </c>
      <c r="G285" s="19" t="s">
        <v>1290</v>
      </c>
      <c r="H285" s="19" t="s">
        <v>1290</v>
      </c>
      <c r="I285" s="20" t="s">
        <v>4631</v>
      </c>
      <c r="J285" s="20" t="s">
        <v>4632</v>
      </c>
      <c r="K285" s="20" t="s">
        <v>4660</v>
      </c>
      <c r="L285" s="20" t="s">
        <v>4661</v>
      </c>
      <c r="M285" s="21"/>
    </row>
    <row r="286" s="22" customFormat="true" ht="12.75" hidden="false" customHeight="false" outlineLevel="0" collapsed="false">
      <c r="A286" s="18" t="s">
        <v>5567</v>
      </c>
      <c r="B286" s="19" t="s">
        <v>5568</v>
      </c>
      <c r="C286" s="20" t="s">
        <v>4776</v>
      </c>
      <c r="D286" s="19" t="s">
        <v>4748</v>
      </c>
      <c r="E286" s="19" t="s">
        <v>4675</v>
      </c>
      <c r="F286" s="20" t="s">
        <v>90</v>
      </c>
      <c r="G286" s="20" t="s">
        <v>5569</v>
      </c>
      <c r="H286" s="20" t="s">
        <v>5570</v>
      </c>
      <c r="I286" s="20" t="s">
        <v>4631</v>
      </c>
      <c r="J286" s="20" t="s">
        <v>4632</v>
      </c>
      <c r="K286" s="20" t="s">
        <v>4660</v>
      </c>
      <c r="L286" s="20" t="s">
        <v>4661</v>
      </c>
      <c r="M286" s="21"/>
    </row>
    <row r="287" s="22" customFormat="true" ht="12.75" hidden="false" customHeight="false" outlineLevel="0" collapsed="false">
      <c r="A287" s="18" t="s">
        <v>5571</v>
      </c>
      <c r="B287" s="19" t="s">
        <v>5572</v>
      </c>
      <c r="C287" s="20" t="s">
        <v>4860</v>
      </c>
      <c r="D287" s="19" t="s">
        <v>1290</v>
      </c>
      <c r="E287" s="19" t="s">
        <v>4770</v>
      </c>
      <c r="F287" s="20" t="s">
        <v>514</v>
      </c>
      <c r="G287" s="19" t="s">
        <v>1290</v>
      </c>
      <c r="H287" s="19" t="s">
        <v>1290</v>
      </c>
      <c r="I287" s="20" t="s">
        <v>4631</v>
      </c>
      <c r="J287" s="20" t="s">
        <v>4632</v>
      </c>
      <c r="K287" s="20" t="s">
        <v>4660</v>
      </c>
      <c r="L287" s="20" t="s">
        <v>4661</v>
      </c>
      <c r="M287" s="21"/>
    </row>
    <row r="288" s="22" customFormat="true" ht="12.75" hidden="false" customHeight="false" outlineLevel="0" collapsed="false">
      <c r="A288" s="18" t="s">
        <v>5573</v>
      </c>
      <c r="B288" s="19" t="s">
        <v>5574</v>
      </c>
      <c r="C288" s="20" t="s">
        <v>5575</v>
      </c>
      <c r="D288" s="19" t="s">
        <v>1290</v>
      </c>
      <c r="E288" s="19" t="s">
        <v>4729</v>
      </c>
      <c r="F288" s="20" t="s">
        <v>483</v>
      </c>
      <c r="G288" s="19" t="s">
        <v>1290</v>
      </c>
      <c r="H288" s="19" t="s">
        <v>1290</v>
      </c>
      <c r="I288" s="20" t="s">
        <v>4010</v>
      </c>
      <c r="J288" s="20" t="s">
        <v>5576</v>
      </c>
      <c r="K288" s="20" t="s">
        <v>4660</v>
      </c>
      <c r="L288" s="20" t="s">
        <v>4661</v>
      </c>
      <c r="M288" s="21"/>
    </row>
    <row r="289" s="22" customFormat="true" ht="12.75" hidden="false" customHeight="false" outlineLevel="0" collapsed="false">
      <c r="A289" s="18" t="s">
        <v>5577</v>
      </c>
      <c r="B289" s="19" t="s">
        <v>5578</v>
      </c>
      <c r="C289" s="20" t="s">
        <v>4826</v>
      </c>
      <c r="D289" s="19" t="s">
        <v>1290</v>
      </c>
      <c r="E289" s="19" t="s">
        <v>4841</v>
      </c>
      <c r="F289" s="20" t="s">
        <v>466</v>
      </c>
      <c r="G289" s="19" t="s">
        <v>1290</v>
      </c>
      <c r="H289" s="19" t="s">
        <v>1290</v>
      </c>
      <c r="I289" s="20" t="s">
        <v>4010</v>
      </c>
      <c r="J289" s="20" t="s">
        <v>5576</v>
      </c>
      <c r="K289" s="20" t="s">
        <v>4660</v>
      </c>
      <c r="L289" s="20" t="s">
        <v>4661</v>
      </c>
      <c r="M289" s="21"/>
    </row>
    <row r="290" s="22" customFormat="true" ht="12.75" hidden="false" customHeight="false" outlineLevel="0" collapsed="false">
      <c r="A290" s="18" t="s">
        <v>5579</v>
      </c>
      <c r="B290" s="19" t="s">
        <v>5580</v>
      </c>
      <c r="C290" s="20" t="s">
        <v>4830</v>
      </c>
      <c r="D290" s="19" t="s">
        <v>1290</v>
      </c>
      <c r="E290" s="19" t="s">
        <v>4770</v>
      </c>
      <c r="F290" s="20" t="s">
        <v>466</v>
      </c>
      <c r="G290" s="19" t="s">
        <v>1290</v>
      </c>
      <c r="H290" s="19" t="s">
        <v>1290</v>
      </c>
      <c r="I290" s="20" t="s">
        <v>4010</v>
      </c>
      <c r="J290" s="20" t="s">
        <v>5576</v>
      </c>
      <c r="K290" s="20" t="s">
        <v>4660</v>
      </c>
      <c r="L290" s="20" t="s">
        <v>4661</v>
      </c>
      <c r="M290" s="21"/>
    </row>
    <row r="291" s="22" customFormat="true" ht="12.75" hidden="false" customHeight="false" outlineLevel="0" collapsed="false">
      <c r="A291" s="18" t="s">
        <v>5581</v>
      </c>
      <c r="B291" s="19" t="s">
        <v>5582</v>
      </c>
      <c r="C291" s="20" t="s">
        <v>5583</v>
      </c>
      <c r="D291" s="19" t="s">
        <v>1290</v>
      </c>
      <c r="E291" s="19" t="s">
        <v>5561</v>
      </c>
      <c r="F291" s="20" t="s">
        <v>483</v>
      </c>
      <c r="G291" s="19" t="s">
        <v>1290</v>
      </c>
      <c r="H291" s="19" t="s">
        <v>1290</v>
      </c>
      <c r="I291" s="20" t="s">
        <v>5584</v>
      </c>
      <c r="J291" s="20" t="s">
        <v>5585</v>
      </c>
      <c r="K291" s="20" t="s">
        <v>4660</v>
      </c>
      <c r="L291" s="20" t="s">
        <v>4661</v>
      </c>
      <c r="M291" s="21"/>
    </row>
    <row r="292" s="22" customFormat="true" ht="37.5" hidden="false" customHeight="false" outlineLevel="0" collapsed="false">
      <c r="A292" s="18" t="s">
        <v>5586</v>
      </c>
      <c r="B292" s="19" t="s">
        <v>5587</v>
      </c>
      <c r="C292" s="20" t="s">
        <v>5588</v>
      </c>
      <c r="D292" s="20" t="s">
        <v>464</v>
      </c>
      <c r="E292" s="19" t="s">
        <v>4834</v>
      </c>
      <c r="F292" s="20" t="s">
        <v>1267</v>
      </c>
      <c r="G292" s="20" t="s">
        <v>5459</v>
      </c>
      <c r="H292" s="20" t="s">
        <v>5460</v>
      </c>
      <c r="I292" s="20" t="s">
        <v>5584</v>
      </c>
      <c r="J292" s="20" t="s">
        <v>5585</v>
      </c>
      <c r="K292" s="20" t="s">
        <v>4660</v>
      </c>
      <c r="L292" s="20" t="s">
        <v>4661</v>
      </c>
      <c r="M292" s="21"/>
    </row>
    <row r="293" s="22" customFormat="true" ht="12.75" hidden="false" customHeight="false" outlineLevel="0" collapsed="false">
      <c r="A293" s="18" t="s">
        <v>5589</v>
      </c>
      <c r="B293" s="19" t="s">
        <v>5590</v>
      </c>
      <c r="C293" s="20" t="s">
        <v>5591</v>
      </c>
      <c r="D293" s="19" t="s">
        <v>1290</v>
      </c>
      <c r="E293" s="19" t="s">
        <v>5527</v>
      </c>
      <c r="F293" s="20" t="s">
        <v>483</v>
      </c>
      <c r="G293" s="19" t="s">
        <v>1290</v>
      </c>
      <c r="H293" s="19" t="s">
        <v>1290</v>
      </c>
      <c r="I293" s="20" t="s">
        <v>4010</v>
      </c>
      <c r="J293" s="20" t="s">
        <v>5576</v>
      </c>
      <c r="K293" s="20" t="s">
        <v>4660</v>
      </c>
      <c r="L293" s="20" t="s">
        <v>4661</v>
      </c>
      <c r="M293" s="21"/>
    </row>
    <row r="294" s="22" customFormat="true" ht="12.75" hidden="false" customHeight="false" outlineLevel="0" collapsed="false">
      <c r="A294" s="18" t="s">
        <v>5592</v>
      </c>
      <c r="B294" s="19" t="s">
        <v>5593</v>
      </c>
      <c r="C294" s="20" t="s">
        <v>5594</v>
      </c>
      <c r="D294" s="19" t="s">
        <v>1290</v>
      </c>
      <c r="E294" s="19" t="s">
        <v>4770</v>
      </c>
      <c r="F294" s="20" t="s">
        <v>466</v>
      </c>
      <c r="G294" s="19" t="s">
        <v>1290</v>
      </c>
      <c r="H294" s="19" t="s">
        <v>1290</v>
      </c>
      <c r="I294" s="20" t="s">
        <v>4010</v>
      </c>
      <c r="J294" s="20" t="s">
        <v>5576</v>
      </c>
      <c r="K294" s="20" t="s">
        <v>4660</v>
      </c>
      <c r="L294" s="20" t="s">
        <v>4661</v>
      </c>
      <c r="M294" s="21"/>
    </row>
    <row r="295" s="22" customFormat="true" ht="12.75" hidden="false" customHeight="false" outlineLevel="0" collapsed="false">
      <c r="A295" s="18" t="s">
        <v>5595</v>
      </c>
      <c r="B295" s="19" t="s">
        <v>5596</v>
      </c>
      <c r="C295" s="20" t="s">
        <v>5026</v>
      </c>
      <c r="D295" s="19" t="s">
        <v>1290</v>
      </c>
      <c r="E295" s="19" t="s">
        <v>5527</v>
      </c>
      <c r="F295" s="20" t="s">
        <v>43</v>
      </c>
      <c r="G295" s="19" t="s">
        <v>1290</v>
      </c>
      <c r="H295" s="19" t="s">
        <v>1290</v>
      </c>
      <c r="I295" s="20" t="s">
        <v>4010</v>
      </c>
      <c r="J295" s="20" t="s">
        <v>5576</v>
      </c>
      <c r="K295" s="20" t="s">
        <v>4660</v>
      </c>
      <c r="L295" s="20" t="s">
        <v>4661</v>
      </c>
      <c r="M295" s="21"/>
    </row>
    <row r="296" s="22" customFormat="true" ht="12.75" hidden="false" customHeight="false" outlineLevel="0" collapsed="false">
      <c r="A296" s="18" t="s">
        <v>5597</v>
      </c>
      <c r="B296" s="19" t="s">
        <v>5598</v>
      </c>
      <c r="C296" s="20" t="s">
        <v>5599</v>
      </c>
      <c r="D296" s="19" t="s">
        <v>1290</v>
      </c>
      <c r="E296" s="19" t="s">
        <v>5446</v>
      </c>
      <c r="F296" s="20" t="s">
        <v>466</v>
      </c>
      <c r="G296" s="19" t="s">
        <v>1290</v>
      </c>
      <c r="H296" s="19" t="s">
        <v>1290</v>
      </c>
      <c r="I296" s="20" t="s">
        <v>4010</v>
      </c>
      <c r="J296" s="20" t="s">
        <v>5576</v>
      </c>
      <c r="K296" s="20" t="s">
        <v>4660</v>
      </c>
      <c r="L296" s="20" t="s">
        <v>4661</v>
      </c>
      <c r="M296" s="21"/>
    </row>
    <row r="297" s="22" customFormat="true" ht="12.75" hidden="false" customHeight="false" outlineLevel="0" collapsed="false">
      <c r="A297" s="18" t="s">
        <v>5600</v>
      </c>
      <c r="B297" s="19" t="s">
        <v>5601</v>
      </c>
      <c r="C297" s="20" t="s">
        <v>82</v>
      </c>
      <c r="D297" s="19" t="s">
        <v>1290</v>
      </c>
      <c r="E297" s="19" t="s">
        <v>5527</v>
      </c>
      <c r="F297" s="20" t="s">
        <v>43</v>
      </c>
      <c r="G297" s="19" t="s">
        <v>1290</v>
      </c>
      <c r="H297" s="19" t="s">
        <v>1290</v>
      </c>
      <c r="I297" s="20" t="s">
        <v>4010</v>
      </c>
      <c r="J297" s="20" t="s">
        <v>5576</v>
      </c>
      <c r="K297" s="20" t="s">
        <v>4660</v>
      </c>
      <c r="L297" s="20" t="s">
        <v>4661</v>
      </c>
      <c r="M297" s="21"/>
    </row>
    <row r="298" s="22" customFormat="true" ht="24.75" hidden="false" customHeight="false" outlineLevel="0" collapsed="false">
      <c r="A298" s="18" t="s">
        <v>5602</v>
      </c>
      <c r="B298" s="19" t="s">
        <v>5603</v>
      </c>
      <c r="C298" s="20" t="s">
        <v>5604</v>
      </c>
      <c r="D298" s="20" t="s">
        <v>464</v>
      </c>
      <c r="E298" s="19" t="s">
        <v>5048</v>
      </c>
      <c r="F298" s="20" t="s">
        <v>1267</v>
      </c>
      <c r="G298" s="20" t="s">
        <v>3500</v>
      </c>
      <c r="H298" s="20" t="s">
        <v>5605</v>
      </c>
      <c r="I298" s="20" t="s">
        <v>4010</v>
      </c>
      <c r="J298" s="20" t="s">
        <v>5576</v>
      </c>
      <c r="K298" s="20" t="s">
        <v>4660</v>
      </c>
      <c r="L298" s="20" t="s">
        <v>4661</v>
      </c>
      <c r="M298" s="21"/>
    </row>
    <row r="299" s="22" customFormat="true" ht="12.75" hidden="false" customHeight="false" outlineLevel="0" collapsed="false">
      <c r="A299" s="18" t="s">
        <v>5606</v>
      </c>
      <c r="B299" s="19" t="s">
        <v>5607</v>
      </c>
      <c r="C299" s="20" t="s">
        <v>5608</v>
      </c>
      <c r="D299" s="20" t="s">
        <v>464</v>
      </c>
      <c r="E299" s="19" t="s">
        <v>3036</v>
      </c>
      <c r="F299" s="20" t="s">
        <v>24</v>
      </c>
      <c r="G299" s="20" t="s">
        <v>4335</v>
      </c>
      <c r="H299" s="20" t="s">
        <v>4336</v>
      </c>
      <c r="I299" s="20" t="s">
        <v>5584</v>
      </c>
      <c r="J299" s="20" t="s">
        <v>5585</v>
      </c>
      <c r="K299" s="20" t="s">
        <v>4660</v>
      </c>
      <c r="L299" s="20" t="s">
        <v>4661</v>
      </c>
      <c r="M299" s="21"/>
    </row>
    <row r="300" s="22" customFormat="true" ht="24.75" hidden="false" customHeight="false" outlineLevel="0" collapsed="false">
      <c r="A300" s="18" t="s">
        <v>5609</v>
      </c>
      <c r="B300" s="19" t="s">
        <v>5610</v>
      </c>
      <c r="C300" s="20" t="s">
        <v>5611</v>
      </c>
      <c r="D300" s="20" t="s">
        <v>464</v>
      </c>
      <c r="E300" s="19" t="s">
        <v>5612</v>
      </c>
      <c r="F300" s="20" t="s">
        <v>1267</v>
      </c>
      <c r="G300" s="20" t="s">
        <v>3500</v>
      </c>
      <c r="H300" s="20" t="s">
        <v>5605</v>
      </c>
      <c r="I300" s="20" t="s">
        <v>4010</v>
      </c>
      <c r="J300" s="20" t="s">
        <v>5576</v>
      </c>
      <c r="K300" s="20" t="s">
        <v>4660</v>
      </c>
      <c r="L300" s="20" t="s">
        <v>4661</v>
      </c>
      <c r="M300" s="21"/>
    </row>
    <row r="301" s="22" customFormat="true" ht="12.75" hidden="false" customHeight="false" outlineLevel="0" collapsed="false">
      <c r="A301" s="18" t="s">
        <v>5613</v>
      </c>
      <c r="B301" s="19" t="s">
        <v>5614</v>
      </c>
      <c r="C301" s="20" t="s">
        <v>2272</v>
      </c>
      <c r="D301" s="19" t="s">
        <v>1290</v>
      </c>
      <c r="E301" s="19" t="s">
        <v>5561</v>
      </c>
      <c r="F301" s="20" t="s">
        <v>514</v>
      </c>
      <c r="G301" s="19" t="s">
        <v>1290</v>
      </c>
      <c r="H301" s="19" t="s">
        <v>1290</v>
      </c>
      <c r="I301" s="20" t="s">
        <v>5584</v>
      </c>
      <c r="J301" s="20" t="s">
        <v>5585</v>
      </c>
      <c r="K301" s="20" t="s">
        <v>4660</v>
      </c>
      <c r="L301" s="20" t="s">
        <v>4661</v>
      </c>
      <c r="M301" s="21"/>
    </row>
    <row r="302" s="22" customFormat="true" ht="24" hidden="false" customHeight="false" outlineLevel="0" collapsed="false">
      <c r="A302" s="18" t="s">
        <v>5615</v>
      </c>
      <c r="B302" s="19" t="s">
        <v>5616</v>
      </c>
      <c r="C302" s="20" t="s">
        <v>5564</v>
      </c>
      <c r="D302" s="19" t="s">
        <v>1290</v>
      </c>
      <c r="E302" s="19" t="s">
        <v>5561</v>
      </c>
      <c r="F302" s="20" t="s">
        <v>466</v>
      </c>
      <c r="G302" s="19" t="s">
        <v>1290</v>
      </c>
      <c r="H302" s="19" t="s">
        <v>1290</v>
      </c>
      <c r="I302" s="20" t="s">
        <v>5584</v>
      </c>
      <c r="J302" s="20" t="s">
        <v>5585</v>
      </c>
      <c r="K302" s="20" t="s">
        <v>4660</v>
      </c>
      <c r="L302" s="20" t="s">
        <v>4661</v>
      </c>
      <c r="M302" s="21"/>
    </row>
    <row r="303" s="22" customFormat="true" ht="37.5" hidden="false" customHeight="false" outlineLevel="0" collapsed="false">
      <c r="A303" s="18" t="s">
        <v>5617</v>
      </c>
      <c r="B303" s="19" t="s">
        <v>5618</v>
      </c>
      <c r="C303" s="20" t="s">
        <v>5619</v>
      </c>
      <c r="D303" s="20" t="s">
        <v>464</v>
      </c>
      <c r="E303" s="19" t="s">
        <v>4827</v>
      </c>
      <c r="F303" s="20" t="s">
        <v>1267</v>
      </c>
      <c r="G303" s="20" t="s">
        <v>5459</v>
      </c>
      <c r="H303" s="20" t="s">
        <v>5460</v>
      </c>
      <c r="I303" s="20" t="s">
        <v>5584</v>
      </c>
      <c r="J303" s="20" t="s">
        <v>5585</v>
      </c>
      <c r="K303" s="20" t="s">
        <v>4660</v>
      </c>
      <c r="L303" s="20" t="s">
        <v>4661</v>
      </c>
      <c r="M303" s="21"/>
    </row>
    <row r="304" s="22" customFormat="true" ht="12.75" hidden="false" customHeight="false" outlineLevel="0" collapsed="false">
      <c r="A304" s="18" t="s">
        <v>5620</v>
      </c>
      <c r="B304" s="19" t="s">
        <v>5621</v>
      </c>
      <c r="C304" s="20" t="s">
        <v>4875</v>
      </c>
      <c r="D304" s="19" t="s">
        <v>1290</v>
      </c>
      <c r="E304" s="19" t="s">
        <v>5561</v>
      </c>
      <c r="F304" s="20" t="s">
        <v>466</v>
      </c>
      <c r="G304" s="19" t="s">
        <v>1290</v>
      </c>
      <c r="H304" s="19" t="s">
        <v>1290</v>
      </c>
      <c r="I304" s="20" t="s">
        <v>5584</v>
      </c>
      <c r="J304" s="20" t="s">
        <v>5585</v>
      </c>
      <c r="K304" s="20" t="s">
        <v>4660</v>
      </c>
      <c r="L304" s="20" t="s">
        <v>4661</v>
      </c>
      <c r="M304" s="21"/>
    </row>
    <row r="305" s="22" customFormat="true" ht="12.75" hidden="false" customHeight="false" outlineLevel="0" collapsed="false">
      <c r="A305" s="18" t="s">
        <v>5622</v>
      </c>
      <c r="B305" s="19" t="s">
        <v>5623</v>
      </c>
      <c r="C305" s="20" t="s">
        <v>5425</v>
      </c>
      <c r="D305" s="19" t="s">
        <v>1290</v>
      </c>
      <c r="E305" s="19" t="s">
        <v>5116</v>
      </c>
      <c r="F305" s="20" t="s">
        <v>466</v>
      </c>
      <c r="G305" s="19" t="s">
        <v>1290</v>
      </c>
      <c r="H305" s="19" t="s">
        <v>1290</v>
      </c>
      <c r="I305" s="20" t="s">
        <v>5584</v>
      </c>
      <c r="J305" s="20" t="s">
        <v>5585</v>
      </c>
      <c r="K305" s="20" t="s">
        <v>4660</v>
      </c>
      <c r="L305" s="20" t="s">
        <v>4661</v>
      </c>
      <c r="M305" s="21"/>
    </row>
    <row r="306" s="22" customFormat="true" ht="12.75" hidden="false" customHeight="false" outlineLevel="0" collapsed="false">
      <c r="A306" s="18" t="s">
        <v>5624</v>
      </c>
      <c r="B306" s="19" t="s">
        <v>5625</v>
      </c>
      <c r="C306" s="20" t="s">
        <v>5626</v>
      </c>
      <c r="D306" s="19" t="s">
        <v>5345</v>
      </c>
      <c r="E306" s="19" t="s">
        <v>5169</v>
      </c>
      <c r="F306" s="20" t="s">
        <v>466</v>
      </c>
      <c r="G306" s="20" t="s">
        <v>5627</v>
      </c>
      <c r="H306" s="20" t="s">
        <v>5628</v>
      </c>
      <c r="I306" s="20" t="s">
        <v>5584</v>
      </c>
      <c r="J306" s="20" t="s">
        <v>5585</v>
      </c>
      <c r="K306" s="20" t="s">
        <v>4660</v>
      </c>
      <c r="L306" s="20" t="s">
        <v>4661</v>
      </c>
      <c r="M306" s="21"/>
    </row>
    <row r="307" s="22" customFormat="true" ht="12.75" hidden="false" customHeight="false" outlineLevel="0" collapsed="false">
      <c r="A307" s="18" t="s">
        <v>5629</v>
      </c>
      <c r="B307" s="19" t="s">
        <v>5630</v>
      </c>
      <c r="C307" s="20" t="s">
        <v>5341</v>
      </c>
      <c r="D307" s="19" t="s">
        <v>1290</v>
      </c>
      <c r="E307" s="19" t="s">
        <v>4841</v>
      </c>
      <c r="F307" s="20" t="s">
        <v>90</v>
      </c>
      <c r="G307" s="19" t="s">
        <v>1290</v>
      </c>
      <c r="H307" s="19" t="s">
        <v>1290</v>
      </c>
      <c r="I307" s="20" t="s">
        <v>5631</v>
      </c>
      <c r="J307" s="20" t="s">
        <v>5632</v>
      </c>
      <c r="K307" s="20" t="s">
        <v>4660</v>
      </c>
      <c r="L307" s="20" t="s">
        <v>4661</v>
      </c>
      <c r="M307" s="21"/>
    </row>
    <row r="308" s="22" customFormat="true" ht="12.75" hidden="false" customHeight="false" outlineLevel="0" collapsed="false">
      <c r="A308" s="18" t="s">
        <v>5633</v>
      </c>
      <c r="B308" s="19" t="s">
        <v>5634</v>
      </c>
      <c r="C308" s="20" t="s">
        <v>3898</v>
      </c>
      <c r="D308" s="19" t="s">
        <v>1290</v>
      </c>
      <c r="E308" s="19" t="s">
        <v>5527</v>
      </c>
      <c r="F308" s="20" t="s">
        <v>466</v>
      </c>
      <c r="G308" s="19" t="s">
        <v>1290</v>
      </c>
      <c r="H308" s="19" t="s">
        <v>1290</v>
      </c>
      <c r="I308" s="20" t="s">
        <v>5631</v>
      </c>
      <c r="J308" s="20" t="s">
        <v>5632</v>
      </c>
      <c r="K308" s="20" t="s">
        <v>4660</v>
      </c>
      <c r="L308" s="20" t="s">
        <v>4661</v>
      </c>
      <c r="M308" s="21"/>
    </row>
    <row r="309" s="22" customFormat="true" ht="12.75" hidden="false" customHeight="false" outlineLevel="0" collapsed="false">
      <c r="A309" s="18" t="s">
        <v>5635</v>
      </c>
      <c r="B309" s="19" t="s">
        <v>5636</v>
      </c>
      <c r="C309" s="20" t="s">
        <v>5449</v>
      </c>
      <c r="D309" s="19" t="s">
        <v>1290</v>
      </c>
      <c r="E309" s="19" t="s">
        <v>5446</v>
      </c>
      <c r="F309" s="20" t="s">
        <v>90</v>
      </c>
      <c r="G309" s="19" t="s">
        <v>1290</v>
      </c>
      <c r="H309" s="19" t="s">
        <v>1290</v>
      </c>
      <c r="I309" s="20" t="s">
        <v>5631</v>
      </c>
      <c r="J309" s="20" t="s">
        <v>5632</v>
      </c>
      <c r="K309" s="20" t="s">
        <v>4660</v>
      </c>
      <c r="L309" s="20" t="s">
        <v>4661</v>
      </c>
      <c r="M309" s="21"/>
    </row>
    <row r="310" s="22" customFormat="true" ht="12.75" hidden="false" customHeight="false" outlineLevel="0" collapsed="false">
      <c r="A310" s="18" t="s">
        <v>5637</v>
      </c>
      <c r="B310" s="19" t="s">
        <v>5638</v>
      </c>
      <c r="C310" s="20" t="s">
        <v>3898</v>
      </c>
      <c r="D310" s="19" t="s">
        <v>1290</v>
      </c>
      <c r="E310" s="19" t="s">
        <v>5639</v>
      </c>
      <c r="F310" s="20" t="s">
        <v>466</v>
      </c>
      <c r="G310" s="19" t="s">
        <v>1290</v>
      </c>
      <c r="H310" s="19" t="s">
        <v>1290</v>
      </c>
      <c r="I310" s="20" t="s">
        <v>5640</v>
      </c>
      <c r="J310" s="20" t="s">
        <v>5641</v>
      </c>
      <c r="K310" s="20" t="s">
        <v>4660</v>
      </c>
      <c r="L310" s="20" t="s">
        <v>4661</v>
      </c>
      <c r="M310" s="21"/>
    </row>
    <row r="311" s="22" customFormat="true" ht="12.75" hidden="false" customHeight="false" outlineLevel="0" collapsed="false">
      <c r="A311" s="18" t="s">
        <v>5642</v>
      </c>
      <c r="B311" s="19" t="s">
        <v>5643</v>
      </c>
      <c r="C311" s="20" t="s">
        <v>5644</v>
      </c>
      <c r="D311" s="19" t="s">
        <v>1290</v>
      </c>
      <c r="E311" s="19" t="s">
        <v>4949</v>
      </c>
      <c r="F311" s="20" t="s">
        <v>441</v>
      </c>
      <c r="G311" s="19" t="s">
        <v>1290</v>
      </c>
      <c r="H311" s="19" t="s">
        <v>1290</v>
      </c>
      <c r="I311" s="20" t="s">
        <v>5631</v>
      </c>
      <c r="J311" s="20" t="s">
        <v>5632</v>
      </c>
      <c r="K311" s="20" t="s">
        <v>4660</v>
      </c>
      <c r="L311" s="20" t="s">
        <v>4661</v>
      </c>
      <c r="M311" s="21"/>
    </row>
    <row r="312" s="22" customFormat="true" ht="12.75" hidden="false" customHeight="false" outlineLevel="0" collapsed="false">
      <c r="A312" s="18" t="s">
        <v>5645</v>
      </c>
      <c r="B312" s="19" t="s">
        <v>5646</v>
      </c>
      <c r="C312" s="20" t="s">
        <v>5647</v>
      </c>
      <c r="D312" s="19" t="s">
        <v>1290</v>
      </c>
      <c r="E312" s="19" t="s">
        <v>4949</v>
      </c>
      <c r="F312" s="20" t="s">
        <v>1267</v>
      </c>
      <c r="G312" s="19" t="s">
        <v>1290</v>
      </c>
      <c r="H312" s="19" t="s">
        <v>1290</v>
      </c>
      <c r="I312" s="20" t="s">
        <v>5631</v>
      </c>
      <c r="J312" s="20" t="s">
        <v>5632</v>
      </c>
      <c r="K312" s="20" t="s">
        <v>4660</v>
      </c>
      <c r="L312" s="20" t="s">
        <v>4661</v>
      </c>
      <c r="M312" s="21"/>
    </row>
    <row r="313" s="22" customFormat="true" ht="12.75" hidden="false" customHeight="false" outlineLevel="0" collapsed="false">
      <c r="A313" s="18" t="s">
        <v>5648</v>
      </c>
      <c r="B313" s="19" t="s">
        <v>5649</v>
      </c>
      <c r="C313" s="20" t="s">
        <v>5650</v>
      </c>
      <c r="D313" s="19" t="s">
        <v>1290</v>
      </c>
      <c r="E313" s="19" t="s">
        <v>5527</v>
      </c>
      <c r="F313" s="20" t="s">
        <v>441</v>
      </c>
      <c r="G313" s="19" t="s">
        <v>1290</v>
      </c>
      <c r="H313" s="19" t="s">
        <v>1290</v>
      </c>
      <c r="I313" s="20" t="s">
        <v>5631</v>
      </c>
      <c r="J313" s="20" t="s">
        <v>5632</v>
      </c>
      <c r="K313" s="20" t="s">
        <v>4660</v>
      </c>
      <c r="L313" s="20" t="s">
        <v>4661</v>
      </c>
      <c r="M313" s="21"/>
    </row>
    <row r="314" s="22" customFormat="true" ht="12.75" hidden="false" customHeight="false" outlineLevel="0" collapsed="false">
      <c r="A314" s="18" t="s">
        <v>5651</v>
      </c>
      <c r="B314" s="19" t="s">
        <v>5652</v>
      </c>
      <c r="C314" s="20" t="s">
        <v>1168</v>
      </c>
      <c r="D314" s="19" t="s">
        <v>1290</v>
      </c>
      <c r="E314" s="19" t="s">
        <v>5527</v>
      </c>
      <c r="F314" s="20" t="s">
        <v>43</v>
      </c>
      <c r="G314" s="19" t="s">
        <v>1290</v>
      </c>
      <c r="H314" s="19" t="s">
        <v>1290</v>
      </c>
      <c r="I314" s="20" t="s">
        <v>5631</v>
      </c>
      <c r="J314" s="20" t="s">
        <v>5632</v>
      </c>
      <c r="K314" s="20" t="s">
        <v>4660</v>
      </c>
      <c r="L314" s="20" t="s">
        <v>4661</v>
      </c>
      <c r="M314" s="21"/>
    </row>
    <row r="315" s="22" customFormat="true" ht="12.75" hidden="false" customHeight="false" outlineLevel="0" collapsed="false">
      <c r="A315" s="18" t="s">
        <v>5653</v>
      </c>
      <c r="B315" s="19" t="s">
        <v>5654</v>
      </c>
      <c r="C315" s="20" t="s">
        <v>2272</v>
      </c>
      <c r="D315" s="19" t="s">
        <v>1290</v>
      </c>
      <c r="E315" s="19" t="s">
        <v>5048</v>
      </c>
      <c r="F315" s="20" t="s">
        <v>514</v>
      </c>
      <c r="G315" s="19" t="s">
        <v>1290</v>
      </c>
      <c r="H315" s="19" t="s">
        <v>1290</v>
      </c>
      <c r="I315" s="20" t="s">
        <v>5640</v>
      </c>
      <c r="J315" s="20" t="s">
        <v>5641</v>
      </c>
      <c r="K315" s="20" t="s">
        <v>4660</v>
      </c>
      <c r="L315" s="20" t="s">
        <v>4661</v>
      </c>
      <c r="M315" s="21"/>
    </row>
    <row r="316" s="22" customFormat="true" ht="12.75" hidden="false" customHeight="false" outlineLevel="0" collapsed="false">
      <c r="A316" s="18" t="s">
        <v>5655</v>
      </c>
      <c r="B316" s="19" t="s">
        <v>5656</v>
      </c>
      <c r="C316" s="20" t="s">
        <v>3783</v>
      </c>
      <c r="D316" s="19" t="s">
        <v>1290</v>
      </c>
      <c r="E316" s="19" t="s">
        <v>4729</v>
      </c>
      <c r="F316" s="20" t="s">
        <v>1285</v>
      </c>
      <c r="G316" s="19" t="s">
        <v>1290</v>
      </c>
      <c r="H316" s="19" t="s">
        <v>1290</v>
      </c>
      <c r="I316" s="20" t="s">
        <v>5631</v>
      </c>
      <c r="J316" s="20" t="s">
        <v>5632</v>
      </c>
      <c r="K316" s="20" t="s">
        <v>4660</v>
      </c>
      <c r="L316" s="20" t="s">
        <v>4661</v>
      </c>
      <c r="M316" s="21"/>
    </row>
    <row r="317" s="22" customFormat="true" ht="12.75" hidden="false" customHeight="false" outlineLevel="0" collapsed="false">
      <c r="A317" s="18" t="s">
        <v>5657</v>
      </c>
      <c r="B317" s="19" t="s">
        <v>5658</v>
      </c>
      <c r="C317" s="20" t="s">
        <v>3607</v>
      </c>
      <c r="D317" s="19" t="s">
        <v>1290</v>
      </c>
      <c r="E317" s="19" t="s">
        <v>4770</v>
      </c>
      <c r="F317" s="20" t="s">
        <v>1285</v>
      </c>
      <c r="G317" s="19" t="s">
        <v>1290</v>
      </c>
      <c r="H317" s="19" t="s">
        <v>1290</v>
      </c>
      <c r="I317" s="20" t="s">
        <v>5631</v>
      </c>
      <c r="J317" s="20" t="s">
        <v>5632</v>
      </c>
      <c r="K317" s="20" t="s">
        <v>4660</v>
      </c>
      <c r="L317" s="20" t="s">
        <v>4661</v>
      </c>
      <c r="M317" s="21"/>
    </row>
    <row r="318" s="22" customFormat="true" ht="12.75" hidden="false" customHeight="false" outlineLevel="0" collapsed="false">
      <c r="A318" s="18" t="s">
        <v>5659</v>
      </c>
      <c r="B318" s="19" t="s">
        <v>5660</v>
      </c>
      <c r="C318" s="20" t="s">
        <v>5172</v>
      </c>
      <c r="D318" s="19" t="s">
        <v>1290</v>
      </c>
      <c r="E318" s="19" t="s">
        <v>5048</v>
      </c>
      <c r="F318" s="20" t="s">
        <v>514</v>
      </c>
      <c r="G318" s="19" t="s">
        <v>1290</v>
      </c>
      <c r="H318" s="19" t="s">
        <v>1290</v>
      </c>
      <c r="I318" s="20" t="s">
        <v>5640</v>
      </c>
      <c r="J318" s="20" t="s">
        <v>5641</v>
      </c>
      <c r="K318" s="20" t="s">
        <v>4660</v>
      </c>
      <c r="L318" s="20" t="s">
        <v>4661</v>
      </c>
      <c r="M318" s="21"/>
    </row>
    <row r="319" s="22" customFormat="true" ht="12.75" hidden="false" customHeight="false" outlineLevel="0" collapsed="false">
      <c r="A319" s="18" t="s">
        <v>5661</v>
      </c>
      <c r="B319" s="19" t="s">
        <v>5662</v>
      </c>
      <c r="C319" s="20" t="s">
        <v>4875</v>
      </c>
      <c r="D319" s="19" t="s">
        <v>1290</v>
      </c>
      <c r="E319" s="19" t="s">
        <v>5639</v>
      </c>
      <c r="F319" s="20" t="s">
        <v>466</v>
      </c>
      <c r="G319" s="19" t="s">
        <v>1290</v>
      </c>
      <c r="H319" s="19" t="s">
        <v>1290</v>
      </c>
      <c r="I319" s="20" t="s">
        <v>5640</v>
      </c>
      <c r="J319" s="20" t="s">
        <v>5641</v>
      </c>
      <c r="K319" s="20" t="s">
        <v>4660</v>
      </c>
      <c r="L319" s="20" t="s">
        <v>4661</v>
      </c>
      <c r="M319" s="21"/>
    </row>
    <row r="320" s="22" customFormat="true" ht="12.75" hidden="false" customHeight="false" outlineLevel="0" collapsed="false">
      <c r="A320" s="18" t="s">
        <v>5663</v>
      </c>
      <c r="B320" s="19" t="s">
        <v>5664</v>
      </c>
      <c r="C320" s="20" t="s">
        <v>5665</v>
      </c>
      <c r="D320" s="19" t="s">
        <v>5666</v>
      </c>
      <c r="E320" s="19" t="s">
        <v>3611</v>
      </c>
      <c r="F320" s="20" t="s">
        <v>466</v>
      </c>
      <c r="G320" s="20" t="s">
        <v>5667</v>
      </c>
      <c r="H320" s="20" t="s">
        <v>5668</v>
      </c>
      <c r="I320" s="20" t="s">
        <v>5640</v>
      </c>
      <c r="J320" s="20" t="s">
        <v>5641</v>
      </c>
      <c r="K320" s="20" t="s">
        <v>4660</v>
      </c>
      <c r="L320" s="20" t="s">
        <v>4661</v>
      </c>
      <c r="M320" s="21"/>
    </row>
    <row r="321" s="22" customFormat="true" ht="12.75" hidden="false" customHeight="false" outlineLevel="0" collapsed="false">
      <c r="A321" s="18" t="s">
        <v>5669</v>
      </c>
      <c r="B321" s="19" t="s">
        <v>5670</v>
      </c>
      <c r="C321" s="20" t="s">
        <v>5233</v>
      </c>
      <c r="D321" s="19" t="s">
        <v>1290</v>
      </c>
      <c r="E321" s="19" t="s">
        <v>5048</v>
      </c>
      <c r="F321" s="20" t="s">
        <v>483</v>
      </c>
      <c r="G321" s="19" t="s">
        <v>1290</v>
      </c>
      <c r="H321" s="19" t="s">
        <v>1290</v>
      </c>
      <c r="I321" s="20" t="s">
        <v>5640</v>
      </c>
      <c r="J321" s="20" t="s">
        <v>5641</v>
      </c>
      <c r="K321" s="20" t="s">
        <v>4660</v>
      </c>
      <c r="L321" s="20" t="s">
        <v>4661</v>
      </c>
      <c r="M321" s="21"/>
    </row>
    <row r="322" s="22" customFormat="true" ht="12.75" hidden="false" customHeight="false" outlineLevel="0" collapsed="false">
      <c r="A322" s="18" t="s">
        <v>5671</v>
      </c>
      <c r="B322" s="19" t="s">
        <v>5672</v>
      </c>
      <c r="C322" s="20" t="s">
        <v>5673</v>
      </c>
      <c r="D322" s="19" t="s">
        <v>1290</v>
      </c>
      <c r="E322" s="19" t="s">
        <v>5029</v>
      </c>
      <c r="F322" s="20" t="s">
        <v>441</v>
      </c>
      <c r="G322" s="19" t="s">
        <v>1290</v>
      </c>
      <c r="H322" s="19" t="s">
        <v>1290</v>
      </c>
      <c r="I322" s="20" t="s">
        <v>5640</v>
      </c>
      <c r="J322" s="20" t="s">
        <v>5641</v>
      </c>
      <c r="K322" s="20" t="s">
        <v>4660</v>
      </c>
      <c r="L322" s="20" t="s">
        <v>4661</v>
      </c>
      <c r="M322" s="21"/>
    </row>
    <row r="323" s="22" customFormat="true" ht="12.75" hidden="false" customHeight="false" outlineLevel="0" collapsed="false">
      <c r="A323" s="18" t="s">
        <v>5674</v>
      </c>
      <c r="B323" s="19" t="s">
        <v>5675</v>
      </c>
      <c r="C323" s="20" t="s">
        <v>5676</v>
      </c>
      <c r="D323" s="19" t="s">
        <v>1290</v>
      </c>
      <c r="E323" s="19" t="s">
        <v>5029</v>
      </c>
      <c r="F323" s="20" t="s">
        <v>441</v>
      </c>
      <c r="G323" s="19" t="s">
        <v>1290</v>
      </c>
      <c r="H323" s="19" t="s">
        <v>1290</v>
      </c>
      <c r="I323" s="20" t="s">
        <v>5640</v>
      </c>
      <c r="J323" s="20" t="s">
        <v>5641</v>
      </c>
      <c r="K323" s="20" t="s">
        <v>4660</v>
      </c>
      <c r="L323" s="20" t="s">
        <v>4661</v>
      </c>
      <c r="M323" s="21"/>
    </row>
    <row r="324" s="22" customFormat="true" ht="12.75" hidden="false" customHeight="false" outlineLevel="0" collapsed="false">
      <c r="A324" s="18" t="s">
        <v>5677</v>
      </c>
      <c r="B324" s="19" t="s">
        <v>5678</v>
      </c>
      <c r="C324" s="20" t="s">
        <v>5679</v>
      </c>
      <c r="D324" s="19" t="s">
        <v>1290</v>
      </c>
      <c r="E324" s="19" t="s">
        <v>5680</v>
      </c>
      <c r="F324" s="20" t="s">
        <v>1267</v>
      </c>
      <c r="G324" s="19" t="s">
        <v>1290</v>
      </c>
      <c r="H324" s="19" t="s">
        <v>1290</v>
      </c>
      <c r="I324" s="20" t="s">
        <v>5640</v>
      </c>
      <c r="J324" s="20" t="s">
        <v>5641</v>
      </c>
      <c r="K324" s="20" t="s">
        <v>4660</v>
      </c>
      <c r="L324" s="20" t="s">
        <v>4661</v>
      </c>
      <c r="M324" s="21"/>
    </row>
    <row r="325" s="22" customFormat="true" ht="12.75" hidden="false" customHeight="false" outlineLevel="0" collapsed="false">
      <c r="A325" s="18" t="s">
        <v>5681</v>
      </c>
      <c r="B325" s="19" t="s">
        <v>5682</v>
      </c>
      <c r="C325" s="20" t="s">
        <v>5683</v>
      </c>
      <c r="D325" s="19" t="s">
        <v>1290</v>
      </c>
      <c r="E325" s="19" t="s">
        <v>5029</v>
      </c>
      <c r="F325" s="20" t="s">
        <v>1267</v>
      </c>
      <c r="G325" s="19" t="s">
        <v>1290</v>
      </c>
      <c r="H325" s="19" t="s">
        <v>1290</v>
      </c>
      <c r="I325" s="20" t="s">
        <v>5640</v>
      </c>
      <c r="J325" s="20" t="s">
        <v>5641</v>
      </c>
      <c r="K325" s="20" t="s">
        <v>4660</v>
      </c>
      <c r="L325" s="20" t="s">
        <v>4661</v>
      </c>
      <c r="M325" s="21"/>
    </row>
    <row r="326" s="22" customFormat="true" ht="12.75" hidden="false" customHeight="false" outlineLevel="0" collapsed="false">
      <c r="A326" s="18" t="s">
        <v>5684</v>
      </c>
      <c r="B326" s="19" t="s">
        <v>5685</v>
      </c>
      <c r="C326" s="20" t="s">
        <v>3607</v>
      </c>
      <c r="D326" s="19" t="s">
        <v>1290</v>
      </c>
      <c r="E326" s="19" t="s">
        <v>5527</v>
      </c>
      <c r="F326" s="20" t="s">
        <v>1285</v>
      </c>
      <c r="G326" s="19" t="s">
        <v>1290</v>
      </c>
      <c r="H326" s="19" t="s">
        <v>1290</v>
      </c>
      <c r="I326" s="20" t="s">
        <v>5686</v>
      </c>
      <c r="J326" s="20" t="s">
        <v>5687</v>
      </c>
      <c r="K326" s="20" t="s">
        <v>4660</v>
      </c>
      <c r="L326" s="20" t="s">
        <v>4661</v>
      </c>
      <c r="M326" s="21"/>
    </row>
    <row r="327" s="22" customFormat="true" ht="24.75" hidden="false" customHeight="false" outlineLevel="0" collapsed="false">
      <c r="A327" s="18" t="s">
        <v>5688</v>
      </c>
      <c r="B327" s="19" t="s">
        <v>5689</v>
      </c>
      <c r="C327" s="20" t="s">
        <v>652</v>
      </c>
      <c r="D327" s="19" t="s">
        <v>5126</v>
      </c>
      <c r="E327" s="19" t="s">
        <v>3036</v>
      </c>
      <c r="F327" s="20" t="s">
        <v>43</v>
      </c>
      <c r="G327" s="20" t="s">
        <v>99</v>
      </c>
      <c r="H327" s="20" t="s">
        <v>5690</v>
      </c>
      <c r="I327" s="20" t="s">
        <v>5686</v>
      </c>
      <c r="J327" s="20" t="s">
        <v>5687</v>
      </c>
      <c r="K327" s="20" t="s">
        <v>4660</v>
      </c>
      <c r="L327" s="20" t="s">
        <v>4661</v>
      </c>
      <c r="M327" s="21"/>
    </row>
    <row r="328" s="22" customFormat="true" ht="24" hidden="false" customHeight="false" outlineLevel="0" collapsed="false">
      <c r="A328" s="18" t="s">
        <v>5691</v>
      </c>
      <c r="B328" s="19" t="s">
        <v>5692</v>
      </c>
      <c r="C328" s="20" t="s">
        <v>5693</v>
      </c>
      <c r="D328" s="19" t="s">
        <v>5694</v>
      </c>
      <c r="E328" s="19" t="s">
        <v>3459</v>
      </c>
      <c r="F328" s="20" t="s">
        <v>90</v>
      </c>
      <c r="G328" s="20" t="s">
        <v>2499</v>
      </c>
      <c r="H328" s="20" t="s">
        <v>2500</v>
      </c>
      <c r="I328" s="20" t="s">
        <v>5686</v>
      </c>
      <c r="J328" s="20" t="s">
        <v>5687</v>
      </c>
      <c r="K328" s="20" t="s">
        <v>4660</v>
      </c>
      <c r="L328" s="20" t="s">
        <v>4661</v>
      </c>
      <c r="M328" s="21"/>
    </row>
    <row r="329" s="22" customFormat="true" ht="12.75" hidden="false" customHeight="false" outlineLevel="0" collapsed="false">
      <c r="A329" s="18" t="s">
        <v>5695</v>
      </c>
      <c r="B329" s="19" t="s">
        <v>5696</v>
      </c>
      <c r="C329" s="20" t="s">
        <v>5349</v>
      </c>
      <c r="D329" s="19" t="s">
        <v>1290</v>
      </c>
      <c r="E329" s="19" t="s">
        <v>4949</v>
      </c>
      <c r="F329" s="20" t="s">
        <v>90</v>
      </c>
      <c r="G329" s="19" t="s">
        <v>1290</v>
      </c>
      <c r="H329" s="19" t="s">
        <v>1290</v>
      </c>
      <c r="I329" s="20" t="s">
        <v>5686</v>
      </c>
      <c r="J329" s="20" t="s">
        <v>5687</v>
      </c>
      <c r="K329" s="20" t="s">
        <v>4660</v>
      </c>
      <c r="L329" s="20" t="s">
        <v>4661</v>
      </c>
      <c r="M329" s="21"/>
    </row>
    <row r="330" s="22" customFormat="true" ht="24.75" hidden="false" customHeight="false" outlineLevel="0" collapsed="false">
      <c r="A330" s="18" t="s">
        <v>5697</v>
      </c>
      <c r="B330" s="19" t="s">
        <v>5698</v>
      </c>
      <c r="C330" s="20" t="s">
        <v>82</v>
      </c>
      <c r="D330" s="19" t="s">
        <v>5345</v>
      </c>
      <c r="E330" s="19" t="s">
        <v>4480</v>
      </c>
      <c r="F330" s="20" t="s">
        <v>43</v>
      </c>
      <c r="G330" s="20" t="s">
        <v>99</v>
      </c>
      <c r="H330" s="20" t="s">
        <v>5690</v>
      </c>
      <c r="I330" s="20" t="s">
        <v>5686</v>
      </c>
      <c r="J330" s="20" t="s">
        <v>5687</v>
      </c>
      <c r="K330" s="20" t="s">
        <v>4660</v>
      </c>
      <c r="L330" s="20" t="s">
        <v>4661</v>
      </c>
      <c r="M330" s="21"/>
    </row>
    <row r="331" s="22" customFormat="true" ht="12.75" hidden="false" customHeight="false" outlineLevel="0" collapsed="false">
      <c r="A331" s="18" t="s">
        <v>5699</v>
      </c>
      <c r="B331" s="19" t="s">
        <v>5700</v>
      </c>
      <c r="C331" s="20" t="s">
        <v>4733</v>
      </c>
      <c r="D331" s="19" t="s">
        <v>1290</v>
      </c>
      <c r="E331" s="19" t="s">
        <v>4949</v>
      </c>
      <c r="F331" s="20" t="s">
        <v>90</v>
      </c>
      <c r="G331" s="19" t="s">
        <v>1290</v>
      </c>
      <c r="H331" s="19" t="s">
        <v>1290</v>
      </c>
      <c r="I331" s="20" t="s">
        <v>5686</v>
      </c>
      <c r="J331" s="20" t="s">
        <v>5687</v>
      </c>
      <c r="K331" s="20" t="s">
        <v>4660</v>
      </c>
      <c r="L331" s="20" t="s">
        <v>4661</v>
      </c>
      <c r="M331" s="21"/>
    </row>
    <row r="332" s="22" customFormat="true" ht="24.75" hidden="false" customHeight="false" outlineLevel="0" collapsed="false">
      <c r="A332" s="18" t="s">
        <v>5701</v>
      </c>
      <c r="B332" s="19" t="s">
        <v>5702</v>
      </c>
      <c r="C332" s="20" t="s">
        <v>5703</v>
      </c>
      <c r="D332" s="19" t="s">
        <v>5345</v>
      </c>
      <c r="E332" s="19" t="s">
        <v>804</v>
      </c>
      <c r="F332" s="20" t="s">
        <v>43</v>
      </c>
      <c r="G332" s="20" t="s">
        <v>5704</v>
      </c>
      <c r="H332" s="20" t="s">
        <v>5705</v>
      </c>
      <c r="I332" s="20" t="s">
        <v>5686</v>
      </c>
      <c r="J332" s="20" t="s">
        <v>5687</v>
      </c>
      <c r="K332" s="20" t="s">
        <v>4660</v>
      </c>
      <c r="L332" s="20" t="s">
        <v>4661</v>
      </c>
      <c r="M332" s="21"/>
    </row>
    <row r="333" s="22" customFormat="true" ht="12.75" hidden="false" customHeight="false" outlineLevel="0" collapsed="false">
      <c r="A333" s="18" t="s">
        <v>5706</v>
      </c>
      <c r="B333" s="19" t="s">
        <v>5707</v>
      </c>
      <c r="C333" s="20" t="s">
        <v>5341</v>
      </c>
      <c r="D333" s="19" t="s">
        <v>1290</v>
      </c>
      <c r="E333" s="19" t="s">
        <v>5527</v>
      </c>
      <c r="F333" s="20" t="s">
        <v>90</v>
      </c>
      <c r="G333" s="19" t="s">
        <v>1290</v>
      </c>
      <c r="H333" s="19" t="s">
        <v>1290</v>
      </c>
      <c r="I333" s="20" t="s">
        <v>5686</v>
      </c>
      <c r="J333" s="20" t="s">
        <v>5687</v>
      </c>
      <c r="K333" s="20" t="s">
        <v>4660</v>
      </c>
      <c r="L333" s="20" t="s">
        <v>4661</v>
      </c>
      <c r="M333" s="21"/>
    </row>
    <row r="334" s="22" customFormat="true" ht="12.75" hidden="false" customHeight="false" outlineLevel="0" collapsed="false">
      <c r="A334" s="18" t="s">
        <v>5708</v>
      </c>
      <c r="B334" s="19" t="s">
        <v>5709</v>
      </c>
      <c r="C334" s="20" t="s">
        <v>5710</v>
      </c>
      <c r="D334" s="19" t="s">
        <v>1290</v>
      </c>
      <c r="E334" s="19" t="s">
        <v>5319</v>
      </c>
      <c r="F334" s="20" t="s">
        <v>1253</v>
      </c>
      <c r="G334" s="19" t="s">
        <v>1290</v>
      </c>
      <c r="H334" s="19" t="s">
        <v>1290</v>
      </c>
      <c r="I334" s="20" t="s">
        <v>5711</v>
      </c>
      <c r="J334" s="20" t="s">
        <v>5712</v>
      </c>
      <c r="K334" s="20" t="s">
        <v>4660</v>
      </c>
      <c r="L334" s="20" t="s">
        <v>4661</v>
      </c>
      <c r="M334" s="21"/>
    </row>
    <row r="335" s="22" customFormat="true" ht="24.75" hidden="false" customHeight="false" outlineLevel="0" collapsed="false">
      <c r="A335" s="18" t="s">
        <v>5713</v>
      </c>
      <c r="B335" s="19" t="s">
        <v>5714</v>
      </c>
      <c r="C335" s="20" t="s">
        <v>5715</v>
      </c>
      <c r="D335" s="19" t="s">
        <v>5716</v>
      </c>
      <c r="E335" s="19" t="s">
        <v>4684</v>
      </c>
      <c r="F335" s="20" t="s">
        <v>24</v>
      </c>
      <c r="G335" s="20" t="s">
        <v>4553</v>
      </c>
      <c r="H335" s="20" t="s">
        <v>5717</v>
      </c>
      <c r="I335" s="20" t="s">
        <v>5686</v>
      </c>
      <c r="J335" s="20" t="s">
        <v>5687</v>
      </c>
      <c r="K335" s="20" t="s">
        <v>4660</v>
      </c>
      <c r="L335" s="20" t="s">
        <v>4661</v>
      </c>
      <c r="M335" s="21"/>
    </row>
    <row r="336" s="22" customFormat="true" ht="24" hidden="false" customHeight="false" outlineLevel="0" collapsed="false">
      <c r="A336" s="18" t="s">
        <v>5718</v>
      </c>
      <c r="B336" s="19" t="s">
        <v>5719</v>
      </c>
      <c r="C336" s="20" t="s">
        <v>5720</v>
      </c>
      <c r="D336" s="19" t="s">
        <v>5694</v>
      </c>
      <c r="E336" s="19" t="s">
        <v>3068</v>
      </c>
      <c r="F336" s="20" t="s">
        <v>90</v>
      </c>
      <c r="G336" s="20" t="s">
        <v>2499</v>
      </c>
      <c r="H336" s="20" t="s">
        <v>2500</v>
      </c>
      <c r="I336" s="20" t="s">
        <v>5686</v>
      </c>
      <c r="J336" s="20" t="s">
        <v>5687</v>
      </c>
      <c r="K336" s="20" t="s">
        <v>4660</v>
      </c>
      <c r="L336" s="20" t="s">
        <v>4661</v>
      </c>
      <c r="M336" s="21"/>
    </row>
    <row r="337" s="22" customFormat="true" ht="12.75" hidden="false" customHeight="false" outlineLevel="0" collapsed="false">
      <c r="A337" s="18" t="s">
        <v>5721</v>
      </c>
      <c r="B337" s="19" t="s">
        <v>5722</v>
      </c>
      <c r="C337" s="20" t="s">
        <v>5723</v>
      </c>
      <c r="D337" s="20" t="s">
        <v>464</v>
      </c>
      <c r="E337" s="19" t="s">
        <v>3068</v>
      </c>
      <c r="F337" s="20" t="s">
        <v>24</v>
      </c>
      <c r="G337" s="20" t="s">
        <v>2079</v>
      </c>
      <c r="H337" s="20" t="s">
        <v>2080</v>
      </c>
      <c r="I337" s="20" t="s">
        <v>5711</v>
      </c>
      <c r="J337" s="20" t="s">
        <v>5712</v>
      </c>
      <c r="K337" s="20" t="s">
        <v>4660</v>
      </c>
      <c r="L337" s="20" t="s">
        <v>4661</v>
      </c>
      <c r="M337" s="21"/>
    </row>
    <row r="338" s="22" customFormat="true" ht="12.75" hidden="false" customHeight="false" outlineLevel="0" collapsed="false">
      <c r="A338" s="18" t="s">
        <v>5724</v>
      </c>
      <c r="B338" s="19" t="s">
        <v>5725</v>
      </c>
      <c r="C338" s="20" t="s">
        <v>5726</v>
      </c>
      <c r="D338" s="19" t="s">
        <v>1290</v>
      </c>
      <c r="E338" s="19" t="s">
        <v>5639</v>
      </c>
      <c r="F338" s="20" t="s">
        <v>514</v>
      </c>
      <c r="G338" s="19" t="s">
        <v>1290</v>
      </c>
      <c r="H338" s="19" t="s">
        <v>1290</v>
      </c>
      <c r="I338" s="20" t="s">
        <v>5711</v>
      </c>
      <c r="J338" s="20" t="s">
        <v>5712</v>
      </c>
      <c r="K338" s="20" t="s">
        <v>4660</v>
      </c>
      <c r="L338" s="20" t="s">
        <v>4661</v>
      </c>
      <c r="M338" s="21"/>
    </row>
    <row r="339" s="22" customFormat="true" ht="12.75" hidden="false" customHeight="false" outlineLevel="0" collapsed="false">
      <c r="A339" s="18" t="s">
        <v>5727</v>
      </c>
      <c r="B339" s="19" t="s">
        <v>5728</v>
      </c>
      <c r="C339" s="20" t="s">
        <v>5233</v>
      </c>
      <c r="D339" s="19" t="s">
        <v>1290</v>
      </c>
      <c r="E339" s="19" t="s">
        <v>4714</v>
      </c>
      <c r="F339" s="20" t="s">
        <v>483</v>
      </c>
      <c r="G339" s="19" t="s">
        <v>1290</v>
      </c>
      <c r="H339" s="19" t="s">
        <v>1290</v>
      </c>
      <c r="I339" s="20" t="s">
        <v>5711</v>
      </c>
      <c r="J339" s="20" t="s">
        <v>5712</v>
      </c>
      <c r="K339" s="20" t="s">
        <v>4660</v>
      </c>
      <c r="L339" s="20" t="s">
        <v>4661</v>
      </c>
      <c r="M339" s="21"/>
    </row>
    <row r="340" s="22" customFormat="true" ht="12.75" hidden="false" customHeight="false" outlineLevel="0" collapsed="false">
      <c r="A340" s="18" t="s">
        <v>5729</v>
      </c>
      <c r="B340" s="19" t="s">
        <v>5730</v>
      </c>
      <c r="C340" s="20" t="s">
        <v>4875</v>
      </c>
      <c r="D340" s="19" t="s">
        <v>1290</v>
      </c>
      <c r="E340" s="19" t="s">
        <v>5248</v>
      </c>
      <c r="F340" s="20" t="s">
        <v>466</v>
      </c>
      <c r="G340" s="19" t="s">
        <v>1290</v>
      </c>
      <c r="H340" s="19" t="s">
        <v>1290</v>
      </c>
      <c r="I340" s="20" t="s">
        <v>5711</v>
      </c>
      <c r="J340" s="20" t="s">
        <v>5712</v>
      </c>
      <c r="K340" s="20" t="s">
        <v>4660</v>
      </c>
      <c r="L340" s="20" t="s">
        <v>4661</v>
      </c>
      <c r="M340" s="21"/>
    </row>
    <row r="341" s="22" customFormat="true" ht="12.75" hidden="false" customHeight="false" outlineLevel="0" collapsed="false">
      <c r="A341" s="18" t="s">
        <v>5731</v>
      </c>
      <c r="B341" s="19" t="s">
        <v>5732</v>
      </c>
      <c r="C341" s="20" t="s">
        <v>5177</v>
      </c>
      <c r="D341" s="19" t="s">
        <v>1290</v>
      </c>
      <c r="E341" s="19" t="s">
        <v>5639</v>
      </c>
      <c r="F341" s="20" t="s">
        <v>466</v>
      </c>
      <c r="G341" s="19" t="s">
        <v>1290</v>
      </c>
      <c r="H341" s="19" t="s">
        <v>1290</v>
      </c>
      <c r="I341" s="20" t="s">
        <v>5711</v>
      </c>
      <c r="J341" s="20" t="s">
        <v>5712</v>
      </c>
      <c r="K341" s="20" t="s">
        <v>4660</v>
      </c>
      <c r="L341" s="20" t="s">
        <v>4661</v>
      </c>
      <c r="M341" s="21"/>
    </row>
    <row r="342" s="22" customFormat="true" ht="12.75" hidden="false" customHeight="false" outlineLevel="0" collapsed="false">
      <c r="A342" s="18" t="s">
        <v>5733</v>
      </c>
      <c r="B342" s="19" t="s">
        <v>5734</v>
      </c>
      <c r="C342" s="20" t="s">
        <v>3898</v>
      </c>
      <c r="D342" s="19" t="s">
        <v>1290</v>
      </c>
      <c r="E342" s="19" t="s">
        <v>5735</v>
      </c>
      <c r="F342" s="20" t="s">
        <v>466</v>
      </c>
      <c r="G342" s="19" t="s">
        <v>1290</v>
      </c>
      <c r="H342" s="19" t="s">
        <v>1290</v>
      </c>
      <c r="I342" s="20" t="s">
        <v>5711</v>
      </c>
      <c r="J342" s="20" t="s">
        <v>5712</v>
      </c>
      <c r="K342" s="20" t="s">
        <v>4660</v>
      </c>
      <c r="L342" s="20" t="s">
        <v>4661</v>
      </c>
      <c r="M342" s="21"/>
    </row>
    <row r="343" s="22" customFormat="true" ht="25.5" hidden="false" customHeight="false" outlineLevel="0" collapsed="false">
      <c r="A343" s="18" t="s">
        <v>5736</v>
      </c>
      <c r="B343" s="19" t="s">
        <v>5737</v>
      </c>
      <c r="C343" s="20" t="s">
        <v>5738</v>
      </c>
      <c r="D343" s="20" t="s">
        <v>464</v>
      </c>
      <c r="E343" s="19" t="s">
        <v>5739</v>
      </c>
      <c r="F343" s="20" t="s">
        <v>24</v>
      </c>
      <c r="G343" s="20" t="s">
        <v>2079</v>
      </c>
      <c r="H343" s="20" t="s">
        <v>2080</v>
      </c>
      <c r="I343" s="20" t="s">
        <v>5711</v>
      </c>
      <c r="J343" s="20" t="s">
        <v>5712</v>
      </c>
      <c r="K343" s="20" t="s">
        <v>4660</v>
      </c>
      <c r="L343" s="20" t="s">
        <v>4661</v>
      </c>
      <c r="M343" s="21"/>
    </row>
    <row r="344" s="22" customFormat="true" ht="24" hidden="false" customHeight="false" outlineLevel="0" collapsed="false">
      <c r="A344" s="18" t="s">
        <v>5740</v>
      </c>
      <c r="B344" s="19" t="s">
        <v>5741</v>
      </c>
      <c r="C344" s="20" t="s">
        <v>5742</v>
      </c>
      <c r="D344" s="20" t="s">
        <v>464</v>
      </c>
      <c r="E344" s="19" t="s">
        <v>4679</v>
      </c>
      <c r="F344" s="20" t="s">
        <v>1267</v>
      </c>
      <c r="G344" s="20" t="s">
        <v>5743</v>
      </c>
      <c r="H344" s="20" t="s">
        <v>5744</v>
      </c>
      <c r="I344" s="20" t="s">
        <v>5711</v>
      </c>
      <c r="J344" s="20" t="s">
        <v>5712</v>
      </c>
      <c r="K344" s="20" t="s">
        <v>4660</v>
      </c>
      <c r="L344" s="20" t="s">
        <v>4661</v>
      </c>
      <c r="M344" s="21"/>
    </row>
    <row r="345" s="22" customFormat="true" ht="24" hidden="false" customHeight="false" outlineLevel="0" collapsed="false">
      <c r="A345" s="18" t="s">
        <v>5745</v>
      </c>
      <c r="B345" s="19" t="s">
        <v>5746</v>
      </c>
      <c r="C345" s="20" t="s">
        <v>5747</v>
      </c>
      <c r="D345" s="20" t="s">
        <v>464</v>
      </c>
      <c r="E345" s="19" t="s">
        <v>4679</v>
      </c>
      <c r="F345" s="20" t="s">
        <v>1267</v>
      </c>
      <c r="G345" s="20" t="s">
        <v>5743</v>
      </c>
      <c r="H345" s="20" t="s">
        <v>5744</v>
      </c>
      <c r="I345" s="20" t="s">
        <v>5711</v>
      </c>
      <c r="J345" s="20" t="s">
        <v>5712</v>
      </c>
      <c r="K345" s="20" t="s">
        <v>4660</v>
      </c>
      <c r="L345" s="20" t="s">
        <v>4661</v>
      </c>
      <c r="M345" s="21"/>
    </row>
    <row r="346" s="22" customFormat="true" ht="24.75" hidden="false" customHeight="false" outlineLevel="0" collapsed="false">
      <c r="A346" s="18" t="s">
        <v>5748</v>
      </c>
      <c r="B346" s="19" t="s">
        <v>5749</v>
      </c>
      <c r="C346" s="20" t="s">
        <v>5750</v>
      </c>
      <c r="D346" s="20" t="s">
        <v>464</v>
      </c>
      <c r="E346" s="19" t="s">
        <v>5751</v>
      </c>
      <c r="F346" s="20" t="s">
        <v>1267</v>
      </c>
      <c r="G346" s="20" t="s">
        <v>5752</v>
      </c>
      <c r="H346" s="20" t="s">
        <v>5753</v>
      </c>
      <c r="I346" s="20" t="s">
        <v>5752</v>
      </c>
      <c r="J346" s="20" t="s">
        <v>5754</v>
      </c>
      <c r="K346" s="20" t="s">
        <v>4660</v>
      </c>
      <c r="L346" s="20" t="s">
        <v>4661</v>
      </c>
      <c r="M346" s="21"/>
    </row>
    <row r="347" s="22" customFormat="true" ht="24" hidden="false" customHeight="false" outlineLevel="0" collapsed="false">
      <c r="A347" s="18" t="s">
        <v>5755</v>
      </c>
      <c r="B347" s="19" t="s">
        <v>5756</v>
      </c>
      <c r="C347" s="20" t="s">
        <v>5757</v>
      </c>
      <c r="D347" s="19" t="s">
        <v>1290</v>
      </c>
      <c r="E347" s="19" t="s">
        <v>5751</v>
      </c>
      <c r="F347" s="20" t="s">
        <v>1267</v>
      </c>
      <c r="G347" s="19" t="s">
        <v>1290</v>
      </c>
      <c r="H347" s="19" t="s">
        <v>1290</v>
      </c>
      <c r="I347" s="20" t="s">
        <v>5752</v>
      </c>
      <c r="J347" s="20" t="s">
        <v>5754</v>
      </c>
      <c r="K347" s="20" t="s">
        <v>4660</v>
      </c>
      <c r="L347" s="20" t="s">
        <v>4661</v>
      </c>
      <c r="M347" s="21"/>
    </row>
    <row r="348" s="22" customFormat="true" ht="12.75" hidden="false" customHeight="false" outlineLevel="0" collapsed="false">
      <c r="A348" s="18" t="s">
        <v>5758</v>
      </c>
      <c r="B348" s="19" t="s">
        <v>5759</v>
      </c>
      <c r="C348" s="20" t="s">
        <v>4887</v>
      </c>
      <c r="D348" s="19" t="s">
        <v>1290</v>
      </c>
      <c r="E348" s="19" t="s">
        <v>5751</v>
      </c>
      <c r="F348" s="20" t="s">
        <v>4771</v>
      </c>
      <c r="G348" s="19" t="s">
        <v>1290</v>
      </c>
      <c r="H348" s="19" t="s">
        <v>1290</v>
      </c>
      <c r="I348" s="20" t="s">
        <v>5760</v>
      </c>
      <c r="J348" s="20" t="s">
        <v>5761</v>
      </c>
      <c r="K348" s="20" t="s">
        <v>4660</v>
      </c>
      <c r="L348" s="20" t="s">
        <v>4661</v>
      </c>
      <c r="M348" s="21"/>
    </row>
    <row r="349" s="22" customFormat="true" ht="12.75" hidden="false" customHeight="false" outlineLevel="0" collapsed="false">
      <c r="A349" s="18" t="s">
        <v>5762</v>
      </c>
      <c r="B349" s="19" t="s">
        <v>5763</v>
      </c>
      <c r="C349" s="20" t="s">
        <v>4815</v>
      </c>
      <c r="D349" s="19" t="s">
        <v>1290</v>
      </c>
      <c r="E349" s="19" t="s">
        <v>5751</v>
      </c>
      <c r="F349" s="20" t="s">
        <v>4771</v>
      </c>
      <c r="G349" s="19" t="s">
        <v>1290</v>
      </c>
      <c r="H349" s="19" t="s">
        <v>1290</v>
      </c>
      <c r="I349" s="20" t="s">
        <v>5760</v>
      </c>
      <c r="J349" s="20" t="s">
        <v>5761</v>
      </c>
      <c r="K349" s="20" t="s">
        <v>4660</v>
      </c>
      <c r="L349" s="20" t="s">
        <v>4661</v>
      </c>
      <c r="M349" s="21"/>
    </row>
    <row r="350" s="22" customFormat="true" ht="12.75" hidden="false" customHeight="false" outlineLevel="0" collapsed="false">
      <c r="A350" s="18" t="s">
        <v>5764</v>
      </c>
      <c r="B350" s="19" t="s">
        <v>5765</v>
      </c>
      <c r="C350" s="20" t="s">
        <v>4869</v>
      </c>
      <c r="D350" s="19" t="s">
        <v>1290</v>
      </c>
      <c r="E350" s="19" t="s">
        <v>5751</v>
      </c>
      <c r="F350" s="20" t="s">
        <v>4771</v>
      </c>
      <c r="G350" s="19" t="s">
        <v>1290</v>
      </c>
      <c r="H350" s="19" t="s">
        <v>1290</v>
      </c>
      <c r="I350" s="20" t="s">
        <v>5760</v>
      </c>
      <c r="J350" s="20" t="s">
        <v>5761</v>
      </c>
      <c r="K350" s="20" t="s">
        <v>4660</v>
      </c>
      <c r="L350" s="20" t="s">
        <v>4661</v>
      </c>
      <c r="M350" s="21"/>
    </row>
    <row r="351" s="22" customFormat="true" ht="12.75" hidden="false" customHeight="false" outlineLevel="0" collapsed="false">
      <c r="A351" s="18" t="s">
        <v>5766</v>
      </c>
      <c r="B351" s="19" t="s">
        <v>5767</v>
      </c>
      <c r="C351" s="20" t="s">
        <v>4840</v>
      </c>
      <c r="D351" s="19" t="s">
        <v>1290</v>
      </c>
      <c r="E351" s="19" t="s">
        <v>5751</v>
      </c>
      <c r="F351" s="20" t="s">
        <v>4771</v>
      </c>
      <c r="G351" s="19" t="s">
        <v>1290</v>
      </c>
      <c r="H351" s="19" t="s">
        <v>1290</v>
      </c>
      <c r="I351" s="20" t="s">
        <v>5760</v>
      </c>
      <c r="J351" s="20" t="s">
        <v>5761</v>
      </c>
      <c r="K351" s="20" t="s">
        <v>4660</v>
      </c>
      <c r="L351" s="20" t="s">
        <v>4661</v>
      </c>
      <c r="M351" s="21"/>
    </row>
    <row r="352" s="22" customFormat="true" ht="12.75" hidden="false" customHeight="false" outlineLevel="0" collapsed="false">
      <c r="A352" s="18" t="s">
        <v>5768</v>
      </c>
      <c r="B352" s="19" t="s">
        <v>5769</v>
      </c>
      <c r="C352" s="20" t="s">
        <v>4818</v>
      </c>
      <c r="D352" s="19" t="s">
        <v>1290</v>
      </c>
      <c r="E352" s="19" t="s">
        <v>5751</v>
      </c>
      <c r="F352" s="20" t="s">
        <v>4771</v>
      </c>
      <c r="G352" s="19" t="s">
        <v>1290</v>
      </c>
      <c r="H352" s="19" t="s">
        <v>1290</v>
      </c>
      <c r="I352" s="20" t="s">
        <v>5760</v>
      </c>
      <c r="J352" s="20" t="s">
        <v>5761</v>
      </c>
      <c r="K352" s="20" t="s">
        <v>4660</v>
      </c>
      <c r="L352" s="20" t="s">
        <v>4661</v>
      </c>
      <c r="M352" s="21"/>
    </row>
    <row r="353" s="22" customFormat="true" ht="12.75" hidden="false" customHeight="false" outlineLevel="0" collapsed="false">
      <c r="A353" s="18" t="s">
        <v>5770</v>
      </c>
      <c r="B353" s="19" t="s">
        <v>5771</v>
      </c>
      <c r="C353" s="20" t="s">
        <v>4797</v>
      </c>
      <c r="D353" s="19" t="s">
        <v>1290</v>
      </c>
      <c r="E353" s="19" t="s">
        <v>5751</v>
      </c>
      <c r="F353" s="20" t="s">
        <v>4771</v>
      </c>
      <c r="G353" s="19" t="s">
        <v>1290</v>
      </c>
      <c r="H353" s="19" t="s">
        <v>1290</v>
      </c>
      <c r="I353" s="20" t="s">
        <v>5760</v>
      </c>
      <c r="J353" s="20" t="s">
        <v>5761</v>
      </c>
      <c r="K353" s="20" t="s">
        <v>4660</v>
      </c>
      <c r="L353" s="20" t="s">
        <v>4661</v>
      </c>
      <c r="M353" s="21"/>
    </row>
    <row r="354" s="22" customFormat="true" ht="12.75" hidden="false" customHeight="false" outlineLevel="0" collapsed="false">
      <c r="A354" s="18" t="s">
        <v>5772</v>
      </c>
      <c r="B354" s="19" t="s">
        <v>5773</v>
      </c>
      <c r="C354" s="20" t="s">
        <v>4803</v>
      </c>
      <c r="D354" s="19" t="s">
        <v>1290</v>
      </c>
      <c r="E354" s="19" t="s">
        <v>5751</v>
      </c>
      <c r="F354" s="20" t="s">
        <v>4771</v>
      </c>
      <c r="G354" s="19" t="s">
        <v>1290</v>
      </c>
      <c r="H354" s="19" t="s">
        <v>1290</v>
      </c>
      <c r="I354" s="20" t="s">
        <v>5760</v>
      </c>
      <c r="J354" s="20" t="s">
        <v>5761</v>
      </c>
      <c r="K354" s="20" t="s">
        <v>4660</v>
      </c>
      <c r="L354" s="20" t="s">
        <v>4661</v>
      </c>
      <c r="M354" s="21"/>
    </row>
    <row r="355" s="22" customFormat="true" ht="12.75" hidden="false" customHeight="false" outlineLevel="0" collapsed="false">
      <c r="A355" s="18" t="s">
        <v>5774</v>
      </c>
      <c r="B355" s="19" t="s">
        <v>5775</v>
      </c>
      <c r="C355" s="20" t="s">
        <v>4892</v>
      </c>
      <c r="D355" s="19" t="s">
        <v>1290</v>
      </c>
      <c r="E355" s="19" t="s">
        <v>5751</v>
      </c>
      <c r="F355" s="20" t="s">
        <v>4771</v>
      </c>
      <c r="G355" s="19" t="s">
        <v>1290</v>
      </c>
      <c r="H355" s="19" t="s">
        <v>1290</v>
      </c>
      <c r="I355" s="20" t="s">
        <v>5760</v>
      </c>
      <c r="J355" s="20" t="s">
        <v>5761</v>
      </c>
      <c r="K355" s="20" t="s">
        <v>4660</v>
      </c>
      <c r="L355" s="20" t="s">
        <v>4661</v>
      </c>
      <c r="M355" s="21"/>
    </row>
    <row r="356" s="22" customFormat="true" ht="12.75" hidden="false" customHeight="false" outlineLevel="0" collapsed="false">
      <c r="A356" s="18" t="s">
        <v>5776</v>
      </c>
      <c r="B356" s="19" t="s">
        <v>5777</v>
      </c>
      <c r="C356" s="20" t="s">
        <v>4887</v>
      </c>
      <c r="D356" s="19" t="s">
        <v>1290</v>
      </c>
      <c r="E356" s="19" t="s">
        <v>5751</v>
      </c>
      <c r="F356" s="20" t="s">
        <v>4771</v>
      </c>
      <c r="G356" s="19" t="s">
        <v>1290</v>
      </c>
      <c r="H356" s="19" t="s">
        <v>1290</v>
      </c>
      <c r="I356" s="20" t="s">
        <v>5778</v>
      </c>
      <c r="J356" s="20" t="s">
        <v>5779</v>
      </c>
      <c r="K356" s="20" t="s">
        <v>4660</v>
      </c>
      <c r="L356" s="20" t="s">
        <v>4661</v>
      </c>
      <c r="M356" s="21"/>
    </row>
    <row r="357" s="22" customFormat="true" ht="12.75" hidden="false" customHeight="false" outlineLevel="0" collapsed="false">
      <c r="A357" s="18" t="s">
        <v>5780</v>
      </c>
      <c r="B357" s="19" t="s">
        <v>5781</v>
      </c>
      <c r="C357" s="20" t="s">
        <v>4818</v>
      </c>
      <c r="D357" s="19" t="s">
        <v>1290</v>
      </c>
      <c r="E357" s="19" t="s">
        <v>5751</v>
      </c>
      <c r="F357" s="20" t="s">
        <v>4771</v>
      </c>
      <c r="G357" s="19" t="s">
        <v>1290</v>
      </c>
      <c r="H357" s="19" t="s">
        <v>1290</v>
      </c>
      <c r="I357" s="20" t="s">
        <v>5778</v>
      </c>
      <c r="J357" s="20" t="s">
        <v>5779</v>
      </c>
      <c r="K357" s="20" t="s">
        <v>4660</v>
      </c>
      <c r="L357" s="20" t="s">
        <v>4661</v>
      </c>
      <c r="M357" s="21"/>
    </row>
    <row r="358" s="22" customFormat="true" ht="12.75" hidden="false" customHeight="false" outlineLevel="0" collapsed="false">
      <c r="A358" s="18" t="s">
        <v>5782</v>
      </c>
      <c r="B358" s="19" t="s">
        <v>5783</v>
      </c>
      <c r="C358" s="20" t="s">
        <v>4847</v>
      </c>
      <c r="D358" s="19" t="s">
        <v>1290</v>
      </c>
      <c r="E358" s="19" t="s">
        <v>5751</v>
      </c>
      <c r="F358" s="20" t="s">
        <v>4771</v>
      </c>
      <c r="G358" s="19" t="s">
        <v>1290</v>
      </c>
      <c r="H358" s="19" t="s">
        <v>1290</v>
      </c>
      <c r="I358" s="20" t="s">
        <v>5778</v>
      </c>
      <c r="J358" s="20" t="s">
        <v>5779</v>
      </c>
      <c r="K358" s="20" t="s">
        <v>4660</v>
      </c>
      <c r="L358" s="20" t="s">
        <v>4661</v>
      </c>
      <c r="M358" s="21"/>
    </row>
    <row r="359" s="22" customFormat="true" ht="12.75" hidden="false" customHeight="false" outlineLevel="0" collapsed="false">
      <c r="A359" s="18" t="s">
        <v>5784</v>
      </c>
      <c r="B359" s="19" t="s">
        <v>5785</v>
      </c>
      <c r="C359" s="20" t="s">
        <v>4881</v>
      </c>
      <c r="D359" s="19" t="s">
        <v>1290</v>
      </c>
      <c r="E359" s="19" t="s">
        <v>5751</v>
      </c>
      <c r="F359" s="20" t="s">
        <v>4771</v>
      </c>
      <c r="G359" s="19" t="s">
        <v>1290</v>
      </c>
      <c r="H359" s="19" t="s">
        <v>1290</v>
      </c>
      <c r="I359" s="20" t="s">
        <v>5778</v>
      </c>
      <c r="J359" s="20" t="s">
        <v>5779</v>
      </c>
      <c r="K359" s="20" t="s">
        <v>4660</v>
      </c>
      <c r="L359" s="20" t="s">
        <v>4661</v>
      </c>
      <c r="M359" s="21"/>
    </row>
    <row r="360" s="22" customFormat="true" ht="12.75" hidden="false" customHeight="false" outlineLevel="0" collapsed="false">
      <c r="A360" s="18" t="s">
        <v>5786</v>
      </c>
      <c r="B360" s="19" t="s">
        <v>5787</v>
      </c>
      <c r="C360" s="20" t="s">
        <v>5788</v>
      </c>
      <c r="D360" s="19" t="s">
        <v>1290</v>
      </c>
      <c r="E360" s="19" t="s">
        <v>5751</v>
      </c>
      <c r="F360" s="20" t="s">
        <v>4771</v>
      </c>
      <c r="G360" s="19" t="s">
        <v>1290</v>
      </c>
      <c r="H360" s="19" t="s">
        <v>1290</v>
      </c>
      <c r="I360" s="20" t="s">
        <v>5778</v>
      </c>
      <c r="J360" s="20" t="s">
        <v>5779</v>
      </c>
      <c r="K360" s="20" t="s">
        <v>4660</v>
      </c>
      <c r="L360" s="20" t="s">
        <v>4661</v>
      </c>
      <c r="M360" s="21"/>
    </row>
    <row r="361" s="22" customFormat="true" ht="12.75" hidden="false" customHeight="false" outlineLevel="0" collapsed="false">
      <c r="A361" s="18" t="s">
        <v>5789</v>
      </c>
      <c r="B361" s="19" t="s">
        <v>5790</v>
      </c>
      <c r="C361" s="20" t="s">
        <v>4791</v>
      </c>
      <c r="D361" s="19" t="s">
        <v>1290</v>
      </c>
      <c r="E361" s="19" t="s">
        <v>5751</v>
      </c>
      <c r="F361" s="20" t="s">
        <v>4771</v>
      </c>
      <c r="G361" s="19" t="s">
        <v>1290</v>
      </c>
      <c r="H361" s="19" t="s">
        <v>1290</v>
      </c>
      <c r="I361" s="20" t="s">
        <v>5778</v>
      </c>
      <c r="J361" s="20" t="s">
        <v>5779</v>
      </c>
      <c r="K361" s="20" t="s">
        <v>4660</v>
      </c>
      <c r="L361" s="20" t="s">
        <v>4661</v>
      </c>
      <c r="M361" s="21"/>
    </row>
    <row r="362" s="22" customFormat="true" ht="12.75" hidden="false" customHeight="false" outlineLevel="0" collapsed="false">
      <c r="A362" s="18" t="s">
        <v>5791</v>
      </c>
      <c r="B362" s="19" t="s">
        <v>5792</v>
      </c>
      <c r="C362" s="20" t="s">
        <v>4797</v>
      </c>
      <c r="D362" s="19" t="s">
        <v>1290</v>
      </c>
      <c r="E362" s="19" t="s">
        <v>5751</v>
      </c>
      <c r="F362" s="20" t="s">
        <v>4771</v>
      </c>
      <c r="G362" s="19" t="s">
        <v>1290</v>
      </c>
      <c r="H362" s="19" t="s">
        <v>1290</v>
      </c>
      <c r="I362" s="20" t="s">
        <v>5778</v>
      </c>
      <c r="J362" s="20" t="s">
        <v>5779</v>
      </c>
      <c r="K362" s="20" t="s">
        <v>4660</v>
      </c>
      <c r="L362" s="20" t="s">
        <v>4661</v>
      </c>
      <c r="M362" s="21"/>
    </row>
    <row r="363" s="22" customFormat="true" ht="12.75" hidden="false" customHeight="false" outlineLevel="0" collapsed="false">
      <c r="A363" s="18" t="s">
        <v>5793</v>
      </c>
      <c r="B363" s="19" t="s">
        <v>5794</v>
      </c>
      <c r="C363" s="20" t="s">
        <v>4869</v>
      </c>
      <c r="D363" s="19" t="s">
        <v>1290</v>
      </c>
      <c r="E363" s="19" t="s">
        <v>5751</v>
      </c>
      <c r="F363" s="20" t="s">
        <v>4771</v>
      </c>
      <c r="G363" s="19" t="s">
        <v>1290</v>
      </c>
      <c r="H363" s="19" t="s">
        <v>1290</v>
      </c>
      <c r="I363" s="20" t="s">
        <v>5778</v>
      </c>
      <c r="J363" s="20" t="s">
        <v>5779</v>
      </c>
      <c r="K363" s="20" t="s">
        <v>4660</v>
      </c>
      <c r="L363" s="20" t="s">
        <v>4661</v>
      </c>
      <c r="M363" s="21"/>
    </row>
    <row r="364" s="22" customFormat="true" ht="12.75" hidden="false" customHeight="false" outlineLevel="0" collapsed="false">
      <c r="A364" s="18" t="s">
        <v>5795</v>
      </c>
      <c r="B364" s="19" t="s">
        <v>5796</v>
      </c>
      <c r="C364" s="20" t="s">
        <v>4892</v>
      </c>
      <c r="D364" s="19" t="s">
        <v>1290</v>
      </c>
      <c r="E364" s="19" t="s">
        <v>5751</v>
      </c>
      <c r="F364" s="20" t="s">
        <v>4771</v>
      </c>
      <c r="G364" s="19" t="s">
        <v>1290</v>
      </c>
      <c r="H364" s="19" t="s">
        <v>1290</v>
      </c>
      <c r="I364" s="20" t="s">
        <v>5778</v>
      </c>
      <c r="J364" s="20" t="s">
        <v>5779</v>
      </c>
      <c r="K364" s="20" t="s">
        <v>4660</v>
      </c>
      <c r="L364" s="20" t="s">
        <v>4661</v>
      </c>
      <c r="M364" s="21"/>
    </row>
    <row r="365" s="22" customFormat="true" ht="12.75" hidden="false" customHeight="false" outlineLevel="0" collapsed="false">
      <c r="A365" s="18" t="s">
        <v>5797</v>
      </c>
      <c r="B365" s="19" t="s">
        <v>5798</v>
      </c>
      <c r="C365" s="20" t="s">
        <v>5799</v>
      </c>
      <c r="D365" s="19" t="s">
        <v>1290</v>
      </c>
      <c r="E365" s="19" t="s">
        <v>5751</v>
      </c>
      <c r="F365" s="20" t="s">
        <v>4771</v>
      </c>
      <c r="G365" s="19" t="s">
        <v>1290</v>
      </c>
      <c r="H365" s="19" t="s">
        <v>1290</v>
      </c>
      <c r="I365" s="20" t="s">
        <v>5778</v>
      </c>
      <c r="J365" s="20" t="s">
        <v>5779</v>
      </c>
      <c r="K365" s="20" t="s">
        <v>4660</v>
      </c>
      <c r="L365" s="20" t="s">
        <v>4661</v>
      </c>
      <c r="M365" s="21"/>
    </row>
    <row r="366" s="22" customFormat="true" ht="24" hidden="false" customHeight="false" outlineLevel="0" collapsed="false">
      <c r="A366" s="18" t="s">
        <v>5800</v>
      </c>
      <c r="B366" s="19" t="s">
        <v>5801</v>
      </c>
      <c r="C366" s="20" t="s">
        <v>5802</v>
      </c>
      <c r="D366" s="19" t="s">
        <v>5289</v>
      </c>
      <c r="E366" s="19" t="s">
        <v>694</v>
      </c>
      <c r="F366" s="20" t="s">
        <v>466</v>
      </c>
      <c r="G366" s="20" t="s">
        <v>5803</v>
      </c>
      <c r="H366" s="20" t="s">
        <v>5804</v>
      </c>
      <c r="I366" s="20" t="s">
        <v>5805</v>
      </c>
      <c r="J366" s="20" t="s">
        <v>5806</v>
      </c>
      <c r="K366" s="20" t="s">
        <v>4660</v>
      </c>
      <c r="L366" s="20" t="s">
        <v>4661</v>
      </c>
      <c r="M366" s="21"/>
    </row>
    <row r="367" s="22" customFormat="true" ht="25.5" hidden="false" customHeight="false" outlineLevel="0" collapsed="false">
      <c r="A367" s="18" t="s">
        <v>5807</v>
      </c>
      <c r="B367" s="19" t="s">
        <v>5808</v>
      </c>
      <c r="C367" s="20" t="s">
        <v>5809</v>
      </c>
      <c r="D367" s="20" t="s">
        <v>464</v>
      </c>
      <c r="E367" s="19" t="s">
        <v>5735</v>
      </c>
      <c r="F367" s="20" t="s">
        <v>24</v>
      </c>
      <c r="G367" s="20" t="s">
        <v>5810</v>
      </c>
      <c r="H367" s="20" t="s">
        <v>5811</v>
      </c>
      <c r="I367" s="20" t="s">
        <v>5805</v>
      </c>
      <c r="J367" s="20" t="s">
        <v>5806</v>
      </c>
      <c r="K367" s="20" t="s">
        <v>4660</v>
      </c>
      <c r="L367" s="20" t="s">
        <v>4661</v>
      </c>
      <c r="M367" s="21"/>
    </row>
    <row r="368" s="22" customFormat="true" ht="36" hidden="false" customHeight="false" outlineLevel="0" collapsed="false">
      <c r="A368" s="18" t="s">
        <v>5812</v>
      </c>
      <c r="B368" s="19" t="s">
        <v>5813</v>
      </c>
      <c r="C368" s="20" t="s">
        <v>5814</v>
      </c>
      <c r="D368" s="20" t="s">
        <v>464</v>
      </c>
      <c r="E368" s="19" t="s">
        <v>4679</v>
      </c>
      <c r="F368" s="20" t="s">
        <v>1267</v>
      </c>
      <c r="G368" s="20" t="s">
        <v>5815</v>
      </c>
      <c r="H368" s="20" t="s">
        <v>5816</v>
      </c>
      <c r="I368" s="20" t="s">
        <v>5805</v>
      </c>
      <c r="J368" s="20" t="s">
        <v>5806</v>
      </c>
      <c r="K368" s="20" t="s">
        <v>4660</v>
      </c>
      <c r="L368" s="20" t="s">
        <v>4661</v>
      </c>
      <c r="M368" s="21"/>
    </row>
    <row r="369" s="22" customFormat="true" ht="24" hidden="false" customHeight="false" outlineLevel="0" collapsed="false">
      <c r="A369" s="18" t="s">
        <v>5817</v>
      </c>
      <c r="B369" s="19" t="s">
        <v>5818</v>
      </c>
      <c r="C369" s="20" t="s">
        <v>5819</v>
      </c>
      <c r="D369" s="19" t="s">
        <v>5134</v>
      </c>
      <c r="E369" s="19" t="s">
        <v>317</v>
      </c>
      <c r="F369" s="20" t="s">
        <v>66</v>
      </c>
      <c r="G369" s="20" t="s">
        <v>3746</v>
      </c>
      <c r="H369" s="20" t="s">
        <v>3747</v>
      </c>
      <c r="I369" s="20" t="s">
        <v>5805</v>
      </c>
      <c r="J369" s="20" t="s">
        <v>5806</v>
      </c>
      <c r="K369" s="20" t="s">
        <v>4660</v>
      </c>
      <c r="L369" s="20" t="s">
        <v>4661</v>
      </c>
      <c r="M369" s="21"/>
    </row>
    <row r="370" s="22" customFormat="true" ht="12.75" hidden="false" customHeight="false" outlineLevel="0" collapsed="false">
      <c r="A370" s="18" t="s">
        <v>5820</v>
      </c>
      <c r="B370" s="19" t="s">
        <v>5821</v>
      </c>
      <c r="C370" s="20" t="s">
        <v>5822</v>
      </c>
      <c r="D370" s="19" t="s">
        <v>5300</v>
      </c>
      <c r="E370" s="19" t="s">
        <v>3724</v>
      </c>
      <c r="F370" s="20" t="s">
        <v>66</v>
      </c>
      <c r="G370" s="20" t="s">
        <v>2136</v>
      </c>
      <c r="H370" s="20" t="s">
        <v>2137</v>
      </c>
      <c r="I370" s="20" t="s">
        <v>5805</v>
      </c>
      <c r="J370" s="20" t="s">
        <v>5806</v>
      </c>
      <c r="K370" s="20" t="s">
        <v>4660</v>
      </c>
      <c r="L370" s="20" t="s">
        <v>4661</v>
      </c>
      <c r="M370" s="21"/>
    </row>
    <row r="371" s="22" customFormat="true" ht="25.5" hidden="false" customHeight="false" outlineLevel="0" collapsed="false">
      <c r="A371" s="18" t="s">
        <v>5823</v>
      </c>
      <c r="B371" s="19" t="s">
        <v>5824</v>
      </c>
      <c r="C371" s="20" t="s">
        <v>5825</v>
      </c>
      <c r="D371" s="19" t="s">
        <v>5826</v>
      </c>
      <c r="E371" s="19" t="s">
        <v>4516</v>
      </c>
      <c r="F371" s="20" t="s">
        <v>483</v>
      </c>
      <c r="G371" s="20" t="s">
        <v>5827</v>
      </c>
      <c r="H371" s="20" t="s">
        <v>5828</v>
      </c>
      <c r="I371" s="20" t="s">
        <v>5805</v>
      </c>
      <c r="J371" s="20" t="s">
        <v>5806</v>
      </c>
      <c r="K371" s="20" t="s">
        <v>4660</v>
      </c>
      <c r="L371" s="20" t="s">
        <v>4661</v>
      </c>
      <c r="M371" s="21"/>
    </row>
    <row r="372" s="22" customFormat="true" ht="24" hidden="false" customHeight="false" outlineLevel="0" collapsed="false">
      <c r="A372" s="18" t="s">
        <v>5829</v>
      </c>
      <c r="B372" s="19" t="s">
        <v>5830</v>
      </c>
      <c r="C372" s="20" t="s">
        <v>5831</v>
      </c>
      <c r="D372" s="20" t="s">
        <v>464</v>
      </c>
      <c r="E372" s="19" t="s">
        <v>4778</v>
      </c>
      <c r="F372" s="20" t="s">
        <v>24</v>
      </c>
      <c r="G372" s="20" t="s">
        <v>5832</v>
      </c>
      <c r="H372" s="20" t="s">
        <v>5833</v>
      </c>
      <c r="I372" s="20" t="s">
        <v>5805</v>
      </c>
      <c r="J372" s="20" t="s">
        <v>5806</v>
      </c>
      <c r="K372" s="20" t="s">
        <v>4660</v>
      </c>
      <c r="L372" s="20" t="s">
        <v>4661</v>
      </c>
      <c r="M372" s="21"/>
    </row>
    <row r="373" s="22" customFormat="true" ht="36" hidden="false" customHeight="false" outlineLevel="0" collapsed="false">
      <c r="A373" s="18" t="s">
        <v>5834</v>
      </c>
      <c r="B373" s="19" t="s">
        <v>5835</v>
      </c>
      <c r="C373" s="20" t="s">
        <v>5836</v>
      </c>
      <c r="D373" s="20" t="s">
        <v>464</v>
      </c>
      <c r="E373" s="19" t="s">
        <v>4684</v>
      </c>
      <c r="F373" s="20" t="s">
        <v>1267</v>
      </c>
      <c r="G373" s="20" t="s">
        <v>5815</v>
      </c>
      <c r="H373" s="20" t="s">
        <v>5816</v>
      </c>
      <c r="I373" s="20" t="s">
        <v>5805</v>
      </c>
      <c r="J373" s="20" t="s">
        <v>5806</v>
      </c>
      <c r="K373" s="20" t="s">
        <v>4660</v>
      </c>
      <c r="L373" s="20" t="s">
        <v>4661</v>
      </c>
      <c r="M373" s="21"/>
    </row>
    <row r="374" s="22" customFormat="true" ht="24" hidden="false" customHeight="false" outlineLevel="0" collapsed="false">
      <c r="A374" s="18" t="s">
        <v>5837</v>
      </c>
      <c r="B374" s="19" t="s">
        <v>5838</v>
      </c>
      <c r="C374" s="20" t="s">
        <v>534</v>
      </c>
      <c r="D374" s="19" t="s">
        <v>5839</v>
      </c>
      <c r="E374" s="19" t="s">
        <v>1879</v>
      </c>
      <c r="F374" s="20" t="s">
        <v>66</v>
      </c>
      <c r="G374" s="20" t="s">
        <v>5840</v>
      </c>
      <c r="H374" s="20" t="s">
        <v>5841</v>
      </c>
      <c r="I374" s="20" t="s">
        <v>5805</v>
      </c>
      <c r="J374" s="20" t="s">
        <v>5806</v>
      </c>
      <c r="K374" s="20" t="s">
        <v>4660</v>
      </c>
      <c r="L374" s="20" t="s">
        <v>4661</v>
      </c>
      <c r="M374" s="21"/>
    </row>
    <row r="375" s="22" customFormat="true" ht="24.75" hidden="false" customHeight="false" outlineLevel="0" collapsed="false">
      <c r="A375" s="18" t="s">
        <v>5842</v>
      </c>
      <c r="B375" s="19" t="s">
        <v>5843</v>
      </c>
      <c r="C375" s="20" t="s">
        <v>1883</v>
      </c>
      <c r="D375" s="19" t="s">
        <v>5345</v>
      </c>
      <c r="E375" s="19" t="s">
        <v>5844</v>
      </c>
      <c r="F375" s="20" t="s">
        <v>483</v>
      </c>
      <c r="G375" s="20" t="s">
        <v>5845</v>
      </c>
      <c r="H375" s="20" t="s">
        <v>5846</v>
      </c>
      <c r="I375" s="20" t="s">
        <v>5805</v>
      </c>
      <c r="J375" s="20" t="s">
        <v>5806</v>
      </c>
      <c r="K375" s="20" t="s">
        <v>4660</v>
      </c>
      <c r="L375" s="20" t="s">
        <v>4661</v>
      </c>
      <c r="M375" s="21"/>
    </row>
    <row r="376" s="22" customFormat="true" ht="12.75" hidden="false" customHeight="false" outlineLevel="0" collapsed="false">
      <c r="A376" s="18" t="s">
        <v>5847</v>
      </c>
      <c r="B376" s="19" t="s">
        <v>5848</v>
      </c>
      <c r="C376" s="20" t="s">
        <v>5849</v>
      </c>
      <c r="D376" s="19" t="s">
        <v>1290</v>
      </c>
      <c r="E376" s="19" t="s">
        <v>5639</v>
      </c>
      <c r="F376" s="20" t="s">
        <v>1267</v>
      </c>
      <c r="G376" s="19" t="s">
        <v>1290</v>
      </c>
      <c r="H376" s="19" t="s">
        <v>1290</v>
      </c>
      <c r="I376" s="20" t="s">
        <v>5850</v>
      </c>
      <c r="J376" s="20" t="s">
        <v>5851</v>
      </c>
      <c r="K376" s="20" t="s">
        <v>4660</v>
      </c>
      <c r="L376" s="20" t="s">
        <v>4661</v>
      </c>
      <c r="M376" s="21"/>
    </row>
    <row r="377" s="22" customFormat="true" ht="12.75" hidden="false" customHeight="false" outlineLevel="0" collapsed="false">
      <c r="A377" s="18" t="s">
        <v>5852</v>
      </c>
      <c r="B377" s="19" t="s">
        <v>5853</v>
      </c>
      <c r="C377" s="20" t="s">
        <v>5854</v>
      </c>
      <c r="D377" s="19" t="s">
        <v>1290</v>
      </c>
      <c r="E377" s="19" t="s">
        <v>4770</v>
      </c>
      <c r="F377" s="20" t="s">
        <v>483</v>
      </c>
      <c r="G377" s="19" t="s">
        <v>1290</v>
      </c>
      <c r="H377" s="19" t="s">
        <v>1290</v>
      </c>
      <c r="I377" s="20" t="s">
        <v>5850</v>
      </c>
      <c r="J377" s="20" t="s">
        <v>5851</v>
      </c>
      <c r="K377" s="20" t="s">
        <v>4660</v>
      </c>
      <c r="L377" s="20" t="s">
        <v>4661</v>
      </c>
      <c r="M377" s="21"/>
    </row>
    <row r="378" s="22" customFormat="true" ht="12.75" hidden="false" customHeight="false" outlineLevel="0" collapsed="false">
      <c r="A378" s="18" t="s">
        <v>5855</v>
      </c>
      <c r="B378" s="19" t="s">
        <v>5856</v>
      </c>
      <c r="C378" s="20" t="s">
        <v>5857</v>
      </c>
      <c r="D378" s="19" t="s">
        <v>1290</v>
      </c>
      <c r="E378" s="19" t="s">
        <v>4962</v>
      </c>
      <c r="F378" s="20" t="s">
        <v>1267</v>
      </c>
      <c r="G378" s="19" t="s">
        <v>1290</v>
      </c>
      <c r="H378" s="19" t="s">
        <v>1290</v>
      </c>
      <c r="I378" s="20" t="s">
        <v>5850</v>
      </c>
      <c r="J378" s="20" t="s">
        <v>5851</v>
      </c>
      <c r="K378" s="20" t="s">
        <v>4660</v>
      </c>
      <c r="L378" s="20" t="s">
        <v>4661</v>
      </c>
      <c r="M378" s="21"/>
    </row>
    <row r="379" s="22" customFormat="true" ht="12.75" hidden="false" customHeight="false" outlineLevel="0" collapsed="false">
      <c r="A379" s="18" t="s">
        <v>5858</v>
      </c>
      <c r="B379" s="19" t="s">
        <v>5859</v>
      </c>
      <c r="C379" s="20" t="s">
        <v>4869</v>
      </c>
      <c r="D379" s="19" t="s">
        <v>1290</v>
      </c>
      <c r="E379" s="19" t="s">
        <v>5860</v>
      </c>
      <c r="F379" s="20" t="s">
        <v>4771</v>
      </c>
      <c r="G379" s="19" t="s">
        <v>1290</v>
      </c>
      <c r="H379" s="19" t="s">
        <v>1290</v>
      </c>
      <c r="I379" s="20" t="s">
        <v>5850</v>
      </c>
      <c r="J379" s="20" t="s">
        <v>5851</v>
      </c>
      <c r="K379" s="20" t="s">
        <v>4660</v>
      </c>
      <c r="L379" s="20" t="s">
        <v>4661</v>
      </c>
      <c r="M379" s="21"/>
    </row>
    <row r="380" s="22" customFormat="true" ht="12.75" hidden="false" customHeight="false" outlineLevel="0" collapsed="false">
      <c r="A380" s="18" t="s">
        <v>5861</v>
      </c>
      <c r="B380" s="19" t="s">
        <v>5862</v>
      </c>
      <c r="C380" s="20" t="s">
        <v>5863</v>
      </c>
      <c r="D380" s="19" t="s">
        <v>1290</v>
      </c>
      <c r="E380" s="19" t="s">
        <v>5860</v>
      </c>
      <c r="F380" s="20" t="s">
        <v>4771</v>
      </c>
      <c r="G380" s="19" t="s">
        <v>1290</v>
      </c>
      <c r="H380" s="19" t="s">
        <v>1290</v>
      </c>
      <c r="I380" s="20" t="s">
        <v>5850</v>
      </c>
      <c r="J380" s="20" t="s">
        <v>5851</v>
      </c>
      <c r="K380" s="20" t="s">
        <v>4660</v>
      </c>
      <c r="L380" s="20" t="s">
        <v>4661</v>
      </c>
      <c r="M380" s="21"/>
    </row>
    <row r="381" s="22" customFormat="true" ht="12.75" hidden="false" customHeight="false" outlineLevel="0" collapsed="false">
      <c r="A381" s="18" t="s">
        <v>5864</v>
      </c>
      <c r="B381" s="19" t="s">
        <v>5865</v>
      </c>
      <c r="C381" s="20" t="s">
        <v>4892</v>
      </c>
      <c r="D381" s="19" t="s">
        <v>1290</v>
      </c>
      <c r="E381" s="19" t="s">
        <v>5561</v>
      </c>
      <c r="F381" s="20" t="s">
        <v>4771</v>
      </c>
      <c r="G381" s="19" t="s">
        <v>1290</v>
      </c>
      <c r="H381" s="19" t="s">
        <v>1290</v>
      </c>
      <c r="I381" s="20" t="s">
        <v>5850</v>
      </c>
      <c r="J381" s="20" t="s">
        <v>5851</v>
      </c>
      <c r="K381" s="20" t="s">
        <v>4660</v>
      </c>
      <c r="L381" s="20" t="s">
        <v>4661</v>
      </c>
      <c r="M381" s="21"/>
    </row>
    <row r="382" s="22" customFormat="true" ht="12.75" hidden="false" customHeight="false" outlineLevel="0" collapsed="false">
      <c r="A382" s="18" t="s">
        <v>5866</v>
      </c>
      <c r="B382" s="19" t="s">
        <v>5867</v>
      </c>
      <c r="C382" s="20" t="s">
        <v>4818</v>
      </c>
      <c r="D382" s="19" t="s">
        <v>1290</v>
      </c>
      <c r="E382" s="19" t="s">
        <v>5639</v>
      </c>
      <c r="F382" s="20" t="s">
        <v>4771</v>
      </c>
      <c r="G382" s="19" t="s">
        <v>1290</v>
      </c>
      <c r="H382" s="19" t="s">
        <v>1290</v>
      </c>
      <c r="I382" s="20" t="s">
        <v>5850</v>
      </c>
      <c r="J382" s="20" t="s">
        <v>5851</v>
      </c>
      <c r="K382" s="20" t="s">
        <v>4660</v>
      </c>
      <c r="L382" s="20" t="s">
        <v>4661</v>
      </c>
      <c r="M382" s="21"/>
    </row>
    <row r="383" s="22" customFormat="true" ht="12.75" hidden="false" customHeight="false" outlineLevel="0" collapsed="false">
      <c r="A383" s="18" t="s">
        <v>5868</v>
      </c>
      <c r="B383" s="19" t="s">
        <v>5869</v>
      </c>
      <c r="C383" s="20" t="s">
        <v>4980</v>
      </c>
      <c r="D383" s="19" t="s">
        <v>1290</v>
      </c>
      <c r="E383" s="19" t="s">
        <v>5870</v>
      </c>
      <c r="F383" s="20" t="s">
        <v>4771</v>
      </c>
      <c r="G383" s="19" t="s">
        <v>1290</v>
      </c>
      <c r="H383" s="19" t="s">
        <v>1290</v>
      </c>
      <c r="I383" s="20" t="s">
        <v>5850</v>
      </c>
      <c r="J383" s="20" t="s">
        <v>5851</v>
      </c>
      <c r="K383" s="20" t="s">
        <v>4660</v>
      </c>
      <c r="L383" s="20" t="s">
        <v>4661</v>
      </c>
      <c r="M383" s="21"/>
    </row>
    <row r="384" s="22" customFormat="true" ht="12.75" hidden="false" customHeight="false" outlineLevel="0" collapsed="false">
      <c r="A384" s="18" t="s">
        <v>5871</v>
      </c>
      <c r="B384" s="19" t="s">
        <v>5872</v>
      </c>
      <c r="C384" s="20" t="s">
        <v>4853</v>
      </c>
      <c r="D384" s="19" t="s">
        <v>1290</v>
      </c>
      <c r="E384" s="19" t="s">
        <v>5751</v>
      </c>
      <c r="F384" s="20" t="s">
        <v>4771</v>
      </c>
      <c r="G384" s="19" t="s">
        <v>1290</v>
      </c>
      <c r="H384" s="19" t="s">
        <v>1290</v>
      </c>
      <c r="I384" s="20" t="s">
        <v>5850</v>
      </c>
      <c r="J384" s="20" t="s">
        <v>5851</v>
      </c>
      <c r="K384" s="20" t="s">
        <v>4660</v>
      </c>
      <c r="L384" s="20" t="s">
        <v>4661</v>
      </c>
      <c r="M384" s="21"/>
    </row>
    <row r="385" s="22" customFormat="true" ht="12.75" hidden="false" customHeight="false" outlineLevel="0" collapsed="false">
      <c r="A385" s="18" t="s">
        <v>5873</v>
      </c>
      <c r="B385" s="19" t="s">
        <v>5874</v>
      </c>
      <c r="C385" s="20" t="s">
        <v>4915</v>
      </c>
      <c r="D385" s="19" t="s">
        <v>1290</v>
      </c>
      <c r="E385" s="19" t="s">
        <v>5870</v>
      </c>
      <c r="F385" s="20" t="s">
        <v>4771</v>
      </c>
      <c r="G385" s="19" t="s">
        <v>1290</v>
      </c>
      <c r="H385" s="19" t="s">
        <v>1290</v>
      </c>
      <c r="I385" s="20" t="s">
        <v>5875</v>
      </c>
      <c r="J385" s="20" t="s">
        <v>5876</v>
      </c>
      <c r="K385" s="20" t="s">
        <v>4660</v>
      </c>
      <c r="L385" s="20" t="s">
        <v>4661</v>
      </c>
      <c r="M385" s="21"/>
    </row>
    <row r="386" s="22" customFormat="true" ht="12.75" hidden="false" customHeight="false" outlineLevel="0" collapsed="false">
      <c r="A386" s="18" t="s">
        <v>5877</v>
      </c>
      <c r="B386" s="19" t="s">
        <v>5878</v>
      </c>
      <c r="C386" s="20" t="s">
        <v>4881</v>
      </c>
      <c r="D386" s="19" t="s">
        <v>1290</v>
      </c>
      <c r="E386" s="19" t="s">
        <v>5870</v>
      </c>
      <c r="F386" s="20" t="s">
        <v>4771</v>
      </c>
      <c r="G386" s="19" t="s">
        <v>1290</v>
      </c>
      <c r="H386" s="19" t="s">
        <v>1290</v>
      </c>
      <c r="I386" s="20" t="s">
        <v>5875</v>
      </c>
      <c r="J386" s="20" t="s">
        <v>5876</v>
      </c>
      <c r="K386" s="20" t="s">
        <v>4660</v>
      </c>
      <c r="L386" s="20" t="s">
        <v>4661</v>
      </c>
      <c r="M386" s="21"/>
    </row>
    <row r="387" s="22" customFormat="true" ht="12.75" hidden="false" customHeight="false" outlineLevel="0" collapsed="false">
      <c r="A387" s="18" t="s">
        <v>5879</v>
      </c>
      <c r="B387" s="19" t="s">
        <v>5880</v>
      </c>
      <c r="C387" s="20" t="s">
        <v>4869</v>
      </c>
      <c r="D387" s="19" t="s">
        <v>1290</v>
      </c>
      <c r="E387" s="19" t="s">
        <v>5870</v>
      </c>
      <c r="F387" s="20" t="s">
        <v>4771</v>
      </c>
      <c r="G387" s="19" t="s">
        <v>1290</v>
      </c>
      <c r="H387" s="19" t="s">
        <v>1290</v>
      </c>
      <c r="I387" s="20" t="s">
        <v>5875</v>
      </c>
      <c r="J387" s="20" t="s">
        <v>5876</v>
      </c>
      <c r="K387" s="20" t="s">
        <v>4660</v>
      </c>
      <c r="L387" s="20" t="s">
        <v>4661</v>
      </c>
      <c r="M387" s="21"/>
    </row>
    <row r="388" s="22" customFormat="true" ht="12.75" hidden="false" customHeight="false" outlineLevel="0" collapsed="false">
      <c r="A388" s="18" t="s">
        <v>5881</v>
      </c>
      <c r="B388" s="19" t="s">
        <v>5882</v>
      </c>
      <c r="C388" s="20" t="s">
        <v>4815</v>
      </c>
      <c r="D388" s="19" t="s">
        <v>1290</v>
      </c>
      <c r="E388" s="19" t="s">
        <v>5870</v>
      </c>
      <c r="F388" s="20" t="s">
        <v>4771</v>
      </c>
      <c r="G388" s="19" t="s">
        <v>1290</v>
      </c>
      <c r="H388" s="19" t="s">
        <v>1290</v>
      </c>
      <c r="I388" s="20" t="s">
        <v>5875</v>
      </c>
      <c r="J388" s="20" t="s">
        <v>5876</v>
      </c>
      <c r="K388" s="20" t="s">
        <v>4660</v>
      </c>
      <c r="L388" s="20" t="s">
        <v>4661</v>
      </c>
      <c r="M388" s="21"/>
    </row>
    <row r="389" s="22" customFormat="true" ht="12.75" hidden="false" customHeight="false" outlineLevel="0" collapsed="false">
      <c r="A389" s="18" t="s">
        <v>5883</v>
      </c>
      <c r="B389" s="19" t="s">
        <v>5884</v>
      </c>
      <c r="C389" s="20" t="s">
        <v>4797</v>
      </c>
      <c r="D389" s="19" t="s">
        <v>1290</v>
      </c>
      <c r="E389" s="19" t="s">
        <v>5870</v>
      </c>
      <c r="F389" s="20" t="s">
        <v>4771</v>
      </c>
      <c r="G389" s="19" t="s">
        <v>1290</v>
      </c>
      <c r="H389" s="19" t="s">
        <v>1290</v>
      </c>
      <c r="I389" s="20" t="s">
        <v>5875</v>
      </c>
      <c r="J389" s="20" t="s">
        <v>5876</v>
      </c>
      <c r="K389" s="20" t="s">
        <v>4660</v>
      </c>
      <c r="L389" s="20" t="s">
        <v>4661</v>
      </c>
      <c r="M389" s="21"/>
    </row>
    <row r="390" s="22" customFormat="true" ht="12.75" hidden="false" customHeight="false" outlineLevel="0" collapsed="false">
      <c r="A390" s="18" t="s">
        <v>5885</v>
      </c>
      <c r="B390" s="19" t="s">
        <v>5886</v>
      </c>
      <c r="C390" s="20" t="s">
        <v>5092</v>
      </c>
      <c r="D390" s="19" t="s">
        <v>1290</v>
      </c>
      <c r="E390" s="19" t="s">
        <v>5870</v>
      </c>
      <c r="F390" s="20" t="s">
        <v>4771</v>
      </c>
      <c r="G390" s="19" t="s">
        <v>1290</v>
      </c>
      <c r="H390" s="19" t="s">
        <v>1290</v>
      </c>
      <c r="I390" s="20" t="s">
        <v>5875</v>
      </c>
      <c r="J390" s="20" t="s">
        <v>5876</v>
      </c>
      <c r="K390" s="20" t="s">
        <v>4660</v>
      </c>
      <c r="L390" s="20" t="s">
        <v>4661</v>
      </c>
      <c r="M390" s="21"/>
    </row>
    <row r="391" s="22" customFormat="true" ht="12.75" hidden="false" customHeight="false" outlineLevel="0" collapsed="false">
      <c r="A391" s="18" t="s">
        <v>5887</v>
      </c>
      <c r="B391" s="19" t="s">
        <v>5888</v>
      </c>
      <c r="C391" s="20" t="s">
        <v>4803</v>
      </c>
      <c r="D391" s="19" t="s">
        <v>1290</v>
      </c>
      <c r="E391" s="19" t="s">
        <v>5870</v>
      </c>
      <c r="F391" s="20" t="s">
        <v>4771</v>
      </c>
      <c r="G391" s="19" t="s">
        <v>1290</v>
      </c>
      <c r="H391" s="19" t="s">
        <v>1290</v>
      </c>
      <c r="I391" s="20" t="s">
        <v>5875</v>
      </c>
      <c r="J391" s="20" t="s">
        <v>5876</v>
      </c>
      <c r="K391" s="20" t="s">
        <v>4660</v>
      </c>
      <c r="L391" s="20" t="s">
        <v>4661</v>
      </c>
      <c r="M391" s="21"/>
    </row>
    <row r="392" s="22" customFormat="true" ht="12.75" hidden="false" customHeight="false" outlineLevel="0" collapsed="false">
      <c r="A392" s="18" t="s">
        <v>5889</v>
      </c>
      <c r="B392" s="19" t="s">
        <v>5890</v>
      </c>
      <c r="C392" s="20" t="s">
        <v>5087</v>
      </c>
      <c r="D392" s="19" t="s">
        <v>1290</v>
      </c>
      <c r="E392" s="19" t="s">
        <v>5870</v>
      </c>
      <c r="F392" s="20" t="s">
        <v>4771</v>
      </c>
      <c r="G392" s="19" t="s">
        <v>1290</v>
      </c>
      <c r="H392" s="19" t="s">
        <v>1290</v>
      </c>
      <c r="I392" s="20" t="s">
        <v>5875</v>
      </c>
      <c r="J392" s="20" t="s">
        <v>5876</v>
      </c>
      <c r="K392" s="20" t="s">
        <v>4660</v>
      </c>
      <c r="L392" s="20" t="s">
        <v>4661</v>
      </c>
      <c r="M392" s="21"/>
    </row>
    <row r="393" s="22" customFormat="true" ht="12.75" hidden="false" customHeight="false" outlineLevel="0" collapsed="false">
      <c r="A393" s="18" t="s">
        <v>5891</v>
      </c>
      <c r="B393" s="19" t="s">
        <v>5892</v>
      </c>
      <c r="C393" s="20" t="s">
        <v>4892</v>
      </c>
      <c r="D393" s="19" t="s">
        <v>1290</v>
      </c>
      <c r="E393" s="19" t="s">
        <v>5870</v>
      </c>
      <c r="F393" s="20" t="s">
        <v>4771</v>
      </c>
      <c r="G393" s="19" t="s">
        <v>1290</v>
      </c>
      <c r="H393" s="19" t="s">
        <v>1290</v>
      </c>
      <c r="I393" s="20" t="s">
        <v>5875</v>
      </c>
      <c r="J393" s="20" t="s">
        <v>5876</v>
      </c>
      <c r="K393" s="20" t="s">
        <v>4660</v>
      </c>
      <c r="L393" s="20" t="s">
        <v>4661</v>
      </c>
      <c r="M393" s="21"/>
    </row>
    <row r="394" s="22" customFormat="true" ht="25.5" hidden="false" customHeight="false" outlineLevel="0" collapsed="false">
      <c r="A394" s="18" t="s">
        <v>5893</v>
      </c>
      <c r="B394" s="19" t="s">
        <v>5894</v>
      </c>
      <c r="C394" s="20" t="s">
        <v>4803</v>
      </c>
      <c r="D394" s="19" t="s">
        <v>1290</v>
      </c>
      <c r="E394" s="19" t="s">
        <v>5895</v>
      </c>
      <c r="F394" s="20" t="s">
        <v>4771</v>
      </c>
      <c r="G394" s="19" t="s">
        <v>1290</v>
      </c>
      <c r="H394" s="19" t="s">
        <v>1290</v>
      </c>
      <c r="I394" s="20" t="s">
        <v>2710</v>
      </c>
      <c r="J394" s="20" t="s">
        <v>5896</v>
      </c>
      <c r="K394" s="20" t="s">
        <v>4660</v>
      </c>
      <c r="L394" s="20" t="s">
        <v>4661</v>
      </c>
      <c r="M394" s="21"/>
    </row>
    <row r="395" s="22" customFormat="true" ht="25.5" hidden="false" customHeight="false" outlineLevel="0" collapsed="false">
      <c r="A395" s="18" t="s">
        <v>5897</v>
      </c>
      <c r="B395" s="19" t="s">
        <v>5898</v>
      </c>
      <c r="C395" s="20" t="s">
        <v>4847</v>
      </c>
      <c r="D395" s="19" t="s">
        <v>1290</v>
      </c>
      <c r="E395" s="19" t="s">
        <v>5895</v>
      </c>
      <c r="F395" s="20" t="s">
        <v>4771</v>
      </c>
      <c r="G395" s="19" t="s">
        <v>1290</v>
      </c>
      <c r="H395" s="19" t="s">
        <v>1290</v>
      </c>
      <c r="I395" s="20" t="s">
        <v>2710</v>
      </c>
      <c r="J395" s="20" t="s">
        <v>5896</v>
      </c>
      <c r="K395" s="20" t="s">
        <v>4660</v>
      </c>
      <c r="L395" s="20" t="s">
        <v>4661</v>
      </c>
      <c r="M395" s="21"/>
    </row>
    <row r="396" s="22" customFormat="true" ht="25.5" hidden="false" customHeight="false" outlineLevel="0" collapsed="false">
      <c r="A396" s="18" t="s">
        <v>5899</v>
      </c>
      <c r="B396" s="19" t="s">
        <v>5900</v>
      </c>
      <c r="C396" s="20" t="s">
        <v>4791</v>
      </c>
      <c r="D396" s="19" t="s">
        <v>1290</v>
      </c>
      <c r="E396" s="19" t="s">
        <v>5895</v>
      </c>
      <c r="F396" s="20" t="s">
        <v>4771</v>
      </c>
      <c r="G396" s="19" t="s">
        <v>1290</v>
      </c>
      <c r="H396" s="19" t="s">
        <v>1290</v>
      </c>
      <c r="I396" s="20" t="s">
        <v>2710</v>
      </c>
      <c r="J396" s="20" t="s">
        <v>5896</v>
      </c>
      <c r="K396" s="20" t="s">
        <v>4660</v>
      </c>
      <c r="L396" s="20" t="s">
        <v>4661</v>
      </c>
      <c r="M396" s="21"/>
    </row>
    <row r="397" s="22" customFormat="true" ht="25.5" hidden="false" customHeight="false" outlineLevel="0" collapsed="false">
      <c r="A397" s="18" t="s">
        <v>5901</v>
      </c>
      <c r="B397" s="19" t="s">
        <v>5902</v>
      </c>
      <c r="C397" s="20" t="s">
        <v>4985</v>
      </c>
      <c r="D397" s="19" t="s">
        <v>1290</v>
      </c>
      <c r="E397" s="19" t="s">
        <v>5895</v>
      </c>
      <c r="F397" s="20" t="s">
        <v>4771</v>
      </c>
      <c r="G397" s="19" t="s">
        <v>1290</v>
      </c>
      <c r="H397" s="19" t="s">
        <v>1290</v>
      </c>
      <c r="I397" s="20" t="s">
        <v>2710</v>
      </c>
      <c r="J397" s="20" t="s">
        <v>5896</v>
      </c>
      <c r="K397" s="20" t="s">
        <v>4660</v>
      </c>
      <c r="L397" s="20" t="s">
        <v>4661</v>
      </c>
      <c r="M397" s="21"/>
    </row>
    <row r="398" s="22" customFormat="true" ht="25.5" hidden="false" customHeight="false" outlineLevel="0" collapsed="false">
      <c r="A398" s="18" t="s">
        <v>5903</v>
      </c>
      <c r="B398" s="19" t="s">
        <v>5904</v>
      </c>
      <c r="C398" s="20" t="s">
        <v>4818</v>
      </c>
      <c r="D398" s="19" t="s">
        <v>1290</v>
      </c>
      <c r="E398" s="19" t="s">
        <v>5895</v>
      </c>
      <c r="F398" s="20" t="s">
        <v>4771</v>
      </c>
      <c r="G398" s="19" t="s">
        <v>1290</v>
      </c>
      <c r="H398" s="19" t="s">
        <v>1290</v>
      </c>
      <c r="I398" s="20" t="s">
        <v>2710</v>
      </c>
      <c r="J398" s="20" t="s">
        <v>5896</v>
      </c>
      <c r="K398" s="20" t="s">
        <v>4660</v>
      </c>
      <c r="L398" s="20" t="s">
        <v>4661</v>
      </c>
      <c r="M398" s="21"/>
    </row>
    <row r="399" s="22" customFormat="true" ht="25.5" hidden="false" customHeight="false" outlineLevel="0" collapsed="false">
      <c r="A399" s="18" t="s">
        <v>5905</v>
      </c>
      <c r="B399" s="19" t="s">
        <v>5906</v>
      </c>
      <c r="C399" s="20" t="s">
        <v>4869</v>
      </c>
      <c r="D399" s="19" t="s">
        <v>1290</v>
      </c>
      <c r="E399" s="19" t="s">
        <v>5895</v>
      </c>
      <c r="F399" s="20" t="s">
        <v>4771</v>
      </c>
      <c r="G399" s="19" t="s">
        <v>1290</v>
      </c>
      <c r="H399" s="19" t="s">
        <v>1290</v>
      </c>
      <c r="I399" s="20" t="s">
        <v>2710</v>
      </c>
      <c r="J399" s="20" t="s">
        <v>5896</v>
      </c>
      <c r="K399" s="20" t="s">
        <v>4660</v>
      </c>
      <c r="L399" s="20" t="s">
        <v>4661</v>
      </c>
      <c r="M399" s="21"/>
    </row>
    <row r="400" s="22" customFormat="true" ht="25.5" hidden="false" customHeight="false" outlineLevel="0" collapsed="false">
      <c r="A400" s="18" t="s">
        <v>5907</v>
      </c>
      <c r="B400" s="19" t="s">
        <v>5908</v>
      </c>
      <c r="C400" s="20" t="s">
        <v>4892</v>
      </c>
      <c r="D400" s="19" t="s">
        <v>1290</v>
      </c>
      <c r="E400" s="19" t="s">
        <v>5895</v>
      </c>
      <c r="F400" s="20" t="s">
        <v>4771</v>
      </c>
      <c r="G400" s="19" t="s">
        <v>1290</v>
      </c>
      <c r="H400" s="19" t="s">
        <v>1290</v>
      </c>
      <c r="I400" s="20" t="s">
        <v>2710</v>
      </c>
      <c r="J400" s="20" t="s">
        <v>5896</v>
      </c>
      <c r="K400" s="20" t="s">
        <v>4660</v>
      </c>
      <c r="L400" s="20" t="s">
        <v>4661</v>
      </c>
      <c r="M400" s="21"/>
    </row>
    <row r="401" s="22" customFormat="true" ht="25.5" hidden="false" customHeight="false" outlineLevel="0" collapsed="false">
      <c r="A401" s="18" t="s">
        <v>5909</v>
      </c>
      <c r="B401" s="19" t="s">
        <v>5910</v>
      </c>
      <c r="C401" s="20" t="s">
        <v>4872</v>
      </c>
      <c r="D401" s="19" t="s">
        <v>1290</v>
      </c>
      <c r="E401" s="19" t="s">
        <v>5895</v>
      </c>
      <c r="F401" s="20" t="s">
        <v>4771</v>
      </c>
      <c r="G401" s="19" t="s">
        <v>1290</v>
      </c>
      <c r="H401" s="19" t="s">
        <v>1290</v>
      </c>
      <c r="I401" s="20" t="s">
        <v>2710</v>
      </c>
      <c r="J401" s="20" t="s">
        <v>5896</v>
      </c>
      <c r="K401" s="20" t="s">
        <v>4660</v>
      </c>
      <c r="L401" s="20" t="s">
        <v>4661</v>
      </c>
      <c r="M401" s="21"/>
    </row>
    <row r="402" s="22" customFormat="true" ht="25.5" hidden="false" customHeight="false" outlineLevel="0" collapsed="false">
      <c r="A402" s="18" t="s">
        <v>5911</v>
      </c>
      <c r="B402" s="19" t="s">
        <v>5912</v>
      </c>
      <c r="C402" s="20" t="s">
        <v>4815</v>
      </c>
      <c r="D402" s="19" t="s">
        <v>1290</v>
      </c>
      <c r="E402" s="19" t="s">
        <v>5895</v>
      </c>
      <c r="F402" s="20" t="s">
        <v>4771</v>
      </c>
      <c r="G402" s="19" t="s">
        <v>1290</v>
      </c>
      <c r="H402" s="19" t="s">
        <v>1290</v>
      </c>
      <c r="I402" s="20" t="s">
        <v>2710</v>
      </c>
      <c r="J402" s="20" t="s">
        <v>5896</v>
      </c>
      <c r="K402" s="20" t="s">
        <v>4660</v>
      </c>
      <c r="L402" s="20" t="s">
        <v>4661</v>
      </c>
      <c r="M402" s="21"/>
    </row>
    <row r="403" s="22" customFormat="true" ht="12.75" hidden="false" customHeight="false" outlineLevel="0" collapsed="false">
      <c r="A403" s="18" t="s">
        <v>5913</v>
      </c>
      <c r="B403" s="19" t="s">
        <v>5914</v>
      </c>
      <c r="C403" s="20" t="s">
        <v>620</v>
      </c>
      <c r="D403" s="19" t="s">
        <v>1290</v>
      </c>
      <c r="E403" s="19" t="s">
        <v>5895</v>
      </c>
      <c r="F403" s="20" t="s">
        <v>514</v>
      </c>
      <c r="G403" s="19" t="s">
        <v>1290</v>
      </c>
      <c r="H403" s="19" t="s">
        <v>1290</v>
      </c>
      <c r="I403" s="20" t="s">
        <v>5915</v>
      </c>
      <c r="J403" s="20" t="s">
        <v>5916</v>
      </c>
      <c r="K403" s="20" t="s">
        <v>4660</v>
      </c>
      <c r="L403" s="20" t="s">
        <v>4661</v>
      </c>
      <c r="M403" s="21"/>
    </row>
    <row r="404" s="22" customFormat="true" ht="12.75" hidden="false" customHeight="false" outlineLevel="0" collapsed="false">
      <c r="A404" s="18" t="s">
        <v>5917</v>
      </c>
      <c r="B404" s="19" t="s">
        <v>5918</v>
      </c>
      <c r="C404" s="20" t="s">
        <v>4818</v>
      </c>
      <c r="D404" s="19" t="s">
        <v>1290</v>
      </c>
      <c r="E404" s="19" t="s">
        <v>5895</v>
      </c>
      <c r="F404" s="20" t="s">
        <v>4771</v>
      </c>
      <c r="G404" s="19" t="s">
        <v>1290</v>
      </c>
      <c r="H404" s="19" t="s">
        <v>1290</v>
      </c>
      <c r="I404" s="20" t="s">
        <v>5915</v>
      </c>
      <c r="J404" s="20" t="s">
        <v>5916</v>
      </c>
      <c r="K404" s="20" t="s">
        <v>4660</v>
      </c>
      <c r="L404" s="20" t="s">
        <v>4661</v>
      </c>
      <c r="M404" s="21"/>
    </row>
    <row r="405" s="22" customFormat="true" ht="12.75" hidden="false" customHeight="false" outlineLevel="0" collapsed="false">
      <c r="A405" s="18" t="s">
        <v>5919</v>
      </c>
      <c r="B405" s="19" t="s">
        <v>5920</v>
      </c>
      <c r="C405" s="20" t="s">
        <v>5921</v>
      </c>
      <c r="D405" s="19" t="s">
        <v>1290</v>
      </c>
      <c r="E405" s="19" t="s">
        <v>5895</v>
      </c>
      <c r="F405" s="20" t="s">
        <v>514</v>
      </c>
      <c r="G405" s="19" t="s">
        <v>1290</v>
      </c>
      <c r="H405" s="19" t="s">
        <v>1290</v>
      </c>
      <c r="I405" s="20" t="s">
        <v>5915</v>
      </c>
      <c r="J405" s="20" t="s">
        <v>5916</v>
      </c>
      <c r="K405" s="20" t="s">
        <v>4660</v>
      </c>
      <c r="L405" s="20" t="s">
        <v>4661</v>
      </c>
      <c r="M405" s="21"/>
    </row>
    <row r="406" s="22" customFormat="true" ht="12.75" hidden="false" customHeight="false" outlineLevel="0" collapsed="false">
      <c r="A406" s="18" t="s">
        <v>5922</v>
      </c>
      <c r="B406" s="19" t="s">
        <v>5923</v>
      </c>
      <c r="C406" s="20" t="s">
        <v>4847</v>
      </c>
      <c r="D406" s="19" t="s">
        <v>1290</v>
      </c>
      <c r="E406" s="19" t="s">
        <v>5895</v>
      </c>
      <c r="F406" s="20" t="s">
        <v>4771</v>
      </c>
      <c r="G406" s="19" t="s">
        <v>1290</v>
      </c>
      <c r="H406" s="19" t="s">
        <v>1290</v>
      </c>
      <c r="I406" s="20" t="s">
        <v>5915</v>
      </c>
      <c r="J406" s="20" t="s">
        <v>5916</v>
      </c>
      <c r="K406" s="20" t="s">
        <v>4660</v>
      </c>
      <c r="L406" s="20" t="s">
        <v>4661</v>
      </c>
      <c r="M406" s="21"/>
    </row>
    <row r="407" s="22" customFormat="true" ht="12.75" hidden="false" customHeight="false" outlineLevel="0" collapsed="false">
      <c r="A407" s="18" t="s">
        <v>5924</v>
      </c>
      <c r="B407" s="19" t="s">
        <v>5925</v>
      </c>
      <c r="C407" s="20" t="s">
        <v>5926</v>
      </c>
      <c r="D407" s="19" t="s">
        <v>1290</v>
      </c>
      <c r="E407" s="19" t="s">
        <v>5895</v>
      </c>
      <c r="F407" s="20" t="s">
        <v>4771</v>
      </c>
      <c r="G407" s="19" t="s">
        <v>1290</v>
      </c>
      <c r="H407" s="19" t="s">
        <v>1290</v>
      </c>
      <c r="I407" s="20" t="s">
        <v>5915</v>
      </c>
      <c r="J407" s="20" t="s">
        <v>5916</v>
      </c>
      <c r="K407" s="20" t="s">
        <v>4660</v>
      </c>
      <c r="L407" s="20" t="s">
        <v>4661</v>
      </c>
      <c r="M407" s="21"/>
    </row>
    <row r="408" s="22" customFormat="true" ht="12.75" hidden="false" customHeight="false" outlineLevel="0" collapsed="false">
      <c r="A408" s="18" t="s">
        <v>5927</v>
      </c>
      <c r="B408" s="19" t="s">
        <v>5928</v>
      </c>
      <c r="C408" s="20" t="s">
        <v>4791</v>
      </c>
      <c r="D408" s="19" t="s">
        <v>1290</v>
      </c>
      <c r="E408" s="19" t="s">
        <v>5895</v>
      </c>
      <c r="F408" s="20" t="s">
        <v>4771</v>
      </c>
      <c r="G408" s="19" t="s">
        <v>1290</v>
      </c>
      <c r="H408" s="19" t="s">
        <v>1290</v>
      </c>
      <c r="I408" s="20" t="s">
        <v>5915</v>
      </c>
      <c r="J408" s="20" t="s">
        <v>5916</v>
      </c>
      <c r="K408" s="20" t="s">
        <v>4660</v>
      </c>
      <c r="L408" s="20" t="s">
        <v>4661</v>
      </c>
      <c r="M408" s="21"/>
    </row>
    <row r="409" s="22" customFormat="true" ht="12.75" hidden="false" customHeight="false" outlineLevel="0" collapsed="false">
      <c r="A409" s="18" t="s">
        <v>5929</v>
      </c>
      <c r="B409" s="19" t="s">
        <v>5930</v>
      </c>
      <c r="C409" s="20" t="s">
        <v>4869</v>
      </c>
      <c r="D409" s="19" t="s">
        <v>1290</v>
      </c>
      <c r="E409" s="19" t="s">
        <v>5895</v>
      </c>
      <c r="F409" s="20" t="s">
        <v>4771</v>
      </c>
      <c r="G409" s="19" t="s">
        <v>1290</v>
      </c>
      <c r="H409" s="19" t="s">
        <v>1290</v>
      </c>
      <c r="I409" s="20" t="s">
        <v>5915</v>
      </c>
      <c r="J409" s="20" t="s">
        <v>5916</v>
      </c>
      <c r="K409" s="20" t="s">
        <v>4660</v>
      </c>
      <c r="L409" s="20" t="s">
        <v>4661</v>
      </c>
      <c r="M409" s="21"/>
    </row>
    <row r="410" s="22" customFormat="true" ht="12.75" hidden="false" customHeight="false" outlineLevel="0" collapsed="false">
      <c r="A410" s="18" t="s">
        <v>5931</v>
      </c>
      <c r="B410" s="19" t="s">
        <v>5932</v>
      </c>
      <c r="C410" s="20" t="s">
        <v>4887</v>
      </c>
      <c r="D410" s="19" t="s">
        <v>1290</v>
      </c>
      <c r="E410" s="19" t="s">
        <v>5895</v>
      </c>
      <c r="F410" s="20" t="s">
        <v>4771</v>
      </c>
      <c r="G410" s="19" t="s">
        <v>1290</v>
      </c>
      <c r="H410" s="19" t="s">
        <v>1290</v>
      </c>
      <c r="I410" s="20" t="s">
        <v>5915</v>
      </c>
      <c r="J410" s="20" t="s">
        <v>5916</v>
      </c>
      <c r="K410" s="20" t="s">
        <v>4660</v>
      </c>
      <c r="L410" s="20" t="s">
        <v>4661</v>
      </c>
      <c r="M410" s="21"/>
    </row>
    <row r="411" s="22" customFormat="true" ht="12.75" hidden="false" customHeight="false" outlineLevel="0" collapsed="false">
      <c r="A411" s="18" t="s">
        <v>5933</v>
      </c>
      <c r="B411" s="19" t="s">
        <v>5934</v>
      </c>
      <c r="C411" s="20" t="s">
        <v>5863</v>
      </c>
      <c r="D411" s="19" t="s">
        <v>1290</v>
      </c>
      <c r="E411" s="19" t="s">
        <v>5895</v>
      </c>
      <c r="F411" s="20" t="s">
        <v>4771</v>
      </c>
      <c r="G411" s="19" t="s">
        <v>1290</v>
      </c>
      <c r="H411" s="19" t="s">
        <v>1290</v>
      </c>
      <c r="I411" s="20" t="s">
        <v>5915</v>
      </c>
      <c r="J411" s="20" t="s">
        <v>5916</v>
      </c>
      <c r="K411" s="20" t="s">
        <v>4660</v>
      </c>
      <c r="L411" s="20" t="s">
        <v>4661</v>
      </c>
      <c r="M411" s="21"/>
    </row>
    <row r="412" s="22" customFormat="true" ht="12.75" hidden="false" customHeight="false" outlineLevel="0" collapsed="false">
      <c r="A412" s="18" t="s">
        <v>5935</v>
      </c>
      <c r="B412" s="19" t="s">
        <v>5936</v>
      </c>
      <c r="C412" s="20" t="s">
        <v>4815</v>
      </c>
      <c r="D412" s="19" t="s">
        <v>1290</v>
      </c>
      <c r="E412" s="19" t="s">
        <v>5895</v>
      </c>
      <c r="F412" s="20" t="s">
        <v>4771</v>
      </c>
      <c r="G412" s="19" t="s">
        <v>1290</v>
      </c>
      <c r="H412" s="19" t="s">
        <v>1290</v>
      </c>
      <c r="I412" s="20" t="s">
        <v>5915</v>
      </c>
      <c r="J412" s="20" t="s">
        <v>5916</v>
      </c>
      <c r="K412" s="20" t="s">
        <v>4660</v>
      </c>
      <c r="L412" s="20" t="s">
        <v>4661</v>
      </c>
      <c r="M412" s="21"/>
    </row>
    <row r="413" s="22" customFormat="true" ht="12.75" hidden="false" customHeight="false" outlineLevel="0" collapsed="false">
      <c r="A413" s="18" t="s">
        <v>5937</v>
      </c>
      <c r="B413" s="19" t="s">
        <v>5938</v>
      </c>
      <c r="C413" s="20" t="s">
        <v>5939</v>
      </c>
      <c r="D413" s="19" t="s">
        <v>1290</v>
      </c>
      <c r="E413" s="19" t="s">
        <v>5895</v>
      </c>
      <c r="F413" s="20" t="s">
        <v>4771</v>
      </c>
      <c r="G413" s="19" t="s">
        <v>1290</v>
      </c>
      <c r="H413" s="19" t="s">
        <v>1290</v>
      </c>
      <c r="I413" s="20" t="s">
        <v>5940</v>
      </c>
      <c r="J413" s="20" t="s">
        <v>5941</v>
      </c>
      <c r="K413" s="20" t="s">
        <v>4660</v>
      </c>
      <c r="L413" s="20" t="s">
        <v>4661</v>
      </c>
      <c r="M413" s="21"/>
    </row>
    <row r="414" s="22" customFormat="true" ht="12.75" hidden="false" customHeight="false" outlineLevel="0" collapsed="false">
      <c r="A414" s="18" t="s">
        <v>5942</v>
      </c>
      <c r="B414" s="19" t="s">
        <v>5943</v>
      </c>
      <c r="C414" s="20" t="s">
        <v>5944</v>
      </c>
      <c r="D414" s="19" t="s">
        <v>1290</v>
      </c>
      <c r="E414" s="19" t="s">
        <v>5895</v>
      </c>
      <c r="F414" s="20" t="s">
        <v>4771</v>
      </c>
      <c r="G414" s="19" t="s">
        <v>1290</v>
      </c>
      <c r="H414" s="19" t="s">
        <v>1290</v>
      </c>
      <c r="I414" s="20" t="s">
        <v>5940</v>
      </c>
      <c r="J414" s="20" t="s">
        <v>5941</v>
      </c>
      <c r="K414" s="20" t="s">
        <v>4660</v>
      </c>
      <c r="L414" s="20" t="s">
        <v>4661</v>
      </c>
      <c r="M414" s="21"/>
    </row>
    <row r="415" s="22" customFormat="true" ht="12.75" hidden="false" customHeight="false" outlineLevel="0" collapsed="false">
      <c r="A415" s="18" t="s">
        <v>5945</v>
      </c>
      <c r="B415" s="19" t="s">
        <v>5946</v>
      </c>
      <c r="C415" s="20" t="s">
        <v>4803</v>
      </c>
      <c r="D415" s="19" t="s">
        <v>1290</v>
      </c>
      <c r="E415" s="19" t="s">
        <v>5895</v>
      </c>
      <c r="F415" s="20" t="s">
        <v>4771</v>
      </c>
      <c r="G415" s="19" t="s">
        <v>1290</v>
      </c>
      <c r="H415" s="19" t="s">
        <v>1290</v>
      </c>
      <c r="I415" s="20" t="s">
        <v>5940</v>
      </c>
      <c r="J415" s="20" t="s">
        <v>5941</v>
      </c>
      <c r="K415" s="20" t="s">
        <v>4660</v>
      </c>
      <c r="L415" s="20" t="s">
        <v>4661</v>
      </c>
      <c r="M415" s="21"/>
    </row>
    <row r="416" s="22" customFormat="true" ht="12.75" hidden="false" customHeight="false" outlineLevel="0" collapsed="false">
      <c r="A416" s="18" t="s">
        <v>5947</v>
      </c>
      <c r="B416" s="19" t="s">
        <v>5948</v>
      </c>
      <c r="C416" s="20" t="s">
        <v>5949</v>
      </c>
      <c r="D416" s="19" t="s">
        <v>1290</v>
      </c>
      <c r="E416" s="19" t="s">
        <v>5895</v>
      </c>
      <c r="F416" s="20" t="s">
        <v>4771</v>
      </c>
      <c r="G416" s="19" t="s">
        <v>1290</v>
      </c>
      <c r="H416" s="19" t="s">
        <v>1290</v>
      </c>
      <c r="I416" s="20" t="s">
        <v>5940</v>
      </c>
      <c r="J416" s="20" t="s">
        <v>5941</v>
      </c>
      <c r="K416" s="20" t="s">
        <v>4660</v>
      </c>
      <c r="L416" s="20" t="s">
        <v>4661</v>
      </c>
      <c r="M416" s="21"/>
    </row>
    <row r="417" s="22" customFormat="true" ht="24.75" hidden="false" customHeight="false" outlineLevel="0" collapsed="false">
      <c r="A417" s="18" t="s">
        <v>5950</v>
      </c>
      <c r="B417" s="19" t="s">
        <v>5951</v>
      </c>
      <c r="C417" s="20" t="s">
        <v>5952</v>
      </c>
      <c r="D417" s="19" t="s">
        <v>4748</v>
      </c>
      <c r="E417" s="19" t="s">
        <v>5953</v>
      </c>
      <c r="F417" s="20" t="s">
        <v>1267</v>
      </c>
      <c r="G417" s="20" t="s">
        <v>3590</v>
      </c>
      <c r="H417" s="20" t="s">
        <v>5954</v>
      </c>
      <c r="I417" s="20" t="s">
        <v>5940</v>
      </c>
      <c r="J417" s="20" t="s">
        <v>5941</v>
      </c>
      <c r="K417" s="20" t="s">
        <v>4660</v>
      </c>
      <c r="L417" s="20" t="s">
        <v>4661</v>
      </c>
      <c r="M417" s="21"/>
    </row>
    <row r="418" s="22" customFormat="true" ht="12.75" hidden="false" customHeight="false" outlineLevel="0" collapsed="false">
      <c r="A418" s="18" t="s">
        <v>5955</v>
      </c>
      <c r="B418" s="19" t="s">
        <v>5956</v>
      </c>
      <c r="C418" s="20" t="s">
        <v>5957</v>
      </c>
      <c r="D418" s="19" t="s">
        <v>1290</v>
      </c>
      <c r="E418" s="19" t="s">
        <v>5895</v>
      </c>
      <c r="F418" s="20" t="s">
        <v>4771</v>
      </c>
      <c r="G418" s="19" t="s">
        <v>1290</v>
      </c>
      <c r="H418" s="19" t="s">
        <v>1290</v>
      </c>
      <c r="I418" s="20" t="s">
        <v>5940</v>
      </c>
      <c r="J418" s="20" t="s">
        <v>5941</v>
      </c>
      <c r="K418" s="20" t="s">
        <v>4660</v>
      </c>
      <c r="L418" s="20" t="s">
        <v>4661</v>
      </c>
      <c r="M418" s="21"/>
    </row>
    <row r="419" s="22" customFormat="true" ht="12.75" hidden="false" customHeight="false" outlineLevel="0" collapsed="false">
      <c r="A419" s="18" t="s">
        <v>5958</v>
      </c>
      <c r="B419" s="19" t="s">
        <v>5959</v>
      </c>
      <c r="C419" s="20" t="s">
        <v>5960</v>
      </c>
      <c r="D419" s="19" t="s">
        <v>1290</v>
      </c>
      <c r="E419" s="19" t="s">
        <v>5895</v>
      </c>
      <c r="F419" s="20" t="s">
        <v>4771</v>
      </c>
      <c r="G419" s="19" t="s">
        <v>1290</v>
      </c>
      <c r="H419" s="19" t="s">
        <v>1290</v>
      </c>
      <c r="I419" s="20" t="s">
        <v>5940</v>
      </c>
      <c r="J419" s="20" t="s">
        <v>5941</v>
      </c>
      <c r="K419" s="20" t="s">
        <v>4660</v>
      </c>
      <c r="L419" s="20" t="s">
        <v>4661</v>
      </c>
      <c r="M419" s="21"/>
    </row>
    <row r="420" s="22" customFormat="true" ht="12.75" hidden="false" customHeight="false" outlineLevel="0" collapsed="false">
      <c r="A420" s="18" t="s">
        <v>5961</v>
      </c>
      <c r="B420" s="19" t="s">
        <v>5962</v>
      </c>
      <c r="C420" s="20" t="s">
        <v>4797</v>
      </c>
      <c r="D420" s="19" t="s">
        <v>1290</v>
      </c>
      <c r="E420" s="19" t="s">
        <v>5895</v>
      </c>
      <c r="F420" s="20" t="s">
        <v>4771</v>
      </c>
      <c r="G420" s="19" t="s">
        <v>1290</v>
      </c>
      <c r="H420" s="19" t="s">
        <v>1290</v>
      </c>
      <c r="I420" s="20" t="s">
        <v>5940</v>
      </c>
      <c r="J420" s="20" t="s">
        <v>5941</v>
      </c>
      <c r="K420" s="20" t="s">
        <v>4660</v>
      </c>
      <c r="L420" s="20" t="s">
        <v>4661</v>
      </c>
      <c r="M420" s="21"/>
    </row>
    <row r="421" s="22" customFormat="true" ht="12.75" hidden="false" customHeight="false" outlineLevel="0" collapsed="false">
      <c r="A421" s="18" t="s">
        <v>5963</v>
      </c>
      <c r="B421" s="19" t="s">
        <v>5964</v>
      </c>
      <c r="C421" s="20" t="s">
        <v>4791</v>
      </c>
      <c r="D421" s="19" t="s">
        <v>1290</v>
      </c>
      <c r="E421" s="19" t="s">
        <v>5895</v>
      </c>
      <c r="F421" s="20" t="s">
        <v>4771</v>
      </c>
      <c r="G421" s="19" t="s">
        <v>1290</v>
      </c>
      <c r="H421" s="19" t="s">
        <v>1290</v>
      </c>
      <c r="I421" s="20" t="s">
        <v>5940</v>
      </c>
      <c r="J421" s="20" t="s">
        <v>5941</v>
      </c>
      <c r="K421" s="20" t="s">
        <v>4660</v>
      </c>
      <c r="L421" s="20" t="s">
        <v>4661</v>
      </c>
      <c r="M421" s="21"/>
    </row>
    <row r="422" s="22" customFormat="true" ht="24" hidden="false" customHeight="false" outlineLevel="0" collapsed="false">
      <c r="A422" s="18" t="s">
        <v>5965</v>
      </c>
      <c r="B422" s="19" t="s">
        <v>5966</v>
      </c>
      <c r="C422" s="20" t="s">
        <v>5967</v>
      </c>
      <c r="D422" s="20" t="s">
        <v>464</v>
      </c>
      <c r="E422" s="19" t="s">
        <v>5438</v>
      </c>
      <c r="F422" s="20" t="s">
        <v>1267</v>
      </c>
      <c r="G422" s="20" t="s">
        <v>5968</v>
      </c>
      <c r="H422" s="20" t="s">
        <v>5969</v>
      </c>
      <c r="I422" s="20" t="s">
        <v>5970</v>
      </c>
      <c r="J422" s="20" t="s">
        <v>5971</v>
      </c>
      <c r="K422" s="20" t="s">
        <v>4660</v>
      </c>
      <c r="L422" s="20" t="s">
        <v>4661</v>
      </c>
      <c r="M422" s="21"/>
    </row>
    <row r="423" s="22" customFormat="true" ht="12.75" hidden="false" customHeight="false" outlineLevel="0" collapsed="false">
      <c r="A423" s="18" t="s">
        <v>5972</v>
      </c>
      <c r="B423" s="19" t="s">
        <v>5973</v>
      </c>
      <c r="C423" s="20" t="s">
        <v>4800</v>
      </c>
      <c r="D423" s="19" t="s">
        <v>1290</v>
      </c>
      <c r="E423" s="19" t="s">
        <v>5974</v>
      </c>
      <c r="F423" s="20" t="s">
        <v>4771</v>
      </c>
      <c r="G423" s="19" t="s">
        <v>1290</v>
      </c>
      <c r="H423" s="19" t="s">
        <v>1290</v>
      </c>
      <c r="I423" s="20" t="s">
        <v>5970</v>
      </c>
      <c r="J423" s="20" t="s">
        <v>5971</v>
      </c>
      <c r="K423" s="20" t="s">
        <v>4660</v>
      </c>
      <c r="L423" s="20" t="s">
        <v>4661</v>
      </c>
      <c r="M423" s="21"/>
    </row>
    <row r="424" s="22" customFormat="true" ht="24" hidden="false" customHeight="false" outlineLevel="0" collapsed="false">
      <c r="A424" s="18" t="s">
        <v>5975</v>
      </c>
      <c r="B424" s="19" t="s">
        <v>5976</v>
      </c>
      <c r="C424" s="20" t="s">
        <v>5977</v>
      </c>
      <c r="D424" s="20" t="s">
        <v>1076</v>
      </c>
      <c r="E424" s="19" t="s">
        <v>4738</v>
      </c>
      <c r="F424" s="20" t="s">
        <v>1267</v>
      </c>
      <c r="G424" s="20" t="s">
        <v>5978</v>
      </c>
      <c r="H424" s="20" t="s">
        <v>5979</v>
      </c>
      <c r="I424" s="20" t="s">
        <v>5970</v>
      </c>
      <c r="J424" s="20" t="s">
        <v>5971</v>
      </c>
      <c r="K424" s="20" t="s">
        <v>4660</v>
      </c>
      <c r="L424" s="20" t="s">
        <v>4661</v>
      </c>
      <c r="M424" s="21"/>
    </row>
    <row r="425" s="22" customFormat="true" ht="12.75" hidden="false" customHeight="false" outlineLevel="0" collapsed="false">
      <c r="A425" s="18" t="s">
        <v>5980</v>
      </c>
      <c r="B425" s="19" t="s">
        <v>5981</v>
      </c>
      <c r="C425" s="20" t="s">
        <v>5982</v>
      </c>
      <c r="D425" s="19" t="s">
        <v>1290</v>
      </c>
      <c r="E425" s="19" t="s">
        <v>5974</v>
      </c>
      <c r="F425" s="20" t="s">
        <v>4771</v>
      </c>
      <c r="G425" s="19" t="s">
        <v>1290</v>
      </c>
      <c r="H425" s="19" t="s">
        <v>1290</v>
      </c>
      <c r="I425" s="20" t="s">
        <v>5970</v>
      </c>
      <c r="J425" s="20" t="s">
        <v>5971</v>
      </c>
      <c r="K425" s="20" t="s">
        <v>4660</v>
      </c>
      <c r="L425" s="20" t="s">
        <v>4661</v>
      </c>
      <c r="M425" s="21"/>
    </row>
    <row r="426" s="22" customFormat="true" ht="12.75" hidden="false" customHeight="false" outlineLevel="0" collapsed="false">
      <c r="A426" s="18" t="s">
        <v>5983</v>
      </c>
      <c r="B426" s="19" t="s">
        <v>5984</v>
      </c>
      <c r="C426" s="20" t="s">
        <v>4791</v>
      </c>
      <c r="D426" s="19" t="s">
        <v>1290</v>
      </c>
      <c r="E426" s="19" t="s">
        <v>5985</v>
      </c>
      <c r="F426" s="20" t="s">
        <v>4771</v>
      </c>
      <c r="G426" s="19" t="s">
        <v>1290</v>
      </c>
      <c r="H426" s="19" t="s">
        <v>1290</v>
      </c>
      <c r="I426" s="20" t="s">
        <v>5970</v>
      </c>
      <c r="J426" s="20" t="s">
        <v>5971</v>
      </c>
      <c r="K426" s="20" t="s">
        <v>4660</v>
      </c>
      <c r="L426" s="20" t="s">
        <v>4661</v>
      </c>
      <c r="M426" s="21"/>
    </row>
    <row r="427" s="22" customFormat="true" ht="12.75" hidden="false" customHeight="false" outlineLevel="0" collapsed="false">
      <c r="A427" s="18" t="s">
        <v>5986</v>
      </c>
      <c r="B427" s="19" t="s">
        <v>5987</v>
      </c>
      <c r="C427" s="20" t="s">
        <v>5988</v>
      </c>
      <c r="D427" s="19" t="s">
        <v>1290</v>
      </c>
      <c r="E427" s="19" t="s">
        <v>5985</v>
      </c>
      <c r="F427" s="20" t="s">
        <v>4771</v>
      </c>
      <c r="G427" s="19" t="s">
        <v>1290</v>
      </c>
      <c r="H427" s="19" t="s">
        <v>1290</v>
      </c>
      <c r="I427" s="20" t="s">
        <v>5970</v>
      </c>
      <c r="J427" s="20" t="s">
        <v>5971</v>
      </c>
      <c r="K427" s="20" t="s">
        <v>4660</v>
      </c>
      <c r="L427" s="20" t="s">
        <v>4661</v>
      </c>
      <c r="M427" s="21"/>
    </row>
    <row r="428" s="22" customFormat="true" ht="24.75" hidden="false" customHeight="false" outlineLevel="0" collapsed="false">
      <c r="A428" s="18" t="s">
        <v>5989</v>
      </c>
      <c r="B428" s="19" t="s">
        <v>5990</v>
      </c>
      <c r="C428" s="20" t="s">
        <v>5991</v>
      </c>
      <c r="D428" s="20" t="s">
        <v>5992</v>
      </c>
      <c r="E428" s="19" t="s">
        <v>440</v>
      </c>
      <c r="F428" s="20" t="s">
        <v>514</v>
      </c>
      <c r="G428" s="20" t="s">
        <v>5993</v>
      </c>
      <c r="H428" s="20" t="s">
        <v>5994</v>
      </c>
      <c r="I428" s="20" t="s">
        <v>5970</v>
      </c>
      <c r="J428" s="20" t="s">
        <v>5971</v>
      </c>
      <c r="K428" s="20" t="s">
        <v>4660</v>
      </c>
      <c r="L428" s="20" t="s">
        <v>4661</v>
      </c>
      <c r="M428" s="21"/>
    </row>
    <row r="429" s="22" customFormat="true" ht="12.75" hidden="false" customHeight="false" outlineLevel="0" collapsed="false">
      <c r="A429" s="18" t="s">
        <v>5995</v>
      </c>
      <c r="B429" s="19" t="s">
        <v>5996</v>
      </c>
      <c r="C429" s="20" t="s">
        <v>4818</v>
      </c>
      <c r="D429" s="19" t="s">
        <v>1290</v>
      </c>
      <c r="E429" s="19" t="s">
        <v>5985</v>
      </c>
      <c r="F429" s="20" t="s">
        <v>4771</v>
      </c>
      <c r="G429" s="19" t="s">
        <v>1290</v>
      </c>
      <c r="H429" s="19" t="s">
        <v>1290</v>
      </c>
      <c r="I429" s="20" t="s">
        <v>5970</v>
      </c>
      <c r="J429" s="20" t="s">
        <v>5971</v>
      </c>
      <c r="K429" s="20" t="s">
        <v>4660</v>
      </c>
      <c r="L429" s="20" t="s">
        <v>4661</v>
      </c>
      <c r="M429" s="21"/>
    </row>
    <row r="430" s="22" customFormat="true" ht="12.75" hidden="false" customHeight="false" outlineLevel="0" collapsed="false">
      <c r="A430" s="18" t="s">
        <v>5997</v>
      </c>
      <c r="B430" s="19" t="s">
        <v>5998</v>
      </c>
      <c r="C430" s="20" t="s">
        <v>4892</v>
      </c>
      <c r="D430" s="19" t="s">
        <v>1290</v>
      </c>
      <c r="E430" s="19" t="s">
        <v>5985</v>
      </c>
      <c r="F430" s="20" t="s">
        <v>4771</v>
      </c>
      <c r="G430" s="19" t="s">
        <v>1290</v>
      </c>
      <c r="H430" s="19" t="s">
        <v>1290</v>
      </c>
      <c r="I430" s="20" t="s">
        <v>5970</v>
      </c>
      <c r="J430" s="20" t="s">
        <v>5971</v>
      </c>
      <c r="K430" s="20" t="s">
        <v>4660</v>
      </c>
      <c r="L430" s="20" t="s">
        <v>4661</v>
      </c>
      <c r="M430" s="21"/>
    </row>
    <row r="431" s="22" customFormat="true" ht="12.75" hidden="false" customHeight="false" outlineLevel="0" collapsed="false">
      <c r="A431" s="18" t="s">
        <v>5999</v>
      </c>
      <c r="B431" s="19" t="s">
        <v>6000</v>
      </c>
      <c r="C431" s="20" t="s">
        <v>4869</v>
      </c>
      <c r="D431" s="19" t="s">
        <v>1290</v>
      </c>
      <c r="E431" s="19" t="s">
        <v>5985</v>
      </c>
      <c r="F431" s="20" t="s">
        <v>4771</v>
      </c>
      <c r="G431" s="19" t="s">
        <v>1290</v>
      </c>
      <c r="H431" s="19" t="s">
        <v>1290</v>
      </c>
      <c r="I431" s="20" t="s">
        <v>5970</v>
      </c>
      <c r="J431" s="20" t="s">
        <v>5971</v>
      </c>
      <c r="K431" s="20" t="s">
        <v>4660</v>
      </c>
      <c r="L431" s="20" t="s">
        <v>4661</v>
      </c>
      <c r="M431" s="21"/>
    </row>
    <row r="432" s="22" customFormat="true" ht="12.75" hidden="false" customHeight="false" outlineLevel="0" collapsed="false">
      <c r="A432" s="18" t="s">
        <v>6001</v>
      </c>
      <c r="B432" s="19" t="s">
        <v>6002</v>
      </c>
      <c r="C432" s="20" t="s">
        <v>4887</v>
      </c>
      <c r="D432" s="19" t="s">
        <v>1290</v>
      </c>
      <c r="E432" s="19" t="s">
        <v>5985</v>
      </c>
      <c r="F432" s="20" t="s">
        <v>4771</v>
      </c>
      <c r="G432" s="19" t="s">
        <v>1290</v>
      </c>
      <c r="H432" s="19" t="s">
        <v>1290</v>
      </c>
      <c r="I432" s="20" t="s">
        <v>5970</v>
      </c>
      <c r="J432" s="20" t="s">
        <v>5971</v>
      </c>
      <c r="K432" s="20" t="s">
        <v>4660</v>
      </c>
      <c r="L432" s="20" t="s">
        <v>4661</v>
      </c>
      <c r="M432" s="21"/>
    </row>
    <row r="433" s="22" customFormat="true" ht="12.75" hidden="false" customHeight="false" outlineLevel="0" collapsed="false">
      <c r="A433" s="18" t="s">
        <v>6003</v>
      </c>
      <c r="B433" s="19" t="s">
        <v>6004</v>
      </c>
      <c r="C433" s="20" t="s">
        <v>4866</v>
      </c>
      <c r="D433" s="19" t="s">
        <v>1290</v>
      </c>
      <c r="E433" s="19" t="s">
        <v>5974</v>
      </c>
      <c r="F433" s="20" t="s">
        <v>4771</v>
      </c>
      <c r="G433" s="19" t="s">
        <v>1290</v>
      </c>
      <c r="H433" s="19" t="s">
        <v>1290</v>
      </c>
      <c r="I433" s="20" t="s">
        <v>6005</v>
      </c>
      <c r="J433" s="20" t="s">
        <v>6006</v>
      </c>
      <c r="K433" s="20" t="s">
        <v>4660</v>
      </c>
      <c r="L433" s="20" t="s">
        <v>4661</v>
      </c>
      <c r="M433" s="21"/>
    </row>
    <row r="434" s="22" customFormat="true" ht="12.75" hidden="false" customHeight="false" outlineLevel="0" collapsed="false">
      <c r="A434" s="18" t="s">
        <v>6007</v>
      </c>
      <c r="B434" s="19" t="s">
        <v>6008</v>
      </c>
      <c r="C434" s="20" t="s">
        <v>6009</v>
      </c>
      <c r="D434" s="19" t="s">
        <v>1290</v>
      </c>
      <c r="E434" s="19" t="s">
        <v>5974</v>
      </c>
      <c r="F434" s="20" t="s">
        <v>4771</v>
      </c>
      <c r="G434" s="19" t="s">
        <v>1290</v>
      </c>
      <c r="H434" s="19" t="s">
        <v>1290</v>
      </c>
      <c r="I434" s="20" t="s">
        <v>6005</v>
      </c>
      <c r="J434" s="20" t="s">
        <v>6006</v>
      </c>
      <c r="K434" s="20" t="s">
        <v>4660</v>
      </c>
      <c r="L434" s="20" t="s">
        <v>4661</v>
      </c>
      <c r="M434" s="21"/>
    </row>
    <row r="435" s="22" customFormat="true" ht="12.75" hidden="false" customHeight="false" outlineLevel="0" collapsed="false">
      <c r="A435" s="18" t="s">
        <v>6010</v>
      </c>
      <c r="B435" s="19" t="s">
        <v>6011</v>
      </c>
      <c r="C435" s="20" t="s">
        <v>6012</v>
      </c>
      <c r="D435" s="19" t="s">
        <v>1290</v>
      </c>
      <c r="E435" s="19" t="s">
        <v>5974</v>
      </c>
      <c r="F435" s="20" t="s">
        <v>4771</v>
      </c>
      <c r="G435" s="19" t="s">
        <v>1290</v>
      </c>
      <c r="H435" s="19" t="s">
        <v>1290</v>
      </c>
      <c r="I435" s="20" t="s">
        <v>6005</v>
      </c>
      <c r="J435" s="20" t="s">
        <v>6006</v>
      </c>
      <c r="K435" s="20" t="s">
        <v>4660</v>
      </c>
      <c r="L435" s="20" t="s">
        <v>4661</v>
      </c>
      <c r="M435" s="21"/>
    </row>
    <row r="436" s="22" customFormat="true" ht="12.75" hidden="false" customHeight="false" outlineLevel="0" collapsed="false">
      <c r="A436" s="18" t="s">
        <v>6013</v>
      </c>
      <c r="B436" s="19" t="s">
        <v>6014</v>
      </c>
      <c r="C436" s="20" t="s">
        <v>6015</v>
      </c>
      <c r="D436" s="19" t="s">
        <v>1290</v>
      </c>
      <c r="E436" s="19" t="s">
        <v>5974</v>
      </c>
      <c r="F436" s="20" t="s">
        <v>4771</v>
      </c>
      <c r="G436" s="19" t="s">
        <v>1290</v>
      </c>
      <c r="H436" s="19" t="s">
        <v>1290</v>
      </c>
      <c r="I436" s="20" t="s">
        <v>6005</v>
      </c>
      <c r="J436" s="20" t="s">
        <v>6006</v>
      </c>
      <c r="K436" s="20" t="s">
        <v>4660</v>
      </c>
      <c r="L436" s="20" t="s">
        <v>4661</v>
      </c>
      <c r="M436" s="21"/>
    </row>
    <row r="437" s="22" customFormat="true" ht="12.75" hidden="false" customHeight="false" outlineLevel="0" collapsed="false">
      <c r="A437" s="18" t="s">
        <v>6016</v>
      </c>
      <c r="B437" s="19" t="s">
        <v>6017</v>
      </c>
      <c r="C437" s="20" t="s">
        <v>5957</v>
      </c>
      <c r="D437" s="19" t="s">
        <v>1290</v>
      </c>
      <c r="E437" s="19" t="s">
        <v>5974</v>
      </c>
      <c r="F437" s="20" t="s">
        <v>4771</v>
      </c>
      <c r="G437" s="19" t="s">
        <v>1290</v>
      </c>
      <c r="H437" s="19" t="s">
        <v>1290</v>
      </c>
      <c r="I437" s="20" t="s">
        <v>6005</v>
      </c>
      <c r="J437" s="20" t="s">
        <v>6006</v>
      </c>
      <c r="K437" s="20" t="s">
        <v>4660</v>
      </c>
      <c r="L437" s="20" t="s">
        <v>4661</v>
      </c>
      <c r="M437" s="21"/>
    </row>
    <row r="438" s="22" customFormat="true" ht="12.75" hidden="false" customHeight="false" outlineLevel="0" collapsed="false">
      <c r="A438" s="18" t="s">
        <v>6018</v>
      </c>
      <c r="B438" s="19" t="s">
        <v>6019</v>
      </c>
      <c r="C438" s="20" t="s">
        <v>4797</v>
      </c>
      <c r="D438" s="19" t="s">
        <v>1290</v>
      </c>
      <c r="E438" s="19" t="s">
        <v>5974</v>
      </c>
      <c r="F438" s="20" t="s">
        <v>4771</v>
      </c>
      <c r="G438" s="19" t="s">
        <v>1290</v>
      </c>
      <c r="H438" s="19" t="s">
        <v>1290</v>
      </c>
      <c r="I438" s="20" t="s">
        <v>6005</v>
      </c>
      <c r="J438" s="20" t="s">
        <v>6006</v>
      </c>
      <c r="K438" s="20" t="s">
        <v>4660</v>
      </c>
      <c r="L438" s="20" t="s">
        <v>4661</v>
      </c>
      <c r="M438" s="21"/>
    </row>
    <row r="439" s="22" customFormat="true" ht="12.75" hidden="false" customHeight="false" outlineLevel="0" collapsed="false">
      <c r="A439" s="18" t="s">
        <v>6020</v>
      </c>
      <c r="B439" s="19" t="s">
        <v>6021</v>
      </c>
      <c r="C439" s="20" t="s">
        <v>6022</v>
      </c>
      <c r="D439" s="19" t="s">
        <v>1290</v>
      </c>
      <c r="E439" s="19" t="s">
        <v>5974</v>
      </c>
      <c r="F439" s="20" t="s">
        <v>4771</v>
      </c>
      <c r="G439" s="19" t="s">
        <v>1290</v>
      </c>
      <c r="H439" s="19" t="s">
        <v>1290</v>
      </c>
      <c r="I439" s="20" t="s">
        <v>6005</v>
      </c>
      <c r="J439" s="20" t="s">
        <v>6006</v>
      </c>
      <c r="K439" s="20" t="s">
        <v>4660</v>
      </c>
      <c r="L439" s="20" t="s">
        <v>4661</v>
      </c>
      <c r="M439" s="21"/>
    </row>
    <row r="440" s="22" customFormat="true" ht="12.75" hidden="false" customHeight="false" outlineLevel="0" collapsed="false">
      <c r="A440" s="18" t="s">
        <v>6023</v>
      </c>
      <c r="B440" s="19" t="s">
        <v>6024</v>
      </c>
      <c r="C440" s="20" t="s">
        <v>5926</v>
      </c>
      <c r="D440" s="19" t="s">
        <v>1290</v>
      </c>
      <c r="E440" s="19" t="s">
        <v>5974</v>
      </c>
      <c r="F440" s="20" t="s">
        <v>4771</v>
      </c>
      <c r="G440" s="19" t="s">
        <v>1290</v>
      </c>
      <c r="H440" s="19" t="s">
        <v>1290</v>
      </c>
      <c r="I440" s="20" t="s">
        <v>6005</v>
      </c>
      <c r="J440" s="20" t="s">
        <v>6006</v>
      </c>
      <c r="K440" s="20" t="s">
        <v>4660</v>
      </c>
      <c r="L440" s="20" t="s">
        <v>4661</v>
      </c>
      <c r="M440" s="21"/>
    </row>
    <row r="441" s="22" customFormat="true" ht="12.75" hidden="false" customHeight="false" outlineLevel="0" collapsed="false">
      <c r="A441" s="18" t="s">
        <v>6025</v>
      </c>
      <c r="B441" s="19" t="s">
        <v>6026</v>
      </c>
      <c r="C441" s="20" t="s">
        <v>4906</v>
      </c>
      <c r="D441" s="19" t="s">
        <v>1290</v>
      </c>
      <c r="E441" s="19" t="s">
        <v>5974</v>
      </c>
      <c r="F441" s="20" t="s">
        <v>4771</v>
      </c>
      <c r="G441" s="19" t="s">
        <v>1290</v>
      </c>
      <c r="H441" s="19" t="s">
        <v>1290</v>
      </c>
      <c r="I441" s="20" t="s">
        <v>6005</v>
      </c>
      <c r="J441" s="20" t="s">
        <v>6006</v>
      </c>
      <c r="K441" s="20" t="s">
        <v>4660</v>
      </c>
      <c r="L441" s="20" t="s">
        <v>4661</v>
      </c>
      <c r="M441" s="21"/>
    </row>
    <row r="442" s="22" customFormat="true" ht="12.75" hidden="false" customHeight="false" outlineLevel="0" collapsed="false">
      <c r="A442" s="18" t="s">
        <v>6027</v>
      </c>
      <c r="B442" s="19" t="s">
        <v>6028</v>
      </c>
      <c r="C442" s="20" t="s">
        <v>4818</v>
      </c>
      <c r="D442" s="19" t="s">
        <v>1290</v>
      </c>
      <c r="E442" s="19" t="s">
        <v>5974</v>
      </c>
      <c r="F442" s="20" t="s">
        <v>4771</v>
      </c>
      <c r="G442" s="19" t="s">
        <v>1290</v>
      </c>
      <c r="H442" s="19" t="s">
        <v>1290</v>
      </c>
      <c r="I442" s="20" t="s">
        <v>6005</v>
      </c>
      <c r="J442" s="20" t="s">
        <v>6006</v>
      </c>
      <c r="K442" s="20" t="s">
        <v>4660</v>
      </c>
      <c r="L442" s="20" t="s">
        <v>4661</v>
      </c>
      <c r="M442" s="21"/>
    </row>
    <row r="443" s="22" customFormat="true" ht="37.5" hidden="false" customHeight="false" outlineLevel="0" collapsed="false">
      <c r="A443" s="18" t="s">
        <v>6029</v>
      </c>
      <c r="B443" s="19" t="s">
        <v>6030</v>
      </c>
      <c r="C443" s="20" t="s">
        <v>6031</v>
      </c>
      <c r="D443" s="20" t="s">
        <v>464</v>
      </c>
      <c r="E443" s="19" t="s">
        <v>5157</v>
      </c>
      <c r="F443" s="20" t="s">
        <v>466</v>
      </c>
      <c r="G443" s="20" t="s">
        <v>6032</v>
      </c>
      <c r="H443" s="20" t="s">
        <v>6033</v>
      </c>
      <c r="I443" s="20" t="s">
        <v>2092</v>
      </c>
      <c r="J443" s="20" t="s">
        <v>6034</v>
      </c>
      <c r="K443" s="20" t="s">
        <v>4660</v>
      </c>
      <c r="L443" s="20" t="s">
        <v>4661</v>
      </c>
      <c r="M443" s="21"/>
    </row>
    <row r="444" s="22" customFormat="true" ht="24.75" hidden="false" customHeight="false" outlineLevel="0" collapsed="false">
      <c r="A444" s="18" t="s">
        <v>6035</v>
      </c>
      <c r="B444" s="19" t="s">
        <v>6036</v>
      </c>
      <c r="C444" s="20" t="s">
        <v>6037</v>
      </c>
      <c r="D444" s="19" t="s">
        <v>4821</v>
      </c>
      <c r="E444" s="19" t="s">
        <v>1142</v>
      </c>
      <c r="F444" s="20" t="s">
        <v>466</v>
      </c>
      <c r="G444" s="20" t="s">
        <v>6038</v>
      </c>
      <c r="H444" s="20" t="s">
        <v>6039</v>
      </c>
      <c r="I444" s="20" t="s">
        <v>2092</v>
      </c>
      <c r="J444" s="20" t="s">
        <v>6034</v>
      </c>
      <c r="K444" s="20" t="s">
        <v>4660</v>
      </c>
      <c r="L444" s="20" t="s">
        <v>4661</v>
      </c>
      <c r="M444" s="21"/>
    </row>
    <row r="445" s="22" customFormat="true" ht="24.75" hidden="false" customHeight="false" outlineLevel="0" collapsed="false">
      <c r="A445" s="18" t="s">
        <v>6040</v>
      </c>
      <c r="B445" s="19" t="s">
        <v>6041</v>
      </c>
      <c r="C445" s="20" t="s">
        <v>6042</v>
      </c>
      <c r="D445" s="20" t="s">
        <v>464</v>
      </c>
      <c r="E445" s="19" t="s">
        <v>6043</v>
      </c>
      <c r="F445" s="20" t="s">
        <v>24</v>
      </c>
      <c r="G445" s="20" t="s">
        <v>6044</v>
      </c>
      <c r="H445" s="20" t="s">
        <v>6045</v>
      </c>
      <c r="I445" s="20" t="s">
        <v>2092</v>
      </c>
      <c r="J445" s="20" t="s">
        <v>6034</v>
      </c>
      <c r="K445" s="20" t="s">
        <v>4660</v>
      </c>
      <c r="L445" s="20" t="s">
        <v>4661</v>
      </c>
      <c r="M445" s="21"/>
    </row>
    <row r="446" s="22" customFormat="true" ht="24.75" hidden="false" customHeight="false" outlineLevel="0" collapsed="false">
      <c r="A446" s="18" t="s">
        <v>6046</v>
      </c>
      <c r="B446" s="19" t="s">
        <v>6047</v>
      </c>
      <c r="C446" s="20" t="s">
        <v>6048</v>
      </c>
      <c r="D446" s="20" t="s">
        <v>464</v>
      </c>
      <c r="E446" s="19" t="s">
        <v>6043</v>
      </c>
      <c r="F446" s="20" t="s">
        <v>24</v>
      </c>
      <c r="G446" s="20" t="s">
        <v>6044</v>
      </c>
      <c r="H446" s="20" t="s">
        <v>6045</v>
      </c>
      <c r="I446" s="20" t="s">
        <v>2092</v>
      </c>
      <c r="J446" s="20" t="s">
        <v>6034</v>
      </c>
      <c r="K446" s="20" t="s">
        <v>4660</v>
      </c>
      <c r="L446" s="20" t="s">
        <v>4661</v>
      </c>
      <c r="M446" s="21"/>
    </row>
    <row r="447" s="22" customFormat="true" ht="37.5" hidden="false" customHeight="false" outlineLevel="0" collapsed="false">
      <c r="A447" s="18" t="s">
        <v>6049</v>
      </c>
      <c r="B447" s="19" t="s">
        <v>6050</v>
      </c>
      <c r="C447" s="20" t="s">
        <v>6051</v>
      </c>
      <c r="D447" s="20" t="s">
        <v>464</v>
      </c>
      <c r="E447" s="19" t="s">
        <v>5157</v>
      </c>
      <c r="F447" s="20" t="s">
        <v>466</v>
      </c>
      <c r="G447" s="20" t="s">
        <v>6032</v>
      </c>
      <c r="H447" s="20" t="s">
        <v>6033</v>
      </c>
      <c r="I447" s="20" t="s">
        <v>2092</v>
      </c>
      <c r="J447" s="20" t="s">
        <v>6034</v>
      </c>
      <c r="K447" s="20" t="s">
        <v>4660</v>
      </c>
      <c r="L447" s="20" t="s">
        <v>4661</v>
      </c>
      <c r="M447" s="21"/>
    </row>
    <row r="448" s="22" customFormat="true" ht="25.5" hidden="false" customHeight="false" outlineLevel="0" collapsed="false">
      <c r="A448" s="18" t="s">
        <v>6052</v>
      </c>
      <c r="B448" s="19" t="s">
        <v>6053</v>
      </c>
      <c r="C448" s="20" t="s">
        <v>6054</v>
      </c>
      <c r="D448" s="20" t="s">
        <v>1076</v>
      </c>
      <c r="E448" s="19" t="s">
        <v>4738</v>
      </c>
      <c r="F448" s="20" t="s">
        <v>1267</v>
      </c>
      <c r="G448" s="20" t="s">
        <v>6055</v>
      </c>
      <c r="H448" s="20" t="s">
        <v>6056</v>
      </c>
      <c r="I448" s="20" t="s">
        <v>2092</v>
      </c>
      <c r="J448" s="20" t="s">
        <v>6034</v>
      </c>
      <c r="K448" s="20" t="s">
        <v>4660</v>
      </c>
      <c r="L448" s="20" t="s">
        <v>4661</v>
      </c>
      <c r="M448" s="21"/>
    </row>
    <row r="449" s="22" customFormat="true" ht="24.75" hidden="false" customHeight="false" outlineLevel="0" collapsed="false">
      <c r="A449" s="18" t="s">
        <v>6057</v>
      </c>
      <c r="B449" s="19" t="s">
        <v>6058</v>
      </c>
      <c r="C449" s="20" t="s">
        <v>6059</v>
      </c>
      <c r="D449" s="19" t="s">
        <v>6060</v>
      </c>
      <c r="E449" s="19" t="s">
        <v>4622</v>
      </c>
      <c r="F449" s="20" t="s">
        <v>483</v>
      </c>
      <c r="G449" s="20" t="s">
        <v>961</v>
      </c>
      <c r="H449" s="20" t="s">
        <v>962</v>
      </c>
      <c r="I449" s="20" t="s">
        <v>2092</v>
      </c>
      <c r="J449" s="20" t="s">
        <v>6034</v>
      </c>
      <c r="K449" s="20" t="s">
        <v>4660</v>
      </c>
      <c r="L449" s="20" t="s">
        <v>4661</v>
      </c>
      <c r="M449" s="21"/>
    </row>
    <row r="450" s="22" customFormat="true" ht="25.5" hidden="false" customHeight="false" outlineLevel="0" collapsed="false">
      <c r="A450" s="18" t="s">
        <v>6061</v>
      </c>
      <c r="B450" s="19" t="s">
        <v>6062</v>
      </c>
      <c r="C450" s="20" t="s">
        <v>6063</v>
      </c>
      <c r="D450" s="20" t="s">
        <v>464</v>
      </c>
      <c r="E450" s="19" t="s">
        <v>3611</v>
      </c>
      <c r="F450" s="20" t="s">
        <v>1354</v>
      </c>
      <c r="G450" s="20" t="s">
        <v>2841</v>
      </c>
      <c r="H450" s="20" t="s">
        <v>6064</v>
      </c>
      <c r="I450" s="20" t="s">
        <v>2092</v>
      </c>
      <c r="J450" s="20" t="s">
        <v>6034</v>
      </c>
      <c r="K450" s="20" t="s">
        <v>4660</v>
      </c>
      <c r="L450" s="20" t="s">
        <v>4661</v>
      </c>
      <c r="M450" s="21"/>
    </row>
    <row r="451" s="22" customFormat="true" ht="12.75" hidden="false" customHeight="false" outlineLevel="0" collapsed="false">
      <c r="A451" s="18" t="s">
        <v>6065</v>
      </c>
      <c r="B451" s="19" t="s">
        <v>6066</v>
      </c>
      <c r="C451" s="20" t="s">
        <v>1883</v>
      </c>
      <c r="D451" s="19" t="s">
        <v>6067</v>
      </c>
      <c r="E451" s="19" t="s">
        <v>2147</v>
      </c>
      <c r="F451" s="20" t="s">
        <v>483</v>
      </c>
      <c r="G451" s="20" t="s">
        <v>4559</v>
      </c>
      <c r="H451" s="20" t="s">
        <v>4560</v>
      </c>
      <c r="I451" s="20" t="s">
        <v>6068</v>
      </c>
      <c r="J451" s="20" t="s">
        <v>6069</v>
      </c>
      <c r="K451" s="20" t="s">
        <v>4660</v>
      </c>
      <c r="L451" s="20" t="s">
        <v>4661</v>
      </c>
      <c r="M451" s="21"/>
    </row>
    <row r="452" s="22" customFormat="true" ht="24.75" hidden="false" customHeight="false" outlineLevel="0" collapsed="false">
      <c r="A452" s="18" t="s">
        <v>6070</v>
      </c>
      <c r="B452" s="19" t="s">
        <v>6071</v>
      </c>
      <c r="C452" s="20" t="s">
        <v>2408</v>
      </c>
      <c r="D452" s="19" t="s">
        <v>6072</v>
      </c>
      <c r="E452" s="19" t="s">
        <v>250</v>
      </c>
      <c r="F452" s="20" t="s">
        <v>483</v>
      </c>
      <c r="G452" s="20" t="s">
        <v>2406</v>
      </c>
      <c r="H452" s="20" t="s">
        <v>6073</v>
      </c>
      <c r="I452" s="20" t="s">
        <v>2092</v>
      </c>
      <c r="J452" s="20" t="s">
        <v>6034</v>
      </c>
      <c r="K452" s="20" t="s">
        <v>4660</v>
      </c>
      <c r="L452" s="20" t="s">
        <v>4661</v>
      </c>
      <c r="M452" s="21"/>
    </row>
    <row r="453" s="22" customFormat="true" ht="25.5" hidden="false" customHeight="false" outlineLevel="0" collapsed="false">
      <c r="A453" s="18" t="s">
        <v>6074</v>
      </c>
      <c r="B453" s="19" t="s">
        <v>6075</v>
      </c>
      <c r="C453" s="20" t="s">
        <v>6076</v>
      </c>
      <c r="D453" s="20" t="s">
        <v>464</v>
      </c>
      <c r="E453" s="19" t="s">
        <v>3852</v>
      </c>
      <c r="F453" s="20" t="s">
        <v>1354</v>
      </c>
      <c r="G453" s="20" t="s">
        <v>2841</v>
      </c>
      <c r="H453" s="20" t="s">
        <v>6064</v>
      </c>
      <c r="I453" s="20" t="s">
        <v>2092</v>
      </c>
      <c r="J453" s="20" t="s">
        <v>6034</v>
      </c>
      <c r="K453" s="20" t="s">
        <v>4660</v>
      </c>
      <c r="L453" s="20" t="s">
        <v>4661</v>
      </c>
      <c r="M453" s="21"/>
    </row>
    <row r="454" s="22" customFormat="true" ht="24.75" hidden="false" customHeight="false" outlineLevel="0" collapsed="false">
      <c r="A454" s="18" t="s">
        <v>6077</v>
      </c>
      <c r="B454" s="19" t="s">
        <v>6078</v>
      </c>
      <c r="C454" s="20" t="s">
        <v>2452</v>
      </c>
      <c r="D454" s="19" t="s">
        <v>6079</v>
      </c>
      <c r="E454" s="19" t="s">
        <v>6080</v>
      </c>
      <c r="F454" s="20" t="s">
        <v>1227</v>
      </c>
      <c r="G454" s="20" t="s">
        <v>6081</v>
      </c>
      <c r="H454" s="20" t="s">
        <v>6082</v>
      </c>
      <c r="I454" s="20" t="s">
        <v>2092</v>
      </c>
      <c r="J454" s="20" t="s">
        <v>6034</v>
      </c>
      <c r="K454" s="20" t="s">
        <v>4660</v>
      </c>
      <c r="L454" s="20" t="s">
        <v>4661</v>
      </c>
      <c r="M454" s="21"/>
    </row>
    <row r="455" s="22" customFormat="true" ht="12.75" hidden="false" customHeight="false" outlineLevel="0" collapsed="false">
      <c r="A455" s="18" t="s">
        <v>6083</v>
      </c>
      <c r="B455" s="19" t="s">
        <v>6084</v>
      </c>
      <c r="C455" s="20" t="s">
        <v>6085</v>
      </c>
      <c r="D455" s="20" t="s">
        <v>448</v>
      </c>
      <c r="E455" s="19" t="s">
        <v>6086</v>
      </c>
      <c r="F455" s="20" t="s">
        <v>514</v>
      </c>
      <c r="G455" s="20" t="s">
        <v>6087</v>
      </c>
      <c r="H455" s="20" t="s">
        <v>6088</v>
      </c>
      <c r="I455" s="20" t="s">
        <v>6068</v>
      </c>
      <c r="J455" s="20" t="s">
        <v>6069</v>
      </c>
      <c r="K455" s="20" t="s">
        <v>4660</v>
      </c>
      <c r="L455" s="20" t="s">
        <v>4661</v>
      </c>
      <c r="M455" s="21"/>
    </row>
    <row r="456" s="22" customFormat="true" ht="12.75" hidden="false" customHeight="false" outlineLevel="0" collapsed="false">
      <c r="A456" s="18" t="s">
        <v>6089</v>
      </c>
      <c r="B456" s="19" t="s">
        <v>6090</v>
      </c>
      <c r="C456" s="20" t="s">
        <v>2272</v>
      </c>
      <c r="D456" s="19" t="s">
        <v>1290</v>
      </c>
      <c r="E456" s="19" t="s">
        <v>5895</v>
      </c>
      <c r="F456" s="20" t="s">
        <v>514</v>
      </c>
      <c r="G456" s="19" t="s">
        <v>1290</v>
      </c>
      <c r="H456" s="19" t="s">
        <v>1290</v>
      </c>
      <c r="I456" s="20" t="s">
        <v>6068</v>
      </c>
      <c r="J456" s="20" t="s">
        <v>6069</v>
      </c>
      <c r="K456" s="20" t="s">
        <v>4660</v>
      </c>
      <c r="L456" s="20" t="s">
        <v>4661</v>
      </c>
      <c r="M456" s="21"/>
    </row>
    <row r="457" s="22" customFormat="true" ht="24" hidden="false" customHeight="false" outlineLevel="0" collapsed="false">
      <c r="A457" s="18" t="s">
        <v>6091</v>
      </c>
      <c r="B457" s="19" t="s">
        <v>6092</v>
      </c>
      <c r="C457" s="20" t="s">
        <v>6093</v>
      </c>
      <c r="D457" s="19" t="s">
        <v>6094</v>
      </c>
      <c r="E457" s="19" t="s">
        <v>5257</v>
      </c>
      <c r="F457" s="20" t="s">
        <v>24</v>
      </c>
      <c r="G457" s="20" t="s">
        <v>6095</v>
      </c>
      <c r="H457" s="20" t="s">
        <v>6096</v>
      </c>
      <c r="I457" s="20" t="s">
        <v>6097</v>
      </c>
      <c r="J457" s="20" t="s">
        <v>6098</v>
      </c>
      <c r="K457" s="20" t="s">
        <v>4660</v>
      </c>
      <c r="L457" s="20" t="s">
        <v>4661</v>
      </c>
      <c r="M457" s="21"/>
    </row>
    <row r="458" s="22" customFormat="true" ht="12.75" hidden="false" customHeight="false" outlineLevel="0" collapsed="false">
      <c r="A458" s="18" t="s">
        <v>6099</v>
      </c>
      <c r="B458" s="19" t="s">
        <v>6100</v>
      </c>
      <c r="C458" s="20" t="s">
        <v>6101</v>
      </c>
      <c r="D458" s="19" t="s">
        <v>6102</v>
      </c>
      <c r="E458" s="19" t="s">
        <v>5438</v>
      </c>
      <c r="F458" s="20" t="s">
        <v>24</v>
      </c>
      <c r="G458" s="20" t="s">
        <v>6103</v>
      </c>
      <c r="H458" s="20" t="s">
        <v>6104</v>
      </c>
      <c r="I458" s="20" t="s">
        <v>6097</v>
      </c>
      <c r="J458" s="20" t="s">
        <v>6098</v>
      </c>
      <c r="K458" s="20" t="s">
        <v>4660</v>
      </c>
      <c r="L458" s="20" t="s">
        <v>4661</v>
      </c>
      <c r="M458" s="21"/>
    </row>
    <row r="459" s="22" customFormat="true" ht="12.75" hidden="false" customHeight="false" outlineLevel="0" collapsed="false">
      <c r="A459" s="18" t="s">
        <v>6105</v>
      </c>
      <c r="B459" s="19" t="s">
        <v>6106</v>
      </c>
      <c r="C459" s="20" t="s">
        <v>5679</v>
      </c>
      <c r="D459" s="19" t="s">
        <v>1290</v>
      </c>
      <c r="E459" s="19" t="s">
        <v>6107</v>
      </c>
      <c r="F459" s="20" t="s">
        <v>1267</v>
      </c>
      <c r="G459" s="19" t="s">
        <v>1290</v>
      </c>
      <c r="H459" s="19" t="s">
        <v>1290</v>
      </c>
      <c r="I459" s="20" t="s">
        <v>6097</v>
      </c>
      <c r="J459" s="20" t="s">
        <v>6098</v>
      </c>
      <c r="K459" s="20" t="s">
        <v>4660</v>
      </c>
      <c r="L459" s="20" t="s">
        <v>4661</v>
      </c>
      <c r="M459" s="21"/>
    </row>
    <row r="460" s="22" customFormat="true" ht="12.75" hidden="false" customHeight="false" outlineLevel="0" collapsed="false">
      <c r="A460" s="18" t="s">
        <v>6108</v>
      </c>
      <c r="B460" s="19" t="s">
        <v>6109</v>
      </c>
      <c r="C460" s="20" t="s">
        <v>4892</v>
      </c>
      <c r="D460" s="19" t="s">
        <v>1290</v>
      </c>
      <c r="E460" s="19" t="s">
        <v>6107</v>
      </c>
      <c r="F460" s="20" t="s">
        <v>4771</v>
      </c>
      <c r="G460" s="19" t="s">
        <v>1290</v>
      </c>
      <c r="H460" s="19" t="s">
        <v>1290</v>
      </c>
      <c r="I460" s="20" t="s">
        <v>6097</v>
      </c>
      <c r="J460" s="20" t="s">
        <v>6098</v>
      </c>
      <c r="K460" s="20" t="s">
        <v>4660</v>
      </c>
      <c r="L460" s="20" t="s">
        <v>4661</v>
      </c>
      <c r="M460" s="21"/>
    </row>
    <row r="461" s="22" customFormat="true" ht="12.75" hidden="false" customHeight="false" outlineLevel="0" collapsed="false">
      <c r="A461" s="18" t="s">
        <v>6110</v>
      </c>
      <c r="B461" s="19" t="s">
        <v>6111</v>
      </c>
      <c r="C461" s="20" t="s">
        <v>4797</v>
      </c>
      <c r="D461" s="19" t="s">
        <v>1290</v>
      </c>
      <c r="E461" s="19" t="s">
        <v>6107</v>
      </c>
      <c r="F461" s="20" t="s">
        <v>4771</v>
      </c>
      <c r="G461" s="19" t="s">
        <v>1290</v>
      </c>
      <c r="H461" s="19" t="s">
        <v>1290</v>
      </c>
      <c r="I461" s="20" t="s">
        <v>6097</v>
      </c>
      <c r="J461" s="20" t="s">
        <v>6098</v>
      </c>
      <c r="K461" s="20" t="s">
        <v>4660</v>
      </c>
      <c r="L461" s="20" t="s">
        <v>4661</v>
      </c>
      <c r="M461" s="21"/>
    </row>
    <row r="462" s="22" customFormat="true" ht="12.75" hidden="false" customHeight="false" outlineLevel="0" collapsed="false">
      <c r="A462" s="18" t="s">
        <v>6112</v>
      </c>
      <c r="B462" s="19" t="s">
        <v>6113</v>
      </c>
      <c r="C462" s="20" t="s">
        <v>4887</v>
      </c>
      <c r="D462" s="19" t="s">
        <v>1290</v>
      </c>
      <c r="E462" s="19" t="s">
        <v>6114</v>
      </c>
      <c r="F462" s="20" t="s">
        <v>4771</v>
      </c>
      <c r="G462" s="19" t="s">
        <v>1290</v>
      </c>
      <c r="H462" s="19" t="s">
        <v>1290</v>
      </c>
      <c r="I462" s="20" t="s">
        <v>6097</v>
      </c>
      <c r="J462" s="20" t="s">
        <v>6098</v>
      </c>
      <c r="K462" s="20" t="s">
        <v>4660</v>
      </c>
      <c r="L462" s="20" t="s">
        <v>4661</v>
      </c>
      <c r="M462" s="21"/>
    </row>
    <row r="463" s="22" customFormat="true" ht="12.75" hidden="false" customHeight="false" outlineLevel="0" collapsed="false">
      <c r="A463" s="18" t="s">
        <v>6115</v>
      </c>
      <c r="B463" s="19" t="s">
        <v>6116</v>
      </c>
      <c r="C463" s="20" t="s">
        <v>4800</v>
      </c>
      <c r="D463" s="19" t="s">
        <v>1290</v>
      </c>
      <c r="E463" s="19" t="s">
        <v>6107</v>
      </c>
      <c r="F463" s="20" t="s">
        <v>4771</v>
      </c>
      <c r="G463" s="19" t="s">
        <v>1290</v>
      </c>
      <c r="H463" s="19" t="s">
        <v>1290</v>
      </c>
      <c r="I463" s="20" t="s">
        <v>6097</v>
      </c>
      <c r="J463" s="20" t="s">
        <v>6098</v>
      </c>
      <c r="K463" s="20" t="s">
        <v>4660</v>
      </c>
      <c r="L463" s="20" t="s">
        <v>4661</v>
      </c>
      <c r="M463" s="21"/>
    </row>
    <row r="464" s="22" customFormat="true" ht="12.75" hidden="false" customHeight="false" outlineLevel="0" collapsed="false">
      <c r="A464" s="18" t="s">
        <v>6117</v>
      </c>
      <c r="B464" s="19" t="s">
        <v>6118</v>
      </c>
      <c r="C464" s="20" t="s">
        <v>4881</v>
      </c>
      <c r="D464" s="19" t="s">
        <v>1290</v>
      </c>
      <c r="E464" s="19" t="s">
        <v>6107</v>
      </c>
      <c r="F464" s="20" t="s">
        <v>4771</v>
      </c>
      <c r="G464" s="19" t="s">
        <v>1290</v>
      </c>
      <c r="H464" s="19" t="s">
        <v>1290</v>
      </c>
      <c r="I464" s="20" t="s">
        <v>6097</v>
      </c>
      <c r="J464" s="20" t="s">
        <v>6098</v>
      </c>
      <c r="K464" s="20" t="s">
        <v>4660</v>
      </c>
      <c r="L464" s="20" t="s">
        <v>4661</v>
      </c>
      <c r="M464" s="21"/>
    </row>
    <row r="465" s="22" customFormat="true" ht="12.75" hidden="false" customHeight="false" outlineLevel="0" collapsed="false">
      <c r="A465" s="18" t="s">
        <v>6119</v>
      </c>
      <c r="B465" s="19" t="s">
        <v>6120</v>
      </c>
      <c r="C465" s="20" t="s">
        <v>4847</v>
      </c>
      <c r="D465" s="19" t="s">
        <v>1290</v>
      </c>
      <c r="E465" s="19" t="s">
        <v>6114</v>
      </c>
      <c r="F465" s="20" t="s">
        <v>4771</v>
      </c>
      <c r="G465" s="19" t="s">
        <v>1290</v>
      </c>
      <c r="H465" s="19" t="s">
        <v>1290</v>
      </c>
      <c r="I465" s="20" t="s">
        <v>6097</v>
      </c>
      <c r="J465" s="20" t="s">
        <v>6098</v>
      </c>
      <c r="K465" s="20" t="s">
        <v>4660</v>
      </c>
      <c r="L465" s="20" t="s">
        <v>4661</v>
      </c>
      <c r="M465" s="21"/>
    </row>
    <row r="466" s="22" customFormat="true" ht="12.75" hidden="false" customHeight="false" outlineLevel="0" collapsed="false">
      <c r="A466" s="18" t="s">
        <v>6121</v>
      </c>
      <c r="B466" s="19" t="s">
        <v>6122</v>
      </c>
      <c r="C466" s="20" t="s">
        <v>4869</v>
      </c>
      <c r="D466" s="19" t="s">
        <v>1290</v>
      </c>
      <c r="E466" s="19" t="s">
        <v>6107</v>
      </c>
      <c r="F466" s="20" t="s">
        <v>4771</v>
      </c>
      <c r="G466" s="19" t="s">
        <v>1290</v>
      </c>
      <c r="H466" s="19" t="s">
        <v>1290</v>
      </c>
      <c r="I466" s="20" t="s">
        <v>6097</v>
      </c>
      <c r="J466" s="20" t="s">
        <v>6098</v>
      </c>
      <c r="K466" s="20" t="s">
        <v>4660</v>
      </c>
      <c r="L466" s="20" t="s">
        <v>4661</v>
      </c>
      <c r="M466" s="21"/>
    </row>
    <row r="467" s="22" customFormat="true" ht="12.75" hidden="false" customHeight="false" outlineLevel="0" collapsed="false">
      <c r="A467" s="18" t="s">
        <v>6123</v>
      </c>
      <c r="B467" s="19" t="s">
        <v>6124</v>
      </c>
      <c r="C467" s="20" t="s">
        <v>4800</v>
      </c>
      <c r="D467" s="19" t="s">
        <v>1290</v>
      </c>
      <c r="E467" s="19" t="s">
        <v>6114</v>
      </c>
      <c r="F467" s="20" t="s">
        <v>4771</v>
      </c>
      <c r="G467" s="19" t="s">
        <v>1290</v>
      </c>
      <c r="H467" s="19" t="s">
        <v>1290</v>
      </c>
      <c r="I467" s="20" t="s">
        <v>6125</v>
      </c>
      <c r="J467" s="20" t="s">
        <v>6126</v>
      </c>
      <c r="K467" s="20" t="s">
        <v>4660</v>
      </c>
      <c r="L467" s="20" t="s">
        <v>4661</v>
      </c>
      <c r="M467" s="21"/>
    </row>
    <row r="468" s="22" customFormat="true" ht="12.75" hidden="false" customHeight="false" outlineLevel="0" collapsed="false">
      <c r="A468" s="18" t="s">
        <v>6127</v>
      </c>
      <c r="B468" s="19" t="s">
        <v>6128</v>
      </c>
      <c r="C468" s="20" t="s">
        <v>6129</v>
      </c>
      <c r="D468" s="19" t="s">
        <v>1290</v>
      </c>
      <c r="E468" s="19" t="s">
        <v>6114</v>
      </c>
      <c r="F468" s="20" t="s">
        <v>1267</v>
      </c>
      <c r="G468" s="19" t="s">
        <v>1290</v>
      </c>
      <c r="H468" s="19" t="s">
        <v>1290</v>
      </c>
      <c r="I468" s="20" t="s">
        <v>6125</v>
      </c>
      <c r="J468" s="20" t="s">
        <v>6126</v>
      </c>
      <c r="K468" s="20" t="s">
        <v>4660</v>
      </c>
      <c r="L468" s="20" t="s">
        <v>4661</v>
      </c>
      <c r="M468" s="21"/>
    </row>
    <row r="469" s="22" customFormat="true" ht="12.75" hidden="false" customHeight="false" outlineLevel="0" collapsed="false">
      <c r="A469" s="18" t="s">
        <v>6130</v>
      </c>
      <c r="B469" s="19" t="s">
        <v>6131</v>
      </c>
      <c r="C469" s="20" t="s">
        <v>4869</v>
      </c>
      <c r="D469" s="19" t="s">
        <v>1290</v>
      </c>
      <c r="E469" s="19" t="s">
        <v>6114</v>
      </c>
      <c r="F469" s="20" t="s">
        <v>4771</v>
      </c>
      <c r="G469" s="19" t="s">
        <v>1290</v>
      </c>
      <c r="H469" s="19" t="s">
        <v>1290</v>
      </c>
      <c r="I469" s="20" t="s">
        <v>6125</v>
      </c>
      <c r="J469" s="20" t="s">
        <v>6126</v>
      </c>
      <c r="K469" s="20" t="s">
        <v>4660</v>
      </c>
      <c r="L469" s="20" t="s">
        <v>4661</v>
      </c>
      <c r="M469" s="21"/>
    </row>
    <row r="470" s="22" customFormat="true" ht="12.75" hidden="false" customHeight="false" outlineLevel="0" collapsed="false">
      <c r="A470" s="18" t="s">
        <v>6132</v>
      </c>
      <c r="B470" s="19" t="s">
        <v>6133</v>
      </c>
      <c r="C470" s="20" t="s">
        <v>6134</v>
      </c>
      <c r="D470" s="19" t="s">
        <v>1290</v>
      </c>
      <c r="E470" s="19" t="s">
        <v>6114</v>
      </c>
      <c r="F470" s="20" t="s">
        <v>4771</v>
      </c>
      <c r="G470" s="19" t="s">
        <v>1290</v>
      </c>
      <c r="H470" s="19" t="s">
        <v>1290</v>
      </c>
      <c r="I470" s="20" t="s">
        <v>6125</v>
      </c>
      <c r="J470" s="20" t="s">
        <v>6126</v>
      </c>
      <c r="K470" s="20" t="s">
        <v>4660</v>
      </c>
      <c r="L470" s="20" t="s">
        <v>4661</v>
      </c>
      <c r="M470" s="21"/>
    </row>
    <row r="471" s="22" customFormat="true" ht="12.75" hidden="false" customHeight="false" outlineLevel="0" collapsed="false">
      <c r="A471" s="18" t="s">
        <v>6135</v>
      </c>
      <c r="B471" s="19" t="s">
        <v>6136</v>
      </c>
      <c r="C471" s="20" t="s">
        <v>4881</v>
      </c>
      <c r="D471" s="19" t="s">
        <v>1290</v>
      </c>
      <c r="E471" s="19" t="s">
        <v>6114</v>
      </c>
      <c r="F471" s="20" t="s">
        <v>4771</v>
      </c>
      <c r="G471" s="19" t="s">
        <v>1290</v>
      </c>
      <c r="H471" s="19" t="s">
        <v>1290</v>
      </c>
      <c r="I471" s="20" t="s">
        <v>6125</v>
      </c>
      <c r="J471" s="20" t="s">
        <v>6126</v>
      </c>
      <c r="K471" s="20" t="s">
        <v>4660</v>
      </c>
      <c r="L471" s="20" t="s">
        <v>4661</v>
      </c>
      <c r="M471" s="21"/>
    </row>
    <row r="472" s="22" customFormat="true" ht="12.75" hidden="false" customHeight="false" outlineLevel="0" collapsed="false">
      <c r="A472" s="18" t="s">
        <v>6137</v>
      </c>
      <c r="B472" s="19" t="s">
        <v>6138</v>
      </c>
      <c r="C472" s="20" t="s">
        <v>5957</v>
      </c>
      <c r="D472" s="19" t="s">
        <v>1290</v>
      </c>
      <c r="E472" s="19" t="s">
        <v>6114</v>
      </c>
      <c r="F472" s="20" t="s">
        <v>4771</v>
      </c>
      <c r="G472" s="19" t="s">
        <v>1290</v>
      </c>
      <c r="H472" s="19" t="s">
        <v>1290</v>
      </c>
      <c r="I472" s="20" t="s">
        <v>6125</v>
      </c>
      <c r="J472" s="20" t="s">
        <v>6126</v>
      </c>
      <c r="K472" s="20" t="s">
        <v>4660</v>
      </c>
      <c r="L472" s="20" t="s">
        <v>4661</v>
      </c>
      <c r="M472" s="21"/>
    </row>
    <row r="473" s="22" customFormat="true" ht="12.75" hidden="false" customHeight="false" outlineLevel="0" collapsed="false">
      <c r="A473" s="18" t="s">
        <v>6139</v>
      </c>
      <c r="B473" s="19" t="s">
        <v>6140</v>
      </c>
      <c r="C473" s="20" t="s">
        <v>4980</v>
      </c>
      <c r="D473" s="19" t="s">
        <v>1290</v>
      </c>
      <c r="E473" s="19" t="s">
        <v>6114</v>
      </c>
      <c r="F473" s="20" t="s">
        <v>4771</v>
      </c>
      <c r="G473" s="19" t="s">
        <v>1290</v>
      </c>
      <c r="H473" s="19" t="s">
        <v>1290</v>
      </c>
      <c r="I473" s="20" t="s">
        <v>6125</v>
      </c>
      <c r="J473" s="20" t="s">
        <v>6126</v>
      </c>
      <c r="K473" s="20" t="s">
        <v>4660</v>
      </c>
      <c r="L473" s="20" t="s">
        <v>4661</v>
      </c>
      <c r="M473" s="21"/>
    </row>
    <row r="474" s="22" customFormat="true" ht="12.75" hidden="false" customHeight="false" outlineLevel="0" collapsed="false">
      <c r="A474" s="18" t="s">
        <v>6141</v>
      </c>
      <c r="B474" s="19" t="s">
        <v>6142</v>
      </c>
      <c r="C474" s="20" t="s">
        <v>4887</v>
      </c>
      <c r="D474" s="19" t="s">
        <v>1290</v>
      </c>
      <c r="E474" s="19" t="s">
        <v>6114</v>
      </c>
      <c r="F474" s="20" t="s">
        <v>4771</v>
      </c>
      <c r="G474" s="19" t="s">
        <v>1290</v>
      </c>
      <c r="H474" s="19" t="s">
        <v>1290</v>
      </c>
      <c r="I474" s="20" t="s">
        <v>6125</v>
      </c>
      <c r="J474" s="20" t="s">
        <v>6126</v>
      </c>
      <c r="K474" s="20" t="s">
        <v>4660</v>
      </c>
      <c r="L474" s="20" t="s">
        <v>4661</v>
      </c>
      <c r="M474" s="21"/>
    </row>
    <row r="475" s="22" customFormat="true" ht="12.75" hidden="false" customHeight="false" outlineLevel="0" collapsed="false">
      <c r="A475" s="18" t="s">
        <v>6143</v>
      </c>
      <c r="B475" s="19" t="s">
        <v>6144</v>
      </c>
      <c r="C475" s="20" t="s">
        <v>4818</v>
      </c>
      <c r="D475" s="19" t="s">
        <v>1290</v>
      </c>
      <c r="E475" s="19" t="s">
        <v>6114</v>
      </c>
      <c r="F475" s="20" t="s">
        <v>4771</v>
      </c>
      <c r="G475" s="19" t="s">
        <v>1290</v>
      </c>
      <c r="H475" s="19" t="s">
        <v>1290</v>
      </c>
      <c r="I475" s="20" t="s">
        <v>6125</v>
      </c>
      <c r="J475" s="20" t="s">
        <v>6126</v>
      </c>
      <c r="K475" s="20" t="s">
        <v>4660</v>
      </c>
      <c r="L475" s="20" t="s">
        <v>4661</v>
      </c>
      <c r="M475" s="21"/>
    </row>
    <row r="476" s="22" customFormat="true" ht="12.75" hidden="false" customHeight="false" outlineLevel="0" collapsed="false">
      <c r="A476" s="18" t="s">
        <v>6145</v>
      </c>
      <c r="B476" s="19" t="s">
        <v>6146</v>
      </c>
      <c r="C476" s="20" t="s">
        <v>4797</v>
      </c>
      <c r="D476" s="19" t="s">
        <v>1290</v>
      </c>
      <c r="E476" s="19" t="s">
        <v>6147</v>
      </c>
      <c r="F476" s="20" t="s">
        <v>4771</v>
      </c>
      <c r="G476" s="19" t="s">
        <v>1290</v>
      </c>
      <c r="H476" s="19" t="s">
        <v>1290</v>
      </c>
      <c r="I476" s="20" t="s">
        <v>6148</v>
      </c>
      <c r="J476" s="20" t="s">
        <v>6149</v>
      </c>
      <c r="K476" s="20" t="s">
        <v>4660</v>
      </c>
      <c r="L476" s="20" t="s">
        <v>4661</v>
      </c>
      <c r="M476" s="21"/>
    </row>
    <row r="477" s="22" customFormat="true" ht="12.75" hidden="false" customHeight="false" outlineLevel="0" collapsed="false">
      <c r="A477" s="18" t="s">
        <v>6150</v>
      </c>
      <c r="B477" s="19" t="s">
        <v>6151</v>
      </c>
      <c r="C477" s="20" t="s">
        <v>5032</v>
      </c>
      <c r="D477" s="19" t="s">
        <v>1290</v>
      </c>
      <c r="E477" s="19" t="s">
        <v>6147</v>
      </c>
      <c r="F477" s="20" t="s">
        <v>4771</v>
      </c>
      <c r="G477" s="19" t="s">
        <v>1290</v>
      </c>
      <c r="H477" s="19" t="s">
        <v>1290</v>
      </c>
      <c r="I477" s="20" t="s">
        <v>6148</v>
      </c>
      <c r="J477" s="20" t="s">
        <v>6149</v>
      </c>
      <c r="K477" s="20" t="s">
        <v>4660</v>
      </c>
      <c r="L477" s="20" t="s">
        <v>4661</v>
      </c>
      <c r="M477" s="21"/>
    </row>
    <row r="478" s="22" customFormat="true" ht="12.75" hidden="false" customHeight="false" outlineLevel="0" collapsed="false">
      <c r="A478" s="18" t="s">
        <v>6152</v>
      </c>
      <c r="B478" s="19" t="s">
        <v>6153</v>
      </c>
      <c r="C478" s="20" t="s">
        <v>4869</v>
      </c>
      <c r="D478" s="19" t="s">
        <v>1290</v>
      </c>
      <c r="E478" s="19" t="s">
        <v>6147</v>
      </c>
      <c r="F478" s="20" t="s">
        <v>4771</v>
      </c>
      <c r="G478" s="19" t="s">
        <v>1290</v>
      </c>
      <c r="H478" s="19" t="s">
        <v>1290</v>
      </c>
      <c r="I478" s="20" t="s">
        <v>6148</v>
      </c>
      <c r="J478" s="20" t="s">
        <v>6149</v>
      </c>
      <c r="K478" s="20" t="s">
        <v>4660</v>
      </c>
      <c r="L478" s="20" t="s">
        <v>4661</v>
      </c>
      <c r="M478" s="21"/>
    </row>
    <row r="479" s="22" customFormat="true" ht="12.75" hidden="false" customHeight="false" outlineLevel="0" collapsed="false">
      <c r="A479" s="18" t="s">
        <v>6154</v>
      </c>
      <c r="B479" s="19" t="s">
        <v>6155</v>
      </c>
      <c r="C479" s="20" t="s">
        <v>6156</v>
      </c>
      <c r="D479" s="19" t="s">
        <v>6157</v>
      </c>
      <c r="E479" s="19" t="s">
        <v>4738</v>
      </c>
      <c r="F479" s="20" t="s">
        <v>24</v>
      </c>
      <c r="G479" s="20" t="s">
        <v>6158</v>
      </c>
      <c r="H479" s="20" t="s">
        <v>6159</v>
      </c>
      <c r="I479" s="20" t="s">
        <v>6148</v>
      </c>
      <c r="J479" s="20" t="s">
        <v>6149</v>
      </c>
      <c r="K479" s="20" t="s">
        <v>4660</v>
      </c>
      <c r="L479" s="20" t="s">
        <v>4661</v>
      </c>
      <c r="M479" s="21"/>
    </row>
    <row r="480" s="22" customFormat="true" ht="12.75" hidden="false" customHeight="false" outlineLevel="0" collapsed="false">
      <c r="A480" s="18" t="s">
        <v>6160</v>
      </c>
      <c r="B480" s="19" t="s">
        <v>6161</v>
      </c>
      <c r="C480" s="20" t="s">
        <v>6162</v>
      </c>
      <c r="D480" s="19" t="s">
        <v>1290</v>
      </c>
      <c r="E480" s="19" t="s">
        <v>6147</v>
      </c>
      <c r="F480" s="20" t="s">
        <v>4771</v>
      </c>
      <c r="G480" s="19" t="s">
        <v>1290</v>
      </c>
      <c r="H480" s="19" t="s">
        <v>1290</v>
      </c>
      <c r="I480" s="20" t="s">
        <v>6148</v>
      </c>
      <c r="J480" s="20" t="s">
        <v>6149</v>
      </c>
      <c r="K480" s="20" t="s">
        <v>4660</v>
      </c>
      <c r="L480" s="20" t="s">
        <v>4661</v>
      </c>
      <c r="M480" s="21"/>
    </row>
    <row r="481" s="22" customFormat="true" ht="12.75" hidden="false" customHeight="false" outlineLevel="0" collapsed="false">
      <c r="A481" s="18" t="s">
        <v>6163</v>
      </c>
      <c r="B481" s="19" t="s">
        <v>6164</v>
      </c>
      <c r="C481" s="20" t="s">
        <v>5926</v>
      </c>
      <c r="D481" s="19" t="s">
        <v>1290</v>
      </c>
      <c r="E481" s="19" t="s">
        <v>6147</v>
      </c>
      <c r="F481" s="20" t="s">
        <v>4771</v>
      </c>
      <c r="G481" s="19" t="s">
        <v>1290</v>
      </c>
      <c r="H481" s="19" t="s">
        <v>1290</v>
      </c>
      <c r="I481" s="20" t="s">
        <v>6148</v>
      </c>
      <c r="J481" s="20" t="s">
        <v>6149</v>
      </c>
      <c r="K481" s="20" t="s">
        <v>4660</v>
      </c>
      <c r="L481" s="20" t="s">
        <v>4661</v>
      </c>
      <c r="M481" s="21"/>
    </row>
    <row r="482" s="22" customFormat="true" ht="24.75" hidden="false" customHeight="false" outlineLevel="0" collapsed="false">
      <c r="A482" s="18" t="s">
        <v>6165</v>
      </c>
      <c r="B482" s="19" t="s">
        <v>6166</v>
      </c>
      <c r="C482" s="20" t="s">
        <v>6167</v>
      </c>
      <c r="D482" s="19" t="s">
        <v>5373</v>
      </c>
      <c r="E482" s="19" t="s">
        <v>5503</v>
      </c>
      <c r="F482" s="20" t="s">
        <v>24</v>
      </c>
      <c r="G482" s="20" t="s">
        <v>3964</v>
      </c>
      <c r="H482" s="20" t="s">
        <v>5375</v>
      </c>
      <c r="I482" s="20" t="s">
        <v>6148</v>
      </c>
      <c r="J482" s="20" t="s">
        <v>6149</v>
      </c>
      <c r="K482" s="20" t="s">
        <v>4660</v>
      </c>
      <c r="L482" s="20" t="s">
        <v>4661</v>
      </c>
      <c r="M482" s="21"/>
    </row>
    <row r="483" s="22" customFormat="true" ht="12.75" hidden="false" customHeight="false" outlineLevel="0" collapsed="false">
      <c r="A483" s="18" t="s">
        <v>6168</v>
      </c>
      <c r="B483" s="19" t="s">
        <v>6169</v>
      </c>
      <c r="C483" s="20" t="s">
        <v>4803</v>
      </c>
      <c r="D483" s="19" t="s">
        <v>1290</v>
      </c>
      <c r="E483" s="19" t="s">
        <v>6147</v>
      </c>
      <c r="F483" s="20" t="s">
        <v>4771</v>
      </c>
      <c r="G483" s="19" t="s">
        <v>1290</v>
      </c>
      <c r="H483" s="19" t="s">
        <v>1290</v>
      </c>
      <c r="I483" s="20" t="s">
        <v>6148</v>
      </c>
      <c r="J483" s="20" t="s">
        <v>6149</v>
      </c>
      <c r="K483" s="20" t="s">
        <v>4660</v>
      </c>
      <c r="L483" s="20" t="s">
        <v>4661</v>
      </c>
      <c r="M483" s="21"/>
    </row>
    <row r="484" s="22" customFormat="true" ht="24.75" hidden="false" customHeight="false" outlineLevel="0" collapsed="false">
      <c r="A484" s="18" t="s">
        <v>6170</v>
      </c>
      <c r="B484" s="19" t="s">
        <v>6171</v>
      </c>
      <c r="C484" s="20" t="s">
        <v>6172</v>
      </c>
      <c r="D484" s="20" t="s">
        <v>1076</v>
      </c>
      <c r="E484" s="19" t="s">
        <v>4679</v>
      </c>
      <c r="F484" s="20" t="s">
        <v>1267</v>
      </c>
      <c r="G484" s="20" t="s">
        <v>6173</v>
      </c>
      <c r="H484" s="20" t="s">
        <v>6174</v>
      </c>
      <c r="I484" s="20" t="s">
        <v>6148</v>
      </c>
      <c r="J484" s="20" t="s">
        <v>6149</v>
      </c>
      <c r="K484" s="20" t="s">
        <v>4660</v>
      </c>
      <c r="L484" s="20" t="s">
        <v>4661</v>
      </c>
      <c r="M484" s="21"/>
    </row>
    <row r="485" s="22" customFormat="true" ht="12.75" hidden="false" customHeight="false" outlineLevel="0" collapsed="false">
      <c r="A485" s="18" t="s">
        <v>6175</v>
      </c>
      <c r="B485" s="19" t="s">
        <v>6176</v>
      </c>
      <c r="C485" s="20" t="s">
        <v>5683</v>
      </c>
      <c r="D485" s="19" t="s">
        <v>1290</v>
      </c>
      <c r="E485" s="19" t="s">
        <v>6114</v>
      </c>
      <c r="F485" s="20" t="s">
        <v>1267</v>
      </c>
      <c r="G485" s="19" t="s">
        <v>1290</v>
      </c>
      <c r="H485" s="19" t="s">
        <v>1290</v>
      </c>
      <c r="I485" s="20" t="s">
        <v>6148</v>
      </c>
      <c r="J485" s="20" t="s">
        <v>6149</v>
      </c>
      <c r="K485" s="20" t="s">
        <v>4660</v>
      </c>
      <c r="L485" s="20" t="s">
        <v>4661</v>
      </c>
      <c r="M485" s="21"/>
    </row>
    <row r="486" s="22" customFormat="true" ht="24" hidden="false" customHeight="false" outlineLevel="0" collapsed="false">
      <c r="A486" s="18" t="s">
        <v>6177</v>
      </c>
      <c r="B486" s="19" t="s">
        <v>6178</v>
      </c>
      <c r="C486" s="20" t="s">
        <v>6179</v>
      </c>
      <c r="D486" s="19" t="s">
        <v>5345</v>
      </c>
      <c r="E486" s="19" t="s">
        <v>4679</v>
      </c>
      <c r="F486" s="20" t="s">
        <v>483</v>
      </c>
      <c r="G486" s="20" t="s">
        <v>6180</v>
      </c>
      <c r="H486" s="20" t="s">
        <v>6181</v>
      </c>
      <c r="I486" s="20" t="s">
        <v>6182</v>
      </c>
      <c r="J486" s="20" t="s">
        <v>6183</v>
      </c>
      <c r="K486" s="20" t="s">
        <v>4660</v>
      </c>
      <c r="L486" s="20" t="s">
        <v>4661</v>
      </c>
      <c r="M486" s="21"/>
    </row>
    <row r="487" s="22" customFormat="true" ht="12.75" hidden="false" customHeight="false" outlineLevel="0" collapsed="false">
      <c r="A487" s="18" t="s">
        <v>6184</v>
      </c>
      <c r="B487" s="19" t="s">
        <v>6185</v>
      </c>
      <c r="C487" s="20" t="s">
        <v>6186</v>
      </c>
      <c r="D487" s="19" t="s">
        <v>1290</v>
      </c>
      <c r="E487" s="19" t="s">
        <v>5974</v>
      </c>
      <c r="F487" s="20" t="s">
        <v>1267</v>
      </c>
      <c r="G487" s="19" t="s">
        <v>1290</v>
      </c>
      <c r="H487" s="19" t="s">
        <v>1290</v>
      </c>
      <c r="I487" s="20" t="s">
        <v>6182</v>
      </c>
      <c r="J487" s="20" t="s">
        <v>6183</v>
      </c>
      <c r="K487" s="20" t="s">
        <v>4660</v>
      </c>
      <c r="L487" s="20" t="s">
        <v>4661</v>
      </c>
      <c r="M487" s="21"/>
    </row>
    <row r="488" s="22" customFormat="true" ht="12.75" hidden="false" customHeight="false" outlineLevel="0" collapsed="false">
      <c r="A488" s="18" t="s">
        <v>6187</v>
      </c>
      <c r="B488" s="19" t="s">
        <v>6188</v>
      </c>
      <c r="C488" s="20" t="s">
        <v>6189</v>
      </c>
      <c r="D488" s="19" t="s">
        <v>1290</v>
      </c>
      <c r="E488" s="19" t="s">
        <v>5974</v>
      </c>
      <c r="F488" s="20" t="s">
        <v>1267</v>
      </c>
      <c r="G488" s="19" t="s">
        <v>1290</v>
      </c>
      <c r="H488" s="19" t="s">
        <v>1290</v>
      </c>
      <c r="I488" s="20" t="s">
        <v>6182</v>
      </c>
      <c r="J488" s="20" t="s">
        <v>6183</v>
      </c>
      <c r="K488" s="20" t="s">
        <v>4660</v>
      </c>
      <c r="L488" s="20" t="s">
        <v>4661</v>
      </c>
      <c r="M488" s="21"/>
    </row>
    <row r="489" s="22" customFormat="true" ht="12.75" hidden="false" customHeight="false" outlineLevel="0" collapsed="false">
      <c r="A489" s="18" t="s">
        <v>6190</v>
      </c>
      <c r="B489" s="19" t="s">
        <v>6191</v>
      </c>
      <c r="C489" s="20" t="s">
        <v>4881</v>
      </c>
      <c r="D489" s="19" t="s">
        <v>1290</v>
      </c>
      <c r="E489" s="19" t="s">
        <v>6114</v>
      </c>
      <c r="F489" s="20" t="s">
        <v>4771</v>
      </c>
      <c r="G489" s="19" t="s">
        <v>1290</v>
      </c>
      <c r="H489" s="19" t="s">
        <v>1290</v>
      </c>
      <c r="I489" s="20" t="s">
        <v>6182</v>
      </c>
      <c r="J489" s="20" t="s">
        <v>6183</v>
      </c>
      <c r="K489" s="20" t="s">
        <v>4660</v>
      </c>
      <c r="L489" s="20" t="s">
        <v>4661</v>
      </c>
      <c r="M489" s="21"/>
    </row>
    <row r="490" s="22" customFormat="true" ht="12.75" hidden="false" customHeight="false" outlineLevel="0" collapsed="false">
      <c r="A490" s="18" t="s">
        <v>6192</v>
      </c>
      <c r="B490" s="19" t="s">
        <v>6193</v>
      </c>
      <c r="C490" s="20" t="s">
        <v>4818</v>
      </c>
      <c r="D490" s="19" t="s">
        <v>1290</v>
      </c>
      <c r="E490" s="19" t="s">
        <v>6114</v>
      </c>
      <c r="F490" s="20" t="s">
        <v>4771</v>
      </c>
      <c r="G490" s="19" t="s">
        <v>1290</v>
      </c>
      <c r="H490" s="19" t="s">
        <v>1290</v>
      </c>
      <c r="I490" s="20" t="s">
        <v>6182</v>
      </c>
      <c r="J490" s="20" t="s">
        <v>6183</v>
      </c>
      <c r="K490" s="20" t="s">
        <v>4660</v>
      </c>
      <c r="L490" s="20" t="s">
        <v>4661</v>
      </c>
      <c r="M490" s="21"/>
    </row>
    <row r="491" s="22" customFormat="true" ht="12.75" hidden="false" customHeight="false" outlineLevel="0" collapsed="false">
      <c r="A491" s="18" t="s">
        <v>6194</v>
      </c>
      <c r="B491" s="19" t="s">
        <v>6195</v>
      </c>
      <c r="C491" s="20" t="s">
        <v>4887</v>
      </c>
      <c r="D491" s="19" t="s">
        <v>1290</v>
      </c>
      <c r="E491" s="19" t="s">
        <v>6114</v>
      </c>
      <c r="F491" s="20" t="s">
        <v>4771</v>
      </c>
      <c r="G491" s="19" t="s">
        <v>1290</v>
      </c>
      <c r="H491" s="19" t="s">
        <v>1290</v>
      </c>
      <c r="I491" s="20" t="s">
        <v>6182</v>
      </c>
      <c r="J491" s="20" t="s">
        <v>6183</v>
      </c>
      <c r="K491" s="20" t="s">
        <v>4660</v>
      </c>
      <c r="L491" s="20" t="s">
        <v>4661</v>
      </c>
      <c r="M491" s="21"/>
    </row>
    <row r="492" s="22" customFormat="true" ht="12.75" hidden="false" customHeight="false" outlineLevel="0" collapsed="false">
      <c r="A492" s="18" t="s">
        <v>6196</v>
      </c>
      <c r="B492" s="19" t="s">
        <v>6197</v>
      </c>
      <c r="C492" s="20" t="s">
        <v>6198</v>
      </c>
      <c r="D492" s="19" t="s">
        <v>1290</v>
      </c>
      <c r="E492" s="19" t="s">
        <v>6114</v>
      </c>
      <c r="F492" s="20" t="s">
        <v>4771</v>
      </c>
      <c r="G492" s="19" t="s">
        <v>1290</v>
      </c>
      <c r="H492" s="19" t="s">
        <v>1290</v>
      </c>
      <c r="I492" s="20" t="s">
        <v>6182</v>
      </c>
      <c r="J492" s="20" t="s">
        <v>6183</v>
      </c>
      <c r="K492" s="20" t="s">
        <v>4660</v>
      </c>
      <c r="L492" s="20" t="s">
        <v>4661</v>
      </c>
      <c r="M492" s="21"/>
    </row>
    <row r="493" s="22" customFormat="true" ht="12.75" hidden="false" customHeight="false" outlineLevel="0" collapsed="false">
      <c r="A493" s="18" t="s">
        <v>6199</v>
      </c>
      <c r="B493" s="19" t="s">
        <v>6200</v>
      </c>
      <c r="C493" s="20" t="s">
        <v>5988</v>
      </c>
      <c r="D493" s="19" t="s">
        <v>1290</v>
      </c>
      <c r="E493" s="19" t="s">
        <v>6114</v>
      </c>
      <c r="F493" s="20" t="s">
        <v>4771</v>
      </c>
      <c r="G493" s="19" t="s">
        <v>1290</v>
      </c>
      <c r="H493" s="19" t="s">
        <v>1290</v>
      </c>
      <c r="I493" s="20" t="s">
        <v>6182</v>
      </c>
      <c r="J493" s="20" t="s">
        <v>6183</v>
      </c>
      <c r="K493" s="20" t="s">
        <v>4660</v>
      </c>
      <c r="L493" s="20" t="s">
        <v>4661</v>
      </c>
      <c r="M493" s="21"/>
    </row>
    <row r="494" s="22" customFormat="true" ht="12.75" hidden="false" customHeight="false" outlineLevel="0" collapsed="false">
      <c r="A494" s="18" t="s">
        <v>6201</v>
      </c>
      <c r="B494" s="19" t="s">
        <v>6202</v>
      </c>
      <c r="C494" s="20" t="s">
        <v>6203</v>
      </c>
      <c r="D494" s="19" t="s">
        <v>1290</v>
      </c>
      <c r="E494" s="19" t="s">
        <v>6114</v>
      </c>
      <c r="F494" s="20" t="s">
        <v>4771</v>
      </c>
      <c r="G494" s="19" t="s">
        <v>1290</v>
      </c>
      <c r="H494" s="19" t="s">
        <v>1290</v>
      </c>
      <c r="I494" s="20" t="s">
        <v>6182</v>
      </c>
      <c r="J494" s="20" t="s">
        <v>6183</v>
      </c>
      <c r="K494" s="20" t="s">
        <v>4660</v>
      </c>
      <c r="L494" s="20" t="s">
        <v>4661</v>
      </c>
      <c r="M494" s="21"/>
    </row>
    <row r="495" s="22" customFormat="true" ht="12.75" hidden="false" customHeight="false" outlineLevel="0" collapsed="false">
      <c r="A495" s="18" t="s">
        <v>6204</v>
      </c>
      <c r="B495" s="19" t="s">
        <v>6205</v>
      </c>
      <c r="C495" s="20" t="s">
        <v>6206</v>
      </c>
      <c r="D495" s="19" t="s">
        <v>1290</v>
      </c>
      <c r="E495" s="19" t="s">
        <v>6207</v>
      </c>
      <c r="F495" s="20" t="s">
        <v>1513</v>
      </c>
      <c r="G495" s="19" t="s">
        <v>1290</v>
      </c>
      <c r="H495" s="19" t="s">
        <v>1290</v>
      </c>
      <c r="I495" s="20" t="s">
        <v>6208</v>
      </c>
      <c r="J495" s="20" t="s">
        <v>6209</v>
      </c>
      <c r="K495" s="20" t="s">
        <v>4660</v>
      </c>
      <c r="L495" s="20" t="s">
        <v>4661</v>
      </c>
      <c r="M495" s="21"/>
    </row>
    <row r="496" s="22" customFormat="true" ht="12.75" hidden="false" customHeight="false" outlineLevel="0" collapsed="false">
      <c r="A496" s="18" t="s">
        <v>6210</v>
      </c>
      <c r="B496" s="19" t="s">
        <v>6211</v>
      </c>
      <c r="C496" s="20" t="s">
        <v>6212</v>
      </c>
      <c r="D496" s="19" t="s">
        <v>1290</v>
      </c>
      <c r="E496" s="19" t="s">
        <v>6207</v>
      </c>
      <c r="F496" s="20" t="s">
        <v>1513</v>
      </c>
      <c r="G496" s="19" t="s">
        <v>1290</v>
      </c>
      <c r="H496" s="19" t="s">
        <v>1290</v>
      </c>
      <c r="I496" s="20" t="s">
        <v>6208</v>
      </c>
      <c r="J496" s="20" t="s">
        <v>6209</v>
      </c>
      <c r="K496" s="20" t="s">
        <v>4660</v>
      </c>
      <c r="L496" s="20" t="s">
        <v>4661</v>
      </c>
      <c r="M496" s="21"/>
    </row>
    <row r="497" s="22" customFormat="true" ht="12.75" hidden="false" customHeight="false" outlineLevel="0" collapsed="false">
      <c r="A497" s="18" t="s">
        <v>6213</v>
      </c>
      <c r="B497" s="19" t="s">
        <v>6214</v>
      </c>
      <c r="C497" s="20" t="s">
        <v>5341</v>
      </c>
      <c r="D497" s="19" t="s">
        <v>1290</v>
      </c>
      <c r="E497" s="19" t="s">
        <v>5974</v>
      </c>
      <c r="F497" s="20" t="s">
        <v>90</v>
      </c>
      <c r="G497" s="19" t="s">
        <v>1290</v>
      </c>
      <c r="H497" s="19" t="s">
        <v>1290</v>
      </c>
      <c r="I497" s="20" t="s">
        <v>6215</v>
      </c>
      <c r="J497" s="20" t="s">
        <v>6216</v>
      </c>
      <c r="K497" s="20" t="s">
        <v>4660</v>
      </c>
      <c r="L497" s="20" t="s">
        <v>4661</v>
      </c>
      <c r="M497" s="21"/>
    </row>
    <row r="498" s="22" customFormat="true" ht="12.75" hidden="false" customHeight="false" outlineLevel="0" collapsed="false">
      <c r="A498" s="18" t="s">
        <v>6217</v>
      </c>
      <c r="B498" s="19" t="s">
        <v>6218</v>
      </c>
      <c r="C498" s="20" t="s">
        <v>5312</v>
      </c>
      <c r="D498" s="19" t="s">
        <v>4748</v>
      </c>
      <c r="E498" s="19" t="s">
        <v>6219</v>
      </c>
      <c r="F498" s="20" t="s">
        <v>66</v>
      </c>
      <c r="G498" s="20" t="s">
        <v>6220</v>
      </c>
      <c r="H498" s="20" t="s">
        <v>6221</v>
      </c>
      <c r="I498" s="20" t="s">
        <v>6215</v>
      </c>
      <c r="J498" s="20" t="s">
        <v>6216</v>
      </c>
      <c r="K498" s="20" t="s">
        <v>4660</v>
      </c>
      <c r="L498" s="20" t="s">
        <v>4661</v>
      </c>
      <c r="M498" s="21"/>
    </row>
    <row r="499" s="22" customFormat="true" ht="12.75" hidden="false" customHeight="false" outlineLevel="0" collapsed="false">
      <c r="A499" s="18" t="s">
        <v>6222</v>
      </c>
      <c r="B499" s="19" t="s">
        <v>6223</v>
      </c>
      <c r="C499" s="20" t="s">
        <v>6224</v>
      </c>
      <c r="D499" s="19" t="s">
        <v>1290</v>
      </c>
      <c r="E499" s="19" t="s">
        <v>5895</v>
      </c>
      <c r="F499" s="20" t="s">
        <v>90</v>
      </c>
      <c r="G499" s="19" t="s">
        <v>1290</v>
      </c>
      <c r="H499" s="19" t="s">
        <v>1290</v>
      </c>
      <c r="I499" s="20" t="s">
        <v>6215</v>
      </c>
      <c r="J499" s="20" t="s">
        <v>6216</v>
      </c>
      <c r="K499" s="20" t="s">
        <v>4660</v>
      </c>
      <c r="L499" s="20" t="s">
        <v>4661</v>
      </c>
      <c r="M499" s="21"/>
    </row>
    <row r="500" s="22" customFormat="true" ht="12.75" hidden="false" customHeight="false" outlineLevel="0" collapsed="false">
      <c r="A500" s="18" t="s">
        <v>6225</v>
      </c>
      <c r="B500" s="19" t="s">
        <v>6226</v>
      </c>
      <c r="C500" s="20" t="s">
        <v>3607</v>
      </c>
      <c r="D500" s="19" t="s">
        <v>1290</v>
      </c>
      <c r="E500" s="19" t="s">
        <v>5895</v>
      </c>
      <c r="F500" s="20" t="s">
        <v>1285</v>
      </c>
      <c r="G500" s="19" t="s">
        <v>1290</v>
      </c>
      <c r="H500" s="19" t="s">
        <v>1290</v>
      </c>
      <c r="I500" s="20" t="s">
        <v>6215</v>
      </c>
      <c r="J500" s="20" t="s">
        <v>6216</v>
      </c>
      <c r="K500" s="20" t="s">
        <v>4660</v>
      </c>
      <c r="L500" s="20" t="s">
        <v>4661</v>
      </c>
      <c r="M500" s="21"/>
    </row>
    <row r="501" s="22" customFormat="true" ht="12.75" hidden="false" customHeight="false" outlineLevel="0" collapsed="false">
      <c r="A501" s="18" t="s">
        <v>6227</v>
      </c>
      <c r="B501" s="19" t="s">
        <v>6228</v>
      </c>
      <c r="C501" s="20" t="s">
        <v>4826</v>
      </c>
      <c r="D501" s="19" t="s">
        <v>1290</v>
      </c>
      <c r="E501" s="19" t="s">
        <v>5974</v>
      </c>
      <c r="F501" s="20" t="s">
        <v>466</v>
      </c>
      <c r="G501" s="19" t="s">
        <v>1290</v>
      </c>
      <c r="H501" s="19" t="s">
        <v>1290</v>
      </c>
      <c r="I501" s="20" t="s">
        <v>6215</v>
      </c>
      <c r="J501" s="20" t="s">
        <v>6216</v>
      </c>
      <c r="K501" s="20" t="s">
        <v>4660</v>
      </c>
      <c r="L501" s="20" t="s">
        <v>4661</v>
      </c>
      <c r="M501" s="21"/>
    </row>
    <row r="502" s="22" customFormat="true" ht="12.75" hidden="false" customHeight="false" outlineLevel="0" collapsed="false">
      <c r="A502" s="18" t="s">
        <v>6229</v>
      </c>
      <c r="B502" s="19" t="s">
        <v>6230</v>
      </c>
      <c r="C502" s="20" t="s">
        <v>2272</v>
      </c>
      <c r="D502" s="19" t="s">
        <v>1290</v>
      </c>
      <c r="E502" s="19" t="s">
        <v>5895</v>
      </c>
      <c r="F502" s="20" t="s">
        <v>514</v>
      </c>
      <c r="G502" s="19" t="s">
        <v>1290</v>
      </c>
      <c r="H502" s="19" t="s">
        <v>1290</v>
      </c>
      <c r="I502" s="20" t="s">
        <v>6215</v>
      </c>
      <c r="J502" s="20" t="s">
        <v>6216</v>
      </c>
      <c r="K502" s="20" t="s">
        <v>4660</v>
      </c>
      <c r="L502" s="20" t="s">
        <v>4661</v>
      </c>
      <c r="M502" s="21"/>
    </row>
    <row r="503" s="22" customFormat="true" ht="12.75" hidden="false" customHeight="false" outlineLevel="0" collapsed="false">
      <c r="A503" s="18" t="s">
        <v>6231</v>
      </c>
      <c r="B503" s="19" t="s">
        <v>6232</v>
      </c>
      <c r="C503" s="20" t="s">
        <v>3898</v>
      </c>
      <c r="D503" s="19" t="s">
        <v>1290</v>
      </c>
      <c r="E503" s="19" t="s">
        <v>5985</v>
      </c>
      <c r="F503" s="20" t="s">
        <v>466</v>
      </c>
      <c r="G503" s="19" t="s">
        <v>1290</v>
      </c>
      <c r="H503" s="19" t="s">
        <v>1290</v>
      </c>
      <c r="I503" s="20" t="s">
        <v>6215</v>
      </c>
      <c r="J503" s="20" t="s">
        <v>6216</v>
      </c>
      <c r="K503" s="20" t="s">
        <v>4660</v>
      </c>
      <c r="L503" s="20" t="s">
        <v>4661</v>
      </c>
      <c r="M503" s="21"/>
    </row>
    <row r="504" s="22" customFormat="true" ht="12.75" hidden="false" customHeight="false" outlineLevel="0" collapsed="false">
      <c r="A504" s="18" t="s">
        <v>6233</v>
      </c>
      <c r="B504" s="19" t="s">
        <v>6234</v>
      </c>
      <c r="C504" s="20" t="s">
        <v>6235</v>
      </c>
      <c r="D504" s="19" t="s">
        <v>1290</v>
      </c>
      <c r="E504" s="19" t="s">
        <v>5895</v>
      </c>
      <c r="F504" s="20" t="s">
        <v>514</v>
      </c>
      <c r="G504" s="19" t="s">
        <v>1290</v>
      </c>
      <c r="H504" s="19" t="s">
        <v>1290</v>
      </c>
      <c r="I504" s="20" t="s">
        <v>6215</v>
      </c>
      <c r="J504" s="20" t="s">
        <v>6216</v>
      </c>
      <c r="K504" s="20" t="s">
        <v>4660</v>
      </c>
      <c r="L504" s="20" t="s">
        <v>4661</v>
      </c>
      <c r="M504" s="21"/>
    </row>
    <row r="505" s="22" customFormat="true" ht="12.75" hidden="false" customHeight="false" outlineLevel="0" collapsed="false">
      <c r="A505" s="18" t="s">
        <v>6236</v>
      </c>
      <c r="B505" s="19" t="s">
        <v>6237</v>
      </c>
      <c r="C505" s="20" t="s">
        <v>6238</v>
      </c>
      <c r="D505" s="19" t="s">
        <v>1290</v>
      </c>
      <c r="E505" s="19" t="s">
        <v>6207</v>
      </c>
      <c r="F505" s="20" t="s">
        <v>1253</v>
      </c>
      <c r="G505" s="19" t="s">
        <v>1290</v>
      </c>
      <c r="H505" s="19" t="s">
        <v>1290</v>
      </c>
      <c r="I505" s="20" t="s">
        <v>6215</v>
      </c>
      <c r="J505" s="20" t="s">
        <v>6216</v>
      </c>
      <c r="K505" s="20" t="s">
        <v>4660</v>
      </c>
      <c r="L505" s="20" t="s">
        <v>4661</v>
      </c>
      <c r="M505" s="21"/>
    </row>
    <row r="506" s="22" customFormat="true" ht="12.75" hidden="false" customHeight="false" outlineLevel="0" collapsed="false">
      <c r="A506" s="18" t="s">
        <v>6239</v>
      </c>
      <c r="B506" s="19" t="s">
        <v>6240</v>
      </c>
      <c r="C506" s="20" t="s">
        <v>6241</v>
      </c>
      <c r="D506" s="19" t="s">
        <v>1290</v>
      </c>
      <c r="E506" s="19" t="s">
        <v>5895</v>
      </c>
      <c r="F506" s="20" t="s">
        <v>1253</v>
      </c>
      <c r="G506" s="19" t="s">
        <v>1290</v>
      </c>
      <c r="H506" s="19" t="s">
        <v>1290</v>
      </c>
      <c r="I506" s="20" t="s">
        <v>6215</v>
      </c>
      <c r="J506" s="20" t="s">
        <v>6216</v>
      </c>
      <c r="K506" s="20" t="s">
        <v>4660</v>
      </c>
      <c r="L506" s="20" t="s">
        <v>4661</v>
      </c>
      <c r="M506" s="21"/>
    </row>
    <row r="507" s="22" customFormat="true" ht="24.75" hidden="false" customHeight="false" outlineLevel="0" collapsed="false">
      <c r="A507" s="18" t="s">
        <v>6242</v>
      </c>
      <c r="B507" s="19" t="s">
        <v>6243</v>
      </c>
      <c r="C507" s="20" t="s">
        <v>4875</v>
      </c>
      <c r="D507" s="19" t="s">
        <v>1290</v>
      </c>
      <c r="E507" s="19" t="s">
        <v>6244</v>
      </c>
      <c r="F507" s="20" t="s">
        <v>466</v>
      </c>
      <c r="G507" s="19" t="s">
        <v>1290</v>
      </c>
      <c r="H507" s="19" t="s">
        <v>1290</v>
      </c>
      <c r="I507" s="20" t="s">
        <v>201</v>
      </c>
      <c r="J507" s="20" t="s">
        <v>6245</v>
      </c>
      <c r="K507" s="20" t="s">
        <v>4660</v>
      </c>
      <c r="L507" s="20" t="s">
        <v>4661</v>
      </c>
      <c r="M507" s="21"/>
    </row>
    <row r="508" s="22" customFormat="true" ht="24.75" hidden="false" customHeight="false" outlineLevel="0" collapsed="false">
      <c r="A508" s="18" t="s">
        <v>6246</v>
      </c>
      <c r="B508" s="19" t="s">
        <v>6247</v>
      </c>
      <c r="C508" s="20" t="s">
        <v>6248</v>
      </c>
      <c r="D508" s="19" t="s">
        <v>1290</v>
      </c>
      <c r="E508" s="19" t="s">
        <v>6244</v>
      </c>
      <c r="F508" s="20" t="s">
        <v>466</v>
      </c>
      <c r="G508" s="19" t="s">
        <v>1290</v>
      </c>
      <c r="H508" s="19" t="s">
        <v>1290</v>
      </c>
      <c r="I508" s="20" t="s">
        <v>201</v>
      </c>
      <c r="J508" s="20" t="s">
        <v>6245</v>
      </c>
      <c r="K508" s="20" t="s">
        <v>4660</v>
      </c>
      <c r="L508" s="20" t="s">
        <v>4661</v>
      </c>
      <c r="M508" s="21"/>
    </row>
    <row r="509" s="22" customFormat="true" ht="24.75" hidden="false" customHeight="false" outlineLevel="0" collapsed="false">
      <c r="A509" s="18" t="s">
        <v>6249</v>
      </c>
      <c r="B509" s="19" t="s">
        <v>6250</v>
      </c>
      <c r="C509" s="20" t="s">
        <v>6251</v>
      </c>
      <c r="D509" s="20" t="s">
        <v>464</v>
      </c>
      <c r="E509" s="19" t="s">
        <v>4738</v>
      </c>
      <c r="F509" s="20" t="s">
        <v>1267</v>
      </c>
      <c r="G509" s="20" t="s">
        <v>5978</v>
      </c>
      <c r="H509" s="20" t="s">
        <v>5979</v>
      </c>
      <c r="I509" s="20" t="s">
        <v>201</v>
      </c>
      <c r="J509" s="20" t="s">
        <v>6245</v>
      </c>
      <c r="K509" s="20" t="s">
        <v>4660</v>
      </c>
      <c r="L509" s="20" t="s">
        <v>4661</v>
      </c>
      <c r="M509" s="21"/>
    </row>
    <row r="510" s="22" customFormat="true" ht="24.75" hidden="false" customHeight="false" outlineLevel="0" collapsed="false">
      <c r="A510" s="18" t="s">
        <v>6252</v>
      </c>
      <c r="B510" s="19" t="s">
        <v>6253</v>
      </c>
      <c r="C510" s="20" t="s">
        <v>6254</v>
      </c>
      <c r="D510" s="20" t="s">
        <v>464</v>
      </c>
      <c r="E510" s="19" t="s">
        <v>4834</v>
      </c>
      <c r="F510" s="20" t="s">
        <v>1267</v>
      </c>
      <c r="G510" s="20" t="s">
        <v>6255</v>
      </c>
      <c r="H510" s="20" t="s">
        <v>6256</v>
      </c>
      <c r="I510" s="20" t="s">
        <v>201</v>
      </c>
      <c r="J510" s="20" t="s">
        <v>6245</v>
      </c>
      <c r="K510" s="20" t="s">
        <v>4660</v>
      </c>
      <c r="L510" s="20" t="s">
        <v>4661</v>
      </c>
      <c r="M510" s="21"/>
    </row>
    <row r="511" s="22" customFormat="true" ht="12.75" hidden="false" customHeight="false" outlineLevel="0" collapsed="false">
      <c r="A511" s="18" t="s">
        <v>6257</v>
      </c>
      <c r="B511" s="19" t="s">
        <v>6258</v>
      </c>
      <c r="C511" s="20" t="s">
        <v>5341</v>
      </c>
      <c r="D511" s="19" t="s">
        <v>1290</v>
      </c>
      <c r="E511" s="19" t="s">
        <v>5895</v>
      </c>
      <c r="F511" s="20" t="s">
        <v>90</v>
      </c>
      <c r="G511" s="19" t="s">
        <v>1290</v>
      </c>
      <c r="H511" s="19" t="s">
        <v>1290</v>
      </c>
      <c r="I511" s="20" t="s">
        <v>4530</v>
      </c>
      <c r="J511" s="20" t="s">
        <v>6259</v>
      </c>
      <c r="K511" s="20" t="s">
        <v>4660</v>
      </c>
      <c r="L511" s="20" t="s">
        <v>4661</v>
      </c>
      <c r="M511" s="21"/>
    </row>
    <row r="512" s="22" customFormat="true" ht="24.75" hidden="false" customHeight="false" outlineLevel="0" collapsed="false">
      <c r="A512" s="18" t="s">
        <v>6260</v>
      </c>
      <c r="B512" s="19" t="s">
        <v>6261</v>
      </c>
      <c r="C512" s="20" t="s">
        <v>2162</v>
      </c>
      <c r="D512" s="19" t="s">
        <v>4748</v>
      </c>
      <c r="E512" s="19" t="s">
        <v>6147</v>
      </c>
      <c r="F512" s="20" t="s">
        <v>514</v>
      </c>
      <c r="G512" s="20" t="s">
        <v>2160</v>
      </c>
      <c r="H512" s="20" t="s">
        <v>2161</v>
      </c>
      <c r="I512" s="20" t="s">
        <v>201</v>
      </c>
      <c r="J512" s="20" t="s">
        <v>6245</v>
      </c>
      <c r="K512" s="20" t="s">
        <v>4660</v>
      </c>
      <c r="L512" s="20" t="s">
        <v>4661</v>
      </c>
      <c r="M512" s="21"/>
    </row>
    <row r="513" s="22" customFormat="true" ht="12.75" hidden="false" customHeight="false" outlineLevel="0" collapsed="false">
      <c r="A513" s="18" t="s">
        <v>6262</v>
      </c>
      <c r="B513" s="19" t="s">
        <v>6263</v>
      </c>
      <c r="C513" s="20" t="s">
        <v>4532</v>
      </c>
      <c r="D513" s="19" t="s">
        <v>1290</v>
      </c>
      <c r="E513" s="19" t="s">
        <v>5895</v>
      </c>
      <c r="F513" s="20" t="s">
        <v>514</v>
      </c>
      <c r="G513" s="19" t="s">
        <v>1290</v>
      </c>
      <c r="H513" s="19" t="s">
        <v>1290</v>
      </c>
      <c r="I513" s="20" t="s">
        <v>4530</v>
      </c>
      <c r="J513" s="20" t="s">
        <v>6259</v>
      </c>
      <c r="K513" s="20" t="s">
        <v>4660</v>
      </c>
      <c r="L513" s="20" t="s">
        <v>4661</v>
      </c>
      <c r="M513" s="21"/>
    </row>
    <row r="514" s="22" customFormat="true" ht="12.75" hidden="false" customHeight="false" outlineLevel="0" collapsed="false">
      <c r="A514" s="18" t="s">
        <v>6264</v>
      </c>
      <c r="B514" s="19" t="s">
        <v>6265</v>
      </c>
      <c r="C514" s="20" t="s">
        <v>693</v>
      </c>
      <c r="D514" s="19" t="s">
        <v>1290</v>
      </c>
      <c r="E514" s="19" t="s">
        <v>5895</v>
      </c>
      <c r="F514" s="20" t="s">
        <v>514</v>
      </c>
      <c r="G514" s="19" t="s">
        <v>1290</v>
      </c>
      <c r="H514" s="19" t="s">
        <v>1290</v>
      </c>
      <c r="I514" s="20" t="s">
        <v>4530</v>
      </c>
      <c r="J514" s="20" t="s">
        <v>6259</v>
      </c>
      <c r="K514" s="20" t="s">
        <v>4660</v>
      </c>
      <c r="L514" s="20" t="s">
        <v>4661</v>
      </c>
      <c r="M514" s="21"/>
    </row>
    <row r="515" s="22" customFormat="true" ht="24.75" hidden="false" customHeight="false" outlineLevel="0" collapsed="false">
      <c r="A515" s="18" t="s">
        <v>6266</v>
      </c>
      <c r="B515" s="19" t="s">
        <v>6267</v>
      </c>
      <c r="C515" s="20" t="s">
        <v>5236</v>
      </c>
      <c r="D515" s="20" t="s">
        <v>448</v>
      </c>
      <c r="E515" s="19" t="s">
        <v>471</v>
      </c>
      <c r="F515" s="20" t="s">
        <v>514</v>
      </c>
      <c r="G515" s="20" t="s">
        <v>5237</v>
      </c>
      <c r="H515" s="20" t="s">
        <v>5238</v>
      </c>
      <c r="I515" s="20" t="s">
        <v>201</v>
      </c>
      <c r="J515" s="20" t="s">
        <v>6245</v>
      </c>
      <c r="K515" s="20" t="s">
        <v>4660</v>
      </c>
      <c r="L515" s="20" t="s">
        <v>4661</v>
      </c>
      <c r="M515" s="21"/>
    </row>
    <row r="516" s="22" customFormat="true" ht="12.75" hidden="false" customHeight="false" outlineLevel="0" collapsed="false">
      <c r="A516" s="18" t="s">
        <v>6268</v>
      </c>
      <c r="B516" s="19" t="s">
        <v>6269</v>
      </c>
      <c r="C516" s="20" t="s">
        <v>4892</v>
      </c>
      <c r="D516" s="19" t="s">
        <v>1290</v>
      </c>
      <c r="E516" s="19" t="s">
        <v>6244</v>
      </c>
      <c r="F516" s="20" t="s">
        <v>4771</v>
      </c>
      <c r="G516" s="19" t="s">
        <v>1290</v>
      </c>
      <c r="H516" s="19" t="s">
        <v>1290</v>
      </c>
      <c r="I516" s="20" t="s">
        <v>4530</v>
      </c>
      <c r="J516" s="20" t="s">
        <v>6259</v>
      </c>
      <c r="K516" s="20" t="s">
        <v>4660</v>
      </c>
      <c r="L516" s="20" t="s">
        <v>4661</v>
      </c>
      <c r="M516" s="21"/>
    </row>
    <row r="517" s="22" customFormat="true" ht="24.75" hidden="false" customHeight="false" outlineLevel="0" collapsed="false">
      <c r="A517" s="18" t="s">
        <v>6270</v>
      </c>
      <c r="B517" s="19" t="s">
        <v>6271</v>
      </c>
      <c r="C517" s="20" t="s">
        <v>6272</v>
      </c>
      <c r="D517" s="19" t="s">
        <v>5345</v>
      </c>
      <c r="E517" s="19" t="s">
        <v>5319</v>
      </c>
      <c r="F517" s="20" t="s">
        <v>1267</v>
      </c>
      <c r="G517" s="20" t="s">
        <v>5968</v>
      </c>
      <c r="H517" s="20" t="s">
        <v>5969</v>
      </c>
      <c r="I517" s="20" t="s">
        <v>201</v>
      </c>
      <c r="J517" s="20" t="s">
        <v>6245</v>
      </c>
      <c r="K517" s="20" t="s">
        <v>4660</v>
      </c>
      <c r="L517" s="20" t="s">
        <v>4661</v>
      </c>
      <c r="M517" s="21"/>
    </row>
    <row r="518" s="22" customFormat="true" ht="24.75" hidden="false" customHeight="false" outlineLevel="0" collapsed="false">
      <c r="A518" s="18" t="s">
        <v>6273</v>
      </c>
      <c r="B518" s="19" t="s">
        <v>6274</v>
      </c>
      <c r="C518" s="20" t="s">
        <v>6275</v>
      </c>
      <c r="D518" s="19" t="s">
        <v>5345</v>
      </c>
      <c r="E518" s="19" t="s">
        <v>5319</v>
      </c>
      <c r="F518" s="20" t="s">
        <v>1267</v>
      </c>
      <c r="G518" s="20" t="s">
        <v>5968</v>
      </c>
      <c r="H518" s="20" t="s">
        <v>5969</v>
      </c>
      <c r="I518" s="20" t="s">
        <v>201</v>
      </c>
      <c r="J518" s="20" t="s">
        <v>6245</v>
      </c>
      <c r="K518" s="20" t="s">
        <v>4660</v>
      </c>
      <c r="L518" s="20" t="s">
        <v>4661</v>
      </c>
      <c r="M518" s="21"/>
    </row>
    <row r="519" s="22" customFormat="true" ht="24.75" hidden="false" customHeight="false" outlineLevel="0" collapsed="false">
      <c r="A519" s="18" t="s">
        <v>6276</v>
      </c>
      <c r="B519" s="19" t="s">
        <v>6277</v>
      </c>
      <c r="C519" s="20" t="s">
        <v>6278</v>
      </c>
      <c r="D519" s="20" t="s">
        <v>448</v>
      </c>
      <c r="E519" s="19" t="s">
        <v>1142</v>
      </c>
      <c r="F519" s="20" t="s">
        <v>557</v>
      </c>
      <c r="G519" s="20" t="s">
        <v>2752</v>
      </c>
      <c r="H519" s="20" t="s">
        <v>6279</v>
      </c>
      <c r="I519" s="20" t="s">
        <v>201</v>
      </c>
      <c r="J519" s="20" t="s">
        <v>6245</v>
      </c>
      <c r="K519" s="20" t="s">
        <v>4660</v>
      </c>
      <c r="L519" s="20" t="s">
        <v>4661</v>
      </c>
      <c r="M519" s="21"/>
    </row>
    <row r="520" s="22" customFormat="true" ht="24.75" hidden="false" customHeight="false" outlineLevel="0" collapsed="false">
      <c r="A520" s="18" t="s">
        <v>6280</v>
      </c>
      <c r="B520" s="19" t="s">
        <v>6281</v>
      </c>
      <c r="C520" s="20" t="s">
        <v>2771</v>
      </c>
      <c r="D520" s="20" t="s">
        <v>448</v>
      </c>
      <c r="E520" s="19" t="s">
        <v>1142</v>
      </c>
      <c r="F520" s="20" t="s">
        <v>557</v>
      </c>
      <c r="G520" s="20" t="s">
        <v>2752</v>
      </c>
      <c r="H520" s="20" t="s">
        <v>6279</v>
      </c>
      <c r="I520" s="20" t="s">
        <v>201</v>
      </c>
      <c r="J520" s="20" t="s">
        <v>6245</v>
      </c>
      <c r="K520" s="20" t="s">
        <v>4660</v>
      </c>
      <c r="L520" s="20" t="s">
        <v>4661</v>
      </c>
      <c r="M520" s="21"/>
    </row>
    <row r="521" s="22" customFormat="true" ht="25.5" hidden="false" customHeight="false" outlineLevel="0" collapsed="false">
      <c r="A521" s="18" t="s">
        <v>6282</v>
      </c>
      <c r="B521" s="19" t="s">
        <v>6283</v>
      </c>
      <c r="C521" s="20" t="s">
        <v>6248</v>
      </c>
      <c r="D521" s="19" t="s">
        <v>1290</v>
      </c>
      <c r="E521" s="19" t="s">
        <v>6244</v>
      </c>
      <c r="F521" s="20" t="s">
        <v>466</v>
      </c>
      <c r="G521" s="19" t="s">
        <v>1290</v>
      </c>
      <c r="H521" s="19" t="s">
        <v>1290</v>
      </c>
      <c r="I521" s="20" t="s">
        <v>76</v>
      </c>
      <c r="J521" s="20" t="s">
        <v>6284</v>
      </c>
      <c r="K521" s="20" t="s">
        <v>4660</v>
      </c>
      <c r="L521" s="20" t="s">
        <v>4661</v>
      </c>
      <c r="M521" s="21"/>
    </row>
    <row r="522" s="22" customFormat="true" ht="25.5" hidden="false" customHeight="false" outlineLevel="0" collapsed="false">
      <c r="A522" s="18" t="s">
        <v>6285</v>
      </c>
      <c r="B522" s="19" t="s">
        <v>6286</v>
      </c>
      <c r="C522" s="20" t="s">
        <v>6287</v>
      </c>
      <c r="D522" s="20" t="s">
        <v>464</v>
      </c>
      <c r="E522" s="19" t="s">
        <v>5527</v>
      </c>
      <c r="F522" s="20" t="s">
        <v>1267</v>
      </c>
      <c r="G522" s="20" t="s">
        <v>3881</v>
      </c>
      <c r="H522" s="20" t="s">
        <v>6288</v>
      </c>
      <c r="I522" s="20" t="s">
        <v>76</v>
      </c>
      <c r="J522" s="20" t="s">
        <v>6284</v>
      </c>
      <c r="K522" s="20" t="s">
        <v>4660</v>
      </c>
      <c r="L522" s="20" t="s">
        <v>4661</v>
      </c>
      <c r="M522" s="21"/>
    </row>
    <row r="523" s="22" customFormat="true" ht="37.5" hidden="false" customHeight="false" outlineLevel="0" collapsed="false">
      <c r="A523" s="18" t="s">
        <v>6289</v>
      </c>
      <c r="B523" s="19" t="s">
        <v>6290</v>
      </c>
      <c r="C523" s="20" t="s">
        <v>6291</v>
      </c>
      <c r="D523" s="20" t="s">
        <v>448</v>
      </c>
      <c r="E523" s="19" t="s">
        <v>4949</v>
      </c>
      <c r="F523" s="20" t="s">
        <v>1267</v>
      </c>
      <c r="G523" s="20" t="s">
        <v>3881</v>
      </c>
      <c r="H523" s="20" t="s">
        <v>6292</v>
      </c>
      <c r="I523" s="20" t="s">
        <v>76</v>
      </c>
      <c r="J523" s="20" t="s">
        <v>6284</v>
      </c>
      <c r="K523" s="20" t="s">
        <v>4660</v>
      </c>
      <c r="L523" s="20" t="s">
        <v>4661</v>
      </c>
      <c r="M523" s="21"/>
    </row>
    <row r="524" s="22" customFormat="true" ht="25.5" hidden="false" customHeight="false" outlineLevel="0" collapsed="false">
      <c r="A524" s="18" t="s">
        <v>6293</v>
      </c>
      <c r="B524" s="19" t="s">
        <v>6294</v>
      </c>
      <c r="C524" s="20" t="s">
        <v>6295</v>
      </c>
      <c r="D524" s="20" t="s">
        <v>464</v>
      </c>
      <c r="E524" s="19" t="s">
        <v>731</v>
      </c>
      <c r="F524" s="20" t="s">
        <v>557</v>
      </c>
      <c r="G524" s="20" t="s">
        <v>6296</v>
      </c>
      <c r="H524" s="20" t="s">
        <v>6297</v>
      </c>
      <c r="I524" s="20" t="s">
        <v>76</v>
      </c>
      <c r="J524" s="20" t="s">
        <v>6284</v>
      </c>
      <c r="K524" s="20" t="s">
        <v>4660</v>
      </c>
      <c r="L524" s="20" t="s">
        <v>4661</v>
      </c>
      <c r="M524" s="21"/>
    </row>
    <row r="525" s="22" customFormat="true" ht="25.5" hidden="false" customHeight="false" outlineLevel="0" collapsed="false">
      <c r="A525" s="18" t="s">
        <v>6298</v>
      </c>
      <c r="B525" s="19" t="s">
        <v>6299</v>
      </c>
      <c r="C525" s="20" t="s">
        <v>6300</v>
      </c>
      <c r="D525" s="20" t="s">
        <v>464</v>
      </c>
      <c r="E525" s="19" t="s">
        <v>5739</v>
      </c>
      <c r="F525" s="20" t="s">
        <v>557</v>
      </c>
      <c r="G525" s="20" t="s">
        <v>6296</v>
      </c>
      <c r="H525" s="20" t="s">
        <v>6297</v>
      </c>
      <c r="I525" s="20" t="s">
        <v>76</v>
      </c>
      <c r="J525" s="20" t="s">
        <v>6284</v>
      </c>
      <c r="K525" s="20" t="s">
        <v>4660</v>
      </c>
      <c r="L525" s="20" t="s">
        <v>4661</v>
      </c>
      <c r="M525" s="23"/>
    </row>
    <row r="526" customFormat="false" ht="25.5" hidden="false" customHeight="false" outlineLevel="0" collapsed="false">
      <c r="A526" s="18" t="s">
        <v>6301</v>
      </c>
      <c r="B526" s="19" t="s">
        <v>6302</v>
      </c>
      <c r="C526" s="20" t="s">
        <v>6303</v>
      </c>
      <c r="D526" s="20" t="s">
        <v>448</v>
      </c>
      <c r="E526" s="19" t="s">
        <v>5346</v>
      </c>
      <c r="F526" s="20" t="s">
        <v>557</v>
      </c>
      <c r="G526" s="20" t="s">
        <v>6304</v>
      </c>
      <c r="H526" s="20" t="s">
        <v>6305</v>
      </c>
      <c r="I526" s="20" t="s">
        <v>76</v>
      </c>
      <c r="J526" s="20" t="s">
        <v>6284</v>
      </c>
      <c r="K526" s="20" t="s">
        <v>4660</v>
      </c>
      <c r="L526" s="20" t="s">
        <v>4661</v>
      </c>
      <c r="M526" s="24"/>
    </row>
    <row r="527" customFormat="false" ht="25.5" hidden="false" customHeight="false" outlineLevel="0" collapsed="false">
      <c r="A527" s="18" t="s">
        <v>6306</v>
      </c>
      <c r="B527" s="19" t="s">
        <v>6307</v>
      </c>
      <c r="C527" s="20" t="s">
        <v>6308</v>
      </c>
      <c r="D527" s="20" t="s">
        <v>464</v>
      </c>
      <c r="E527" s="19" t="s">
        <v>4684</v>
      </c>
      <c r="F527" s="20" t="s">
        <v>24</v>
      </c>
      <c r="G527" s="20" t="s">
        <v>1974</v>
      </c>
      <c r="H527" s="20" t="s">
        <v>1975</v>
      </c>
      <c r="I527" s="20" t="s">
        <v>76</v>
      </c>
      <c r="J527" s="20" t="s">
        <v>6284</v>
      </c>
      <c r="K527" s="20" t="s">
        <v>4660</v>
      </c>
      <c r="L527" s="20" t="s">
        <v>4661</v>
      </c>
      <c r="M527" s="24"/>
    </row>
    <row r="528" customFormat="false" ht="25.5" hidden="false" customHeight="false" outlineLevel="0" collapsed="false">
      <c r="A528" s="18" t="s">
        <v>6309</v>
      </c>
      <c r="B528" s="19" t="s">
        <v>6310</v>
      </c>
      <c r="C528" s="20" t="s">
        <v>6311</v>
      </c>
      <c r="D528" s="20" t="s">
        <v>448</v>
      </c>
      <c r="E528" s="19" t="s">
        <v>4684</v>
      </c>
      <c r="F528" s="20" t="s">
        <v>1253</v>
      </c>
      <c r="G528" s="20" t="s">
        <v>6312</v>
      </c>
      <c r="H528" s="20" t="s">
        <v>6313</v>
      </c>
      <c r="I528" s="20" t="s">
        <v>76</v>
      </c>
      <c r="J528" s="20" t="s">
        <v>6284</v>
      </c>
      <c r="K528" s="20" t="s">
        <v>4660</v>
      </c>
      <c r="L528" s="20" t="s">
        <v>4661</v>
      </c>
      <c r="M528" s="24"/>
    </row>
    <row r="529" customFormat="false" ht="25.5" hidden="false" customHeight="false" outlineLevel="0" collapsed="false">
      <c r="A529" s="18" t="s">
        <v>6314</v>
      </c>
      <c r="B529" s="19" t="s">
        <v>6315</v>
      </c>
      <c r="C529" s="20" t="s">
        <v>6316</v>
      </c>
      <c r="D529" s="20" t="s">
        <v>464</v>
      </c>
      <c r="E529" s="19" t="s">
        <v>5985</v>
      </c>
      <c r="F529" s="20" t="s">
        <v>1267</v>
      </c>
      <c r="G529" s="20" t="s">
        <v>3500</v>
      </c>
      <c r="H529" s="20" t="s">
        <v>5605</v>
      </c>
      <c r="I529" s="20" t="s">
        <v>76</v>
      </c>
      <c r="J529" s="20" t="s">
        <v>6284</v>
      </c>
      <c r="K529" s="20" t="s">
        <v>4660</v>
      </c>
      <c r="L529" s="20" t="s">
        <v>4661</v>
      </c>
      <c r="M529" s="24"/>
    </row>
    <row r="530" customFormat="false" ht="25.5" hidden="false" customHeight="false" outlineLevel="0" collapsed="false">
      <c r="A530" s="18" t="s">
        <v>6317</v>
      </c>
      <c r="B530" s="19" t="s">
        <v>6318</v>
      </c>
      <c r="C530" s="20" t="s">
        <v>6319</v>
      </c>
      <c r="D530" s="20" t="s">
        <v>448</v>
      </c>
      <c r="E530" s="19" t="s">
        <v>4684</v>
      </c>
      <c r="F530" s="20" t="s">
        <v>1253</v>
      </c>
      <c r="G530" s="20" t="s">
        <v>6312</v>
      </c>
      <c r="H530" s="20" t="s">
        <v>6313</v>
      </c>
      <c r="I530" s="20" t="s">
        <v>76</v>
      </c>
      <c r="J530" s="20" t="s">
        <v>6284</v>
      </c>
      <c r="K530" s="20" t="s">
        <v>4660</v>
      </c>
      <c r="L530" s="20" t="s">
        <v>4661</v>
      </c>
      <c r="M530" s="24"/>
    </row>
    <row r="531" customFormat="false" ht="25.5" hidden="false" customHeight="false" outlineLevel="0" collapsed="false">
      <c r="A531" s="18" t="s">
        <v>6320</v>
      </c>
      <c r="B531" s="19" t="s">
        <v>6321</v>
      </c>
      <c r="C531" s="20" t="s">
        <v>6322</v>
      </c>
      <c r="D531" s="20" t="s">
        <v>464</v>
      </c>
      <c r="E531" s="19" t="s">
        <v>5985</v>
      </c>
      <c r="F531" s="20" t="s">
        <v>1267</v>
      </c>
      <c r="G531" s="20" t="s">
        <v>3500</v>
      </c>
      <c r="H531" s="20" t="s">
        <v>5605</v>
      </c>
      <c r="I531" s="20" t="s">
        <v>76</v>
      </c>
      <c r="J531" s="20" t="s">
        <v>6284</v>
      </c>
      <c r="K531" s="20" t="s">
        <v>4660</v>
      </c>
      <c r="L531" s="20" t="s">
        <v>4661</v>
      </c>
      <c r="M531" s="24"/>
    </row>
    <row r="532" customFormat="false" ht="24" hidden="false" customHeight="false" outlineLevel="0" collapsed="false">
      <c r="A532" s="18" t="s">
        <v>6323</v>
      </c>
      <c r="B532" s="19" t="s">
        <v>6324</v>
      </c>
      <c r="C532" s="20" t="s">
        <v>6325</v>
      </c>
      <c r="D532" s="19" t="s">
        <v>5345</v>
      </c>
      <c r="E532" s="19" t="s">
        <v>5116</v>
      </c>
      <c r="F532" s="20" t="s">
        <v>441</v>
      </c>
      <c r="G532" s="20" t="s">
        <v>6326</v>
      </c>
      <c r="H532" s="20" t="s">
        <v>6327</v>
      </c>
      <c r="I532" s="20" t="s">
        <v>2418</v>
      </c>
      <c r="J532" s="20" t="s">
        <v>6328</v>
      </c>
      <c r="K532" s="20" t="s">
        <v>4660</v>
      </c>
      <c r="L532" s="20" t="s">
        <v>4661</v>
      </c>
      <c r="M532" s="24"/>
    </row>
    <row r="533" customFormat="false" ht="15" hidden="false" customHeight="false" outlineLevel="0" collapsed="false">
      <c r="A533" s="18" t="s">
        <v>6329</v>
      </c>
      <c r="B533" s="19" t="s">
        <v>6330</v>
      </c>
      <c r="C533" s="20" t="s">
        <v>790</v>
      </c>
      <c r="D533" s="20" t="s">
        <v>464</v>
      </c>
      <c r="E533" s="19" t="s">
        <v>2208</v>
      </c>
      <c r="F533" s="20" t="s">
        <v>514</v>
      </c>
      <c r="G533" s="20" t="s">
        <v>788</v>
      </c>
      <c r="H533" s="20" t="s">
        <v>789</v>
      </c>
      <c r="I533" s="20" t="s">
        <v>2418</v>
      </c>
      <c r="J533" s="20" t="s">
        <v>6328</v>
      </c>
      <c r="K533" s="20" t="s">
        <v>4660</v>
      </c>
      <c r="L533" s="20" t="s">
        <v>4661</v>
      </c>
      <c r="M533" s="24"/>
    </row>
    <row r="534" customFormat="false" ht="36" hidden="false" customHeight="false" outlineLevel="0" collapsed="false">
      <c r="A534" s="18" t="s">
        <v>6331</v>
      </c>
      <c r="B534" s="19" t="s">
        <v>6332</v>
      </c>
      <c r="C534" s="20" t="s">
        <v>6333</v>
      </c>
      <c r="D534" s="20" t="s">
        <v>448</v>
      </c>
      <c r="E534" s="19" t="s">
        <v>5895</v>
      </c>
      <c r="F534" s="20" t="s">
        <v>466</v>
      </c>
      <c r="G534" s="20" t="s">
        <v>6334</v>
      </c>
      <c r="H534" s="20" t="s">
        <v>6335</v>
      </c>
      <c r="I534" s="20" t="s">
        <v>2418</v>
      </c>
      <c r="J534" s="20" t="s">
        <v>6328</v>
      </c>
      <c r="K534" s="20" t="s">
        <v>4660</v>
      </c>
      <c r="L534" s="20" t="s">
        <v>4661</v>
      </c>
      <c r="M534" s="24"/>
    </row>
    <row r="535" customFormat="false" ht="24.75" hidden="false" customHeight="false" outlineLevel="0" collapsed="false">
      <c r="A535" s="18" t="s">
        <v>6336</v>
      </c>
      <c r="B535" s="19" t="s">
        <v>6337</v>
      </c>
      <c r="C535" s="20" t="s">
        <v>6338</v>
      </c>
      <c r="D535" s="20" t="s">
        <v>448</v>
      </c>
      <c r="E535" s="19" t="s">
        <v>5895</v>
      </c>
      <c r="F535" s="20" t="s">
        <v>466</v>
      </c>
      <c r="G535" s="20" t="s">
        <v>6334</v>
      </c>
      <c r="H535" s="20" t="s">
        <v>6335</v>
      </c>
      <c r="I535" s="20" t="s">
        <v>2418</v>
      </c>
      <c r="J535" s="20" t="s">
        <v>6328</v>
      </c>
      <c r="K535" s="20" t="s">
        <v>4660</v>
      </c>
      <c r="L535" s="20" t="s">
        <v>4661</v>
      </c>
      <c r="M535" s="24"/>
    </row>
    <row r="536" customFormat="false" ht="24.75" hidden="false" customHeight="false" outlineLevel="0" collapsed="false">
      <c r="A536" s="18" t="s">
        <v>6339</v>
      </c>
      <c r="B536" s="19" t="s">
        <v>6340</v>
      </c>
      <c r="C536" s="20" t="s">
        <v>6341</v>
      </c>
      <c r="D536" s="20" t="s">
        <v>464</v>
      </c>
      <c r="E536" s="19" t="s">
        <v>5895</v>
      </c>
      <c r="F536" s="20" t="s">
        <v>24</v>
      </c>
      <c r="G536" s="20" t="s">
        <v>6044</v>
      </c>
      <c r="H536" s="20" t="s">
        <v>6045</v>
      </c>
      <c r="I536" s="20" t="s">
        <v>2418</v>
      </c>
      <c r="J536" s="20" t="s">
        <v>6328</v>
      </c>
      <c r="K536" s="20" t="s">
        <v>4660</v>
      </c>
      <c r="L536" s="20" t="s">
        <v>4661</v>
      </c>
      <c r="M536" s="24"/>
    </row>
    <row r="537" customFormat="false" ht="24.75" hidden="false" customHeight="false" outlineLevel="0" collapsed="false">
      <c r="A537" s="18" t="s">
        <v>6342</v>
      </c>
      <c r="B537" s="19" t="s">
        <v>6343</v>
      </c>
      <c r="C537" s="20" t="s">
        <v>6344</v>
      </c>
      <c r="D537" s="20" t="s">
        <v>464</v>
      </c>
      <c r="E537" s="19" t="s">
        <v>5319</v>
      </c>
      <c r="F537" s="20" t="s">
        <v>1267</v>
      </c>
      <c r="G537" s="20" t="s">
        <v>6345</v>
      </c>
      <c r="H537" s="20" t="s">
        <v>6346</v>
      </c>
      <c r="I537" s="20" t="s">
        <v>2418</v>
      </c>
      <c r="J537" s="20" t="s">
        <v>6328</v>
      </c>
      <c r="K537" s="20" t="s">
        <v>4660</v>
      </c>
      <c r="L537" s="20" t="s">
        <v>4661</v>
      </c>
      <c r="M537" s="24"/>
    </row>
    <row r="538" customFormat="false" ht="25.5" hidden="false" customHeight="false" outlineLevel="0" collapsed="false">
      <c r="A538" s="18" t="s">
        <v>6347</v>
      </c>
      <c r="B538" s="19" t="s">
        <v>6348</v>
      </c>
      <c r="C538" s="20" t="s">
        <v>6349</v>
      </c>
      <c r="D538" s="19" t="s">
        <v>5126</v>
      </c>
      <c r="E538" s="19" t="s">
        <v>6147</v>
      </c>
      <c r="F538" s="20" t="s">
        <v>1267</v>
      </c>
      <c r="G538" s="20" t="s">
        <v>5968</v>
      </c>
      <c r="H538" s="20" t="s">
        <v>5969</v>
      </c>
      <c r="I538" s="20" t="s">
        <v>2418</v>
      </c>
      <c r="J538" s="20" t="s">
        <v>6328</v>
      </c>
      <c r="K538" s="20" t="s">
        <v>4660</v>
      </c>
      <c r="L538" s="20" t="s">
        <v>4661</v>
      </c>
      <c r="M538" s="24"/>
    </row>
    <row r="539" customFormat="false" ht="24.75" hidden="false" customHeight="false" outlineLevel="0" collapsed="false">
      <c r="A539" s="18" t="s">
        <v>6350</v>
      </c>
      <c r="B539" s="19" t="s">
        <v>6351</v>
      </c>
      <c r="C539" s="20" t="s">
        <v>6352</v>
      </c>
      <c r="D539" s="20" t="s">
        <v>464</v>
      </c>
      <c r="E539" s="19" t="s">
        <v>6353</v>
      </c>
      <c r="F539" s="20" t="s">
        <v>24</v>
      </c>
      <c r="G539" s="20" t="s">
        <v>6044</v>
      </c>
      <c r="H539" s="20" t="s">
        <v>6045</v>
      </c>
      <c r="I539" s="20" t="s">
        <v>2418</v>
      </c>
      <c r="J539" s="20" t="s">
        <v>6328</v>
      </c>
      <c r="K539" s="20" t="s">
        <v>4660</v>
      </c>
      <c r="L539" s="20" t="s">
        <v>4661</v>
      </c>
      <c r="M539" s="24"/>
    </row>
    <row r="540" customFormat="false" ht="15" hidden="false" customHeight="false" outlineLevel="0" collapsed="false">
      <c r="A540" s="18" t="s">
        <v>6354</v>
      </c>
      <c r="B540" s="19" t="s">
        <v>6355</v>
      </c>
      <c r="C540" s="20" t="s">
        <v>6356</v>
      </c>
      <c r="D540" s="19" t="s">
        <v>6357</v>
      </c>
      <c r="E540" s="19" t="s">
        <v>5974</v>
      </c>
      <c r="F540" s="20" t="s">
        <v>1267</v>
      </c>
      <c r="G540" s="20" t="s">
        <v>6358</v>
      </c>
      <c r="H540" s="20" t="s">
        <v>6359</v>
      </c>
      <c r="I540" s="20" t="s">
        <v>2418</v>
      </c>
      <c r="J540" s="20" t="s">
        <v>6328</v>
      </c>
      <c r="K540" s="20" t="s">
        <v>4660</v>
      </c>
      <c r="L540" s="20" t="s">
        <v>4661</v>
      </c>
      <c r="M540" s="24"/>
    </row>
    <row r="541" customFormat="false" ht="15" hidden="false" customHeight="false" outlineLevel="0" collapsed="false">
      <c r="A541" s="18" t="s">
        <v>6360</v>
      </c>
      <c r="B541" s="19" t="s">
        <v>6361</v>
      </c>
      <c r="C541" s="20" t="s">
        <v>6362</v>
      </c>
      <c r="D541" s="19" t="s">
        <v>6363</v>
      </c>
      <c r="E541" s="19" t="s">
        <v>5974</v>
      </c>
      <c r="F541" s="20" t="s">
        <v>1267</v>
      </c>
      <c r="G541" s="20" t="s">
        <v>6358</v>
      </c>
      <c r="H541" s="20" t="s">
        <v>6359</v>
      </c>
      <c r="I541" s="20" t="s">
        <v>2418</v>
      </c>
      <c r="J541" s="20" t="s">
        <v>6328</v>
      </c>
      <c r="K541" s="20" t="s">
        <v>4660</v>
      </c>
      <c r="L541" s="20" t="s">
        <v>4661</v>
      </c>
      <c r="M541" s="24"/>
    </row>
    <row r="542" customFormat="false" ht="25.5" hidden="false" customHeight="false" outlineLevel="0" collapsed="false">
      <c r="A542" s="18" t="s">
        <v>6364</v>
      </c>
      <c r="B542" s="19" t="s">
        <v>6365</v>
      </c>
      <c r="C542" s="20" t="s">
        <v>6366</v>
      </c>
      <c r="D542" s="20" t="s">
        <v>464</v>
      </c>
      <c r="E542" s="19" t="s">
        <v>5048</v>
      </c>
      <c r="F542" s="20" t="s">
        <v>1267</v>
      </c>
      <c r="G542" s="20" t="s">
        <v>6367</v>
      </c>
      <c r="H542" s="20" t="s">
        <v>6368</v>
      </c>
      <c r="I542" s="20" t="s">
        <v>19</v>
      </c>
      <c r="J542" s="20" t="s">
        <v>6369</v>
      </c>
      <c r="K542" s="20" t="s">
        <v>4660</v>
      </c>
      <c r="L542" s="20" t="s">
        <v>4661</v>
      </c>
      <c r="M542" s="24"/>
    </row>
    <row r="543" customFormat="false" ht="25.5" hidden="false" customHeight="false" outlineLevel="0" collapsed="false">
      <c r="A543" s="18" t="s">
        <v>6370</v>
      </c>
      <c r="B543" s="19" t="s">
        <v>6371</v>
      </c>
      <c r="C543" s="20" t="s">
        <v>6372</v>
      </c>
      <c r="D543" s="20" t="s">
        <v>464</v>
      </c>
      <c r="E543" s="19" t="s">
        <v>5048</v>
      </c>
      <c r="F543" s="20" t="s">
        <v>1267</v>
      </c>
      <c r="G543" s="20" t="s">
        <v>6367</v>
      </c>
      <c r="H543" s="20" t="s">
        <v>6368</v>
      </c>
      <c r="I543" s="20" t="s">
        <v>19</v>
      </c>
      <c r="J543" s="20" t="s">
        <v>6369</v>
      </c>
      <c r="K543" s="20" t="s">
        <v>4660</v>
      </c>
      <c r="L543" s="20" t="s">
        <v>4661</v>
      </c>
      <c r="M543" s="24"/>
    </row>
    <row r="544" customFormat="false" ht="15" hidden="false" customHeight="false" outlineLevel="0" collapsed="false">
      <c r="A544" s="18" t="s">
        <v>6373</v>
      </c>
      <c r="B544" s="19" t="s">
        <v>6374</v>
      </c>
      <c r="C544" s="20" t="s">
        <v>6375</v>
      </c>
      <c r="D544" s="20" t="s">
        <v>464</v>
      </c>
      <c r="E544" s="19" t="s">
        <v>5157</v>
      </c>
      <c r="F544" s="20" t="s">
        <v>24</v>
      </c>
      <c r="G544" s="20" t="s">
        <v>5832</v>
      </c>
      <c r="H544" s="20" t="s">
        <v>5833</v>
      </c>
      <c r="I544" s="20" t="s">
        <v>19</v>
      </c>
      <c r="J544" s="20" t="s">
        <v>6369</v>
      </c>
      <c r="K544" s="20" t="s">
        <v>4660</v>
      </c>
      <c r="L544" s="20" t="s">
        <v>4661</v>
      </c>
      <c r="M544" s="24"/>
    </row>
    <row r="545" customFormat="false" ht="25.5" hidden="false" customHeight="false" outlineLevel="0" collapsed="false">
      <c r="A545" s="18" t="s">
        <v>6376</v>
      </c>
      <c r="B545" s="19" t="s">
        <v>6377</v>
      </c>
      <c r="C545" s="20" t="s">
        <v>6378</v>
      </c>
      <c r="D545" s="20" t="s">
        <v>448</v>
      </c>
      <c r="E545" s="19" t="s">
        <v>6080</v>
      </c>
      <c r="F545" s="20" t="s">
        <v>557</v>
      </c>
      <c r="G545" s="20" t="s">
        <v>6379</v>
      </c>
      <c r="H545" s="20" t="s">
        <v>6380</v>
      </c>
      <c r="I545" s="20" t="s">
        <v>19</v>
      </c>
      <c r="J545" s="20" t="s">
        <v>6369</v>
      </c>
      <c r="K545" s="20" t="s">
        <v>4660</v>
      </c>
      <c r="L545" s="20" t="s">
        <v>4661</v>
      </c>
      <c r="M545" s="24"/>
    </row>
    <row r="546" customFormat="false" ht="15" hidden="false" customHeight="false" outlineLevel="0" collapsed="false">
      <c r="A546" s="18" t="s">
        <v>6381</v>
      </c>
      <c r="B546" s="19" t="s">
        <v>6382</v>
      </c>
      <c r="C546" s="20" t="s">
        <v>6383</v>
      </c>
      <c r="D546" s="19" t="s">
        <v>1290</v>
      </c>
      <c r="E546" s="19" t="s">
        <v>6384</v>
      </c>
      <c r="F546" s="20" t="s">
        <v>1267</v>
      </c>
      <c r="G546" s="19" t="s">
        <v>1290</v>
      </c>
      <c r="H546" s="19" t="s">
        <v>1290</v>
      </c>
      <c r="I546" s="20" t="s">
        <v>19</v>
      </c>
      <c r="J546" s="20" t="s">
        <v>6369</v>
      </c>
      <c r="K546" s="20" t="s">
        <v>4660</v>
      </c>
      <c r="L546" s="20" t="s">
        <v>4661</v>
      </c>
      <c r="M546" s="24"/>
    </row>
    <row r="547" customFormat="false" ht="25.5" hidden="false" customHeight="false" outlineLevel="0" collapsed="false">
      <c r="A547" s="18" t="s">
        <v>6385</v>
      </c>
      <c r="B547" s="19" t="s">
        <v>6386</v>
      </c>
      <c r="C547" s="20" t="s">
        <v>6387</v>
      </c>
      <c r="D547" s="20" t="s">
        <v>448</v>
      </c>
      <c r="E547" s="19" t="s">
        <v>6388</v>
      </c>
      <c r="F547" s="20" t="s">
        <v>557</v>
      </c>
      <c r="G547" s="20" t="s">
        <v>6379</v>
      </c>
      <c r="H547" s="20" t="s">
        <v>6380</v>
      </c>
      <c r="I547" s="20" t="s">
        <v>19</v>
      </c>
      <c r="J547" s="20" t="s">
        <v>6369</v>
      </c>
      <c r="K547" s="20" t="s">
        <v>4660</v>
      </c>
      <c r="L547" s="20" t="s">
        <v>4661</v>
      </c>
      <c r="M547" s="24"/>
    </row>
    <row r="548" customFormat="false" ht="24" hidden="false" customHeight="false" outlineLevel="0" collapsed="false">
      <c r="A548" s="18" t="s">
        <v>6389</v>
      </c>
      <c r="B548" s="19" t="s">
        <v>6390</v>
      </c>
      <c r="C548" s="20" t="s">
        <v>6391</v>
      </c>
      <c r="D548" s="19" t="s">
        <v>6392</v>
      </c>
      <c r="E548" s="19" t="s">
        <v>5116</v>
      </c>
      <c r="F548" s="20" t="s">
        <v>1267</v>
      </c>
      <c r="G548" s="20" t="s">
        <v>6393</v>
      </c>
      <c r="H548" s="20" t="s">
        <v>6394</v>
      </c>
      <c r="I548" s="20" t="s">
        <v>19</v>
      </c>
      <c r="J548" s="20" t="s">
        <v>6369</v>
      </c>
      <c r="K548" s="20" t="s">
        <v>4660</v>
      </c>
      <c r="L548" s="20" t="s">
        <v>4661</v>
      </c>
      <c r="M548" s="24"/>
    </row>
    <row r="549" customFormat="false" ht="24" hidden="false" customHeight="false" outlineLevel="0" collapsed="false">
      <c r="A549" s="18" t="s">
        <v>6395</v>
      </c>
      <c r="B549" s="19" t="s">
        <v>6396</v>
      </c>
      <c r="C549" s="20" t="s">
        <v>6397</v>
      </c>
      <c r="D549" s="19" t="s">
        <v>5142</v>
      </c>
      <c r="E549" s="19" t="s">
        <v>6353</v>
      </c>
      <c r="F549" s="20" t="s">
        <v>441</v>
      </c>
      <c r="G549" s="20" t="s">
        <v>6398</v>
      </c>
      <c r="H549" s="20" t="s">
        <v>6399</v>
      </c>
      <c r="I549" s="20" t="s">
        <v>1598</v>
      </c>
      <c r="J549" s="20" t="s">
        <v>6400</v>
      </c>
      <c r="K549" s="20" t="s">
        <v>4660</v>
      </c>
      <c r="L549" s="20" t="s">
        <v>4661</v>
      </c>
      <c r="M549" s="24"/>
    </row>
    <row r="550" customFormat="false" ht="15" hidden="false" customHeight="false" outlineLevel="0" collapsed="false">
      <c r="A550" s="18" t="s">
        <v>6401</v>
      </c>
      <c r="B550" s="19" t="s">
        <v>6402</v>
      </c>
      <c r="C550" s="20" t="s">
        <v>2452</v>
      </c>
      <c r="D550" s="19" t="s">
        <v>6403</v>
      </c>
      <c r="E550" s="19" t="s">
        <v>2307</v>
      </c>
      <c r="F550" s="20" t="s">
        <v>1227</v>
      </c>
      <c r="G550" s="20" t="s">
        <v>2290</v>
      </c>
      <c r="H550" s="20" t="s">
        <v>2291</v>
      </c>
      <c r="I550" s="20" t="s">
        <v>1598</v>
      </c>
      <c r="J550" s="20" t="s">
        <v>6400</v>
      </c>
      <c r="K550" s="20" t="s">
        <v>4660</v>
      </c>
      <c r="L550" s="20" t="s">
        <v>4661</v>
      </c>
      <c r="M550" s="24"/>
    </row>
    <row r="551" customFormat="false" ht="24" hidden="false" customHeight="false" outlineLevel="0" collapsed="false">
      <c r="A551" s="18" t="s">
        <v>6404</v>
      </c>
      <c r="B551" s="19" t="s">
        <v>6405</v>
      </c>
      <c r="C551" s="20" t="s">
        <v>6406</v>
      </c>
      <c r="D551" s="20" t="s">
        <v>464</v>
      </c>
      <c r="E551" s="19" t="s">
        <v>4650</v>
      </c>
      <c r="F551" s="20" t="s">
        <v>483</v>
      </c>
      <c r="G551" s="20" t="s">
        <v>480</v>
      </c>
      <c r="H551" s="20" t="s">
        <v>481</v>
      </c>
      <c r="I551" s="20" t="s">
        <v>1598</v>
      </c>
      <c r="J551" s="20" t="s">
        <v>6400</v>
      </c>
      <c r="K551" s="20" t="s">
        <v>4660</v>
      </c>
      <c r="L551" s="20" t="s">
        <v>4661</v>
      </c>
      <c r="M551" s="24"/>
    </row>
    <row r="552" customFormat="false" ht="24.75" hidden="false" customHeight="false" outlineLevel="0" collapsed="false">
      <c r="A552" s="18" t="s">
        <v>6407</v>
      </c>
      <c r="B552" s="19" t="s">
        <v>6408</v>
      </c>
      <c r="C552" s="20" t="s">
        <v>6409</v>
      </c>
      <c r="D552" s="20" t="s">
        <v>464</v>
      </c>
      <c r="E552" s="19" t="s">
        <v>4645</v>
      </c>
      <c r="F552" s="20" t="s">
        <v>557</v>
      </c>
      <c r="G552" s="20" t="s">
        <v>2841</v>
      </c>
      <c r="H552" s="20" t="s">
        <v>6064</v>
      </c>
      <c r="I552" s="20" t="s">
        <v>1598</v>
      </c>
      <c r="J552" s="20" t="s">
        <v>6400</v>
      </c>
      <c r="K552" s="20" t="s">
        <v>4660</v>
      </c>
      <c r="L552" s="20" t="s">
        <v>4661</v>
      </c>
      <c r="M552" s="24"/>
    </row>
    <row r="553" customFormat="false" ht="15" hidden="false" customHeight="false" outlineLevel="0" collapsed="false">
      <c r="A553" s="18" t="s">
        <v>6410</v>
      </c>
      <c r="B553" s="19" t="s">
        <v>6411</v>
      </c>
      <c r="C553" s="20" t="s">
        <v>6412</v>
      </c>
      <c r="D553" s="19" t="s">
        <v>6413</v>
      </c>
      <c r="E553" s="19" t="s">
        <v>6414</v>
      </c>
      <c r="F553" s="20" t="s">
        <v>1267</v>
      </c>
      <c r="G553" s="20" t="s">
        <v>5968</v>
      </c>
      <c r="H553" s="20" t="s">
        <v>5969</v>
      </c>
      <c r="I553" s="20" t="s">
        <v>1598</v>
      </c>
      <c r="J553" s="20" t="s">
        <v>6400</v>
      </c>
      <c r="K553" s="20" t="s">
        <v>4660</v>
      </c>
      <c r="L553" s="20" t="s">
        <v>4661</v>
      </c>
      <c r="M553" s="24"/>
    </row>
    <row r="554" customFormat="false" ht="24" hidden="false" customHeight="false" outlineLevel="0" collapsed="false">
      <c r="A554" s="18" t="s">
        <v>6415</v>
      </c>
      <c r="B554" s="19" t="s">
        <v>6416</v>
      </c>
      <c r="C554" s="20" t="s">
        <v>6417</v>
      </c>
      <c r="D554" s="19" t="s">
        <v>4748</v>
      </c>
      <c r="E554" s="19" t="s">
        <v>1323</v>
      </c>
      <c r="F554" s="20" t="s">
        <v>466</v>
      </c>
      <c r="G554" s="20" t="s">
        <v>2792</v>
      </c>
      <c r="H554" s="20" t="s">
        <v>2793</v>
      </c>
      <c r="I554" s="20" t="s">
        <v>1598</v>
      </c>
      <c r="J554" s="20" t="s">
        <v>6400</v>
      </c>
      <c r="K554" s="20" t="s">
        <v>4660</v>
      </c>
      <c r="L554" s="20" t="s">
        <v>4661</v>
      </c>
      <c r="M554" s="24"/>
    </row>
    <row r="555" customFormat="false" ht="24" hidden="false" customHeight="false" outlineLevel="0" collapsed="false">
      <c r="A555" s="18" t="s">
        <v>6418</v>
      </c>
      <c r="B555" s="19" t="s">
        <v>6419</v>
      </c>
      <c r="C555" s="20" t="s">
        <v>4664</v>
      </c>
      <c r="D555" s="20" t="s">
        <v>464</v>
      </c>
      <c r="E555" s="19" t="s">
        <v>4684</v>
      </c>
      <c r="F555" s="20" t="s">
        <v>1267</v>
      </c>
      <c r="G555" s="20" t="s">
        <v>4666</v>
      </c>
      <c r="H555" s="20" t="s">
        <v>4667</v>
      </c>
      <c r="I555" s="20" t="s">
        <v>1598</v>
      </c>
      <c r="J555" s="20" t="s">
        <v>6400</v>
      </c>
      <c r="K555" s="20" t="s">
        <v>4660</v>
      </c>
      <c r="L555" s="20" t="s">
        <v>4661</v>
      </c>
      <c r="M555" s="24"/>
    </row>
    <row r="556" customFormat="false" ht="25.5" hidden="false" customHeight="false" outlineLevel="0" collapsed="false">
      <c r="A556" s="18" t="s">
        <v>6420</v>
      </c>
      <c r="B556" s="19" t="s">
        <v>6421</v>
      </c>
      <c r="C556" s="20" t="s">
        <v>6422</v>
      </c>
      <c r="D556" s="19" t="s">
        <v>6413</v>
      </c>
      <c r="E556" s="19" t="s">
        <v>6107</v>
      </c>
      <c r="F556" s="20" t="s">
        <v>1267</v>
      </c>
      <c r="G556" s="20" t="s">
        <v>5968</v>
      </c>
      <c r="H556" s="20" t="s">
        <v>5969</v>
      </c>
      <c r="I556" s="20" t="s">
        <v>1598</v>
      </c>
      <c r="J556" s="20" t="s">
        <v>6400</v>
      </c>
      <c r="K556" s="20" t="s">
        <v>4660</v>
      </c>
      <c r="L556" s="20" t="s">
        <v>4661</v>
      </c>
      <c r="M556" s="24"/>
    </row>
    <row r="557" customFormat="false" ht="24" hidden="false" customHeight="false" outlineLevel="0" collapsed="false">
      <c r="A557" s="18" t="s">
        <v>6423</v>
      </c>
      <c r="B557" s="19" t="s">
        <v>6424</v>
      </c>
      <c r="C557" s="20" t="s">
        <v>6425</v>
      </c>
      <c r="D557" s="20" t="s">
        <v>448</v>
      </c>
      <c r="E557" s="19" t="s">
        <v>4679</v>
      </c>
      <c r="F557" s="20" t="s">
        <v>1253</v>
      </c>
      <c r="G557" s="20" t="s">
        <v>6426</v>
      </c>
      <c r="H557" s="20" t="s">
        <v>6427</v>
      </c>
      <c r="I557" s="20" t="s">
        <v>6428</v>
      </c>
      <c r="J557" s="20" t="s">
        <v>6429</v>
      </c>
      <c r="K557" s="20" t="s">
        <v>4660</v>
      </c>
      <c r="L557" s="20" t="s">
        <v>4661</v>
      </c>
      <c r="M557" s="24"/>
    </row>
    <row r="558" customFormat="false" ht="24" hidden="false" customHeight="false" outlineLevel="0" collapsed="false">
      <c r="A558" s="18" t="s">
        <v>6430</v>
      </c>
      <c r="B558" s="19" t="s">
        <v>6431</v>
      </c>
      <c r="C558" s="20" t="s">
        <v>6432</v>
      </c>
      <c r="D558" s="20" t="s">
        <v>448</v>
      </c>
      <c r="E558" s="19" t="s">
        <v>4679</v>
      </c>
      <c r="F558" s="20" t="s">
        <v>1253</v>
      </c>
      <c r="G558" s="20" t="s">
        <v>6426</v>
      </c>
      <c r="H558" s="20" t="s">
        <v>6427</v>
      </c>
      <c r="I558" s="20" t="s">
        <v>6428</v>
      </c>
      <c r="J558" s="20" t="s">
        <v>6429</v>
      </c>
      <c r="K558" s="20" t="s">
        <v>4660</v>
      </c>
      <c r="L558" s="20" t="s">
        <v>4661</v>
      </c>
      <c r="M558" s="24"/>
    </row>
    <row r="559" customFormat="false" ht="24.75" hidden="false" customHeight="false" outlineLevel="0" collapsed="false">
      <c r="A559" s="18" t="s">
        <v>6433</v>
      </c>
      <c r="B559" s="19" t="s">
        <v>6434</v>
      </c>
      <c r="C559" s="20" t="s">
        <v>6435</v>
      </c>
      <c r="D559" s="19" t="s">
        <v>6436</v>
      </c>
      <c r="E559" s="19" t="s">
        <v>572</v>
      </c>
      <c r="F559" s="20" t="s">
        <v>557</v>
      </c>
      <c r="G559" s="20" t="s">
        <v>6437</v>
      </c>
      <c r="H559" s="20" t="s">
        <v>6438</v>
      </c>
      <c r="I559" s="20" t="s">
        <v>6428</v>
      </c>
      <c r="J559" s="20" t="s">
        <v>6429</v>
      </c>
      <c r="K559" s="20" t="s">
        <v>4660</v>
      </c>
      <c r="L559" s="20" t="s">
        <v>4661</v>
      </c>
      <c r="M559" s="24"/>
    </row>
    <row r="560" customFormat="false" ht="15" hidden="false" customHeight="false" outlineLevel="0" collapsed="false">
      <c r="A560" s="18" t="s">
        <v>6439</v>
      </c>
      <c r="B560" s="19" t="s">
        <v>6440</v>
      </c>
      <c r="C560" s="20" t="s">
        <v>6441</v>
      </c>
      <c r="D560" s="19" t="s">
        <v>1290</v>
      </c>
      <c r="E560" s="19" t="s">
        <v>6147</v>
      </c>
      <c r="F560" s="20" t="s">
        <v>1267</v>
      </c>
      <c r="G560" s="19" t="s">
        <v>1290</v>
      </c>
      <c r="H560" s="19" t="s">
        <v>1290</v>
      </c>
      <c r="I560" s="20" t="s">
        <v>6428</v>
      </c>
      <c r="J560" s="20" t="s">
        <v>6429</v>
      </c>
      <c r="K560" s="20" t="s">
        <v>4660</v>
      </c>
      <c r="L560" s="20" t="s">
        <v>4661</v>
      </c>
      <c r="M560" s="24"/>
    </row>
    <row r="561" customFormat="false" ht="24.75" hidden="false" customHeight="false" outlineLevel="0" collapsed="false">
      <c r="A561" s="18" t="s">
        <v>6442</v>
      </c>
      <c r="B561" s="19" t="s">
        <v>6443</v>
      </c>
      <c r="C561" s="20" t="s">
        <v>6444</v>
      </c>
      <c r="D561" s="19" t="s">
        <v>6445</v>
      </c>
      <c r="E561" s="19" t="s">
        <v>5953</v>
      </c>
      <c r="F561" s="20" t="s">
        <v>557</v>
      </c>
      <c r="G561" s="20" t="s">
        <v>4543</v>
      </c>
      <c r="H561" s="20" t="s">
        <v>6446</v>
      </c>
      <c r="I561" s="20" t="s">
        <v>6428</v>
      </c>
      <c r="J561" s="20" t="s">
        <v>6429</v>
      </c>
      <c r="K561" s="20" t="s">
        <v>4660</v>
      </c>
      <c r="L561" s="20" t="s">
        <v>4661</v>
      </c>
      <c r="M561" s="24"/>
    </row>
    <row r="562" customFormat="false" ht="15" hidden="false" customHeight="false" outlineLevel="0" collapsed="false">
      <c r="A562" s="18" t="s">
        <v>6447</v>
      </c>
      <c r="B562" s="19" t="s">
        <v>6448</v>
      </c>
      <c r="C562" s="20" t="s">
        <v>6449</v>
      </c>
      <c r="D562" s="19" t="s">
        <v>1290</v>
      </c>
      <c r="E562" s="19" t="s">
        <v>6450</v>
      </c>
      <c r="F562" s="20" t="s">
        <v>1267</v>
      </c>
      <c r="G562" s="19" t="s">
        <v>1290</v>
      </c>
      <c r="H562" s="19" t="s">
        <v>1290</v>
      </c>
      <c r="I562" s="20" t="s">
        <v>6428</v>
      </c>
      <c r="J562" s="20" t="s">
        <v>6429</v>
      </c>
      <c r="K562" s="20" t="s">
        <v>4660</v>
      </c>
      <c r="L562" s="20" t="s">
        <v>4661</v>
      </c>
      <c r="M562" s="24"/>
    </row>
    <row r="563" customFormat="false" ht="15" hidden="false" customHeight="false" outlineLevel="0" collapsed="false">
      <c r="A563" s="18" t="s">
        <v>6451</v>
      </c>
      <c r="B563" s="19" t="s">
        <v>6452</v>
      </c>
      <c r="C563" s="20" t="s">
        <v>6453</v>
      </c>
      <c r="D563" s="19" t="s">
        <v>1290</v>
      </c>
      <c r="E563" s="19" t="s">
        <v>6454</v>
      </c>
      <c r="F563" s="20" t="s">
        <v>1354</v>
      </c>
      <c r="G563" s="19" t="s">
        <v>1290</v>
      </c>
      <c r="H563" s="19" t="s">
        <v>1290</v>
      </c>
      <c r="I563" s="20" t="s">
        <v>6428</v>
      </c>
      <c r="J563" s="20" t="s">
        <v>6429</v>
      </c>
      <c r="K563" s="20" t="s">
        <v>4660</v>
      </c>
      <c r="L563" s="20" t="s">
        <v>4661</v>
      </c>
      <c r="M563" s="24"/>
    </row>
    <row r="564" customFormat="false" ht="15" hidden="false" customHeight="false" outlineLevel="0" collapsed="false">
      <c r="A564" s="18" t="s">
        <v>6455</v>
      </c>
      <c r="B564" s="19" t="s">
        <v>6456</v>
      </c>
      <c r="C564" s="20" t="s">
        <v>6457</v>
      </c>
      <c r="D564" s="19" t="s">
        <v>1290</v>
      </c>
      <c r="E564" s="19" t="s">
        <v>6384</v>
      </c>
      <c r="F564" s="20" t="s">
        <v>466</v>
      </c>
      <c r="G564" s="19" t="s">
        <v>1290</v>
      </c>
      <c r="H564" s="19" t="s">
        <v>1290</v>
      </c>
      <c r="I564" s="20" t="s">
        <v>6428</v>
      </c>
      <c r="J564" s="20" t="s">
        <v>6429</v>
      </c>
      <c r="K564" s="20" t="s">
        <v>4660</v>
      </c>
      <c r="L564" s="20" t="s">
        <v>4661</v>
      </c>
      <c r="M564" s="24"/>
    </row>
    <row r="565" customFormat="false" ht="24.75" hidden="false" customHeight="false" outlineLevel="0" collapsed="false">
      <c r="A565" s="18" t="s">
        <v>6458</v>
      </c>
      <c r="B565" s="19" t="s">
        <v>6459</v>
      </c>
      <c r="C565" s="20" t="s">
        <v>620</v>
      </c>
      <c r="D565" s="19" t="s">
        <v>4821</v>
      </c>
      <c r="E565" s="19" t="s">
        <v>6460</v>
      </c>
      <c r="F565" s="20" t="s">
        <v>514</v>
      </c>
      <c r="G565" s="20" t="s">
        <v>639</v>
      </c>
      <c r="H565" s="20" t="s">
        <v>6461</v>
      </c>
      <c r="I565" s="20" t="s">
        <v>6428</v>
      </c>
      <c r="J565" s="20" t="s">
        <v>6429</v>
      </c>
      <c r="K565" s="20" t="s">
        <v>4660</v>
      </c>
      <c r="L565" s="20" t="s">
        <v>4661</v>
      </c>
      <c r="M565" s="24"/>
    </row>
    <row r="566" customFormat="false" ht="24.75" hidden="false" customHeight="false" outlineLevel="0" collapsed="false">
      <c r="A566" s="18" t="s">
        <v>6462</v>
      </c>
      <c r="B566" s="19" t="s">
        <v>6463</v>
      </c>
      <c r="C566" s="20" t="s">
        <v>815</v>
      </c>
      <c r="D566" s="19" t="s">
        <v>6464</v>
      </c>
      <c r="E566" s="19" t="s">
        <v>6460</v>
      </c>
      <c r="F566" s="20" t="s">
        <v>514</v>
      </c>
      <c r="G566" s="20" t="s">
        <v>639</v>
      </c>
      <c r="H566" s="20" t="s">
        <v>6461</v>
      </c>
      <c r="I566" s="20" t="s">
        <v>6428</v>
      </c>
      <c r="J566" s="20" t="s">
        <v>6429</v>
      </c>
      <c r="K566" s="20" t="s">
        <v>4660</v>
      </c>
      <c r="L566" s="20" t="s">
        <v>4661</v>
      </c>
      <c r="M566" s="24"/>
    </row>
    <row r="567" customFormat="false" ht="24.75" hidden="false" customHeight="false" outlineLevel="0" collapsed="false">
      <c r="A567" s="18" t="s">
        <v>6465</v>
      </c>
      <c r="B567" s="19" t="s">
        <v>6466</v>
      </c>
      <c r="C567" s="20" t="s">
        <v>6467</v>
      </c>
      <c r="D567" s="19" t="s">
        <v>1290</v>
      </c>
      <c r="E567" s="19" t="s">
        <v>6468</v>
      </c>
      <c r="F567" s="20" t="s">
        <v>1513</v>
      </c>
      <c r="G567" s="19" t="s">
        <v>1290</v>
      </c>
      <c r="H567" s="19" t="s">
        <v>1290</v>
      </c>
      <c r="I567" s="20" t="s">
        <v>6469</v>
      </c>
      <c r="J567" s="20" t="s">
        <v>6470</v>
      </c>
      <c r="K567" s="20" t="s">
        <v>4660</v>
      </c>
      <c r="L567" s="20" t="s">
        <v>4661</v>
      </c>
      <c r="M567" s="24"/>
    </row>
    <row r="568" customFormat="false" ht="24.75" hidden="false" customHeight="false" outlineLevel="0" collapsed="false">
      <c r="A568" s="18" t="s">
        <v>6471</v>
      </c>
      <c r="B568" s="19" t="s">
        <v>6472</v>
      </c>
      <c r="C568" s="20" t="s">
        <v>6473</v>
      </c>
      <c r="D568" s="19" t="s">
        <v>1290</v>
      </c>
      <c r="E568" s="19" t="s">
        <v>6468</v>
      </c>
      <c r="F568" s="20" t="s">
        <v>1513</v>
      </c>
      <c r="G568" s="19" t="s">
        <v>1290</v>
      </c>
      <c r="H568" s="19" t="s">
        <v>1290</v>
      </c>
      <c r="I568" s="20" t="s">
        <v>6469</v>
      </c>
      <c r="J568" s="20" t="s">
        <v>6470</v>
      </c>
      <c r="K568" s="20" t="s">
        <v>4660</v>
      </c>
      <c r="L568" s="20" t="s">
        <v>4661</v>
      </c>
      <c r="M568" s="24"/>
    </row>
    <row r="569" customFormat="false" ht="25.5" hidden="false" customHeight="false" outlineLevel="0" collapsed="false">
      <c r="A569" s="18" t="s">
        <v>6474</v>
      </c>
      <c r="B569" s="19" t="s">
        <v>6475</v>
      </c>
      <c r="C569" s="20" t="s">
        <v>6476</v>
      </c>
      <c r="D569" s="19" t="s">
        <v>6060</v>
      </c>
      <c r="E569" s="19" t="s">
        <v>6477</v>
      </c>
      <c r="F569" s="20" t="s">
        <v>466</v>
      </c>
      <c r="G569" s="20" t="s">
        <v>6478</v>
      </c>
      <c r="H569" s="20" t="s">
        <v>6479</v>
      </c>
      <c r="I569" s="20" t="s">
        <v>3595</v>
      </c>
      <c r="J569" s="20" t="s">
        <v>6480</v>
      </c>
      <c r="K569" s="20" t="s">
        <v>4660</v>
      </c>
      <c r="L569" s="20" t="s">
        <v>4661</v>
      </c>
      <c r="M569" s="24"/>
    </row>
    <row r="570" customFormat="false" ht="25.5" hidden="false" customHeight="false" outlineLevel="0" collapsed="false">
      <c r="A570" s="18" t="s">
        <v>6481</v>
      </c>
      <c r="B570" s="19" t="s">
        <v>6482</v>
      </c>
      <c r="C570" s="20" t="s">
        <v>5425</v>
      </c>
      <c r="D570" s="19" t="s">
        <v>1290</v>
      </c>
      <c r="E570" s="19" t="s">
        <v>6483</v>
      </c>
      <c r="F570" s="20" t="s">
        <v>466</v>
      </c>
      <c r="G570" s="19" t="s">
        <v>1290</v>
      </c>
      <c r="H570" s="19" t="s">
        <v>1290</v>
      </c>
      <c r="I570" s="20" t="s">
        <v>3595</v>
      </c>
      <c r="J570" s="20" t="s">
        <v>6480</v>
      </c>
      <c r="K570" s="20" t="s">
        <v>4660</v>
      </c>
      <c r="L570" s="20" t="s">
        <v>4661</v>
      </c>
      <c r="M570" s="24"/>
    </row>
    <row r="571" customFormat="false" ht="25.5" hidden="false" customHeight="false" outlineLevel="0" collapsed="false">
      <c r="A571" s="18" t="s">
        <v>6484</v>
      </c>
      <c r="B571" s="19" t="s">
        <v>6485</v>
      </c>
      <c r="C571" s="20" t="s">
        <v>6486</v>
      </c>
      <c r="D571" s="19" t="s">
        <v>1290</v>
      </c>
      <c r="E571" s="19" t="s">
        <v>6468</v>
      </c>
      <c r="F571" s="20" t="s">
        <v>466</v>
      </c>
      <c r="G571" s="19" t="s">
        <v>1290</v>
      </c>
      <c r="H571" s="19" t="s">
        <v>1290</v>
      </c>
      <c r="I571" s="20" t="s">
        <v>3595</v>
      </c>
      <c r="J571" s="20" t="s">
        <v>6480</v>
      </c>
      <c r="K571" s="20" t="s">
        <v>4660</v>
      </c>
      <c r="L571" s="20" t="s">
        <v>4661</v>
      </c>
      <c r="M571" s="24"/>
    </row>
    <row r="572" customFormat="false" ht="25.5" hidden="false" customHeight="false" outlineLevel="0" collapsed="false">
      <c r="A572" s="18" t="s">
        <v>6487</v>
      </c>
      <c r="B572" s="19" t="s">
        <v>6488</v>
      </c>
      <c r="C572" s="20" t="s">
        <v>5223</v>
      </c>
      <c r="D572" s="19" t="s">
        <v>1290</v>
      </c>
      <c r="E572" s="19" t="s">
        <v>6483</v>
      </c>
      <c r="F572" s="20" t="s">
        <v>43</v>
      </c>
      <c r="G572" s="19" t="s">
        <v>1290</v>
      </c>
      <c r="H572" s="19" t="s">
        <v>1290</v>
      </c>
      <c r="I572" s="20" t="s">
        <v>3595</v>
      </c>
      <c r="J572" s="20" t="s">
        <v>6480</v>
      </c>
      <c r="K572" s="20" t="s">
        <v>4660</v>
      </c>
      <c r="L572" s="20" t="s">
        <v>4661</v>
      </c>
      <c r="M572" s="24"/>
    </row>
    <row r="573" customFormat="false" ht="25.5" hidden="false" customHeight="false" outlineLevel="0" collapsed="false">
      <c r="A573" s="18" t="s">
        <v>6489</v>
      </c>
      <c r="B573" s="19" t="s">
        <v>6490</v>
      </c>
      <c r="C573" s="20" t="s">
        <v>6491</v>
      </c>
      <c r="D573" s="19" t="s">
        <v>1290</v>
      </c>
      <c r="E573" s="19" t="s">
        <v>6468</v>
      </c>
      <c r="F573" s="20" t="s">
        <v>43</v>
      </c>
      <c r="G573" s="19" t="s">
        <v>1290</v>
      </c>
      <c r="H573" s="19" t="s">
        <v>1290</v>
      </c>
      <c r="I573" s="20" t="s">
        <v>3595</v>
      </c>
      <c r="J573" s="20" t="s">
        <v>6480</v>
      </c>
      <c r="K573" s="20" t="s">
        <v>4660</v>
      </c>
      <c r="L573" s="20" t="s">
        <v>4661</v>
      </c>
      <c r="M573" s="24"/>
    </row>
    <row r="574" customFormat="false" ht="25.5" hidden="false" customHeight="false" outlineLevel="0" collapsed="false">
      <c r="A574" s="18" t="s">
        <v>6492</v>
      </c>
      <c r="B574" s="19" t="s">
        <v>6493</v>
      </c>
      <c r="C574" s="20" t="s">
        <v>6494</v>
      </c>
      <c r="D574" s="19" t="s">
        <v>1290</v>
      </c>
      <c r="E574" s="19" t="s">
        <v>6244</v>
      </c>
      <c r="F574" s="20" t="s">
        <v>483</v>
      </c>
      <c r="G574" s="19" t="s">
        <v>1290</v>
      </c>
      <c r="H574" s="19" t="s">
        <v>1290</v>
      </c>
      <c r="I574" s="20" t="s">
        <v>3595</v>
      </c>
      <c r="J574" s="20" t="s">
        <v>6480</v>
      </c>
      <c r="K574" s="20" t="s">
        <v>4660</v>
      </c>
      <c r="L574" s="20" t="s">
        <v>4661</v>
      </c>
      <c r="M574" s="24"/>
    </row>
    <row r="575" customFormat="false" ht="25.5" hidden="false" customHeight="false" outlineLevel="0" collapsed="false">
      <c r="A575" s="18" t="s">
        <v>6495</v>
      </c>
      <c r="B575" s="19" t="s">
        <v>6496</v>
      </c>
      <c r="C575" s="20" t="s">
        <v>685</v>
      </c>
      <c r="D575" s="19" t="s">
        <v>1290</v>
      </c>
      <c r="E575" s="19" t="s">
        <v>6497</v>
      </c>
      <c r="F575" s="20" t="s">
        <v>90</v>
      </c>
      <c r="G575" s="19" t="s">
        <v>1290</v>
      </c>
      <c r="H575" s="19" t="s">
        <v>1290</v>
      </c>
      <c r="I575" s="20" t="s">
        <v>3595</v>
      </c>
      <c r="J575" s="20" t="s">
        <v>6480</v>
      </c>
      <c r="K575" s="20" t="s">
        <v>4660</v>
      </c>
      <c r="L575" s="20" t="s">
        <v>4661</v>
      </c>
      <c r="M575" s="24"/>
    </row>
    <row r="576" customFormat="false" ht="25.5" hidden="false" customHeight="false" outlineLevel="0" collapsed="false">
      <c r="A576" s="18" t="s">
        <v>6498</v>
      </c>
      <c r="B576" s="19" t="s">
        <v>6499</v>
      </c>
      <c r="C576" s="20" t="s">
        <v>2985</v>
      </c>
      <c r="D576" s="19" t="s">
        <v>1290</v>
      </c>
      <c r="E576" s="19" t="s">
        <v>6497</v>
      </c>
      <c r="F576" s="20" t="s">
        <v>90</v>
      </c>
      <c r="G576" s="19" t="s">
        <v>1290</v>
      </c>
      <c r="H576" s="19" t="s">
        <v>1290</v>
      </c>
      <c r="I576" s="20" t="s">
        <v>3595</v>
      </c>
      <c r="J576" s="20" t="s">
        <v>6480</v>
      </c>
      <c r="K576" s="20" t="s">
        <v>4660</v>
      </c>
      <c r="L576" s="20" t="s">
        <v>4661</v>
      </c>
      <c r="M576" s="24"/>
    </row>
    <row r="577" customFormat="false" ht="25.5" hidden="false" customHeight="false" outlineLevel="0" collapsed="false">
      <c r="A577" s="18" t="s">
        <v>6500</v>
      </c>
      <c r="B577" s="19" t="s">
        <v>6501</v>
      </c>
      <c r="C577" s="20" t="s">
        <v>6349</v>
      </c>
      <c r="D577" s="19" t="s">
        <v>5126</v>
      </c>
      <c r="E577" s="19" t="s">
        <v>6147</v>
      </c>
      <c r="F577" s="20" t="s">
        <v>1267</v>
      </c>
      <c r="G577" s="20" t="s">
        <v>5968</v>
      </c>
      <c r="H577" s="20" t="s">
        <v>5969</v>
      </c>
      <c r="I577" s="20" t="s">
        <v>3595</v>
      </c>
      <c r="J577" s="20" t="s">
        <v>6480</v>
      </c>
      <c r="K577" s="20" t="s">
        <v>4660</v>
      </c>
      <c r="L577" s="20" t="s">
        <v>4661</v>
      </c>
      <c r="M577" s="24"/>
    </row>
    <row r="578" customFormat="false" ht="25.5" hidden="false" customHeight="false" outlineLevel="0" collapsed="false">
      <c r="A578" s="18" t="s">
        <v>6502</v>
      </c>
      <c r="B578" s="19" t="s">
        <v>6503</v>
      </c>
      <c r="C578" s="20" t="s">
        <v>6504</v>
      </c>
      <c r="D578" s="20" t="s">
        <v>464</v>
      </c>
      <c r="E578" s="19" t="s">
        <v>4679</v>
      </c>
      <c r="F578" s="20" t="s">
        <v>557</v>
      </c>
      <c r="G578" s="20" t="s">
        <v>2752</v>
      </c>
      <c r="H578" s="20" t="s">
        <v>6279</v>
      </c>
      <c r="I578" s="20" t="s">
        <v>1432</v>
      </c>
      <c r="J578" s="20" t="s">
        <v>6505</v>
      </c>
      <c r="K578" s="20" t="s">
        <v>4660</v>
      </c>
      <c r="L578" s="20" t="s">
        <v>4661</v>
      </c>
      <c r="M578" s="24"/>
    </row>
    <row r="579" customFormat="false" ht="25.5" hidden="false" customHeight="false" outlineLevel="0" collapsed="false">
      <c r="A579" s="18" t="s">
        <v>6506</v>
      </c>
      <c r="B579" s="19" t="s">
        <v>6507</v>
      </c>
      <c r="C579" s="20" t="s">
        <v>6508</v>
      </c>
      <c r="D579" s="20" t="s">
        <v>464</v>
      </c>
      <c r="E579" s="19" t="s">
        <v>4622</v>
      </c>
      <c r="F579" s="20" t="s">
        <v>24</v>
      </c>
      <c r="G579" s="20" t="s">
        <v>4553</v>
      </c>
      <c r="H579" s="20" t="s">
        <v>5717</v>
      </c>
      <c r="I579" s="20" t="s">
        <v>1432</v>
      </c>
      <c r="J579" s="20" t="s">
        <v>6505</v>
      </c>
      <c r="K579" s="20" t="s">
        <v>4660</v>
      </c>
      <c r="L579" s="20" t="s">
        <v>4661</v>
      </c>
      <c r="M579" s="24"/>
    </row>
    <row r="580" customFormat="false" ht="25.5" hidden="false" customHeight="false" outlineLevel="0" collapsed="false">
      <c r="A580" s="18" t="s">
        <v>6509</v>
      </c>
      <c r="B580" s="19" t="s">
        <v>6510</v>
      </c>
      <c r="C580" s="20" t="s">
        <v>6511</v>
      </c>
      <c r="D580" s="20" t="s">
        <v>464</v>
      </c>
      <c r="E580" s="19" t="s">
        <v>2147</v>
      </c>
      <c r="F580" s="20" t="s">
        <v>1253</v>
      </c>
      <c r="G580" s="20" t="s">
        <v>3306</v>
      </c>
      <c r="H580" s="20" t="s">
        <v>6512</v>
      </c>
      <c r="I580" s="20" t="s">
        <v>1432</v>
      </c>
      <c r="J580" s="20" t="s">
        <v>6505</v>
      </c>
      <c r="K580" s="20" t="s">
        <v>4660</v>
      </c>
      <c r="L580" s="20" t="s">
        <v>4661</v>
      </c>
      <c r="M580" s="24"/>
    </row>
    <row r="581" customFormat="false" ht="25.5" hidden="false" customHeight="false" outlineLevel="0" collapsed="false">
      <c r="A581" s="18" t="s">
        <v>6513</v>
      </c>
      <c r="B581" s="19" t="s">
        <v>6514</v>
      </c>
      <c r="C581" s="20" t="s">
        <v>6515</v>
      </c>
      <c r="D581" s="19" t="s">
        <v>1290</v>
      </c>
      <c r="E581" s="19" t="s">
        <v>1091</v>
      </c>
      <c r="F581" s="20" t="s">
        <v>1354</v>
      </c>
      <c r="G581" s="20" t="s">
        <v>6516</v>
      </c>
      <c r="H581" s="20" t="s">
        <v>6517</v>
      </c>
      <c r="I581" s="20" t="s">
        <v>1432</v>
      </c>
      <c r="J581" s="20" t="s">
        <v>6505</v>
      </c>
      <c r="K581" s="20" t="s">
        <v>4660</v>
      </c>
      <c r="L581" s="20" t="s">
        <v>4661</v>
      </c>
      <c r="M581" s="24"/>
    </row>
    <row r="582" customFormat="false" ht="25.5" hidden="false" customHeight="false" outlineLevel="0" collapsed="false">
      <c r="A582" s="18" t="s">
        <v>6518</v>
      </c>
      <c r="B582" s="19" t="s">
        <v>6519</v>
      </c>
      <c r="C582" s="20" t="s">
        <v>6520</v>
      </c>
      <c r="D582" s="19" t="s">
        <v>6521</v>
      </c>
      <c r="E582" s="19" t="s">
        <v>1260</v>
      </c>
      <c r="F582" s="20" t="s">
        <v>90</v>
      </c>
      <c r="G582" s="20" t="s">
        <v>6522</v>
      </c>
      <c r="H582" s="20" t="s">
        <v>6523</v>
      </c>
      <c r="I582" s="20" t="s">
        <v>1432</v>
      </c>
      <c r="J582" s="20" t="s">
        <v>6505</v>
      </c>
      <c r="K582" s="20" t="s">
        <v>4660</v>
      </c>
      <c r="L582" s="20" t="s">
        <v>4661</v>
      </c>
      <c r="M582" s="24"/>
    </row>
    <row r="583" customFormat="false" ht="25.5" hidden="false" customHeight="false" outlineLevel="0" collapsed="false">
      <c r="A583" s="18" t="s">
        <v>6524</v>
      </c>
      <c r="B583" s="19" t="s">
        <v>6525</v>
      </c>
      <c r="C583" s="20" t="s">
        <v>5425</v>
      </c>
      <c r="D583" s="19" t="s">
        <v>1290</v>
      </c>
      <c r="E583" s="19" t="s">
        <v>6483</v>
      </c>
      <c r="F583" s="20" t="s">
        <v>466</v>
      </c>
      <c r="G583" s="19" t="s">
        <v>1290</v>
      </c>
      <c r="H583" s="19" t="s">
        <v>1290</v>
      </c>
      <c r="I583" s="20" t="s">
        <v>1432</v>
      </c>
      <c r="J583" s="20" t="s">
        <v>6505</v>
      </c>
      <c r="K583" s="20" t="s">
        <v>4660</v>
      </c>
      <c r="L583" s="20" t="s">
        <v>4661</v>
      </c>
      <c r="M583" s="24"/>
    </row>
    <row r="584" customFormat="false" ht="25.5" hidden="false" customHeight="false" outlineLevel="0" collapsed="false">
      <c r="A584" s="18" t="s">
        <v>6526</v>
      </c>
      <c r="B584" s="19" t="s">
        <v>6527</v>
      </c>
      <c r="C584" s="20" t="s">
        <v>6528</v>
      </c>
      <c r="D584" s="19" t="s">
        <v>1290</v>
      </c>
      <c r="E584" s="19" t="s">
        <v>6483</v>
      </c>
      <c r="F584" s="20" t="s">
        <v>466</v>
      </c>
      <c r="G584" s="19" t="s">
        <v>1290</v>
      </c>
      <c r="H584" s="19" t="s">
        <v>1290</v>
      </c>
      <c r="I584" s="20" t="s">
        <v>1432</v>
      </c>
      <c r="J584" s="20" t="s">
        <v>6505</v>
      </c>
      <c r="K584" s="20" t="s">
        <v>4660</v>
      </c>
      <c r="L584" s="20" t="s">
        <v>4661</v>
      </c>
      <c r="M584" s="24"/>
    </row>
    <row r="585" customFormat="false" ht="25.5" hidden="false" customHeight="false" outlineLevel="0" collapsed="false">
      <c r="A585" s="18" t="s">
        <v>6529</v>
      </c>
      <c r="B585" s="19" t="s">
        <v>6530</v>
      </c>
      <c r="C585" s="20" t="s">
        <v>6531</v>
      </c>
      <c r="D585" s="19" t="s">
        <v>6532</v>
      </c>
      <c r="E585" s="19" t="s">
        <v>2147</v>
      </c>
      <c r="F585" s="20" t="s">
        <v>1227</v>
      </c>
      <c r="G585" s="20" t="s">
        <v>3046</v>
      </c>
      <c r="H585" s="20" t="s">
        <v>6533</v>
      </c>
      <c r="I585" s="20" t="s">
        <v>1432</v>
      </c>
      <c r="J585" s="20" t="s">
        <v>6505</v>
      </c>
      <c r="K585" s="20" t="s">
        <v>4660</v>
      </c>
      <c r="L585" s="20" t="s">
        <v>4661</v>
      </c>
      <c r="M585" s="24"/>
    </row>
    <row r="586" customFormat="false" ht="37.5" hidden="false" customHeight="false" outlineLevel="0" collapsed="false">
      <c r="A586" s="18" t="s">
        <v>6534</v>
      </c>
      <c r="B586" s="19" t="s">
        <v>6535</v>
      </c>
      <c r="C586" s="20" t="s">
        <v>6536</v>
      </c>
      <c r="D586" s="20" t="s">
        <v>464</v>
      </c>
      <c r="E586" s="19" t="s">
        <v>4679</v>
      </c>
      <c r="F586" s="20" t="s">
        <v>1267</v>
      </c>
      <c r="G586" s="20" t="s">
        <v>6537</v>
      </c>
      <c r="H586" s="20" t="s">
        <v>6538</v>
      </c>
      <c r="I586" s="20" t="s">
        <v>1432</v>
      </c>
      <c r="J586" s="20" t="s">
        <v>6505</v>
      </c>
      <c r="K586" s="20" t="s">
        <v>4660</v>
      </c>
      <c r="L586" s="20" t="s">
        <v>4661</v>
      </c>
      <c r="M586" s="24"/>
    </row>
    <row r="587" customFormat="false" ht="37.5" hidden="false" customHeight="false" outlineLevel="0" collapsed="false">
      <c r="A587" s="18" t="s">
        <v>6539</v>
      </c>
      <c r="B587" s="19" t="s">
        <v>6540</v>
      </c>
      <c r="C587" s="20" t="s">
        <v>6541</v>
      </c>
      <c r="D587" s="20" t="s">
        <v>464</v>
      </c>
      <c r="E587" s="19" t="s">
        <v>4738</v>
      </c>
      <c r="F587" s="20" t="s">
        <v>1267</v>
      </c>
      <c r="G587" s="20" t="s">
        <v>6537</v>
      </c>
      <c r="H587" s="20" t="s">
        <v>6538</v>
      </c>
      <c r="I587" s="20" t="s">
        <v>1432</v>
      </c>
      <c r="J587" s="20" t="s">
        <v>6505</v>
      </c>
      <c r="K587" s="20" t="s">
        <v>4660</v>
      </c>
      <c r="L587" s="20" t="s">
        <v>4661</v>
      </c>
      <c r="M587" s="24"/>
    </row>
    <row r="588" customFormat="false" ht="25.5" hidden="false" customHeight="false" outlineLevel="0" collapsed="false">
      <c r="A588" s="18" t="s">
        <v>6542</v>
      </c>
      <c r="B588" s="19" t="s">
        <v>6543</v>
      </c>
      <c r="C588" s="20" t="s">
        <v>6476</v>
      </c>
      <c r="D588" s="19" t="s">
        <v>1290</v>
      </c>
      <c r="E588" s="19" t="s">
        <v>6497</v>
      </c>
      <c r="F588" s="20" t="s">
        <v>466</v>
      </c>
      <c r="G588" s="19" t="s">
        <v>1290</v>
      </c>
      <c r="H588" s="19" t="s">
        <v>1290</v>
      </c>
      <c r="I588" s="20" t="s">
        <v>1432</v>
      </c>
      <c r="J588" s="20" t="s">
        <v>6505</v>
      </c>
      <c r="K588" s="20" t="s">
        <v>4660</v>
      </c>
      <c r="L588" s="20" t="s">
        <v>4661</v>
      </c>
      <c r="M588" s="24"/>
    </row>
    <row r="589" customFormat="false" ht="15" hidden="false" customHeight="false" outlineLevel="0" collapsed="false">
      <c r="A589" s="18" t="s">
        <v>6544</v>
      </c>
      <c r="B589" s="19" t="s">
        <v>6545</v>
      </c>
      <c r="C589" s="20" t="s">
        <v>790</v>
      </c>
      <c r="D589" s="20" t="s">
        <v>464</v>
      </c>
      <c r="E589" s="19" t="s">
        <v>3551</v>
      </c>
      <c r="F589" s="20" t="s">
        <v>514</v>
      </c>
      <c r="G589" s="20" t="s">
        <v>788</v>
      </c>
      <c r="H589" s="20" t="s">
        <v>789</v>
      </c>
      <c r="I589" s="20" t="s">
        <v>3185</v>
      </c>
      <c r="J589" s="20" t="s">
        <v>6546</v>
      </c>
      <c r="K589" s="20" t="s">
        <v>4660</v>
      </c>
      <c r="L589" s="20" t="s">
        <v>4661</v>
      </c>
      <c r="M589" s="24"/>
    </row>
    <row r="590" customFormat="false" ht="15" hidden="false" customHeight="false" outlineLevel="0" collapsed="false">
      <c r="A590" s="18" t="s">
        <v>6547</v>
      </c>
      <c r="B590" s="19" t="s">
        <v>6548</v>
      </c>
      <c r="C590" s="20" t="s">
        <v>6549</v>
      </c>
      <c r="D590" s="20" t="s">
        <v>448</v>
      </c>
      <c r="E590" s="19" t="s">
        <v>6207</v>
      </c>
      <c r="F590" s="20" t="s">
        <v>1267</v>
      </c>
      <c r="G590" s="20" t="s">
        <v>5267</v>
      </c>
      <c r="H590" s="20" t="s">
        <v>5268</v>
      </c>
      <c r="I590" s="20" t="s">
        <v>3185</v>
      </c>
      <c r="J590" s="20" t="s">
        <v>6546</v>
      </c>
      <c r="K590" s="20" t="s">
        <v>4660</v>
      </c>
      <c r="L590" s="20" t="s">
        <v>4661</v>
      </c>
      <c r="M590" s="24"/>
    </row>
    <row r="591" customFormat="false" ht="15" hidden="false" customHeight="false" outlineLevel="0" collapsed="false">
      <c r="A591" s="18" t="s">
        <v>6550</v>
      </c>
      <c r="B591" s="19" t="s">
        <v>6551</v>
      </c>
      <c r="C591" s="20" t="s">
        <v>6552</v>
      </c>
      <c r="D591" s="20" t="s">
        <v>448</v>
      </c>
      <c r="E591" s="19" t="s">
        <v>6207</v>
      </c>
      <c r="F591" s="20" t="s">
        <v>1267</v>
      </c>
      <c r="G591" s="20" t="s">
        <v>5267</v>
      </c>
      <c r="H591" s="20" t="s">
        <v>5268</v>
      </c>
      <c r="I591" s="20" t="s">
        <v>3185</v>
      </c>
      <c r="J591" s="20" t="s">
        <v>6546</v>
      </c>
      <c r="K591" s="20" t="s">
        <v>4660</v>
      </c>
      <c r="L591" s="20" t="s">
        <v>4661</v>
      </c>
      <c r="M591" s="24"/>
    </row>
    <row r="592" customFormat="false" ht="15" hidden="false" customHeight="false" outlineLevel="0" collapsed="false">
      <c r="A592" s="18" t="s">
        <v>6553</v>
      </c>
      <c r="B592" s="19" t="s">
        <v>6554</v>
      </c>
      <c r="C592" s="20" t="s">
        <v>6555</v>
      </c>
      <c r="D592" s="19" t="s">
        <v>6556</v>
      </c>
      <c r="E592" s="19" t="s">
        <v>5045</v>
      </c>
      <c r="F592" s="20" t="s">
        <v>50</v>
      </c>
      <c r="G592" s="20" t="s">
        <v>6557</v>
      </c>
      <c r="H592" s="20" t="s">
        <v>6558</v>
      </c>
      <c r="I592" s="20" t="s">
        <v>3185</v>
      </c>
      <c r="J592" s="20" t="s">
        <v>6546</v>
      </c>
      <c r="K592" s="20" t="s">
        <v>4660</v>
      </c>
      <c r="L592" s="20" t="s">
        <v>4661</v>
      </c>
      <c r="M592" s="24"/>
    </row>
    <row r="593" customFormat="false" ht="25.5" hidden="false" customHeight="false" outlineLevel="0" collapsed="false">
      <c r="A593" s="18" t="s">
        <v>6559</v>
      </c>
      <c r="B593" s="19" t="s">
        <v>6560</v>
      </c>
      <c r="C593" s="20" t="s">
        <v>6561</v>
      </c>
      <c r="D593" s="20" t="s">
        <v>464</v>
      </c>
      <c r="E593" s="19" t="s">
        <v>4622</v>
      </c>
      <c r="F593" s="20" t="s">
        <v>24</v>
      </c>
      <c r="G593" s="20" t="s">
        <v>2886</v>
      </c>
      <c r="H593" s="20" t="s">
        <v>2887</v>
      </c>
      <c r="I593" s="20" t="s">
        <v>3185</v>
      </c>
      <c r="J593" s="20" t="s">
        <v>6546</v>
      </c>
      <c r="K593" s="20" t="s">
        <v>4660</v>
      </c>
      <c r="L593" s="20" t="s">
        <v>4661</v>
      </c>
      <c r="M593" s="24"/>
    </row>
    <row r="594" customFormat="false" ht="36.75" hidden="false" customHeight="false" outlineLevel="0" collapsed="false">
      <c r="A594" s="18" t="s">
        <v>6562</v>
      </c>
      <c r="B594" s="19" t="s">
        <v>6563</v>
      </c>
      <c r="C594" s="20" t="s">
        <v>6564</v>
      </c>
      <c r="D594" s="19" t="s">
        <v>6556</v>
      </c>
      <c r="E594" s="19" t="s">
        <v>621</v>
      </c>
      <c r="F594" s="20" t="s">
        <v>50</v>
      </c>
      <c r="G594" s="20" t="s">
        <v>4600</v>
      </c>
      <c r="H594" s="20" t="s">
        <v>6565</v>
      </c>
      <c r="I594" s="20" t="s">
        <v>3185</v>
      </c>
      <c r="J594" s="20" t="s">
        <v>6546</v>
      </c>
      <c r="K594" s="20" t="s">
        <v>4660</v>
      </c>
      <c r="L594" s="20" t="s">
        <v>4661</v>
      </c>
      <c r="M594" s="24"/>
    </row>
    <row r="595" customFormat="false" ht="15" hidden="false" customHeight="false" outlineLevel="0" collapsed="false">
      <c r="A595" s="18" t="s">
        <v>6566</v>
      </c>
      <c r="B595" s="19" t="s">
        <v>6567</v>
      </c>
      <c r="C595" s="20" t="s">
        <v>6568</v>
      </c>
      <c r="D595" s="19" t="s">
        <v>1290</v>
      </c>
      <c r="E595" s="19" t="s">
        <v>6569</v>
      </c>
      <c r="F595" s="20" t="s">
        <v>90</v>
      </c>
      <c r="G595" s="19" t="s">
        <v>1290</v>
      </c>
      <c r="H595" s="19" t="s">
        <v>1290</v>
      </c>
      <c r="I595" s="20" t="s">
        <v>3185</v>
      </c>
      <c r="J595" s="20" t="s">
        <v>6546</v>
      </c>
      <c r="K595" s="20" t="s">
        <v>4660</v>
      </c>
      <c r="L595" s="20" t="s">
        <v>4661</v>
      </c>
      <c r="M595" s="24"/>
    </row>
    <row r="596" customFormat="false" ht="15" hidden="false" customHeight="false" outlineLevel="0" collapsed="false">
      <c r="A596" s="18" t="s">
        <v>6570</v>
      </c>
      <c r="B596" s="19" t="s">
        <v>6571</v>
      </c>
      <c r="C596" s="20" t="s">
        <v>6572</v>
      </c>
      <c r="D596" s="19" t="s">
        <v>1290</v>
      </c>
      <c r="E596" s="19" t="s">
        <v>6497</v>
      </c>
      <c r="F596" s="20" t="s">
        <v>90</v>
      </c>
      <c r="G596" s="19" t="s">
        <v>1290</v>
      </c>
      <c r="H596" s="19" t="s">
        <v>1290</v>
      </c>
      <c r="I596" s="20" t="s">
        <v>3185</v>
      </c>
      <c r="J596" s="20" t="s">
        <v>6546</v>
      </c>
      <c r="K596" s="20" t="s">
        <v>4660</v>
      </c>
      <c r="L596" s="20" t="s">
        <v>4661</v>
      </c>
      <c r="M596" s="24"/>
    </row>
    <row r="597" customFormat="false" ht="25.5" hidden="false" customHeight="false" outlineLevel="0" collapsed="false">
      <c r="A597" s="18" t="s">
        <v>6573</v>
      </c>
      <c r="B597" s="19" t="s">
        <v>6574</v>
      </c>
      <c r="C597" s="20" t="s">
        <v>6575</v>
      </c>
      <c r="D597" s="19" t="s">
        <v>1290</v>
      </c>
      <c r="E597" s="19" t="s">
        <v>6569</v>
      </c>
      <c r="F597" s="20" t="s">
        <v>466</v>
      </c>
      <c r="G597" s="19" t="s">
        <v>1290</v>
      </c>
      <c r="H597" s="19" t="s">
        <v>1290</v>
      </c>
      <c r="I597" s="20" t="s">
        <v>3185</v>
      </c>
      <c r="J597" s="20" t="s">
        <v>6546</v>
      </c>
      <c r="K597" s="20" t="s">
        <v>4660</v>
      </c>
      <c r="L597" s="20" t="s">
        <v>4661</v>
      </c>
      <c r="M597" s="24"/>
    </row>
    <row r="598" customFormat="false" ht="15" hidden="false" customHeight="false" outlineLevel="0" collapsed="false">
      <c r="A598" s="18" t="s">
        <v>6576</v>
      </c>
      <c r="B598" s="19" t="s">
        <v>6577</v>
      </c>
      <c r="C598" s="20" t="s">
        <v>6578</v>
      </c>
      <c r="D598" s="19" t="s">
        <v>1290</v>
      </c>
      <c r="E598" s="19" t="s">
        <v>6569</v>
      </c>
      <c r="F598" s="20" t="s">
        <v>466</v>
      </c>
      <c r="G598" s="19" t="s">
        <v>1290</v>
      </c>
      <c r="H598" s="19" t="s">
        <v>1290</v>
      </c>
      <c r="I598" s="20" t="s">
        <v>3185</v>
      </c>
      <c r="J598" s="20" t="s">
        <v>6546</v>
      </c>
      <c r="K598" s="20" t="s">
        <v>4660</v>
      </c>
      <c r="L598" s="20" t="s">
        <v>4661</v>
      </c>
      <c r="M598" s="24"/>
    </row>
    <row r="599" customFormat="false" ht="25.5" hidden="false" customHeight="false" outlineLevel="0" collapsed="false">
      <c r="A599" s="18" t="s">
        <v>6579</v>
      </c>
      <c r="B599" s="19" t="s">
        <v>6580</v>
      </c>
      <c r="C599" s="20" t="s">
        <v>6581</v>
      </c>
      <c r="D599" s="19" t="s">
        <v>1290</v>
      </c>
      <c r="E599" s="19" t="s">
        <v>6582</v>
      </c>
      <c r="F599" s="20" t="s">
        <v>1267</v>
      </c>
      <c r="G599" s="19" t="s">
        <v>1290</v>
      </c>
      <c r="H599" s="19" t="s">
        <v>1290</v>
      </c>
      <c r="I599" s="20" t="s">
        <v>409</v>
      </c>
      <c r="J599" s="20" t="s">
        <v>6583</v>
      </c>
      <c r="K599" s="20" t="s">
        <v>4660</v>
      </c>
      <c r="L599" s="20" t="s">
        <v>4661</v>
      </c>
      <c r="M599" s="24"/>
    </row>
    <row r="600" customFormat="false" ht="25.5" hidden="false" customHeight="false" outlineLevel="0" collapsed="false">
      <c r="A600" s="18" t="s">
        <v>6584</v>
      </c>
      <c r="B600" s="19" t="s">
        <v>6585</v>
      </c>
      <c r="C600" s="20" t="s">
        <v>6586</v>
      </c>
      <c r="D600" s="19" t="s">
        <v>1290</v>
      </c>
      <c r="E600" s="19" t="s">
        <v>6582</v>
      </c>
      <c r="F600" s="20" t="s">
        <v>1354</v>
      </c>
      <c r="G600" s="19" t="s">
        <v>1290</v>
      </c>
      <c r="H600" s="19" t="s">
        <v>1290</v>
      </c>
      <c r="I600" s="20" t="s">
        <v>409</v>
      </c>
      <c r="J600" s="20" t="s">
        <v>6583</v>
      </c>
      <c r="K600" s="20" t="s">
        <v>4660</v>
      </c>
      <c r="L600" s="20" t="s">
        <v>4661</v>
      </c>
      <c r="M600" s="24"/>
    </row>
    <row r="601" customFormat="false" ht="25.5" hidden="false" customHeight="false" outlineLevel="0" collapsed="false">
      <c r="A601" s="18" t="s">
        <v>6587</v>
      </c>
      <c r="B601" s="19" t="s">
        <v>6588</v>
      </c>
      <c r="C601" s="20" t="s">
        <v>5825</v>
      </c>
      <c r="D601" s="19" t="s">
        <v>5826</v>
      </c>
      <c r="E601" s="19" t="s">
        <v>4516</v>
      </c>
      <c r="F601" s="20" t="s">
        <v>483</v>
      </c>
      <c r="G601" s="20" t="s">
        <v>5827</v>
      </c>
      <c r="H601" s="20" t="s">
        <v>5828</v>
      </c>
      <c r="I601" s="20" t="s">
        <v>409</v>
      </c>
      <c r="J601" s="20" t="s">
        <v>6583</v>
      </c>
      <c r="K601" s="20" t="s">
        <v>4660</v>
      </c>
      <c r="L601" s="20" t="s">
        <v>4661</v>
      </c>
      <c r="M601" s="24"/>
    </row>
    <row r="602" customFormat="false" ht="25.5" hidden="false" customHeight="false" outlineLevel="0" collapsed="false">
      <c r="A602" s="18" t="s">
        <v>6589</v>
      </c>
      <c r="B602" s="19" t="s">
        <v>6590</v>
      </c>
      <c r="C602" s="20" t="s">
        <v>6591</v>
      </c>
      <c r="D602" s="19" t="s">
        <v>1290</v>
      </c>
      <c r="E602" s="19" t="s">
        <v>6582</v>
      </c>
      <c r="F602" s="20" t="s">
        <v>1267</v>
      </c>
      <c r="G602" s="19" t="s">
        <v>1290</v>
      </c>
      <c r="H602" s="19" t="s">
        <v>1290</v>
      </c>
      <c r="I602" s="20" t="s">
        <v>409</v>
      </c>
      <c r="J602" s="20" t="s">
        <v>6583</v>
      </c>
      <c r="K602" s="20" t="s">
        <v>4660</v>
      </c>
      <c r="L602" s="20" t="s">
        <v>4661</v>
      </c>
      <c r="M602" s="24"/>
    </row>
    <row r="603" customFormat="false" ht="25.5" hidden="false" customHeight="false" outlineLevel="0" collapsed="false">
      <c r="A603" s="18" t="s">
        <v>6592</v>
      </c>
      <c r="B603" s="19" t="s">
        <v>6593</v>
      </c>
      <c r="C603" s="20" t="s">
        <v>6594</v>
      </c>
      <c r="D603" s="19" t="s">
        <v>5142</v>
      </c>
      <c r="E603" s="19" t="s">
        <v>5895</v>
      </c>
      <c r="F603" s="20" t="s">
        <v>483</v>
      </c>
      <c r="G603" s="20" t="s">
        <v>6595</v>
      </c>
      <c r="H603" s="20" t="s">
        <v>6596</v>
      </c>
      <c r="I603" s="20" t="s">
        <v>409</v>
      </c>
      <c r="J603" s="20" t="s">
        <v>6583</v>
      </c>
      <c r="K603" s="20" t="s">
        <v>4660</v>
      </c>
      <c r="L603" s="20" t="s">
        <v>4661</v>
      </c>
      <c r="M603" s="24"/>
    </row>
    <row r="604" customFormat="false" ht="25.5" hidden="false" customHeight="false" outlineLevel="0" collapsed="false">
      <c r="A604" s="18" t="s">
        <v>6597</v>
      </c>
      <c r="B604" s="19" t="s">
        <v>6598</v>
      </c>
      <c r="C604" s="20" t="s">
        <v>6491</v>
      </c>
      <c r="D604" s="19" t="s">
        <v>1290</v>
      </c>
      <c r="E604" s="19" t="s">
        <v>6569</v>
      </c>
      <c r="F604" s="20" t="s">
        <v>43</v>
      </c>
      <c r="G604" s="19" t="s">
        <v>1290</v>
      </c>
      <c r="H604" s="19" t="s">
        <v>1290</v>
      </c>
      <c r="I604" s="20" t="s">
        <v>409</v>
      </c>
      <c r="J604" s="20" t="s">
        <v>6583</v>
      </c>
      <c r="K604" s="20" t="s">
        <v>4660</v>
      </c>
      <c r="L604" s="20" t="s">
        <v>4661</v>
      </c>
      <c r="M604" s="24"/>
    </row>
    <row r="605" customFormat="false" ht="25.5" hidden="false" customHeight="false" outlineLevel="0" collapsed="false">
      <c r="A605" s="18" t="s">
        <v>6599</v>
      </c>
      <c r="B605" s="19" t="s">
        <v>6600</v>
      </c>
      <c r="C605" s="20" t="s">
        <v>6601</v>
      </c>
      <c r="D605" s="19" t="s">
        <v>1290</v>
      </c>
      <c r="E605" s="19" t="s">
        <v>6582</v>
      </c>
      <c r="F605" s="20" t="s">
        <v>1354</v>
      </c>
      <c r="G605" s="19" t="s">
        <v>1290</v>
      </c>
      <c r="H605" s="19" t="s">
        <v>1290</v>
      </c>
      <c r="I605" s="20" t="s">
        <v>409</v>
      </c>
      <c r="J605" s="20" t="s">
        <v>6583</v>
      </c>
      <c r="K605" s="20" t="s">
        <v>4660</v>
      </c>
      <c r="L605" s="20" t="s">
        <v>4661</v>
      </c>
      <c r="M605" s="24"/>
    </row>
    <row r="606" customFormat="false" ht="25.5" hidden="false" customHeight="false" outlineLevel="0" collapsed="false">
      <c r="A606" s="18" t="s">
        <v>6602</v>
      </c>
      <c r="B606" s="19" t="s">
        <v>6603</v>
      </c>
      <c r="C606" s="20" t="s">
        <v>6476</v>
      </c>
      <c r="D606" s="19" t="s">
        <v>5126</v>
      </c>
      <c r="E606" s="19" t="s">
        <v>5313</v>
      </c>
      <c r="F606" s="20" t="s">
        <v>466</v>
      </c>
      <c r="G606" s="20" t="s">
        <v>122</v>
      </c>
      <c r="H606" s="20" t="s">
        <v>123</v>
      </c>
      <c r="I606" s="20" t="s">
        <v>409</v>
      </c>
      <c r="J606" s="20" t="s">
        <v>6583</v>
      </c>
      <c r="K606" s="20" t="s">
        <v>4660</v>
      </c>
      <c r="L606" s="20" t="s">
        <v>4661</v>
      </c>
      <c r="M606" s="24"/>
    </row>
    <row r="607" customFormat="false" ht="25.5" hidden="false" customHeight="false" outlineLevel="0" collapsed="false">
      <c r="A607" s="18" t="s">
        <v>6604</v>
      </c>
      <c r="B607" s="19" t="s">
        <v>6605</v>
      </c>
      <c r="C607" s="20" t="s">
        <v>2985</v>
      </c>
      <c r="D607" s="19" t="s">
        <v>1290</v>
      </c>
      <c r="E607" s="19" t="s">
        <v>6582</v>
      </c>
      <c r="F607" s="20" t="s">
        <v>90</v>
      </c>
      <c r="G607" s="19" t="s">
        <v>1290</v>
      </c>
      <c r="H607" s="19" t="s">
        <v>1290</v>
      </c>
      <c r="I607" s="20" t="s">
        <v>409</v>
      </c>
      <c r="J607" s="20" t="s">
        <v>6583</v>
      </c>
      <c r="K607" s="20" t="s">
        <v>4660</v>
      </c>
      <c r="L607" s="20" t="s">
        <v>4661</v>
      </c>
      <c r="M607" s="24"/>
    </row>
    <row r="608" customFormat="false" ht="25.5" hidden="false" customHeight="false" outlineLevel="0" collapsed="false">
      <c r="A608" s="18" t="s">
        <v>6606</v>
      </c>
      <c r="B608" s="19" t="s">
        <v>6607</v>
      </c>
      <c r="C608" s="20" t="s">
        <v>6608</v>
      </c>
      <c r="D608" s="19" t="s">
        <v>1290</v>
      </c>
      <c r="E608" s="19" t="s">
        <v>6582</v>
      </c>
      <c r="F608" s="20" t="s">
        <v>1354</v>
      </c>
      <c r="G608" s="19" t="s">
        <v>1290</v>
      </c>
      <c r="H608" s="19" t="s">
        <v>1290</v>
      </c>
      <c r="I608" s="20" t="s">
        <v>409</v>
      </c>
      <c r="J608" s="20" t="s">
        <v>6583</v>
      </c>
      <c r="K608" s="20" t="s">
        <v>4660</v>
      </c>
      <c r="L608" s="20" t="s">
        <v>4661</v>
      </c>
      <c r="M608" s="24"/>
    </row>
    <row r="609" customFormat="false" ht="15" hidden="false" customHeight="false" outlineLevel="0" collapsed="false">
      <c r="A609" s="18" t="s">
        <v>6609</v>
      </c>
      <c r="B609" s="19" t="s">
        <v>6610</v>
      </c>
      <c r="C609" s="20" t="s">
        <v>6611</v>
      </c>
      <c r="D609" s="19" t="s">
        <v>1290</v>
      </c>
      <c r="E609" s="19" t="s">
        <v>6582</v>
      </c>
      <c r="F609" s="20" t="s">
        <v>4771</v>
      </c>
      <c r="G609" s="19" t="s">
        <v>1290</v>
      </c>
      <c r="H609" s="19" t="s">
        <v>1290</v>
      </c>
      <c r="I609" s="20" t="s">
        <v>6612</v>
      </c>
      <c r="J609" s="20" t="s">
        <v>6613</v>
      </c>
      <c r="K609" s="20" t="s">
        <v>4660</v>
      </c>
      <c r="L609" s="20" t="s">
        <v>4661</v>
      </c>
      <c r="M609" s="24"/>
    </row>
    <row r="610" customFormat="false" ht="15" hidden="false" customHeight="false" outlineLevel="0" collapsed="false">
      <c r="A610" s="18" t="s">
        <v>6614</v>
      </c>
      <c r="B610" s="19" t="s">
        <v>6615</v>
      </c>
      <c r="C610" s="20" t="s">
        <v>4818</v>
      </c>
      <c r="D610" s="19" t="s">
        <v>1290</v>
      </c>
      <c r="E610" s="19" t="s">
        <v>6582</v>
      </c>
      <c r="F610" s="20" t="s">
        <v>4771</v>
      </c>
      <c r="G610" s="19" t="s">
        <v>1290</v>
      </c>
      <c r="H610" s="19" t="s">
        <v>1290</v>
      </c>
      <c r="I610" s="20" t="s">
        <v>6612</v>
      </c>
      <c r="J610" s="20" t="s">
        <v>6613</v>
      </c>
      <c r="K610" s="20" t="s">
        <v>4660</v>
      </c>
      <c r="L610" s="20" t="s">
        <v>4661</v>
      </c>
      <c r="M610" s="24"/>
    </row>
    <row r="611" customFormat="false" ht="25.5" hidden="false" customHeight="false" outlineLevel="0" collapsed="false">
      <c r="A611" s="18" t="s">
        <v>6616</v>
      </c>
      <c r="B611" s="19" t="s">
        <v>6617</v>
      </c>
      <c r="C611" s="20" t="s">
        <v>4887</v>
      </c>
      <c r="D611" s="19" t="s">
        <v>1290</v>
      </c>
      <c r="E611" s="19" t="s">
        <v>6618</v>
      </c>
      <c r="F611" s="20" t="s">
        <v>4771</v>
      </c>
      <c r="G611" s="19" t="s">
        <v>1290</v>
      </c>
      <c r="H611" s="19" t="s">
        <v>1290</v>
      </c>
      <c r="I611" s="20" t="s">
        <v>4594</v>
      </c>
      <c r="J611" s="20" t="s">
        <v>6619</v>
      </c>
      <c r="K611" s="20" t="s">
        <v>4660</v>
      </c>
      <c r="L611" s="20" t="s">
        <v>4661</v>
      </c>
      <c r="M611" s="24"/>
    </row>
    <row r="612" customFormat="false" ht="25.5" hidden="false" customHeight="false" outlineLevel="0" collapsed="false">
      <c r="A612" s="18" t="s">
        <v>6620</v>
      </c>
      <c r="B612" s="19" t="s">
        <v>6621</v>
      </c>
      <c r="C612" s="20" t="s">
        <v>6622</v>
      </c>
      <c r="D612" s="19" t="s">
        <v>1290</v>
      </c>
      <c r="E612" s="19" t="s">
        <v>6618</v>
      </c>
      <c r="F612" s="20" t="s">
        <v>4771</v>
      </c>
      <c r="G612" s="19" t="s">
        <v>1290</v>
      </c>
      <c r="H612" s="19" t="s">
        <v>1290</v>
      </c>
      <c r="I612" s="20" t="s">
        <v>4594</v>
      </c>
      <c r="J612" s="20" t="s">
        <v>6619</v>
      </c>
      <c r="K612" s="20" t="s">
        <v>4660</v>
      </c>
      <c r="L612" s="20" t="s">
        <v>4661</v>
      </c>
      <c r="M612" s="24"/>
    </row>
    <row r="613" customFormat="false" ht="15" hidden="false" customHeight="false" outlineLevel="0" collapsed="false">
      <c r="A613" s="18" t="s">
        <v>6623</v>
      </c>
      <c r="B613" s="19" t="s">
        <v>6624</v>
      </c>
      <c r="C613" s="20" t="s">
        <v>5032</v>
      </c>
      <c r="D613" s="20" t="s">
        <v>464</v>
      </c>
      <c r="E613" s="19" t="s">
        <v>6618</v>
      </c>
      <c r="F613" s="20" t="s">
        <v>4771</v>
      </c>
      <c r="G613" s="19" t="s">
        <v>1290</v>
      </c>
      <c r="H613" s="19" t="s">
        <v>1290</v>
      </c>
      <c r="I613" s="20" t="s">
        <v>6625</v>
      </c>
      <c r="J613" s="20" t="s">
        <v>6626</v>
      </c>
      <c r="K613" s="20" t="s">
        <v>4660</v>
      </c>
      <c r="L613" s="20" t="s">
        <v>4661</v>
      </c>
      <c r="M613" s="24"/>
    </row>
    <row r="614" customFormat="false" ht="15" hidden="false" customHeight="false" outlineLevel="0" collapsed="false">
      <c r="A614" s="18" t="s">
        <v>6627</v>
      </c>
      <c r="B614" s="19" t="s">
        <v>6628</v>
      </c>
      <c r="C614" s="20" t="s">
        <v>6629</v>
      </c>
      <c r="D614" s="20" t="s">
        <v>464</v>
      </c>
      <c r="E614" s="19" t="s">
        <v>6618</v>
      </c>
      <c r="F614" s="20" t="s">
        <v>4771</v>
      </c>
      <c r="G614" s="19" t="s">
        <v>1290</v>
      </c>
      <c r="H614" s="19" t="s">
        <v>1290</v>
      </c>
      <c r="I614" s="20" t="s">
        <v>6625</v>
      </c>
      <c r="J614" s="20" t="s">
        <v>6626</v>
      </c>
      <c r="K614" s="20" t="s">
        <v>4660</v>
      </c>
      <c r="L614" s="20" t="s">
        <v>4661</v>
      </c>
      <c r="M614" s="24"/>
    </row>
    <row r="615" customFormat="false" ht="25.5" hidden="false" customHeight="false" outlineLevel="0" collapsed="false">
      <c r="A615" s="18" t="s">
        <v>6630</v>
      </c>
      <c r="B615" s="19" t="s">
        <v>6631</v>
      </c>
      <c r="C615" s="20" t="s">
        <v>4892</v>
      </c>
      <c r="D615" s="19" t="s">
        <v>1290</v>
      </c>
      <c r="E615" s="19" t="s">
        <v>6618</v>
      </c>
      <c r="F615" s="20" t="s">
        <v>4771</v>
      </c>
      <c r="G615" s="19" t="s">
        <v>1290</v>
      </c>
      <c r="H615" s="19" t="s">
        <v>1290</v>
      </c>
      <c r="I615" s="20" t="s">
        <v>4594</v>
      </c>
      <c r="J615" s="20" t="s">
        <v>6619</v>
      </c>
      <c r="K615" s="20" t="s">
        <v>4660</v>
      </c>
      <c r="L615" s="20" t="s">
        <v>4661</v>
      </c>
      <c r="M615" s="24"/>
    </row>
    <row r="616" customFormat="false" ht="25.5" hidden="false" customHeight="false" outlineLevel="0" collapsed="false">
      <c r="A616" s="18" t="s">
        <v>6632</v>
      </c>
      <c r="B616" s="19" t="s">
        <v>6633</v>
      </c>
      <c r="C616" s="20" t="s">
        <v>5032</v>
      </c>
      <c r="D616" s="19" t="s">
        <v>1290</v>
      </c>
      <c r="E616" s="19" t="s">
        <v>4528</v>
      </c>
      <c r="F616" s="20" t="s">
        <v>4771</v>
      </c>
      <c r="G616" s="19" t="s">
        <v>1290</v>
      </c>
      <c r="H616" s="19" t="s">
        <v>1290</v>
      </c>
      <c r="I616" s="20" t="s">
        <v>4594</v>
      </c>
      <c r="J616" s="20" t="s">
        <v>6619</v>
      </c>
      <c r="K616" s="20" t="s">
        <v>4660</v>
      </c>
      <c r="L616" s="20" t="s">
        <v>4661</v>
      </c>
      <c r="M616" s="24"/>
    </row>
    <row r="617" customFormat="false" ht="15" hidden="false" customHeight="false" outlineLevel="0" collapsed="false">
      <c r="A617" s="18" t="s">
        <v>6634</v>
      </c>
      <c r="B617" s="19" t="s">
        <v>6635</v>
      </c>
      <c r="C617" s="20" t="s">
        <v>4803</v>
      </c>
      <c r="D617" s="20" t="s">
        <v>464</v>
      </c>
      <c r="E617" s="19" t="s">
        <v>6618</v>
      </c>
      <c r="F617" s="20" t="s">
        <v>4771</v>
      </c>
      <c r="G617" s="19" t="s">
        <v>1290</v>
      </c>
      <c r="H617" s="19" t="s">
        <v>1290</v>
      </c>
      <c r="I617" s="20" t="s">
        <v>6625</v>
      </c>
      <c r="J617" s="20" t="s">
        <v>6626</v>
      </c>
      <c r="K617" s="20" t="s">
        <v>4660</v>
      </c>
      <c r="L617" s="20" t="s">
        <v>4661</v>
      </c>
      <c r="M617" s="24"/>
    </row>
    <row r="618" customFormat="false" ht="15" hidden="false" customHeight="false" outlineLevel="0" collapsed="false">
      <c r="A618" s="18" t="s">
        <v>6636</v>
      </c>
      <c r="B618" s="19" t="s">
        <v>6637</v>
      </c>
      <c r="C618" s="20" t="s">
        <v>4818</v>
      </c>
      <c r="D618" s="20" t="s">
        <v>464</v>
      </c>
      <c r="E618" s="19" t="s">
        <v>6618</v>
      </c>
      <c r="F618" s="20" t="s">
        <v>4771</v>
      </c>
      <c r="G618" s="19" t="s">
        <v>1290</v>
      </c>
      <c r="H618" s="19" t="s">
        <v>1290</v>
      </c>
      <c r="I618" s="20" t="s">
        <v>6625</v>
      </c>
      <c r="J618" s="20" t="s">
        <v>6626</v>
      </c>
      <c r="K618" s="20" t="s">
        <v>4660</v>
      </c>
      <c r="L618" s="20" t="s">
        <v>4661</v>
      </c>
      <c r="M618" s="24"/>
    </row>
    <row r="619" customFormat="false" ht="25.5" hidden="false" customHeight="false" outlineLevel="0" collapsed="false">
      <c r="A619" s="18" t="s">
        <v>6638</v>
      </c>
      <c r="B619" s="19" t="s">
        <v>6639</v>
      </c>
      <c r="C619" s="20" t="s">
        <v>6622</v>
      </c>
      <c r="D619" s="19" t="s">
        <v>1290</v>
      </c>
      <c r="E619" s="19" t="s">
        <v>6618</v>
      </c>
      <c r="F619" s="20" t="s">
        <v>4771</v>
      </c>
      <c r="G619" s="19" t="s">
        <v>1290</v>
      </c>
      <c r="H619" s="19" t="s">
        <v>1290</v>
      </c>
      <c r="I619" s="20" t="s">
        <v>4594</v>
      </c>
      <c r="J619" s="20" t="s">
        <v>6619</v>
      </c>
      <c r="K619" s="20" t="s">
        <v>4660</v>
      </c>
      <c r="L619" s="20" t="s">
        <v>4661</v>
      </c>
      <c r="M619" s="24"/>
    </row>
    <row r="620" customFormat="false" ht="15" hidden="false" customHeight="false" outlineLevel="0" collapsed="false">
      <c r="A620" s="18" t="s">
        <v>6640</v>
      </c>
      <c r="B620" s="19" t="s">
        <v>6641</v>
      </c>
      <c r="C620" s="20" t="s">
        <v>6622</v>
      </c>
      <c r="D620" s="20" t="s">
        <v>464</v>
      </c>
      <c r="E620" s="19" t="s">
        <v>6618</v>
      </c>
      <c r="F620" s="20" t="s">
        <v>4771</v>
      </c>
      <c r="G620" s="19" t="s">
        <v>1290</v>
      </c>
      <c r="H620" s="19" t="s">
        <v>1290</v>
      </c>
      <c r="I620" s="20" t="s">
        <v>6625</v>
      </c>
      <c r="J620" s="20" t="s">
        <v>6626</v>
      </c>
      <c r="K620" s="20" t="s">
        <v>4660</v>
      </c>
      <c r="L620" s="20" t="s">
        <v>4661</v>
      </c>
      <c r="M620" s="24"/>
    </row>
    <row r="621" customFormat="false" ht="25.5" hidden="false" customHeight="false" outlineLevel="0" collapsed="false">
      <c r="A621" s="18" t="s">
        <v>6642</v>
      </c>
      <c r="B621" s="19" t="s">
        <v>6643</v>
      </c>
      <c r="C621" s="20" t="s">
        <v>4818</v>
      </c>
      <c r="D621" s="19" t="s">
        <v>1290</v>
      </c>
      <c r="E621" s="19" t="s">
        <v>6618</v>
      </c>
      <c r="F621" s="20" t="s">
        <v>4771</v>
      </c>
      <c r="G621" s="19" t="s">
        <v>1290</v>
      </c>
      <c r="H621" s="19" t="s">
        <v>1290</v>
      </c>
      <c r="I621" s="20" t="s">
        <v>4594</v>
      </c>
      <c r="J621" s="20" t="s">
        <v>6619</v>
      </c>
      <c r="K621" s="20" t="s">
        <v>4660</v>
      </c>
      <c r="L621" s="20" t="s">
        <v>4661</v>
      </c>
      <c r="M621" s="24"/>
    </row>
    <row r="622" customFormat="false" ht="15" hidden="false" customHeight="false" outlineLevel="0" collapsed="false">
      <c r="A622" s="18" t="s">
        <v>6644</v>
      </c>
      <c r="B622" s="19" t="s">
        <v>6645</v>
      </c>
      <c r="C622" s="20" t="s">
        <v>6646</v>
      </c>
      <c r="D622" s="20" t="s">
        <v>464</v>
      </c>
      <c r="E622" s="19" t="s">
        <v>6618</v>
      </c>
      <c r="F622" s="20" t="s">
        <v>4771</v>
      </c>
      <c r="G622" s="19" t="s">
        <v>1290</v>
      </c>
      <c r="H622" s="19" t="s">
        <v>1290</v>
      </c>
      <c r="I622" s="20" t="s">
        <v>6625</v>
      </c>
      <c r="J622" s="20" t="s">
        <v>6626</v>
      </c>
      <c r="K622" s="20" t="s">
        <v>4660</v>
      </c>
      <c r="L622" s="20" t="s">
        <v>4661</v>
      </c>
      <c r="M622" s="24"/>
    </row>
    <row r="623" customFormat="false" ht="15" hidden="false" customHeight="false" outlineLevel="0" collapsed="false">
      <c r="A623" s="18" t="s">
        <v>6647</v>
      </c>
      <c r="B623" s="19" t="s">
        <v>6648</v>
      </c>
      <c r="C623" s="20" t="s">
        <v>6622</v>
      </c>
      <c r="D623" s="20" t="s">
        <v>464</v>
      </c>
      <c r="E623" s="19" t="s">
        <v>6618</v>
      </c>
      <c r="F623" s="20" t="s">
        <v>4771</v>
      </c>
      <c r="G623" s="19" t="s">
        <v>1290</v>
      </c>
      <c r="H623" s="19" t="s">
        <v>1290</v>
      </c>
      <c r="I623" s="20" t="s">
        <v>6625</v>
      </c>
      <c r="J623" s="20" t="s">
        <v>6626</v>
      </c>
      <c r="K623" s="20" t="s">
        <v>4660</v>
      </c>
      <c r="L623" s="20" t="s">
        <v>4661</v>
      </c>
      <c r="M623" s="24"/>
    </row>
    <row r="624" customFormat="false" ht="25.5" hidden="false" customHeight="false" outlineLevel="0" collapsed="false">
      <c r="A624" s="18" t="s">
        <v>6649</v>
      </c>
      <c r="B624" s="19" t="s">
        <v>6650</v>
      </c>
      <c r="C624" s="20" t="s">
        <v>4803</v>
      </c>
      <c r="D624" s="19" t="s">
        <v>1290</v>
      </c>
      <c r="E624" s="19" t="s">
        <v>6618</v>
      </c>
      <c r="F624" s="20" t="s">
        <v>4771</v>
      </c>
      <c r="G624" s="19" t="s">
        <v>1290</v>
      </c>
      <c r="H624" s="19" t="s">
        <v>1290</v>
      </c>
      <c r="I624" s="20" t="s">
        <v>4606</v>
      </c>
      <c r="J624" s="20" t="s">
        <v>6651</v>
      </c>
      <c r="K624" s="20" t="s">
        <v>4660</v>
      </c>
      <c r="L624" s="20" t="s">
        <v>4661</v>
      </c>
      <c r="M624" s="24"/>
    </row>
    <row r="625" customFormat="false" ht="15" hidden="false" customHeight="false" outlineLevel="0" collapsed="false">
      <c r="A625" s="18" t="s">
        <v>6652</v>
      </c>
      <c r="B625" s="19" t="s">
        <v>6653</v>
      </c>
      <c r="C625" s="20" t="s">
        <v>6622</v>
      </c>
      <c r="D625" s="20" t="s">
        <v>464</v>
      </c>
      <c r="E625" s="19" t="s">
        <v>6618</v>
      </c>
      <c r="F625" s="20" t="s">
        <v>4771</v>
      </c>
      <c r="G625" s="19" t="s">
        <v>1290</v>
      </c>
      <c r="H625" s="19" t="s">
        <v>1290</v>
      </c>
      <c r="I625" s="20" t="s">
        <v>6625</v>
      </c>
      <c r="J625" s="20" t="s">
        <v>6626</v>
      </c>
      <c r="K625" s="20" t="s">
        <v>4660</v>
      </c>
      <c r="L625" s="20" t="s">
        <v>4661</v>
      </c>
      <c r="M625" s="24"/>
    </row>
    <row r="626" customFormat="false" ht="15" hidden="false" customHeight="false" outlineLevel="0" collapsed="false">
      <c r="A626" s="18" t="s">
        <v>6654</v>
      </c>
      <c r="B626" s="19" t="s">
        <v>6655</v>
      </c>
      <c r="C626" s="20" t="s">
        <v>4892</v>
      </c>
      <c r="D626" s="20" t="s">
        <v>464</v>
      </c>
      <c r="E626" s="19" t="s">
        <v>6618</v>
      </c>
      <c r="F626" s="20" t="s">
        <v>4771</v>
      </c>
      <c r="G626" s="19" t="s">
        <v>1290</v>
      </c>
      <c r="H626" s="19" t="s">
        <v>1290</v>
      </c>
      <c r="I626" s="20" t="s">
        <v>6625</v>
      </c>
      <c r="J626" s="20" t="s">
        <v>6626</v>
      </c>
      <c r="K626" s="20" t="s">
        <v>4660</v>
      </c>
      <c r="L626" s="20" t="s">
        <v>4661</v>
      </c>
      <c r="M626" s="24"/>
    </row>
    <row r="627" customFormat="false" ht="25.5" hidden="false" customHeight="false" outlineLevel="0" collapsed="false">
      <c r="A627" s="18" t="s">
        <v>6656</v>
      </c>
      <c r="B627" s="19" t="s">
        <v>6657</v>
      </c>
      <c r="C627" s="20" t="s">
        <v>6622</v>
      </c>
      <c r="D627" s="19" t="s">
        <v>1290</v>
      </c>
      <c r="E627" s="19" t="s">
        <v>6618</v>
      </c>
      <c r="F627" s="20" t="s">
        <v>4771</v>
      </c>
      <c r="G627" s="19" t="s">
        <v>1290</v>
      </c>
      <c r="H627" s="19" t="s">
        <v>1290</v>
      </c>
      <c r="I627" s="20" t="s">
        <v>4606</v>
      </c>
      <c r="J627" s="20" t="s">
        <v>6651</v>
      </c>
      <c r="K627" s="20" t="s">
        <v>4660</v>
      </c>
      <c r="L627" s="20" t="s">
        <v>4661</v>
      </c>
      <c r="M627" s="24"/>
    </row>
    <row r="628" customFormat="false" ht="25.5" hidden="false" customHeight="false" outlineLevel="0" collapsed="false">
      <c r="A628" s="18" t="s">
        <v>6658</v>
      </c>
      <c r="B628" s="19" t="s">
        <v>6659</v>
      </c>
      <c r="C628" s="20" t="s">
        <v>6622</v>
      </c>
      <c r="D628" s="19" t="s">
        <v>1290</v>
      </c>
      <c r="E628" s="19" t="s">
        <v>6618</v>
      </c>
      <c r="F628" s="20" t="s">
        <v>4771</v>
      </c>
      <c r="G628" s="19" t="s">
        <v>1290</v>
      </c>
      <c r="H628" s="19" t="s">
        <v>1290</v>
      </c>
      <c r="I628" s="20" t="s">
        <v>4606</v>
      </c>
      <c r="J628" s="20" t="s">
        <v>6651</v>
      </c>
      <c r="K628" s="20" t="s">
        <v>4660</v>
      </c>
      <c r="L628" s="20" t="s">
        <v>4661</v>
      </c>
      <c r="M628" s="24"/>
    </row>
    <row r="629" customFormat="false" ht="15" hidden="false" customHeight="false" outlineLevel="0" collapsed="false">
      <c r="A629" s="18" t="s">
        <v>6660</v>
      </c>
      <c r="B629" s="19" t="s">
        <v>6661</v>
      </c>
      <c r="C629" s="20" t="s">
        <v>6646</v>
      </c>
      <c r="D629" s="20" t="s">
        <v>464</v>
      </c>
      <c r="E629" s="19" t="s">
        <v>6618</v>
      </c>
      <c r="F629" s="20" t="s">
        <v>4771</v>
      </c>
      <c r="G629" s="19" t="s">
        <v>1290</v>
      </c>
      <c r="H629" s="19" t="s">
        <v>1290</v>
      </c>
      <c r="I629" s="20" t="s">
        <v>6662</v>
      </c>
      <c r="J629" s="20" t="s">
        <v>6663</v>
      </c>
      <c r="K629" s="20" t="s">
        <v>4660</v>
      </c>
      <c r="L629" s="20" t="s">
        <v>4661</v>
      </c>
      <c r="M629" s="24"/>
    </row>
    <row r="630" customFormat="false" ht="15" hidden="false" customHeight="false" outlineLevel="0" collapsed="false">
      <c r="A630" s="18" t="s">
        <v>6664</v>
      </c>
      <c r="B630" s="19" t="s">
        <v>6665</v>
      </c>
      <c r="C630" s="20" t="s">
        <v>4892</v>
      </c>
      <c r="D630" s="20" t="s">
        <v>464</v>
      </c>
      <c r="E630" s="19" t="s">
        <v>6618</v>
      </c>
      <c r="F630" s="20" t="s">
        <v>4771</v>
      </c>
      <c r="G630" s="19" t="s">
        <v>1290</v>
      </c>
      <c r="H630" s="19" t="s">
        <v>1290</v>
      </c>
      <c r="I630" s="20" t="s">
        <v>6662</v>
      </c>
      <c r="J630" s="20" t="s">
        <v>6663</v>
      </c>
      <c r="K630" s="20" t="s">
        <v>4660</v>
      </c>
      <c r="L630" s="20" t="s">
        <v>4661</v>
      </c>
      <c r="M630" s="24"/>
    </row>
    <row r="631" customFormat="false" ht="15" hidden="false" customHeight="false" outlineLevel="0" collapsed="false">
      <c r="A631" s="18" t="s">
        <v>6666</v>
      </c>
      <c r="B631" s="19" t="s">
        <v>6667</v>
      </c>
      <c r="C631" s="20" t="s">
        <v>5032</v>
      </c>
      <c r="D631" s="20" t="s">
        <v>464</v>
      </c>
      <c r="E631" s="19" t="s">
        <v>6618</v>
      </c>
      <c r="F631" s="20" t="s">
        <v>4771</v>
      </c>
      <c r="G631" s="19" t="s">
        <v>1290</v>
      </c>
      <c r="H631" s="19" t="s">
        <v>1290</v>
      </c>
      <c r="I631" s="20" t="s">
        <v>6662</v>
      </c>
      <c r="J631" s="20" t="s">
        <v>6663</v>
      </c>
      <c r="K631" s="20" t="s">
        <v>4660</v>
      </c>
      <c r="L631" s="20" t="s">
        <v>4661</v>
      </c>
      <c r="M631" s="24"/>
    </row>
    <row r="632" customFormat="false" ht="15" hidden="false" customHeight="false" outlineLevel="0" collapsed="false">
      <c r="A632" s="18" t="s">
        <v>6668</v>
      </c>
      <c r="B632" s="19" t="s">
        <v>6669</v>
      </c>
      <c r="C632" s="20" t="s">
        <v>6622</v>
      </c>
      <c r="D632" s="20" t="s">
        <v>464</v>
      </c>
      <c r="E632" s="19" t="s">
        <v>6618</v>
      </c>
      <c r="F632" s="20" t="s">
        <v>4771</v>
      </c>
      <c r="G632" s="19" t="s">
        <v>1290</v>
      </c>
      <c r="H632" s="19" t="s">
        <v>1290</v>
      </c>
      <c r="I632" s="20" t="s">
        <v>6662</v>
      </c>
      <c r="J632" s="20" t="s">
        <v>6663</v>
      </c>
      <c r="K632" s="20" t="s">
        <v>4660</v>
      </c>
      <c r="L632" s="20" t="s">
        <v>4661</v>
      </c>
      <c r="M632" s="24"/>
    </row>
    <row r="633" customFormat="false" ht="15" hidden="false" customHeight="false" outlineLevel="0" collapsed="false">
      <c r="A633" s="18" t="s">
        <v>6670</v>
      </c>
      <c r="B633" s="19" t="s">
        <v>6671</v>
      </c>
      <c r="C633" s="20" t="s">
        <v>5926</v>
      </c>
      <c r="D633" s="20" t="s">
        <v>464</v>
      </c>
      <c r="E633" s="19" t="s">
        <v>6618</v>
      </c>
      <c r="F633" s="20" t="s">
        <v>4771</v>
      </c>
      <c r="G633" s="19" t="s">
        <v>1290</v>
      </c>
      <c r="H633" s="19" t="s">
        <v>1290</v>
      </c>
      <c r="I633" s="20" t="s">
        <v>6662</v>
      </c>
      <c r="J633" s="20" t="s">
        <v>6663</v>
      </c>
      <c r="K633" s="20" t="s">
        <v>4660</v>
      </c>
      <c r="L633" s="20" t="s">
        <v>4661</v>
      </c>
      <c r="M633" s="24"/>
    </row>
    <row r="634" customFormat="false" ht="15" hidden="false" customHeight="false" outlineLevel="0" collapsed="false">
      <c r="A634" s="18" t="s">
        <v>6672</v>
      </c>
      <c r="B634" s="19" t="s">
        <v>6673</v>
      </c>
      <c r="C634" s="20" t="s">
        <v>6622</v>
      </c>
      <c r="D634" s="20" t="s">
        <v>464</v>
      </c>
      <c r="E634" s="19" t="s">
        <v>6618</v>
      </c>
      <c r="F634" s="20" t="s">
        <v>4771</v>
      </c>
      <c r="G634" s="19" t="s">
        <v>1290</v>
      </c>
      <c r="H634" s="19" t="s">
        <v>1290</v>
      </c>
      <c r="I634" s="20" t="s">
        <v>6662</v>
      </c>
      <c r="J634" s="20" t="s">
        <v>6663</v>
      </c>
      <c r="K634" s="20" t="s">
        <v>4660</v>
      </c>
      <c r="L634" s="20" t="s">
        <v>4661</v>
      </c>
      <c r="M634" s="24"/>
    </row>
    <row r="635" customFormat="false" ht="25.5" hidden="false" customHeight="false" outlineLevel="0" collapsed="false">
      <c r="A635" s="18" t="s">
        <v>6674</v>
      </c>
      <c r="B635" s="19" t="s">
        <v>6675</v>
      </c>
      <c r="C635" s="20" t="s">
        <v>4818</v>
      </c>
      <c r="D635" s="19" t="s">
        <v>1290</v>
      </c>
      <c r="E635" s="19" t="s">
        <v>6618</v>
      </c>
      <c r="F635" s="20" t="s">
        <v>4771</v>
      </c>
      <c r="G635" s="19" t="s">
        <v>1290</v>
      </c>
      <c r="H635" s="19" t="s">
        <v>1290</v>
      </c>
      <c r="I635" s="20" t="s">
        <v>4606</v>
      </c>
      <c r="J635" s="20" t="s">
        <v>6651</v>
      </c>
      <c r="K635" s="20" t="s">
        <v>4660</v>
      </c>
      <c r="L635" s="20" t="s">
        <v>4661</v>
      </c>
      <c r="M635" s="24"/>
    </row>
    <row r="636" customFormat="false" ht="25.5" hidden="false" customHeight="false" outlineLevel="0" collapsed="false">
      <c r="A636" s="18" t="s">
        <v>6676</v>
      </c>
      <c r="B636" s="19" t="s">
        <v>6677</v>
      </c>
      <c r="C636" s="20" t="s">
        <v>6646</v>
      </c>
      <c r="D636" s="19" t="s">
        <v>1290</v>
      </c>
      <c r="E636" s="19" t="s">
        <v>6618</v>
      </c>
      <c r="F636" s="20" t="s">
        <v>4771</v>
      </c>
      <c r="G636" s="19" t="s">
        <v>1290</v>
      </c>
      <c r="H636" s="19" t="s">
        <v>1290</v>
      </c>
      <c r="I636" s="20" t="s">
        <v>4606</v>
      </c>
      <c r="J636" s="20" t="s">
        <v>6651</v>
      </c>
      <c r="K636" s="20" t="s">
        <v>4660</v>
      </c>
      <c r="L636" s="20" t="s">
        <v>4661</v>
      </c>
      <c r="M636" s="24"/>
    </row>
    <row r="637" customFormat="false" ht="15" hidden="false" customHeight="false" outlineLevel="0" collapsed="false">
      <c r="A637" s="18" t="s">
        <v>6678</v>
      </c>
      <c r="B637" s="19" t="s">
        <v>6679</v>
      </c>
      <c r="C637" s="20" t="s">
        <v>6622</v>
      </c>
      <c r="D637" s="20" t="s">
        <v>464</v>
      </c>
      <c r="E637" s="19" t="s">
        <v>6618</v>
      </c>
      <c r="F637" s="20" t="s">
        <v>4771</v>
      </c>
      <c r="G637" s="19" t="s">
        <v>1290</v>
      </c>
      <c r="H637" s="19" t="s">
        <v>1290</v>
      </c>
      <c r="I637" s="20" t="s">
        <v>6662</v>
      </c>
      <c r="J637" s="20" t="s">
        <v>6663</v>
      </c>
      <c r="K637" s="20" t="s">
        <v>4660</v>
      </c>
      <c r="L637" s="20" t="s">
        <v>4661</v>
      </c>
      <c r="M637" s="24"/>
    </row>
    <row r="638" customFormat="false" ht="15" hidden="false" customHeight="false" outlineLevel="0" collapsed="false">
      <c r="A638" s="18" t="s">
        <v>6680</v>
      </c>
      <c r="B638" s="19" t="s">
        <v>6681</v>
      </c>
      <c r="C638" s="20" t="s">
        <v>4803</v>
      </c>
      <c r="D638" s="20" t="s">
        <v>464</v>
      </c>
      <c r="E638" s="19" t="s">
        <v>6618</v>
      </c>
      <c r="F638" s="20" t="s">
        <v>4771</v>
      </c>
      <c r="G638" s="19" t="s">
        <v>1290</v>
      </c>
      <c r="H638" s="19" t="s">
        <v>1290</v>
      </c>
      <c r="I638" s="20" t="s">
        <v>6662</v>
      </c>
      <c r="J638" s="20" t="s">
        <v>6663</v>
      </c>
      <c r="K638" s="20" t="s">
        <v>4660</v>
      </c>
      <c r="L638" s="20" t="s">
        <v>4661</v>
      </c>
      <c r="M638" s="24"/>
    </row>
    <row r="639" customFormat="false" ht="15" hidden="false" customHeight="false" outlineLevel="0" collapsed="false">
      <c r="A639" s="18" t="s">
        <v>6682</v>
      </c>
      <c r="B639" s="19" t="s">
        <v>6683</v>
      </c>
      <c r="C639" s="20" t="s">
        <v>6629</v>
      </c>
      <c r="D639" s="20" t="s">
        <v>464</v>
      </c>
      <c r="E639" s="19" t="s">
        <v>6618</v>
      </c>
      <c r="F639" s="20" t="s">
        <v>4771</v>
      </c>
      <c r="G639" s="19" t="s">
        <v>1290</v>
      </c>
      <c r="H639" s="19" t="s">
        <v>1290</v>
      </c>
      <c r="I639" s="20" t="s">
        <v>6625</v>
      </c>
      <c r="J639" s="20" t="s">
        <v>6626</v>
      </c>
      <c r="K639" s="20" t="s">
        <v>4660</v>
      </c>
      <c r="L639" s="20" t="s">
        <v>4661</v>
      </c>
      <c r="M639" s="24"/>
    </row>
    <row r="640" customFormat="false" ht="15" hidden="false" customHeight="false" outlineLevel="0" collapsed="false">
      <c r="A640" s="18" t="s">
        <v>6684</v>
      </c>
      <c r="B640" s="19" t="s">
        <v>6685</v>
      </c>
      <c r="C640" s="20" t="s">
        <v>6622</v>
      </c>
      <c r="D640" s="20" t="s">
        <v>464</v>
      </c>
      <c r="E640" s="19" t="s">
        <v>5261</v>
      </c>
      <c r="F640" s="20" t="s">
        <v>4771</v>
      </c>
      <c r="G640" s="19" t="s">
        <v>1290</v>
      </c>
      <c r="H640" s="19" t="s">
        <v>1290</v>
      </c>
      <c r="I640" s="20" t="s">
        <v>6686</v>
      </c>
      <c r="J640" s="20" t="s">
        <v>6687</v>
      </c>
      <c r="K640" s="20" t="s">
        <v>4660</v>
      </c>
      <c r="L640" s="20" t="s">
        <v>4661</v>
      </c>
      <c r="M640" s="24"/>
    </row>
    <row r="641" customFormat="false" ht="15" hidden="false" customHeight="false" outlineLevel="0" collapsed="false">
      <c r="A641" s="18" t="s">
        <v>6688</v>
      </c>
      <c r="B641" s="19" t="s">
        <v>6689</v>
      </c>
      <c r="C641" s="20" t="s">
        <v>6646</v>
      </c>
      <c r="D641" s="20" t="s">
        <v>464</v>
      </c>
      <c r="E641" s="19" t="s">
        <v>5261</v>
      </c>
      <c r="F641" s="20" t="s">
        <v>4771</v>
      </c>
      <c r="G641" s="19" t="s">
        <v>1290</v>
      </c>
      <c r="H641" s="19" t="s">
        <v>1290</v>
      </c>
      <c r="I641" s="20" t="s">
        <v>6686</v>
      </c>
      <c r="J641" s="20" t="s">
        <v>6687</v>
      </c>
      <c r="K641" s="20" t="s">
        <v>4660</v>
      </c>
      <c r="L641" s="20" t="s">
        <v>4661</v>
      </c>
      <c r="M641" s="24"/>
    </row>
    <row r="642" customFormat="false" ht="15" hidden="false" customHeight="false" outlineLevel="0" collapsed="false">
      <c r="A642" s="18" t="s">
        <v>6690</v>
      </c>
      <c r="B642" s="19" t="s">
        <v>6691</v>
      </c>
      <c r="C642" s="20" t="s">
        <v>6622</v>
      </c>
      <c r="D642" s="20" t="s">
        <v>464</v>
      </c>
      <c r="E642" s="19" t="s">
        <v>5261</v>
      </c>
      <c r="F642" s="20" t="s">
        <v>4771</v>
      </c>
      <c r="G642" s="19" t="s">
        <v>1290</v>
      </c>
      <c r="H642" s="19" t="s">
        <v>1290</v>
      </c>
      <c r="I642" s="20" t="s">
        <v>6686</v>
      </c>
      <c r="J642" s="20" t="s">
        <v>6687</v>
      </c>
      <c r="K642" s="20" t="s">
        <v>4660</v>
      </c>
      <c r="L642" s="20" t="s">
        <v>4661</v>
      </c>
      <c r="M642" s="24"/>
    </row>
    <row r="643" customFormat="false" ht="15" hidden="false" customHeight="false" outlineLevel="0" collapsed="false">
      <c r="A643" s="18" t="s">
        <v>6692</v>
      </c>
      <c r="B643" s="19" t="s">
        <v>6693</v>
      </c>
      <c r="C643" s="20" t="s">
        <v>6629</v>
      </c>
      <c r="D643" s="20" t="s">
        <v>464</v>
      </c>
      <c r="E643" s="19" t="s">
        <v>5261</v>
      </c>
      <c r="F643" s="20" t="s">
        <v>4771</v>
      </c>
      <c r="G643" s="19" t="s">
        <v>1290</v>
      </c>
      <c r="H643" s="19" t="s">
        <v>1290</v>
      </c>
      <c r="I643" s="20" t="s">
        <v>6686</v>
      </c>
      <c r="J643" s="20" t="s">
        <v>6687</v>
      </c>
      <c r="K643" s="20" t="s">
        <v>4660</v>
      </c>
      <c r="L643" s="20" t="s">
        <v>4661</v>
      </c>
      <c r="M643" s="24"/>
    </row>
    <row r="644" customFormat="false" ht="15" hidden="false" customHeight="false" outlineLevel="0" collapsed="false">
      <c r="A644" s="18" t="s">
        <v>6694</v>
      </c>
      <c r="B644" s="19" t="s">
        <v>6695</v>
      </c>
      <c r="C644" s="20" t="s">
        <v>5032</v>
      </c>
      <c r="D644" s="20" t="s">
        <v>464</v>
      </c>
      <c r="E644" s="19" t="s">
        <v>5261</v>
      </c>
      <c r="F644" s="20" t="s">
        <v>4771</v>
      </c>
      <c r="G644" s="19" t="s">
        <v>1290</v>
      </c>
      <c r="H644" s="19" t="s">
        <v>1290</v>
      </c>
      <c r="I644" s="20" t="s">
        <v>6686</v>
      </c>
      <c r="J644" s="20" t="s">
        <v>6687</v>
      </c>
      <c r="K644" s="20" t="s">
        <v>4660</v>
      </c>
      <c r="L644" s="20" t="s">
        <v>4661</v>
      </c>
      <c r="M644" s="24"/>
    </row>
    <row r="645" customFormat="false" ht="25.5" hidden="false" customHeight="false" outlineLevel="0" collapsed="false">
      <c r="A645" s="18" t="s">
        <v>6696</v>
      </c>
      <c r="B645" s="19" t="s">
        <v>6697</v>
      </c>
      <c r="C645" s="20" t="s">
        <v>5032</v>
      </c>
      <c r="D645" s="19" t="s">
        <v>1290</v>
      </c>
      <c r="E645" s="19" t="s">
        <v>5261</v>
      </c>
      <c r="F645" s="20" t="s">
        <v>4771</v>
      </c>
      <c r="G645" s="19" t="s">
        <v>1290</v>
      </c>
      <c r="H645" s="19" t="s">
        <v>1290</v>
      </c>
      <c r="I645" s="20" t="s">
        <v>6698</v>
      </c>
      <c r="J645" s="20" t="s">
        <v>6699</v>
      </c>
      <c r="K645" s="20" t="s">
        <v>4660</v>
      </c>
      <c r="L645" s="20" t="s">
        <v>4661</v>
      </c>
      <c r="M645" s="24"/>
    </row>
    <row r="646" customFormat="false" ht="15" hidden="false" customHeight="false" outlineLevel="0" collapsed="false">
      <c r="A646" s="18" t="s">
        <v>6700</v>
      </c>
      <c r="B646" s="19" t="s">
        <v>6701</v>
      </c>
      <c r="C646" s="20" t="s">
        <v>6622</v>
      </c>
      <c r="D646" s="20" t="s">
        <v>464</v>
      </c>
      <c r="E646" s="19" t="s">
        <v>5261</v>
      </c>
      <c r="F646" s="20" t="s">
        <v>4771</v>
      </c>
      <c r="G646" s="19" t="s">
        <v>1290</v>
      </c>
      <c r="H646" s="19" t="s">
        <v>1290</v>
      </c>
      <c r="I646" s="20" t="s">
        <v>6686</v>
      </c>
      <c r="J646" s="20" t="s">
        <v>6687</v>
      </c>
      <c r="K646" s="20" t="s">
        <v>4660</v>
      </c>
      <c r="L646" s="20" t="s">
        <v>4661</v>
      </c>
      <c r="M646" s="24"/>
    </row>
    <row r="647" customFormat="false" ht="15" hidden="false" customHeight="false" outlineLevel="0" collapsed="false">
      <c r="A647" s="18" t="s">
        <v>6702</v>
      </c>
      <c r="B647" s="19" t="s">
        <v>6703</v>
      </c>
      <c r="C647" s="20" t="s">
        <v>5032</v>
      </c>
      <c r="D647" s="20" t="s">
        <v>464</v>
      </c>
      <c r="E647" s="19" t="s">
        <v>5261</v>
      </c>
      <c r="F647" s="20" t="s">
        <v>4771</v>
      </c>
      <c r="G647" s="19" t="s">
        <v>1290</v>
      </c>
      <c r="H647" s="19" t="s">
        <v>1290</v>
      </c>
      <c r="I647" s="20" t="s">
        <v>6686</v>
      </c>
      <c r="J647" s="20" t="s">
        <v>6687</v>
      </c>
      <c r="K647" s="20" t="s">
        <v>4660</v>
      </c>
      <c r="L647" s="20" t="s">
        <v>4661</v>
      </c>
      <c r="M647" s="24"/>
    </row>
    <row r="648" customFormat="false" ht="25.5" hidden="false" customHeight="false" outlineLevel="0" collapsed="false">
      <c r="A648" s="18" t="s">
        <v>6704</v>
      </c>
      <c r="B648" s="19" t="s">
        <v>6705</v>
      </c>
      <c r="C648" s="20" t="s">
        <v>5926</v>
      </c>
      <c r="D648" s="19" t="s">
        <v>1290</v>
      </c>
      <c r="E648" s="19" t="s">
        <v>5261</v>
      </c>
      <c r="F648" s="20" t="s">
        <v>4771</v>
      </c>
      <c r="G648" s="19" t="s">
        <v>1290</v>
      </c>
      <c r="H648" s="19" t="s">
        <v>1290</v>
      </c>
      <c r="I648" s="20" t="s">
        <v>6698</v>
      </c>
      <c r="J648" s="20" t="s">
        <v>6699</v>
      </c>
      <c r="K648" s="20" t="s">
        <v>4660</v>
      </c>
      <c r="L648" s="20" t="s">
        <v>4661</v>
      </c>
      <c r="M648" s="24"/>
    </row>
    <row r="649" customFormat="false" ht="25.5" hidden="false" customHeight="false" outlineLevel="0" collapsed="false">
      <c r="A649" s="18" t="s">
        <v>6706</v>
      </c>
      <c r="B649" s="19" t="s">
        <v>6707</v>
      </c>
      <c r="C649" s="20" t="s">
        <v>6646</v>
      </c>
      <c r="D649" s="19" t="s">
        <v>1290</v>
      </c>
      <c r="E649" s="19" t="s">
        <v>5261</v>
      </c>
      <c r="F649" s="20" t="s">
        <v>4771</v>
      </c>
      <c r="G649" s="19" t="s">
        <v>1290</v>
      </c>
      <c r="H649" s="19" t="s">
        <v>1290</v>
      </c>
      <c r="I649" s="20" t="s">
        <v>6698</v>
      </c>
      <c r="J649" s="20" t="s">
        <v>6699</v>
      </c>
      <c r="K649" s="20" t="s">
        <v>4660</v>
      </c>
      <c r="L649" s="20" t="s">
        <v>4661</v>
      </c>
      <c r="M649" s="24"/>
    </row>
    <row r="650" customFormat="false" ht="25.5" hidden="false" customHeight="false" outlineLevel="0" collapsed="false">
      <c r="A650" s="18" t="s">
        <v>6708</v>
      </c>
      <c r="B650" s="19" t="s">
        <v>6709</v>
      </c>
      <c r="C650" s="20" t="s">
        <v>6646</v>
      </c>
      <c r="D650" s="19" t="s">
        <v>1290</v>
      </c>
      <c r="E650" s="19" t="s">
        <v>5261</v>
      </c>
      <c r="F650" s="20" t="s">
        <v>4771</v>
      </c>
      <c r="G650" s="19" t="s">
        <v>1290</v>
      </c>
      <c r="H650" s="19" t="s">
        <v>1290</v>
      </c>
      <c r="I650" s="20" t="s">
        <v>6698</v>
      </c>
      <c r="J650" s="20" t="s">
        <v>6699</v>
      </c>
      <c r="K650" s="20" t="s">
        <v>4660</v>
      </c>
      <c r="L650" s="20" t="s">
        <v>4661</v>
      </c>
      <c r="M650" s="24"/>
    </row>
    <row r="651" customFormat="false" ht="15" hidden="false" customHeight="false" outlineLevel="0" collapsed="false">
      <c r="A651" s="18" t="s">
        <v>6710</v>
      </c>
      <c r="B651" s="19" t="s">
        <v>6711</v>
      </c>
      <c r="C651" s="20" t="s">
        <v>4803</v>
      </c>
      <c r="D651" s="20" t="s">
        <v>464</v>
      </c>
      <c r="E651" s="19" t="s">
        <v>5261</v>
      </c>
      <c r="F651" s="20" t="s">
        <v>4771</v>
      </c>
      <c r="G651" s="19" t="s">
        <v>1290</v>
      </c>
      <c r="H651" s="19" t="s">
        <v>1290</v>
      </c>
      <c r="I651" s="20" t="s">
        <v>6686</v>
      </c>
      <c r="J651" s="20" t="s">
        <v>6687</v>
      </c>
      <c r="K651" s="20" t="s">
        <v>4660</v>
      </c>
      <c r="L651" s="20" t="s">
        <v>4661</v>
      </c>
      <c r="M651" s="24"/>
    </row>
    <row r="652" customFormat="false" ht="25.5" hidden="false" customHeight="false" outlineLevel="0" collapsed="false">
      <c r="A652" s="18" t="s">
        <v>6712</v>
      </c>
      <c r="B652" s="19" t="s">
        <v>6713</v>
      </c>
      <c r="C652" s="20" t="s">
        <v>6622</v>
      </c>
      <c r="D652" s="19" t="s">
        <v>1290</v>
      </c>
      <c r="E652" s="19" t="s">
        <v>5261</v>
      </c>
      <c r="F652" s="20" t="s">
        <v>4771</v>
      </c>
      <c r="G652" s="19" t="s">
        <v>1290</v>
      </c>
      <c r="H652" s="19" t="s">
        <v>1290</v>
      </c>
      <c r="I652" s="20" t="s">
        <v>6698</v>
      </c>
      <c r="J652" s="20" t="s">
        <v>6699</v>
      </c>
      <c r="K652" s="20" t="s">
        <v>4660</v>
      </c>
      <c r="L652" s="20" t="s">
        <v>4661</v>
      </c>
      <c r="M652" s="24"/>
    </row>
    <row r="653" customFormat="false" ht="25.5" hidden="false" customHeight="false" outlineLevel="0" collapsed="false">
      <c r="A653" s="18" t="s">
        <v>6714</v>
      </c>
      <c r="B653" s="19" t="s">
        <v>6715</v>
      </c>
      <c r="C653" s="20" t="s">
        <v>6622</v>
      </c>
      <c r="D653" s="19" t="s">
        <v>1290</v>
      </c>
      <c r="E653" s="19" t="s">
        <v>5261</v>
      </c>
      <c r="F653" s="20" t="s">
        <v>4771</v>
      </c>
      <c r="G653" s="19" t="s">
        <v>1290</v>
      </c>
      <c r="H653" s="19" t="s">
        <v>1290</v>
      </c>
      <c r="I653" s="20" t="s">
        <v>6698</v>
      </c>
      <c r="J653" s="20" t="s">
        <v>6699</v>
      </c>
      <c r="K653" s="20" t="s">
        <v>4660</v>
      </c>
      <c r="L653" s="20" t="s">
        <v>4661</v>
      </c>
      <c r="M653" s="24"/>
    </row>
    <row r="654" customFormat="false" ht="25.5" hidden="false" customHeight="false" outlineLevel="0" collapsed="false">
      <c r="A654" s="18" t="s">
        <v>6716</v>
      </c>
      <c r="B654" s="19" t="s">
        <v>6717</v>
      </c>
      <c r="C654" s="20" t="s">
        <v>4797</v>
      </c>
      <c r="D654" s="19" t="s">
        <v>1290</v>
      </c>
      <c r="E654" s="19" t="s">
        <v>5261</v>
      </c>
      <c r="F654" s="20" t="s">
        <v>4771</v>
      </c>
      <c r="G654" s="19" t="s">
        <v>1290</v>
      </c>
      <c r="H654" s="19" t="s">
        <v>1290</v>
      </c>
      <c r="I654" s="20" t="s">
        <v>6698</v>
      </c>
      <c r="J654" s="20" t="s">
        <v>6699</v>
      </c>
      <c r="K654" s="20" t="s">
        <v>4660</v>
      </c>
      <c r="L654" s="20" t="s">
        <v>4661</v>
      </c>
      <c r="M654" s="24"/>
    </row>
    <row r="655" customFormat="false" ht="25.5" hidden="false" customHeight="false" outlineLevel="0" collapsed="false">
      <c r="A655" s="18" t="s">
        <v>6718</v>
      </c>
      <c r="B655" s="19" t="s">
        <v>6719</v>
      </c>
      <c r="C655" s="20" t="s">
        <v>4892</v>
      </c>
      <c r="D655" s="19" t="s">
        <v>1290</v>
      </c>
      <c r="E655" s="19" t="s">
        <v>5261</v>
      </c>
      <c r="F655" s="20" t="s">
        <v>4771</v>
      </c>
      <c r="G655" s="19" t="s">
        <v>1290</v>
      </c>
      <c r="H655" s="19" t="s">
        <v>1290</v>
      </c>
      <c r="I655" s="20" t="s">
        <v>6698</v>
      </c>
      <c r="J655" s="20" t="s">
        <v>6699</v>
      </c>
      <c r="K655" s="20" t="s">
        <v>4660</v>
      </c>
      <c r="L655" s="20" t="s">
        <v>4661</v>
      </c>
      <c r="M655" s="24"/>
    </row>
    <row r="656" customFormat="false" ht="25.5" hidden="false" customHeight="false" outlineLevel="0" collapsed="false">
      <c r="A656" s="18" t="s">
        <v>6720</v>
      </c>
      <c r="B656" s="19" t="s">
        <v>6721</v>
      </c>
      <c r="C656" s="20" t="s">
        <v>4818</v>
      </c>
      <c r="D656" s="19" t="s">
        <v>1290</v>
      </c>
      <c r="E656" s="19" t="s">
        <v>5261</v>
      </c>
      <c r="F656" s="20" t="s">
        <v>4771</v>
      </c>
      <c r="G656" s="19" t="s">
        <v>1290</v>
      </c>
      <c r="H656" s="19" t="s">
        <v>1290</v>
      </c>
      <c r="I656" s="20" t="s">
        <v>6698</v>
      </c>
      <c r="J656" s="20" t="s">
        <v>6699</v>
      </c>
      <c r="K656" s="20" t="s">
        <v>4660</v>
      </c>
      <c r="L656" s="20" t="s">
        <v>4661</v>
      </c>
      <c r="M656" s="24"/>
    </row>
    <row r="657" customFormat="false" ht="15" hidden="false" customHeight="false" outlineLevel="0" collapsed="false">
      <c r="A657" s="18" t="s">
        <v>6722</v>
      </c>
      <c r="B657" s="19" t="s">
        <v>6723</v>
      </c>
      <c r="C657" s="20" t="s">
        <v>6646</v>
      </c>
      <c r="D657" s="19" t="s">
        <v>1290</v>
      </c>
      <c r="E657" s="19" t="s">
        <v>5367</v>
      </c>
      <c r="F657" s="20" t="s">
        <v>4771</v>
      </c>
      <c r="G657" s="19" t="s">
        <v>1290</v>
      </c>
      <c r="H657" s="19" t="s">
        <v>1290</v>
      </c>
      <c r="I657" s="20" t="s">
        <v>6724</v>
      </c>
      <c r="J657" s="20" t="s">
        <v>6725</v>
      </c>
      <c r="K657" s="20" t="s">
        <v>4660</v>
      </c>
      <c r="L657" s="20" t="s">
        <v>4661</v>
      </c>
      <c r="M657" s="24"/>
    </row>
    <row r="658" customFormat="false" ht="25.5" hidden="false" customHeight="false" outlineLevel="0" collapsed="false">
      <c r="A658" s="18" t="s">
        <v>6726</v>
      </c>
      <c r="B658" s="19" t="s">
        <v>6727</v>
      </c>
      <c r="C658" s="20" t="s">
        <v>6622</v>
      </c>
      <c r="D658" s="19" t="s">
        <v>1290</v>
      </c>
      <c r="E658" s="19" t="s">
        <v>4861</v>
      </c>
      <c r="F658" s="20" t="s">
        <v>4771</v>
      </c>
      <c r="G658" s="19" t="s">
        <v>1290</v>
      </c>
      <c r="H658" s="19" t="s">
        <v>1290</v>
      </c>
      <c r="I658" s="20" t="s">
        <v>6728</v>
      </c>
      <c r="J658" s="20" t="s">
        <v>6729</v>
      </c>
      <c r="K658" s="20" t="s">
        <v>4660</v>
      </c>
      <c r="L658" s="20" t="s">
        <v>4661</v>
      </c>
      <c r="M658" s="24"/>
    </row>
    <row r="659" customFormat="false" ht="25.5" hidden="false" customHeight="false" outlineLevel="0" collapsed="false">
      <c r="A659" s="18" t="s">
        <v>6730</v>
      </c>
      <c r="B659" s="19" t="s">
        <v>6731</v>
      </c>
      <c r="C659" s="20" t="s">
        <v>4887</v>
      </c>
      <c r="D659" s="19" t="s">
        <v>1290</v>
      </c>
      <c r="E659" s="19" t="s">
        <v>4861</v>
      </c>
      <c r="F659" s="20" t="s">
        <v>4771</v>
      </c>
      <c r="G659" s="19" t="s">
        <v>1290</v>
      </c>
      <c r="H659" s="19" t="s">
        <v>1290</v>
      </c>
      <c r="I659" s="20" t="s">
        <v>6728</v>
      </c>
      <c r="J659" s="20" t="s">
        <v>6729</v>
      </c>
      <c r="K659" s="20" t="s">
        <v>4660</v>
      </c>
      <c r="L659" s="20" t="s">
        <v>4661</v>
      </c>
      <c r="M659" s="24"/>
    </row>
    <row r="660" customFormat="false" ht="25.5" hidden="false" customHeight="false" outlineLevel="0" collapsed="false">
      <c r="A660" s="18" t="s">
        <v>6732</v>
      </c>
      <c r="B660" s="19" t="s">
        <v>6733</v>
      </c>
      <c r="C660" s="20" t="s">
        <v>6622</v>
      </c>
      <c r="D660" s="19" t="s">
        <v>1290</v>
      </c>
      <c r="E660" s="19" t="s">
        <v>4861</v>
      </c>
      <c r="F660" s="20" t="s">
        <v>4771</v>
      </c>
      <c r="G660" s="19" t="s">
        <v>1290</v>
      </c>
      <c r="H660" s="19" t="s">
        <v>1290</v>
      </c>
      <c r="I660" s="20" t="s">
        <v>6728</v>
      </c>
      <c r="J660" s="20" t="s">
        <v>6729</v>
      </c>
      <c r="K660" s="20" t="s">
        <v>4660</v>
      </c>
      <c r="L660" s="20" t="s">
        <v>4661</v>
      </c>
      <c r="M660" s="24"/>
    </row>
    <row r="661" customFormat="false" ht="25.5" hidden="false" customHeight="false" outlineLevel="0" collapsed="false">
      <c r="A661" s="18" t="s">
        <v>6734</v>
      </c>
      <c r="B661" s="19" t="s">
        <v>6735</v>
      </c>
      <c r="C661" s="20" t="s">
        <v>6646</v>
      </c>
      <c r="D661" s="19" t="s">
        <v>1290</v>
      </c>
      <c r="E661" s="19" t="s">
        <v>4861</v>
      </c>
      <c r="F661" s="20" t="s">
        <v>4771</v>
      </c>
      <c r="G661" s="19" t="s">
        <v>1290</v>
      </c>
      <c r="H661" s="19" t="s">
        <v>1290</v>
      </c>
      <c r="I661" s="20" t="s">
        <v>6728</v>
      </c>
      <c r="J661" s="20" t="s">
        <v>6729</v>
      </c>
      <c r="K661" s="20" t="s">
        <v>4660</v>
      </c>
      <c r="L661" s="20" t="s">
        <v>4661</v>
      </c>
      <c r="M661" s="24"/>
    </row>
    <row r="662" customFormat="false" ht="25.5" hidden="false" customHeight="false" outlineLevel="0" collapsed="false">
      <c r="A662" s="18" t="s">
        <v>6736</v>
      </c>
      <c r="B662" s="19" t="s">
        <v>6737</v>
      </c>
      <c r="C662" s="20" t="s">
        <v>4803</v>
      </c>
      <c r="D662" s="19" t="s">
        <v>1290</v>
      </c>
      <c r="E662" s="19" t="s">
        <v>4861</v>
      </c>
      <c r="F662" s="20" t="s">
        <v>4771</v>
      </c>
      <c r="G662" s="19" t="s">
        <v>1290</v>
      </c>
      <c r="H662" s="19" t="s">
        <v>1290</v>
      </c>
      <c r="I662" s="20" t="s">
        <v>6728</v>
      </c>
      <c r="J662" s="20" t="s">
        <v>6729</v>
      </c>
      <c r="K662" s="20" t="s">
        <v>4660</v>
      </c>
      <c r="L662" s="20" t="s">
        <v>4661</v>
      </c>
      <c r="M662" s="24"/>
    </row>
    <row r="663" customFormat="false" ht="25.5" hidden="false" customHeight="false" outlineLevel="0" collapsed="false">
      <c r="A663" s="18" t="s">
        <v>6738</v>
      </c>
      <c r="B663" s="19" t="s">
        <v>6739</v>
      </c>
      <c r="C663" s="20" t="s">
        <v>4892</v>
      </c>
      <c r="D663" s="19" t="s">
        <v>1290</v>
      </c>
      <c r="E663" s="19" t="s">
        <v>4861</v>
      </c>
      <c r="F663" s="20" t="s">
        <v>4771</v>
      </c>
      <c r="G663" s="19" t="s">
        <v>1290</v>
      </c>
      <c r="H663" s="19" t="s">
        <v>1290</v>
      </c>
      <c r="I663" s="20" t="s">
        <v>6728</v>
      </c>
      <c r="J663" s="20" t="s">
        <v>6729</v>
      </c>
      <c r="K663" s="20" t="s">
        <v>4660</v>
      </c>
      <c r="L663" s="20" t="s">
        <v>4661</v>
      </c>
      <c r="M663" s="24"/>
    </row>
    <row r="664" customFormat="false" ht="15" hidden="false" customHeight="false" outlineLevel="0" collapsed="false">
      <c r="A664" s="18" t="s">
        <v>6740</v>
      </c>
      <c r="B664" s="19" t="s">
        <v>6741</v>
      </c>
      <c r="C664" s="20" t="s">
        <v>6622</v>
      </c>
      <c r="D664" s="19" t="s">
        <v>1290</v>
      </c>
      <c r="E664" s="19" t="s">
        <v>4743</v>
      </c>
      <c r="F664" s="20" t="s">
        <v>4771</v>
      </c>
      <c r="G664" s="19" t="s">
        <v>1290</v>
      </c>
      <c r="H664" s="19" t="s">
        <v>1290</v>
      </c>
      <c r="I664" s="20" t="s">
        <v>6742</v>
      </c>
      <c r="J664" s="20" t="s">
        <v>6743</v>
      </c>
      <c r="K664" s="20" t="s">
        <v>4660</v>
      </c>
      <c r="L664" s="20" t="s">
        <v>4661</v>
      </c>
      <c r="M664" s="24"/>
    </row>
    <row r="665" customFormat="false" ht="15" hidden="false" customHeight="false" outlineLevel="0" collapsed="false">
      <c r="A665" s="18" t="s">
        <v>6744</v>
      </c>
      <c r="B665" s="19" t="s">
        <v>6745</v>
      </c>
      <c r="C665" s="20" t="s">
        <v>4892</v>
      </c>
      <c r="D665" s="19" t="s">
        <v>1290</v>
      </c>
      <c r="E665" s="19" t="s">
        <v>4743</v>
      </c>
      <c r="F665" s="20" t="s">
        <v>4771</v>
      </c>
      <c r="G665" s="19" t="s">
        <v>1290</v>
      </c>
      <c r="H665" s="19" t="s">
        <v>1290</v>
      </c>
      <c r="I665" s="20" t="s">
        <v>6742</v>
      </c>
      <c r="J665" s="20" t="s">
        <v>6743</v>
      </c>
      <c r="K665" s="20" t="s">
        <v>4660</v>
      </c>
      <c r="L665" s="20" t="s">
        <v>4661</v>
      </c>
      <c r="M665" s="24"/>
    </row>
    <row r="666" customFormat="false" ht="15" hidden="false" customHeight="false" outlineLevel="0" collapsed="false">
      <c r="A666" s="18" t="s">
        <v>6746</v>
      </c>
      <c r="B666" s="19" t="s">
        <v>6747</v>
      </c>
      <c r="C666" s="20" t="s">
        <v>6646</v>
      </c>
      <c r="D666" s="19" t="s">
        <v>1290</v>
      </c>
      <c r="E666" s="19" t="s">
        <v>4743</v>
      </c>
      <c r="F666" s="20" t="s">
        <v>4771</v>
      </c>
      <c r="G666" s="19" t="s">
        <v>1290</v>
      </c>
      <c r="H666" s="19" t="s">
        <v>1290</v>
      </c>
      <c r="I666" s="20" t="s">
        <v>6742</v>
      </c>
      <c r="J666" s="20" t="s">
        <v>6743</v>
      </c>
      <c r="K666" s="20" t="s">
        <v>4660</v>
      </c>
      <c r="L666" s="20" t="s">
        <v>4661</v>
      </c>
      <c r="M666" s="24"/>
    </row>
    <row r="667" customFormat="false" ht="15" hidden="false" customHeight="false" outlineLevel="0" collapsed="false">
      <c r="A667" s="18" t="s">
        <v>6748</v>
      </c>
      <c r="B667" s="19" t="s">
        <v>6749</v>
      </c>
      <c r="C667" s="20" t="s">
        <v>6646</v>
      </c>
      <c r="D667" s="19" t="s">
        <v>1290</v>
      </c>
      <c r="E667" s="19" t="s">
        <v>4743</v>
      </c>
      <c r="F667" s="20" t="s">
        <v>4771</v>
      </c>
      <c r="G667" s="19" t="s">
        <v>1290</v>
      </c>
      <c r="H667" s="19" t="s">
        <v>1290</v>
      </c>
      <c r="I667" s="20" t="s">
        <v>6742</v>
      </c>
      <c r="J667" s="20" t="s">
        <v>6743</v>
      </c>
      <c r="K667" s="20" t="s">
        <v>4660</v>
      </c>
      <c r="L667" s="20" t="s">
        <v>4661</v>
      </c>
      <c r="M667" s="24"/>
    </row>
    <row r="668" customFormat="false" ht="15" hidden="false" customHeight="false" outlineLevel="0" collapsed="false">
      <c r="A668" s="18" t="s">
        <v>6750</v>
      </c>
      <c r="B668" s="19" t="s">
        <v>6751</v>
      </c>
      <c r="C668" s="20" t="s">
        <v>4915</v>
      </c>
      <c r="D668" s="19" t="s">
        <v>1290</v>
      </c>
      <c r="E668" s="19" t="s">
        <v>4861</v>
      </c>
      <c r="F668" s="20" t="s">
        <v>4771</v>
      </c>
      <c r="G668" s="19" t="s">
        <v>1290</v>
      </c>
      <c r="H668" s="19" t="s">
        <v>1290</v>
      </c>
      <c r="I668" s="20" t="s">
        <v>2506</v>
      </c>
      <c r="J668" s="20" t="s">
        <v>5196</v>
      </c>
      <c r="K668" s="20" t="s">
        <v>4660</v>
      </c>
      <c r="L668" s="20" t="s">
        <v>4661</v>
      </c>
      <c r="M668" s="24"/>
    </row>
    <row r="669" customFormat="false" ht="15" hidden="false" customHeight="false" outlineLevel="0" collapsed="false">
      <c r="A669" s="18" t="s">
        <v>6752</v>
      </c>
      <c r="B669" s="19" t="s">
        <v>6753</v>
      </c>
      <c r="C669" s="20" t="s">
        <v>4803</v>
      </c>
      <c r="D669" s="19" t="s">
        <v>1290</v>
      </c>
      <c r="E669" s="19" t="s">
        <v>4743</v>
      </c>
      <c r="F669" s="20" t="s">
        <v>4771</v>
      </c>
      <c r="G669" s="19" t="s">
        <v>1290</v>
      </c>
      <c r="H669" s="19" t="s">
        <v>1290</v>
      </c>
      <c r="I669" s="20" t="s">
        <v>6742</v>
      </c>
      <c r="J669" s="20" t="s">
        <v>6743</v>
      </c>
      <c r="K669" s="20" t="s">
        <v>4660</v>
      </c>
      <c r="L669" s="20" t="s">
        <v>4661</v>
      </c>
      <c r="M669" s="24"/>
    </row>
    <row r="670" customFormat="false" ht="15" hidden="false" customHeight="false" outlineLevel="0" collapsed="false">
      <c r="A670" s="18" t="s">
        <v>6754</v>
      </c>
      <c r="B670" s="19" t="s">
        <v>6755</v>
      </c>
      <c r="C670" s="20" t="s">
        <v>5032</v>
      </c>
      <c r="D670" s="19" t="s">
        <v>1290</v>
      </c>
      <c r="E670" s="19" t="s">
        <v>4861</v>
      </c>
      <c r="F670" s="20" t="s">
        <v>4771</v>
      </c>
      <c r="G670" s="19" t="s">
        <v>1290</v>
      </c>
      <c r="H670" s="19" t="s">
        <v>1290</v>
      </c>
      <c r="I670" s="20" t="s">
        <v>2506</v>
      </c>
      <c r="J670" s="20" t="s">
        <v>5196</v>
      </c>
      <c r="K670" s="20" t="s">
        <v>4660</v>
      </c>
      <c r="L670" s="20" t="s">
        <v>4661</v>
      </c>
      <c r="M670" s="24"/>
    </row>
    <row r="671" customFormat="false" ht="15" hidden="false" customHeight="false" outlineLevel="0" collapsed="false">
      <c r="A671" s="18" t="s">
        <v>6756</v>
      </c>
      <c r="B671" s="19" t="s">
        <v>6757</v>
      </c>
      <c r="C671" s="20" t="s">
        <v>6646</v>
      </c>
      <c r="D671" s="19" t="s">
        <v>1290</v>
      </c>
      <c r="E671" s="19" t="s">
        <v>4861</v>
      </c>
      <c r="F671" s="20" t="s">
        <v>4771</v>
      </c>
      <c r="G671" s="19" t="s">
        <v>1290</v>
      </c>
      <c r="H671" s="19" t="s">
        <v>1290</v>
      </c>
      <c r="I671" s="20" t="s">
        <v>2506</v>
      </c>
      <c r="J671" s="20" t="s">
        <v>5196</v>
      </c>
      <c r="K671" s="20" t="s">
        <v>4660</v>
      </c>
      <c r="L671" s="20" t="s">
        <v>4661</v>
      </c>
      <c r="M671" s="24"/>
    </row>
    <row r="672" customFormat="false" ht="15" hidden="false" customHeight="false" outlineLevel="0" collapsed="false">
      <c r="A672" s="18" t="s">
        <v>6758</v>
      </c>
      <c r="B672" s="19" t="s">
        <v>6759</v>
      </c>
      <c r="C672" s="20" t="s">
        <v>4803</v>
      </c>
      <c r="D672" s="19" t="s">
        <v>1290</v>
      </c>
      <c r="E672" s="19" t="s">
        <v>4743</v>
      </c>
      <c r="F672" s="20" t="s">
        <v>4771</v>
      </c>
      <c r="G672" s="19" t="s">
        <v>1290</v>
      </c>
      <c r="H672" s="19" t="s">
        <v>1290</v>
      </c>
      <c r="I672" s="20" t="s">
        <v>2967</v>
      </c>
      <c r="J672" s="20" t="s">
        <v>6760</v>
      </c>
      <c r="K672" s="20" t="s">
        <v>4660</v>
      </c>
      <c r="L672" s="20" t="s">
        <v>4661</v>
      </c>
      <c r="M672" s="24"/>
    </row>
    <row r="673" customFormat="false" ht="15" hidden="false" customHeight="false" outlineLevel="0" collapsed="false">
      <c r="A673" s="18" t="s">
        <v>6761</v>
      </c>
      <c r="B673" s="19" t="s">
        <v>6762</v>
      </c>
      <c r="C673" s="20" t="s">
        <v>5032</v>
      </c>
      <c r="D673" s="19" t="s">
        <v>1290</v>
      </c>
      <c r="E673" s="19" t="s">
        <v>4743</v>
      </c>
      <c r="F673" s="20" t="s">
        <v>4771</v>
      </c>
      <c r="G673" s="19" t="s">
        <v>1290</v>
      </c>
      <c r="H673" s="19" t="s">
        <v>1290</v>
      </c>
      <c r="I673" s="20" t="s">
        <v>2967</v>
      </c>
      <c r="J673" s="20" t="s">
        <v>6760</v>
      </c>
      <c r="K673" s="20" t="s">
        <v>4660</v>
      </c>
      <c r="L673" s="20" t="s">
        <v>4661</v>
      </c>
      <c r="M673" s="24"/>
    </row>
    <row r="674" customFormat="false" ht="15" hidden="false" customHeight="false" outlineLevel="0" collapsed="false">
      <c r="A674" s="18" t="s">
        <v>6763</v>
      </c>
      <c r="B674" s="19" t="s">
        <v>6764</v>
      </c>
      <c r="C674" s="20" t="s">
        <v>6622</v>
      </c>
      <c r="D674" s="19" t="s">
        <v>1290</v>
      </c>
      <c r="E674" s="19" t="s">
        <v>4743</v>
      </c>
      <c r="F674" s="20" t="s">
        <v>4771</v>
      </c>
      <c r="G674" s="19" t="s">
        <v>1290</v>
      </c>
      <c r="H674" s="19" t="s">
        <v>1290</v>
      </c>
      <c r="I674" s="20" t="s">
        <v>2967</v>
      </c>
      <c r="J674" s="20" t="s">
        <v>6760</v>
      </c>
      <c r="K674" s="20" t="s">
        <v>4660</v>
      </c>
      <c r="L674" s="20" t="s">
        <v>4661</v>
      </c>
      <c r="M674" s="24"/>
    </row>
    <row r="675" customFormat="false" ht="15" hidden="false" customHeight="false" outlineLevel="0" collapsed="false">
      <c r="A675" s="18" t="s">
        <v>6765</v>
      </c>
      <c r="B675" s="19" t="s">
        <v>6766</v>
      </c>
      <c r="C675" s="20" t="s">
        <v>5926</v>
      </c>
      <c r="D675" s="19" t="s">
        <v>1290</v>
      </c>
      <c r="E675" s="19" t="s">
        <v>4743</v>
      </c>
      <c r="F675" s="20" t="s">
        <v>4771</v>
      </c>
      <c r="G675" s="19" t="s">
        <v>1290</v>
      </c>
      <c r="H675" s="19" t="s">
        <v>1290</v>
      </c>
      <c r="I675" s="20" t="s">
        <v>2967</v>
      </c>
      <c r="J675" s="20" t="s">
        <v>6760</v>
      </c>
      <c r="K675" s="20" t="s">
        <v>4660</v>
      </c>
      <c r="L675" s="20" t="s">
        <v>4661</v>
      </c>
      <c r="M675" s="24"/>
    </row>
    <row r="676" customFormat="false" ht="15" hidden="false" customHeight="false" outlineLevel="0" collapsed="false">
      <c r="A676" s="18" t="s">
        <v>6767</v>
      </c>
      <c r="B676" s="19" t="s">
        <v>6768</v>
      </c>
      <c r="C676" s="20" t="s">
        <v>6622</v>
      </c>
      <c r="D676" s="19" t="s">
        <v>1290</v>
      </c>
      <c r="E676" s="19" t="s">
        <v>4743</v>
      </c>
      <c r="F676" s="20" t="s">
        <v>4771</v>
      </c>
      <c r="G676" s="19" t="s">
        <v>1290</v>
      </c>
      <c r="H676" s="19" t="s">
        <v>1290</v>
      </c>
      <c r="I676" s="20" t="s">
        <v>2967</v>
      </c>
      <c r="J676" s="20" t="s">
        <v>6760</v>
      </c>
      <c r="K676" s="20" t="s">
        <v>4660</v>
      </c>
      <c r="L676" s="20" t="s">
        <v>4661</v>
      </c>
      <c r="M676" s="24"/>
    </row>
    <row r="677" customFormat="false" ht="15" hidden="false" customHeight="false" outlineLevel="0" collapsed="false">
      <c r="A677" s="18" t="s">
        <v>6769</v>
      </c>
      <c r="B677" s="19" t="s">
        <v>6770</v>
      </c>
      <c r="C677" s="20" t="s">
        <v>6622</v>
      </c>
      <c r="D677" s="19" t="s">
        <v>1290</v>
      </c>
      <c r="E677" s="19" t="s">
        <v>4743</v>
      </c>
      <c r="F677" s="20" t="s">
        <v>4771</v>
      </c>
      <c r="G677" s="19" t="s">
        <v>1290</v>
      </c>
      <c r="H677" s="19" t="s">
        <v>1290</v>
      </c>
      <c r="I677" s="20" t="s">
        <v>2967</v>
      </c>
      <c r="J677" s="20" t="s">
        <v>6760</v>
      </c>
      <c r="K677" s="20" t="s">
        <v>4660</v>
      </c>
      <c r="L677" s="20" t="s">
        <v>4661</v>
      </c>
      <c r="M677" s="24"/>
    </row>
    <row r="678" customFormat="false" ht="15" hidden="false" customHeight="false" outlineLevel="0" collapsed="false">
      <c r="A678" s="18" t="s">
        <v>6771</v>
      </c>
      <c r="B678" s="19" t="s">
        <v>6772</v>
      </c>
      <c r="C678" s="20" t="s">
        <v>6646</v>
      </c>
      <c r="D678" s="19" t="s">
        <v>1290</v>
      </c>
      <c r="E678" s="19" t="s">
        <v>4743</v>
      </c>
      <c r="F678" s="20" t="s">
        <v>4771</v>
      </c>
      <c r="G678" s="19" t="s">
        <v>1290</v>
      </c>
      <c r="H678" s="19" t="s">
        <v>1290</v>
      </c>
      <c r="I678" s="20" t="s">
        <v>2967</v>
      </c>
      <c r="J678" s="20" t="s">
        <v>6760</v>
      </c>
      <c r="K678" s="20" t="s">
        <v>4660</v>
      </c>
      <c r="L678" s="20" t="s">
        <v>4661</v>
      </c>
      <c r="M678" s="24"/>
    </row>
    <row r="679" customFormat="false" ht="15" hidden="false" customHeight="false" outlineLevel="0" collapsed="false">
      <c r="A679" s="18" t="s">
        <v>6773</v>
      </c>
      <c r="B679" s="19" t="s">
        <v>6774</v>
      </c>
      <c r="C679" s="20" t="s">
        <v>6622</v>
      </c>
      <c r="D679" s="19" t="s">
        <v>1290</v>
      </c>
      <c r="E679" s="19" t="s">
        <v>4743</v>
      </c>
      <c r="F679" s="20" t="s">
        <v>4771</v>
      </c>
      <c r="G679" s="19" t="s">
        <v>1290</v>
      </c>
      <c r="H679" s="19" t="s">
        <v>1290</v>
      </c>
      <c r="I679" s="20" t="s">
        <v>6742</v>
      </c>
      <c r="J679" s="20" t="s">
        <v>6743</v>
      </c>
      <c r="K679" s="20" t="s">
        <v>4660</v>
      </c>
      <c r="L679" s="20" t="s">
        <v>4661</v>
      </c>
      <c r="M679" s="24"/>
    </row>
    <row r="680" customFormat="false" ht="15" hidden="false" customHeight="false" outlineLevel="0" collapsed="false">
      <c r="A680" s="18" t="s">
        <v>6775</v>
      </c>
      <c r="B680" s="19" t="s">
        <v>6776</v>
      </c>
      <c r="C680" s="20" t="s">
        <v>6622</v>
      </c>
      <c r="D680" s="19" t="s">
        <v>1290</v>
      </c>
      <c r="E680" s="19" t="s">
        <v>4743</v>
      </c>
      <c r="F680" s="20" t="s">
        <v>4771</v>
      </c>
      <c r="G680" s="19" t="s">
        <v>1290</v>
      </c>
      <c r="H680" s="19" t="s">
        <v>1290</v>
      </c>
      <c r="I680" s="20" t="s">
        <v>6742</v>
      </c>
      <c r="J680" s="20" t="s">
        <v>6743</v>
      </c>
      <c r="K680" s="20" t="s">
        <v>4660</v>
      </c>
      <c r="L680" s="20" t="s">
        <v>4661</v>
      </c>
      <c r="M680" s="24"/>
    </row>
    <row r="681" customFormat="false" ht="15" hidden="false" customHeight="false" outlineLevel="0" collapsed="false">
      <c r="A681" s="18" t="s">
        <v>6777</v>
      </c>
      <c r="B681" s="19" t="s">
        <v>6778</v>
      </c>
      <c r="C681" s="20" t="s">
        <v>4797</v>
      </c>
      <c r="D681" s="19" t="s">
        <v>1290</v>
      </c>
      <c r="E681" s="19" t="s">
        <v>4743</v>
      </c>
      <c r="F681" s="20" t="s">
        <v>4771</v>
      </c>
      <c r="G681" s="19" t="s">
        <v>1290</v>
      </c>
      <c r="H681" s="19" t="s">
        <v>1290</v>
      </c>
      <c r="I681" s="20" t="s">
        <v>6742</v>
      </c>
      <c r="J681" s="20" t="s">
        <v>6743</v>
      </c>
      <c r="K681" s="20" t="s">
        <v>4660</v>
      </c>
      <c r="L681" s="20" t="s">
        <v>4661</v>
      </c>
      <c r="M681" s="24"/>
    </row>
    <row r="682" customFormat="false" ht="15" hidden="false" customHeight="false" outlineLevel="0" collapsed="false">
      <c r="A682" s="18" t="s">
        <v>6779</v>
      </c>
      <c r="B682" s="19" t="s">
        <v>6780</v>
      </c>
      <c r="C682" s="20" t="s">
        <v>5032</v>
      </c>
      <c r="D682" s="19" t="s">
        <v>1290</v>
      </c>
      <c r="E682" s="19" t="s">
        <v>4743</v>
      </c>
      <c r="F682" s="20" t="s">
        <v>4771</v>
      </c>
      <c r="G682" s="19" t="s">
        <v>1290</v>
      </c>
      <c r="H682" s="19" t="s">
        <v>1290</v>
      </c>
      <c r="I682" s="20" t="s">
        <v>6742</v>
      </c>
      <c r="J682" s="20" t="s">
        <v>6743</v>
      </c>
      <c r="K682" s="20" t="s">
        <v>4660</v>
      </c>
      <c r="L682" s="20" t="s">
        <v>4661</v>
      </c>
      <c r="M682" s="24"/>
    </row>
    <row r="683" customFormat="false" ht="15" hidden="false" customHeight="false" outlineLevel="0" collapsed="false">
      <c r="A683" s="18" t="s">
        <v>6781</v>
      </c>
      <c r="B683" s="19" t="s">
        <v>6782</v>
      </c>
      <c r="C683" s="20" t="s">
        <v>4892</v>
      </c>
      <c r="D683" s="19" t="s">
        <v>1290</v>
      </c>
      <c r="E683" s="19" t="s">
        <v>4743</v>
      </c>
      <c r="F683" s="20" t="s">
        <v>4771</v>
      </c>
      <c r="G683" s="19" t="s">
        <v>1290</v>
      </c>
      <c r="H683" s="19" t="s">
        <v>1290</v>
      </c>
      <c r="I683" s="20" t="s">
        <v>3896</v>
      </c>
      <c r="J683" s="20" t="s">
        <v>6783</v>
      </c>
      <c r="K683" s="20" t="s">
        <v>4660</v>
      </c>
      <c r="L683" s="20" t="s">
        <v>4661</v>
      </c>
      <c r="M683" s="24"/>
    </row>
    <row r="684" customFormat="false" ht="15" hidden="false" customHeight="false" outlineLevel="0" collapsed="false">
      <c r="A684" s="18" t="s">
        <v>6784</v>
      </c>
      <c r="B684" s="19" t="s">
        <v>6785</v>
      </c>
      <c r="C684" s="20" t="s">
        <v>4818</v>
      </c>
      <c r="D684" s="19" t="s">
        <v>1290</v>
      </c>
      <c r="E684" s="19" t="s">
        <v>4743</v>
      </c>
      <c r="F684" s="20" t="s">
        <v>4771</v>
      </c>
      <c r="G684" s="19" t="s">
        <v>1290</v>
      </c>
      <c r="H684" s="19" t="s">
        <v>1290</v>
      </c>
      <c r="I684" s="20" t="s">
        <v>6742</v>
      </c>
      <c r="J684" s="20" t="s">
        <v>6743</v>
      </c>
      <c r="K684" s="20" t="s">
        <v>4660</v>
      </c>
      <c r="L684" s="20" t="s">
        <v>4661</v>
      </c>
      <c r="M684" s="24"/>
    </row>
    <row r="685" customFormat="false" ht="15" hidden="false" customHeight="false" outlineLevel="0" collapsed="false">
      <c r="A685" s="18" t="s">
        <v>6786</v>
      </c>
      <c r="B685" s="19" t="s">
        <v>6787</v>
      </c>
      <c r="C685" s="20" t="s">
        <v>4797</v>
      </c>
      <c r="D685" s="19" t="s">
        <v>1290</v>
      </c>
      <c r="E685" s="19" t="s">
        <v>4743</v>
      </c>
      <c r="F685" s="20" t="s">
        <v>4771</v>
      </c>
      <c r="G685" s="19" t="s">
        <v>1290</v>
      </c>
      <c r="H685" s="19" t="s">
        <v>1290</v>
      </c>
      <c r="I685" s="20" t="s">
        <v>3896</v>
      </c>
      <c r="J685" s="20" t="s">
        <v>6783</v>
      </c>
      <c r="K685" s="20" t="s">
        <v>4660</v>
      </c>
      <c r="L685" s="20" t="s">
        <v>4661</v>
      </c>
      <c r="M685" s="24"/>
    </row>
    <row r="686" customFormat="false" ht="15" hidden="false" customHeight="false" outlineLevel="0" collapsed="false">
      <c r="A686" s="18" t="s">
        <v>6788</v>
      </c>
      <c r="B686" s="19" t="s">
        <v>6789</v>
      </c>
      <c r="C686" s="20" t="s">
        <v>4887</v>
      </c>
      <c r="D686" s="19" t="s">
        <v>1290</v>
      </c>
      <c r="E686" s="19" t="s">
        <v>4861</v>
      </c>
      <c r="F686" s="20" t="s">
        <v>4771</v>
      </c>
      <c r="G686" s="19" t="s">
        <v>1290</v>
      </c>
      <c r="H686" s="19" t="s">
        <v>1290</v>
      </c>
      <c r="I686" s="20" t="s">
        <v>2506</v>
      </c>
      <c r="J686" s="20" t="s">
        <v>5196</v>
      </c>
      <c r="K686" s="20" t="s">
        <v>4660</v>
      </c>
      <c r="L686" s="20" t="s">
        <v>4661</v>
      </c>
      <c r="M686" s="24"/>
    </row>
    <row r="687" customFormat="false" ht="15" hidden="false" customHeight="false" outlineLevel="0" collapsed="false">
      <c r="A687" s="18" t="s">
        <v>6790</v>
      </c>
      <c r="B687" s="19" t="s">
        <v>6791</v>
      </c>
      <c r="C687" s="20" t="s">
        <v>4892</v>
      </c>
      <c r="D687" s="19" t="s">
        <v>1290</v>
      </c>
      <c r="E687" s="19" t="s">
        <v>4861</v>
      </c>
      <c r="F687" s="20" t="s">
        <v>4771</v>
      </c>
      <c r="G687" s="19" t="s">
        <v>1290</v>
      </c>
      <c r="H687" s="19" t="s">
        <v>1290</v>
      </c>
      <c r="I687" s="20" t="s">
        <v>2506</v>
      </c>
      <c r="J687" s="20" t="s">
        <v>5196</v>
      </c>
      <c r="K687" s="20" t="s">
        <v>4660</v>
      </c>
      <c r="L687" s="20" t="s">
        <v>4661</v>
      </c>
      <c r="M687" s="24"/>
    </row>
    <row r="688" customFormat="false" ht="15" hidden="false" customHeight="false" outlineLevel="0" collapsed="false">
      <c r="A688" s="18" t="s">
        <v>6792</v>
      </c>
      <c r="B688" s="19" t="s">
        <v>6793</v>
      </c>
      <c r="C688" s="20" t="s">
        <v>4797</v>
      </c>
      <c r="D688" s="19" t="s">
        <v>1290</v>
      </c>
      <c r="E688" s="19" t="s">
        <v>4861</v>
      </c>
      <c r="F688" s="20" t="s">
        <v>4771</v>
      </c>
      <c r="G688" s="19" t="s">
        <v>1290</v>
      </c>
      <c r="H688" s="19" t="s">
        <v>1290</v>
      </c>
      <c r="I688" s="20" t="s">
        <v>2506</v>
      </c>
      <c r="J688" s="20" t="s">
        <v>5196</v>
      </c>
      <c r="K688" s="20" t="s">
        <v>4660</v>
      </c>
      <c r="L688" s="20" t="s">
        <v>4661</v>
      </c>
      <c r="M688" s="24"/>
    </row>
    <row r="689" customFormat="false" ht="15" hidden="false" customHeight="false" outlineLevel="0" collapsed="false">
      <c r="A689" s="18" t="s">
        <v>6794</v>
      </c>
      <c r="B689" s="19" t="s">
        <v>6795</v>
      </c>
      <c r="C689" s="20" t="s">
        <v>4818</v>
      </c>
      <c r="D689" s="19" t="s">
        <v>1290</v>
      </c>
      <c r="E689" s="19" t="s">
        <v>4861</v>
      </c>
      <c r="F689" s="20" t="s">
        <v>4771</v>
      </c>
      <c r="G689" s="19" t="s">
        <v>1290</v>
      </c>
      <c r="H689" s="19" t="s">
        <v>1290</v>
      </c>
      <c r="I689" s="20" t="s">
        <v>2506</v>
      </c>
      <c r="J689" s="20" t="s">
        <v>5196</v>
      </c>
      <c r="K689" s="20" t="s">
        <v>4660</v>
      </c>
      <c r="L689" s="20" t="s">
        <v>4661</v>
      </c>
      <c r="M689" s="24"/>
    </row>
    <row r="690" customFormat="false" ht="15" hidden="false" customHeight="false" outlineLevel="0" collapsed="false">
      <c r="A690" s="18" t="s">
        <v>6796</v>
      </c>
      <c r="B690" s="19" t="s">
        <v>6797</v>
      </c>
      <c r="C690" s="20" t="s">
        <v>6622</v>
      </c>
      <c r="D690" s="19" t="s">
        <v>1290</v>
      </c>
      <c r="E690" s="19" t="s">
        <v>4861</v>
      </c>
      <c r="F690" s="20" t="s">
        <v>4771</v>
      </c>
      <c r="G690" s="19" t="s">
        <v>1290</v>
      </c>
      <c r="H690" s="19" t="s">
        <v>1290</v>
      </c>
      <c r="I690" s="20" t="s">
        <v>2506</v>
      </c>
      <c r="J690" s="20" t="s">
        <v>5196</v>
      </c>
      <c r="K690" s="20" t="s">
        <v>4660</v>
      </c>
      <c r="L690" s="20" t="s">
        <v>4661</v>
      </c>
      <c r="M690" s="24"/>
    </row>
    <row r="691" customFormat="false" ht="15" hidden="false" customHeight="false" outlineLevel="0" collapsed="false">
      <c r="A691" s="18" t="s">
        <v>6798</v>
      </c>
      <c r="B691" s="19" t="s">
        <v>6799</v>
      </c>
      <c r="C691" s="20" t="s">
        <v>4803</v>
      </c>
      <c r="D691" s="19" t="s">
        <v>1290</v>
      </c>
      <c r="E691" s="19" t="s">
        <v>4861</v>
      </c>
      <c r="F691" s="20" t="s">
        <v>4771</v>
      </c>
      <c r="G691" s="19" t="s">
        <v>1290</v>
      </c>
      <c r="H691" s="19" t="s">
        <v>1290</v>
      </c>
      <c r="I691" s="20" t="s">
        <v>2506</v>
      </c>
      <c r="J691" s="20" t="s">
        <v>5196</v>
      </c>
      <c r="K691" s="20" t="s">
        <v>4660</v>
      </c>
      <c r="L691" s="20" t="s">
        <v>4661</v>
      </c>
      <c r="M691" s="24"/>
    </row>
    <row r="692" customFormat="false" ht="15" hidden="false" customHeight="false" outlineLevel="0" collapsed="false">
      <c r="A692" s="18" t="s">
        <v>6800</v>
      </c>
      <c r="B692" s="19" t="s">
        <v>6801</v>
      </c>
      <c r="C692" s="20" t="s">
        <v>5032</v>
      </c>
      <c r="D692" s="19" t="s">
        <v>1290</v>
      </c>
      <c r="E692" s="19" t="s">
        <v>4743</v>
      </c>
      <c r="F692" s="20" t="s">
        <v>4771</v>
      </c>
      <c r="G692" s="19" t="s">
        <v>1290</v>
      </c>
      <c r="H692" s="19" t="s">
        <v>1290</v>
      </c>
      <c r="I692" s="20" t="s">
        <v>3896</v>
      </c>
      <c r="J692" s="20" t="s">
        <v>6783</v>
      </c>
      <c r="K692" s="20" t="s">
        <v>4660</v>
      </c>
      <c r="L692" s="20" t="s">
        <v>4661</v>
      </c>
      <c r="M692" s="24"/>
    </row>
    <row r="693" customFormat="false" ht="15" hidden="false" customHeight="false" outlineLevel="0" collapsed="false">
      <c r="A693" s="18" t="s">
        <v>6802</v>
      </c>
      <c r="B693" s="19" t="s">
        <v>6803</v>
      </c>
      <c r="C693" s="20" t="s">
        <v>6622</v>
      </c>
      <c r="D693" s="19" t="s">
        <v>1290</v>
      </c>
      <c r="E693" s="19" t="s">
        <v>4743</v>
      </c>
      <c r="F693" s="20" t="s">
        <v>4771</v>
      </c>
      <c r="G693" s="19" t="s">
        <v>1290</v>
      </c>
      <c r="H693" s="19" t="s">
        <v>1290</v>
      </c>
      <c r="I693" s="20" t="s">
        <v>3896</v>
      </c>
      <c r="J693" s="20" t="s">
        <v>6783</v>
      </c>
      <c r="K693" s="20" t="s">
        <v>4660</v>
      </c>
      <c r="L693" s="20" t="s">
        <v>4661</v>
      </c>
      <c r="M693" s="24"/>
    </row>
    <row r="694" customFormat="false" ht="15" hidden="false" customHeight="false" outlineLevel="0" collapsed="false">
      <c r="A694" s="18" t="s">
        <v>6804</v>
      </c>
      <c r="B694" s="19" t="s">
        <v>6805</v>
      </c>
      <c r="C694" s="20" t="s">
        <v>6646</v>
      </c>
      <c r="D694" s="19" t="s">
        <v>1290</v>
      </c>
      <c r="E694" s="19" t="s">
        <v>4743</v>
      </c>
      <c r="F694" s="20" t="s">
        <v>4771</v>
      </c>
      <c r="G694" s="19" t="s">
        <v>1290</v>
      </c>
      <c r="H694" s="19" t="s">
        <v>1290</v>
      </c>
      <c r="I694" s="20" t="s">
        <v>3896</v>
      </c>
      <c r="J694" s="20" t="s">
        <v>6783</v>
      </c>
      <c r="K694" s="20" t="s">
        <v>4660</v>
      </c>
      <c r="L694" s="20" t="s">
        <v>4661</v>
      </c>
      <c r="M694" s="24"/>
    </row>
    <row r="695" customFormat="false" ht="15" hidden="false" customHeight="false" outlineLevel="0" collapsed="false">
      <c r="A695" s="18" t="s">
        <v>6806</v>
      </c>
      <c r="B695" s="19" t="s">
        <v>6807</v>
      </c>
      <c r="C695" s="20" t="s">
        <v>4892</v>
      </c>
      <c r="D695" s="19" t="s">
        <v>1290</v>
      </c>
      <c r="E695" s="19" t="s">
        <v>4743</v>
      </c>
      <c r="F695" s="20" t="s">
        <v>4771</v>
      </c>
      <c r="G695" s="19" t="s">
        <v>1290</v>
      </c>
      <c r="H695" s="19" t="s">
        <v>1290</v>
      </c>
      <c r="I695" s="20" t="s">
        <v>2967</v>
      </c>
      <c r="J695" s="20" t="s">
        <v>6760</v>
      </c>
      <c r="K695" s="20" t="s">
        <v>4660</v>
      </c>
      <c r="L695" s="20" t="s">
        <v>4661</v>
      </c>
      <c r="M695" s="24"/>
    </row>
    <row r="696" customFormat="false" ht="15" hidden="false" customHeight="false" outlineLevel="0" collapsed="false">
      <c r="A696" s="18" t="s">
        <v>6808</v>
      </c>
      <c r="B696" s="19" t="s">
        <v>6809</v>
      </c>
      <c r="C696" s="20" t="s">
        <v>4892</v>
      </c>
      <c r="D696" s="19" t="s">
        <v>1290</v>
      </c>
      <c r="E696" s="19" t="s">
        <v>4743</v>
      </c>
      <c r="F696" s="20" t="s">
        <v>4771</v>
      </c>
      <c r="G696" s="19" t="s">
        <v>1290</v>
      </c>
      <c r="H696" s="19" t="s">
        <v>1290</v>
      </c>
      <c r="I696" s="20" t="s">
        <v>2967</v>
      </c>
      <c r="J696" s="20" t="s">
        <v>6760</v>
      </c>
      <c r="K696" s="20" t="s">
        <v>4660</v>
      </c>
      <c r="L696" s="20" t="s">
        <v>4661</v>
      </c>
      <c r="M696" s="24"/>
    </row>
    <row r="697" customFormat="false" ht="15" hidden="false" customHeight="false" outlineLevel="0" collapsed="false">
      <c r="A697" s="18" t="s">
        <v>6810</v>
      </c>
      <c r="B697" s="19" t="s">
        <v>6811</v>
      </c>
      <c r="C697" s="20" t="s">
        <v>4892</v>
      </c>
      <c r="D697" s="19" t="s">
        <v>1290</v>
      </c>
      <c r="E697" s="19" t="s">
        <v>4743</v>
      </c>
      <c r="F697" s="20" t="s">
        <v>4771</v>
      </c>
      <c r="G697" s="19" t="s">
        <v>1290</v>
      </c>
      <c r="H697" s="19" t="s">
        <v>1290</v>
      </c>
      <c r="I697" s="20" t="s">
        <v>2967</v>
      </c>
      <c r="J697" s="20" t="s">
        <v>6760</v>
      </c>
      <c r="K697" s="20" t="s">
        <v>4660</v>
      </c>
      <c r="L697" s="20" t="s">
        <v>4661</v>
      </c>
      <c r="M697" s="24"/>
    </row>
    <row r="698" customFormat="false" ht="15" hidden="false" customHeight="false" outlineLevel="0" collapsed="false">
      <c r="A698" s="18" t="s">
        <v>6812</v>
      </c>
      <c r="B698" s="19" t="s">
        <v>6813</v>
      </c>
      <c r="C698" s="20" t="s">
        <v>6622</v>
      </c>
      <c r="D698" s="19" t="s">
        <v>1290</v>
      </c>
      <c r="E698" s="19" t="s">
        <v>4743</v>
      </c>
      <c r="F698" s="20" t="s">
        <v>4771</v>
      </c>
      <c r="G698" s="19" t="s">
        <v>1290</v>
      </c>
      <c r="H698" s="19" t="s">
        <v>1290</v>
      </c>
      <c r="I698" s="20" t="s">
        <v>3896</v>
      </c>
      <c r="J698" s="20" t="s">
        <v>6783</v>
      </c>
      <c r="K698" s="20" t="s">
        <v>4660</v>
      </c>
      <c r="L698" s="20" t="s">
        <v>4661</v>
      </c>
      <c r="M698" s="24"/>
    </row>
    <row r="699" customFormat="false" ht="15" hidden="false" customHeight="false" outlineLevel="0" collapsed="false">
      <c r="A699" s="18" t="s">
        <v>6814</v>
      </c>
      <c r="B699" s="19" t="s">
        <v>6815</v>
      </c>
      <c r="C699" s="20" t="s">
        <v>4818</v>
      </c>
      <c r="D699" s="19" t="s">
        <v>1290</v>
      </c>
      <c r="E699" s="19" t="s">
        <v>4743</v>
      </c>
      <c r="F699" s="20" t="s">
        <v>4771</v>
      </c>
      <c r="G699" s="19" t="s">
        <v>1290</v>
      </c>
      <c r="H699" s="19" t="s">
        <v>1290</v>
      </c>
      <c r="I699" s="20" t="s">
        <v>3896</v>
      </c>
      <c r="J699" s="20" t="s">
        <v>6783</v>
      </c>
      <c r="K699" s="20" t="s">
        <v>4660</v>
      </c>
      <c r="L699" s="20" t="s">
        <v>4661</v>
      </c>
      <c r="M699" s="24"/>
    </row>
    <row r="700" customFormat="false" ht="15" hidden="false" customHeight="false" outlineLevel="0" collapsed="false">
      <c r="A700" s="18" t="s">
        <v>6816</v>
      </c>
      <c r="B700" s="19" t="s">
        <v>6817</v>
      </c>
      <c r="C700" s="20" t="s">
        <v>4803</v>
      </c>
      <c r="D700" s="19" t="s">
        <v>1290</v>
      </c>
      <c r="E700" s="19" t="s">
        <v>4743</v>
      </c>
      <c r="F700" s="20" t="s">
        <v>4771</v>
      </c>
      <c r="G700" s="19" t="s">
        <v>1290</v>
      </c>
      <c r="H700" s="19" t="s">
        <v>1290</v>
      </c>
      <c r="I700" s="20" t="s">
        <v>3896</v>
      </c>
      <c r="J700" s="20" t="s">
        <v>6783</v>
      </c>
      <c r="K700" s="20" t="s">
        <v>4660</v>
      </c>
      <c r="L700" s="20" t="s">
        <v>4661</v>
      </c>
      <c r="M700" s="24"/>
    </row>
    <row r="701" customFormat="false" ht="15" hidden="false" customHeight="false" outlineLevel="0" collapsed="false">
      <c r="A701" s="18" t="s">
        <v>6818</v>
      </c>
      <c r="B701" s="19" t="s">
        <v>6819</v>
      </c>
      <c r="C701" s="20" t="s">
        <v>6646</v>
      </c>
      <c r="D701" s="19" t="s">
        <v>1290</v>
      </c>
      <c r="E701" s="19" t="s">
        <v>4743</v>
      </c>
      <c r="F701" s="20" t="s">
        <v>4771</v>
      </c>
      <c r="G701" s="19" t="s">
        <v>1290</v>
      </c>
      <c r="H701" s="19" t="s">
        <v>1290</v>
      </c>
      <c r="I701" s="20" t="s">
        <v>3896</v>
      </c>
      <c r="J701" s="20" t="s">
        <v>6783</v>
      </c>
      <c r="K701" s="20" t="s">
        <v>4660</v>
      </c>
      <c r="L701" s="20" t="s">
        <v>4661</v>
      </c>
      <c r="M701" s="24"/>
    </row>
    <row r="702" customFormat="false" ht="25.5" hidden="false" customHeight="false" outlineLevel="0" collapsed="false">
      <c r="A702" s="18" t="s">
        <v>6820</v>
      </c>
      <c r="B702" s="19" t="s">
        <v>6821</v>
      </c>
      <c r="C702" s="20" t="s">
        <v>4803</v>
      </c>
      <c r="D702" s="19" t="s">
        <v>1290</v>
      </c>
      <c r="E702" s="19" t="s">
        <v>5346</v>
      </c>
      <c r="F702" s="20" t="s">
        <v>4771</v>
      </c>
      <c r="G702" s="19" t="s">
        <v>1290</v>
      </c>
      <c r="H702" s="19" t="s">
        <v>1290</v>
      </c>
      <c r="I702" s="20" t="s">
        <v>1809</v>
      </c>
      <c r="J702" s="20" t="s">
        <v>6822</v>
      </c>
      <c r="K702" s="20" t="s">
        <v>4660</v>
      </c>
      <c r="L702" s="20" t="s">
        <v>4661</v>
      </c>
      <c r="M702" s="24"/>
    </row>
    <row r="703" customFormat="false" ht="25.5" hidden="false" customHeight="false" outlineLevel="0" collapsed="false">
      <c r="A703" s="18" t="s">
        <v>6823</v>
      </c>
      <c r="B703" s="19" t="s">
        <v>6824</v>
      </c>
      <c r="C703" s="20" t="s">
        <v>4818</v>
      </c>
      <c r="D703" s="19" t="s">
        <v>1290</v>
      </c>
      <c r="E703" s="19" t="s">
        <v>5346</v>
      </c>
      <c r="F703" s="20" t="s">
        <v>4771</v>
      </c>
      <c r="G703" s="19" t="s">
        <v>1290</v>
      </c>
      <c r="H703" s="19" t="s">
        <v>1290</v>
      </c>
      <c r="I703" s="20" t="s">
        <v>1809</v>
      </c>
      <c r="J703" s="20" t="s">
        <v>6822</v>
      </c>
      <c r="K703" s="20" t="s">
        <v>4660</v>
      </c>
      <c r="L703" s="20" t="s">
        <v>4661</v>
      </c>
      <c r="M703" s="24"/>
    </row>
    <row r="704" customFormat="false" ht="15" hidden="false" customHeight="false" outlineLevel="0" collapsed="false">
      <c r="A704" s="18" t="s">
        <v>6825</v>
      </c>
      <c r="B704" s="19" t="s">
        <v>6826</v>
      </c>
      <c r="C704" s="20" t="s">
        <v>4887</v>
      </c>
      <c r="D704" s="19" t="s">
        <v>1290</v>
      </c>
      <c r="E704" s="19" t="s">
        <v>5346</v>
      </c>
      <c r="F704" s="20" t="s">
        <v>4771</v>
      </c>
      <c r="G704" s="19" t="s">
        <v>1290</v>
      </c>
      <c r="H704" s="19" t="s">
        <v>1290</v>
      </c>
      <c r="I704" s="20" t="s">
        <v>6827</v>
      </c>
      <c r="J704" s="20" t="s">
        <v>6828</v>
      </c>
      <c r="K704" s="20" t="s">
        <v>4660</v>
      </c>
      <c r="L704" s="20" t="s">
        <v>4661</v>
      </c>
      <c r="M704" s="24"/>
    </row>
    <row r="705" customFormat="false" ht="25.5" hidden="false" customHeight="false" outlineLevel="0" collapsed="false">
      <c r="A705" s="18" t="s">
        <v>6829</v>
      </c>
      <c r="B705" s="19" t="s">
        <v>6830</v>
      </c>
      <c r="C705" s="20" t="s">
        <v>4887</v>
      </c>
      <c r="D705" s="19" t="s">
        <v>1290</v>
      </c>
      <c r="E705" s="19" t="s">
        <v>5346</v>
      </c>
      <c r="F705" s="20" t="s">
        <v>4771</v>
      </c>
      <c r="G705" s="19" t="s">
        <v>1290</v>
      </c>
      <c r="H705" s="19" t="s">
        <v>1290</v>
      </c>
      <c r="I705" s="20" t="s">
        <v>1809</v>
      </c>
      <c r="J705" s="20" t="s">
        <v>6822</v>
      </c>
      <c r="K705" s="20" t="s">
        <v>4660</v>
      </c>
      <c r="L705" s="20" t="s">
        <v>4661</v>
      </c>
      <c r="M705" s="24"/>
    </row>
    <row r="706" customFormat="false" ht="25.5" hidden="false" customHeight="false" outlineLevel="0" collapsed="false">
      <c r="A706" s="18" t="s">
        <v>6831</v>
      </c>
      <c r="B706" s="19" t="s">
        <v>6832</v>
      </c>
      <c r="C706" s="20" t="s">
        <v>4797</v>
      </c>
      <c r="D706" s="19" t="s">
        <v>1290</v>
      </c>
      <c r="E706" s="19" t="s">
        <v>5346</v>
      </c>
      <c r="F706" s="20" t="s">
        <v>4771</v>
      </c>
      <c r="G706" s="19" t="s">
        <v>1290</v>
      </c>
      <c r="H706" s="19" t="s">
        <v>1290</v>
      </c>
      <c r="I706" s="20" t="s">
        <v>1809</v>
      </c>
      <c r="J706" s="20" t="s">
        <v>6822</v>
      </c>
      <c r="K706" s="20" t="s">
        <v>4660</v>
      </c>
      <c r="L706" s="20" t="s">
        <v>4661</v>
      </c>
      <c r="M706" s="24"/>
    </row>
    <row r="707" customFormat="false" ht="15" hidden="false" customHeight="false" outlineLevel="0" collapsed="false">
      <c r="A707" s="18" t="s">
        <v>6833</v>
      </c>
      <c r="B707" s="19" t="s">
        <v>6834</v>
      </c>
      <c r="C707" s="20" t="s">
        <v>4915</v>
      </c>
      <c r="D707" s="19" t="s">
        <v>1290</v>
      </c>
      <c r="E707" s="19" t="s">
        <v>5346</v>
      </c>
      <c r="F707" s="20" t="s">
        <v>4771</v>
      </c>
      <c r="G707" s="19" t="s">
        <v>1290</v>
      </c>
      <c r="H707" s="19" t="s">
        <v>1290</v>
      </c>
      <c r="I707" s="20" t="s">
        <v>6827</v>
      </c>
      <c r="J707" s="20" t="s">
        <v>6828</v>
      </c>
      <c r="K707" s="20" t="s">
        <v>4660</v>
      </c>
      <c r="L707" s="20" t="s">
        <v>4661</v>
      </c>
      <c r="M707" s="24"/>
    </row>
    <row r="708" customFormat="false" ht="25.5" hidden="false" customHeight="false" outlineLevel="0" collapsed="false">
      <c r="A708" s="18" t="s">
        <v>6835</v>
      </c>
      <c r="B708" s="19" t="s">
        <v>6836</v>
      </c>
      <c r="C708" s="20" t="s">
        <v>6622</v>
      </c>
      <c r="D708" s="19" t="s">
        <v>1290</v>
      </c>
      <c r="E708" s="19" t="s">
        <v>5346</v>
      </c>
      <c r="F708" s="20" t="s">
        <v>4771</v>
      </c>
      <c r="G708" s="19" t="s">
        <v>1290</v>
      </c>
      <c r="H708" s="19" t="s">
        <v>1290</v>
      </c>
      <c r="I708" s="20" t="s">
        <v>1809</v>
      </c>
      <c r="J708" s="20" t="s">
        <v>6822</v>
      </c>
      <c r="K708" s="20" t="s">
        <v>4660</v>
      </c>
      <c r="L708" s="20" t="s">
        <v>4661</v>
      </c>
      <c r="M708" s="24"/>
    </row>
    <row r="709" customFormat="false" ht="24.75" hidden="false" customHeight="false" outlineLevel="0" collapsed="false">
      <c r="A709" s="18" t="s">
        <v>6837</v>
      </c>
      <c r="B709" s="19" t="s">
        <v>6838</v>
      </c>
      <c r="C709" s="20" t="s">
        <v>4915</v>
      </c>
      <c r="D709" s="19" t="s">
        <v>1290</v>
      </c>
      <c r="E709" s="19" t="s">
        <v>5346</v>
      </c>
      <c r="F709" s="20" t="s">
        <v>4771</v>
      </c>
      <c r="G709" s="19" t="s">
        <v>1290</v>
      </c>
      <c r="H709" s="19" t="s">
        <v>1290</v>
      </c>
      <c r="I709" s="20" t="s">
        <v>6839</v>
      </c>
      <c r="J709" s="20" t="s">
        <v>6840</v>
      </c>
      <c r="K709" s="20" t="s">
        <v>4660</v>
      </c>
      <c r="L709" s="20" t="s">
        <v>4661</v>
      </c>
      <c r="M709" s="24"/>
    </row>
    <row r="710" customFormat="false" ht="24.75" hidden="false" customHeight="false" outlineLevel="0" collapsed="false">
      <c r="A710" s="18" t="s">
        <v>6841</v>
      </c>
      <c r="B710" s="19" t="s">
        <v>6842</v>
      </c>
      <c r="C710" s="20" t="s">
        <v>4887</v>
      </c>
      <c r="D710" s="19" t="s">
        <v>1290</v>
      </c>
      <c r="E710" s="19" t="s">
        <v>5346</v>
      </c>
      <c r="F710" s="20" t="s">
        <v>4771</v>
      </c>
      <c r="G710" s="19" t="s">
        <v>1290</v>
      </c>
      <c r="H710" s="19" t="s">
        <v>1290</v>
      </c>
      <c r="I710" s="20" t="s">
        <v>6839</v>
      </c>
      <c r="J710" s="20" t="s">
        <v>6840</v>
      </c>
      <c r="K710" s="20" t="s">
        <v>4660</v>
      </c>
      <c r="L710" s="20" t="s">
        <v>4661</v>
      </c>
      <c r="M710" s="24"/>
    </row>
    <row r="711" customFormat="false" ht="25.5" hidden="false" customHeight="false" outlineLevel="0" collapsed="false">
      <c r="A711" s="18" t="s">
        <v>6843</v>
      </c>
      <c r="B711" s="19" t="s">
        <v>6844</v>
      </c>
      <c r="C711" s="20" t="s">
        <v>5032</v>
      </c>
      <c r="D711" s="19" t="s">
        <v>1290</v>
      </c>
      <c r="E711" s="19" t="s">
        <v>5346</v>
      </c>
      <c r="F711" s="20" t="s">
        <v>4771</v>
      </c>
      <c r="G711" s="19" t="s">
        <v>1290</v>
      </c>
      <c r="H711" s="19" t="s">
        <v>1290</v>
      </c>
      <c r="I711" s="20" t="s">
        <v>1394</v>
      </c>
      <c r="J711" s="20" t="s">
        <v>6845</v>
      </c>
      <c r="K711" s="20" t="s">
        <v>4660</v>
      </c>
      <c r="L711" s="20" t="s">
        <v>4661</v>
      </c>
      <c r="M711" s="24"/>
    </row>
    <row r="712" customFormat="false" ht="25.5" hidden="false" customHeight="false" outlineLevel="0" collapsed="false">
      <c r="A712" s="18" t="s">
        <v>6846</v>
      </c>
      <c r="B712" s="19" t="s">
        <v>6847</v>
      </c>
      <c r="C712" s="20" t="s">
        <v>6622</v>
      </c>
      <c r="D712" s="19" t="s">
        <v>1290</v>
      </c>
      <c r="E712" s="19" t="s">
        <v>5346</v>
      </c>
      <c r="F712" s="20" t="s">
        <v>4771</v>
      </c>
      <c r="G712" s="19" t="s">
        <v>1290</v>
      </c>
      <c r="H712" s="19" t="s">
        <v>1290</v>
      </c>
      <c r="I712" s="20" t="s">
        <v>1394</v>
      </c>
      <c r="J712" s="20" t="s">
        <v>6845</v>
      </c>
      <c r="K712" s="20" t="s">
        <v>4660</v>
      </c>
      <c r="L712" s="20" t="s">
        <v>4661</v>
      </c>
      <c r="M712" s="24"/>
    </row>
    <row r="713" customFormat="false" ht="25.5" hidden="false" customHeight="false" outlineLevel="0" collapsed="false">
      <c r="A713" s="18" t="s">
        <v>6848</v>
      </c>
      <c r="B713" s="19" t="s">
        <v>6849</v>
      </c>
      <c r="C713" s="20" t="s">
        <v>6622</v>
      </c>
      <c r="D713" s="19" t="s">
        <v>1290</v>
      </c>
      <c r="E713" s="19" t="s">
        <v>5346</v>
      </c>
      <c r="F713" s="20" t="s">
        <v>4771</v>
      </c>
      <c r="G713" s="19" t="s">
        <v>1290</v>
      </c>
      <c r="H713" s="19" t="s">
        <v>1290</v>
      </c>
      <c r="I713" s="20" t="s">
        <v>1394</v>
      </c>
      <c r="J713" s="20" t="s">
        <v>6845</v>
      </c>
      <c r="K713" s="20" t="s">
        <v>4660</v>
      </c>
      <c r="L713" s="20" t="s">
        <v>4661</v>
      </c>
      <c r="M713" s="24"/>
    </row>
    <row r="714" customFormat="false" ht="25.5" hidden="false" customHeight="false" outlineLevel="0" collapsed="false">
      <c r="A714" s="18" t="s">
        <v>6850</v>
      </c>
      <c r="B714" s="19" t="s">
        <v>6851</v>
      </c>
      <c r="C714" s="20" t="s">
        <v>4892</v>
      </c>
      <c r="D714" s="19" t="s">
        <v>1290</v>
      </c>
      <c r="E714" s="19" t="s">
        <v>5346</v>
      </c>
      <c r="F714" s="20" t="s">
        <v>4771</v>
      </c>
      <c r="G714" s="19" t="s">
        <v>1290</v>
      </c>
      <c r="H714" s="19" t="s">
        <v>1290</v>
      </c>
      <c r="I714" s="20" t="s">
        <v>1394</v>
      </c>
      <c r="J714" s="20" t="s">
        <v>6845</v>
      </c>
      <c r="K714" s="20" t="s">
        <v>4660</v>
      </c>
      <c r="L714" s="20" t="s">
        <v>4661</v>
      </c>
      <c r="M714" s="24"/>
    </row>
    <row r="715" customFormat="false" ht="25.5" hidden="false" customHeight="false" outlineLevel="0" collapsed="false">
      <c r="A715" s="18" t="s">
        <v>6852</v>
      </c>
      <c r="B715" s="19" t="s">
        <v>6853</v>
      </c>
      <c r="C715" s="20" t="s">
        <v>4818</v>
      </c>
      <c r="D715" s="19" t="s">
        <v>1290</v>
      </c>
      <c r="E715" s="19" t="s">
        <v>5346</v>
      </c>
      <c r="F715" s="20" t="s">
        <v>4771</v>
      </c>
      <c r="G715" s="19" t="s">
        <v>1290</v>
      </c>
      <c r="H715" s="19" t="s">
        <v>1290</v>
      </c>
      <c r="I715" s="20" t="s">
        <v>1394</v>
      </c>
      <c r="J715" s="20" t="s">
        <v>6845</v>
      </c>
      <c r="K715" s="20" t="s">
        <v>4660</v>
      </c>
      <c r="L715" s="20" t="s">
        <v>4661</v>
      </c>
      <c r="M715" s="24"/>
    </row>
    <row r="716" customFormat="false" ht="25.5" hidden="false" customHeight="false" outlineLevel="0" collapsed="false">
      <c r="A716" s="18" t="s">
        <v>6854</v>
      </c>
      <c r="B716" s="19" t="s">
        <v>6855</v>
      </c>
      <c r="C716" s="20" t="s">
        <v>5032</v>
      </c>
      <c r="D716" s="19" t="s">
        <v>1290</v>
      </c>
      <c r="E716" s="19" t="s">
        <v>5346</v>
      </c>
      <c r="F716" s="20" t="s">
        <v>4771</v>
      </c>
      <c r="G716" s="19" t="s">
        <v>1290</v>
      </c>
      <c r="H716" s="19" t="s">
        <v>1290</v>
      </c>
      <c r="I716" s="20" t="s">
        <v>1809</v>
      </c>
      <c r="J716" s="20" t="s">
        <v>6822</v>
      </c>
      <c r="K716" s="20" t="s">
        <v>4660</v>
      </c>
      <c r="L716" s="20" t="s">
        <v>4661</v>
      </c>
      <c r="M716" s="24"/>
    </row>
    <row r="717" customFormat="false" ht="25.5" hidden="false" customHeight="false" outlineLevel="0" collapsed="false">
      <c r="A717" s="18" t="s">
        <v>6856</v>
      </c>
      <c r="B717" s="19" t="s">
        <v>6857</v>
      </c>
      <c r="C717" s="20" t="s">
        <v>4892</v>
      </c>
      <c r="D717" s="19" t="s">
        <v>1290</v>
      </c>
      <c r="E717" s="19" t="s">
        <v>5346</v>
      </c>
      <c r="F717" s="20" t="s">
        <v>4771</v>
      </c>
      <c r="G717" s="19" t="s">
        <v>1290</v>
      </c>
      <c r="H717" s="19" t="s">
        <v>1290</v>
      </c>
      <c r="I717" s="20" t="s">
        <v>1809</v>
      </c>
      <c r="J717" s="20" t="s">
        <v>6822</v>
      </c>
      <c r="K717" s="20" t="s">
        <v>4660</v>
      </c>
      <c r="L717" s="20" t="s">
        <v>4661</v>
      </c>
      <c r="M717" s="24"/>
    </row>
    <row r="718" customFormat="false" ht="25.5" hidden="false" customHeight="false" outlineLevel="0" collapsed="false">
      <c r="A718" s="18" t="s">
        <v>6858</v>
      </c>
      <c r="B718" s="19" t="s">
        <v>6859</v>
      </c>
      <c r="C718" s="20" t="s">
        <v>6622</v>
      </c>
      <c r="D718" s="19" t="s">
        <v>1290</v>
      </c>
      <c r="E718" s="19" t="s">
        <v>5346</v>
      </c>
      <c r="F718" s="20" t="s">
        <v>4771</v>
      </c>
      <c r="G718" s="19" t="s">
        <v>1290</v>
      </c>
      <c r="H718" s="19" t="s">
        <v>1290</v>
      </c>
      <c r="I718" s="20" t="s">
        <v>1809</v>
      </c>
      <c r="J718" s="20" t="s">
        <v>6822</v>
      </c>
      <c r="K718" s="20" t="s">
        <v>4660</v>
      </c>
      <c r="L718" s="20" t="s">
        <v>4661</v>
      </c>
      <c r="M718" s="24"/>
    </row>
    <row r="719" customFormat="false" ht="25.5" hidden="false" customHeight="false" outlineLevel="0" collapsed="false">
      <c r="A719" s="18" t="s">
        <v>6860</v>
      </c>
      <c r="B719" s="19" t="s">
        <v>6861</v>
      </c>
      <c r="C719" s="20" t="s">
        <v>6629</v>
      </c>
      <c r="D719" s="19" t="s">
        <v>1290</v>
      </c>
      <c r="E719" s="19" t="s">
        <v>5346</v>
      </c>
      <c r="F719" s="20" t="s">
        <v>4771</v>
      </c>
      <c r="G719" s="19" t="s">
        <v>1290</v>
      </c>
      <c r="H719" s="19" t="s">
        <v>1290</v>
      </c>
      <c r="I719" s="20" t="s">
        <v>1394</v>
      </c>
      <c r="J719" s="20" t="s">
        <v>6845</v>
      </c>
      <c r="K719" s="20" t="s">
        <v>4660</v>
      </c>
      <c r="L719" s="20" t="s">
        <v>4661</v>
      </c>
      <c r="M719" s="24"/>
    </row>
    <row r="720" customFormat="false" ht="15" hidden="false" customHeight="false" outlineLevel="0" collapsed="false">
      <c r="A720" s="18" t="s">
        <v>6862</v>
      </c>
      <c r="B720" s="19" t="s">
        <v>6863</v>
      </c>
      <c r="C720" s="20" t="s">
        <v>4887</v>
      </c>
      <c r="D720" s="19" t="s">
        <v>1290</v>
      </c>
      <c r="E720" s="19" t="s">
        <v>5161</v>
      </c>
      <c r="F720" s="20" t="s">
        <v>4771</v>
      </c>
      <c r="G720" s="19" t="s">
        <v>1290</v>
      </c>
      <c r="H720" s="19" t="s">
        <v>1290</v>
      </c>
      <c r="I720" s="20" t="s">
        <v>4242</v>
      </c>
      <c r="J720" s="20" t="s">
        <v>6864</v>
      </c>
      <c r="K720" s="20" t="s">
        <v>4660</v>
      </c>
      <c r="L720" s="20" t="s">
        <v>4661</v>
      </c>
      <c r="M720" s="24"/>
    </row>
    <row r="721" customFormat="false" ht="15" hidden="false" customHeight="false" outlineLevel="0" collapsed="false">
      <c r="A721" s="18" t="s">
        <v>6865</v>
      </c>
      <c r="B721" s="19" t="s">
        <v>6866</v>
      </c>
      <c r="C721" s="20" t="s">
        <v>6622</v>
      </c>
      <c r="D721" s="19" t="s">
        <v>1290</v>
      </c>
      <c r="E721" s="19" t="s">
        <v>5161</v>
      </c>
      <c r="F721" s="20" t="s">
        <v>4771</v>
      </c>
      <c r="G721" s="19" t="s">
        <v>1290</v>
      </c>
      <c r="H721" s="19" t="s">
        <v>1290</v>
      </c>
      <c r="I721" s="20" t="s">
        <v>4242</v>
      </c>
      <c r="J721" s="20" t="s">
        <v>6864</v>
      </c>
      <c r="K721" s="20" t="s">
        <v>4660</v>
      </c>
      <c r="L721" s="20" t="s">
        <v>4661</v>
      </c>
      <c r="M721" s="24"/>
    </row>
    <row r="722" customFormat="false" ht="15" hidden="false" customHeight="false" outlineLevel="0" collapsed="false">
      <c r="A722" s="18" t="s">
        <v>6867</v>
      </c>
      <c r="B722" s="19" t="s">
        <v>6868</v>
      </c>
      <c r="C722" s="20" t="s">
        <v>6622</v>
      </c>
      <c r="D722" s="19" t="s">
        <v>1290</v>
      </c>
      <c r="E722" s="19" t="s">
        <v>5161</v>
      </c>
      <c r="F722" s="20" t="s">
        <v>4771</v>
      </c>
      <c r="G722" s="19" t="s">
        <v>1290</v>
      </c>
      <c r="H722" s="19" t="s">
        <v>1290</v>
      </c>
      <c r="I722" s="20" t="s">
        <v>4242</v>
      </c>
      <c r="J722" s="20" t="s">
        <v>6864</v>
      </c>
      <c r="K722" s="20" t="s">
        <v>4660</v>
      </c>
      <c r="L722" s="20" t="s">
        <v>4661</v>
      </c>
      <c r="M722" s="24"/>
    </row>
    <row r="723" customFormat="false" ht="15" hidden="false" customHeight="false" outlineLevel="0" collapsed="false">
      <c r="A723" s="18" t="s">
        <v>6869</v>
      </c>
      <c r="B723" s="19" t="s">
        <v>6870</v>
      </c>
      <c r="C723" s="20" t="s">
        <v>4892</v>
      </c>
      <c r="D723" s="19" t="s">
        <v>1290</v>
      </c>
      <c r="E723" s="19" t="s">
        <v>5161</v>
      </c>
      <c r="F723" s="20" t="s">
        <v>4771</v>
      </c>
      <c r="G723" s="19" t="s">
        <v>1290</v>
      </c>
      <c r="H723" s="19" t="s">
        <v>1290</v>
      </c>
      <c r="I723" s="20" t="s">
        <v>4242</v>
      </c>
      <c r="J723" s="20" t="s">
        <v>6864</v>
      </c>
      <c r="K723" s="20" t="s">
        <v>4660</v>
      </c>
      <c r="L723" s="20" t="s">
        <v>4661</v>
      </c>
      <c r="M723" s="24"/>
    </row>
    <row r="724" customFormat="false" ht="15" hidden="false" customHeight="false" outlineLevel="0" collapsed="false">
      <c r="A724" s="18" t="s">
        <v>6871</v>
      </c>
      <c r="B724" s="19" t="s">
        <v>6872</v>
      </c>
      <c r="C724" s="20" t="s">
        <v>5032</v>
      </c>
      <c r="D724" s="19" t="s">
        <v>1290</v>
      </c>
      <c r="E724" s="19" t="s">
        <v>5161</v>
      </c>
      <c r="F724" s="20" t="s">
        <v>4771</v>
      </c>
      <c r="G724" s="19" t="s">
        <v>1290</v>
      </c>
      <c r="H724" s="19" t="s">
        <v>1290</v>
      </c>
      <c r="I724" s="20" t="s">
        <v>4242</v>
      </c>
      <c r="J724" s="20" t="s">
        <v>6864</v>
      </c>
      <c r="K724" s="20" t="s">
        <v>4660</v>
      </c>
      <c r="L724" s="20" t="s">
        <v>4661</v>
      </c>
      <c r="M724" s="24"/>
    </row>
    <row r="725" customFormat="false" ht="15" hidden="false" customHeight="false" outlineLevel="0" collapsed="false">
      <c r="A725" s="18" t="s">
        <v>6873</v>
      </c>
      <c r="B725" s="19" t="s">
        <v>6874</v>
      </c>
      <c r="C725" s="20" t="s">
        <v>4892</v>
      </c>
      <c r="D725" s="19" t="s">
        <v>1290</v>
      </c>
      <c r="E725" s="19" t="s">
        <v>5161</v>
      </c>
      <c r="F725" s="20" t="s">
        <v>4771</v>
      </c>
      <c r="G725" s="19" t="s">
        <v>1290</v>
      </c>
      <c r="H725" s="19" t="s">
        <v>1290</v>
      </c>
      <c r="I725" s="20" t="s">
        <v>4242</v>
      </c>
      <c r="J725" s="20" t="s">
        <v>6864</v>
      </c>
      <c r="K725" s="20" t="s">
        <v>4660</v>
      </c>
      <c r="L725" s="20" t="s">
        <v>4661</v>
      </c>
      <c r="M725" s="24"/>
    </row>
    <row r="726" customFormat="false" ht="15" hidden="false" customHeight="false" outlineLevel="0" collapsed="false">
      <c r="A726" s="18" t="s">
        <v>6875</v>
      </c>
      <c r="B726" s="19" t="s">
        <v>6876</v>
      </c>
      <c r="C726" s="20" t="s">
        <v>4887</v>
      </c>
      <c r="D726" s="19" t="s">
        <v>1290</v>
      </c>
      <c r="E726" s="19" t="s">
        <v>5161</v>
      </c>
      <c r="F726" s="20" t="s">
        <v>4771</v>
      </c>
      <c r="G726" s="19" t="s">
        <v>1290</v>
      </c>
      <c r="H726" s="19" t="s">
        <v>1290</v>
      </c>
      <c r="I726" s="20" t="s">
        <v>6877</v>
      </c>
      <c r="J726" s="20" t="s">
        <v>6878</v>
      </c>
      <c r="K726" s="20" t="s">
        <v>4660</v>
      </c>
      <c r="L726" s="20" t="s">
        <v>4661</v>
      </c>
      <c r="M726" s="24"/>
    </row>
    <row r="727" customFormat="false" ht="15" hidden="false" customHeight="false" outlineLevel="0" collapsed="false">
      <c r="A727" s="18" t="s">
        <v>6879</v>
      </c>
      <c r="B727" s="19" t="s">
        <v>6880</v>
      </c>
      <c r="C727" s="20" t="s">
        <v>4915</v>
      </c>
      <c r="D727" s="19" t="s">
        <v>1290</v>
      </c>
      <c r="E727" s="19" t="s">
        <v>5161</v>
      </c>
      <c r="F727" s="20" t="s">
        <v>4771</v>
      </c>
      <c r="G727" s="19" t="s">
        <v>1290</v>
      </c>
      <c r="H727" s="19" t="s">
        <v>1290</v>
      </c>
      <c r="I727" s="20" t="s">
        <v>6877</v>
      </c>
      <c r="J727" s="20" t="s">
        <v>6878</v>
      </c>
      <c r="K727" s="20" t="s">
        <v>4660</v>
      </c>
      <c r="L727" s="20" t="s">
        <v>4661</v>
      </c>
      <c r="M727" s="24"/>
    </row>
    <row r="728" customFormat="false" ht="15" hidden="false" customHeight="false" outlineLevel="0" collapsed="false">
      <c r="A728" s="18" t="s">
        <v>6881</v>
      </c>
      <c r="B728" s="19" t="s">
        <v>6882</v>
      </c>
      <c r="C728" s="20" t="s">
        <v>4892</v>
      </c>
      <c r="D728" s="19" t="s">
        <v>1290</v>
      </c>
      <c r="E728" s="19" t="s">
        <v>5735</v>
      </c>
      <c r="F728" s="20" t="s">
        <v>4771</v>
      </c>
      <c r="G728" s="19" t="s">
        <v>1290</v>
      </c>
      <c r="H728" s="19" t="s">
        <v>1290</v>
      </c>
      <c r="I728" s="20" t="s">
        <v>3185</v>
      </c>
      <c r="J728" s="20" t="s">
        <v>6546</v>
      </c>
      <c r="K728" s="20" t="s">
        <v>4660</v>
      </c>
      <c r="L728" s="20" t="s">
        <v>4661</v>
      </c>
      <c r="M728" s="24"/>
    </row>
    <row r="729" customFormat="false" ht="15" hidden="false" customHeight="false" outlineLevel="0" collapsed="false">
      <c r="A729" s="18" t="s">
        <v>6883</v>
      </c>
      <c r="B729" s="19" t="s">
        <v>6884</v>
      </c>
      <c r="C729" s="20" t="s">
        <v>6622</v>
      </c>
      <c r="D729" s="19" t="s">
        <v>1290</v>
      </c>
      <c r="E729" s="19" t="s">
        <v>5735</v>
      </c>
      <c r="F729" s="20" t="s">
        <v>4771</v>
      </c>
      <c r="G729" s="19" t="s">
        <v>1290</v>
      </c>
      <c r="H729" s="19" t="s">
        <v>1290</v>
      </c>
      <c r="I729" s="20" t="s">
        <v>3185</v>
      </c>
      <c r="J729" s="20" t="s">
        <v>6546</v>
      </c>
      <c r="K729" s="20" t="s">
        <v>4660</v>
      </c>
      <c r="L729" s="20" t="s">
        <v>4661</v>
      </c>
      <c r="M729" s="24"/>
    </row>
    <row r="730" customFormat="false" ht="15" hidden="false" customHeight="false" outlineLevel="0" collapsed="false">
      <c r="A730" s="18" t="s">
        <v>6885</v>
      </c>
      <c r="B730" s="19" t="s">
        <v>6886</v>
      </c>
      <c r="C730" s="20" t="s">
        <v>6646</v>
      </c>
      <c r="D730" s="19" t="s">
        <v>1290</v>
      </c>
      <c r="E730" s="19" t="s">
        <v>5735</v>
      </c>
      <c r="F730" s="20" t="s">
        <v>4771</v>
      </c>
      <c r="G730" s="19" t="s">
        <v>1290</v>
      </c>
      <c r="H730" s="19" t="s">
        <v>1290</v>
      </c>
      <c r="I730" s="20" t="s">
        <v>3185</v>
      </c>
      <c r="J730" s="20" t="s">
        <v>6546</v>
      </c>
      <c r="K730" s="20" t="s">
        <v>4660</v>
      </c>
      <c r="L730" s="20" t="s">
        <v>4661</v>
      </c>
      <c r="M730" s="24"/>
    </row>
    <row r="731" customFormat="false" ht="15" hidden="false" customHeight="false" outlineLevel="0" collapsed="false">
      <c r="A731" s="18" t="s">
        <v>6887</v>
      </c>
      <c r="B731" s="19" t="s">
        <v>6888</v>
      </c>
      <c r="C731" s="20" t="s">
        <v>4803</v>
      </c>
      <c r="D731" s="19" t="s">
        <v>1290</v>
      </c>
      <c r="E731" s="19" t="s">
        <v>5735</v>
      </c>
      <c r="F731" s="20" t="s">
        <v>4771</v>
      </c>
      <c r="G731" s="19" t="s">
        <v>1290</v>
      </c>
      <c r="H731" s="19" t="s">
        <v>1290</v>
      </c>
      <c r="I731" s="20" t="s">
        <v>3185</v>
      </c>
      <c r="J731" s="20" t="s">
        <v>6546</v>
      </c>
      <c r="K731" s="20" t="s">
        <v>4660</v>
      </c>
      <c r="L731" s="20" t="s">
        <v>4661</v>
      </c>
      <c r="M731" s="24"/>
    </row>
    <row r="732" customFormat="false" ht="15" hidden="false" customHeight="false" outlineLevel="0" collapsed="false">
      <c r="A732" s="18" t="s">
        <v>6889</v>
      </c>
      <c r="B732" s="19" t="s">
        <v>6890</v>
      </c>
      <c r="C732" s="20" t="s">
        <v>6622</v>
      </c>
      <c r="D732" s="19" t="s">
        <v>1290</v>
      </c>
      <c r="E732" s="19" t="s">
        <v>5735</v>
      </c>
      <c r="F732" s="20" t="s">
        <v>4771</v>
      </c>
      <c r="G732" s="19" t="s">
        <v>1290</v>
      </c>
      <c r="H732" s="19" t="s">
        <v>1290</v>
      </c>
      <c r="I732" s="20" t="s">
        <v>3185</v>
      </c>
      <c r="J732" s="20" t="s">
        <v>6546</v>
      </c>
      <c r="K732" s="20" t="s">
        <v>4660</v>
      </c>
      <c r="L732" s="20" t="s">
        <v>4661</v>
      </c>
      <c r="M732" s="24"/>
    </row>
    <row r="733" customFormat="false" ht="15" hidden="false" customHeight="false" outlineLevel="0" collapsed="false">
      <c r="A733" s="18" t="s">
        <v>6891</v>
      </c>
      <c r="B733" s="19" t="s">
        <v>6892</v>
      </c>
      <c r="C733" s="20" t="s">
        <v>5032</v>
      </c>
      <c r="D733" s="19" t="s">
        <v>1290</v>
      </c>
      <c r="E733" s="19" t="s">
        <v>5735</v>
      </c>
      <c r="F733" s="20" t="s">
        <v>4771</v>
      </c>
      <c r="G733" s="19" t="s">
        <v>1290</v>
      </c>
      <c r="H733" s="19" t="s">
        <v>1290</v>
      </c>
      <c r="I733" s="20" t="s">
        <v>3185</v>
      </c>
      <c r="J733" s="20" t="s">
        <v>6546</v>
      </c>
      <c r="K733" s="20" t="s">
        <v>4660</v>
      </c>
      <c r="L733" s="20" t="s">
        <v>4661</v>
      </c>
      <c r="M733" s="24"/>
    </row>
    <row r="734" customFormat="false" ht="25.5" hidden="false" customHeight="false" outlineLevel="0" collapsed="false">
      <c r="A734" s="18" t="s">
        <v>6893</v>
      </c>
      <c r="B734" s="19" t="s">
        <v>6894</v>
      </c>
      <c r="C734" s="20" t="s">
        <v>4887</v>
      </c>
      <c r="D734" s="19" t="s">
        <v>1290</v>
      </c>
      <c r="E734" s="19" t="s">
        <v>6895</v>
      </c>
      <c r="F734" s="20" t="s">
        <v>4771</v>
      </c>
      <c r="G734" s="19" t="s">
        <v>1290</v>
      </c>
      <c r="H734" s="19" t="s">
        <v>1290</v>
      </c>
      <c r="I734" s="20" t="s">
        <v>76</v>
      </c>
      <c r="J734" s="20" t="s">
        <v>6284</v>
      </c>
      <c r="K734" s="20" t="s">
        <v>4660</v>
      </c>
      <c r="L734" s="20" t="s">
        <v>4661</v>
      </c>
      <c r="M734" s="24"/>
    </row>
    <row r="735" customFormat="false" ht="15" hidden="false" customHeight="false" outlineLevel="0" collapsed="false">
      <c r="A735" s="18" t="s">
        <v>6896</v>
      </c>
      <c r="B735" s="19" t="s">
        <v>6897</v>
      </c>
      <c r="C735" s="20" t="s">
        <v>6646</v>
      </c>
      <c r="D735" s="19" t="s">
        <v>1290</v>
      </c>
      <c r="E735" s="19" t="s">
        <v>6895</v>
      </c>
      <c r="F735" s="20" t="s">
        <v>4771</v>
      </c>
      <c r="G735" s="19" t="s">
        <v>1290</v>
      </c>
      <c r="H735" s="19" t="s">
        <v>1290</v>
      </c>
      <c r="I735" s="20" t="s">
        <v>3157</v>
      </c>
      <c r="J735" s="20" t="s">
        <v>6898</v>
      </c>
      <c r="K735" s="20" t="s">
        <v>4660</v>
      </c>
      <c r="L735" s="20" t="s">
        <v>4661</v>
      </c>
      <c r="M735" s="24"/>
    </row>
    <row r="736" customFormat="false" ht="15" hidden="false" customHeight="false" outlineLevel="0" collapsed="false">
      <c r="A736" s="18" t="s">
        <v>6899</v>
      </c>
      <c r="B736" s="19" t="s">
        <v>6900</v>
      </c>
      <c r="C736" s="20" t="s">
        <v>4803</v>
      </c>
      <c r="D736" s="19" t="s">
        <v>1290</v>
      </c>
      <c r="E736" s="19" t="s">
        <v>6895</v>
      </c>
      <c r="F736" s="20" t="s">
        <v>4771</v>
      </c>
      <c r="G736" s="19" t="s">
        <v>1290</v>
      </c>
      <c r="H736" s="19" t="s">
        <v>1290</v>
      </c>
      <c r="I736" s="20" t="s">
        <v>3157</v>
      </c>
      <c r="J736" s="20" t="s">
        <v>6898</v>
      </c>
      <c r="K736" s="20" t="s">
        <v>4660</v>
      </c>
      <c r="L736" s="20" t="s">
        <v>4661</v>
      </c>
      <c r="M736" s="24"/>
    </row>
    <row r="737" customFormat="false" ht="15" hidden="false" customHeight="false" outlineLevel="0" collapsed="false">
      <c r="A737" s="18" t="s">
        <v>6901</v>
      </c>
      <c r="B737" s="19" t="s">
        <v>6902</v>
      </c>
      <c r="C737" s="20" t="s">
        <v>5926</v>
      </c>
      <c r="D737" s="19" t="s">
        <v>1290</v>
      </c>
      <c r="E737" s="19" t="s">
        <v>6895</v>
      </c>
      <c r="F737" s="20" t="s">
        <v>4771</v>
      </c>
      <c r="G737" s="19" t="s">
        <v>1290</v>
      </c>
      <c r="H737" s="19" t="s">
        <v>1290</v>
      </c>
      <c r="I737" s="20" t="s">
        <v>3157</v>
      </c>
      <c r="J737" s="20" t="s">
        <v>6898</v>
      </c>
      <c r="K737" s="20" t="s">
        <v>4660</v>
      </c>
      <c r="L737" s="20" t="s">
        <v>4661</v>
      </c>
      <c r="M737" s="24"/>
    </row>
    <row r="738" customFormat="false" ht="15" hidden="false" customHeight="false" outlineLevel="0" collapsed="false">
      <c r="A738" s="18" t="s">
        <v>6903</v>
      </c>
      <c r="B738" s="19" t="s">
        <v>6904</v>
      </c>
      <c r="C738" s="20" t="s">
        <v>6622</v>
      </c>
      <c r="D738" s="19" t="s">
        <v>1290</v>
      </c>
      <c r="E738" s="19" t="s">
        <v>6895</v>
      </c>
      <c r="F738" s="20" t="s">
        <v>4771</v>
      </c>
      <c r="G738" s="19" t="s">
        <v>1290</v>
      </c>
      <c r="H738" s="19" t="s">
        <v>1290</v>
      </c>
      <c r="I738" s="20" t="s">
        <v>3157</v>
      </c>
      <c r="J738" s="20" t="s">
        <v>6898</v>
      </c>
      <c r="K738" s="20" t="s">
        <v>4660</v>
      </c>
      <c r="L738" s="20" t="s">
        <v>4661</v>
      </c>
      <c r="M738" s="24"/>
    </row>
    <row r="739" customFormat="false" ht="25.5" hidden="false" customHeight="false" outlineLevel="0" collapsed="false">
      <c r="A739" s="18" t="s">
        <v>6905</v>
      </c>
      <c r="B739" s="19" t="s">
        <v>6906</v>
      </c>
      <c r="C739" s="20" t="s">
        <v>5032</v>
      </c>
      <c r="D739" s="19" t="s">
        <v>1290</v>
      </c>
      <c r="E739" s="19" t="s">
        <v>6895</v>
      </c>
      <c r="F739" s="20" t="s">
        <v>4771</v>
      </c>
      <c r="G739" s="19" t="s">
        <v>1290</v>
      </c>
      <c r="H739" s="19" t="s">
        <v>1290</v>
      </c>
      <c r="I739" s="20" t="s">
        <v>76</v>
      </c>
      <c r="J739" s="20" t="s">
        <v>6284</v>
      </c>
      <c r="K739" s="20" t="s">
        <v>4660</v>
      </c>
      <c r="L739" s="20" t="s">
        <v>4661</v>
      </c>
      <c r="M739" s="24"/>
    </row>
    <row r="740" customFormat="false" ht="25.5" hidden="false" customHeight="false" outlineLevel="0" collapsed="false">
      <c r="A740" s="18" t="s">
        <v>6907</v>
      </c>
      <c r="B740" s="19" t="s">
        <v>6908</v>
      </c>
      <c r="C740" s="20" t="s">
        <v>4803</v>
      </c>
      <c r="D740" s="19" t="s">
        <v>1290</v>
      </c>
      <c r="E740" s="19" t="s">
        <v>6895</v>
      </c>
      <c r="F740" s="20" t="s">
        <v>4771</v>
      </c>
      <c r="G740" s="19" t="s">
        <v>1290</v>
      </c>
      <c r="H740" s="19" t="s">
        <v>1290</v>
      </c>
      <c r="I740" s="20" t="s">
        <v>76</v>
      </c>
      <c r="J740" s="20" t="s">
        <v>6284</v>
      </c>
      <c r="K740" s="20" t="s">
        <v>4660</v>
      </c>
      <c r="L740" s="20" t="s">
        <v>4661</v>
      </c>
      <c r="M740" s="24"/>
    </row>
    <row r="741" customFormat="false" ht="25.5" hidden="false" customHeight="false" outlineLevel="0" collapsed="false">
      <c r="A741" s="18" t="s">
        <v>6909</v>
      </c>
      <c r="B741" s="19" t="s">
        <v>6910</v>
      </c>
      <c r="C741" s="20" t="s">
        <v>6646</v>
      </c>
      <c r="D741" s="19" t="s">
        <v>1290</v>
      </c>
      <c r="E741" s="19" t="s">
        <v>6895</v>
      </c>
      <c r="F741" s="20" t="s">
        <v>4771</v>
      </c>
      <c r="G741" s="19" t="s">
        <v>1290</v>
      </c>
      <c r="H741" s="19" t="s">
        <v>1290</v>
      </c>
      <c r="I741" s="20" t="s">
        <v>76</v>
      </c>
      <c r="J741" s="20" t="s">
        <v>6284</v>
      </c>
      <c r="K741" s="20" t="s">
        <v>4660</v>
      </c>
      <c r="L741" s="20" t="s">
        <v>4661</v>
      </c>
      <c r="M741" s="24"/>
    </row>
    <row r="742" customFormat="false" ht="15" hidden="false" customHeight="false" outlineLevel="0" collapsed="false">
      <c r="A742" s="18" t="s">
        <v>6911</v>
      </c>
      <c r="B742" s="19" t="s">
        <v>6912</v>
      </c>
      <c r="C742" s="20" t="s">
        <v>6629</v>
      </c>
      <c r="D742" s="19" t="s">
        <v>1290</v>
      </c>
      <c r="E742" s="19" t="s">
        <v>6895</v>
      </c>
      <c r="F742" s="20" t="s">
        <v>4771</v>
      </c>
      <c r="G742" s="19" t="s">
        <v>1290</v>
      </c>
      <c r="H742" s="19" t="s">
        <v>1290</v>
      </c>
      <c r="I742" s="20" t="s">
        <v>3157</v>
      </c>
      <c r="J742" s="20" t="s">
        <v>6898</v>
      </c>
      <c r="K742" s="20" t="s">
        <v>4660</v>
      </c>
      <c r="L742" s="20" t="s">
        <v>4661</v>
      </c>
      <c r="M742" s="24"/>
    </row>
    <row r="743" customFormat="false" ht="15" hidden="false" customHeight="false" outlineLevel="0" collapsed="false">
      <c r="A743" s="18" t="s">
        <v>6913</v>
      </c>
      <c r="B743" s="19" t="s">
        <v>6914</v>
      </c>
      <c r="C743" s="20" t="s">
        <v>4818</v>
      </c>
      <c r="D743" s="19" t="s">
        <v>1290</v>
      </c>
      <c r="E743" s="19" t="s">
        <v>6895</v>
      </c>
      <c r="F743" s="20" t="s">
        <v>4771</v>
      </c>
      <c r="G743" s="19" t="s">
        <v>1290</v>
      </c>
      <c r="H743" s="19" t="s">
        <v>1290</v>
      </c>
      <c r="I743" s="20" t="s">
        <v>3157</v>
      </c>
      <c r="J743" s="20" t="s">
        <v>6898</v>
      </c>
      <c r="K743" s="20" t="s">
        <v>4660</v>
      </c>
      <c r="L743" s="20" t="s">
        <v>4661</v>
      </c>
      <c r="M743" s="24"/>
    </row>
    <row r="744" customFormat="false" ht="25.5" hidden="false" customHeight="false" outlineLevel="0" collapsed="false">
      <c r="A744" s="18" t="s">
        <v>6915</v>
      </c>
      <c r="B744" s="19" t="s">
        <v>6916</v>
      </c>
      <c r="C744" s="20" t="s">
        <v>6629</v>
      </c>
      <c r="D744" s="19" t="s">
        <v>1290</v>
      </c>
      <c r="E744" s="19" t="s">
        <v>6895</v>
      </c>
      <c r="F744" s="20" t="s">
        <v>4771</v>
      </c>
      <c r="G744" s="19" t="s">
        <v>1290</v>
      </c>
      <c r="H744" s="19" t="s">
        <v>1290</v>
      </c>
      <c r="I744" s="20" t="s">
        <v>76</v>
      </c>
      <c r="J744" s="20" t="s">
        <v>6284</v>
      </c>
      <c r="K744" s="20" t="s">
        <v>4660</v>
      </c>
      <c r="L744" s="20" t="s">
        <v>4661</v>
      </c>
      <c r="M744" s="24"/>
    </row>
    <row r="745" customFormat="false" ht="15" hidden="false" customHeight="false" outlineLevel="0" collapsed="false">
      <c r="A745" s="18" t="s">
        <v>6917</v>
      </c>
      <c r="B745" s="19" t="s">
        <v>6918</v>
      </c>
      <c r="C745" s="20" t="s">
        <v>4892</v>
      </c>
      <c r="D745" s="19" t="s">
        <v>1290</v>
      </c>
      <c r="E745" s="19" t="s">
        <v>6895</v>
      </c>
      <c r="F745" s="20" t="s">
        <v>4771</v>
      </c>
      <c r="G745" s="19" t="s">
        <v>1290</v>
      </c>
      <c r="H745" s="19" t="s">
        <v>1290</v>
      </c>
      <c r="I745" s="20" t="s">
        <v>3157</v>
      </c>
      <c r="J745" s="20" t="s">
        <v>6898</v>
      </c>
      <c r="K745" s="20" t="s">
        <v>4660</v>
      </c>
      <c r="L745" s="20" t="s">
        <v>4661</v>
      </c>
      <c r="M745" s="24"/>
    </row>
    <row r="746" customFormat="false" ht="15" hidden="false" customHeight="false" outlineLevel="0" collapsed="false">
      <c r="A746" s="18" t="s">
        <v>6919</v>
      </c>
      <c r="B746" s="19" t="s">
        <v>6920</v>
      </c>
      <c r="C746" s="20" t="s">
        <v>6622</v>
      </c>
      <c r="D746" s="19" t="s">
        <v>1290</v>
      </c>
      <c r="E746" s="19" t="s">
        <v>6895</v>
      </c>
      <c r="F746" s="20" t="s">
        <v>4771</v>
      </c>
      <c r="G746" s="19" t="s">
        <v>1290</v>
      </c>
      <c r="H746" s="19" t="s">
        <v>1290</v>
      </c>
      <c r="I746" s="20" t="s">
        <v>3157</v>
      </c>
      <c r="J746" s="20" t="s">
        <v>6898</v>
      </c>
      <c r="K746" s="20" t="s">
        <v>4660</v>
      </c>
      <c r="L746" s="20" t="s">
        <v>4661</v>
      </c>
      <c r="M746" s="24"/>
    </row>
    <row r="747" customFormat="false" ht="25.5" hidden="false" customHeight="false" outlineLevel="0" collapsed="false">
      <c r="A747" s="18" t="s">
        <v>6921</v>
      </c>
      <c r="B747" s="19" t="s">
        <v>6922</v>
      </c>
      <c r="C747" s="20" t="s">
        <v>6622</v>
      </c>
      <c r="D747" s="19" t="s">
        <v>1290</v>
      </c>
      <c r="E747" s="19" t="s">
        <v>6895</v>
      </c>
      <c r="F747" s="20" t="s">
        <v>4771</v>
      </c>
      <c r="G747" s="19" t="s">
        <v>1290</v>
      </c>
      <c r="H747" s="19" t="s">
        <v>1290</v>
      </c>
      <c r="I747" s="20" t="s">
        <v>76</v>
      </c>
      <c r="J747" s="20" t="s">
        <v>6284</v>
      </c>
      <c r="K747" s="20" t="s">
        <v>4660</v>
      </c>
      <c r="L747" s="20" t="s">
        <v>4661</v>
      </c>
      <c r="M747" s="24"/>
    </row>
    <row r="748" customFormat="false" ht="25.5" hidden="false" customHeight="false" outlineLevel="0" collapsed="false">
      <c r="A748" s="18" t="s">
        <v>6923</v>
      </c>
      <c r="B748" s="19" t="s">
        <v>6924</v>
      </c>
      <c r="C748" s="20" t="s">
        <v>4797</v>
      </c>
      <c r="D748" s="19" t="s">
        <v>1290</v>
      </c>
      <c r="E748" s="19" t="s">
        <v>6895</v>
      </c>
      <c r="F748" s="20" t="s">
        <v>4771</v>
      </c>
      <c r="G748" s="19" t="s">
        <v>1290</v>
      </c>
      <c r="H748" s="19" t="s">
        <v>1290</v>
      </c>
      <c r="I748" s="20" t="s">
        <v>76</v>
      </c>
      <c r="J748" s="20" t="s">
        <v>6284</v>
      </c>
      <c r="K748" s="20" t="s">
        <v>4660</v>
      </c>
      <c r="L748" s="20" t="s">
        <v>4661</v>
      </c>
      <c r="M748" s="24"/>
    </row>
    <row r="749" customFormat="false" ht="25.5" hidden="false" customHeight="false" outlineLevel="0" collapsed="false">
      <c r="A749" s="18" t="s">
        <v>6925</v>
      </c>
      <c r="B749" s="19" t="s">
        <v>6926</v>
      </c>
      <c r="C749" s="20" t="s">
        <v>4887</v>
      </c>
      <c r="D749" s="19" t="s">
        <v>1290</v>
      </c>
      <c r="E749" s="19" t="s">
        <v>6895</v>
      </c>
      <c r="F749" s="20" t="s">
        <v>4771</v>
      </c>
      <c r="G749" s="19" t="s">
        <v>1290</v>
      </c>
      <c r="H749" s="19" t="s">
        <v>1290</v>
      </c>
      <c r="I749" s="20" t="s">
        <v>1623</v>
      </c>
      <c r="J749" s="20" t="s">
        <v>6927</v>
      </c>
      <c r="K749" s="20" t="s">
        <v>4660</v>
      </c>
      <c r="L749" s="20" t="s">
        <v>4661</v>
      </c>
      <c r="M749" s="24"/>
    </row>
    <row r="750" customFormat="false" ht="25.5" hidden="false" customHeight="false" outlineLevel="0" collapsed="false">
      <c r="A750" s="18" t="s">
        <v>6928</v>
      </c>
      <c r="B750" s="19" t="s">
        <v>6929</v>
      </c>
      <c r="C750" s="20" t="s">
        <v>6646</v>
      </c>
      <c r="D750" s="19" t="s">
        <v>1290</v>
      </c>
      <c r="E750" s="19" t="s">
        <v>6895</v>
      </c>
      <c r="F750" s="20" t="s">
        <v>4771</v>
      </c>
      <c r="G750" s="19" t="s">
        <v>1290</v>
      </c>
      <c r="H750" s="19" t="s">
        <v>1290</v>
      </c>
      <c r="I750" s="20" t="s">
        <v>1623</v>
      </c>
      <c r="J750" s="20" t="s">
        <v>6927</v>
      </c>
      <c r="K750" s="20" t="s">
        <v>4660</v>
      </c>
      <c r="L750" s="20" t="s">
        <v>4661</v>
      </c>
      <c r="M750" s="24"/>
    </row>
    <row r="751" customFormat="false" ht="25.5" hidden="false" customHeight="false" outlineLevel="0" collapsed="false">
      <c r="A751" s="18" t="s">
        <v>6930</v>
      </c>
      <c r="B751" s="19" t="s">
        <v>6931</v>
      </c>
      <c r="C751" s="20" t="s">
        <v>6629</v>
      </c>
      <c r="D751" s="19" t="s">
        <v>1290</v>
      </c>
      <c r="E751" s="19" t="s">
        <v>6895</v>
      </c>
      <c r="F751" s="20" t="s">
        <v>4771</v>
      </c>
      <c r="G751" s="19" t="s">
        <v>1290</v>
      </c>
      <c r="H751" s="19" t="s">
        <v>1290</v>
      </c>
      <c r="I751" s="20" t="s">
        <v>1623</v>
      </c>
      <c r="J751" s="20" t="s">
        <v>6927</v>
      </c>
      <c r="K751" s="20" t="s">
        <v>4660</v>
      </c>
      <c r="L751" s="20" t="s">
        <v>4661</v>
      </c>
      <c r="M751" s="24"/>
    </row>
    <row r="752" customFormat="false" ht="25.5" hidden="false" customHeight="false" outlineLevel="0" collapsed="false">
      <c r="A752" s="18" t="s">
        <v>6932</v>
      </c>
      <c r="B752" s="19" t="s">
        <v>6933</v>
      </c>
      <c r="C752" s="20" t="s">
        <v>5032</v>
      </c>
      <c r="D752" s="19" t="s">
        <v>1290</v>
      </c>
      <c r="E752" s="19" t="s">
        <v>6895</v>
      </c>
      <c r="F752" s="20" t="s">
        <v>4771</v>
      </c>
      <c r="G752" s="19" t="s">
        <v>1290</v>
      </c>
      <c r="H752" s="19" t="s">
        <v>1290</v>
      </c>
      <c r="I752" s="20" t="s">
        <v>1623</v>
      </c>
      <c r="J752" s="20" t="s">
        <v>6927</v>
      </c>
      <c r="K752" s="20" t="s">
        <v>4660</v>
      </c>
      <c r="L752" s="20" t="s">
        <v>4661</v>
      </c>
      <c r="M752" s="24"/>
    </row>
    <row r="753" customFormat="false" ht="25.5" hidden="false" customHeight="false" outlineLevel="0" collapsed="false">
      <c r="A753" s="18" t="s">
        <v>6934</v>
      </c>
      <c r="B753" s="19" t="s">
        <v>6935</v>
      </c>
      <c r="C753" s="20" t="s">
        <v>6629</v>
      </c>
      <c r="D753" s="19" t="s">
        <v>1290</v>
      </c>
      <c r="E753" s="19" t="s">
        <v>6895</v>
      </c>
      <c r="F753" s="20" t="s">
        <v>4771</v>
      </c>
      <c r="G753" s="19" t="s">
        <v>1290</v>
      </c>
      <c r="H753" s="19" t="s">
        <v>1290</v>
      </c>
      <c r="I753" s="20" t="s">
        <v>1623</v>
      </c>
      <c r="J753" s="20" t="s">
        <v>6927</v>
      </c>
      <c r="K753" s="20" t="s">
        <v>4660</v>
      </c>
      <c r="L753" s="20" t="s">
        <v>4661</v>
      </c>
      <c r="M753" s="24"/>
    </row>
    <row r="754" customFormat="false" ht="25.5" hidden="false" customHeight="false" outlineLevel="0" collapsed="false">
      <c r="A754" s="18" t="s">
        <v>6936</v>
      </c>
      <c r="B754" s="19" t="s">
        <v>6937</v>
      </c>
      <c r="C754" s="20" t="s">
        <v>6646</v>
      </c>
      <c r="D754" s="19" t="s">
        <v>1290</v>
      </c>
      <c r="E754" s="19" t="s">
        <v>6895</v>
      </c>
      <c r="F754" s="20" t="s">
        <v>4771</v>
      </c>
      <c r="G754" s="19" t="s">
        <v>1290</v>
      </c>
      <c r="H754" s="19" t="s">
        <v>1290</v>
      </c>
      <c r="I754" s="20" t="s">
        <v>1623</v>
      </c>
      <c r="J754" s="20" t="s">
        <v>6927</v>
      </c>
      <c r="K754" s="20" t="s">
        <v>4660</v>
      </c>
      <c r="L754" s="20" t="s">
        <v>4661</v>
      </c>
      <c r="M754" s="24"/>
    </row>
    <row r="755" customFormat="false" ht="25.5" hidden="false" customHeight="false" outlineLevel="0" collapsed="false">
      <c r="A755" s="18" t="s">
        <v>6938</v>
      </c>
      <c r="B755" s="19" t="s">
        <v>6939</v>
      </c>
      <c r="C755" s="20" t="s">
        <v>4818</v>
      </c>
      <c r="D755" s="19" t="s">
        <v>1290</v>
      </c>
      <c r="E755" s="19" t="s">
        <v>6895</v>
      </c>
      <c r="F755" s="20" t="s">
        <v>4771</v>
      </c>
      <c r="G755" s="19" t="s">
        <v>1290</v>
      </c>
      <c r="H755" s="19" t="s">
        <v>1290</v>
      </c>
      <c r="I755" s="20" t="s">
        <v>409</v>
      </c>
      <c r="J755" s="20" t="s">
        <v>6583</v>
      </c>
      <c r="K755" s="20" t="s">
        <v>4660</v>
      </c>
      <c r="L755" s="20" t="s">
        <v>4661</v>
      </c>
      <c r="M755" s="24"/>
    </row>
    <row r="756" customFormat="false" ht="25.5" hidden="false" customHeight="false" outlineLevel="0" collapsed="false">
      <c r="A756" s="18" t="s">
        <v>6940</v>
      </c>
      <c r="B756" s="19" t="s">
        <v>6941</v>
      </c>
      <c r="C756" s="20" t="s">
        <v>6622</v>
      </c>
      <c r="D756" s="19" t="s">
        <v>1290</v>
      </c>
      <c r="E756" s="19" t="s">
        <v>6895</v>
      </c>
      <c r="F756" s="20" t="s">
        <v>4771</v>
      </c>
      <c r="G756" s="19" t="s">
        <v>1290</v>
      </c>
      <c r="H756" s="19" t="s">
        <v>1290</v>
      </c>
      <c r="I756" s="20" t="s">
        <v>409</v>
      </c>
      <c r="J756" s="20" t="s">
        <v>6583</v>
      </c>
      <c r="K756" s="20" t="s">
        <v>4660</v>
      </c>
      <c r="L756" s="20" t="s">
        <v>4661</v>
      </c>
      <c r="M756" s="24"/>
    </row>
    <row r="757" customFormat="false" ht="15" hidden="false" customHeight="false" outlineLevel="0" collapsed="false">
      <c r="A757" s="18" t="s">
        <v>6942</v>
      </c>
      <c r="B757" s="19" t="s">
        <v>6943</v>
      </c>
      <c r="C757" s="20" t="s">
        <v>4892</v>
      </c>
      <c r="D757" s="19" t="s">
        <v>1290</v>
      </c>
      <c r="E757" s="19" t="s">
        <v>6944</v>
      </c>
      <c r="F757" s="20" t="s">
        <v>4771</v>
      </c>
      <c r="G757" s="19" t="s">
        <v>1290</v>
      </c>
      <c r="H757" s="19" t="s">
        <v>1290</v>
      </c>
      <c r="I757" s="20" t="s">
        <v>1598</v>
      </c>
      <c r="J757" s="20" t="s">
        <v>6400</v>
      </c>
      <c r="K757" s="20" t="s">
        <v>4660</v>
      </c>
      <c r="L757" s="20" t="s">
        <v>4661</v>
      </c>
      <c r="M757" s="24"/>
    </row>
    <row r="758" customFormat="false" ht="25.5" hidden="false" customHeight="false" outlineLevel="0" collapsed="false">
      <c r="A758" s="18" t="s">
        <v>6945</v>
      </c>
      <c r="B758" s="19" t="s">
        <v>6946</v>
      </c>
      <c r="C758" s="20" t="s">
        <v>6629</v>
      </c>
      <c r="D758" s="19" t="s">
        <v>1290</v>
      </c>
      <c r="E758" s="19" t="s">
        <v>6944</v>
      </c>
      <c r="F758" s="20" t="s">
        <v>4771</v>
      </c>
      <c r="G758" s="19" t="s">
        <v>1290</v>
      </c>
      <c r="H758" s="19" t="s">
        <v>1290</v>
      </c>
      <c r="I758" s="20" t="s">
        <v>409</v>
      </c>
      <c r="J758" s="20" t="s">
        <v>6583</v>
      </c>
      <c r="K758" s="20" t="s">
        <v>4660</v>
      </c>
      <c r="L758" s="20" t="s">
        <v>4661</v>
      </c>
      <c r="M758" s="24"/>
    </row>
    <row r="759" customFormat="false" ht="25.5" hidden="false" customHeight="false" outlineLevel="0" collapsed="false">
      <c r="A759" s="18" t="s">
        <v>6947</v>
      </c>
      <c r="B759" s="19" t="s">
        <v>6948</v>
      </c>
      <c r="C759" s="20" t="s">
        <v>6629</v>
      </c>
      <c r="D759" s="19" t="s">
        <v>1290</v>
      </c>
      <c r="E759" s="19" t="s">
        <v>6944</v>
      </c>
      <c r="F759" s="20" t="s">
        <v>4771</v>
      </c>
      <c r="G759" s="19" t="s">
        <v>1290</v>
      </c>
      <c r="H759" s="19" t="s">
        <v>1290</v>
      </c>
      <c r="I759" s="20" t="s">
        <v>409</v>
      </c>
      <c r="J759" s="20" t="s">
        <v>6583</v>
      </c>
      <c r="K759" s="20" t="s">
        <v>4660</v>
      </c>
      <c r="L759" s="20" t="s">
        <v>4661</v>
      </c>
      <c r="M759" s="24"/>
    </row>
    <row r="760" customFormat="false" ht="15" hidden="false" customHeight="false" outlineLevel="0" collapsed="false">
      <c r="A760" s="18" t="s">
        <v>6949</v>
      </c>
      <c r="B760" s="19" t="s">
        <v>6950</v>
      </c>
      <c r="C760" s="20" t="s">
        <v>6622</v>
      </c>
      <c r="D760" s="19" t="s">
        <v>1290</v>
      </c>
      <c r="E760" s="19" t="s">
        <v>6944</v>
      </c>
      <c r="F760" s="20" t="s">
        <v>4771</v>
      </c>
      <c r="G760" s="19" t="s">
        <v>1290</v>
      </c>
      <c r="H760" s="19" t="s">
        <v>1290</v>
      </c>
      <c r="I760" s="20" t="s">
        <v>1598</v>
      </c>
      <c r="J760" s="20" t="s">
        <v>6400</v>
      </c>
      <c r="K760" s="20" t="s">
        <v>4660</v>
      </c>
      <c r="L760" s="20" t="s">
        <v>4661</v>
      </c>
      <c r="M760" s="24"/>
    </row>
    <row r="761" customFormat="false" ht="15" hidden="false" customHeight="false" outlineLevel="0" collapsed="false">
      <c r="A761" s="18" t="s">
        <v>6951</v>
      </c>
      <c r="B761" s="19" t="s">
        <v>6952</v>
      </c>
      <c r="C761" s="20" t="s">
        <v>6622</v>
      </c>
      <c r="D761" s="19" t="s">
        <v>1290</v>
      </c>
      <c r="E761" s="19" t="s">
        <v>6944</v>
      </c>
      <c r="F761" s="20" t="s">
        <v>4771</v>
      </c>
      <c r="G761" s="19" t="s">
        <v>1290</v>
      </c>
      <c r="H761" s="19" t="s">
        <v>1290</v>
      </c>
      <c r="I761" s="20" t="s">
        <v>1598</v>
      </c>
      <c r="J761" s="20" t="s">
        <v>6400</v>
      </c>
      <c r="K761" s="20" t="s">
        <v>4660</v>
      </c>
      <c r="L761" s="20" t="s">
        <v>4661</v>
      </c>
      <c r="M761" s="24"/>
    </row>
    <row r="762" customFormat="false" ht="15" hidden="false" customHeight="false" outlineLevel="0" collapsed="false">
      <c r="A762" s="18" t="s">
        <v>6953</v>
      </c>
      <c r="B762" s="19" t="s">
        <v>6954</v>
      </c>
      <c r="C762" s="20" t="s">
        <v>6622</v>
      </c>
      <c r="D762" s="19" t="s">
        <v>1290</v>
      </c>
      <c r="E762" s="19" t="s">
        <v>6944</v>
      </c>
      <c r="F762" s="20" t="s">
        <v>4771</v>
      </c>
      <c r="G762" s="19" t="s">
        <v>1290</v>
      </c>
      <c r="H762" s="19" t="s">
        <v>1290</v>
      </c>
      <c r="I762" s="20" t="s">
        <v>1598</v>
      </c>
      <c r="J762" s="20" t="s">
        <v>6400</v>
      </c>
      <c r="K762" s="20" t="s">
        <v>4660</v>
      </c>
      <c r="L762" s="20" t="s">
        <v>4661</v>
      </c>
      <c r="M762" s="24"/>
    </row>
    <row r="763" customFormat="false" ht="15" hidden="false" customHeight="false" outlineLevel="0" collapsed="false">
      <c r="A763" s="18" t="s">
        <v>6955</v>
      </c>
      <c r="B763" s="19" t="s">
        <v>6956</v>
      </c>
      <c r="C763" s="20" t="s">
        <v>5032</v>
      </c>
      <c r="D763" s="19" t="s">
        <v>1290</v>
      </c>
      <c r="E763" s="19" t="s">
        <v>6944</v>
      </c>
      <c r="F763" s="20" t="s">
        <v>4771</v>
      </c>
      <c r="G763" s="19" t="s">
        <v>1290</v>
      </c>
      <c r="H763" s="19" t="s">
        <v>1290</v>
      </c>
      <c r="I763" s="20" t="s">
        <v>1598</v>
      </c>
      <c r="J763" s="20" t="s">
        <v>6400</v>
      </c>
      <c r="K763" s="20" t="s">
        <v>4660</v>
      </c>
      <c r="L763" s="20" t="s">
        <v>4661</v>
      </c>
      <c r="M763" s="24"/>
    </row>
    <row r="764" customFormat="false" ht="15" hidden="false" customHeight="false" outlineLevel="0" collapsed="false">
      <c r="A764" s="18" t="s">
        <v>6957</v>
      </c>
      <c r="B764" s="19" t="s">
        <v>6958</v>
      </c>
      <c r="C764" s="20" t="s">
        <v>4797</v>
      </c>
      <c r="D764" s="19" t="s">
        <v>1290</v>
      </c>
      <c r="E764" s="19" t="s">
        <v>6944</v>
      </c>
      <c r="F764" s="20" t="s">
        <v>4771</v>
      </c>
      <c r="G764" s="19" t="s">
        <v>1290</v>
      </c>
      <c r="H764" s="19" t="s">
        <v>1290</v>
      </c>
      <c r="I764" s="20" t="s">
        <v>1598</v>
      </c>
      <c r="J764" s="20" t="s">
        <v>6400</v>
      </c>
      <c r="K764" s="20" t="s">
        <v>4660</v>
      </c>
      <c r="L764" s="20" t="s">
        <v>4661</v>
      </c>
      <c r="M764" s="24"/>
    </row>
    <row r="765" customFormat="false" ht="15" hidden="false" customHeight="false" outlineLevel="0" collapsed="false">
      <c r="A765" s="18" t="s">
        <v>6959</v>
      </c>
      <c r="B765" s="19" t="s">
        <v>6960</v>
      </c>
      <c r="C765" s="20" t="s">
        <v>4915</v>
      </c>
      <c r="D765" s="19" t="s">
        <v>1290</v>
      </c>
      <c r="E765" s="19" t="s">
        <v>6944</v>
      </c>
      <c r="F765" s="20" t="s">
        <v>4771</v>
      </c>
      <c r="G765" s="19" t="s">
        <v>1290</v>
      </c>
      <c r="H765" s="19" t="s">
        <v>1290</v>
      </c>
      <c r="I765" s="20" t="s">
        <v>1598</v>
      </c>
      <c r="J765" s="20" t="s">
        <v>6400</v>
      </c>
      <c r="K765" s="20" t="s">
        <v>4660</v>
      </c>
      <c r="L765" s="20" t="s">
        <v>4661</v>
      </c>
      <c r="M765" s="24"/>
    </row>
    <row r="766" customFormat="false" ht="15" hidden="false" customHeight="false" outlineLevel="0" collapsed="false">
      <c r="A766" s="18" t="s">
        <v>6961</v>
      </c>
      <c r="B766" s="19" t="s">
        <v>6962</v>
      </c>
      <c r="C766" s="20" t="s">
        <v>4818</v>
      </c>
      <c r="D766" s="19" t="s">
        <v>1290</v>
      </c>
      <c r="E766" s="19" t="s">
        <v>6944</v>
      </c>
      <c r="F766" s="20" t="s">
        <v>4771</v>
      </c>
      <c r="G766" s="19" t="s">
        <v>1290</v>
      </c>
      <c r="H766" s="19" t="s">
        <v>1290</v>
      </c>
      <c r="I766" s="20" t="s">
        <v>1598</v>
      </c>
      <c r="J766" s="20" t="s">
        <v>6400</v>
      </c>
      <c r="K766" s="20" t="s">
        <v>4660</v>
      </c>
      <c r="L766" s="20" t="s">
        <v>4661</v>
      </c>
      <c r="M766" s="24"/>
    </row>
    <row r="767" customFormat="false" ht="15" hidden="false" customHeight="false" outlineLevel="0" collapsed="false">
      <c r="A767" s="18" t="s">
        <v>6963</v>
      </c>
      <c r="B767" s="19" t="s">
        <v>6964</v>
      </c>
      <c r="C767" s="20" t="s">
        <v>4803</v>
      </c>
      <c r="D767" s="19" t="s">
        <v>1290</v>
      </c>
      <c r="E767" s="19" t="s">
        <v>6944</v>
      </c>
      <c r="F767" s="20" t="s">
        <v>4771</v>
      </c>
      <c r="G767" s="19" t="s">
        <v>1290</v>
      </c>
      <c r="H767" s="19" t="s">
        <v>1290</v>
      </c>
      <c r="I767" s="20" t="s">
        <v>1598</v>
      </c>
      <c r="J767" s="20" t="s">
        <v>6400</v>
      </c>
      <c r="K767" s="20" t="s">
        <v>4660</v>
      </c>
      <c r="L767" s="20" t="s">
        <v>4661</v>
      </c>
      <c r="M767" s="24"/>
    </row>
    <row r="768" customFormat="false" ht="25.5" hidden="false" customHeight="false" outlineLevel="0" collapsed="false">
      <c r="A768" s="18" t="s">
        <v>6965</v>
      </c>
      <c r="B768" s="19" t="s">
        <v>6966</v>
      </c>
      <c r="C768" s="20" t="s">
        <v>4915</v>
      </c>
      <c r="D768" s="19" t="s">
        <v>1290</v>
      </c>
      <c r="E768" s="19" t="s">
        <v>5161</v>
      </c>
      <c r="F768" s="20" t="s">
        <v>4771</v>
      </c>
      <c r="G768" s="19" t="s">
        <v>1290</v>
      </c>
      <c r="H768" s="19" t="s">
        <v>1290</v>
      </c>
      <c r="I768" s="20" t="s">
        <v>1432</v>
      </c>
      <c r="J768" s="20" t="s">
        <v>6505</v>
      </c>
      <c r="K768" s="20" t="s">
        <v>4660</v>
      </c>
      <c r="L768" s="20" t="s">
        <v>4661</v>
      </c>
      <c r="M768" s="24"/>
    </row>
    <row r="769" customFormat="false" ht="25.5" hidden="false" customHeight="false" outlineLevel="0" collapsed="false">
      <c r="A769" s="18" t="s">
        <v>6967</v>
      </c>
      <c r="B769" s="19" t="s">
        <v>6968</v>
      </c>
      <c r="C769" s="20" t="s">
        <v>5032</v>
      </c>
      <c r="D769" s="19" t="s">
        <v>1290</v>
      </c>
      <c r="E769" s="19" t="s">
        <v>6944</v>
      </c>
      <c r="F769" s="20" t="s">
        <v>4771</v>
      </c>
      <c r="G769" s="19" t="s">
        <v>1290</v>
      </c>
      <c r="H769" s="19" t="s">
        <v>1290</v>
      </c>
      <c r="I769" s="20" t="s">
        <v>1432</v>
      </c>
      <c r="J769" s="20" t="s">
        <v>6505</v>
      </c>
      <c r="K769" s="20" t="s">
        <v>4660</v>
      </c>
      <c r="L769" s="20" t="s">
        <v>4661</v>
      </c>
      <c r="M769" s="24"/>
    </row>
    <row r="770" customFormat="false" ht="25.5" hidden="false" customHeight="false" outlineLevel="0" collapsed="false">
      <c r="A770" s="18" t="s">
        <v>6969</v>
      </c>
      <c r="B770" s="19" t="s">
        <v>6970</v>
      </c>
      <c r="C770" s="20" t="s">
        <v>6622</v>
      </c>
      <c r="D770" s="19" t="s">
        <v>1290</v>
      </c>
      <c r="E770" s="19" t="s">
        <v>6944</v>
      </c>
      <c r="F770" s="20" t="s">
        <v>4771</v>
      </c>
      <c r="G770" s="19" t="s">
        <v>1290</v>
      </c>
      <c r="H770" s="19" t="s">
        <v>1290</v>
      </c>
      <c r="I770" s="20" t="s">
        <v>1432</v>
      </c>
      <c r="J770" s="20" t="s">
        <v>6505</v>
      </c>
      <c r="K770" s="20" t="s">
        <v>4660</v>
      </c>
      <c r="L770" s="20" t="s">
        <v>4661</v>
      </c>
      <c r="M770" s="24"/>
    </row>
    <row r="771" customFormat="false" ht="25.5" hidden="false" customHeight="false" outlineLevel="0" collapsed="false">
      <c r="A771" s="18" t="s">
        <v>6971</v>
      </c>
      <c r="B771" s="19" t="s">
        <v>6972</v>
      </c>
      <c r="C771" s="20" t="s">
        <v>6646</v>
      </c>
      <c r="D771" s="19" t="s">
        <v>1290</v>
      </c>
      <c r="E771" s="19" t="s">
        <v>6944</v>
      </c>
      <c r="F771" s="20" t="s">
        <v>4771</v>
      </c>
      <c r="G771" s="19" t="s">
        <v>1290</v>
      </c>
      <c r="H771" s="19" t="s">
        <v>1290</v>
      </c>
      <c r="I771" s="20" t="s">
        <v>1432</v>
      </c>
      <c r="J771" s="20" t="s">
        <v>6505</v>
      </c>
      <c r="K771" s="20" t="s">
        <v>4660</v>
      </c>
      <c r="L771" s="20" t="s">
        <v>4661</v>
      </c>
      <c r="M771" s="24"/>
    </row>
    <row r="772" customFormat="false" ht="25.5" hidden="false" customHeight="false" outlineLevel="0" collapsed="false">
      <c r="A772" s="18" t="s">
        <v>6973</v>
      </c>
      <c r="B772" s="19" t="s">
        <v>6974</v>
      </c>
      <c r="C772" s="20" t="s">
        <v>6646</v>
      </c>
      <c r="D772" s="19" t="s">
        <v>1290</v>
      </c>
      <c r="E772" s="19" t="s">
        <v>6944</v>
      </c>
      <c r="F772" s="20" t="s">
        <v>4771</v>
      </c>
      <c r="G772" s="19" t="s">
        <v>1290</v>
      </c>
      <c r="H772" s="19" t="s">
        <v>1290</v>
      </c>
      <c r="I772" s="20" t="s">
        <v>1432</v>
      </c>
      <c r="J772" s="20" t="s">
        <v>6505</v>
      </c>
      <c r="K772" s="20" t="s">
        <v>4660</v>
      </c>
      <c r="L772" s="20" t="s">
        <v>4661</v>
      </c>
      <c r="M772" s="24"/>
    </row>
    <row r="773" customFormat="false" ht="25.5" hidden="false" customHeight="false" outlineLevel="0" collapsed="false">
      <c r="A773" s="18" t="s">
        <v>6975</v>
      </c>
      <c r="B773" s="19" t="s">
        <v>6976</v>
      </c>
      <c r="C773" s="20" t="s">
        <v>4818</v>
      </c>
      <c r="D773" s="19" t="s">
        <v>1290</v>
      </c>
      <c r="E773" s="19" t="s">
        <v>6944</v>
      </c>
      <c r="F773" s="20" t="s">
        <v>4771</v>
      </c>
      <c r="G773" s="19" t="s">
        <v>1290</v>
      </c>
      <c r="H773" s="19" t="s">
        <v>1290</v>
      </c>
      <c r="I773" s="20" t="s">
        <v>1432</v>
      </c>
      <c r="J773" s="20" t="s">
        <v>6505</v>
      </c>
      <c r="K773" s="20" t="s">
        <v>4660</v>
      </c>
      <c r="L773" s="20" t="s">
        <v>4661</v>
      </c>
      <c r="M773" s="24"/>
    </row>
    <row r="774" customFormat="false" ht="25.5" hidden="false" customHeight="false" outlineLevel="0" collapsed="false">
      <c r="A774" s="18" t="s">
        <v>6977</v>
      </c>
      <c r="B774" s="19" t="s">
        <v>6978</v>
      </c>
      <c r="C774" s="20" t="s">
        <v>6979</v>
      </c>
      <c r="D774" s="19" t="s">
        <v>1290</v>
      </c>
      <c r="E774" s="19" t="s">
        <v>6895</v>
      </c>
      <c r="F774" s="20" t="s">
        <v>4771</v>
      </c>
      <c r="G774" s="19" t="s">
        <v>1290</v>
      </c>
      <c r="H774" s="19" t="s">
        <v>1290</v>
      </c>
      <c r="I774" s="20" t="s">
        <v>1432</v>
      </c>
      <c r="J774" s="20" t="s">
        <v>6505</v>
      </c>
      <c r="K774" s="20" t="s">
        <v>4660</v>
      </c>
      <c r="L774" s="20" t="s">
        <v>4661</v>
      </c>
      <c r="M774" s="24"/>
    </row>
    <row r="775" customFormat="false" ht="25.5" hidden="false" customHeight="false" outlineLevel="0" collapsed="false">
      <c r="A775" s="18" t="s">
        <v>6980</v>
      </c>
      <c r="B775" s="19" t="s">
        <v>6981</v>
      </c>
      <c r="C775" s="20" t="s">
        <v>4803</v>
      </c>
      <c r="D775" s="19" t="s">
        <v>1290</v>
      </c>
      <c r="E775" s="19" t="s">
        <v>6944</v>
      </c>
      <c r="F775" s="20" t="s">
        <v>4771</v>
      </c>
      <c r="G775" s="19" t="s">
        <v>1290</v>
      </c>
      <c r="H775" s="19" t="s">
        <v>1290</v>
      </c>
      <c r="I775" s="20" t="s">
        <v>1432</v>
      </c>
      <c r="J775" s="20" t="s">
        <v>6505</v>
      </c>
      <c r="K775" s="20" t="s">
        <v>4660</v>
      </c>
      <c r="L775" s="20" t="s">
        <v>4661</v>
      </c>
      <c r="M775" s="24"/>
    </row>
    <row r="776" customFormat="false" ht="25.5" hidden="false" customHeight="false" outlineLevel="0" collapsed="false">
      <c r="A776" s="18" t="s">
        <v>6982</v>
      </c>
      <c r="B776" s="19" t="s">
        <v>6983</v>
      </c>
      <c r="C776" s="20" t="s">
        <v>4892</v>
      </c>
      <c r="D776" s="19" t="s">
        <v>1290</v>
      </c>
      <c r="E776" s="19" t="s">
        <v>6944</v>
      </c>
      <c r="F776" s="20" t="s">
        <v>4771</v>
      </c>
      <c r="G776" s="19" t="s">
        <v>1290</v>
      </c>
      <c r="H776" s="19" t="s">
        <v>1290</v>
      </c>
      <c r="I776" s="20" t="s">
        <v>1432</v>
      </c>
      <c r="J776" s="20" t="s">
        <v>6505</v>
      </c>
      <c r="K776" s="20" t="s">
        <v>4660</v>
      </c>
      <c r="L776" s="20" t="s">
        <v>4661</v>
      </c>
      <c r="M776" s="24"/>
    </row>
    <row r="777" customFormat="false" ht="15" hidden="false" customHeight="false" outlineLevel="0" collapsed="false">
      <c r="A777" s="18" t="s">
        <v>6984</v>
      </c>
      <c r="B777" s="19" t="s">
        <v>6985</v>
      </c>
      <c r="C777" s="20" t="s">
        <v>4915</v>
      </c>
      <c r="D777" s="19" t="s">
        <v>1290</v>
      </c>
      <c r="E777" s="19" t="s">
        <v>6944</v>
      </c>
      <c r="F777" s="20" t="s">
        <v>4771</v>
      </c>
      <c r="G777" s="19" t="s">
        <v>1290</v>
      </c>
      <c r="H777" s="19" t="s">
        <v>1290</v>
      </c>
      <c r="I777" s="20" t="s">
        <v>6986</v>
      </c>
      <c r="J777" s="20" t="s">
        <v>6987</v>
      </c>
      <c r="K777" s="20" t="s">
        <v>4660</v>
      </c>
      <c r="L777" s="20" t="s">
        <v>4661</v>
      </c>
      <c r="M777" s="24"/>
    </row>
    <row r="778" customFormat="false" ht="15" hidden="false" customHeight="false" outlineLevel="0" collapsed="false">
      <c r="A778" s="18" t="s">
        <v>6988</v>
      </c>
      <c r="B778" s="19" t="s">
        <v>6989</v>
      </c>
      <c r="C778" s="20" t="s">
        <v>4887</v>
      </c>
      <c r="D778" s="19" t="s">
        <v>1290</v>
      </c>
      <c r="E778" s="19" t="s">
        <v>6944</v>
      </c>
      <c r="F778" s="20" t="s">
        <v>4771</v>
      </c>
      <c r="G778" s="19" t="s">
        <v>1290</v>
      </c>
      <c r="H778" s="19" t="s">
        <v>1290</v>
      </c>
      <c r="I778" s="20" t="s">
        <v>6986</v>
      </c>
      <c r="J778" s="20" t="s">
        <v>6987</v>
      </c>
      <c r="K778" s="20" t="s">
        <v>4660</v>
      </c>
      <c r="L778" s="20" t="s">
        <v>4661</v>
      </c>
      <c r="M778" s="24"/>
    </row>
    <row r="779" customFormat="false" ht="15" hidden="false" customHeight="false" outlineLevel="0" collapsed="false">
      <c r="A779" s="18" t="s">
        <v>6990</v>
      </c>
      <c r="B779" s="19" t="s">
        <v>6991</v>
      </c>
      <c r="C779" s="20" t="s">
        <v>6979</v>
      </c>
      <c r="D779" s="19" t="s">
        <v>1290</v>
      </c>
      <c r="E779" s="19" t="s">
        <v>6944</v>
      </c>
      <c r="F779" s="20" t="s">
        <v>4771</v>
      </c>
      <c r="G779" s="19" t="s">
        <v>1290</v>
      </c>
      <c r="H779" s="19" t="s">
        <v>1290</v>
      </c>
      <c r="I779" s="20" t="s">
        <v>6986</v>
      </c>
      <c r="J779" s="20" t="s">
        <v>6987</v>
      </c>
      <c r="K779" s="20" t="s">
        <v>4660</v>
      </c>
      <c r="L779" s="20" t="s">
        <v>4661</v>
      </c>
      <c r="M779" s="24"/>
    </row>
    <row r="780" customFormat="false" ht="15" hidden="false" customHeight="false" outlineLevel="0" collapsed="false">
      <c r="A780" s="18" t="s">
        <v>6992</v>
      </c>
      <c r="B780" s="19" t="s">
        <v>6993</v>
      </c>
      <c r="C780" s="20" t="s">
        <v>6979</v>
      </c>
      <c r="D780" s="19" t="s">
        <v>1290</v>
      </c>
      <c r="E780" s="19" t="s">
        <v>6944</v>
      </c>
      <c r="F780" s="20" t="s">
        <v>4771</v>
      </c>
      <c r="G780" s="19" t="s">
        <v>1290</v>
      </c>
      <c r="H780" s="19" t="s">
        <v>1290</v>
      </c>
      <c r="I780" s="20" t="s">
        <v>6986</v>
      </c>
      <c r="J780" s="20" t="s">
        <v>6987</v>
      </c>
      <c r="K780" s="20" t="s">
        <v>4660</v>
      </c>
      <c r="L780" s="20" t="s">
        <v>4661</v>
      </c>
      <c r="M780" s="24"/>
    </row>
    <row r="781" customFormat="false" ht="15" hidden="false" customHeight="false" outlineLevel="0" collapsed="false">
      <c r="A781" s="18" t="s">
        <v>6994</v>
      </c>
      <c r="B781" s="19" t="s">
        <v>6995</v>
      </c>
      <c r="C781" s="20" t="s">
        <v>4887</v>
      </c>
      <c r="D781" s="19" t="s">
        <v>1290</v>
      </c>
      <c r="E781" s="19" t="s">
        <v>6944</v>
      </c>
      <c r="F781" s="20" t="s">
        <v>4771</v>
      </c>
      <c r="G781" s="19" t="s">
        <v>1290</v>
      </c>
      <c r="H781" s="19" t="s">
        <v>1290</v>
      </c>
      <c r="I781" s="20" t="s">
        <v>6986</v>
      </c>
      <c r="J781" s="20" t="s">
        <v>6987</v>
      </c>
      <c r="K781" s="20" t="s">
        <v>4660</v>
      </c>
      <c r="L781" s="20" t="s">
        <v>4661</v>
      </c>
      <c r="M781" s="24"/>
    </row>
    <row r="782" customFormat="false" ht="24" hidden="false" customHeight="false" outlineLevel="0" collapsed="false">
      <c r="A782" s="18" t="s">
        <v>6996</v>
      </c>
      <c r="B782" s="25" t="s">
        <v>6997</v>
      </c>
      <c r="C782" s="20" t="s">
        <v>1239</v>
      </c>
      <c r="D782" s="19" t="s">
        <v>6998</v>
      </c>
      <c r="E782" s="19" t="s">
        <v>6043</v>
      </c>
      <c r="F782" s="20" t="s">
        <v>1236</v>
      </c>
      <c r="G782" s="20" t="s">
        <v>6999</v>
      </c>
      <c r="H782" s="20" t="s">
        <v>7000</v>
      </c>
      <c r="I782" s="20" t="s">
        <v>7001</v>
      </c>
      <c r="J782" s="20" t="s">
        <v>7002</v>
      </c>
      <c r="K782" s="20" t="s">
        <v>4660</v>
      </c>
      <c r="L782" s="26" t="s">
        <v>7003</v>
      </c>
      <c r="M782" s="24"/>
    </row>
    <row r="783" customFormat="false" ht="24" hidden="false" customHeight="false" outlineLevel="0" collapsed="false">
      <c r="A783" s="18" t="s">
        <v>7004</v>
      </c>
      <c r="B783" s="19" t="s">
        <v>7005</v>
      </c>
      <c r="C783" s="20" t="s">
        <v>5194</v>
      </c>
      <c r="D783" s="19" t="s">
        <v>5195</v>
      </c>
      <c r="E783" s="19" t="s">
        <v>562</v>
      </c>
      <c r="F783" s="20" t="s">
        <v>90</v>
      </c>
      <c r="G783" s="20" t="s">
        <v>2499</v>
      </c>
      <c r="H783" s="20" t="s">
        <v>2500</v>
      </c>
      <c r="I783" s="20" t="s">
        <v>7001</v>
      </c>
      <c r="J783" s="20" t="s">
        <v>7002</v>
      </c>
      <c r="K783" s="20" t="s">
        <v>4660</v>
      </c>
      <c r="L783" s="26" t="s">
        <v>7003</v>
      </c>
      <c r="M783" s="24"/>
    </row>
    <row r="784" customFormat="false" ht="24" hidden="false" customHeight="false" outlineLevel="0" collapsed="false">
      <c r="A784" s="18" t="s">
        <v>7006</v>
      </c>
      <c r="B784" s="19" t="s">
        <v>7007</v>
      </c>
      <c r="C784" s="20" t="s">
        <v>5205</v>
      </c>
      <c r="D784" s="19" t="s">
        <v>5195</v>
      </c>
      <c r="E784" s="19" t="s">
        <v>1260</v>
      </c>
      <c r="F784" s="20" t="s">
        <v>90</v>
      </c>
      <c r="G784" s="20" t="s">
        <v>2499</v>
      </c>
      <c r="H784" s="20" t="s">
        <v>2500</v>
      </c>
      <c r="I784" s="20" t="s">
        <v>7001</v>
      </c>
      <c r="J784" s="20" t="s">
        <v>7002</v>
      </c>
      <c r="K784" s="20" t="s">
        <v>4660</v>
      </c>
      <c r="L784" s="26" t="s">
        <v>7003</v>
      </c>
      <c r="M784" s="24"/>
    </row>
    <row r="785" customFormat="false" ht="25.5" hidden="false" customHeight="false" outlineLevel="0" collapsed="false">
      <c r="A785" s="18" t="s">
        <v>7008</v>
      </c>
      <c r="B785" s="19" t="s">
        <v>7009</v>
      </c>
      <c r="C785" s="20" t="s">
        <v>7010</v>
      </c>
      <c r="D785" s="19" t="s">
        <v>7011</v>
      </c>
      <c r="E785" s="19" t="s">
        <v>1805</v>
      </c>
      <c r="F785" s="20" t="s">
        <v>36</v>
      </c>
      <c r="G785" s="20" t="s">
        <v>2388</v>
      </c>
      <c r="H785" s="20" t="s">
        <v>7012</v>
      </c>
      <c r="I785" s="20" t="s">
        <v>7013</v>
      </c>
      <c r="J785" s="20" t="s">
        <v>7002</v>
      </c>
      <c r="K785" s="20" t="s">
        <v>4660</v>
      </c>
      <c r="L785" s="26" t="s">
        <v>7003</v>
      </c>
      <c r="M785" s="24"/>
    </row>
    <row r="786" customFormat="false" ht="24.75" hidden="false" customHeight="false" outlineLevel="0" collapsed="false">
      <c r="A786" s="18" t="s">
        <v>7014</v>
      </c>
      <c r="B786" s="19" t="s">
        <v>7015</v>
      </c>
      <c r="C786" s="20" t="s">
        <v>7016</v>
      </c>
      <c r="D786" s="19" t="s">
        <v>7017</v>
      </c>
      <c r="E786" s="19" t="s">
        <v>7018</v>
      </c>
      <c r="F786" s="20" t="s">
        <v>514</v>
      </c>
      <c r="G786" s="20" t="s">
        <v>639</v>
      </c>
      <c r="H786" s="20" t="s">
        <v>6461</v>
      </c>
      <c r="I786" s="20" t="s">
        <v>2630</v>
      </c>
      <c r="J786" s="20" t="s">
        <v>7019</v>
      </c>
      <c r="K786" s="20" t="s">
        <v>4660</v>
      </c>
      <c r="L786" s="26" t="s">
        <v>7003</v>
      </c>
      <c r="M786" s="24"/>
    </row>
    <row r="787" customFormat="false" ht="24.75" hidden="false" customHeight="false" outlineLevel="0" collapsed="false">
      <c r="A787" s="18" t="s">
        <v>7020</v>
      </c>
      <c r="B787" s="19" t="s">
        <v>7021</v>
      </c>
      <c r="C787" s="20" t="s">
        <v>7022</v>
      </c>
      <c r="D787" s="19" t="s">
        <v>7017</v>
      </c>
      <c r="E787" s="19" t="s">
        <v>1438</v>
      </c>
      <c r="F787" s="20" t="s">
        <v>514</v>
      </c>
      <c r="G787" s="20" t="s">
        <v>639</v>
      </c>
      <c r="H787" s="20" t="s">
        <v>6461</v>
      </c>
      <c r="I787" s="20" t="s">
        <v>2630</v>
      </c>
      <c r="J787" s="20" t="s">
        <v>7019</v>
      </c>
      <c r="K787" s="20" t="s">
        <v>4660</v>
      </c>
      <c r="L787" s="26" t="s">
        <v>7003</v>
      </c>
      <c r="M787" s="24"/>
    </row>
    <row r="788" customFormat="false" ht="24.75" hidden="false" customHeight="false" outlineLevel="0" collapsed="false">
      <c r="A788" s="18" t="s">
        <v>7023</v>
      </c>
      <c r="B788" s="19" t="s">
        <v>7024</v>
      </c>
      <c r="C788" s="20" t="s">
        <v>7025</v>
      </c>
      <c r="D788" s="20" t="s">
        <v>7026</v>
      </c>
      <c r="E788" s="19" t="s">
        <v>413</v>
      </c>
      <c r="F788" s="20" t="s">
        <v>466</v>
      </c>
      <c r="G788" s="20" t="s">
        <v>7027</v>
      </c>
      <c r="H788" s="20" t="s">
        <v>7028</v>
      </c>
      <c r="I788" s="20" t="s">
        <v>2630</v>
      </c>
      <c r="J788" s="20" t="s">
        <v>7019</v>
      </c>
      <c r="K788" s="20" t="s">
        <v>4660</v>
      </c>
      <c r="L788" s="26" t="s">
        <v>7003</v>
      </c>
      <c r="M788" s="24"/>
    </row>
    <row r="789" customFormat="false" ht="24.75" hidden="false" customHeight="false" outlineLevel="0" collapsed="false">
      <c r="A789" s="18" t="s">
        <v>7029</v>
      </c>
      <c r="B789" s="19" t="s">
        <v>7030</v>
      </c>
      <c r="C789" s="20" t="s">
        <v>4733</v>
      </c>
      <c r="D789" s="19" t="s">
        <v>1290</v>
      </c>
      <c r="E789" s="19" t="s">
        <v>5527</v>
      </c>
      <c r="F789" s="20" t="s">
        <v>90</v>
      </c>
      <c r="G789" s="19" t="s">
        <v>1290</v>
      </c>
      <c r="H789" s="19" t="s">
        <v>1290</v>
      </c>
      <c r="I789" s="20" t="s">
        <v>2630</v>
      </c>
      <c r="J789" s="20" t="s">
        <v>7019</v>
      </c>
      <c r="K789" s="20" t="s">
        <v>4660</v>
      </c>
      <c r="L789" s="26" t="s">
        <v>7003</v>
      </c>
      <c r="M789" s="24"/>
    </row>
    <row r="790" customFormat="false" ht="24.75" hidden="false" customHeight="false" outlineLevel="0" collapsed="false">
      <c r="A790" s="18" t="s">
        <v>7031</v>
      </c>
      <c r="B790" s="19" t="s">
        <v>7032</v>
      </c>
      <c r="C790" s="20" t="s">
        <v>5341</v>
      </c>
      <c r="D790" s="19" t="s">
        <v>1290</v>
      </c>
      <c r="E790" s="19" t="s">
        <v>5527</v>
      </c>
      <c r="F790" s="20" t="s">
        <v>90</v>
      </c>
      <c r="G790" s="19" t="s">
        <v>1290</v>
      </c>
      <c r="H790" s="19" t="s">
        <v>1290</v>
      </c>
      <c r="I790" s="20" t="s">
        <v>2630</v>
      </c>
      <c r="J790" s="20" t="s">
        <v>7019</v>
      </c>
      <c r="K790" s="20" t="s">
        <v>4660</v>
      </c>
      <c r="L790" s="26" t="s">
        <v>7003</v>
      </c>
      <c r="M790" s="24"/>
    </row>
    <row r="791" customFormat="false" ht="25.5" hidden="false" customHeight="false" outlineLevel="0" collapsed="false">
      <c r="A791" s="18" t="s">
        <v>7033</v>
      </c>
      <c r="B791" s="19" t="s">
        <v>7034</v>
      </c>
      <c r="C791" s="20" t="s">
        <v>2544</v>
      </c>
      <c r="D791" s="19" t="s">
        <v>7035</v>
      </c>
      <c r="E791" s="19" t="s">
        <v>1428</v>
      </c>
      <c r="F791" s="20" t="s">
        <v>36</v>
      </c>
      <c r="G791" s="20" t="s">
        <v>7036</v>
      </c>
      <c r="H791" s="20" t="s">
        <v>7037</v>
      </c>
      <c r="I791" s="20" t="s">
        <v>2630</v>
      </c>
      <c r="J791" s="20" t="s">
        <v>7019</v>
      </c>
      <c r="K791" s="20" t="s">
        <v>4660</v>
      </c>
      <c r="L791" s="26" t="s">
        <v>7003</v>
      </c>
      <c r="M791" s="24"/>
    </row>
    <row r="792" customFormat="false" ht="25.5" hidden="false" customHeight="false" outlineLevel="0" collapsed="false">
      <c r="A792" s="18" t="s">
        <v>7038</v>
      </c>
      <c r="B792" s="19" t="s">
        <v>7039</v>
      </c>
      <c r="C792" s="20" t="s">
        <v>7040</v>
      </c>
      <c r="D792" s="19" t="s">
        <v>7041</v>
      </c>
      <c r="E792" s="19" t="s">
        <v>2697</v>
      </c>
      <c r="F792" s="20" t="s">
        <v>36</v>
      </c>
      <c r="G792" s="20" t="s">
        <v>7036</v>
      </c>
      <c r="H792" s="20" t="s">
        <v>7037</v>
      </c>
      <c r="I792" s="20" t="s">
        <v>2630</v>
      </c>
      <c r="J792" s="20" t="s">
        <v>7019</v>
      </c>
      <c r="K792" s="20" t="s">
        <v>4660</v>
      </c>
      <c r="L792" s="26" t="s">
        <v>7003</v>
      </c>
      <c r="M792" s="24"/>
    </row>
    <row r="793" customFormat="false" ht="15" hidden="false" customHeight="false" outlineLevel="0" collapsed="false">
      <c r="A793" s="18" t="s">
        <v>7042</v>
      </c>
      <c r="B793" s="19" t="s">
        <v>7043</v>
      </c>
      <c r="C793" s="20" t="s">
        <v>7044</v>
      </c>
      <c r="D793" s="19" t="s">
        <v>1290</v>
      </c>
      <c r="E793" s="19" t="s">
        <v>4770</v>
      </c>
      <c r="F793" s="20" t="s">
        <v>90</v>
      </c>
      <c r="G793" s="19" t="s">
        <v>1290</v>
      </c>
      <c r="H793" s="19" t="s">
        <v>1290</v>
      </c>
      <c r="I793" s="20" t="s">
        <v>3274</v>
      </c>
      <c r="J793" s="20" t="s">
        <v>7045</v>
      </c>
      <c r="K793" s="20" t="s">
        <v>4660</v>
      </c>
      <c r="L793" s="26" t="s">
        <v>7003</v>
      </c>
      <c r="M793" s="24"/>
    </row>
    <row r="794" customFormat="false" ht="15" hidden="false" customHeight="false" outlineLevel="0" collapsed="false">
      <c r="A794" s="18" t="s">
        <v>7046</v>
      </c>
      <c r="B794" s="19" t="s">
        <v>7047</v>
      </c>
      <c r="C794" s="20" t="s">
        <v>247</v>
      </c>
      <c r="D794" s="19" t="s">
        <v>1290</v>
      </c>
      <c r="E794" s="19" t="s">
        <v>4770</v>
      </c>
      <c r="F794" s="20" t="s">
        <v>90</v>
      </c>
      <c r="G794" s="19" t="s">
        <v>1290</v>
      </c>
      <c r="H794" s="19" t="s">
        <v>1290</v>
      </c>
      <c r="I794" s="20" t="s">
        <v>3274</v>
      </c>
      <c r="J794" s="20" t="s">
        <v>7045</v>
      </c>
      <c r="K794" s="20" t="s">
        <v>4660</v>
      </c>
      <c r="L794" s="26" t="s">
        <v>7003</v>
      </c>
      <c r="M794" s="24"/>
    </row>
    <row r="795" customFormat="false" ht="15" hidden="false" customHeight="false" outlineLevel="0" collapsed="false">
      <c r="A795" s="18" t="s">
        <v>7048</v>
      </c>
      <c r="B795" s="19" t="s">
        <v>7049</v>
      </c>
      <c r="C795" s="20" t="s">
        <v>693</v>
      </c>
      <c r="D795" s="19" t="s">
        <v>5111</v>
      </c>
      <c r="E795" s="19" t="s">
        <v>440</v>
      </c>
      <c r="F795" s="20" t="s">
        <v>514</v>
      </c>
      <c r="G795" s="20" t="s">
        <v>7050</v>
      </c>
      <c r="H795" s="20" t="s">
        <v>7051</v>
      </c>
      <c r="I795" s="20" t="s">
        <v>3274</v>
      </c>
      <c r="J795" s="20" t="s">
        <v>7045</v>
      </c>
      <c r="K795" s="20" t="s">
        <v>4660</v>
      </c>
      <c r="L795" s="26" t="s">
        <v>7003</v>
      </c>
      <c r="M795" s="24"/>
    </row>
    <row r="796" customFormat="false" ht="24" hidden="false" customHeight="false" outlineLevel="0" collapsed="false">
      <c r="A796" s="18" t="s">
        <v>7052</v>
      </c>
      <c r="B796" s="19" t="s">
        <v>7053</v>
      </c>
      <c r="C796" s="20" t="s">
        <v>4776</v>
      </c>
      <c r="D796" s="19" t="s">
        <v>4777</v>
      </c>
      <c r="E796" s="19" t="s">
        <v>4778</v>
      </c>
      <c r="F796" s="20" t="s">
        <v>90</v>
      </c>
      <c r="G796" s="20" t="s">
        <v>126</v>
      </c>
      <c r="H796" s="20" t="s">
        <v>127</v>
      </c>
      <c r="I796" s="20" t="s">
        <v>3274</v>
      </c>
      <c r="J796" s="20" t="s">
        <v>7045</v>
      </c>
      <c r="K796" s="20" t="s">
        <v>4660</v>
      </c>
      <c r="L796" s="26" t="s">
        <v>7003</v>
      </c>
      <c r="M796" s="24"/>
    </row>
    <row r="797" customFormat="false" ht="24" hidden="false" customHeight="false" outlineLevel="0" collapsed="false">
      <c r="A797" s="18" t="s">
        <v>7054</v>
      </c>
      <c r="B797" s="19" t="s">
        <v>7055</v>
      </c>
      <c r="C797" s="20" t="s">
        <v>7056</v>
      </c>
      <c r="D797" s="19" t="s">
        <v>4748</v>
      </c>
      <c r="E797" s="19" t="s">
        <v>4650</v>
      </c>
      <c r="F797" s="20" t="s">
        <v>90</v>
      </c>
      <c r="G797" s="20" t="s">
        <v>126</v>
      </c>
      <c r="H797" s="20" t="s">
        <v>127</v>
      </c>
      <c r="I797" s="20" t="s">
        <v>3274</v>
      </c>
      <c r="J797" s="20" t="s">
        <v>7045</v>
      </c>
      <c r="K797" s="20" t="s">
        <v>4660</v>
      </c>
      <c r="L797" s="26" t="s">
        <v>7003</v>
      </c>
      <c r="M797" s="24"/>
    </row>
    <row r="798" customFormat="false" ht="15" hidden="false" customHeight="false" outlineLevel="0" collapsed="false">
      <c r="A798" s="18" t="s">
        <v>7057</v>
      </c>
      <c r="B798" s="19" t="s">
        <v>7058</v>
      </c>
      <c r="C798" s="20" t="s">
        <v>7059</v>
      </c>
      <c r="D798" s="19" t="s">
        <v>7060</v>
      </c>
      <c r="E798" s="19" t="s">
        <v>1507</v>
      </c>
      <c r="F798" s="20" t="s">
        <v>97</v>
      </c>
      <c r="G798" s="20" t="s">
        <v>7061</v>
      </c>
      <c r="H798" s="20" t="s">
        <v>7062</v>
      </c>
      <c r="I798" s="20" t="s">
        <v>3274</v>
      </c>
      <c r="J798" s="20" t="s">
        <v>7045</v>
      </c>
      <c r="K798" s="20" t="s">
        <v>4660</v>
      </c>
      <c r="L798" s="26" t="s">
        <v>7003</v>
      </c>
      <c r="M798" s="24"/>
    </row>
    <row r="799" customFormat="false" ht="15" hidden="false" customHeight="false" outlineLevel="0" collapsed="false">
      <c r="A799" s="18" t="s">
        <v>7063</v>
      </c>
      <c r="B799" s="19" t="s">
        <v>7064</v>
      </c>
      <c r="C799" s="20" t="s">
        <v>7065</v>
      </c>
      <c r="D799" s="19" t="s">
        <v>7060</v>
      </c>
      <c r="E799" s="19" t="s">
        <v>1542</v>
      </c>
      <c r="F799" s="20" t="s">
        <v>97</v>
      </c>
      <c r="G799" s="20" t="s">
        <v>7061</v>
      </c>
      <c r="H799" s="20" t="s">
        <v>7062</v>
      </c>
      <c r="I799" s="20" t="s">
        <v>3274</v>
      </c>
      <c r="J799" s="20" t="s">
        <v>7045</v>
      </c>
      <c r="K799" s="20" t="s">
        <v>4660</v>
      </c>
      <c r="L799" s="26" t="s">
        <v>7003</v>
      </c>
      <c r="M799" s="24"/>
    </row>
    <row r="800" customFormat="false" ht="25.5" hidden="false" customHeight="false" outlineLevel="0" collapsed="false">
      <c r="A800" s="18" t="s">
        <v>7066</v>
      </c>
      <c r="B800" s="19" t="s">
        <v>7067</v>
      </c>
      <c r="C800" s="20" t="s">
        <v>7068</v>
      </c>
      <c r="D800" s="19" t="s">
        <v>7069</v>
      </c>
      <c r="E800" s="19" t="s">
        <v>1905</v>
      </c>
      <c r="F800" s="20" t="s">
        <v>36</v>
      </c>
      <c r="G800" s="20" t="s">
        <v>1925</v>
      </c>
      <c r="H800" s="20" t="s">
        <v>1926</v>
      </c>
      <c r="I800" s="20" t="s">
        <v>3274</v>
      </c>
      <c r="J800" s="20" t="s">
        <v>7045</v>
      </c>
      <c r="K800" s="20" t="s">
        <v>4660</v>
      </c>
      <c r="L800" s="26" t="s">
        <v>7003</v>
      </c>
      <c r="M800" s="24"/>
    </row>
    <row r="801" customFormat="false" ht="25.5" hidden="false" customHeight="false" outlineLevel="0" collapsed="false">
      <c r="A801" s="18" t="s">
        <v>7070</v>
      </c>
      <c r="B801" s="19" t="s">
        <v>7071</v>
      </c>
      <c r="C801" s="20" t="s">
        <v>7072</v>
      </c>
      <c r="D801" s="19" t="s">
        <v>7069</v>
      </c>
      <c r="E801" s="19" t="s">
        <v>7073</v>
      </c>
      <c r="F801" s="20" t="s">
        <v>36</v>
      </c>
      <c r="G801" s="20" t="s">
        <v>1925</v>
      </c>
      <c r="H801" s="20" t="s">
        <v>1926</v>
      </c>
      <c r="I801" s="20" t="s">
        <v>3274</v>
      </c>
      <c r="J801" s="20" t="s">
        <v>7045</v>
      </c>
      <c r="K801" s="20" t="s">
        <v>4660</v>
      </c>
      <c r="L801" s="26" t="s">
        <v>7003</v>
      </c>
      <c r="M801" s="24"/>
    </row>
    <row r="802" customFormat="false" ht="15" hidden="false" customHeight="false" outlineLevel="0" collapsed="false">
      <c r="A802" s="18" t="s">
        <v>7074</v>
      </c>
      <c r="B802" s="19" t="s">
        <v>7075</v>
      </c>
      <c r="C802" s="20" t="s">
        <v>7076</v>
      </c>
      <c r="D802" s="19" t="s">
        <v>7077</v>
      </c>
      <c r="E802" s="19" t="s">
        <v>7078</v>
      </c>
      <c r="F802" s="20" t="s">
        <v>1337</v>
      </c>
      <c r="G802" s="20" t="s">
        <v>3814</v>
      </c>
      <c r="H802" s="20" t="s">
        <v>3815</v>
      </c>
      <c r="I802" s="20" t="s">
        <v>3274</v>
      </c>
      <c r="J802" s="20" t="s">
        <v>7045</v>
      </c>
      <c r="K802" s="20" t="s">
        <v>4660</v>
      </c>
      <c r="L802" s="26" t="s">
        <v>7003</v>
      </c>
      <c r="M802" s="24"/>
    </row>
    <row r="803" customFormat="false" ht="15" hidden="false" customHeight="false" outlineLevel="0" collapsed="false">
      <c r="A803" s="18" t="s">
        <v>7079</v>
      </c>
      <c r="B803" s="19" t="s">
        <v>7080</v>
      </c>
      <c r="C803" s="20" t="s">
        <v>4518</v>
      </c>
      <c r="D803" s="19" t="s">
        <v>7077</v>
      </c>
      <c r="E803" s="19" t="s">
        <v>5169</v>
      </c>
      <c r="F803" s="20" t="s">
        <v>1337</v>
      </c>
      <c r="G803" s="20" t="s">
        <v>3814</v>
      </c>
      <c r="H803" s="20" t="s">
        <v>3815</v>
      </c>
      <c r="I803" s="20" t="s">
        <v>3274</v>
      </c>
      <c r="J803" s="20" t="s">
        <v>7045</v>
      </c>
      <c r="K803" s="20" t="s">
        <v>4660</v>
      </c>
      <c r="L803" s="26" t="s">
        <v>7003</v>
      </c>
      <c r="M803" s="24"/>
    </row>
    <row r="804" customFormat="false" ht="25.5" hidden="false" customHeight="false" outlineLevel="0" collapsed="false">
      <c r="A804" s="18" t="s">
        <v>7081</v>
      </c>
      <c r="B804" s="19" t="s">
        <v>7082</v>
      </c>
      <c r="C804" s="20" t="s">
        <v>7083</v>
      </c>
      <c r="D804" s="19" t="s">
        <v>1290</v>
      </c>
      <c r="E804" s="19" t="s">
        <v>4841</v>
      </c>
      <c r="F804" s="20" t="s">
        <v>514</v>
      </c>
      <c r="G804" s="19" t="s">
        <v>1290</v>
      </c>
      <c r="H804" s="19" t="s">
        <v>1290</v>
      </c>
      <c r="I804" s="20" t="s">
        <v>1432</v>
      </c>
      <c r="J804" s="20" t="s">
        <v>6505</v>
      </c>
      <c r="K804" s="20" t="s">
        <v>4660</v>
      </c>
      <c r="L804" s="26" t="s">
        <v>7003</v>
      </c>
      <c r="M804" s="24"/>
    </row>
    <row r="805" customFormat="false" ht="25.5" hidden="false" customHeight="false" outlineLevel="0" collapsed="false">
      <c r="A805" s="18" t="s">
        <v>7084</v>
      </c>
      <c r="B805" s="19" t="s">
        <v>7085</v>
      </c>
      <c r="C805" s="20" t="s">
        <v>7086</v>
      </c>
      <c r="D805" s="19" t="s">
        <v>1290</v>
      </c>
      <c r="E805" s="19" t="s">
        <v>4770</v>
      </c>
      <c r="F805" s="20" t="s">
        <v>514</v>
      </c>
      <c r="G805" s="19" t="s">
        <v>1290</v>
      </c>
      <c r="H805" s="19" t="s">
        <v>1290</v>
      </c>
      <c r="I805" s="20" t="s">
        <v>1432</v>
      </c>
      <c r="J805" s="20" t="s">
        <v>6505</v>
      </c>
      <c r="K805" s="20" t="s">
        <v>4660</v>
      </c>
      <c r="L805" s="26" t="s">
        <v>7003</v>
      </c>
      <c r="M805" s="24"/>
    </row>
    <row r="806" customFormat="false" ht="25.5" hidden="false" customHeight="false" outlineLevel="0" collapsed="false">
      <c r="A806" s="18" t="s">
        <v>7087</v>
      </c>
      <c r="B806" s="19" t="s">
        <v>7088</v>
      </c>
      <c r="C806" s="20" t="s">
        <v>3898</v>
      </c>
      <c r="D806" s="19" t="s">
        <v>1290</v>
      </c>
      <c r="E806" s="19" t="s">
        <v>4770</v>
      </c>
      <c r="F806" s="20" t="s">
        <v>466</v>
      </c>
      <c r="G806" s="19" t="s">
        <v>1290</v>
      </c>
      <c r="H806" s="19" t="s">
        <v>1290</v>
      </c>
      <c r="I806" s="20" t="s">
        <v>1432</v>
      </c>
      <c r="J806" s="20" t="s">
        <v>6505</v>
      </c>
      <c r="K806" s="20" t="s">
        <v>4660</v>
      </c>
      <c r="L806" s="26" t="s">
        <v>7003</v>
      </c>
      <c r="M806" s="24"/>
    </row>
    <row r="807" customFormat="false" ht="25.5" hidden="false" customHeight="false" outlineLevel="0" collapsed="false">
      <c r="A807" s="18" t="s">
        <v>7089</v>
      </c>
      <c r="B807" s="19" t="s">
        <v>7090</v>
      </c>
      <c r="C807" s="20" t="s">
        <v>4830</v>
      </c>
      <c r="D807" s="19" t="s">
        <v>1290</v>
      </c>
      <c r="E807" s="19" t="s">
        <v>4841</v>
      </c>
      <c r="F807" s="20" t="s">
        <v>466</v>
      </c>
      <c r="G807" s="19" t="s">
        <v>1290</v>
      </c>
      <c r="H807" s="19" t="s">
        <v>1290</v>
      </c>
      <c r="I807" s="20" t="s">
        <v>1432</v>
      </c>
      <c r="J807" s="20" t="s">
        <v>6505</v>
      </c>
      <c r="K807" s="20" t="s">
        <v>4660</v>
      </c>
      <c r="L807" s="26" t="s">
        <v>7003</v>
      </c>
      <c r="M807" s="24"/>
    </row>
    <row r="808" customFormat="false" ht="25.5" hidden="false" customHeight="false" outlineLevel="0" collapsed="false">
      <c r="A808" s="18" t="s">
        <v>7091</v>
      </c>
      <c r="B808" s="19" t="s">
        <v>7092</v>
      </c>
      <c r="C808" s="20" t="s">
        <v>5465</v>
      </c>
      <c r="D808" s="19" t="s">
        <v>1290</v>
      </c>
      <c r="E808" s="19" t="s">
        <v>4770</v>
      </c>
      <c r="F808" s="20" t="s">
        <v>466</v>
      </c>
      <c r="G808" s="19" t="s">
        <v>1290</v>
      </c>
      <c r="H808" s="19" t="s">
        <v>1290</v>
      </c>
      <c r="I808" s="20" t="s">
        <v>1432</v>
      </c>
      <c r="J808" s="20" t="s">
        <v>6505</v>
      </c>
      <c r="K808" s="20" t="s">
        <v>4660</v>
      </c>
      <c r="L808" s="26" t="s">
        <v>7003</v>
      </c>
      <c r="M808" s="24"/>
    </row>
    <row r="809" customFormat="false" ht="25.5" hidden="false" customHeight="false" outlineLevel="0" collapsed="false">
      <c r="A809" s="18" t="s">
        <v>7093</v>
      </c>
      <c r="B809" s="19" t="s">
        <v>7094</v>
      </c>
      <c r="C809" s="20" t="s">
        <v>7095</v>
      </c>
      <c r="D809" s="19" t="s">
        <v>5345</v>
      </c>
      <c r="E809" s="19" t="s">
        <v>4090</v>
      </c>
      <c r="F809" s="20" t="s">
        <v>90</v>
      </c>
      <c r="G809" s="20" t="s">
        <v>1515</v>
      </c>
      <c r="H809" s="20" t="s">
        <v>1516</v>
      </c>
      <c r="I809" s="20" t="s">
        <v>1432</v>
      </c>
      <c r="J809" s="20" t="s">
        <v>6505</v>
      </c>
      <c r="K809" s="20" t="s">
        <v>4660</v>
      </c>
      <c r="L809" s="26" t="s">
        <v>7003</v>
      </c>
      <c r="M809" s="24"/>
    </row>
    <row r="810" customFormat="false" ht="25.5" hidden="false" customHeight="false" outlineLevel="0" collapsed="false">
      <c r="A810" s="18" t="s">
        <v>7096</v>
      </c>
      <c r="B810" s="19" t="s">
        <v>7097</v>
      </c>
      <c r="C810" s="20" t="s">
        <v>7098</v>
      </c>
      <c r="D810" s="19" t="s">
        <v>5345</v>
      </c>
      <c r="E810" s="19" t="s">
        <v>7099</v>
      </c>
      <c r="F810" s="20" t="s">
        <v>90</v>
      </c>
      <c r="G810" s="20" t="s">
        <v>1515</v>
      </c>
      <c r="H810" s="20" t="s">
        <v>1516</v>
      </c>
      <c r="I810" s="20" t="s">
        <v>1432</v>
      </c>
      <c r="J810" s="20" t="s">
        <v>6505</v>
      </c>
      <c r="K810" s="20" t="s">
        <v>4660</v>
      </c>
      <c r="L810" s="26" t="s">
        <v>7003</v>
      </c>
      <c r="M810" s="24"/>
    </row>
    <row r="811" customFormat="false" ht="25.5" hidden="false" customHeight="false" outlineLevel="0" collapsed="false">
      <c r="A811" s="18" t="s">
        <v>7100</v>
      </c>
      <c r="B811" s="19" t="s">
        <v>7101</v>
      </c>
      <c r="C811" s="20" t="s">
        <v>5199</v>
      </c>
      <c r="D811" s="19" t="s">
        <v>1290</v>
      </c>
      <c r="E811" s="19" t="s">
        <v>4770</v>
      </c>
      <c r="F811" s="20" t="s">
        <v>90</v>
      </c>
      <c r="G811" s="19" t="s">
        <v>1290</v>
      </c>
      <c r="H811" s="19" t="s">
        <v>1290</v>
      </c>
      <c r="I811" s="20" t="s">
        <v>1432</v>
      </c>
      <c r="J811" s="20" t="s">
        <v>6505</v>
      </c>
      <c r="K811" s="20" t="s">
        <v>4660</v>
      </c>
      <c r="L811" s="26" t="s">
        <v>7003</v>
      </c>
      <c r="M811" s="24"/>
    </row>
    <row r="812" customFormat="false" ht="25.5" hidden="false" customHeight="false" outlineLevel="0" collapsed="false">
      <c r="A812" s="18" t="s">
        <v>7102</v>
      </c>
      <c r="B812" s="19" t="s">
        <v>7103</v>
      </c>
      <c r="C812" s="20" t="s">
        <v>4733</v>
      </c>
      <c r="D812" s="19" t="s">
        <v>1290</v>
      </c>
      <c r="E812" s="19" t="s">
        <v>4770</v>
      </c>
      <c r="F812" s="20" t="s">
        <v>90</v>
      </c>
      <c r="G812" s="19" t="s">
        <v>1290</v>
      </c>
      <c r="H812" s="19" t="s">
        <v>1290</v>
      </c>
      <c r="I812" s="20" t="s">
        <v>1432</v>
      </c>
      <c r="J812" s="20" t="s">
        <v>6505</v>
      </c>
      <c r="K812" s="20" t="s">
        <v>4660</v>
      </c>
      <c r="L812" s="26" t="s">
        <v>7003</v>
      </c>
      <c r="M812" s="24"/>
    </row>
    <row r="813" customFormat="false" ht="25.5" hidden="false" customHeight="false" outlineLevel="0" collapsed="false">
      <c r="A813" s="18" t="s">
        <v>7104</v>
      </c>
      <c r="B813" s="19" t="s">
        <v>7105</v>
      </c>
      <c r="C813" s="20" t="s">
        <v>4837</v>
      </c>
      <c r="D813" s="19" t="s">
        <v>1290</v>
      </c>
      <c r="E813" s="19" t="s">
        <v>4770</v>
      </c>
      <c r="F813" s="20" t="s">
        <v>1253</v>
      </c>
      <c r="G813" s="19" t="s">
        <v>1290</v>
      </c>
      <c r="H813" s="19" t="s">
        <v>1290</v>
      </c>
      <c r="I813" s="20" t="s">
        <v>1432</v>
      </c>
      <c r="J813" s="20" t="s">
        <v>6505</v>
      </c>
      <c r="K813" s="20" t="s">
        <v>4660</v>
      </c>
      <c r="L813" s="26" t="s">
        <v>7003</v>
      </c>
      <c r="M813" s="24"/>
    </row>
    <row r="814" customFormat="false" ht="15" hidden="false" customHeight="false" outlineLevel="0" collapsed="false">
      <c r="A814" s="18" t="s">
        <v>7106</v>
      </c>
      <c r="B814" s="19" t="s">
        <v>7107</v>
      </c>
      <c r="C814" s="20" t="s">
        <v>252</v>
      </c>
      <c r="D814" s="19" t="s">
        <v>1290</v>
      </c>
      <c r="E814" s="19" t="s">
        <v>4841</v>
      </c>
      <c r="F814" s="20" t="s">
        <v>90</v>
      </c>
      <c r="G814" s="19" t="s">
        <v>1290</v>
      </c>
      <c r="H814" s="19" t="s">
        <v>1290</v>
      </c>
      <c r="I814" s="20" t="s">
        <v>3356</v>
      </c>
      <c r="J814" s="20" t="s">
        <v>5049</v>
      </c>
      <c r="K814" s="20" t="s">
        <v>4660</v>
      </c>
      <c r="L814" s="26" t="s">
        <v>7003</v>
      </c>
      <c r="M814" s="24"/>
    </row>
    <row r="815" customFormat="false" ht="15" hidden="false" customHeight="false" outlineLevel="0" collapsed="false">
      <c r="A815" s="18" t="s">
        <v>7108</v>
      </c>
      <c r="B815" s="19" t="s">
        <v>7109</v>
      </c>
      <c r="C815" s="20" t="s">
        <v>247</v>
      </c>
      <c r="D815" s="19" t="s">
        <v>1290</v>
      </c>
      <c r="E815" s="19" t="s">
        <v>4841</v>
      </c>
      <c r="F815" s="20" t="s">
        <v>90</v>
      </c>
      <c r="G815" s="19" t="s">
        <v>1290</v>
      </c>
      <c r="H815" s="19" t="s">
        <v>1290</v>
      </c>
      <c r="I815" s="20" t="s">
        <v>3356</v>
      </c>
      <c r="J815" s="20" t="s">
        <v>5049</v>
      </c>
      <c r="K815" s="20" t="s">
        <v>4660</v>
      </c>
      <c r="L815" s="26" t="s">
        <v>7003</v>
      </c>
      <c r="M815" s="24"/>
    </row>
    <row r="816" customFormat="false" ht="15" hidden="false" customHeight="false" outlineLevel="0" collapsed="false">
      <c r="A816" s="18" t="s">
        <v>7110</v>
      </c>
      <c r="B816" s="19" t="s">
        <v>7111</v>
      </c>
      <c r="C816" s="20" t="s">
        <v>7112</v>
      </c>
      <c r="D816" s="19" t="s">
        <v>1290</v>
      </c>
      <c r="E816" s="19" t="s">
        <v>4770</v>
      </c>
      <c r="F816" s="20" t="s">
        <v>514</v>
      </c>
      <c r="G816" s="19" t="s">
        <v>1290</v>
      </c>
      <c r="H816" s="19" t="s">
        <v>1290</v>
      </c>
      <c r="I816" s="20" t="s">
        <v>3356</v>
      </c>
      <c r="J816" s="20" t="s">
        <v>5049</v>
      </c>
      <c r="K816" s="20" t="s">
        <v>4660</v>
      </c>
      <c r="L816" s="26" t="s">
        <v>7003</v>
      </c>
      <c r="M816" s="24"/>
    </row>
    <row r="817" customFormat="false" ht="15" hidden="false" customHeight="false" outlineLevel="0" collapsed="false">
      <c r="A817" s="18" t="s">
        <v>7113</v>
      </c>
      <c r="B817" s="19" t="s">
        <v>7114</v>
      </c>
      <c r="C817" s="20" t="s">
        <v>7115</v>
      </c>
      <c r="D817" s="19" t="s">
        <v>1290</v>
      </c>
      <c r="E817" s="19" t="s">
        <v>4841</v>
      </c>
      <c r="F817" s="20" t="s">
        <v>514</v>
      </c>
      <c r="G817" s="19" t="s">
        <v>1290</v>
      </c>
      <c r="H817" s="19" t="s">
        <v>1290</v>
      </c>
      <c r="I817" s="20" t="s">
        <v>3356</v>
      </c>
      <c r="J817" s="20" t="s">
        <v>5049</v>
      </c>
      <c r="K817" s="20" t="s">
        <v>4660</v>
      </c>
      <c r="L817" s="26" t="s">
        <v>7003</v>
      </c>
      <c r="M817" s="24"/>
    </row>
    <row r="818" customFormat="false" ht="15" hidden="false" customHeight="false" outlineLevel="0" collapsed="false">
      <c r="A818" s="18" t="s">
        <v>7116</v>
      </c>
      <c r="B818" s="19" t="s">
        <v>7117</v>
      </c>
      <c r="C818" s="20" t="s">
        <v>7118</v>
      </c>
      <c r="D818" s="19" t="s">
        <v>1290</v>
      </c>
      <c r="E818" s="19" t="s">
        <v>4841</v>
      </c>
      <c r="F818" s="20" t="s">
        <v>1253</v>
      </c>
      <c r="G818" s="19" t="s">
        <v>1290</v>
      </c>
      <c r="H818" s="19" t="s">
        <v>1290</v>
      </c>
      <c r="I818" s="20" t="s">
        <v>3356</v>
      </c>
      <c r="J818" s="20" t="s">
        <v>5049</v>
      </c>
      <c r="K818" s="20" t="s">
        <v>4660</v>
      </c>
      <c r="L818" s="26" t="s">
        <v>7003</v>
      </c>
      <c r="M818" s="24"/>
    </row>
    <row r="819" customFormat="false" ht="15" hidden="false" customHeight="false" outlineLevel="0" collapsed="false">
      <c r="A819" s="18" t="s">
        <v>7119</v>
      </c>
      <c r="B819" s="19" t="s">
        <v>7120</v>
      </c>
      <c r="C819" s="20" t="s">
        <v>7121</v>
      </c>
      <c r="D819" s="19" t="s">
        <v>1290</v>
      </c>
      <c r="E819" s="19" t="s">
        <v>4841</v>
      </c>
      <c r="F819" s="20" t="s">
        <v>1253</v>
      </c>
      <c r="G819" s="19" t="s">
        <v>1290</v>
      </c>
      <c r="H819" s="19" t="s">
        <v>1290</v>
      </c>
      <c r="I819" s="20" t="s">
        <v>3356</v>
      </c>
      <c r="J819" s="20" t="s">
        <v>5049</v>
      </c>
      <c r="K819" s="20" t="s">
        <v>4660</v>
      </c>
      <c r="L819" s="26" t="s">
        <v>7003</v>
      </c>
      <c r="M819" s="24"/>
    </row>
    <row r="820" customFormat="false" ht="24.75" hidden="false" customHeight="false" outlineLevel="0" collapsed="false">
      <c r="A820" s="18" t="s">
        <v>7122</v>
      </c>
      <c r="B820" s="19" t="s">
        <v>7123</v>
      </c>
      <c r="C820" s="20" t="s">
        <v>7124</v>
      </c>
      <c r="D820" s="19" t="s">
        <v>7125</v>
      </c>
      <c r="E820" s="19" t="s">
        <v>4743</v>
      </c>
      <c r="F820" s="20" t="s">
        <v>50</v>
      </c>
      <c r="G820" s="20" t="s">
        <v>7126</v>
      </c>
      <c r="H820" s="20" t="s">
        <v>3912</v>
      </c>
      <c r="I820" s="20" t="s">
        <v>3356</v>
      </c>
      <c r="J820" s="20" t="s">
        <v>5049</v>
      </c>
      <c r="K820" s="20" t="s">
        <v>4660</v>
      </c>
      <c r="L820" s="26" t="s">
        <v>7003</v>
      </c>
      <c r="M820" s="24"/>
    </row>
    <row r="821" customFormat="false" ht="24" hidden="false" customHeight="false" outlineLevel="0" collapsed="false">
      <c r="A821" s="18" t="s">
        <v>7127</v>
      </c>
      <c r="B821" s="19" t="s">
        <v>7128</v>
      </c>
      <c r="C821" s="20" t="s">
        <v>3759</v>
      </c>
      <c r="D821" s="19" t="s">
        <v>7129</v>
      </c>
      <c r="E821" s="19" t="s">
        <v>7130</v>
      </c>
      <c r="F821" s="20" t="s">
        <v>50</v>
      </c>
      <c r="G821" s="20" t="s">
        <v>3755</v>
      </c>
      <c r="H821" s="20" t="s">
        <v>3756</v>
      </c>
      <c r="I821" s="20" t="s">
        <v>3356</v>
      </c>
      <c r="J821" s="20" t="s">
        <v>5049</v>
      </c>
      <c r="K821" s="20" t="s">
        <v>4660</v>
      </c>
      <c r="L821" s="26" t="s">
        <v>7003</v>
      </c>
      <c r="M821" s="24"/>
    </row>
    <row r="822" customFormat="false" ht="15" hidden="false" customHeight="false" outlineLevel="0" collapsed="false">
      <c r="A822" s="18" t="s">
        <v>7131</v>
      </c>
      <c r="B822" s="19" t="s">
        <v>7132</v>
      </c>
      <c r="C822" s="20" t="s">
        <v>3898</v>
      </c>
      <c r="D822" s="19" t="s">
        <v>1290</v>
      </c>
      <c r="E822" s="19" t="s">
        <v>5527</v>
      </c>
      <c r="F822" s="20" t="s">
        <v>466</v>
      </c>
      <c r="G822" s="19" t="s">
        <v>1290</v>
      </c>
      <c r="H822" s="19" t="s">
        <v>1290</v>
      </c>
      <c r="I822" s="20" t="s">
        <v>3356</v>
      </c>
      <c r="J822" s="20" t="s">
        <v>5049</v>
      </c>
      <c r="K822" s="20" t="s">
        <v>4660</v>
      </c>
      <c r="L822" s="26" t="s">
        <v>7003</v>
      </c>
      <c r="M822" s="24"/>
    </row>
    <row r="823" customFormat="false" ht="15" hidden="false" customHeight="false" outlineLevel="0" collapsed="false">
      <c r="A823" s="18" t="s">
        <v>7133</v>
      </c>
      <c r="B823" s="19" t="s">
        <v>7134</v>
      </c>
      <c r="C823" s="20" t="s">
        <v>4830</v>
      </c>
      <c r="D823" s="19" t="s">
        <v>1290</v>
      </c>
      <c r="E823" s="19" t="s">
        <v>5527</v>
      </c>
      <c r="F823" s="20" t="s">
        <v>466</v>
      </c>
      <c r="G823" s="19" t="s">
        <v>1290</v>
      </c>
      <c r="H823" s="19" t="s">
        <v>1290</v>
      </c>
      <c r="I823" s="20" t="s">
        <v>3356</v>
      </c>
      <c r="J823" s="20" t="s">
        <v>5049</v>
      </c>
      <c r="K823" s="20" t="s">
        <v>4660</v>
      </c>
      <c r="L823" s="26" t="s">
        <v>7003</v>
      </c>
      <c r="M823" s="24"/>
    </row>
    <row r="824" customFormat="false" ht="15" hidden="false" customHeight="false" outlineLevel="0" collapsed="false">
      <c r="A824" s="18" t="s">
        <v>7135</v>
      </c>
      <c r="B824" s="19" t="s">
        <v>7136</v>
      </c>
      <c r="C824" s="20" t="s">
        <v>5465</v>
      </c>
      <c r="D824" s="19" t="s">
        <v>1290</v>
      </c>
      <c r="E824" s="19" t="s">
        <v>4949</v>
      </c>
      <c r="F824" s="20" t="s">
        <v>466</v>
      </c>
      <c r="G824" s="19" t="s">
        <v>1290</v>
      </c>
      <c r="H824" s="19" t="s">
        <v>1290</v>
      </c>
      <c r="I824" s="20" t="s">
        <v>3356</v>
      </c>
      <c r="J824" s="20" t="s">
        <v>5049</v>
      </c>
      <c r="K824" s="20" t="s">
        <v>4660</v>
      </c>
      <c r="L824" s="26" t="s">
        <v>7003</v>
      </c>
      <c r="M824" s="24"/>
    </row>
    <row r="825" customFormat="false" ht="15" hidden="false" customHeight="false" outlineLevel="0" collapsed="false">
      <c r="A825" s="18" t="s">
        <v>7137</v>
      </c>
      <c r="B825" s="19" t="s">
        <v>7138</v>
      </c>
      <c r="C825" s="20" t="s">
        <v>236</v>
      </c>
      <c r="D825" s="19" t="s">
        <v>7139</v>
      </c>
      <c r="E825" s="19" t="s">
        <v>530</v>
      </c>
      <c r="F825" s="20" t="s">
        <v>90</v>
      </c>
      <c r="G825" s="20" t="s">
        <v>234</v>
      </c>
      <c r="H825" s="20" t="s">
        <v>7140</v>
      </c>
      <c r="I825" s="20" t="s">
        <v>3356</v>
      </c>
      <c r="J825" s="20" t="s">
        <v>5049</v>
      </c>
      <c r="K825" s="20" t="s">
        <v>4660</v>
      </c>
      <c r="L825" s="26" t="s">
        <v>7003</v>
      </c>
      <c r="M825" s="24"/>
    </row>
    <row r="826" customFormat="false" ht="15" hidden="false" customHeight="false" outlineLevel="0" collapsed="false">
      <c r="A826" s="18" t="s">
        <v>7141</v>
      </c>
      <c r="B826" s="19" t="s">
        <v>7142</v>
      </c>
      <c r="C826" s="20" t="s">
        <v>7143</v>
      </c>
      <c r="D826" s="19" t="s">
        <v>7139</v>
      </c>
      <c r="E826" s="19" t="s">
        <v>588</v>
      </c>
      <c r="F826" s="20" t="s">
        <v>90</v>
      </c>
      <c r="G826" s="20" t="s">
        <v>234</v>
      </c>
      <c r="H826" s="20" t="s">
        <v>7140</v>
      </c>
      <c r="I826" s="20" t="s">
        <v>3356</v>
      </c>
      <c r="J826" s="20" t="s">
        <v>5049</v>
      </c>
      <c r="K826" s="20" t="s">
        <v>4660</v>
      </c>
      <c r="L826" s="26" t="s">
        <v>7003</v>
      </c>
      <c r="M826" s="24"/>
    </row>
    <row r="827" customFormat="false" ht="15" hidden="false" customHeight="false" outlineLevel="0" collapsed="false">
      <c r="A827" s="18" t="s">
        <v>7144</v>
      </c>
      <c r="B827" s="19" t="s">
        <v>7145</v>
      </c>
      <c r="C827" s="20" t="s">
        <v>7086</v>
      </c>
      <c r="D827" s="19" t="s">
        <v>1290</v>
      </c>
      <c r="E827" s="19" t="s">
        <v>5029</v>
      </c>
      <c r="F827" s="20" t="s">
        <v>514</v>
      </c>
      <c r="G827" s="19" t="s">
        <v>1290</v>
      </c>
      <c r="H827" s="19" t="s">
        <v>1290</v>
      </c>
      <c r="I827" s="20" t="s">
        <v>7146</v>
      </c>
      <c r="J827" s="20" t="s">
        <v>3453</v>
      </c>
      <c r="K827" s="20" t="s">
        <v>4660</v>
      </c>
      <c r="L827" s="26" t="s">
        <v>7003</v>
      </c>
      <c r="M827" s="24"/>
    </row>
    <row r="828" customFormat="false" ht="15" hidden="false" customHeight="false" outlineLevel="0" collapsed="false">
      <c r="A828" s="18" t="s">
        <v>7147</v>
      </c>
      <c r="B828" s="19" t="s">
        <v>7148</v>
      </c>
      <c r="C828" s="20" t="s">
        <v>790</v>
      </c>
      <c r="D828" s="20" t="s">
        <v>464</v>
      </c>
      <c r="E828" s="19" t="s">
        <v>3551</v>
      </c>
      <c r="F828" s="20" t="s">
        <v>514</v>
      </c>
      <c r="G828" s="20" t="s">
        <v>788</v>
      </c>
      <c r="H828" s="20" t="s">
        <v>789</v>
      </c>
      <c r="I828" s="20" t="s">
        <v>7146</v>
      </c>
      <c r="J828" s="20" t="s">
        <v>3453</v>
      </c>
      <c r="K828" s="20" t="s">
        <v>4660</v>
      </c>
      <c r="L828" s="26" t="s">
        <v>7003</v>
      </c>
      <c r="M828" s="24"/>
    </row>
    <row r="829" customFormat="false" ht="15" hidden="false" customHeight="false" outlineLevel="0" collapsed="false">
      <c r="A829" s="18" t="s">
        <v>7149</v>
      </c>
      <c r="B829" s="19" t="s">
        <v>7150</v>
      </c>
      <c r="C829" s="20" t="s">
        <v>7121</v>
      </c>
      <c r="D829" s="19" t="s">
        <v>1290</v>
      </c>
      <c r="E829" s="19" t="s">
        <v>5503</v>
      </c>
      <c r="F829" s="20" t="s">
        <v>1253</v>
      </c>
      <c r="G829" s="19" t="s">
        <v>1290</v>
      </c>
      <c r="H829" s="19" t="s">
        <v>1290</v>
      </c>
      <c r="I829" s="20" t="s">
        <v>7146</v>
      </c>
      <c r="J829" s="20" t="s">
        <v>3453</v>
      </c>
      <c r="K829" s="20" t="s">
        <v>4660</v>
      </c>
      <c r="L829" s="26" t="s">
        <v>7003</v>
      </c>
      <c r="M829" s="24"/>
    </row>
    <row r="830" customFormat="false" ht="15" hidden="false" customHeight="false" outlineLevel="0" collapsed="false">
      <c r="A830" s="18" t="s">
        <v>7151</v>
      </c>
      <c r="B830" s="19" t="s">
        <v>7152</v>
      </c>
      <c r="C830" s="20" t="s">
        <v>7153</v>
      </c>
      <c r="D830" s="19" t="s">
        <v>1290</v>
      </c>
      <c r="E830" s="19" t="s">
        <v>5029</v>
      </c>
      <c r="F830" s="20" t="s">
        <v>1253</v>
      </c>
      <c r="G830" s="19" t="s">
        <v>1290</v>
      </c>
      <c r="H830" s="19" t="s">
        <v>1290</v>
      </c>
      <c r="I830" s="20" t="s">
        <v>7146</v>
      </c>
      <c r="J830" s="20" t="s">
        <v>3453</v>
      </c>
      <c r="K830" s="20" t="s">
        <v>4660</v>
      </c>
      <c r="L830" s="26" t="s">
        <v>7003</v>
      </c>
      <c r="M830" s="24"/>
    </row>
    <row r="831" customFormat="false" ht="15" hidden="false" customHeight="false" outlineLevel="0" collapsed="false">
      <c r="A831" s="18" t="s">
        <v>7154</v>
      </c>
      <c r="B831" s="19" t="s">
        <v>7155</v>
      </c>
      <c r="C831" s="20" t="s">
        <v>5177</v>
      </c>
      <c r="D831" s="19" t="s">
        <v>1290</v>
      </c>
      <c r="E831" s="19" t="s">
        <v>5029</v>
      </c>
      <c r="F831" s="20" t="s">
        <v>466</v>
      </c>
      <c r="G831" s="19" t="s">
        <v>1290</v>
      </c>
      <c r="H831" s="19" t="s">
        <v>1290</v>
      </c>
      <c r="I831" s="20" t="s">
        <v>7146</v>
      </c>
      <c r="J831" s="20" t="s">
        <v>3453</v>
      </c>
      <c r="K831" s="20" t="s">
        <v>4660</v>
      </c>
      <c r="L831" s="26" t="s">
        <v>7003</v>
      </c>
      <c r="M831" s="24"/>
    </row>
    <row r="832" customFormat="false" ht="15" hidden="false" customHeight="false" outlineLevel="0" collapsed="false">
      <c r="A832" s="18" t="s">
        <v>7156</v>
      </c>
      <c r="B832" s="19" t="s">
        <v>7157</v>
      </c>
      <c r="C832" s="20" t="s">
        <v>4875</v>
      </c>
      <c r="D832" s="19" t="s">
        <v>1290</v>
      </c>
      <c r="E832" s="19" t="s">
        <v>5503</v>
      </c>
      <c r="F832" s="20" t="s">
        <v>466</v>
      </c>
      <c r="G832" s="19" t="s">
        <v>1290</v>
      </c>
      <c r="H832" s="19" t="s">
        <v>1290</v>
      </c>
      <c r="I832" s="20" t="s">
        <v>7146</v>
      </c>
      <c r="J832" s="20" t="s">
        <v>3453</v>
      </c>
      <c r="K832" s="20" t="s">
        <v>4660</v>
      </c>
      <c r="L832" s="26" t="s">
        <v>7003</v>
      </c>
      <c r="M832" s="24"/>
    </row>
    <row r="833" customFormat="false" ht="15" hidden="false" customHeight="false" outlineLevel="0" collapsed="false">
      <c r="A833" s="18" t="s">
        <v>7158</v>
      </c>
      <c r="B833" s="19" t="s">
        <v>7159</v>
      </c>
      <c r="C833" s="20" t="s">
        <v>3898</v>
      </c>
      <c r="D833" s="19" t="s">
        <v>1290</v>
      </c>
      <c r="E833" s="19" t="s">
        <v>5029</v>
      </c>
      <c r="F833" s="20" t="s">
        <v>466</v>
      </c>
      <c r="G833" s="19" t="s">
        <v>1290</v>
      </c>
      <c r="H833" s="19" t="s">
        <v>1290</v>
      </c>
      <c r="I833" s="20" t="s">
        <v>7146</v>
      </c>
      <c r="J833" s="20" t="s">
        <v>3453</v>
      </c>
      <c r="K833" s="20" t="s">
        <v>4660</v>
      </c>
      <c r="L833" s="26" t="s">
        <v>7003</v>
      </c>
      <c r="M833" s="24"/>
    </row>
    <row r="834" customFormat="false" ht="15" hidden="false" customHeight="false" outlineLevel="0" collapsed="false">
      <c r="A834" s="18" t="s">
        <v>7160</v>
      </c>
      <c r="B834" s="19" t="s">
        <v>7161</v>
      </c>
      <c r="C834" s="20" t="s">
        <v>301</v>
      </c>
      <c r="D834" s="19" t="s">
        <v>5839</v>
      </c>
      <c r="E834" s="19" t="s">
        <v>7162</v>
      </c>
      <c r="F834" s="20" t="s">
        <v>66</v>
      </c>
      <c r="G834" s="20" t="s">
        <v>299</v>
      </c>
      <c r="H834" s="20" t="s">
        <v>300</v>
      </c>
      <c r="I834" s="20" t="s">
        <v>7146</v>
      </c>
      <c r="J834" s="20" t="s">
        <v>3453</v>
      </c>
      <c r="K834" s="20" t="s">
        <v>4660</v>
      </c>
      <c r="L834" s="26" t="s">
        <v>7003</v>
      </c>
      <c r="M834" s="24"/>
    </row>
    <row r="835" customFormat="false" ht="15" hidden="false" customHeight="false" outlineLevel="0" collapsed="false">
      <c r="A835" s="18" t="s">
        <v>7163</v>
      </c>
      <c r="B835" s="19" t="s">
        <v>7164</v>
      </c>
      <c r="C835" s="20" t="s">
        <v>625</v>
      </c>
      <c r="D835" s="19" t="s">
        <v>5839</v>
      </c>
      <c r="E835" s="19" t="s">
        <v>5739</v>
      </c>
      <c r="F835" s="20" t="s">
        <v>66</v>
      </c>
      <c r="G835" s="20" t="s">
        <v>299</v>
      </c>
      <c r="H835" s="20" t="s">
        <v>300</v>
      </c>
      <c r="I835" s="20" t="s">
        <v>7146</v>
      </c>
      <c r="J835" s="20" t="s">
        <v>3453</v>
      </c>
      <c r="K835" s="20" t="s">
        <v>4660</v>
      </c>
      <c r="L835" s="26" t="s">
        <v>7003</v>
      </c>
      <c r="M835" s="24"/>
    </row>
    <row r="836" customFormat="false" ht="24.75" hidden="false" customHeight="false" outlineLevel="0" collapsed="false">
      <c r="A836" s="18" t="s">
        <v>7165</v>
      </c>
      <c r="B836" s="19" t="s">
        <v>7166</v>
      </c>
      <c r="C836" s="20" t="s">
        <v>7167</v>
      </c>
      <c r="D836" s="19" t="s">
        <v>7168</v>
      </c>
      <c r="E836" s="19" t="s">
        <v>4778</v>
      </c>
      <c r="F836" s="20" t="s">
        <v>66</v>
      </c>
      <c r="G836" s="20" t="s">
        <v>7169</v>
      </c>
      <c r="H836" s="20" t="s">
        <v>7170</v>
      </c>
      <c r="I836" s="20" t="s">
        <v>7146</v>
      </c>
      <c r="J836" s="20" t="s">
        <v>3453</v>
      </c>
      <c r="K836" s="20" t="s">
        <v>4660</v>
      </c>
      <c r="L836" s="26" t="s">
        <v>7003</v>
      </c>
      <c r="M836" s="24"/>
    </row>
    <row r="837" customFormat="false" ht="15" hidden="false" customHeight="false" outlineLevel="0" collapsed="false">
      <c r="A837" s="18" t="s">
        <v>7171</v>
      </c>
      <c r="B837" s="19" t="s">
        <v>7172</v>
      </c>
      <c r="C837" s="20" t="s">
        <v>7173</v>
      </c>
      <c r="D837" s="19" t="s">
        <v>7168</v>
      </c>
      <c r="E837" s="19" t="s">
        <v>4778</v>
      </c>
      <c r="F837" s="20" t="s">
        <v>66</v>
      </c>
      <c r="G837" s="20" t="s">
        <v>7169</v>
      </c>
      <c r="H837" s="20" t="s">
        <v>7174</v>
      </c>
      <c r="I837" s="20" t="s">
        <v>7146</v>
      </c>
      <c r="J837" s="20" t="s">
        <v>3453</v>
      </c>
      <c r="K837" s="20" t="s">
        <v>4660</v>
      </c>
      <c r="L837" s="26" t="s">
        <v>7003</v>
      </c>
      <c r="M837" s="24"/>
    </row>
    <row r="838" customFormat="false" ht="24.75" hidden="false" customHeight="false" outlineLevel="0" collapsed="false">
      <c r="A838" s="18" t="s">
        <v>7175</v>
      </c>
      <c r="B838" s="19" t="s">
        <v>7176</v>
      </c>
      <c r="C838" s="20" t="s">
        <v>7177</v>
      </c>
      <c r="D838" s="19" t="s">
        <v>4777</v>
      </c>
      <c r="E838" s="19" t="s">
        <v>1579</v>
      </c>
      <c r="F838" s="20" t="s">
        <v>90</v>
      </c>
      <c r="G838" s="20" t="s">
        <v>7178</v>
      </c>
      <c r="H838" s="20" t="s">
        <v>7179</v>
      </c>
      <c r="I838" s="20" t="s">
        <v>7146</v>
      </c>
      <c r="J838" s="20" t="s">
        <v>3453</v>
      </c>
      <c r="K838" s="20" t="s">
        <v>4660</v>
      </c>
      <c r="L838" s="26" t="s">
        <v>7003</v>
      </c>
      <c r="M838" s="24"/>
    </row>
    <row r="839" customFormat="false" ht="15" hidden="false" customHeight="false" outlineLevel="0" collapsed="false">
      <c r="A839" s="18" t="s">
        <v>7180</v>
      </c>
      <c r="B839" s="19" t="s">
        <v>7181</v>
      </c>
      <c r="C839" s="20" t="s">
        <v>4733</v>
      </c>
      <c r="D839" s="19" t="s">
        <v>1290</v>
      </c>
      <c r="E839" s="19" t="s">
        <v>5029</v>
      </c>
      <c r="F839" s="20" t="s">
        <v>90</v>
      </c>
      <c r="G839" s="19" t="s">
        <v>1290</v>
      </c>
      <c r="H839" s="19" t="s">
        <v>1290</v>
      </c>
      <c r="I839" s="20" t="s">
        <v>1475</v>
      </c>
      <c r="J839" s="20" t="s">
        <v>7182</v>
      </c>
      <c r="K839" s="20" t="s">
        <v>4660</v>
      </c>
      <c r="L839" s="26" t="s">
        <v>7003</v>
      </c>
      <c r="M839" s="24"/>
    </row>
    <row r="840" customFormat="false" ht="15" hidden="false" customHeight="false" outlineLevel="0" collapsed="false">
      <c r="A840" s="18" t="s">
        <v>7183</v>
      </c>
      <c r="B840" s="19" t="s">
        <v>7184</v>
      </c>
      <c r="C840" s="20" t="s">
        <v>5199</v>
      </c>
      <c r="D840" s="19" t="s">
        <v>1290</v>
      </c>
      <c r="E840" s="19" t="s">
        <v>5029</v>
      </c>
      <c r="F840" s="20" t="s">
        <v>90</v>
      </c>
      <c r="G840" s="19" t="s">
        <v>1290</v>
      </c>
      <c r="H840" s="19" t="s">
        <v>1290</v>
      </c>
      <c r="I840" s="20" t="s">
        <v>1475</v>
      </c>
      <c r="J840" s="20" t="s">
        <v>7182</v>
      </c>
      <c r="K840" s="20" t="s">
        <v>4660</v>
      </c>
      <c r="L840" s="26" t="s">
        <v>7003</v>
      </c>
      <c r="M840" s="24"/>
    </row>
    <row r="841" customFormat="false" ht="15" hidden="false" customHeight="false" outlineLevel="0" collapsed="false">
      <c r="A841" s="18" t="s">
        <v>7185</v>
      </c>
      <c r="B841" s="19" t="s">
        <v>7186</v>
      </c>
      <c r="C841" s="20" t="s">
        <v>1900</v>
      </c>
      <c r="D841" s="19" t="s">
        <v>1290</v>
      </c>
      <c r="E841" s="19" t="s">
        <v>5503</v>
      </c>
      <c r="F841" s="20" t="s">
        <v>1285</v>
      </c>
      <c r="G841" s="19" t="s">
        <v>1290</v>
      </c>
      <c r="H841" s="19" t="s">
        <v>1290</v>
      </c>
      <c r="I841" s="20" t="s">
        <v>1475</v>
      </c>
      <c r="J841" s="20" t="s">
        <v>7182</v>
      </c>
      <c r="K841" s="20" t="s">
        <v>4660</v>
      </c>
      <c r="L841" s="26" t="s">
        <v>7003</v>
      </c>
      <c r="M841" s="24"/>
    </row>
    <row r="842" customFormat="false" ht="15" hidden="false" customHeight="false" outlineLevel="0" collapsed="false">
      <c r="A842" s="18" t="s">
        <v>7187</v>
      </c>
      <c r="B842" s="19" t="s">
        <v>7188</v>
      </c>
      <c r="C842" s="20" t="s">
        <v>3607</v>
      </c>
      <c r="D842" s="19" t="s">
        <v>1290</v>
      </c>
      <c r="E842" s="19" t="s">
        <v>5503</v>
      </c>
      <c r="F842" s="20" t="s">
        <v>1285</v>
      </c>
      <c r="G842" s="19" t="s">
        <v>1290</v>
      </c>
      <c r="H842" s="19" t="s">
        <v>1290</v>
      </c>
      <c r="I842" s="20" t="s">
        <v>1475</v>
      </c>
      <c r="J842" s="20" t="s">
        <v>7182</v>
      </c>
      <c r="K842" s="20" t="s">
        <v>4660</v>
      </c>
      <c r="L842" s="26" t="s">
        <v>7003</v>
      </c>
      <c r="M842" s="24"/>
    </row>
    <row r="843" customFormat="false" ht="15" hidden="false" customHeight="false" outlineLevel="0" collapsed="false">
      <c r="A843" s="18" t="s">
        <v>7189</v>
      </c>
      <c r="B843" s="19" t="s">
        <v>7190</v>
      </c>
      <c r="C843" s="20" t="s">
        <v>7191</v>
      </c>
      <c r="D843" s="19" t="s">
        <v>1290</v>
      </c>
      <c r="E843" s="19" t="s">
        <v>5503</v>
      </c>
      <c r="F843" s="20" t="s">
        <v>514</v>
      </c>
      <c r="G843" s="19" t="s">
        <v>1290</v>
      </c>
      <c r="H843" s="19" t="s">
        <v>1290</v>
      </c>
      <c r="I843" s="20" t="s">
        <v>1475</v>
      </c>
      <c r="J843" s="20" t="s">
        <v>7182</v>
      </c>
      <c r="K843" s="20" t="s">
        <v>4660</v>
      </c>
      <c r="L843" s="26" t="s">
        <v>7003</v>
      </c>
      <c r="M843" s="24"/>
    </row>
    <row r="844" customFormat="false" ht="15" hidden="false" customHeight="false" outlineLevel="0" collapsed="false">
      <c r="A844" s="18" t="s">
        <v>7192</v>
      </c>
      <c r="B844" s="19" t="s">
        <v>7193</v>
      </c>
      <c r="C844" s="20" t="s">
        <v>620</v>
      </c>
      <c r="D844" s="19" t="s">
        <v>4748</v>
      </c>
      <c r="E844" s="19" t="s">
        <v>1834</v>
      </c>
      <c r="F844" s="20" t="s">
        <v>514</v>
      </c>
      <c r="G844" s="20" t="s">
        <v>807</v>
      </c>
      <c r="H844" s="20" t="s">
        <v>808</v>
      </c>
      <c r="I844" s="20" t="s">
        <v>1475</v>
      </c>
      <c r="J844" s="20" t="s">
        <v>7182</v>
      </c>
      <c r="K844" s="20" t="s">
        <v>4660</v>
      </c>
      <c r="L844" s="26" t="s">
        <v>7003</v>
      </c>
      <c r="M844" s="24"/>
    </row>
    <row r="845" customFormat="false" ht="15" hidden="false" customHeight="false" outlineLevel="0" collapsed="false">
      <c r="A845" s="18" t="s">
        <v>7194</v>
      </c>
      <c r="B845" s="19" t="s">
        <v>7195</v>
      </c>
      <c r="C845" s="20" t="s">
        <v>7196</v>
      </c>
      <c r="D845" s="19" t="s">
        <v>7197</v>
      </c>
      <c r="E845" s="19" t="s">
        <v>4557</v>
      </c>
      <c r="F845" s="20" t="s">
        <v>90</v>
      </c>
      <c r="G845" s="20" t="s">
        <v>7198</v>
      </c>
      <c r="H845" s="20" t="s">
        <v>7199</v>
      </c>
      <c r="I845" s="20" t="s">
        <v>1475</v>
      </c>
      <c r="J845" s="20" t="s">
        <v>7182</v>
      </c>
      <c r="K845" s="20" t="s">
        <v>4660</v>
      </c>
      <c r="L845" s="26" t="s">
        <v>7003</v>
      </c>
      <c r="M845" s="24"/>
    </row>
    <row r="846" customFormat="false" ht="24" hidden="false" customHeight="false" outlineLevel="0" collapsed="false">
      <c r="A846" s="18" t="s">
        <v>7200</v>
      </c>
      <c r="B846" s="19" t="s">
        <v>7201</v>
      </c>
      <c r="C846" s="20" t="s">
        <v>7202</v>
      </c>
      <c r="D846" s="19" t="s">
        <v>7203</v>
      </c>
      <c r="E846" s="19" t="s">
        <v>5739</v>
      </c>
      <c r="F846" s="20" t="s">
        <v>90</v>
      </c>
      <c r="G846" s="20" t="s">
        <v>7198</v>
      </c>
      <c r="H846" s="20" t="s">
        <v>7199</v>
      </c>
      <c r="I846" s="20" t="s">
        <v>1475</v>
      </c>
      <c r="J846" s="20" t="s">
        <v>7182</v>
      </c>
      <c r="K846" s="20" t="s">
        <v>4660</v>
      </c>
      <c r="L846" s="26" t="s">
        <v>7003</v>
      </c>
      <c r="M846" s="24"/>
    </row>
    <row r="847" customFormat="false" ht="25.5" hidden="false" customHeight="false" outlineLevel="0" collapsed="false">
      <c r="A847" s="18" t="s">
        <v>7204</v>
      </c>
      <c r="B847" s="19" t="s">
        <v>7205</v>
      </c>
      <c r="C847" s="20" t="s">
        <v>4733</v>
      </c>
      <c r="D847" s="19" t="s">
        <v>1290</v>
      </c>
      <c r="E847" s="19" t="s">
        <v>5503</v>
      </c>
      <c r="F847" s="20" t="s">
        <v>90</v>
      </c>
      <c r="G847" s="19" t="s">
        <v>1290</v>
      </c>
      <c r="H847" s="19" t="s">
        <v>1290</v>
      </c>
      <c r="I847" s="20" t="s">
        <v>76</v>
      </c>
      <c r="J847" s="20" t="s">
        <v>6284</v>
      </c>
      <c r="K847" s="20" t="s">
        <v>4660</v>
      </c>
      <c r="L847" s="26" t="s">
        <v>7003</v>
      </c>
      <c r="M847" s="24"/>
    </row>
    <row r="848" customFormat="false" ht="25.5" hidden="false" customHeight="false" outlineLevel="0" collapsed="false">
      <c r="A848" s="18" t="s">
        <v>7206</v>
      </c>
      <c r="B848" s="19" t="s">
        <v>7207</v>
      </c>
      <c r="C848" s="20" t="s">
        <v>5199</v>
      </c>
      <c r="D848" s="19" t="s">
        <v>1290</v>
      </c>
      <c r="E848" s="19" t="s">
        <v>5503</v>
      </c>
      <c r="F848" s="20" t="s">
        <v>90</v>
      </c>
      <c r="G848" s="19" t="s">
        <v>1290</v>
      </c>
      <c r="H848" s="19" t="s">
        <v>1290</v>
      </c>
      <c r="I848" s="20" t="s">
        <v>76</v>
      </c>
      <c r="J848" s="20" t="s">
        <v>6284</v>
      </c>
      <c r="K848" s="20" t="s">
        <v>4660</v>
      </c>
      <c r="L848" s="26" t="s">
        <v>7003</v>
      </c>
      <c r="M848" s="24"/>
    </row>
    <row r="849" customFormat="false" ht="25.5" hidden="false" customHeight="false" outlineLevel="0" collapsed="false">
      <c r="A849" s="18" t="s">
        <v>7208</v>
      </c>
      <c r="B849" s="19" t="s">
        <v>7209</v>
      </c>
      <c r="C849" s="20" t="s">
        <v>3898</v>
      </c>
      <c r="D849" s="19" t="s">
        <v>1290</v>
      </c>
      <c r="E849" s="19" t="s">
        <v>5029</v>
      </c>
      <c r="F849" s="20" t="s">
        <v>466</v>
      </c>
      <c r="G849" s="19" t="s">
        <v>1290</v>
      </c>
      <c r="H849" s="19" t="s">
        <v>1290</v>
      </c>
      <c r="I849" s="20" t="s">
        <v>76</v>
      </c>
      <c r="J849" s="20" t="s">
        <v>6284</v>
      </c>
      <c r="K849" s="20" t="s">
        <v>4660</v>
      </c>
      <c r="L849" s="26" t="s">
        <v>7003</v>
      </c>
      <c r="M849" s="24"/>
    </row>
    <row r="850" customFormat="false" ht="25.5" hidden="false" customHeight="false" outlineLevel="0" collapsed="false">
      <c r="A850" s="18" t="s">
        <v>7210</v>
      </c>
      <c r="B850" s="19" t="s">
        <v>7211</v>
      </c>
      <c r="C850" s="20" t="s">
        <v>5177</v>
      </c>
      <c r="D850" s="19" t="s">
        <v>1290</v>
      </c>
      <c r="E850" s="19" t="s">
        <v>5503</v>
      </c>
      <c r="F850" s="20" t="s">
        <v>466</v>
      </c>
      <c r="G850" s="19" t="s">
        <v>1290</v>
      </c>
      <c r="H850" s="19" t="s">
        <v>1290</v>
      </c>
      <c r="I850" s="20" t="s">
        <v>76</v>
      </c>
      <c r="J850" s="20" t="s">
        <v>6284</v>
      </c>
      <c r="K850" s="20" t="s">
        <v>4660</v>
      </c>
      <c r="L850" s="26" t="s">
        <v>7003</v>
      </c>
      <c r="M850" s="24"/>
    </row>
    <row r="851" customFormat="false" ht="15" hidden="false" customHeight="false" outlineLevel="0" collapsed="false">
      <c r="A851" s="18" t="s">
        <v>7212</v>
      </c>
      <c r="B851" s="19" t="s">
        <v>7213</v>
      </c>
      <c r="C851" s="20" t="s">
        <v>4875</v>
      </c>
      <c r="D851" s="19" t="s">
        <v>1290</v>
      </c>
      <c r="E851" s="19" t="s">
        <v>5446</v>
      </c>
      <c r="F851" s="20" t="s">
        <v>466</v>
      </c>
      <c r="G851" s="19" t="s">
        <v>1290</v>
      </c>
      <c r="H851" s="19" t="s">
        <v>1290</v>
      </c>
      <c r="I851" s="20" t="s">
        <v>209</v>
      </c>
      <c r="J851" s="20" t="s">
        <v>7214</v>
      </c>
      <c r="K851" s="20" t="s">
        <v>4660</v>
      </c>
      <c r="L851" s="26" t="s">
        <v>7003</v>
      </c>
      <c r="M851" s="24"/>
    </row>
    <row r="852" customFormat="false" ht="25.5" hidden="false" customHeight="false" outlineLevel="0" collapsed="false">
      <c r="A852" s="18" t="s">
        <v>7215</v>
      </c>
      <c r="B852" s="19" t="s">
        <v>7216</v>
      </c>
      <c r="C852" s="20" t="s">
        <v>7217</v>
      </c>
      <c r="D852" s="19" t="s">
        <v>4748</v>
      </c>
      <c r="E852" s="19" t="s">
        <v>4346</v>
      </c>
      <c r="F852" s="20" t="s">
        <v>90</v>
      </c>
      <c r="G852" s="20" t="s">
        <v>457</v>
      </c>
      <c r="H852" s="20" t="s">
        <v>7218</v>
      </c>
      <c r="I852" s="20" t="s">
        <v>76</v>
      </c>
      <c r="J852" s="20" t="s">
        <v>6284</v>
      </c>
      <c r="K852" s="20" t="s">
        <v>4660</v>
      </c>
      <c r="L852" s="26" t="s">
        <v>7003</v>
      </c>
      <c r="M852" s="24"/>
    </row>
    <row r="853" customFormat="false" ht="25.5" hidden="false" customHeight="false" outlineLevel="0" collapsed="false">
      <c r="A853" s="18" t="s">
        <v>7219</v>
      </c>
      <c r="B853" s="19" t="s">
        <v>7220</v>
      </c>
      <c r="C853" s="20" t="s">
        <v>7221</v>
      </c>
      <c r="D853" s="19" t="s">
        <v>4748</v>
      </c>
      <c r="E853" s="19" t="s">
        <v>1305</v>
      </c>
      <c r="F853" s="20" t="s">
        <v>90</v>
      </c>
      <c r="G853" s="20" t="s">
        <v>457</v>
      </c>
      <c r="H853" s="20" t="s">
        <v>7218</v>
      </c>
      <c r="I853" s="20" t="s">
        <v>76</v>
      </c>
      <c r="J853" s="20" t="s">
        <v>6284</v>
      </c>
      <c r="K853" s="20" t="s">
        <v>4660</v>
      </c>
      <c r="L853" s="26" t="s">
        <v>7003</v>
      </c>
      <c r="M853" s="24"/>
    </row>
    <row r="854" customFormat="false" ht="25.5" hidden="false" customHeight="false" outlineLevel="0" collapsed="false">
      <c r="A854" s="18" t="s">
        <v>7222</v>
      </c>
      <c r="B854" s="19" t="s">
        <v>7223</v>
      </c>
      <c r="C854" s="20" t="s">
        <v>2712</v>
      </c>
      <c r="D854" s="19" t="s">
        <v>7224</v>
      </c>
      <c r="E854" s="19" t="s">
        <v>3717</v>
      </c>
      <c r="F854" s="20" t="s">
        <v>90</v>
      </c>
      <c r="G854" s="20" t="s">
        <v>2708</v>
      </c>
      <c r="H854" s="20" t="s">
        <v>2709</v>
      </c>
      <c r="I854" s="20" t="s">
        <v>76</v>
      </c>
      <c r="J854" s="20" t="s">
        <v>6284</v>
      </c>
      <c r="K854" s="20" t="s">
        <v>4660</v>
      </c>
      <c r="L854" s="26" t="s">
        <v>7003</v>
      </c>
      <c r="M854" s="24"/>
    </row>
    <row r="855" customFormat="false" ht="25.5" hidden="false" customHeight="false" outlineLevel="0" collapsed="false">
      <c r="A855" s="18" t="s">
        <v>7225</v>
      </c>
      <c r="B855" s="19" t="s">
        <v>7226</v>
      </c>
      <c r="C855" s="19" t="s">
        <v>7227</v>
      </c>
      <c r="D855" s="19" t="s">
        <v>7228</v>
      </c>
      <c r="E855" s="19" t="s">
        <v>7229</v>
      </c>
      <c r="F855" s="20" t="s">
        <v>97</v>
      </c>
      <c r="G855" s="20" t="s">
        <v>7230</v>
      </c>
      <c r="H855" s="20" t="s">
        <v>7231</v>
      </c>
      <c r="I855" s="20" t="s">
        <v>76</v>
      </c>
      <c r="J855" s="20" t="s">
        <v>6284</v>
      </c>
      <c r="K855" s="20" t="s">
        <v>4660</v>
      </c>
      <c r="L855" s="26" t="s">
        <v>7003</v>
      </c>
      <c r="M855" s="24"/>
    </row>
    <row r="856" customFormat="false" ht="25.5" hidden="false" customHeight="false" outlineLevel="0" collapsed="false">
      <c r="A856" s="18" t="s">
        <v>7232</v>
      </c>
      <c r="B856" s="19" t="s">
        <v>7233</v>
      </c>
      <c r="C856" s="19" t="s">
        <v>7234</v>
      </c>
      <c r="D856" s="19" t="s">
        <v>7228</v>
      </c>
      <c r="E856" s="19" t="s">
        <v>5367</v>
      </c>
      <c r="F856" s="20" t="s">
        <v>97</v>
      </c>
      <c r="G856" s="20" t="s">
        <v>7230</v>
      </c>
      <c r="H856" s="20" t="s">
        <v>7231</v>
      </c>
      <c r="I856" s="20" t="s">
        <v>76</v>
      </c>
      <c r="J856" s="20" t="s">
        <v>6284</v>
      </c>
      <c r="K856" s="20" t="s">
        <v>4660</v>
      </c>
      <c r="L856" s="26" t="s">
        <v>7003</v>
      </c>
      <c r="M856" s="24"/>
    </row>
    <row r="857" customFormat="false" ht="15" hidden="false" customHeight="false" outlineLevel="0" collapsed="false">
      <c r="A857" s="18" t="s">
        <v>7235</v>
      </c>
      <c r="B857" s="19" t="s">
        <v>7236</v>
      </c>
      <c r="C857" s="20" t="s">
        <v>4733</v>
      </c>
      <c r="D857" s="19" t="s">
        <v>1290</v>
      </c>
      <c r="E857" s="19" t="s">
        <v>5446</v>
      </c>
      <c r="F857" s="20" t="s">
        <v>90</v>
      </c>
      <c r="G857" s="19" t="s">
        <v>1290</v>
      </c>
      <c r="H857" s="19" t="s">
        <v>1290</v>
      </c>
      <c r="I857" s="20" t="s">
        <v>209</v>
      </c>
      <c r="J857" s="20" t="s">
        <v>7214</v>
      </c>
      <c r="K857" s="20" t="s">
        <v>4660</v>
      </c>
      <c r="L857" s="26" t="s">
        <v>7003</v>
      </c>
      <c r="M857" s="24"/>
    </row>
    <row r="858" customFormat="false" ht="15" hidden="false" customHeight="false" outlineLevel="0" collapsed="false">
      <c r="A858" s="18" t="s">
        <v>7237</v>
      </c>
      <c r="B858" s="19" t="s">
        <v>7238</v>
      </c>
      <c r="C858" s="20" t="s">
        <v>5199</v>
      </c>
      <c r="D858" s="19" t="s">
        <v>1290</v>
      </c>
      <c r="E858" s="19" t="s">
        <v>5446</v>
      </c>
      <c r="F858" s="20" t="s">
        <v>90</v>
      </c>
      <c r="G858" s="19" t="s">
        <v>1290</v>
      </c>
      <c r="H858" s="19" t="s">
        <v>1290</v>
      </c>
      <c r="I858" s="20" t="s">
        <v>209</v>
      </c>
      <c r="J858" s="20" t="s">
        <v>7214</v>
      </c>
      <c r="K858" s="20" t="s">
        <v>4660</v>
      </c>
      <c r="L858" s="26" t="s">
        <v>7003</v>
      </c>
      <c r="M858" s="24"/>
    </row>
    <row r="859" customFormat="false" ht="15" hidden="false" customHeight="false" outlineLevel="0" collapsed="false">
      <c r="A859" s="18" t="s">
        <v>7239</v>
      </c>
      <c r="B859" s="19" t="s">
        <v>7240</v>
      </c>
      <c r="C859" s="20" t="s">
        <v>7241</v>
      </c>
      <c r="D859" s="19" t="s">
        <v>1290</v>
      </c>
      <c r="E859" s="19" t="s">
        <v>5446</v>
      </c>
      <c r="F859" s="20" t="s">
        <v>90</v>
      </c>
      <c r="G859" s="19" t="s">
        <v>1290</v>
      </c>
      <c r="H859" s="19" t="s">
        <v>1290</v>
      </c>
      <c r="I859" s="20" t="s">
        <v>209</v>
      </c>
      <c r="J859" s="20" t="s">
        <v>7214</v>
      </c>
      <c r="K859" s="20" t="s">
        <v>4660</v>
      </c>
      <c r="L859" s="26" t="s">
        <v>7003</v>
      </c>
      <c r="M859" s="24"/>
    </row>
    <row r="860" customFormat="false" ht="15" hidden="false" customHeight="false" outlineLevel="0" collapsed="false">
      <c r="A860" s="18" t="s">
        <v>7242</v>
      </c>
      <c r="B860" s="19" t="s">
        <v>7243</v>
      </c>
      <c r="C860" s="20" t="s">
        <v>5341</v>
      </c>
      <c r="D860" s="19" t="s">
        <v>1290</v>
      </c>
      <c r="E860" s="19" t="s">
        <v>5446</v>
      </c>
      <c r="F860" s="20" t="s">
        <v>90</v>
      </c>
      <c r="G860" s="19" t="s">
        <v>1290</v>
      </c>
      <c r="H860" s="19" t="s">
        <v>1290</v>
      </c>
      <c r="I860" s="20" t="s">
        <v>209</v>
      </c>
      <c r="J860" s="20" t="s">
        <v>7214</v>
      </c>
      <c r="K860" s="20" t="s">
        <v>4660</v>
      </c>
      <c r="L860" s="26" t="s">
        <v>7003</v>
      </c>
      <c r="M860" s="24"/>
    </row>
    <row r="861" customFormat="false" ht="15" hidden="false" customHeight="false" outlineLevel="0" collapsed="false">
      <c r="A861" s="18" t="s">
        <v>7244</v>
      </c>
      <c r="B861" s="19" t="s">
        <v>7245</v>
      </c>
      <c r="C861" s="20" t="s">
        <v>3898</v>
      </c>
      <c r="D861" s="19" t="s">
        <v>1290</v>
      </c>
      <c r="E861" s="19" t="s">
        <v>5446</v>
      </c>
      <c r="F861" s="20" t="s">
        <v>466</v>
      </c>
      <c r="G861" s="19" t="s">
        <v>1290</v>
      </c>
      <c r="H861" s="19" t="s">
        <v>1290</v>
      </c>
      <c r="I861" s="20" t="s">
        <v>209</v>
      </c>
      <c r="J861" s="20" t="s">
        <v>7214</v>
      </c>
      <c r="K861" s="20" t="s">
        <v>4660</v>
      </c>
      <c r="L861" s="26" t="s">
        <v>7003</v>
      </c>
      <c r="M861" s="24"/>
    </row>
    <row r="862" customFormat="false" ht="24" hidden="false" customHeight="false" outlineLevel="0" collapsed="false">
      <c r="A862" s="18" t="s">
        <v>7246</v>
      </c>
      <c r="B862" s="19" t="s">
        <v>7247</v>
      </c>
      <c r="C862" s="20" t="s">
        <v>7248</v>
      </c>
      <c r="D862" s="19" t="s">
        <v>7249</v>
      </c>
      <c r="E862" s="19" t="s">
        <v>2278</v>
      </c>
      <c r="F862" s="20" t="s">
        <v>90</v>
      </c>
      <c r="G862" s="20" t="s">
        <v>2499</v>
      </c>
      <c r="H862" s="20" t="s">
        <v>2500</v>
      </c>
      <c r="I862" s="20" t="s">
        <v>209</v>
      </c>
      <c r="J862" s="20" t="s">
        <v>7214</v>
      </c>
      <c r="K862" s="20" t="s">
        <v>4660</v>
      </c>
      <c r="L862" s="26" t="s">
        <v>7003</v>
      </c>
      <c r="M862" s="24"/>
    </row>
    <row r="863" customFormat="false" ht="24" hidden="false" customHeight="false" outlineLevel="0" collapsed="false">
      <c r="A863" s="18" t="s">
        <v>7250</v>
      </c>
      <c r="B863" s="19" t="s">
        <v>7251</v>
      </c>
      <c r="C863" s="20" t="s">
        <v>7252</v>
      </c>
      <c r="D863" s="19" t="s">
        <v>7249</v>
      </c>
      <c r="E863" s="19" t="s">
        <v>4738</v>
      </c>
      <c r="F863" s="20" t="s">
        <v>90</v>
      </c>
      <c r="G863" s="20" t="s">
        <v>2499</v>
      </c>
      <c r="H863" s="20" t="s">
        <v>2500</v>
      </c>
      <c r="I863" s="20" t="s">
        <v>209</v>
      </c>
      <c r="J863" s="20" t="s">
        <v>7214</v>
      </c>
      <c r="K863" s="20" t="s">
        <v>4660</v>
      </c>
      <c r="L863" s="26" t="s">
        <v>7003</v>
      </c>
      <c r="M863" s="24"/>
    </row>
    <row r="864" customFormat="false" ht="15" hidden="false" customHeight="false" outlineLevel="0" collapsed="false">
      <c r="A864" s="18" t="s">
        <v>7253</v>
      </c>
      <c r="B864" s="19" t="s">
        <v>7254</v>
      </c>
      <c r="C864" s="20" t="s">
        <v>602</v>
      </c>
      <c r="D864" s="19" t="s">
        <v>7255</v>
      </c>
      <c r="E864" s="19" t="s">
        <v>1330</v>
      </c>
      <c r="F864" s="20" t="s">
        <v>66</v>
      </c>
      <c r="G864" s="20" t="s">
        <v>590</v>
      </c>
      <c r="H864" s="20" t="s">
        <v>7256</v>
      </c>
      <c r="I864" s="20" t="s">
        <v>209</v>
      </c>
      <c r="J864" s="20" t="s">
        <v>7214</v>
      </c>
      <c r="K864" s="20" t="s">
        <v>4660</v>
      </c>
      <c r="L864" s="26" t="s">
        <v>7003</v>
      </c>
      <c r="M864" s="24"/>
    </row>
    <row r="865" customFormat="false" ht="15" hidden="false" customHeight="false" outlineLevel="0" collapsed="false">
      <c r="A865" s="18" t="s">
        <v>7257</v>
      </c>
      <c r="B865" s="19" t="s">
        <v>7258</v>
      </c>
      <c r="C865" s="20" t="s">
        <v>1215</v>
      </c>
      <c r="D865" s="19" t="s">
        <v>5300</v>
      </c>
      <c r="E865" s="19" t="s">
        <v>1226</v>
      </c>
      <c r="F865" s="20" t="s">
        <v>66</v>
      </c>
      <c r="G865" s="20" t="s">
        <v>590</v>
      </c>
      <c r="H865" s="20" t="s">
        <v>7256</v>
      </c>
      <c r="I865" s="20" t="s">
        <v>209</v>
      </c>
      <c r="J865" s="20" t="s">
        <v>7214</v>
      </c>
      <c r="K865" s="20" t="s">
        <v>4660</v>
      </c>
      <c r="L865" s="26" t="s">
        <v>7003</v>
      </c>
      <c r="M865" s="24"/>
    </row>
    <row r="866" customFormat="false" ht="15" hidden="false" customHeight="false" outlineLevel="0" collapsed="false">
      <c r="A866" s="18" t="s">
        <v>7259</v>
      </c>
      <c r="B866" s="19" t="s">
        <v>7260</v>
      </c>
      <c r="C866" s="20" t="s">
        <v>2267</v>
      </c>
      <c r="D866" s="19" t="s">
        <v>1290</v>
      </c>
      <c r="E866" s="19" t="s">
        <v>4943</v>
      </c>
      <c r="F866" s="20" t="s">
        <v>466</v>
      </c>
      <c r="G866" s="19" t="s">
        <v>1290</v>
      </c>
      <c r="H866" s="19" t="s">
        <v>1290</v>
      </c>
      <c r="I866" s="20" t="s">
        <v>209</v>
      </c>
      <c r="J866" s="20" t="s">
        <v>7214</v>
      </c>
      <c r="K866" s="20" t="s">
        <v>4660</v>
      </c>
      <c r="L866" s="26" t="s">
        <v>7003</v>
      </c>
      <c r="M866" s="24"/>
    </row>
    <row r="867" customFormat="false" ht="15" hidden="false" customHeight="false" outlineLevel="0" collapsed="false">
      <c r="A867" s="18" t="s">
        <v>7261</v>
      </c>
      <c r="B867" s="19" t="s">
        <v>7262</v>
      </c>
      <c r="C867" s="20" t="s">
        <v>5388</v>
      </c>
      <c r="D867" s="19" t="s">
        <v>1290</v>
      </c>
      <c r="E867" s="19" t="s">
        <v>5029</v>
      </c>
      <c r="F867" s="20" t="s">
        <v>1253</v>
      </c>
      <c r="G867" s="19" t="s">
        <v>1290</v>
      </c>
      <c r="H867" s="19" t="s">
        <v>1290</v>
      </c>
      <c r="I867" s="20" t="s">
        <v>209</v>
      </c>
      <c r="J867" s="20" t="s">
        <v>7214</v>
      </c>
      <c r="K867" s="20" t="s">
        <v>4660</v>
      </c>
      <c r="L867" s="26" t="s">
        <v>7003</v>
      </c>
      <c r="M867" s="24"/>
    </row>
    <row r="868" customFormat="false" ht="15" hidden="false" customHeight="false" outlineLevel="0" collapsed="false">
      <c r="A868" s="18" t="s">
        <v>7263</v>
      </c>
      <c r="B868" s="19" t="s">
        <v>7264</v>
      </c>
      <c r="C868" s="20" t="s">
        <v>3783</v>
      </c>
      <c r="D868" s="19" t="s">
        <v>1290</v>
      </c>
      <c r="E868" s="19" t="s">
        <v>5029</v>
      </c>
      <c r="F868" s="20" t="s">
        <v>1285</v>
      </c>
      <c r="G868" s="19" t="s">
        <v>1290</v>
      </c>
      <c r="H868" s="19" t="s">
        <v>1290</v>
      </c>
      <c r="I868" s="20" t="s">
        <v>209</v>
      </c>
      <c r="J868" s="20" t="s">
        <v>7214</v>
      </c>
      <c r="K868" s="20" t="s">
        <v>4660</v>
      </c>
      <c r="L868" s="26" t="s">
        <v>7003</v>
      </c>
      <c r="M868" s="24"/>
    </row>
    <row r="869" customFormat="false" ht="15" hidden="false" customHeight="false" outlineLevel="0" collapsed="false">
      <c r="A869" s="18" t="s">
        <v>7265</v>
      </c>
      <c r="B869" s="19" t="s">
        <v>7266</v>
      </c>
      <c r="C869" s="20" t="s">
        <v>3655</v>
      </c>
      <c r="D869" s="19" t="s">
        <v>1290</v>
      </c>
      <c r="E869" s="19" t="s">
        <v>5029</v>
      </c>
      <c r="F869" s="20" t="s">
        <v>1285</v>
      </c>
      <c r="G869" s="19" t="s">
        <v>1290</v>
      </c>
      <c r="H869" s="19" t="s">
        <v>1290</v>
      </c>
      <c r="I869" s="20" t="s">
        <v>209</v>
      </c>
      <c r="J869" s="20" t="s">
        <v>7214</v>
      </c>
      <c r="K869" s="20" t="s">
        <v>4660</v>
      </c>
      <c r="L869" s="26" t="s">
        <v>7003</v>
      </c>
      <c r="M869" s="24"/>
    </row>
    <row r="870" customFormat="false" ht="25.5" hidden="false" customHeight="false" outlineLevel="0" collapsed="false">
      <c r="A870" s="18" t="s">
        <v>7267</v>
      </c>
      <c r="B870" s="19" t="s">
        <v>7268</v>
      </c>
      <c r="C870" s="20" t="s">
        <v>7269</v>
      </c>
      <c r="D870" s="19" t="s">
        <v>7270</v>
      </c>
      <c r="E870" s="19" t="s">
        <v>4834</v>
      </c>
      <c r="F870" s="20" t="s">
        <v>1267</v>
      </c>
      <c r="G870" s="20" t="s">
        <v>7271</v>
      </c>
      <c r="H870" s="20" t="s">
        <v>7272</v>
      </c>
      <c r="I870" s="20" t="s">
        <v>2967</v>
      </c>
      <c r="J870" s="20" t="s">
        <v>6760</v>
      </c>
      <c r="K870" s="20" t="s">
        <v>4660</v>
      </c>
      <c r="L870" s="26" t="s">
        <v>7003</v>
      </c>
      <c r="M870" s="24"/>
    </row>
    <row r="871" customFormat="false" ht="25.5" hidden="false" customHeight="false" outlineLevel="0" collapsed="false">
      <c r="A871" s="18" t="s">
        <v>7273</v>
      </c>
      <c r="B871" s="19" t="s">
        <v>7274</v>
      </c>
      <c r="C871" s="20" t="s">
        <v>7275</v>
      </c>
      <c r="D871" s="19" t="s">
        <v>7270</v>
      </c>
      <c r="E871" s="19" t="s">
        <v>5412</v>
      </c>
      <c r="F871" s="20" t="s">
        <v>1267</v>
      </c>
      <c r="G871" s="20" t="s">
        <v>7271</v>
      </c>
      <c r="H871" s="20" t="s">
        <v>7272</v>
      </c>
      <c r="I871" s="20" t="s">
        <v>2967</v>
      </c>
      <c r="J871" s="20" t="s">
        <v>6760</v>
      </c>
      <c r="K871" s="20" t="s">
        <v>4660</v>
      </c>
      <c r="L871" s="26" t="s">
        <v>7003</v>
      </c>
      <c r="M871" s="24"/>
    </row>
    <row r="872" customFormat="false" ht="15" hidden="false" customHeight="false" outlineLevel="0" collapsed="false">
      <c r="A872" s="18" t="s">
        <v>7276</v>
      </c>
      <c r="B872" s="19" t="s">
        <v>7277</v>
      </c>
      <c r="C872" s="20" t="s">
        <v>5465</v>
      </c>
      <c r="D872" s="19" t="s">
        <v>1290</v>
      </c>
      <c r="E872" s="19" t="s">
        <v>5446</v>
      </c>
      <c r="F872" s="20" t="s">
        <v>466</v>
      </c>
      <c r="G872" s="19" t="s">
        <v>1290</v>
      </c>
      <c r="H872" s="19" t="s">
        <v>1290</v>
      </c>
      <c r="I872" s="20" t="s">
        <v>2967</v>
      </c>
      <c r="J872" s="20" t="s">
        <v>6760</v>
      </c>
      <c r="K872" s="20" t="s">
        <v>4660</v>
      </c>
      <c r="L872" s="26" t="s">
        <v>7003</v>
      </c>
      <c r="M872" s="24"/>
    </row>
    <row r="873" customFormat="false" ht="15" hidden="false" customHeight="false" outlineLevel="0" collapsed="false">
      <c r="A873" s="18" t="s">
        <v>7278</v>
      </c>
      <c r="B873" s="19" t="s">
        <v>7279</v>
      </c>
      <c r="C873" s="20" t="s">
        <v>4830</v>
      </c>
      <c r="D873" s="19" t="s">
        <v>1290</v>
      </c>
      <c r="E873" s="19" t="s">
        <v>5503</v>
      </c>
      <c r="F873" s="20" t="s">
        <v>466</v>
      </c>
      <c r="G873" s="19" t="s">
        <v>1290</v>
      </c>
      <c r="H873" s="19" t="s">
        <v>1290</v>
      </c>
      <c r="I873" s="20" t="s">
        <v>2967</v>
      </c>
      <c r="J873" s="20" t="s">
        <v>6760</v>
      </c>
      <c r="K873" s="20" t="s">
        <v>4660</v>
      </c>
      <c r="L873" s="26" t="s">
        <v>7003</v>
      </c>
      <c r="M873" s="24"/>
    </row>
    <row r="874" customFormat="false" ht="15" hidden="false" customHeight="false" outlineLevel="0" collapsed="false">
      <c r="A874" s="18" t="s">
        <v>7280</v>
      </c>
      <c r="B874" s="19" t="s">
        <v>7281</v>
      </c>
      <c r="C874" s="20" t="s">
        <v>4733</v>
      </c>
      <c r="D874" s="19" t="s">
        <v>1290</v>
      </c>
      <c r="E874" s="19" t="s">
        <v>5446</v>
      </c>
      <c r="F874" s="20" t="s">
        <v>90</v>
      </c>
      <c r="G874" s="19" t="s">
        <v>1290</v>
      </c>
      <c r="H874" s="19" t="s">
        <v>1290</v>
      </c>
      <c r="I874" s="20" t="s">
        <v>2967</v>
      </c>
      <c r="J874" s="20" t="s">
        <v>6760</v>
      </c>
      <c r="K874" s="20" t="s">
        <v>4660</v>
      </c>
      <c r="L874" s="26" t="s">
        <v>7003</v>
      </c>
      <c r="M874" s="24"/>
    </row>
    <row r="875" customFormat="false" ht="15" hidden="false" customHeight="false" outlineLevel="0" collapsed="false">
      <c r="A875" s="18" t="s">
        <v>7282</v>
      </c>
      <c r="B875" s="19" t="s">
        <v>7283</v>
      </c>
      <c r="C875" s="20" t="s">
        <v>247</v>
      </c>
      <c r="D875" s="19" t="s">
        <v>1290</v>
      </c>
      <c r="E875" s="19" t="s">
        <v>5503</v>
      </c>
      <c r="F875" s="20" t="s">
        <v>90</v>
      </c>
      <c r="G875" s="19" t="s">
        <v>1290</v>
      </c>
      <c r="H875" s="19" t="s">
        <v>1290</v>
      </c>
      <c r="I875" s="20" t="s">
        <v>2967</v>
      </c>
      <c r="J875" s="20" t="s">
        <v>6760</v>
      </c>
      <c r="K875" s="20" t="s">
        <v>4660</v>
      </c>
      <c r="L875" s="26" t="s">
        <v>7003</v>
      </c>
      <c r="M875" s="24"/>
    </row>
    <row r="876" customFormat="false" ht="15" hidden="false" customHeight="false" outlineLevel="0" collapsed="false">
      <c r="A876" s="18" t="s">
        <v>7284</v>
      </c>
      <c r="B876" s="19" t="s">
        <v>7285</v>
      </c>
      <c r="C876" s="20" t="s">
        <v>7286</v>
      </c>
      <c r="D876" s="19" t="s">
        <v>1290</v>
      </c>
      <c r="E876" s="19" t="s">
        <v>5446</v>
      </c>
      <c r="F876" s="20" t="s">
        <v>90</v>
      </c>
      <c r="G876" s="19" t="s">
        <v>1290</v>
      </c>
      <c r="H876" s="19" t="s">
        <v>1290</v>
      </c>
      <c r="I876" s="20" t="s">
        <v>2967</v>
      </c>
      <c r="J876" s="20" t="s">
        <v>6760</v>
      </c>
      <c r="K876" s="20" t="s">
        <v>4660</v>
      </c>
      <c r="L876" s="26" t="s">
        <v>7003</v>
      </c>
      <c r="M876" s="24"/>
    </row>
    <row r="877" customFormat="false" ht="15" hidden="false" customHeight="false" outlineLevel="0" collapsed="false">
      <c r="A877" s="18" t="s">
        <v>7287</v>
      </c>
      <c r="B877" s="19" t="s">
        <v>7288</v>
      </c>
      <c r="C877" s="20" t="s">
        <v>5449</v>
      </c>
      <c r="D877" s="19" t="s">
        <v>1290</v>
      </c>
      <c r="E877" s="19" t="s">
        <v>5048</v>
      </c>
      <c r="F877" s="20" t="s">
        <v>90</v>
      </c>
      <c r="G877" s="19" t="s">
        <v>1290</v>
      </c>
      <c r="H877" s="19" t="s">
        <v>1290</v>
      </c>
      <c r="I877" s="20" t="s">
        <v>2967</v>
      </c>
      <c r="J877" s="20" t="s">
        <v>6760</v>
      </c>
      <c r="K877" s="20" t="s">
        <v>4660</v>
      </c>
      <c r="L877" s="26" t="s">
        <v>7003</v>
      </c>
      <c r="M877" s="24"/>
    </row>
    <row r="878" customFormat="false" ht="15" hidden="false" customHeight="false" outlineLevel="0" collapsed="false">
      <c r="A878" s="18" t="s">
        <v>7289</v>
      </c>
      <c r="B878" s="19" t="s">
        <v>7290</v>
      </c>
      <c r="C878" s="20" t="s">
        <v>7153</v>
      </c>
      <c r="D878" s="19" t="s">
        <v>1290</v>
      </c>
      <c r="E878" s="19" t="s">
        <v>5048</v>
      </c>
      <c r="F878" s="20" t="s">
        <v>1253</v>
      </c>
      <c r="G878" s="19" t="s">
        <v>1290</v>
      </c>
      <c r="H878" s="19" t="s">
        <v>1290</v>
      </c>
      <c r="I878" s="20" t="s">
        <v>2967</v>
      </c>
      <c r="J878" s="20" t="s">
        <v>6760</v>
      </c>
      <c r="K878" s="20" t="s">
        <v>4660</v>
      </c>
      <c r="L878" s="26" t="s">
        <v>7003</v>
      </c>
      <c r="M878" s="24"/>
    </row>
    <row r="879" customFormat="false" ht="15" hidden="false" customHeight="false" outlineLevel="0" collapsed="false">
      <c r="A879" s="18" t="s">
        <v>7291</v>
      </c>
      <c r="B879" s="19" t="s">
        <v>7292</v>
      </c>
      <c r="C879" s="20" t="s">
        <v>5388</v>
      </c>
      <c r="D879" s="19" t="s">
        <v>1290</v>
      </c>
      <c r="E879" s="19" t="s">
        <v>5048</v>
      </c>
      <c r="F879" s="20" t="s">
        <v>1253</v>
      </c>
      <c r="G879" s="19" t="s">
        <v>1290</v>
      </c>
      <c r="H879" s="19" t="s">
        <v>1290</v>
      </c>
      <c r="I879" s="20" t="s">
        <v>2967</v>
      </c>
      <c r="J879" s="20" t="s">
        <v>6760</v>
      </c>
      <c r="K879" s="20" t="s">
        <v>4660</v>
      </c>
      <c r="L879" s="26" t="s">
        <v>7003</v>
      </c>
      <c r="M879" s="24"/>
    </row>
    <row r="880" customFormat="false" ht="15" hidden="false" customHeight="false" outlineLevel="0" collapsed="false">
      <c r="A880" s="18" t="s">
        <v>7293</v>
      </c>
      <c r="B880" s="19" t="s">
        <v>7294</v>
      </c>
      <c r="C880" s="20" t="s">
        <v>2272</v>
      </c>
      <c r="D880" s="19" t="s">
        <v>1290</v>
      </c>
      <c r="E880" s="19" t="s">
        <v>5048</v>
      </c>
      <c r="F880" s="20" t="s">
        <v>514</v>
      </c>
      <c r="G880" s="19" t="s">
        <v>1290</v>
      </c>
      <c r="H880" s="19" t="s">
        <v>1290</v>
      </c>
      <c r="I880" s="20" t="s">
        <v>2967</v>
      </c>
      <c r="J880" s="20" t="s">
        <v>6760</v>
      </c>
      <c r="K880" s="20" t="s">
        <v>4660</v>
      </c>
      <c r="L880" s="26" t="s">
        <v>7003</v>
      </c>
      <c r="M880" s="24"/>
    </row>
    <row r="881" customFormat="false" ht="15" hidden="false" customHeight="false" outlineLevel="0" collapsed="false">
      <c r="A881" s="18" t="s">
        <v>7295</v>
      </c>
      <c r="B881" s="19" t="s">
        <v>7296</v>
      </c>
      <c r="C881" s="20" t="s">
        <v>7191</v>
      </c>
      <c r="D881" s="19" t="s">
        <v>1290</v>
      </c>
      <c r="E881" s="19" t="s">
        <v>5048</v>
      </c>
      <c r="F881" s="20" t="s">
        <v>514</v>
      </c>
      <c r="G881" s="19" t="s">
        <v>1290</v>
      </c>
      <c r="H881" s="19" t="s">
        <v>1290</v>
      </c>
      <c r="I881" s="20" t="s">
        <v>2967</v>
      </c>
      <c r="J881" s="20" t="s">
        <v>6760</v>
      </c>
      <c r="K881" s="20" t="s">
        <v>4660</v>
      </c>
      <c r="L881" s="26" t="s">
        <v>7003</v>
      </c>
      <c r="M881" s="24"/>
    </row>
    <row r="882" customFormat="false" ht="15" hidden="false" customHeight="false" outlineLevel="0" collapsed="false">
      <c r="A882" s="18" t="s">
        <v>7297</v>
      </c>
      <c r="B882" s="19" t="s">
        <v>7298</v>
      </c>
      <c r="C882" s="20" t="s">
        <v>2376</v>
      </c>
      <c r="D882" s="19" t="s">
        <v>1290</v>
      </c>
      <c r="E882" s="19" t="s">
        <v>5116</v>
      </c>
      <c r="F882" s="20" t="s">
        <v>466</v>
      </c>
      <c r="G882" s="19" t="s">
        <v>1290</v>
      </c>
      <c r="H882" s="19" t="s">
        <v>1290</v>
      </c>
      <c r="I882" s="20" t="s">
        <v>2967</v>
      </c>
      <c r="J882" s="20" t="s">
        <v>6760</v>
      </c>
      <c r="K882" s="20" t="s">
        <v>4660</v>
      </c>
      <c r="L882" s="26" t="s">
        <v>7003</v>
      </c>
      <c r="M882" s="24"/>
    </row>
    <row r="883" customFormat="false" ht="15" hidden="false" customHeight="false" outlineLevel="0" collapsed="false">
      <c r="A883" s="18" t="s">
        <v>7299</v>
      </c>
      <c r="B883" s="19" t="s">
        <v>7300</v>
      </c>
      <c r="C883" s="20" t="s">
        <v>3898</v>
      </c>
      <c r="D883" s="19" t="s">
        <v>1290</v>
      </c>
      <c r="E883" s="19" t="s">
        <v>5048</v>
      </c>
      <c r="F883" s="20" t="s">
        <v>466</v>
      </c>
      <c r="G883" s="19" t="s">
        <v>1290</v>
      </c>
      <c r="H883" s="19" t="s">
        <v>1290</v>
      </c>
      <c r="I883" s="20" t="s">
        <v>2967</v>
      </c>
      <c r="J883" s="20" t="s">
        <v>6760</v>
      </c>
      <c r="K883" s="20" t="s">
        <v>4660</v>
      </c>
      <c r="L883" s="26" t="s">
        <v>7003</v>
      </c>
      <c r="M883" s="24"/>
    </row>
    <row r="884" customFormat="false" ht="25.5" hidden="false" customHeight="false" outlineLevel="0" collapsed="false">
      <c r="A884" s="18" t="s">
        <v>7301</v>
      </c>
      <c r="B884" s="19" t="s">
        <v>7302</v>
      </c>
      <c r="C884" s="20" t="s">
        <v>4830</v>
      </c>
      <c r="D884" s="19" t="s">
        <v>1290</v>
      </c>
      <c r="E884" s="19" t="s">
        <v>5048</v>
      </c>
      <c r="F884" s="20" t="s">
        <v>466</v>
      </c>
      <c r="G884" s="19" t="s">
        <v>1290</v>
      </c>
      <c r="H884" s="19" t="s">
        <v>1290</v>
      </c>
      <c r="I884" s="20" t="s">
        <v>2710</v>
      </c>
      <c r="J884" s="20" t="s">
        <v>5896</v>
      </c>
      <c r="K884" s="20" t="s">
        <v>4660</v>
      </c>
      <c r="L884" s="26" t="s">
        <v>7003</v>
      </c>
      <c r="M884" s="24"/>
    </row>
    <row r="885" customFormat="false" ht="25.5" hidden="false" customHeight="false" outlineLevel="0" collapsed="false">
      <c r="A885" s="18" t="s">
        <v>7303</v>
      </c>
      <c r="B885" s="19" t="s">
        <v>7304</v>
      </c>
      <c r="C885" s="20" t="s">
        <v>5465</v>
      </c>
      <c r="D885" s="19" t="s">
        <v>1290</v>
      </c>
      <c r="E885" s="19" t="s">
        <v>5048</v>
      </c>
      <c r="F885" s="20" t="s">
        <v>466</v>
      </c>
      <c r="G885" s="19" t="s">
        <v>1290</v>
      </c>
      <c r="H885" s="19" t="s">
        <v>1290</v>
      </c>
      <c r="I885" s="20" t="s">
        <v>2710</v>
      </c>
      <c r="J885" s="20" t="s">
        <v>5896</v>
      </c>
      <c r="K885" s="20" t="s">
        <v>4660</v>
      </c>
      <c r="L885" s="26" t="s">
        <v>7003</v>
      </c>
      <c r="M885" s="24"/>
    </row>
    <row r="886" customFormat="false" ht="25.5" hidden="false" customHeight="false" outlineLevel="0" collapsed="false">
      <c r="A886" s="18" t="s">
        <v>7305</v>
      </c>
      <c r="B886" s="19" t="s">
        <v>7306</v>
      </c>
      <c r="C886" s="20" t="s">
        <v>4733</v>
      </c>
      <c r="D886" s="19" t="s">
        <v>1290</v>
      </c>
      <c r="E886" s="19" t="s">
        <v>5048</v>
      </c>
      <c r="F886" s="20" t="s">
        <v>90</v>
      </c>
      <c r="G886" s="19" t="s">
        <v>1290</v>
      </c>
      <c r="H886" s="19" t="s">
        <v>1290</v>
      </c>
      <c r="I886" s="20" t="s">
        <v>2710</v>
      </c>
      <c r="J886" s="20" t="s">
        <v>5896</v>
      </c>
      <c r="K886" s="20" t="s">
        <v>4660</v>
      </c>
      <c r="L886" s="26" t="s">
        <v>7003</v>
      </c>
      <c r="M886" s="24"/>
    </row>
    <row r="887" customFormat="false" ht="25.5" hidden="false" customHeight="false" outlineLevel="0" collapsed="false">
      <c r="A887" s="18" t="s">
        <v>7307</v>
      </c>
      <c r="B887" s="19" t="s">
        <v>7308</v>
      </c>
      <c r="C887" s="20" t="s">
        <v>5199</v>
      </c>
      <c r="D887" s="19" t="s">
        <v>1290</v>
      </c>
      <c r="E887" s="19" t="s">
        <v>5048</v>
      </c>
      <c r="F887" s="20" t="s">
        <v>90</v>
      </c>
      <c r="G887" s="19" t="s">
        <v>1290</v>
      </c>
      <c r="H887" s="19" t="s">
        <v>1290</v>
      </c>
      <c r="I887" s="20" t="s">
        <v>2710</v>
      </c>
      <c r="J887" s="20" t="s">
        <v>5896</v>
      </c>
      <c r="K887" s="20" t="s">
        <v>4660</v>
      </c>
      <c r="L887" s="26" t="s">
        <v>7003</v>
      </c>
      <c r="M887" s="24"/>
    </row>
    <row r="888" customFormat="false" ht="25.5" hidden="false" customHeight="false" outlineLevel="0" collapsed="false">
      <c r="A888" s="18" t="s">
        <v>7309</v>
      </c>
      <c r="B888" s="19" t="s">
        <v>7310</v>
      </c>
      <c r="C888" s="20" t="s">
        <v>5341</v>
      </c>
      <c r="D888" s="19" t="s">
        <v>1290</v>
      </c>
      <c r="E888" s="19" t="s">
        <v>5048</v>
      </c>
      <c r="F888" s="20" t="s">
        <v>90</v>
      </c>
      <c r="G888" s="19" t="s">
        <v>1290</v>
      </c>
      <c r="H888" s="19" t="s">
        <v>1290</v>
      </c>
      <c r="I888" s="20" t="s">
        <v>2710</v>
      </c>
      <c r="J888" s="20" t="s">
        <v>5896</v>
      </c>
      <c r="K888" s="20" t="s">
        <v>4660</v>
      </c>
      <c r="L888" s="26" t="s">
        <v>7003</v>
      </c>
      <c r="M888" s="24"/>
    </row>
    <row r="889" customFormat="false" ht="25.5" hidden="false" customHeight="false" outlineLevel="0" collapsed="false">
      <c r="A889" s="18" t="s">
        <v>7311</v>
      </c>
      <c r="B889" s="19" t="s">
        <v>7312</v>
      </c>
      <c r="C889" s="20" t="s">
        <v>5388</v>
      </c>
      <c r="D889" s="19" t="s">
        <v>1290</v>
      </c>
      <c r="E889" s="19" t="s">
        <v>5048</v>
      </c>
      <c r="F889" s="20" t="s">
        <v>1253</v>
      </c>
      <c r="G889" s="19" t="s">
        <v>1290</v>
      </c>
      <c r="H889" s="19" t="s">
        <v>1290</v>
      </c>
      <c r="I889" s="20" t="s">
        <v>2710</v>
      </c>
      <c r="J889" s="20" t="s">
        <v>5896</v>
      </c>
      <c r="K889" s="20" t="s">
        <v>4660</v>
      </c>
      <c r="L889" s="26" t="s">
        <v>7003</v>
      </c>
      <c r="M889" s="24"/>
    </row>
    <row r="890" customFormat="false" ht="25.5" hidden="false" customHeight="false" outlineLevel="0" collapsed="false">
      <c r="A890" s="18" t="s">
        <v>7313</v>
      </c>
      <c r="B890" s="19" t="s">
        <v>7314</v>
      </c>
      <c r="C890" s="20" t="s">
        <v>2272</v>
      </c>
      <c r="D890" s="19" t="s">
        <v>1290</v>
      </c>
      <c r="E890" s="19" t="s">
        <v>5048</v>
      </c>
      <c r="F890" s="20" t="s">
        <v>514</v>
      </c>
      <c r="G890" s="19" t="s">
        <v>1290</v>
      </c>
      <c r="H890" s="19" t="s">
        <v>1290</v>
      </c>
      <c r="I890" s="20" t="s">
        <v>2710</v>
      </c>
      <c r="J890" s="20" t="s">
        <v>5896</v>
      </c>
      <c r="K890" s="20" t="s">
        <v>4660</v>
      </c>
      <c r="L890" s="26" t="s">
        <v>7003</v>
      </c>
      <c r="M890" s="24"/>
    </row>
    <row r="891" customFormat="false" ht="25.5" hidden="false" customHeight="false" outlineLevel="0" collapsed="false">
      <c r="A891" s="18" t="s">
        <v>7315</v>
      </c>
      <c r="B891" s="19" t="s">
        <v>7316</v>
      </c>
      <c r="C891" s="20" t="s">
        <v>7317</v>
      </c>
      <c r="D891" s="19" t="s">
        <v>7197</v>
      </c>
      <c r="E891" s="19" t="s">
        <v>3611</v>
      </c>
      <c r="F891" s="20" t="s">
        <v>90</v>
      </c>
      <c r="G891" s="20" t="s">
        <v>319</v>
      </c>
      <c r="H891" s="20" t="s">
        <v>7318</v>
      </c>
      <c r="I891" s="20" t="s">
        <v>2710</v>
      </c>
      <c r="J891" s="20" t="s">
        <v>5896</v>
      </c>
      <c r="K891" s="20" t="s">
        <v>4660</v>
      </c>
      <c r="L891" s="26" t="s">
        <v>7003</v>
      </c>
      <c r="M891" s="24"/>
    </row>
    <row r="892" customFormat="false" ht="25.5" hidden="false" customHeight="false" outlineLevel="0" collapsed="false">
      <c r="A892" s="18" t="s">
        <v>7319</v>
      </c>
      <c r="B892" s="19" t="s">
        <v>7320</v>
      </c>
      <c r="C892" s="20" t="s">
        <v>7321</v>
      </c>
      <c r="D892" s="19" t="s">
        <v>7197</v>
      </c>
      <c r="E892" s="19" t="s">
        <v>4714</v>
      </c>
      <c r="F892" s="20" t="s">
        <v>90</v>
      </c>
      <c r="G892" s="20" t="s">
        <v>310</v>
      </c>
      <c r="H892" s="20" t="s">
        <v>311</v>
      </c>
      <c r="I892" s="20" t="s">
        <v>2710</v>
      </c>
      <c r="J892" s="20" t="s">
        <v>5896</v>
      </c>
      <c r="K892" s="20" t="s">
        <v>4660</v>
      </c>
      <c r="L892" s="26" t="s">
        <v>7003</v>
      </c>
      <c r="M892" s="24"/>
    </row>
    <row r="893" customFormat="false" ht="25.5" hidden="false" customHeight="false" outlineLevel="0" collapsed="false">
      <c r="A893" s="18" t="s">
        <v>7322</v>
      </c>
      <c r="B893" s="19" t="s">
        <v>7323</v>
      </c>
      <c r="C893" s="20" t="s">
        <v>7324</v>
      </c>
      <c r="D893" s="20" t="s">
        <v>7325</v>
      </c>
      <c r="E893" s="19" t="s">
        <v>7326</v>
      </c>
      <c r="F893" s="20" t="s">
        <v>466</v>
      </c>
      <c r="G893" s="20" t="s">
        <v>1013</v>
      </c>
      <c r="H893" s="20" t="s">
        <v>7327</v>
      </c>
      <c r="I893" s="20" t="s">
        <v>2710</v>
      </c>
      <c r="J893" s="20" t="s">
        <v>5896</v>
      </c>
      <c r="K893" s="20" t="s">
        <v>4660</v>
      </c>
      <c r="L893" s="26" t="s">
        <v>7003</v>
      </c>
      <c r="M893" s="24"/>
    </row>
    <row r="894" customFormat="false" ht="25.5" hidden="false" customHeight="false" outlineLevel="0" collapsed="false">
      <c r="A894" s="18" t="s">
        <v>7328</v>
      </c>
      <c r="B894" s="19" t="s">
        <v>7329</v>
      </c>
      <c r="C894" s="20" t="s">
        <v>470</v>
      </c>
      <c r="D894" s="20" t="s">
        <v>464</v>
      </c>
      <c r="E894" s="19" t="s">
        <v>2477</v>
      </c>
      <c r="F894" s="20" t="s">
        <v>466</v>
      </c>
      <c r="G894" s="20" t="s">
        <v>1013</v>
      </c>
      <c r="H894" s="20" t="s">
        <v>7327</v>
      </c>
      <c r="I894" s="20" t="s">
        <v>2710</v>
      </c>
      <c r="J894" s="20" t="s">
        <v>5896</v>
      </c>
      <c r="K894" s="20" t="s">
        <v>4660</v>
      </c>
      <c r="L894" s="26" t="s">
        <v>7003</v>
      </c>
      <c r="M894" s="24"/>
    </row>
    <row r="895" customFormat="false" ht="15" hidden="false" customHeight="false" outlineLevel="0" collapsed="false">
      <c r="A895" s="18" t="s">
        <v>7330</v>
      </c>
      <c r="B895" s="19" t="s">
        <v>7331</v>
      </c>
      <c r="C895" s="20" t="s">
        <v>4733</v>
      </c>
      <c r="D895" s="19" t="s">
        <v>1290</v>
      </c>
      <c r="E895" s="19" t="s">
        <v>5116</v>
      </c>
      <c r="F895" s="20" t="s">
        <v>90</v>
      </c>
      <c r="G895" s="19" t="s">
        <v>1290</v>
      </c>
      <c r="H895" s="19" t="s">
        <v>1290</v>
      </c>
      <c r="I895" s="20" t="s">
        <v>31</v>
      </c>
      <c r="J895" s="20" t="s">
        <v>7332</v>
      </c>
      <c r="K895" s="20" t="s">
        <v>4660</v>
      </c>
      <c r="L895" s="26" t="s">
        <v>7003</v>
      </c>
      <c r="M895" s="24"/>
    </row>
    <row r="896" customFormat="false" ht="15" hidden="false" customHeight="false" outlineLevel="0" collapsed="false">
      <c r="A896" s="18" t="s">
        <v>7333</v>
      </c>
      <c r="B896" s="19" t="s">
        <v>7334</v>
      </c>
      <c r="C896" s="20" t="s">
        <v>132</v>
      </c>
      <c r="D896" s="19" t="s">
        <v>1290</v>
      </c>
      <c r="E896" s="19" t="s">
        <v>5116</v>
      </c>
      <c r="F896" s="20" t="s">
        <v>90</v>
      </c>
      <c r="G896" s="19" t="s">
        <v>1290</v>
      </c>
      <c r="H896" s="19" t="s">
        <v>1290</v>
      </c>
      <c r="I896" s="20" t="s">
        <v>31</v>
      </c>
      <c r="J896" s="20" t="s">
        <v>7332</v>
      </c>
      <c r="K896" s="20" t="s">
        <v>4660</v>
      </c>
      <c r="L896" s="26" t="s">
        <v>7003</v>
      </c>
      <c r="M896" s="24"/>
    </row>
    <row r="897" customFormat="false" ht="15" hidden="false" customHeight="false" outlineLevel="0" collapsed="false">
      <c r="A897" s="18" t="s">
        <v>7335</v>
      </c>
      <c r="B897" s="19" t="s">
        <v>7336</v>
      </c>
      <c r="C897" s="20" t="s">
        <v>5465</v>
      </c>
      <c r="D897" s="19" t="s">
        <v>1290</v>
      </c>
      <c r="E897" s="19" t="s">
        <v>5116</v>
      </c>
      <c r="F897" s="20" t="s">
        <v>466</v>
      </c>
      <c r="G897" s="19" t="s">
        <v>1290</v>
      </c>
      <c r="H897" s="19" t="s">
        <v>1290</v>
      </c>
      <c r="I897" s="20" t="s">
        <v>31</v>
      </c>
      <c r="J897" s="20" t="s">
        <v>7332</v>
      </c>
      <c r="K897" s="20" t="s">
        <v>4660</v>
      </c>
      <c r="L897" s="26" t="s">
        <v>7003</v>
      </c>
      <c r="M897" s="24"/>
    </row>
    <row r="898" customFormat="false" ht="15" hidden="false" customHeight="false" outlineLevel="0" collapsed="false">
      <c r="A898" s="18" t="s">
        <v>7337</v>
      </c>
      <c r="B898" s="19" t="s">
        <v>7338</v>
      </c>
      <c r="C898" s="20" t="s">
        <v>4830</v>
      </c>
      <c r="D898" s="19" t="s">
        <v>1290</v>
      </c>
      <c r="E898" s="19" t="s">
        <v>5116</v>
      </c>
      <c r="F898" s="20" t="s">
        <v>466</v>
      </c>
      <c r="G898" s="19" t="s">
        <v>1290</v>
      </c>
      <c r="H898" s="19" t="s">
        <v>1290</v>
      </c>
      <c r="I898" s="20" t="s">
        <v>31</v>
      </c>
      <c r="J898" s="20" t="s">
        <v>7332</v>
      </c>
      <c r="K898" s="20" t="s">
        <v>4660</v>
      </c>
      <c r="L898" s="26" t="s">
        <v>7003</v>
      </c>
      <c r="M898" s="24"/>
    </row>
    <row r="899" customFormat="false" ht="15" hidden="false" customHeight="false" outlineLevel="0" collapsed="false">
      <c r="A899" s="18" t="s">
        <v>7339</v>
      </c>
      <c r="B899" s="19" t="s">
        <v>7340</v>
      </c>
      <c r="C899" s="20" t="s">
        <v>3898</v>
      </c>
      <c r="D899" s="19" t="s">
        <v>1290</v>
      </c>
      <c r="E899" s="19" t="s">
        <v>5116</v>
      </c>
      <c r="F899" s="20" t="s">
        <v>466</v>
      </c>
      <c r="G899" s="19" t="s">
        <v>1290</v>
      </c>
      <c r="H899" s="19" t="s">
        <v>1290</v>
      </c>
      <c r="I899" s="20" t="s">
        <v>31</v>
      </c>
      <c r="J899" s="20" t="s">
        <v>7332</v>
      </c>
      <c r="K899" s="20" t="s">
        <v>4660</v>
      </c>
      <c r="L899" s="26" t="s">
        <v>7003</v>
      </c>
      <c r="M899" s="24"/>
    </row>
    <row r="900" customFormat="false" ht="15" hidden="false" customHeight="false" outlineLevel="0" collapsed="false">
      <c r="A900" s="18" t="s">
        <v>7341</v>
      </c>
      <c r="B900" s="19" t="s">
        <v>7342</v>
      </c>
      <c r="C900" s="20" t="s">
        <v>2272</v>
      </c>
      <c r="D900" s="19" t="s">
        <v>1290</v>
      </c>
      <c r="E900" s="19" t="s">
        <v>5116</v>
      </c>
      <c r="F900" s="20" t="s">
        <v>514</v>
      </c>
      <c r="G900" s="19" t="s">
        <v>1290</v>
      </c>
      <c r="H900" s="19" t="s">
        <v>1290</v>
      </c>
      <c r="I900" s="20" t="s">
        <v>31</v>
      </c>
      <c r="J900" s="20" t="s">
        <v>7332</v>
      </c>
      <c r="K900" s="20" t="s">
        <v>4660</v>
      </c>
      <c r="L900" s="26" t="s">
        <v>7003</v>
      </c>
      <c r="M900" s="24"/>
    </row>
    <row r="901" customFormat="false" ht="15" hidden="false" customHeight="false" outlineLevel="0" collapsed="false">
      <c r="A901" s="18" t="s">
        <v>7343</v>
      </c>
      <c r="B901" s="19" t="s">
        <v>7344</v>
      </c>
      <c r="C901" s="20" t="s">
        <v>7345</v>
      </c>
      <c r="D901" s="19" t="s">
        <v>1290</v>
      </c>
      <c r="E901" s="19" t="s">
        <v>5116</v>
      </c>
      <c r="F901" s="20" t="s">
        <v>514</v>
      </c>
      <c r="G901" s="19" t="s">
        <v>1290</v>
      </c>
      <c r="H901" s="19" t="s">
        <v>1290</v>
      </c>
      <c r="I901" s="20" t="s">
        <v>31</v>
      </c>
      <c r="J901" s="20" t="s">
        <v>7332</v>
      </c>
      <c r="K901" s="20" t="s">
        <v>4660</v>
      </c>
      <c r="L901" s="26" t="s">
        <v>7003</v>
      </c>
      <c r="M901" s="24"/>
    </row>
    <row r="902" customFormat="false" ht="15" hidden="false" customHeight="false" outlineLevel="0" collapsed="false">
      <c r="A902" s="18" t="s">
        <v>7346</v>
      </c>
      <c r="B902" s="19" t="s">
        <v>7347</v>
      </c>
      <c r="C902" s="20" t="s">
        <v>3792</v>
      </c>
      <c r="D902" s="19" t="s">
        <v>1290</v>
      </c>
      <c r="E902" s="19" t="s">
        <v>5446</v>
      </c>
      <c r="F902" s="20" t="s">
        <v>1253</v>
      </c>
      <c r="G902" s="19" t="s">
        <v>1290</v>
      </c>
      <c r="H902" s="19" t="s">
        <v>1290</v>
      </c>
      <c r="I902" s="20" t="s">
        <v>31</v>
      </c>
      <c r="J902" s="20" t="s">
        <v>7332</v>
      </c>
      <c r="K902" s="20" t="s">
        <v>4660</v>
      </c>
      <c r="L902" s="26" t="s">
        <v>7003</v>
      </c>
      <c r="M902" s="24"/>
    </row>
    <row r="903" customFormat="false" ht="15" hidden="false" customHeight="false" outlineLevel="0" collapsed="false">
      <c r="A903" s="18" t="s">
        <v>7348</v>
      </c>
      <c r="B903" s="19" t="s">
        <v>7349</v>
      </c>
      <c r="C903" s="20" t="s">
        <v>7118</v>
      </c>
      <c r="D903" s="19" t="s">
        <v>1290</v>
      </c>
      <c r="E903" s="19" t="s">
        <v>5048</v>
      </c>
      <c r="F903" s="20" t="s">
        <v>1253</v>
      </c>
      <c r="G903" s="19" t="s">
        <v>1290</v>
      </c>
      <c r="H903" s="19" t="s">
        <v>1290</v>
      </c>
      <c r="I903" s="20" t="s">
        <v>31</v>
      </c>
      <c r="J903" s="20" t="s">
        <v>7332</v>
      </c>
      <c r="K903" s="20" t="s">
        <v>4660</v>
      </c>
      <c r="L903" s="26" t="s">
        <v>7003</v>
      </c>
      <c r="M903" s="24"/>
    </row>
    <row r="904" customFormat="false" ht="24.75" hidden="false" customHeight="false" outlineLevel="0" collapsed="false">
      <c r="A904" s="18" t="s">
        <v>7350</v>
      </c>
      <c r="B904" s="19" t="s">
        <v>7351</v>
      </c>
      <c r="C904" s="20" t="s">
        <v>7352</v>
      </c>
      <c r="D904" s="20" t="s">
        <v>464</v>
      </c>
      <c r="E904" s="19" t="s">
        <v>865</v>
      </c>
      <c r="F904" s="20" t="s">
        <v>466</v>
      </c>
      <c r="G904" s="20" t="s">
        <v>1190</v>
      </c>
      <c r="H904" s="20" t="s">
        <v>7353</v>
      </c>
      <c r="I904" s="20" t="s">
        <v>31</v>
      </c>
      <c r="J904" s="20" t="s">
        <v>7332</v>
      </c>
      <c r="K904" s="20" t="s">
        <v>4660</v>
      </c>
      <c r="L904" s="26" t="s">
        <v>7003</v>
      </c>
      <c r="M904" s="24"/>
    </row>
    <row r="905" customFormat="false" ht="24" hidden="false" customHeight="false" outlineLevel="0" collapsed="false">
      <c r="A905" s="18" t="s">
        <v>7354</v>
      </c>
      <c r="B905" s="19" t="s">
        <v>7355</v>
      </c>
      <c r="C905" s="20" t="s">
        <v>7356</v>
      </c>
      <c r="D905" s="19" t="s">
        <v>7203</v>
      </c>
      <c r="E905" s="19" t="s">
        <v>3278</v>
      </c>
      <c r="F905" s="20" t="s">
        <v>90</v>
      </c>
      <c r="G905" s="20" t="s">
        <v>7357</v>
      </c>
      <c r="H905" s="20" t="s">
        <v>7358</v>
      </c>
      <c r="I905" s="20" t="s">
        <v>31</v>
      </c>
      <c r="J905" s="20" t="s">
        <v>7332</v>
      </c>
      <c r="K905" s="20" t="s">
        <v>4660</v>
      </c>
      <c r="L905" s="26" t="s">
        <v>7003</v>
      </c>
      <c r="M905" s="24"/>
    </row>
    <row r="906" customFormat="false" ht="24" hidden="false" customHeight="false" outlineLevel="0" collapsed="false">
      <c r="A906" s="18" t="s">
        <v>7359</v>
      </c>
      <c r="B906" s="19" t="s">
        <v>7360</v>
      </c>
      <c r="C906" s="20" t="s">
        <v>7361</v>
      </c>
      <c r="D906" s="19" t="s">
        <v>4748</v>
      </c>
      <c r="E906" s="19" t="s">
        <v>3373</v>
      </c>
      <c r="F906" s="20" t="s">
        <v>90</v>
      </c>
      <c r="G906" s="20" t="s">
        <v>5569</v>
      </c>
      <c r="H906" s="20" t="s">
        <v>5570</v>
      </c>
      <c r="I906" s="20" t="s">
        <v>31</v>
      </c>
      <c r="J906" s="20" t="s">
        <v>7332</v>
      </c>
      <c r="K906" s="20" t="s">
        <v>4660</v>
      </c>
      <c r="L906" s="26" t="s">
        <v>7003</v>
      </c>
      <c r="M906" s="24"/>
    </row>
    <row r="907" customFormat="false" ht="15" hidden="false" customHeight="false" outlineLevel="0" collapsed="false">
      <c r="A907" s="18" t="s">
        <v>7362</v>
      </c>
      <c r="B907" s="19" t="s">
        <v>7363</v>
      </c>
      <c r="C907" s="20" t="s">
        <v>4733</v>
      </c>
      <c r="D907" s="19" t="s">
        <v>1290</v>
      </c>
      <c r="E907" s="19" t="s">
        <v>5116</v>
      </c>
      <c r="F907" s="20" t="s">
        <v>90</v>
      </c>
      <c r="G907" s="19" t="s">
        <v>1290</v>
      </c>
      <c r="H907" s="19" t="s">
        <v>1290</v>
      </c>
      <c r="I907" s="20" t="s">
        <v>70</v>
      </c>
      <c r="J907" s="20" t="s">
        <v>7364</v>
      </c>
      <c r="K907" s="20" t="s">
        <v>4660</v>
      </c>
      <c r="L907" s="26" t="s">
        <v>7003</v>
      </c>
      <c r="M907" s="24"/>
    </row>
    <row r="908" customFormat="false" ht="15" hidden="false" customHeight="false" outlineLevel="0" collapsed="false">
      <c r="A908" s="18" t="s">
        <v>7365</v>
      </c>
      <c r="B908" s="19" t="s">
        <v>7366</v>
      </c>
      <c r="C908" s="20" t="s">
        <v>7044</v>
      </c>
      <c r="D908" s="19" t="s">
        <v>1290</v>
      </c>
      <c r="E908" s="19" t="s">
        <v>5116</v>
      </c>
      <c r="F908" s="20" t="s">
        <v>90</v>
      </c>
      <c r="G908" s="19" t="s">
        <v>1290</v>
      </c>
      <c r="H908" s="19" t="s">
        <v>1290</v>
      </c>
      <c r="I908" s="20" t="s">
        <v>70</v>
      </c>
      <c r="J908" s="20" t="s">
        <v>7364</v>
      </c>
      <c r="K908" s="20" t="s">
        <v>4660</v>
      </c>
      <c r="L908" s="26" t="s">
        <v>7003</v>
      </c>
      <c r="M908" s="24"/>
    </row>
    <row r="909" customFormat="false" ht="15" hidden="false" customHeight="false" outlineLevel="0" collapsed="false">
      <c r="A909" s="18" t="s">
        <v>7367</v>
      </c>
      <c r="B909" s="19" t="s">
        <v>7368</v>
      </c>
      <c r="C909" s="20" t="s">
        <v>5465</v>
      </c>
      <c r="D909" s="19" t="s">
        <v>1290</v>
      </c>
      <c r="E909" s="19" t="s">
        <v>5116</v>
      </c>
      <c r="F909" s="20" t="s">
        <v>466</v>
      </c>
      <c r="G909" s="19" t="s">
        <v>1290</v>
      </c>
      <c r="H909" s="19" t="s">
        <v>1290</v>
      </c>
      <c r="I909" s="20" t="s">
        <v>70</v>
      </c>
      <c r="J909" s="20" t="s">
        <v>7364</v>
      </c>
      <c r="K909" s="20" t="s">
        <v>4660</v>
      </c>
      <c r="L909" s="26" t="s">
        <v>7003</v>
      </c>
      <c r="M909" s="24"/>
    </row>
    <row r="910" customFormat="false" ht="15" hidden="false" customHeight="false" outlineLevel="0" collapsed="false">
      <c r="A910" s="18" t="s">
        <v>7369</v>
      </c>
      <c r="B910" s="19" t="s">
        <v>7370</v>
      </c>
      <c r="C910" s="20" t="s">
        <v>5465</v>
      </c>
      <c r="D910" s="19" t="s">
        <v>1290</v>
      </c>
      <c r="E910" s="19" t="s">
        <v>7371</v>
      </c>
      <c r="F910" s="20" t="s">
        <v>466</v>
      </c>
      <c r="G910" s="19" t="s">
        <v>1290</v>
      </c>
      <c r="H910" s="19" t="s">
        <v>1290</v>
      </c>
      <c r="I910" s="20" t="s">
        <v>2788</v>
      </c>
      <c r="J910" s="20" t="s">
        <v>7372</v>
      </c>
      <c r="K910" s="20" t="s">
        <v>4660</v>
      </c>
      <c r="L910" s="26" t="s">
        <v>7003</v>
      </c>
      <c r="M910" s="24"/>
    </row>
    <row r="911" customFormat="false" ht="15" hidden="false" customHeight="false" outlineLevel="0" collapsed="false">
      <c r="A911" s="18" t="s">
        <v>7373</v>
      </c>
      <c r="B911" s="19" t="s">
        <v>7374</v>
      </c>
      <c r="C911" s="20" t="s">
        <v>2272</v>
      </c>
      <c r="D911" s="19" t="s">
        <v>1290</v>
      </c>
      <c r="E911" s="19" t="s">
        <v>5116</v>
      </c>
      <c r="F911" s="20" t="s">
        <v>514</v>
      </c>
      <c r="G911" s="19" t="s">
        <v>1290</v>
      </c>
      <c r="H911" s="19" t="s">
        <v>1290</v>
      </c>
      <c r="I911" s="20" t="s">
        <v>70</v>
      </c>
      <c r="J911" s="20" t="s">
        <v>7364</v>
      </c>
      <c r="K911" s="20" t="s">
        <v>4660</v>
      </c>
      <c r="L911" s="26" t="s">
        <v>7003</v>
      </c>
      <c r="M911" s="24"/>
    </row>
    <row r="912" customFormat="false" ht="15" hidden="false" customHeight="false" outlineLevel="0" collapsed="false">
      <c r="A912" s="18" t="s">
        <v>7375</v>
      </c>
      <c r="B912" s="19" t="s">
        <v>7376</v>
      </c>
      <c r="C912" s="20" t="s">
        <v>7377</v>
      </c>
      <c r="D912" s="19" t="s">
        <v>5111</v>
      </c>
      <c r="E912" s="19" t="s">
        <v>4262</v>
      </c>
      <c r="F912" s="20" t="s">
        <v>90</v>
      </c>
      <c r="G912" s="20" t="s">
        <v>7378</v>
      </c>
      <c r="H912" s="20" t="s">
        <v>7379</v>
      </c>
      <c r="I912" s="20" t="s">
        <v>70</v>
      </c>
      <c r="J912" s="20" t="s">
        <v>7364</v>
      </c>
      <c r="K912" s="20" t="s">
        <v>4660</v>
      </c>
      <c r="L912" s="26" t="s">
        <v>7003</v>
      </c>
      <c r="M912" s="24"/>
    </row>
    <row r="913" customFormat="false" ht="24" hidden="false" customHeight="false" outlineLevel="0" collapsed="false">
      <c r="A913" s="18" t="s">
        <v>7380</v>
      </c>
      <c r="B913" s="19" t="s">
        <v>7381</v>
      </c>
      <c r="C913" s="20" t="s">
        <v>7382</v>
      </c>
      <c r="D913" s="19" t="s">
        <v>5111</v>
      </c>
      <c r="E913" s="19" t="s">
        <v>5844</v>
      </c>
      <c r="F913" s="20" t="s">
        <v>90</v>
      </c>
      <c r="G913" s="20" t="s">
        <v>7378</v>
      </c>
      <c r="H913" s="20" t="s">
        <v>7379</v>
      </c>
      <c r="I913" s="20" t="s">
        <v>70</v>
      </c>
      <c r="J913" s="20" t="s">
        <v>7364</v>
      </c>
      <c r="K913" s="20" t="s">
        <v>4660</v>
      </c>
      <c r="L913" s="26" t="s">
        <v>7003</v>
      </c>
      <c r="M913" s="24"/>
    </row>
    <row r="914" customFormat="false" ht="15" hidden="false" customHeight="false" outlineLevel="0" collapsed="false">
      <c r="A914" s="18" t="s">
        <v>7383</v>
      </c>
      <c r="B914" s="19" t="s">
        <v>7384</v>
      </c>
      <c r="C914" s="20" t="s">
        <v>1342</v>
      </c>
      <c r="D914" s="19" t="s">
        <v>7385</v>
      </c>
      <c r="E914" s="19" t="s">
        <v>5029</v>
      </c>
      <c r="F914" s="20" t="s">
        <v>1285</v>
      </c>
      <c r="G914" s="20" t="s">
        <v>7386</v>
      </c>
      <c r="H914" s="20" t="s">
        <v>7387</v>
      </c>
      <c r="I914" s="20" t="s">
        <v>70</v>
      </c>
      <c r="J914" s="20" t="s">
        <v>7364</v>
      </c>
      <c r="K914" s="20" t="s">
        <v>4660</v>
      </c>
      <c r="L914" s="26" t="s">
        <v>7003</v>
      </c>
      <c r="M914" s="24"/>
    </row>
    <row r="915" customFormat="false" ht="15" hidden="false" customHeight="false" outlineLevel="0" collapsed="false">
      <c r="A915" s="18" t="s">
        <v>7388</v>
      </c>
      <c r="B915" s="19" t="s">
        <v>7389</v>
      </c>
      <c r="C915" s="20" t="s">
        <v>1900</v>
      </c>
      <c r="D915" s="19" t="s">
        <v>7390</v>
      </c>
      <c r="E915" s="19" t="s">
        <v>5029</v>
      </c>
      <c r="F915" s="20" t="s">
        <v>1285</v>
      </c>
      <c r="G915" s="20" t="s">
        <v>7386</v>
      </c>
      <c r="H915" s="20" t="s">
        <v>7387</v>
      </c>
      <c r="I915" s="20" t="s">
        <v>70</v>
      </c>
      <c r="J915" s="20" t="s">
        <v>7364</v>
      </c>
      <c r="K915" s="20" t="s">
        <v>4660</v>
      </c>
      <c r="L915" s="26" t="s">
        <v>7003</v>
      </c>
      <c r="M915" s="24"/>
    </row>
    <row r="916" customFormat="false" ht="24" hidden="false" customHeight="false" outlineLevel="0" collapsed="false">
      <c r="A916" s="18" t="s">
        <v>7391</v>
      </c>
      <c r="B916" s="19" t="s">
        <v>7392</v>
      </c>
      <c r="C916" s="20" t="s">
        <v>7393</v>
      </c>
      <c r="D916" s="19" t="s">
        <v>7394</v>
      </c>
      <c r="E916" s="19" t="s">
        <v>4738</v>
      </c>
      <c r="F916" s="20" t="s">
        <v>90</v>
      </c>
      <c r="G916" s="20" t="s">
        <v>7395</v>
      </c>
      <c r="H916" s="20" t="s">
        <v>7396</v>
      </c>
      <c r="I916" s="20" t="s">
        <v>70</v>
      </c>
      <c r="J916" s="20" t="s">
        <v>7364</v>
      </c>
      <c r="K916" s="20" t="s">
        <v>4660</v>
      </c>
      <c r="L916" s="26" t="s">
        <v>7003</v>
      </c>
      <c r="M916" s="24"/>
    </row>
    <row r="917" customFormat="false" ht="24" hidden="false" customHeight="false" outlineLevel="0" collapsed="false">
      <c r="A917" s="18" t="s">
        <v>7397</v>
      </c>
      <c r="B917" s="19" t="s">
        <v>7398</v>
      </c>
      <c r="C917" s="20" t="s">
        <v>7399</v>
      </c>
      <c r="D917" s="19" t="s">
        <v>7394</v>
      </c>
      <c r="E917" s="19" t="s">
        <v>7400</v>
      </c>
      <c r="F917" s="20" t="s">
        <v>90</v>
      </c>
      <c r="G917" s="20" t="s">
        <v>7395</v>
      </c>
      <c r="H917" s="20" t="s">
        <v>7396</v>
      </c>
      <c r="I917" s="20" t="s">
        <v>70</v>
      </c>
      <c r="J917" s="20" t="s">
        <v>7364</v>
      </c>
      <c r="K917" s="20" t="s">
        <v>4660</v>
      </c>
      <c r="L917" s="26" t="s">
        <v>7003</v>
      </c>
      <c r="M917" s="24"/>
    </row>
    <row r="918" customFormat="false" ht="24.75" hidden="false" customHeight="false" outlineLevel="0" collapsed="false">
      <c r="A918" s="18" t="s">
        <v>7401</v>
      </c>
      <c r="B918" s="19" t="s">
        <v>7402</v>
      </c>
      <c r="C918" s="20" t="s">
        <v>7403</v>
      </c>
      <c r="D918" s="19" t="s">
        <v>7404</v>
      </c>
      <c r="E918" s="19" t="s">
        <v>1252</v>
      </c>
      <c r="F918" s="20" t="s">
        <v>483</v>
      </c>
      <c r="G918" s="20" t="s">
        <v>7405</v>
      </c>
      <c r="H918" s="20" t="s">
        <v>7406</v>
      </c>
      <c r="I918" s="20" t="s">
        <v>70</v>
      </c>
      <c r="J918" s="20" t="s">
        <v>7364</v>
      </c>
      <c r="K918" s="20" t="s">
        <v>4660</v>
      </c>
      <c r="L918" s="26" t="s">
        <v>7003</v>
      </c>
      <c r="M918" s="24"/>
    </row>
    <row r="919" customFormat="false" ht="24.75" hidden="false" customHeight="false" outlineLevel="0" collapsed="false">
      <c r="A919" s="18" t="s">
        <v>7407</v>
      </c>
      <c r="B919" s="19" t="s">
        <v>7408</v>
      </c>
      <c r="C919" s="20" t="s">
        <v>7409</v>
      </c>
      <c r="D919" s="20" t="s">
        <v>7410</v>
      </c>
      <c r="E919" s="19" t="s">
        <v>1697</v>
      </c>
      <c r="F919" s="20" t="s">
        <v>483</v>
      </c>
      <c r="G919" s="20" t="s">
        <v>7405</v>
      </c>
      <c r="H919" s="20" t="s">
        <v>7406</v>
      </c>
      <c r="I919" s="20" t="s">
        <v>70</v>
      </c>
      <c r="J919" s="20" t="s">
        <v>7364</v>
      </c>
      <c r="K919" s="20" t="s">
        <v>4660</v>
      </c>
      <c r="L919" s="26" t="s">
        <v>7003</v>
      </c>
      <c r="M919" s="24"/>
    </row>
    <row r="920" customFormat="false" ht="15" hidden="false" customHeight="false" outlineLevel="0" collapsed="false">
      <c r="A920" s="18" t="s">
        <v>7411</v>
      </c>
      <c r="B920" s="19" t="s">
        <v>7412</v>
      </c>
      <c r="C920" s="20" t="s">
        <v>5199</v>
      </c>
      <c r="D920" s="19" t="s">
        <v>1290</v>
      </c>
      <c r="E920" s="19" t="s">
        <v>7371</v>
      </c>
      <c r="F920" s="20" t="s">
        <v>90</v>
      </c>
      <c r="G920" s="19" t="s">
        <v>1290</v>
      </c>
      <c r="H920" s="19" t="s">
        <v>1290</v>
      </c>
      <c r="I920" s="20" t="s">
        <v>2788</v>
      </c>
      <c r="J920" s="20" t="s">
        <v>7372</v>
      </c>
      <c r="K920" s="20" t="s">
        <v>4660</v>
      </c>
      <c r="L920" s="26" t="s">
        <v>7003</v>
      </c>
      <c r="M920" s="24"/>
    </row>
    <row r="921" customFormat="false" ht="15" hidden="false" customHeight="false" outlineLevel="0" collapsed="false">
      <c r="A921" s="18" t="s">
        <v>7413</v>
      </c>
      <c r="B921" s="19" t="s">
        <v>7414</v>
      </c>
      <c r="C921" s="20" t="s">
        <v>7415</v>
      </c>
      <c r="D921" s="19" t="s">
        <v>1290</v>
      </c>
      <c r="E921" s="19" t="s">
        <v>7371</v>
      </c>
      <c r="F921" s="20" t="s">
        <v>90</v>
      </c>
      <c r="G921" s="19" t="s">
        <v>1290</v>
      </c>
      <c r="H921" s="19" t="s">
        <v>1290</v>
      </c>
      <c r="I921" s="20" t="s">
        <v>2788</v>
      </c>
      <c r="J921" s="20" t="s">
        <v>7372</v>
      </c>
      <c r="K921" s="20" t="s">
        <v>4660</v>
      </c>
      <c r="L921" s="26" t="s">
        <v>7003</v>
      </c>
      <c r="M921" s="24"/>
    </row>
    <row r="922" customFormat="false" ht="15" hidden="false" customHeight="false" outlineLevel="0" collapsed="false">
      <c r="A922" s="18" t="s">
        <v>7416</v>
      </c>
      <c r="B922" s="19" t="s">
        <v>7417</v>
      </c>
      <c r="C922" s="20" t="s">
        <v>5341</v>
      </c>
      <c r="D922" s="19" t="s">
        <v>1290</v>
      </c>
      <c r="E922" s="19" t="s">
        <v>7371</v>
      </c>
      <c r="F922" s="20" t="s">
        <v>90</v>
      </c>
      <c r="G922" s="19" t="s">
        <v>1290</v>
      </c>
      <c r="H922" s="19" t="s">
        <v>1290</v>
      </c>
      <c r="I922" s="20" t="s">
        <v>2788</v>
      </c>
      <c r="J922" s="20" t="s">
        <v>7372</v>
      </c>
      <c r="K922" s="20" t="s">
        <v>4660</v>
      </c>
      <c r="L922" s="26" t="s">
        <v>7003</v>
      </c>
      <c r="M922" s="24"/>
    </row>
    <row r="923" customFormat="false" ht="15" hidden="false" customHeight="false" outlineLevel="0" collapsed="false">
      <c r="A923" s="18" t="s">
        <v>7418</v>
      </c>
      <c r="B923" s="19" t="s">
        <v>7419</v>
      </c>
      <c r="C923" s="20" t="s">
        <v>7286</v>
      </c>
      <c r="D923" s="19" t="s">
        <v>1290</v>
      </c>
      <c r="E923" s="19" t="s">
        <v>7371</v>
      </c>
      <c r="F923" s="20" t="s">
        <v>90</v>
      </c>
      <c r="G923" s="19" t="s">
        <v>1290</v>
      </c>
      <c r="H923" s="19" t="s">
        <v>1290</v>
      </c>
      <c r="I923" s="20" t="s">
        <v>2788</v>
      </c>
      <c r="J923" s="20" t="s">
        <v>7372</v>
      </c>
      <c r="K923" s="20" t="s">
        <v>4660</v>
      </c>
      <c r="L923" s="26" t="s">
        <v>7003</v>
      </c>
      <c r="M923" s="24"/>
    </row>
    <row r="924" customFormat="false" ht="15" hidden="false" customHeight="false" outlineLevel="0" collapsed="false">
      <c r="A924" s="18" t="s">
        <v>7420</v>
      </c>
      <c r="B924" s="19" t="s">
        <v>7421</v>
      </c>
      <c r="C924" s="20" t="s">
        <v>6238</v>
      </c>
      <c r="D924" s="19" t="s">
        <v>1290</v>
      </c>
      <c r="E924" s="19" t="s">
        <v>7371</v>
      </c>
      <c r="F924" s="20" t="s">
        <v>1253</v>
      </c>
      <c r="G924" s="19" t="s">
        <v>1290</v>
      </c>
      <c r="H924" s="19" t="s">
        <v>1290</v>
      </c>
      <c r="I924" s="20" t="s">
        <v>2788</v>
      </c>
      <c r="J924" s="20" t="s">
        <v>7372</v>
      </c>
      <c r="K924" s="20" t="s">
        <v>4660</v>
      </c>
      <c r="L924" s="26" t="s">
        <v>7003</v>
      </c>
      <c r="M924" s="24"/>
    </row>
    <row r="925" customFormat="false" ht="15" hidden="false" customHeight="false" outlineLevel="0" collapsed="false">
      <c r="A925" s="18" t="s">
        <v>7422</v>
      </c>
      <c r="B925" s="19" t="s">
        <v>7423</v>
      </c>
      <c r="C925" s="20" t="s">
        <v>5388</v>
      </c>
      <c r="D925" s="19" t="s">
        <v>1290</v>
      </c>
      <c r="E925" s="19" t="s">
        <v>7371</v>
      </c>
      <c r="F925" s="20" t="s">
        <v>1253</v>
      </c>
      <c r="G925" s="19" t="s">
        <v>1290</v>
      </c>
      <c r="H925" s="19" t="s">
        <v>1290</v>
      </c>
      <c r="I925" s="20" t="s">
        <v>2788</v>
      </c>
      <c r="J925" s="20" t="s">
        <v>7372</v>
      </c>
      <c r="K925" s="20" t="s">
        <v>4660</v>
      </c>
      <c r="L925" s="26" t="s">
        <v>7003</v>
      </c>
      <c r="M925" s="24"/>
    </row>
    <row r="926" customFormat="false" ht="24" hidden="false" customHeight="false" outlineLevel="0" collapsed="false">
      <c r="A926" s="18" t="s">
        <v>7424</v>
      </c>
      <c r="B926" s="19" t="s">
        <v>7425</v>
      </c>
      <c r="C926" s="20" t="s">
        <v>2811</v>
      </c>
      <c r="D926" s="19" t="s">
        <v>5111</v>
      </c>
      <c r="E926" s="19" t="s">
        <v>525</v>
      </c>
      <c r="F926" s="20" t="s">
        <v>514</v>
      </c>
      <c r="G926" s="20" t="s">
        <v>2809</v>
      </c>
      <c r="H926" s="20" t="s">
        <v>2810</v>
      </c>
      <c r="I926" s="20" t="s">
        <v>2788</v>
      </c>
      <c r="J926" s="20" t="s">
        <v>7372</v>
      </c>
      <c r="K926" s="20" t="s">
        <v>4660</v>
      </c>
      <c r="L926" s="26" t="s">
        <v>7003</v>
      </c>
      <c r="M926" s="24"/>
    </row>
    <row r="927" customFormat="false" ht="15" hidden="false" customHeight="false" outlineLevel="0" collapsed="false">
      <c r="A927" s="18" t="s">
        <v>7426</v>
      </c>
      <c r="B927" s="19" t="s">
        <v>7427</v>
      </c>
      <c r="C927" s="20" t="s">
        <v>2272</v>
      </c>
      <c r="D927" s="19" t="s">
        <v>1290</v>
      </c>
      <c r="E927" s="19" t="s">
        <v>7371</v>
      </c>
      <c r="F927" s="20" t="s">
        <v>514</v>
      </c>
      <c r="G927" s="19" t="s">
        <v>1290</v>
      </c>
      <c r="H927" s="19" t="s">
        <v>1290</v>
      </c>
      <c r="I927" s="20" t="s">
        <v>2788</v>
      </c>
      <c r="J927" s="20" t="s">
        <v>7372</v>
      </c>
      <c r="K927" s="20" t="s">
        <v>4660</v>
      </c>
      <c r="L927" s="26" t="s">
        <v>7003</v>
      </c>
      <c r="M927" s="24"/>
    </row>
    <row r="928" customFormat="false" ht="25.5" hidden="false" customHeight="false" outlineLevel="0" collapsed="false">
      <c r="A928" s="18" t="s">
        <v>7428</v>
      </c>
      <c r="B928" s="19" t="s">
        <v>7429</v>
      </c>
      <c r="C928" s="20" t="s">
        <v>7430</v>
      </c>
      <c r="D928" s="19" t="s">
        <v>7431</v>
      </c>
      <c r="E928" s="19" t="s">
        <v>4493</v>
      </c>
      <c r="F928" s="20" t="s">
        <v>36</v>
      </c>
      <c r="G928" s="20" t="s">
        <v>2466</v>
      </c>
      <c r="H928" s="20" t="s">
        <v>7432</v>
      </c>
      <c r="I928" s="20" t="s">
        <v>2788</v>
      </c>
      <c r="J928" s="20" t="s">
        <v>7372</v>
      </c>
      <c r="K928" s="20" t="s">
        <v>4660</v>
      </c>
      <c r="L928" s="26" t="s">
        <v>7003</v>
      </c>
      <c r="M928" s="24"/>
    </row>
    <row r="929" customFormat="false" ht="25.5" hidden="false" customHeight="false" outlineLevel="0" collapsed="false">
      <c r="A929" s="18" t="s">
        <v>7433</v>
      </c>
      <c r="B929" s="19" t="s">
        <v>7434</v>
      </c>
      <c r="C929" s="20" t="s">
        <v>7435</v>
      </c>
      <c r="D929" s="19" t="s">
        <v>7436</v>
      </c>
      <c r="E929" s="19" t="s">
        <v>5248</v>
      </c>
      <c r="F929" s="20" t="s">
        <v>36</v>
      </c>
      <c r="G929" s="20" t="s">
        <v>7437</v>
      </c>
      <c r="H929" s="20" t="s">
        <v>7438</v>
      </c>
      <c r="I929" s="20" t="s">
        <v>2788</v>
      </c>
      <c r="J929" s="20" t="s">
        <v>7372</v>
      </c>
      <c r="K929" s="20" t="s">
        <v>4660</v>
      </c>
      <c r="L929" s="26" t="s">
        <v>7003</v>
      </c>
      <c r="M929" s="24"/>
    </row>
    <row r="930" customFormat="false" ht="15" hidden="false" customHeight="false" outlineLevel="0" collapsed="false">
      <c r="A930" s="18" t="s">
        <v>7439</v>
      </c>
      <c r="B930" s="19" t="s">
        <v>7440</v>
      </c>
      <c r="C930" s="20" t="s">
        <v>181</v>
      </c>
      <c r="D930" s="19" t="s">
        <v>7203</v>
      </c>
      <c r="E930" s="19" t="s">
        <v>795</v>
      </c>
      <c r="F930" s="20" t="s">
        <v>90</v>
      </c>
      <c r="G930" s="20" t="s">
        <v>1666</v>
      </c>
      <c r="H930" s="20" t="s">
        <v>7441</v>
      </c>
      <c r="I930" s="20" t="s">
        <v>2788</v>
      </c>
      <c r="J930" s="20" t="s">
        <v>7372</v>
      </c>
      <c r="K930" s="20" t="s">
        <v>4660</v>
      </c>
      <c r="L930" s="26" t="s">
        <v>7003</v>
      </c>
      <c r="M930" s="24"/>
    </row>
    <row r="931" customFormat="false" ht="15" hidden="false" customHeight="false" outlineLevel="0" collapsed="false">
      <c r="A931" s="18" t="s">
        <v>7442</v>
      </c>
      <c r="B931" s="19" t="s">
        <v>7443</v>
      </c>
      <c r="C931" s="20" t="s">
        <v>7444</v>
      </c>
      <c r="D931" s="19" t="s">
        <v>7197</v>
      </c>
      <c r="E931" s="19" t="s">
        <v>2803</v>
      </c>
      <c r="F931" s="20" t="s">
        <v>90</v>
      </c>
      <c r="G931" s="20" t="s">
        <v>1666</v>
      </c>
      <c r="H931" s="20" t="s">
        <v>7441</v>
      </c>
      <c r="I931" s="20" t="s">
        <v>2788</v>
      </c>
      <c r="J931" s="20" t="s">
        <v>7372</v>
      </c>
      <c r="K931" s="20" t="s">
        <v>4660</v>
      </c>
      <c r="L931" s="26" t="s">
        <v>7003</v>
      </c>
      <c r="M931" s="24"/>
    </row>
    <row r="932" customFormat="false" ht="15" hidden="false" customHeight="false" outlineLevel="0" collapsed="false">
      <c r="A932" s="18" t="s">
        <v>7445</v>
      </c>
      <c r="B932" s="19" t="s">
        <v>7446</v>
      </c>
      <c r="C932" s="20" t="s">
        <v>4733</v>
      </c>
      <c r="D932" s="19" t="s">
        <v>1290</v>
      </c>
      <c r="E932" s="19" t="s">
        <v>7371</v>
      </c>
      <c r="F932" s="20" t="s">
        <v>90</v>
      </c>
      <c r="G932" s="19" t="s">
        <v>1290</v>
      </c>
      <c r="H932" s="19" t="s">
        <v>1290</v>
      </c>
      <c r="I932" s="20" t="s">
        <v>1802</v>
      </c>
      <c r="J932" s="20" t="s">
        <v>7447</v>
      </c>
      <c r="K932" s="20" t="s">
        <v>4660</v>
      </c>
      <c r="L932" s="26" t="s">
        <v>7003</v>
      </c>
      <c r="M932" s="24"/>
    </row>
    <row r="933" customFormat="false" ht="15" hidden="false" customHeight="false" outlineLevel="0" collapsed="false">
      <c r="A933" s="18" t="s">
        <v>7448</v>
      </c>
      <c r="B933" s="19" t="s">
        <v>7449</v>
      </c>
      <c r="C933" s="20" t="s">
        <v>5202</v>
      </c>
      <c r="D933" s="19" t="s">
        <v>1290</v>
      </c>
      <c r="E933" s="19" t="s">
        <v>5438</v>
      </c>
      <c r="F933" s="20" t="s">
        <v>90</v>
      </c>
      <c r="G933" s="19" t="s">
        <v>1290</v>
      </c>
      <c r="H933" s="19" t="s">
        <v>1290</v>
      </c>
      <c r="I933" s="20" t="s">
        <v>1802</v>
      </c>
      <c r="J933" s="20" t="s">
        <v>7447</v>
      </c>
      <c r="K933" s="20" t="s">
        <v>4660</v>
      </c>
      <c r="L933" s="26" t="s">
        <v>7003</v>
      </c>
      <c r="M933" s="24"/>
    </row>
    <row r="934" customFormat="false" ht="15" hidden="false" customHeight="false" outlineLevel="0" collapsed="false">
      <c r="A934" s="18" t="s">
        <v>7450</v>
      </c>
      <c r="B934" s="19" t="s">
        <v>7451</v>
      </c>
      <c r="C934" s="20" t="s">
        <v>5349</v>
      </c>
      <c r="D934" s="19" t="s">
        <v>1290</v>
      </c>
      <c r="E934" s="19" t="s">
        <v>7371</v>
      </c>
      <c r="F934" s="20" t="s">
        <v>90</v>
      </c>
      <c r="G934" s="19" t="s">
        <v>1290</v>
      </c>
      <c r="H934" s="19" t="s">
        <v>1290</v>
      </c>
      <c r="I934" s="20" t="s">
        <v>1802</v>
      </c>
      <c r="J934" s="20" t="s">
        <v>7447</v>
      </c>
      <c r="K934" s="20" t="s">
        <v>4660</v>
      </c>
      <c r="L934" s="26" t="s">
        <v>7003</v>
      </c>
      <c r="M934" s="24"/>
    </row>
    <row r="935" customFormat="false" ht="15" hidden="false" customHeight="false" outlineLevel="0" collapsed="false">
      <c r="A935" s="18" t="s">
        <v>7452</v>
      </c>
      <c r="B935" s="19" t="s">
        <v>7453</v>
      </c>
      <c r="C935" s="20" t="s">
        <v>7454</v>
      </c>
      <c r="D935" s="19" t="s">
        <v>1290</v>
      </c>
      <c r="E935" s="19" t="s">
        <v>7371</v>
      </c>
      <c r="F935" s="20" t="s">
        <v>90</v>
      </c>
      <c r="G935" s="19" t="s">
        <v>1290</v>
      </c>
      <c r="H935" s="19" t="s">
        <v>1290</v>
      </c>
      <c r="I935" s="20" t="s">
        <v>1802</v>
      </c>
      <c r="J935" s="20" t="s">
        <v>7447</v>
      </c>
      <c r="K935" s="20" t="s">
        <v>4660</v>
      </c>
      <c r="L935" s="26" t="s">
        <v>7003</v>
      </c>
      <c r="M935" s="24"/>
    </row>
    <row r="936" customFormat="false" ht="24" hidden="false" customHeight="false" outlineLevel="0" collapsed="false">
      <c r="A936" s="18" t="s">
        <v>7455</v>
      </c>
      <c r="B936" s="19" t="s">
        <v>7456</v>
      </c>
      <c r="C936" s="20" t="s">
        <v>7457</v>
      </c>
      <c r="D936" s="19" t="s">
        <v>1290</v>
      </c>
      <c r="E936" s="19" t="s">
        <v>7371</v>
      </c>
      <c r="F936" s="20" t="s">
        <v>1253</v>
      </c>
      <c r="G936" s="19" t="s">
        <v>1290</v>
      </c>
      <c r="H936" s="19" t="s">
        <v>1290</v>
      </c>
      <c r="I936" s="20" t="s">
        <v>1802</v>
      </c>
      <c r="J936" s="20" t="s">
        <v>7447</v>
      </c>
      <c r="K936" s="20" t="s">
        <v>4660</v>
      </c>
      <c r="L936" s="26" t="s">
        <v>7003</v>
      </c>
      <c r="M936" s="24"/>
    </row>
    <row r="937" customFormat="false" ht="24" hidden="false" customHeight="false" outlineLevel="0" collapsed="false">
      <c r="A937" s="18" t="s">
        <v>7458</v>
      </c>
      <c r="B937" s="19" t="s">
        <v>7459</v>
      </c>
      <c r="C937" s="20" t="s">
        <v>7460</v>
      </c>
      <c r="D937" s="19" t="s">
        <v>1290</v>
      </c>
      <c r="E937" s="19" t="s">
        <v>7371</v>
      </c>
      <c r="F937" s="20" t="s">
        <v>1253</v>
      </c>
      <c r="G937" s="19" t="s">
        <v>1290</v>
      </c>
      <c r="H937" s="19" t="s">
        <v>1290</v>
      </c>
      <c r="I937" s="20" t="s">
        <v>1802</v>
      </c>
      <c r="J937" s="20" t="s">
        <v>7447</v>
      </c>
      <c r="K937" s="20" t="s">
        <v>4660</v>
      </c>
      <c r="L937" s="26" t="s">
        <v>7003</v>
      </c>
      <c r="M937" s="24"/>
    </row>
    <row r="938" customFormat="false" ht="15" hidden="false" customHeight="false" outlineLevel="0" collapsed="false">
      <c r="A938" s="18" t="s">
        <v>7461</v>
      </c>
      <c r="B938" s="19" t="s">
        <v>7462</v>
      </c>
      <c r="C938" s="20" t="s">
        <v>2272</v>
      </c>
      <c r="D938" s="19" t="s">
        <v>1290</v>
      </c>
      <c r="E938" s="19" t="s">
        <v>5438</v>
      </c>
      <c r="F938" s="20" t="s">
        <v>514</v>
      </c>
      <c r="G938" s="19" t="s">
        <v>1290</v>
      </c>
      <c r="H938" s="19" t="s">
        <v>1290</v>
      </c>
      <c r="I938" s="20" t="s">
        <v>1802</v>
      </c>
      <c r="J938" s="20" t="s">
        <v>7447</v>
      </c>
      <c r="K938" s="20" t="s">
        <v>4660</v>
      </c>
      <c r="L938" s="26" t="s">
        <v>7003</v>
      </c>
      <c r="M938" s="24"/>
    </row>
    <row r="939" customFormat="false" ht="25.5" hidden="false" customHeight="false" outlineLevel="0" collapsed="false">
      <c r="A939" s="18" t="s">
        <v>7463</v>
      </c>
      <c r="B939" s="19" t="s">
        <v>7464</v>
      </c>
      <c r="C939" s="20" t="s">
        <v>7465</v>
      </c>
      <c r="D939" s="19" t="s">
        <v>7466</v>
      </c>
      <c r="E939" s="19" t="s">
        <v>7467</v>
      </c>
      <c r="F939" s="20" t="s">
        <v>36</v>
      </c>
      <c r="G939" s="20" t="s">
        <v>7468</v>
      </c>
      <c r="H939" s="20" t="s">
        <v>7469</v>
      </c>
      <c r="I939" s="20" t="s">
        <v>1802</v>
      </c>
      <c r="J939" s="20" t="s">
        <v>7447</v>
      </c>
      <c r="K939" s="20" t="s">
        <v>4660</v>
      </c>
      <c r="L939" s="26" t="s">
        <v>7003</v>
      </c>
      <c r="M939" s="24"/>
    </row>
    <row r="940" customFormat="false" ht="25.5" hidden="false" customHeight="false" outlineLevel="0" collapsed="false">
      <c r="A940" s="18" t="s">
        <v>7470</v>
      </c>
      <c r="B940" s="19" t="s">
        <v>7471</v>
      </c>
      <c r="C940" s="20" t="s">
        <v>7472</v>
      </c>
      <c r="D940" s="19" t="s">
        <v>7473</v>
      </c>
      <c r="E940" s="19" t="s">
        <v>4314</v>
      </c>
      <c r="F940" s="20" t="s">
        <v>36</v>
      </c>
      <c r="G940" s="20" t="s">
        <v>7474</v>
      </c>
      <c r="H940" s="20" t="s">
        <v>7475</v>
      </c>
      <c r="I940" s="20" t="s">
        <v>1802</v>
      </c>
      <c r="J940" s="20" t="s">
        <v>7447</v>
      </c>
      <c r="K940" s="20" t="s">
        <v>4660</v>
      </c>
      <c r="L940" s="26" t="s">
        <v>7003</v>
      </c>
      <c r="M940" s="24"/>
    </row>
    <row r="941" customFormat="false" ht="25.5" hidden="false" customHeight="false" outlineLevel="0" collapsed="false">
      <c r="A941" s="18" t="s">
        <v>7476</v>
      </c>
      <c r="B941" s="19" t="s">
        <v>7477</v>
      </c>
      <c r="C941" s="20" t="s">
        <v>5341</v>
      </c>
      <c r="D941" s="19" t="s">
        <v>1290</v>
      </c>
      <c r="E941" s="19" t="s">
        <v>5860</v>
      </c>
      <c r="F941" s="20" t="s">
        <v>90</v>
      </c>
      <c r="G941" s="19" t="s">
        <v>1290</v>
      </c>
      <c r="H941" s="19" t="s">
        <v>1290</v>
      </c>
      <c r="I941" s="20" t="s">
        <v>1809</v>
      </c>
      <c r="J941" s="20" t="s">
        <v>6822</v>
      </c>
      <c r="K941" s="20" t="s">
        <v>4660</v>
      </c>
      <c r="L941" s="26" t="s">
        <v>7003</v>
      </c>
      <c r="M941" s="24"/>
    </row>
    <row r="942" customFormat="false" ht="25.5" hidden="false" customHeight="false" outlineLevel="0" collapsed="false">
      <c r="A942" s="18" t="s">
        <v>7478</v>
      </c>
      <c r="B942" s="19" t="s">
        <v>7479</v>
      </c>
      <c r="C942" s="20" t="s">
        <v>4733</v>
      </c>
      <c r="D942" s="19" t="s">
        <v>1290</v>
      </c>
      <c r="E942" s="19" t="s">
        <v>5860</v>
      </c>
      <c r="F942" s="20" t="s">
        <v>90</v>
      </c>
      <c r="G942" s="19" t="s">
        <v>1290</v>
      </c>
      <c r="H942" s="19" t="s">
        <v>1290</v>
      </c>
      <c r="I942" s="20" t="s">
        <v>1809</v>
      </c>
      <c r="J942" s="20" t="s">
        <v>6822</v>
      </c>
      <c r="K942" s="20" t="s">
        <v>4660</v>
      </c>
      <c r="L942" s="26" t="s">
        <v>7003</v>
      </c>
      <c r="M942" s="24"/>
    </row>
    <row r="943" customFormat="false" ht="25.5" hidden="false" customHeight="false" outlineLevel="0" collapsed="false">
      <c r="A943" s="18" t="s">
        <v>7480</v>
      </c>
      <c r="B943" s="19" t="s">
        <v>7481</v>
      </c>
      <c r="C943" s="20" t="s">
        <v>7345</v>
      </c>
      <c r="D943" s="19" t="s">
        <v>1290</v>
      </c>
      <c r="E943" s="19" t="s">
        <v>5860</v>
      </c>
      <c r="F943" s="20" t="s">
        <v>514</v>
      </c>
      <c r="G943" s="19" t="s">
        <v>1290</v>
      </c>
      <c r="H943" s="19" t="s">
        <v>1290</v>
      </c>
      <c r="I943" s="20" t="s">
        <v>1809</v>
      </c>
      <c r="J943" s="20" t="s">
        <v>6822</v>
      </c>
      <c r="K943" s="20" t="s">
        <v>4660</v>
      </c>
      <c r="L943" s="26" t="s">
        <v>7003</v>
      </c>
      <c r="M943" s="24"/>
    </row>
    <row r="944" customFormat="false" ht="25.5" hidden="false" customHeight="false" outlineLevel="0" collapsed="false">
      <c r="A944" s="18" t="s">
        <v>7482</v>
      </c>
      <c r="B944" s="19" t="s">
        <v>7483</v>
      </c>
      <c r="C944" s="20" t="s">
        <v>7484</v>
      </c>
      <c r="D944" s="19" t="s">
        <v>1290</v>
      </c>
      <c r="E944" s="19" t="s">
        <v>5860</v>
      </c>
      <c r="F944" s="20" t="s">
        <v>514</v>
      </c>
      <c r="G944" s="19" t="s">
        <v>1290</v>
      </c>
      <c r="H944" s="19" t="s">
        <v>1290</v>
      </c>
      <c r="I944" s="20" t="s">
        <v>1809</v>
      </c>
      <c r="J944" s="20" t="s">
        <v>6822</v>
      </c>
      <c r="K944" s="20" t="s">
        <v>4660</v>
      </c>
      <c r="L944" s="26" t="s">
        <v>7003</v>
      </c>
      <c r="M944" s="24"/>
    </row>
    <row r="945" customFormat="false" ht="25.5" hidden="false" customHeight="false" outlineLevel="0" collapsed="false">
      <c r="A945" s="18" t="s">
        <v>7485</v>
      </c>
      <c r="B945" s="19" t="s">
        <v>7486</v>
      </c>
      <c r="C945" s="20" t="s">
        <v>3898</v>
      </c>
      <c r="D945" s="19" t="s">
        <v>1290</v>
      </c>
      <c r="E945" s="19" t="s">
        <v>5860</v>
      </c>
      <c r="F945" s="20" t="s">
        <v>466</v>
      </c>
      <c r="G945" s="19" t="s">
        <v>1290</v>
      </c>
      <c r="H945" s="19" t="s">
        <v>1290</v>
      </c>
      <c r="I945" s="20" t="s">
        <v>1809</v>
      </c>
      <c r="J945" s="20" t="s">
        <v>6822</v>
      </c>
      <c r="K945" s="20" t="s">
        <v>4660</v>
      </c>
      <c r="L945" s="26" t="s">
        <v>7003</v>
      </c>
      <c r="M945" s="24"/>
    </row>
    <row r="946" customFormat="false" ht="25.5" hidden="false" customHeight="false" outlineLevel="0" collapsed="false">
      <c r="A946" s="18" t="s">
        <v>7487</v>
      </c>
      <c r="B946" s="19" t="s">
        <v>7488</v>
      </c>
      <c r="C946" s="20" t="s">
        <v>4830</v>
      </c>
      <c r="D946" s="19" t="s">
        <v>1290</v>
      </c>
      <c r="E946" s="19" t="s">
        <v>5860</v>
      </c>
      <c r="F946" s="20" t="s">
        <v>466</v>
      </c>
      <c r="G946" s="19" t="s">
        <v>1290</v>
      </c>
      <c r="H946" s="19" t="s">
        <v>1290</v>
      </c>
      <c r="I946" s="20" t="s">
        <v>1809</v>
      </c>
      <c r="J946" s="20" t="s">
        <v>6822</v>
      </c>
      <c r="K946" s="20" t="s">
        <v>4660</v>
      </c>
      <c r="L946" s="26" t="s">
        <v>7003</v>
      </c>
      <c r="M946" s="24"/>
    </row>
    <row r="947" customFormat="false" ht="25.5" hidden="false" customHeight="false" outlineLevel="0" collapsed="false">
      <c r="A947" s="18" t="s">
        <v>7489</v>
      </c>
      <c r="B947" s="19" t="s">
        <v>7490</v>
      </c>
      <c r="C947" s="20" t="s">
        <v>609</v>
      </c>
      <c r="D947" s="19" t="s">
        <v>7491</v>
      </c>
      <c r="E947" s="19" t="s">
        <v>7492</v>
      </c>
      <c r="F947" s="20" t="s">
        <v>66</v>
      </c>
      <c r="G947" s="20" t="s">
        <v>516</v>
      </c>
      <c r="H947" s="20" t="s">
        <v>517</v>
      </c>
      <c r="I947" s="20" t="s">
        <v>1809</v>
      </c>
      <c r="J947" s="20" t="s">
        <v>6822</v>
      </c>
      <c r="K947" s="20" t="s">
        <v>4660</v>
      </c>
      <c r="L947" s="26" t="s">
        <v>7003</v>
      </c>
      <c r="M947" s="24"/>
    </row>
    <row r="948" customFormat="false" ht="25.5" hidden="false" customHeight="false" outlineLevel="0" collapsed="false">
      <c r="A948" s="18" t="s">
        <v>7493</v>
      </c>
      <c r="B948" s="19" t="s">
        <v>7494</v>
      </c>
      <c r="C948" s="20" t="s">
        <v>689</v>
      </c>
      <c r="D948" s="19" t="s">
        <v>7491</v>
      </c>
      <c r="E948" s="19" t="s">
        <v>5498</v>
      </c>
      <c r="F948" s="20" t="s">
        <v>66</v>
      </c>
      <c r="G948" s="20" t="s">
        <v>516</v>
      </c>
      <c r="H948" s="20" t="s">
        <v>517</v>
      </c>
      <c r="I948" s="20" t="s">
        <v>1809</v>
      </c>
      <c r="J948" s="20" t="s">
        <v>6822</v>
      </c>
      <c r="K948" s="20" t="s">
        <v>4660</v>
      </c>
      <c r="L948" s="26" t="s">
        <v>7003</v>
      </c>
      <c r="M948" s="24"/>
    </row>
    <row r="949" customFormat="false" ht="25.5" hidden="false" customHeight="false" outlineLevel="0" collapsed="false">
      <c r="A949" s="18" t="s">
        <v>7495</v>
      </c>
      <c r="B949" s="19" t="s">
        <v>7496</v>
      </c>
      <c r="C949" s="20" t="s">
        <v>7497</v>
      </c>
      <c r="D949" s="19" t="s">
        <v>5360</v>
      </c>
      <c r="E949" s="19" t="s">
        <v>5735</v>
      </c>
      <c r="F949" s="20" t="s">
        <v>66</v>
      </c>
      <c r="G949" s="20" t="s">
        <v>7498</v>
      </c>
      <c r="H949" s="20" t="s">
        <v>7499</v>
      </c>
      <c r="I949" s="20" t="s">
        <v>1809</v>
      </c>
      <c r="J949" s="20" t="s">
        <v>6822</v>
      </c>
      <c r="K949" s="20" t="s">
        <v>4660</v>
      </c>
      <c r="L949" s="26" t="s">
        <v>7003</v>
      </c>
      <c r="M949" s="24"/>
    </row>
    <row r="950" customFormat="false" ht="25.5" hidden="false" customHeight="false" outlineLevel="0" collapsed="false">
      <c r="A950" s="18" t="s">
        <v>7500</v>
      </c>
      <c r="B950" s="19" t="s">
        <v>7501</v>
      </c>
      <c r="C950" s="20" t="s">
        <v>7502</v>
      </c>
      <c r="D950" s="19" t="s">
        <v>7503</v>
      </c>
      <c r="E950" s="19" t="s">
        <v>49</v>
      </c>
      <c r="F950" s="20" t="s">
        <v>36</v>
      </c>
      <c r="G950" s="20" t="s">
        <v>1963</v>
      </c>
      <c r="H950" s="20" t="s">
        <v>7504</v>
      </c>
      <c r="I950" s="20" t="s">
        <v>1809</v>
      </c>
      <c r="J950" s="20" t="s">
        <v>6822</v>
      </c>
      <c r="K950" s="20" t="s">
        <v>4660</v>
      </c>
      <c r="L950" s="26" t="s">
        <v>7003</v>
      </c>
      <c r="M950" s="24"/>
    </row>
    <row r="951" customFormat="false" ht="25.5" hidden="false" customHeight="false" outlineLevel="0" collapsed="false">
      <c r="A951" s="18" t="s">
        <v>7505</v>
      </c>
      <c r="B951" s="19" t="s">
        <v>7506</v>
      </c>
      <c r="C951" s="20" t="s">
        <v>7507</v>
      </c>
      <c r="D951" s="19" t="s">
        <v>7508</v>
      </c>
      <c r="E951" s="19" t="s">
        <v>2765</v>
      </c>
      <c r="F951" s="20" t="s">
        <v>36</v>
      </c>
      <c r="G951" s="20" t="s">
        <v>3257</v>
      </c>
      <c r="H951" s="20" t="s">
        <v>7509</v>
      </c>
      <c r="I951" s="20" t="s">
        <v>1809</v>
      </c>
      <c r="J951" s="20" t="s">
        <v>6822</v>
      </c>
      <c r="K951" s="20" t="s">
        <v>4660</v>
      </c>
      <c r="L951" s="26" t="s">
        <v>7003</v>
      </c>
      <c r="M951" s="24"/>
    </row>
    <row r="952" customFormat="false" ht="15" hidden="false" customHeight="false" outlineLevel="0" collapsed="false">
      <c r="A952" s="18" t="s">
        <v>7510</v>
      </c>
      <c r="B952" s="19" t="s">
        <v>7511</v>
      </c>
      <c r="C952" s="20" t="s">
        <v>5465</v>
      </c>
      <c r="D952" s="19" t="s">
        <v>1290</v>
      </c>
      <c r="E952" s="19" t="s">
        <v>5860</v>
      </c>
      <c r="F952" s="20" t="s">
        <v>466</v>
      </c>
      <c r="G952" s="19" t="s">
        <v>1290</v>
      </c>
      <c r="H952" s="19" t="s">
        <v>1290</v>
      </c>
      <c r="I952" s="20" t="s">
        <v>1927</v>
      </c>
      <c r="J952" s="20" t="s">
        <v>7512</v>
      </c>
      <c r="K952" s="20" t="s">
        <v>4660</v>
      </c>
      <c r="L952" s="26" t="s">
        <v>7003</v>
      </c>
      <c r="M952" s="24"/>
    </row>
    <row r="953" customFormat="false" ht="15" hidden="false" customHeight="false" outlineLevel="0" collapsed="false">
      <c r="A953" s="18" t="s">
        <v>7513</v>
      </c>
      <c r="B953" s="19" t="s">
        <v>7514</v>
      </c>
      <c r="C953" s="20" t="s">
        <v>4830</v>
      </c>
      <c r="D953" s="19" t="s">
        <v>1290</v>
      </c>
      <c r="E953" s="19" t="s">
        <v>5860</v>
      </c>
      <c r="F953" s="20" t="s">
        <v>466</v>
      </c>
      <c r="G953" s="19" t="s">
        <v>1290</v>
      </c>
      <c r="H953" s="19" t="s">
        <v>1290</v>
      </c>
      <c r="I953" s="20" t="s">
        <v>1927</v>
      </c>
      <c r="J953" s="20" t="s">
        <v>7512</v>
      </c>
      <c r="K953" s="20" t="s">
        <v>4660</v>
      </c>
      <c r="L953" s="26" t="s">
        <v>7003</v>
      </c>
      <c r="M953" s="24"/>
    </row>
    <row r="954" customFormat="false" ht="15" hidden="false" customHeight="false" outlineLevel="0" collapsed="false">
      <c r="A954" s="18" t="s">
        <v>7515</v>
      </c>
      <c r="B954" s="19" t="s">
        <v>7516</v>
      </c>
      <c r="C954" s="20" t="s">
        <v>7517</v>
      </c>
      <c r="D954" s="19" t="s">
        <v>1290</v>
      </c>
      <c r="E954" s="19" t="s">
        <v>5860</v>
      </c>
      <c r="F954" s="20" t="s">
        <v>466</v>
      </c>
      <c r="G954" s="19" t="s">
        <v>1290</v>
      </c>
      <c r="H954" s="19" t="s">
        <v>1290</v>
      </c>
      <c r="I954" s="20" t="s">
        <v>1927</v>
      </c>
      <c r="J954" s="20" t="s">
        <v>7512</v>
      </c>
      <c r="K954" s="20" t="s">
        <v>4660</v>
      </c>
      <c r="L954" s="26" t="s">
        <v>7003</v>
      </c>
      <c r="M954" s="24"/>
    </row>
    <row r="955" customFormat="false" ht="15" hidden="false" customHeight="false" outlineLevel="0" collapsed="false">
      <c r="A955" s="18" t="s">
        <v>7518</v>
      </c>
      <c r="B955" s="19" t="s">
        <v>7519</v>
      </c>
      <c r="C955" s="20" t="s">
        <v>7520</v>
      </c>
      <c r="D955" s="19" t="s">
        <v>1290</v>
      </c>
      <c r="E955" s="19" t="s">
        <v>5860</v>
      </c>
      <c r="F955" s="20" t="s">
        <v>466</v>
      </c>
      <c r="G955" s="19" t="s">
        <v>1290</v>
      </c>
      <c r="H955" s="19" t="s">
        <v>1290</v>
      </c>
      <c r="I955" s="20" t="s">
        <v>1927</v>
      </c>
      <c r="J955" s="20" t="s">
        <v>7512</v>
      </c>
      <c r="K955" s="20" t="s">
        <v>4660</v>
      </c>
      <c r="L955" s="26" t="s">
        <v>7003</v>
      </c>
      <c r="M955" s="24"/>
    </row>
    <row r="956" customFormat="false" ht="15" hidden="false" customHeight="false" outlineLevel="0" collapsed="false">
      <c r="A956" s="18" t="s">
        <v>7521</v>
      </c>
      <c r="B956" s="19" t="s">
        <v>7522</v>
      </c>
      <c r="C956" s="20" t="s">
        <v>7415</v>
      </c>
      <c r="D956" s="19" t="s">
        <v>1290</v>
      </c>
      <c r="E956" s="19" t="s">
        <v>5860</v>
      </c>
      <c r="F956" s="20" t="s">
        <v>90</v>
      </c>
      <c r="G956" s="19" t="s">
        <v>1290</v>
      </c>
      <c r="H956" s="19" t="s">
        <v>1290</v>
      </c>
      <c r="I956" s="20" t="s">
        <v>1927</v>
      </c>
      <c r="J956" s="20" t="s">
        <v>7512</v>
      </c>
      <c r="K956" s="20" t="s">
        <v>4660</v>
      </c>
      <c r="L956" s="26" t="s">
        <v>7003</v>
      </c>
      <c r="M956" s="24"/>
    </row>
    <row r="957" customFormat="false" ht="15" hidden="false" customHeight="false" outlineLevel="0" collapsed="false">
      <c r="A957" s="18" t="s">
        <v>7523</v>
      </c>
      <c r="B957" s="19" t="s">
        <v>7524</v>
      </c>
      <c r="C957" s="20" t="s">
        <v>7044</v>
      </c>
      <c r="D957" s="19" t="s">
        <v>1290</v>
      </c>
      <c r="E957" s="19" t="s">
        <v>5860</v>
      </c>
      <c r="F957" s="20" t="s">
        <v>90</v>
      </c>
      <c r="G957" s="19" t="s">
        <v>1290</v>
      </c>
      <c r="H957" s="19" t="s">
        <v>1290</v>
      </c>
      <c r="I957" s="20" t="s">
        <v>1927</v>
      </c>
      <c r="J957" s="20" t="s">
        <v>7512</v>
      </c>
      <c r="K957" s="20" t="s">
        <v>4660</v>
      </c>
      <c r="L957" s="26" t="s">
        <v>7003</v>
      </c>
      <c r="M957" s="24"/>
    </row>
    <row r="958" customFormat="false" ht="24" hidden="false" customHeight="false" outlineLevel="0" collapsed="false">
      <c r="A958" s="18" t="s">
        <v>7525</v>
      </c>
      <c r="B958" s="19" t="s">
        <v>7526</v>
      </c>
      <c r="C958" s="20" t="s">
        <v>7527</v>
      </c>
      <c r="D958" s="19" t="s">
        <v>1290</v>
      </c>
      <c r="E958" s="19" t="s">
        <v>5319</v>
      </c>
      <c r="F958" s="20" t="s">
        <v>90</v>
      </c>
      <c r="G958" s="19" t="s">
        <v>1290</v>
      </c>
      <c r="H958" s="19" t="s">
        <v>1290</v>
      </c>
      <c r="I958" s="20" t="s">
        <v>1927</v>
      </c>
      <c r="J958" s="20" t="s">
        <v>7512</v>
      </c>
      <c r="K958" s="20" t="s">
        <v>4660</v>
      </c>
      <c r="L958" s="26" t="s">
        <v>7003</v>
      </c>
      <c r="M958" s="24"/>
    </row>
    <row r="959" customFormat="false" ht="15" hidden="false" customHeight="false" outlineLevel="0" collapsed="false">
      <c r="A959" s="18" t="s">
        <v>7528</v>
      </c>
      <c r="B959" s="19" t="s">
        <v>7529</v>
      </c>
      <c r="C959" s="20" t="s">
        <v>5449</v>
      </c>
      <c r="D959" s="19" t="s">
        <v>1290</v>
      </c>
      <c r="E959" s="19" t="s">
        <v>5319</v>
      </c>
      <c r="F959" s="20" t="s">
        <v>90</v>
      </c>
      <c r="G959" s="19" t="s">
        <v>1290</v>
      </c>
      <c r="H959" s="19" t="s">
        <v>1290</v>
      </c>
      <c r="I959" s="20" t="s">
        <v>1927</v>
      </c>
      <c r="J959" s="20" t="s">
        <v>7512</v>
      </c>
      <c r="K959" s="20" t="s">
        <v>4660</v>
      </c>
      <c r="L959" s="26" t="s">
        <v>7003</v>
      </c>
      <c r="M959" s="24"/>
    </row>
    <row r="960" customFormat="false" ht="15" hidden="false" customHeight="false" outlineLevel="0" collapsed="false">
      <c r="A960" s="18" t="s">
        <v>7530</v>
      </c>
      <c r="B960" s="19" t="s">
        <v>7531</v>
      </c>
      <c r="C960" s="20" t="s">
        <v>2272</v>
      </c>
      <c r="D960" s="19" t="s">
        <v>1290</v>
      </c>
      <c r="E960" s="19" t="s">
        <v>7371</v>
      </c>
      <c r="F960" s="20" t="s">
        <v>514</v>
      </c>
      <c r="G960" s="19" t="s">
        <v>1290</v>
      </c>
      <c r="H960" s="19" t="s">
        <v>1290</v>
      </c>
      <c r="I960" s="20" t="s">
        <v>1927</v>
      </c>
      <c r="J960" s="20" t="s">
        <v>7512</v>
      </c>
      <c r="K960" s="20" t="s">
        <v>4660</v>
      </c>
      <c r="L960" s="26" t="s">
        <v>7003</v>
      </c>
      <c r="M960" s="24"/>
    </row>
    <row r="961" customFormat="false" ht="15" hidden="false" customHeight="false" outlineLevel="0" collapsed="false">
      <c r="A961" s="18" t="s">
        <v>7532</v>
      </c>
      <c r="B961" s="19" t="s">
        <v>7533</v>
      </c>
      <c r="C961" s="20" t="s">
        <v>7484</v>
      </c>
      <c r="D961" s="19" t="s">
        <v>1290</v>
      </c>
      <c r="E961" s="19" t="s">
        <v>7371</v>
      </c>
      <c r="F961" s="20" t="s">
        <v>514</v>
      </c>
      <c r="G961" s="19" t="s">
        <v>1290</v>
      </c>
      <c r="H961" s="19" t="s">
        <v>1290</v>
      </c>
      <c r="I961" s="20" t="s">
        <v>1927</v>
      </c>
      <c r="J961" s="20" t="s">
        <v>7512</v>
      </c>
      <c r="K961" s="20" t="s">
        <v>4660</v>
      </c>
      <c r="L961" s="26" t="s">
        <v>7003</v>
      </c>
      <c r="M961" s="24"/>
    </row>
    <row r="962" customFormat="false" ht="24.75" hidden="false" customHeight="false" outlineLevel="0" collapsed="false">
      <c r="A962" s="18" t="s">
        <v>7534</v>
      </c>
      <c r="B962" s="19" t="s">
        <v>7535</v>
      </c>
      <c r="C962" s="20" t="s">
        <v>7536</v>
      </c>
      <c r="D962" s="19" t="s">
        <v>7125</v>
      </c>
      <c r="E962" s="19" t="s">
        <v>893</v>
      </c>
      <c r="F962" s="20" t="s">
        <v>50</v>
      </c>
      <c r="G962" s="20" t="s">
        <v>7537</v>
      </c>
      <c r="H962" s="20" t="s">
        <v>7538</v>
      </c>
      <c r="I962" s="20" t="s">
        <v>1927</v>
      </c>
      <c r="J962" s="20" t="s">
        <v>7512</v>
      </c>
      <c r="K962" s="20" t="s">
        <v>4660</v>
      </c>
      <c r="L962" s="26" t="s">
        <v>7003</v>
      </c>
      <c r="M962" s="24"/>
    </row>
    <row r="963" customFormat="false" ht="24.75" hidden="false" customHeight="false" outlineLevel="0" collapsed="false">
      <c r="A963" s="18" t="s">
        <v>7539</v>
      </c>
      <c r="B963" s="19" t="s">
        <v>7540</v>
      </c>
      <c r="C963" s="20" t="s">
        <v>7541</v>
      </c>
      <c r="D963" s="19" t="s">
        <v>7125</v>
      </c>
      <c r="E963" s="19" t="s">
        <v>7542</v>
      </c>
      <c r="F963" s="20" t="s">
        <v>50</v>
      </c>
      <c r="G963" s="20" t="s">
        <v>7537</v>
      </c>
      <c r="H963" s="20" t="s">
        <v>7538</v>
      </c>
      <c r="I963" s="20" t="s">
        <v>1927</v>
      </c>
      <c r="J963" s="20" t="s">
        <v>7512</v>
      </c>
      <c r="K963" s="20" t="s">
        <v>4660</v>
      </c>
      <c r="L963" s="26" t="s">
        <v>7003</v>
      </c>
      <c r="M963" s="24"/>
    </row>
    <row r="964" customFormat="false" ht="25.5" hidden="false" customHeight="false" outlineLevel="0" collapsed="false">
      <c r="A964" s="18" t="s">
        <v>7543</v>
      </c>
      <c r="B964" s="19" t="s">
        <v>7544</v>
      </c>
      <c r="C964" s="20" t="s">
        <v>4733</v>
      </c>
      <c r="D964" s="19" t="s">
        <v>1290</v>
      </c>
      <c r="E964" s="19" t="s">
        <v>5561</v>
      </c>
      <c r="F964" s="20" t="s">
        <v>90</v>
      </c>
      <c r="G964" s="19" t="s">
        <v>1290</v>
      </c>
      <c r="H964" s="19" t="s">
        <v>1290</v>
      </c>
      <c r="I964" s="20" t="s">
        <v>1755</v>
      </c>
      <c r="J964" s="20" t="s">
        <v>4659</v>
      </c>
      <c r="K964" s="20" t="s">
        <v>4660</v>
      </c>
      <c r="L964" s="26" t="s">
        <v>7003</v>
      </c>
      <c r="M964" s="24"/>
    </row>
    <row r="965" customFormat="false" ht="25.5" hidden="false" customHeight="false" outlineLevel="0" collapsed="false">
      <c r="A965" s="18" t="s">
        <v>7545</v>
      </c>
      <c r="B965" s="19" t="s">
        <v>7546</v>
      </c>
      <c r="C965" s="20" t="s">
        <v>5341</v>
      </c>
      <c r="D965" s="19" t="s">
        <v>1290</v>
      </c>
      <c r="E965" s="19" t="s">
        <v>5561</v>
      </c>
      <c r="F965" s="20" t="s">
        <v>90</v>
      </c>
      <c r="G965" s="19" t="s">
        <v>1290</v>
      </c>
      <c r="H965" s="19" t="s">
        <v>1290</v>
      </c>
      <c r="I965" s="20" t="s">
        <v>1755</v>
      </c>
      <c r="J965" s="20" t="s">
        <v>4659</v>
      </c>
      <c r="K965" s="20" t="s">
        <v>4660</v>
      </c>
      <c r="L965" s="26" t="s">
        <v>7003</v>
      </c>
      <c r="M965" s="24"/>
    </row>
    <row r="966" customFormat="false" ht="25.5" hidden="false" customHeight="false" outlineLevel="0" collapsed="false">
      <c r="A966" s="18" t="s">
        <v>7547</v>
      </c>
      <c r="B966" s="19" t="s">
        <v>7548</v>
      </c>
      <c r="C966" s="20" t="s">
        <v>7549</v>
      </c>
      <c r="D966" s="19" t="s">
        <v>1290</v>
      </c>
      <c r="E966" s="19" t="s">
        <v>5561</v>
      </c>
      <c r="F966" s="20" t="s">
        <v>90</v>
      </c>
      <c r="G966" s="19" t="s">
        <v>1290</v>
      </c>
      <c r="H966" s="19" t="s">
        <v>1290</v>
      </c>
      <c r="I966" s="20" t="s">
        <v>1755</v>
      </c>
      <c r="J966" s="20" t="s">
        <v>4659</v>
      </c>
      <c r="K966" s="20" t="s">
        <v>4660</v>
      </c>
      <c r="L966" s="26" t="s">
        <v>7003</v>
      </c>
      <c r="M966" s="24"/>
    </row>
    <row r="967" customFormat="false" ht="25.5" hidden="false" customHeight="false" outlineLevel="0" collapsed="false">
      <c r="A967" s="18" t="s">
        <v>7550</v>
      </c>
      <c r="B967" s="19" t="s">
        <v>7551</v>
      </c>
      <c r="C967" s="20" t="s">
        <v>5465</v>
      </c>
      <c r="D967" s="19" t="s">
        <v>1290</v>
      </c>
      <c r="E967" s="19" t="s">
        <v>5561</v>
      </c>
      <c r="F967" s="20" t="s">
        <v>466</v>
      </c>
      <c r="G967" s="19" t="s">
        <v>1290</v>
      </c>
      <c r="H967" s="19" t="s">
        <v>1290</v>
      </c>
      <c r="I967" s="20" t="s">
        <v>1755</v>
      </c>
      <c r="J967" s="20" t="s">
        <v>4659</v>
      </c>
      <c r="K967" s="20" t="s">
        <v>4660</v>
      </c>
      <c r="L967" s="26" t="s">
        <v>7003</v>
      </c>
      <c r="M967" s="24"/>
    </row>
    <row r="968" customFormat="false" ht="25.5" hidden="false" customHeight="false" outlineLevel="0" collapsed="false">
      <c r="A968" s="18" t="s">
        <v>7552</v>
      </c>
      <c r="B968" s="19" t="s">
        <v>7553</v>
      </c>
      <c r="C968" s="20" t="s">
        <v>4830</v>
      </c>
      <c r="D968" s="19" t="s">
        <v>1290</v>
      </c>
      <c r="E968" s="19" t="s">
        <v>5561</v>
      </c>
      <c r="F968" s="20" t="s">
        <v>466</v>
      </c>
      <c r="G968" s="19" t="s">
        <v>1290</v>
      </c>
      <c r="H968" s="19" t="s">
        <v>1290</v>
      </c>
      <c r="I968" s="20" t="s">
        <v>1755</v>
      </c>
      <c r="J968" s="20" t="s">
        <v>4659</v>
      </c>
      <c r="K968" s="20" t="s">
        <v>4660</v>
      </c>
      <c r="L968" s="26" t="s">
        <v>7003</v>
      </c>
      <c r="M968" s="24"/>
    </row>
    <row r="969" customFormat="false" ht="25.5" hidden="false" customHeight="false" outlineLevel="0" collapsed="false">
      <c r="A969" s="18" t="s">
        <v>7554</v>
      </c>
      <c r="B969" s="19" t="s">
        <v>7555</v>
      </c>
      <c r="C969" s="20" t="s">
        <v>3898</v>
      </c>
      <c r="D969" s="19" t="s">
        <v>1290</v>
      </c>
      <c r="E969" s="19" t="s">
        <v>5561</v>
      </c>
      <c r="F969" s="20" t="s">
        <v>466</v>
      </c>
      <c r="G969" s="19" t="s">
        <v>1290</v>
      </c>
      <c r="H969" s="19" t="s">
        <v>1290</v>
      </c>
      <c r="I969" s="20" t="s">
        <v>1755</v>
      </c>
      <c r="J969" s="20" t="s">
        <v>4659</v>
      </c>
      <c r="K969" s="20" t="s">
        <v>4660</v>
      </c>
      <c r="L969" s="26" t="s">
        <v>7003</v>
      </c>
      <c r="M969" s="24"/>
    </row>
    <row r="970" customFormat="false" ht="25.5" hidden="false" customHeight="false" outlineLevel="0" collapsed="false">
      <c r="A970" s="18" t="s">
        <v>7556</v>
      </c>
      <c r="B970" s="19" t="s">
        <v>7557</v>
      </c>
      <c r="C970" s="20" t="s">
        <v>3783</v>
      </c>
      <c r="D970" s="19" t="s">
        <v>1290</v>
      </c>
      <c r="E970" s="19" t="s">
        <v>5561</v>
      </c>
      <c r="F970" s="20" t="s">
        <v>1285</v>
      </c>
      <c r="G970" s="19" t="s">
        <v>1290</v>
      </c>
      <c r="H970" s="19" t="s">
        <v>1290</v>
      </c>
      <c r="I970" s="20" t="s">
        <v>1755</v>
      </c>
      <c r="J970" s="20" t="s">
        <v>4659</v>
      </c>
      <c r="K970" s="20" t="s">
        <v>4660</v>
      </c>
      <c r="L970" s="26" t="s">
        <v>7003</v>
      </c>
      <c r="M970" s="24"/>
    </row>
    <row r="971" customFormat="false" ht="25.5" hidden="false" customHeight="false" outlineLevel="0" collapsed="false">
      <c r="A971" s="18" t="s">
        <v>7558</v>
      </c>
      <c r="B971" s="19" t="s">
        <v>7559</v>
      </c>
      <c r="C971" s="20" t="s">
        <v>3655</v>
      </c>
      <c r="D971" s="19" t="s">
        <v>1290</v>
      </c>
      <c r="E971" s="19" t="s">
        <v>5561</v>
      </c>
      <c r="F971" s="20" t="s">
        <v>1285</v>
      </c>
      <c r="G971" s="19" t="s">
        <v>1290</v>
      </c>
      <c r="H971" s="19" t="s">
        <v>1290</v>
      </c>
      <c r="I971" s="20" t="s">
        <v>1755</v>
      </c>
      <c r="J971" s="20" t="s">
        <v>4659</v>
      </c>
      <c r="K971" s="20" t="s">
        <v>4660</v>
      </c>
      <c r="L971" s="26" t="s">
        <v>7003</v>
      </c>
      <c r="M971" s="24"/>
    </row>
    <row r="972" customFormat="false" ht="24" hidden="false" customHeight="false" outlineLevel="0" collapsed="false">
      <c r="A972" s="18" t="s">
        <v>7560</v>
      </c>
      <c r="B972" s="19" t="s">
        <v>7561</v>
      </c>
      <c r="C972" s="20" t="s">
        <v>7562</v>
      </c>
      <c r="D972" s="19" t="s">
        <v>1290</v>
      </c>
      <c r="E972" s="19" t="s">
        <v>5561</v>
      </c>
      <c r="F972" s="20" t="s">
        <v>1253</v>
      </c>
      <c r="G972" s="19" t="s">
        <v>1290</v>
      </c>
      <c r="H972" s="19" t="s">
        <v>1290</v>
      </c>
      <c r="I972" s="20" t="s">
        <v>7563</v>
      </c>
      <c r="J972" s="20" t="s">
        <v>7564</v>
      </c>
      <c r="K972" s="20" t="s">
        <v>4660</v>
      </c>
      <c r="L972" s="26" t="s">
        <v>7003</v>
      </c>
      <c r="M972" s="24"/>
    </row>
    <row r="973" customFormat="false" ht="25.5" hidden="false" customHeight="false" outlineLevel="0" collapsed="false">
      <c r="A973" s="18" t="s">
        <v>7565</v>
      </c>
      <c r="B973" s="19" t="s">
        <v>7566</v>
      </c>
      <c r="C973" s="20" t="s">
        <v>7567</v>
      </c>
      <c r="D973" s="19" t="s">
        <v>1290</v>
      </c>
      <c r="E973" s="19" t="s">
        <v>5561</v>
      </c>
      <c r="F973" s="20" t="s">
        <v>1253</v>
      </c>
      <c r="G973" s="19" t="s">
        <v>1290</v>
      </c>
      <c r="H973" s="19" t="s">
        <v>1290</v>
      </c>
      <c r="I973" s="20" t="s">
        <v>1755</v>
      </c>
      <c r="J973" s="20" t="s">
        <v>4659</v>
      </c>
      <c r="K973" s="20" t="s">
        <v>4660</v>
      </c>
      <c r="L973" s="26" t="s">
        <v>7003</v>
      </c>
      <c r="M973" s="24"/>
    </row>
    <row r="974" customFormat="false" ht="25.5" hidden="false" customHeight="false" outlineLevel="0" collapsed="false">
      <c r="A974" s="18" t="s">
        <v>7568</v>
      </c>
      <c r="B974" s="19" t="s">
        <v>7569</v>
      </c>
      <c r="C974" s="20" t="s">
        <v>1972</v>
      </c>
      <c r="D974" s="19" t="s">
        <v>7570</v>
      </c>
      <c r="E974" s="19" t="s">
        <v>1321</v>
      </c>
      <c r="F974" s="20" t="s">
        <v>36</v>
      </c>
      <c r="G974" s="20" t="s">
        <v>1759</v>
      </c>
      <c r="H974" s="20" t="s">
        <v>7571</v>
      </c>
      <c r="I974" s="20" t="s">
        <v>1755</v>
      </c>
      <c r="J974" s="20" t="s">
        <v>4659</v>
      </c>
      <c r="K974" s="20" t="s">
        <v>4660</v>
      </c>
      <c r="L974" s="26" t="s">
        <v>7003</v>
      </c>
      <c r="M974" s="24"/>
    </row>
    <row r="975" customFormat="false" ht="25.5" hidden="false" customHeight="false" outlineLevel="0" collapsed="false">
      <c r="A975" s="18" t="s">
        <v>7572</v>
      </c>
      <c r="B975" s="19" t="s">
        <v>7573</v>
      </c>
      <c r="C975" s="20" t="s">
        <v>1761</v>
      </c>
      <c r="D975" s="19" t="s">
        <v>7574</v>
      </c>
      <c r="E975" s="19" t="s">
        <v>1763</v>
      </c>
      <c r="F975" s="20" t="s">
        <v>36</v>
      </c>
      <c r="G975" s="20" t="s">
        <v>1759</v>
      </c>
      <c r="H975" s="20" t="s">
        <v>7571</v>
      </c>
      <c r="I975" s="20" t="s">
        <v>1755</v>
      </c>
      <c r="J975" s="20" t="s">
        <v>4659</v>
      </c>
      <c r="K975" s="20" t="s">
        <v>4660</v>
      </c>
      <c r="L975" s="26" t="s">
        <v>7003</v>
      </c>
      <c r="M975" s="24"/>
    </row>
    <row r="976" customFormat="false" ht="25.5" hidden="false" customHeight="false" outlineLevel="0" collapsed="false">
      <c r="A976" s="18" t="s">
        <v>7575</v>
      </c>
      <c r="B976" s="19" t="s">
        <v>7576</v>
      </c>
      <c r="C976" s="20" t="s">
        <v>236</v>
      </c>
      <c r="D976" s="19" t="s">
        <v>4777</v>
      </c>
      <c r="E976" s="19" t="s">
        <v>214</v>
      </c>
      <c r="F976" s="20" t="s">
        <v>90</v>
      </c>
      <c r="G976" s="20" t="s">
        <v>2499</v>
      </c>
      <c r="H976" s="20" t="s">
        <v>2500</v>
      </c>
      <c r="I976" s="20" t="s">
        <v>1755</v>
      </c>
      <c r="J976" s="20" t="s">
        <v>4659</v>
      </c>
      <c r="K976" s="20" t="s">
        <v>4660</v>
      </c>
      <c r="L976" s="26" t="s">
        <v>7003</v>
      </c>
      <c r="M976" s="24"/>
    </row>
    <row r="977" customFormat="false" ht="25.5" hidden="false" customHeight="false" outlineLevel="0" collapsed="false">
      <c r="A977" s="18" t="s">
        <v>7577</v>
      </c>
      <c r="B977" s="19" t="s">
        <v>7578</v>
      </c>
      <c r="C977" s="20" t="s">
        <v>7579</v>
      </c>
      <c r="D977" s="19" t="s">
        <v>4777</v>
      </c>
      <c r="E977" s="19" t="s">
        <v>1986</v>
      </c>
      <c r="F977" s="20" t="s">
        <v>90</v>
      </c>
      <c r="G977" s="20" t="s">
        <v>2499</v>
      </c>
      <c r="H977" s="20" t="s">
        <v>2500</v>
      </c>
      <c r="I977" s="20" t="s">
        <v>1755</v>
      </c>
      <c r="J977" s="20" t="s">
        <v>4659</v>
      </c>
      <c r="K977" s="20" t="s">
        <v>4660</v>
      </c>
      <c r="L977" s="26" t="s">
        <v>7003</v>
      </c>
      <c r="M977" s="24"/>
    </row>
    <row r="978" customFormat="false" ht="25.5" hidden="false" customHeight="false" outlineLevel="0" collapsed="false">
      <c r="A978" s="18" t="s">
        <v>7580</v>
      </c>
      <c r="B978" s="19" t="s">
        <v>7581</v>
      </c>
      <c r="C978" s="20" t="s">
        <v>3792</v>
      </c>
      <c r="D978" s="19" t="s">
        <v>1290</v>
      </c>
      <c r="E978" s="19" t="s">
        <v>7371</v>
      </c>
      <c r="F978" s="20" t="s">
        <v>1253</v>
      </c>
      <c r="G978" s="19" t="s">
        <v>1290</v>
      </c>
      <c r="H978" s="19" t="s">
        <v>1290</v>
      </c>
      <c r="I978" s="20" t="s">
        <v>1755</v>
      </c>
      <c r="J978" s="20" t="s">
        <v>4659</v>
      </c>
      <c r="K978" s="20" t="s">
        <v>4660</v>
      </c>
      <c r="L978" s="26" t="s">
        <v>7003</v>
      </c>
      <c r="M978" s="24"/>
    </row>
    <row r="979" customFormat="false" ht="15" hidden="false" customHeight="false" outlineLevel="0" collapsed="false">
      <c r="A979" s="18" t="s">
        <v>7582</v>
      </c>
      <c r="B979" s="19" t="s">
        <v>7583</v>
      </c>
      <c r="C979" s="20" t="s">
        <v>301</v>
      </c>
      <c r="D979" s="19" t="s">
        <v>5839</v>
      </c>
      <c r="E979" s="19" t="s">
        <v>7162</v>
      </c>
      <c r="F979" s="20" t="s">
        <v>66</v>
      </c>
      <c r="G979" s="20" t="s">
        <v>299</v>
      </c>
      <c r="H979" s="20" t="s">
        <v>300</v>
      </c>
      <c r="I979" s="20" t="s">
        <v>2231</v>
      </c>
      <c r="J979" s="20" t="s">
        <v>7584</v>
      </c>
      <c r="K979" s="20" t="s">
        <v>4660</v>
      </c>
      <c r="L979" s="26" t="s">
        <v>7003</v>
      </c>
      <c r="M979" s="24"/>
    </row>
    <row r="980" customFormat="false" ht="15" hidden="false" customHeight="false" outlineLevel="0" collapsed="false">
      <c r="A980" s="18" t="s">
        <v>7585</v>
      </c>
      <c r="B980" s="19" t="s">
        <v>7586</v>
      </c>
      <c r="C980" s="20" t="s">
        <v>647</v>
      </c>
      <c r="D980" s="19" t="s">
        <v>7587</v>
      </c>
      <c r="E980" s="19" t="s">
        <v>7588</v>
      </c>
      <c r="F980" s="20" t="s">
        <v>66</v>
      </c>
      <c r="G980" s="20" t="s">
        <v>645</v>
      </c>
      <c r="H980" s="20" t="s">
        <v>5361</v>
      </c>
      <c r="I980" s="20" t="s">
        <v>2231</v>
      </c>
      <c r="J980" s="20" t="s">
        <v>7584</v>
      </c>
      <c r="K980" s="20" t="s">
        <v>4660</v>
      </c>
      <c r="L980" s="26" t="s">
        <v>7003</v>
      </c>
      <c r="M980" s="24"/>
    </row>
    <row r="981" customFormat="false" ht="24" hidden="false" customHeight="false" outlineLevel="0" collapsed="false">
      <c r="A981" s="18" t="s">
        <v>7589</v>
      </c>
      <c r="B981" s="19" t="s">
        <v>7590</v>
      </c>
      <c r="C981" s="20" t="s">
        <v>1946</v>
      </c>
      <c r="D981" s="19" t="s">
        <v>5142</v>
      </c>
      <c r="E981" s="19" t="s">
        <v>7229</v>
      </c>
      <c r="F981" s="20" t="s">
        <v>66</v>
      </c>
      <c r="G981" s="20" t="s">
        <v>2538</v>
      </c>
      <c r="H981" s="20" t="s">
        <v>2539</v>
      </c>
      <c r="I981" s="20" t="s">
        <v>2231</v>
      </c>
      <c r="J981" s="20" t="s">
        <v>7584</v>
      </c>
      <c r="K981" s="20" t="s">
        <v>4660</v>
      </c>
      <c r="L981" s="26" t="s">
        <v>7003</v>
      </c>
      <c r="M981" s="24"/>
    </row>
    <row r="982" customFormat="false" ht="15" hidden="false" customHeight="false" outlineLevel="0" collapsed="false">
      <c r="A982" s="18" t="s">
        <v>7591</v>
      </c>
      <c r="B982" s="19" t="s">
        <v>7592</v>
      </c>
      <c r="C982" s="20" t="s">
        <v>3328</v>
      </c>
      <c r="D982" s="19" t="s">
        <v>7593</v>
      </c>
      <c r="E982" s="19" t="s">
        <v>5161</v>
      </c>
      <c r="F982" s="20" t="s">
        <v>66</v>
      </c>
      <c r="G982" s="20" t="s">
        <v>3326</v>
      </c>
      <c r="H982" s="20" t="s">
        <v>7594</v>
      </c>
      <c r="I982" s="20" t="s">
        <v>2231</v>
      </c>
      <c r="J982" s="20" t="s">
        <v>7584</v>
      </c>
      <c r="K982" s="20" t="s">
        <v>4660</v>
      </c>
      <c r="L982" s="26" t="s">
        <v>7003</v>
      </c>
      <c r="M982" s="24"/>
    </row>
    <row r="983" customFormat="false" ht="25.5" hidden="false" customHeight="false" outlineLevel="0" collapsed="false">
      <c r="A983" s="18" t="s">
        <v>7595</v>
      </c>
      <c r="B983" s="19" t="s">
        <v>7596</v>
      </c>
      <c r="C983" s="20" t="s">
        <v>7597</v>
      </c>
      <c r="D983" s="19" t="s">
        <v>7598</v>
      </c>
      <c r="E983" s="19" t="s">
        <v>1274</v>
      </c>
      <c r="F983" s="20" t="s">
        <v>36</v>
      </c>
      <c r="G983" s="20" t="s">
        <v>645</v>
      </c>
      <c r="H983" s="20" t="s">
        <v>5361</v>
      </c>
      <c r="I983" s="20" t="s">
        <v>2231</v>
      </c>
      <c r="J983" s="20" t="s">
        <v>7584</v>
      </c>
      <c r="K983" s="20" t="s">
        <v>4660</v>
      </c>
      <c r="L983" s="26" t="s">
        <v>7003</v>
      </c>
      <c r="M983" s="24"/>
    </row>
    <row r="984" customFormat="false" ht="25.5" hidden="false" customHeight="false" outlineLevel="0" collapsed="false">
      <c r="A984" s="18" t="s">
        <v>7599</v>
      </c>
      <c r="B984" s="19" t="s">
        <v>7600</v>
      </c>
      <c r="C984" s="20" t="s">
        <v>7601</v>
      </c>
      <c r="D984" s="19" t="s">
        <v>7602</v>
      </c>
      <c r="E984" s="19" t="s">
        <v>992</v>
      </c>
      <c r="F984" s="20" t="s">
        <v>36</v>
      </c>
      <c r="G984" s="20" t="s">
        <v>299</v>
      </c>
      <c r="H984" s="20" t="s">
        <v>300</v>
      </c>
      <c r="I984" s="20" t="s">
        <v>2231</v>
      </c>
      <c r="J984" s="20" t="s">
        <v>7584</v>
      </c>
      <c r="K984" s="20" t="s">
        <v>4660</v>
      </c>
      <c r="L984" s="26" t="s">
        <v>7003</v>
      </c>
      <c r="M984" s="24"/>
    </row>
    <row r="985" customFormat="false" ht="15" hidden="false" customHeight="false" outlineLevel="0" collapsed="false">
      <c r="A985" s="18" t="s">
        <v>7603</v>
      </c>
      <c r="B985" s="19" t="s">
        <v>7604</v>
      </c>
      <c r="C985" s="20" t="s">
        <v>7086</v>
      </c>
      <c r="D985" s="19" t="s">
        <v>1290</v>
      </c>
      <c r="E985" s="19" t="s">
        <v>5561</v>
      </c>
      <c r="F985" s="20" t="s">
        <v>514</v>
      </c>
      <c r="G985" s="19" t="s">
        <v>1290</v>
      </c>
      <c r="H985" s="19" t="s">
        <v>1290</v>
      </c>
      <c r="I985" s="20" t="s">
        <v>2231</v>
      </c>
      <c r="J985" s="20" t="s">
        <v>7584</v>
      </c>
      <c r="K985" s="20" t="s">
        <v>4660</v>
      </c>
      <c r="L985" s="26" t="s">
        <v>7003</v>
      </c>
      <c r="M985" s="24"/>
    </row>
    <row r="986" customFormat="false" ht="15" hidden="false" customHeight="false" outlineLevel="0" collapsed="false">
      <c r="A986" s="18" t="s">
        <v>7605</v>
      </c>
      <c r="B986" s="19" t="s">
        <v>7606</v>
      </c>
      <c r="C986" s="20" t="s">
        <v>7115</v>
      </c>
      <c r="D986" s="19" t="s">
        <v>1290</v>
      </c>
      <c r="E986" s="19" t="s">
        <v>5561</v>
      </c>
      <c r="F986" s="20" t="s">
        <v>514</v>
      </c>
      <c r="G986" s="19" t="s">
        <v>1290</v>
      </c>
      <c r="H986" s="19" t="s">
        <v>1290</v>
      </c>
      <c r="I986" s="20" t="s">
        <v>2231</v>
      </c>
      <c r="J986" s="20" t="s">
        <v>7584</v>
      </c>
      <c r="K986" s="20" t="s">
        <v>4660</v>
      </c>
      <c r="L986" s="26" t="s">
        <v>7003</v>
      </c>
      <c r="M986" s="24"/>
    </row>
    <row r="987" customFormat="false" ht="24" hidden="false" customHeight="false" outlineLevel="0" collapsed="false">
      <c r="A987" s="18" t="s">
        <v>7607</v>
      </c>
      <c r="B987" s="19" t="s">
        <v>7608</v>
      </c>
      <c r="C987" s="20" t="s">
        <v>7457</v>
      </c>
      <c r="D987" s="19" t="s">
        <v>1290</v>
      </c>
      <c r="E987" s="19" t="s">
        <v>5561</v>
      </c>
      <c r="F987" s="20" t="s">
        <v>1253</v>
      </c>
      <c r="G987" s="19" t="s">
        <v>1290</v>
      </c>
      <c r="H987" s="19" t="s">
        <v>1290</v>
      </c>
      <c r="I987" s="20" t="s">
        <v>2231</v>
      </c>
      <c r="J987" s="20" t="s">
        <v>7584</v>
      </c>
      <c r="K987" s="20" t="s">
        <v>4660</v>
      </c>
      <c r="L987" s="26" t="s">
        <v>7003</v>
      </c>
      <c r="M987" s="24"/>
    </row>
    <row r="988" customFormat="false" ht="24" hidden="false" customHeight="false" outlineLevel="0" collapsed="false">
      <c r="A988" s="18" t="s">
        <v>7609</v>
      </c>
      <c r="B988" s="19" t="s">
        <v>7610</v>
      </c>
      <c r="C988" s="20" t="s">
        <v>7611</v>
      </c>
      <c r="D988" s="19" t="s">
        <v>1290</v>
      </c>
      <c r="E988" s="19" t="s">
        <v>5561</v>
      </c>
      <c r="F988" s="20" t="s">
        <v>1253</v>
      </c>
      <c r="G988" s="19" t="s">
        <v>1290</v>
      </c>
      <c r="H988" s="19" t="s">
        <v>1290</v>
      </c>
      <c r="I988" s="20" t="s">
        <v>2231</v>
      </c>
      <c r="J988" s="20" t="s">
        <v>7584</v>
      </c>
      <c r="K988" s="20" t="s">
        <v>4660</v>
      </c>
      <c r="L988" s="26" t="s">
        <v>7003</v>
      </c>
      <c r="M988" s="24"/>
    </row>
    <row r="989" customFormat="false" ht="15" hidden="false" customHeight="false" outlineLevel="0" collapsed="false">
      <c r="A989" s="18" t="s">
        <v>7612</v>
      </c>
      <c r="B989" s="19" t="s">
        <v>7613</v>
      </c>
      <c r="C989" s="20" t="s">
        <v>7614</v>
      </c>
      <c r="D989" s="19" t="s">
        <v>1290</v>
      </c>
      <c r="E989" s="19" t="s">
        <v>5561</v>
      </c>
      <c r="F989" s="20" t="s">
        <v>466</v>
      </c>
      <c r="G989" s="19" t="s">
        <v>1290</v>
      </c>
      <c r="H989" s="19" t="s">
        <v>1290</v>
      </c>
      <c r="I989" s="20" t="s">
        <v>2231</v>
      </c>
      <c r="J989" s="20" t="s">
        <v>7584</v>
      </c>
      <c r="K989" s="20" t="s">
        <v>4660</v>
      </c>
      <c r="L989" s="26" t="s">
        <v>7003</v>
      </c>
      <c r="M989" s="24"/>
    </row>
    <row r="990" customFormat="false" ht="15" hidden="false" customHeight="false" outlineLevel="0" collapsed="false">
      <c r="A990" s="18" t="s">
        <v>7615</v>
      </c>
      <c r="B990" s="19" t="s">
        <v>7616</v>
      </c>
      <c r="C990" s="20" t="s">
        <v>7617</v>
      </c>
      <c r="D990" s="19" t="s">
        <v>1290</v>
      </c>
      <c r="E990" s="19" t="s">
        <v>5561</v>
      </c>
      <c r="F990" s="20" t="s">
        <v>466</v>
      </c>
      <c r="G990" s="19" t="s">
        <v>1290</v>
      </c>
      <c r="H990" s="19" t="s">
        <v>1290</v>
      </c>
      <c r="I990" s="20" t="s">
        <v>2231</v>
      </c>
      <c r="J990" s="20" t="s">
        <v>7584</v>
      </c>
      <c r="K990" s="20" t="s">
        <v>4660</v>
      </c>
      <c r="L990" s="26" t="s">
        <v>7003</v>
      </c>
      <c r="M990" s="24"/>
    </row>
    <row r="991" customFormat="false" ht="15" hidden="false" customHeight="false" outlineLevel="0" collapsed="false">
      <c r="A991" s="18" t="s">
        <v>7618</v>
      </c>
      <c r="B991" s="19" t="s">
        <v>7619</v>
      </c>
      <c r="C991" s="20" t="s">
        <v>7286</v>
      </c>
      <c r="D991" s="19" t="s">
        <v>1290</v>
      </c>
      <c r="E991" s="19" t="s">
        <v>5561</v>
      </c>
      <c r="F991" s="20" t="s">
        <v>90</v>
      </c>
      <c r="G991" s="19" t="s">
        <v>1290</v>
      </c>
      <c r="H991" s="19" t="s">
        <v>1290</v>
      </c>
      <c r="I991" s="20" t="s">
        <v>2231</v>
      </c>
      <c r="J991" s="20" t="s">
        <v>7584</v>
      </c>
      <c r="K991" s="20" t="s">
        <v>4660</v>
      </c>
      <c r="L991" s="26" t="s">
        <v>7003</v>
      </c>
      <c r="M991" s="24"/>
    </row>
    <row r="992" customFormat="false" ht="15" hidden="false" customHeight="false" outlineLevel="0" collapsed="false">
      <c r="A992" s="18" t="s">
        <v>7620</v>
      </c>
      <c r="B992" s="19" t="s">
        <v>7621</v>
      </c>
      <c r="C992" s="20" t="s">
        <v>5341</v>
      </c>
      <c r="D992" s="19" t="s">
        <v>1290</v>
      </c>
      <c r="E992" s="19" t="s">
        <v>5561</v>
      </c>
      <c r="F992" s="20" t="s">
        <v>90</v>
      </c>
      <c r="G992" s="19" t="s">
        <v>1290</v>
      </c>
      <c r="H992" s="19" t="s">
        <v>1290</v>
      </c>
      <c r="I992" s="20" t="s">
        <v>2231</v>
      </c>
      <c r="J992" s="20" t="s">
        <v>7584</v>
      </c>
      <c r="K992" s="20" t="s">
        <v>4660</v>
      </c>
      <c r="L992" s="26" t="s">
        <v>7003</v>
      </c>
      <c r="M992" s="24"/>
    </row>
    <row r="993" customFormat="false" ht="25.5" hidden="false" customHeight="false" outlineLevel="0" collapsed="false">
      <c r="A993" s="18" t="s">
        <v>7622</v>
      </c>
      <c r="B993" s="19" t="s">
        <v>7623</v>
      </c>
      <c r="C993" s="20" t="s">
        <v>7624</v>
      </c>
      <c r="D993" s="19" t="s">
        <v>7625</v>
      </c>
      <c r="E993" s="19" t="s">
        <v>3943</v>
      </c>
      <c r="F993" s="20" t="s">
        <v>36</v>
      </c>
      <c r="G993" s="20" t="s">
        <v>7626</v>
      </c>
      <c r="H993" s="20" t="s">
        <v>7627</v>
      </c>
      <c r="I993" s="20" t="s">
        <v>19</v>
      </c>
      <c r="J993" s="20" t="s">
        <v>6369</v>
      </c>
      <c r="K993" s="20" t="s">
        <v>4660</v>
      </c>
      <c r="L993" s="26" t="s">
        <v>7003</v>
      </c>
      <c r="M993" s="24"/>
    </row>
    <row r="994" customFormat="false" ht="25.5" hidden="false" customHeight="false" outlineLevel="0" collapsed="false">
      <c r="A994" s="18" t="s">
        <v>7628</v>
      </c>
      <c r="B994" s="19" t="s">
        <v>7629</v>
      </c>
      <c r="C994" s="20" t="s">
        <v>7630</v>
      </c>
      <c r="D994" s="19" t="s">
        <v>7069</v>
      </c>
      <c r="E994" s="19" t="s">
        <v>1363</v>
      </c>
      <c r="F994" s="20" t="s">
        <v>36</v>
      </c>
      <c r="G994" s="20" t="s">
        <v>7626</v>
      </c>
      <c r="H994" s="20" t="s">
        <v>7627</v>
      </c>
      <c r="I994" s="20" t="s">
        <v>19</v>
      </c>
      <c r="J994" s="20" t="s">
        <v>6369</v>
      </c>
      <c r="K994" s="20" t="s">
        <v>4660</v>
      </c>
      <c r="L994" s="26" t="s">
        <v>7003</v>
      </c>
      <c r="M994" s="24"/>
    </row>
    <row r="995" customFormat="false" ht="25.5" hidden="false" customHeight="false" outlineLevel="0" collapsed="false">
      <c r="A995" s="18" t="s">
        <v>7631</v>
      </c>
      <c r="B995" s="19" t="s">
        <v>7632</v>
      </c>
      <c r="C995" s="20" t="s">
        <v>7633</v>
      </c>
      <c r="D995" s="19" t="s">
        <v>7634</v>
      </c>
      <c r="E995" s="19" t="s">
        <v>1308</v>
      </c>
      <c r="F995" s="20" t="s">
        <v>36</v>
      </c>
      <c r="G995" s="20" t="s">
        <v>7635</v>
      </c>
      <c r="H995" s="20" t="s">
        <v>7636</v>
      </c>
      <c r="I995" s="20" t="s">
        <v>19</v>
      </c>
      <c r="J995" s="20" t="s">
        <v>6369</v>
      </c>
      <c r="K995" s="20" t="s">
        <v>4660</v>
      </c>
      <c r="L995" s="26" t="s">
        <v>7003</v>
      </c>
      <c r="M995" s="24"/>
    </row>
    <row r="996" customFormat="false" ht="25.5" hidden="false" customHeight="false" outlineLevel="0" collapsed="false">
      <c r="A996" s="18" t="s">
        <v>7637</v>
      </c>
      <c r="B996" s="19" t="s">
        <v>7638</v>
      </c>
      <c r="C996" s="20" t="s">
        <v>7639</v>
      </c>
      <c r="D996" s="19" t="s">
        <v>7634</v>
      </c>
      <c r="E996" s="19" t="s">
        <v>1308</v>
      </c>
      <c r="F996" s="20" t="s">
        <v>36</v>
      </c>
      <c r="G996" s="20" t="s">
        <v>7635</v>
      </c>
      <c r="H996" s="20" t="s">
        <v>7636</v>
      </c>
      <c r="I996" s="20" t="s">
        <v>19</v>
      </c>
      <c r="J996" s="20" t="s">
        <v>6369</v>
      </c>
      <c r="K996" s="20" t="s">
        <v>4660</v>
      </c>
      <c r="L996" s="26" t="s">
        <v>7003</v>
      </c>
      <c r="M996" s="24"/>
    </row>
    <row r="997" customFormat="false" ht="24" hidden="false" customHeight="false" outlineLevel="0" collapsed="false">
      <c r="A997" s="18" t="s">
        <v>7640</v>
      </c>
      <c r="B997" s="19" t="s">
        <v>7641</v>
      </c>
      <c r="C997" s="20" t="s">
        <v>7642</v>
      </c>
      <c r="D997" s="19" t="s">
        <v>5360</v>
      </c>
      <c r="E997" s="19" t="s">
        <v>2397</v>
      </c>
      <c r="F997" s="20" t="s">
        <v>97</v>
      </c>
      <c r="G997" s="20" t="s">
        <v>7643</v>
      </c>
      <c r="H997" s="20" t="s">
        <v>7644</v>
      </c>
      <c r="I997" s="20" t="s">
        <v>19</v>
      </c>
      <c r="J997" s="20" t="s">
        <v>6369</v>
      </c>
      <c r="K997" s="20" t="s">
        <v>4660</v>
      </c>
      <c r="L997" s="26" t="s">
        <v>7003</v>
      </c>
      <c r="M997" s="24"/>
    </row>
    <row r="998" customFormat="false" ht="24" hidden="false" customHeight="false" outlineLevel="0" collapsed="false">
      <c r="A998" s="18" t="s">
        <v>7645</v>
      </c>
      <c r="B998" s="19" t="s">
        <v>7646</v>
      </c>
      <c r="C998" s="20" t="s">
        <v>7647</v>
      </c>
      <c r="D998" s="19" t="s">
        <v>5360</v>
      </c>
      <c r="E998" s="19" t="s">
        <v>4287</v>
      </c>
      <c r="F998" s="20" t="s">
        <v>97</v>
      </c>
      <c r="G998" s="20" t="s">
        <v>7643</v>
      </c>
      <c r="H998" s="20" t="s">
        <v>7644</v>
      </c>
      <c r="I998" s="20" t="s">
        <v>19</v>
      </c>
      <c r="J998" s="20" t="s">
        <v>6369</v>
      </c>
      <c r="K998" s="20" t="s">
        <v>4660</v>
      </c>
      <c r="L998" s="26" t="s">
        <v>7003</v>
      </c>
      <c r="M998" s="24"/>
    </row>
    <row r="999" customFormat="false" ht="15" hidden="false" customHeight="false" outlineLevel="0" collapsed="false">
      <c r="A999" s="18" t="s">
        <v>7648</v>
      </c>
      <c r="B999" s="19" t="s">
        <v>7649</v>
      </c>
      <c r="C999" s="20" t="s">
        <v>7345</v>
      </c>
      <c r="D999" s="19" t="s">
        <v>1290</v>
      </c>
      <c r="E999" s="19" t="s">
        <v>5639</v>
      </c>
      <c r="F999" s="20" t="s">
        <v>514</v>
      </c>
      <c r="G999" s="19" t="s">
        <v>1290</v>
      </c>
      <c r="H999" s="19" t="s">
        <v>1290</v>
      </c>
      <c r="I999" s="20" t="s">
        <v>19</v>
      </c>
      <c r="J999" s="20" t="s">
        <v>6369</v>
      </c>
      <c r="K999" s="20" t="s">
        <v>4660</v>
      </c>
      <c r="L999" s="26" t="s">
        <v>7003</v>
      </c>
      <c r="M999" s="24"/>
    </row>
    <row r="1000" customFormat="false" ht="15" hidden="false" customHeight="false" outlineLevel="0" collapsed="false">
      <c r="A1000" s="18" t="s">
        <v>7650</v>
      </c>
      <c r="B1000" s="19" t="s">
        <v>7651</v>
      </c>
      <c r="C1000" s="20" t="s">
        <v>3997</v>
      </c>
      <c r="D1000" s="19" t="s">
        <v>1290</v>
      </c>
      <c r="E1000" s="19" t="s">
        <v>5639</v>
      </c>
      <c r="F1000" s="20" t="s">
        <v>514</v>
      </c>
      <c r="G1000" s="19" t="s">
        <v>1290</v>
      </c>
      <c r="H1000" s="19" t="s">
        <v>1290</v>
      </c>
      <c r="I1000" s="20" t="s">
        <v>19</v>
      </c>
      <c r="J1000" s="20" t="s">
        <v>6369</v>
      </c>
      <c r="K1000" s="20" t="s">
        <v>4660</v>
      </c>
      <c r="L1000" s="26" t="s">
        <v>7003</v>
      </c>
      <c r="M1000" s="24"/>
    </row>
    <row r="1001" customFormat="false" ht="15" hidden="false" customHeight="false" outlineLevel="0" collapsed="false">
      <c r="A1001" s="18" t="s">
        <v>7652</v>
      </c>
      <c r="B1001" s="19" t="s">
        <v>7653</v>
      </c>
      <c r="C1001" s="20" t="s">
        <v>7654</v>
      </c>
      <c r="D1001" s="19" t="s">
        <v>1290</v>
      </c>
      <c r="E1001" s="19" t="s">
        <v>5639</v>
      </c>
      <c r="F1001" s="20" t="s">
        <v>466</v>
      </c>
      <c r="G1001" s="19" t="s">
        <v>1290</v>
      </c>
      <c r="H1001" s="19" t="s">
        <v>1290</v>
      </c>
      <c r="I1001" s="20" t="s">
        <v>19</v>
      </c>
      <c r="J1001" s="20" t="s">
        <v>6369</v>
      </c>
      <c r="K1001" s="20" t="s">
        <v>4660</v>
      </c>
      <c r="L1001" s="26" t="s">
        <v>7003</v>
      </c>
      <c r="M1001" s="24"/>
    </row>
    <row r="1002" customFormat="false" ht="15" hidden="false" customHeight="false" outlineLevel="0" collapsed="false">
      <c r="A1002" s="18" t="s">
        <v>7655</v>
      </c>
      <c r="B1002" s="19" t="s">
        <v>7656</v>
      </c>
      <c r="C1002" s="20" t="s">
        <v>2267</v>
      </c>
      <c r="D1002" s="19" t="s">
        <v>1290</v>
      </c>
      <c r="E1002" s="19" t="s">
        <v>5639</v>
      </c>
      <c r="F1002" s="20" t="s">
        <v>466</v>
      </c>
      <c r="G1002" s="19" t="s">
        <v>1290</v>
      </c>
      <c r="H1002" s="19" t="s">
        <v>1290</v>
      </c>
      <c r="I1002" s="20" t="s">
        <v>19</v>
      </c>
      <c r="J1002" s="20" t="s">
        <v>6369</v>
      </c>
      <c r="K1002" s="20" t="s">
        <v>4660</v>
      </c>
      <c r="L1002" s="26" t="s">
        <v>7003</v>
      </c>
      <c r="M1002" s="24"/>
    </row>
    <row r="1003" customFormat="false" ht="15" hidden="false" customHeight="false" outlineLevel="0" collapsed="false">
      <c r="A1003" s="18" t="s">
        <v>7657</v>
      </c>
      <c r="B1003" s="19" t="s">
        <v>7658</v>
      </c>
      <c r="C1003" s="20" t="s">
        <v>5199</v>
      </c>
      <c r="D1003" s="19" t="s">
        <v>1290</v>
      </c>
      <c r="E1003" s="19" t="s">
        <v>5639</v>
      </c>
      <c r="F1003" s="20" t="s">
        <v>90</v>
      </c>
      <c r="G1003" s="19" t="s">
        <v>1290</v>
      </c>
      <c r="H1003" s="19" t="s">
        <v>1290</v>
      </c>
      <c r="I1003" s="20" t="s">
        <v>19</v>
      </c>
      <c r="J1003" s="20" t="s">
        <v>6369</v>
      </c>
      <c r="K1003" s="20" t="s">
        <v>4660</v>
      </c>
      <c r="L1003" s="26" t="s">
        <v>7003</v>
      </c>
      <c r="M1003" s="24"/>
    </row>
    <row r="1004" customFormat="false" ht="15" hidden="false" customHeight="false" outlineLevel="0" collapsed="false">
      <c r="A1004" s="18" t="s">
        <v>7659</v>
      </c>
      <c r="B1004" s="19" t="s">
        <v>7660</v>
      </c>
      <c r="C1004" s="20" t="s">
        <v>247</v>
      </c>
      <c r="D1004" s="19" t="s">
        <v>1290</v>
      </c>
      <c r="E1004" s="19" t="s">
        <v>5639</v>
      </c>
      <c r="F1004" s="20" t="s">
        <v>90</v>
      </c>
      <c r="G1004" s="19" t="s">
        <v>1290</v>
      </c>
      <c r="H1004" s="19" t="s">
        <v>1290</v>
      </c>
      <c r="I1004" s="20" t="s">
        <v>19</v>
      </c>
      <c r="J1004" s="20" t="s">
        <v>6369</v>
      </c>
      <c r="K1004" s="20" t="s">
        <v>4660</v>
      </c>
      <c r="L1004" s="26" t="s">
        <v>7003</v>
      </c>
      <c r="M1004" s="24"/>
    </row>
    <row r="1005" customFormat="false" ht="15" hidden="false" customHeight="false" outlineLevel="0" collapsed="false">
      <c r="A1005" s="18" t="s">
        <v>7661</v>
      </c>
      <c r="B1005" s="19" t="s">
        <v>7662</v>
      </c>
      <c r="C1005" s="20" t="s">
        <v>5341</v>
      </c>
      <c r="D1005" s="19" t="s">
        <v>1290</v>
      </c>
      <c r="E1005" s="19" t="s">
        <v>5639</v>
      </c>
      <c r="F1005" s="20" t="s">
        <v>90</v>
      </c>
      <c r="G1005" s="19" t="s">
        <v>1290</v>
      </c>
      <c r="H1005" s="19" t="s">
        <v>1290</v>
      </c>
      <c r="I1005" s="20" t="s">
        <v>19</v>
      </c>
      <c r="J1005" s="20" t="s">
        <v>6369</v>
      </c>
      <c r="K1005" s="20" t="s">
        <v>4660</v>
      </c>
      <c r="L1005" s="26" t="s">
        <v>7003</v>
      </c>
      <c r="M1005" s="24"/>
    </row>
    <row r="1006" customFormat="false" ht="15" hidden="false" customHeight="false" outlineLevel="0" collapsed="false">
      <c r="A1006" s="18" t="s">
        <v>7663</v>
      </c>
      <c r="B1006" s="19" t="s">
        <v>7664</v>
      </c>
      <c r="C1006" s="20" t="s">
        <v>7286</v>
      </c>
      <c r="D1006" s="19" t="s">
        <v>1290</v>
      </c>
      <c r="E1006" s="19" t="s">
        <v>5639</v>
      </c>
      <c r="F1006" s="20" t="s">
        <v>90</v>
      </c>
      <c r="G1006" s="19" t="s">
        <v>1290</v>
      </c>
      <c r="H1006" s="19" t="s">
        <v>1290</v>
      </c>
      <c r="I1006" s="20" t="s">
        <v>19</v>
      </c>
      <c r="J1006" s="20" t="s">
        <v>6369</v>
      </c>
      <c r="K1006" s="20" t="s">
        <v>4660</v>
      </c>
      <c r="L1006" s="26" t="s">
        <v>7003</v>
      </c>
      <c r="M1006" s="24"/>
    </row>
    <row r="1007" customFormat="false" ht="24" hidden="false" customHeight="false" outlineLevel="0" collapsed="false">
      <c r="A1007" s="18" t="s">
        <v>7665</v>
      </c>
      <c r="B1007" s="19" t="s">
        <v>7666</v>
      </c>
      <c r="C1007" s="20" t="s">
        <v>7667</v>
      </c>
      <c r="D1007" s="19" t="s">
        <v>7668</v>
      </c>
      <c r="E1007" s="19" t="s">
        <v>535</v>
      </c>
      <c r="F1007" s="20" t="s">
        <v>90</v>
      </c>
      <c r="G1007" s="20" t="s">
        <v>1023</v>
      </c>
      <c r="H1007" s="20" t="s">
        <v>7669</v>
      </c>
      <c r="I1007" s="20" t="s">
        <v>19</v>
      </c>
      <c r="J1007" s="20" t="s">
        <v>6369</v>
      </c>
      <c r="K1007" s="20" t="s">
        <v>4660</v>
      </c>
      <c r="L1007" s="26" t="s">
        <v>7003</v>
      </c>
      <c r="M1007" s="24"/>
    </row>
    <row r="1008" customFormat="false" ht="24" hidden="false" customHeight="false" outlineLevel="0" collapsed="false">
      <c r="A1008" s="18" t="s">
        <v>7670</v>
      </c>
      <c r="B1008" s="19" t="s">
        <v>7671</v>
      </c>
      <c r="C1008" s="20" t="s">
        <v>7672</v>
      </c>
      <c r="D1008" s="19" t="s">
        <v>7668</v>
      </c>
      <c r="E1008" s="19" t="s">
        <v>995</v>
      </c>
      <c r="F1008" s="20" t="s">
        <v>90</v>
      </c>
      <c r="G1008" s="20" t="s">
        <v>1023</v>
      </c>
      <c r="H1008" s="20" t="s">
        <v>7669</v>
      </c>
      <c r="I1008" s="20" t="s">
        <v>19</v>
      </c>
      <c r="J1008" s="20" t="s">
        <v>6369</v>
      </c>
      <c r="K1008" s="20" t="s">
        <v>4660</v>
      </c>
      <c r="L1008" s="26" t="s">
        <v>7003</v>
      </c>
      <c r="M1008" s="24"/>
    </row>
    <row r="1009" customFormat="false" ht="15" hidden="false" customHeight="false" outlineLevel="0" collapsed="false">
      <c r="A1009" s="18" t="s">
        <v>7673</v>
      </c>
      <c r="B1009" s="19" t="s">
        <v>7674</v>
      </c>
      <c r="C1009" s="20" t="s">
        <v>5465</v>
      </c>
      <c r="D1009" s="19" t="s">
        <v>1290</v>
      </c>
      <c r="E1009" s="19" t="s">
        <v>5751</v>
      </c>
      <c r="F1009" s="20" t="s">
        <v>466</v>
      </c>
      <c r="G1009" s="19" t="s">
        <v>1290</v>
      </c>
      <c r="H1009" s="19" t="s">
        <v>1290</v>
      </c>
      <c r="I1009" s="20" t="s">
        <v>7675</v>
      </c>
      <c r="J1009" s="20" t="s">
        <v>7676</v>
      </c>
      <c r="K1009" s="20" t="s">
        <v>4660</v>
      </c>
      <c r="L1009" s="26" t="s">
        <v>7003</v>
      </c>
      <c r="M1009" s="24"/>
    </row>
    <row r="1010" customFormat="false" ht="15" hidden="false" customHeight="false" outlineLevel="0" collapsed="false">
      <c r="A1010" s="18" t="s">
        <v>7677</v>
      </c>
      <c r="B1010" s="19" t="s">
        <v>7678</v>
      </c>
      <c r="C1010" s="20" t="s">
        <v>4830</v>
      </c>
      <c r="D1010" s="19" t="s">
        <v>1290</v>
      </c>
      <c r="E1010" s="19" t="s">
        <v>5751</v>
      </c>
      <c r="F1010" s="20" t="s">
        <v>466</v>
      </c>
      <c r="G1010" s="19" t="s">
        <v>1290</v>
      </c>
      <c r="H1010" s="19" t="s">
        <v>1290</v>
      </c>
      <c r="I1010" s="20" t="s">
        <v>7675</v>
      </c>
      <c r="J1010" s="20" t="s">
        <v>7676</v>
      </c>
      <c r="K1010" s="20" t="s">
        <v>4660</v>
      </c>
      <c r="L1010" s="26" t="s">
        <v>7003</v>
      </c>
      <c r="M1010" s="24"/>
    </row>
    <row r="1011" customFormat="false" ht="15" hidden="false" customHeight="false" outlineLevel="0" collapsed="false">
      <c r="A1011" s="18" t="s">
        <v>7679</v>
      </c>
      <c r="B1011" s="19" t="s">
        <v>7680</v>
      </c>
      <c r="C1011" s="20" t="s">
        <v>4733</v>
      </c>
      <c r="D1011" s="19" t="s">
        <v>1290</v>
      </c>
      <c r="E1011" s="19" t="s">
        <v>5751</v>
      </c>
      <c r="F1011" s="20" t="s">
        <v>90</v>
      </c>
      <c r="G1011" s="19" t="s">
        <v>1290</v>
      </c>
      <c r="H1011" s="19" t="s">
        <v>1290</v>
      </c>
      <c r="I1011" s="20" t="s">
        <v>7675</v>
      </c>
      <c r="J1011" s="20" t="s">
        <v>7676</v>
      </c>
      <c r="K1011" s="20" t="s">
        <v>4660</v>
      </c>
      <c r="L1011" s="26" t="s">
        <v>7003</v>
      </c>
      <c r="M1011" s="24"/>
    </row>
    <row r="1012" customFormat="false" ht="15" hidden="false" customHeight="false" outlineLevel="0" collapsed="false">
      <c r="A1012" s="18" t="s">
        <v>7681</v>
      </c>
      <c r="B1012" s="19" t="s">
        <v>7682</v>
      </c>
      <c r="C1012" s="20" t="s">
        <v>5199</v>
      </c>
      <c r="D1012" s="19" t="s">
        <v>1290</v>
      </c>
      <c r="E1012" s="19" t="s">
        <v>5751</v>
      </c>
      <c r="F1012" s="20" t="s">
        <v>90</v>
      </c>
      <c r="G1012" s="19" t="s">
        <v>1290</v>
      </c>
      <c r="H1012" s="19" t="s">
        <v>1290</v>
      </c>
      <c r="I1012" s="20" t="s">
        <v>7675</v>
      </c>
      <c r="J1012" s="20" t="s">
        <v>7676</v>
      </c>
      <c r="K1012" s="20" t="s">
        <v>4660</v>
      </c>
      <c r="L1012" s="26" t="s">
        <v>7003</v>
      </c>
      <c r="M1012" s="24"/>
    </row>
    <row r="1013" customFormat="false" ht="24" hidden="false" customHeight="false" outlineLevel="0" collapsed="false">
      <c r="A1013" s="18" t="s">
        <v>7683</v>
      </c>
      <c r="B1013" s="19" t="s">
        <v>7684</v>
      </c>
      <c r="C1013" s="20" t="s">
        <v>7549</v>
      </c>
      <c r="D1013" s="19" t="s">
        <v>1290</v>
      </c>
      <c r="E1013" s="19" t="s">
        <v>5751</v>
      </c>
      <c r="F1013" s="20" t="s">
        <v>90</v>
      </c>
      <c r="G1013" s="19" t="s">
        <v>1290</v>
      </c>
      <c r="H1013" s="19" t="s">
        <v>1290</v>
      </c>
      <c r="I1013" s="20" t="s">
        <v>7675</v>
      </c>
      <c r="J1013" s="20" t="s">
        <v>7676</v>
      </c>
      <c r="K1013" s="20" t="s">
        <v>4660</v>
      </c>
      <c r="L1013" s="26" t="s">
        <v>7003</v>
      </c>
      <c r="M1013" s="24"/>
    </row>
    <row r="1014" customFormat="false" ht="15" hidden="false" customHeight="false" outlineLevel="0" collapsed="false">
      <c r="A1014" s="18" t="s">
        <v>7685</v>
      </c>
      <c r="B1014" s="19" t="s">
        <v>7686</v>
      </c>
      <c r="C1014" s="20" t="s">
        <v>5341</v>
      </c>
      <c r="D1014" s="19" t="s">
        <v>1290</v>
      </c>
      <c r="E1014" s="19" t="s">
        <v>5870</v>
      </c>
      <c r="F1014" s="20" t="s">
        <v>90</v>
      </c>
      <c r="G1014" s="19" t="s">
        <v>1290</v>
      </c>
      <c r="H1014" s="19" t="s">
        <v>1290</v>
      </c>
      <c r="I1014" s="20" t="s">
        <v>7675</v>
      </c>
      <c r="J1014" s="20" t="s">
        <v>7676</v>
      </c>
      <c r="K1014" s="20" t="s">
        <v>4660</v>
      </c>
      <c r="L1014" s="26" t="s">
        <v>7003</v>
      </c>
      <c r="M1014" s="24"/>
    </row>
    <row r="1015" customFormat="false" ht="15" hidden="false" customHeight="false" outlineLevel="0" collapsed="false">
      <c r="A1015" s="18" t="s">
        <v>7687</v>
      </c>
      <c r="B1015" s="19" t="s">
        <v>7688</v>
      </c>
      <c r="C1015" s="20" t="s">
        <v>2272</v>
      </c>
      <c r="D1015" s="19" t="s">
        <v>1290</v>
      </c>
      <c r="E1015" s="19" t="s">
        <v>5751</v>
      </c>
      <c r="F1015" s="20" t="s">
        <v>514</v>
      </c>
      <c r="G1015" s="19" t="s">
        <v>1290</v>
      </c>
      <c r="H1015" s="19" t="s">
        <v>1290</v>
      </c>
      <c r="I1015" s="20" t="s">
        <v>7675</v>
      </c>
      <c r="J1015" s="20" t="s">
        <v>7676</v>
      </c>
      <c r="K1015" s="20" t="s">
        <v>4660</v>
      </c>
      <c r="L1015" s="26" t="s">
        <v>7003</v>
      </c>
      <c r="M1015" s="24"/>
    </row>
    <row r="1016" customFormat="false" ht="15" hidden="false" customHeight="false" outlineLevel="0" collapsed="false">
      <c r="A1016" s="18" t="s">
        <v>7689</v>
      </c>
      <c r="B1016" s="19" t="s">
        <v>7690</v>
      </c>
      <c r="C1016" s="20" t="s">
        <v>4737</v>
      </c>
      <c r="D1016" s="19" t="s">
        <v>1290</v>
      </c>
      <c r="E1016" s="19" t="s">
        <v>5751</v>
      </c>
      <c r="F1016" s="20" t="s">
        <v>514</v>
      </c>
      <c r="G1016" s="19" t="s">
        <v>1290</v>
      </c>
      <c r="H1016" s="19" t="s">
        <v>1290</v>
      </c>
      <c r="I1016" s="20" t="s">
        <v>7675</v>
      </c>
      <c r="J1016" s="20" t="s">
        <v>7676</v>
      </c>
      <c r="K1016" s="20" t="s">
        <v>4660</v>
      </c>
      <c r="L1016" s="26" t="s">
        <v>7003</v>
      </c>
      <c r="M1016" s="24"/>
    </row>
    <row r="1017" customFormat="false" ht="24" hidden="false" customHeight="false" outlineLevel="0" collapsed="false">
      <c r="A1017" s="18" t="s">
        <v>7691</v>
      </c>
      <c r="B1017" s="19" t="s">
        <v>7692</v>
      </c>
      <c r="C1017" s="20" t="s">
        <v>7460</v>
      </c>
      <c r="D1017" s="19" t="s">
        <v>1290</v>
      </c>
      <c r="E1017" s="19" t="s">
        <v>5751</v>
      </c>
      <c r="F1017" s="20" t="s">
        <v>1253</v>
      </c>
      <c r="G1017" s="19" t="s">
        <v>1290</v>
      </c>
      <c r="H1017" s="19" t="s">
        <v>1290</v>
      </c>
      <c r="I1017" s="20" t="s">
        <v>7675</v>
      </c>
      <c r="J1017" s="20" t="s">
        <v>7676</v>
      </c>
      <c r="K1017" s="20" t="s">
        <v>4660</v>
      </c>
      <c r="L1017" s="26" t="s">
        <v>7003</v>
      </c>
      <c r="M1017" s="24"/>
    </row>
    <row r="1018" customFormat="false" ht="24" hidden="false" customHeight="false" outlineLevel="0" collapsed="false">
      <c r="A1018" s="18" t="s">
        <v>7693</v>
      </c>
      <c r="B1018" s="19" t="s">
        <v>7694</v>
      </c>
      <c r="C1018" s="20" t="s">
        <v>7695</v>
      </c>
      <c r="D1018" s="19" t="s">
        <v>7696</v>
      </c>
      <c r="E1018" s="19" t="s">
        <v>1579</v>
      </c>
      <c r="F1018" s="20" t="s">
        <v>66</v>
      </c>
      <c r="G1018" s="20" t="s">
        <v>144</v>
      </c>
      <c r="H1018" s="20" t="s">
        <v>145</v>
      </c>
      <c r="I1018" s="20" t="s">
        <v>7675</v>
      </c>
      <c r="J1018" s="20" t="s">
        <v>7676</v>
      </c>
      <c r="K1018" s="20" t="s">
        <v>4660</v>
      </c>
      <c r="L1018" s="26" t="s">
        <v>7003</v>
      </c>
      <c r="M1018" s="24"/>
    </row>
    <row r="1019" customFormat="false" ht="24" hidden="false" customHeight="false" outlineLevel="0" collapsed="false">
      <c r="A1019" s="18" t="s">
        <v>7697</v>
      </c>
      <c r="B1019" s="19" t="s">
        <v>7698</v>
      </c>
      <c r="C1019" s="20" t="s">
        <v>7699</v>
      </c>
      <c r="D1019" s="19" t="s">
        <v>5134</v>
      </c>
      <c r="E1019" s="19" t="s">
        <v>1330</v>
      </c>
      <c r="F1019" s="20" t="s">
        <v>66</v>
      </c>
      <c r="G1019" s="20" t="s">
        <v>144</v>
      </c>
      <c r="H1019" s="20" t="s">
        <v>145</v>
      </c>
      <c r="I1019" s="20" t="s">
        <v>7675</v>
      </c>
      <c r="J1019" s="20" t="s">
        <v>7676</v>
      </c>
      <c r="K1019" s="20" t="s">
        <v>4660</v>
      </c>
      <c r="L1019" s="26" t="s">
        <v>7003</v>
      </c>
      <c r="M1019" s="24"/>
    </row>
    <row r="1020" customFormat="false" ht="25.5" hidden="false" customHeight="false" outlineLevel="0" collapsed="false">
      <c r="A1020" s="18" t="s">
        <v>7700</v>
      </c>
      <c r="B1020" s="19" t="s">
        <v>7701</v>
      </c>
      <c r="C1020" s="20" t="s">
        <v>7702</v>
      </c>
      <c r="D1020" s="19" t="s">
        <v>7069</v>
      </c>
      <c r="E1020" s="19" t="s">
        <v>3397</v>
      </c>
      <c r="F1020" s="20" t="s">
        <v>36</v>
      </c>
      <c r="G1020" s="20" t="s">
        <v>7703</v>
      </c>
      <c r="H1020" s="20" t="s">
        <v>7704</v>
      </c>
      <c r="I1020" s="20" t="s">
        <v>7675</v>
      </c>
      <c r="J1020" s="20" t="s">
        <v>7676</v>
      </c>
      <c r="K1020" s="20" t="s">
        <v>4660</v>
      </c>
      <c r="L1020" s="26" t="s">
        <v>7003</v>
      </c>
      <c r="M1020" s="24"/>
    </row>
    <row r="1021" customFormat="false" ht="25.5" hidden="false" customHeight="false" outlineLevel="0" collapsed="false">
      <c r="A1021" s="18" t="s">
        <v>7705</v>
      </c>
      <c r="B1021" s="19" t="s">
        <v>7706</v>
      </c>
      <c r="C1021" s="20" t="s">
        <v>7707</v>
      </c>
      <c r="D1021" s="19" t="s">
        <v>7069</v>
      </c>
      <c r="E1021" s="19" t="s">
        <v>3397</v>
      </c>
      <c r="F1021" s="20" t="s">
        <v>36</v>
      </c>
      <c r="G1021" s="20" t="s">
        <v>7703</v>
      </c>
      <c r="H1021" s="20" t="s">
        <v>7704</v>
      </c>
      <c r="I1021" s="20" t="s">
        <v>7675</v>
      </c>
      <c r="J1021" s="20" t="s">
        <v>7676</v>
      </c>
      <c r="K1021" s="20" t="s">
        <v>4660</v>
      </c>
      <c r="L1021" s="26" t="s">
        <v>7003</v>
      </c>
      <c r="M1021" s="24"/>
    </row>
    <row r="1022" customFormat="false" ht="15" hidden="false" customHeight="false" outlineLevel="0" collapsed="false">
      <c r="A1022" s="18" t="s">
        <v>7708</v>
      </c>
      <c r="B1022" s="19" t="s">
        <v>7709</v>
      </c>
      <c r="C1022" s="20" t="s">
        <v>6224</v>
      </c>
      <c r="D1022" s="19" t="s">
        <v>1290</v>
      </c>
      <c r="E1022" s="19" t="s">
        <v>5751</v>
      </c>
      <c r="F1022" s="20" t="s">
        <v>90</v>
      </c>
      <c r="G1022" s="19" t="s">
        <v>1290</v>
      </c>
      <c r="H1022" s="19" t="s">
        <v>1290</v>
      </c>
      <c r="I1022" s="20" t="s">
        <v>2506</v>
      </c>
      <c r="J1022" s="20" t="s">
        <v>5196</v>
      </c>
      <c r="K1022" s="20" t="s">
        <v>4660</v>
      </c>
      <c r="L1022" s="26" t="s">
        <v>7003</v>
      </c>
      <c r="M1022" s="24"/>
    </row>
    <row r="1023" customFormat="false" ht="15" hidden="false" customHeight="false" outlineLevel="0" collapsed="false">
      <c r="A1023" s="18" t="s">
        <v>7710</v>
      </c>
      <c r="B1023" s="19" t="s">
        <v>7711</v>
      </c>
      <c r="C1023" s="20" t="s">
        <v>7044</v>
      </c>
      <c r="D1023" s="19" t="s">
        <v>1290</v>
      </c>
      <c r="E1023" s="19" t="s">
        <v>5751</v>
      </c>
      <c r="F1023" s="20" t="s">
        <v>90</v>
      </c>
      <c r="G1023" s="19" t="s">
        <v>1290</v>
      </c>
      <c r="H1023" s="19" t="s">
        <v>1290</v>
      </c>
      <c r="I1023" s="20" t="s">
        <v>2506</v>
      </c>
      <c r="J1023" s="20" t="s">
        <v>5196</v>
      </c>
      <c r="K1023" s="20" t="s">
        <v>4660</v>
      </c>
      <c r="L1023" s="26" t="s">
        <v>7003</v>
      </c>
      <c r="M1023" s="24"/>
    </row>
    <row r="1024" customFormat="false" ht="15" hidden="false" customHeight="false" outlineLevel="0" collapsed="false">
      <c r="A1024" s="18" t="s">
        <v>7712</v>
      </c>
      <c r="B1024" s="19" t="s">
        <v>7713</v>
      </c>
      <c r="C1024" s="20" t="s">
        <v>5349</v>
      </c>
      <c r="D1024" s="19" t="s">
        <v>1290</v>
      </c>
      <c r="E1024" s="19" t="s">
        <v>5751</v>
      </c>
      <c r="F1024" s="20" t="s">
        <v>90</v>
      </c>
      <c r="G1024" s="19" t="s">
        <v>1290</v>
      </c>
      <c r="H1024" s="19" t="s">
        <v>1290</v>
      </c>
      <c r="I1024" s="20" t="s">
        <v>2506</v>
      </c>
      <c r="J1024" s="20" t="s">
        <v>5196</v>
      </c>
      <c r="K1024" s="20" t="s">
        <v>4660</v>
      </c>
      <c r="L1024" s="26" t="s">
        <v>7003</v>
      </c>
      <c r="M1024" s="24"/>
    </row>
    <row r="1025" customFormat="false" ht="15" hidden="false" customHeight="false" outlineLevel="0" collapsed="false">
      <c r="A1025" s="18" t="s">
        <v>7714</v>
      </c>
      <c r="B1025" s="19" t="s">
        <v>7715</v>
      </c>
      <c r="C1025" s="20" t="s">
        <v>7454</v>
      </c>
      <c r="D1025" s="19" t="s">
        <v>1290</v>
      </c>
      <c r="E1025" s="19" t="s">
        <v>5751</v>
      </c>
      <c r="F1025" s="20" t="s">
        <v>90</v>
      </c>
      <c r="G1025" s="19" t="s">
        <v>1290</v>
      </c>
      <c r="H1025" s="19" t="s">
        <v>1290</v>
      </c>
      <c r="I1025" s="20" t="s">
        <v>2506</v>
      </c>
      <c r="J1025" s="20" t="s">
        <v>5196</v>
      </c>
      <c r="K1025" s="20" t="s">
        <v>4660</v>
      </c>
      <c r="L1025" s="26" t="s">
        <v>7003</v>
      </c>
      <c r="M1025" s="24"/>
    </row>
    <row r="1026" customFormat="false" ht="24" hidden="false" customHeight="false" outlineLevel="0" collapsed="false">
      <c r="A1026" s="18" t="s">
        <v>7716</v>
      </c>
      <c r="B1026" s="19" t="s">
        <v>7717</v>
      </c>
      <c r="C1026" s="20" t="s">
        <v>7460</v>
      </c>
      <c r="D1026" s="19" t="s">
        <v>1290</v>
      </c>
      <c r="E1026" s="19" t="s">
        <v>5751</v>
      </c>
      <c r="F1026" s="20" t="s">
        <v>1253</v>
      </c>
      <c r="G1026" s="19" t="s">
        <v>1290</v>
      </c>
      <c r="H1026" s="19" t="s">
        <v>1290</v>
      </c>
      <c r="I1026" s="20" t="s">
        <v>2506</v>
      </c>
      <c r="J1026" s="20" t="s">
        <v>5196</v>
      </c>
      <c r="K1026" s="20" t="s">
        <v>4660</v>
      </c>
      <c r="L1026" s="26" t="s">
        <v>7003</v>
      </c>
      <c r="M1026" s="24"/>
    </row>
    <row r="1027" customFormat="false" ht="15" hidden="false" customHeight="false" outlineLevel="0" collapsed="false">
      <c r="A1027" s="18" t="s">
        <v>7718</v>
      </c>
      <c r="B1027" s="19" t="s">
        <v>7719</v>
      </c>
      <c r="C1027" s="20" t="s">
        <v>7720</v>
      </c>
      <c r="D1027" s="19" t="s">
        <v>4783</v>
      </c>
      <c r="E1027" s="19" t="s">
        <v>7229</v>
      </c>
      <c r="F1027" s="20" t="s">
        <v>66</v>
      </c>
      <c r="G1027" s="20" t="s">
        <v>3508</v>
      </c>
      <c r="H1027" s="20" t="s">
        <v>7721</v>
      </c>
      <c r="I1027" s="20" t="s">
        <v>2506</v>
      </c>
      <c r="J1027" s="20" t="s">
        <v>5196</v>
      </c>
      <c r="K1027" s="20" t="s">
        <v>4660</v>
      </c>
      <c r="L1027" s="26" t="s">
        <v>7003</v>
      </c>
      <c r="M1027" s="24"/>
    </row>
    <row r="1028" customFormat="false" ht="24" hidden="false" customHeight="false" outlineLevel="0" collapsed="false">
      <c r="A1028" s="18" t="s">
        <v>7722</v>
      </c>
      <c r="B1028" s="19" t="s">
        <v>7723</v>
      </c>
      <c r="C1028" s="20" t="s">
        <v>7724</v>
      </c>
      <c r="D1028" s="19" t="s">
        <v>5345</v>
      </c>
      <c r="E1028" s="19" t="s">
        <v>4743</v>
      </c>
      <c r="F1028" s="20" t="s">
        <v>66</v>
      </c>
      <c r="G1028" s="20" t="s">
        <v>7725</v>
      </c>
      <c r="H1028" s="20" t="s">
        <v>7726</v>
      </c>
      <c r="I1028" s="20" t="s">
        <v>2506</v>
      </c>
      <c r="J1028" s="20" t="s">
        <v>5196</v>
      </c>
      <c r="K1028" s="20" t="s">
        <v>4660</v>
      </c>
      <c r="L1028" s="26" t="s">
        <v>7003</v>
      </c>
      <c r="M1028" s="24"/>
    </row>
    <row r="1029" customFormat="false" ht="15" hidden="false" customHeight="false" outlineLevel="0" collapsed="false">
      <c r="A1029" s="18" t="s">
        <v>7727</v>
      </c>
      <c r="B1029" s="19" t="s">
        <v>7728</v>
      </c>
      <c r="C1029" s="20" t="s">
        <v>7729</v>
      </c>
      <c r="D1029" s="19" t="s">
        <v>7139</v>
      </c>
      <c r="E1029" s="19" t="s">
        <v>6219</v>
      </c>
      <c r="F1029" s="20" t="s">
        <v>90</v>
      </c>
      <c r="G1029" s="20" t="s">
        <v>1678</v>
      </c>
      <c r="H1029" s="20" t="s">
        <v>1679</v>
      </c>
      <c r="I1029" s="20" t="s">
        <v>2506</v>
      </c>
      <c r="J1029" s="20" t="s">
        <v>5196</v>
      </c>
      <c r="K1029" s="20" t="s">
        <v>4660</v>
      </c>
      <c r="L1029" s="26" t="s">
        <v>7003</v>
      </c>
      <c r="M1029" s="24"/>
    </row>
    <row r="1030" customFormat="false" ht="15" hidden="false" customHeight="false" outlineLevel="0" collapsed="false">
      <c r="A1030" s="18" t="s">
        <v>7730</v>
      </c>
      <c r="B1030" s="19" t="s">
        <v>7731</v>
      </c>
      <c r="C1030" s="20" t="s">
        <v>7732</v>
      </c>
      <c r="D1030" s="19" t="s">
        <v>7733</v>
      </c>
      <c r="E1030" s="19" t="s">
        <v>1243</v>
      </c>
      <c r="F1030" s="20" t="s">
        <v>90</v>
      </c>
      <c r="G1030" s="20" t="s">
        <v>7734</v>
      </c>
      <c r="H1030" s="20" t="s">
        <v>7735</v>
      </c>
      <c r="I1030" s="20" t="s">
        <v>2506</v>
      </c>
      <c r="J1030" s="20" t="s">
        <v>5196</v>
      </c>
      <c r="K1030" s="20" t="s">
        <v>4660</v>
      </c>
      <c r="L1030" s="26" t="s">
        <v>7003</v>
      </c>
      <c r="M1030" s="24"/>
    </row>
    <row r="1031" customFormat="false" ht="15" hidden="false" customHeight="false" outlineLevel="0" collapsed="false">
      <c r="A1031" s="18" t="s">
        <v>7736</v>
      </c>
      <c r="B1031" s="19" t="s">
        <v>7737</v>
      </c>
      <c r="C1031" s="20" t="s">
        <v>7738</v>
      </c>
      <c r="D1031" s="19" t="s">
        <v>7249</v>
      </c>
      <c r="E1031" s="19" t="s">
        <v>1243</v>
      </c>
      <c r="F1031" s="20" t="s">
        <v>90</v>
      </c>
      <c r="G1031" s="20" t="s">
        <v>7739</v>
      </c>
      <c r="H1031" s="20" t="s">
        <v>7740</v>
      </c>
      <c r="I1031" s="20" t="s">
        <v>1598</v>
      </c>
      <c r="J1031" s="20" t="s">
        <v>6400</v>
      </c>
      <c r="K1031" s="20" t="s">
        <v>4660</v>
      </c>
      <c r="L1031" s="26" t="s">
        <v>7003</v>
      </c>
      <c r="M1031" s="24"/>
    </row>
    <row r="1032" customFormat="false" ht="15" hidden="false" customHeight="false" outlineLevel="0" collapsed="false">
      <c r="A1032" s="18" t="s">
        <v>7741</v>
      </c>
      <c r="B1032" s="19" t="s">
        <v>7742</v>
      </c>
      <c r="C1032" s="20" t="s">
        <v>415</v>
      </c>
      <c r="D1032" s="19" t="s">
        <v>7203</v>
      </c>
      <c r="E1032" s="19" t="s">
        <v>757</v>
      </c>
      <c r="F1032" s="20" t="s">
        <v>90</v>
      </c>
      <c r="G1032" s="20" t="s">
        <v>179</v>
      </c>
      <c r="H1032" s="20" t="s">
        <v>180</v>
      </c>
      <c r="I1032" s="20" t="s">
        <v>1598</v>
      </c>
      <c r="J1032" s="20" t="s">
        <v>6400</v>
      </c>
      <c r="K1032" s="20" t="s">
        <v>4660</v>
      </c>
      <c r="L1032" s="26" t="s">
        <v>7003</v>
      </c>
      <c r="M1032" s="24"/>
    </row>
    <row r="1033" customFormat="false" ht="24" hidden="false" customHeight="false" outlineLevel="0" collapsed="false">
      <c r="A1033" s="18" t="s">
        <v>7743</v>
      </c>
      <c r="B1033" s="19" t="s">
        <v>7744</v>
      </c>
      <c r="C1033" s="20" t="s">
        <v>7527</v>
      </c>
      <c r="D1033" s="19" t="s">
        <v>1290</v>
      </c>
      <c r="E1033" s="19" t="s">
        <v>5895</v>
      </c>
      <c r="F1033" s="20" t="s">
        <v>90</v>
      </c>
      <c r="G1033" s="19" t="s">
        <v>1290</v>
      </c>
      <c r="H1033" s="19" t="s">
        <v>1290</v>
      </c>
      <c r="I1033" s="20" t="s">
        <v>1598</v>
      </c>
      <c r="J1033" s="20" t="s">
        <v>6400</v>
      </c>
      <c r="K1033" s="20" t="s">
        <v>4660</v>
      </c>
      <c r="L1033" s="26" t="s">
        <v>7003</v>
      </c>
      <c r="M1033" s="24"/>
    </row>
    <row r="1034" customFormat="false" ht="15" hidden="false" customHeight="false" outlineLevel="0" collapsed="false">
      <c r="A1034" s="18" t="s">
        <v>7745</v>
      </c>
      <c r="B1034" s="19" t="s">
        <v>7746</v>
      </c>
      <c r="C1034" s="20" t="s">
        <v>5341</v>
      </c>
      <c r="D1034" s="19" t="s">
        <v>1290</v>
      </c>
      <c r="E1034" s="19" t="s">
        <v>5895</v>
      </c>
      <c r="F1034" s="20" t="s">
        <v>90</v>
      </c>
      <c r="G1034" s="19" t="s">
        <v>1290</v>
      </c>
      <c r="H1034" s="19" t="s">
        <v>1290</v>
      </c>
      <c r="I1034" s="20" t="s">
        <v>1598</v>
      </c>
      <c r="J1034" s="20" t="s">
        <v>6400</v>
      </c>
      <c r="K1034" s="20" t="s">
        <v>4660</v>
      </c>
      <c r="L1034" s="26" t="s">
        <v>7003</v>
      </c>
      <c r="M1034" s="24"/>
    </row>
    <row r="1035" customFormat="false" ht="15" hidden="false" customHeight="false" outlineLevel="0" collapsed="false">
      <c r="A1035" s="18" t="s">
        <v>7747</v>
      </c>
      <c r="B1035" s="19" t="s">
        <v>7748</v>
      </c>
      <c r="C1035" s="20" t="s">
        <v>4733</v>
      </c>
      <c r="D1035" s="19" t="s">
        <v>1290</v>
      </c>
      <c r="E1035" s="19" t="s">
        <v>5895</v>
      </c>
      <c r="F1035" s="20" t="s">
        <v>90</v>
      </c>
      <c r="G1035" s="19" t="s">
        <v>1290</v>
      </c>
      <c r="H1035" s="19" t="s">
        <v>1290</v>
      </c>
      <c r="I1035" s="20" t="s">
        <v>1598</v>
      </c>
      <c r="J1035" s="20" t="s">
        <v>6400</v>
      </c>
      <c r="K1035" s="20" t="s">
        <v>4660</v>
      </c>
      <c r="L1035" s="26" t="s">
        <v>7003</v>
      </c>
      <c r="M1035" s="24"/>
    </row>
    <row r="1036" customFormat="false" ht="15" hidden="false" customHeight="false" outlineLevel="0" collapsed="false">
      <c r="A1036" s="18" t="s">
        <v>7749</v>
      </c>
      <c r="B1036" s="19" t="s">
        <v>7750</v>
      </c>
      <c r="C1036" s="20" t="s">
        <v>252</v>
      </c>
      <c r="D1036" s="19" t="s">
        <v>1290</v>
      </c>
      <c r="E1036" s="19" t="s">
        <v>5895</v>
      </c>
      <c r="F1036" s="20" t="s">
        <v>90</v>
      </c>
      <c r="G1036" s="19" t="s">
        <v>1290</v>
      </c>
      <c r="H1036" s="19" t="s">
        <v>1290</v>
      </c>
      <c r="I1036" s="20" t="s">
        <v>1598</v>
      </c>
      <c r="J1036" s="20" t="s">
        <v>6400</v>
      </c>
      <c r="K1036" s="20" t="s">
        <v>4660</v>
      </c>
      <c r="L1036" s="26" t="s">
        <v>7003</v>
      </c>
      <c r="M1036" s="24"/>
    </row>
    <row r="1037" customFormat="false" ht="15" hidden="false" customHeight="false" outlineLevel="0" collapsed="false">
      <c r="A1037" s="18" t="s">
        <v>7751</v>
      </c>
      <c r="B1037" s="19" t="s">
        <v>7752</v>
      </c>
      <c r="C1037" s="20" t="s">
        <v>7345</v>
      </c>
      <c r="D1037" s="19" t="s">
        <v>1290</v>
      </c>
      <c r="E1037" s="19" t="s">
        <v>6353</v>
      </c>
      <c r="F1037" s="20" t="s">
        <v>514</v>
      </c>
      <c r="G1037" s="19" t="s">
        <v>1290</v>
      </c>
      <c r="H1037" s="19" t="s">
        <v>1290</v>
      </c>
      <c r="I1037" s="20" t="s">
        <v>1598</v>
      </c>
      <c r="J1037" s="20" t="s">
        <v>6400</v>
      </c>
      <c r="K1037" s="20" t="s">
        <v>4660</v>
      </c>
      <c r="L1037" s="26" t="s">
        <v>7003</v>
      </c>
      <c r="M1037" s="24"/>
    </row>
    <row r="1038" customFormat="false" ht="15" hidden="false" customHeight="false" outlineLevel="0" collapsed="false">
      <c r="A1038" s="18" t="s">
        <v>7753</v>
      </c>
      <c r="B1038" s="19" t="s">
        <v>7754</v>
      </c>
      <c r="C1038" s="20" t="s">
        <v>7191</v>
      </c>
      <c r="D1038" s="19" t="s">
        <v>1290</v>
      </c>
      <c r="E1038" s="19" t="s">
        <v>6353</v>
      </c>
      <c r="F1038" s="20" t="s">
        <v>514</v>
      </c>
      <c r="G1038" s="19" t="s">
        <v>1290</v>
      </c>
      <c r="H1038" s="19" t="s">
        <v>1290</v>
      </c>
      <c r="I1038" s="20" t="s">
        <v>1598</v>
      </c>
      <c r="J1038" s="20" t="s">
        <v>6400</v>
      </c>
      <c r="K1038" s="20" t="s">
        <v>4660</v>
      </c>
      <c r="L1038" s="26" t="s">
        <v>7003</v>
      </c>
      <c r="M1038" s="24"/>
    </row>
    <row r="1039" customFormat="false" ht="15" hidden="false" customHeight="false" outlineLevel="0" collapsed="false">
      <c r="A1039" s="18" t="s">
        <v>7755</v>
      </c>
      <c r="B1039" s="19" t="s">
        <v>7756</v>
      </c>
      <c r="C1039" s="20" t="s">
        <v>7757</v>
      </c>
      <c r="D1039" s="19" t="s">
        <v>1290</v>
      </c>
      <c r="E1039" s="19" t="s">
        <v>6353</v>
      </c>
      <c r="F1039" s="20" t="s">
        <v>466</v>
      </c>
      <c r="G1039" s="19" t="s">
        <v>1290</v>
      </c>
      <c r="H1039" s="19" t="s">
        <v>1290</v>
      </c>
      <c r="I1039" s="20" t="s">
        <v>1598</v>
      </c>
      <c r="J1039" s="20" t="s">
        <v>6400</v>
      </c>
      <c r="K1039" s="20" t="s">
        <v>4660</v>
      </c>
      <c r="L1039" s="26" t="s">
        <v>7003</v>
      </c>
      <c r="M1039" s="24"/>
    </row>
    <row r="1040" customFormat="false" ht="15" hidden="false" customHeight="false" outlineLevel="0" collapsed="false">
      <c r="A1040" s="18" t="s">
        <v>7758</v>
      </c>
      <c r="B1040" s="19" t="s">
        <v>7759</v>
      </c>
      <c r="C1040" s="20" t="s">
        <v>2168</v>
      </c>
      <c r="D1040" s="20" t="s">
        <v>464</v>
      </c>
      <c r="E1040" s="19" t="s">
        <v>1841</v>
      </c>
      <c r="F1040" s="20" t="s">
        <v>466</v>
      </c>
      <c r="G1040" s="20" t="s">
        <v>461</v>
      </c>
      <c r="H1040" s="20" t="s">
        <v>7760</v>
      </c>
      <c r="I1040" s="20" t="s">
        <v>1598</v>
      </c>
      <c r="J1040" s="20" t="s">
        <v>6400</v>
      </c>
      <c r="K1040" s="20" t="s">
        <v>4660</v>
      </c>
      <c r="L1040" s="26" t="s">
        <v>7003</v>
      </c>
      <c r="M1040" s="24"/>
    </row>
    <row r="1041" customFormat="false" ht="24" hidden="false" customHeight="false" outlineLevel="0" collapsed="false">
      <c r="A1041" s="18" t="s">
        <v>7761</v>
      </c>
      <c r="B1041" s="19" t="s">
        <v>7762</v>
      </c>
      <c r="C1041" s="20" t="s">
        <v>7763</v>
      </c>
      <c r="D1041" s="20" t="s">
        <v>464</v>
      </c>
      <c r="E1041" s="19" t="s">
        <v>1841</v>
      </c>
      <c r="F1041" s="20" t="s">
        <v>466</v>
      </c>
      <c r="G1041" s="20" t="s">
        <v>461</v>
      </c>
      <c r="H1041" s="20" t="s">
        <v>7760</v>
      </c>
      <c r="I1041" s="20" t="s">
        <v>1598</v>
      </c>
      <c r="J1041" s="20" t="s">
        <v>6400</v>
      </c>
      <c r="K1041" s="20" t="s">
        <v>4660</v>
      </c>
      <c r="L1041" s="26" t="s">
        <v>7003</v>
      </c>
      <c r="M1041" s="24"/>
    </row>
    <row r="1042" customFormat="false" ht="25.5" hidden="false" customHeight="false" outlineLevel="0" collapsed="false">
      <c r="A1042" s="18" t="s">
        <v>7764</v>
      </c>
      <c r="B1042" s="19" t="s">
        <v>7765</v>
      </c>
      <c r="C1042" s="20" t="s">
        <v>7766</v>
      </c>
      <c r="D1042" s="19" t="s">
        <v>7767</v>
      </c>
      <c r="E1042" s="19" t="s">
        <v>914</v>
      </c>
      <c r="F1042" s="20" t="s">
        <v>36</v>
      </c>
      <c r="G1042" s="20" t="s">
        <v>867</v>
      </c>
      <c r="H1042" s="20" t="s">
        <v>868</v>
      </c>
      <c r="I1042" s="20" t="s">
        <v>1598</v>
      </c>
      <c r="J1042" s="20" t="s">
        <v>6400</v>
      </c>
      <c r="K1042" s="20" t="s">
        <v>4660</v>
      </c>
      <c r="L1042" s="26" t="s">
        <v>7003</v>
      </c>
      <c r="M1042" s="24"/>
    </row>
    <row r="1043" customFormat="false" ht="24.75" hidden="false" customHeight="false" outlineLevel="0" collapsed="false">
      <c r="A1043" s="18" t="s">
        <v>7768</v>
      </c>
      <c r="B1043" s="19" t="s">
        <v>7769</v>
      </c>
      <c r="C1043" s="20" t="s">
        <v>7770</v>
      </c>
      <c r="D1043" s="20" t="s">
        <v>464</v>
      </c>
      <c r="E1043" s="19" t="s">
        <v>1142</v>
      </c>
      <c r="F1043" s="20" t="s">
        <v>1337</v>
      </c>
      <c r="G1043" s="20" t="s">
        <v>4465</v>
      </c>
      <c r="H1043" s="20" t="s">
        <v>7771</v>
      </c>
      <c r="I1043" s="20" t="s">
        <v>1598</v>
      </c>
      <c r="J1043" s="20" t="s">
        <v>6400</v>
      </c>
      <c r="K1043" s="20" t="s">
        <v>4660</v>
      </c>
      <c r="L1043" s="26" t="s">
        <v>7003</v>
      </c>
      <c r="M1043" s="24"/>
    </row>
    <row r="1044" customFormat="false" ht="24.75" hidden="false" customHeight="false" outlineLevel="0" collapsed="false">
      <c r="A1044" s="18" t="s">
        <v>7772</v>
      </c>
      <c r="B1044" s="19" t="s">
        <v>7773</v>
      </c>
      <c r="C1044" s="20" t="s">
        <v>7774</v>
      </c>
      <c r="D1044" s="20" t="s">
        <v>464</v>
      </c>
      <c r="E1044" s="19" t="s">
        <v>1142</v>
      </c>
      <c r="F1044" s="20" t="s">
        <v>1337</v>
      </c>
      <c r="G1044" s="20" t="s">
        <v>4465</v>
      </c>
      <c r="H1044" s="20" t="s">
        <v>7771</v>
      </c>
      <c r="I1044" s="20" t="s">
        <v>1598</v>
      </c>
      <c r="J1044" s="20" t="s">
        <v>6400</v>
      </c>
      <c r="K1044" s="20" t="s">
        <v>4660</v>
      </c>
      <c r="L1044" s="26" t="s">
        <v>7003</v>
      </c>
      <c r="M1044" s="24"/>
    </row>
    <row r="1045" customFormat="false" ht="15" hidden="false" customHeight="false" outlineLevel="0" collapsed="false">
      <c r="A1045" s="18" t="s">
        <v>7775</v>
      </c>
      <c r="B1045" s="19" t="s">
        <v>7776</v>
      </c>
      <c r="C1045" s="20" t="s">
        <v>4733</v>
      </c>
      <c r="D1045" s="19" t="s">
        <v>1290</v>
      </c>
      <c r="E1045" s="19" t="s">
        <v>6353</v>
      </c>
      <c r="F1045" s="20" t="s">
        <v>90</v>
      </c>
      <c r="G1045" s="19" t="s">
        <v>1290</v>
      </c>
      <c r="H1045" s="19" t="s">
        <v>1290</v>
      </c>
      <c r="I1045" s="20" t="s">
        <v>1616</v>
      </c>
      <c r="J1045" s="20" t="s">
        <v>1617</v>
      </c>
      <c r="K1045" s="20" t="s">
        <v>4660</v>
      </c>
      <c r="L1045" s="26" t="s">
        <v>7003</v>
      </c>
      <c r="M1045" s="24"/>
    </row>
    <row r="1046" customFormat="false" ht="15" hidden="false" customHeight="false" outlineLevel="0" collapsed="false">
      <c r="A1046" s="18" t="s">
        <v>7777</v>
      </c>
      <c r="B1046" s="19" t="s">
        <v>7778</v>
      </c>
      <c r="C1046" s="20" t="s">
        <v>252</v>
      </c>
      <c r="D1046" s="19" t="s">
        <v>1290</v>
      </c>
      <c r="E1046" s="19" t="s">
        <v>6353</v>
      </c>
      <c r="F1046" s="20" t="s">
        <v>90</v>
      </c>
      <c r="G1046" s="19" t="s">
        <v>1290</v>
      </c>
      <c r="H1046" s="19" t="s">
        <v>1290</v>
      </c>
      <c r="I1046" s="20" t="s">
        <v>1616</v>
      </c>
      <c r="J1046" s="20" t="s">
        <v>1617</v>
      </c>
      <c r="K1046" s="20" t="s">
        <v>4660</v>
      </c>
      <c r="L1046" s="26" t="s">
        <v>7003</v>
      </c>
      <c r="M1046" s="24"/>
    </row>
    <row r="1047" customFormat="false" ht="24" hidden="false" customHeight="false" outlineLevel="0" collapsed="false">
      <c r="A1047" s="18" t="s">
        <v>7779</v>
      </c>
      <c r="B1047" s="19" t="s">
        <v>7780</v>
      </c>
      <c r="C1047" s="20" t="s">
        <v>7549</v>
      </c>
      <c r="D1047" s="19" t="s">
        <v>1290</v>
      </c>
      <c r="E1047" s="19" t="s">
        <v>6353</v>
      </c>
      <c r="F1047" s="20" t="s">
        <v>90</v>
      </c>
      <c r="G1047" s="19" t="s">
        <v>1290</v>
      </c>
      <c r="H1047" s="19" t="s">
        <v>1290</v>
      </c>
      <c r="I1047" s="20" t="s">
        <v>1616</v>
      </c>
      <c r="J1047" s="20" t="s">
        <v>1617</v>
      </c>
      <c r="K1047" s="20" t="s">
        <v>4660</v>
      </c>
      <c r="L1047" s="26" t="s">
        <v>7003</v>
      </c>
      <c r="M1047" s="24"/>
    </row>
    <row r="1048" customFormat="false" ht="15" hidden="false" customHeight="false" outlineLevel="0" collapsed="false">
      <c r="A1048" s="18" t="s">
        <v>7781</v>
      </c>
      <c r="B1048" s="19" t="s">
        <v>7782</v>
      </c>
      <c r="C1048" s="20" t="s">
        <v>5341</v>
      </c>
      <c r="D1048" s="19" t="s">
        <v>1290</v>
      </c>
      <c r="E1048" s="19" t="s">
        <v>6353</v>
      </c>
      <c r="F1048" s="20" t="s">
        <v>90</v>
      </c>
      <c r="G1048" s="19" t="s">
        <v>1290</v>
      </c>
      <c r="H1048" s="19" t="s">
        <v>1290</v>
      </c>
      <c r="I1048" s="20" t="s">
        <v>1616</v>
      </c>
      <c r="J1048" s="20" t="s">
        <v>1617</v>
      </c>
      <c r="K1048" s="20" t="s">
        <v>4660</v>
      </c>
      <c r="L1048" s="26" t="s">
        <v>7003</v>
      </c>
      <c r="M1048" s="24"/>
    </row>
    <row r="1049" customFormat="false" ht="15" hidden="false" customHeight="false" outlineLevel="0" collapsed="false">
      <c r="A1049" s="18" t="s">
        <v>7783</v>
      </c>
      <c r="B1049" s="19" t="s">
        <v>7784</v>
      </c>
      <c r="C1049" s="20" t="s">
        <v>7785</v>
      </c>
      <c r="D1049" s="19" t="s">
        <v>7786</v>
      </c>
      <c r="E1049" s="19" t="s">
        <v>1252</v>
      </c>
      <c r="F1049" s="20" t="s">
        <v>90</v>
      </c>
      <c r="G1049" s="20" t="s">
        <v>7198</v>
      </c>
      <c r="H1049" s="20" t="s">
        <v>7199</v>
      </c>
      <c r="I1049" s="20" t="s">
        <v>1616</v>
      </c>
      <c r="J1049" s="20" t="s">
        <v>1617</v>
      </c>
      <c r="K1049" s="20" t="s">
        <v>4660</v>
      </c>
      <c r="L1049" s="26" t="s">
        <v>7003</v>
      </c>
      <c r="M1049" s="24"/>
    </row>
    <row r="1050" customFormat="false" ht="15" hidden="false" customHeight="false" outlineLevel="0" collapsed="false">
      <c r="A1050" s="18" t="s">
        <v>7787</v>
      </c>
      <c r="B1050" s="19" t="s">
        <v>7788</v>
      </c>
      <c r="C1050" s="20" t="s">
        <v>7789</v>
      </c>
      <c r="D1050" s="19" t="s">
        <v>7786</v>
      </c>
      <c r="E1050" s="19" t="s">
        <v>7790</v>
      </c>
      <c r="F1050" s="20" t="s">
        <v>90</v>
      </c>
      <c r="G1050" s="20" t="s">
        <v>7198</v>
      </c>
      <c r="H1050" s="20" t="s">
        <v>7199</v>
      </c>
      <c r="I1050" s="20" t="s">
        <v>1616</v>
      </c>
      <c r="J1050" s="20" t="s">
        <v>1617</v>
      </c>
      <c r="K1050" s="20" t="s">
        <v>4660</v>
      </c>
      <c r="L1050" s="26" t="s">
        <v>7003</v>
      </c>
      <c r="M1050" s="24"/>
    </row>
    <row r="1051" customFormat="false" ht="24" hidden="false" customHeight="false" outlineLevel="0" collapsed="false">
      <c r="A1051" s="18" t="s">
        <v>7791</v>
      </c>
      <c r="B1051" s="19" t="s">
        <v>7792</v>
      </c>
      <c r="C1051" s="20" t="s">
        <v>7460</v>
      </c>
      <c r="D1051" s="19" t="s">
        <v>1290</v>
      </c>
      <c r="E1051" s="19" t="s">
        <v>6353</v>
      </c>
      <c r="F1051" s="20" t="s">
        <v>1253</v>
      </c>
      <c r="G1051" s="19" t="s">
        <v>1290</v>
      </c>
      <c r="H1051" s="19" t="s">
        <v>1290</v>
      </c>
      <c r="I1051" s="20" t="s">
        <v>1616</v>
      </c>
      <c r="J1051" s="20" t="s">
        <v>1617</v>
      </c>
      <c r="K1051" s="20" t="s">
        <v>4660</v>
      </c>
      <c r="L1051" s="26" t="s">
        <v>7003</v>
      </c>
      <c r="M1051" s="24"/>
    </row>
    <row r="1052" customFormat="false" ht="15" hidden="false" customHeight="false" outlineLevel="0" collapsed="false">
      <c r="A1052" s="18" t="s">
        <v>7793</v>
      </c>
      <c r="B1052" s="19" t="s">
        <v>7794</v>
      </c>
      <c r="C1052" s="20" t="s">
        <v>7795</v>
      </c>
      <c r="D1052" s="19" t="s">
        <v>7796</v>
      </c>
      <c r="E1052" s="19" t="s">
        <v>3852</v>
      </c>
      <c r="F1052" s="20" t="s">
        <v>97</v>
      </c>
      <c r="G1052" s="20" t="s">
        <v>7797</v>
      </c>
      <c r="H1052" s="20" t="s">
        <v>7798</v>
      </c>
      <c r="I1052" s="20" t="s">
        <v>1616</v>
      </c>
      <c r="J1052" s="20" t="s">
        <v>1617</v>
      </c>
      <c r="K1052" s="20" t="s">
        <v>4660</v>
      </c>
      <c r="L1052" s="26" t="s">
        <v>7003</v>
      </c>
      <c r="M1052" s="24"/>
    </row>
    <row r="1053" customFormat="false" ht="24" hidden="false" customHeight="false" outlineLevel="0" collapsed="false">
      <c r="A1053" s="18" t="s">
        <v>7799</v>
      </c>
      <c r="B1053" s="19" t="s">
        <v>7800</v>
      </c>
      <c r="C1053" s="20" t="s">
        <v>7801</v>
      </c>
      <c r="D1053" s="19" t="s">
        <v>7802</v>
      </c>
      <c r="E1053" s="19" t="s">
        <v>765</v>
      </c>
      <c r="F1053" s="20" t="s">
        <v>97</v>
      </c>
      <c r="G1053" s="20" t="s">
        <v>3530</v>
      </c>
      <c r="H1053" s="20" t="s">
        <v>7803</v>
      </c>
      <c r="I1053" s="20" t="s">
        <v>1616</v>
      </c>
      <c r="J1053" s="20" t="s">
        <v>1617</v>
      </c>
      <c r="K1053" s="20" t="s">
        <v>4660</v>
      </c>
      <c r="L1053" s="26" t="s">
        <v>7003</v>
      </c>
      <c r="M1053" s="24"/>
    </row>
    <row r="1054" customFormat="false" ht="24.75" hidden="false" customHeight="false" outlineLevel="0" collapsed="false">
      <c r="A1054" s="18" t="s">
        <v>7804</v>
      </c>
      <c r="B1054" s="19" t="s">
        <v>7805</v>
      </c>
      <c r="C1054" s="20" t="s">
        <v>7806</v>
      </c>
      <c r="D1054" s="19" t="s">
        <v>5360</v>
      </c>
      <c r="E1054" s="19" t="s">
        <v>728</v>
      </c>
      <c r="F1054" s="20" t="s">
        <v>66</v>
      </c>
      <c r="G1054" s="20" t="s">
        <v>7807</v>
      </c>
      <c r="H1054" s="20" t="s">
        <v>7808</v>
      </c>
      <c r="I1054" s="20" t="s">
        <v>1616</v>
      </c>
      <c r="J1054" s="20" t="s">
        <v>1617</v>
      </c>
      <c r="K1054" s="20" t="s">
        <v>4660</v>
      </c>
      <c r="L1054" s="26" t="s">
        <v>7003</v>
      </c>
      <c r="M1054" s="24"/>
    </row>
    <row r="1055" customFormat="false" ht="24" hidden="false" customHeight="false" outlineLevel="0" collapsed="false">
      <c r="A1055" s="18" t="s">
        <v>7809</v>
      </c>
      <c r="B1055" s="19" t="s">
        <v>7810</v>
      </c>
      <c r="C1055" s="20" t="s">
        <v>892</v>
      </c>
      <c r="D1055" s="19" t="s">
        <v>5360</v>
      </c>
      <c r="E1055" s="19" t="s">
        <v>1863</v>
      </c>
      <c r="F1055" s="20" t="s">
        <v>66</v>
      </c>
      <c r="G1055" s="20" t="s">
        <v>867</v>
      </c>
      <c r="H1055" s="20" t="s">
        <v>868</v>
      </c>
      <c r="I1055" s="20" t="s">
        <v>1616</v>
      </c>
      <c r="J1055" s="20" t="s">
        <v>1617</v>
      </c>
      <c r="K1055" s="20" t="s">
        <v>4660</v>
      </c>
      <c r="L1055" s="26" t="s">
        <v>7003</v>
      </c>
      <c r="M1055" s="24"/>
    </row>
    <row r="1056" customFormat="false" ht="15" hidden="false" customHeight="false" outlineLevel="0" collapsed="false">
      <c r="A1056" s="18" t="s">
        <v>7811</v>
      </c>
      <c r="B1056" s="19" t="s">
        <v>7812</v>
      </c>
      <c r="C1056" s="20" t="s">
        <v>5199</v>
      </c>
      <c r="D1056" s="19" t="s">
        <v>1290</v>
      </c>
      <c r="E1056" s="19" t="s">
        <v>6353</v>
      </c>
      <c r="F1056" s="20" t="s">
        <v>90</v>
      </c>
      <c r="G1056" s="19" t="s">
        <v>1290</v>
      </c>
      <c r="H1056" s="19" t="s">
        <v>1290</v>
      </c>
      <c r="I1056" s="20" t="s">
        <v>2311</v>
      </c>
      <c r="J1056" s="20" t="s">
        <v>7813</v>
      </c>
      <c r="K1056" s="20" t="s">
        <v>4660</v>
      </c>
      <c r="L1056" s="26" t="s">
        <v>7003</v>
      </c>
      <c r="M1056" s="24"/>
    </row>
    <row r="1057" customFormat="false" ht="15" hidden="false" customHeight="false" outlineLevel="0" collapsed="false">
      <c r="A1057" s="18" t="s">
        <v>7814</v>
      </c>
      <c r="B1057" s="19" t="s">
        <v>7815</v>
      </c>
      <c r="C1057" s="20" t="s">
        <v>4733</v>
      </c>
      <c r="D1057" s="19" t="s">
        <v>1290</v>
      </c>
      <c r="E1057" s="19" t="s">
        <v>5895</v>
      </c>
      <c r="F1057" s="20" t="s">
        <v>90</v>
      </c>
      <c r="G1057" s="19" t="s">
        <v>1290</v>
      </c>
      <c r="H1057" s="19" t="s">
        <v>1290</v>
      </c>
      <c r="I1057" s="20" t="s">
        <v>2311</v>
      </c>
      <c r="J1057" s="20" t="s">
        <v>7813</v>
      </c>
      <c r="K1057" s="20" t="s">
        <v>4660</v>
      </c>
      <c r="L1057" s="26" t="s">
        <v>7003</v>
      </c>
      <c r="M1057" s="24"/>
    </row>
    <row r="1058" customFormat="false" ht="15" hidden="false" customHeight="false" outlineLevel="0" collapsed="false">
      <c r="A1058" s="18" t="s">
        <v>7816</v>
      </c>
      <c r="B1058" s="19" t="s">
        <v>7817</v>
      </c>
      <c r="C1058" s="20" t="s">
        <v>5341</v>
      </c>
      <c r="D1058" s="19" t="s">
        <v>1290</v>
      </c>
      <c r="E1058" s="19" t="s">
        <v>6353</v>
      </c>
      <c r="F1058" s="20" t="s">
        <v>90</v>
      </c>
      <c r="G1058" s="19" t="s">
        <v>1290</v>
      </c>
      <c r="H1058" s="19" t="s">
        <v>1290</v>
      </c>
      <c r="I1058" s="20" t="s">
        <v>2311</v>
      </c>
      <c r="J1058" s="20" t="s">
        <v>7813</v>
      </c>
      <c r="K1058" s="20" t="s">
        <v>4660</v>
      </c>
      <c r="L1058" s="26" t="s">
        <v>7003</v>
      </c>
      <c r="M1058" s="24"/>
    </row>
    <row r="1059" customFormat="false" ht="15" hidden="false" customHeight="false" outlineLevel="0" collapsed="false">
      <c r="A1059" s="18" t="s">
        <v>7818</v>
      </c>
      <c r="B1059" s="19" t="s">
        <v>7819</v>
      </c>
      <c r="C1059" s="20" t="s">
        <v>5349</v>
      </c>
      <c r="D1059" s="19" t="s">
        <v>1290</v>
      </c>
      <c r="E1059" s="19" t="s">
        <v>6353</v>
      </c>
      <c r="F1059" s="20" t="s">
        <v>90</v>
      </c>
      <c r="G1059" s="19" t="s">
        <v>1290</v>
      </c>
      <c r="H1059" s="19" t="s">
        <v>1290</v>
      </c>
      <c r="I1059" s="20" t="s">
        <v>2311</v>
      </c>
      <c r="J1059" s="20" t="s">
        <v>7813</v>
      </c>
      <c r="K1059" s="20" t="s">
        <v>4660</v>
      </c>
      <c r="L1059" s="26" t="s">
        <v>7003</v>
      </c>
      <c r="M1059" s="24"/>
    </row>
    <row r="1060" customFormat="false" ht="15" hidden="false" customHeight="false" outlineLevel="0" collapsed="false">
      <c r="A1060" s="18" t="s">
        <v>7820</v>
      </c>
      <c r="B1060" s="19" t="s">
        <v>7821</v>
      </c>
      <c r="C1060" s="20" t="s">
        <v>7822</v>
      </c>
      <c r="D1060" s="19" t="s">
        <v>1290</v>
      </c>
      <c r="E1060" s="19" t="s">
        <v>6353</v>
      </c>
      <c r="F1060" s="20" t="s">
        <v>90</v>
      </c>
      <c r="G1060" s="19" t="s">
        <v>1290</v>
      </c>
      <c r="H1060" s="19" t="s">
        <v>1290</v>
      </c>
      <c r="I1060" s="20" t="s">
        <v>2311</v>
      </c>
      <c r="J1060" s="20" t="s">
        <v>7813</v>
      </c>
      <c r="K1060" s="20" t="s">
        <v>4660</v>
      </c>
      <c r="L1060" s="26" t="s">
        <v>7003</v>
      </c>
      <c r="M1060" s="24"/>
    </row>
    <row r="1061" customFormat="false" ht="15" hidden="false" customHeight="false" outlineLevel="0" collapsed="false">
      <c r="A1061" s="18" t="s">
        <v>7823</v>
      </c>
      <c r="B1061" s="19" t="s">
        <v>7824</v>
      </c>
      <c r="C1061" s="20" t="s">
        <v>301</v>
      </c>
      <c r="D1061" s="19" t="s">
        <v>5360</v>
      </c>
      <c r="E1061" s="19" t="s">
        <v>4238</v>
      </c>
      <c r="F1061" s="20" t="s">
        <v>66</v>
      </c>
      <c r="G1061" s="20" t="s">
        <v>1200</v>
      </c>
      <c r="H1061" s="20" t="s">
        <v>7825</v>
      </c>
      <c r="I1061" s="20" t="s">
        <v>2311</v>
      </c>
      <c r="J1061" s="20" t="s">
        <v>7813</v>
      </c>
      <c r="K1061" s="20" t="s">
        <v>4660</v>
      </c>
      <c r="L1061" s="26" t="s">
        <v>7003</v>
      </c>
      <c r="M1061" s="24"/>
    </row>
    <row r="1062" customFormat="false" ht="15" hidden="false" customHeight="false" outlineLevel="0" collapsed="false">
      <c r="A1062" s="18" t="s">
        <v>7826</v>
      </c>
      <c r="B1062" s="19" t="s">
        <v>7827</v>
      </c>
      <c r="C1062" s="20" t="s">
        <v>7828</v>
      </c>
      <c r="D1062" s="19" t="s">
        <v>5360</v>
      </c>
      <c r="E1062" s="19" t="s">
        <v>616</v>
      </c>
      <c r="F1062" s="20" t="s">
        <v>66</v>
      </c>
      <c r="G1062" s="20" t="s">
        <v>1200</v>
      </c>
      <c r="H1062" s="20" t="s">
        <v>7825</v>
      </c>
      <c r="I1062" s="20" t="s">
        <v>2311</v>
      </c>
      <c r="J1062" s="20" t="s">
        <v>7813</v>
      </c>
      <c r="K1062" s="20" t="s">
        <v>4660</v>
      </c>
      <c r="L1062" s="26" t="s">
        <v>7003</v>
      </c>
      <c r="M1062" s="24"/>
    </row>
    <row r="1063" customFormat="false" ht="25.5" hidden="false" customHeight="false" outlineLevel="0" collapsed="false">
      <c r="A1063" s="18" t="s">
        <v>7829</v>
      </c>
      <c r="B1063" s="19" t="s">
        <v>7830</v>
      </c>
      <c r="C1063" s="19" t="s">
        <v>7831</v>
      </c>
      <c r="D1063" s="19" t="s">
        <v>7832</v>
      </c>
      <c r="E1063" s="19" t="s">
        <v>7833</v>
      </c>
      <c r="F1063" s="20" t="s">
        <v>36</v>
      </c>
      <c r="G1063" s="20" t="s">
        <v>2524</v>
      </c>
      <c r="H1063" s="20" t="s">
        <v>7834</v>
      </c>
      <c r="I1063" s="20" t="s">
        <v>2311</v>
      </c>
      <c r="J1063" s="20" t="s">
        <v>7813</v>
      </c>
      <c r="K1063" s="20" t="s">
        <v>4660</v>
      </c>
      <c r="L1063" s="26" t="s">
        <v>7003</v>
      </c>
      <c r="M1063" s="24"/>
    </row>
    <row r="1064" customFormat="false" ht="25.5" hidden="false" customHeight="false" outlineLevel="0" collapsed="false">
      <c r="A1064" s="18" t="s">
        <v>7835</v>
      </c>
      <c r="B1064" s="19" t="s">
        <v>7836</v>
      </c>
      <c r="C1064" s="19" t="s">
        <v>7837</v>
      </c>
      <c r="D1064" s="19" t="s">
        <v>7069</v>
      </c>
      <c r="E1064" s="19" t="s">
        <v>7838</v>
      </c>
      <c r="F1064" s="20" t="s">
        <v>36</v>
      </c>
      <c r="G1064" s="20" t="s">
        <v>2524</v>
      </c>
      <c r="H1064" s="20" t="s">
        <v>7834</v>
      </c>
      <c r="I1064" s="20" t="s">
        <v>2311</v>
      </c>
      <c r="J1064" s="20" t="s">
        <v>7813</v>
      </c>
      <c r="K1064" s="20" t="s">
        <v>4660</v>
      </c>
      <c r="L1064" s="26" t="s">
        <v>7003</v>
      </c>
      <c r="M1064" s="24"/>
    </row>
    <row r="1065" customFormat="false" ht="24" hidden="false" customHeight="false" outlineLevel="0" collapsed="false">
      <c r="A1065" s="18" t="s">
        <v>7839</v>
      </c>
      <c r="B1065" s="19" t="s">
        <v>7840</v>
      </c>
      <c r="C1065" s="20" t="s">
        <v>3865</v>
      </c>
      <c r="D1065" s="19" t="s">
        <v>7802</v>
      </c>
      <c r="E1065" s="19" t="s">
        <v>616</v>
      </c>
      <c r="F1065" s="20" t="s">
        <v>97</v>
      </c>
      <c r="G1065" s="20" t="s">
        <v>3530</v>
      </c>
      <c r="H1065" s="20" t="s">
        <v>7803</v>
      </c>
      <c r="I1065" s="20" t="s">
        <v>2311</v>
      </c>
      <c r="J1065" s="20" t="s">
        <v>7813</v>
      </c>
      <c r="K1065" s="20" t="s">
        <v>4660</v>
      </c>
      <c r="L1065" s="26" t="s">
        <v>7003</v>
      </c>
      <c r="M1065" s="24"/>
    </row>
    <row r="1066" customFormat="false" ht="15" hidden="false" customHeight="false" outlineLevel="0" collapsed="false">
      <c r="A1066" s="18" t="s">
        <v>7841</v>
      </c>
      <c r="B1066" s="19" t="s">
        <v>7842</v>
      </c>
      <c r="C1066" s="20" t="s">
        <v>3726</v>
      </c>
      <c r="D1066" s="19" t="s">
        <v>7802</v>
      </c>
      <c r="E1066" s="19" t="s">
        <v>513</v>
      </c>
      <c r="F1066" s="20" t="s">
        <v>97</v>
      </c>
      <c r="G1066" s="20" t="s">
        <v>3530</v>
      </c>
      <c r="H1066" s="20" t="s">
        <v>7803</v>
      </c>
      <c r="I1066" s="20" t="s">
        <v>2311</v>
      </c>
      <c r="J1066" s="20" t="s">
        <v>7813</v>
      </c>
      <c r="K1066" s="20" t="s">
        <v>4660</v>
      </c>
      <c r="L1066" s="26" t="s">
        <v>7003</v>
      </c>
      <c r="M1066" s="24"/>
    </row>
    <row r="1067" customFormat="false" ht="24.75" hidden="false" customHeight="false" outlineLevel="0" collapsed="false">
      <c r="A1067" s="18" t="s">
        <v>7843</v>
      </c>
      <c r="B1067" s="19" t="s">
        <v>7844</v>
      </c>
      <c r="C1067" s="20" t="s">
        <v>7845</v>
      </c>
      <c r="D1067" s="19" t="s">
        <v>4777</v>
      </c>
      <c r="E1067" s="19" t="s">
        <v>1305</v>
      </c>
      <c r="F1067" s="20" t="s">
        <v>90</v>
      </c>
      <c r="G1067" s="20" t="s">
        <v>7846</v>
      </c>
      <c r="H1067" s="20" t="s">
        <v>7847</v>
      </c>
      <c r="I1067" s="20" t="s">
        <v>2311</v>
      </c>
      <c r="J1067" s="20" t="s">
        <v>7813</v>
      </c>
      <c r="K1067" s="20" t="s">
        <v>4660</v>
      </c>
      <c r="L1067" s="26" t="s">
        <v>7003</v>
      </c>
      <c r="M1067" s="24"/>
    </row>
    <row r="1068" customFormat="false" ht="24.75" hidden="false" customHeight="false" outlineLevel="0" collapsed="false">
      <c r="A1068" s="18" t="s">
        <v>7848</v>
      </c>
      <c r="B1068" s="19" t="s">
        <v>7849</v>
      </c>
      <c r="C1068" s="20" t="s">
        <v>7850</v>
      </c>
      <c r="D1068" s="19" t="s">
        <v>7851</v>
      </c>
      <c r="E1068" s="19" t="s">
        <v>3611</v>
      </c>
      <c r="F1068" s="20" t="s">
        <v>90</v>
      </c>
      <c r="G1068" s="20" t="s">
        <v>7846</v>
      </c>
      <c r="H1068" s="20" t="s">
        <v>7847</v>
      </c>
      <c r="I1068" s="20" t="s">
        <v>2311</v>
      </c>
      <c r="J1068" s="20" t="s">
        <v>7813</v>
      </c>
      <c r="K1068" s="20" t="s">
        <v>4660</v>
      </c>
      <c r="L1068" s="26" t="s">
        <v>7003</v>
      </c>
      <c r="M1068" s="24"/>
    </row>
    <row r="1069" customFormat="false" ht="24" hidden="false" customHeight="false" outlineLevel="0" collapsed="false">
      <c r="A1069" s="18" t="s">
        <v>7852</v>
      </c>
      <c r="B1069" s="19" t="s">
        <v>7853</v>
      </c>
      <c r="C1069" s="20" t="s">
        <v>7854</v>
      </c>
      <c r="D1069" s="19" t="s">
        <v>1290</v>
      </c>
      <c r="E1069" s="19" t="s">
        <v>6353</v>
      </c>
      <c r="F1069" s="20" t="s">
        <v>1253</v>
      </c>
      <c r="G1069" s="19" t="s">
        <v>1290</v>
      </c>
      <c r="H1069" s="19" t="s">
        <v>1290</v>
      </c>
      <c r="I1069" s="20" t="s">
        <v>7563</v>
      </c>
      <c r="J1069" s="20" t="s">
        <v>7564</v>
      </c>
      <c r="K1069" s="20" t="s">
        <v>4660</v>
      </c>
      <c r="L1069" s="26" t="s">
        <v>7003</v>
      </c>
      <c r="M1069" s="24"/>
    </row>
    <row r="1070" customFormat="false" ht="24" hidden="false" customHeight="false" outlineLevel="0" collapsed="false">
      <c r="A1070" s="18" t="s">
        <v>7855</v>
      </c>
      <c r="B1070" s="19" t="s">
        <v>7856</v>
      </c>
      <c r="C1070" s="20" t="s">
        <v>4733</v>
      </c>
      <c r="D1070" s="19" t="s">
        <v>1290</v>
      </c>
      <c r="E1070" s="19" t="s">
        <v>5974</v>
      </c>
      <c r="F1070" s="20" t="s">
        <v>90</v>
      </c>
      <c r="G1070" s="19" t="s">
        <v>1290</v>
      </c>
      <c r="H1070" s="19" t="s">
        <v>1290</v>
      </c>
      <c r="I1070" s="20" t="s">
        <v>7563</v>
      </c>
      <c r="J1070" s="20" t="s">
        <v>7564</v>
      </c>
      <c r="K1070" s="20" t="s">
        <v>4660</v>
      </c>
      <c r="L1070" s="26" t="s">
        <v>7003</v>
      </c>
      <c r="M1070" s="24"/>
    </row>
    <row r="1071" customFormat="false" ht="24" hidden="false" customHeight="false" outlineLevel="0" collapsed="false">
      <c r="A1071" s="18" t="s">
        <v>7857</v>
      </c>
      <c r="B1071" s="19" t="s">
        <v>7858</v>
      </c>
      <c r="C1071" s="20" t="s">
        <v>5199</v>
      </c>
      <c r="D1071" s="19" t="s">
        <v>1290</v>
      </c>
      <c r="E1071" s="19" t="s">
        <v>6353</v>
      </c>
      <c r="F1071" s="20" t="s">
        <v>90</v>
      </c>
      <c r="G1071" s="19" t="s">
        <v>1290</v>
      </c>
      <c r="H1071" s="19" t="s">
        <v>1290</v>
      </c>
      <c r="I1071" s="20" t="s">
        <v>7563</v>
      </c>
      <c r="J1071" s="20" t="s">
        <v>7564</v>
      </c>
      <c r="K1071" s="20" t="s">
        <v>4660</v>
      </c>
      <c r="L1071" s="26" t="s">
        <v>7003</v>
      </c>
      <c r="M1071" s="24"/>
    </row>
    <row r="1072" customFormat="false" ht="24" hidden="false" customHeight="false" outlineLevel="0" collapsed="false">
      <c r="A1072" s="18" t="s">
        <v>7859</v>
      </c>
      <c r="B1072" s="19" t="s">
        <v>7860</v>
      </c>
      <c r="C1072" s="20" t="s">
        <v>5349</v>
      </c>
      <c r="D1072" s="19" t="s">
        <v>1290</v>
      </c>
      <c r="E1072" s="19" t="s">
        <v>6353</v>
      </c>
      <c r="F1072" s="20" t="s">
        <v>90</v>
      </c>
      <c r="G1072" s="19" t="s">
        <v>1290</v>
      </c>
      <c r="H1072" s="19" t="s">
        <v>1290</v>
      </c>
      <c r="I1072" s="20" t="s">
        <v>7563</v>
      </c>
      <c r="J1072" s="20" t="s">
        <v>7564</v>
      </c>
      <c r="K1072" s="20" t="s">
        <v>4660</v>
      </c>
      <c r="L1072" s="26" t="s">
        <v>7003</v>
      </c>
      <c r="M1072" s="24"/>
    </row>
    <row r="1073" customFormat="false" ht="24" hidden="false" customHeight="false" outlineLevel="0" collapsed="false">
      <c r="A1073" s="18" t="s">
        <v>7861</v>
      </c>
      <c r="B1073" s="19" t="s">
        <v>7862</v>
      </c>
      <c r="C1073" s="20" t="s">
        <v>7454</v>
      </c>
      <c r="D1073" s="19" t="s">
        <v>1290</v>
      </c>
      <c r="E1073" s="19" t="s">
        <v>6353</v>
      </c>
      <c r="F1073" s="20" t="s">
        <v>90</v>
      </c>
      <c r="G1073" s="19" t="s">
        <v>1290</v>
      </c>
      <c r="H1073" s="19" t="s">
        <v>1290</v>
      </c>
      <c r="I1073" s="20" t="s">
        <v>7563</v>
      </c>
      <c r="J1073" s="20" t="s">
        <v>7564</v>
      </c>
      <c r="K1073" s="20" t="s">
        <v>4660</v>
      </c>
      <c r="L1073" s="26" t="s">
        <v>7003</v>
      </c>
      <c r="M1073" s="24"/>
    </row>
    <row r="1074" customFormat="false" ht="24" hidden="false" customHeight="false" outlineLevel="0" collapsed="false">
      <c r="A1074" s="18" t="s">
        <v>7863</v>
      </c>
      <c r="B1074" s="19" t="s">
        <v>7864</v>
      </c>
      <c r="C1074" s="20" t="s">
        <v>5341</v>
      </c>
      <c r="D1074" s="19" t="s">
        <v>1290</v>
      </c>
      <c r="E1074" s="19" t="s">
        <v>5974</v>
      </c>
      <c r="F1074" s="20" t="s">
        <v>90</v>
      </c>
      <c r="G1074" s="19" t="s">
        <v>1290</v>
      </c>
      <c r="H1074" s="19" t="s">
        <v>1290</v>
      </c>
      <c r="I1074" s="20" t="s">
        <v>7563</v>
      </c>
      <c r="J1074" s="20" t="s">
        <v>7564</v>
      </c>
      <c r="K1074" s="20" t="s">
        <v>4660</v>
      </c>
      <c r="L1074" s="26" t="s">
        <v>7003</v>
      </c>
      <c r="M1074" s="24"/>
    </row>
    <row r="1075" customFormat="false" ht="24" hidden="false" customHeight="false" outlineLevel="0" collapsed="false">
      <c r="A1075" s="18" t="s">
        <v>7865</v>
      </c>
      <c r="B1075" s="19" t="s">
        <v>7866</v>
      </c>
      <c r="C1075" s="20" t="s">
        <v>7549</v>
      </c>
      <c r="D1075" s="19" t="s">
        <v>1290</v>
      </c>
      <c r="E1075" s="19" t="s">
        <v>6353</v>
      </c>
      <c r="F1075" s="20" t="s">
        <v>90</v>
      </c>
      <c r="G1075" s="19" t="s">
        <v>1290</v>
      </c>
      <c r="H1075" s="19" t="s">
        <v>1290</v>
      </c>
      <c r="I1075" s="20" t="s">
        <v>7563</v>
      </c>
      <c r="J1075" s="20" t="s">
        <v>7564</v>
      </c>
      <c r="K1075" s="20" t="s">
        <v>4660</v>
      </c>
      <c r="L1075" s="26" t="s">
        <v>7003</v>
      </c>
      <c r="M1075" s="24"/>
    </row>
    <row r="1076" customFormat="false" ht="24" hidden="false" customHeight="false" outlineLevel="0" collapsed="false">
      <c r="A1076" s="18" t="s">
        <v>7867</v>
      </c>
      <c r="B1076" s="19" t="s">
        <v>7868</v>
      </c>
      <c r="C1076" s="20" t="s">
        <v>7484</v>
      </c>
      <c r="D1076" s="19" t="s">
        <v>1290</v>
      </c>
      <c r="E1076" s="19" t="s">
        <v>6353</v>
      </c>
      <c r="F1076" s="20" t="s">
        <v>514</v>
      </c>
      <c r="G1076" s="19" t="s">
        <v>1290</v>
      </c>
      <c r="H1076" s="19" t="s">
        <v>1290</v>
      </c>
      <c r="I1076" s="20" t="s">
        <v>7563</v>
      </c>
      <c r="J1076" s="20" t="s">
        <v>7564</v>
      </c>
      <c r="K1076" s="20" t="s">
        <v>4660</v>
      </c>
      <c r="L1076" s="26" t="s">
        <v>7003</v>
      </c>
      <c r="M1076" s="24"/>
    </row>
    <row r="1077" customFormat="false" ht="24" hidden="false" customHeight="false" outlineLevel="0" collapsed="false">
      <c r="A1077" s="18" t="s">
        <v>7869</v>
      </c>
      <c r="B1077" s="19" t="s">
        <v>7870</v>
      </c>
      <c r="C1077" s="20" t="s">
        <v>2272</v>
      </c>
      <c r="D1077" s="19" t="s">
        <v>1290</v>
      </c>
      <c r="E1077" s="19" t="s">
        <v>6353</v>
      </c>
      <c r="F1077" s="20" t="s">
        <v>514</v>
      </c>
      <c r="G1077" s="19" t="s">
        <v>1290</v>
      </c>
      <c r="H1077" s="19" t="s">
        <v>1290</v>
      </c>
      <c r="I1077" s="20" t="s">
        <v>7563</v>
      </c>
      <c r="J1077" s="20" t="s">
        <v>7564</v>
      </c>
      <c r="K1077" s="20" t="s">
        <v>4660</v>
      </c>
      <c r="L1077" s="26" t="s">
        <v>7003</v>
      </c>
      <c r="M1077" s="24"/>
    </row>
    <row r="1078" customFormat="false" ht="24" hidden="false" customHeight="false" outlineLevel="0" collapsed="false">
      <c r="A1078" s="18" t="s">
        <v>7871</v>
      </c>
      <c r="B1078" s="19" t="s">
        <v>7872</v>
      </c>
      <c r="C1078" s="19" t="s">
        <v>7873</v>
      </c>
      <c r="D1078" s="19" t="s">
        <v>5142</v>
      </c>
      <c r="E1078" s="19" t="s">
        <v>4262</v>
      </c>
      <c r="F1078" s="20" t="s">
        <v>66</v>
      </c>
      <c r="G1078" s="20" t="s">
        <v>7874</v>
      </c>
      <c r="H1078" s="20" t="s">
        <v>7875</v>
      </c>
      <c r="I1078" s="20" t="s">
        <v>7563</v>
      </c>
      <c r="J1078" s="20" t="s">
        <v>7564</v>
      </c>
      <c r="K1078" s="20" t="s">
        <v>4660</v>
      </c>
      <c r="L1078" s="26" t="s">
        <v>7003</v>
      </c>
      <c r="M1078" s="24"/>
    </row>
    <row r="1079" customFormat="false" ht="24.75" hidden="false" customHeight="false" outlineLevel="0" collapsed="false">
      <c r="A1079" s="18" t="s">
        <v>7876</v>
      </c>
      <c r="B1079" s="19" t="s">
        <v>7877</v>
      </c>
      <c r="C1079" s="20" t="s">
        <v>7878</v>
      </c>
      <c r="D1079" s="19" t="s">
        <v>5142</v>
      </c>
      <c r="E1079" s="19" t="s">
        <v>804</v>
      </c>
      <c r="F1079" s="20" t="s">
        <v>66</v>
      </c>
      <c r="G1079" s="20" t="s">
        <v>7879</v>
      </c>
      <c r="H1079" s="20" t="s">
        <v>7880</v>
      </c>
      <c r="I1079" s="20" t="s">
        <v>7563</v>
      </c>
      <c r="J1079" s="20" t="s">
        <v>7564</v>
      </c>
      <c r="K1079" s="20" t="s">
        <v>4660</v>
      </c>
      <c r="L1079" s="26" t="s">
        <v>7003</v>
      </c>
      <c r="M1079" s="24"/>
    </row>
    <row r="1080" customFormat="false" ht="24" hidden="false" customHeight="false" outlineLevel="0" collapsed="false">
      <c r="A1080" s="18" t="s">
        <v>7881</v>
      </c>
      <c r="B1080" s="19" t="s">
        <v>7882</v>
      </c>
      <c r="C1080" s="20" t="s">
        <v>7883</v>
      </c>
      <c r="D1080" s="19" t="s">
        <v>7884</v>
      </c>
      <c r="E1080" s="19" t="s">
        <v>1142</v>
      </c>
      <c r="F1080" s="20" t="s">
        <v>483</v>
      </c>
      <c r="G1080" s="20" t="s">
        <v>7885</v>
      </c>
      <c r="H1080" s="20" t="s">
        <v>7886</v>
      </c>
      <c r="I1080" s="20" t="s">
        <v>7563</v>
      </c>
      <c r="J1080" s="20" t="s">
        <v>7564</v>
      </c>
      <c r="K1080" s="20" t="s">
        <v>4660</v>
      </c>
      <c r="L1080" s="26" t="s">
        <v>7003</v>
      </c>
      <c r="M1080" s="24"/>
    </row>
    <row r="1081" customFormat="false" ht="24" hidden="false" customHeight="false" outlineLevel="0" collapsed="false">
      <c r="A1081" s="18" t="s">
        <v>7887</v>
      </c>
      <c r="B1081" s="19" t="s">
        <v>7888</v>
      </c>
      <c r="C1081" s="20" t="s">
        <v>7889</v>
      </c>
      <c r="D1081" s="19" t="s">
        <v>7884</v>
      </c>
      <c r="E1081" s="19" t="s">
        <v>1390</v>
      </c>
      <c r="F1081" s="20" t="s">
        <v>483</v>
      </c>
      <c r="G1081" s="20" t="s">
        <v>7885</v>
      </c>
      <c r="H1081" s="20" t="s">
        <v>7886</v>
      </c>
      <c r="I1081" s="20" t="s">
        <v>7563</v>
      </c>
      <c r="J1081" s="20" t="s">
        <v>7564</v>
      </c>
      <c r="K1081" s="20" t="s">
        <v>4660</v>
      </c>
      <c r="L1081" s="26" t="s">
        <v>7003</v>
      </c>
      <c r="M1081" s="24"/>
    </row>
    <row r="1082" customFormat="false" ht="24.75" hidden="false" customHeight="false" outlineLevel="0" collapsed="false">
      <c r="A1082" s="18" t="s">
        <v>7890</v>
      </c>
      <c r="B1082" s="19" t="s">
        <v>7891</v>
      </c>
      <c r="C1082" s="20" t="s">
        <v>7892</v>
      </c>
      <c r="D1082" s="19" t="s">
        <v>7893</v>
      </c>
      <c r="E1082" s="19" t="s">
        <v>4757</v>
      </c>
      <c r="F1082" s="20" t="s">
        <v>24</v>
      </c>
      <c r="G1082" s="20" t="s">
        <v>7894</v>
      </c>
      <c r="H1082" s="20" t="s">
        <v>7895</v>
      </c>
      <c r="I1082" s="20" t="s">
        <v>7563</v>
      </c>
      <c r="J1082" s="20" t="s">
        <v>7564</v>
      </c>
      <c r="K1082" s="20" t="s">
        <v>4660</v>
      </c>
      <c r="L1082" s="26" t="s">
        <v>7003</v>
      </c>
      <c r="M1082" s="24"/>
    </row>
    <row r="1083" customFormat="false" ht="24.75" hidden="false" customHeight="false" outlineLevel="0" collapsed="false">
      <c r="A1083" s="18" t="s">
        <v>7896</v>
      </c>
      <c r="B1083" s="19" t="s">
        <v>7897</v>
      </c>
      <c r="C1083" s="20" t="s">
        <v>7898</v>
      </c>
      <c r="D1083" s="19" t="s">
        <v>7893</v>
      </c>
      <c r="E1083" s="19" t="s">
        <v>4757</v>
      </c>
      <c r="F1083" s="20" t="s">
        <v>24</v>
      </c>
      <c r="G1083" s="20" t="s">
        <v>7894</v>
      </c>
      <c r="H1083" s="20" t="s">
        <v>7895</v>
      </c>
      <c r="I1083" s="20" t="s">
        <v>7563</v>
      </c>
      <c r="J1083" s="20" t="s">
        <v>7564</v>
      </c>
      <c r="K1083" s="20" t="s">
        <v>4660</v>
      </c>
      <c r="L1083" s="26" t="s">
        <v>7003</v>
      </c>
      <c r="M1083" s="24"/>
    </row>
    <row r="1084" customFormat="false" ht="24" hidden="false" customHeight="false" outlineLevel="0" collapsed="false">
      <c r="A1084" s="18" t="s">
        <v>7899</v>
      </c>
      <c r="B1084" s="19" t="s">
        <v>7900</v>
      </c>
      <c r="C1084" s="20" t="s">
        <v>7901</v>
      </c>
      <c r="D1084" s="19" t="s">
        <v>4748</v>
      </c>
      <c r="E1084" s="19" t="s">
        <v>2147</v>
      </c>
      <c r="F1084" s="20" t="s">
        <v>90</v>
      </c>
      <c r="G1084" s="20" t="s">
        <v>7902</v>
      </c>
      <c r="H1084" s="20" t="s">
        <v>7903</v>
      </c>
      <c r="I1084" s="20" t="s">
        <v>7563</v>
      </c>
      <c r="J1084" s="20" t="s">
        <v>7564</v>
      </c>
      <c r="K1084" s="20" t="s">
        <v>4660</v>
      </c>
      <c r="L1084" s="26" t="s">
        <v>7003</v>
      </c>
      <c r="M1084" s="24"/>
    </row>
    <row r="1085" customFormat="false" ht="24" hidden="false" customHeight="false" outlineLevel="0" collapsed="false">
      <c r="A1085" s="18" t="s">
        <v>7904</v>
      </c>
      <c r="B1085" s="19" t="s">
        <v>7905</v>
      </c>
      <c r="C1085" s="20" t="s">
        <v>7906</v>
      </c>
      <c r="D1085" s="19" t="s">
        <v>4748</v>
      </c>
      <c r="E1085" s="19" t="s">
        <v>4650</v>
      </c>
      <c r="F1085" s="20" t="s">
        <v>90</v>
      </c>
      <c r="G1085" s="20" t="s">
        <v>7902</v>
      </c>
      <c r="H1085" s="20" t="s">
        <v>7903</v>
      </c>
      <c r="I1085" s="20" t="s">
        <v>7563</v>
      </c>
      <c r="J1085" s="20" t="s">
        <v>7564</v>
      </c>
      <c r="K1085" s="20" t="s">
        <v>4660</v>
      </c>
      <c r="L1085" s="26" t="s">
        <v>7003</v>
      </c>
      <c r="M1085" s="24"/>
    </row>
    <row r="1086" customFormat="false" ht="15" hidden="false" customHeight="false" outlineLevel="0" collapsed="false">
      <c r="A1086" s="18" t="s">
        <v>7907</v>
      </c>
      <c r="B1086" s="19" t="s">
        <v>7908</v>
      </c>
      <c r="C1086" s="20" t="s">
        <v>4733</v>
      </c>
      <c r="D1086" s="19" t="s">
        <v>1290</v>
      </c>
      <c r="E1086" s="19" t="s">
        <v>5985</v>
      </c>
      <c r="F1086" s="20" t="s">
        <v>90</v>
      </c>
      <c r="G1086" s="19" t="s">
        <v>1290</v>
      </c>
      <c r="H1086" s="19" t="s">
        <v>1290</v>
      </c>
      <c r="I1086" s="20" t="s">
        <v>2100</v>
      </c>
      <c r="J1086" s="20" t="s">
        <v>2101</v>
      </c>
      <c r="K1086" s="20" t="s">
        <v>4660</v>
      </c>
      <c r="L1086" s="26" t="s">
        <v>7003</v>
      </c>
      <c r="M1086" s="24"/>
    </row>
    <row r="1087" customFormat="false" ht="15" hidden="false" customHeight="false" outlineLevel="0" collapsed="false">
      <c r="A1087" s="18" t="s">
        <v>7909</v>
      </c>
      <c r="B1087" s="19" t="s">
        <v>7910</v>
      </c>
      <c r="C1087" s="20" t="s">
        <v>5199</v>
      </c>
      <c r="D1087" s="19" t="s">
        <v>1290</v>
      </c>
      <c r="E1087" s="19" t="s">
        <v>5985</v>
      </c>
      <c r="F1087" s="20" t="s">
        <v>90</v>
      </c>
      <c r="G1087" s="19" t="s">
        <v>1290</v>
      </c>
      <c r="H1087" s="19" t="s">
        <v>1290</v>
      </c>
      <c r="I1087" s="20" t="s">
        <v>2100</v>
      </c>
      <c r="J1087" s="20" t="s">
        <v>2101</v>
      </c>
      <c r="K1087" s="20" t="s">
        <v>4660</v>
      </c>
      <c r="L1087" s="26" t="s">
        <v>7003</v>
      </c>
      <c r="M1087" s="24"/>
    </row>
    <row r="1088" customFormat="false" ht="15" hidden="false" customHeight="false" outlineLevel="0" collapsed="false">
      <c r="A1088" s="18" t="s">
        <v>7911</v>
      </c>
      <c r="B1088" s="19" t="s">
        <v>7912</v>
      </c>
      <c r="C1088" s="20" t="s">
        <v>5341</v>
      </c>
      <c r="D1088" s="19" t="s">
        <v>1290</v>
      </c>
      <c r="E1088" s="19" t="s">
        <v>5985</v>
      </c>
      <c r="F1088" s="20" t="s">
        <v>90</v>
      </c>
      <c r="G1088" s="19" t="s">
        <v>1290</v>
      </c>
      <c r="H1088" s="19" t="s">
        <v>1290</v>
      </c>
      <c r="I1088" s="20" t="s">
        <v>2100</v>
      </c>
      <c r="J1088" s="20" t="s">
        <v>2101</v>
      </c>
      <c r="K1088" s="20" t="s">
        <v>4660</v>
      </c>
      <c r="L1088" s="26" t="s">
        <v>7003</v>
      </c>
      <c r="M1088" s="24"/>
    </row>
    <row r="1089" customFormat="false" ht="24" hidden="false" customHeight="false" outlineLevel="0" collapsed="false">
      <c r="A1089" s="18" t="s">
        <v>7913</v>
      </c>
      <c r="B1089" s="19" t="s">
        <v>7914</v>
      </c>
      <c r="C1089" s="20" t="s">
        <v>7549</v>
      </c>
      <c r="D1089" s="19" t="s">
        <v>1290</v>
      </c>
      <c r="E1089" s="19" t="s">
        <v>5985</v>
      </c>
      <c r="F1089" s="20" t="s">
        <v>90</v>
      </c>
      <c r="G1089" s="19" t="s">
        <v>1290</v>
      </c>
      <c r="H1089" s="19" t="s">
        <v>1290</v>
      </c>
      <c r="I1089" s="20" t="s">
        <v>2100</v>
      </c>
      <c r="J1089" s="20" t="s">
        <v>2101</v>
      </c>
      <c r="K1089" s="20" t="s">
        <v>4660</v>
      </c>
      <c r="L1089" s="26" t="s">
        <v>7003</v>
      </c>
      <c r="M1089" s="24"/>
    </row>
    <row r="1090" customFormat="false" ht="15" hidden="false" customHeight="false" outlineLevel="0" collapsed="false">
      <c r="A1090" s="18" t="s">
        <v>7915</v>
      </c>
      <c r="B1090" s="19" t="s">
        <v>7916</v>
      </c>
      <c r="C1090" s="20" t="s">
        <v>5349</v>
      </c>
      <c r="D1090" s="19" t="s">
        <v>1290</v>
      </c>
      <c r="E1090" s="19" t="s">
        <v>5985</v>
      </c>
      <c r="F1090" s="20" t="s">
        <v>90</v>
      </c>
      <c r="G1090" s="19" t="s">
        <v>1290</v>
      </c>
      <c r="H1090" s="19" t="s">
        <v>1290</v>
      </c>
      <c r="I1090" s="20" t="s">
        <v>2100</v>
      </c>
      <c r="J1090" s="20" t="s">
        <v>2101</v>
      </c>
      <c r="K1090" s="20" t="s">
        <v>4660</v>
      </c>
      <c r="L1090" s="26" t="s">
        <v>7003</v>
      </c>
      <c r="M1090" s="24"/>
    </row>
    <row r="1091" customFormat="false" ht="15" hidden="false" customHeight="false" outlineLevel="0" collapsed="false">
      <c r="A1091" s="18" t="s">
        <v>7917</v>
      </c>
      <c r="B1091" s="19" t="s">
        <v>7918</v>
      </c>
      <c r="C1091" s="20" t="s">
        <v>7454</v>
      </c>
      <c r="D1091" s="19" t="s">
        <v>1290</v>
      </c>
      <c r="E1091" s="19" t="s">
        <v>5985</v>
      </c>
      <c r="F1091" s="20" t="s">
        <v>90</v>
      </c>
      <c r="G1091" s="19" t="s">
        <v>1290</v>
      </c>
      <c r="H1091" s="19" t="s">
        <v>1290</v>
      </c>
      <c r="I1091" s="20" t="s">
        <v>2100</v>
      </c>
      <c r="J1091" s="20" t="s">
        <v>2101</v>
      </c>
      <c r="K1091" s="20" t="s">
        <v>4660</v>
      </c>
      <c r="L1091" s="26" t="s">
        <v>7003</v>
      </c>
      <c r="M1091" s="24"/>
    </row>
    <row r="1092" customFormat="false" ht="15" hidden="false" customHeight="false" outlineLevel="0" collapsed="false">
      <c r="A1092" s="18" t="s">
        <v>7919</v>
      </c>
      <c r="B1092" s="19" t="s">
        <v>7920</v>
      </c>
      <c r="C1092" s="20" t="s">
        <v>7345</v>
      </c>
      <c r="D1092" s="19" t="s">
        <v>1290</v>
      </c>
      <c r="E1092" s="19" t="s">
        <v>5985</v>
      </c>
      <c r="F1092" s="20" t="s">
        <v>514</v>
      </c>
      <c r="G1092" s="19" t="s">
        <v>1290</v>
      </c>
      <c r="H1092" s="19" t="s">
        <v>1290</v>
      </c>
      <c r="I1092" s="20" t="s">
        <v>2100</v>
      </c>
      <c r="J1092" s="20" t="s">
        <v>2101</v>
      </c>
      <c r="K1092" s="20" t="s">
        <v>4660</v>
      </c>
      <c r="L1092" s="26" t="s">
        <v>7003</v>
      </c>
      <c r="M1092" s="24"/>
    </row>
    <row r="1093" customFormat="false" ht="15" hidden="false" customHeight="false" outlineLevel="0" collapsed="false">
      <c r="A1093" s="18" t="s">
        <v>7921</v>
      </c>
      <c r="B1093" s="19" t="s">
        <v>7922</v>
      </c>
      <c r="C1093" s="20" t="s">
        <v>2162</v>
      </c>
      <c r="D1093" s="19" t="s">
        <v>4748</v>
      </c>
      <c r="E1093" s="19" t="s">
        <v>1720</v>
      </c>
      <c r="F1093" s="20" t="s">
        <v>514</v>
      </c>
      <c r="G1093" s="20" t="s">
        <v>2160</v>
      </c>
      <c r="H1093" s="20" t="s">
        <v>2161</v>
      </c>
      <c r="I1093" s="20" t="s">
        <v>2100</v>
      </c>
      <c r="J1093" s="20" t="s">
        <v>2101</v>
      </c>
      <c r="K1093" s="20" t="s">
        <v>4660</v>
      </c>
      <c r="L1093" s="26" t="s">
        <v>7003</v>
      </c>
      <c r="M1093" s="24"/>
    </row>
    <row r="1094" customFormat="false" ht="24.75" hidden="false" customHeight="false" outlineLevel="0" collapsed="false">
      <c r="A1094" s="18" t="s">
        <v>7923</v>
      </c>
      <c r="B1094" s="19" t="s">
        <v>7924</v>
      </c>
      <c r="C1094" s="20" t="s">
        <v>2272</v>
      </c>
      <c r="D1094" s="19" t="s">
        <v>1290</v>
      </c>
      <c r="E1094" s="19" t="s">
        <v>5985</v>
      </c>
      <c r="F1094" s="20" t="s">
        <v>514</v>
      </c>
      <c r="G1094" s="19" t="s">
        <v>1290</v>
      </c>
      <c r="H1094" s="19" t="s">
        <v>1290</v>
      </c>
      <c r="I1094" s="20" t="s">
        <v>2092</v>
      </c>
      <c r="J1094" s="20" t="s">
        <v>6034</v>
      </c>
      <c r="K1094" s="20" t="s">
        <v>4660</v>
      </c>
      <c r="L1094" s="26" t="s">
        <v>7003</v>
      </c>
      <c r="M1094" s="24"/>
    </row>
    <row r="1095" customFormat="false" ht="24.75" hidden="false" customHeight="false" outlineLevel="0" collapsed="false">
      <c r="A1095" s="18" t="s">
        <v>7925</v>
      </c>
      <c r="B1095" s="19" t="s">
        <v>7926</v>
      </c>
      <c r="C1095" s="20" t="s">
        <v>7484</v>
      </c>
      <c r="D1095" s="19" t="s">
        <v>1290</v>
      </c>
      <c r="E1095" s="19" t="s">
        <v>5985</v>
      </c>
      <c r="F1095" s="20" t="s">
        <v>514</v>
      </c>
      <c r="G1095" s="19" t="s">
        <v>1290</v>
      </c>
      <c r="H1095" s="19" t="s">
        <v>1290</v>
      </c>
      <c r="I1095" s="20" t="s">
        <v>2092</v>
      </c>
      <c r="J1095" s="20" t="s">
        <v>6034</v>
      </c>
      <c r="K1095" s="20" t="s">
        <v>4660</v>
      </c>
      <c r="L1095" s="26" t="s">
        <v>7003</v>
      </c>
      <c r="M1095" s="24"/>
    </row>
    <row r="1096" customFormat="false" ht="15" hidden="false" customHeight="false" outlineLevel="0" collapsed="false">
      <c r="A1096" s="18" t="s">
        <v>7927</v>
      </c>
      <c r="B1096" s="19" t="s">
        <v>7928</v>
      </c>
      <c r="C1096" s="20" t="s">
        <v>7929</v>
      </c>
      <c r="D1096" s="19" t="s">
        <v>4742</v>
      </c>
      <c r="E1096" s="19" t="s">
        <v>7790</v>
      </c>
      <c r="F1096" s="20" t="s">
        <v>90</v>
      </c>
      <c r="G1096" s="20" t="s">
        <v>4744</v>
      </c>
      <c r="H1096" s="20" t="s">
        <v>4745</v>
      </c>
      <c r="I1096" s="20" t="s">
        <v>2100</v>
      </c>
      <c r="J1096" s="20" t="s">
        <v>2101</v>
      </c>
      <c r="K1096" s="20" t="s">
        <v>4660</v>
      </c>
      <c r="L1096" s="26" t="s">
        <v>7003</v>
      </c>
      <c r="M1096" s="24"/>
    </row>
    <row r="1097" customFormat="false" ht="24" hidden="false" customHeight="false" outlineLevel="0" collapsed="false">
      <c r="A1097" s="18" t="s">
        <v>7930</v>
      </c>
      <c r="B1097" s="19" t="s">
        <v>7931</v>
      </c>
      <c r="C1097" s="20" t="s">
        <v>7932</v>
      </c>
      <c r="D1097" s="19" t="s">
        <v>4777</v>
      </c>
      <c r="E1097" s="19" t="s">
        <v>7933</v>
      </c>
      <c r="F1097" s="20" t="s">
        <v>90</v>
      </c>
      <c r="G1097" s="20" t="s">
        <v>2499</v>
      </c>
      <c r="H1097" s="20" t="s">
        <v>2500</v>
      </c>
      <c r="I1097" s="20" t="s">
        <v>2100</v>
      </c>
      <c r="J1097" s="20" t="s">
        <v>2101</v>
      </c>
      <c r="K1097" s="20" t="s">
        <v>4660</v>
      </c>
      <c r="L1097" s="26" t="s">
        <v>7003</v>
      </c>
      <c r="M1097" s="24"/>
    </row>
    <row r="1098" customFormat="false" ht="15" hidden="false" customHeight="false" outlineLevel="0" collapsed="false">
      <c r="A1098" s="18" t="s">
        <v>7934</v>
      </c>
      <c r="B1098" s="19" t="s">
        <v>7935</v>
      </c>
      <c r="C1098" s="20" t="s">
        <v>301</v>
      </c>
      <c r="D1098" s="19" t="s">
        <v>5360</v>
      </c>
      <c r="E1098" s="19" t="s">
        <v>765</v>
      </c>
      <c r="F1098" s="20" t="s">
        <v>66</v>
      </c>
      <c r="G1098" s="20" t="s">
        <v>299</v>
      </c>
      <c r="H1098" s="20" t="s">
        <v>300</v>
      </c>
      <c r="I1098" s="20" t="s">
        <v>2100</v>
      </c>
      <c r="J1098" s="20" t="s">
        <v>2101</v>
      </c>
      <c r="K1098" s="20" t="s">
        <v>4660</v>
      </c>
      <c r="L1098" s="26" t="s">
        <v>7003</v>
      </c>
      <c r="M1098" s="24"/>
    </row>
    <row r="1099" customFormat="false" ht="15" hidden="false" customHeight="false" outlineLevel="0" collapsed="false">
      <c r="A1099" s="18" t="s">
        <v>7936</v>
      </c>
      <c r="B1099" s="19" t="s">
        <v>7937</v>
      </c>
      <c r="C1099" s="20" t="s">
        <v>534</v>
      </c>
      <c r="D1099" s="19" t="s">
        <v>5360</v>
      </c>
      <c r="E1099" s="19" t="s">
        <v>5844</v>
      </c>
      <c r="F1099" s="20" t="s">
        <v>66</v>
      </c>
      <c r="G1099" s="20" t="s">
        <v>299</v>
      </c>
      <c r="H1099" s="20" t="s">
        <v>300</v>
      </c>
      <c r="I1099" s="20" t="s">
        <v>2100</v>
      </c>
      <c r="J1099" s="20" t="s">
        <v>2101</v>
      </c>
      <c r="K1099" s="20" t="s">
        <v>4660</v>
      </c>
      <c r="L1099" s="26" t="s">
        <v>7003</v>
      </c>
      <c r="M1099" s="24"/>
    </row>
    <row r="1100" customFormat="false" ht="24.75" hidden="false" customHeight="false" outlineLevel="0" collapsed="false">
      <c r="A1100" s="18" t="s">
        <v>7938</v>
      </c>
      <c r="B1100" s="19" t="s">
        <v>7939</v>
      </c>
      <c r="C1100" s="20" t="s">
        <v>3997</v>
      </c>
      <c r="D1100" s="19" t="s">
        <v>1290</v>
      </c>
      <c r="E1100" s="19" t="s">
        <v>6107</v>
      </c>
      <c r="F1100" s="20" t="s">
        <v>514</v>
      </c>
      <c r="G1100" s="19" t="s">
        <v>1290</v>
      </c>
      <c r="H1100" s="19" t="s">
        <v>1290</v>
      </c>
      <c r="I1100" s="20" t="s">
        <v>201</v>
      </c>
      <c r="J1100" s="20" t="s">
        <v>6245</v>
      </c>
      <c r="K1100" s="20" t="s">
        <v>4660</v>
      </c>
      <c r="L1100" s="26" t="s">
        <v>7003</v>
      </c>
      <c r="M1100" s="24"/>
    </row>
    <row r="1101" customFormat="false" ht="24.75" hidden="false" customHeight="false" outlineLevel="0" collapsed="false">
      <c r="A1101" s="18" t="s">
        <v>7940</v>
      </c>
      <c r="B1101" s="19" t="s">
        <v>7941</v>
      </c>
      <c r="C1101" s="20" t="s">
        <v>7345</v>
      </c>
      <c r="D1101" s="19" t="s">
        <v>1290</v>
      </c>
      <c r="E1101" s="19" t="s">
        <v>6107</v>
      </c>
      <c r="F1101" s="20" t="s">
        <v>514</v>
      </c>
      <c r="G1101" s="19" t="s">
        <v>1290</v>
      </c>
      <c r="H1101" s="19" t="s">
        <v>1290</v>
      </c>
      <c r="I1101" s="20" t="s">
        <v>201</v>
      </c>
      <c r="J1101" s="20" t="s">
        <v>6245</v>
      </c>
      <c r="K1101" s="20" t="s">
        <v>4660</v>
      </c>
      <c r="L1101" s="26" t="s">
        <v>7003</v>
      </c>
      <c r="M1101" s="24"/>
    </row>
    <row r="1102" customFormat="false" ht="24.75" hidden="false" customHeight="false" outlineLevel="0" collapsed="false">
      <c r="A1102" s="18" t="s">
        <v>7942</v>
      </c>
      <c r="B1102" s="19" t="s">
        <v>7943</v>
      </c>
      <c r="C1102" s="20" t="s">
        <v>7460</v>
      </c>
      <c r="D1102" s="19" t="s">
        <v>1290</v>
      </c>
      <c r="E1102" s="19" t="s">
        <v>5985</v>
      </c>
      <c r="F1102" s="20" t="s">
        <v>1253</v>
      </c>
      <c r="G1102" s="19" t="s">
        <v>1290</v>
      </c>
      <c r="H1102" s="19" t="s">
        <v>1290</v>
      </c>
      <c r="I1102" s="20" t="s">
        <v>2092</v>
      </c>
      <c r="J1102" s="20" t="s">
        <v>6034</v>
      </c>
      <c r="K1102" s="20" t="s">
        <v>4660</v>
      </c>
      <c r="L1102" s="26" t="s">
        <v>7003</v>
      </c>
      <c r="M1102" s="24"/>
    </row>
    <row r="1103" customFormat="false" ht="24.75" hidden="false" customHeight="false" outlineLevel="0" collapsed="false">
      <c r="A1103" s="18" t="s">
        <v>7944</v>
      </c>
      <c r="B1103" s="19" t="s">
        <v>7945</v>
      </c>
      <c r="C1103" s="20" t="s">
        <v>4733</v>
      </c>
      <c r="D1103" s="19" t="s">
        <v>1290</v>
      </c>
      <c r="E1103" s="19" t="s">
        <v>5985</v>
      </c>
      <c r="F1103" s="20" t="s">
        <v>90</v>
      </c>
      <c r="G1103" s="19" t="s">
        <v>1290</v>
      </c>
      <c r="H1103" s="19" t="s">
        <v>1290</v>
      </c>
      <c r="I1103" s="20" t="s">
        <v>2092</v>
      </c>
      <c r="J1103" s="20" t="s">
        <v>6034</v>
      </c>
      <c r="K1103" s="20" t="s">
        <v>4660</v>
      </c>
      <c r="L1103" s="26" t="s">
        <v>7003</v>
      </c>
      <c r="M1103" s="24"/>
    </row>
    <row r="1104" customFormat="false" ht="24.75" hidden="false" customHeight="false" outlineLevel="0" collapsed="false">
      <c r="A1104" s="18" t="s">
        <v>7946</v>
      </c>
      <c r="B1104" s="19" t="s">
        <v>7947</v>
      </c>
      <c r="C1104" s="20" t="s">
        <v>5199</v>
      </c>
      <c r="D1104" s="19" t="s">
        <v>1290</v>
      </c>
      <c r="E1104" s="19" t="s">
        <v>5985</v>
      </c>
      <c r="F1104" s="20" t="s">
        <v>90</v>
      </c>
      <c r="G1104" s="19" t="s">
        <v>1290</v>
      </c>
      <c r="H1104" s="19" t="s">
        <v>1290</v>
      </c>
      <c r="I1104" s="20" t="s">
        <v>2092</v>
      </c>
      <c r="J1104" s="20" t="s">
        <v>6034</v>
      </c>
      <c r="K1104" s="20" t="s">
        <v>4660</v>
      </c>
      <c r="L1104" s="26" t="s">
        <v>7003</v>
      </c>
      <c r="M1104" s="24"/>
    </row>
    <row r="1105" customFormat="false" ht="24.75" hidden="false" customHeight="false" outlineLevel="0" collapsed="false">
      <c r="A1105" s="18" t="s">
        <v>7948</v>
      </c>
      <c r="B1105" s="19" t="s">
        <v>7949</v>
      </c>
      <c r="C1105" s="20" t="s">
        <v>5341</v>
      </c>
      <c r="D1105" s="19" t="s">
        <v>1290</v>
      </c>
      <c r="E1105" s="19" t="s">
        <v>5985</v>
      </c>
      <c r="F1105" s="20" t="s">
        <v>90</v>
      </c>
      <c r="G1105" s="19" t="s">
        <v>1290</v>
      </c>
      <c r="H1105" s="19" t="s">
        <v>1290</v>
      </c>
      <c r="I1105" s="20" t="s">
        <v>2092</v>
      </c>
      <c r="J1105" s="20" t="s">
        <v>6034</v>
      </c>
      <c r="K1105" s="20" t="s">
        <v>4660</v>
      </c>
      <c r="L1105" s="26" t="s">
        <v>7003</v>
      </c>
      <c r="M1105" s="24"/>
    </row>
    <row r="1106" customFormat="false" ht="24.75" hidden="false" customHeight="false" outlineLevel="0" collapsed="false">
      <c r="A1106" s="18" t="s">
        <v>7950</v>
      </c>
      <c r="B1106" s="19" t="s">
        <v>7951</v>
      </c>
      <c r="C1106" s="20" t="s">
        <v>7549</v>
      </c>
      <c r="D1106" s="19" t="s">
        <v>1290</v>
      </c>
      <c r="E1106" s="19" t="s">
        <v>5985</v>
      </c>
      <c r="F1106" s="20" t="s">
        <v>90</v>
      </c>
      <c r="G1106" s="19" t="s">
        <v>1290</v>
      </c>
      <c r="H1106" s="19" t="s">
        <v>1290</v>
      </c>
      <c r="I1106" s="20" t="s">
        <v>2092</v>
      </c>
      <c r="J1106" s="20" t="s">
        <v>6034</v>
      </c>
      <c r="K1106" s="20" t="s">
        <v>4660</v>
      </c>
      <c r="L1106" s="26" t="s">
        <v>7003</v>
      </c>
      <c r="M1106" s="24"/>
    </row>
    <row r="1107" customFormat="false" ht="24.75" hidden="false" customHeight="false" outlineLevel="0" collapsed="false">
      <c r="A1107" s="18" t="s">
        <v>7952</v>
      </c>
      <c r="B1107" s="19" t="s">
        <v>7953</v>
      </c>
      <c r="C1107" s="20" t="s">
        <v>7822</v>
      </c>
      <c r="D1107" s="19" t="s">
        <v>1290</v>
      </c>
      <c r="E1107" s="19" t="s">
        <v>6353</v>
      </c>
      <c r="F1107" s="20" t="s">
        <v>90</v>
      </c>
      <c r="G1107" s="19" t="s">
        <v>1290</v>
      </c>
      <c r="H1107" s="19" t="s">
        <v>1290</v>
      </c>
      <c r="I1107" s="20" t="s">
        <v>2092</v>
      </c>
      <c r="J1107" s="20" t="s">
        <v>6034</v>
      </c>
      <c r="K1107" s="20" t="s">
        <v>4660</v>
      </c>
      <c r="L1107" s="26" t="s">
        <v>7003</v>
      </c>
      <c r="M1107" s="24"/>
    </row>
    <row r="1108" customFormat="false" ht="24.75" hidden="false" customHeight="false" outlineLevel="0" collapsed="false">
      <c r="A1108" s="18" t="s">
        <v>7954</v>
      </c>
      <c r="B1108" s="19" t="s">
        <v>7955</v>
      </c>
      <c r="C1108" s="20" t="s">
        <v>7454</v>
      </c>
      <c r="D1108" s="19" t="s">
        <v>1290</v>
      </c>
      <c r="E1108" s="19" t="s">
        <v>5985</v>
      </c>
      <c r="F1108" s="20" t="s">
        <v>90</v>
      </c>
      <c r="G1108" s="19" t="s">
        <v>1290</v>
      </c>
      <c r="H1108" s="19" t="s">
        <v>1290</v>
      </c>
      <c r="I1108" s="20" t="s">
        <v>2092</v>
      </c>
      <c r="J1108" s="20" t="s">
        <v>6034</v>
      </c>
      <c r="K1108" s="20" t="s">
        <v>4660</v>
      </c>
      <c r="L1108" s="26" t="s">
        <v>7003</v>
      </c>
      <c r="M1108" s="24"/>
    </row>
    <row r="1109" customFormat="false" ht="25.5" hidden="false" customHeight="false" outlineLevel="0" collapsed="false">
      <c r="A1109" s="18" t="s">
        <v>7956</v>
      </c>
      <c r="B1109" s="19" t="s">
        <v>7957</v>
      </c>
      <c r="C1109" s="20" t="s">
        <v>7958</v>
      </c>
      <c r="D1109" s="19" t="s">
        <v>7959</v>
      </c>
      <c r="E1109" s="19" t="s">
        <v>5844</v>
      </c>
      <c r="F1109" s="20" t="s">
        <v>36</v>
      </c>
      <c r="G1109" s="20" t="s">
        <v>2241</v>
      </c>
      <c r="H1109" s="20" t="s">
        <v>2242</v>
      </c>
      <c r="I1109" s="20" t="s">
        <v>2092</v>
      </c>
      <c r="J1109" s="20" t="s">
        <v>6034</v>
      </c>
      <c r="K1109" s="20" t="s">
        <v>4660</v>
      </c>
      <c r="L1109" s="26" t="s">
        <v>7003</v>
      </c>
      <c r="M1109" s="24"/>
    </row>
    <row r="1110" customFormat="false" ht="25.5" hidden="false" customHeight="false" outlineLevel="0" collapsed="false">
      <c r="A1110" s="18" t="s">
        <v>7960</v>
      </c>
      <c r="B1110" s="19" t="s">
        <v>7961</v>
      </c>
      <c r="C1110" s="20" t="s">
        <v>7962</v>
      </c>
      <c r="D1110" s="19" t="s">
        <v>7570</v>
      </c>
      <c r="E1110" s="19" t="s">
        <v>7963</v>
      </c>
      <c r="F1110" s="20" t="s">
        <v>36</v>
      </c>
      <c r="G1110" s="20" t="s">
        <v>7964</v>
      </c>
      <c r="H1110" s="20" t="s">
        <v>7965</v>
      </c>
      <c r="I1110" s="20" t="s">
        <v>2092</v>
      </c>
      <c r="J1110" s="20" t="s">
        <v>6034</v>
      </c>
      <c r="K1110" s="20" t="s">
        <v>4660</v>
      </c>
      <c r="L1110" s="26" t="s">
        <v>7003</v>
      </c>
      <c r="M1110" s="24"/>
    </row>
    <row r="1111" customFormat="false" ht="24.75" hidden="false" customHeight="false" outlineLevel="0" collapsed="false">
      <c r="A1111" s="18" t="s">
        <v>7966</v>
      </c>
      <c r="B1111" s="19" t="s">
        <v>7967</v>
      </c>
      <c r="C1111" s="20" t="s">
        <v>7968</v>
      </c>
      <c r="D1111" s="20" t="s">
        <v>464</v>
      </c>
      <c r="E1111" s="19" t="s">
        <v>1142</v>
      </c>
      <c r="F1111" s="20" t="s">
        <v>1337</v>
      </c>
      <c r="G1111" s="20" t="s">
        <v>3354</v>
      </c>
      <c r="H1111" s="20" t="s">
        <v>7969</v>
      </c>
      <c r="I1111" s="20" t="s">
        <v>2092</v>
      </c>
      <c r="J1111" s="20" t="s">
        <v>6034</v>
      </c>
      <c r="K1111" s="20" t="s">
        <v>4660</v>
      </c>
      <c r="L1111" s="26" t="s">
        <v>7003</v>
      </c>
      <c r="M1111" s="24"/>
    </row>
    <row r="1112" customFormat="false" ht="24.75" hidden="false" customHeight="false" outlineLevel="0" collapsed="false">
      <c r="A1112" s="18" t="s">
        <v>7970</v>
      </c>
      <c r="B1112" s="19" t="s">
        <v>7971</v>
      </c>
      <c r="C1112" s="20" t="s">
        <v>7972</v>
      </c>
      <c r="D1112" s="20" t="s">
        <v>464</v>
      </c>
      <c r="E1112" s="19" t="s">
        <v>1226</v>
      </c>
      <c r="F1112" s="20" t="s">
        <v>1337</v>
      </c>
      <c r="G1112" s="20" t="s">
        <v>3617</v>
      </c>
      <c r="H1112" s="20" t="s">
        <v>3618</v>
      </c>
      <c r="I1112" s="20" t="s">
        <v>2092</v>
      </c>
      <c r="J1112" s="20" t="s">
        <v>6034</v>
      </c>
      <c r="K1112" s="20" t="s">
        <v>4660</v>
      </c>
      <c r="L1112" s="26" t="s">
        <v>7003</v>
      </c>
      <c r="M1112" s="24"/>
    </row>
    <row r="1113" customFormat="false" ht="24.75" hidden="false" customHeight="false" outlineLevel="0" collapsed="false">
      <c r="A1113" s="18" t="s">
        <v>7973</v>
      </c>
      <c r="B1113" s="19" t="s">
        <v>7974</v>
      </c>
      <c r="C1113" s="20" t="s">
        <v>7975</v>
      </c>
      <c r="D1113" s="20" t="s">
        <v>464</v>
      </c>
      <c r="E1113" s="19" t="s">
        <v>5895</v>
      </c>
      <c r="F1113" s="20" t="s">
        <v>1267</v>
      </c>
      <c r="G1113" s="20" t="s">
        <v>4146</v>
      </c>
      <c r="H1113" s="20" t="s">
        <v>4147</v>
      </c>
      <c r="I1113" s="20" t="s">
        <v>2092</v>
      </c>
      <c r="J1113" s="20" t="s">
        <v>6034</v>
      </c>
      <c r="K1113" s="20" t="s">
        <v>4660</v>
      </c>
      <c r="L1113" s="26" t="s">
        <v>7003</v>
      </c>
      <c r="M1113" s="24"/>
    </row>
    <row r="1114" customFormat="false" ht="24.75" hidden="false" customHeight="false" outlineLevel="0" collapsed="false">
      <c r="A1114" s="18" t="s">
        <v>7976</v>
      </c>
      <c r="B1114" s="19" t="s">
        <v>7977</v>
      </c>
      <c r="C1114" s="20" t="s">
        <v>7978</v>
      </c>
      <c r="D1114" s="20" t="s">
        <v>464</v>
      </c>
      <c r="E1114" s="19" t="s">
        <v>5503</v>
      </c>
      <c r="F1114" s="20" t="s">
        <v>1267</v>
      </c>
      <c r="G1114" s="20" t="s">
        <v>4146</v>
      </c>
      <c r="H1114" s="20" t="s">
        <v>4147</v>
      </c>
      <c r="I1114" s="20" t="s">
        <v>2092</v>
      </c>
      <c r="J1114" s="20" t="s">
        <v>6034</v>
      </c>
      <c r="K1114" s="20" t="s">
        <v>4660</v>
      </c>
      <c r="L1114" s="26" t="s">
        <v>7003</v>
      </c>
      <c r="M1114" s="24"/>
    </row>
    <row r="1115" customFormat="false" ht="24.75" hidden="false" customHeight="false" outlineLevel="0" collapsed="false">
      <c r="A1115" s="18" t="s">
        <v>7979</v>
      </c>
      <c r="B1115" s="19" t="s">
        <v>7980</v>
      </c>
      <c r="C1115" s="20" t="s">
        <v>4733</v>
      </c>
      <c r="D1115" s="19" t="s">
        <v>1290</v>
      </c>
      <c r="E1115" s="19" t="s">
        <v>6107</v>
      </c>
      <c r="F1115" s="20" t="s">
        <v>90</v>
      </c>
      <c r="G1115" s="19" t="s">
        <v>1290</v>
      </c>
      <c r="H1115" s="19" t="s">
        <v>1290</v>
      </c>
      <c r="I1115" s="20" t="s">
        <v>201</v>
      </c>
      <c r="J1115" s="20" t="s">
        <v>6245</v>
      </c>
      <c r="K1115" s="20" t="s">
        <v>4660</v>
      </c>
      <c r="L1115" s="26" t="s">
        <v>7003</v>
      </c>
      <c r="M1115" s="24"/>
    </row>
    <row r="1116" customFormat="false" ht="24.75" hidden="false" customHeight="false" outlineLevel="0" collapsed="false">
      <c r="A1116" s="18" t="s">
        <v>7981</v>
      </c>
      <c r="B1116" s="19" t="s">
        <v>7982</v>
      </c>
      <c r="C1116" s="20" t="s">
        <v>5199</v>
      </c>
      <c r="D1116" s="19" t="s">
        <v>1290</v>
      </c>
      <c r="E1116" s="19" t="s">
        <v>6107</v>
      </c>
      <c r="F1116" s="20" t="s">
        <v>90</v>
      </c>
      <c r="G1116" s="19" t="s">
        <v>1290</v>
      </c>
      <c r="H1116" s="19" t="s">
        <v>1290</v>
      </c>
      <c r="I1116" s="20" t="s">
        <v>201</v>
      </c>
      <c r="J1116" s="20" t="s">
        <v>6245</v>
      </c>
      <c r="K1116" s="20" t="s">
        <v>4660</v>
      </c>
      <c r="L1116" s="26" t="s">
        <v>7003</v>
      </c>
      <c r="M1116" s="24"/>
    </row>
    <row r="1117" customFormat="false" ht="24.75" hidden="false" customHeight="false" outlineLevel="0" collapsed="false">
      <c r="A1117" s="18" t="s">
        <v>7983</v>
      </c>
      <c r="B1117" s="19" t="s">
        <v>7984</v>
      </c>
      <c r="C1117" s="20" t="s">
        <v>7549</v>
      </c>
      <c r="D1117" s="19" t="s">
        <v>1290</v>
      </c>
      <c r="E1117" s="19" t="s">
        <v>6107</v>
      </c>
      <c r="F1117" s="20" t="s">
        <v>90</v>
      </c>
      <c r="G1117" s="19" t="s">
        <v>1290</v>
      </c>
      <c r="H1117" s="19" t="s">
        <v>1290</v>
      </c>
      <c r="I1117" s="20" t="s">
        <v>201</v>
      </c>
      <c r="J1117" s="20" t="s">
        <v>6245</v>
      </c>
      <c r="K1117" s="20" t="s">
        <v>4660</v>
      </c>
      <c r="L1117" s="26" t="s">
        <v>7003</v>
      </c>
      <c r="M1117" s="24"/>
    </row>
    <row r="1118" customFormat="false" ht="24.75" hidden="false" customHeight="false" outlineLevel="0" collapsed="false">
      <c r="A1118" s="18" t="s">
        <v>7985</v>
      </c>
      <c r="B1118" s="19" t="s">
        <v>7986</v>
      </c>
      <c r="C1118" s="20" t="s">
        <v>5341</v>
      </c>
      <c r="D1118" s="19" t="s">
        <v>1290</v>
      </c>
      <c r="E1118" s="19" t="s">
        <v>6107</v>
      </c>
      <c r="F1118" s="20" t="s">
        <v>90</v>
      </c>
      <c r="G1118" s="19" t="s">
        <v>1290</v>
      </c>
      <c r="H1118" s="19" t="s">
        <v>1290</v>
      </c>
      <c r="I1118" s="20" t="s">
        <v>201</v>
      </c>
      <c r="J1118" s="20" t="s">
        <v>6245</v>
      </c>
      <c r="K1118" s="20" t="s">
        <v>4660</v>
      </c>
      <c r="L1118" s="26" t="s">
        <v>7003</v>
      </c>
      <c r="M1118" s="24"/>
    </row>
    <row r="1119" customFormat="false" ht="24.75" hidden="false" customHeight="false" outlineLevel="0" collapsed="false">
      <c r="A1119" s="18" t="s">
        <v>7987</v>
      </c>
      <c r="B1119" s="19" t="s">
        <v>7988</v>
      </c>
      <c r="C1119" s="20" t="s">
        <v>7454</v>
      </c>
      <c r="D1119" s="19" t="s">
        <v>1290</v>
      </c>
      <c r="E1119" s="19" t="s">
        <v>6107</v>
      </c>
      <c r="F1119" s="20" t="s">
        <v>90</v>
      </c>
      <c r="G1119" s="19" t="s">
        <v>1290</v>
      </c>
      <c r="H1119" s="19" t="s">
        <v>1290</v>
      </c>
      <c r="I1119" s="20" t="s">
        <v>201</v>
      </c>
      <c r="J1119" s="20" t="s">
        <v>6245</v>
      </c>
      <c r="K1119" s="20" t="s">
        <v>4660</v>
      </c>
      <c r="L1119" s="26" t="s">
        <v>7003</v>
      </c>
      <c r="M1119" s="24"/>
    </row>
    <row r="1120" customFormat="false" ht="24.75" hidden="false" customHeight="false" outlineLevel="0" collapsed="false">
      <c r="A1120" s="18" t="s">
        <v>7989</v>
      </c>
      <c r="B1120" s="19" t="s">
        <v>7990</v>
      </c>
      <c r="C1120" s="20" t="s">
        <v>5349</v>
      </c>
      <c r="D1120" s="19" t="s">
        <v>1290</v>
      </c>
      <c r="E1120" s="19" t="s">
        <v>5985</v>
      </c>
      <c r="F1120" s="20" t="s">
        <v>90</v>
      </c>
      <c r="G1120" s="19" t="s">
        <v>1290</v>
      </c>
      <c r="H1120" s="19" t="s">
        <v>1290</v>
      </c>
      <c r="I1120" s="20" t="s">
        <v>201</v>
      </c>
      <c r="J1120" s="20" t="s">
        <v>6245</v>
      </c>
      <c r="K1120" s="20" t="s">
        <v>4660</v>
      </c>
      <c r="L1120" s="26" t="s">
        <v>7003</v>
      </c>
      <c r="M1120" s="24"/>
    </row>
    <row r="1121" customFormat="false" ht="24.75" hidden="false" customHeight="false" outlineLevel="0" collapsed="false">
      <c r="A1121" s="18" t="s">
        <v>7991</v>
      </c>
      <c r="B1121" s="19" t="s">
        <v>7992</v>
      </c>
      <c r="C1121" s="20" t="s">
        <v>7993</v>
      </c>
      <c r="D1121" s="19" t="s">
        <v>7203</v>
      </c>
      <c r="E1121" s="19" t="s">
        <v>7994</v>
      </c>
      <c r="F1121" s="20" t="s">
        <v>90</v>
      </c>
      <c r="G1121" s="20" t="s">
        <v>457</v>
      </c>
      <c r="H1121" s="20" t="s">
        <v>7218</v>
      </c>
      <c r="I1121" s="20" t="s">
        <v>201</v>
      </c>
      <c r="J1121" s="20" t="s">
        <v>6245</v>
      </c>
      <c r="K1121" s="20" t="s">
        <v>4660</v>
      </c>
      <c r="L1121" s="26" t="s">
        <v>7003</v>
      </c>
      <c r="M1121" s="24"/>
    </row>
    <row r="1122" customFormat="false" ht="24.75" hidden="false" customHeight="false" outlineLevel="0" collapsed="false">
      <c r="A1122" s="18" t="s">
        <v>7995</v>
      </c>
      <c r="B1122" s="19" t="s">
        <v>7996</v>
      </c>
      <c r="C1122" s="20" t="s">
        <v>7997</v>
      </c>
      <c r="D1122" s="19" t="s">
        <v>4748</v>
      </c>
      <c r="E1122" s="19" t="s">
        <v>2765</v>
      </c>
      <c r="F1122" s="20" t="s">
        <v>90</v>
      </c>
      <c r="G1122" s="20" t="s">
        <v>457</v>
      </c>
      <c r="H1122" s="20" t="s">
        <v>7218</v>
      </c>
      <c r="I1122" s="20" t="s">
        <v>201</v>
      </c>
      <c r="J1122" s="20" t="s">
        <v>6245</v>
      </c>
      <c r="K1122" s="20" t="s">
        <v>4660</v>
      </c>
      <c r="L1122" s="26" t="s">
        <v>7003</v>
      </c>
      <c r="M1122" s="24"/>
    </row>
    <row r="1123" customFormat="false" ht="24.75" hidden="false" customHeight="false" outlineLevel="0" collapsed="false">
      <c r="A1123" s="18" t="s">
        <v>7998</v>
      </c>
      <c r="B1123" s="19" t="s">
        <v>7999</v>
      </c>
      <c r="C1123" s="20" t="s">
        <v>8000</v>
      </c>
      <c r="D1123" s="19" t="s">
        <v>8001</v>
      </c>
      <c r="E1123" s="19" t="s">
        <v>5446</v>
      </c>
      <c r="F1123" s="20" t="s">
        <v>24</v>
      </c>
      <c r="G1123" s="20" t="s">
        <v>8002</v>
      </c>
      <c r="H1123" s="20" t="s">
        <v>8003</v>
      </c>
      <c r="I1123" s="20" t="s">
        <v>201</v>
      </c>
      <c r="J1123" s="20" t="s">
        <v>6245</v>
      </c>
      <c r="K1123" s="20" t="s">
        <v>4660</v>
      </c>
      <c r="L1123" s="26" t="s">
        <v>7003</v>
      </c>
      <c r="M1123" s="24"/>
    </row>
    <row r="1124" customFormat="false" ht="24.75" hidden="false" customHeight="false" outlineLevel="0" collapsed="false">
      <c r="A1124" s="18" t="s">
        <v>8004</v>
      </c>
      <c r="B1124" s="19" t="s">
        <v>8005</v>
      </c>
      <c r="C1124" s="20" t="s">
        <v>8006</v>
      </c>
      <c r="D1124" s="19" t="s">
        <v>8007</v>
      </c>
      <c r="E1124" s="19" t="s">
        <v>5116</v>
      </c>
      <c r="F1124" s="20" t="s">
        <v>24</v>
      </c>
      <c r="G1124" s="20" t="s">
        <v>8002</v>
      </c>
      <c r="H1124" s="20" t="s">
        <v>8003</v>
      </c>
      <c r="I1124" s="20" t="s">
        <v>201</v>
      </c>
      <c r="J1124" s="20" t="s">
        <v>6245</v>
      </c>
      <c r="K1124" s="20" t="s">
        <v>4660</v>
      </c>
      <c r="L1124" s="26" t="s">
        <v>7003</v>
      </c>
      <c r="M1124" s="24"/>
    </row>
    <row r="1125" customFormat="false" ht="24.75" hidden="false" customHeight="false" outlineLevel="0" collapsed="false">
      <c r="A1125" s="18" t="s">
        <v>8008</v>
      </c>
      <c r="B1125" s="19" t="s">
        <v>8009</v>
      </c>
      <c r="C1125" s="20" t="s">
        <v>2168</v>
      </c>
      <c r="D1125" s="20" t="s">
        <v>464</v>
      </c>
      <c r="E1125" s="19" t="s">
        <v>4778</v>
      </c>
      <c r="F1125" s="20" t="s">
        <v>466</v>
      </c>
      <c r="G1125" s="20" t="s">
        <v>8010</v>
      </c>
      <c r="H1125" s="20" t="s">
        <v>8011</v>
      </c>
      <c r="I1125" s="20" t="s">
        <v>201</v>
      </c>
      <c r="J1125" s="20" t="s">
        <v>6245</v>
      </c>
      <c r="K1125" s="20" t="s">
        <v>4660</v>
      </c>
      <c r="L1125" s="26" t="s">
        <v>7003</v>
      </c>
      <c r="M1125" s="24"/>
    </row>
    <row r="1126" customFormat="false" ht="24.75" hidden="false" customHeight="false" outlineLevel="0" collapsed="false">
      <c r="A1126" s="18" t="s">
        <v>8012</v>
      </c>
      <c r="B1126" s="19" t="s">
        <v>8013</v>
      </c>
      <c r="C1126" s="20" t="s">
        <v>2267</v>
      </c>
      <c r="D1126" s="20" t="s">
        <v>464</v>
      </c>
      <c r="E1126" s="19" t="s">
        <v>1363</v>
      </c>
      <c r="F1126" s="20" t="s">
        <v>466</v>
      </c>
      <c r="G1126" s="20" t="s">
        <v>1856</v>
      </c>
      <c r="H1126" s="20" t="s">
        <v>1857</v>
      </c>
      <c r="I1126" s="20" t="s">
        <v>201</v>
      </c>
      <c r="J1126" s="20" t="s">
        <v>6245</v>
      </c>
      <c r="K1126" s="20" t="s">
        <v>4660</v>
      </c>
      <c r="L1126" s="26" t="s">
        <v>7003</v>
      </c>
      <c r="M1126" s="24"/>
    </row>
    <row r="1127" customFormat="false" ht="15" hidden="false" customHeight="false" outlineLevel="0" collapsed="false">
      <c r="A1127" s="18" t="s">
        <v>8014</v>
      </c>
      <c r="B1127" s="19" t="s">
        <v>8015</v>
      </c>
      <c r="C1127" s="20" t="s">
        <v>4733</v>
      </c>
      <c r="D1127" s="19" t="s">
        <v>1290</v>
      </c>
      <c r="E1127" s="19" t="s">
        <v>6107</v>
      </c>
      <c r="F1127" s="20" t="s">
        <v>90</v>
      </c>
      <c r="G1127" s="19" t="s">
        <v>1290</v>
      </c>
      <c r="H1127" s="19" t="s">
        <v>1290</v>
      </c>
      <c r="I1127" s="20" t="s">
        <v>3362</v>
      </c>
      <c r="J1127" s="20" t="s">
        <v>3363</v>
      </c>
      <c r="K1127" s="20" t="s">
        <v>4660</v>
      </c>
      <c r="L1127" s="26" t="s">
        <v>7003</v>
      </c>
      <c r="M1127" s="24"/>
    </row>
    <row r="1128" customFormat="false" ht="15" hidden="false" customHeight="false" outlineLevel="0" collapsed="false">
      <c r="A1128" s="18" t="s">
        <v>8016</v>
      </c>
      <c r="B1128" s="19" t="s">
        <v>8017</v>
      </c>
      <c r="C1128" s="20" t="s">
        <v>5199</v>
      </c>
      <c r="D1128" s="19" t="s">
        <v>1290</v>
      </c>
      <c r="E1128" s="19" t="s">
        <v>6107</v>
      </c>
      <c r="F1128" s="20" t="s">
        <v>90</v>
      </c>
      <c r="G1128" s="19" t="s">
        <v>1290</v>
      </c>
      <c r="H1128" s="19" t="s">
        <v>1290</v>
      </c>
      <c r="I1128" s="20" t="s">
        <v>3362</v>
      </c>
      <c r="J1128" s="20" t="s">
        <v>3363</v>
      </c>
      <c r="K1128" s="20" t="s">
        <v>4660</v>
      </c>
      <c r="L1128" s="26" t="s">
        <v>7003</v>
      </c>
      <c r="M1128" s="24"/>
    </row>
    <row r="1129" customFormat="false" ht="15" hidden="false" customHeight="false" outlineLevel="0" collapsed="false">
      <c r="A1129" s="18" t="s">
        <v>8018</v>
      </c>
      <c r="B1129" s="19" t="s">
        <v>8019</v>
      </c>
      <c r="C1129" s="20" t="s">
        <v>5341</v>
      </c>
      <c r="D1129" s="19" t="s">
        <v>1290</v>
      </c>
      <c r="E1129" s="19" t="s">
        <v>6107</v>
      </c>
      <c r="F1129" s="20" t="s">
        <v>90</v>
      </c>
      <c r="G1129" s="19" t="s">
        <v>1290</v>
      </c>
      <c r="H1129" s="19" t="s">
        <v>1290</v>
      </c>
      <c r="I1129" s="20" t="s">
        <v>3362</v>
      </c>
      <c r="J1129" s="20" t="s">
        <v>3363</v>
      </c>
      <c r="K1129" s="20" t="s">
        <v>4660</v>
      </c>
      <c r="L1129" s="26" t="s">
        <v>7003</v>
      </c>
      <c r="M1129" s="24"/>
    </row>
    <row r="1130" customFormat="false" ht="24" hidden="false" customHeight="false" outlineLevel="0" collapsed="false">
      <c r="A1130" s="18" t="s">
        <v>8020</v>
      </c>
      <c r="B1130" s="19" t="s">
        <v>8021</v>
      </c>
      <c r="C1130" s="20" t="s">
        <v>7549</v>
      </c>
      <c r="D1130" s="19" t="s">
        <v>1290</v>
      </c>
      <c r="E1130" s="19" t="s">
        <v>6107</v>
      </c>
      <c r="F1130" s="20" t="s">
        <v>90</v>
      </c>
      <c r="G1130" s="19" t="s">
        <v>1290</v>
      </c>
      <c r="H1130" s="19" t="s">
        <v>1290</v>
      </c>
      <c r="I1130" s="20" t="s">
        <v>3362</v>
      </c>
      <c r="J1130" s="20" t="s">
        <v>3363</v>
      </c>
      <c r="K1130" s="20" t="s">
        <v>4660</v>
      </c>
      <c r="L1130" s="26" t="s">
        <v>7003</v>
      </c>
      <c r="M1130" s="24"/>
    </row>
    <row r="1131" customFormat="false" ht="15" hidden="false" customHeight="false" outlineLevel="0" collapsed="false">
      <c r="A1131" s="18" t="s">
        <v>8022</v>
      </c>
      <c r="B1131" s="19" t="s">
        <v>8023</v>
      </c>
      <c r="C1131" s="20" t="s">
        <v>7454</v>
      </c>
      <c r="D1131" s="19" t="s">
        <v>1290</v>
      </c>
      <c r="E1131" s="19" t="s">
        <v>6107</v>
      </c>
      <c r="F1131" s="20" t="s">
        <v>90</v>
      </c>
      <c r="G1131" s="19" t="s">
        <v>1290</v>
      </c>
      <c r="H1131" s="19" t="s">
        <v>1290</v>
      </c>
      <c r="I1131" s="20" t="s">
        <v>3362</v>
      </c>
      <c r="J1131" s="20" t="s">
        <v>3363</v>
      </c>
      <c r="K1131" s="20" t="s">
        <v>4660</v>
      </c>
      <c r="L1131" s="26" t="s">
        <v>7003</v>
      </c>
      <c r="M1131" s="24"/>
    </row>
    <row r="1132" customFormat="false" ht="15" hidden="false" customHeight="false" outlineLevel="0" collapsed="false">
      <c r="A1132" s="18" t="s">
        <v>8024</v>
      </c>
      <c r="B1132" s="19" t="s">
        <v>8025</v>
      </c>
      <c r="C1132" s="20" t="s">
        <v>5349</v>
      </c>
      <c r="D1132" s="19" t="s">
        <v>1290</v>
      </c>
      <c r="E1132" s="19" t="s">
        <v>6107</v>
      </c>
      <c r="F1132" s="20" t="s">
        <v>90</v>
      </c>
      <c r="G1132" s="19" t="s">
        <v>1290</v>
      </c>
      <c r="H1132" s="19" t="s">
        <v>1290</v>
      </c>
      <c r="I1132" s="20" t="s">
        <v>3362</v>
      </c>
      <c r="J1132" s="20" t="s">
        <v>3363</v>
      </c>
      <c r="K1132" s="20" t="s">
        <v>4660</v>
      </c>
      <c r="L1132" s="26" t="s">
        <v>7003</v>
      </c>
      <c r="M1132" s="24"/>
    </row>
    <row r="1133" customFormat="false" ht="24" hidden="false" customHeight="false" outlineLevel="0" collapsed="false">
      <c r="A1133" s="18" t="s">
        <v>8026</v>
      </c>
      <c r="B1133" s="19" t="s">
        <v>8027</v>
      </c>
      <c r="C1133" s="20" t="s">
        <v>8028</v>
      </c>
      <c r="D1133" s="19" t="s">
        <v>8029</v>
      </c>
      <c r="E1133" s="19" t="s">
        <v>4622</v>
      </c>
      <c r="F1133" s="20" t="s">
        <v>1337</v>
      </c>
      <c r="G1133" s="20" t="s">
        <v>8030</v>
      </c>
      <c r="H1133" s="20" t="s">
        <v>8031</v>
      </c>
      <c r="I1133" s="20" t="s">
        <v>3362</v>
      </c>
      <c r="J1133" s="20" t="s">
        <v>3363</v>
      </c>
      <c r="K1133" s="20" t="s">
        <v>4660</v>
      </c>
      <c r="L1133" s="26" t="s">
        <v>7003</v>
      </c>
      <c r="M1133" s="24"/>
    </row>
    <row r="1134" customFormat="false" ht="24" hidden="false" customHeight="false" outlineLevel="0" collapsed="false">
      <c r="A1134" s="18" t="s">
        <v>8032</v>
      </c>
      <c r="B1134" s="19" t="s">
        <v>8033</v>
      </c>
      <c r="C1134" s="20" t="s">
        <v>8034</v>
      </c>
      <c r="D1134" s="19" t="s">
        <v>8029</v>
      </c>
      <c r="E1134" s="19" t="s">
        <v>4622</v>
      </c>
      <c r="F1134" s="20" t="s">
        <v>1337</v>
      </c>
      <c r="G1134" s="20" t="s">
        <v>8030</v>
      </c>
      <c r="H1134" s="20" t="s">
        <v>8031</v>
      </c>
      <c r="I1134" s="20" t="s">
        <v>3362</v>
      </c>
      <c r="J1134" s="20" t="s">
        <v>3363</v>
      </c>
      <c r="K1134" s="20" t="s">
        <v>4660</v>
      </c>
      <c r="L1134" s="26" t="s">
        <v>7003</v>
      </c>
      <c r="M1134" s="24"/>
    </row>
    <row r="1135" customFormat="false" ht="25.5" hidden="false" customHeight="false" outlineLevel="0" collapsed="false">
      <c r="A1135" s="18" t="s">
        <v>8035</v>
      </c>
      <c r="B1135" s="19" t="s">
        <v>8036</v>
      </c>
      <c r="C1135" s="20" t="s">
        <v>8037</v>
      </c>
      <c r="D1135" s="19" t="s">
        <v>7069</v>
      </c>
      <c r="E1135" s="19" t="s">
        <v>4271</v>
      </c>
      <c r="F1135" s="20" t="s">
        <v>36</v>
      </c>
      <c r="G1135" s="20" t="s">
        <v>3176</v>
      </c>
      <c r="H1135" s="20" t="s">
        <v>8038</v>
      </c>
      <c r="I1135" s="20" t="s">
        <v>3362</v>
      </c>
      <c r="J1135" s="20" t="s">
        <v>3363</v>
      </c>
      <c r="K1135" s="20" t="s">
        <v>4660</v>
      </c>
      <c r="L1135" s="26" t="s">
        <v>7003</v>
      </c>
      <c r="M1135" s="24"/>
    </row>
    <row r="1136" customFormat="false" ht="25.5" hidden="false" customHeight="false" outlineLevel="0" collapsed="false">
      <c r="A1136" s="18" t="s">
        <v>8039</v>
      </c>
      <c r="B1136" s="19" t="s">
        <v>8040</v>
      </c>
      <c r="C1136" s="20" t="s">
        <v>8041</v>
      </c>
      <c r="D1136" s="19" t="s">
        <v>7959</v>
      </c>
      <c r="E1136" s="19" t="s">
        <v>8042</v>
      </c>
      <c r="F1136" s="20" t="s">
        <v>36</v>
      </c>
      <c r="G1136" s="20" t="s">
        <v>8043</v>
      </c>
      <c r="H1136" s="20" t="s">
        <v>8044</v>
      </c>
      <c r="I1136" s="20" t="s">
        <v>3362</v>
      </c>
      <c r="J1136" s="20" t="s">
        <v>3363</v>
      </c>
      <c r="K1136" s="20" t="s">
        <v>4660</v>
      </c>
      <c r="L1136" s="26" t="s">
        <v>7003</v>
      </c>
      <c r="M1136" s="24"/>
    </row>
    <row r="1137" customFormat="false" ht="24" hidden="false" customHeight="false" outlineLevel="0" collapsed="false">
      <c r="A1137" s="18" t="s">
        <v>8045</v>
      </c>
      <c r="B1137" s="19" t="s">
        <v>8046</v>
      </c>
      <c r="C1137" s="20" t="s">
        <v>1187</v>
      </c>
      <c r="D1137" s="19" t="s">
        <v>5360</v>
      </c>
      <c r="E1137" s="19" t="s">
        <v>4622</v>
      </c>
      <c r="F1137" s="20" t="s">
        <v>66</v>
      </c>
      <c r="G1137" s="20" t="s">
        <v>516</v>
      </c>
      <c r="H1137" s="20" t="s">
        <v>517</v>
      </c>
      <c r="I1137" s="20" t="s">
        <v>3362</v>
      </c>
      <c r="J1137" s="20" t="s">
        <v>3363</v>
      </c>
      <c r="K1137" s="20" t="s">
        <v>4660</v>
      </c>
      <c r="L1137" s="26" t="s">
        <v>7003</v>
      </c>
      <c r="M1137" s="24"/>
    </row>
    <row r="1138" customFormat="false" ht="24" hidden="false" customHeight="false" outlineLevel="0" collapsed="false">
      <c r="A1138" s="18" t="s">
        <v>8047</v>
      </c>
      <c r="B1138" s="19" t="s">
        <v>8048</v>
      </c>
      <c r="C1138" s="20" t="s">
        <v>8049</v>
      </c>
      <c r="D1138" s="19" t="s">
        <v>5360</v>
      </c>
      <c r="E1138" s="19" t="s">
        <v>1555</v>
      </c>
      <c r="F1138" s="20" t="s">
        <v>66</v>
      </c>
      <c r="G1138" s="20" t="s">
        <v>516</v>
      </c>
      <c r="H1138" s="20" t="s">
        <v>517</v>
      </c>
      <c r="I1138" s="20" t="s">
        <v>3362</v>
      </c>
      <c r="J1138" s="20" t="s">
        <v>3363</v>
      </c>
      <c r="K1138" s="20" t="s">
        <v>4660</v>
      </c>
      <c r="L1138" s="26" t="s">
        <v>7003</v>
      </c>
      <c r="M1138" s="24"/>
    </row>
    <row r="1139" customFormat="false" ht="24.75" hidden="false" customHeight="false" outlineLevel="0" collapsed="false">
      <c r="A1139" s="18" t="s">
        <v>8050</v>
      </c>
      <c r="B1139" s="19" t="s">
        <v>8051</v>
      </c>
      <c r="C1139" s="20" t="s">
        <v>8052</v>
      </c>
      <c r="D1139" s="19" t="s">
        <v>7851</v>
      </c>
      <c r="E1139" s="19" t="s">
        <v>6460</v>
      </c>
      <c r="F1139" s="20" t="s">
        <v>90</v>
      </c>
      <c r="G1139" s="20" t="s">
        <v>7846</v>
      </c>
      <c r="H1139" s="20" t="s">
        <v>7847</v>
      </c>
      <c r="I1139" s="20" t="s">
        <v>3362</v>
      </c>
      <c r="J1139" s="20" t="s">
        <v>3363</v>
      </c>
      <c r="K1139" s="20" t="s">
        <v>4660</v>
      </c>
      <c r="L1139" s="26" t="s">
        <v>7003</v>
      </c>
      <c r="M1139" s="24"/>
    </row>
    <row r="1140" customFormat="false" ht="15" hidden="false" customHeight="false" outlineLevel="0" collapsed="false">
      <c r="A1140" s="18" t="s">
        <v>8053</v>
      </c>
      <c r="B1140" s="19" t="s">
        <v>8054</v>
      </c>
      <c r="C1140" s="20" t="s">
        <v>8055</v>
      </c>
      <c r="D1140" s="19" t="s">
        <v>7851</v>
      </c>
      <c r="E1140" s="19" t="s">
        <v>4493</v>
      </c>
      <c r="F1140" s="20" t="s">
        <v>90</v>
      </c>
      <c r="G1140" s="20" t="s">
        <v>7846</v>
      </c>
      <c r="H1140" s="20" t="s">
        <v>8056</v>
      </c>
      <c r="I1140" s="20" t="s">
        <v>3362</v>
      </c>
      <c r="J1140" s="20" t="s">
        <v>3363</v>
      </c>
      <c r="K1140" s="20" t="s">
        <v>4660</v>
      </c>
      <c r="L1140" s="26" t="s">
        <v>7003</v>
      </c>
      <c r="M1140" s="24"/>
    </row>
    <row r="1141" customFormat="false" ht="15" hidden="false" customHeight="false" outlineLevel="0" collapsed="false">
      <c r="A1141" s="18" t="s">
        <v>8057</v>
      </c>
      <c r="B1141" s="19" t="s">
        <v>8058</v>
      </c>
      <c r="C1141" s="20" t="s">
        <v>4733</v>
      </c>
      <c r="D1141" s="19" t="s">
        <v>1290</v>
      </c>
      <c r="E1141" s="19" t="s">
        <v>6114</v>
      </c>
      <c r="F1141" s="20" t="s">
        <v>90</v>
      </c>
      <c r="G1141" s="19" t="s">
        <v>1290</v>
      </c>
      <c r="H1141" s="19" t="s">
        <v>1290</v>
      </c>
      <c r="I1141" s="20" t="s">
        <v>3896</v>
      </c>
      <c r="J1141" s="20" t="s">
        <v>6783</v>
      </c>
      <c r="K1141" s="20" t="s">
        <v>4660</v>
      </c>
      <c r="L1141" s="26" t="s">
        <v>7003</v>
      </c>
      <c r="M1141" s="24"/>
    </row>
    <row r="1142" customFormat="false" ht="15" hidden="false" customHeight="false" outlineLevel="0" collapsed="false">
      <c r="A1142" s="18" t="s">
        <v>8059</v>
      </c>
      <c r="B1142" s="19" t="s">
        <v>8060</v>
      </c>
      <c r="C1142" s="20" t="s">
        <v>5199</v>
      </c>
      <c r="D1142" s="19" t="s">
        <v>1290</v>
      </c>
      <c r="E1142" s="19" t="s">
        <v>6114</v>
      </c>
      <c r="F1142" s="20" t="s">
        <v>90</v>
      </c>
      <c r="G1142" s="19" t="s">
        <v>1290</v>
      </c>
      <c r="H1142" s="19" t="s">
        <v>1290</v>
      </c>
      <c r="I1142" s="20" t="s">
        <v>3896</v>
      </c>
      <c r="J1142" s="20" t="s">
        <v>6783</v>
      </c>
      <c r="K1142" s="20" t="s">
        <v>4660</v>
      </c>
      <c r="L1142" s="26" t="s">
        <v>7003</v>
      </c>
      <c r="M1142" s="24"/>
    </row>
    <row r="1143" customFormat="false" ht="15" hidden="false" customHeight="false" outlineLevel="0" collapsed="false">
      <c r="A1143" s="18" t="s">
        <v>8061</v>
      </c>
      <c r="B1143" s="19" t="s">
        <v>8062</v>
      </c>
      <c r="C1143" s="20" t="s">
        <v>5341</v>
      </c>
      <c r="D1143" s="19" t="s">
        <v>1290</v>
      </c>
      <c r="E1143" s="19" t="s">
        <v>6114</v>
      </c>
      <c r="F1143" s="20" t="s">
        <v>90</v>
      </c>
      <c r="G1143" s="19" t="s">
        <v>1290</v>
      </c>
      <c r="H1143" s="19" t="s">
        <v>1290</v>
      </c>
      <c r="I1143" s="20" t="s">
        <v>3896</v>
      </c>
      <c r="J1143" s="20" t="s">
        <v>6783</v>
      </c>
      <c r="K1143" s="20" t="s">
        <v>4660</v>
      </c>
      <c r="L1143" s="26" t="s">
        <v>7003</v>
      </c>
      <c r="M1143" s="24"/>
    </row>
    <row r="1144" customFormat="false" ht="24" hidden="false" customHeight="false" outlineLevel="0" collapsed="false">
      <c r="A1144" s="18" t="s">
        <v>8063</v>
      </c>
      <c r="B1144" s="19" t="s">
        <v>8064</v>
      </c>
      <c r="C1144" s="20" t="s">
        <v>7549</v>
      </c>
      <c r="D1144" s="19" t="s">
        <v>1290</v>
      </c>
      <c r="E1144" s="19" t="s">
        <v>6114</v>
      </c>
      <c r="F1144" s="20" t="s">
        <v>90</v>
      </c>
      <c r="G1144" s="19" t="s">
        <v>1290</v>
      </c>
      <c r="H1144" s="19" t="s">
        <v>1290</v>
      </c>
      <c r="I1144" s="20" t="s">
        <v>3896</v>
      </c>
      <c r="J1144" s="20" t="s">
        <v>6783</v>
      </c>
      <c r="K1144" s="20" t="s">
        <v>4660</v>
      </c>
      <c r="L1144" s="26" t="s">
        <v>7003</v>
      </c>
      <c r="M1144" s="24"/>
    </row>
    <row r="1145" customFormat="false" ht="15" hidden="false" customHeight="false" outlineLevel="0" collapsed="false">
      <c r="A1145" s="18" t="s">
        <v>8065</v>
      </c>
      <c r="B1145" s="19" t="s">
        <v>8066</v>
      </c>
      <c r="C1145" s="20" t="s">
        <v>7822</v>
      </c>
      <c r="D1145" s="19" t="s">
        <v>1290</v>
      </c>
      <c r="E1145" s="19" t="s">
        <v>6114</v>
      </c>
      <c r="F1145" s="20" t="s">
        <v>90</v>
      </c>
      <c r="G1145" s="19" t="s">
        <v>1290</v>
      </c>
      <c r="H1145" s="19" t="s">
        <v>1290</v>
      </c>
      <c r="I1145" s="20" t="s">
        <v>3896</v>
      </c>
      <c r="J1145" s="20" t="s">
        <v>6783</v>
      </c>
      <c r="K1145" s="20" t="s">
        <v>4660</v>
      </c>
      <c r="L1145" s="26" t="s">
        <v>7003</v>
      </c>
      <c r="M1145" s="24"/>
    </row>
    <row r="1146" customFormat="false" ht="15" hidden="false" customHeight="false" outlineLevel="0" collapsed="false">
      <c r="A1146" s="18" t="s">
        <v>8067</v>
      </c>
      <c r="B1146" s="19" t="s">
        <v>8068</v>
      </c>
      <c r="C1146" s="20" t="s">
        <v>5349</v>
      </c>
      <c r="D1146" s="19" t="s">
        <v>1290</v>
      </c>
      <c r="E1146" s="19" t="s">
        <v>6114</v>
      </c>
      <c r="F1146" s="20" t="s">
        <v>90</v>
      </c>
      <c r="G1146" s="19" t="s">
        <v>1290</v>
      </c>
      <c r="H1146" s="19" t="s">
        <v>1290</v>
      </c>
      <c r="I1146" s="20" t="s">
        <v>3896</v>
      </c>
      <c r="J1146" s="20" t="s">
        <v>6783</v>
      </c>
      <c r="K1146" s="20" t="s">
        <v>4660</v>
      </c>
      <c r="L1146" s="26" t="s">
        <v>7003</v>
      </c>
      <c r="M1146" s="24"/>
    </row>
    <row r="1147" customFormat="false" ht="15" hidden="false" customHeight="false" outlineLevel="0" collapsed="false">
      <c r="A1147" s="18" t="s">
        <v>8069</v>
      </c>
      <c r="B1147" s="19" t="s">
        <v>8070</v>
      </c>
      <c r="C1147" s="20" t="s">
        <v>5465</v>
      </c>
      <c r="D1147" s="19" t="s">
        <v>1290</v>
      </c>
      <c r="E1147" s="19" t="s">
        <v>6114</v>
      </c>
      <c r="F1147" s="20" t="s">
        <v>466</v>
      </c>
      <c r="G1147" s="19" t="s">
        <v>1290</v>
      </c>
      <c r="H1147" s="19" t="s">
        <v>1290</v>
      </c>
      <c r="I1147" s="20" t="s">
        <v>3896</v>
      </c>
      <c r="J1147" s="20" t="s">
        <v>6783</v>
      </c>
      <c r="K1147" s="20" t="s">
        <v>4660</v>
      </c>
      <c r="L1147" s="26" t="s">
        <v>7003</v>
      </c>
      <c r="M1147" s="24"/>
    </row>
    <row r="1148" customFormat="false" ht="15" hidden="false" customHeight="false" outlineLevel="0" collapsed="false">
      <c r="A1148" s="18" t="s">
        <v>8071</v>
      </c>
      <c r="B1148" s="19" t="s">
        <v>8072</v>
      </c>
      <c r="C1148" s="20" t="s">
        <v>4830</v>
      </c>
      <c r="D1148" s="19" t="s">
        <v>1290</v>
      </c>
      <c r="E1148" s="19" t="s">
        <v>8073</v>
      </c>
      <c r="F1148" s="20" t="s">
        <v>466</v>
      </c>
      <c r="G1148" s="19" t="s">
        <v>1290</v>
      </c>
      <c r="H1148" s="19" t="s">
        <v>1290</v>
      </c>
      <c r="I1148" s="20" t="s">
        <v>4647</v>
      </c>
      <c r="J1148" s="20" t="s">
        <v>8074</v>
      </c>
      <c r="K1148" s="20" t="s">
        <v>4660</v>
      </c>
      <c r="L1148" s="26" t="s">
        <v>7003</v>
      </c>
      <c r="M1148" s="24"/>
    </row>
    <row r="1149" customFormat="false" ht="15" hidden="false" customHeight="false" outlineLevel="0" collapsed="false">
      <c r="A1149" s="18" t="s">
        <v>8075</v>
      </c>
      <c r="B1149" s="19" t="s">
        <v>8076</v>
      </c>
      <c r="C1149" s="20" t="s">
        <v>3898</v>
      </c>
      <c r="D1149" s="19" t="s">
        <v>1290</v>
      </c>
      <c r="E1149" s="19" t="s">
        <v>6114</v>
      </c>
      <c r="F1149" s="20" t="s">
        <v>466</v>
      </c>
      <c r="G1149" s="19" t="s">
        <v>1290</v>
      </c>
      <c r="H1149" s="19" t="s">
        <v>1290</v>
      </c>
      <c r="I1149" s="20" t="s">
        <v>3896</v>
      </c>
      <c r="J1149" s="20" t="s">
        <v>6783</v>
      </c>
      <c r="K1149" s="20" t="s">
        <v>4660</v>
      </c>
      <c r="L1149" s="26" t="s">
        <v>7003</v>
      </c>
      <c r="M1149" s="24"/>
    </row>
    <row r="1150" customFormat="false" ht="15" hidden="false" customHeight="false" outlineLevel="0" collapsed="false">
      <c r="A1150" s="18" t="s">
        <v>8077</v>
      </c>
      <c r="B1150" s="19" t="s">
        <v>8078</v>
      </c>
      <c r="C1150" s="20" t="s">
        <v>3898</v>
      </c>
      <c r="D1150" s="19" t="s">
        <v>1290</v>
      </c>
      <c r="E1150" s="19" t="s">
        <v>6207</v>
      </c>
      <c r="F1150" s="20" t="s">
        <v>466</v>
      </c>
      <c r="G1150" s="19" t="s">
        <v>1290</v>
      </c>
      <c r="H1150" s="19" t="s">
        <v>1290</v>
      </c>
      <c r="I1150" s="20" t="s">
        <v>4647</v>
      </c>
      <c r="J1150" s="20" t="s">
        <v>8074</v>
      </c>
      <c r="K1150" s="20" t="s">
        <v>4660</v>
      </c>
      <c r="L1150" s="26" t="s">
        <v>7003</v>
      </c>
      <c r="M1150" s="24"/>
    </row>
    <row r="1151" customFormat="false" ht="24.75" hidden="false" customHeight="false" outlineLevel="0" collapsed="false">
      <c r="A1151" s="18" t="s">
        <v>8079</v>
      </c>
      <c r="B1151" s="19" t="s">
        <v>8080</v>
      </c>
      <c r="C1151" s="20" t="s">
        <v>7167</v>
      </c>
      <c r="D1151" s="19" t="s">
        <v>7168</v>
      </c>
      <c r="E1151" s="19" t="s">
        <v>4778</v>
      </c>
      <c r="F1151" s="20" t="s">
        <v>66</v>
      </c>
      <c r="G1151" s="20" t="s">
        <v>7169</v>
      </c>
      <c r="H1151" s="20" t="s">
        <v>7170</v>
      </c>
      <c r="I1151" s="20" t="s">
        <v>3896</v>
      </c>
      <c r="J1151" s="20" t="s">
        <v>6783</v>
      </c>
      <c r="K1151" s="20" t="s">
        <v>4660</v>
      </c>
      <c r="L1151" s="26" t="s">
        <v>7003</v>
      </c>
      <c r="M1151" s="24"/>
    </row>
    <row r="1152" customFormat="false" ht="15" hidden="false" customHeight="false" outlineLevel="0" collapsed="false">
      <c r="A1152" s="18" t="s">
        <v>8081</v>
      </c>
      <c r="B1152" s="19" t="s">
        <v>8082</v>
      </c>
      <c r="C1152" s="20" t="s">
        <v>8083</v>
      </c>
      <c r="D1152" s="19" t="s">
        <v>7168</v>
      </c>
      <c r="E1152" s="19" t="s">
        <v>4778</v>
      </c>
      <c r="F1152" s="20" t="s">
        <v>66</v>
      </c>
      <c r="G1152" s="20" t="s">
        <v>7169</v>
      </c>
      <c r="H1152" s="20" t="s">
        <v>7174</v>
      </c>
      <c r="I1152" s="20" t="s">
        <v>3896</v>
      </c>
      <c r="J1152" s="20" t="s">
        <v>6783</v>
      </c>
      <c r="K1152" s="20" t="s">
        <v>4660</v>
      </c>
      <c r="L1152" s="26" t="s">
        <v>7003</v>
      </c>
      <c r="M1152" s="24"/>
    </row>
    <row r="1153" customFormat="false" ht="25.5" hidden="false" customHeight="false" outlineLevel="0" collapsed="false">
      <c r="A1153" s="18" t="s">
        <v>8084</v>
      </c>
      <c r="B1153" s="19" t="s">
        <v>8085</v>
      </c>
      <c r="C1153" s="20" t="s">
        <v>8086</v>
      </c>
      <c r="D1153" s="19" t="s">
        <v>7069</v>
      </c>
      <c r="E1153" s="19" t="s">
        <v>8087</v>
      </c>
      <c r="F1153" s="20" t="s">
        <v>36</v>
      </c>
      <c r="G1153" s="20" t="s">
        <v>8088</v>
      </c>
      <c r="H1153" s="20" t="s">
        <v>8089</v>
      </c>
      <c r="I1153" s="20" t="s">
        <v>3896</v>
      </c>
      <c r="J1153" s="20" t="s">
        <v>6783</v>
      </c>
      <c r="K1153" s="20" t="s">
        <v>4660</v>
      </c>
      <c r="L1153" s="26" t="s">
        <v>7003</v>
      </c>
      <c r="M1153" s="24"/>
    </row>
    <row r="1154" customFormat="false" ht="25.5" hidden="false" customHeight="false" outlineLevel="0" collapsed="false">
      <c r="A1154" s="18" t="s">
        <v>8090</v>
      </c>
      <c r="B1154" s="19" t="s">
        <v>8091</v>
      </c>
      <c r="C1154" s="20" t="s">
        <v>8092</v>
      </c>
      <c r="D1154" s="19" t="s">
        <v>7069</v>
      </c>
      <c r="E1154" s="19" t="s">
        <v>7933</v>
      </c>
      <c r="F1154" s="20" t="s">
        <v>36</v>
      </c>
      <c r="G1154" s="20" t="s">
        <v>8088</v>
      </c>
      <c r="H1154" s="20" t="s">
        <v>8089</v>
      </c>
      <c r="I1154" s="20" t="s">
        <v>3896</v>
      </c>
      <c r="J1154" s="20" t="s">
        <v>6783</v>
      </c>
      <c r="K1154" s="20" t="s">
        <v>4660</v>
      </c>
      <c r="L1154" s="26" t="s">
        <v>7003</v>
      </c>
      <c r="M1154" s="24"/>
    </row>
    <row r="1155" customFormat="false" ht="24" hidden="false" customHeight="false" outlineLevel="0" collapsed="false">
      <c r="A1155" s="18" t="s">
        <v>8093</v>
      </c>
      <c r="B1155" s="19" t="s">
        <v>8094</v>
      </c>
      <c r="C1155" s="20" t="s">
        <v>2536</v>
      </c>
      <c r="D1155" s="20" t="s">
        <v>464</v>
      </c>
      <c r="E1155" s="19" t="s">
        <v>5480</v>
      </c>
      <c r="F1155" s="20" t="s">
        <v>1267</v>
      </c>
      <c r="G1155" s="20" t="s">
        <v>8095</v>
      </c>
      <c r="H1155" s="20" t="s">
        <v>8096</v>
      </c>
      <c r="I1155" s="20" t="s">
        <v>3896</v>
      </c>
      <c r="J1155" s="20" t="s">
        <v>6783</v>
      </c>
      <c r="K1155" s="20" t="s">
        <v>4660</v>
      </c>
      <c r="L1155" s="26" t="s">
        <v>7003</v>
      </c>
      <c r="M1155" s="24"/>
    </row>
    <row r="1156" customFormat="false" ht="24" hidden="false" customHeight="false" outlineLevel="0" collapsed="false">
      <c r="A1156" s="18" t="s">
        <v>8097</v>
      </c>
      <c r="B1156" s="19" t="s">
        <v>8098</v>
      </c>
      <c r="C1156" s="20" t="s">
        <v>8099</v>
      </c>
      <c r="D1156" s="20" t="s">
        <v>464</v>
      </c>
      <c r="E1156" s="19" t="s">
        <v>5480</v>
      </c>
      <c r="F1156" s="20" t="s">
        <v>1267</v>
      </c>
      <c r="G1156" s="20" t="s">
        <v>8095</v>
      </c>
      <c r="H1156" s="20" t="s">
        <v>8096</v>
      </c>
      <c r="I1156" s="20" t="s">
        <v>3896</v>
      </c>
      <c r="J1156" s="20" t="s">
        <v>6783</v>
      </c>
      <c r="K1156" s="20" t="s">
        <v>4660</v>
      </c>
      <c r="L1156" s="26" t="s">
        <v>7003</v>
      </c>
      <c r="M1156" s="24"/>
    </row>
    <row r="1157" customFormat="false" ht="25.5" hidden="false" customHeight="false" outlineLevel="0" collapsed="false">
      <c r="A1157" s="18" t="s">
        <v>8100</v>
      </c>
      <c r="B1157" s="19" t="s">
        <v>8101</v>
      </c>
      <c r="C1157" s="20" t="s">
        <v>5199</v>
      </c>
      <c r="D1157" s="19" t="s">
        <v>1290</v>
      </c>
      <c r="E1157" s="19" t="s">
        <v>6114</v>
      </c>
      <c r="F1157" s="20" t="s">
        <v>90</v>
      </c>
      <c r="G1157" s="19" t="s">
        <v>1290</v>
      </c>
      <c r="H1157" s="19" t="s">
        <v>1290</v>
      </c>
      <c r="I1157" s="20" t="s">
        <v>768</v>
      </c>
      <c r="J1157" s="20" t="s">
        <v>8102</v>
      </c>
      <c r="K1157" s="20" t="s">
        <v>4660</v>
      </c>
      <c r="L1157" s="26" t="s">
        <v>7003</v>
      </c>
      <c r="M1157" s="24"/>
    </row>
    <row r="1158" customFormat="false" ht="25.5" hidden="false" customHeight="false" outlineLevel="0" collapsed="false">
      <c r="A1158" s="18" t="s">
        <v>8103</v>
      </c>
      <c r="B1158" s="19" t="s">
        <v>8104</v>
      </c>
      <c r="C1158" s="20" t="s">
        <v>4733</v>
      </c>
      <c r="D1158" s="19" t="s">
        <v>1290</v>
      </c>
      <c r="E1158" s="19" t="s">
        <v>6114</v>
      </c>
      <c r="F1158" s="20" t="s">
        <v>90</v>
      </c>
      <c r="G1158" s="19" t="s">
        <v>1290</v>
      </c>
      <c r="H1158" s="19" t="s">
        <v>1290</v>
      </c>
      <c r="I1158" s="20" t="s">
        <v>768</v>
      </c>
      <c r="J1158" s="20" t="s">
        <v>8102</v>
      </c>
      <c r="K1158" s="20" t="s">
        <v>4660</v>
      </c>
      <c r="L1158" s="26" t="s">
        <v>7003</v>
      </c>
      <c r="M1158" s="24"/>
    </row>
    <row r="1159" customFormat="false" ht="25.5" hidden="false" customHeight="false" outlineLevel="0" collapsed="false">
      <c r="A1159" s="18" t="s">
        <v>8105</v>
      </c>
      <c r="B1159" s="19" t="s">
        <v>8106</v>
      </c>
      <c r="C1159" s="20" t="s">
        <v>7549</v>
      </c>
      <c r="D1159" s="19" t="s">
        <v>1290</v>
      </c>
      <c r="E1159" s="19" t="s">
        <v>6114</v>
      </c>
      <c r="F1159" s="20" t="s">
        <v>90</v>
      </c>
      <c r="G1159" s="19" t="s">
        <v>1290</v>
      </c>
      <c r="H1159" s="19" t="s">
        <v>1290</v>
      </c>
      <c r="I1159" s="20" t="s">
        <v>768</v>
      </c>
      <c r="J1159" s="20" t="s">
        <v>8102</v>
      </c>
      <c r="K1159" s="20" t="s">
        <v>4660</v>
      </c>
      <c r="L1159" s="26" t="s">
        <v>7003</v>
      </c>
      <c r="M1159" s="24"/>
    </row>
    <row r="1160" customFormat="false" ht="25.5" hidden="false" customHeight="false" outlineLevel="0" collapsed="false">
      <c r="A1160" s="18" t="s">
        <v>8107</v>
      </c>
      <c r="B1160" s="19" t="s">
        <v>8108</v>
      </c>
      <c r="C1160" s="20" t="s">
        <v>5341</v>
      </c>
      <c r="D1160" s="19" t="s">
        <v>1290</v>
      </c>
      <c r="E1160" s="19" t="s">
        <v>6114</v>
      </c>
      <c r="F1160" s="20" t="s">
        <v>90</v>
      </c>
      <c r="G1160" s="19" t="s">
        <v>1290</v>
      </c>
      <c r="H1160" s="19" t="s">
        <v>1290</v>
      </c>
      <c r="I1160" s="20" t="s">
        <v>768</v>
      </c>
      <c r="J1160" s="20" t="s">
        <v>8102</v>
      </c>
      <c r="K1160" s="20" t="s">
        <v>4660</v>
      </c>
      <c r="L1160" s="26" t="s">
        <v>7003</v>
      </c>
      <c r="M1160" s="24"/>
    </row>
    <row r="1161" customFormat="false" ht="25.5" hidden="false" customHeight="false" outlineLevel="0" collapsed="false">
      <c r="A1161" s="18" t="s">
        <v>8109</v>
      </c>
      <c r="B1161" s="19" t="s">
        <v>8110</v>
      </c>
      <c r="C1161" s="20" t="s">
        <v>8111</v>
      </c>
      <c r="D1161" s="19" t="s">
        <v>4777</v>
      </c>
      <c r="E1161" s="19" t="s">
        <v>5313</v>
      </c>
      <c r="F1161" s="20" t="s">
        <v>90</v>
      </c>
      <c r="G1161" s="20" t="s">
        <v>8112</v>
      </c>
      <c r="H1161" s="20" t="s">
        <v>8113</v>
      </c>
      <c r="I1161" s="20" t="s">
        <v>768</v>
      </c>
      <c r="J1161" s="20" t="s">
        <v>8102</v>
      </c>
      <c r="K1161" s="20" t="s">
        <v>4660</v>
      </c>
      <c r="L1161" s="26" t="s">
        <v>7003</v>
      </c>
      <c r="M1161" s="24"/>
    </row>
    <row r="1162" customFormat="false" ht="25.5" hidden="false" customHeight="false" outlineLevel="0" collapsed="false">
      <c r="A1162" s="18" t="s">
        <v>8114</v>
      </c>
      <c r="B1162" s="19" t="s">
        <v>8115</v>
      </c>
      <c r="C1162" s="20" t="s">
        <v>8116</v>
      </c>
      <c r="D1162" s="19" t="s">
        <v>4777</v>
      </c>
      <c r="E1162" s="19" t="s">
        <v>8117</v>
      </c>
      <c r="F1162" s="20" t="s">
        <v>90</v>
      </c>
      <c r="G1162" s="20" t="s">
        <v>8112</v>
      </c>
      <c r="H1162" s="20" t="s">
        <v>8113</v>
      </c>
      <c r="I1162" s="20" t="s">
        <v>768</v>
      </c>
      <c r="J1162" s="20" t="s">
        <v>8102</v>
      </c>
      <c r="K1162" s="20" t="s">
        <v>4660</v>
      </c>
      <c r="L1162" s="26" t="s">
        <v>7003</v>
      </c>
      <c r="M1162" s="24"/>
    </row>
    <row r="1163" customFormat="false" ht="25.5" hidden="false" customHeight="false" outlineLevel="0" collapsed="false">
      <c r="A1163" s="18" t="s">
        <v>8118</v>
      </c>
      <c r="B1163" s="19" t="s">
        <v>8119</v>
      </c>
      <c r="C1163" s="20" t="s">
        <v>1674</v>
      </c>
      <c r="D1163" s="19" t="s">
        <v>7625</v>
      </c>
      <c r="E1163" s="19" t="s">
        <v>1676</v>
      </c>
      <c r="F1163" s="20" t="s">
        <v>36</v>
      </c>
      <c r="G1163" s="20" t="s">
        <v>1672</v>
      </c>
      <c r="H1163" s="20" t="s">
        <v>8120</v>
      </c>
      <c r="I1163" s="20" t="s">
        <v>768</v>
      </c>
      <c r="J1163" s="20" t="s">
        <v>8102</v>
      </c>
      <c r="K1163" s="20" t="s">
        <v>4660</v>
      </c>
      <c r="L1163" s="26" t="s">
        <v>7003</v>
      </c>
      <c r="M1163" s="24"/>
    </row>
    <row r="1164" customFormat="false" ht="25.5" hidden="false" customHeight="false" outlineLevel="0" collapsed="false">
      <c r="A1164" s="18" t="s">
        <v>8121</v>
      </c>
      <c r="B1164" s="19" t="s">
        <v>8122</v>
      </c>
      <c r="C1164" s="20" t="s">
        <v>8123</v>
      </c>
      <c r="D1164" s="19" t="s">
        <v>7570</v>
      </c>
      <c r="E1164" s="19" t="s">
        <v>8124</v>
      </c>
      <c r="F1164" s="20" t="s">
        <v>36</v>
      </c>
      <c r="G1164" s="20" t="s">
        <v>8125</v>
      </c>
      <c r="H1164" s="20" t="s">
        <v>8126</v>
      </c>
      <c r="I1164" s="20" t="s">
        <v>768</v>
      </c>
      <c r="J1164" s="20" t="s">
        <v>8102</v>
      </c>
      <c r="K1164" s="20" t="s">
        <v>4660</v>
      </c>
      <c r="L1164" s="26" t="s">
        <v>7003</v>
      </c>
      <c r="M1164" s="24"/>
    </row>
    <row r="1165" customFormat="false" ht="15" hidden="false" customHeight="false" outlineLevel="0" collapsed="false">
      <c r="A1165" s="18" t="s">
        <v>8127</v>
      </c>
      <c r="B1165" s="19" t="s">
        <v>8128</v>
      </c>
      <c r="C1165" s="20" t="s">
        <v>4733</v>
      </c>
      <c r="D1165" s="19" t="s">
        <v>1290</v>
      </c>
      <c r="E1165" s="19" t="s">
        <v>8073</v>
      </c>
      <c r="F1165" s="20" t="s">
        <v>90</v>
      </c>
      <c r="G1165" s="19" t="s">
        <v>1290</v>
      </c>
      <c r="H1165" s="19" t="s">
        <v>1290</v>
      </c>
      <c r="I1165" s="20" t="s">
        <v>4647</v>
      </c>
      <c r="J1165" s="20" t="s">
        <v>8074</v>
      </c>
      <c r="K1165" s="20" t="s">
        <v>4660</v>
      </c>
      <c r="L1165" s="26" t="s">
        <v>7003</v>
      </c>
      <c r="M1165" s="24"/>
    </row>
    <row r="1166" customFormat="false" ht="15" hidden="false" customHeight="false" outlineLevel="0" collapsed="false">
      <c r="A1166" s="18" t="s">
        <v>8129</v>
      </c>
      <c r="B1166" s="19" t="s">
        <v>8130</v>
      </c>
      <c r="C1166" s="20" t="s">
        <v>247</v>
      </c>
      <c r="D1166" s="19" t="s">
        <v>1290</v>
      </c>
      <c r="E1166" s="19" t="s">
        <v>8073</v>
      </c>
      <c r="F1166" s="20" t="s">
        <v>90</v>
      </c>
      <c r="G1166" s="19" t="s">
        <v>1290</v>
      </c>
      <c r="H1166" s="19" t="s">
        <v>1290</v>
      </c>
      <c r="I1166" s="20" t="s">
        <v>4647</v>
      </c>
      <c r="J1166" s="20" t="s">
        <v>8074</v>
      </c>
      <c r="K1166" s="20" t="s">
        <v>4660</v>
      </c>
      <c r="L1166" s="26" t="s">
        <v>7003</v>
      </c>
      <c r="M1166" s="24"/>
    </row>
    <row r="1167" customFormat="false" ht="15" hidden="false" customHeight="false" outlineLevel="0" collapsed="false">
      <c r="A1167" s="18" t="s">
        <v>8131</v>
      </c>
      <c r="B1167" s="19" t="s">
        <v>8132</v>
      </c>
      <c r="C1167" s="20" t="s">
        <v>5341</v>
      </c>
      <c r="D1167" s="19" t="s">
        <v>1290</v>
      </c>
      <c r="E1167" s="19" t="s">
        <v>8073</v>
      </c>
      <c r="F1167" s="20" t="s">
        <v>90</v>
      </c>
      <c r="G1167" s="19" t="s">
        <v>1290</v>
      </c>
      <c r="H1167" s="19" t="s">
        <v>1290</v>
      </c>
      <c r="I1167" s="20" t="s">
        <v>4647</v>
      </c>
      <c r="J1167" s="20" t="s">
        <v>8074</v>
      </c>
      <c r="K1167" s="20" t="s">
        <v>4660</v>
      </c>
      <c r="L1167" s="26" t="s">
        <v>7003</v>
      </c>
      <c r="M1167" s="24"/>
    </row>
    <row r="1168" customFormat="false" ht="24" hidden="false" customHeight="false" outlineLevel="0" collapsed="false">
      <c r="A1168" s="18" t="s">
        <v>8133</v>
      </c>
      <c r="B1168" s="19" t="s">
        <v>8134</v>
      </c>
      <c r="C1168" s="20" t="s">
        <v>7549</v>
      </c>
      <c r="D1168" s="19" t="s">
        <v>1290</v>
      </c>
      <c r="E1168" s="19" t="s">
        <v>8073</v>
      </c>
      <c r="F1168" s="20" t="s">
        <v>90</v>
      </c>
      <c r="G1168" s="19" t="s">
        <v>1290</v>
      </c>
      <c r="H1168" s="19" t="s">
        <v>1290</v>
      </c>
      <c r="I1168" s="20" t="s">
        <v>4647</v>
      </c>
      <c r="J1168" s="20" t="s">
        <v>8074</v>
      </c>
      <c r="K1168" s="20" t="s">
        <v>4660</v>
      </c>
      <c r="L1168" s="26" t="s">
        <v>7003</v>
      </c>
      <c r="M1168" s="24"/>
    </row>
    <row r="1169" customFormat="false" ht="15" hidden="false" customHeight="false" outlineLevel="0" collapsed="false">
      <c r="A1169" s="18" t="s">
        <v>8135</v>
      </c>
      <c r="B1169" s="19" t="s">
        <v>8136</v>
      </c>
      <c r="C1169" s="20" t="s">
        <v>7822</v>
      </c>
      <c r="D1169" s="19" t="s">
        <v>1290</v>
      </c>
      <c r="E1169" s="19" t="s">
        <v>8073</v>
      </c>
      <c r="F1169" s="20" t="s">
        <v>90</v>
      </c>
      <c r="G1169" s="19" t="s">
        <v>1290</v>
      </c>
      <c r="H1169" s="19" t="s">
        <v>1290</v>
      </c>
      <c r="I1169" s="20" t="s">
        <v>4647</v>
      </c>
      <c r="J1169" s="20" t="s">
        <v>8074</v>
      </c>
      <c r="K1169" s="20" t="s">
        <v>4660</v>
      </c>
      <c r="L1169" s="26" t="s">
        <v>7003</v>
      </c>
      <c r="M1169" s="24"/>
    </row>
    <row r="1170" customFormat="false" ht="15" hidden="false" customHeight="false" outlineLevel="0" collapsed="false">
      <c r="A1170" s="18" t="s">
        <v>8137</v>
      </c>
      <c r="B1170" s="19" t="s">
        <v>8138</v>
      </c>
      <c r="C1170" s="20" t="s">
        <v>5349</v>
      </c>
      <c r="D1170" s="19" t="s">
        <v>1290</v>
      </c>
      <c r="E1170" s="19" t="s">
        <v>8073</v>
      </c>
      <c r="F1170" s="20" t="s">
        <v>90</v>
      </c>
      <c r="G1170" s="19" t="s">
        <v>1290</v>
      </c>
      <c r="H1170" s="19" t="s">
        <v>1290</v>
      </c>
      <c r="I1170" s="20" t="s">
        <v>4647</v>
      </c>
      <c r="J1170" s="20" t="s">
        <v>8074</v>
      </c>
      <c r="K1170" s="20" t="s">
        <v>4660</v>
      </c>
      <c r="L1170" s="26" t="s">
        <v>7003</v>
      </c>
      <c r="M1170" s="24"/>
    </row>
    <row r="1171" customFormat="false" ht="24.75" hidden="false" customHeight="false" outlineLevel="0" collapsed="false">
      <c r="A1171" s="18" t="s">
        <v>8139</v>
      </c>
      <c r="B1171" s="19" t="s">
        <v>8140</v>
      </c>
      <c r="C1171" s="20" t="s">
        <v>8141</v>
      </c>
      <c r="D1171" s="19" t="s">
        <v>5252</v>
      </c>
      <c r="E1171" s="19" t="s">
        <v>1823</v>
      </c>
      <c r="F1171" s="20" t="s">
        <v>514</v>
      </c>
      <c r="G1171" s="20" t="s">
        <v>8142</v>
      </c>
      <c r="H1171" s="20" t="s">
        <v>8143</v>
      </c>
      <c r="I1171" s="20" t="s">
        <v>4647</v>
      </c>
      <c r="J1171" s="20" t="s">
        <v>8074</v>
      </c>
      <c r="K1171" s="20" t="s">
        <v>4660</v>
      </c>
      <c r="L1171" s="26" t="s">
        <v>7003</v>
      </c>
      <c r="M1171" s="24"/>
    </row>
    <row r="1172" customFormat="false" ht="15" hidden="false" customHeight="false" outlineLevel="0" collapsed="false">
      <c r="A1172" s="18" t="s">
        <v>8144</v>
      </c>
      <c r="B1172" s="19" t="s">
        <v>8145</v>
      </c>
      <c r="C1172" s="20" t="s">
        <v>7345</v>
      </c>
      <c r="D1172" s="19" t="s">
        <v>1290</v>
      </c>
      <c r="E1172" s="19" t="s">
        <v>8073</v>
      </c>
      <c r="F1172" s="20" t="s">
        <v>514</v>
      </c>
      <c r="G1172" s="19" t="s">
        <v>1290</v>
      </c>
      <c r="H1172" s="19" t="s">
        <v>1290</v>
      </c>
      <c r="I1172" s="20" t="s">
        <v>4647</v>
      </c>
      <c r="J1172" s="20" t="s">
        <v>8074</v>
      </c>
      <c r="K1172" s="20" t="s">
        <v>4660</v>
      </c>
      <c r="L1172" s="26" t="s">
        <v>7003</v>
      </c>
      <c r="M1172" s="24"/>
    </row>
    <row r="1173" customFormat="false" ht="15" hidden="false" customHeight="false" outlineLevel="0" collapsed="false">
      <c r="A1173" s="18" t="s">
        <v>8146</v>
      </c>
      <c r="B1173" s="19" t="s">
        <v>8147</v>
      </c>
      <c r="C1173" s="20" t="s">
        <v>8148</v>
      </c>
      <c r="D1173" s="20" t="s">
        <v>464</v>
      </c>
      <c r="E1173" s="19" t="s">
        <v>4729</v>
      </c>
      <c r="F1173" s="20" t="s">
        <v>1267</v>
      </c>
      <c r="G1173" s="20" t="s">
        <v>8149</v>
      </c>
      <c r="H1173" s="20" t="s">
        <v>8150</v>
      </c>
      <c r="I1173" s="20" t="s">
        <v>4647</v>
      </c>
      <c r="J1173" s="20" t="s">
        <v>8074</v>
      </c>
      <c r="K1173" s="20" t="s">
        <v>4660</v>
      </c>
      <c r="L1173" s="26" t="s">
        <v>7003</v>
      </c>
      <c r="M1173" s="24"/>
    </row>
    <row r="1174" customFormat="false" ht="24.75" hidden="false" customHeight="false" outlineLevel="0" collapsed="false">
      <c r="A1174" s="18" t="s">
        <v>8151</v>
      </c>
      <c r="B1174" s="19" t="s">
        <v>8152</v>
      </c>
      <c r="C1174" s="20" t="s">
        <v>8153</v>
      </c>
      <c r="D1174" s="20" t="s">
        <v>464</v>
      </c>
      <c r="E1174" s="19" t="s">
        <v>4729</v>
      </c>
      <c r="F1174" s="20" t="s">
        <v>1267</v>
      </c>
      <c r="G1174" s="20" t="s">
        <v>8154</v>
      </c>
      <c r="H1174" s="20" t="s">
        <v>8155</v>
      </c>
      <c r="I1174" s="20" t="s">
        <v>4647</v>
      </c>
      <c r="J1174" s="20" t="s">
        <v>8074</v>
      </c>
      <c r="K1174" s="20" t="s">
        <v>4660</v>
      </c>
      <c r="L1174" s="26" t="s">
        <v>7003</v>
      </c>
      <c r="M1174" s="24"/>
    </row>
    <row r="1175" customFormat="false" ht="15" hidden="false" customHeight="false" outlineLevel="0" collapsed="false">
      <c r="A1175" s="18" t="s">
        <v>8156</v>
      </c>
      <c r="B1175" s="19" t="s">
        <v>8157</v>
      </c>
      <c r="C1175" s="20" t="s">
        <v>4733</v>
      </c>
      <c r="D1175" s="19" t="s">
        <v>1290</v>
      </c>
      <c r="E1175" s="19" t="s">
        <v>8073</v>
      </c>
      <c r="F1175" s="20" t="s">
        <v>90</v>
      </c>
      <c r="G1175" s="19" t="s">
        <v>1290</v>
      </c>
      <c r="H1175" s="19" t="s">
        <v>1290</v>
      </c>
      <c r="I1175" s="20" t="s">
        <v>8158</v>
      </c>
      <c r="J1175" s="20" t="s">
        <v>8159</v>
      </c>
      <c r="K1175" s="20" t="s">
        <v>4660</v>
      </c>
      <c r="L1175" s="26" t="s">
        <v>7003</v>
      </c>
      <c r="M1175" s="24"/>
    </row>
    <row r="1176" customFormat="false" ht="15" hidden="false" customHeight="false" outlineLevel="0" collapsed="false">
      <c r="A1176" s="18" t="s">
        <v>8160</v>
      </c>
      <c r="B1176" s="19" t="s">
        <v>8161</v>
      </c>
      <c r="C1176" s="20" t="s">
        <v>252</v>
      </c>
      <c r="D1176" s="19" t="s">
        <v>1290</v>
      </c>
      <c r="E1176" s="19" t="s">
        <v>8073</v>
      </c>
      <c r="F1176" s="20" t="s">
        <v>90</v>
      </c>
      <c r="G1176" s="19" t="s">
        <v>1290</v>
      </c>
      <c r="H1176" s="19" t="s">
        <v>1290</v>
      </c>
      <c r="I1176" s="20" t="s">
        <v>8158</v>
      </c>
      <c r="J1176" s="20" t="s">
        <v>8159</v>
      </c>
      <c r="K1176" s="20" t="s">
        <v>4660</v>
      </c>
      <c r="L1176" s="26" t="s">
        <v>7003</v>
      </c>
      <c r="M1176" s="24"/>
    </row>
    <row r="1177" customFormat="false" ht="15" hidden="false" customHeight="false" outlineLevel="0" collapsed="false">
      <c r="A1177" s="18" t="s">
        <v>8162</v>
      </c>
      <c r="B1177" s="19" t="s">
        <v>8163</v>
      </c>
      <c r="C1177" s="20" t="s">
        <v>5449</v>
      </c>
      <c r="D1177" s="19" t="s">
        <v>1290</v>
      </c>
      <c r="E1177" s="19" t="s">
        <v>8073</v>
      </c>
      <c r="F1177" s="20" t="s">
        <v>90</v>
      </c>
      <c r="G1177" s="19" t="s">
        <v>1290</v>
      </c>
      <c r="H1177" s="19" t="s">
        <v>1290</v>
      </c>
      <c r="I1177" s="20" t="s">
        <v>8158</v>
      </c>
      <c r="J1177" s="20" t="s">
        <v>8159</v>
      </c>
      <c r="K1177" s="20" t="s">
        <v>4660</v>
      </c>
      <c r="L1177" s="26" t="s">
        <v>7003</v>
      </c>
      <c r="M1177" s="24"/>
    </row>
    <row r="1178" customFormat="false" ht="15" hidden="false" customHeight="false" outlineLevel="0" collapsed="false">
      <c r="A1178" s="18" t="s">
        <v>8164</v>
      </c>
      <c r="B1178" s="19" t="s">
        <v>8165</v>
      </c>
      <c r="C1178" s="20" t="s">
        <v>5349</v>
      </c>
      <c r="D1178" s="19" t="s">
        <v>1290</v>
      </c>
      <c r="E1178" s="19" t="s">
        <v>8073</v>
      </c>
      <c r="F1178" s="20" t="s">
        <v>90</v>
      </c>
      <c r="G1178" s="19" t="s">
        <v>1290</v>
      </c>
      <c r="H1178" s="19" t="s">
        <v>1290</v>
      </c>
      <c r="I1178" s="20" t="s">
        <v>8158</v>
      </c>
      <c r="J1178" s="20" t="s">
        <v>8159</v>
      </c>
      <c r="K1178" s="20" t="s">
        <v>4660</v>
      </c>
      <c r="L1178" s="26" t="s">
        <v>7003</v>
      </c>
      <c r="M1178" s="24"/>
    </row>
    <row r="1179" customFormat="false" ht="15" hidden="false" customHeight="false" outlineLevel="0" collapsed="false">
      <c r="A1179" s="18" t="s">
        <v>8166</v>
      </c>
      <c r="B1179" s="19" t="s">
        <v>8167</v>
      </c>
      <c r="C1179" s="20" t="s">
        <v>7822</v>
      </c>
      <c r="D1179" s="19" t="s">
        <v>1290</v>
      </c>
      <c r="E1179" s="19" t="s">
        <v>8073</v>
      </c>
      <c r="F1179" s="20" t="s">
        <v>90</v>
      </c>
      <c r="G1179" s="19" t="s">
        <v>1290</v>
      </c>
      <c r="H1179" s="19" t="s">
        <v>1290</v>
      </c>
      <c r="I1179" s="20" t="s">
        <v>8158</v>
      </c>
      <c r="J1179" s="20" t="s">
        <v>8159</v>
      </c>
      <c r="K1179" s="20" t="s">
        <v>4660</v>
      </c>
      <c r="L1179" s="26" t="s">
        <v>7003</v>
      </c>
      <c r="M1179" s="24"/>
    </row>
    <row r="1180" customFormat="false" ht="15" hidden="false" customHeight="false" outlineLevel="0" collapsed="false">
      <c r="A1180" s="18" t="s">
        <v>8168</v>
      </c>
      <c r="B1180" s="19" t="s">
        <v>8169</v>
      </c>
      <c r="C1180" s="20" t="s">
        <v>7345</v>
      </c>
      <c r="D1180" s="19" t="s">
        <v>1290</v>
      </c>
      <c r="E1180" s="19" t="s">
        <v>6207</v>
      </c>
      <c r="F1180" s="20" t="s">
        <v>514</v>
      </c>
      <c r="G1180" s="19" t="s">
        <v>1290</v>
      </c>
      <c r="H1180" s="19" t="s">
        <v>1290</v>
      </c>
      <c r="I1180" s="20" t="s">
        <v>8158</v>
      </c>
      <c r="J1180" s="20" t="s">
        <v>8159</v>
      </c>
      <c r="K1180" s="20" t="s">
        <v>4660</v>
      </c>
      <c r="L1180" s="26" t="s">
        <v>7003</v>
      </c>
      <c r="M1180" s="24"/>
    </row>
    <row r="1181" customFormat="false" ht="15" hidden="false" customHeight="false" outlineLevel="0" collapsed="false">
      <c r="A1181" s="18" t="s">
        <v>8170</v>
      </c>
      <c r="B1181" s="19" t="s">
        <v>8171</v>
      </c>
      <c r="C1181" s="20" t="s">
        <v>3997</v>
      </c>
      <c r="D1181" s="19" t="s">
        <v>1290</v>
      </c>
      <c r="E1181" s="19" t="s">
        <v>8073</v>
      </c>
      <c r="F1181" s="20" t="s">
        <v>514</v>
      </c>
      <c r="G1181" s="19" t="s">
        <v>1290</v>
      </c>
      <c r="H1181" s="19" t="s">
        <v>1290</v>
      </c>
      <c r="I1181" s="20" t="s">
        <v>8158</v>
      </c>
      <c r="J1181" s="20" t="s">
        <v>8159</v>
      </c>
      <c r="K1181" s="20" t="s">
        <v>4660</v>
      </c>
      <c r="L1181" s="26" t="s">
        <v>7003</v>
      </c>
      <c r="M1181" s="24"/>
    </row>
    <row r="1182" customFormat="false" ht="15" hidden="false" customHeight="false" outlineLevel="0" collapsed="false">
      <c r="A1182" s="18" t="s">
        <v>8172</v>
      </c>
      <c r="B1182" s="19" t="s">
        <v>8173</v>
      </c>
      <c r="C1182" s="20" t="s">
        <v>5465</v>
      </c>
      <c r="D1182" s="19" t="s">
        <v>1290</v>
      </c>
      <c r="E1182" s="19" t="s">
        <v>8073</v>
      </c>
      <c r="F1182" s="20" t="s">
        <v>466</v>
      </c>
      <c r="G1182" s="19" t="s">
        <v>1290</v>
      </c>
      <c r="H1182" s="19" t="s">
        <v>1290</v>
      </c>
      <c r="I1182" s="20" t="s">
        <v>8158</v>
      </c>
      <c r="J1182" s="20" t="s">
        <v>8159</v>
      </c>
      <c r="K1182" s="20" t="s">
        <v>4660</v>
      </c>
      <c r="L1182" s="26" t="s">
        <v>7003</v>
      </c>
      <c r="M1182" s="24"/>
    </row>
    <row r="1183" customFormat="false" ht="15" hidden="false" customHeight="false" outlineLevel="0" collapsed="false">
      <c r="A1183" s="18" t="s">
        <v>8174</v>
      </c>
      <c r="B1183" s="19" t="s">
        <v>8175</v>
      </c>
      <c r="C1183" s="20" t="s">
        <v>4830</v>
      </c>
      <c r="D1183" s="19" t="s">
        <v>1290</v>
      </c>
      <c r="E1183" s="19" t="s">
        <v>8073</v>
      </c>
      <c r="F1183" s="20" t="s">
        <v>466</v>
      </c>
      <c r="G1183" s="19" t="s">
        <v>1290</v>
      </c>
      <c r="H1183" s="19" t="s">
        <v>1290</v>
      </c>
      <c r="I1183" s="20" t="s">
        <v>8158</v>
      </c>
      <c r="J1183" s="20" t="s">
        <v>8159</v>
      </c>
      <c r="K1183" s="20" t="s">
        <v>4660</v>
      </c>
      <c r="L1183" s="26" t="s">
        <v>7003</v>
      </c>
      <c r="M1183" s="24"/>
    </row>
    <row r="1184" customFormat="false" ht="24.75" hidden="false" customHeight="false" outlineLevel="0" collapsed="false">
      <c r="A1184" s="18" t="s">
        <v>8176</v>
      </c>
      <c r="B1184" s="19" t="s">
        <v>8177</v>
      </c>
      <c r="C1184" s="20" t="s">
        <v>826</v>
      </c>
      <c r="D1184" s="20" t="s">
        <v>464</v>
      </c>
      <c r="E1184" s="19" t="s">
        <v>7467</v>
      </c>
      <c r="F1184" s="20" t="s">
        <v>466</v>
      </c>
      <c r="G1184" s="20" t="s">
        <v>1190</v>
      </c>
      <c r="H1184" s="20" t="s">
        <v>7353</v>
      </c>
      <c r="I1184" s="20" t="s">
        <v>8158</v>
      </c>
      <c r="J1184" s="20" t="s">
        <v>8159</v>
      </c>
      <c r="K1184" s="20" t="s">
        <v>4660</v>
      </c>
      <c r="L1184" s="26" t="s">
        <v>7003</v>
      </c>
      <c r="M1184" s="24"/>
    </row>
    <row r="1185" customFormat="false" ht="15" hidden="false" customHeight="false" outlineLevel="0" collapsed="false">
      <c r="A1185" s="18" t="s">
        <v>8178</v>
      </c>
      <c r="B1185" s="19" t="s">
        <v>8179</v>
      </c>
      <c r="C1185" s="20" t="s">
        <v>3898</v>
      </c>
      <c r="D1185" s="19" t="s">
        <v>1290</v>
      </c>
      <c r="E1185" s="19" t="s">
        <v>8073</v>
      </c>
      <c r="F1185" s="20" t="s">
        <v>466</v>
      </c>
      <c r="G1185" s="19" t="s">
        <v>1290</v>
      </c>
      <c r="H1185" s="19" t="s">
        <v>1290</v>
      </c>
      <c r="I1185" s="20" t="s">
        <v>8158</v>
      </c>
      <c r="J1185" s="20" t="s">
        <v>8159</v>
      </c>
      <c r="K1185" s="20" t="s">
        <v>4660</v>
      </c>
      <c r="L1185" s="26" t="s">
        <v>7003</v>
      </c>
      <c r="M1185" s="24"/>
    </row>
    <row r="1186" customFormat="false" ht="24.75" hidden="false" customHeight="false" outlineLevel="0" collapsed="false">
      <c r="A1186" s="18" t="s">
        <v>8180</v>
      </c>
      <c r="B1186" s="19" t="s">
        <v>8181</v>
      </c>
      <c r="C1186" s="20" t="s">
        <v>8182</v>
      </c>
      <c r="D1186" s="20" t="s">
        <v>464</v>
      </c>
      <c r="E1186" s="19" t="s">
        <v>728</v>
      </c>
      <c r="F1186" s="20" t="s">
        <v>466</v>
      </c>
      <c r="G1186" s="20" t="s">
        <v>1190</v>
      </c>
      <c r="H1186" s="20" t="s">
        <v>7353</v>
      </c>
      <c r="I1186" s="20" t="s">
        <v>8158</v>
      </c>
      <c r="J1186" s="20" t="s">
        <v>8159</v>
      </c>
      <c r="K1186" s="20" t="s">
        <v>4660</v>
      </c>
      <c r="L1186" s="26" t="s">
        <v>7003</v>
      </c>
      <c r="M1186" s="24"/>
    </row>
    <row r="1187" customFormat="false" ht="25.5" hidden="false" customHeight="false" outlineLevel="0" collapsed="false">
      <c r="A1187" s="18" t="s">
        <v>8183</v>
      </c>
      <c r="B1187" s="19" t="s">
        <v>8184</v>
      </c>
      <c r="C1187" s="20" t="s">
        <v>8185</v>
      </c>
      <c r="D1187" s="19" t="s">
        <v>8186</v>
      </c>
      <c r="E1187" s="19" t="s">
        <v>8187</v>
      </c>
      <c r="F1187" s="20" t="s">
        <v>36</v>
      </c>
      <c r="G1187" s="20" t="s">
        <v>8188</v>
      </c>
      <c r="H1187" s="20" t="s">
        <v>8189</v>
      </c>
      <c r="I1187" s="20" t="s">
        <v>8158</v>
      </c>
      <c r="J1187" s="20" t="s">
        <v>8159</v>
      </c>
      <c r="K1187" s="20" t="s">
        <v>4660</v>
      </c>
      <c r="L1187" s="26" t="s">
        <v>7003</v>
      </c>
      <c r="M1187" s="24"/>
    </row>
    <row r="1188" customFormat="false" ht="25.5" hidden="false" customHeight="false" outlineLevel="0" collapsed="false">
      <c r="A1188" s="18" t="s">
        <v>8190</v>
      </c>
      <c r="B1188" s="19" t="s">
        <v>8191</v>
      </c>
      <c r="C1188" s="20" t="s">
        <v>1446</v>
      </c>
      <c r="D1188" s="19" t="s">
        <v>8192</v>
      </c>
      <c r="E1188" s="19" t="s">
        <v>1447</v>
      </c>
      <c r="F1188" s="20" t="s">
        <v>36</v>
      </c>
      <c r="G1188" s="20" t="s">
        <v>1444</v>
      </c>
      <c r="H1188" s="20" t="s">
        <v>8193</v>
      </c>
      <c r="I1188" s="20" t="s">
        <v>8158</v>
      </c>
      <c r="J1188" s="20" t="s">
        <v>8159</v>
      </c>
      <c r="K1188" s="20" t="s">
        <v>4660</v>
      </c>
      <c r="L1188" s="26" t="s">
        <v>7003</v>
      </c>
      <c r="M1188" s="24"/>
    </row>
    <row r="1189" customFormat="false" ht="15" hidden="false" customHeight="false" outlineLevel="0" collapsed="false">
      <c r="A1189" s="18" t="s">
        <v>8194</v>
      </c>
      <c r="B1189" s="19" t="s">
        <v>8195</v>
      </c>
      <c r="C1189" s="20" t="s">
        <v>4733</v>
      </c>
      <c r="D1189" s="19" t="s">
        <v>1290</v>
      </c>
      <c r="E1189" s="19" t="s">
        <v>8073</v>
      </c>
      <c r="F1189" s="20" t="s">
        <v>90</v>
      </c>
      <c r="G1189" s="19" t="s">
        <v>1290</v>
      </c>
      <c r="H1189" s="19" t="s">
        <v>1290</v>
      </c>
      <c r="I1189" s="20" t="s">
        <v>8196</v>
      </c>
      <c r="J1189" s="20" t="s">
        <v>8197</v>
      </c>
      <c r="K1189" s="20" t="s">
        <v>4660</v>
      </c>
      <c r="L1189" s="26" t="s">
        <v>7003</v>
      </c>
      <c r="M1189" s="24"/>
    </row>
    <row r="1190" customFormat="false" ht="15" hidden="false" customHeight="false" outlineLevel="0" collapsed="false">
      <c r="A1190" s="18" t="s">
        <v>8198</v>
      </c>
      <c r="B1190" s="19" t="s">
        <v>8199</v>
      </c>
      <c r="C1190" s="20" t="s">
        <v>5199</v>
      </c>
      <c r="D1190" s="19" t="s">
        <v>1290</v>
      </c>
      <c r="E1190" s="19" t="s">
        <v>8073</v>
      </c>
      <c r="F1190" s="20" t="s">
        <v>90</v>
      </c>
      <c r="G1190" s="19" t="s">
        <v>1290</v>
      </c>
      <c r="H1190" s="19" t="s">
        <v>1290</v>
      </c>
      <c r="I1190" s="20" t="s">
        <v>8196</v>
      </c>
      <c r="J1190" s="20" t="s">
        <v>8197</v>
      </c>
      <c r="K1190" s="20" t="s">
        <v>4660</v>
      </c>
      <c r="L1190" s="26" t="s">
        <v>7003</v>
      </c>
      <c r="M1190" s="24"/>
    </row>
    <row r="1191" customFormat="false" ht="15" hidden="false" customHeight="false" outlineLevel="0" collapsed="false">
      <c r="A1191" s="18" t="s">
        <v>8200</v>
      </c>
      <c r="B1191" s="19" t="s">
        <v>8201</v>
      </c>
      <c r="C1191" s="20" t="s">
        <v>7822</v>
      </c>
      <c r="D1191" s="19" t="s">
        <v>1290</v>
      </c>
      <c r="E1191" s="19" t="s">
        <v>8073</v>
      </c>
      <c r="F1191" s="20" t="s">
        <v>90</v>
      </c>
      <c r="G1191" s="19" t="s">
        <v>1290</v>
      </c>
      <c r="H1191" s="19" t="s">
        <v>1290</v>
      </c>
      <c r="I1191" s="20" t="s">
        <v>8196</v>
      </c>
      <c r="J1191" s="20" t="s">
        <v>8197</v>
      </c>
      <c r="K1191" s="20" t="s">
        <v>4660</v>
      </c>
      <c r="L1191" s="26" t="s">
        <v>7003</v>
      </c>
      <c r="M1191" s="24"/>
    </row>
    <row r="1192" customFormat="false" ht="15" hidden="false" customHeight="false" outlineLevel="0" collapsed="false">
      <c r="A1192" s="18" t="s">
        <v>8202</v>
      </c>
      <c r="B1192" s="19" t="s">
        <v>8203</v>
      </c>
      <c r="C1192" s="20" t="s">
        <v>5349</v>
      </c>
      <c r="D1192" s="19" t="s">
        <v>1290</v>
      </c>
      <c r="E1192" s="19" t="s">
        <v>8073</v>
      </c>
      <c r="F1192" s="20" t="s">
        <v>90</v>
      </c>
      <c r="G1192" s="19" t="s">
        <v>1290</v>
      </c>
      <c r="H1192" s="19" t="s">
        <v>1290</v>
      </c>
      <c r="I1192" s="20" t="s">
        <v>8196</v>
      </c>
      <c r="J1192" s="20" t="s">
        <v>8197</v>
      </c>
      <c r="K1192" s="20" t="s">
        <v>4660</v>
      </c>
      <c r="L1192" s="26" t="s">
        <v>7003</v>
      </c>
      <c r="M1192" s="24"/>
    </row>
    <row r="1193" customFormat="false" ht="24" hidden="false" customHeight="false" outlineLevel="0" collapsed="false">
      <c r="A1193" s="18" t="s">
        <v>8204</v>
      </c>
      <c r="B1193" s="19" t="s">
        <v>8205</v>
      </c>
      <c r="C1193" s="20" t="s">
        <v>7549</v>
      </c>
      <c r="D1193" s="19" t="s">
        <v>1290</v>
      </c>
      <c r="E1193" s="19" t="s">
        <v>6207</v>
      </c>
      <c r="F1193" s="20" t="s">
        <v>90</v>
      </c>
      <c r="G1193" s="19" t="s">
        <v>1290</v>
      </c>
      <c r="H1193" s="19" t="s">
        <v>1290</v>
      </c>
      <c r="I1193" s="20" t="s">
        <v>8196</v>
      </c>
      <c r="J1193" s="20" t="s">
        <v>8197</v>
      </c>
      <c r="K1193" s="20" t="s">
        <v>4660</v>
      </c>
      <c r="L1193" s="26" t="s">
        <v>7003</v>
      </c>
      <c r="M1193" s="24"/>
    </row>
    <row r="1194" customFormat="false" ht="15" hidden="false" customHeight="false" outlineLevel="0" collapsed="false">
      <c r="A1194" s="18" t="s">
        <v>8206</v>
      </c>
      <c r="B1194" s="19" t="s">
        <v>8207</v>
      </c>
      <c r="C1194" s="20" t="s">
        <v>5341</v>
      </c>
      <c r="D1194" s="19" t="s">
        <v>1290</v>
      </c>
      <c r="E1194" s="19" t="s">
        <v>8073</v>
      </c>
      <c r="F1194" s="20" t="s">
        <v>90</v>
      </c>
      <c r="G1194" s="19" t="s">
        <v>1290</v>
      </c>
      <c r="H1194" s="19" t="s">
        <v>1290</v>
      </c>
      <c r="I1194" s="20" t="s">
        <v>8196</v>
      </c>
      <c r="J1194" s="20" t="s">
        <v>8197</v>
      </c>
      <c r="K1194" s="20" t="s">
        <v>4660</v>
      </c>
      <c r="L1194" s="26" t="s">
        <v>7003</v>
      </c>
      <c r="M1194" s="24"/>
    </row>
    <row r="1195" customFormat="false" ht="15" hidden="false" customHeight="false" outlineLevel="0" collapsed="false">
      <c r="A1195" s="18" t="s">
        <v>8208</v>
      </c>
      <c r="B1195" s="19" t="s">
        <v>8209</v>
      </c>
      <c r="C1195" s="20" t="s">
        <v>7345</v>
      </c>
      <c r="D1195" s="19" t="s">
        <v>1290</v>
      </c>
      <c r="E1195" s="19" t="s">
        <v>8073</v>
      </c>
      <c r="F1195" s="20" t="s">
        <v>514</v>
      </c>
      <c r="G1195" s="19" t="s">
        <v>1290</v>
      </c>
      <c r="H1195" s="19" t="s">
        <v>1290</v>
      </c>
      <c r="I1195" s="20" t="s">
        <v>8196</v>
      </c>
      <c r="J1195" s="20" t="s">
        <v>8197</v>
      </c>
      <c r="K1195" s="20" t="s">
        <v>4660</v>
      </c>
      <c r="L1195" s="26" t="s">
        <v>7003</v>
      </c>
      <c r="M1195" s="24"/>
    </row>
    <row r="1196" customFormat="false" ht="15" hidden="false" customHeight="false" outlineLevel="0" collapsed="false">
      <c r="A1196" s="18" t="s">
        <v>8210</v>
      </c>
      <c r="B1196" s="19" t="s">
        <v>8211</v>
      </c>
      <c r="C1196" s="20" t="s">
        <v>2272</v>
      </c>
      <c r="D1196" s="19" t="s">
        <v>1290</v>
      </c>
      <c r="E1196" s="19" t="s">
        <v>8073</v>
      </c>
      <c r="F1196" s="20" t="s">
        <v>514</v>
      </c>
      <c r="G1196" s="19" t="s">
        <v>1290</v>
      </c>
      <c r="H1196" s="19" t="s">
        <v>1290</v>
      </c>
      <c r="I1196" s="20" t="s">
        <v>8196</v>
      </c>
      <c r="J1196" s="20" t="s">
        <v>8197</v>
      </c>
      <c r="K1196" s="20" t="s">
        <v>4660</v>
      </c>
      <c r="L1196" s="26" t="s">
        <v>7003</v>
      </c>
      <c r="M1196" s="24"/>
    </row>
    <row r="1197" customFormat="false" ht="15" hidden="false" customHeight="false" outlineLevel="0" collapsed="false">
      <c r="A1197" s="18" t="s">
        <v>8212</v>
      </c>
      <c r="B1197" s="19" t="s">
        <v>8213</v>
      </c>
      <c r="C1197" s="20" t="s">
        <v>5465</v>
      </c>
      <c r="D1197" s="19" t="s">
        <v>1290</v>
      </c>
      <c r="E1197" s="19" t="s">
        <v>8073</v>
      </c>
      <c r="F1197" s="20" t="s">
        <v>466</v>
      </c>
      <c r="G1197" s="19" t="s">
        <v>1290</v>
      </c>
      <c r="H1197" s="19" t="s">
        <v>1290</v>
      </c>
      <c r="I1197" s="20" t="s">
        <v>8196</v>
      </c>
      <c r="J1197" s="20" t="s">
        <v>8197</v>
      </c>
      <c r="K1197" s="20" t="s">
        <v>4660</v>
      </c>
      <c r="L1197" s="26" t="s">
        <v>7003</v>
      </c>
      <c r="M1197" s="24"/>
    </row>
    <row r="1198" customFormat="false" ht="15" hidden="false" customHeight="false" outlineLevel="0" collapsed="false">
      <c r="A1198" s="18" t="s">
        <v>8214</v>
      </c>
      <c r="B1198" s="19" t="s">
        <v>8215</v>
      </c>
      <c r="C1198" s="20" t="s">
        <v>4830</v>
      </c>
      <c r="D1198" s="19" t="s">
        <v>1290</v>
      </c>
      <c r="E1198" s="19" t="s">
        <v>8073</v>
      </c>
      <c r="F1198" s="20" t="s">
        <v>466</v>
      </c>
      <c r="G1198" s="19" t="s">
        <v>1290</v>
      </c>
      <c r="H1198" s="19" t="s">
        <v>1290</v>
      </c>
      <c r="I1198" s="20" t="s">
        <v>8196</v>
      </c>
      <c r="J1198" s="20" t="s">
        <v>8197</v>
      </c>
      <c r="K1198" s="20" t="s">
        <v>4660</v>
      </c>
      <c r="L1198" s="26" t="s">
        <v>7003</v>
      </c>
      <c r="M1198" s="24"/>
    </row>
    <row r="1199" customFormat="false" ht="24.75" hidden="false" customHeight="false" outlineLevel="0" collapsed="false">
      <c r="A1199" s="18" t="s">
        <v>8216</v>
      </c>
      <c r="B1199" s="19" t="s">
        <v>8217</v>
      </c>
      <c r="C1199" s="20" t="s">
        <v>8218</v>
      </c>
      <c r="D1199" s="20" t="s">
        <v>464</v>
      </c>
      <c r="E1199" s="19" t="s">
        <v>5985</v>
      </c>
      <c r="F1199" s="20" t="s">
        <v>1267</v>
      </c>
      <c r="G1199" s="20" t="s">
        <v>8219</v>
      </c>
      <c r="H1199" s="20" t="s">
        <v>8220</v>
      </c>
      <c r="I1199" s="20" t="s">
        <v>8196</v>
      </c>
      <c r="J1199" s="20" t="s">
        <v>8197</v>
      </c>
      <c r="K1199" s="20" t="s">
        <v>4660</v>
      </c>
      <c r="L1199" s="26" t="s">
        <v>7003</v>
      </c>
      <c r="M1199" s="24"/>
    </row>
    <row r="1200" customFormat="false" ht="24.75" hidden="false" customHeight="false" outlineLevel="0" collapsed="false">
      <c r="A1200" s="18" t="s">
        <v>8221</v>
      </c>
      <c r="B1200" s="19" t="s">
        <v>8222</v>
      </c>
      <c r="C1200" s="20" t="s">
        <v>8223</v>
      </c>
      <c r="D1200" s="20" t="s">
        <v>464</v>
      </c>
      <c r="E1200" s="19" t="s">
        <v>5985</v>
      </c>
      <c r="F1200" s="20" t="s">
        <v>1267</v>
      </c>
      <c r="G1200" s="20" t="s">
        <v>8219</v>
      </c>
      <c r="H1200" s="20" t="s">
        <v>8220</v>
      </c>
      <c r="I1200" s="20" t="s">
        <v>8196</v>
      </c>
      <c r="J1200" s="20" t="s">
        <v>8197</v>
      </c>
      <c r="K1200" s="20" t="s">
        <v>4660</v>
      </c>
      <c r="L1200" s="26" t="s">
        <v>7003</v>
      </c>
      <c r="M1200" s="24"/>
    </row>
    <row r="1201" customFormat="false" ht="15" hidden="false" customHeight="false" outlineLevel="0" collapsed="false">
      <c r="A1201" s="18" t="s">
        <v>8224</v>
      </c>
      <c r="B1201" s="19" t="s">
        <v>8225</v>
      </c>
      <c r="C1201" s="20" t="s">
        <v>8226</v>
      </c>
      <c r="D1201" s="20" t="s">
        <v>464</v>
      </c>
      <c r="E1201" s="19" t="s">
        <v>490</v>
      </c>
      <c r="F1201" s="20" t="s">
        <v>466</v>
      </c>
      <c r="G1201" s="20" t="s">
        <v>1646</v>
      </c>
      <c r="H1201" s="20" t="s">
        <v>8227</v>
      </c>
      <c r="I1201" s="20" t="s">
        <v>8196</v>
      </c>
      <c r="J1201" s="20" t="s">
        <v>8197</v>
      </c>
      <c r="K1201" s="20" t="s">
        <v>4660</v>
      </c>
      <c r="L1201" s="26" t="s">
        <v>7003</v>
      </c>
      <c r="M1201" s="24"/>
    </row>
    <row r="1202" customFormat="false" ht="15" hidden="false" customHeight="false" outlineLevel="0" collapsed="false">
      <c r="A1202" s="18" t="s">
        <v>8228</v>
      </c>
      <c r="B1202" s="19" t="s">
        <v>8229</v>
      </c>
      <c r="C1202" s="20" t="s">
        <v>2267</v>
      </c>
      <c r="D1202" s="20" t="s">
        <v>464</v>
      </c>
      <c r="E1202" s="19" t="s">
        <v>490</v>
      </c>
      <c r="F1202" s="20" t="s">
        <v>466</v>
      </c>
      <c r="G1202" s="20" t="s">
        <v>1646</v>
      </c>
      <c r="H1202" s="20" t="s">
        <v>8230</v>
      </c>
      <c r="I1202" s="20" t="s">
        <v>8196</v>
      </c>
      <c r="J1202" s="20" t="s">
        <v>8197</v>
      </c>
      <c r="K1202" s="20" t="s">
        <v>4660</v>
      </c>
      <c r="L1202" s="26" t="s">
        <v>7003</v>
      </c>
      <c r="M1202" s="24"/>
    </row>
    <row r="1203" customFormat="false" ht="15" hidden="false" customHeight="false" outlineLevel="0" collapsed="false">
      <c r="A1203" s="18" t="s">
        <v>8231</v>
      </c>
      <c r="B1203" s="19" t="s">
        <v>8232</v>
      </c>
      <c r="C1203" s="20" t="s">
        <v>4733</v>
      </c>
      <c r="D1203" s="19" t="s">
        <v>1290</v>
      </c>
      <c r="E1203" s="19" t="s">
        <v>6414</v>
      </c>
      <c r="F1203" s="20" t="s">
        <v>90</v>
      </c>
      <c r="G1203" s="19" t="s">
        <v>1290</v>
      </c>
      <c r="H1203" s="19" t="s">
        <v>1290</v>
      </c>
      <c r="I1203" s="20" t="s">
        <v>8233</v>
      </c>
      <c r="J1203" s="20" t="s">
        <v>8234</v>
      </c>
      <c r="K1203" s="20" t="s">
        <v>4660</v>
      </c>
      <c r="L1203" s="26" t="s">
        <v>7003</v>
      </c>
      <c r="M1203" s="24"/>
    </row>
    <row r="1204" customFormat="false" ht="15" hidden="false" customHeight="false" outlineLevel="0" collapsed="false">
      <c r="A1204" s="18" t="s">
        <v>8235</v>
      </c>
      <c r="B1204" s="19" t="s">
        <v>8236</v>
      </c>
      <c r="C1204" s="20" t="s">
        <v>5199</v>
      </c>
      <c r="D1204" s="19" t="s">
        <v>1290</v>
      </c>
      <c r="E1204" s="19" t="s">
        <v>6414</v>
      </c>
      <c r="F1204" s="20" t="s">
        <v>90</v>
      </c>
      <c r="G1204" s="19" t="s">
        <v>1290</v>
      </c>
      <c r="H1204" s="19" t="s">
        <v>1290</v>
      </c>
      <c r="I1204" s="20" t="s">
        <v>8233</v>
      </c>
      <c r="J1204" s="20" t="s">
        <v>8234</v>
      </c>
      <c r="K1204" s="20" t="s">
        <v>4660</v>
      </c>
      <c r="L1204" s="26" t="s">
        <v>7003</v>
      </c>
      <c r="M1204" s="24"/>
    </row>
    <row r="1205" customFormat="false" ht="15" hidden="false" customHeight="false" outlineLevel="0" collapsed="false">
      <c r="A1205" s="18" t="s">
        <v>8237</v>
      </c>
      <c r="B1205" s="19" t="s">
        <v>8238</v>
      </c>
      <c r="C1205" s="20" t="s">
        <v>5341</v>
      </c>
      <c r="D1205" s="19" t="s">
        <v>1290</v>
      </c>
      <c r="E1205" s="19" t="s">
        <v>6414</v>
      </c>
      <c r="F1205" s="20" t="s">
        <v>90</v>
      </c>
      <c r="G1205" s="19" t="s">
        <v>1290</v>
      </c>
      <c r="H1205" s="19" t="s">
        <v>1290</v>
      </c>
      <c r="I1205" s="20" t="s">
        <v>8233</v>
      </c>
      <c r="J1205" s="20" t="s">
        <v>8234</v>
      </c>
      <c r="K1205" s="20" t="s">
        <v>4660</v>
      </c>
      <c r="L1205" s="26" t="s">
        <v>7003</v>
      </c>
      <c r="M1205" s="24"/>
    </row>
    <row r="1206" customFormat="false" ht="24" hidden="false" customHeight="false" outlineLevel="0" collapsed="false">
      <c r="A1206" s="18" t="s">
        <v>8239</v>
      </c>
      <c r="B1206" s="19" t="s">
        <v>8240</v>
      </c>
      <c r="C1206" s="20" t="s">
        <v>7549</v>
      </c>
      <c r="D1206" s="19" t="s">
        <v>1290</v>
      </c>
      <c r="E1206" s="19" t="s">
        <v>6414</v>
      </c>
      <c r="F1206" s="20" t="s">
        <v>90</v>
      </c>
      <c r="G1206" s="19" t="s">
        <v>1290</v>
      </c>
      <c r="H1206" s="19" t="s">
        <v>1290</v>
      </c>
      <c r="I1206" s="20" t="s">
        <v>8233</v>
      </c>
      <c r="J1206" s="20" t="s">
        <v>8234</v>
      </c>
      <c r="K1206" s="20" t="s">
        <v>4660</v>
      </c>
      <c r="L1206" s="26" t="s">
        <v>7003</v>
      </c>
      <c r="M1206" s="24"/>
    </row>
    <row r="1207" customFormat="false" ht="15" hidden="false" customHeight="false" outlineLevel="0" collapsed="false">
      <c r="A1207" s="18" t="s">
        <v>8241</v>
      </c>
      <c r="B1207" s="19" t="s">
        <v>8242</v>
      </c>
      <c r="C1207" s="20" t="s">
        <v>7822</v>
      </c>
      <c r="D1207" s="19" t="s">
        <v>1290</v>
      </c>
      <c r="E1207" s="19" t="s">
        <v>6414</v>
      </c>
      <c r="F1207" s="20" t="s">
        <v>90</v>
      </c>
      <c r="G1207" s="19" t="s">
        <v>1290</v>
      </c>
      <c r="H1207" s="19" t="s">
        <v>1290</v>
      </c>
      <c r="I1207" s="20" t="s">
        <v>8233</v>
      </c>
      <c r="J1207" s="20" t="s">
        <v>8234</v>
      </c>
      <c r="K1207" s="20" t="s">
        <v>4660</v>
      </c>
      <c r="L1207" s="26" t="s">
        <v>7003</v>
      </c>
      <c r="M1207" s="24"/>
    </row>
    <row r="1208" customFormat="false" ht="15" hidden="false" customHeight="false" outlineLevel="0" collapsed="false">
      <c r="A1208" s="18" t="s">
        <v>8243</v>
      </c>
      <c r="B1208" s="19" t="s">
        <v>8244</v>
      </c>
      <c r="C1208" s="20" t="s">
        <v>5349</v>
      </c>
      <c r="D1208" s="19" t="s">
        <v>1290</v>
      </c>
      <c r="E1208" s="19" t="s">
        <v>6414</v>
      </c>
      <c r="F1208" s="20" t="s">
        <v>90</v>
      </c>
      <c r="G1208" s="19" t="s">
        <v>1290</v>
      </c>
      <c r="H1208" s="19" t="s">
        <v>1290</v>
      </c>
      <c r="I1208" s="20" t="s">
        <v>8233</v>
      </c>
      <c r="J1208" s="20" t="s">
        <v>8234</v>
      </c>
      <c r="K1208" s="20" t="s">
        <v>4660</v>
      </c>
      <c r="L1208" s="26" t="s">
        <v>7003</v>
      </c>
      <c r="M1208" s="24"/>
    </row>
    <row r="1209" customFormat="false" ht="15" hidden="false" customHeight="false" outlineLevel="0" collapsed="false">
      <c r="A1209" s="18" t="s">
        <v>8245</v>
      </c>
      <c r="B1209" s="19" t="s">
        <v>8246</v>
      </c>
      <c r="C1209" s="20" t="s">
        <v>5465</v>
      </c>
      <c r="D1209" s="19" t="s">
        <v>1290</v>
      </c>
      <c r="E1209" s="19" t="s">
        <v>6414</v>
      </c>
      <c r="F1209" s="20" t="s">
        <v>466</v>
      </c>
      <c r="G1209" s="19" t="s">
        <v>1290</v>
      </c>
      <c r="H1209" s="19" t="s">
        <v>1290</v>
      </c>
      <c r="I1209" s="20" t="s">
        <v>8233</v>
      </c>
      <c r="J1209" s="20" t="s">
        <v>8234</v>
      </c>
      <c r="K1209" s="20" t="s">
        <v>4660</v>
      </c>
      <c r="L1209" s="26" t="s">
        <v>7003</v>
      </c>
      <c r="M1209" s="24"/>
    </row>
    <row r="1210" customFormat="false" ht="15" hidden="false" customHeight="false" outlineLevel="0" collapsed="false">
      <c r="A1210" s="18" t="s">
        <v>8247</v>
      </c>
      <c r="B1210" s="19" t="s">
        <v>8248</v>
      </c>
      <c r="C1210" s="20" t="s">
        <v>4830</v>
      </c>
      <c r="D1210" s="19" t="s">
        <v>1290</v>
      </c>
      <c r="E1210" s="19" t="s">
        <v>6414</v>
      </c>
      <c r="F1210" s="20" t="s">
        <v>466</v>
      </c>
      <c r="G1210" s="19" t="s">
        <v>1290</v>
      </c>
      <c r="H1210" s="19" t="s">
        <v>1290</v>
      </c>
      <c r="I1210" s="20" t="s">
        <v>8233</v>
      </c>
      <c r="J1210" s="20" t="s">
        <v>8234</v>
      </c>
      <c r="K1210" s="20" t="s">
        <v>4660</v>
      </c>
      <c r="L1210" s="26" t="s">
        <v>7003</v>
      </c>
      <c r="M1210" s="24"/>
    </row>
    <row r="1211" customFormat="false" ht="15" hidden="false" customHeight="false" outlineLevel="0" collapsed="false">
      <c r="A1211" s="18" t="s">
        <v>8249</v>
      </c>
      <c r="B1211" s="19" t="s">
        <v>8250</v>
      </c>
      <c r="C1211" s="20" t="s">
        <v>2272</v>
      </c>
      <c r="D1211" s="19" t="s">
        <v>1290</v>
      </c>
      <c r="E1211" s="19" t="s">
        <v>6414</v>
      </c>
      <c r="F1211" s="20" t="s">
        <v>514</v>
      </c>
      <c r="G1211" s="19" t="s">
        <v>1290</v>
      </c>
      <c r="H1211" s="19" t="s">
        <v>1290</v>
      </c>
      <c r="I1211" s="20" t="s">
        <v>8233</v>
      </c>
      <c r="J1211" s="20" t="s">
        <v>8234</v>
      </c>
      <c r="K1211" s="20" t="s">
        <v>4660</v>
      </c>
      <c r="L1211" s="26" t="s">
        <v>7003</v>
      </c>
      <c r="M1211" s="24"/>
    </row>
    <row r="1212" customFormat="false" ht="15" hidden="false" customHeight="false" outlineLevel="0" collapsed="false">
      <c r="A1212" s="18" t="s">
        <v>8251</v>
      </c>
      <c r="B1212" s="19" t="s">
        <v>8252</v>
      </c>
      <c r="C1212" s="20" t="s">
        <v>8253</v>
      </c>
      <c r="D1212" s="19" t="s">
        <v>1290</v>
      </c>
      <c r="E1212" s="19" t="s">
        <v>6414</v>
      </c>
      <c r="F1212" s="20" t="s">
        <v>514</v>
      </c>
      <c r="G1212" s="19" t="s">
        <v>1290</v>
      </c>
      <c r="H1212" s="19" t="s">
        <v>1290</v>
      </c>
      <c r="I1212" s="20" t="s">
        <v>8233</v>
      </c>
      <c r="J1212" s="20" t="s">
        <v>8234</v>
      </c>
      <c r="K1212" s="20" t="s">
        <v>4660</v>
      </c>
      <c r="L1212" s="26" t="s">
        <v>7003</v>
      </c>
      <c r="M1212" s="24"/>
    </row>
    <row r="1213" customFormat="false" ht="24" hidden="false" customHeight="false" outlineLevel="0" collapsed="false">
      <c r="A1213" s="18" t="s">
        <v>8254</v>
      </c>
      <c r="B1213" s="19" t="s">
        <v>8255</v>
      </c>
      <c r="C1213" s="20" t="s">
        <v>8256</v>
      </c>
      <c r="D1213" s="20" t="s">
        <v>464</v>
      </c>
      <c r="E1213" s="19" t="s">
        <v>4962</v>
      </c>
      <c r="F1213" s="20" t="s">
        <v>1267</v>
      </c>
      <c r="G1213" s="20" t="s">
        <v>3625</v>
      </c>
      <c r="H1213" s="20" t="s">
        <v>3626</v>
      </c>
      <c r="I1213" s="20" t="s">
        <v>8233</v>
      </c>
      <c r="J1213" s="20" t="s">
        <v>8234</v>
      </c>
      <c r="K1213" s="20" t="s">
        <v>4660</v>
      </c>
      <c r="L1213" s="26" t="s">
        <v>7003</v>
      </c>
      <c r="M1213" s="24"/>
    </row>
    <row r="1214" customFormat="false" ht="24" hidden="false" customHeight="false" outlineLevel="0" collapsed="false">
      <c r="A1214" s="18" t="s">
        <v>8257</v>
      </c>
      <c r="B1214" s="19" t="s">
        <v>8258</v>
      </c>
      <c r="C1214" s="20" t="s">
        <v>8259</v>
      </c>
      <c r="D1214" s="20" t="s">
        <v>464</v>
      </c>
      <c r="E1214" s="19" t="s">
        <v>4841</v>
      </c>
      <c r="F1214" s="20" t="s">
        <v>1267</v>
      </c>
      <c r="G1214" s="20" t="s">
        <v>3625</v>
      </c>
      <c r="H1214" s="20" t="s">
        <v>3626</v>
      </c>
      <c r="I1214" s="20" t="s">
        <v>8233</v>
      </c>
      <c r="J1214" s="20" t="s">
        <v>8234</v>
      </c>
      <c r="K1214" s="20" t="s">
        <v>4660</v>
      </c>
      <c r="L1214" s="26" t="s">
        <v>7003</v>
      </c>
      <c r="M1214" s="24"/>
    </row>
    <row r="1215" customFormat="false" ht="15" hidden="false" customHeight="false" outlineLevel="0" collapsed="false">
      <c r="A1215" s="18" t="s">
        <v>8260</v>
      </c>
      <c r="B1215" s="19" t="s">
        <v>8261</v>
      </c>
      <c r="C1215" s="20" t="s">
        <v>826</v>
      </c>
      <c r="D1215" s="20" t="s">
        <v>464</v>
      </c>
      <c r="E1215" s="19" t="s">
        <v>4684</v>
      </c>
      <c r="F1215" s="20" t="s">
        <v>466</v>
      </c>
      <c r="G1215" s="20" t="s">
        <v>8262</v>
      </c>
      <c r="H1215" s="20" t="s">
        <v>8263</v>
      </c>
      <c r="I1215" s="20" t="s">
        <v>8233</v>
      </c>
      <c r="J1215" s="20" t="s">
        <v>8234</v>
      </c>
      <c r="K1215" s="20" t="s">
        <v>4660</v>
      </c>
      <c r="L1215" s="26" t="s">
        <v>7003</v>
      </c>
      <c r="M1215" s="24"/>
    </row>
    <row r="1216" customFormat="false" ht="15" hidden="false" customHeight="false" outlineLevel="0" collapsed="false">
      <c r="A1216" s="18" t="s">
        <v>8264</v>
      </c>
      <c r="B1216" s="19" t="s">
        <v>8265</v>
      </c>
      <c r="C1216" s="20" t="s">
        <v>794</v>
      </c>
      <c r="D1216" s="20" t="s">
        <v>464</v>
      </c>
      <c r="E1216" s="19" t="s">
        <v>4684</v>
      </c>
      <c r="F1216" s="20" t="s">
        <v>466</v>
      </c>
      <c r="G1216" s="20" t="s">
        <v>8262</v>
      </c>
      <c r="H1216" s="20" t="s">
        <v>8263</v>
      </c>
      <c r="I1216" s="20" t="s">
        <v>8233</v>
      </c>
      <c r="J1216" s="20" t="s">
        <v>8234</v>
      </c>
      <c r="K1216" s="20" t="s">
        <v>4660</v>
      </c>
      <c r="L1216" s="26" t="s">
        <v>7003</v>
      </c>
      <c r="M1216" s="24"/>
    </row>
    <row r="1217" customFormat="false" ht="15" hidden="false" customHeight="false" outlineLevel="0" collapsed="false">
      <c r="A1217" s="18" t="s">
        <v>8266</v>
      </c>
      <c r="B1217" s="19" t="s">
        <v>8267</v>
      </c>
      <c r="C1217" s="20" t="s">
        <v>4733</v>
      </c>
      <c r="D1217" s="19" t="s">
        <v>1290</v>
      </c>
      <c r="E1217" s="19" t="s">
        <v>6414</v>
      </c>
      <c r="F1217" s="20" t="s">
        <v>90</v>
      </c>
      <c r="G1217" s="19" t="s">
        <v>1290</v>
      </c>
      <c r="H1217" s="19" t="s">
        <v>1290</v>
      </c>
      <c r="I1217" s="20" t="s">
        <v>8268</v>
      </c>
      <c r="J1217" s="20" t="s">
        <v>8269</v>
      </c>
      <c r="K1217" s="20" t="s">
        <v>4660</v>
      </c>
      <c r="L1217" s="26" t="s">
        <v>7003</v>
      </c>
      <c r="M1217" s="24"/>
    </row>
    <row r="1218" customFormat="false" ht="15" hidden="false" customHeight="false" outlineLevel="0" collapsed="false">
      <c r="A1218" s="18" t="s">
        <v>8270</v>
      </c>
      <c r="B1218" s="19" t="s">
        <v>8271</v>
      </c>
      <c r="C1218" s="20" t="s">
        <v>5199</v>
      </c>
      <c r="D1218" s="19" t="s">
        <v>1290</v>
      </c>
      <c r="E1218" s="19" t="s">
        <v>6414</v>
      </c>
      <c r="F1218" s="20" t="s">
        <v>90</v>
      </c>
      <c r="G1218" s="19" t="s">
        <v>1290</v>
      </c>
      <c r="H1218" s="19" t="s">
        <v>1290</v>
      </c>
      <c r="I1218" s="20" t="s">
        <v>8268</v>
      </c>
      <c r="J1218" s="20" t="s">
        <v>8269</v>
      </c>
      <c r="K1218" s="20" t="s">
        <v>4660</v>
      </c>
      <c r="L1218" s="26" t="s">
        <v>7003</v>
      </c>
      <c r="M1218" s="24"/>
    </row>
    <row r="1219" customFormat="false" ht="15" hidden="false" customHeight="false" outlineLevel="0" collapsed="false">
      <c r="A1219" s="18" t="s">
        <v>8272</v>
      </c>
      <c r="B1219" s="19" t="s">
        <v>8273</v>
      </c>
      <c r="C1219" s="20" t="s">
        <v>5341</v>
      </c>
      <c r="D1219" s="19" t="s">
        <v>1290</v>
      </c>
      <c r="E1219" s="19" t="s">
        <v>6414</v>
      </c>
      <c r="F1219" s="20" t="s">
        <v>90</v>
      </c>
      <c r="G1219" s="19" t="s">
        <v>1290</v>
      </c>
      <c r="H1219" s="19" t="s">
        <v>1290</v>
      </c>
      <c r="I1219" s="20" t="s">
        <v>8268</v>
      </c>
      <c r="J1219" s="20" t="s">
        <v>8269</v>
      </c>
      <c r="K1219" s="20" t="s">
        <v>4660</v>
      </c>
      <c r="L1219" s="26" t="s">
        <v>7003</v>
      </c>
      <c r="M1219" s="24"/>
    </row>
    <row r="1220" customFormat="false" ht="24" hidden="false" customHeight="false" outlineLevel="0" collapsed="false">
      <c r="A1220" s="18" t="s">
        <v>8274</v>
      </c>
      <c r="B1220" s="19" t="s">
        <v>8275</v>
      </c>
      <c r="C1220" s="20" t="s">
        <v>7549</v>
      </c>
      <c r="D1220" s="19" t="s">
        <v>1290</v>
      </c>
      <c r="E1220" s="19" t="s">
        <v>6414</v>
      </c>
      <c r="F1220" s="20" t="s">
        <v>90</v>
      </c>
      <c r="G1220" s="19" t="s">
        <v>1290</v>
      </c>
      <c r="H1220" s="19" t="s">
        <v>1290</v>
      </c>
      <c r="I1220" s="20" t="s">
        <v>8268</v>
      </c>
      <c r="J1220" s="20" t="s">
        <v>8269</v>
      </c>
      <c r="K1220" s="20" t="s">
        <v>4660</v>
      </c>
      <c r="L1220" s="26" t="s">
        <v>7003</v>
      </c>
      <c r="M1220" s="24"/>
    </row>
    <row r="1221" customFormat="false" ht="15" hidden="false" customHeight="false" outlineLevel="0" collapsed="false">
      <c r="A1221" s="18" t="s">
        <v>8276</v>
      </c>
      <c r="B1221" s="19" t="s">
        <v>8277</v>
      </c>
      <c r="C1221" s="20" t="s">
        <v>5349</v>
      </c>
      <c r="D1221" s="19" t="s">
        <v>1290</v>
      </c>
      <c r="E1221" s="19" t="s">
        <v>6414</v>
      </c>
      <c r="F1221" s="20" t="s">
        <v>90</v>
      </c>
      <c r="G1221" s="19" t="s">
        <v>1290</v>
      </c>
      <c r="H1221" s="19" t="s">
        <v>1290</v>
      </c>
      <c r="I1221" s="20" t="s">
        <v>8268</v>
      </c>
      <c r="J1221" s="20" t="s">
        <v>8269</v>
      </c>
      <c r="K1221" s="20" t="s">
        <v>4660</v>
      </c>
      <c r="L1221" s="26" t="s">
        <v>7003</v>
      </c>
      <c r="M1221" s="24"/>
    </row>
    <row r="1222" customFormat="false" ht="15" hidden="false" customHeight="false" outlineLevel="0" collapsed="false">
      <c r="A1222" s="18" t="s">
        <v>8278</v>
      </c>
      <c r="B1222" s="19" t="s">
        <v>8279</v>
      </c>
      <c r="C1222" s="20" t="s">
        <v>7822</v>
      </c>
      <c r="D1222" s="19" t="s">
        <v>1290</v>
      </c>
      <c r="E1222" s="19" t="s">
        <v>6414</v>
      </c>
      <c r="F1222" s="20" t="s">
        <v>90</v>
      </c>
      <c r="G1222" s="19" t="s">
        <v>1290</v>
      </c>
      <c r="H1222" s="19" t="s">
        <v>1290</v>
      </c>
      <c r="I1222" s="20" t="s">
        <v>8268</v>
      </c>
      <c r="J1222" s="20" t="s">
        <v>8269</v>
      </c>
      <c r="K1222" s="20" t="s">
        <v>4660</v>
      </c>
      <c r="L1222" s="26" t="s">
        <v>7003</v>
      </c>
      <c r="M1222" s="24"/>
    </row>
    <row r="1223" customFormat="false" ht="15" hidden="false" customHeight="false" outlineLevel="0" collapsed="false">
      <c r="A1223" s="18" t="s">
        <v>8280</v>
      </c>
      <c r="B1223" s="19" t="s">
        <v>8281</v>
      </c>
      <c r="C1223" s="20" t="s">
        <v>7345</v>
      </c>
      <c r="D1223" s="19" t="s">
        <v>1290</v>
      </c>
      <c r="E1223" s="19" t="s">
        <v>6414</v>
      </c>
      <c r="F1223" s="20" t="s">
        <v>514</v>
      </c>
      <c r="G1223" s="19" t="s">
        <v>1290</v>
      </c>
      <c r="H1223" s="19" t="s">
        <v>1290</v>
      </c>
      <c r="I1223" s="20" t="s">
        <v>8268</v>
      </c>
      <c r="J1223" s="20" t="s">
        <v>8269</v>
      </c>
      <c r="K1223" s="20" t="s">
        <v>4660</v>
      </c>
      <c r="L1223" s="26" t="s">
        <v>7003</v>
      </c>
      <c r="M1223" s="24"/>
    </row>
    <row r="1224" customFormat="false" ht="15" hidden="false" customHeight="false" outlineLevel="0" collapsed="false">
      <c r="A1224" s="18" t="s">
        <v>8282</v>
      </c>
      <c r="B1224" s="19" t="s">
        <v>8283</v>
      </c>
      <c r="C1224" s="20" t="s">
        <v>2272</v>
      </c>
      <c r="D1224" s="19" t="s">
        <v>1290</v>
      </c>
      <c r="E1224" s="19" t="s">
        <v>6414</v>
      </c>
      <c r="F1224" s="20" t="s">
        <v>514</v>
      </c>
      <c r="G1224" s="19" t="s">
        <v>1290</v>
      </c>
      <c r="H1224" s="19" t="s">
        <v>1290</v>
      </c>
      <c r="I1224" s="20" t="s">
        <v>8268</v>
      </c>
      <c r="J1224" s="20" t="s">
        <v>8269</v>
      </c>
      <c r="K1224" s="20" t="s">
        <v>4660</v>
      </c>
      <c r="L1224" s="26" t="s">
        <v>7003</v>
      </c>
      <c r="M1224" s="24"/>
    </row>
    <row r="1225" customFormat="false" ht="24" hidden="false" customHeight="false" outlineLevel="0" collapsed="false">
      <c r="A1225" s="18" t="s">
        <v>8284</v>
      </c>
      <c r="B1225" s="19" t="s">
        <v>8285</v>
      </c>
      <c r="C1225" s="20" t="s">
        <v>8286</v>
      </c>
      <c r="D1225" s="19" t="s">
        <v>1290</v>
      </c>
      <c r="E1225" s="19" t="s">
        <v>6414</v>
      </c>
      <c r="F1225" s="20" t="s">
        <v>1253</v>
      </c>
      <c r="G1225" s="19" t="s">
        <v>1290</v>
      </c>
      <c r="H1225" s="19" t="s">
        <v>1290</v>
      </c>
      <c r="I1225" s="20" t="s">
        <v>8268</v>
      </c>
      <c r="J1225" s="20" t="s">
        <v>8269</v>
      </c>
      <c r="K1225" s="20" t="s">
        <v>4660</v>
      </c>
      <c r="L1225" s="26" t="s">
        <v>7003</v>
      </c>
      <c r="M1225" s="24"/>
    </row>
    <row r="1226" customFormat="false" ht="24" hidden="false" customHeight="false" outlineLevel="0" collapsed="false">
      <c r="A1226" s="18" t="s">
        <v>8287</v>
      </c>
      <c r="B1226" s="19" t="s">
        <v>8288</v>
      </c>
      <c r="C1226" s="20" t="s">
        <v>8289</v>
      </c>
      <c r="D1226" s="19" t="s">
        <v>1290</v>
      </c>
      <c r="E1226" s="19" t="s">
        <v>6414</v>
      </c>
      <c r="F1226" s="20" t="s">
        <v>1253</v>
      </c>
      <c r="G1226" s="19" t="s">
        <v>1290</v>
      </c>
      <c r="H1226" s="19" t="s">
        <v>1290</v>
      </c>
      <c r="I1226" s="20" t="s">
        <v>8268</v>
      </c>
      <c r="J1226" s="20" t="s">
        <v>8269</v>
      </c>
      <c r="K1226" s="20" t="s">
        <v>4660</v>
      </c>
      <c r="L1226" s="26" t="s">
        <v>7003</v>
      </c>
      <c r="M1226" s="24"/>
    </row>
    <row r="1227" customFormat="false" ht="15" hidden="false" customHeight="false" outlineLevel="0" collapsed="false">
      <c r="A1227" s="18" t="s">
        <v>8290</v>
      </c>
      <c r="B1227" s="19" t="s">
        <v>8291</v>
      </c>
      <c r="C1227" s="20" t="s">
        <v>8292</v>
      </c>
      <c r="D1227" s="19" t="s">
        <v>4777</v>
      </c>
      <c r="E1227" s="19" t="s">
        <v>6618</v>
      </c>
      <c r="F1227" s="20" t="s">
        <v>90</v>
      </c>
      <c r="G1227" s="20" t="s">
        <v>357</v>
      </c>
      <c r="H1227" s="20" t="s">
        <v>8293</v>
      </c>
      <c r="I1227" s="20" t="s">
        <v>8268</v>
      </c>
      <c r="J1227" s="20" t="s">
        <v>8269</v>
      </c>
      <c r="K1227" s="20" t="s">
        <v>4660</v>
      </c>
      <c r="L1227" s="26" t="s">
        <v>7003</v>
      </c>
      <c r="M1227" s="24"/>
    </row>
    <row r="1228" customFormat="false" ht="15" hidden="false" customHeight="false" outlineLevel="0" collapsed="false">
      <c r="A1228" s="18" t="s">
        <v>8294</v>
      </c>
      <c r="B1228" s="19" t="s">
        <v>8295</v>
      </c>
      <c r="C1228" s="20" t="s">
        <v>8296</v>
      </c>
      <c r="D1228" s="19" t="s">
        <v>4777</v>
      </c>
      <c r="E1228" s="19" t="s">
        <v>7371</v>
      </c>
      <c r="F1228" s="20" t="s">
        <v>90</v>
      </c>
      <c r="G1228" s="20" t="s">
        <v>8297</v>
      </c>
      <c r="H1228" s="20" t="s">
        <v>8298</v>
      </c>
      <c r="I1228" s="20" t="s">
        <v>8268</v>
      </c>
      <c r="J1228" s="20" t="s">
        <v>8269</v>
      </c>
      <c r="K1228" s="20" t="s">
        <v>4660</v>
      </c>
      <c r="L1228" s="26" t="s">
        <v>7003</v>
      </c>
      <c r="M1228" s="24"/>
    </row>
    <row r="1229" customFormat="false" ht="15" hidden="false" customHeight="false" outlineLevel="0" collapsed="false">
      <c r="A1229" s="18" t="s">
        <v>8299</v>
      </c>
      <c r="B1229" s="19" t="s">
        <v>8300</v>
      </c>
      <c r="C1229" s="20" t="s">
        <v>8301</v>
      </c>
      <c r="D1229" s="20" t="s">
        <v>464</v>
      </c>
      <c r="E1229" s="19" t="s">
        <v>2397</v>
      </c>
      <c r="F1229" s="20" t="s">
        <v>1337</v>
      </c>
      <c r="G1229" s="20" t="s">
        <v>2174</v>
      </c>
      <c r="H1229" s="20" t="s">
        <v>8302</v>
      </c>
      <c r="I1229" s="20" t="s">
        <v>8268</v>
      </c>
      <c r="J1229" s="20" t="s">
        <v>8269</v>
      </c>
      <c r="K1229" s="20" t="s">
        <v>4660</v>
      </c>
      <c r="L1229" s="26" t="s">
        <v>7003</v>
      </c>
      <c r="M1229" s="24"/>
    </row>
    <row r="1230" customFormat="false" ht="15" hidden="false" customHeight="false" outlineLevel="0" collapsed="false">
      <c r="A1230" s="18" t="s">
        <v>8303</v>
      </c>
      <c r="B1230" s="19" t="s">
        <v>8304</v>
      </c>
      <c r="C1230" s="20" t="s">
        <v>8305</v>
      </c>
      <c r="D1230" s="20" t="s">
        <v>464</v>
      </c>
      <c r="E1230" s="19" t="s">
        <v>3608</v>
      </c>
      <c r="F1230" s="20" t="s">
        <v>1337</v>
      </c>
      <c r="G1230" s="20" t="s">
        <v>2174</v>
      </c>
      <c r="H1230" s="20" t="s">
        <v>8302</v>
      </c>
      <c r="I1230" s="20" t="s">
        <v>8268</v>
      </c>
      <c r="J1230" s="20" t="s">
        <v>8269</v>
      </c>
      <c r="K1230" s="20" t="s">
        <v>4660</v>
      </c>
      <c r="L1230" s="26" t="s">
        <v>7003</v>
      </c>
      <c r="M1230" s="24"/>
    </row>
    <row r="1231" customFormat="false" ht="15" hidden="false" customHeight="false" outlineLevel="0" collapsed="false">
      <c r="A1231" s="18" t="s">
        <v>8306</v>
      </c>
      <c r="B1231" s="19" t="s">
        <v>8307</v>
      </c>
      <c r="C1231" s="20" t="s">
        <v>4733</v>
      </c>
      <c r="D1231" s="19" t="s">
        <v>1290</v>
      </c>
      <c r="E1231" s="19" t="s">
        <v>6414</v>
      </c>
      <c r="F1231" s="20" t="s">
        <v>90</v>
      </c>
      <c r="G1231" s="19" t="s">
        <v>1290</v>
      </c>
      <c r="H1231" s="19" t="s">
        <v>1290</v>
      </c>
      <c r="I1231" s="20" t="s">
        <v>8308</v>
      </c>
      <c r="J1231" s="20" t="s">
        <v>8309</v>
      </c>
      <c r="K1231" s="20" t="s">
        <v>4660</v>
      </c>
      <c r="L1231" s="26" t="s">
        <v>7003</v>
      </c>
      <c r="M1231" s="24"/>
    </row>
    <row r="1232" customFormat="false" ht="15" hidden="false" customHeight="false" outlineLevel="0" collapsed="false">
      <c r="A1232" s="18" t="s">
        <v>8310</v>
      </c>
      <c r="B1232" s="19" t="s">
        <v>8311</v>
      </c>
      <c r="C1232" s="20" t="s">
        <v>5199</v>
      </c>
      <c r="D1232" s="19" t="s">
        <v>1290</v>
      </c>
      <c r="E1232" s="19" t="s">
        <v>6414</v>
      </c>
      <c r="F1232" s="20" t="s">
        <v>90</v>
      </c>
      <c r="G1232" s="19" t="s">
        <v>1290</v>
      </c>
      <c r="H1232" s="19" t="s">
        <v>1290</v>
      </c>
      <c r="I1232" s="20" t="s">
        <v>8308</v>
      </c>
      <c r="J1232" s="20" t="s">
        <v>8309</v>
      </c>
      <c r="K1232" s="20" t="s">
        <v>4660</v>
      </c>
      <c r="L1232" s="26" t="s">
        <v>7003</v>
      </c>
      <c r="M1232" s="24"/>
    </row>
    <row r="1233" customFormat="false" ht="15" hidden="false" customHeight="false" outlineLevel="0" collapsed="false">
      <c r="A1233" s="18" t="s">
        <v>8312</v>
      </c>
      <c r="B1233" s="19" t="s">
        <v>8313</v>
      </c>
      <c r="C1233" s="20" t="s">
        <v>5341</v>
      </c>
      <c r="D1233" s="19" t="s">
        <v>1290</v>
      </c>
      <c r="E1233" s="19" t="s">
        <v>6414</v>
      </c>
      <c r="F1233" s="20" t="s">
        <v>90</v>
      </c>
      <c r="G1233" s="19" t="s">
        <v>1290</v>
      </c>
      <c r="H1233" s="19" t="s">
        <v>1290</v>
      </c>
      <c r="I1233" s="20" t="s">
        <v>8308</v>
      </c>
      <c r="J1233" s="20" t="s">
        <v>8309</v>
      </c>
      <c r="K1233" s="20" t="s">
        <v>4660</v>
      </c>
      <c r="L1233" s="26" t="s">
        <v>7003</v>
      </c>
      <c r="M1233" s="24"/>
    </row>
    <row r="1234" customFormat="false" ht="24" hidden="false" customHeight="false" outlineLevel="0" collapsed="false">
      <c r="A1234" s="18" t="s">
        <v>8314</v>
      </c>
      <c r="B1234" s="19" t="s">
        <v>8315</v>
      </c>
      <c r="C1234" s="20" t="s">
        <v>7549</v>
      </c>
      <c r="D1234" s="19" t="s">
        <v>1290</v>
      </c>
      <c r="E1234" s="19" t="s">
        <v>6414</v>
      </c>
      <c r="F1234" s="20" t="s">
        <v>90</v>
      </c>
      <c r="G1234" s="19" t="s">
        <v>1290</v>
      </c>
      <c r="H1234" s="19" t="s">
        <v>1290</v>
      </c>
      <c r="I1234" s="20" t="s">
        <v>8308</v>
      </c>
      <c r="J1234" s="20" t="s">
        <v>8309</v>
      </c>
      <c r="K1234" s="20" t="s">
        <v>4660</v>
      </c>
      <c r="L1234" s="26" t="s">
        <v>7003</v>
      </c>
      <c r="M1234" s="24"/>
    </row>
    <row r="1235" customFormat="false" ht="15" hidden="false" customHeight="false" outlineLevel="0" collapsed="false">
      <c r="A1235" s="18" t="s">
        <v>8316</v>
      </c>
      <c r="B1235" s="19" t="s">
        <v>8317</v>
      </c>
      <c r="C1235" s="20" t="s">
        <v>7822</v>
      </c>
      <c r="D1235" s="19" t="s">
        <v>1290</v>
      </c>
      <c r="E1235" s="19" t="s">
        <v>6414</v>
      </c>
      <c r="F1235" s="20" t="s">
        <v>90</v>
      </c>
      <c r="G1235" s="19" t="s">
        <v>1290</v>
      </c>
      <c r="H1235" s="19" t="s">
        <v>1290</v>
      </c>
      <c r="I1235" s="20" t="s">
        <v>8308</v>
      </c>
      <c r="J1235" s="20" t="s">
        <v>8309</v>
      </c>
      <c r="K1235" s="20" t="s">
        <v>4660</v>
      </c>
      <c r="L1235" s="26" t="s">
        <v>7003</v>
      </c>
      <c r="M1235" s="24"/>
    </row>
    <row r="1236" customFormat="false" ht="15" hidden="false" customHeight="false" outlineLevel="0" collapsed="false">
      <c r="A1236" s="18" t="s">
        <v>8318</v>
      </c>
      <c r="B1236" s="19" t="s">
        <v>8319</v>
      </c>
      <c r="C1236" s="20" t="s">
        <v>5349</v>
      </c>
      <c r="D1236" s="19" t="s">
        <v>1290</v>
      </c>
      <c r="E1236" s="19" t="s">
        <v>6414</v>
      </c>
      <c r="F1236" s="20" t="s">
        <v>90</v>
      </c>
      <c r="G1236" s="19" t="s">
        <v>1290</v>
      </c>
      <c r="H1236" s="19" t="s">
        <v>1290</v>
      </c>
      <c r="I1236" s="20" t="s">
        <v>8308</v>
      </c>
      <c r="J1236" s="20" t="s">
        <v>8309</v>
      </c>
      <c r="K1236" s="20" t="s">
        <v>4660</v>
      </c>
      <c r="L1236" s="26" t="s">
        <v>7003</v>
      </c>
      <c r="M1236" s="24"/>
    </row>
    <row r="1237" customFormat="false" ht="15" hidden="false" customHeight="false" outlineLevel="0" collapsed="false">
      <c r="A1237" s="18" t="s">
        <v>8320</v>
      </c>
      <c r="B1237" s="19" t="s">
        <v>8321</v>
      </c>
      <c r="C1237" s="20" t="s">
        <v>4830</v>
      </c>
      <c r="D1237" s="19" t="s">
        <v>1290</v>
      </c>
      <c r="E1237" s="19" t="s">
        <v>6414</v>
      </c>
      <c r="F1237" s="20" t="s">
        <v>466</v>
      </c>
      <c r="G1237" s="19" t="s">
        <v>1290</v>
      </c>
      <c r="H1237" s="19" t="s">
        <v>1290</v>
      </c>
      <c r="I1237" s="20" t="s">
        <v>8308</v>
      </c>
      <c r="J1237" s="20" t="s">
        <v>8309</v>
      </c>
      <c r="K1237" s="20" t="s">
        <v>4660</v>
      </c>
      <c r="L1237" s="26" t="s">
        <v>7003</v>
      </c>
      <c r="M1237" s="24"/>
    </row>
    <row r="1238" customFormat="false" ht="15" hidden="false" customHeight="false" outlineLevel="0" collapsed="false">
      <c r="A1238" s="18" t="s">
        <v>8322</v>
      </c>
      <c r="B1238" s="19" t="s">
        <v>8323</v>
      </c>
      <c r="C1238" s="20" t="s">
        <v>5465</v>
      </c>
      <c r="D1238" s="19" t="s">
        <v>1290</v>
      </c>
      <c r="E1238" s="19" t="s">
        <v>6414</v>
      </c>
      <c r="F1238" s="20" t="s">
        <v>466</v>
      </c>
      <c r="G1238" s="19" t="s">
        <v>1290</v>
      </c>
      <c r="H1238" s="19" t="s">
        <v>1290</v>
      </c>
      <c r="I1238" s="20" t="s">
        <v>8308</v>
      </c>
      <c r="J1238" s="20" t="s">
        <v>8309</v>
      </c>
      <c r="K1238" s="20" t="s">
        <v>4660</v>
      </c>
      <c r="L1238" s="26" t="s">
        <v>7003</v>
      </c>
      <c r="M1238" s="24"/>
    </row>
    <row r="1239" customFormat="false" ht="15" hidden="false" customHeight="false" outlineLevel="0" collapsed="false">
      <c r="A1239" s="18" t="s">
        <v>8324</v>
      </c>
      <c r="B1239" s="19" t="s">
        <v>8325</v>
      </c>
      <c r="C1239" s="20" t="s">
        <v>7484</v>
      </c>
      <c r="D1239" s="19" t="s">
        <v>1290</v>
      </c>
      <c r="E1239" s="19" t="s">
        <v>6414</v>
      </c>
      <c r="F1239" s="20" t="s">
        <v>514</v>
      </c>
      <c r="G1239" s="19" t="s">
        <v>1290</v>
      </c>
      <c r="H1239" s="19" t="s">
        <v>1290</v>
      </c>
      <c r="I1239" s="20" t="s">
        <v>8308</v>
      </c>
      <c r="J1239" s="20" t="s">
        <v>8309</v>
      </c>
      <c r="K1239" s="20" t="s">
        <v>4660</v>
      </c>
      <c r="L1239" s="26" t="s">
        <v>7003</v>
      </c>
      <c r="M1239" s="24"/>
    </row>
    <row r="1240" customFormat="false" ht="15" hidden="false" customHeight="false" outlineLevel="0" collapsed="false">
      <c r="A1240" s="18" t="s">
        <v>8326</v>
      </c>
      <c r="B1240" s="19" t="s">
        <v>8327</v>
      </c>
      <c r="C1240" s="20" t="s">
        <v>2272</v>
      </c>
      <c r="D1240" s="19" t="s">
        <v>1290</v>
      </c>
      <c r="E1240" s="19" t="s">
        <v>6414</v>
      </c>
      <c r="F1240" s="20" t="s">
        <v>514</v>
      </c>
      <c r="G1240" s="19" t="s">
        <v>1290</v>
      </c>
      <c r="H1240" s="19" t="s">
        <v>1290</v>
      </c>
      <c r="I1240" s="20" t="s">
        <v>8308</v>
      </c>
      <c r="J1240" s="20" t="s">
        <v>8309</v>
      </c>
      <c r="K1240" s="20" t="s">
        <v>4660</v>
      </c>
      <c r="L1240" s="26" t="s">
        <v>7003</v>
      </c>
      <c r="M1240" s="24"/>
    </row>
    <row r="1241" customFormat="false" ht="24.75" hidden="false" customHeight="false" outlineLevel="0" collapsed="false">
      <c r="A1241" s="18" t="s">
        <v>8328</v>
      </c>
      <c r="B1241" s="19" t="s">
        <v>8329</v>
      </c>
      <c r="C1241" s="20" t="s">
        <v>8330</v>
      </c>
      <c r="D1241" s="20" t="s">
        <v>464</v>
      </c>
      <c r="E1241" s="19" t="s">
        <v>5029</v>
      </c>
      <c r="F1241" s="20" t="s">
        <v>466</v>
      </c>
      <c r="G1241" s="20" t="s">
        <v>8331</v>
      </c>
      <c r="H1241" s="20" t="s">
        <v>8332</v>
      </c>
      <c r="I1241" s="20" t="s">
        <v>8308</v>
      </c>
      <c r="J1241" s="20" t="s">
        <v>8309</v>
      </c>
      <c r="K1241" s="20" t="s">
        <v>4660</v>
      </c>
      <c r="L1241" s="26" t="s">
        <v>7003</v>
      </c>
      <c r="M1241" s="24"/>
    </row>
    <row r="1242" customFormat="false" ht="24.75" hidden="false" customHeight="false" outlineLevel="0" collapsed="false">
      <c r="A1242" s="18" t="s">
        <v>8333</v>
      </c>
      <c r="B1242" s="19" t="s">
        <v>8334</v>
      </c>
      <c r="C1242" s="20" t="s">
        <v>8335</v>
      </c>
      <c r="D1242" s="20" t="s">
        <v>464</v>
      </c>
      <c r="E1242" s="19" t="s">
        <v>4734</v>
      </c>
      <c r="F1242" s="20" t="s">
        <v>466</v>
      </c>
      <c r="G1242" s="20" t="s">
        <v>8331</v>
      </c>
      <c r="H1242" s="20" t="s">
        <v>8332</v>
      </c>
      <c r="I1242" s="20" t="s">
        <v>8308</v>
      </c>
      <c r="J1242" s="20" t="s">
        <v>8309</v>
      </c>
      <c r="K1242" s="20" t="s">
        <v>4660</v>
      </c>
      <c r="L1242" s="26" t="s">
        <v>7003</v>
      </c>
      <c r="M1242" s="24"/>
    </row>
    <row r="1243" customFormat="false" ht="24" hidden="false" customHeight="false" outlineLevel="0" collapsed="false">
      <c r="A1243" s="18" t="s">
        <v>8336</v>
      </c>
      <c r="B1243" s="19" t="s">
        <v>8337</v>
      </c>
      <c r="C1243" s="20" t="s">
        <v>8338</v>
      </c>
      <c r="D1243" s="20" t="s">
        <v>464</v>
      </c>
      <c r="E1243" s="19" t="s">
        <v>6114</v>
      </c>
      <c r="F1243" s="20" t="s">
        <v>1267</v>
      </c>
      <c r="G1243" s="20" t="s">
        <v>8339</v>
      </c>
      <c r="H1243" s="20" t="s">
        <v>8340</v>
      </c>
      <c r="I1243" s="20" t="s">
        <v>8308</v>
      </c>
      <c r="J1243" s="20" t="s">
        <v>8309</v>
      </c>
      <c r="K1243" s="20" t="s">
        <v>4660</v>
      </c>
      <c r="L1243" s="26" t="s">
        <v>7003</v>
      </c>
      <c r="M1243" s="24"/>
    </row>
    <row r="1244" customFormat="false" ht="24" hidden="false" customHeight="false" outlineLevel="0" collapsed="false">
      <c r="A1244" s="18" t="s">
        <v>8341</v>
      </c>
      <c r="B1244" s="19" t="s">
        <v>8342</v>
      </c>
      <c r="C1244" s="20" t="s">
        <v>8343</v>
      </c>
      <c r="D1244" s="20" t="s">
        <v>464</v>
      </c>
      <c r="E1244" s="19" t="s">
        <v>6114</v>
      </c>
      <c r="F1244" s="20" t="s">
        <v>1267</v>
      </c>
      <c r="G1244" s="20" t="s">
        <v>8339</v>
      </c>
      <c r="H1244" s="20" t="s">
        <v>8340</v>
      </c>
      <c r="I1244" s="20" t="s">
        <v>8308</v>
      </c>
      <c r="J1244" s="20" t="s">
        <v>8309</v>
      </c>
      <c r="K1244" s="20" t="s">
        <v>4660</v>
      </c>
      <c r="L1244" s="26" t="s">
        <v>7003</v>
      </c>
      <c r="M1244" s="24"/>
    </row>
    <row r="1245" customFormat="false" ht="15" hidden="false" customHeight="false" outlineLevel="0" collapsed="false">
      <c r="A1245" s="18" t="s">
        <v>8344</v>
      </c>
      <c r="B1245" s="19" t="s">
        <v>8345</v>
      </c>
      <c r="C1245" s="20" t="s">
        <v>5199</v>
      </c>
      <c r="D1245" s="19" t="s">
        <v>1290</v>
      </c>
      <c r="E1245" s="19" t="s">
        <v>6244</v>
      </c>
      <c r="F1245" s="20" t="s">
        <v>90</v>
      </c>
      <c r="G1245" s="19" t="s">
        <v>1290</v>
      </c>
      <c r="H1245" s="19" t="s">
        <v>1290</v>
      </c>
      <c r="I1245" s="20" t="s">
        <v>8346</v>
      </c>
      <c r="J1245" s="20" t="s">
        <v>8347</v>
      </c>
      <c r="K1245" s="20" t="s">
        <v>4660</v>
      </c>
      <c r="L1245" s="26" t="s">
        <v>7003</v>
      </c>
      <c r="M1245" s="24"/>
    </row>
    <row r="1246" customFormat="false" ht="15" hidden="false" customHeight="false" outlineLevel="0" collapsed="false">
      <c r="A1246" s="18" t="s">
        <v>8348</v>
      </c>
      <c r="B1246" s="19" t="s">
        <v>8349</v>
      </c>
      <c r="C1246" s="20" t="s">
        <v>247</v>
      </c>
      <c r="D1246" s="19" t="s">
        <v>1290</v>
      </c>
      <c r="E1246" s="19" t="s">
        <v>6244</v>
      </c>
      <c r="F1246" s="20" t="s">
        <v>90</v>
      </c>
      <c r="G1246" s="19" t="s">
        <v>1290</v>
      </c>
      <c r="H1246" s="19" t="s">
        <v>1290</v>
      </c>
      <c r="I1246" s="20" t="s">
        <v>8346</v>
      </c>
      <c r="J1246" s="20" t="s">
        <v>8347</v>
      </c>
      <c r="K1246" s="20" t="s">
        <v>4660</v>
      </c>
      <c r="L1246" s="26" t="s">
        <v>7003</v>
      </c>
      <c r="M1246" s="24"/>
    </row>
    <row r="1247" customFormat="false" ht="24" hidden="false" customHeight="false" outlineLevel="0" collapsed="false">
      <c r="A1247" s="18" t="s">
        <v>8350</v>
      </c>
      <c r="B1247" s="19" t="s">
        <v>8351</v>
      </c>
      <c r="C1247" s="20" t="s">
        <v>7549</v>
      </c>
      <c r="D1247" s="19" t="s">
        <v>1290</v>
      </c>
      <c r="E1247" s="19" t="s">
        <v>6244</v>
      </c>
      <c r="F1247" s="20" t="s">
        <v>90</v>
      </c>
      <c r="G1247" s="19" t="s">
        <v>1290</v>
      </c>
      <c r="H1247" s="19" t="s">
        <v>1290</v>
      </c>
      <c r="I1247" s="20" t="s">
        <v>8346</v>
      </c>
      <c r="J1247" s="20" t="s">
        <v>8347</v>
      </c>
      <c r="K1247" s="20" t="s">
        <v>4660</v>
      </c>
      <c r="L1247" s="26" t="s">
        <v>7003</v>
      </c>
      <c r="M1247" s="24"/>
    </row>
    <row r="1248" customFormat="false" ht="24" hidden="false" customHeight="false" outlineLevel="0" collapsed="false">
      <c r="A1248" s="18" t="s">
        <v>8352</v>
      </c>
      <c r="B1248" s="19" t="s">
        <v>8353</v>
      </c>
      <c r="C1248" s="20" t="s">
        <v>8354</v>
      </c>
      <c r="D1248" s="19" t="s">
        <v>1290</v>
      </c>
      <c r="E1248" s="19" t="s">
        <v>6244</v>
      </c>
      <c r="F1248" s="20" t="s">
        <v>90</v>
      </c>
      <c r="G1248" s="19" t="s">
        <v>1290</v>
      </c>
      <c r="H1248" s="19" t="s">
        <v>1290</v>
      </c>
      <c r="I1248" s="20" t="s">
        <v>8346</v>
      </c>
      <c r="J1248" s="20" t="s">
        <v>8347</v>
      </c>
      <c r="K1248" s="20" t="s">
        <v>4660</v>
      </c>
      <c r="L1248" s="26" t="s">
        <v>7003</v>
      </c>
      <c r="M1248" s="24"/>
    </row>
    <row r="1249" customFormat="false" ht="15" hidden="false" customHeight="false" outlineLevel="0" collapsed="false">
      <c r="A1249" s="18" t="s">
        <v>8355</v>
      </c>
      <c r="B1249" s="19" t="s">
        <v>8356</v>
      </c>
      <c r="C1249" s="20" t="s">
        <v>5349</v>
      </c>
      <c r="D1249" s="19" t="s">
        <v>1290</v>
      </c>
      <c r="E1249" s="19" t="s">
        <v>6244</v>
      </c>
      <c r="F1249" s="20" t="s">
        <v>90</v>
      </c>
      <c r="G1249" s="19" t="s">
        <v>1290</v>
      </c>
      <c r="H1249" s="19" t="s">
        <v>1290</v>
      </c>
      <c r="I1249" s="20" t="s">
        <v>8346</v>
      </c>
      <c r="J1249" s="20" t="s">
        <v>8347</v>
      </c>
      <c r="K1249" s="20" t="s">
        <v>4660</v>
      </c>
      <c r="L1249" s="26" t="s">
        <v>7003</v>
      </c>
      <c r="M1249" s="24"/>
    </row>
    <row r="1250" customFormat="false" ht="15" hidden="false" customHeight="false" outlineLevel="0" collapsed="false">
      <c r="A1250" s="18" t="s">
        <v>8357</v>
      </c>
      <c r="B1250" s="19" t="s">
        <v>8358</v>
      </c>
      <c r="C1250" s="20" t="s">
        <v>7822</v>
      </c>
      <c r="D1250" s="19" t="s">
        <v>1290</v>
      </c>
      <c r="E1250" s="19" t="s">
        <v>6244</v>
      </c>
      <c r="F1250" s="20" t="s">
        <v>90</v>
      </c>
      <c r="G1250" s="19" t="s">
        <v>1290</v>
      </c>
      <c r="H1250" s="19" t="s">
        <v>1290</v>
      </c>
      <c r="I1250" s="20" t="s">
        <v>8346</v>
      </c>
      <c r="J1250" s="20" t="s">
        <v>8347</v>
      </c>
      <c r="K1250" s="20" t="s">
        <v>4660</v>
      </c>
      <c r="L1250" s="26" t="s">
        <v>7003</v>
      </c>
      <c r="M1250" s="24"/>
    </row>
    <row r="1251" customFormat="false" ht="15" hidden="false" customHeight="false" outlineLevel="0" collapsed="false">
      <c r="A1251" s="18" t="s">
        <v>8359</v>
      </c>
      <c r="B1251" s="19" t="s">
        <v>8360</v>
      </c>
      <c r="C1251" s="20" t="s">
        <v>7345</v>
      </c>
      <c r="D1251" s="19" t="s">
        <v>1290</v>
      </c>
      <c r="E1251" s="19" t="s">
        <v>6244</v>
      </c>
      <c r="F1251" s="20" t="s">
        <v>514</v>
      </c>
      <c r="G1251" s="19" t="s">
        <v>1290</v>
      </c>
      <c r="H1251" s="19" t="s">
        <v>1290</v>
      </c>
      <c r="I1251" s="20" t="s">
        <v>8346</v>
      </c>
      <c r="J1251" s="20" t="s">
        <v>8347</v>
      </c>
      <c r="K1251" s="20" t="s">
        <v>4660</v>
      </c>
      <c r="L1251" s="26" t="s">
        <v>7003</v>
      </c>
      <c r="M1251" s="24"/>
    </row>
    <row r="1252" customFormat="false" ht="15" hidden="false" customHeight="false" outlineLevel="0" collapsed="false">
      <c r="A1252" s="18" t="s">
        <v>8361</v>
      </c>
      <c r="B1252" s="19" t="s">
        <v>8362</v>
      </c>
      <c r="C1252" s="20" t="s">
        <v>2272</v>
      </c>
      <c r="D1252" s="19" t="s">
        <v>1290</v>
      </c>
      <c r="E1252" s="19" t="s">
        <v>6244</v>
      </c>
      <c r="F1252" s="20" t="s">
        <v>514</v>
      </c>
      <c r="G1252" s="19" t="s">
        <v>1290</v>
      </c>
      <c r="H1252" s="19" t="s">
        <v>1290</v>
      </c>
      <c r="I1252" s="20" t="s">
        <v>8346</v>
      </c>
      <c r="J1252" s="20" t="s">
        <v>8347</v>
      </c>
      <c r="K1252" s="20" t="s">
        <v>4660</v>
      </c>
      <c r="L1252" s="26" t="s">
        <v>7003</v>
      </c>
      <c r="M1252" s="24"/>
    </row>
    <row r="1253" customFormat="false" ht="24" hidden="false" customHeight="false" outlineLevel="0" collapsed="false">
      <c r="A1253" s="18" t="s">
        <v>8363</v>
      </c>
      <c r="B1253" s="19" t="s">
        <v>8364</v>
      </c>
      <c r="C1253" s="20" t="s">
        <v>8286</v>
      </c>
      <c r="D1253" s="19" t="s">
        <v>1290</v>
      </c>
      <c r="E1253" s="19" t="s">
        <v>6244</v>
      </c>
      <c r="F1253" s="20" t="s">
        <v>1253</v>
      </c>
      <c r="G1253" s="19" t="s">
        <v>1290</v>
      </c>
      <c r="H1253" s="19" t="s">
        <v>1290</v>
      </c>
      <c r="I1253" s="20" t="s">
        <v>8346</v>
      </c>
      <c r="J1253" s="20" t="s">
        <v>8347</v>
      </c>
      <c r="K1253" s="20" t="s">
        <v>4660</v>
      </c>
      <c r="L1253" s="26" t="s">
        <v>7003</v>
      </c>
      <c r="M1253" s="24"/>
    </row>
    <row r="1254" customFormat="false" ht="24" hidden="false" customHeight="false" outlineLevel="0" collapsed="false">
      <c r="A1254" s="18" t="s">
        <v>8365</v>
      </c>
      <c r="B1254" s="19" t="s">
        <v>8366</v>
      </c>
      <c r="C1254" s="20" t="s">
        <v>8367</v>
      </c>
      <c r="D1254" s="19" t="s">
        <v>1290</v>
      </c>
      <c r="E1254" s="19" t="s">
        <v>6244</v>
      </c>
      <c r="F1254" s="20" t="s">
        <v>1253</v>
      </c>
      <c r="G1254" s="19" t="s">
        <v>1290</v>
      </c>
      <c r="H1254" s="19" t="s">
        <v>1290</v>
      </c>
      <c r="I1254" s="20" t="s">
        <v>8346</v>
      </c>
      <c r="J1254" s="20" t="s">
        <v>8347</v>
      </c>
      <c r="K1254" s="20" t="s">
        <v>4660</v>
      </c>
      <c r="L1254" s="26" t="s">
        <v>7003</v>
      </c>
      <c r="M1254" s="24"/>
    </row>
    <row r="1255" customFormat="false" ht="24" hidden="false" customHeight="false" outlineLevel="0" collapsed="false">
      <c r="A1255" s="18" t="s">
        <v>8368</v>
      </c>
      <c r="B1255" s="19" t="s">
        <v>8369</v>
      </c>
      <c r="C1255" s="20" t="s">
        <v>8370</v>
      </c>
      <c r="D1255" s="20" t="s">
        <v>464</v>
      </c>
      <c r="E1255" s="19" t="s">
        <v>3551</v>
      </c>
      <c r="F1255" s="20" t="s">
        <v>1337</v>
      </c>
      <c r="G1255" s="20" t="s">
        <v>8371</v>
      </c>
      <c r="H1255" s="20" t="s">
        <v>8372</v>
      </c>
      <c r="I1255" s="20" t="s">
        <v>8346</v>
      </c>
      <c r="J1255" s="20" t="s">
        <v>8347</v>
      </c>
      <c r="K1255" s="20" t="s">
        <v>4660</v>
      </c>
      <c r="L1255" s="26" t="s">
        <v>7003</v>
      </c>
      <c r="M1255" s="24"/>
    </row>
    <row r="1256" customFormat="false" ht="24" hidden="false" customHeight="false" outlineLevel="0" collapsed="false">
      <c r="A1256" s="18" t="s">
        <v>8373</v>
      </c>
      <c r="B1256" s="19" t="s">
        <v>8374</v>
      </c>
      <c r="C1256" s="20" t="s">
        <v>8375</v>
      </c>
      <c r="D1256" s="20" t="s">
        <v>464</v>
      </c>
      <c r="E1256" s="19" t="s">
        <v>748</v>
      </c>
      <c r="F1256" s="20" t="s">
        <v>1337</v>
      </c>
      <c r="G1256" s="20" t="s">
        <v>8371</v>
      </c>
      <c r="H1256" s="20" t="s">
        <v>8372</v>
      </c>
      <c r="I1256" s="20" t="s">
        <v>8346</v>
      </c>
      <c r="J1256" s="20" t="s">
        <v>8347</v>
      </c>
      <c r="K1256" s="20" t="s">
        <v>4660</v>
      </c>
      <c r="L1256" s="26" t="s">
        <v>7003</v>
      </c>
      <c r="M1256" s="24"/>
    </row>
    <row r="1257" customFormat="false" ht="24.75" hidden="false" customHeight="false" outlineLevel="0" collapsed="false">
      <c r="A1257" s="18" t="s">
        <v>8376</v>
      </c>
      <c r="B1257" s="19" t="s">
        <v>8377</v>
      </c>
      <c r="C1257" s="20" t="s">
        <v>8378</v>
      </c>
      <c r="D1257" s="20" t="s">
        <v>464</v>
      </c>
      <c r="E1257" s="19" t="s">
        <v>4238</v>
      </c>
      <c r="F1257" s="20" t="s">
        <v>466</v>
      </c>
      <c r="G1257" s="20" t="s">
        <v>8379</v>
      </c>
      <c r="H1257" s="20" t="s">
        <v>8380</v>
      </c>
      <c r="I1257" s="20" t="s">
        <v>8346</v>
      </c>
      <c r="J1257" s="20" t="s">
        <v>8347</v>
      </c>
      <c r="K1257" s="20" t="s">
        <v>4660</v>
      </c>
      <c r="L1257" s="26" t="s">
        <v>7003</v>
      </c>
      <c r="M1257" s="24"/>
    </row>
    <row r="1258" customFormat="false" ht="24.75" hidden="false" customHeight="false" outlineLevel="0" collapsed="false">
      <c r="A1258" s="18" t="s">
        <v>8381</v>
      </c>
      <c r="B1258" s="19" t="s">
        <v>8382</v>
      </c>
      <c r="C1258" s="20" t="s">
        <v>8383</v>
      </c>
      <c r="D1258" s="20" t="s">
        <v>464</v>
      </c>
      <c r="E1258" s="19" t="s">
        <v>471</v>
      </c>
      <c r="F1258" s="20" t="s">
        <v>466</v>
      </c>
      <c r="G1258" s="20" t="s">
        <v>8379</v>
      </c>
      <c r="H1258" s="20" t="s">
        <v>8380</v>
      </c>
      <c r="I1258" s="20" t="s">
        <v>8346</v>
      </c>
      <c r="J1258" s="20" t="s">
        <v>8347</v>
      </c>
      <c r="K1258" s="20" t="s">
        <v>4660</v>
      </c>
      <c r="L1258" s="26" t="s">
        <v>7003</v>
      </c>
      <c r="M1258" s="24"/>
    </row>
    <row r="1259" customFormat="false" ht="24.75" hidden="false" customHeight="false" outlineLevel="0" collapsed="false">
      <c r="A1259" s="18" t="s">
        <v>8384</v>
      </c>
      <c r="B1259" s="19" t="s">
        <v>8385</v>
      </c>
      <c r="C1259" s="19" t="s">
        <v>7873</v>
      </c>
      <c r="D1259" s="19" t="s">
        <v>5142</v>
      </c>
      <c r="E1259" s="19" t="s">
        <v>2278</v>
      </c>
      <c r="F1259" s="20" t="s">
        <v>66</v>
      </c>
      <c r="G1259" s="20" t="s">
        <v>8386</v>
      </c>
      <c r="H1259" s="20" t="s">
        <v>8387</v>
      </c>
      <c r="I1259" s="20" t="s">
        <v>8346</v>
      </c>
      <c r="J1259" s="20" t="s">
        <v>8347</v>
      </c>
      <c r="K1259" s="20" t="s">
        <v>4660</v>
      </c>
      <c r="L1259" s="26" t="s">
        <v>7003</v>
      </c>
      <c r="M1259" s="24"/>
    </row>
    <row r="1260" customFormat="false" ht="15" hidden="false" customHeight="false" outlineLevel="0" collapsed="false">
      <c r="A1260" s="18" t="s">
        <v>8388</v>
      </c>
      <c r="B1260" s="19" t="s">
        <v>8389</v>
      </c>
      <c r="C1260" s="20" t="s">
        <v>1946</v>
      </c>
      <c r="D1260" s="19" t="s">
        <v>8390</v>
      </c>
      <c r="E1260" s="19" t="s">
        <v>5048</v>
      </c>
      <c r="F1260" s="20" t="s">
        <v>66</v>
      </c>
      <c r="G1260" s="20" t="s">
        <v>8391</v>
      </c>
      <c r="H1260" s="20" t="s">
        <v>8392</v>
      </c>
      <c r="I1260" s="20" t="s">
        <v>8346</v>
      </c>
      <c r="J1260" s="20" t="s">
        <v>8347</v>
      </c>
      <c r="K1260" s="20" t="s">
        <v>4660</v>
      </c>
      <c r="L1260" s="26" t="s">
        <v>7003</v>
      </c>
      <c r="M1260" s="24"/>
    </row>
    <row r="1261" customFormat="false" ht="15" hidden="false" customHeight="false" outlineLevel="0" collapsed="false">
      <c r="A1261" s="18" t="s">
        <v>8393</v>
      </c>
      <c r="B1261" s="19" t="s">
        <v>8394</v>
      </c>
      <c r="C1261" s="20" t="s">
        <v>4733</v>
      </c>
      <c r="D1261" s="19" t="s">
        <v>1290</v>
      </c>
      <c r="E1261" s="19" t="s">
        <v>6244</v>
      </c>
      <c r="F1261" s="20" t="s">
        <v>90</v>
      </c>
      <c r="G1261" s="19" t="s">
        <v>1290</v>
      </c>
      <c r="H1261" s="19" t="s">
        <v>1290</v>
      </c>
      <c r="I1261" s="20" t="s">
        <v>6724</v>
      </c>
      <c r="J1261" s="20" t="s">
        <v>6725</v>
      </c>
      <c r="K1261" s="20" t="s">
        <v>4660</v>
      </c>
      <c r="L1261" s="26" t="s">
        <v>7003</v>
      </c>
      <c r="M1261" s="24"/>
    </row>
    <row r="1262" customFormat="false" ht="15" hidden="false" customHeight="false" outlineLevel="0" collapsed="false">
      <c r="A1262" s="18" t="s">
        <v>8395</v>
      </c>
      <c r="B1262" s="19" t="s">
        <v>8396</v>
      </c>
      <c r="C1262" s="20" t="s">
        <v>5199</v>
      </c>
      <c r="D1262" s="19" t="s">
        <v>1290</v>
      </c>
      <c r="E1262" s="19" t="s">
        <v>6244</v>
      </c>
      <c r="F1262" s="20" t="s">
        <v>90</v>
      </c>
      <c r="G1262" s="19" t="s">
        <v>1290</v>
      </c>
      <c r="H1262" s="19" t="s">
        <v>1290</v>
      </c>
      <c r="I1262" s="20" t="s">
        <v>6724</v>
      </c>
      <c r="J1262" s="20" t="s">
        <v>6725</v>
      </c>
      <c r="K1262" s="20" t="s">
        <v>4660</v>
      </c>
      <c r="L1262" s="26" t="s">
        <v>7003</v>
      </c>
      <c r="M1262" s="24"/>
    </row>
    <row r="1263" customFormat="false" ht="24" hidden="false" customHeight="false" outlineLevel="0" collapsed="false">
      <c r="A1263" s="18" t="s">
        <v>8397</v>
      </c>
      <c r="B1263" s="19" t="s">
        <v>8398</v>
      </c>
      <c r="C1263" s="20" t="s">
        <v>8354</v>
      </c>
      <c r="D1263" s="19" t="s">
        <v>1290</v>
      </c>
      <c r="E1263" s="19" t="s">
        <v>6244</v>
      </c>
      <c r="F1263" s="20" t="s">
        <v>90</v>
      </c>
      <c r="G1263" s="19" t="s">
        <v>1290</v>
      </c>
      <c r="H1263" s="19" t="s">
        <v>1290</v>
      </c>
      <c r="I1263" s="20" t="s">
        <v>6724</v>
      </c>
      <c r="J1263" s="20" t="s">
        <v>6725</v>
      </c>
      <c r="K1263" s="20" t="s">
        <v>4660</v>
      </c>
      <c r="L1263" s="26" t="s">
        <v>7003</v>
      </c>
      <c r="M1263" s="24"/>
    </row>
    <row r="1264" customFormat="false" ht="24" hidden="false" customHeight="false" outlineLevel="0" collapsed="false">
      <c r="A1264" s="18" t="s">
        <v>8399</v>
      </c>
      <c r="B1264" s="19" t="s">
        <v>8400</v>
      </c>
      <c r="C1264" s="20" t="s">
        <v>7549</v>
      </c>
      <c r="D1264" s="19" t="s">
        <v>1290</v>
      </c>
      <c r="E1264" s="19" t="s">
        <v>6244</v>
      </c>
      <c r="F1264" s="20" t="s">
        <v>90</v>
      </c>
      <c r="G1264" s="19" t="s">
        <v>1290</v>
      </c>
      <c r="H1264" s="19" t="s">
        <v>1290</v>
      </c>
      <c r="I1264" s="20" t="s">
        <v>6724</v>
      </c>
      <c r="J1264" s="20" t="s">
        <v>6725</v>
      </c>
      <c r="K1264" s="20" t="s">
        <v>4660</v>
      </c>
      <c r="L1264" s="26" t="s">
        <v>7003</v>
      </c>
      <c r="M1264" s="24"/>
    </row>
    <row r="1265" customFormat="false" ht="15" hidden="false" customHeight="false" outlineLevel="0" collapsed="false">
      <c r="A1265" s="18" t="s">
        <v>8401</v>
      </c>
      <c r="B1265" s="19" t="s">
        <v>8402</v>
      </c>
      <c r="C1265" s="20" t="s">
        <v>5349</v>
      </c>
      <c r="D1265" s="19" t="s">
        <v>1290</v>
      </c>
      <c r="E1265" s="19" t="s">
        <v>6244</v>
      </c>
      <c r="F1265" s="20" t="s">
        <v>90</v>
      </c>
      <c r="G1265" s="19" t="s">
        <v>1290</v>
      </c>
      <c r="H1265" s="19" t="s">
        <v>1290</v>
      </c>
      <c r="I1265" s="20" t="s">
        <v>6724</v>
      </c>
      <c r="J1265" s="20" t="s">
        <v>6725</v>
      </c>
      <c r="K1265" s="20" t="s">
        <v>4660</v>
      </c>
      <c r="L1265" s="26" t="s">
        <v>7003</v>
      </c>
      <c r="M1265" s="24"/>
    </row>
    <row r="1266" customFormat="false" ht="15" hidden="false" customHeight="false" outlineLevel="0" collapsed="false">
      <c r="A1266" s="18" t="s">
        <v>8403</v>
      </c>
      <c r="B1266" s="19" t="s">
        <v>8404</v>
      </c>
      <c r="C1266" s="20" t="s">
        <v>7822</v>
      </c>
      <c r="D1266" s="19" t="s">
        <v>1290</v>
      </c>
      <c r="E1266" s="19" t="s">
        <v>6244</v>
      </c>
      <c r="F1266" s="20" t="s">
        <v>90</v>
      </c>
      <c r="G1266" s="19" t="s">
        <v>1290</v>
      </c>
      <c r="H1266" s="19" t="s">
        <v>1290</v>
      </c>
      <c r="I1266" s="20" t="s">
        <v>6724</v>
      </c>
      <c r="J1266" s="20" t="s">
        <v>6725</v>
      </c>
      <c r="K1266" s="20" t="s">
        <v>4660</v>
      </c>
      <c r="L1266" s="26" t="s">
        <v>7003</v>
      </c>
      <c r="M1266" s="24"/>
    </row>
    <row r="1267" customFormat="false" ht="15" hidden="false" customHeight="false" outlineLevel="0" collapsed="false">
      <c r="A1267" s="18" t="s">
        <v>8405</v>
      </c>
      <c r="B1267" s="19" t="s">
        <v>8406</v>
      </c>
      <c r="C1267" s="20" t="s">
        <v>7345</v>
      </c>
      <c r="D1267" s="19" t="s">
        <v>1290</v>
      </c>
      <c r="E1267" s="19" t="s">
        <v>6244</v>
      </c>
      <c r="F1267" s="20" t="s">
        <v>514</v>
      </c>
      <c r="G1267" s="19" t="s">
        <v>1290</v>
      </c>
      <c r="H1267" s="19" t="s">
        <v>1290</v>
      </c>
      <c r="I1267" s="20" t="s">
        <v>6724</v>
      </c>
      <c r="J1267" s="20" t="s">
        <v>6725</v>
      </c>
      <c r="K1267" s="20" t="s">
        <v>4660</v>
      </c>
      <c r="L1267" s="26" t="s">
        <v>7003</v>
      </c>
      <c r="M1267" s="24"/>
    </row>
    <row r="1268" customFormat="false" ht="15" hidden="false" customHeight="false" outlineLevel="0" collapsed="false">
      <c r="A1268" s="18" t="s">
        <v>8407</v>
      </c>
      <c r="B1268" s="19" t="s">
        <v>8408</v>
      </c>
      <c r="C1268" s="20" t="s">
        <v>2272</v>
      </c>
      <c r="D1268" s="19" t="s">
        <v>1290</v>
      </c>
      <c r="E1268" s="19" t="s">
        <v>6244</v>
      </c>
      <c r="F1268" s="20" t="s">
        <v>514</v>
      </c>
      <c r="G1268" s="19" t="s">
        <v>1290</v>
      </c>
      <c r="H1268" s="19" t="s">
        <v>1290</v>
      </c>
      <c r="I1268" s="20" t="s">
        <v>6724</v>
      </c>
      <c r="J1268" s="20" t="s">
        <v>6725</v>
      </c>
      <c r="K1268" s="20" t="s">
        <v>4660</v>
      </c>
      <c r="L1268" s="26" t="s">
        <v>7003</v>
      </c>
      <c r="M1268" s="24"/>
    </row>
    <row r="1269" customFormat="false" ht="24" hidden="false" customHeight="false" outlineLevel="0" collapsed="false">
      <c r="A1269" s="18" t="s">
        <v>8409</v>
      </c>
      <c r="B1269" s="19" t="s">
        <v>8410</v>
      </c>
      <c r="C1269" s="20" t="s">
        <v>8411</v>
      </c>
      <c r="D1269" s="20" t="s">
        <v>464</v>
      </c>
      <c r="E1269" s="19" t="s">
        <v>4761</v>
      </c>
      <c r="F1269" s="20" t="s">
        <v>1267</v>
      </c>
      <c r="G1269" s="20" t="s">
        <v>8412</v>
      </c>
      <c r="H1269" s="20" t="s">
        <v>8413</v>
      </c>
      <c r="I1269" s="20" t="s">
        <v>6724</v>
      </c>
      <c r="J1269" s="20" t="s">
        <v>6725</v>
      </c>
      <c r="K1269" s="20" t="s">
        <v>4660</v>
      </c>
      <c r="L1269" s="26" t="s">
        <v>7003</v>
      </c>
      <c r="M1269" s="24"/>
    </row>
    <row r="1270" customFormat="false" ht="15" hidden="false" customHeight="false" outlineLevel="0" collapsed="false">
      <c r="A1270" s="18" t="s">
        <v>8414</v>
      </c>
      <c r="B1270" s="19" t="s">
        <v>8415</v>
      </c>
      <c r="C1270" s="20" t="s">
        <v>8416</v>
      </c>
      <c r="D1270" s="20" t="s">
        <v>464</v>
      </c>
      <c r="E1270" s="19" t="s">
        <v>4761</v>
      </c>
      <c r="F1270" s="20" t="s">
        <v>1267</v>
      </c>
      <c r="G1270" s="20" t="s">
        <v>8412</v>
      </c>
      <c r="H1270" s="20" t="s">
        <v>8413</v>
      </c>
      <c r="I1270" s="20" t="s">
        <v>6724</v>
      </c>
      <c r="J1270" s="20" t="s">
        <v>6725</v>
      </c>
      <c r="K1270" s="20" t="s">
        <v>4660</v>
      </c>
      <c r="L1270" s="26" t="s">
        <v>7003</v>
      </c>
      <c r="M1270" s="24"/>
    </row>
    <row r="1271" customFormat="false" ht="24" hidden="false" customHeight="false" outlineLevel="0" collapsed="false">
      <c r="A1271" s="18" t="s">
        <v>8417</v>
      </c>
      <c r="B1271" s="19" t="s">
        <v>8418</v>
      </c>
      <c r="C1271" s="20" t="s">
        <v>8419</v>
      </c>
      <c r="D1271" s="20" t="s">
        <v>464</v>
      </c>
      <c r="E1271" s="19" t="s">
        <v>4622</v>
      </c>
      <c r="F1271" s="20" t="s">
        <v>466</v>
      </c>
      <c r="G1271" s="20" t="s">
        <v>8420</v>
      </c>
      <c r="H1271" s="20" t="s">
        <v>8421</v>
      </c>
      <c r="I1271" s="20" t="s">
        <v>6724</v>
      </c>
      <c r="J1271" s="20" t="s">
        <v>6725</v>
      </c>
      <c r="K1271" s="20" t="s">
        <v>4660</v>
      </c>
      <c r="L1271" s="26" t="s">
        <v>7003</v>
      </c>
      <c r="M1271" s="24"/>
    </row>
    <row r="1272" customFormat="false" ht="24" hidden="false" customHeight="false" outlineLevel="0" collapsed="false">
      <c r="A1272" s="18" t="s">
        <v>8422</v>
      </c>
      <c r="B1272" s="19" t="s">
        <v>8423</v>
      </c>
      <c r="C1272" s="20" t="s">
        <v>8424</v>
      </c>
      <c r="D1272" s="20" t="s">
        <v>464</v>
      </c>
      <c r="E1272" s="19" t="s">
        <v>4622</v>
      </c>
      <c r="F1272" s="20" t="s">
        <v>466</v>
      </c>
      <c r="G1272" s="20" t="s">
        <v>8420</v>
      </c>
      <c r="H1272" s="20" t="s">
        <v>8421</v>
      </c>
      <c r="I1272" s="20" t="s">
        <v>6724</v>
      </c>
      <c r="J1272" s="20" t="s">
        <v>6725</v>
      </c>
      <c r="K1272" s="20" t="s">
        <v>4660</v>
      </c>
      <c r="L1272" s="26" t="s">
        <v>7003</v>
      </c>
      <c r="M1272" s="24"/>
    </row>
    <row r="1273" customFormat="false" ht="25.5" hidden="false" customHeight="false" outlineLevel="0" collapsed="false">
      <c r="A1273" s="18" t="s">
        <v>8425</v>
      </c>
      <c r="B1273" s="19" t="s">
        <v>8426</v>
      </c>
      <c r="C1273" s="20" t="s">
        <v>8427</v>
      </c>
      <c r="D1273" s="19" t="s">
        <v>7625</v>
      </c>
      <c r="E1273" s="19" t="s">
        <v>804</v>
      </c>
      <c r="F1273" s="20" t="s">
        <v>36</v>
      </c>
      <c r="G1273" s="20" t="s">
        <v>2241</v>
      </c>
      <c r="H1273" s="20" t="s">
        <v>2242</v>
      </c>
      <c r="I1273" s="20" t="s">
        <v>6724</v>
      </c>
      <c r="J1273" s="20" t="s">
        <v>6725</v>
      </c>
      <c r="K1273" s="20" t="s">
        <v>4660</v>
      </c>
      <c r="L1273" s="26" t="s">
        <v>7003</v>
      </c>
      <c r="M1273" s="24"/>
    </row>
    <row r="1274" customFormat="false" ht="25.5" hidden="false" customHeight="false" outlineLevel="0" collapsed="false">
      <c r="A1274" s="18" t="s">
        <v>8428</v>
      </c>
      <c r="B1274" s="19" t="s">
        <v>8429</v>
      </c>
      <c r="C1274" s="20" t="s">
        <v>8430</v>
      </c>
      <c r="D1274" s="19" t="s">
        <v>8431</v>
      </c>
      <c r="E1274" s="19" t="s">
        <v>914</v>
      </c>
      <c r="F1274" s="20" t="s">
        <v>36</v>
      </c>
      <c r="G1274" s="20" t="s">
        <v>8432</v>
      </c>
      <c r="H1274" s="20" t="s">
        <v>8433</v>
      </c>
      <c r="I1274" s="20" t="s">
        <v>6724</v>
      </c>
      <c r="J1274" s="20" t="s">
        <v>6725</v>
      </c>
      <c r="K1274" s="20" t="s">
        <v>4660</v>
      </c>
      <c r="L1274" s="26" t="s">
        <v>7003</v>
      </c>
      <c r="M1274" s="24"/>
    </row>
    <row r="1275" customFormat="false" ht="15" hidden="false" customHeight="false" outlineLevel="0" collapsed="false">
      <c r="A1275" s="18" t="s">
        <v>8434</v>
      </c>
      <c r="B1275" s="19" t="s">
        <v>8435</v>
      </c>
      <c r="C1275" s="20" t="s">
        <v>4733</v>
      </c>
      <c r="D1275" s="19" t="s">
        <v>1290</v>
      </c>
      <c r="E1275" s="19" t="s">
        <v>6244</v>
      </c>
      <c r="F1275" s="20" t="s">
        <v>90</v>
      </c>
      <c r="G1275" s="19" t="s">
        <v>1290</v>
      </c>
      <c r="H1275" s="19" t="s">
        <v>1290</v>
      </c>
      <c r="I1275" s="20" t="s">
        <v>8436</v>
      </c>
      <c r="J1275" s="20" t="s">
        <v>8437</v>
      </c>
      <c r="K1275" s="20" t="s">
        <v>4660</v>
      </c>
      <c r="L1275" s="26" t="s">
        <v>7003</v>
      </c>
      <c r="M1275" s="24"/>
    </row>
    <row r="1276" customFormat="false" ht="15" hidden="false" customHeight="false" outlineLevel="0" collapsed="false">
      <c r="A1276" s="18" t="s">
        <v>8438</v>
      </c>
      <c r="B1276" s="19" t="s">
        <v>8439</v>
      </c>
      <c r="C1276" s="20" t="s">
        <v>252</v>
      </c>
      <c r="D1276" s="19" t="s">
        <v>1290</v>
      </c>
      <c r="E1276" s="19" t="s">
        <v>6244</v>
      </c>
      <c r="F1276" s="20" t="s">
        <v>90</v>
      </c>
      <c r="G1276" s="19" t="s">
        <v>1290</v>
      </c>
      <c r="H1276" s="19" t="s">
        <v>1290</v>
      </c>
      <c r="I1276" s="20" t="s">
        <v>8436</v>
      </c>
      <c r="J1276" s="20" t="s">
        <v>8437</v>
      </c>
      <c r="K1276" s="20" t="s">
        <v>4660</v>
      </c>
      <c r="L1276" s="26" t="s">
        <v>7003</v>
      </c>
      <c r="M1276" s="24"/>
    </row>
    <row r="1277" customFormat="false" ht="15" hidden="false" customHeight="false" outlineLevel="0" collapsed="false">
      <c r="A1277" s="18" t="s">
        <v>8440</v>
      </c>
      <c r="B1277" s="19" t="s">
        <v>8441</v>
      </c>
      <c r="C1277" s="20" t="s">
        <v>5341</v>
      </c>
      <c r="D1277" s="19" t="s">
        <v>1290</v>
      </c>
      <c r="E1277" s="19" t="s">
        <v>6244</v>
      </c>
      <c r="F1277" s="20" t="s">
        <v>90</v>
      </c>
      <c r="G1277" s="19" t="s">
        <v>1290</v>
      </c>
      <c r="H1277" s="19" t="s">
        <v>1290</v>
      </c>
      <c r="I1277" s="20" t="s">
        <v>8436</v>
      </c>
      <c r="J1277" s="20" t="s">
        <v>8437</v>
      </c>
      <c r="K1277" s="20" t="s">
        <v>4660</v>
      </c>
      <c r="L1277" s="26" t="s">
        <v>7003</v>
      </c>
      <c r="M1277" s="24"/>
    </row>
    <row r="1278" customFormat="false" ht="24" hidden="false" customHeight="false" outlineLevel="0" collapsed="false">
      <c r="A1278" s="18" t="s">
        <v>8442</v>
      </c>
      <c r="B1278" s="19" t="s">
        <v>8443</v>
      </c>
      <c r="C1278" s="20" t="s">
        <v>7549</v>
      </c>
      <c r="D1278" s="19" t="s">
        <v>1290</v>
      </c>
      <c r="E1278" s="19" t="s">
        <v>6244</v>
      </c>
      <c r="F1278" s="20" t="s">
        <v>90</v>
      </c>
      <c r="G1278" s="19" t="s">
        <v>1290</v>
      </c>
      <c r="H1278" s="19" t="s">
        <v>1290</v>
      </c>
      <c r="I1278" s="20" t="s">
        <v>8436</v>
      </c>
      <c r="J1278" s="20" t="s">
        <v>8437</v>
      </c>
      <c r="K1278" s="20" t="s">
        <v>4660</v>
      </c>
      <c r="L1278" s="26" t="s">
        <v>7003</v>
      </c>
      <c r="M1278" s="24"/>
    </row>
    <row r="1279" customFormat="false" ht="15" hidden="false" customHeight="false" outlineLevel="0" collapsed="false">
      <c r="A1279" s="18" t="s">
        <v>8444</v>
      </c>
      <c r="B1279" s="19" t="s">
        <v>8445</v>
      </c>
      <c r="C1279" s="20" t="s">
        <v>7822</v>
      </c>
      <c r="D1279" s="19" t="s">
        <v>1290</v>
      </c>
      <c r="E1279" s="19" t="s">
        <v>6244</v>
      </c>
      <c r="F1279" s="20" t="s">
        <v>90</v>
      </c>
      <c r="G1279" s="19" t="s">
        <v>1290</v>
      </c>
      <c r="H1279" s="19" t="s">
        <v>1290</v>
      </c>
      <c r="I1279" s="20" t="s">
        <v>8436</v>
      </c>
      <c r="J1279" s="20" t="s">
        <v>8437</v>
      </c>
      <c r="K1279" s="20" t="s">
        <v>4660</v>
      </c>
      <c r="L1279" s="26" t="s">
        <v>7003</v>
      </c>
      <c r="M1279" s="24"/>
    </row>
    <row r="1280" customFormat="false" ht="24" hidden="false" customHeight="false" outlineLevel="0" collapsed="false">
      <c r="A1280" s="18" t="s">
        <v>8446</v>
      </c>
      <c r="B1280" s="19" t="s">
        <v>8447</v>
      </c>
      <c r="C1280" s="20" t="s">
        <v>7460</v>
      </c>
      <c r="D1280" s="19" t="s">
        <v>1290</v>
      </c>
      <c r="E1280" s="19" t="s">
        <v>6244</v>
      </c>
      <c r="F1280" s="20" t="s">
        <v>1253</v>
      </c>
      <c r="G1280" s="19" t="s">
        <v>1290</v>
      </c>
      <c r="H1280" s="19" t="s">
        <v>1290</v>
      </c>
      <c r="I1280" s="20" t="s">
        <v>8436</v>
      </c>
      <c r="J1280" s="20" t="s">
        <v>8437</v>
      </c>
      <c r="K1280" s="20" t="s">
        <v>4660</v>
      </c>
      <c r="L1280" s="26" t="s">
        <v>7003</v>
      </c>
      <c r="M1280" s="24"/>
    </row>
    <row r="1281" customFormat="false" ht="15" hidden="false" customHeight="false" outlineLevel="0" collapsed="false">
      <c r="A1281" s="18" t="s">
        <v>8448</v>
      </c>
      <c r="B1281" s="19" t="s">
        <v>8449</v>
      </c>
      <c r="C1281" s="20" t="s">
        <v>2272</v>
      </c>
      <c r="D1281" s="19" t="s">
        <v>1290</v>
      </c>
      <c r="E1281" s="19" t="s">
        <v>6244</v>
      </c>
      <c r="F1281" s="20" t="s">
        <v>514</v>
      </c>
      <c r="G1281" s="19" t="s">
        <v>1290</v>
      </c>
      <c r="H1281" s="19" t="s">
        <v>1290</v>
      </c>
      <c r="I1281" s="20" t="s">
        <v>8436</v>
      </c>
      <c r="J1281" s="20" t="s">
        <v>8437</v>
      </c>
      <c r="K1281" s="20" t="s">
        <v>4660</v>
      </c>
      <c r="L1281" s="26" t="s">
        <v>7003</v>
      </c>
      <c r="M1281" s="24"/>
    </row>
    <row r="1282" customFormat="false" ht="15" hidden="false" customHeight="false" outlineLevel="0" collapsed="false">
      <c r="A1282" s="18" t="s">
        <v>8450</v>
      </c>
      <c r="B1282" s="19" t="s">
        <v>8451</v>
      </c>
      <c r="C1282" s="20" t="s">
        <v>790</v>
      </c>
      <c r="D1282" s="19" t="s">
        <v>5345</v>
      </c>
      <c r="E1282" s="19" t="s">
        <v>1142</v>
      </c>
      <c r="F1282" s="20" t="s">
        <v>514</v>
      </c>
      <c r="G1282" s="20" t="s">
        <v>4061</v>
      </c>
      <c r="H1282" s="20" t="s">
        <v>4062</v>
      </c>
      <c r="I1282" s="20" t="s">
        <v>8436</v>
      </c>
      <c r="J1282" s="20" t="s">
        <v>8437</v>
      </c>
      <c r="K1282" s="20" t="s">
        <v>4660</v>
      </c>
      <c r="L1282" s="26" t="s">
        <v>7003</v>
      </c>
      <c r="M1282" s="24"/>
    </row>
    <row r="1283" customFormat="false" ht="36" hidden="false" customHeight="false" outlineLevel="0" collapsed="false">
      <c r="A1283" s="18" t="s">
        <v>8452</v>
      </c>
      <c r="B1283" s="19" t="s">
        <v>8453</v>
      </c>
      <c r="C1283" s="20" t="s">
        <v>8454</v>
      </c>
      <c r="D1283" s="20" t="s">
        <v>464</v>
      </c>
      <c r="E1283" s="19" t="s">
        <v>1142</v>
      </c>
      <c r="F1283" s="20" t="s">
        <v>1337</v>
      </c>
      <c r="G1283" s="20" t="s">
        <v>8455</v>
      </c>
      <c r="H1283" s="20" t="s">
        <v>8456</v>
      </c>
      <c r="I1283" s="20" t="s">
        <v>8436</v>
      </c>
      <c r="J1283" s="20" t="s">
        <v>8437</v>
      </c>
      <c r="K1283" s="20" t="s">
        <v>4660</v>
      </c>
      <c r="L1283" s="26" t="s">
        <v>7003</v>
      </c>
      <c r="M1283" s="24"/>
    </row>
    <row r="1284" customFormat="false" ht="36" hidden="false" customHeight="false" outlineLevel="0" collapsed="false">
      <c r="A1284" s="18" t="s">
        <v>8457</v>
      </c>
      <c r="B1284" s="19" t="s">
        <v>8458</v>
      </c>
      <c r="C1284" s="20" t="s">
        <v>8459</v>
      </c>
      <c r="D1284" s="20" t="s">
        <v>464</v>
      </c>
      <c r="E1284" s="19" t="s">
        <v>1142</v>
      </c>
      <c r="F1284" s="20" t="s">
        <v>1337</v>
      </c>
      <c r="G1284" s="20" t="s">
        <v>8455</v>
      </c>
      <c r="H1284" s="20" t="s">
        <v>8456</v>
      </c>
      <c r="I1284" s="20" t="s">
        <v>8436</v>
      </c>
      <c r="J1284" s="20" t="s">
        <v>8437</v>
      </c>
      <c r="K1284" s="20" t="s">
        <v>4660</v>
      </c>
      <c r="L1284" s="26" t="s">
        <v>7003</v>
      </c>
      <c r="M1284" s="24"/>
    </row>
    <row r="1285" customFormat="false" ht="24" hidden="false" customHeight="false" outlineLevel="0" collapsed="false">
      <c r="A1285" s="18" t="s">
        <v>8460</v>
      </c>
      <c r="B1285" s="19" t="s">
        <v>8461</v>
      </c>
      <c r="C1285" s="20" t="s">
        <v>8462</v>
      </c>
      <c r="D1285" s="19" t="s">
        <v>5134</v>
      </c>
      <c r="E1285" s="19" t="s">
        <v>1627</v>
      </c>
      <c r="F1285" s="20" t="s">
        <v>66</v>
      </c>
      <c r="G1285" s="20" t="s">
        <v>3746</v>
      </c>
      <c r="H1285" s="20" t="s">
        <v>8463</v>
      </c>
      <c r="I1285" s="20" t="s">
        <v>8436</v>
      </c>
      <c r="J1285" s="20" t="s">
        <v>8437</v>
      </c>
      <c r="K1285" s="20" t="s">
        <v>4660</v>
      </c>
      <c r="L1285" s="26" t="s">
        <v>7003</v>
      </c>
      <c r="M1285" s="24"/>
    </row>
    <row r="1286" customFormat="false" ht="15" hidden="false" customHeight="false" outlineLevel="0" collapsed="false">
      <c r="A1286" s="18" t="s">
        <v>8464</v>
      </c>
      <c r="B1286" s="19" t="s">
        <v>8465</v>
      </c>
      <c r="C1286" s="20" t="s">
        <v>8466</v>
      </c>
      <c r="D1286" s="19" t="s">
        <v>7491</v>
      </c>
      <c r="E1286" s="19" t="s">
        <v>5021</v>
      </c>
      <c r="F1286" s="20" t="s">
        <v>66</v>
      </c>
      <c r="G1286" s="20" t="s">
        <v>654</v>
      </c>
      <c r="H1286" s="20" t="s">
        <v>8467</v>
      </c>
      <c r="I1286" s="20" t="s">
        <v>1123</v>
      </c>
      <c r="J1286" s="20" t="s">
        <v>1124</v>
      </c>
      <c r="K1286" s="20" t="s">
        <v>4660</v>
      </c>
      <c r="L1286" s="26" t="s">
        <v>7003</v>
      </c>
      <c r="M1286" s="24"/>
    </row>
    <row r="1287" customFormat="false" ht="15" hidden="false" customHeight="false" outlineLevel="0" collapsed="false">
      <c r="A1287" s="18" t="s">
        <v>8468</v>
      </c>
      <c r="B1287" s="19" t="s">
        <v>8469</v>
      </c>
      <c r="C1287" s="20" t="s">
        <v>5822</v>
      </c>
      <c r="D1287" s="19" t="s">
        <v>5300</v>
      </c>
      <c r="E1287" s="19" t="s">
        <v>3724</v>
      </c>
      <c r="F1287" s="20" t="s">
        <v>66</v>
      </c>
      <c r="G1287" s="20" t="s">
        <v>2136</v>
      </c>
      <c r="H1287" s="20" t="s">
        <v>2137</v>
      </c>
      <c r="I1287" s="20" t="s">
        <v>8436</v>
      </c>
      <c r="J1287" s="20" t="s">
        <v>8437</v>
      </c>
      <c r="K1287" s="20" t="s">
        <v>4660</v>
      </c>
      <c r="L1287" s="26" t="s">
        <v>7003</v>
      </c>
      <c r="M1287" s="24"/>
    </row>
    <row r="1288" customFormat="false" ht="15" hidden="false" customHeight="false" outlineLevel="0" collapsed="false">
      <c r="A1288" s="18" t="s">
        <v>8470</v>
      </c>
      <c r="B1288" s="19" t="s">
        <v>8471</v>
      </c>
      <c r="C1288" s="20" t="s">
        <v>4733</v>
      </c>
      <c r="D1288" s="19" t="s">
        <v>1290</v>
      </c>
      <c r="E1288" s="19" t="s">
        <v>6454</v>
      </c>
      <c r="F1288" s="20" t="s">
        <v>90</v>
      </c>
      <c r="G1288" s="19" t="s">
        <v>1290</v>
      </c>
      <c r="H1288" s="19" t="s">
        <v>1290</v>
      </c>
      <c r="I1288" s="20" t="s">
        <v>1767</v>
      </c>
      <c r="J1288" s="20" t="s">
        <v>1768</v>
      </c>
      <c r="K1288" s="20" t="s">
        <v>4660</v>
      </c>
      <c r="L1288" s="26" t="s">
        <v>7003</v>
      </c>
      <c r="M1288" s="24"/>
    </row>
    <row r="1289" customFormat="false" ht="15" hidden="false" customHeight="false" outlineLevel="0" collapsed="false">
      <c r="A1289" s="18" t="s">
        <v>8472</v>
      </c>
      <c r="B1289" s="19" t="s">
        <v>8473</v>
      </c>
      <c r="C1289" s="20" t="s">
        <v>5199</v>
      </c>
      <c r="D1289" s="19" t="s">
        <v>1290</v>
      </c>
      <c r="E1289" s="19" t="s">
        <v>6454</v>
      </c>
      <c r="F1289" s="20" t="s">
        <v>90</v>
      </c>
      <c r="G1289" s="19" t="s">
        <v>1290</v>
      </c>
      <c r="H1289" s="19" t="s">
        <v>1290</v>
      </c>
      <c r="I1289" s="20" t="s">
        <v>1767</v>
      </c>
      <c r="J1289" s="20" t="s">
        <v>1768</v>
      </c>
      <c r="K1289" s="20" t="s">
        <v>4660</v>
      </c>
      <c r="L1289" s="26" t="s">
        <v>7003</v>
      </c>
      <c r="M1289" s="24"/>
    </row>
    <row r="1290" customFormat="false" ht="15" hidden="false" customHeight="false" outlineLevel="0" collapsed="false">
      <c r="A1290" s="18" t="s">
        <v>8474</v>
      </c>
      <c r="B1290" s="19" t="s">
        <v>8475</v>
      </c>
      <c r="C1290" s="20" t="s">
        <v>5341</v>
      </c>
      <c r="D1290" s="19" t="s">
        <v>1290</v>
      </c>
      <c r="E1290" s="19" t="s">
        <v>6454</v>
      </c>
      <c r="F1290" s="20" t="s">
        <v>90</v>
      </c>
      <c r="G1290" s="19" t="s">
        <v>1290</v>
      </c>
      <c r="H1290" s="19" t="s">
        <v>1290</v>
      </c>
      <c r="I1290" s="20" t="s">
        <v>1767</v>
      </c>
      <c r="J1290" s="20" t="s">
        <v>1768</v>
      </c>
      <c r="K1290" s="20" t="s">
        <v>4660</v>
      </c>
      <c r="L1290" s="26" t="s">
        <v>7003</v>
      </c>
      <c r="M1290" s="24"/>
    </row>
    <row r="1291" customFormat="false" ht="24" hidden="false" customHeight="false" outlineLevel="0" collapsed="false">
      <c r="A1291" s="18" t="s">
        <v>8476</v>
      </c>
      <c r="B1291" s="19" t="s">
        <v>8477</v>
      </c>
      <c r="C1291" s="20" t="s">
        <v>7549</v>
      </c>
      <c r="D1291" s="19" t="s">
        <v>1290</v>
      </c>
      <c r="E1291" s="19" t="s">
        <v>6454</v>
      </c>
      <c r="F1291" s="20" t="s">
        <v>90</v>
      </c>
      <c r="G1291" s="19" t="s">
        <v>1290</v>
      </c>
      <c r="H1291" s="19" t="s">
        <v>1290</v>
      </c>
      <c r="I1291" s="20" t="s">
        <v>1767</v>
      </c>
      <c r="J1291" s="20" t="s">
        <v>1768</v>
      </c>
      <c r="K1291" s="20" t="s">
        <v>4660</v>
      </c>
      <c r="L1291" s="26" t="s">
        <v>7003</v>
      </c>
      <c r="M1291" s="24"/>
    </row>
    <row r="1292" customFormat="false" ht="15" hidden="false" customHeight="false" outlineLevel="0" collapsed="false">
      <c r="A1292" s="18" t="s">
        <v>8478</v>
      </c>
      <c r="B1292" s="19" t="s">
        <v>8479</v>
      </c>
      <c r="C1292" s="20" t="s">
        <v>5349</v>
      </c>
      <c r="D1292" s="19" t="s">
        <v>1290</v>
      </c>
      <c r="E1292" s="19" t="s">
        <v>6454</v>
      </c>
      <c r="F1292" s="20" t="s">
        <v>90</v>
      </c>
      <c r="G1292" s="19" t="s">
        <v>1290</v>
      </c>
      <c r="H1292" s="19" t="s">
        <v>1290</v>
      </c>
      <c r="I1292" s="20" t="s">
        <v>1767</v>
      </c>
      <c r="J1292" s="20" t="s">
        <v>1768</v>
      </c>
      <c r="K1292" s="20" t="s">
        <v>4660</v>
      </c>
      <c r="L1292" s="26" t="s">
        <v>7003</v>
      </c>
      <c r="M1292" s="24"/>
    </row>
    <row r="1293" customFormat="false" ht="15" hidden="false" customHeight="false" outlineLevel="0" collapsed="false">
      <c r="A1293" s="18" t="s">
        <v>8480</v>
      </c>
      <c r="B1293" s="19" t="s">
        <v>8481</v>
      </c>
      <c r="C1293" s="20" t="s">
        <v>7822</v>
      </c>
      <c r="D1293" s="19" t="s">
        <v>1290</v>
      </c>
      <c r="E1293" s="19" t="s">
        <v>6454</v>
      </c>
      <c r="F1293" s="20" t="s">
        <v>90</v>
      </c>
      <c r="G1293" s="19" t="s">
        <v>1290</v>
      </c>
      <c r="H1293" s="19" t="s">
        <v>1290</v>
      </c>
      <c r="I1293" s="20" t="s">
        <v>1767</v>
      </c>
      <c r="J1293" s="20" t="s">
        <v>1768</v>
      </c>
      <c r="K1293" s="20" t="s">
        <v>4660</v>
      </c>
      <c r="L1293" s="26" t="s">
        <v>7003</v>
      </c>
      <c r="M1293" s="24"/>
    </row>
    <row r="1294" customFormat="false" ht="24" hidden="false" customHeight="false" outlineLevel="0" collapsed="false">
      <c r="A1294" s="18" t="s">
        <v>8482</v>
      </c>
      <c r="B1294" s="19" t="s">
        <v>8483</v>
      </c>
      <c r="C1294" s="20" t="s">
        <v>7562</v>
      </c>
      <c r="D1294" s="19" t="s">
        <v>1290</v>
      </c>
      <c r="E1294" s="19" t="s">
        <v>6454</v>
      </c>
      <c r="F1294" s="20" t="s">
        <v>1253</v>
      </c>
      <c r="G1294" s="19" t="s">
        <v>1290</v>
      </c>
      <c r="H1294" s="19" t="s">
        <v>1290</v>
      </c>
      <c r="I1294" s="20" t="s">
        <v>1767</v>
      </c>
      <c r="J1294" s="20" t="s">
        <v>1768</v>
      </c>
      <c r="K1294" s="20" t="s">
        <v>4660</v>
      </c>
      <c r="L1294" s="26" t="s">
        <v>7003</v>
      </c>
      <c r="M1294" s="24"/>
    </row>
    <row r="1295" customFormat="false" ht="24" hidden="false" customHeight="false" outlineLevel="0" collapsed="false">
      <c r="A1295" s="18" t="s">
        <v>8484</v>
      </c>
      <c r="B1295" s="19" t="s">
        <v>8485</v>
      </c>
      <c r="C1295" s="20" t="s">
        <v>8286</v>
      </c>
      <c r="D1295" s="19" t="s">
        <v>1290</v>
      </c>
      <c r="E1295" s="19" t="s">
        <v>6454</v>
      </c>
      <c r="F1295" s="20" t="s">
        <v>1253</v>
      </c>
      <c r="G1295" s="19" t="s">
        <v>1290</v>
      </c>
      <c r="H1295" s="19" t="s">
        <v>1290</v>
      </c>
      <c r="I1295" s="20" t="s">
        <v>1767</v>
      </c>
      <c r="J1295" s="20" t="s">
        <v>1768</v>
      </c>
      <c r="K1295" s="20" t="s">
        <v>4660</v>
      </c>
      <c r="L1295" s="26" t="s">
        <v>7003</v>
      </c>
      <c r="M1295" s="24"/>
    </row>
    <row r="1296" customFormat="false" ht="15" hidden="false" customHeight="false" outlineLevel="0" collapsed="false">
      <c r="A1296" s="18" t="s">
        <v>8486</v>
      </c>
      <c r="B1296" s="19" t="s">
        <v>8487</v>
      </c>
      <c r="C1296" s="20" t="s">
        <v>8488</v>
      </c>
      <c r="D1296" s="19" t="s">
        <v>8489</v>
      </c>
      <c r="E1296" s="19" t="s">
        <v>8490</v>
      </c>
      <c r="F1296" s="20" t="s">
        <v>514</v>
      </c>
      <c r="G1296" s="20" t="s">
        <v>8491</v>
      </c>
      <c r="H1296" s="20" t="s">
        <v>8492</v>
      </c>
      <c r="I1296" s="20" t="s">
        <v>1767</v>
      </c>
      <c r="J1296" s="20" t="s">
        <v>1768</v>
      </c>
      <c r="K1296" s="20" t="s">
        <v>4660</v>
      </c>
      <c r="L1296" s="26" t="s">
        <v>7003</v>
      </c>
      <c r="M1296" s="24"/>
    </row>
    <row r="1297" customFormat="false" ht="15" hidden="false" customHeight="false" outlineLevel="0" collapsed="false">
      <c r="A1297" s="18" t="s">
        <v>8493</v>
      </c>
      <c r="B1297" s="19" t="s">
        <v>8494</v>
      </c>
      <c r="C1297" s="20" t="s">
        <v>4737</v>
      </c>
      <c r="D1297" s="19" t="s">
        <v>1290</v>
      </c>
      <c r="E1297" s="19" t="s">
        <v>6414</v>
      </c>
      <c r="F1297" s="20" t="s">
        <v>514</v>
      </c>
      <c r="G1297" s="19" t="s">
        <v>1290</v>
      </c>
      <c r="H1297" s="19" t="s">
        <v>1290</v>
      </c>
      <c r="I1297" s="20" t="s">
        <v>1767</v>
      </c>
      <c r="J1297" s="20" t="s">
        <v>1768</v>
      </c>
      <c r="K1297" s="20" t="s">
        <v>4660</v>
      </c>
      <c r="L1297" s="26" t="s">
        <v>7003</v>
      </c>
      <c r="M1297" s="24"/>
    </row>
    <row r="1298" customFormat="false" ht="15" hidden="false" customHeight="false" outlineLevel="0" collapsed="false">
      <c r="A1298" s="18" t="s">
        <v>8495</v>
      </c>
      <c r="B1298" s="19" t="s">
        <v>8496</v>
      </c>
      <c r="C1298" s="20" t="s">
        <v>8497</v>
      </c>
      <c r="D1298" s="19" t="s">
        <v>8498</v>
      </c>
      <c r="E1298" s="19" t="s">
        <v>5974</v>
      </c>
      <c r="F1298" s="20" t="s">
        <v>1267</v>
      </c>
      <c r="G1298" s="20" t="s">
        <v>6358</v>
      </c>
      <c r="H1298" s="20" t="s">
        <v>6359</v>
      </c>
      <c r="I1298" s="20" t="s">
        <v>1767</v>
      </c>
      <c r="J1298" s="20" t="s">
        <v>1768</v>
      </c>
      <c r="K1298" s="20" t="s">
        <v>4660</v>
      </c>
      <c r="L1298" s="26" t="s">
        <v>7003</v>
      </c>
      <c r="M1298" s="24"/>
    </row>
    <row r="1299" customFormat="false" ht="15" hidden="false" customHeight="false" outlineLevel="0" collapsed="false">
      <c r="A1299" s="18" t="s">
        <v>8499</v>
      </c>
      <c r="B1299" s="19" t="s">
        <v>8500</v>
      </c>
      <c r="C1299" s="20" t="s">
        <v>8501</v>
      </c>
      <c r="D1299" s="19" t="s">
        <v>8498</v>
      </c>
      <c r="E1299" s="19" t="s">
        <v>5974</v>
      </c>
      <c r="F1299" s="20" t="s">
        <v>1267</v>
      </c>
      <c r="G1299" s="20" t="s">
        <v>6358</v>
      </c>
      <c r="H1299" s="20" t="s">
        <v>6359</v>
      </c>
      <c r="I1299" s="20" t="s">
        <v>1767</v>
      </c>
      <c r="J1299" s="20" t="s">
        <v>1768</v>
      </c>
      <c r="K1299" s="20" t="s">
        <v>4660</v>
      </c>
      <c r="L1299" s="26" t="s">
        <v>7003</v>
      </c>
      <c r="M1299" s="24"/>
    </row>
    <row r="1300" customFormat="false" ht="15" hidden="false" customHeight="false" outlineLevel="0" collapsed="false">
      <c r="A1300" s="18" t="s">
        <v>8502</v>
      </c>
      <c r="B1300" s="19" t="s">
        <v>8503</v>
      </c>
      <c r="C1300" s="20" t="s">
        <v>5341</v>
      </c>
      <c r="D1300" s="19" t="s">
        <v>1290</v>
      </c>
      <c r="E1300" s="19" t="s">
        <v>6454</v>
      </c>
      <c r="F1300" s="20" t="s">
        <v>90</v>
      </c>
      <c r="G1300" s="19" t="s">
        <v>1290</v>
      </c>
      <c r="H1300" s="19" t="s">
        <v>1290</v>
      </c>
      <c r="I1300" s="20" t="s">
        <v>1123</v>
      </c>
      <c r="J1300" s="20" t="s">
        <v>1124</v>
      </c>
      <c r="K1300" s="20" t="s">
        <v>4660</v>
      </c>
      <c r="L1300" s="26" t="s">
        <v>7003</v>
      </c>
      <c r="M1300" s="24"/>
    </row>
    <row r="1301" customFormat="false" ht="24" hidden="false" customHeight="false" outlineLevel="0" collapsed="false">
      <c r="A1301" s="18" t="s">
        <v>8504</v>
      </c>
      <c r="B1301" s="19" t="s">
        <v>8505</v>
      </c>
      <c r="C1301" s="20" t="s">
        <v>7549</v>
      </c>
      <c r="D1301" s="19" t="s">
        <v>1290</v>
      </c>
      <c r="E1301" s="19" t="s">
        <v>6454</v>
      </c>
      <c r="F1301" s="20" t="s">
        <v>90</v>
      </c>
      <c r="G1301" s="19" t="s">
        <v>1290</v>
      </c>
      <c r="H1301" s="19" t="s">
        <v>1290</v>
      </c>
      <c r="I1301" s="20" t="s">
        <v>1123</v>
      </c>
      <c r="J1301" s="20" t="s">
        <v>1124</v>
      </c>
      <c r="K1301" s="20" t="s">
        <v>4660</v>
      </c>
      <c r="L1301" s="26" t="s">
        <v>7003</v>
      </c>
      <c r="M1301" s="24"/>
    </row>
    <row r="1302" customFormat="false" ht="15" hidden="false" customHeight="false" outlineLevel="0" collapsed="false">
      <c r="A1302" s="18" t="s">
        <v>8506</v>
      </c>
      <c r="B1302" s="19" t="s">
        <v>8507</v>
      </c>
      <c r="C1302" s="20" t="s">
        <v>5349</v>
      </c>
      <c r="D1302" s="19" t="s">
        <v>1290</v>
      </c>
      <c r="E1302" s="19" t="s">
        <v>6454</v>
      </c>
      <c r="F1302" s="20" t="s">
        <v>90</v>
      </c>
      <c r="G1302" s="19" t="s">
        <v>1290</v>
      </c>
      <c r="H1302" s="19" t="s">
        <v>1290</v>
      </c>
      <c r="I1302" s="20" t="s">
        <v>1123</v>
      </c>
      <c r="J1302" s="20" t="s">
        <v>1124</v>
      </c>
      <c r="K1302" s="20" t="s">
        <v>4660</v>
      </c>
      <c r="L1302" s="26" t="s">
        <v>7003</v>
      </c>
      <c r="M1302" s="24"/>
    </row>
    <row r="1303" customFormat="false" ht="15" hidden="false" customHeight="false" outlineLevel="0" collapsed="false">
      <c r="A1303" s="18" t="s">
        <v>8508</v>
      </c>
      <c r="B1303" s="19" t="s">
        <v>8509</v>
      </c>
      <c r="C1303" s="20" t="s">
        <v>7822</v>
      </c>
      <c r="D1303" s="19" t="s">
        <v>1290</v>
      </c>
      <c r="E1303" s="19" t="s">
        <v>6454</v>
      </c>
      <c r="F1303" s="20" t="s">
        <v>90</v>
      </c>
      <c r="G1303" s="19" t="s">
        <v>1290</v>
      </c>
      <c r="H1303" s="19" t="s">
        <v>1290</v>
      </c>
      <c r="I1303" s="20" t="s">
        <v>1123</v>
      </c>
      <c r="J1303" s="20" t="s">
        <v>1124</v>
      </c>
      <c r="K1303" s="20" t="s">
        <v>4660</v>
      </c>
      <c r="L1303" s="26" t="s">
        <v>7003</v>
      </c>
      <c r="M1303" s="24"/>
    </row>
    <row r="1304" customFormat="false" ht="25.5" hidden="false" customHeight="false" outlineLevel="0" collapsed="false">
      <c r="A1304" s="18" t="s">
        <v>8510</v>
      </c>
      <c r="B1304" s="19" t="s">
        <v>8511</v>
      </c>
      <c r="C1304" s="20" t="s">
        <v>8512</v>
      </c>
      <c r="D1304" s="19" t="s">
        <v>8513</v>
      </c>
      <c r="E1304" s="19" t="s">
        <v>924</v>
      </c>
      <c r="F1304" s="20" t="s">
        <v>36</v>
      </c>
      <c r="G1304" s="20" t="s">
        <v>473</v>
      </c>
      <c r="H1304" s="20" t="s">
        <v>8514</v>
      </c>
      <c r="I1304" s="20" t="s">
        <v>1123</v>
      </c>
      <c r="J1304" s="20" t="s">
        <v>1124</v>
      </c>
      <c r="K1304" s="20" t="s">
        <v>4660</v>
      </c>
      <c r="L1304" s="26" t="s">
        <v>7003</v>
      </c>
      <c r="M1304" s="24"/>
    </row>
    <row r="1305" customFormat="false" ht="25.5" hidden="false" customHeight="false" outlineLevel="0" collapsed="false">
      <c r="A1305" s="18" t="s">
        <v>8515</v>
      </c>
      <c r="B1305" s="19" t="s">
        <v>8516</v>
      </c>
      <c r="C1305" s="20" t="s">
        <v>8517</v>
      </c>
      <c r="D1305" s="19" t="s">
        <v>8518</v>
      </c>
      <c r="E1305" s="19" t="s">
        <v>4238</v>
      </c>
      <c r="F1305" s="20" t="s">
        <v>66</v>
      </c>
      <c r="G1305" s="20" t="s">
        <v>1497</v>
      </c>
      <c r="H1305" s="20" t="s">
        <v>8519</v>
      </c>
      <c r="I1305" s="20" t="s">
        <v>1123</v>
      </c>
      <c r="J1305" s="20" t="s">
        <v>1124</v>
      </c>
      <c r="K1305" s="20" t="s">
        <v>4660</v>
      </c>
      <c r="L1305" s="26" t="s">
        <v>7003</v>
      </c>
      <c r="M1305" s="24"/>
    </row>
    <row r="1306" customFormat="false" ht="25.5" hidden="false" customHeight="false" outlineLevel="0" collapsed="false">
      <c r="A1306" s="18" t="s">
        <v>8520</v>
      </c>
      <c r="B1306" s="19" t="s">
        <v>8521</v>
      </c>
      <c r="C1306" s="20" t="s">
        <v>8522</v>
      </c>
      <c r="D1306" s="19" t="s">
        <v>8518</v>
      </c>
      <c r="E1306" s="19" t="s">
        <v>478</v>
      </c>
      <c r="F1306" s="20" t="s">
        <v>66</v>
      </c>
      <c r="G1306" s="20" t="s">
        <v>1497</v>
      </c>
      <c r="H1306" s="20" t="s">
        <v>8519</v>
      </c>
      <c r="I1306" s="20" t="s">
        <v>1123</v>
      </c>
      <c r="J1306" s="20" t="s">
        <v>1124</v>
      </c>
      <c r="K1306" s="20" t="s">
        <v>4660</v>
      </c>
      <c r="L1306" s="26" t="s">
        <v>7003</v>
      </c>
      <c r="M1306" s="24"/>
    </row>
    <row r="1307" customFormat="false" ht="15" hidden="false" customHeight="false" outlineLevel="0" collapsed="false">
      <c r="A1307" s="18" t="s">
        <v>8523</v>
      </c>
      <c r="B1307" s="19" t="s">
        <v>8524</v>
      </c>
      <c r="C1307" s="20" t="s">
        <v>4733</v>
      </c>
      <c r="D1307" s="19" t="s">
        <v>1290</v>
      </c>
      <c r="E1307" s="19" t="s">
        <v>6454</v>
      </c>
      <c r="F1307" s="20" t="s">
        <v>90</v>
      </c>
      <c r="G1307" s="19" t="s">
        <v>1290</v>
      </c>
      <c r="H1307" s="19" t="s">
        <v>1290</v>
      </c>
      <c r="I1307" s="20" t="s">
        <v>1123</v>
      </c>
      <c r="J1307" s="20" t="s">
        <v>1124</v>
      </c>
      <c r="K1307" s="20" t="s">
        <v>4660</v>
      </c>
      <c r="L1307" s="26" t="s">
        <v>7003</v>
      </c>
      <c r="M1307" s="24"/>
    </row>
    <row r="1308" customFormat="false" ht="15" hidden="false" customHeight="false" outlineLevel="0" collapsed="false">
      <c r="A1308" s="18" t="s">
        <v>8525</v>
      </c>
      <c r="B1308" s="19" t="s">
        <v>8526</v>
      </c>
      <c r="C1308" s="20" t="s">
        <v>5199</v>
      </c>
      <c r="D1308" s="19" t="s">
        <v>1290</v>
      </c>
      <c r="E1308" s="19" t="s">
        <v>6454</v>
      </c>
      <c r="F1308" s="20" t="s">
        <v>90</v>
      </c>
      <c r="G1308" s="19" t="s">
        <v>1290</v>
      </c>
      <c r="H1308" s="19" t="s">
        <v>1290</v>
      </c>
      <c r="I1308" s="20" t="s">
        <v>1123</v>
      </c>
      <c r="J1308" s="20" t="s">
        <v>1124</v>
      </c>
      <c r="K1308" s="20" t="s">
        <v>4660</v>
      </c>
      <c r="L1308" s="26" t="s">
        <v>7003</v>
      </c>
      <c r="M1308" s="24"/>
    </row>
    <row r="1309" customFormat="false" ht="15" hidden="false" customHeight="false" outlineLevel="0" collapsed="false">
      <c r="A1309" s="18" t="s">
        <v>8527</v>
      </c>
      <c r="B1309" s="19" t="s">
        <v>8528</v>
      </c>
      <c r="C1309" s="20" t="s">
        <v>4733</v>
      </c>
      <c r="D1309" s="19" t="s">
        <v>1290</v>
      </c>
      <c r="E1309" s="19" t="s">
        <v>6569</v>
      </c>
      <c r="F1309" s="20" t="s">
        <v>90</v>
      </c>
      <c r="G1309" s="19" t="s">
        <v>1290</v>
      </c>
      <c r="H1309" s="19" t="s">
        <v>1290</v>
      </c>
      <c r="I1309" s="20" t="s">
        <v>3345</v>
      </c>
      <c r="J1309" s="20" t="s">
        <v>5316</v>
      </c>
      <c r="K1309" s="20" t="s">
        <v>4660</v>
      </c>
      <c r="L1309" s="26" t="s">
        <v>7003</v>
      </c>
      <c r="M1309" s="24"/>
    </row>
    <row r="1310" customFormat="false" ht="15" hidden="false" customHeight="false" outlineLevel="0" collapsed="false">
      <c r="A1310" s="18" t="s">
        <v>8529</v>
      </c>
      <c r="B1310" s="19" t="s">
        <v>8530</v>
      </c>
      <c r="C1310" s="20" t="s">
        <v>5199</v>
      </c>
      <c r="D1310" s="19" t="s">
        <v>1290</v>
      </c>
      <c r="E1310" s="19" t="s">
        <v>6483</v>
      </c>
      <c r="F1310" s="20" t="s">
        <v>90</v>
      </c>
      <c r="G1310" s="19" t="s">
        <v>1290</v>
      </c>
      <c r="H1310" s="19" t="s">
        <v>1290</v>
      </c>
      <c r="I1310" s="20" t="s">
        <v>3345</v>
      </c>
      <c r="J1310" s="20" t="s">
        <v>5316</v>
      </c>
      <c r="K1310" s="20" t="s">
        <v>4660</v>
      </c>
      <c r="L1310" s="26" t="s">
        <v>7003</v>
      </c>
      <c r="M1310" s="24"/>
    </row>
    <row r="1311" customFormat="false" ht="24" hidden="false" customHeight="false" outlineLevel="0" collapsed="false">
      <c r="A1311" s="18" t="s">
        <v>8531</v>
      </c>
      <c r="B1311" s="19" t="s">
        <v>8532</v>
      </c>
      <c r="C1311" s="20" t="s">
        <v>7549</v>
      </c>
      <c r="D1311" s="19" t="s">
        <v>1290</v>
      </c>
      <c r="E1311" s="19" t="s">
        <v>6483</v>
      </c>
      <c r="F1311" s="20" t="s">
        <v>90</v>
      </c>
      <c r="G1311" s="19" t="s">
        <v>1290</v>
      </c>
      <c r="H1311" s="19" t="s">
        <v>1290</v>
      </c>
      <c r="I1311" s="20" t="s">
        <v>3345</v>
      </c>
      <c r="J1311" s="20" t="s">
        <v>5316</v>
      </c>
      <c r="K1311" s="20" t="s">
        <v>4660</v>
      </c>
      <c r="L1311" s="26" t="s">
        <v>7003</v>
      </c>
      <c r="M1311" s="24"/>
    </row>
    <row r="1312" customFormat="false" ht="15" hidden="false" customHeight="false" outlineLevel="0" collapsed="false">
      <c r="A1312" s="18" t="s">
        <v>8533</v>
      </c>
      <c r="B1312" s="19" t="s">
        <v>8534</v>
      </c>
      <c r="C1312" s="20" t="s">
        <v>5349</v>
      </c>
      <c r="D1312" s="19" t="s">
        <v>1290</v>
      </c>
      <c r="E1312" s="19" t="s">
        <v>6483</v>
      </c>
      <c r="F1312" s="20" t="s">
        <v>90</v>
      </c>
      <c r="G1312" s="19" t="s">
        <v>1290</v>
      </c>
      <c r="H1312" s="19" t="s">
        <v>1290</v>
      </c>
      <c r="I1312" s="20" t="s">
        <v>3345</v>
      </c>
      <c r="J1312" s="20" t="s">
        <v>5316</v>
      </c>
      <c r="K1312" s="20" t="s">
        <v>4660</v>
      </c>
      <c r="L1312" s="26" t="s">
        <v>7003</v>
      </c>
      <c r="M1312" s="24"/>
    </row>
    <row r="1313" customFormat="false" ht="15" hidden="false" customHeight="false" outlineLevel="0" collapsed="false">
      <c r="A1313" s="18" t="s">
        <v>8535</v>
      </c>
      <c r="B1313" s="19" t="s">
        <v>8536</v>
      </c>
      <c r="C1313" s="20" t="s">
        <v>7822</v>
      </c>
      <c r="D1313" s="19" t="s">
        <v>1290</v>
      </c>
      <c r="E1313" s="19" t="s">
        <v>6483</v>
      </c>
      <c r="F1313" s="20" t="s">
        <v>90</v>
      </c>
      <c r="G1313" s="19" t="s">
        <v>1290</v>
      </c>
      <c r="H1313" s="19" t="s">
        <v>1290</v>
      </c>
      <c r="I1313" s="20" t="s">
        <v>3345</v>
      </c>
      <c r="J1313" s="20" t="s">
        <v>5316</v>
      </c>
      <c r="K1313" s="20" t="s">
        <v>4660</v>
      </c>
      <c r="L1313" s="26" t="s">
        <v>7003</v>
      </c>
      <c r="M1313" s="24"/>
    </row>
    <row r="1314" customFormat="false" ht="15" hidden="false" customHeight="false" outlineLevel="0" collapsed="false">
      <c r="A1314" s="18" t="s">
        <v>8537</v>
      </c>
      <c r="B1314" s="19" t="s">
        <v>8538</v>
      </c>
      <c r="C1314" s="20" t="s">
        <v>5465</v>
      </c>
      <c r="D1314" s="19" t="s">
        <v>1290</v>
      </c>
      <c r="E1314" s="19" t="s">
        <v>6483</v>
      </c>
      <c r="F1314" s="20" t="s">
        <v>466</v>
      </c>
      <c r="G1314" s="19" t="s">
        <v>1290</v>
      </c>
      <c r="H1314" s="19" t="s">
        <v>1290</v>
      </c>
      <c r="I1314" s="20" t="s">
        <v>3345</v>
      </c>
      <c r="J1314" s="20" t="s">
        <v>5316</v>
      </c>
      <c r="K1314" s="20" t="s">
        <v>4660</v>
      </c>
      <c r="L1314" s="26" t="s">
        <v>7003</v>
      </c>
      <c r="M1314" s="24"/>
    </row>
    <row r="1315" customFormat="false" ht="15" hidden="false" customHeight="false" outlineLevel="0" collapsed="false">
      <c r="A1315" s="18" t="s">
        <v>8539</v>
      </c>
      <c r="B1315" s="19" t="s">
        <v>8540</v>
      </c>
      <c r="C1315" s="20" t="s">
        <v>4830</v>
      </c>
      <c r="D1315" s="19" t="s">
        <v>1290</v>
      </c>
      <c r="E1315" s="19" t="s">
        <v>6483</v>
      </c>
      <c r="F1315" s="20" t="s">
        <v>466</v>
      </c>
      <c r="G1315" s="19" t="s">
        <v>1290</v>
      </c>
      <c r="H1315" s="19" t="s">
        <v>1290</v>
      </c>
      <c r="I1315" s="20" t="s">
        <v>3345</v>
      </c>
      <c r="J1315" s="20" t="s">
        <v>5316</v>
      </c>
      <c r="K1315" s="20" t="s">
        <v>4660</v>
      </c>
      <c r="L1315" s="26" t="s">
        <v>7003</v>
      </c>
      <c r="M1315" s="24"/>
    </row>
    <row r="1316" customFormat="false" ht="15" hidden="false" customHeight="false" outlineLevel="0" collapsed="false">
      <c r="A1316" s="18" t="s">
        <v>8541</v>
      </c>
      <c r="B1316" s="19" t="s">
        <v>8542</v>
      </c>
      <c r="C1316" s="20" t="s">
        <v>3898</v>
      </c>
      <c r="D1316" s="19" t="s">
        <v>1290</v>
      </c>
      <c r="E1316" s="19" t="s">
        <v>6483</v>
      </c>
      <c r="F1316" s="20" t="s">
        <v>466</v>
      </c>
      <c r="G1316" s="19" t="s">
        <v>1290</v>
      </c>
      <c r="H1316" s="19" t="s">
        <v>1290</v>
      </c>
      <c r="I1316" s="20" t="s">
        <v>3345</v>
      </c>
      <c r="J1316" s="20" t="s">
        <v>5316</v>
      </c>
      <c r="K1316" s="20" t="s">
        <v>4660</v>
      </c>
      <c r="L1316" s="26" t="s">
        <v>7003</v>
      </c>
      <c r="M1316" s="24"/>
    </row>
    <row r="1317" customFormat="false" ht="24" hidden="false" customHeight="false" outlineLevel="0" collapsed="false">
      <c r="A1317" s="18" t="s">
        <v>8543</v>
      </c>
      <c r="B1317" s="19" t="s">
        <v>8544</v>
      </c>
      <c r="C1317" s="20" t="s">
        <v>8545</v>
      </c>
      <c r="D1317" s="20" t="s">
        <v>464</v>
      </c>
      <c r="E1317" s="19" t="s">
        <v>4684</v>
      </c>
      <c r="F1317" s="20" t="s">
        <v>483</v>
      </c>
      <c r="G1317" s="20" t="s">
        <v>8546</v>
      </c>
      <c r="H1317" s="20" t="s">
        <v>8547</v>
      </c>
      <c r="I1317" s="20" t="s">
        <v>3345</v>
      </c>
      <c r="J1317" s="20" t="s">
        <v>5316</v>
      </c>
      <c r="K1317" s="20" t="s">
        <v>4660</v>
      </c>
      <c r="L1317" s="26" t="s">
        <v>7003</v>
      </c>
      <c r="M1317" s="24"/>
    </row>
    <row r="1318" customFormat="false" ht="15" hidden="false" customHeight="false" outlineLevel="0" collapsed="false">
      <c r="A1318" s="18" t="s">
        <v>8548</v>
      </c>
      <c r="B1318" s="19" t="s">
        <v>8549</v>
      </c>
      <c r="C1318" s="20" t="s">
        <v>8550</v>
      </c>
      <c r="D1318" s="20" t="s">
        <v>464</v>
      </c>
      <c r="E1318" s="19" t="s">
        <v>8551</v>
      </c>
      <c r="F1318" s="20" t="s">
        <v>483</v>
      </c>
      <c r="G1318" s="20" t="s">
        <v>8552</v>
      </c>
      <c r="H1318" s="20" t="s">
        <v>8553</v>
      </c>
      <c r="I1318" s="20" t="s">
        <v>3345</v>
      </c>
      <c r="J1318" s="20" t="s">
        <v>5316</v>
      </c>
      <c r="K1318" s="20" t="s">
        <v>4660</v>
      </c>
      <c r="L1318" s="26" t="s">
        <v>7003</v>
      </c>
      <c r="M1318" s="24"/>
    </row>
    <row r="1319" customFormat="false" ht="15" hidden="false" customHeight="false" outlineLevel="0" collapsed="false">
      <c r="A1319" s="18" t="s">
        <v>8554</v>
      </c>
      <c r="B1319" s="19" t="s">
        <v>8555</v>
      </c>
      <c r="C1319" s="20" t="s">
        <v>2548</v>
      </c>
      <c r="D1319" s="20" t="s">
        <v>464</v>
      </c>
      <c r="E1319" s="19" t="s">
        <v>2549</v>
      </c>
      <c r="F1319" s="20" t="s">
        <v>466</v>
      </c>
      <c r="G1319" s="20" t="s">
        <v>2546</v>
      </c>
      <c r="H1319" s="20" t="s">
        <v>2547</v>
      </c>
      <c r="I1319" s="20" t="s">
        <v>3345</v>
      </c>
      <c r="J1319" s="20" t="s">
        <v>5316</v>
      </c>
      <c r="K1319" s="20" t="s">
        <v>4660</v>
      </c>
      <c r="L1319" s="26" t="s">
        <v>7003</v>
      </c>
      <c r="M1319" s="24"/>
    </row>
    <row r="1320" customFormat="false" ht="15" hidden="false" customHeight="false" outlineLevel="0" collapsed="false">
      <c r="A1320" s="18" t="s">
        <v>8556</v>
      </c>
      <c r="B1320" s="19" t="s">
        <v>8557</v>
      </c>
      <c r="C1320" s="20" t="s">
        <v>8558</v>
      </c>
      <c r="D1320" s="20" t="s">
        <v>464</v>
      </c>
      <c r="E1320" s="19" t="s">
        <v>2549</v>
      </c>
      <c r="F1320" s="20" t="s">
        <v>466</v>
      </c>
      <c r="G1320" s="20" t="s">
        <v>2546</v>
      </c>
      <c r="H1320" s="20" t="s">
        <v>2547</v>
      </c>
      <c r="I1320" s="20" t="s">
        <v>3345</v>
      </c>
      <c r="J1320" s="20" t="s">
        <v>5316</v>
      </c>
      <c r="K1320" s="20" t="s">
        <v>4660</v>
      </c>
      <c r="L1320" s="26" t="s">
        <v>7003</v>
      </c>
      <c r="M1320" s="24"/>
    </row>
    <row r="1321" customFormat="false" ht="15" hidden="false" customHeight="false" outlineLevel="0" collapsed="false">
      <c r="A1321" s="18" t="s">
        <v>8559</v>
      </c>
      <c r="B1321" s="19" t="s">
        <v>8560</v>
      </c>
      <c r="C1321" s="20" t="s">
        <v>4733</v>
      </c>
      <c r="D1321" s="19" t="s">
        <v>1290</v>
      </c>
      <c r="E1321" s="19" t="s">
        <v>6483</v>
      </c>
      <c r="F1321" s="20" t="s">
        <v>90</v>
      </c>
      <c r="G1321" s="19" t="s">
        <v>1290</v>
      </c>
      <c r="H1321" s="19" t="s">
        <v>1290</v>
      </c>
      <c r="I1321" s="20" t="s">
        <v>3157</v>
      </c>
      <c r="J1321" s="20" t="s">
        <v>6898</v>
      </c>
      <c r="K1321" s="20" t="s">
        <v>4660</v>
      </c>
      <c r="L1321" s="26" t="s">
        <v>7003</v>
      </c>
      <c r="M1321" s="24"/>
    </row>
    <row r="1322" customFormat="false" ht="15" hidden="false" customHeight="false" outlineLevel="0" collapsed="false">
      <c r="A1322" s="18" t="s">
        <v>8561</v>
      </c>
      <c r="B1322" s="19" t="s">
        <v>8562</v>
      </c>
      <c r="C1322" s="20" t="s">
        <v>5199</v>
      </c>
      <c r="D1322" s="19" t="s">
        <v>1290</v>
      </c>
      <c r="E1322" s="19" t="s">
        <v>6483</v>
      </c>
      <c r="F1322" s="20" t="s">
        <v>90</v>
      </c>
      <c r="G1322" s="19" t="s">
        <v>1290</v>
      </c>
      <c r="H1322" s="19" t="s">
        <v>1290</v>
      </c>
      <c r="I1322" s="20" t="s">
        <v>3157</v>
      </c>
      <c r="J1322" s="20" t="s">
        <v>6898</v>
      </c>
      <c r="K1322" s="20" t="s">
        <v>4660</v>
      </c>
      <c r="L1322" s="26" t="s">
        <v>7003</v>
      </c>
      <c r="M1322" s="24"/>
    </row>
    <row r="1323" customFormat="false" ht="24" hidden="false" customHeight="false" outlineLevel="0" collapsed="false">
      <c r="A1323" s="18" t="s">
        <v>8563</v>
      </c>
      <c r="B1323" s="19" t="s">
        <v>8564</v>
      </c>
      <c r="C1323" s="20" t="s">
        <v>7549</v>
      </c>
      <c r="D1323" s="19" t="s">
        <v>1290</v>
      </c>
      <c r="E1323" s="19" t="s">
        <v>6483</v>
      </c>
      <c r="F1323" s="20" t="s">
        <v>90</v>
      </c>
      <c r="G1323" s="19" t="s">
        <v>1290</v>
      </c>
      <c r="H1323" s="19" t="s">
        <v>1290</v>
      </c>
      <c r="I1323" s="20" t="s">
        <v>3157</v>
      </c>
      <c r="J1323" s="20" t="s">
        <v>6898</v>
      </c>
      <c r="K1323" s="20" t="s">
        <v>4660</v>
      </c>
      <c r="L1323" s="26" t="s">
        <v>7003</v>
      </c>
      <c r="M1323" s="24"/>
    </row>
    <row r="1324" customFormat="false" ht="15" hidden="false" customHeight="false" outlineLevel="0" collapsed="false">
      <c r="A1324" s="18" t="s">
        <v>8565</v>
      </c>
      <c r="B1324" s="19" t="s">
        <v>8566</v>
      </c>
      <c r="C1324" s="20" t="s">
        <v>5341</v>
      </c>
      <c r="D1324" s="19" t="s">
        <v>1290</v>
      </c>
      <c r="E1324" s="19" t="s">
        <v>6483</v>
      </c>
      <c r="F1324" s="20" t="s">
        <v>90</v>
      </c>
      <c r="G1324" s="19" t="s">
        <v>1290</v>
      </c>
      <c r="H1324" s="19" t="s">
        <v>1290</v>
      </c>
      <c r="I1324" s="20" t="s">
        <v>3157</v>
      </c>
      <c r="J1324" s="20" t="s">
        <v>6898</v>
      </c>
      <c r="K1324" s="20" t="s">
        <v>4660</v>
      </c>
      <c r="L1324" s="26" t="s">
        <v>7003</v>
      </c>
      <c r="M1324" s="24"/>
    </row>
    <row r="1325" customFormat="false" ht="15" hidden="false" customHeight="false" outlineLevel="0" collapsed="false">
      <c r="A1325" s="18" t="s">
        <v>8567</v>
      </c>
      <c r="B1325" s="19" t="s">
        <v>8568</v>
      </c>
      <c r="C1325" s="20" t="s">
        <v>7822</v>
      </c>
      <c r="D1325" s="19" t="s">
        <v>1290</v>
      </c>
      <c r="E1325" s="19" t="s">
        <v>6483</v>
      </c>
      <c r="F1325" s="20" t="s">
        <v>90</v>
      </c>
      <c r="G1325" s="19" t="s">
        <v>1290</v>
      </c>
      <c r="H1325" s="19" t="s">
        <v>1290</v>
      </c>
      <c r="I1325" s="20" t="s">
        <v>3157</v>
      </c>
      <c r="J1325" s="20" t="s">
        <v>6898</v>
      </c>
      <c r="K1325" s="20" t="s">
        <v>4660</v>
      </c>
      <c r="L1325" s="26" t="s">
        <v>7003</v>
      </c>
      <c r="M1325" s="24"/>
    </row>
    <row r="1326" customFormat="false" ht="15" hidden="false" customHeight="false" outlineLevel="0" collapsed="false">
      <c r="A1326" s="18" t="s">
        <v>8569</v>
      </c>
      <c r="B1326" s="19" t="s">
        <v>8570</v>
      </c>
      <c r="C1326" s="20" t="s">
        <v>5349</v>
      </c>
      <c r="D1326" s="19" t="s">
        <v>1290</v>
      </c>
      <c r="E1326" s="19" t="s">
        <v>6483</v>
      </c>
      <c r="F1326" s="20" t="s">
        <v>90</v>
      </c>
      <c r="G1326" s="19" t="s">
        <v>1290</v>
      </c>
      <c r="H1326" s="19" t="s">
        <v>1290</v>
      </c>
      <c r="I1326" s="20" t="s">
        <v>3157</v>
      </c>
      <c r="J1326" s="20" t="s">
        <v>6898</v>
      </c>
      <c r="K1326" s="20" t="s">
        <v>4660</v>
      </c>
      <c r="L1326" s="26" t="s">
        <v>7003</v>
      </c>
      <c r="M1326" s="24"/>
    </row>
    <row r="1327" customFormat="false" ht="24.75" hidden="false" customHeight="false" outlineLevel="0" collapsed="false">
      <c r="A1327" s="18" t="s">
        <v>8571</v>
      </c>
      <c r="B1327" s="19" t="s">
        <v>8572</v>
      </c>
      <c r="C1327" s="20" t="s">
        <v>8573</v>
      </c>
      <c r="D1327" s="20" t="s">
        <v>464</v>
      </c>
      <c r="E1327" s="19" t="s">
        <v>317</v>
      </c>
      <c r="F1327" s="20" t="s">
        <v>466</v>
      </c>
      <c r="G1327" s="20" t="s">
        <v>8574</v>
      </c>
      <c r="H1327" s="20" t="s">
        <v>8575</v>
      </c>
      <c r="I1327" s="20" t="s">
        <v>3157</v>
      </c>
      <c r="J1327" s="20" t="s">
        <v>6898</v>
      </c>
      <c r="K1327" s="20" t="s">
        <v>4660</v>
      </c>
      <c r="L1327" s="26" t="s">
        <v>7003</v>
      </c>
      <c r="M1327" s="24"/>
    </row>
    <row r="1328" customFormat="false" ht="24.75" hidden="false" customHeight="false" outlineLevel="0" collapsed="false">
      <c r="A1328" s="18" t="s">
        <v>8576</v>
      </c>
      <c r="B1328" s="19" t="s">
        <v>8577</v>
      </c>
      <c r="C1328" s="20" t="s">
        <v>8578</v>
      </c>
      <c r="D1328" s="20" t="s">
        <v>464</v>
      </c>
      <c r="E1328" s="19" t="s">
        <v>4770</v>
      </c>
      <c r="F1328" s="20" t="s">
        <v>24</v>
      </c>
      <c r="G1328" s="20" t="s">
        <v>4553</v>
      </c>
      <c r="H1328" s="20" t="s">
        <v>5717</v>
      </c>
      <c r="I1328" s="20" t="s">
        <v>3157</v>
      </c>
      <c r="J1328" s="20" t="s">
        <v>6898</v>
      </c>
      <c r="K1328" s="20" t="s">
        <v>4660</v>
      </c>
      <c r="L1328" s="26" t="s">
        <v>7003</v>
      </c>
      <c r="M1328" s="24"/>
    </row>
    <row r="1329" customFormat="false" ht="24" hidden="false" customHeight="false" outlineLevel="0" collapsed="false">
      <c r="A1329" s="18" t="s">
        <v>8579</v>
      </c>
      <c r="B1329" s="19" t="s">
        <v>8580</v>
      </c>
      <c r="C1329" s="20" t="s">
        <v>8581</v>
      </c>
      <c r="D1329" s="20" t="s">
        <v>464</v>
      </c>
      <c r="E1329" s="19" t="s">
        <v>4622</v>
      </c>
      <c r="F1329" s="20" t="s">
        <v>1337</v>
      </c>
      <c r="G1329" s="20" t="s">
        <v>2949</v>
      </c>
      <c r="H1329" s="20" t="s">
        <v>2950</v>
      </c>
      <c r="I1329" s="20" t="s">
        <v>3157</v>
      </c>
      <c r="J1329" s="20" t="s">
        <v>6898</v>
      </c>
      <c r="K1329" s="20" t="s">
        <v>4660</v>
      </c>
      <c r="L1329" s="26" t="s">
        <v>7003</v>
      </c>
      <c r="M1329" s="24"/>
    </row>
    <row r="1330" customFormat="false" ht="24" hidden="false" customHeight="false" outlineLevel="0" collapsed="false">
      <c r="A1330" s="18" t="s">
        <v>8582</v>
      </c>
      <c r="B1330" s="19" t="s">
        <v>8583</v>
      </c>
      <c r="C1330" s="20" t="s">
        <v>8584</v>
      </c>
      <c r="D1330" s="20" t="s">
        <v>464</v>
      </c>
      <c r="E1330" s="19" t="s">
        <v>4622</v>
      </c>
      <c r="F1330" s="20" t="s">
        <v>1337</v>
      </c>
      <c r="G1330" s="20" t="s">
        <v>2949</v>
      </c>
      <c r="H1330" s="20" t="s">
        <v>2950</v>
      </c>
      <c r="I1330" s="20" t="s">
        <v>3157</v>
      </c>
      <c r="J1330" s="20" t="s">
        <v>6898</v>
      </c>
      <c r="K1330" s="20" t="s">
        <v>4660</v>
      </c>
      <c r="L1330" s="26" t="s">
        <v>7003</v>
      </c>
      <c r="M1330" s="24"/>
    </row>
    <row r="1331" customFormat="false" ht="25.5" hidden="false" customHeight="false" outlineLevel="0" collapsed="false">
      <c r="A1331" s="18" t="s">
        <v>8585</v>
      </c>
      <c r="B1331" s="19" t="s">
        <v>8586</v>
      </c>
      <c r="C1331" s="20" t="s">
        <v>252</v>
      </c>
      <c r="D1331" s="19" t="s">
        <v>1290</v>
      </c>
      <c r="E1331" s="19" t="s">
        <v>6483</v>
      </c>
      <c r="F1331" s="20" t="s">
        <v>90</v>
      </c>
      <c r="G1331" s="19" t="s">
        <v>1290</v>
      </c>
      <c r="H1331" s="19" t="s">
        <v>1290</v>
      </c>
      <c r="I1331" s="20" t="s">
        <v>409</v>
      </c>
      <c r="J1331" s="20" t="s">
        <v>6583</v>
      </c>
      <c r="K1331" s="20" t="s">
        <v>4660</v>
      </c>
      <c r="L1331" s="26" t="s">
        <v>7003</v>
      </c>
      <c r="M1331" s="24"/>
    </row>
    <row r="1332" customFormat="false" ht="25.5" hidden="false" customHeight="false" outlineLevel="0" collapsed="false">
      <c r="A1332" s="18" t="s">
        <v>8587</v>
      </c>
      <c r="B1332" s="19" t="s">
        <v>8588</v>
      </c>
      <c r="C1332" s="20" t="s">
        <v>4733</v>
      </c>
      <c r="D1332" s="19" t="s">
        <v>1290</v>
      </c>
      <c r="E1332" s="19" t="s">
        <v>6483</v>
      </c>
      <c r="F1332" s="20" t="s">
        <v>90</v>
      </c>
      <c r="G1332" s="19" t="s">
        <v>1290</v>
      </c>
      <c r="H1332" s="19" t="s">
        <v>1290</v>
      </c>
      <c r="I1332" s="20" t="s">
        <v>409</v>
      </c>
      <c r="J1332" s="20" t="s">
        <v>6583</v>
      </c>
      <c r="K1332" s="20" t="s">
        <v>4660</v>
      </c>
      <c r="L1332" s="26" t="s">
        <v>7003</v>
      </c>
      <c r="M1332" s="24"/>
    </row>
    <row r="1333" customFormat="false" ht="25.5" hidden="false" customHeight="false" outlineLevel="0" collapsed="false">
      <c r="A1333" s="18" t="s">
        <v>8589</v>
      </c>
      <c r="B1333" s="19" t="s">
        <v>8590</v>
      </c>
      <c r="C1333" s="20" t="s">
        <v>5341</v>
      </c>
      <c r="D1333" s="19" t="s">
        <v>1290</v>
      </c>
      <c r="E1333" s="19" t="s">
        <v>6483</v>
      </c>
      <c r="F1333" s="20" t="s">
        <v>90</v>
      </c>
      <c r="G1333" s="19" t="s">
        <v>1290</v>
      </c>
      <c r="H1333" s="19" t="s">
        <v>1290</v>
      </c>
      <c r="I1333" s="20" t="s">
        <v>409</v>
      </c>
      <c r="J1333" s="20" t="s">
        <v>6583</v>
      </c>
      <c r="K1333" s="20" t="s">
        <v>4660</v>
      </c>
      <c r="L1333" s="26" t="s">
        <v>7003</v>
      </c>
      <c r="M1333" s="24"/>
    </row>
    <row r="1334" customFormat="false" ht="25.5" hidden="false" customHeight="false" outlineLevel="0" collapsed="false">
      <c r="A1334" s="18" t="s">
        <v>8591</v>
      </c>
      <c r="B1334" s="19" t="s">
        <v>8592</v>
      </c>
      <c r="C1334" s="20" t="s">
        <v>7549</v>
      </c>
      <c r="D1334" s="19" t="s">
        <v>1290</v>
      </c>
      <c r="E1334" s="19" t="s">
        <v>6483</v>
      </c>
      <c r="F1334" s="20" t="s">
        <v>90</v>
      </c>
      <c r="G1334" s="19" t="s">
        <v>1290</v>
      </c>
      <c r="H1334" s="19" t="s">
        <v>1290</v>
      </c>
      <c r="I1334" s="20" t="s">
        <v>409</v>
      </c>
      <c r="J1334" s="20" t="s">
        <v>6583</v>
      </c>
      <c r="K1334" s="20" t="s">
        <v>4660</v>
      </c>
      <c r="L1334" s="26" t="s">
        <v>7003</v>
      </c>
      <c r="M1334" s="24"/>
    </row>
    <row r="1335" customFormat="false" ht="25.5" hidden="false" customHeight="false" outlineLevel="0" collapsed="false">
      <c r="A1335" s="18" t="s">
        <v>8593</v>
      </c>
      <c r="B1335" s="19" t="s">
        <v>8594</v>
      </c>
      <c r="C1335" s="20" t="s">
        <v>7822</v>
      </c>
      <c r="D1335" s="19" t="s">
        <v>1290</v>
      </c>
      <c r="E1335" s="19" t="s">
        <v>6483</v>
      </c>
      <c r="F1335" s="20" t="s">
        <v>90</v>
      </c>
      <c r="G1335" s="19" t="s">
        <v>1290</v>
      </c>
      <c r="H1335" s="19" t="s">
        <v>1290</v>
      </c>
      <c r="I1335" s="20" t="s">
        <v>409</v>
      </c>
      <c r="J1335" s="20" t="s">
        <v>6583</v>
      </c>
      <c r="K1335" s="20" t="s">
        <v>4660</v>
      </c>
      <c r="L1335" s="26" t="s">
        <v>7003</v>
      </c>
      <c r="M1335" s="24"/>
    </row>
    <row r="1336" customFormat="false" ht="25.5" hidden="false" customHeight="false" outlineLevel="0" collapsed="false">
      <c r="A1336" s="18" t="s">
        <v>8595</v>
      </c>
      <c r="B1336" s="19" t="s">
        <v>8596</v>
      </c>
      <c r="C1336" s="20" t="s">
        <v>7460</v>
      </c>
      <c r="D1336" s="19" t="s">
        <v>1290</v>
      </c>
      <c r="E1336" s="19" t="s">
        <v>6483</v>
      </c>
      <c r="F1336" s="20" t="s">
        <v>1253</v>
      </c>
      <c r="G1336" s="19" t="s">
        <v>1290</v>
      </c>
      <c r="H1336" s="19" t="s">
        <v>1290</v>
      </c>
      <c r="I1336" s="20" t="s">
        <v>409</v>
      </c>
      <c r="J1336" s="20" t="s">
        <v>6583</v>
      </c>
      <c r="K1336" s="20" t="s">
        <v>4660</v>
      </c>
      <c r="L1336" s="26" t="s">
        <v>7003</v>
      </c>
      <c r="M1336" s="24"/>
    </row>
    <row r="1337" customFormat="false" ht="25.5" hidden="false" customHeight="false" outlineLevel="0" collapsed="false">
      <c r="A1337" s="18" t="s">
        <v>8597</v>
      </c>
      <c r="B1337" s="19" t="s">
        <v>8598</v>
      </c>
      <c r="C1337" s="20" t="s">
        <v>4737</v>
      </c>
      <c r="D1337" s="19" t="s">
        <v>1290</v>
      </c>
      <c r="E1337" s="19" t="s">
        <v>6483</v>
      </c>
      <c r="F1337" s="20" t="s">
        <v>514</v>
      </c>
      <c r="G1337" s="19" t="s">
        <v>1290</v>
      </c>
      <c r="H1337" s="19" t="s">
        <v>1290</v>
      </c>
      <c r="I1337" s="20" t="s">
        <v>409</v>
      </c>
      <c r="J1337" s="20" t="s">
        <v>6583</v>
      </c>
      <c r="K1337" s="20" t="s">
        <v>4660</v>
      </c>
      <c r="L1337" s="26" t="s">
        <v>7003</v>
      </c>
      <c r="M1337" s="24"/>
    </row>
    <row r="1338" customFormat="false" ht="25.5" hidden="false" customHeight="false" outlineLevel="0" collapsed="false">
      <c r="A1338" s="18" t="s">
        <v>8599</v>
      </c>
      <c r="B1338" s="19" t="s">
        <v>8600</v>
      </c>
      <c r="C1338" s="20" t="s">
        <v>3655</v>
      </c>
      <c r="D1338" s="19" t="s">
        <v>1290</v>
      </c>
      <c r="E1338" s="19" t="s">
        <v>6414</v>
      </c>
      <c r="F1338" s="20" t="s">
        <v>1285</v>
      </c>
      <c r="G1338" s="19" t="s">
        <v>1290</v>
      </c>
      <c r="H1338" s="19" t="s">
        <v>1290</v>
      </c>
      <c r="I1338" s="20" t="s">
        <v>409</v>
      </c>
      <c r="J1338" s="20" t="s">
        <v>6583</v>
      </c>
      <c r="K1338" s="20" t="s">
        <v>4660</v>
      </c>
      <c r="L1338" s="26" t="s">
        <v>7003</v>
      </c>
      <c r="M1338" s="24"/>
    </row>
    <row r="1339" customFormat="false" ht="25.5" hidden="false" customHeight="false" outlineLevel="0" collapsed="false">
      <c r="A1339" s="18" t="s">
        <v>8601</v>
      </c>
      <c r="B1339" s="19" t="s">
        <v>8602</v>
      </c>
      <c r="C1339" s="20" t="s">
        <v>3783</v>
      </c>
      <c r="D1339" s="19" t="s">
        <v>1290</v>
      </c>
      <c r="E1339" s="19" t="s">
        <v>8073</v>
      </c>
      <c r="F1339" s="20" t="s">
        <v>1285</v>
      </c>
      <c r="G1339" s="19" t="s">
        <v>1290</v>
      </c>
      <c r="H1339" s="19" t="s">
        <v>1290</v>
      </c>
      <c r="I1339" s="20" t="s">
        <v>409</v>
      </c>
      <c r="J1339" s="20" t="s">
        <v>6583</v>
      </c>
      <c r="K1339" s="20" t="s">
        <v>4660</v>
      </c>
      <c r="L1339" s="26" t="s">
        <v>7003</v>
      </c>
      <c r="M1339" s="24"/>
    </row>
    <row r="1340" customFormat="false" ht="25.5" hidden="false" customHeight="false" outlineLevel="0" collapsed="false">
      <c r="A1340" s="18" t="s">
        <v>8603</v>
      </c>
      <c r="B1340" s="19" t="s">
        <v>8604</v>
      </c>
      <c r="C1340" s="19" t="s">
        <v>8605</v>
      </c>
      <c r="D1340" s="19" t="s">
        <v>8606</v>
      </c>
      <c r="E1340" s="19" t="s">
        <v>1243</v>
      </c>
      <c r="F1340" s="20" t="s">
        <v>36</v>
      </c>
      <c r="G1340" s="20" t="s">
        <v>2668</v>
      </c>
      <c r="H1340" s="20" t="s">
        <v>8607</v>
      </c>
      <c r="I1340" s="20" t="s">
        <v>409</v>
      </c>
      <c r="J1340" s="20" t="s">
        <v>6583</v>
      </c>
      <c r="K1340" s="20" t="s">
        <v>4660</v>
      </c>
      <c r="L1340" s="26" t="s">
        <v>7003</v>
      </c>
      <c r="M1340" s="24"/>
    </row>
    <row r="1341" customFormat="false" ht="15" hidden="false" customHeight="false" outlineLevel="0" collapsed="false">
      <c r="A1341" s="18" t="s">
        <v>8608</v>
      </c>
      <c r="B1341" s="19" t="s">
        <v>8609</v>
      </c>
      <c r="C1341" s="20" t="s">
        <v>4733</v>
      </c>
      <c r="D1341" s="19" t="s">
        <v>1290</v>
      </c>
      <c r="E1341" s="19" t="s">
        <v>6497</v>
      </c>
      <c r="F1341" s="20" t="s">
        <v>90</v>
      </c>
      <c r="G1341" s="19" t="s">
        <v>1290</v>
      </c>
      <c r="H1341" s="19" t="s">
        <v>1290</v>
      </c>
      <c r="I1341" s="20" t="s">
        <v>8610</v>
      </c>
      <c r="J1341" s="20" t="s">
        <v>8611</v>
      </c>
      <c r="K1341" s="20" t="s">
        <v>4660</v>
      </c>
      <c r="L1341" s="26" t="s">
        <v>7003</v>
      </c>
      <c r="M1341" s="24"/>
    </row>
    <row r="1342" customFormat="false" ht="15" hidden="false" customHeight="false" outlineLevel="0" collapsed="false">
      <c r="A1342" s="18" t="s">
        <v>8612</v>
      </c>
      <c r="B1342" s="19" t="s">
        <v>8613</v>
      </c>
      <c r="C1342" s="20" t="s">
        <v>247</v>
      </c>
      <c r="D1342" s="19" t="s">
        <v>1290</v>
      </c>
      <c r="E1342" s="19" t="s">
        <v>6497</v>
      </c>
      <c r="F1342" s="20" t="s">
        <v>90</v>
      </c>
      <c r="G1342" s="19" t="s">
        <v>1290</v>
      </c>
      <c r="H1342" s="19" t="s">
        <v>1290</v>
      </c>
      <c r="I1342" s="20" t="s">
        <v>8610</v>
      </c>
      <c r="J1342" s="20" t="s">
        <v>8611</v>
      </c>
      <c r="K1342" s="20" t="s">
        <v>4660</v>
      </c>
      <c r="L1342" s="26" t="s">
        <v>7003</v>
      </c>
      <c r="M1342" s="24"/>
    </row>
    <row r="1343" customFormat="false" ht="15" hidden="false" customHeight="false" outlineLevel="0" collapsed="false">
      <c r="A1343" s="18" t="s">
        <v>8614</v>
      </c>
      <c r="B1343" s="19" t="s">
        <v>8615</v>
      </c>
      <c r="C1343" s="20" t="s">
        <v>5341</v>
      </c>
      <c r="D1343" s="19" t="s">
        <v>1290</v>
      </c>
      <c r="E1343" s="19" t="s">
        <v>6497</v>
      </c>
      <c r="F1343" s="20" t="s">
        <v>90</v>
      </c>
      <c r="G1343" s="19" t="s">
        <v>1290</v>
      </c>
      <c r="H1343" s="19" t="s">
        <v>1290</v>
      </c>
      <c r="I1343" s="20" t="s">
        <v>8610</v>
      </c>
      <c r="J1343" s="20" t="s">
        <v>8611</v>
      </c>
      <c r="K1343" s="20" t="s">
        <v>4660</v>
      </c>
      <c r="L1343" s="26" t="s">
        <v>7003</v>
      </c>
      <c r="M1343" s="24"/>
    </row>
    <row r="1344" customFormat="false" ht="24" hidden="false" customHeight="false" outlineLevel="0" collapsed="false">
      <c r="A1344" s="18" t="s">
        <v>8616</v>
      </c>
      <c r="B1344" s="19" t="s">
        <v>8617</v>
      </c>
      <c r="C1344" s="20" t="s">
        <v>7549</v>
      </c>
      <c r="D1344" s="19" t="s">
        <v>1290</v>
      </c>
      <c r="E1344" s="19" t="s">
        <v>6497</v>
      </c>
      <c r="F1344" s="20" t="s">
        <v>90</v>
      </c>
      <c r="G1344" s="19" t="s">
        <v>1290</v>
      </c>
      <c r="H1344" s="19" t="s">
        <v>1290</v>
      </c>
      <c r="I1344" s="20" t="s">
        <v>8610</v>
      </c>
      <c r="J1344" s="20" t="s">
        <v>8611</v>
      </c>
      <c r="K1344" s="20" t="s">
        <v>4660</v>
      </c>
      <c r="L1344" s="26" t="s">
        <v>7003</v>
      </c>
      <c r="M1344" s="24"/>
    </row>
    <row r="1345" customFormat="false" ht="15" hidden="false" customHeight="false" outlineLevel="0" collapsed="false">
      <c r="A1345" s="18" t="s">
        <v>8618</v>
      </c>
      <c r="B1345" s="19" t="s">
        <v>8619</v>
      </c>
      <c r="C1345" s="20" t="s">
        <v>7822</v>
      </c>
      <c r="D1345" s="19" t="s">
        <v>1290</v>
      </c>
      <c r="E1345" s="19" t="s">
        <v>6497</v>
      </c>
      <c r="F1345" s="20" t="s">
        <v>90</v>
      </c>
      <c r="G1345" s="19" t="s">
        <v>1290</v>
      </c>
      <c r="H1345" s="19" t="s">
        <v>1290</v>
      </c>
      <c r="I1345" s="20" t="s">
        <v>8610</v>
      </c>
      <c r="J1345" s="20" t="s">
        <v>8611</v>
      </c>
      <c r="K1345" s="20" t="s">
        <v>4660</v>
      </c>
      <c r="L1345" s="26" t="s">
        <v>7003</v>
      </c>
      <c r="M1345" s="24"/>
    </row>
    <row r="1346" customFormat="false" ht="15" hidden="false" customHeight="false" outlineLevel="0" collapsed="false">
      <c r="A1346" s="18" t="s">
        <v>8620</v>
      </c>
      <c r="B1346" s="19" t="s">
        <v>8621</v>
      </c>
      <c r="C1346" s="20" t="s">
        <v>5349</v>
      </c>
      <c r="D1346" s="19" t="s">
        <v>1290</v>
      </c>
      <c r="E1346" s="19" t="s">
        <v>6497</v>
      </c>
      <c r="F1346" s="20" t="s">
        <v>90</v>
      </c>
      <c r="G1346" s="19" t="s">
        <v>1290</v>
      </c>
      <c r="H1346" s="19" t="s">
        <v>1290</v>
      </c>
      <c r="I1346" s="20" t="s">
        <v>8610</v>
      </c>
      <c r="J1346" s="20" t="s">
        <v>8611</v>
      </c>
      <c r="K1346" s="20" t="s">
        <v>4660</v>
      </c>
      <c r="L1346" s="26" t="s">
        <v>7003</v>
      </c>
      <c r="M1346" s="24"/>
    </row>
    <row r="1347" customFormat="false" ht="15" hidden="false" customHeight="false" outlineLevel="0" collapsed="false">
      <c r="A1347" s="18" t="s">
        <v>8622</v>
      </c>
      <c r="B1347" s="19" t="s">
        <v>8623</v>
      </c>
      <c r="C1347" s="20" t="s">
        <v>4737</v>
      </c>
      <c r="D1347" s="19" t="s">
        <v>1290</v>
      </c>
      <c r="E1347" s="19" t="s">
        <v>6497</v>
      </c>
      <c r="F1347" s="20" t="s">
        <v>514</v>
      </c>
      <c r="G1347" s="19" t="s">
        <v>1290</v>
      </c>
      <c r="H1347" s="19" t="s">
        <v>1290</v>
      </c>
      <c r="I1347" s="20" t="s">
        <v>8610</v>
      </c>
      <c r="J1347" s="20" t="s">
        <v>8611</v>
      </c>
      <c r="K1347" s="20" t="s">
        <v>4660</v>
      </c>
      <c r="L1347" s="26" t="s">
        <v>7003</v>
      </c>
      <c r="M1347" s="24"/>
    </row>
    <row r="1348" customFormat="false" ht="15" hidden="false" customHeight="false" outlineLevel="0" collapsed="false">
      <c r="A1348" s="18" t="s">
        <v>8624</v>
      </c>
      <c r="B1348" s="19" t="s">
        <v>8625</v>
      </c>
      <c r="C1348" s="20" t="s">
        <v>7345</v>
      </c>
      <c r="D1348" s="19" t="s">
        <v>1290</v>
      </c>
      <c r="E1348" s="19" t="s">
        <v>6497</v>
      </c>
      <c r="F1348" s="20" t="s">
        <v>514</v>
      </c>
      <c r="G1348" s="19" t="s">
        <v>1290</v>
      </c>
      <c r="H1348" s="19" t="s">
        <v>1290</v>
      </c>
      <c r="I1348" s="20" t="s">
        <v>8626</v>
      </c>
      <c r="J1348" s="20" t="s">
        <v>8627</v>
      </c>
      <c r="K1348" s="20" t="s">
        <v>4660</v>
      </c>
      <c r="L1348" s="26" t="s">
        <v>7003</v>
      </c>
      <c r="M1348" s="24"/>
    </row>
    <row r="1349" customFormat="false" ht="24" hidden="false" customHeight="false" outlineLevel="0" collapsed="false">
      <c r="A1349" s="18" t="s">
        <v>8628</v>
      </c>
      <c r="B1349" s="19" t="s">
        <v>8629</v>
      </c>
      <c r="C1349" s="20" t="s">
        <v>8630</v>
      </c>
      <c r="D1349" s="20" t="s">
        <v>464</v>
      </c>
      <c r="E1349" s="19" t="s">
        <v>5127</v>
      </c>
      <c r="F1349" s="20" t="s">
        <v>483</v>
      </c>
      <c r="G1349" s="20" t="s">
        <v>8631</v>
      </c>
      <c r="H1349" s="20" t="s">
        <v>8632</v>
      </c>
      <c r="I1349" s="20" t="s">
        <v>8610</v>
      </c>
      <c r="J1349" s="20" t="s">
        <v>8611</v>
      </c>
      <c r="K1349" s="20" t="s">
        <v>4660</v>
      </c>
      <c r="L1349" s="26" t="s">
        <v>7003</v>
      </c>
      <c r="M1349" s="24"/>
    </row>
    <row r="1350" customFormat="false" ht="24" hidden="false" customHeight="false" outlineLevel="0" collapsed="false">
      <c r="A1350" s="18" t="s">
        <v>8633</v>
      </c>
      <c r="B1350" s="19" t="s">
        <v>8634</v>
      </c>
      <c r="C1350" s="20" t="s">
        <v>8635</v>
      </c>
      <c r="D1350" s="20" t="s">
        <v>464</v>
      </c>
      <c r="E1350" s="19" t="s">
        <v>4705</v>
      </c>
      <c r="F1350" s="20" t="s">
        <v>483</v>
      </c>
      <c r="G1350" s="20" t="s">
        <v>3835</v>
      </c>
      <c r="H1350" s="20" t="s">
        <v>3836</v>
      </c>
      <c r="I1350" s="20" t="s">
        <v>8610</v>
      </c>
      <c r="J1350" s="20" t="s">
        <v>8611</v>
      </c>
      <c r="K1350" s="20" t="s">
        <v>4660</v>
      </c>
      <c r="L1350" s="26" t="s">
        <v>7003</v>
      </c>
      <c r="M1350" s="24"/>
    </row>
    <row r="1351" customFormat="false" ht="24.75" hidden="false" customHeight="false" outlineLevel="0" collapsed="false">
      <c r="A1351" s="18" t="s">
        <v>8636</v>
      </c>
      <c r="B1351" s="19" t="s">
        <v>8637</v>
      </c>
      <c r="C1351" s="20" t="s">
        <v>8638</v>
      </c>
      <c r="D1351" s="20" t="s">
        <v>464</v>
      </c>
      <c r="E1351" s="19" t="s">
        <v>5446</v>
      </c>
      <c r="F1351" s="20" t="s">
        <v>466</v>
      </c>
      <c r="G1351" s="20" t="s">
        <v>2800</v>
      </c>
      <c r="H1351" s="20" t="s">
        <v>8639</v>
      </c>
      <c r="I1351" s="20" t="s">
        <v>8610</v>
      </c>
      <c r="J1351" s="20" t="s">
        <v>8611</v>
      </c>
      <c r="K1351" s="20" t="s">
        <v>4660</v>
      </c>
      <c r="L1351" s="26" t="s">
        <v>7003</v>
      </c>
      <c r="M1351" s="24"/>
    </row>
    <row r="1352" customFormat="false" ht="24.75" hidden="false" customHeight="false" outlineLevel="0" collapsed="false">
      <c r="A1352" s="18" t="s">
        <v>8640</v>
      </c>
      <c r="B1352" s="19" t="s">
        <v>8641</v>
      </c>
      <c r="C1352" s="20" t="s">
        <v>8642</v>
      </c>
      <c r="D1352" s="20" t="s">
        <v>464</v>
      </c>
      <c r="E1352" s="19" t="s">
        <v>5048</v>
      </c>
      <c r="F1352" s="20" t="s">
        <v>466</v>
      </c>
      <c r="G1352" s="20" t="s">
        <v>2800</v>
      </c>
      <c r="H1352" s="20" t="s">
        <v>8639</v>
      </c>
      <c r="I1352" s="20" t="s">
        <v>8610</v>
      </c>
      <c r="J1352" s="20" t="s">
        <v>8611</v>
      </c>
      <c r="K1352" s="20" t="s">
        <v>4660</v>
      </c>
      <c r="L1352" s="26" t="s">
        <v>7003</v>
      </c>
      <c r="M1352" s="24"/>
    </row>
    <row r="1353" customFormat="false" ht="15" hidden="false" customHeight="false" outlineLevel="0" collapsed="false">
      <c r="A1353" s="18" t="s">
        <v>8643</v>
      </c>
      <c r="B1353" s="19" t="s">
        <v>8644</v>
      </c>
      <c r="C1353" s="20" t="s">
        <v>252</v>
      </c>
      <c r="D1353" s="19" t="s">
        <v>1290</v>
      </c>
      <c r="E1353" s="19" t="s">
        <v>6497</v>
      </c>
      <c r="F1353" s="20" t="s">
        <v>90</v>
      </c>
      <c r="G1353" s="19" t="s">
        <v>1290</v>
      </c>
      <c r="H1353" s="19" t="s">
        <v>1290</v>
      </c>
      <c r="I1353" s="20" t="s">
        <v>8626</v>
      </c>
      <c r="J1353" s="20" t="s">
        <v>8627</v>
      </c>
      <c r="K1353" s="20" t="s">
        <v>4660</v>
      </c>
      <c r="L1353" s="26" t="s">
        <v>7003</v>
      </c>
      <c r="M1353" s="24"/>
    </row>
    <row r="1354" customFormat="false" ht="15" hidden="false" customHeight="false" outlineLevel="0" collapsed="false">
      <c r="A1354" s="18" t="s">
        <v>8645</v>
      </c>
      <c r="B1354" s="19" t="s">
        <v>8646</v>
      </c>
      <c r="C1354" s="20" t="s">
        <v>7044</v>
      </c>
      <c r="D1354" s="19" t="s">
        <v>1290</v>
      </c>
      <c r="E1354" s="19" t="s">
        <v>6497</v>
      </c>
      <c r="F1354" s="20" t="s">
        <v>90</v>
      </c>
      <c r="G1354" s="19" t="s">
        <v>1290</v>
      </c>
      <c r="H1354" s="19" t="s">
        <v>1290</v>
      </c>
      <c r="I1354" s="20" t="s">
        <v>8626</v>
      </c>
      <c r="J1354" s="20" t="s">
        <v>8627</v>
      </c>
      <c r="K1354" s="20" t="s">
        <v>4660</v>
      </c>
      <c r="L1354" s="26" t="s">
        <v>7003</v>
      </c>
      <c r="M1354" s="24"/>
    </row>
    <row r="1355" customFormat="false" ht="15" hidden="false" customHeight="false" outlineLevel="0" collapsed="false">
      <c r="A1355" s="18" t="s">
        <v>8647</v>
      </c>
      <c r="B1355" s="19" t="s">
        <v>8648</v>
      </c>
      <c r="C1355" s="20" t="s">
        <v>5341</v>
      </c>
      <c r="D1355" s="19" t="s">
        <v>1290</v>
      </c>
      <c r="E1355" s="19" t="s">
        <v>6497</v>
      </c>
      <c r="F1355" s="20" t="s">
        <v>90</v>
      </c>
      <c r="G1355" s="19" t="s">
        <v>1290</v>
      </c>
      <c r="H1355" s="19" t="s">
        <v>1290</v>
      </c>
      <c r="I1355" s="20" t="s">
        <v>8626</v>
      </c>
      <c r="J1355" s="20" t="s">
        <v>8627</v>
      </c>
      <c r="K1355" s="20" t="s">
        <v>4660</v>
      </c>
      <c r="L1355" s="26" t="s">
        <v>7003</v>
      </c>
      <c r="M1355" s="24"/>
    </row>
    <row r="1356" customFormat="false" ht="24" hidden="false" customHeight="false" outlineLevel="0" collapsed="false">
      <c r="A1356" s="18" t="s">
        <v>8649</v>
      </c>
      <c r="B1356" s="19" t="s">
        <v>8650</v>
      </c>
      <c r="C1356" s="20" t="s">
        <v>7549</v>
      </c>
      <c r="D1356" s="19" t="s">
        <v>1290</v>
      </c>
      <c r="E1356" s="19" t="s">
        <v>6497</v>
      </c>
      <c r="F1356" s="20" t="s">
        <v>90</v>
      </c>
      <c r="G1356" s="19" t="s">
        <v>1290</v>
      </c>
      <c r="H1356" s="19" t="s">
        <v>1290</v>
      </c>
      <c r="I1356" s="20" t="s">
        <v>8626</v>
      </c>
      <c r="J1356" s="20" t="s">
        <v>8627</v>
      </c>
      <c r="K1356" s="20" t="s">
        <v>4660</v>
      </c>
      <c r="L1356" s="26" t="s">
        <v>7003</v>
      </c>
      <c r="M1356" s="24"/>
    </row>
    <row r="1357" customFormat="false" ht="15" hidden="false" customHeight="false" outlineLevel="0" collapsed="false">
      <c r="A1357" s="18" t="s">
        <v>8651</v>
      </c>
      <c r="B1357" s="19" t="s">
        <v>8652</v>
      </c>
      <c r="C1357" s="20" t="s">
        <v>5349</v>
      </c>
      <c r="D1357" s="19" t="s">
        <v>1290</v>
      </c>
      <c r="E1357" s="19" t="s">
        <v>6497</v>
      </c>
      <c r="F1357" s="20" t="s">
        <v>90</v>
      </c>
      <c r="G1357" s="19" t="s">
        <v>1290</v>
      </c>
      <c r="H1357" s="19" t="s">
        <v>1290</v>
      </c>
      <c r="I1357" s="20" t="s">
        <v>8626</v>
      </c>
      <c r="J1357" s="20" t="s">
        <v>8627</v>
      </c>
      <c r="K1357" s="20" t="s">
        <v>4660</v>
      </c>
      <c r="L1357" s="26" t="s">
        <v>7003</v>
      </c>
      <c r="M1357" s="24"/>
    </row>
    <row r="1358" customFormat="false" ht="24" hidden="false" customHeight="false" outlineLevel="0" collapsed="false">
      <c r="A1358" s="18" t="s">
        <v>8653</v>
      </c>
      <c r="B1358" s="19" t="s">
        <v>8654</v>
      </c>
      <c r="C1358" s="20" t="s">
        <v>2811</v>
      </c>
      <c r="D1358" s="19" t="s">
        <v>4748</v>
      </c>
      <c r="E1358" s="19" t="s">
        <v>1428</v>
      </c>
      <c r="F1358" s="20" t="s">
        <v>514</v>
      </c>
      <c r="G1358" s="20" t="s">
        <v>8655</v>
      </c>
      <c r="H1358" s="20" t="s">
        <v>8656</v>
      </c>
      <c r="I1358" s="20" t="s">
        <v>8626</v>
      </c>
      <c r="J1358" s="20" t="s">
        <v>8627</v>
      </c>
      <c r="K1358" s="20" t="s">
        <v>4660</v>
      </c>
      <c r="L1358" s="26" t="s">
        <v>7003</v>
      </c>
      <c r="M1358" s="24"/>
    </row>
    <row r="1359" customFormat="false" ht="15" hidden="false" customHeight="false" outlineLevel="0" collapsed="false">
      <c r="A1359" s="18" t="s">
        <v>8657</v>
      </c>
      <c r="B1359" s="19" t="s">
        <v>8658</v>
      </c>
      <c r="C1359" s="20" t="s">
        <v>2272</v>
      </c>
      <c r="D1359" s="19" t="s">
        <v>1290</v>
      </c>
      <c r="E1359" s="19" t="s">
        <v>6497</v>
      </c>
      <c r="F1359" s="20" t="s">
        <v>514</v>
      </c>
      <c r="G1359" s="19" t="s">
        <v>1290</v>
      </c>
      <c r="H1359" s="19" t="s">
        <v>1290</v>
      </c>
      <c r="I1359" s="20" t="s">
        <v>8626</v>
      </c>
      <c r="J1359" s="20" t="s">
        <v>8627</v>
      </c>
      <c r="K1359" s="20" t="s">
        <v>4660</v>
      </c>
      <c r="L1359" s="26" t="s">
        <v>7003</v>
      </c>
      <c r="M1359" s="24"/>
    </row>
    <row r="1360" customFormat="false" ht="24" hidden="false" customHeight="false" outlineLevel="0" collapsed="false">
      <c r="A1360" s="18" t="s">
        <v>8659</v>
      </c>
      <c r="B1360" s="19" t="s">
        <v>8660</v>
      </c>
      <c r="C1360" s="20" t="s">
        <v>8661</v>
      </c>
      <c r="D1360" s="19" t="s">
        <v>8662</v>
      </c>
      <c r="E1360" s="19" t="s">
        <v>8551</v>
      </c>
      <c r="F1360" s="20" t="s">
        <v>483</v>
      </c>
      <c r="G1360" s="20" t="s">
        <v>1661</v>
      </c>
      <c r="H1360" s="20" t="s">
        <v>1662</v>
      </c>
      <c r="I1360" s="20" t="s">
        <v>8626</v>
      </c>
      <c r="J1360" s="20" t="s">
        <v>8627</v>
      </c>
      <c r="K1360" s="20" t="s">
        <v>4660</v>
      </c>
      <c r="L1360" s="26" t="s">
        <v>7003</v>
      </c>
      <c r="M1360" s="24"/>
    </row>
    <row r="1361" customFormat="false" ht="24" hidden="false" customHeight="false" outlineLevel="0" collapsed="false">
      <c r="A1361" s="18" t="s">
        <v>8663</v>
      </c>
      <c r="B1361" s="19" t="s">
        <v>8664</v>
      </c>
      <c r="C1361" s="20" t="s">
        <v>8665</v>
      </c>
      <c r="D1361" s="19" t="s">
        <v>8666</v>
      </c>
      <c r="E1361" s="19" t="s">
        <v>5157</v>
      </c>
      <c r="F1361" s="20" t="s">
        <v>483</v>
      </c>
      <c r="G1361" s="20" t="s">
        <v>1661</v>
      </c>
      <c r="H1361" s="20" t="s">
        <v>1662</v>
      </c>
      <c r="I1361" s="20" t="s">
        <v>8626</v>
      </c>
      <c r="J1361" s="20" t="s">
        <v>8627</v>
      </c>
      <c r="K1361" s="20" t="s">
        <v>4660</v>
      </c>
      <c r="L1361" s="26" t="s">
        <v>7003</v>
      </c>
      <c r="M1361" s="24"/>
    </row>
    <row r="1362" customFormat="false" ht="15" hidden="false" customHeight="false" outlineLevel="0" collapsed="false">
      <c r="A1362" s="18" t="s">
        <v>8667</v>
      </c>
      <c r="B1362" s="19" t="s">
        <v>8668</v>
      </c>
      <c r="C1362" s="20" t="s">
        <v>8669</v>
      </c>
      <c r="D1362" s="19" t="s">
        <v>4783</v>
      </c>
      <c r="E1362" s="19" t="s">
        <v>5480</v>
      </c>
      <c r="F1362" s="20" t="s">
        <v>24</v>
      </c>
      <c r="G1362" s="20" t="s">
        <v>8670</v>
      </c>
      <c r="H1362" s="20" t="s">
        <v>8671</v>
      </c>
      <c r="I1362" s="20" t="s">
        <v>8626</v>
      </c>
      <c r="J1362" s="20" t="s">
        <v>8627</v>
      </c>
      <c r="K1362" s="20" t="s">
        <v>4660</v>
      </c>
      <c r="L1362" s="26" t="s">
        <v>7003</v>
      </c>
      <c r="M1362" s="24"/>
    </row>
    <row r="1363" customFormat="false" ht="24" hidden="false" customHeight="false" outlineLevel="0" collapsed="false">
      <c r="A1363" s="18" t="s">
        <v>8672</v>
      </c>
      <c r="B1363" s="19" t="s">
        <v>8673</v>
      </c>
      <c r="C1363" s="20" t="s">
        <v>8674</v>
      </c>
      <c r="D1363" s="19" t="s">
        <v>8675</v>
      </c>
      <c r="E1363" s="19" t="s">
        <v>5116</v>
      </c>
      <c r="F1363" s="20" t="s">
        <v>24</v>
      </c>
      <c r="G1363" s="20" t="s">
        <v>8670</v>
      </c>
      <c r="H1363" s="20" t="s">
        <v>8671</v>
      </c>
      <c r="I1363" s="20" t="s">
        <v>8626</v>
      </c>
      <c r="J1363" s="20" t="s">
        <v>8627</v>
      </c>
      <c r="K1363" s="20" t="s">
        <v>4660</v>
      </c>
      <c r="L1363" s="26" t="s">
        <v>7003</v>
      </c>
      <c r="M1363" s="24"/>
    </row>
    <row r="1364" customFormat="false" ht="15" hidden="false" customHeight="false" outlineLevel="0" collapsed="false">
      <c r="A1364" s="18" t="s">
        <v>8676</v>
      </c>
      <c r="B1364" s="19" t="s">
        <v>8677</v>
      </c>
      <c r="C1364" s="20" t="s">
        <v>4733</v>
      </c>
      <c r="D1364" s="19" t="s">
        <v>1290</v>
      </c>
      <c r="E1364" s="19" t="s">
        <v>6569</v>
      </c>
      <c r="F1364" s="20" t="s">
        <v>90</v>
      </c>
      <c r="G1364" s="19" t="s">
        <v>1290</v>
      </c>
      <c r="H1364" s="19" t="s">
        <v>1290</v>
      </c>
      <c r="I1364" s="20" t="s">
        <v>8678</v>
      </c>
      <c r="J1364" s="20" t="s">
        <v>8679</v>
      </c>
      <c r="K1364" s="20" t="s">
        <v>4660</v>
      </c>
      <c r="L1364" s="26" t="s">
        <v>7003</v>
      </c>
      <c r="M1364" s="24"/>
    </row>
    <row r="1365" customFormat="false" ht="15" hidden="false" customHeight="false" outlineLevel="0" collapsed="false">
      <c r="A1365" s="18" t="s">
        <v>8680</v>
      </c>
      <c r="B1365" s="19" t="s">
        <v>8681</v>
      </c>
      <c r="C1365" s="20" t="s">
        <v>5199</v>
      </c>
      <c r="D1365" s="19" t="s">
        <v>1290</v>
      </c>
      <c r="E1365" s="19" t="s">
        <v>6497</v>
      </c>
      <c r="F1365" s="20" t="s">
        <v>90</v>
      </c>
      <c r="G1365" s="19" t="s">
        <v>1290</v>
      </c>
      <c r="H1365" s="19" t="s">
        <v>1290</v>
      </c>
      <c r="I1365" s="20" t="s">
        <v>8678</v>
      </c>
      <c r="J1365" s="20" t="s">
        <v>8679</v>
      </c>
      <c r="K1365" s="20" t="s">
        <v>4660</v>
      </c>
      <c r="L1365" s="26" t="s">
        <v>7003</v>
      </c>
      <c r="M1365" s="24"/>
    </row>
    <row r="1366" customFormat="false" ht="24" hidden="false" customHeight="false" outlineLevel="0" collapsed="false">
      <c r="A1366" s="18" t="s">
        <v>8682</v>
      </c>
      <c r="B1366" s="19" t="s">
        <v>8683</v>
      </c>
      <c r="C1366" s="20" t="s">
        <v>7549</v>
      </c>
      <c r="D1366" s="19" t="s">
        <v>1290</v>
      </c>
      <c r="E1366" s="19" t="s">
        <v>6497</v>
      </c>
      <c r="F1366" s="20" t="s">
        <v>90</v>
      </c>
      <c r="G1366" s="19" t="s">
        <v>1290</v>
      </c>
      <c r="H1366" s="19" t="s">
        <v>1290</v>
      </c>
      <c r="I1366" s="20" t="s">
        <v>8678</v>
      </c>
      <c r="J1366" s="20" t="s">
        <v>8679</v>
      </c>
      <c r="K1366" s="20" t="s">
        <v>4660</v>
      </c>
      <c r="L1366" s="26" t="s">
        <v>7003</v>
      </c>
      <c r="M1366" s="24"/>
    </row>
    <row r="1367" customFormat="false" ht="15" hidden="false" customHeight="false" outlineLevel="0" collapsed="false">
      <c r="A1367" s="18" t="s">
        <v>8684</v>
      </c>
      <c r="B1367" s="19" t="s">
        <v>8685</v>
      </c>
      <c r="C1367" s="20" t="s">
        <v>5341</v>
      </c>
      <c r="D1367" s="19" t="s">
        <v>1290</v>
      </c>
      <c r="E1367" s="19" t="s">
        <v>6497</v>
      </c>
      <c r="F1367" s="20" t="s">
        <v>90</v>
      </c>
      <c r="G1367" s="19" t="s">
        <v>1290</v>
      </c>
      <c r="H1367" s="19" t="s">
        <v>1290</v>
      </c>
      <c r="I1367" s="20" t="s">
        <v>8678</v>
      </c>
      <c r="J1367" s="20" t="s">
        <v>8679</v>
      </c>
      <c r="K1367" s="20" t="s">
        <v>4660</v>
      </c>
      <c r="L1367" s="26" t="s">
        <v>7003</v>
      </c>
      <c r="M1367" s="24"/>
    </row>
    <row r="1368" customFormat="false" ht="15" hidden="false" customHeight="false" outlineLevel="0" collapsed="false">
      <c r="A1368" s="18" t="s">
        <v>8686</v>
      </c>
      <c r="B1368" s="19" t="s">
        <v>8687</v>
      </c>
      <c r="C1368" s="20" t="s">
        <v>5349</v>
      </c>
      <c r="D1368" s="19" t="s">
        <v>1290</v>
      </c>
      <c r="E1368" s="19" t="s">
        <v>6483</v>
      </c>
      <c r="F1368" s="20" t="s">
        <v>90</v>
      </c>
      <c r="G1368" s="19" t="s">
        <v>1290</v>
      </c>
      <c r="H1368" s="19" t="s">
        <v>1290</v>
      </c>
      <c r="I1368" s="20" t="s">
        <v>8678</v>
      </c>
      <c r="J1368" s="20" t="s">
        <v>8679</v>
      </c>
      <c r="K1368" s="20" t="s">
        <v>4660</v>
      </c>
      <c r="L1368" s="26" t="s">
        <v>7003</v>
      </c>
      <c r="M1368" s="24"/>
    </row>
    <row r="1369" customFormat="false" ht="15" hidden="false" customHeight="false" outlineLevel="0" collapsed="false">
      <c r="A1369" s="18" t="s">
        <v>8688</v>
      </c>
      <c r="B1369" s="19" t="s">
        <v>8689</v>
      </c>
      <c r="C1369" s="20" t="s">
        <v>7822</v>
      </c>
      <c r="D1369" s="19" t="s">
        <v>1290</v>
      </c>
      <c r="E1369" s="19" t="s">
        <v>6483</v>
      </c>
      <c r="F1369" s="20" t="s">
        <v>90</v>
      </c>
      <c r="G1369" s="19" t="s">
        <v>1290</v>
      </c>
      <c r="H1369" s="19" t="s">
        <v>1290</v>
      </c>
      <c r="I1369" s="20" t="s">
        <v>8678</v>
      </c>
      <c r="J1369" s="20" t="s">
        <v>8679</v>
      </c>
      <c r="K1369" s="20" t="s">
        <v>4660</v>
      </c>
      <c r="L1369" s="26" t="s">
        <v>7003</v>
      </c>
      <c r="M1369" s="24"/>
    </row>
    <row r="1370" customFormat="false" ht="15" hidden="false" customHeight="false" outlineLevel="0" collapsed="false">
      <c r="A1370" s="18" t="s">
        <v>8690</v>
      </c>
      <c r="B1370" s="19" t="s">
        <v>8691</v>
      </c>
      <c r="C1370" s="20" t="s">
        <v>8692</v>
      </c>
      <c r="D1370" s="19" t="s">
        <v>1290</v>
      </c>
      <c r="E1370" s="19" t="s">
        <v>6497</v>
      </c>
      <c r="F1370" s="20" t="s">
        <v>514</v>
      </c>
      <c r="G1370" s="19" t="s">
        <v>1290</v>
      </c>
      <c r="H1370" s="19" t="s">
        <v>1290</v>
      </c>
      <c r="I1370" s="20" t="s">
        <v>8678</v>
      </c>
      <c r="J1370" s="20" t="s">
        <v>8679</v>
      </c>
      <c r="K1370" s="20" t="s">
        <v>4660</v>
      </c>
      <c r="L1370" s="26" t="s">
        <v>7003</v>
      </c>
      <c r="M1370" s="24"/>
    </row>
    <row r="1371" customFormat="false" ht="15" hidden="false" customHeight="false" outlineLevel="0" collapsed="false">
      <c r="A1371" s="18" t="s">
        <v>8693</v>
      </c>
      <c r="B1371" s="19" t="s">
        <v>8694</v>
      </c>
      <c r="C1371" s="20" t="s">
        <v>2272</v>
      </c>
      <c r="D1371" s="19" t="s">
        <v>1290</v>
      </c>
      <c r="E1371" s="19" t="s">
        <v>6468</v>
      </c>
      <c r="F1371" s="20" t="s">
        <v>514</v>
      </c>
      <c r="G1371" s="19" t="s">
        <v>1290</v>
      </c>
      <c r="H1371" s="19" t="s">
        <v>1290</v>
      </c>
      <c r="I1371" s="20" t="s">
        <v>8678</v>
      </c>
      <c r="J1371" s="20" t="s">
        <v>8679</v>
      </c>
      <c r="K1371" s="20" t="s">
        <v>4660</v>
      </c>
      <c r="L1371" s="26" t="s">
        <v>7003</v>
      </c>
      <c r="M1371" s="24"/>
    </row>
    <row r="1372" customFormat="false" ht="15" hidden="false" customHeight="false" outlineLevel="0" collapsed="false">
      <c r="A1372" s="18" t="s">
        <v>8695</v>
      </c>
      <c r="B1372" s="19" t="s">
        <v>8696</v>
      </c>
      <c r="C1372" s="20" t="s">
        <v>4733</v>
      </c>
      <c r="D1372" s="19" t="s">
        <v>1290</v>
      </c>
      <c r="E1372" s="19" t="s">
        <v>8697</v>
      </c>
      <c r="F1372" s="20" t="s">
        <v>90</v>
      </c>
      <c r="G1372" s="19" t="s">
        <v>1290</v>
      </c>
      <c r="H1372" s="19" t="s">
        <v>1290</v>
      </c>
      <c r="I1372" s="20" t="s">
        <v>8698</v>
      </c>
      <c r="J1372" s="20" t="s">
        <v>8699</v>
      </c>
      <c r="K1372" s="20" t="s">
        <v>4660</v>
      </c>
      <c r="L1372" s="26" t="s">
        <v>7003</v>
      </c>
      <c r="M1372" s="24"/>
    </row>
    <row r="1373" customFormat="false" ht="15" hidden="false" customHeight="false" outlineLevel="0" collapsed="false">
      <c r="A1373" s="18" t="s">
        <v>8700</v>
      </c>
      <c r="B1373" s="19" t="s">
        <v>8701</v>
      </c>
      <c r="C1373" s="20" t="s">
        <v>5199</v>
      </c>
      <c r="D1373" s="19" t="s">
        <v>1290</v>
      </c>
      <c r="E1373" s="19" t="s">
        <v>8697</v>
      </c>
      <c r="F1373" s="20" t="s">
        <v>90</v>
      </c>
      <c r="G1373" s="19" t="s">
        <v>1290</v>
      </c>
      <c r="H1373" s="19" t="s">
        <v>1290</v>
      </c>
      <c r="I1373" s="20" t="s">
        <v>8698</v>
      </c>
      <c r="J1373" s="20" t="s">
        <v>8699</v>
      </c>
      <c r="K1373" s="20" t="s">
        <v>4660</v>
      </c>
      <c r="L1373" s="26" t="s">
        <v>7003</v>
      </c>
      <c r="M1373" s="24"/>
    </row>
    <row r="1374" customFormat="false" ht="24" hidden="false" customHeight="false" outlineLevel="0" collapsed="false">
      <c r="A1374" s="18" t="s">
        <v>8702</v>
      </c>
      <c r="B1374" s="19" t="s">
        <v>8703</v>
      </c>
      <c r="C1374" s="20" t="s">
        <v>7549</v>
      </c>
      <c r="D1374" s="19" t="s">
        <v>1290</v>
      </c>
      <c r="E1374" s="19" t="s">
        <v>6582</v>
      </c>
      <c r="F1374" s="20" t="s">
        <v>90</v>
      </c>
      <c r="G1374" s="19" t="s">
        <v>1290</v>
      </c>
      <c r="H1374" s="19" t="s">
        <v>1290</v>
      </c>
      <c r="I1374" s="20" t="s">
        <v>8698</v>
      </c>
      <c r="J1374" s="20" t="s">
        <v>8699</v>
      </c>
      <c r="K1374" s="20" t="s">
        <v>4660</v>
      </c>
      <c r="L1374" s="26" t="s">
        <v>7003</v>
      </c>
      <c r="M1374" s="24"/>
    </row>
    <row r="1375" customFormat="false" ht="15" hidden="false" customHeight="false" outlineLevel="0" collapsed="false">
      <c r="A1375" s="18" t="s">
        <v>8704</v>
      </c>
      <c r="B1375" s="19" t="s">
        <v>8705</v>
      </c>
      <c r="C1375" s="20" t="s">
        <v>5341</v>
      </c>
      <c r="D1375" s="19" t="s">
        <v>1290</v>
      </c>
      <c r="E1375" s="19" t="s">
        <v>8697</v>
      </c>
      <c r="F1375" s="20" t="s">
        <v>90</v>
      </c>
      <c r="G1375" s="19" t="s">
        <v>1290</v>
      </c>
      <c r="H1375" s="19" t="s">
        <v>1290</v>
      </c>
      <c r="I1375" s="20" t="s">
        <v>8698</v>
      </c>
      <c r="J1375" s="20" t="s">
        <v>8699</v>
      </c>
      <c r="K1375" s="20" t="s">
        <v>4660</v>
      </c>
      <c r="L1375" s="26" t="s">
        <v>7003</v>
      </c>
      <c r="M1375" s="24"/>
    </row>
    <row r="1376" customFormat="false" ht="15" hidden="false" customHeight="false" outlineLevel="0" collapsed="false">
      <c r="A1376" s="18" t="s">
        <v>8706</v>
      </c>
      <c r="B1376" s="19" t="s">
        <v>8707</v>
      </c>
      <c r="C1376" s="20" t="s">
        <v>5349</v>
      </c>
      <c r="D1376" s="19" t="s">
        <v>1290</v>
      </c>
      <c r="E1376" s="19" t="s">
        <v>8697</v>
      </c>
      <c r="F1376" s="20" t="s">
        <v>90</v>
      </c>
      <c r="G1376" s="19" t="s">
        <v>1290</v>
      </c>
      <c r="H1376" s="19" t="s">
        <v>1290</v>
      </c>
      <c r="I1376" s="20" t="s">
        <v>8698</v>
      </c>
      <c r="J1376" s="20" t="s">
        <v>8699</v>
      </c>
      <c r="K1376" s="20" t="s">
        <v>4660</v>
      </c>
      <c r="L1376" s="26" t="s">
        <v>7003</v>
      </c>
      <c r="M1376" s="24"/>
    </row>
    <row r="1377" customFormat="false" ht="15" hidden="false" customHeight="false" outlineLevel="0" collapsed="false">
      <c r="A1377" s="18" t="s">
        <v>8708</v>
      </c>
      <c r="B1377" s="19" t="s">
        <v>8709</v>
      </c>
      <c r="C1377" s="20" t="s">
        <v>7822</v>
      </c>
      <c r="D1377" s="19" t="s">
        <v>1290</v>
      </c>
      <c r="E1377" s="19" t="s">
        <v>8697</v>
      </c>
      <c r="F1377" s="20" t="s">
        <v>90</v>
      </c>
      <c r="G1377" s="19" t="s">
        <v>1290</v>
      </c>
      <c r="H1377" s="19" t="s">
        <v>1290</v>
      </c>
      <c r="I1377" s="20" t="s">
        <v>8698</v>
      </c>
      <c r="J1377" s="20" t="s">
        <v>8699</v>
      </c>
      <c r="K1377" s="20" t="s">
        <v>4660</v>
      </c>
      <c r="L1377" s="26" t="s">
        <v>7003</v>
      </c>
      <c r="M1377" s="24"/>
    </row>
    <row r="1378" customFormat="false" ht="15" hidden="false" customHeight="false" outlineLevel="0" collapsed="false">
      <c r="A1378" s="18" t="s">
        <v>8710</v>
      </c>
      <c r="B1378" s="19" t="s">
        <v>8711</v>
      </c>
      <c r="C1378" s="20" t="s">
        <v>3792</v>
      </c>
      <c r="D1378" s="19" t="s">
        <v>1290</v>
      </c>
      <c r="E1378" s="19" t="s">
        <v>8697</v>
      </c>
      <c r="F1378" s="20" t="s">
        <v>1253</v>
      </c>
      <c r="G1378" s="19" t="s">
        <v>1290</v>
      </c>
      <c r="H1378" s="19" t="s">
        <v>1290</v>
      </c>
      <c r="I1378" s="20" t="s">
        <v>8698</v>
      </c>
      <c r="J1378" s="20" t="s">
        <v>8699</v>
      </c>
      <c r="K1378" s="20" t="s">
        <v>4660</v>
      </c>
      <c r="L1378" s="26" t="s">
        <v>7003</v>
      </c>
      <c r="M1378" s="24"/>
    </row>
    <row r="1379" customFormat="false" ht="15" hidden="false" customHeight="false" outlineLevel="0" collapsed="false">
      <c r="A1379" s="18" t="s">
        <v>8712</v>
      </c>
      <c r="B1379" s="19" t="s">
        <v>8713</v>
      </c>
      <c r="C1379" s="20" t="s">
        <v>4737</v>
      </c>
      <c r="D1379" s="19" t="s">
        <v>1290</v>
      </c>
      <c r="E1379" s="19" t="s">
        <v>8697</v>
      </c>
      <c r="F1379" s="20" t="s">
        <v>514</v>
      </c>
      <c r="G1379" s="19" t="s">
        <v>1290</v>
      </c>
      <c r="H1379" s="19" t="s">
        <v>1290</v>
      </c>
      <c r="I1379" s="20" t="s">
        <v>8698</v>
      </c>
      <c r="J1379" s="20" t="s">
        <v>8699</v>
      </c>
      <c r="K1379" s="20" t="s">
        <v>4660</v>
      </c>
      <c r="L1379" s="26" t="s">
        <v>7003</v>
      </c>
      <c r="M1379" s="24"/>
    </row>
    <row r="1380" customFormat="false" ht="15" hidden="false" customHeight="false" outlineLevel="0" collapsed="false">
      <c r="A1380" s="18" t="s">
        <v>8714</v>
      </c>
      <c r="B1380" s="19" t="s">
        <v>8715</v>
      </c>
      <c r="C1380" s="20" t="s">
        <v>8692</v>
      </c>
      <c r="D1380" s="19" t="s">
        <v>1290</v>
      </c>
      <c r="E1380" s="19" t="s">
        <v>8716</v>
      </c>
      <c r="F1380" s="20" t="s">
        <v>514</v>
      </c>
      <c r="G1380" s="19" t="s">
        <v>1290</v>
      </c>
      <c r="H1380" s="19" t="s">
        <v>1290</v>
      </c>
      <c r="I1380" s="20" t="s">
        <v>8698</v>
      </c>
      <c r="J1380" s="20" t="s">
        <v>8699</v>
      </c>
      <c r="K1380" s="20" t="s">
        <v>4660</v>
      </c>
      <c r="L1380" s="26" t="s">
        <v>7003</v>
      </c>
      <c r="M1380" s="24"/>
    </row>
    <row r="1381" customFormat="false" ht="25.5" hidden="false" customHeight="false" outlineLevel="0" collapsed="false">
      <c r="A1381" s="18" t="s">
        <v>8717</v>
      </c>
      <c r="B1381" s="19" t="s">
        <v>8718</v>
      </c>
      <c r="C1381" s="20" t="s">
        <v>8719</v>
      </c>
      <c r="D1381" s="19" t="s">
        <v>8720</v>
      </c>
      <c r="E1381" s="19" t="s">
        <v>795</v>
      </c>
      <c r="F1381" s="20" t="s">
        <v>36</v>
      </c>
      <c r="G1381" s="20" t="s">
        <v>2027</v>
      </c>
      <c r="H1381" s="20" t="s">
        <v>8721</v>
      </c>
      <c r="I1381" s="20" t="s">
        <v>8698</v>
      </c>
      <c r="J1381" s="20" t="s">
        <v>8699</v>
      </c>
      <c r="K1381" s="20" t="s">
        <v>4660</v>
      </c>
      <c r="L1381" s="26" t="s">
        <v>7003</v>
      </c>
      <c r="M1381" s="24"/>
    </row>
    <row r="1382" customFormat="false" ht="25.5" hidden="false" customHeight="false" outlineLevel="0" collapsed="false">
      <c r="A1382" s="18" t="s">
        <v>8722</v>
      </c>
      <c r="B1382" s="19" t="s">
        <v>8723</v>
      </c>
      <c r="C1382" s="20" t="s">
        <v>8724</v>
      </c>
      <c r="D1382" s="19" t="s">
        <v>8725</v>
      </c>
      <c r="E1382" s="19" t="s">
        <v>1243</v>
      </c>
      <c r="F1382" s="20" t="s">
        <v>36</v>
      </c>
      <c r="G1382" s="20" t="s">
        <v>2027</v>
      </c>
      <c r="H1382" s="20" t="s">
        <v>8721</v>
      </c>
      <c r="I1382" s="20" t="s">
        <v>8698</v>
      </c>
      <c r="J1382" s="20" t="s">
        <v>8699</v>
      </c>
      <c r="K1382" s="20" t="s">
        <v>4660</v>
      </c>
      <c r="L1382" s="26" t="s">
        <v>7003</v>
      </c>
      <c r="M1382" s="24"/>
    </row>
    <row r="1383" customFormat="false" ht="24.75" hidden="false" customHeight="false" outlineLevel="0" collapsed="false">
      <c r="A1383" s="18" t="s">
        <v>8726</v>
      </c>
      <c r="B1383" s="19" t="s">
        <v>8727</v>
      </c>
      <c r="C1383" s="20" t="s">
        <v>8728</v>
      </c>
      <c r="D1383" s="20" t="s">
        <v>464</v>
      </c>
      <c r="E1383" s="19" t="s">
        <v>1512</v>
      </c>
      <c r="F1383" s="20" t="s">
        <v>466</v>
      </c>
      <c r="G1383" s="20" t="s">
        <v>2113</v>
      </c>
      <c r="H1383" s="20" t="s">
        <v>8729</v>
      </c>
      <c r="I1383" s="20" t="s">
        <v>8698</v>
      </c>
      <c r="J1383" s="20" t="s">
        <v>8699</v>
      </c>
      <c r="K1383" s="20" t="s">
        <v>4660</v>
      </c>
      <c r="L1383" s="26" t="s">
        <v>7003</v>
      </c>
      <c r="M1383" s="24"/>
    </row>
    <row r="1384" customFormat="false" ht="24.75" hidden="false" customHeight="false" outlineLevel="0" collapsed="false">
      <c r="A1384" s="18" t="s">
        <v>8730</v>
      </c>
      <c r="B1384" s="19" t="s">
        <v>8731</v>
      </c>
      <c r="C1384" s="20" t="s">
        <v>794</v>
      </c>
      <c r="D1384" s="20" t="s">
        <v>464</v>
      </c>
      <c r="E1384" s="19" t="s">
        <v>8732</v>
      </c>
      <c r="F1384" s="20" t="s">
        <v>466</v>
      </c>
      <c r="G1384" s="20" t="s">
        <v>2113</v>
      </c>
      <c r="H1384" s="20" t="s">
        <v>8729</v>
      </c>
      <c r="I1384" s="20" t="s">
        <v>8698</v>
      </c>
      <c r="J1384" s="20" t="s">
        <v>8699</v>
      </c>
      <c r="K1384" s="20" t="s">
        <v>4660</v>
      </c>
      <c r="L1384" s="26" t="s">
        <v>7003</v>
      </c>
      <c r="M1384" s="24"/>
    </row>
    <row r="1385" customFormat="false" ht="15" hidden="false" customHeight="false" outlineLevel="0" collapsed="false">
      <c r="A1385" s="18" t="s">
        <v>8733</v>
      </c>
      <c r="B1385" s="19" t="s">
        <v>8734</v>
      </c>
      <c r="C1385" s="20" t="s">
        <v>5199</v>
      </c>
      <c r="D1385" s="19" t="s">
        <v>1290</v>
      </c>
      <c r="E1385" s="19" t="s">
        <v>8697</v>
      </c>
      <c r="F1385" s="20" t="s">
        <v>90</v>
      </c>
      <c r="G1385" s="19" t="s">
        <v>1290</v>
      </c>
      <c r="H1385" s="19" t="s">
        <v>1290</v>
      </c>
      <c r="I1385" s="20" t="s">
        <v>8735</v>
      </c>
      <c r="J1385" s="20" t="s">
        <v>8736</v>
      </c>
      <c r="K1385" s="20" t="s">
        <v>4660</v>
      </c>
      <c r="L1385" s="26" t="s">
        <v>7003</v>
      </c>
      <c r="M1385" s="24"/>
    </row>
    <row r="1386" customFormat="false" ht="15" hidden="false" customHeight="false" outlineLevel="0" collapsed="false">
      <c r="A1386" s="18" t="s">
        <v>8737</v>
      </c>
      <c r="B1386" s="19" t="s">
        <v>8738</v>
      </c>
      <c r="C1386" s="20" t="s">
        <v>4733</v>
      </c>
      <c r="D1386" s="19" t="s">
        <v>1290</v>
      </c>
      <c r="E1386" s="19" t="s">
        <v>8697</v>
      </c>
      <c r="F1386" s="20" t="s">
        <v>90</v>
      </c>
      <c r="G1386" s="19" t="s">
        <v>1290</v>
      </c>
      <c r="H1386" s="19" t="s">
        <v>1290</v>
      </c>
      <c r="I1386" s="20" t="s">
        <v>8735</v>
      </c>
      <c r="J1386" s="20" t="s">
        <v>8736</v>
      </c>
      <c r="K1386" s="20" t="s">
        <v>4660</v>
      </c>
      <c r="L1386" s="26" t="s">
        <v>7003</v>
      </c>
      <c r="M1386" s="24"/>
    </row>
    <row r="1387" customFormat="false" ht="24" hidden="false" customHeight="false" outlineLevel="0" collapsed="false">
      <c r="A1387" s="18" t="s">
        <v>8739</v>
      </c>
      <c r="B1387" s="19" t="s">
        <v>8740</v>
      </c>
      <c r="C1387" s="20" t="s">
        <v>7549</v>
      </c>
      <c r="D1387" s="19" t="s">
        <v>1290</v>
      </c>
      <c r="E1387" s="19" t="s">
        <v>8697</v>
      </c>
      <c r="F1387" s="20" t="s">
        <v>90</v>
      </c>
      <c r="G1387" s="19" t="s">
        <v>1290</v>
      </c>
      <c r="H1387" s="19" t="s">
        <v>1290</v>
      </c>
      <c r="I1387" s="20" t="s">
        <v>8735</v>
      </c>
      <c r="J1387" s="20" t="s">
        <v>8736</v>
      </c>
      <c r="K1387" s="20" t="s">
        <v>4660</v>
      </c>
      <c r="L1387" s="26" t="s">
        <v>7003</v>
      </c>
      <c r="M1387" s="24"/>
    </row>
    <row r="1388" customFormat="false" ht="15" hidden="false" customHeight="false" outlineLevel="0" collapsed="false">
      <c r="A1388" s="18" t="s">
        <v>8741</v>
      </c>
      <c r="B1388" s="19" t="s">
        <v>8742</v>
      </c>
      <c r="C1388" s="20" t="s">
        <v>5341</v>
      </c>
      <c r="D1388" s="19" t="s">
        <v>1290</v>
      </c>
      <c r="E1388" s="19" t="s">
        <v>8697</v>
      </c>
      <c r="F1388" s="20" t="s">
        <v>90</v>
      </c>
      <c r="G1388" s="19" t="s">
        <v>1290</v>
      </c>
      <c r="H1388" s="19" t="s">
        <v>1290</v>
      </c>
      <c r="I1388" s="20" t="s">
        <v>8735</v>
      </c>
      <c r="J1388" s="20" t="s">
        <v>8736</v>
      </c>
      <c r="K1388" s="20" t="s">
        <v>4660</v>
      </c>
      <c r="L1388" s="26" t="s">
        <v>7003</v>
      </c>
      <c r="M1388" s="24"/>
    </row>
    <row r="1389" customFormat="false" ht="15" hidden="false" customHeight="false" outlineLevel="0" collapsed="false">
      <c r="A1389" s="18" t="s">
        <v>8743</v>
      </c>
      <c r="B1389" s="19" t="s">
        <v>8744</v>
      </c>
      <c r="C1389" s="20" t="s">
        <v>8745</v>
      </c>
      <c r="D1389" s="19" t="s">
        <v>1290</v>
      </c>
      <c r="E1389" s="19" t="s">
        <v>8697</v>
      </c>
      <c r="F1389" s="20" t="s">
        <v>90</v>
      </c>
      <c r="G1389" s="19" t="s">
        <v>1290</v>
      </c>
      <c r="H1389" s="19" t="s">
        <v>1290</v>
      </c>
      <c r="I1389" s="20" t="s">
        <v>8746</v>
      </c>
      <c r="J1389" s="20" t="s">
        <v>8747</v>
      </c>
      <c r="K1389" s="20" t="s">
        <v>4660</v>
      </c>
      <c r="L1389" s="26" t="s">
        <v>7003</v>
      </c>
      <c r="M1389" s="24"/>
    </row>
    <row r="1390" customFormat="false" ht="15" hidden="false" customHeight="false" outlineLevel="0" collapsed="false">
      <c r="A1390" s="18" t="s">
        <v>8748</v>
      </c>
      <c r="B1390" s="19" t="s">
        <v>8749</v>
      </c>
      <c r="C1390" s="20" t="s">
        <v>7822</v>
      </c>
      <c r="D1390" s="19" t="s">
        <v>1290</v>
      </c>
      <c r="E1390" s="19" t="s">
        <v>6569</v>
      </c>
      <c r="F1390" s="20" t="s">
        <v>90</v>
      </c>
      <c r="G1390" s="19" t="s">
        <v>1290</v>
      </c>
      <c r="H1390" s="19" t="s">
        <v>1290</v>
      </c>
      <c r="I1390" s="20" t="s">
        <v>8735</v>
      </c>
      <c r="J1390" s="20" t="s">
        <v>8736</v>
      </c>
      <c r="K1390" s="20" t="s">
        <v>4660</v>
      </c>
      <c r="L1390" s="26" t="s">
        <v>7003</v>
      </c>
      <c r="M1390" s="24"/>
    </row>
    <row r="1391" customFormat="false" ht="15" hidden="false" customHeight="false" outlineLevel="0" collapsed="false">
      <c r="A1391" s="18" t="s">
        <v>8750</v>
      </c>
      <c r="B1391" s="19" t="s">
        <v>8751</v>
      </c>
      <c r="C1391" s="20" t="s">
        <v>4830</v>
      </c>
      <c r="D1391" s="19" t="s">
        <v>1290</v>
      </c>
      <c r="E1391" s="19" t="s">
        <v>8697</v>
      </c>
      <c r="F1391" s="20" t="s">
        <v>466</v>
      </c>
      <c r="G1391" s="19" t="s">
        <v>1290</v>
      </c>
      <c r="H1391" s="19" t="s">
        <v>1290</v>
      </c>
      <c r="I1391" s="20" t="s">
        <v>8735</v>
      </c>
      <c r="J1391" s="20" t="s">
        <v>8736</v>
      </c>
      <c r="K1391" s="20" t="s">
        <v>4660</v>
      </c>
      <c r="L1391" s="26" t="s">
        <v>7003</v>
      </c>
      <c r="M1391" s="24"/>
    </row>
    <row r="1392" customFormat="false" ht="15" hidden="false" customHeight="false" outlineLevel="0" collapsed="false">
      <c r="A1392" s="18" t="s">
        <v>8752</v>
      </c>
      <c r="B1392" s="19" t="s">
        <v>8753</v>
      </c>
      <c r="C1392" s="20" t="s">
        <v>5465</v>
      </c>
      <c r="D1392" s="19" t="s">
        <v>1290</v>
      </c>
      <c r="E1392" s="19" t="s">
        <v>8697</v>
      </c>
      <c r="F1392" s="20" t="s">
        <v>466</v>
      </c>
      <c r="G1392" s="19" t="s">
        <v>1290</v>
      </c>
      <c r="H1392" s="19" t="s">
        <v>1290</v>
      </c>
      <c r="I1392" s="20" t="s">
        <v>8735</v>
      </c>
      <c r="J1392" s="20" t="s">
        <v>8736</v>
      </c>
      <c r="K1392" s="20" t="s">
        <v>4660</v>
      </c>
      <c r="L1392" s="26" t="s">
        <v>7003</v>
      </c>
      <c r="M1392" s="24"/>
    </row>
    <row r="1393" customFormat="false" ht="15" hidden="false" customHeight="false" outlineLevel="0" collapsed="false">
      <c r="A1393" s="18" t="s">
        <v>8754</v>
      </c>
      <c r="B1393" s="19" t="s">
        <v>8755</v>
      </c>
      <c r="C1393" s="20" t="s">
        <v>8756</v>
      </c>
      <c r="D1393" s="19" t="s">
        <v>1290</v>
      </c>
      <c r="E1393" s="19" t="s">
        <v>8697</v>
      </c>
      <c r="F1393" s="20" t="s">
        <v>466</v>
      </c>
      <c r="G1393" s="19" t="s">
        <v>1290</v>
      </c>
      <c r="H1393" s="19" t="s">
        <v>1290</v>
      </c>
      <c r="I1393" s="20" t="s">
        <v>8735</v>
      </c>
      <c r="J1393" s="20" t="s">
        <v>8736</v>
      </c>
      <c r="K1393" s="20" t="s">
        <v>4660</v>
      </c>
      <c r="L1393" s="26" t="s">
        <v>7003</v>
      </c>
      <c r="M1393" s="24"/>
    </row>
    <row r="1394" customFormat="false" ht="15" hidden="false" customHeight="false" outlineLevel="0" collapsed="false">
      <c r="A1394" s="18" t="s">
        <v>8757</v>
      </c>
      <c r="B1394" s="19" t="s">
        <v>8758</v>
      </c>
      <c r="C1394" s="20" t="s">
        <v>3898</v>
      </c>
      <c r="D1394" s="19" t="s">
        <v>1290</v>
      </c>
      <c r="E1394" s="19" t="s">
        <v>8697</v>
      </c>
      <c r="F1394" s="20" t="s">
        <v>466</v>
      </c>
      <c r="G1394" s="19" t="s">
        <v>1290</v>
      </c>
      <c r="H1394" s="19" t="s">
        <v>1290</v>
      </c>
      <c r="I1394" s="20" t="s">
        <v>8735</v>
      </c>
      <c r="J1394" s="20" t="s">
        <v>8736</v>
      </c>
      <c r="K1394" s="20" t="s">
        <v>4660</v>
      </c>
      <c r="L1394" s="26" t="s">
        <v>7003</v>
      </c>
      <c r="M1394" s="24"/>
    </row>
    <row r="1395" customFormat="false" ht="15" hidden="false" customHeight="false" outlineLevel="0" collapsed="false">
      <c r="A1395" s="18" t="s">
        <v>8759</v>
      </c>
      <c r="B1395" s="19" t="s">
        <v>8760</v>
      </c>
      <c r="C1395" s="20" t="s">
        <v>2272</v>
      </c>
      <c r="D1395" s="19" t="s">
        <v>1290</v>
      </c>
      <c r="E1395" s="19" t="s">
        <v>8697</v>
      </c>
      <c r="F1395" s="20" t="s">
        <v>514</v>
      </c>
      <c r="G1395" s="19" t="s">
        <v>1290</v>
      </c>
      <c r="H1395" s="19" t="s">
        <v>1290</v>
      </c>
      <c r="I1395" s="20" t="s">
        <v>8735</v>
      </c>
      <c r="J1395" s="20" t="s">
        <v>8736</v>
      </c>
      <c r="K1395" s="20" t="s">
        <v>4660</v>
      </c>
      <c r="L1395" s="26" t="s">
        <v>7003</v>
      </c>
      <c r="M1395" s="24"/>
    </row>
    <row r="1396" customFormat="false" ht="24" hidden="false" customHeight="false" outlineLevel="0" collapsed="false">
      <c r="A1396" s="18" t="s">
        <v>8761</v>
      </c>
      <c r="B1396" s="19" t="s">
        <v>8762</v>
      </c>
      <c r="C1396" s="20" t="s">
        <v>7460</v>
      </c>
      <c r="D1396" s="19" t="s">
        <v>1290</v>
      </c>
      <c r="E1396" s="19" t="s">
        <v>6468</v>
      </c>
      <c r="F1396" s="20" t="s">
        <v>1253</v>
      </c>
      <c r="G1396" s="19" t="s">
        <v>1290</v>
      </c>
      <c r="H1396" s="19" t="s">
        <v>1290</v>
      </c>
      <c r="I1396" s="20" t="s">
        <v>8735</v>
      </c>
      <c r="J1396" s="20" t="s">
        <v>8736</v>
      </c>
      <c r="K1396" s="20" t="s">
        <v>4660</v>
      </c>
      <c r="L1396" s="26" t="s">
        <v>7003</v>
      </c>
      <c r="M1396" s="24"/>
    </row>
    <row r="1397" customFormat="false" ht="24" hidden="false" customHeight="false" outlineLevel="0" collapsed="false">
      <c r="A1397" s="18" t="s">
        <v>8763</v>
      </c>
      <c r="B1397" s="19" t="s">
        <v>8764</v>
      </c>
      <c r="C1397" s="20" t="s">
        <v>8765</v>
      </c>
      <c r="D1397" s="19" t="s">
        <v>8766</v>
      </c>
      <c r="E1397" s="19" t="s">
        <v>556</v>
      </c>
      <c r="F1397" s="20" t="s">
        <v>66</v>
      </c>
      <c r="G1397" s="20" t="s">
        <v>144</v>
      </c>
      <c r="H1397" s="20" t="s">
        <v>145</v>
      </c>
      <c r="I1397" s="20" t="s">
        <v>8735</v>
      </c>
      <c r="J1397" s="20" t="s">
        <v>8736</v>
      </c>
      <c r="K1397" s="20" t="s">
        <v>4660</v>
      </c>
      <c r="L1397" s="26" t="s">
        <v>7003</v>
      </c>
      <c r="M1397" s="24"/>
    </row>
    <row r="1398" customFormat="false" ht="24.75" hidden="false" customHeight="false" outlineLevel="0" collapsed="false">
      <c r="A1398" s="18" t="s">
        <v>8767</v>
      </c>
      <c r="B1398" s="19" t="s">
        <v>8768</v>
      </c>
      <c r="C1398" s="20" t="s">
        <v>8769</v>
      </c>
      <c r="D1398" s="19" t="s">
        <v>8770</v>
      </c>
      <c r="E1398" s="19" t="s">
        <v>4757</v>
      </c>
      <c r="F1398" s="20" t="s">
        <v>24</v>
      </c>
      <c r="G1398" s="20" t="s">
        <v>8771</v>
      </c>
      <c r="H1398" s="20" t="s">
        <v>8772</v>
      </c>
      <c r="I1398" s="20" t="s">
        <v>8735</v>
      </c>
      <c r="J1398" s="20" t="s">
        <v>8736</v>
      </c>
      <c r="K1398" s="20" t="s">
        <v>4660</v>
      </c>
      <c r="L1398" s="26" t="s">
        <v>7003</v>
      </c>
      <c r="M1398" s="24"/>
    </row>
    <row r="1399" customFormat="false" ht="24" hidden="false" customHeight="false" outlineLevel="0" collapsed="false">
      <c r="A1399" s="18" t="s">
        <v>8773</v>
      </c>
      <c r="B1399" s="19" t="s">
        <v>8774</v>
      </c>
      <c r="C1399" s="20" t="s">
        <v>2890</v>
      </c>
      <c r="D1399" s="19" t="s">
        <v>8775</v>
      </c>
      <c r="E1399" s="19" t="s">
        <v>5029</v>
      </c>
      <c r="F1399" s="20" t="s">
        <v>24</v>
      </c>
      <c r="G1399" s="20" t="s">
        <v>2886</v>
      </c>
      <c r="H1399" s="20" t="s">
        <v>2887</v>
      </c>
      <c r="I1399" s="20" t="s">
        <v>8735</v>
      </c>
      <c r="J1399" s="20" t="s">
        <v>8736</v>
      </c>
      <c r="K1399" s="20" t="s">
        <v>4660</v>
      </c>
      <c r="L1399" s="26" t="s">
        <v>7003</v>
      </c>
      <c r="M1399" s="24"/>
    </row>
    <row r="1400" customFormat="false" ht="15" hidden="false" customHeight="false" outlineLevel="0" collapsed="false">
      <c r="A1400" s="18" t="s">
        <v>8776</v>
      </c>
      <c r="B1400" s="19" t="s">
        <v>8777</v>
      </c>
      <c r="C1400" s="20" t="s">
        <v>5349</v>
      </c>
      <c r="D1400" s="19" t="s">
        <v>1290</v>
      </c>
      <c r="E1400" s="19" t="s">
        <v>8697</v>
      </c>
      <c r="F1400" s="20" t="s">
        <v>90</v>
      </c>
      <c r="G1400" s="19" t="s">
        <v>1290</v>
      </c>
      <c r="H1400" s="19" t="s">
        <v>1290</v>
      </c>
      <c r="I1400" s="20" t="s">
        <v>8746</v>
      </c>
      <c r="J1400" s="20" t="s">
        <v>8747</v>
      </c>
      <c r="K1400" s="20" t="s">
        <v>4660</v>
      </c>
      <c r="L1400" s="26" t="s">
        <v>7003</v>
      </c>
      <c r="M1400" s="24"/>
    </row>
    <row r="1401" customFormat="false" ht="15" hidden="false" customHeight="false" outlineLevel="0" collapsed="false">
      <c r="A1401" s="18" t="s">
        <v>8778</v>
      </c>
      <c r="B1401" s="19" t="s">
        <v>8779</v>
      </c>
      <c r="C1401" s="20" t="s">
        <v>4733</v>
      </c>
      <c r="D1401" s="19" t="s">
        <v>1290</v>
      </c>
      <c r="E1401" s="19" t="s">
        <v>8697</v>
      </c>
      <c r="F1401" s="20" t="s">
        <v>90</v>
      </c>
      <c r="G1401" s="19" t="s">
        <v>1290</v>
      </c>
      <c r="H1401" s="19" t="s">
        <v>1290</v>
      </c>
      <c r="I1401" s="20" t="s">
        <v>8746</v>
      </c>
      <c r="J1401" s="20" t="s">
        <v>8747</v>
      </c>
      <c r="K1401" s="20" t="s">
        <v>4660</v>
      </c>
      <c r="L1401" s="26" t="s">
        <v>7003</v>
      </c>
      <c r="M1401" s="24"/>
    </row>
    <row r="1402" customFormat="false" ht="15" hidden="false" customHeight="false" outlineLevel="0" collapsed="false">
      <c r="A1402" s="18" t="s">
        <v>8780</v>
      </c>
      <c r="B1402" s="19" t="s">
        <v>8781</v>
      </c>
      <c r="C1402" s="20" t="s">
        <v>5199</v>
      </c>
      <c r="D1402" s="19" t="s">
        <v>1290</v>
      </c>
      <c r="E1402" s="19" t="s">
        <v>8697</v>
      </c>
      <c r="F1402" s="20" t="s">
        <v>90</v>
      </c>
      <c r="G1402" s="19" t="s">
        <v>1290</v>
      </c>
      <c r="H1402" s="19" t="s">
        <v>1290</v>
      </c>
      <c r="I1402" s="20" t="s">
        <v>8746</v>
      </c>
      <c r="J1402" s="20" t="s">
        <v>8747</v>
      </c>
      <c r="K1402" s="20" t="s">
        <v>4660</v>
      </c>
      <c r="L1402" s="26" t="s">
        <v>7003</v>
      </c>
      <c r="M1402" s="24"/>
    </row>
    <row r="1403" customFormat="false" ht="24" hidden="false" customHeight="false" outlineLevel="0" collapsed="false">
      <c r="A1403" s="18" t="s">
        <v>8782</v>
      </c>
      <c r="B1403" s="19" t="s">
        <v>8783</v>
      </c>
      <c r="C1403" s="20" t="s">
        <v>7549</v>
      </c>
      <c r="D1403" s="19" t="s">
        <v>1290</v>
      </c>
      <c r="E1403" s="19" t="s">
        <v>8697</v>
      </c>
      <c r="F1403" s="20" t="s">
        <v>90</v>
      </c>
      <c r="G1403" s="19" t="s">
        <v>1290</v>
      </c>
      <c r="H1403" s="19" t="s">
        <v>1290</v>
      </c>
      <c r="I1403" s="20" t="s">
        <v>8746</v>
      </c>
      <c r="J1403" s="20" t="s">
        <v>8747</v>
      </c>
      <c r="K1403" s="20" t="s">
        <v>4660</v>
      </c>
      <c r="L1403" s="26" t="s">
        <v>7003</v>
      </c>
      <c r="M1403" s="24"/>
    </row>
    <row r="1404" customFormat="false" ht="15" hidden="false" customHeight="false" outlineLevel="0" collapsed="false">
      <c r="A1404" s="18" t="s">
        <v>8784</v>
      </c>
      <c r="B1404" s="19" t="s">
        <v>8785</v>
      </c>
      <c r="C1404" s="20" t="s">
        <v>5341</v>
      </c>
      <c r="D1404" s="19" t="s">
        <v>1290</v>
      </c>
      <c r="E1404" s="19" t="s">
        <v>8697</v>
      </c>
      <c r="F1404" s="20" t="s">
        <v>90</v>
      </c>
      <c r="G1404" s="19" t="s">
        <v>1290</v>
      </c>
      <c r="H1404" s="19" t="s">
        <v>1290</v>
      </c>
      <c r="I1404" s="20" t="s">
        <v>8746</v>
      </c>
      <c r="J1404" s="20" t="s">
        <v>8747</v>
      </c>
      <c r="K1404" s="20" t="s">
        <v>4660</v>
      </c>
      <c r="L1404" s="26" t="s">
        <v>7003</v>
      </c>
      <c r="M1404" s="24"/>
    </row>
    <row r="1405" customFormat="false" ht="15" hidden="false" customHeight="false" outlineLevel="0" collapsed="false">
      <c r="A1405" s="18" t="s">
        <v>8786</v>
      </c>
      <c r="B1405" s="19" t="s">
        <v>8787</v>
      </c>
      <c r="C1405" s="20" t="s">
        <v>4737</v>
      </c>
      <c r="D1405" s="19" t="s">
        <v>1290</v>
      </c>
      <c r="E1405" s="19" t="s">
        <v>8697</v>
      </c>
      <c r="F1405" s="20" t="s">
        <v>514</v>
      </c>
      <c r="G1405" s="19" t="s">
        <v>1290</v>
      </c>
      <c r="H1405" s="19" t="s">
        <v>1290</v>
      </c>
      <c r="I1405" s="20" t="s">
        <v>8746</v>
      </c>
      <c r="J1405" s="20" t="s">
        <v>8747</v>
      </c>
      <c r="K1405" s="20" t="s">
        <v>4660</v>
      </c>
      <c r="L1405" s="26" t="s">
        <v>7003</v>
      </c>
      <c r="M1405" s="24"/>
    </row>
    <row r="1406" customFormat="false" ht="15" hidden="false" customHeight="false" outlineLevel="0" collapsed="false">
      <c r="A1406" s="18" t="s">
        <v>8788</v>
      </c>
      <c r="B1406" s="19" t="s">
        <v>8789</v>
      </c>
      <c r="C1406" s="20" t="s">
        <v>2272</v>
      </c>
      <c r="D1406" s="19" t="s">
        <v>1290</v>
      </c>
      <c r="E1406" s="19" t="s">
        <v>8697</v>
      </c>
      <c r="F1406" s="20" t="s">
        <v>514</v>
      </c>
      <c r="G1406" s="19" t="s">
        <v>1290</v>
      </c>
      <c r="H1406" s="19" t="s">
        <v>1290</v>
      </c>
      <c r="I1406" s="20" t="s">
        <v>8746</v>
      </c>
      <c r="J1406" s="20" t="s">
        <v>8747</v>
      </c>
      <c r="K1406" s="20" t="s">
        <v>4660</v>
      </c>
      <c r="L1406" s="26" t="s">
        <v>7003</v>
      </c>
      <c r="M1406" s="24"/>
    </row>
    <row r="1407" customFormat="false" ht="24" hidden="false" customHeight="false" outlineLevel="0" collapsed="false">
      <c r="A1407" s="18" t="s">
        <v>8790</v>
      </c>
      <c r="B1407" s="19" t="s">
        <v>8791</v>
      </c>
      <c r="C1407" s="20" t="s">
        <v>7460</v>
      </c>
      <c r="D1407" s="19" t="s">
        <v>1290</v>
      </c>
      <c r="E1407" s="19" t="s">
        <v>8697</v>
      </c>
      <c r="F1407" s="20" t="s">
        <v>1253</v>
      </c>
      <c r="G1407" s="19" t="s">
        <v>1290</v>
      </c>
      <c r="H1407" s="19" t="s">
        <v>1290</v>
      </c>
      <c r="I1407" s="20" t="s">
        <v>8746</v>
      </c>
      <c r="J1407" s="20" t="s">
        <v>8747</v>
      </c>
      <c r="K1407" s="20" t="s">
        <v>4660</v>
      </c>
      <c r="L1407" s="26" t="s">
        <v>7003</v>
      </c>
      <c r="M1407" s="24"/>
    </row>
    <row r="1408" customFormat="false" ht="24" hidden="false" customHeight="false" outlineLevel="0" collapsed="false">
      <c r="A1408" s="18" t="s">
        <v>8792</v>
      </c>
      <c r="B1408" s="19" t="s">
        <v>8793</v>
      </c>
      <c r="C1408" s="20" t="s">
        <v>7567</v>
      </c>
      <c r="D1408" s="19" t="s">
        <v>1290</v>
      </c>
      <c r="E1408" s="19" t="s">
        <v>8697</v>
      </c>
      <c r="F1408" s="20" t="s">
        <v>1253</v>
      </c>
      <c r="G1408" s="19" t="s">
        <v>1290</v>
      </c>
      <c r="H1408" s="19" t="s">
        <v>1290</v>
      </c>
      <c r="I1408" s="20" t="s">
        <v>8746</v>
      </c>
      <c r="J1408" s="20" t="s">
        <v>8747</v>
      </c>
      <c r="K1408" s="20" t="s">
        <v>4660</v>
      </c>
      <c r="L1408" s="26" t="s">
        <v>7003</v>
      </c>
      <c r="M1408" s="24"/>
    </row>
    <row r="1409" customFormat="false" ht="24" hidden="false" customHeight="false" outlineLevel="0" collapsed="false">
      <c r="A1409" s="18" t="s">
        <v>8794</v>
      </c>
      <c r="B1409" s="19" t="s">
        <v>8795</v>
      </c>
      <c r="C1409" s="20" t="s">
        <v>8796</v>
      </c>
      <c r="D1409" s="20" t="s">
        <v>464</v>
      </c>
      <c r="E1409" s="19" t="s">
        <v>1363</v>
      </c>
      <c r="F1409" s="20" t="s">
        <v>1337</v>
      </c>
      <c r="G1409" s="20" t="s">
        <v>8797</v>
      </c>
      <c r="H1409" s="20" t="s">
        <v>8798</v>
      </c>
      <c r="I1409" s="20" t="s">
        <v>8746</v>
      </c>
      <c r="J1409" s="20" t="s">
        <v>8747</v>
      </c>
      <c r="K1409" s="20" t="s">
        <v>4660</v>
      </c>
      <c r="L1409" s="26" t="s">
        <v>7003</v>
      </c>
      <c r="M1409" s="24"/>
    </row>
    <row r="1410" customFormat="false" ht="24" hidden="false" customHeight="false" outlineLevel="0" collapsed="false">
      <c r="A1410" s="18" t="s">
        <v>8799</v>
      </c>
      <c r="B1410" s="19" t="s">
        <v>8800</v>
      </c>
      <c r="C1410" s="20" t="s">
        <v>8801</v>
      </c>
      <c r="D1410" s="20" t="s">
        <v>464</v>
      </c>
      <c r="E1410" s="19" t="s">
        <v>4684</v>
      </c>
      <c r="F1410" s="20" t="s">
        <v>1337</v>
      </c>
      <c r="G1410" s="20" t="s">
        <v>8797</v>
      </c>
      <c r="H1410" s="20" t="s">
        <v>8798</v>
      </c>
      <c r="I1410" s="20" t="s">
        <v>8746</v>
      </c>
      <c r="J1410" s="20" t="s">
        <v>8747</v>
      </c>
      <c r="K1410" s="20" t="s">
        <v>4660</v>
      </c>
      <c r="L1410" s="26" t="s">
        <v>7003</v>
      </c>
      <c r="M1410" s="24"/>
    </row>
    <row r="1411" customFormat="false" ht="24" hidden="false" customHeight="false" outlineLevel="0" collapsed="false">
      <c r="A1411" s="18" t="s">
        <v>8802</v>
      </c>
      <c r="B1411" s="19" t="s">
        <v>8803</v>
      </c>
      <c r="C1411" s="20" t="s">
        <v>8804</v>
      </c>
      <c r="D1411" s="20" t="s">
        <v>464</v>
      </c>
      <c r="E1411" s="19" t="s">
        <v>4770</v>
      </c>
      <c r="F1411" s="20" t="s">
        <v>24</v>
      </c>
      <c r="G1411" s="20" t="s">
        <v>2079</v>
      </c>
      <c r="H1411" s="20" t="s">
        <v>2080</v>
      </c>
      <c r="I1411" s="20" t="s">
        <v>8746</v>
      </c>
      <c r="J1411" s="20" t="s">
        <v>8747</v>
      </c>
      <c r="K1411" s="20" t="s">
        <v>4660</v>
      </c>
      <c r="L1411" s="26" t="s">
        <v>7003</v>
      </c>
      <c r="M1411" s="24"/>
    </row>
    <row r="1412" customFormat="false" ht="24" hidden="false" customHeight="false" outlineLevel="0" collapsed="false">
      <c r="A1412" s="18" t="s">
        <v>8805</v>
      </c>
      <c r="B1412" s="19" t="s">
        <v>8806</v>
      </c>
      <c r="C1412" s="20" t="s">
        <v>8807</v>
      </c>
      <c r="D1412" s="20" t="s">
        <v>464</v>
      </c>
      <c r="E1412" s="19" t="s">
        <v>4684</v>
      </c>
      <c r="F1412" s="20" t="s">
        <v>24</v>
      </c>
      <c r="G1412" s="20" t="s">
        <v>2079</v>
      </c>
      <c r="H1412" s="20" t="s">
        <v>2080</v>
      </c>
      <c r="I1412" s="20" t="s">
        <v>8746</v>
      </c>
      <c r="J1412" s="20" t="s">
        <v>8747</v>
      </c>
      <c r="K1412" s="20" t="s">
        <v>4660</v>
      </c>
      <c r="L1412" s="26" t="s">
        <v>7003</v>
      </c>
      <c r="M1412" s="24"/>
    </row>
    <row r="1413" customFormat="false" ht="15" hidden="false" customHeight="false" outlineLevel="0" collapsed="false">
      <c r="A1413" s="18" t="s">
        <v>8808</v>
      </c>
      <c r="B1413" s="19" t="s">
        <v>8809</v>
      </c>
      <c r="C1413" s="20" t="s">
        <v>8810</v>
      </c>
      <c r="D1413" s="20" t="s">
        <v>464</v>
      </c>
      <c r="E1413" s="19" t="s">
        <v>3593</v>
      </c>
      <c r="F1413" s="20" t="s">
        <v>466</v>
      </c>
      <c r="G1413" s="20" t="s">
        <v>8811</v>
      </c>
      <c r="H1413" s="20" t="s">
        <v>8812</v>
      </c>
      <c r="I1413" s="20" t="s">
        <v>8746</v>
      </c>
      <c r="J1413" s="20" t="s">
        <v>8747</v>
      </c>
      <c r="K1413" s="20" t="s">
        <v>4660</v>
      </c>
      <c r="L1413" s="26" t="s">
        <v>7003</v>
      </c>
      <c r="M1413" s="24"/>
    </row>
    <row r="1414" customFormat="false" ht="24" hidden="false" customHeight="false" outlineLevel="0" collapsed="false">
      <c r="A1414" s="18" t="s">
        <v>8813</v>
      </c>
      <c r="B1414" s="19" t="s">
        <v>8814</v>
      </c>
      <c r="C1414" s="20" t="s">
        <v>8815</v>
      </c>
      <c r="D1414" s="20" t="s">
        <v>464</v>
      </c>
      <c r="E1414" s="19" t="s">
        <v>3593</v>
      </c>
      <c r="F1414" s="20" t="s">
        <v>466</v>
      </c>
      <c r="G1414" s="20" t="s">
        <v>8811</v>
      </c>
      <c r="H1414" s="20" t="s">
        <v>8812</v>
      </c>
      <c r="I1414" s="20" t="s">
        <v>8746</v>
      </c>
      <c r="J1414" s="20" t="s">
        <v>8747</v>
      </c>
      <c r="K1414" s="20" t="s">
        <v>4660</v>
      </c>
      <c r="L1414" s="26" t="s">
        <v>7003</v>
      </c>
      <c r="M1414" s="24"/>
    </row>
    <row r="1415" customFormat="false" ht="15" hidden="false" customHeight="false" outlineLevel="0" collapsed="false">
      <c r="A1415" s="18" t="s">
        <v>8816</v>
      </c>
      <c r="B1415" s="19" t="s">
        <v>8817</v>
      </c>
      <c r="C1415" s="20" t="s">
        <v>5199</v>
      </c>
      <c r="D1415" s="19" t="s">
        <v>1290</v>
      </c>
      <c r="E1415" s="19" t="s">
        <v>6582</v>
      </c>
      <c r="F1415" s="20" t="s">
        <v>90</v>
      </c>
      <c r="G1415" s="19" t="s">
        <v>1290</v>
      </c>
      <c r="H1415" s="19" t="s">
        <v>1290</v>
      </c>
      <c r="I1415" s="20" t="s">
        <v>8818</v>
      </c>
      <c r="J1415" s="20" t="s">
        <v>8819</v>
      </c>
      <c r="K1415" s="20" t="s">
        <v>4660</v>
      </c>
      <c r="L1415" s="26" t="s">
        <v>7003</v>
      </c>
      <c r="M1415" s="24"/>
    </row>
    <row r="1416" customFormat="false" ht="15" hidden="false" customHeight="false" outlineLevel="0" collapsed="false">
      <c r="A1416" s="18" t="s">
        <v>8820</v>
      </c>
      <c r="B1416" s="19" t="s">
        <v>8821</v>
      </c>
      <c r="C1416" s="20" t="s">
        <v>247</v>
      </c>
      <c r="D1416" s="19" t="s">
        <v>1290</v>
      </c>
      <c r="E1416" s="19" t="s">
        <v>6582</v>
      </c>
      <c r="F1416" s="20" t="s">
        <v>90</v>
      </c>
      <c r="G1416" s="19" t="s">
        <v>1290</v>
      </c>
      <c r="H1416" s="19" t="s">
        <v>1290</v>
      </c>
      <c r="I1416" s="20" t="s">
        <v>8818</v>
      </c>
      <c r="J1416" s="20" t="s">
        <v>8819</v>
      </c>
      <c r="K1416" s="20" t="s">
        <v>4660</v>
      </c>
      <c r="L1416" s="26" t="s">
        <v>7003</v>
      </c>
      <c r="M1416" s="24"/>
    </row>
    <row r="1417" customFormat="false" ht="15" hidden="false" customHeight="false" outlineLevel="0" collapsed="false">
      <c r="A1417" s="18" t="s">
        <v>8822</v>
      </c>
      <c r="B1417" s="19" t="s">
        <v>8823</v>
      </c>
      <c r="C1417" s="20" t="s">
        <v>5341</v>
      </c>
      <c r="D1417" s="19" t="s">
        <v>1290</v>
      </c>
      <c r="E1417" s="19" t="s">
        <v>6582</v>
      </c>
      <c r="F1417" s="20" t="s">
        <v>90</v>
      </c>
      <c r="G1417" s="19" t="s">
        <v>1290</v>
      </c>
      <c r="H1417" s="19" t="s">
        <v>1290</v>
      </c>
      <c r="I1417" s="20" t="s">
        <v>8818</v>
      </c>
      <c r="J1417" s="20" t="s">
        <v>8819</v>
      </c>
      <c r="K1417" s="20" t="s">
        <v>4660</v>
      </c>
      <c r="L1417" s="26" t="s">
        <v>7003</v>
      </c>
      <c r="M1417" s="24"/>
    </row>
    <row r="1418" customFormat="false" ht="24" hidden="false" customHeight="false" outlineLevel="0" collapsed="false">
      <c r="A1418" s="18" t="s">
        <v>8824</v>
      </c>
      <c r="B1418" s="19" t="s">
        <v>8825</v>
      </c>
      <c r="C1418" s="20" t="s">
        <v>7549</v>
      </c>
      <c r="D1418" s="19" t="s">
        <v>1290</v>
      </c>
      <c r="E1418" s="19" t="s">
        <v>6582</v>
      </c>
      <c r="F1418" s="20" t="s">
        <v>90</v>
      </c>
      <c r="G1418" s="19" t="s">
        <v>1290</v>
      </c>
      <c r="H1418" s="19" t="s">
        <v>1290</v>
      </c>
      <c r="I1418" s="20" t="s">
        <v>8818</v>
      </c>
      <c r="J1418" s="20" t="s">
        <v>8819</v>
      </c>
      <c r="K1418" s="20" t="s">
        <v>4660</v>
      </c>
      <c r="L1418" s="26" t="s">
        <v>7003</v>
      </c>
      <c r="M1418" s="24"/>
    </row>
    <row r="1419" customFormat="false" ht="15" hidden="false" customHeight="false" outlineLevel="0" collapsed="false">
      <c r="A1419" s="18" t="s">
        <v>8826</v>
      </c>
      <c r="B1419" s="19" t="s">
        <v>8827</v>
      </c>
      <c r="C1419" s="20" t="s">
        <v>5349</v>
      </c>
      <c r="D1419" s="19" t="s">
        <v>1290</v>
      </c>
      <c r="E1419" s="19" t="s">
        <v>6582</v>
      </c>
      <c r="F1419" s="20" t="s">
        <v>90</v>
      </c>
      <c r="G1419" s="19" t="s">
        <v>1290</v>
      </c>
      <c r="H1419" s="19" t="s">
        <v>1290</v>
      </c>
      <c r="I1419" s="20" t="s">
        <v>8818</v>
      </c>
      <c r="J1419" s="20" t="s">
        <v>8819</v>
      </c>
      <c r="K1419" s="20" t="s">
        <v>4660</v>
      </c>
      <c r="L1419" s="26" t="s">
        <v>7003</v>
      </c>
      <c r="M1419" s="24"/>
    </row>
    <row r="1420" customFormat="false" ht="15" hidden="false" customHeight="false" outlineLevel="0" collapsed="false">
      <c r="A1420" s="18" t="s">
        <v>8828</v>
      </c>
      <c r="B1420" s="19" t="s">
        <v>8829</v>
      </c>
      <c r="C1420" s="20" t="s">
        <v>7822</v>
      </c>
      <c r="D1420" s="19" t="s">
        <v>1290</v>
      </c>
      <c r="E1420" s="19" t="s">
        <v>6582</v>
      </c>
      <c r="F1420" s="20" t="s">
        <v>90</v>
      </c>
      <c r="G1420" s="19" t="s">
        <v>1290</v>
      </c>
      <c r="H1420" s="19" t="s">
        <v>1290</v>
      </c>
      <c r="I1420" s="20" t="s">
        <v>8818</v>
      </c>
      <c r="J1420" s="20" t="s">
        <v>8819</v>
      </c>
      <c r="K1420" s="20" t="s">
        <v>4660</v>
      </c>
      <c r="L1420" s="26" t="s">
        <v>7003</v>
      </c>
      <c r="M1420" s="24"/>
    </row>
    <row r="1421" customFormat="false" ht="15" hidden="false" customHeight="false" outlineLevel="0" collapsed="false">
      <c r="A1421" s="18" t="s">
        <v>8830</v>
      </c>
      <c r="B1421" s="19" t="s">
        <v>8831</v>
      </c>
      <c r="C1421" s="20" t="s">
        <v>7345</v>
      </c>
      <c r="D1421" s="19" t="s">
        <v>1290</v>
      </c>
      <c r="E1421" s="19" t="s">
        <v>8716</v>
      </c>
      <c r="F1421" s="20" t="s">
        <v>514</v>
      </c>
      <c r="G1421" s="19" t="s">
        <v>1290</v>
      </c>
      <c r="H1421" s="19" t="s">
        <v>1290</v>
      </c>
      <c r="I1421" s="20" t="s">
        <v>8818</v>
      </c>
      <c r="J1421" s="20" t="s">
        <v>8819</v>
      </c>
      <c r="K1421" s="20" t="s">
        <v>4660</v>
      </c>
      <c r="L1421" s="26" t="s">
        <v>7003</v>
      </c>
      <c r="M1421" s="24"/>
    </row>
    <row r="1422" customFormat="false" ht="15" hidden="false" customHeight="false" outlineLevel="0" collapsed="false">
      <c r="A1422" s="18" t="s">
        <v>8832</v>
      </c>
      <c r="B1422" s="19" t="s">
        <v>8833</v>
      </c>
      <c r="C1422" s="20" t="s">
        <v>2272</v>
      </c>
      <c r="D1422" s="19" t="s">
        <v>1290</v>
      </c>
      <c r="E1422" s="19" t="s">
        <v>6582</v>
      </c>
      <c r="F1422" s="20" t="s">
        <v>514</v>
      </c>
      <c r="G1422" s="19" t="s">
        <v>1290</v>
      </c>
      <c r="H1422" s="19" t="s">
        <v>1290</v>
      </c>
      <c r="I1422" s="20" t="s">
        <v>8818</v>
      </c>
      <c r="J1422" s="20" t="s">
        <v>8819</v>
      </c>
      <c r="K1422" s="20" t="s">
        <v>4660</v>
      </c>
      <c r="L1422" s="26" t="s">
        <v>7003</v>
      </c>
      <c r="M1422" s="24"/>
    </row>
    <row r="1423" customFormat="false" ht="24" hidden="false" customHeight="false" outlineLevel="0" collapsed="false">
      <c r="A1423" s="18" t="s">
        <v>8834</v>
      </c>
      <c r="B1423" s="19" t="s">
        <v>8835</v>
      </c>
      <c r="C1423" s="20" t="s">
        <v>7460</v>
      </c>
      <c r="D1423" s="19" t="s">
        <v>1290</v>
      </c>
      <c r="E1423" s="19" t="s">
        <v>6582</v>
      </c>
      <c r="F1423" s="20" t="s">
        <v>1253</v>
      </c>
      <c r="G1423" s="19" t="s">
        <v>1290</v>
      </c>
      <c r="H1423" s="19" t="s">
        <v>1290</v>
      </c>
      <c r="I1423" s="20" t="s">
        <v>8818</v>
      </c>
      <c r="J1423" s="20" t="s">
        <v>8819</v>
      </c>
      <c r="K1423" s="20" t="s">
        <v>4660</v>
      </c>
      <c r="L1423" s="26" t="s">
        <v>7003</v>
      </c>
      <c r="M1423" s="24"/>
    </row>
    <row r="1424" customFormat="false" ht="15" hidden="false" customHeight="false" outlineLevel="0" collapsed="false">
      <c r="A1424" s="18" t="s">
        <v>8836</v>
      </c>
      <c r="B1424" s="19" t="s">
        <v>8837</v>
      </c>
      <c r="C1424" s="20" t="s">
        <v>3792</v>
      </c>
      <c r="D1424" s="19" t="s">
        <v>1290</v>
      </c>
      <c r="E1424" s="19" t="s">
        <v>6582</v>
      </c>
      <c r="F1424" s="20" t="s">
        <v>1253</v>
      </c>
      <c r="G1424" s="19" t="s">
        <v>1290</v>
      </c>
      <c r="H1424" s="19" t="s">
        <v>1290</v>
      </c>
      <c r="I1424" s="20" t="s">
        <v>8818</v>
      </c>
      <c r="J1424" s="20" t="s">
        <v>8819</v>
      </c>
      <c r="K1424" s="20" t="s">
        <v>4660</v>
      </c>
      <c r="L1424" s="26" t="s">
        <v>7003</v>
      </c>
      <c r="M1424" s="24"/>
    </row>
    <row r="1425" customFormat="false" ht="15" hidden="false" customHeight="false" outlineLevel="0" collapsed="false">
      <c r="A1425" s="18" t="s">
        <v>8838</v>
      </c>
      <c r="B1425" s="19" t="s">
        <v>8839</v>
      </c>
      <c r="C1425" s="20" t="s">
        <v>625</v>
      </c>
      <c r="D1425" s="19" t="s">
        <v>5360</v>
      </c>
      <c r="E1425" s="19" t="s">
        <v>1627</v>
      </c>
      <c r="F1425" s="20" t="s">
        <v>66</v>
      </c>
      <c r="G1425" s="20" t="s">
        <v>299</v>
      </c>
      <c r="H1425" s="20" t="s">
        <v>300</v>
      </c>
      <c r="I1425" s="20" t="s">
        <v>8818</v>
      </c>
      <c r="J1425" s="20" t="s">
        <v>8819</v>
      </c>
      <c r="K1425" s="20" t="s">
        <v>4660</v>
      </c>
      <c r="L1425" s="26" t="s">
        <v>7003</v>
      </c>
      <c r="M1425" s="24"/>
    </row>
    <row r="1426" customFormat="false" ht="15" hidden="false" customHeight="false" outlineLevel="0" collapsed="false">
      <c r="A1426" s="18" t="s">
        <v>8840</v>
      </c>
      <c r="B1426" s="19" t="s">
        <v>8841</v>
      </c>
      <c r="C1426" s="20" t="s">
        <v>301</v>
      </c>
      <c r="D1426" s="19" t="s">
        <v>5360</v>
      </c>
      <c r="E1426" s="19" t="s">
        <v>926</v>
      </c>
      <c r="F1426" s="20" t="s">
        <v>66</v>
      </c>
      <c r="G1426" s="20" t="s">
        <v>299</v>
      </c>
      <c r="H1426" s="20" t="s">
        <v>300</v>
      </c>
      <c r="I1426" s="20" t="s">
        <v>8818</v>
      </c>
      <c r="J1426" s="20" t="s">
        <v>8819</v>
      </c>
      <c r="K1426" s="20" t="s">
        <v>4660</v>
      </c>
      <c r="L1426" s="26" t="s">
        <v>7003</v>
      </c>
      <c r="M1426" s="24"/>
    </row>
    <row r="1427" customFormat="false" ht="25.5" hidden="false" customHeight="false" outlineLevel="0" collapsed="false">
      <c r="A1427" s="18" t="s">
        <v>8842</v>
      </c>
      <c r="B1427" s="19" t="s">
        <v>8843</v>
      </c>
      <c r="C1427" s="20" t="s">
        <v>8844</v>
      </c>
      <c r="D1427" s="19" t="s">
        <v>8845</v>
      </c>
      <c r="E1427" s="19" t="s">
        <v>7492</v>
      </c>
      <c r="F1427" s="20" t="s">
        <v>36</v>
      </c>
      <c r="G1427" s="20" t="s">
        <v>8846</v>
      </c>
      <c r="H1427" s="20" t="s">
        <v>8847</v>
      </c>
      <c r="I1427" s="20" t="s">
        <v>8818</v>
      </c>
      <c r="J1427" s="20" t="s">
        <v>8819</v>
      </c>
      <c r="K1427" s="20" t="s">
        <v>4660</v>
      </c>
      <c r="L1427" s="26" t="s">
        <v>7003</v>
      </c>
      <c r="M1427" s="24"/>
    </row>
    <row r="1428" customFormat="false" ht="24" hidden="false" customHeight="false" outlineLevel="0" collapsed="false">
      <c r="A1428" s="18" t="s">
        <v>8848</v>
      </c>
      <c r="B1428" s="19" t="s">
        <v>8849</v>
      </c>
      <c r="C1428" s="20" t="s">
        <v>1946</v>
      </c>
      <c r="D1428" s="19" t="s">
        <v>5142</v>
      </c>
      <c r="E1428" s="19" t="s">
        <v>3287</v>
      </c>
      <c r="F1428" s="20" t="s">
        <v>66</v>
      </c>
      <c r="G1428" s="20" t="s">
        <v>149</v>
      </c>
      <c r="H1428" s="20" t="s">
        <v>150</v>
      </c>
      <c r="I1428" s="20" t="s">
        <v>8818</v>
      </c>
      <c r="J1428" s="20" t="s">
        <v>8819</v>
      </c>
      <c r="K1428" s="20" t="s">
        <v>4660</v>
      </c>
      <c r="L1428" s="26" t="s">
        <v>7003</v>
      </c>
      <c r="M1428" s="24"/>
    </row>
    <row r="1429" customFormat="false" ht="25.5" hidden="false" customHeight="false" outlineLevel="0" collapsed="false">
      <c r="A1429" s="18" t="s">
        <v>8850</v>
      </c>
      <c r="B1429" s="19" t="s">
        <v>8851</v>
      </c>
      <c r="C1429" s="20" t="s">
        <v>8852</v>
      </c>
      <c r="D1429" s="19" t="s">
        <v>8853</v>
      </c>
      <c r="E1429" s="19" t="s">
        <v>8854</v>
      </c>
      <c r="F1429" s="20" t="s">
        <v>36</v>
      </c>
      <c r="G1429" s="20" t="s">
        <v>8855</v>
      </c>
      <c r="H1429" s="20" t="s">
        <v>8856</v>
      </c>
      <c r="I1429" s="20" t="s">
        <v>8818</v>
      </c>
      <c r="J1429" s="20" t="s">
        <v>8819</v>
      </c>
      <c r="K1429" s="20" t="s">
        <v>4660</v>
      </c>
      <c r="L1429" s="26" t="s">
        <v>7003</v>
      </c>
      <c r="M1429" s="24"/>
    </row>
    <row r="1430" customFormat="false" ht="25.5" hidden="false" customHeight="false" outlineLevel="0" collapsed="false">
      <c r="A1430" s="18" t="s">
        <v>8857</v>
      </c>
      <c r="B1430" s="19" t="s">
        <v>8858</v>
      </c>
      <c r="C1430" s="20" t="s">
        <v>8859</v>
      </c>
      <c r="D1430" s="19" t="s">
        <v>7069</v>
      </c>
      <c r="E1430" s="19" t="s">
        <v>8860</v>
      </c>
      <c r="F1430" s="20" t="s">
        <v>36</v>
      </c>
      <c r="G1430" s="20" t="s">
        <v>8855</v>
      </c>
      <c r="H1430" s="20" t="s">
        <v>8861</v>
      </c>
      <c r="I1430" s="20" t="s">
        <v>8818</v>
      </c>
      <c r="J1430" s="20" t="s">
        <v>8819</v>
      </c>
      <c r="K1430" s="20" t="s">
        <v>4660</v>
      </c>
      <c r="L1430" s="26" t="s">
        <v>7003</v>
      </c>
      <c r="M1430" s="24"/>
    </row>
    <row r="1431" customFormat="false" ht="15" hidden="false" customHeight="false" outlineLevel="0" collapsed="false">
      <c r="A1431" s="18" t="s">
        <v>8862</v>
      </c>
      <c r="B1431" s="19" t="s">
        <v>8863</v>
      </c>
      <c r="C1431" s="20" t="s">
        <v>4733</v>
      </c>
      <c r="D1431" s="19" t="s">
        <v>1290</v>
      </c>
      <c r="E1431" s="19" t="s">
        <v>6582</v>
      </c>
      <c r="F1431" s="20" t="s">
        <v>90</v>
      </c>
      <c r="G1431" s="19" t="s">
        <v>1290</v>
      </c>
      <c r="H1431" s="19" t="s">
        <v>1290</v>
      </c>
      <c r="I1431" s="20" t="s">
        <v>8864</v>
      </c>
      <c r="J1431" s="20" t="s">
        <v>5165</v>
      </c>
      <c r="K1431" s="20" t="s">
        <v>4660</v>
      </c>
      <c r="L1431" s="26" t="s">
        <v>7003</v>
      </c>
      <c r="M1431" s="24"/>
    </row>
    <row r="1432" customFormat="false" ht="15" hidden="false" customHeight="false" outlineLevel="0" collapsed="false">
      <c r="A1432" s="18" t="s">
        <v>8865</v>
      </c>
      <c r="B1432" s="19" t="s">
        <v>8866</v>
      </c>
      <c r="C1432" s="20" t="s">
        <v>5199</v>
      </c>
      <c r="D1432" s="19" t="s">
        <v>1290</v>
      </c>
      <c r="E1432" s="19" t="s">
        <v>6582</v>
      </c>
      <c r="F1432" s="20" t="s">
        <v>90</v>
      </c>
      <c r="G1432" s="19" t="s">
        <v>1290</v>
      </c>
      <c r="H1432" s="19" t="s">
        <v>1290</v>
      </c>
      <c r="I1432" s="20" t="s">
        <v>8864</v>
      </c>
      <c r="J1432" s="20" t="s">
        <v>5165</v>
      </c>
      <c r="K1432" s="20" t="s">
        <v>4660</v>
      </c>
      <c r="L1432" s="26" t="s">
        <v>7003</v>
      </c>
      <c r="M1432" s="24"/>
    </row>
    <row r="1433" customFormat="false" ht="15" hidden="false" customHeight="false" outlineLevel="0" collapsed="false">
      <c r="A1433" s="18" t="s">
        <v>8867</v>
      </c>
      <c r="B1433" s="19" t="s">
        <v>8868</v>
      </c>
      <c r="C1433" s="20" t="s">
        <v>5341</v>
      </c>
      <c r="D1433" s="19" t="s">
        <v>1290</v>
      </c>
      <c r="E1433" s="19" t="s">
        <v>6582</v>
      </c>
      <c r="F1433" s="20" t="s">
        <v>90</v>
      </c>
      <c r="G1433" s="19" t="s">
        <v>1290</v>
      </c>
      <c r="H1433" s="19" t="s">
        <v>1290</v>
      </c>
      <c r="I1433" s="20" t="s">
        <v>8864</v>
      </c>
      <c r="J1433" s="20" t="s">
        <v>5165</v>
      </c>
      <c r="K1433" s="20" t="s">
        <v>4660</v>
      </c>
      <c r="L1433" s="26" t="s">
        <v>7003</v>
      </c>
      <c r="M1433" s="24"/>
    </row>
    <row r="1434" customFormat="false" ht="24" hidden="false" customHeight="false" outlineLevel="0" collapsed="false">
      <c r="A1434" s="18" t="s">
        <v>8869</v>
      </c>
      <c r="B1434" s="19" t="s">
        <v>8870</v>
      </c>
      <c r="C1434" s="20" t="s">
        <v>7549</v>
      </c>
      <c r="D1434" s="19" t="s">
        <v>1290</v>
      </c>
      <c r="E1434" s="19" t="s">
        <v>6582</v>
      </c>
      <c r="F1434" s="20" t="s">
        <v>90</v>
      </c>
      <c r="G1434" s="19" t="s">
        <v>1290</v>
      </c>
      <c r="H1434" s="19" t="s">
        <v>1290</v>
      </c>
      <c r="I1434" s="20" t="s">
        <v>8864</v>
      </c>
      <c r="J1434" s="20" t="s">
        <v>5165</v>
      </c>
      <c r="K1434" s="20" t="s">
        <v>4660</v>
      </c>
      <c r="L1434" s="26" t="s">
        <v>7003</v>
      </c>
      <c r="M1434" s="24"/>
    </row>
    <row r="1435" customFormat="false" ht="15" hidden="false" customHeight="false" outlineLevel="0" collapsed="false">
      <c r="A1435" s="18" t="s">
        <v>8871</v>
      </c>
      <c r="B1435" s="19" t="s">
        <v>8872</v>
      </c>
      <c r="C1435" s="20" t="s">
        <v>5349</v>
      </c>
      <c r="D1435" s="19" t="s">
        <v>1290</v>
      </c>
      <c r="E1435" s="19" t="s">
        <v>6582</v>
      </c>
      <c r="F1435" s="20" t="s">
        <v>90</v>
      </c>
      <c r="G1435" s="19" t="s">
        <v>1290</v>
      </c>
      <c r="H1435" s="19" t="s">
        <v>1290</v>
      </c>
      <c r="I1435" s="20" t="s">
        <v>8864</v>
      </c>
      <c r="J1435" s="20" t="s">
        <v>5165</v>
      </c>
      <c r="K1435" s="20" t="s">
        <v>4660</v>
      </c>
      <c r="L1435" s="26" t="s">
        <v>7003</v>
      </c>
      <c r="M1435" s="24"/>
    </row>
    <row r="1436" customFormat="false" ht="15" hidden="false" customHeight="false" outlineLevel="0" collapsed="false">
      <c r="A1436" s="18" t="s">
        <v>8873</v>
      </c>
      <c r="B1436" s="19" t="s">
        <v>8874</v>
      </c>
      <c r="C1436" s="20" t="s">
        <v>7822</v>
      </c>
      <c r="D1436" s="19" t="s">
        <v>1290</v>
      </c>
      <c r="E1436" s="19" t="s">
        <v>6582</v>
      </c>
      <c r="F1436" s="20" t="s">
        <v>90</v>
      </c>
      <c r="G1436" s="19" t="s">
        <v>1290</v>
      </c>
      <c r="H1436" s="19" t="s">
        <v>1290</v>
      </c>
      <c r="I1436" s="20" t="s">
        <v>8864</v>
      </c>
      <c r="J1436" s="20" t="s">
        <v>5165</v>
      </c>
      <c r="K1436" s="20" t="s">
        <v>4660</v>
      </c>
      <c r="L1436" s="26" t="s">
        <v>7003</v>
      </c>
      <c r="M1436" s="24"/>
    </row>
    <row r="1437" customFormat="false" ht="15" hidden="false" customHeight="false" outlineLevel="0" collapsed="false">
      <c r="A1437" s="18" t="s">
        <v>8875</v>
      </c>
      <c r="B1437" s="19" t="s">
        <v>8876</v>
      </c>
      <c r="C1437" s="20" t="s">
        <v>4737</v>
      </c>
      <c r="D1437" s="19" t="s">
        <v>1290</v>
      </c>
      <c r="E1437" s="19" t="s">
        <v>6582</v>
      </c>
      <c r="F1437" s="20" t="s">
        <v>514</v>
      </c>
      <c r="G1437" s="19" t="s">
        <v>1290</v>
      </c>
      <c r="H1437" s="19" t="s">
        <v>1290</v>
      </c>
      <c r="I1437" s="20" t="s">
        <v>8864</v>
      </c>
      <c r="J1437" s="20" t="s">
        <v>5165</v>
      </c>
      <c r="K1437" s="20" t="s">
        <v>4660</v>
      </c>
      <c r="L1437" s="26" t="s">
        <v>7003</v>
      </c>
      <c r="M1437" s="24"/>
    </row>
    <row r="1438" customFormat="false" ht="15" hidden="false" customHeight="false" outlineLevel="0" collapsed="false">
      <c r="A1438" s="18" t="s">
        <v>8877</v>
      </c>
      <c r="B1438" s="19" t="s">
        <v>8878</v>
      </c>
      <c r="C1438" s="20" t="s">
        <v>2272</v>
      </c>
      <c r="D1438" s="19" t="s">
        <v>1290</v>
      </c>
      <c r="E1438" s="19" t="s">
        <v>6582</v>
      </c>
      <c r="F1438" s="20" t="s">
        <v>514</v>
      </c>
      <c r="G1438" s="19" t="s">
        <v>1290</v>
      </c>
      <c r="H1438" s="19" t="s">
        <v>1290</v>
      </c>
      <c r="I1438" s="20" t="s">
        <v>8864</v>
      </c>
      <c r="J1438" s="20" t="s">
        <v>5165</v>
      </c>
      <c r="K1438" s="20" t="s">
        <v>4660</v>
      </c>
      <c r="L1438" s="26" t="s">
        <v>7003</v>
      </c>
      <c r="M1438" s="24"/>
    </row>
    <row r="1439" customFormat="false" ht="24.75" hidden="false" customHeight="false" outlineLevel="0" collapsed="false">
      <c r="A1439" s="18" t="s">
        <v>8879</v>
      </c>
      <c r="B1439" s="19" t="s">
        <v>8880</v>
      </c>
      <c r="C1439" s="20" t="s">
        <v>8881</v>
      </c>
      <c r="D1439" s="20" t="s">
        <v>464</v>
      </c>
      <c r="E1439" s="19" t="s">
        <v>1469</v>
      </c>
      <c r="F1439" s="20" t="s">
        <v>466</v>
      </c>
      <c r="G1439" s="20" t="s">
        <v>2361</v>
      </c>
      <c r="H1439" s="20" t="s">
        <v>8882</v>
      </c>
      <c r="I1439" s="20" t="s">
        <v>8864</v>
      </c>
      <c r="J1439" s="20" t="s">
        <v>5165</v>
      </c>
      <c r="K1439" s="20" t="s">
        <v>4660</v>
      </c>
      <c r="L1439" s="26" t="s">
        <v>7003</v>
      </c>
      <c r="M1439" s="24"/>
    </row>
    <row r="1440" customFormat="false" ht="24.75" hidden="false" customHeight="false" outlineLevel="0" collapsed="false">
      <c r="A1440" s="18" t="s">
        <v>8883</v>
      </c>
      <c r="B1440" s="19" t="s">
        <v>8884</v>
      </c>
      <c r="C1440" s="20" t="s">
        <v>8885</v>
      </c>
      <c r="D1440" s="20" t="s">
        <v>464</v>
      </c>
      <c r="E1440" s="19" t="s">
        <v>120</v>
      </c>
      <c r="F1440" s="20" t="s">
        <v>466</v>
      </c>
      <c r="G1440" s="20" t="s">
        <v>2361</v>
      </c>
      <c r="H1440" s="20" t="s">
        <v>8882</v>
      </c>
      <c r="I1440" s="20" t="s">
        <v>8864</v>
      </c>
      <c r="J1440" s="20" t="s">
        <v>5165</v>
      </c>
      <c r="K1440" s="20" t="s">
        <v>4660</v>
      </c>
      <c r="L1440" s="26" t="s">
        <v>7003</v>
      </c>
      <c r="M1440" s="24"/>
    </row>
    <row r="1441" customFormat="false" ht="24" hidden="false" customHeight="false" outlineLevel="0" collapsed="false">
      <c r="A1441" s="18" t="s">
        <v>8886</v>
      </c>
      <c r="B1441" s="19" t="s">
        <v>8887</v>
      </c>
      <c r="C1441" s="20" t="s">
        <v>8888</v>
      </c>
      <c r="D1441" s="20" t="s">
        <v>464</v>
      </c>
      <c r="E1441" s="19" t="s">
        <v>5367</v>
      </c>
      <c r="F1441" s="20" t="s">
        <v>1337</v>
      </c>
      <c r="G1441" s="20" t="s">
        <v>8889</v>
      </c>
      <c r="H1441" s="20" t="s">
        <v>8890</v>
      </c>
      <c r="I1441" s="20" t="s">
        <v>8864</v>
      </c>
      <c r="J1441" s="20" t="s">
        <v>5165</v>
      </c>
      <c r="K1441" s="20" t="s">
        <v>4660</v>
      </c>
      <c r="L1441" s="26" t="s">
        <v>7003</v>
      </c>
      <c r="M1441" s="24"/>
    </row>
    <row r="1442" customFormat="false" ht="24" hidden="false" customHeight="false" outlineLevel="0" collapsed="false">
      <c r="A1442" s="18" t="s">
        <v>8891</v>
      </c>
      <c r="B1442" s="19" t="s">
        <v>8892</v>
      </c>
      <c r="C1442" s="20" t="s">
        <v>8893</v>
      </c>
      <c r="D1442" s="20" t="s">
        <v>464</v>
      </c>
      <c r="E1442" s="19" t="s">
        <v>5367</v>
      </c>
      <c r="F1442" s="20" t="s">
        <v>1337</v>
      </c>
      <c r="G1442" s="20" t="s">
        <v>8889</v>
      </c>
      <c r="H1442" s="20" t="s">
        <v>8890</v>
      </c>
      <c r="I1442" s="20" t="s">
        <v>8864</v>
      </c>
      <c r="J1442" s="20" t="s">
        <v>5165</v>
      </c>
      <c r="K1442" s="20" t="s">
        <v>4660</v>
      </c>
      <c r="L1442" s="26" t="s">
        <v>7003</v>
      </c>
      <c r="M1442" s="24"/>
    </row>
    <row r="1443" customFormat="false" ht="15" hidden="false" customHeight="false" outlineLevel="0" collapsed="false">
      <c r="A1443" s="18" t="s">
        <v>8894</v>
      </c>
      <c r="B1443" s="19" t="s">
        <v>8895</v>
      </c>
      <c r="C1443" s="20" t="s">
        <v>4733</v>
      </c>
      <c r="D1443" s="19" t="s">
        <v>1290</v>
      </c>
      <c r="E1443" s="19" t="s">
        <v>6582</v>
      </c>
      <c r="F1443" s="20" t="s">
        <v>90</v>
      </c>
      <c r="G1443" s="19" t="s">
        <v>1290</v>
      </c>
      <c r="H1443" s="19" t="s">
        <v>1290</v>
      </c>
      <c r="I1443" s="20" t="s">
        <v>5164</v>
      </c>
      <c r="J1443" s="20" t="s">
        <v>5165</v>
      </c>
      <c r="K1443" s="20" t="s">
        <v>4660</v>
      </c>
      <c r="L1443" s="26" t="s">
        <v>7003</v>
      </c>
      <c r="M1443" s="24"/>
    </row>
    <row r="1444" customFormat="false" ht="15" hidden="false" customHeight="false" outlineLevel="0" collapsed="false">
      <c r="A1444" s="18" t="s">
        <v>8896</v>
      </c>
      <c r="B1444" s="19" t="s">
        <v>8897</v>
      </c>
      <c r="C1444" s="20" t="s">
        <v>5199</v>
      </c>
      <c r="D1444" s="19" t="s">
        <v>1290</v>
      </c>
      <c r="E1444" s="19" t="s">
        <v>6582</v>
      </c>
      <c r="F1444" s="20" t="s">
        <v>90</v>
      </c>
      <c r="G1444" s="19" t="s">
        <v>1290</v>
      </c>
      <c r="H1444" s="19" t="s">
        <v>1290</v>
      </c>
      <c r="I1444" s="20" t="s">
        <v>5164</v>
      </c>
      <c r="J1444" s="20" t="s">
        <v>5165</v>
      </c>
      <c r="K1444" s="20" t="s">
        <v>4660</v>
      </c>
      <c r="L1444" s="26" t="s">
        <v>7003</v>
      </c>
      <c r="M1444" s="24"/>
    </row>
    <row r="1445" customFormat="false" ht="15" hidden="false" customHeight="false" outlineLevel="0" collapsed="false">
      <c r="A1445" s="18" t="s">
        <v>8898</v>
      </c>
      <c r="B1445" s="19" t="s">
        <v>8899</v>
      </c>
      <c r="C1445" s="20" t="s">
        <v>5341</v>
      </c>
      <c r="D1445" s="19" t="s">
        <v>1290</v>
      </c>
      <c r="E1445" s="19" t="s">
        <v>6582</v>
      </c>
      <c r="F1445" s="20" t="s">
        <v>90</v>
      </c>
      <c r="G1445" s="19" t="s">
        <v>1290</v>
      </c>
      <c r="H1445" s="19" t="s">
        <v>1290</v>
      </c>
      <c r="I1445" s="20" t="s">
        <v>5164</v>
      </c>
      <c r="J1445" s="20" t="s">
        <v>5165</v>
      </c>
      <c r="K1445" s="20" t="s">
        <v>4660</v>
      </c>
      <c r="L1445" s="26" t="s">
        <v>7003</v>
      </c>
      <c r="M1445" s="24"/>
    </row>
    <row r="1446" customFormat="false" ht="24" hidden="false" customHeight="false" outlineLevel="0" collapsed="false">
      <c r="A1446" s="18" t="s">
        <v>8900</v>
      </c>
      <c r="B1446" s="19" t="s">
        <v>8901</v>
      </c>
      <c r="C1446" s="20" t="s">
        <v>7549</v>
      </c>
      <c r="D1446" s="19" t="s">
        <v>1290</v>
      </c>
      <c r="E1446" s="19" t="s">
        <v>6582</v>
      </c>
      <c r="F1446" s="20" t="s">
        <v>90</v>
      </c>
      <c r="G1446" s="19" t="s">
        <v>1290</v>
      </c>
      <c r="H1446" s="19" t="s">
        <v>1290</v>
      </c>
      <c r="I1446" s="20" t="s">
        <v>5164</v>
      </c>
      <c r="J1446" s="20" t="s">
        <v>5165</v>
      </c>
      <c r="K1446" s="20" t="s">
        <v>4660</v>
      </c>
      <c r="L1446" s="26" t="s">
        <v>7003</v>
      </c>
      <c r="M1446" s="24"/>
    </row>
    <row r="1447" customFormat="false" ht="15" hidden="false" customHeight="false" outlineLevel="0" collapsed="false">
      <c r="A1447" s="18" t="s">
        <v>8902</v>
      </c>
      <c r="B1447" s="19" t="s">
        <v>8903</v>
      </c>
      <c r="C1447" s="20" t="s">
        <v>5349</v>
      </c>
      <c r="D1447" s="19" t="s">
        <v>1290</v>
      </c>
      <c r="E1447" s="19" t="s">
        <v>6582</v>
      </c>
      <c r="F1447" s="20" t="s">
        <v>90</v>
      </c>
      <c r="G1447" s="19" t="s">
        <v>1290</v>
      </c>
      <c r="H1447" s="19" t="s">
        <v>1290</v>
      </c>
      <c r="I1447" s="20" t="s">
        <v>5164</v>
      </c>
      <c r="J1447" s="20" t="s">
        <v>5165</v>
      </c>
      <c r="K1447" s="20" t="s">
        <v>4660</v>
      </c>
      <c r="L1447" s="26" t="s">
        <v>7003</v>
      </c>
      <c r="M1447" s="24"/>
    </row>
    <row r="1448" customFormat="false" ht="15" hidden="false" customHeight="false" outlineLevel="0" collapsed="false">
      <c r="A1448" s="18" t="s">
        <v>8904</v>
      </c>
      <c r="B1448" s="19" t="s">
        <v>8905</v>
      </c>
      <c r="C1448" s="20" t="s">
        <v>7822</v>
      </c>
      <c r="D1448" s="19" t="s">
        <v>1290</v>
      </c>
      <c r="E1448" s="19" t="s">
        <v>6582</v>
      </c>
      <c r="F1448" s="20" t="s">
        <v>90</v>
      </c>
      <c r="G1448" s="19" t="s">
        <v>1290</v>
      </c>
      <c r="H1448" s="19" t="s">
        <v>1290</v>
      </c>
      <c r="I1448" s="20" t="s">
        <v>5164</v>
      </c>
      <c r="J1448" s="20" t="s">
        <v>5165</v>
      </c>
      <c r="K1448" s="20" t="s">
        <v>4660</v>
      </c>
      <c r="L1448" s="26" t="s">
        <v>7003</v>
      </c>
      <c r="M1448" s="24"/>
    </row>
    <row r="1449" customFormat="false" ht="15" hidden="false" customHeight="false" outlineLevel="0" collapsed="false">
      <c r="A1449" s="18" t="s">
        <v>8906</v>
      </c>
      <c r="B1449" s="19" t="s">
        <v>8907</v>
      </c>
      <c r="C1449" s="20" t="s">
        <v>3898</v>
      </c>
      <c r="D1449" s="19" t="s">
        <v>1290</v>
      </c>
      <c r="E1449" s="19" t="s">
        <v>6582</v>
      </c>
      <c r="F1449" s="20" t="s">
        <v>466</v>
      </c>
      <c r="G1449" s="19" t="s">
        <v>1290</v>
      </c>
      <c r="H1449" s="19" t="s">
        <v>1290</v>
      </c>
      <c r="I1449" s="20" t="s">
        <v>5164</v>
      </c>
      <c r="J1449" s="20" t="s">
        <v>5165</v>
      </c>
      <c r="K1449" s="20" t="s">
        <v>4660</v>
      </c>
      <c r="L1449" s="26" t="s">
        <v>7003</v>
      </c>
      <c r="M1449" s="24"/>
    </row>
    <row r="1450" customFormat="false" ht="15" hidden="false" customHeight="false" outlineLevel="0" collapsed="false">
      <c r="A1450" s="18" t="s">
        <v>8908</v>
      </c>
      <c r="B1450" s="19" t="s">
        <v>8909</v>
      </c>
      <c r="C1450" s="20" t="s">
        <v>7617</v>
      </c>
      <c r="D1450" s="19" t="s">
        <v>1290</v>
      </c>
      <c r="E1450" s="19" t="s">
        <v>6582</v>
      </c>
      <c r="F1450" s="20" t="s">
        <v>466</v>
      </c>
      <c r="G1450" s="19" t="s">
        <v>1290</v>
      </c>
      <c r="H1450" s="19" t="s">
        <v>1290</v>
      </c>
      <c r="I1450" s="20" t="s">
        <v>5164</v>
      </c>
      <c r="J1450" s="20" t="s">
        <v>5165</v>
      </c>
      <c r="K1450" s="20" t="s">
        <v>4660</v>
      </c>
      <c r="L1450" s="26" t="s">
        <v>7003</v>
      </c>
      <c r="M1450" s="24"/>
    </row>
    <row r="1451" customFormat="false" ht="15" hidden="false" customHeight="false" outlineLevel="0" collapsed="false">
      <c r="A1451" s="18" t="s">
        <v>8910</v>
      </c>
      <c r="B1451" s="19" t="s">
        <v>8911</v>
      </c>
      <c r="C1451" s="20" t="s">
        <v>7345</v>
      </c>
      <c r="D1451" s="19" t="s">
        <v>1290</v>
      </c>
      <c r="E1451" s="19" t="s">
        <v>6450</v>
      </c>
      <c r="F1451" s="20" t="s">
        <v>514</v>
      </c>
      <c r="G1451" s="19" t="s">
        <v>1290</v>
      </c>
      <c r="H1451" s="19" t="s">
        <v>1290</v>
      </c>
      <c r="I1451" s="20" t="s">
        <v>5164</v>
      </c>
      <c r="J1451" s="20" t="s">
        <v>5165</v>
      </c>
      <c r="K1451" s="20" t="s">
        <v>4660</v>
      </c>
      <c r="L1451" s="26" t="s">
        <v>7003</v>
      </c>
      <c r="M1451" s="24"/>
    </row>
    <row r="1452" customFormat="false" ht="15" hidden="false" customHeight="false" outlineLevel="0" collapsed="false">
      <c r="A1452" s="18" t="s">
        <v>8912</v>
      </c>
      <c r="B1452" s="19" t="s">
        <v>8913</v>
      </c>
      <c r="C1452" s="20" t="s">
        <v>4737</v>
      </c>
      <c r="D1452" s="19" t="s">
        <v>1290</v>
      </c>
      <c r="E1452" s="19" t="s">
        <v>6450</v>
      </c>
      <c r="F1452" s="20" t="s">
        <v>514</v>
      </c>
      <c r="G1452" s="19" t="s">
        <v>1290</v>
      </c>
      <c r="H1452" s="19" t="s">
        <v>1290</v>
      </c>
      <c r="I1452" s="20" t="s">
        <v>5164</v>
      </c>
      <c r="J1452" s="20" t="s">
        <v>5165</v>
      </c>
      <c r="K1452" s="20" t="s">
        <v>4660</v>
      </c>
      <c r="L1452" s="26" t="s">
        <v>7003</v>
      </c>
      <c r="M1452" s="24"/>
    </row>
    <row r="1453" customFormat="false" ht="15" hidden="false" customHeight="false" outlineLevel="0" collapsed="false">
      <c r="A1453" s="18" t="s">
        <v>8914</v>
      </c>
      <c r="B1453" s="19" t="s">
        <v>8915</v>
      </c>
      <c r="C1453" s="20" t="s">
        <v>3792</v>
      </c>
      <c r="D1453" s="19" t="s">
        <v>1290</v>
      </c>
      <c r="E1453" s="19" t="s">
        <v>6483</v>
      </c>
      <c r="F1453" s="20" t="s">
        <v>1253</v>
      </c>
      <c r="G1453" s="19" t="s">
        <v>1290</v>
      </c>
      <c r="H1453" s="19" t="s">
        <v>1290</v>
      </c>
      <c r="I1453" s="20" t="s">
        <v>5164</v>
      </c>
      <c r="J1453" s="20" t="s">
        <v>5165</v>
      </c>
      <c r="K1453" s="20" t="s">
        <v>4660</v>
      </c>
      <c r="L1453" s="26" t="s">
        <v>7003</v>
      </c>
      <c r="M1453" s="24"/>
    </row>
    <row r="1454" customFormat="false" ht="24" hidden="false" customHeight="false" outlineLevel="0" collapsed="false">
      <c r="A1454" s="18" t="s">
        <v>8916</v>
      </c>
      <c r="B1454" s="19" t="s">
        <v>8917</v>
      </c>
      <c r="C1454" s="20" t="s">
        <v>7460</v>
      </c>
      <c r="D1454" s="19" t="s">
        <v>1290</v>
      </c>
      <c r="E1454" s="19" t="s">
        <v>6468</v>
      </c>
      <c r="F1454" s="20" t="s">
        <v>1253</v>
      </c>
      <c r="G1454" s="19" t="s">
        <v>1290</v>
      </c>
      <c r="H1454" s="19" t="s">
        <v>1290</v>
      </c>
      <c r="I1454" s="20" t="s">
        <v>5164</v>
      </c>
      <c r="J1454" s="20" t="s">
        <v>5165</v>
      </c>
      <c r="K1454" s="20" t="s">
        <v>4660</v>
      </c>
      <c r="L1454" s="26" t="s">
        <v>7003</v>
      </c>
      <c r="M1454" s="24"/>
    </row>
  </sheetData>
  <mergeCells count="1">
    <mergeCell ref="A1:M1"/>
  </mergeCells>
  <conditionalFormatting sqref="B3:B1454">
    <cfRule type="expression" priority="2" aboveAverage="0" equalAverage="0" bottom="0" percent="0" rank="0" text="" dxfId="2">
      <formula>AND(COUNTIF($B$3:$B$1454,B3)&gt;1,NOT(ISBLANK(B3)))</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3-10-09T07: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191B75AC6C46B1B1DA963985EB5A17_13</vt:lpwstr>
  </property>
  <property fmtid="{D5CDD505-2E9C-101B-9397-08002B2CF9AE}" pid="3" name="KSOProductBuildVer">
    <vt:lpwstr>2052-12.1.0.15374</vt:lpwstr>
  </property>
  <property fmtid="{D5CDD505-2E9C-101B-9397-08002B2CF9AE}" pid="4" name="WorkbookGuid">
    <vt:lpwstr>2fde765f-4d63-4de2-8440-f701edac0dc8</vt:lpwstr>
  </property>
</Properties>
</file>