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7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南靖县百顺果蔬专业合作社联合社</t>
  </si>
  <si>
    <r>
      <rPr>
        <sz val="10"/>
        <color rgb="FF000000"/>
        <rFont val="Noto Sans"/>
        <family val="2"/>
      </rPr>
      <t xml:space="preserve">福建省漳州市南靖县龙山镇宝斗村营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肇东市张大叔市井火锅店</t>
  </si>
  <si>
    <t xml:space="preserve">黑龙江</t>
  </si>
  <si>
    <t xml:space="preserve">梅菜笋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7466</t>
  </si>
  <si>
    <t xml:space="preserve">黑龙江省市场监督管理局</t>
  </si>
  <si>
    <t xml:space="preserve">黑龙江省华测检测技术有限公司</t>
  </si>
  <si>
    <t xml:space="preserve">宁波铜钱桥食品菜业有限公司</t>
  </si>
  <si>
    <t xml:space="preserve">余姚市泗门镇东蒲村张家</t>
  </si>
  <si>
    <t xml:space="preserve">肇州县世纪华辰超市连锁有限公司伊春分公司</t>
  </si>
  <si>
    <t xml:space="preserve">铜钱桥下饭菜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7496</t>
  </si>
  <si>
    <t xml:space="preserve">伊春市伊美区森源山特产食品加工厂</t>
  </si>
  <si>
    <t xml:space="preserve">黑龙江省伊春市伊美区东升乡东升街</t>
  </si>
  <si>
    <t xml:space="preserve">北安市土淘金真真商贸有限公司</t>
  </si>
  <si>
    <t xml:space="preserve">蕨菜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7222</t>
  </si>
  <si>
    <t xml:space="preserve">扬州润华食品有限公司</t>
  </si>
  <si>
    <t xml:space="preserve">宝应县望直港镇獐狮集镇</t>
  </si>
  <si>
    <t xml:space="preserve">哈尔滨市呼兰区聚园春酒店</t>
  </si>
  <si>
    <t xml:space="preserve">清水莲藕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7708</t>
  </si>
  <si>
    <t xml:space="preserve">哈尔滨市绿福园食品有限公司</t>
  </si>
  <si>
    <t xml:space="preserve">黑龙江省哈尔滨市呼兰区孟家乡</t>
  </si>
  <si>
    <t xml:space="preserve">农家乐酸菜（盐水渍菜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7709</t>
  </si>
  <si>
    <t xml:space="preserve">黑龙江省肇东市四站镇丰香酸菜厂</t>
  </si>
  <si>
    <t xml:space="preserve">黑龙江省肇东市四站镇西二道街</t>
  </si>
  <si>
    <t xml:space="preserve">家家乐酸菜</t>
  </si>
  <si>
    <t xml:space="preserve">SC22230000250237710</t>
  </si>
  <si>
    <t xml:space="preserve">黑龙江省东北舍农副食品有限公司</t>
  </si>
  <si>
    <t xml:space="preserve">哈尔滨市双城区乐群乡富勤村</t>
  </si>
  <si>
    <t xml:space="preserve">铁力市正阳健晟星期天火锅店</t>
  </si>
  <si>
    <t xml:space="preserve">酸味腌渍菜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22230000250237761</t>
  </si>
  <si>
    <t xml:space="preserve">齐齐哈尔市梅里斯达斡尔族区岳佳酱菜加工厂</t>
  </si>
  <si>
    <t xml:space="preserve">齐齐哈尔市梅里斯达斡尔族区达呼店镇丰宝村团结小学</t>
  </si>
  <si>
    <t xml:space="preserve">龙沙区川蜀木炭火锅店</t>
  </si>
  <si>
    <t xml:space="preserve">酸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7935</t>
  </si>
  <si>
    <t xml:space="preserve">漳州市好记食品有限公司</t>
  </si>
  <si>
    <r>
      <rPr>
        <sz val="10"/>
        <color rgb="FF000000"/>
        <rFont val="Noto Sans"/>
        <family val="2"/>
      </rPr>
      <t xml:space="preserve">福建省漳州市芗城区金峰工业区金峰二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勃利县粥先锋粥铺</t>
  </si>
  <si>
    <t xml:space="preserve">香脆笋</t>
  </si>
  <si>
    <t xml:space="preserve">称重计量</t>
  </si>
  <si>
    <t xml:space="preserve">SC22230000250238147</t>
  </si>
  <si>
    <t xml:space="preserve">重庆市垫江县华兴农业开发有限公司</t>
  </si>
  <si>
    <r>
      <rPr>
        <sz val="10"/>
        <color rgb="FF000000"/>
        <rFont val="Noto Sans"/>
        <family val="2"/>
      </rPr>
      <t xml:space="preserve">垫江县坪山镇古佛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恒山区新佰乐生活超市</t>
  </si>
  <si>
    <t xml:space="preserve">华幸榨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8382</t>
  </si>
  <si>
    <t xml:space="preserve">黑龙江翠花集团肇东食品有限公司</t>
  </si>
  <si>
    <t xml:space="preserve">黑龙江省绥化市肇东市经济开发区</t>
  </si>
  <si>
    <t xml:space="preserve">哈尔滨市松北区勺缘香居家菜馆</t>
  </si>
  <si>
    <r>
      <rPr>
        <sz val="10"/>
        <color rgb="FF000000"/>
        <rFont val="Noto Sans"/>
        <family val="2"/>
      </rPr>
      <t xml:space="preserve">翠花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8474</t>
  </si>
  <si>
    <t xml:space="preserve">哈尔滨盛名食品制造有限公司</t>
  </si>
  <si>
    <t xml:space="preserve">哈尔滨市方正县松南乡红旗村</t>
  </si>
  <si>
    <t xml:space="preserve">恒山区优畅生鲜超市</t>
  </si>
  <si>
    <t xml:space="preserve">张麻屯酸菜</t>
  </si>
  <si>
    <t xml:space="preserve">SC22230000250238482</t>
  </si>
  <si>
    <t xml:space="preserve">沈阳市开来食品有限公司</t>
  </si>
  <si>
    <t xml:space="preserve">新民市法哈牛镇兴隆桥村</t>
  </si>
  <si>
    <t xml:space="preserve">抚远市美食星饭店</t>
  </si>
  <si>
    <t xml:space="preserve">盛京喜来酸菜</t>
  </si>
  <si>
    <t xml:space="preserve">SC22230000250238534</t>
  </si>
  <si>
    <t xml:space="preserve">哈尔滨坤鸣蔬菜加工有限公司</t>
  </si>
  <si>
    <t xml:space="preserve">哈尔滨市宾县胜利镇民安村李福田屯</t>
  </si>
  <si>
    <t xml:space="preserve">哈尔滨市松北区厨尚煌骨汤砂锅店</t>
  </si>
  <si>
    <t xml:space="preserve">金源朱老三酸菜（腌渍菜）</t>
  </si>
  <si>
    <t xml:space="preserve">SC22230000250238545</t>
  </si>
  <si>
    <t xml:space="preserve">哈尔滨市双城区小虹酸菜厂</t>
  </si>
  <si>
    <t xml:space="preserve">哈尔滨市双城区周家镇东安村</t>
  </si>
  <si>
    <t xml:space="preserve">哈尔滨市平房区爆肚张回头馆</t>
  </si>
  <si>
    <t xml:space="preserve">仌燕酸菜</t>
  </si>
  <si>
    <t xml:space="preserve">SC22230000250238751</t>
  </si>
  <si>
    <t xml:space="preserve">黑龙江翠花蔬菜集团腌渍有限责任公司</t>
  </si>
  <si>
    <t xml:space="preserve">黑龙江省伊春市大箐山县朗乡镇</t>
  </si>
  <si>
    <t xml:space="preserve">哈尔滨市松北区百姓家超市</t>
  </si>
  <si>
    <t xml:space="preserve">翠花酸菜（丝装）</t>
  </si>
  <si>
    <t xml:space="preserve">SC22230000250238774</t>
  </si>
  <si>
    <t xml:space="preserve">长兴酸菜加工专业合作社</t>
  </si>
  <si>
    <t xml:space="preserve">辽宁省新民市张家屯镇</t>
  </si>
  <si>
    <t xml:space="preserve">哈尔滨市松北区全盈生果蔬超市泓林店</t>
  </si>
  <si>
    <t xml:space="preserve">乳花香酸菜</t>
  </si>
  <si>
    <t xml:space="preserve">SC22230000250238811</t>
  </si>
  <si>
    <t xml:space="preserve">鹤岗市南山区健晟星期天火锅店</t>
  </si>
  <si>
    <t xml:space="preserve">SC22230000250238856</t>
  </si>
  <si>
    <t xml:space="preserve">七台河市桃山区连波生鲜超市</t>
  </si>
  <si>
    <t xml:space="preserve">铜钱桥精制三榨榨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8999</t>
  </si>
  <si>
    <t xml:space="preserve">呼中区老辛家蔬菜水果店</t>
  </si>
  <si>
    <t xml:space="preserve">SC22230000250239224</t>
  </si>
  <si>
    <t xml:space="preserve">牡丹江市阳明区家宜购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 固形物≥</t>
    </r>
    <r>
      <rPr>
        <sz val="10"/>
        <color rgb="FF000000"/>
        <rFont val="宋体"/>
        <family val="0"/>
        <charset val="134"/>
      </rPr>
      <t xml:space="preserve">80%/</t>
    </r>
    <r>
      <rPr>
        <sz val="10"/>
        <color rgb="FF000000"/>
        <rFont val="Noto Sans"/>
        <family val="2"/>
      </rPr>
      <t xml:space="preserve">袋</t>
    </r>
  </si>
  <si>
    <t xml:space="preserve">SC22230000250239271</t>
  </si>
  <si>
    <t xml:space="preserve">新民市大民屯镇绿园渍菜厂</t>
  </si>
  <si>
    <t xml:space="preserve">新民市大民屯镇腰堡村</t>
  </si>
  <si>
    <t xml:space="preserve">牡丹江市东安区福禧年饺子店</t>
  </si>
  <si>
    <t xml:space="preserve">绿园酸菜</t>
  </si>
  <si>
    <t xml:space="preserve">SC22230000250239279</t>
  </si>
  <si>
    <t xml:space="preserve">肇东市西八里镇艳霞食品厂</t>
  </si>
  <si>
    <t xml:space="preserve">肇东市西八里镇政府敬老院</t>
  </si>
  <si>
    <t xml:space="preserve">双鸭山市尖山区吉祥八宝粥馆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2230000250239604</t>
  </si>
  <si>
    <t xml:space="preserve">齐齐哈尔市韩日新蔬菜种植专业合作社</t>
  </si>
  <si>
    <t xml:space="preserve">黑龙江省齐齐哈尔市梅里斯达斡尔族区梅里斯镇齐齐哈达斡尔族村</t>
  </si>
  <si>
    <t xml:space="preserve">建华区达喜源石锅鱼店</t>
  </si>
  <si>
    <t xml:space="preserve">SC22230000250239785</t>
  </si>
  <si>
    <t xml:space="preserve">黑龙江田苗农产品加工有限公司</t>
  </si>
  <si>
    <t xml:space="preserve">绥化市兰西县红光乡义发村王大晃屯</t>
  </si>
  <si>
    <t xml:space="preserve">鸡西市黄宝海巴伐利亚餐饮有限公司</t>
  </si>
  <si>
    <t xml:space="preserve">盐水腌渍菜</t>
  </si>
  <si>
    <t xml:space="preserve">SC22230000250239775</t>
  </si>
  <si>
    <t xml:space="preserve">新民市张家屯乡迟红渍菜厂</t>
  </si>
  <si>
    <t xml:space="preserve">辽宁省新民市张家屯乡哈太村</t>
  </si>
  <si>
    <t xml:space="preserve">伊春市翠峦区新中兴超市</t>
  </si>
  <si>
    <t xml:space="preserve">迟红酸菜</t>
  </si>
  <si>
    <t xml:space="preserve">SC22230000250239929</t>
  </si>
  <si>
    <t xml:space="preserve">葫芦岛市红日子食品有限公司</t>
  </si>
  <si>
    <r>
      <rPr>
        <sz val="10"/>
        <color rgb="FF000000"/>
        <rFont val="Noto Sans"/>
        <family val="2"/>
      </rPr>
      <t xml:space="preserve">辽宁省葫芦岛市绥中县高岭镇高家村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哈尔滨市道里区印象好又多超市</t>
  </si>
  <si>
    <t xml:space="preserve">芥菜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250240162</t>
  </si>
  <si>
    <t xml:space="preserve">SC22230000250240163</t>
  </si>
  <si>
    <t xml:space="preserve">辽宁天天想食品有限责任公司</t>
  </si>
  <si>
    <r>
      <rPr>
        <sz val="10"/>
        <color rgb="FF000000"/>
        <rFont val="Noto Sans"/>
        <family val="2"/>
      </rPr>
      <t xml:space="preserve">辽宁省沈阳近海经济区北四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大庆润国商业有限公司</t>
  </si>
  <si>
    <t xml:space="preserve">辣白菜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（固形物不低于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263</t>
  </si>
  <si>
    <t xml:space="preserve">杭州富阳千禧笋厂</t>
  </si>
  <si>
    <t xml:space="preserve">杭州市富阳区永昌镇唐昌村</t>
  </si>
  <si>
    <t xml:space="preserve">哈尔滨中央红小月亮超市有限责任公司新东方分公司</t>
  </si>
  <si>
    <t xml:space="preserve">莲藕</t>
  </si>
  <si>
    <t xml:space="preserve">SC22230000250240372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东坡区诗书路南段</t>
    </r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t xml:space="preserve">黄花什锦（酱腌菜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373</t>
  </si>
  <si>
    <t xml:space="preserve">牡丹江市富利食品有限公司</t>
  </si>
  <si>
    <t xml:space="preserve">黑龙江省牡丹江市东安区兴隆镇兴隆村八面通街南</t>
  </si>
  <si>
    <r>
      <rPr>
        <sz val="10"/>
        <color rgb="FF000000"/>
        <rFont val="Noto Sans"/>
        <family val="2"/>
      </rPr>
      <t xml:space="preserve">可口萝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374</t>
  </si>
  <si>
    <t xml:space="preserve">佳木斯市向阳（西）区运通食府饭店</t>
  </si>
  <si>
    <t xml:space="preserve">SC22230000250240395</t>
  </si>
  <si>
    <t xml:space="preserve">开原市泓田食品厂</t>
  </si>
  <si>
    <r>
      <rPr>
        <sz val="10"/>
        <color rgb="FF000000"/>
        <rFont val="Noto Sans"/>
        <family val="2"/>
      </rPr>
      <t xml:space="preserve">辽宁省铁岭市开原市开原经济开发区城南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富裕县蒂泰食品超市</t>
  </si>
  <si>
    <t xml:space="preserve">酸菜（盐水渍菜）</t>
  </si>
  <si>
    <t xml:space="preserve">SC22230000250240448</t>
  </si>
  <si>
    <t xml:space="preserve">黑龙江茗易菜园农业有限公司</t>
  </si>
  <si>
    <t xml:space="preserve">黑龙江省哈尔滨市呼兰区康金街道林家村</t>
  </si>
  <si>
    <t xml:space="preserve">鹤岗市金广鑫时代商贸有限公司振兴店</t>
  </si>
  <si>
    <t xml:space="preserve">SC22230000250240934</t>
  </si>
  <si>
    <t xml:space="preserve">长春市朱老六食品股份有限公司</t>
  </si>
  <si>
    <t xml:space="preserve">吉林省长春市九台经济开发区卡伦工业园</t>
  </si>
  <si>
    <t xml:space="preserve">双鸭山市尖山区坛子李烤肉店</t>
  </si>
  <si>
    <t xml:space="preserve">朱老六牌酸菜</t>
  </si>
  <si>
    <t xml:space="preserve">SC22230000250240953</t>
  </si>
  <si>
    <t xml:space="preserve">四川纤多多食品有限公司</t>
  </si>
  <si>
    <r>
      <rPr>
        <sz val="10"/>
        <color rgb="FF000000"/>
        <rFont val="Noto Sans"/>
        <family val="2"/>
      </rPr>
      <t xml:space="preserve">四川省德阳市旌阳区柏隆镇凤泉街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哈尔滨市呼兰区名都晓荷塘主题火锅明珠店</t>
  </si>
  <si>
    <t xml:space="preserve">清水笋</t>
  </si>
  <si>
    <t xml:space="preserve">SC22230000250241039</t>
  </si>
  <si>
    <t xml:space="preserve">大庆市浩福园食品加工有限公司</t>
  </si>
  <si>
    <r>
      <rPr>
        <sz val="10"/>
        <color rgb="FF000000"/>
        <rFont val="Noto Sans"/>
        <family val="2"/>
      </rPr>
      <t xml:space="preserve">大庆市萨尔图区春雷农场棚室园区三期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侧东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侧西</t>
    </r>
  </si>
  <si>
    <t xml:space="preserve">肇州县世纪华辰超市连锁有限公司木</t>
  </si>
  <si>
    <t xml:space="preserve">毛小丫酸菜芯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SC22230000250241134</t>
  </si>
  <si>
    <t xml:space="preserve">比优特商贸有限公司尚志分公司</t>
  </si>
  <si>
    <r>
      <rPr>
        <sz val="10"/>
        <color rgb="FF000000"/>
        <rFont val="Noto Sans"/>
        <family val="2"/>
      </rPr>
      <t xml:space="preserve">翠花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馅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1218</t>
  </si>
  <si>
    <t xml:space="preserve">黑龙江省巴彦县禹兴食品有限公司</t>
  </si>
  <si>
    <t xml:space="preserve">黑龙江省哈尔滨市巴彦县天增镇福兴村</t>
  </si>
  <si>
    <t xml:space="preserve">木兰县家得乐超市</t>
  </si>
  <si>
    <t xml:space="preserve">满羲酸味腌渍菜</t>
  </si>
  <si>
    <t xml:space="preserve">SC22230000250241232</t>
  </si>
  <si>
    <t xml:space="preserve">绥化市北林区刘传江京味羊羯子火锅店</t>
  </si>
  <si>
    <t xml:space="preserve">SC22230000250241292</t>
  </si>
  <si>
    <t xml:space="preserve">内江市盛洪食品有限责任公司</t>
  </si>
  <si>
    <r>
      <rPr>
        <sz val="10"/>
        <color rgb="FF000000"/>
        <rFont val="Noto Sans"/>
        <family val="2"/>
      </rPr>
      <t xml:space="preserve">内江市市中区靖民镇石坝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牡丹江市物尔美商贸有限公司</t>
  </si>
  <si>
    <t xml:space="preserve">爽口榨菜</t>
  </si>
  <si>
    <t xml:space="preserve">SC22230000250241183</t>
  </si>
  <si>
    <t xml:space="preserve">绥化市顺兴酱菜有限公司</t>
  </si>
  <si>
    <t xml:space="preserve">绥化市北林区东兴管理处新源乡四屯</t>
  </si>
  <si>
    <t xml:space="preserve">绥化市北林区北二东路鼎盛星期天火锅店</t>
  </si>
  <si>
    <t xml:space="preserve">绥馨园酸菜</t>
  </si>
  <si>
    <t xml:space="preserve">SC22230000250241360</t>
  </si>
  <si>
    <t xml:space="preserve">凌海市洪岩酱腌菜有限公司</t>
  </si>
  <si>
    <t xml:space="preserve">辽宁省锦州市凌海市双羊镇四方村</t>
  </si>
  <si>
    <t xml:space="preserve">鸡西市鸡冠区新百客超市福兴天地店</t>
  </si>
  <si>
    <t xml:space="preserve">洪岩百合酸菜</t>
  </si>
  <si>
    <t xml:space="preserve">SC22230000250241382</t>
  </si>
  <si>
    <t xml:space="preserve">桐乡市腾飞食品有限公司</t>
  </si>
  <si>
    <t xml:space="preserve">高桥镇龙南村周家桥</t>
  </si>
  <si>
    <t xml:space="preserve">哈尔滨市呼兰区好又多连锁食品超市</t>
  </si>
  <si>
    <t xml:space="preserve">响当当柠檬蜜汁萝卜干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417</t>
  </si>
  <si>
    <t xml:space="preserve">响当当梅汁醋捞萝卜干</t>
  </si>
  <si>
    <t xml:space="preserve">SC22230000250241416</t>
  </si>
  <si>
    <t xml:space="preserve">锦州百合食品有限公司</t>
  </si>
  <si>
    <t xml:space="preserve">辽宁省凌海市金城街道办事处</t>
  </si>
  <si>
    <t xml:space="preserve">黑龙江凯玛特超市有限公司嘉荫分公司</t>
  </si>
  <si>
    <r>
      <rPr>
        <sz val="10"/>
        <color rgb="FF000000"/>
        <rFont val="Noto Sans"/>
        <family val="2"/>
      </rPr>
      <t xml:space="preserve">青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酱腌菜）</t>
    </r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固形物含量不低于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510</t>
  </si>
  <si>
    <t xml:space="preserve">龙江县尹波蔬菜种植农民专业合作社</t>
  </si>
  <si>
    <t xml:space="preserve">龙江县头站乡一心村民生一屯</t>
  </si>
  <si>
    <t xml:space="preserve">龙江县鑫泽生活超市</t>
  </si>
  <si>
    <t xml:space="preserve">SC22230000250241587</t>
  </si>
  <si>
    <t xml:space="preserve">沈阳市成懿酱腌菜厂</t>
  </si>
  <si>
    <t xml:space="preserve">辽宁省沈阳新民市大民屯镇西街道</t>
  </si>
  <si>
    <t xml:space="preserve">原味酸菜</t>
  </si>
  <si>
    <t xml:space="preserve">SC22230000250241588</t>
  </si>
  <si>
    <t xml:space="preserve">龙江县国春酱菜厂</t>
  </si>
  <si>
    <t xml:space="preserve">齐齐哈尔市龙江县华民乡爱民村</t>
  </si>
  <si>
    <t xml:space="preserve">齐齐哈尔嘉华正阳路超市有限公司</t>
  </si>
  <si>
    <t xml:space="preserve">酸然酸菜芯</t>
  </si>
  <si>
    <t xml:space="preserve">SC22230000250241731</t>
  </si>
  <si>
    <t xml:space="preserve">延边韩食府民俗食品有限公司延吉分公司</t>
  </si>
  <si>
    <r>
      <rPr>
        <sz val="10"/>
        <color rgb="FF000000"/>
        <rFont val="Noto Sans"/>
        <family val="2"/>
      </rPr>
      <t xml:space="preserve">吉林省延边朝鲜族自治州延吉国际空港经济开发区韩正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鸡西市鸡冠区鹏亮米村拌饭馆</t>
  </si>
  <si>
    <t xml:space="preserve">酱杂菜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SC22230000250241435</t>
  </si>
  <si>
    <t xml:space="preserve">四川亿家园食品有限公司</t>
  </si>
  <si>
    <t xml:space="preserve">乐至县大佛镇东禅五村七社</t>
  </si>
  <si>
    <t xml:space="preserve">拜泉县新宝丰饭店</t>
  </si>
  <si>
    <t xml:space="preserve">鱼酸菜调料（盐水渍菜）</t>
  </si>
  <si>
    <t xml:space="preserve">SC22230000250242032</t>
  </si>
  <si>
    <t xml:space="preserve">SC22230000250242033</t>
  </si>
  <si>
    <t xml:space="preserve">海伦市世纪华联超市</t>
  </si>
  <si>
    <r>
      <rPr>
        <sz val="10"/>
        <color rgb="FF000000"/>
        <rFont val="Noto Sans"/>
        <family val="2"/>
      </rPr>
      <t xml:space="preserve">油泼黄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4056</t>
  </si>
  <si>
    <t xml:space="preserve">开胃菜</t>
  </si>
  <si>
    <t xml:space="preserve">SC22230000250244057</t>
  </si>
  <si>
    <t xml:space="preserve">四川省川乐食品有限公司</t>
  </si>
  <si>
    <t xml:space="preserve">眉山市东坡区松江镇经济开发区</t>
  </si>
  <si>
    <r>
      <rPr>
        <sz val="10"/>
        <color rgb="FF000000"/>
        <rFont val="Noto Sans"/>
        <family val="2"/>
      </rPr>
      <t xml:space="preserve">黄花什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058</t>
  </si>
  <si>
    <t xml:space="preserve">四川省邓仕食品有限公司</t>
  </si>
  <si>
    <t xml:space="preserve">眉山经济开发区东区</t>
  </si>
  <si>
    <t xml:space="preserve">建华区家佰佰佳汇生鲜超市</t>
  </si>
  <si>
    <t xml:space="preserve">木耳榨菜（酱腌菜）</t>
  </si>
  <si>
    <r>
      <rPr>
        <sz val="10"/>
        <color rgb="FF000000"/>
        <rFont val="宋体"/>
        <family val="0"/>
        <charset val="134"/>
      </rPr>
      <t xml:space="preserve">103g/</t>
    </r>
    <r>
      <rPr>
        <sz val="10"/>
        <color rgb="FF000000"/>
        <rFont val="Noto Sans"/>
        <family val="2"/>
      </rPr>
      <t xml:space="preserve">袋</t>
    </r>
  </si>
  <si>
    <t xml:space="preserve">SC22230000250244951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950</t>
  </si>
  <si>
    <t xml:space="preserve">吉香居食品股份有限公司</t>
  </si>
  <si>
    <t xml:space="preserve">四川省眉山市东坡区太和镇经济开发区</t>
  </si>
  <si>
    <t xml:space="preserve">木耳榨菜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945</t>
  </si>
  <si>
    <t xml:space="preserve">麻辣三丝</t>
  </si>
  <si>
    <t xml:space="preserve">SC22230000250244944</t>
  </si>
  <si>
    <t xml:space="preserve">四川省川南酿造有限公司</t>
  </si>
  <si>
    <t xml:space="preserve">绥化市华辰商贸有限公司华德秀府分公司</t>
  </si>
  <si>
    <t xml:space="preserve">开味菜（酱腌菜类）</t>
  </si>
  <si>
    <t xml:space="preserve">SC22230000250245140</t>
  </si>
  <si>
    <t xml:space="preserve">牡丹江市西安区金达喜烤肉店</t>
  </si>
  <si>
    <t xml:space="preserve">SC22230000250245237</t>
  </si>
  <si>
    <t xml:space="preserve">四川巴食川珍食品有限公司</t>
  </si>
  <si>
    <r>
      <rPr>
        <sz val="10"/>
        <color rgb="FF000000"/>
        <rFont val="Noto Sans"/>
        <family val="2"/>
      </rPr>
      <t xml:space="preserve">四川省德阳市孝泉镇江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牡丹江市西安区郭记无名缘米粉店</t>
  </si>
  <si>
    <t xml:space="preserve">无名缘泡菜（酱腌菜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2230000250245636</t>
  </si>
  <si>
    <t xml:space="preserve">黑龙江省轩艺农业科技有限公司</t>
  </si>
  <si>
    <t xml:space="preserve">黑龙江省绥化市青冈县建设乡双义村</t>
  </si>
  <si>
    <t xml:space="preserve">集贤县健晟星期天火锅城</t>
  </si>
  <si>
    <t xml:space="preserve">奇顺酸菜</t>
  </si>
  <si>
    <t xml:space="preserve">SC22230000250246069</t>
  </si>
  <si>
    <r>
      <rPr>
        <sz val="10"/>
        <color rgb="FF000000"/>
        <rFont val="Noto Sans"/>
        <family val="2"/>
      </rPr>
      <t xml:space="preserve">吉林省长春市九台区卡伦湖大街</t>
    </r>
    <r>
      <rPr>
        <sz val="10"/>
        <color rgb="FF000000"/>
        <rFont val="宋体"/>
        <family val="0"/>
        <charset val="134"/>
      </rPr>
      <t xml:space="preserve">2255</t>
    </r>
    <r>
      <rPr>
        <sz val="10"/>
        <color rgb="FF000000"/>
        <rFont val="Noto Sans"/>
        <family val="2"/>
      </rPr>
      <t xml:space="preserve">号</t>
    </r>
  </si>
  <si>
    <t xml:space="preserve">集贤县喜成张大叔市井火锅店</t>
  </si>
  <si>
    <t xml:space="preserve">SC22230000250246088</t>
  </si>
  <si>
    <t xml:space="preserve">梅里斯达斡尔族区润农酱菜厂</t>
  </si>
  <si>
    <t xml:space="preserve">齐齐哈尔市梅里斯达斡尔族区梅里斯镇后平满族村</t>
  </si>
  <si>
    <t xml:space="preserve">鸡西市鸡冠区南岗金牌鸡手小吃部</t>
  </si>
  <si>
    <t xml:space="preserve">鑫润农酸菜</t>
  </si>
  <si>
    <t xml:space="preserve">SC22230000250246144</t>
  </si>
  <si>
    <t xml:space="preserve">辽宁新民市华英酸菜加工专业合作社</t>
  </si>
  <si>
    <t xml:space="preserve">新民市前当堡镇腰岗子村</t>
  </si>
  <si>
    <t xml:space="preserve">鸡西市鸡冠区渔家傲炭烤全鱼饭店</t>
  </si>
  <si>
    <t xml:space="preserve">酸菜芯</t>
  </si>
  <si>
    <t xml:space="preserve">SC22230000250246184</t>
  </si>
  <si>
    <t xml:space="preserve">沈阳市铁西区鑫奇天然食品经销处</t>
  </si>
  <si>
    <t xml:space="preserve">沈阳市铁西区大潘镇大潘村</t>
  </si>
  <si>
    <t xml:space="preserve">青岛润泰事业有限公司齐齐哈尔龙沙分公司</t>
  </si>
  <si>
    <t xml:space="preserve">野生榛蘑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2230000203931244</t>
  </si>
  <si>
    <t xml:space="preserve">奥迈检测有限公司</t>
  </si>
  <si>
    <t xml:space="preserve">福建省古田闽越食品有限公司</t>
  </si>
  <si>
    <r>
      <rPr>
        <sz val="10"/>
        <color rgb="FF000000"/>
        <rFont val="Noto Sans"/>
        <family val="2"/>
      </rPr>
      <t xml:space="preserve">古田县城西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支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二层</t>
    </r>
  </si>
  <si>
    <t xml:space="preserve">黑龙江永辉超市有限公司齐齐哈尔建华万达店</t>
  </si>
  <si>
    <t xml:space="preserve">田趣香菇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2230000203931255</t>
  </si>
  <si>
    <t xml:space="preserve">田趣茶树菇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2230000203931254</t>
  </si>
  <si>
    <t xml:space="preserve">黑龙江天锦食用菌有限公司</t>
  </si>
  <si>
    <r>
      <rPr>
        <sz val="10"/>
        <color rgb="FF000000"/>
        <rFont val="Noto Sans"/>
        <family val="2"/>
      </rPr>
      <t xml:space="preserve">齐齐哈尔市富拉尔基区富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沃莱客分公司</t>
  </si>
  <si>
    <t xml:space="preserve">有机白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03931265</t>
  </si>
  <si>
    <t xml:space="preserve">大兴安岭巨灵山山产品有限公司</t>
  </si>
  <si>
    <r>
      <rPr>
        <sz val="10"/>
        <color rgb="FF000000"/>
        <rFont val="Noto Sans"/>
        <family val="2"/>
      </rPr>
      <t xml:space="preserve">黑龙江省大兴安岭地区加格达奇区晨光路华威家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香菇</t>
  </si>
  <si>
    <t xml:space="preserve">SC22230000203931264</t>
  </si>
  <si>
    <t xml:space="preserve">榛蘑</t>
  </si>
  <si>
    <t xml:space="preserve">SC22230000203931263</t>
  </si>
  <si>
    <t xml:space="preserve">黑木耳</t>
  </si>
  <si>
    <t xml:space="preserve">SC22230000203931262</t>
  </si>
  <si>
    <t xml:space="preserve">沈阳新福记食品有限公司</t>
  </si>
  <si>
    <t xml:space="preserve">沈阳市和平区浑河站西街道办事处下河湾村</t>
  </si>
  <si>
    <t xml:space="preserve">甘南县贝姿食品商店</t>
  </si>
  <si>
    <t xml:space="preserve">滑子蘑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2230000903734141</t>
  </si>
  <si>
    <t xml:space="preserve">农业农村部谷物及制品质量监督检验测试中心（哈尔滨）（黑龙江省农业科学院农产品质量安全研究所）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塔河县新华资商贸中心</t>
  </si>
  <si>
    <t xml:space="preserve">秋木耳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2230000238730868</t>
  </si>
  <si>
    <t xml:space="preserve">元蘑（干制食用菌）</t>
  </si>
  <si>
    <t xml:space="preserve">SC22230000238730867</t>
  </si>
  <si>
    <t xml:space="preserve">黑龙江翠花集团梅里斯食品有限公司</t>
  </si>
  <si>
    <t xml:space="preserve">黑龙江省齐齐哈尔市梅里斯达斡尔族区梅里斯镇大八旗村三合屯</t>
  </si>
  <si>
    <t xml:space="preserve">SC22230000238730866</t>
  </si>
  <si>
    <t xml:space="preserve">齐齐哈尔市金吉酱菜有限公司</t>
  </si>
  <si>
    <t xml:space="preserve">齐齐哈尔市铁锋区扎龙镇</t>
  </si>
  <si>
    <t xml:space="preserve">嫩江华富万家生活超市</t>
  </si>
  <si>
    <t xml:space="preserve">鹤神居酸菜</t>
  </si>
  <si>
    <t xml:space="preserve">SC22230000238730875</t>
  </si>
  <si>
    <t xml:space="preserve">SC22230000238730874</t>
  </si>
  <si>
    <t xml:space="preserve">福建波乐食品有限公司</t>
  </si>
  <si>
    <r>
      <rPr>
        <sz val="10"/>
        <color rgb="FF000000"/>
        <rFont val="Noto Sans"/>
        <family val="2"/>
      </rPr>
      <t xml:space="preserve">晋江市安海前蔡村工业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富裕县万家乐购万和超市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161</t>
  </si>
  <si>
    <t xml:space="preserve">银耳（白木耳）</t>
  </si>
  <si>
    <t xml:space="preserve">SC22230000903734162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（工业园内）</t>
    </r>
  </si>
  <si>
    <t xml:space="preserve">齐齐哈尔正源超市有限公司</t>
  </si>
  <si>
    <t xml:space="preserve">SC22230000203931283</t>
  </si>
  <si>
    <t xml:space="preserve">鸡西市鸡冠区百饺园熏酱饺子馆</t>
  </si>
  <si>
    <t xml:space="preserve">SC22230000250246650</t>
  </si>
  <si>
    <t xml:space="preserve">牡丹江龙江好日子民欣商贸有限公司北安分店</t>
  </si>
  <si>
    <t xml:space="preserve">SC22230000903734187</t>
  </si>
  <si>
    <t xml:space="preserve">SC22230000903734188</t>
  </si>
  <si>
    <t xml:space="preserve">吉林省鑫达农牧科技发展有限公司</t>
  </si>
  <si>
    <r>
      <rPr>
        <sz val="10"/>
        <color rgb="FF000000"/>
        <rFont val="Noto Sans"/>
        <family val="2"/>
      </rPr>
      <t xml:space="preserve">吉林省磐石市西点大街</t>
    </r>
    <r>
      <rPr>
        <sz val="10"/>
        <color rgb="FF000000"/>
        <rFont val="宋体"/>
        <family val="0"/>
        <charset val="134"/>
      </rPr>
      <t xml:space="preserve">1777</t>
    </r>
    <r>
      <rPr>
        <sz val="10"/>
        <color rgb="FF000000"/>
        <rFont val="Noto Sans"/>
        <family val="2"/>
      </rPr>
      <t xml:space="preserve">号</t>
    </r>
  </si>
  <si>
    <t xml:space="preserve">蔡姐酸菜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903734189</t>
  </si>
  <si>
    <t xml:space="preserve">内蒙古科沁万佳食品有限公司</t>
  </si>
  <si>
    <r>
      <rPr>
        <sz val="10"/>
        <color rgb="FF000000"/>
        <rFont val="Noto Sans"/>
        <family val="2"/>
      </rPr>
      <t xml:space="preserve">内蒙古自治区兴安盟乌兰浩特市工业经济开发区中央大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鸡东县物尔美超市</t>
  </si>
  <si>
    <t xml:space="preserve">本味酸菜（盐水渍菜）</t>
  </si>
  <si>
    <t xml:space="preserve">SC22230000916733551</t>
  </si>
  <si>
    <t xml:space="preserve">辽宁通正检测有限公司</t>
  </si>
  <si>
    <t xml:space="preserve">沈阳市须弥山食品有限公司</t>
  </si>
  <si>
    <t xml:space="preserve">沈阳市苏家屯区八一街道办事处邵林子村</t>
  </si>
  <si>
    <t xml:space="preserve">野山椒（酱腌菜）</t>
  </si>
  <si>
    <t xml:space="preserve">SC22230000916733552</t>
  </si>
  <si>
    <t xml:space="preserve">沈阳好太太食品有限公司</t>
  </si>
  <si>
    <t xml:space="preserve">辽宁省新民市张家屯镇土岗村</t>
  </si>
  <si>
    <t xml:space="preserve">佳木斯浦东商贸有限公司</t>
  </si>
  <si>
    <t xml:space="preserve">好太太酸菜</t>
  </si>
  <si>
    <t xml:space="preserve">SC22230000903734192</t>
  </si>
  <si>
    <t xml:space="preserve">SC22230000903734193</t>
  </si>
  <si>
    <t xml:space="preserve">绥化市北林区碧花村蔬菜生产加工专业合作社</t>
  </si>
  <si>
    <t xml:space="preserve">黑龙江省绥化市北林区兴福乡兴福村</t>
  </si>
  <si>
    <t xml:space="preserve">小周酸菜</t>
  </si>
  <si>
    <t xml:space="preserve">SC22230000903734194</t>
  </si>
  <si>
    <r>
      <rPr>
        <sz val="10"/>
        <color rgb="FF000000"/>
        <rFont val="Noto Sans"/>
        <family val="2"/>
      </rPr>
      <t xml:space="preserve">鱼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195</t>
  </si>
  <si>
    <t xml:space="preserve">辽宁祥和食品有限公司</t>
  </si>
  <si>
    <t xml:space="preserve">鞍山市台安县鞍羊路南侧农产品深加工园区</t>
  </si>
  <si>
    <t xml:space="preserve">老东北酸菜</t>
  </si>
  <si>
    <t xml:space="preserve">SC22230000903734196</t>
  </si>
  <si>
    <t xml:space="preserve">重庆市曾巧食品有限公司</t>
  </si>
  <si>
    <r>
      <rPr>
        <sz val="10"/>
        <color rgb="FF000000"/>
        <rFont val="Noto Sans"/>
        <family val="2"/>
      </rPr>
      <t xml:space="preserve">重庆市合川区龙市镇龙腾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鸡东县永霞新客隆超市</t>
  </si>
  <si>
    <t xml:space="preserve">鲜香萝卜芯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569</t>
  </si>
  <si>
    <t xml:space="preserve">宁波梦莹菜业有限公司</t>
  </si>
  <si>
    <r>
      <rPr>
        <sz val="10"/>
        <color rgb="FF000000"/>
        <rFont val="Noto Sans"/>
        <family val="2"/>
      </rPr>
      <t xml:space="preserve">余姚市黄家埠镇镇北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成林小可口萝卜干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570</t>
  </si>
  <si>
    <t xml:space="preserve">下饭菜（酱腌菜）</t>
  </si>
  <si>
    <t xml:space="preserve">SC22230000916733573</t>
  </si>
  <si>
    <t xml:space="preserve">麻辣三丝（酱腌菜）</t>
  </si>
  <si>
    <t xml:space="preserve">SC22230000916733574</t>
  </si>
  <si>
    <t xml:space="preserve">红油豇豆（盐水渍菜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575</t>
  </si>
  <si>
    <t xml:space="preserve">哈尔滨市道外区老杨酸菜加工厂</t>
  </si>
  <si>
    <t xml:space="preserve">哈尔滨市道外区民主镇光明村城子沟屯</t>
  </si>
  <si>
    <t xml:space="preserve">鸡西市鸡冠区大之军私房菜馆</t>
  </si>
  <si>
    <t xml:space="preserve">酸菜（酸味腌渍菜）</t>
  </si>
  <si>
    <t xml:space="preserve">SC22230000250246857</t>
  </si>
  <si>
    <t xml:space="preserve">鸡西市物尔美商贸有限公司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607</t>
  </si>
  <si>
    <t xml:space="preserve">哈尔滨新世纪食品有限公司</t>
  </si>
  <si>
    <t xml:space="preserve">哈尔滨市道里区榆树镇新榆工业园区</t>
  </si>
  <si>
    <t xml:space="preserve">升元野山椒（酱腌菜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608</t>
  </si>
  <si>
    <t xml:space="preserve">古田县茗顺食品有限公司</t>
  </si>
  <si>
    <r>
      <rPr>
        <sz val="10"/>
        <color rgb="FF000000"/>
        <rFont val="Noto Sans"/>
        <family val="2"/>
      </rPr>
      <t xml:space="preserve">福建省古田县前山食用菌加工基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地块</t>
    </r>
  </si>
  <si>
    <t xml:space="preserve">龙沙区喜家乐食品超市合意店</t>
  </si>
  <si>
    <t xml:space="preserve">虫草花</t>
  </si>
  <si>
    <t xml:space="preserve">SC22230000903734226</t>
  </si>
  <si>
    <t xml:space="preserve">银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4227</t>
  </si>
  <si>
    <t xml:space="preserve">/</t>
  </si>
  <si>
    <t xml:space="preserve">五大连池市翰林学府缘客隆综合超市</t>
  </si>
  <si>
    <t xml:space="preserve">木耳</t>
  </si>
  <si>
    <t xml:space="preserve">SC22230000238730907</t>
  </si>
  <si>
    <t xml:space="preserve">SC22230000238730906</t>
  </si>
  <si>
    <t xml:space="preserve">五大连池市义合兴缘客隆超市</t>
  </si>
  <si>
    <t xml:space="preserve">SC22230000238730913</t>
  </si>
  <si>
    <t xml:space="preserve">SC22230000238730912</t>
  </si>
  <si>
    <t xml:space="preserve">黑龙江北华联综合超市有限公司哈尔滨中山路分公司</t>
  </si>
  <si>
    <r>
      <rPr>
        <sz val="10"/>
        <color rgb="FF000000"/>
        <rFont val="Noto Sans"/>
        <family val="2"/>
      </rPr>
      <t xml:space="preserve">翠花酸菜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固形物≥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％</t>
    </r>
  </si>
  <si>
    <t xml:space="preserve">SC22230000004632623</t>
  </si>
  <si>
    <t xml:space="preserve">哈尔滨哈尔信连锁超市有限责任公司万象汇分公司</t>
  </si>
  <si>
    <t xml:space="preserve">升元大蒜头（酱腌菜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678</t>
  </si>
  <si>
    <t xml:space="preserve">莲藕（酱腌菜）</t>
  </si>
  <si>
    <t xml:space="preserve">SC22230000916733679</t>
  </si>
  <si>
    <t xml:space="preserve">哈尔滨市道外区象牙山铁锅炖</t>
  </si>
  <si>
    <t xml:space="preserve">福园上品酸菜</t>
  </si>
  <si>
    <t xml:space="preserve">SC22230000250246995</t>
  </si>
  <si>
    <t xml:space="preserve">龙江绿铭农业发展有限公司</t>
  </si>
  <si>
    <t xml:space="preserve">黑龙江省齐齐哈尔市龙江县山泉镇官窑村</t>
  </si>
  <si>
    <t xml:space="preserve">建华区九诚粮油产品销售中心</t>
  </si>
  <si>
    <t xml:space="preserve">有机黑木耳</t>
  </si>
  <si>
    <t xml:space="preserve">SC22230000203931374</t>
  </si>
  <si>
    <t xml:space="preserve">有机沙棘木耳</t>
  </si>
  <si>
    <r>
      <rPr>
        <sz val="10"/>
        <color rgb="FF000000"/>
        <rFont val="宋体"/>
        <family val="0"/>
        <charset val="134"/>
      </rPr>
      <t xml:space="preserve">20g×1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03931375</t>
  </si>
  <si>
    <t xml:space="preserve">SC22230000203931376</t>
  </si>
  <si>
    <r>
      <rPr>
        <sz val="10"/>
        <color rgb="FF000000"/>
        <rFont val="Noto Sans"/>
        <family val="2"/>
      </rPr>
      <t xml:space="preserve">内蒙古兴安盟乌兰浩特市工业经济开发区中央大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大商股份鸡西新玛特中心街购物广场有限公司</t>
  </si>
  <si>
    <t xml:space="preserve">酱香黄瓜（盐水渍菜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692</t>
  </si>
  <si>
    <t xml:space="preserve">重庆市涪陵祥通食品有限责任公司</t>
  </si>
  <si>
    <r>
      <rPr>
        <sz val="10"/>
        <color rgb="FF000000"/>
        <rFont val="Noto Sans"/>
        <family val="2"/>
      </rPr>
      <t xml:space="preserve">重庆市涪陵区聚贤大道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红油豇豆（盐水渍菜类）</t>
  </si>
  <si>
    <t xml:space="preserve">SC22230000916733694</t>
  </si>
  <si>
    <t xml:space="preserve">黑龙江省北安农垦天运山产品有限公司</t>
  </si>
  <si>
    <r>
      <rPr>
        <sz val="10"/>
        <color rgb="FF000000"/>
        <rFont val="Noto Sans"/>
        <family val="2"/>
      </rPr>
      <t xml:space="preserve">黑龙江黑河市爱辉区锦河农场三委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比优特商贸有限公司世纪联华顾乡分公司</t>
  </si>
  <si>
    <t xml:space="preserve">北大荒牌秋木耳（黑木耳）（干制食用菌）</t>
  </si>
  <si>
    <t xml:space="preserve">SC22230000916733704</t>
  </si>
  <si>
    <t xml:space="preserve">鲜脆萝卜（盐水渍菜类）</t>
  </si>
  <si>
    <t xml:space="preserve">SC22230000916733695</t>
  </si>
  <si>
    <t xml:space="preserve">开原市鸿浩食品有限公司</t>
  </si>
  <si>
    <t xml:space="preserve">辣味十足（盐渍菜）</t>
  </si>
  <si>
    <t xml:space="preserve">SC22230000916733696</t>
  </si>
  <si>
    <t xml:space="preserve">手剥笋（酱腌菜）</t>
  </si>
  <si>
    <t xml:space="preserve">SC22230000916733697</t>
  </si>
  <si>
    <t xml:space="preserve">锦州市恒隆实业有限公司</t>
  </si>
  <si>
    <t xml:space="preserve">锦州市太和区三屯工业开发区１号</t>
  </si>
  <si>
    <t xml:space="preserve">酸菜（酱腌菜）</t>
  </si>
  <si>
    <t xml:space="preserve">SC22230000916733698</t>
  </si>
  <si>
    <t xml:space="preserve">鸡西炜曈食品加工有限公司</t>
  </si>
  <si>
    <t xml:space="preserve">黑龙江省鸡西市鸡冠区红星乡红太村</t>
  </si>
  <si>
    <t xml:space="preserve">珈旺乳酸菌酸菜（酱腌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固形物含量：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SC22230000916733699</t>
  </si>
  <si>
    <t xml:space="preserve">浙江备得福食品有限公司</t>
  </si>
  <si>
    <r>
      <rPr>
        <sz val="10"/>
        <color rgb="FF000000"/>
        <rFont val="Noto Sans"/>
        <family val="2"/>
      </rPr>
      <t xml:space="preserve">余姚市黄家埠镇横塘村四塘江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哈尔滨市南岗区独角鲜超市</t>
  </si>
  <si>
    <t xml:space="preserve">备得福小可口萝卜干（酱腌菜）</t>
  </si>
  <si>
    <t xml:space="preserve">SC22230000916733715</t>
  </si>
  <si>
    <t xml:space="preserve">重庆市涪陵区红日升榨菜食品有限公司</t>
  </si>
  <si>
    <t xml:space="preserve">重庆市涪陵百胜镇紫竹八社</t>
  </si>
  <si>
    <t xml:space="preserve">铜铁桥榨菜（酱腌菜）</t>
  </si>
  <si>
    <t xml:space="preserve">SC22230000916733716</t>
  </si>
  <si>
    <t xml:space="preserve">铜钱桥特制三榨榨菜（酱腌菜）</t>
  </si>
  <si>
    <t xml:space="preserve">SC22230000916733717</t>
  </si>
  <si>
    <t xml:space="preserve">铜铁桥榨菜（方便榨菜酱腌菜）</t>
  </si>
  <si>
    <t xml:space="preserve">SC22230000916733718</t>
  </si>
  <si>
    <t xml:space="preserve">大兴安岭森达绿色食品有限责任公司</t>
  </si>
  <si>
    <t xml:space="preserve">黑龙江省大兴安岭地区韩家园林业局工业园区</t>
  </si>
  <si>
    <t xml:space="preserve">龙沙区绿博大兴安岭土特产商店</t>
  </si>
  <si>
    <t xml:space="preserve">兴安香菇</t>
  </si>
  <si>
    <t xml:space="preserve">SC22230000203931379</t>
  </si>
  <si>
    <t xml:space="preserve">兴安黄蘑</t>
  </si>
  <si>
    <t xml:space="preserve">SC22230000203931380</t>
  </si>
  <si>
    <t xml:space="preserve">SC22230000203931381</t>
  </si>
  <si>
    <t xml:space="preserve">伊春市禾源森林食品有限公司</t>
  </si>
  <si>
    <t xml:space="preserve">黑龙江省伊春市金山屯区产业园</t>
  </si>
  <si>
    <t xml:space="preserve">龙沙区小秋土特产商行</t>
  </si>
  <si>
    <t xml:space="preserve">东北山珍元蘑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SC22230000203931382</t>
  </si>
  <si>
    <t xml:space="preserve">东北山珍秋木耳</t>
  </si>
  <si>
    <t xml:space="preserve">SC22230000203931383</t>
  </si>
  <si>
    <t xml:space="preserve">东北山珍榛蘑</t>
  </si>
  <si>
    <t xml:space="preserve">SC22230000203931384</t>
  </si>
  <si>
    <t xml:space="preserve">比优特商贸有限公司友谊路分公司</t>
  </si>
  <si>
    <t xml:space="preserve">酱香港椒（酱腌菜）</t>
  </si>
  <si>
    <t xml:space="preserve">SC22230000916733738</t>
  </si>
  <si>
    <t xml:space="preserve">SC22230000916733739</t>
  </si>
  <si>
    <t xml:space="preserve">SC22230000916733740</t>
  </si>
  <si>
    <t xml:space="preserve">爽口下饭菜（酱腌菜）</t>
  </si>
  <si>
    <t xml:space="preserve">SC22230000916733741</t>
  </si>
  <si>
    <t xml:space="preserve">SC22230000916733742</t>
  </si>
  <si>
    <t xml:space="preserve">下饭菜（酱腌菜类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2230000916733743</t>
  </si>
  <si>
    <r>
      <rPr>
        <sz val="10"/>
        <color rgb="FF000000"/>
        <rFont val="Noto Sans"/>
        <family val="2"/>
      </rPr>
      <t xml:space="preserve">黑龙江省齐齐哈尔市富拉尔基区富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有机碗木耳</t>
  </si>
  <si>
    <t xml:space="preserve">SC22230000203931385</t>
  </si>
  <si>
    <t xml:space="preserve">有机滑子蘑</t>
  </si>
  <si>
    <t xml:space="preserve">SC22230000203931386</t>
  </si>
  <si>
    <t xml:space="preserve">黑龙江省和粮农业有限公司</t>
  </si>
  <si>
    <t xml:space="preserve">哈尔滨市香坊区公滨路成高子收费站旁和粮工业园区</t>
  </si>
  <si>
    <t xml:space="preserve">哈尔滨市道里区群力和粮好客食品店</t>
  </si>
  <si>
    <r>
      <rPr>
        <sz val="10"/>
        <color rgb="FF000000"/>
        <rFont val="Noto Sans"/>
        <family val="2"/>
      </rPr>
      <t xml:space="preserve">山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秋木耳</t>
    </r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盒</t>
    </r>
  </si>
  <si>
    <t xml:space="preserve">SC22230000250343779</t>
  </si>
  <si>
    <t xml:space="preserve">黑龙江省质量监督检测研究院</t>
  </si>
  <si>
    <t xml:space="preserve">山木耳</t>
  </si>
  <si>
    <t xml:space="preserve">SC22230000250343780</t>
  </si>
  <si>
    <t xml:space="preserve">黑龙江农垦龙博经贸有限公司</t>
  </si>
  <si>
    <t xml:space="preserve">北大荒牌香菇</t>
  </si>
  <si>
    <t xml:space="preserve">SC22230000250343903</t>
  </si>
  <si>
    <t xml:space="preserve">北大荒牌猴头菇</t>
  </si>
  <si>
    <t xml:space="preserve">SC22230000250343902</t>
  </si>
  <si>
    <t xml:space="preserve">SC22230000250343901</t>
  </si>
  <si>
    <t xml:space="preserve">SC22230000250343900</t>
  </si>
  <si>
    <t xml:space="preserve">猴头蘑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343899</t>
  </si>
  <si>
    <t xml:space="preserve">海林市北味天然食品有限公司</t>
  </si>
  <si>
    <r>
      <rPr>
        <sz val="10"/>
        <color rgb="FF000000"/>
        <rFont val="Noto Sans"/>
        <family val="2"/>
      </rPr>
      <t xml:space="preserve">黑龙江省牡丹江市海林市海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海林龙江好日子商贸有限公司</t>
  </si>
  <si>
    <t xml:space="preserve">东北精选黑木耳</t>
  </si>
  <si>
    <t xml:space="preserve">SC22230000916733818</t>
  </si>
  <si>
    <t xml:space="preserve">吉林省产品质量监督检验院</t>
  </si>
  <si>
    <t xml:space="preserve">宾县宾州天福缘超市</t>
  </si>
  <si>
    <t xml:space="preserve">八宝菜（盐水渍菜）</t>
  </si>
  <si>
    <t xml:space="preserve">SC22230000916733850</t>
  </si>
  <si>
    <t xml:space="preserve">芥菜丝（酱腌菜）</t>
  </si>
  <si>
    <t xml:space="preserve">SC22230000916733851</t>
  </si>
  <si>
    <t xml:space="preserve">萝卜丝（酱腌菜）</t>
  </si>
  <si>
    <t xml:space="preserve">SC22230000916733852</t>
  </si>
  <si>
    <t xml:space="preserve">宾县西街百货大楼超市</t>
  </si>
  <si>
    <t xml:space="preserve">SC22230000916733872</t>
  </si>
  <si>
    <t xml:space="preserve">沈阳正福记食品集团有限公司</t>
  </si>
  <si>
    <r>
      <rPr>
        <sz val="10"/>
        <color rgb="FF000000"/>
        <rFont val="Noto Sans"/>
        <family val="2"/>
      </rPr>
      <t xml:space="preserve">沈阳市苏家屯区山茶街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SC22230000916733869</t>
  </si>
  <si>
    <t xml:space="preserve">馋客多腊八蒜（酱腌菜）</t>
  </si>
  <si>
    <t xml:space="preserve">SC22230000916733870</t>
  </si>
  <si>
    <t xml:space="preserve">梅菜笋丝（酱腌菜）</t>
  </si>
  <si>
    <t xml:space="preserve">SC22230000916733871</t>
  </si>
  <si>
    <t xml:space="preserve">大庆市红岗区瑛辉食杂店</t>
  </si>
  <si>
    <t xml:space="preserve">SC22230000916733876</t>
  </si>
  <si>
    <t xml:space="preserve">酱油椒（酱腌菜）</t>
  </si>
  <si>
    <t xml:space="preserve">SC22230000916733877</t>
  </si>
  <si>
    <t xml:space="preserve">油椒辣丁（酱腌菜）</t>
  </si>
  <si>
    <t xml:space="preserve">SC22230000916733878</t>
  </si>
  <si>
    <t xml:space="preserve">可口萝卜（酱腌菜）</t>
  </si>
  <si>
    <t xml:space="preserve">SC22230000916733879</t>
  </si>
  <si>
    <t xml:space="preserve">黑龙江珍珠山绿色食品有限公司</t>
  </si>
  <si>
    <t xml:space="preserve">黑龙江省尚志市珍珠山乡</t>
  </si>
  <si>
    <t xml:space="preserve">林口县家乐购购物广场有限公司</t>
  </si>
  <si>
    <t xml:space="preserve">SC22230000916733908</t>
  </si>
  <si>
    <t xml:space="preserve">哈尔滨市香坊区新东北特产经销部</t>
  </si>
  <si>
    <t xml:space="preserve">SC22230000250344122</t>
  </si>
  <si>
    <t xml:space="preserve">SC22230000250344121</t>
  </si>
  <si>
    <t xml:space="preserve">SC22230000250344120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22230000250344119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罐</t>
    </r>
  </si>
  <si>
    <t xml:space="preserve">SC22230000250344118</t>
  </si>
  <si>
    <t xml:space="preserve">大庆市红岗区刘纯亮食品超市</t>
  </si>
  <si>
    <t xml:space="preserve">备德福小可口萝卜干（酱腌菜）</t>
  </si>
  <si>
    <t xml:space="preserve">SC22230000916733932</t>
  </si>
  <si>
    <t xml:space="preserve">宁安市龙江好日子宁鑫商贸有限公司</t>
  </si>
  <si>
    <t xml:space="preserve">麻辣三丝（酱腌菜类）</t>
  </si>
  <si>
    <t xml:space="preserve">SC22230000916733927</t>
  </si>
  <si>
    <t xml:space="preserve">宁安市东京城镇老杨酸菜食品加工厂</t>
  </si>
  <si>
    <t xml:space="preserve">宁安市东京城镇原人造板厂</t>
  </si>
  <si>
    <t xml:space="preserve">宁安市宁安镇乐万家超市</t>
  </si>
  <si>
    <t xml:space="preserve">老杨酸菜（酱腌菜）</t>
  </si>
  <si>
    <t xml:space="preserve">SC22230000916733916</t>
  </si>
  <si>
    <t xml:space="preserve">红油榨菜（酱腌菜类）</t>
  </si>
  <si>
    <t xml:space="preserve">SC22230000916733928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914</t>
  </si>
  <si>
    <t xml:space="preserve">四川大自然惠川食品有限公司</t>
  </si>
  <si>
    <t xml:space="preserve">四川省眉山市东坡区太和镇金光村</t>
  </si>
  <si>
    <t xml:space="preserve">SC22230000916733929</t>
  </si>
  <si>
    <t xml:space="preserve">SC22230000916733930</t>
  </si>
  <si>
    <t xml:space="preserve">SC22230000916733931</t>
  </si>
  <si>
    <t xml:space="preserve">四川鲜箩食品有限公司</t>
  </si>
  <si>
    <t xml:space="preserve">四川省遂宁市蓬溪县上游工业园梨园路</t>
  </si>
  <si>
    <t xml:space="preserve">大庆市红岗区庆润福生鲜超市</t>
  </si>
  <si>
    <t xml:space="preserve">鱼酸菜（酱腌菜）</t>
  </si>
  <si>
    <t xml:space="preserve">SC22230000916733942</t>
  </si>
  <si>
    <t xml:space="preserve">黑龙江净土商贸有限责任公司</t>
  </si>
  <si>
    <r>
      <rPr>
        <sz val="10"/>
        <color rgb="FF000000"/>
        <rFont val="Noto Sans"/>
        <family val="2"/>
      </rPr>
      <t xml:space="preserve">黑龙江省齐齐哈尔市龙江县头站乡民主村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三屯</t>
    </r>
  </si>
  <si>
    <t xml:space="preserve">SC22230000916733943</t>
  </si>
  <si>
    <t xml:space="preserve">毛小丫酸菜丝</t>
  </si>
  <si>
    <t xml:space="preserve">SC22230000916733944</t>
  </si>
  <si>
    <t xml:space="preserve">肇东市四站镇丰香酸菜厂</t>
  </si>
  <si>
    <t xml:space="preserve">肇东市四站镇西二道街</t>
  </si>
  <si>
    <t xml:space="preserve">陈记丰香缘酸菜</t>
  </si>
  <si>
    <t xml:space="preserve">SC22230000916733945</t>
  </si>
  <si>
    <t xml:space="preserve">SC22230000916733946</t>
  </si>
  <si>
    <t xml:space="preserve">林口龙江好日子商贸有限公司金地分店</t>
  </si>
  <si>
    <t xml:space="preserve">SC22230000916733950</t>
  </si>
  <si>
    <t xml:space="preserve">揭阳市广佳食品有限公司</t>
  </si>
  <si>
    <t xml:space="preserve">揭阳市揭东区新亨镇英花村岭顶工业区</t>
  </si>
  <si>
    <t xml:space="preserve">大庆市红岗区大衣子蔬菜超市</t>
  </si>
  <si>
    <t xml:space="preserve">广佳橄榄菜（酱腌菜）</t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瓶</t>
    </r>
  </si>
  <si>
    <t xml:space="preserve">SC22230000916733975</t>
  </si>
  <si>
    <t xml:space="preserve">大庆市红岗区庆宾食品超市</t>
  </si>
  <si>
    <t xml:space="preserve">SC22230000916733966</t>
  </si>
  <si>
    <t xml:space="preserve">铜钱桥香辣萝卜（酱腌菜）</t>
  </si>
  <si>
    <t xml:space="preserve">SC22230000916733976</t>
  </si>
  <si>
    <t xml:space="preserve">内蒙古饭小闲食品有限公司</t>
  </si>
  <si>
    <t xml:space="preserve">内蒙古商都县小海子镇工业园区</t>
  </si>
  <si>
    <t xml:space="preserve">东北酸菜（盐水渍菜）</t>
  </si>
  <si>
    <t xml:space="preserve">SC22230000916733967</t>
  </si>
  <si>
    <t xml:space="preserve">铁岭市铁石调味品有限公司</t>
  </si>
  <si>
    <t xml:space="preserve">铁岭县李千户镇</t>
  </si>
  <si>
    <t xml:space="preserve">宁安市宁安镇乐万家超市二分店</t>
  </si>
  <si>
    <t xml:space="preserve">SC22230000916733912</t>
  </si>
  <si>
    <t xml:space="preserve">沈阳市纯卿食品厂</t>
  </si>
  <si>
    <t xml:space="preserve">沈阳经济技术开发区彰驿站镇彰驿村</t>
  </si>
  <si>
    <t xml:space="preserve">宁安龙江好日子商贸有限公司渤海分店</t>
  </si>
  <si>
    <t xml:space="preserve">SC22230000916734025</t>
  </si>
  <si>
    <t xml:space="preserve">五香酱油椒（酱腌菜）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913</t>
  </si>
  <si>
    <t xml:space="preserve">漳州市紫山食品工业有限公司</t>
  </si>
  <si>
    <t xml:space="preserve">福建省龙海市颜厝镇田址村</t>
  </si>
  <si>
    <t xml:space="preserve">金菇脆笋（酱腌菜）</t>
  </si>
  <si>
    <t xml:space="preserve">SC22230000916734026</t>
  </si>
  <si>
    <t xml:space="preserve">梅菜笋丝（调味腌制蔬菜）</t>
  </si>
  <si>
    <t xml:space="preserve">SC22230000916734027</t>
  </si>
  <si>
    <t xml:space="preserve">绵阳春蓉食品有限公司</t>
  </si>
  <si>
    <t xml:space="preserve">四川省绵阳市经开区松垭镇一号路</t>
  </si>
  <si>
    <t xml:space="preserve">林口县开门红生鲜超市</t>
  </si>
  <si>
    <t xml:space="preserve">老坛鱼酸菜（酱腌菜）</t>
  </si>
  <si>
    <t xml:space="preserve">SC22230000916734047</t>
  </si>
  <si>
    <t xml:space="preserve">翠花酸菜（丝装）（酱腌菜）</t>
  </si>
  <si>
    <t xml:space="preserve">SC22230000916734051</t>
  </si>
  <si>
    <t xml:space="preserve">泡椒黄瓜脆（酱腌菜）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4050</t>
  </si>
  <si>
    <t xml:space="preserve">朱老六牌酸菜（酱腌菜）</t>
  </si>
  <si>
    <t xml:space="preserve">SC22230000916734049</t>
  </si>
  <si>
    <t xml:space="preserve">朱老六牌酸菜（腌渍酱腌菜）</t>
  </si>
  <si>
    <t xml:space="preserve">SC22230000916734048</t>
  </si>
  <si>
    <t xml:space="preserve">江苏藕宝食品有限公司</t>
  </si>
  <si>
    <t xml:space="preserve">江苏省淮安市淮安区流均镇工业园区</t>
  </si>
  <si>
    <t xml:space="preserve">宁安市盛鑫龙生鲜超市</t>
  </si>
  <si>
    <t xml:space="preserve">清水莲藕（酱腌菜）</t>
  </si>
  <si>
    <t xml:space="preserve">SC22230000916734042</t>
  </si>
  <si>
    <t xml:space="preserve">广西墨言食品有限公司</t>
  </si>
  <si>
    <t xml:space="preserve">广西桂平市长安工业园集中区长安三路南</t>
  </si>
  <si>
    <t xml:space="preserve">林口县林口镇卫东果蔬好生鲜超市</t>
  </si>
  <si>
    <t xml:space="preserve">SC22230000916734077</t>
  </si>
  <si>
    <t xml:space="preserve">SC22230000916734078</t>
  </si>
  <si>
    <t xml:space="preserve">酸味腌渍菜（酱腌菜）</t>
  </si>
  <si>
    <t xml:space="preserve">SC22230000916734075</t>
  </si>
  <si>
    <t xml:space="preserve">好太太酸菜（酱腌菜）</t>
  </si>
  <si>
    <t xml:space="preserve">SC22230000916734076</t>
  </si>
  <si>
    <t xml:space="preserve">牡丹江龙江好日子东旺商贸有限公司七星分店</t>
  </si>
  <si>
    <t xml:space="preserve">爽脆萝卜（酱腌菜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4192</t>
  </si>
  <si>
    <t xml:space="preserve">眉山市东坡区悦兴镇</t>
  </si>
  <si>
    <t xml:space="preserve">红油春笋（调味酱腌菜）</t>
  </si>
  <si>
    <t xml:space="preserve">SC22230000916734193</t>
  </si>
  <si>
    <t xml:space="preserve">SC22230000916734194</t>
  </si>
  <si>
    <t xml:space="preserve">香辣梅菜笋丝（调味腌制蔬菜）</t>
  </si>
  <si>
    <t xml:space="preserve">SC22230000916734195</t>
  </si>
  <si>
    <t xml:space="preserve">重庆市涪陵区浩阳食品有限公司</t>
  </si>
  <si>
    <t xml:space="preserve">重庆市涪陵区百胜镇紫竹村</t>
  </si>
  <si>
    <t xml:space="preserve">牡丹江龙江好日子强农商贸有限公司西丹分店</t>
  </si>
  <si>
    <t xml:space="preserve">三统榨菜丝（酱腌菜）</t>
  </si>
  <si>
    <t xml:space="preserve">SC22230000916734200</t>
  </si>
  <si>
    <t xml:space="preserve">SC22230000916734201</t>
  </si>
  <si>
    <t xml:space="preserve">莱芜万兴果菜食品加工有限公司</t>
  </si>
  <si>
    <r>
      <rPr>
        <sz val="10"/>
        <color rgb="FF000000"/>
        <rFont val="Noto Sans"/>
        <family val="2"/>
      </rPr>
      <t xml:space="preserve">济南市莱芜区杨庄镇万兴路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百钻寿司大根条（酱腌菜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2230000916734202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群力观江国际分公司</t>
  </si>
  <si>
    <t xml:space="preserve">东北黑木耳</t>
  </si>
  <si>
    <t xml:space="preserve">SC22230000250344740</t>
  </si>
  <si>
    <t xml:space="preserve">牡丹江市傲矫龙生鲜大市场有限公司西三傲矫龙超市</t>
  </si>
  <si>
    <t xml:space="preserve">铜钱桥微辣榨菜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4196</t>
  </si>
  <si>
    <t xml:space="preserve">SC22230000916734197</t>
  </si>
  <si>
    <t xml:space="preserve">潍坊丸和食品有限公司</t>
  </si>
  <si>
    <r>
      <rPr>
        <sz val="10"/>
        <color rgb="FF000000"/>
        <rFont val="Noto Sans"/>
        <family val="2"/>
      </rPr>
      <t xml:space="preserve">山东省潍坊市昌邑市围子街道下小路</t>
    </r>
    <r>
      <rPr>
        <sz val="10"/>
        <color rgb="FF000000"/>
        <rFont val="宋体"/>
        <family val="0"/>
        <charset val="134"/>
      </rPr>
      <t xml:space="preserve">153-13</t>
    </r>
    <r>
      <rPr>
        <sz val="10"/>
        <color rgb="FF000000"/>
        <rFont val="Noto Sans"/>
        <family val="2"/>
      </rPr>
      <t xml:space="preserve">号</t>
    </r>
  </si>
  <si>
    <t xml:space="preserve">酱油肥椒（盐水辣椒）</t>
  </si>
  <si>
    <t xml:space="preserve">SC22230000916734198</t>
  </si>
  <si>
    <t xml:space="preserve">黄瓜一本渍（盐水黄瓜）</t>
  </si>
  <si>
    <t xml:space="preserve">SC22230000916734199</t>
  </si>
  <si>
    <t xml:space="preserve">沈阳市东陵区欣丰禾食品加工厂</t>
  </si>
  <si>
    <t xml:space="preserve">沈阳市东陵区王滨乡中华寺村</t>
  </si>
  <si>
    <t xml:space="preserve">野山椒（盐水渍菜）</t>
  </si>
  <si>
    <t xml:space="preserve">SC22230000916734204</t>
  </si>
  <si>
    <t xml:space="preserve">湖北红日子农业科技有限公司</t>
  </si>
  <si>
    <r>
      <rPr>
        <sz val="10"/>
        <color rgb="FF000000"/>
        <rFont val="Noto Sans"/>
        <family val="2"/>
      </rPr>
      <t xml:space="preserve">湖北省天门市高新园义乌路杨家新沟桥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牡丹江市东安区淘客美合美生鲜超市</t>
  </si>
  <si>
    <t xml:space="preserve">黄瓜什锦菜（酱腌菜）</t>
  </si>
  <si>
    <t xml:space="preserve">SC22230000916734239</t>
  </si>
  <si>
    <t xml:space="preserve">哈尔滨道外大润发商业有限公司</t>
  </si>
  <si>
    <t xml:space="preserve">精选滑子蘑</t>
  </si>
  <si>
    <t xml:space="preserve">SC22230000250344794</t>
  </si>
  <si>
    <t xml:space="preserve">穆棱市宏伟林副产品有限责任公司</t>
  </si>
  <si>
    <t xml:space="preserve">黑龙江省牡丹江市穆棱市穆棱镇穆棱林业局</t>
  </si>
  <si>
    <t xml:space="preserve">黑龙江黑森绿色食品（集团）有限公司</t>
  </si>
  <si>
    <r>
      <rPr>
        <sz val="10"/>
        <color rgb="FF000000"/>
        <rFont val="宋体"/>
        <family val="0"/>
        <charset val="134"/>
      </rPr>
      <t xml:space="preserve">200g(20gX10)/</t>
    </r>
    <r>
      <rPr>
        <sz val="10"/>
        <color rgb="FF000000"/>
        <rFont val="Noto Sans"/>
        <family val="2"/>
      </rPr>
      <t xml:space="preserve">盒</t>
    </r>
  </si>
  <si>
    <t xml:space="preserve">SC22230000250344963</t>
  </si>
  <si>
    <t xml:space="preserve">元蘑</t>
  </si>
  <si>
    <t xml:space="preserve">SC22230000250344964</t>
  </si>
  <si>
    <t xml:space="preserve">猴头菇</t>
  </si>
  <si>
    <t xml:space="preserve">SC22230000250344965</t>
  </si>
  <si>
    <t xml:space="preserve">SC22230000250344966</t>
  </si>
  <si>
    <t xml:space="preserve">湖北爵觅食品科技有限公司</t>
  </si>
  <si>
    <r>
      <rPr>
        <sz val="10"/>
        <color rgb="FF000000"/>
        <rFont val="Noto Sans"/>
        <family val="2"/>
      </rPr>
      <t xml:space="preserve">应城市郎君镇团结路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)</t>
    </r>
  </si>
  <si>
    <t xml:space="preserve">比优特商贸有限公司林甸分公司</t>
  </si>
  <si>
    <t xml:space="preserve">毛豆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</si>
  <si>
    <t xml:space="preserve">SC22230000250344849</t>
  </si>
  <si>
    <t xml:space="preserve">黑龙江谱尼测试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2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623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510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614</v>
      </c>
      <c r="I8" s="14" t="s">
        <v>39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40</v>
      </c>
      <c r="C9" s="15" t="s">
        <v>41</v>
      </c>
      <c r="D9" s="15" t="s">
        <v>36</v>
      </c>
      <c r="E9" s="15" t="s">
        <v>16</v>
      </c>
      <c r="F9" s="15" t="s">
        <v>42</v>
      </c>
      <c r="G9" s="14" t="s">
        <v>43</v>
      </c>
      <c r="H9" s="16" t="n">
        <v>44720</v>
      </c>
      <c r="I9" s="14" t="s">
        <v>44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5</v>
      </c>
      <c r="C10" s="15" t="s">
        <v>46</v>
      </c>
      <c r="D10" s="15" t="s">
        <v>36</v>
      </c>
      <c r="E10" s="15" t="s">
        <v>16</v>
      </c>
      <c r="F10" s="15" t="s">
        <v>47</v>
      </c>
      <c r="G10" s="14" t="s">
        <v>43</v>
      </c>
      <c r="H10" s="16" t="n">
        <v>44687</v>
      </c>
      <c r="I10" s="14" t="s">
        <v>48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9</v>
      </c>
      <c r="C11" s="15" t="s">
        <v>50</v>
      </c>
      <c r="D11" s="15" t="s">
        <v>51</v>
      </c>
      <c r="E11" s="15" t="s">
        <v>16</v>
      </c>
      <c r="F11" s="15" t="s">
        <v>52</v>
      </c>
      <c r="G11" s="14" t="s">
        <v>53</v>
      </c>
      <c r="H11" s="16" t="n">
        <v>44699</v>
      </c>
      <c r="I11" s="14" t="s">
        <v>54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5</v>
      </c>
      <c r="C12" s="15" t="s">
        <v>56</v>
      </c>
      <c r="D12" s="15" t="s">
        <v>57</v>
      </c>
      <c r="E12" s="15" t="s">
        <v>16</v>
      </c>
      <c r="F12" s="15" t="s">
        <v>58</v>
      </c>
      <c r="G12" s="14" t="s">
        <v>59</v>
      </c>
      <c r="H12" s="16" t="n">
        <v>44722</v>
      </c>
      <c r="I12" s="14" t="s">
        <v>60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61</v>
      </c>
      <c r="C13" s="15" t="s">
        <v>62</v>
      </c>
      <c r="D13" s="15" t="s">
        <v>63</v>
      </c>
      <c r="E13" s="15" t="s">
        <v>16</v>
      </c>
      <c r="F13" s="15" t="s">
        <v>64</v>
      </c>
      <c r="G13" s="15" t="s">
        <v>65</v>
      </c>
      <c r="H13" s="16" t="n">
        <v>44604</v>
      </c>
      <c r="I13" s="14" t="s">
        <v>66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7</v>
      </c>
      <c r="C14" s="15" t="s">
        <v>68</v>
      </c>
      <c r="D14" s="15" t="s">
        <v>69</v>
      </c>
      <c r="E14" s="15" t="s">
        <v>16</v>
      </c>
      <c r="F14" s="15" t="s">
        <v>70</v>
      </c>
      <c r="G14" s="14" t="s">
        <v>71</v>
      </c>
      <c r="H14" s="16" t="n">
        <v>44646</v>
      </c>
      <c r="I14" s="14" t="s">
        <v>72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73</v>
      </c>
      <c r="C15" s="15" t="s">
        <v>74</v>
      </c>
      <c r="D15" s="15" t="s">
        <v>75</v>
      </c>
      <c r="E15" s="15" t="s">
        <v>16</v>
      </c>
      <c r="F15" s="15" t="s">
        <v>76</v>
      </c>
      <c r="G15" s="14" t="s">
        <v>77</v>
      </c>
      <c r="H15" s="16" t="n">
        <v>44702</v>
      </c>
      <c r="I15" s="14" t="s">
        <v>78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9</v>
      </c>
      <c r="C16" s="15" t="s">
        <v>80</v>
      </c>
      <c r="D16" s="15" t="s">
        <v>81</v>
      </c>
      <c r="E16" s="15" t="s">
        <v>16</v>
      </c>
      <c r="F16" s="15" t="s">
        <v>82</v>
      </c>
      <c r="G16" s="14" t="s">
        <v>43</v>
      </c>
      <c r="H16" s="16" t="n">
        <v>44721</v>
      </c>
      <c r="I16" s="14" t="s">
        <v>83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84</v>
      </c>
      <c r="C17" s="15" t="s">
        <v>85</v>
      </c>
      <c r="D17" s="15" t="s">
        <v>86</v>
      </c>
      <c r="E17" s="15" t="s">
        <v>16</v>
      </c>
      <c r="F17" s="15" t="s">
        <v>87</v>
      </c>
      <c r="G17" s="14" t="s">
        <v>59</v>
      </c>
      <c r="H17" s="16" t="n">
        <v>44702</v>
      </c>
      <c r="I17" s="14" t="s">
        <v>88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9</v>
      </c>
      <c r="C18" s="15" t="s">
        <v>90</v>
      </c>
      <c r="D18" s="15" t="s">
        <v>91</v>
      </c>
      <c r="E18" s="15" t="s">
        <v>16</v>
      </c>
      <c r="F18" s="15" t="s">
        <v>92</v>
      </c>
      <c r="G18" s="14" t="s">
        <v>43</v>
      </c>
      <c r="H18" s="16" t="n">
        <v>44719</v>
      </c>
      <c r="I18" s="14" t="s">
        <v>93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94</v>
      </c>
      <c r="C19" s="15" t="s">
        <v>95</v>
      </c>
      <c r="D19" s="15" t="s">
        <v>96</v>
      </c>
      <c r="E19" s="15" t="s">
        <v>16</v>
      </c>
      <c r="F19" s="15" t="s">
        <v>97</v>
      </c>
      <c r="G19" s="14" t="s">
        <v>43</v>
      </c>
      <c r="H19" s="16" t="n">
        <v>44746</v>
      </c>
      <c r="I19" s="14" t="s">
        <v>98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9</v>
      </c>
      <c r="C20" s="15" t="s">
        <v>100</v>
      </c>
      <c r="D20" s="15" t="s">
        <v>101</v>
      </c>
      <c r="E20" s="15" t="s">
        <v>16</v>
      </c>
      <c r="F20" s="15" t="s">
        <v>102</v>
      </c>
      <c r="G20" s="14" t="s">
        <v>71</v>
      </c>
      <c r="H20" s="16" t="n">
        <v>44687</v>
      </c>
      <c r="I20" s="14" t="s">
        <v>103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104</v>
      </c>
      <c r="C21" s="15" t="s">
        <v>105</v>
      </c>
      <c r="D21" s="15" t="s">
        <v>106</v>
      </c>
      <c r="E21" s="15" t="s">
        <v>16</v>
      </c>
      <c r="F21" s="15" t="s">
        <v>107</v>
      </c>
      <c r="G21" s="14" t="s">
        <v>53</v>
      </c>
      <c r="H21" s="16" t="n">
        <v>44692</v>
      </c>
      <c r="I21" s="14" t="s">
        <v>108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84</v>
      </c>
      <c r="C22" s="15" t="s">
        <v>85</v>
      </c>
      <c r="D22" s="15" t="s">
        <v>109</v>
      </c>
      <c r="E22" s="15" t="s">
        <v>16</v>
      </c>
      <c r="F22" s="15" t="s">
        <v>87</v>
      </c>
      <c r="G22" s="14" t="s">
        <v>59</v>
      </c>
      <c r="H22" s="16" t="n">
        <v>44621</v>
      </c>
      <c r="I22" s="14" t="s">
        <v>110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22</v>
      </c>
      <c r="C23" s="15" t="s">
        <v>23</v>
      </c>
      <c r="D23" s="15" t="s">
        <v>111</v>
      </c>
      <c r="E23" s="15" t="s">
        <v>16</v>
      </c>
      <c r="F23" s="15" t="s">
        <v>112</v>
      </c>
      <c r="G23" s="14" t="s">
        <v>113</v>
      </c>
      <c r="H23" s="16" t="n">
        <v>44546</v>
      </c>
      <c r="I23" s="14" t="s">
        <v>114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55</v>
      </c>
      <c r="C24" s="15" t="s">
        <v>56</v>
      </c>
      <c r="D24" s="15" t="s">
        <v>115</v>
      </c>
      <c r="E24" s="15" t="s">
        <v>16</v>
      </c>
      <c r="F24" s="15" t="s">
        <v>58</v>
      </c>
      <c r="G24" s="14" t="s">
        <v>59</v>
      </c>
      <c r="H24" s="16" t="n">
        <v>44645</v>
      </c>
      <c r="I24" s="14" t="s">
        <v>116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99</v>
      </c>
      <c r="C25" s="15" t="s">
        <v>100</v>
      </c>
      <c r="D25" s="15" t="s">
        <v>117</v>
      </c>
      <c r="E25" s="15" t="s">
        <v>16</v>
      </c>
      <c r="F25" s="15" t="s">
        <v>102</v>
      </c>
      <c r="G25" s="14" t="s">
        <v>118</v>
      </c>
      <c r="H25" s="16" t="n">
        <v>44685</v>
      </c>
      <c r="I25" s="14" t="s">
        <v>119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20</v>
      </c>
      <c r="C26" s="15" t="s">
        <v>121</v>
      </c>
      <c r="D26" s="15" t="s">
        <v>122</v>
      </c>
      <c r="E26" s="15" t="s">
        <v>16</v>
      </c>
      <c r="F26" s="15" t="s">
        <v>123</v>
      </c>
      <c r="G26" s="14" t="s">
        <v>59</v>
      </c>
      <c r="H26" s="16" t="n">
        <v>44715</v>
      </c>
      <c r="I26" s="14" t="s">
        <v>124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5</v>
      </c>
      <c r="C27" s="15" t="s">
        <v>126</v>
      </c>
      <c r="D27" s="15" t="s">
        <v>127</v>
      </c>
      <c r="E27" s="15" t="s">
        <v>16</v>
      </c>
      <c r="F27" s="15" t="s">
        <v>58</v>
      </c>
      <c r="G27" s="14" t="s">
        <v>128</v>
      </c>
      <c r="H27" s="16" t="n">
        <v>44750</v>
      </c>
      <c r="I27" s="14" t="s">
        <v>129</v>
      </c>
      <c r="J27" s="15" t="s">
        <v>20</v>
      </c>
      <c r="K27" s="15" t="s">
        <v>21</v>
      </c>
    </row>
    <row r="28" customFormat="false" ht="36" hidden="false" customHeight="false" outlineLevel="0" collapsed="false">
      <c r="A28" s="14" t="n">
        <v>24</v>
      </c>
      <c r="B28" s="15" t="s">
        <v>130</v>
      </c>
      <c r="C28" s="15" t="s">
        <v>131</v>
      </c>
      <c r="D28" s="15" t="s">
        <v>132</v>
      </c>
      <c r="E28" s="15" t="s">
        <v>16</v>
      </c>
      <c r="F28" s="15" t="s">
        <v>58</v>
      </c>
      <c r="G28" s="14" t="s">
        <v>59</v>
      </c>
      <c r="H28" s="16" t="n">
        <v>44741</v>
      </c>
      <c r="I28" s="14" t="s">
        <v>133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4</v>
      </c>
      <c r="C29" s="15" t="s">
        <v>135</v>
      </c>
      <c r="D29" s="15" t="s">
        <v>136</v>
      </c>
      <c r="E29" s="15" t="s">
        <v>16</v>
      </c>
      <c r="F29" s="15" t="s">
        <v>137</v>
      </c>
      <c r="G29" s="14" t="s">
        <v>43</v>
      </c>
      <c r="H29" s="16" t="n">
        <v>44713</v>
      </c>
      <c r="I29" s="14" t="s">
        <v>138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39</v>
      </c>
      <c r="C30" s="15" t="s">
        <v>140</v>
      </c>
      <c r="D30" s="15" t="s">
        <v>141</v>
      </c>
      <c r="E30" s="15" t="s">
        <v>16</v>
      </c>
      <c r="F30" s="15" t="s">
        <v>142</v>
      </c>
      <c r="G30" s="14" t="s">
        <v>59</v>
      </c>
      <c r="H30" s="16" t="n">
        <v>44688</v>
      </c>
      <c r="I30" s="14" t="s">
        <v>143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44</v>
      </c>
      <c r="C31" s="15" t="s">
        <v>145</v>
      </c>
      <c r="D31" s="15" t="s">
        <v>146</v>
      </c>
      <c r="E31" s="15" t="s">
        <v>16</v>
      </c>
      <c r="F31" s="15" t="s">
        <v>147</v>
      </c>
      <c r="G31" s="14" t="s">
        <v>148</v>
      </c>
      <c r="H31" s="16" t="n">
        <v>44671</v>
      </c>
      <c r="I31" s="14" t="s">
        <v>149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73</v>
      </c>
      <c r="C32" s="15" t="s">
        <v>74</v>
      </c>
      <c r="D32" s="15" t="s">
        <v>146</v>
      </c>
      <c r="E32" s="15" t="s">
        <v>16</v>
      </c>
      <c r="F32" s="15" t="s">
        <v>102</v>
      </c>
      <c r="G32" s="14" t="s">
        <v>71</v>
      </c>
      <c r="H32" s="16" t="n">
        <v>44695</v>
      </c>
      <c r="I32" s="14" t="s">
        <v>150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51</v>
      </c>
      <c r="C33" s="15" t="s">
        <v>152</v>
      </c>
      <c r="D33" s="15" t="s">
        <v>153</v>
      </c>
      <c r="E33" s="15" t="s">
        <v>16</v>
      </c>
      <c r="F33" s="15" t="s">
        <v>154</v>
      </c>
      <c r="G33" s="14" t="s">
        <v>155</v>
      </c>
      <c r="H33" s="16" t="n">
        <v>44736</v>
      </c>
      <c r="I33" s="14" t="s">
        <v>156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57</v>
      </c>
      <c r="C34" s="15" t="s">
        <v>158</v>
      </c>
      <c r="D34" s="15" t="s">
        <v>159</v>
      </c>
      <c r="E34" s="15" t="s">
        <v>16</v>
      </c>
      <c r="F34" s="15" t="s">
        <v>160</v>
      </c>
      <c r="G34" s="14" t="s">
        <v>77</v>
      </c>
      <c r="H34" s="16" t="n">
        <v>44691</v>
      </c>
      <c r="I34" s="14" t="s">
        <v>161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62</v>
      </c>
      <c r="C35" s="15" t="s">
        <v>163</v>
      </c>
      <c r="D35" s="15" t="s">
        <v>159</v>
      </c>
      <c r="E35" s="15" t="s">
        <v>16</v>
      </c>
      <c r="F35" s="15" t="s">
        <v>164</v>
      </c>
      <c r="G35" s="14" t="s">
        <v>165</v>
      </c>
      <c r="H35" s="16" t="n">
        <v>44678</v>
      </c>
      <c r="I35" s="14" t="s">
        <v>166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67</v>
      </c>
      <c r="C36" s="15" t="s">
        <v>168</v>
      </c>
      <c r="D36" s="15" t="s">
        <v>159</v>
      </c>
      <c r="E36" s="15" t="s">
        <v>16</v>
      </c>
      <c r="F36" s="15" t="s">
        <v>169</v>
      </c>
      <c r="G36" s="14" t="s">
        <v>170</v>
      </c>
      <c r="H36" s="16" t="n">
        <v>44732</v>
      </c>
      <c r="I36" s="14" t="s">
        <v>171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99</v>
      </c>
      <c r="C37" s="15" t="s">
        <v>100</v>
      </c>
      <c r="D37" s="15" t="s">
        <v>172</v>
      </c>
      <c r="E37" s="15" t="s">
        <v>16</v>
      </c>
      <c r="F37" s="15" t="s">
        <v>102</v>
      </c>
      <c r="G37" s="14" t="s">
        <v>43</v>
      </c>
      <c r="H37" s="16" t="n">
        <v>44714</v>
      </c>
      <c r="I37" s="14" t="s">
        <v>173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74</v>
      </c>
      <c r="C38" s="15" t="s">
        <v>175</v>
      </c>
      <c r="D38" s="15" t="s">
        <v>176</v>
      </c>
      <c r="E38" s="15" t="s">
        <v>16</v>
      </c>
      <c r="F38" s="15" t="s">
        <v>177</v>
      </c>
      <c r="G38" s="14" t="s">
        <v>43</v>
      </c>
      <c r="H38" s="16" t="n">
        <v>44673</v>
      </c>
      <c r="I38" s="14" t="s">
        <v>178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79</v>
      </c>
      <c r="C39" s="15" t="s">
        <v>180</v>
      </c>
      <c r="D39" s="15" t="s">
        <v>181</v>
      </c>
      <c r="E39" s="15" t="s">
        <v>16</v>
      </c>
      <c r="F39" s="15" t="s">
        <v>58</v>
      </c>
      <c r="G39" s="14" t="s">
        <v>128</v>
      </c>
      <c r="H39" s="16" t="n">
        <v>44610</v>
      </c>
      <c r="I39" s="14" t="s">
        <v>182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83</v>
      </c>
      <c r="C40" s="15" t="s">
        <v>184</v>
      </c>
      <c r="D40" s="15" t="s">
        <v>185</v>
      </c>
      <c r="E40" s="15" t="s">
        <v>16</v>
      </c>
      <c r="F40" s="15" t="s">
        <v>186</v>
      </c>
      <c r="G40" s="14" t="s">
        <v>128</v>
      </c>
      <c r="H40" s="16" t="n">
        <v>44727</v>
      </c>
      <c r="I40" s="14" t="s">
        <v>187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88</v>
      </c>
      <c r="C41" s="15" t="s">
        <v>189</v>
      </c>
      <c r="D41" s="15" t="s">
        <v>190</v>
      </c>
      <c r="E41" s="15" t="s">
        <v>16</v>
      </c>
      <c r="F41" s="15" t="s">
        <v>191</v>
      </c>
      <c r="G41" s="14" t="s">
        <v>59</v>
      </c>
      <c r="H41" s="16" t="n">
        <v>44749</v>
      </c>
      <c r="I41" s="14" t="s">
        <v>192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93</v>
      </c>
      <c r="C42" s="15" t="s">
        <v>194</v>
      </c>
      <c r="D42" s="15" t="s">
        <v>195</v>
      </c>
      <c r="E42" s="15" t="s">
        <v>16</v>
      </c>
      <c r="F42" s="15" t="s">
        <v>196</v>
      </c>
      <c r="G42" s="14" t="s">
        <v>197</v>
      </c>
      <c r="H42" s="16" t="n">
        <v>44751</v>
      </c>
      <c r="I42" s="14" t="s">
        <v>198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73</v>
      </c>
      <c r="C43" s="15" t="s">
        <v>74</v>
      </c>
      <c r="D43" s="15" t="s">
        <v>199</v>
      </c>
      <c r="E43" s="15" t="s">
        <v>16</v>
      </c>
      <c r="F43" s="15" t="s">
        <v>200</v>
      </c>
      <c r="G43" s="14" t="s">
        <v>43</v>
      </c>
      <c r="H43" s="16" t="n">
        <v>44734</v>
      </c>
      <c r="I43" s="14" t="s">
        <v>201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202</v>
      </c>
      <c r="C44" s="15" t="s">
        <v>203</v>
      </c>
      <c r="D44" s="15" t="s">
        <v>204</v>
      </c>
      <c r="E44" s="15" t="s">
        <v>16</v>
      </c>
      <c r="F44" s="15" t="s">
        <v>205</v>
      </c>
      <c r="G44" s="14" t="s">
        <v>59</v>
      </c>
      <c r="H44" s="16" t="n">
        <v>44760</v>
      </c>
      <c r="I44" s="14" t="s">
        <v>206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49</v>
      </c>
      <c r="C45" s="15" t="s">
        <v>50</v>
      </c>
      <c r="D45" s="15" t="s">
        <v>207</v>
      </c>
      <c r="E45" s="15" t="s">
        <v>16</v>
      </c>
      <c r="F45" s="15" t="s">
        <v>52</v>
      </c>
      <c r="G45" s="14" t="s">
        <v>128</v>
      </c>
      <c r="H45" s="16" t="n">
        <v>44692</v>
      </c>
      <c r="I45" s="14" t="s">
        <v>208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209</v>
      </c>
      <c r="C46" s="15" t="s">
        <v>210</v>
      </c>
      <c r="D46" s="15" t="s">
        <v>211</v>
      </c>
      <c r="E46" s="15" t="s">
        <v>16</v>
      </c>
      <c r="F46" s="15" t="s">
        <v>212</v>
      </c>
      <c r="G46" s="14" t="s">
        <v>71</v>
      </c>
      <c r="H46" s="16" t="n">
        <v>44581</v>
      </c>
      <c r="I46" s="14" t="s">
        <v>213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214</v>
      </c>
      <c r="C47" s="15" t="s">
        <v>215</v>
      </c>
      <c r="D47" s="15" t="s">
        <v>216</v>
      </c>
      <c r="E47" s="15" t="s">
        <v>16</v>
      </c>
      <c r="F47" s="15" t="s">
        <v>217</v>
      </c>
      <c r="G47" s="14" t="s">
        <v>128</v>
      </c>
      <c r="H47" s="16" t="n">
        <v>44774</v>
      </c>
      <c r="I47" s="14" t="s">
        <v>218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219</v>
      </c>
      <c r="C48" s="15" t="s">
        <v>220</v>
      </c>
      <c r="D48" s="15" t="s">
        <v>221</v>
      </c>
      <c r="E48" s="15" t="s">
        <v>16</v>
      </c>
      <c r="F48" s="15" t="s">
        <v>222</v>
      </c>
      <c r="G48" s="14" t="s">
        <v>59</v>
      </c>
      <c r="H48" s="16" t="n">
        <v>44712</v>
      </c>
      <c r="I48" s="14" t="s">
        <v>223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24</v>
      </c>
      <c r="C49" s="15" t="s">
        <v>225</v>
      </c>
      <c r="D49" s="15" t="s">
        <v>226</v>
      </c>
      <c r="E49" s="15" t="s">
        <v>16</v>
      </c>
      <c r="F49" s="15" t="s">
        <v>227</v>
      </c>
      <c r="G49" s="14" t="s">
        <v>228</v>
      </c>
      <c r="H49" s="16" t="n">
        <v>44738</v>
      </c>
      <c r="I49" s="14" t="s">
        <v>229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24</v>
      </c>
      <c r="C50" s="15" t="s">
        <v>225</v>
      </c>
      <c r="D50" s="15" t="s">
        <v>226</v>
      </c>
      <c r="E50" s="15" t="s">
        <v>16</v>
      </c>
      <c r="F50" s="15" t="s">
        <v>230</v>
      </c>
      <c r="G50" s="14" t="s">
        <v>228</v>
      </c>
      <c r="H50" s="16" t="n">
        <v>44735</v>
      </c>
      <c r="I50" s="14" t="s">
        <v>231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32</v>
      </c>
      <c r="C51" s="15" t="s">
        <v>233</v>
      </c>
      <c r="D51" s="15" t="s">
        <v>234</v>
      </c>
      <c r="E51" s="15" t="s">
        <v>16</v>
      </c>
      <c r="F51" s="15" t="s">
        <v>235</v>
      </c>
      <c r="G51" s="14" t="s">
        <v>236</v>
      </c>
      <c r="H51" s="16" t="n">
        <v>44533</v>
      </c>
      <c r="I51" s="14" t="s">
        <v>237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38</v>
      </c>
      <c r="C52" s="15" t="s">
        <v>239</v>
      </c>
      <c r="D52" s="15" t="s">
        <v>240</v>
      </c>
      <c r="E52" s="15" t="s">
        <v>16</v>
      </c>
      <c r="F52" s="15" t="s">
        <v>58</v>
      </c>
      <c r="G52" s="14" t="s">
        <v>43</v>
      </c>
      <c r="H52" s="16" t="n">
        <v>44642</v>
      </c>
      <c r="I52" s="14" t="s">
        <v>241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42</v>
      </c>
      <c r="C53" s="15" t="s">
        <v>243</v>
      </c>
      <c r="D53" s="15" t="s">
        <v>240</v>
      </c>
      <c r="E53" s="15" t="s">
        <v>16</v>
      </c>
      <c r="F53" s="15" t="s">
        <v>244</v>
      </c>
      <c r="G53" s="14" t="s">
        <v>148</v>
      </c>
      <c r="H53" s="16" t="n">
        <v>44697</v>
      </c>
      <c r="I53" s="14" t="s">
        <v>245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46</v>
      </c>
      <c r="C54" s="15" t="s">
        <v>247</v>
      </c>
      <c r="D54" s="15" t="s">
        <v>248</v>
      </c>
      <c r="E54" s="15" t="s">
        <v>16</v>
      </c>
      <c r="F54" s="15" t="s">
        <v>249</v>
      </c>
      <c r="G54" s="14" t="s">
        <v>128</v>
      </c>
      <c r="H54" s="16" t="n">
        <v>44743</v>
      </c>
      <c r="I54" s="14" t="s">
        <v>250</v>
      </c>
      <c r="J54" s="15" t="s">
        <v>20</v>
      </c>
      <c r="K54" s="15" t="s">
        <v>21</v>
      </c>
    </row>
    <row r="55" customFormat="false" ht="36" hidden="false" customHeight="false" outlineLevel="0" collapsed="false">
      <c r="A55" s="14" t="n">
        <v>51</v>
      </c>
      <c r="B55" s="15" t="s">
        <v>251</v>
      </c>
      <c r="C55" s="15" t="s">
        <v>252</v>
      </c>
      <c r="D55" s="15" t="s">
        <v>253</v>
      </c>
      <c r="E55" s="15" t="s">
        <v>16</v>
      </c>
      <c r="F55" s="15" t="s">
        <v>254</v>
      </c>
      <c r="G55" s="14" t="s">
        <v>255</v>
      </c>
      <c r="H55" s="16" t="n">
        <v>44775</v>
      </c>
      <c r="I55" s="14" t="s">
        <v>256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57</v>
      </c>
      <c r="C56" s="15" t="s">
        <v>258</v>
      </c>
      <c r="D56" s="15" t="s">
        <v>259</v>
      </c>
      <c r="E56" s="15" t="s">
        <v>16</v>
      </c>
      <c r="F56" s="15" t="s">
        <v>260</v>
      </c>
      <c r="G56" s="14" t="s">
        <v>71</v>
      </c>
      <c r="H56" s="16" t="n">
        <v>44710</v>
      </c>
      <c r="I56" s="14" t="s">
        <v>261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174</v>
      </c>
      <c r="C57" s="15" t="s">
        <v>175</v>
      </c>
      <c r="D57" s="15" t="s">
        <v>259</v>
      </c>
      <c r="E57" s="15" t="s">
        <v>16</v>
      </c>
      <c r="F57" s="15" t="s">
        <v>177</v>
      </c>
      <c r="G57" s="14" t="s">
        <v>43</v>
      </c>
      <c r="H57" s="16" t="n">
        <v>44762</v>
      </c>
      <c r="I57" s="14" t="s">
        <v>262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167</v>
      </c>
      <c r="C58" s="15" t="s">
        <v>168</v>
      </c>
      <c r="D58" s="15" t="s">
        <v>263</v>
      </c>
      <c r="E58" s="15" t="s">
        <v>16</v>
      </c>
      <c r="F58" s="15" t="s">
        <v>264</v>
      </c>
      <c r="G58" s="14" t="s">
        <v>170</v>
      </c>
      <c r="H58" s="16" t="n">
        <v>44769</v>
      </c>
      <c r="I58" s="14" t="s">
        <v>265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167</v>
      </c>
      <c r="C59" s="15" t="s">
        <v>168</v>
      </c>
      <c r="D59" s="15" t="s">
        <v>263</v>
      </c>
      <c r="E59" s="15" t="s">
        <v>16</v>
      </c>
      <c r="F59" s="15" t="s">
        <v>266</v>
      </c>
      <c r="G59" s="14" t="s">
        <v>170</v>
      </c>
      <c r="H59" s="16" t="n">
        <v>44728</v>
      </c>
      <c r="I59" s="14" t="s">
        <v>267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68</v>
      </c>
      <c r="C60" s="15" t="s">
        <v>269</v>
      </c>
      <c r="D60" s="15" t="s">
        <v>263</v>
      </c>
      <c r="E60" s="15" t="s">
        <v>16</v>
      </c>
      <c r="F60" s="15" t="s">
        <v>270</v>
      </c>
      <c r="G60" s="14" t="s">
        <v>271</v>
      </c>
      <c r="H60" s="16" t="n">
        <v>44658</v>
      </c>
      <c r="I60" s="14" t="s">
        <v>272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73</v>
      </c>
      <c r="C61" s="15" t="s">
        <v>274</v>
      </c>
      <c r="D61" s="15" t="s">
        <v>275</v>
      </c>
      <c r="E61" s="15" t="s">
        <v>16</v>
      </c>
      <c r="F61" s="15" t="s">
        <v>276</v>
      </c>
      <c r="G61" s="14" t="s">
        <v>277</v>
      </c>
      <c r="H61" s="16" t="n">
        <v>44775</v>
      </c>
      <c r="I61" s="14" t="s">
        <v>278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73</v>
      </c>
      <c r="C62" s="15" t="s">
        <v>274</v>
      </c>
      <c r="D62" s="15" t="s">
        <v>275</v>
      </c>
      <c r="E62" s="15" t="s">
        <v>16</v>
      </c>
      <c r="F62" s="15" t="s">
        <v>164</v>
      </c>
      <c r="G62" s="14" t="s">
        <v>279</v>
      </c>
      <c r="H62" s="16" t="n">
        <v>44700</v>
      </c>
      <c r="I62" s="14" t="s">
        <v>280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81</v>
      </c>
      <c r="C63" s="15" t="s">
        <v>282</v>
      </c>
      <c r="D63" s="15" t="s">
        <v>275</v>
      </c>
      <c r="E63" s="15" t="s">
        <v>16</v>
      </c>
      <c r="F63" s="15" t="s">
        <v>283</v>
      </c>
      <c r="G63" s="14" t="s">
        <v>284</v>
      </c>
      <c r="H63" s="16" t="n">
        <v>44645</v>
      </c>
      <c r="I63" s="14" t="s">
        <v>285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81</v>
      </c>
      <c r="C64" s="15" t="s">
        <v>282</v>
      </c>
      <c r="D64" s="15" t="s">
        <v>275</v>
      </c>
      <c r="E64" s="15" t="s">
        <v>16</v>
      </c>
      <c r="F64" s="15" t="s">
        <v>286</v>
      </c>
      <c r="G64" s="14" t="s">
        <v>284</v>
      </c>
      <c r="H64" s="16" t="n">
        <v>44549</v>
      </c>
      <c r="I64" s="14" t="s">
        <v>287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88</v>
      </c>
      <c r="C65" s="15" t="s">
        <v>274</v>
      </c>
      <c r="D65" s="15" t="s">
        <v>289</v>
      </c>
      <c r="E65" s="15" t="s">
        <v>16</v>
      </c>
      <c r="F65" s="15" t="s">
        <v>290</v>
      </c>
      <c r="G65" s="14" t="s">
        <v>277</v>
      </c>
      <c r="H65" s="16" t="n">
        <v>44723</v>
      </c>
      <c r="I65" s="14" t="s">
        <v>291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89</v>
      </c>
      <c r="C66" s="15" t="s">
        <v>90</v>
      </c>
      <c r="D66" s="15" t="s">
        <v>292</v>
      </c>
      <c r="E66" s="15" t="s">
        <v>16</v>
      </c>
      <c r="F66" s="15" t="s">
        <v>92</v>
      </c>
      <c r="G66" s="14" t="s">
        <v>59</v>
      </c>
      <c r="H66" s="16" t="n">
        <v>44837</v>
      </c>
      <c r="I66" s="14" t="s">
        <v>293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94</v>
      </c>
      <c r="C67" s="15" t="s">
        <v>295</v>
      </c>
      <c r="D67" s="15" t="s">
        <v>296</v>
      </c>
      <c r="E67" s="15" t="s">
        <v>16</v>
      </c>
      <c r="F67" s="15" t="s">
        <v>297</v>
      </c>
      <c r="G67" s="14" t="s">
        <v>298</v>
      </c>
      <c r="H67" s="16" t="n">
        <v>44786</v>
      </c>
      <c r="I67" s="14" t="s">
        <v>299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300</v>
      </c>
      <c r="C68" s="15" t="s">
        <v>301</v>
      </c>
      <c r="D68" s="15" t="s">
        <v>302</v>
      </c>
      <c r="E68" s="15" t="s">
        <v>16</v>
      </c>
      <c r="F68" s="15" t="s">
        <v>303</v>
      </c>
      <c r="G68" s="14" t="s">
        <v>128</v>
      </c>
      <c r="H68" s="16" t="n">
        <v>44841</v>
      </c>
      <c r="I68" s="14" t="s">
        <v>304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183</v>
      </c>
      <c r="C69" s="15" t="s">
        <v>305</v>
      </c>
      <c r="D69" s="15" t="s">
        <v>306</v>
      </c>
      <c r="E69" s="15" t="s">
        <v>16</v>
      </c>
      <c r="F69" s="15" t="s">
        <v>186</v>
      </c>
      <c r="G69" s="14" t="s">
        <v>128</v>
      </c>
      <c r="H69" s="16" t="n">
        <v>44803</v>
      </c>
      <c r="I69" s="14" t="s">
        <v>307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308</v>
      </c>
      <c r="C70" s="15" t="s">
        <v>309</v>
      </c>
      <c r="D70" s="15" t="s">
        <v>310</v>
      </c>
      <c r="E70" s="15" t="s">
        <v>16</v>
      </c>
      <c r="F70" s="15" t="s">
        <v>311</v>
      </c>
      <c r="G70" s="14" t="s">
        <v>43</v>
      </c>
      <c r="H70" s="16" t="n">
        <v>44819</v>
      </c>
      <c r="I70" s="14" t="s">
        <v>312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313</v>
      </c>
      <c r="C71" s="15" t="s">
        <v>314</v>
      </c>
      <c r="D71" s="15" t="s">
        <v>315</v>
      </c>
      <c r="E71" s="15" t="s">
        <v>16</v>
      </c>
      <c r="F71" s="15" t="s">
        <v>316</v>
      </c>
      <c r="G71" s="14" t="s">
        <v>53</v>
      </c>
      <c r="H71" s="16" t="n">
        <v>44837</v>
      </c>
      <c r="I71" s="14" t="s">
        <v>317</v>
      </c>
      <c r="J71" s="15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318</v>
      </c>
      <c r="C72" s="15" t="s">
        <v>319</v>
      </c>
      <c r="D72" s="15" t="s">
        <v>320</v>
      </c>
      <c r="E72" s="15" t="s">
        <v>16</v>
      </c>
      <c r="F72" s="15" t="s">
        <v>321</v>
      </c>
      <c r="G72" s="14" t="s">
        <v>322</v>
      </c>
      <c r="H72" s="16" t="n">
        <v>44727</v>
      </c>
      <c r="I72" s="14" t="s">
        <v>323</v>
      </c>
      <c r="J72" s="15" t="s">
        <v>20</v>
      </c>
      <c r="K72" s="15" t="s">
        <v>324</v>
      </c>
    </row>
    <row r="73" customFormat="false" ht="24" hidden="false" customHeight="false" outlineLevel="0" collapsed="false">
      <c r="A73" s="14" t="n">
        <v>69</v>
      </c>
      <c r="B73" s="15" t="s">
        <v>325</v>
      </c>
      <c r="C73" s="15" t="s">
        <v>326</v>
      </c>
      <c r="D73" s="15" t="s">
        <v>327</v>
      </c>
      <c r="E73" s="15" t="s">
        <v>16</v>
      </c>
      <c r="F73" s="15" t="s">
        <v>328</v>
      </c>
      <c r="G73" s="14" t="s">
        <v>329</v>
      </c>
      <c r="H73" s="16" t="n">
        <v>44825</v>
      </c>
      <c r="I73" s="14" t="s">
        <v>330</v>
      </c>
      <c r="J73" s="15" t="s">
        <v>20</v>
      </c>
      <c r="K73" s="15" t="s">
        <v>324</v>
      </c>
    </row>
    <row r="74" customFormat="false" ht="24" hidden="false" customHeight="false" outlineLevel="0" collapsed="false">
      <c r="A74" s="14" t="n">
        <v>70</v>
      </c>
      <c r="B74" s="15" t="s">
        <v>325</v>
      </c>
      <c r="C74" s="15" t="s">
        <v>326</v>
      </c>
      <c r="D74" s="15" t="s">
        <v>327</v>
      </c>
      <c r="E74" s="15" t="s">
        <v>16</v>
      </c>
      <c r="F74" s="15" t="s">
        <v>331</v>
      </c>
      <c r="G74" s="14" t="s">
        <v>332</v>
      </c>
      <c r="H74" s="16" t="n">
        <v>44791</v>
      </c>
      <c r="I74" s="14" t="s">
        <v>333</v>
      </c>
      <c r="J74" s="15" t="s">
        <v>20</v>
      </c>
      <c r="K74" s="15" t="s">
        <v>324</v>
      </c>
    </row>
    <row r="75" customFormat="false" ht="24" hidden="false" customHeight="false" outlineLevel="0" collapsed="false">
      <c r="A75" s="14" t="n">
        <v>71</v>
      </c>
      <c r="B75" s="15" t="s">
        <v>334</v>
      </c>
      <c r="C75" s="15" t="s">
        <v>335</v>
      </c>
      <c r="D75" s="15" t="s">
        <v>336</v>
      </c>
      <c r="E75" s="15" t="s">
        <v>16</v>
      </c>
      <c r="F75" s="15" t="s">
        <v>337</v>
      </c>
      <c r="G75" s="14" t="s">
        <v>338</v>
      </c>
      <c r="H75" s="16" t="n">
        <v>44643</v>
      </c>
      <c r="I75" s="14" t="s">
        <v>339</v>
      </c>
      <c r="J75" s="15" t="s">
        <v>20</v>
      </c>
      <c r="K75" s="15" t="s">
        <v>324</v>
      </c>
    </row>
    <row r="76" customFormat="false" ht="24" hidden="false" customHeight="false" outlineLevel="0" collapsed="false">
      <c r="A76" s="14" t="n">
        <v>72</v>
      </c>
      <c r="B76" s="15" t="s">
        <v>340</v>
      </c>
      <c r="C76" s="15" t="s">
        <v>341</v>
      </c>
      <c r="D76" s="15" t="s">
        <v>336</v>
      </c>
      <c r="E76" s="15" t="s">
        <v>16</v>
      </c>
      <c r="F76" s="15" t="s">
        <v>342</v>
      </c>
      <c r="G76" s="14" t="s">
        <v>329</v>
      </c>
      <c r="H76" s="16" t="n">
        <v>44856</v>
      </c>
      <c r="I76" s="14" t="s">
        <v>343</v>
      </c>
      <c r="J76" s="15" t="s">
        <v>20</v>
      </c>
      <c r="K76" s="15" t="s">
        <v>324</v>
      </c>
    </row>
    <row r="77" customFormat="false" ht="24" hidden="false" customHeight="false" outlineLevel="0" collapsed="false">
      <c r="A77" s="14" t="n">
        <v>73</v>
      </c>
      <c r="B77" s="15" t="s">
        <v>340</v>
      </c>
      <c r="C77" s="15" t="s">
        <v>341</v>
      </c>
      <c r="D77" s="15" t="s">
        <v>336</v>
      </c>
      <c r="E77" s="15" t="s">
        <v>16</v>
      </c>
      <c r="F77" s="15" t="s">
        <v>344</v>
      </c>
      <c r="G77" s="14" t="s">
        <v>329</v>
      </c>
      <c r="H77" s="16" t="n">
        <v>44856</v>
      </c>
      <c r="I77" s="14" t="s">
        <v>345</v>
      </c>
      <c r="J77" s="15" t="s">
        <v>20</v>
      </c>
      <c r="K77" s="15" t="s">
        <v>324</v>
      </c>
    </row>
    <row r="78" customFormat="false" ht="24" hidden="false" customHeight="false" outlineLevel="0" collapsed="false">
      <c r="A78" s="14" t="n">
        <v>74</v>
      </c>
      <c r="B78" s="15" t="s">
        <v>340</v>
      </c>
      <c r="C78" s="15" t="s">
        <v>341</v>
      </c>
      <c r="D78" s="15" t="s">
        <v>336</v>
      </c>
      <c r="E78" s="15" t="s">
        <v>16</v>
      </c>
      <c r="F78" s="15" t="s">
        <v>346</v>
      </c>
      <c r="G78" s="14" t="s">
        <v>332</v>
      </c>
      <c r="H78" s="16" t="n">
        <v>44856</v>
      </c>
      <c r="I78" s="14" t="s">
        <v>347</v>
      </c>
      <c r="J78" s="15" t="s">
        <v>20</v>
      </c>
      <c r="K78" s="15" t="s">
        <v>324</v>
      </c>
    </row>
    <row r="79" customFormat="false" ht="72" hidden="false" customHeight="false" outlineLevel="0" collapsed="false">
      <c r="A79" s="14" t="n">
        <v>75</v>
      </c>
      <c r="B79" s="15" t="s">
        <v>348</v>
      </c>
      <c r="C79" s="15" t="s">
        <v>349</v>
      </c>
      <c r="D79" s="15" t="s">
        <v>350</v>
      </c>
      <c r="E79" s="15" t="s">
        <v>16</v>
      </c>
      <c r="F79" s="15" t="s">
        <v>351</v>
      </c>
      <c r="G79" s="14" t="s">
        <v>352</v>
      </c>
      <c r="H79" s="16" t="n">
        <v>44621</v>
      </c>
      <c r="I79" s="14" t="s">
        <v>353</v>
      </c>
      <c r="J79" s="15" t="s">
        <v>20</v>
      </c>
      <c r="K79" s="15" t="s">
        <v>354</v>
      </c>
    </row>
    <row r="80" customFormat="false" ht="24" hidden="false" customHeight="false" outlineLevel="0" collapsed="false">
      <c r="A80" s="14" t="n">
        <v>76</v>
      </c>
      <c r="B80" s="15" t="s">
        <v>355</v>
      </c>
      <c r="C80" s="15" t="s">
        <v>356</v>
      </c>
      <c r="D80" s="15" t="s">
        <v>357</v>
      </c>
      <c r="E80" s="15" t="s">
        <v>16</v>
      </c>
      <c r="F80" s="15" t="s">
        <v>358</v>
      </c>
      <c r="G80" s="14" t="s">
        <v>359</v>
      </c>
      <c r="H80" s="16" t="n">
        <v>44774</v>
      </c>
      <c r="I80" s="14" t="s">
        <v>360</v>
      </c>
      <c r="J80" s="15" t="s">
        <v>20</v>
      </c>
      <c r="K80" s="15" t="s">
        <v>324</v>
      </c>
    </row>
    <row r="81" customFormat="false" ht="24" hidden="false" customHeight="false" outlineLevel="0" collapsed="false">
      <c r="A81" s="14" t="n">
        <v>77</v>
      </c>
      <c r="B81" s="15" t="s">
        <v>355</v>
      </c>
      <c r="C81" s="15" t="s">
        <v>356</v>
      </c>
      <c r="D81" s="15" t="s">
        <v>357</v>
      </c>
      <c r="E81" s="15" t="s">
        <v>16</v>
      </c>
      <c r="F81" s="15" t="s">
        <v>361</v>
      </c>
      <c r="G81" s="14" t="s">
        <v>359</v>
      </c>
      <c r="H81" s="16" t="n">
        <v>44774</v>
      </c>
      <c r="I81" s="14" t="s">
        <v>362</v>
      </c>
      <c r="J81" s="15" t="s">
        <v>20</v>
      </c>
      <c r="K81" s="15" t="s">
        <v>324</v>
      </c>
    </row>
    <row r="82" customFormat="false" ht="36" hidden="false" customHeight="false" outlineLevel="0" collapsed="false">
      <c r="A82" s="14" t="n">
        <v>78</v>
      </c>
      <c r="B82" s="15" t="s">
        <v>363</v>
      </c>
      <c r="C82" s="15" t="s">
        <v>364</v>
      </c>
      <c r="D82" s="15" t="s">
        <v>357</v>
      </c>
      <c r="E82" s="15" t="s">
        <v>16</v>
      </c>
      <c r="F82" s="15" t="s">
        <v>102</v>
      </c>
      <c r="G82" s="14" t="s">
        <v>43</v>
      </c>
      <c r="H82" s="16" t="n">
        <v>44837</v>
      </c>
      <c r="I82" s="14" t="s">
        <v>365</v>
      </c>
      <c r="J82" s="15" t="s">
        <v>20</v>
      </c>
      <c r="K82" s="15" t="s">
        <v>324</v>
      </c>
    </row>
    <row r="83" customFormat="false" ht="24" hidden="false" customHeight="false" outlineLevel="0" collapsed="false">
      <c r="A83" s="14" t="n">
        <v>79</v>
      </c>
      <c r="B83" s="15" t="s">
        <v>366</v>
      </c>
      <c r="C83" s="15" t="s">
        <v>367</v>
      </c>
      <c r="D83" s="15" t="s">
        <v>368</v>
      </c>
      <c r="E83" s="15" t="s">
        <v>16</v>
      </c>
      <c r="F83" s="15" t="s">
        <v>369</v>
      </c>
      <c r="G83" s="14" t="s">
        <v>43</v>
      </c>
      <c r="H83" s="16" t="n">
        <v>44824</v>
      </c>
      <c r="I83" s="14" t="s">
        <v>370</v>
      </c>
      <c r="J83" s="15" t="s">
        <v>20</v>
      </c>
      <c r="K83" s="15" t="s">
        <v>324</v>
      </c>
    </row>
    <row r="84" customFormat="false" ht="24" hidden="false" customHeight="false" outlineLevel="0" collapsed="false">
      <c r="A84" s="14" t="n">
        <v>80</v>
      </c>
      <c r="B84" s="15" t="s">
        <v>366</v>
      </c>
      <c r="C84" s="15" t="s">
        <v>367</v>
      </c>
      <c r="D84" s="15" t="s">
        <v>368</v>
      </c>
      <c r="E84" s="15" t="s">
        <v>16</v>
      </c>
      <c r="F84" s="15" t="s">
        <v>369</v>
      </c>
      <c r="G84" s="14" t="s">
        <v>59</v>
      </c>
      <c r="H84" s="16" t="n">
        <v>44821</v>
      </c>
      <c r="I84" s="14" t="s">
        <v>371</v>
      </c>
      <c r="J84" s="15" t="s">
        <v>20</v>
      </c>
      <c r="K84" s="15" t="s">
        <v>324</v>
      </c>
    </row>
    <row r="85" customFormat="false" ht="72" hidden="false" customHeight="false" outlineLevel="0" collapsed="false">
      <c r="A85" s="14" t="n">
        <v>81</v>
      </c>
      <c r="B85" s="15" t="s">
        <v>372</v>
      </c>
      <c r="C85" s="15" t="s">
        <v>373</v>
      </c>
      <c r="D85" s="15" t="s">
        <v>374</v>
      </c>
      <c r="E85" s="15" t="s">
        <v>16</v>
      </c>
      <c r="F85" s="15" t="s">
        <v>346</v>
      </c>
      <c r="G85" s="14" t="s">
        <v>375</v>
      </c>
      <c r="H85" s="16" t="n">
        <v>44751</v>
      </c>
      <c r="I85" s="14" t="s">
        <v>376</v>
      </c>
      <c r="J85" s="15" t="s">
        <v>20</v>
      </c>
      <c r="K85" s="15" t="s">
        <v>354</v>
      </c>
    </row>
    <row r="86" customFormat="false" ht="72" hidden="false" customHeight="false" outlineLevel="0" collapsed="false">
      <c r="A86" s="14" t="n">
        <v>82</v>
      </c>
      <c r="B86" s="15" t="s">
        <v>372</v>
      </c>
      <c r="C86" s="15" t="s">
        <v>373</v>
      </c>
      <c r="D86" s="15" t="s">
        <v>374</v>
      </c>
      <c r="E86" s="15" t="s">
        <v>16</v>
      </c>
      <c r="F86" s="15" t="s">
        <v>377</v>
      </c>
      <c r="G86" s="14" t="s">
        <v>18</v>
      </c>
      <c r="H86" s="16" t="n">
        <v>44758</v>
      </c>
      <c r="I86" s="14" t="s">
        <v>378</v>
      </c>
      <c r="J86" s="15" t="s">
        <v>20</v>
      </c>
      <c r="K86" s="15" t="s">
        <v>354</v>
      </c>
    </row>
    <row r="87" customFormat="false" ht="24" hidden="false" customHeight="false" outlineLevel="0" collapsed="false">
      <c r="A87" s="14" t="n">
        <v>83</v>
      </c>
      <c r="B87" s="15" t="s">
        <v>355</v>
      </c>
      <c r="C87" s="15" t="s">
        <v>379</v>
      </c>
      <c r="D87" s="15" t="s">
        <v>380</v>
      </c>
      <c r="E87" s="15" t="s">
        <v>16</v>
      </c>
      <c r="F87" s="15" t="s">
        <v>344</v>
      </c>
      <c r="G87" s="14" t="s">
        <v>359</v>
      </c>
      <c r="H87" s="16" t="n">
        <v>44562</v>
      </c>
      <c r="I87" s="14" t="s">
        <v>381</v>
      </c>
      <c r="J87" s="15" t="s">
        <v>20</v>
      </c>
      <c r="K87" s="15" t="s">
        <v>324</v>
      </c>
    </row>
    <row r="88" customFormat="false" ht="24" hidden="false" customHeight="false" outlineLevel="0" collapsed="false">
      <c r="A88" s="14" t="n">
        <v>84</v>
      </c>
      <c r="B88" s="15" t="s">
        <v>139</v>
      </c>
      <c r="C88" s="15" t="s">
        <v>140</v>
      </c>
      <c r="D88" s="15" t="s">
        <v>382</v>
      </c>
      <c r="E88" s="15" t="s">
        <v>16</v>
      </c>
      <c r="F88" s="15" t="s">
        <v>142</v>
      </c>
      <c r="G88" s="14" t="s">
        <v>53</v>
      </c>
      <c r="H88" s="16" t="n">
        <v>44827</v>
      </c>
      <c r="I88" s="14" t="s">
        <v>383</v>
      </c>
      <c r="J88" s="15" t="s">
        <v>20</v>
      </c>
      <c r="K88" s="15" t="s">
        <v>21</v>
      </c>
    </row>
    <row r="89" customFormat="false" ht="72" hidden="false" customHeight="false" outlineLevel="0" collapsed="false">
      <c r="A89" s="14" t="n">
        <v>85</v>
      </c>
      <c r="B89" s="15" t="s">
        <v>363</v>
      </c>
      <c r="C89" s="15" t="s">
        <v>364</v>
      </c>
      <c r="D89" s="15" t="s">
        <v>384</v>
      </c>
      <c r="E89" s="15" t="s">
        <v>16</v>
      </c>
      <c r="F89" s="15" t="s">
        <v>102</v>
      </c>
      <c r="G89" s="14" t="s">
        <v>59</v>
      </c>
      <c r="H89" s="16" t="n">
        <v>44854</v>
      </c>
      <c r="I89" s="14" t="s">
        <v>385</v>
      </c>
      <c r="J89" s="15" t="s">
        <v>20</v>
      </c>
      <c r="K89" s="15" t="s">
        <v>354</v>
      </c>
    </row>
    <row r="90" customFormat="false" ht="72" hidden="false" customHeight="false" outlineLevel="0" collapsed="false">
      <c r="A90" s="14" t="n">
        <v>86</v>
      </c>
      <c r="B90" s="15" t="s">
        <v>363</v>
      </c>
      <c r="C90" s="15" t="s">
        <v>364</v>
      </c>
      <c r="D90" s="15" t="s">
        <v>384</v>
      </c>
      <c r="E90" s="15" t="s">
        <v>16</v>
      </c>
      <c r="F90" s="15" t="s">
        <v>102</v>
      </c>
      <c r="G90" s="14" t="s">
        <v>43</v>
      </c>
      <c r="H90" s="16" t="n">
        <v>44827</v>
      </c>
      <c r="I90" s="14" t="s">
        <v>386</v>
      </c>
      <c r="J90" s="15" t="s">
        <v>20</v>
      </c>
      <c r="K90" s="15" t="s">
        <v>354</v>
      </c>
    </row>
    <row r="91" customFormat="false" ht="72" hidden="false" customHeight="false" outlineLevel="0" collapsed="false">
      <c r="A91" s="14" t="n">
        <v>87</v>
      </c>
      <c r="B91" s="15" t="s">
        <v>387</v>
      </c>
      <c r="C91" s="15" t="s">
        <v>388</v>
      </c>
      <c r="D91" s="15" t="s">
        <v>384</v>
      </c>
      <c r="E91" s="15" t="s">
        <v>16</v>
      </c>
      <c r="F91" s="15" t="s">
        <v>389</v>
      </c>
      <c r="G91" s="14" t="s">
        <v>390</v>
      </c>
      <c r="H91" s="16" t="n">
        <v>44858</v>
      </c>
      <c r="I91" s="14" t="s">
        <v>391</v>
      </c>
      <c r="J91" s="15" t="s">
        <v>20</v>
      </c>
      <c r="K91" s="15" t="s">
        <v>354</v>
      </c>
    </row>
    <row r="92" customFormat="false" ht="36" hidden="false" customHeight="false" outlineLevel="0" collapsed="false">
      <c r="A92" s="14" t="n">
        <v>88</v>
      </c>
      <c r="B92" s="15" t="s">
        <v>392</v>
      </c>
      <c r="C92" s="15" t="s">
        <v>393</v>
      </c>
      <c r="D92" s="15" t="s">
        <v>394</v>
      </c>
      <c r="E92" s="15" t="s">
        <v>16</v>
      </c>
      <c r="F92" s="15" t="s">
        <v>395</v>
      </c>
      <c r="G92" s="14" t="s">
        <v>59</v>
      </c>
      <c r="H92" s="16" t="n">
        <v>44696</v>
      </c>
      <c r="I92" s="14" t="s">
        <v>396</v>
      </c>
      <c r="J92" s="15" t="s">
        <v>20</v>
      </c>
      <c r="K92" s="15" t="s">
        <v>397</v>
      </c>
    </row>
    <row r="93" customFormat="false" ht="24" hidden="false" customHeight="false" outlineLevel="0" collapsed="false">
      <c r="A93" s="14" t="n">
        <v>89</v>
      </c>
      <c r="B93" s="15" t="s">
        <v>398</v>
      </c>
      <c r="C93" s="15" t="s">
        <v>399</v>
      </c>
      <c r="D93" s="15" t="s">
        <v>394</v>
      </c>
      <c r="E93" s="15" t="s">
        <v>16</v>
      </c>
      <c r="F93" s="15" t="s">
        <v>400</v>
      </c>
      <c r="G93" s="14" t="s">
        <v>228</v>
      </c>
      <c r="H93" s="16" t="n">
        <v>44774</v>
      </c>
      <c r="I93" s="14" t="s">
        <v>401</v>
      </c>
      <c r="J93" s="15" t="s">
        <v>20</v>
      </c>
      <c r="K93" s="15" t="s">
        <v>397</v>
      </c>
    </row>
    <row r="94" customFormat="false" ht="72" hidden="false" customHeight="false" outlineLevel="0" collapsed="false">
      <c r="A94" s="14" t="n">
        <v>90</v>
      </c>
      <c r="B94" s="15" t="s">
        <v>402</v>
      </c>
      <c r="C94" s="15" t="s">
        <v>403</v>
      </c>
      <c r="D94" s="15" t="s">
        <v>404</v>
      </c>
      <c r="E94" s="15" t="s">
        <v>16</v>
      </c>
      <c r="F94" s="15" t="s">
        <v>405</v>
      </c>
      <c r="G94" s="14" t="s">
        <v>59</v>
      </c>
      <c r="H94" s="16" t="n">
        <v>44854</v>
      </c>
      <c r="I94" s="14" t="s">
        <v>406</v>
      </c>
      <c r="J94" s="15" t="s">
        <v>20</v>
      </c>
      <c r="K94" s="15" t="s">
        <v>354</v>
      </c>
    </row>
    <row r="95" customFormat="false" ht="72" hidden="false" customHeight="false" outlineLevel="0" collapsed="false">
      <c r="A95" s="14" t="n">
        <v>91</v>
      </c>
      <c r="B95" s="15" t="s">
        <v>402</v>
      </c>
      <c r="C95" s="15" t="s">
        <v>403</v>
      </c>
      <c r="D95" s="15" t="s">
        <v>404</v>
      </c>
      <c r="E95" s="15" t="s">
        <v>16</v>
      </c>
      <c r="F95" s="15" t="s">
        <v>405</v>
      </c>
      <c r="G95" s="14" t="s">
        <v>43</v>
      </c>
      <c r="H95" s="16" t="n">
        <v>44847</v>
      </c>
      <c r="I95" s="14" t="s">
        <v>407</v>
      </c>
      <c r="J95" s="15" t="s">
        <v>20</v>
      </c>
      <c r="K95" s="15" t="s">
        <v>354</v>
      </c>
    </row>
    <row r="96" customFormat="false" ht="72" hidden="false" customHeight="false" outlineLevel="0" collapsed="false">
      <c r="A96" s="14" t="n">
        <v>92</v>
      </c>
      <c r="B96" s="15" t="s">
        <v>408</v>
      </c>
      <c r="C96" s="15" t="s">
        <v>409</v>
      </c>
      <c r="D96" s="15" t="s">
        <v>404</v>
      </c>
      <c r="E96" s="15" t="s">
        <v>16</v>
      </c>
      <c r="F96" s="15" t="s">
        <v>410</v>
      </c>
      <c r="G96" s="14" t="s">
        <v>59</v>
      </c>
      <c r="H96" s="16" t="n">
        <v>44658</v>
      </c>
      <c r="I96" s="14" t="s">
        <v>411</v>
      </c>
      <c r="J96" s="15" t="s">
        <v>20</v>
      </c>
      <c r="K96" s="15" t="s">
        <v>354</v>
      </c>
    </row>
    <row r="97" customFormat="false" ht="72" hidden="false" customHeight="false" outlineLevel="0" collapsed="false">
      <c r="A97" s="14" t="n">
        <v>93</v>
      </c>
      <c r="B97" s="15" t="s">
        <v>273</v>
      </c>
      <c r="C97" s="15" t="s">
        <v>274</v>
      </c>
      <c r="D97" s="15" t="s">
        <v>404</v>
      </c>
      <c r="E97" s="15" t="s">
        <v>16</v>
      </c>
      <c r="F97" s="15" t="s">
        <v>412</v>
      </c>
      <c r="G97" s="14" t="s">
        <v>413</v>
      </c>
      <c r="H97" s="16" t="n">
        <v>44845</v>
      </c>
      <c r="I97" s="14" t="s">
        <v>414</v>
      </c>
      <c r="J97" s="15" t="s">
        <v>20</v>
      </c>
      <c r="K97" s="15" t="s">
        <v>354</v>
      </c>
    </row>
    <row r="98" customFormat="false" ht="72" hidden="false" customHeight="false" outlineLevel="0" collapsed="false">
      <c r="A98" s="14" t="n">
        <v>94</v>
      </c>
      <c r="B98" s="15" t="s">
        <v>415</v>
      </c>
      <c r="C98" s="15" t="s">
        <v>416</v>
      </c>
      <c r="D98" s="15" t="s">
        <v>404</v>
      </c>
      <c r="E98" s="15" t="s">
        <v>16</v>
      </c>
      <c r="F98" s="15" t="s">
        <v>417</v>
      </c>
      <c r="G98" s="14" t="s">
        <v>59</v>
      </c>
      <c r="H98" s="16" t="n">
        <v>44833</v>
      </c>
      <c r="I98" s="14" t="s">
        <v>418</v>
      </c>
      <c r="J98" s="15" t="s">
        <v>20</v>
      </c>
      <c r="K98" s="15" t="s">
        <v>354</v>
      </c>
    </row>
    <row r="99" customFormat="false" ht="24" hidden="false" customHeight="false" outlineLevel="0" collapsed="false">
      <c r="A99" s="14" t="n">
        <v>95</v>
      </c>
      <c r="B99" s="15" t="s">
        <v>419</v>
      </c>
      <c r="C99" s="15" t="s">
        <v>420</v>
      </c>
      <c r="D99" s="15" t="s">
        <v>421</v>
      </c>
      <c r="E99" s="15" t="s">
        <v>16</v>
      </c>
      <c r="F99" s="15" t="s">
        <v>422</v>
      </c>
      <c r="G99" s="14" t="s">
        <v>423</v>
      </c>
      <c r="H99" s="16" t="n">
        <v>44749</v>
      </c>
      <c r="I99" s="14" t="s">
        <v>424</v>
      </c>
      <c r="J99" s="15" t="s">
        <v>20</v>
      </c>
      <c r="K99" s="15" t="s">
        <v>397</v>
      </c>
    </row>
    <row r="100" customFormat="false" ht="24" hidden="false" customHeight="false" outlineLevel="0" collapsed="false">
      <c r="A100" s="14" t="n">
        <v>96</v>
      </c>
      <c r="B100" s="15" t="s">
        <v>425</v>
      </c>
      <c r="C100" s="15" t="s">
        <v>426</v>
      </c>
      <c r="D100" s="15" t="s">
        <v>421</v>
      </c>
      <c r="E100" s="15" t="s">
        <v>16</v>
      </c>
      <c r="F100" s="15" t="s">
        <v>427</v>
      </c>
      <c r="G100" s="14" t="s">
        <v>428</v>
      </c>
      <c r="H100" s="16" t="n">
        <v>44800</v>
      </c>
      <c r="I100" s="14" t="s">
        <v>429</v>
      </c>
      <c r="J100" s="15" t="s">
        <v>20</v>
      </c>
      <c r="K100" s="15" t="s">
        <v>397</v>
      </c>
    </row>
    <row r="101" customFormat="false" ht="24" hidden="false" customHeight="false" outlineLevel="0" collapsed="false">
      <c r="A101" s="14" t="n">
        <v>97</v>
      </c>
      <c r="B101" s="15" t="s">
        <v>167</v>
      </c>
      <c r="C101" s="15" t="s">
        <v>168</v>
      </c>
      <c r="D101" s="15" t="s">
        <v>421</v>
      </c>
      <c r="E101" s="15" t="s">
        <v>16</v>
      </c>
      <c r="F101" s="15" t="s">
        <v>430</v>
      </c>
      <c r="G101" s="14" t="s">
        <v>170</v>
      </c>
      <c r="H101" s="16" t="n">
        <v>44775</v>
      </c>
      <c r="I101" s="14" t="s">
        <v>431</v>
      </c>
      <c r="J101" s="15" t="s">
        <v>20</v>
      </c>
      <c r="K101" s="15" t="s">
        <v>397</v>
      </c>
    </row>
    <row r="102" customFormat="false" ht="24" hidden="false" customHeight="false" outlineLevel="0" collapsed="false">
      <c r="A102" s="14" t="n">
        <v>98</v>
      </c>
      <c r="B102" s="15" t="s">
        <v>167</v>
      </c>
      <c r="C102" s="15" t="s">
        <v>168</v>
      </c>
      <c r="D102" s="15" t="s">
        <v>421</v>
      </c>
      <c r="E102" s="15" t="s">
        <v>16</v>
      </c>
      <c r="F102" s="15" t="s">
        <v>432</v>
      </c>
      <c r="G102" s="14" t="s">
        <v>170</v>
      </c>
      <c r="H102" s="16" t="n">
        <v>44833</v>
      </c>
      <c r="I102" s="14" t="s">
        <v>433</v>
      </c>
      <c r="J102" s="15" t="s">
        <v>20</v>
      </c>
      <c r="K102" s="15" t="s">
        <v>397</v>
      </c>
    </row>
    <row r="103" customFormat="false" ht="24" hidden="false" customHeight="false" outlineLevel="0" collapsed="false">
      <c r="A103" s="14" t="n">
        <v>99</v>
      </c>
      <c r="B103" s="15" t="s">
        <v>167</v>
      </c>
      <c r="C103" s="15" t="s">
        <v>168</v>
      </c>
      <c r="D103" s="15" t="s">
        <v>421</v>
      </c>
      <c r="E103" s="15" t="s">
        <v>16</v>
      </c>
      <c r="F103" s="15" t="s">
        <v>434</v>
      </c>
      <c r="G103" s="14" t="s">
        <v>435</v>
      </c>
      <c r="H103" s="16" t="n">
        <v>44802</v>
      </c>
      <c r="I103" s="14" t="s">
        <v>436</v>
      </c>
      <c r="J103" s="15" t="s">
        <v>20</v>
      </c>
      <c r="K103" s="15" t="s">
        <v>397</v>
      </c>
    </row>
    <row r="104" customFormat="false" ht="24" hidden="false" customHeight="false" outlineLevel="0" collapsed="false">
      <c r="A104" s="14" t="n">
        <v>100</v>
      </c>
      <c r="B104" s="15" t="s">
        <v>437</v>
      </c>
      <c r="C104" s="15" t="s">
        <v>438</v>
      </c>
      <c r="D104" s="15" t="s">
        <v>439</v>
      </c>
      <c r="E104" s="15" t="s">
        <v>16</v>
      </c>
      <c r="F104" s="15" t="s">
        <v>440</v>
      </c>
      <c r="G104" s="14" t="s">
        <v>43</v>
      </c>
      <c r="H104" s="16" t="n">
        <v>44857</v>
      </c>
      <c r="I104" s="14" t="s">
        <v>441</v>
      </c>
      <c r="J104" s="15" t="s">
        <v>20</v>
      </c>
      <c r="K104" s="15" t="s">
        <v>21</v>
      </c>
    </row>
    <row r="105" customFormat="false" ht="24" hidden="false" customHeight="false" outlineLevel="0" collapsed="false">
      <c r="A105" s="14" t="n">
        <v>101</v>
      </c>
      <c r="B105" s="15" t="s">
        <v>398</v>
      </c>
      <c r="C105" s="15" t="s">
        <v>399</v>
      </c>
      <c r="D105" s="15" t="s">
        <v>442</v>
      </c>
      <c r="E105" s="15" t="s">
        <v>16</v>
      </c>
      <c r="F105" s="15" t="s">
        <v>400</v>
      </c>
      <c r="G105" s="14" t="s">
        <v>443</v>
      </c>
      <c r="H105" s="16" t="n">
        <v>44785</v>
      </c>
      <c r="I105" s="14" t="s">
        <v>444</v>
      </c>
      <c r="J105" s="15" t="s">
        <v>20</v>
      </c>
      <c r="K105" s="15" t="s">
        <v>397</v>
      </c>
    </row>
    <row r="106" customFormat="false" ht="24" hidden="false" customHeight="false" outlineLevel="0" collapsed="false">
      <c r="A106" s="14" t="n">
        <v>102</v>
      </c>
      <c r="B106" s="15" t="s">
        <v>445</v>
      </c>
      <c r="C106" s="15" t="s">
        <v>446</v>
      </c>
      <c r="D106" s="15" t="s">
        <v>442</v>
      </c>
      <c r="E106" s="15" t="s">
        <v>16</v>
      </c>
      <c r="F106" s="15" t="s">
        <v>447</v>
      </c>
      <c r="G106" s="14" t="s">
        <v>448</v>
      </c>
      <c r="H106" s="16" t="n">
        <v>44698</v>
      </c>
      <c r="I106" s="14" t="s">
        <v>449</v>
      </c>
      <c r="J106" s="15" t="s">
        <v>20</v>
      </c>
      <c r="K106" s="15" t="s">
        <v>397</v>
      </c>
    </row>
    <row r="107" customFormat="false" ht="72" hidden="false" customHeight="false" outlineLevel="0" collapsed="false">
      <c r="A107" s="14" t="n">
        <v>103</v>
      </c>
      <c r="B107" s="15" t="s">
        <v>450</v>
      </c>
      <c r="C107" s="15" t="s">
        <v>451</v>
      </c>
      <c r="D107" s="15" t="s">
        <v>452</v>
      </c>
      <c r="E107" s="15" t="s">
        <v>16</v>
      </c>
      <c r="F107" s="15" t="s">
        <v>453</v>
      </c>
      <c r="G107" s="14" t="s">
        <v>332</v>
      </c>
      <c r="H107" s="16" t="n">
        <v>44799</v>
      </c>
      <c r="I107" s="14" t="s">
        <v>454</v>
      </c>
      <c r="J107" s="15" t="s">
        <v>20</v>
      </c>
      <c r="K107" s="15" t="s">
        <v>354</v>
      </c>
    </row>
    <row r="108" customFormat="false" ht="72" hidden="false" customHeight="false" outlineLevel="0" collapsed="false">
      <c r="A108" s="14" t="n">
        <v>104</v>
      </c>
      <c r="B108" s="15" t="s">
        <v>450</v>
      </c>
      <c r="C108" s="15" t="s">
        <v>451</v>
      </c>
      <c r="D108" s="15" t="s">
        <v>452</v>
      </c>
      <c r="E108" s="15" t="s">
        <v>16</v>
      </c>
      <c r="F108" s="15" t="s">
        <v>455</v>
      </c>
      <c r="G108" s="14" t="s">
        <v>456</v>
      </c>
      <c r="H108" s="16" t="n">
        <v>44798</v>
      </c>
      <c r="I108" s="14" t="s">
        <v>457</v>
      </c>
      <c r="J108" s="15" t="s">
        <v>20</v>
      </c>
      <c r="K108" s="15" t="s">
        <v>354</v>
      </c>
    </row>
    <row r="109" customFormat="false" ht="24" hidden="false" customHeight="false" outlineLevel="0" collapsed="false">
      <c r="A109" s="14" t="n">
        <v>105</v>
      </c>
      <c r="B109" s="14" t="s">
        <v>458</v>
      </c>
      <c r="C109" s="14" t="s">
        <v>458</v>
      </c>
      <c r="D109" s="15" t="s">
        <v>459</v>
      </c>
      <c r="E109" s="15" t="s">
        <v>16</v>
      </c>
      <c r="F109" s="15" t="s">
        <v>460</v>
      </c>
      <c r="G109" s="14" t="s">
        <v>458</v>
      </c>
      <c r="H109" s="16" t="n">
        <v>44816</v>
      </c>
      <c r="I109" s="14" t="s">
        <v>461</v>
      </c>
      <c r="J109" s="15" t="s">
        <v>20</v>
      </c>
      <c r="K109" s="15" t="s">
        <v>324</v>
      </c>
    </row>
    <row r="110" customFormat="false" ht="24" hidden="false" customHeight="false" outlineLevel="0" collapsed="false">
      <c r="A110" s="14" t="n">
        <v>106</v>
      </c>
      <c r="B110" s="14" t="s">
        <v>458</v>
      </c>
      <c r="C110" s="14" t="s">
        <v>458</v>
      </c>
      <c r="D110" s="15" t="s">
        <v>459</v>
      </c>
      <c r="E110" s="15" t="s">
        <v>16</v>
      </c>
      <c r="F110" s="15" t="s">
        <v>455</v>
      </c>
      <c r="G110" s="14" t="s">
        <v>458</v>
      </c>
      <c r="H110" s="16" t="n">
        <v>44862</v>
      </c>
      <c r="I110" s="14" t="s">
        <v>462</v>
      </c>
      <c r="J110" s="15" t="s">
        <v>20</v>
      </c>
      <c r="K110" s="15" t="s">
        <v>324</v>
      </c>
    </row>
    <row r="111" customFormat="false" ht="24" hidden="false" customHeight="false" outlineLevel="0" collapsed="false">
      <c r="A111" s="14" t="n">
        <v>107</v>
      </c>
      <c r="B111" s="14" t="s">
        <v>458</v>
      </c>
      <c r="C111" s="14" t="s">
        <v>458</v>
      </c>
      <c r="D111" s="15" t="s">
        <v>463</v>
      </c>
      <c r="E111" s="15" t="s">
        <v>16</v>
      </c>
      <c r="F111" s="15" t="s">
        <v>455</v>
      </c>
      <c r="G111" s="14" t="s">
        <v>458</v>
      </c>
      <c r="H111" s="16" t="n">
        <v>44856</v>
      </c>
      <c r="I111" s="14" t="s">
        <v>464</v>
      </c>
      <c r="J111" s="15" t="s">
        <v>20</v>
      </c>
      <c r="K111" s="15" t="s">
        <v>324</v>
      </c>
    </row>
    <row r="112" customFormat="false" ht="24" hidden="false" customHeight="false" outlineLevel="0" collapsed="false">
      <c r="A112" s="14" t="n">
        <v>108</v>
      </c>
      <c r="B112" s="14" t="s">
        <v>458</v>
      </c>
      <c r="C112" s="14" t="s">
        <v>458</v>
      </c>
      <c r="D112" s="15" t="s">
        <v>463</v>
      </c>
      <c r="E112" s="15" t="s">
        <v>16</v>
      </c>
      <c r="F112" s="15" t="s">
        <v>460</v>
      </c>
      <c r="G112" s="14" t="s">
        <v>458</v>
      </c>
      <c r="H112" s="16" t="n">
        <v>44866</v>
      </c>
      <c r="I112" s="14" t="s">
        <v>465</v>
      </c>
      <c r="J112" s="15" t="s">
        <v>20</v>
      </c>
      <c r="K112" s="15" t="s">
        <v>324</v>
      </c>
    </row>
    <row r="113" customFormat="false" ht="24" hidden="false" customHeight="false" outlineLevel="0" collapsed="false">
      <c r="A113" s="14" t="n">
        <v>109</v>
      </c>
      <c r="B113" s="15" t="s">
        <v>73</v>
      </c>
      <c r="C113" s="15" t="s">
        <v>74</v>
      </c>
      <c r="D113" s="15" t="s">
        <v>466</v>
      </c>
      <c r="E113" s="15" t="s">
        <v>16</v>
      </c>
      <c r="F113" s="15" t="s">
        <v>467</v>
      </c>
      <c r="G113" s="14" t="s">
        <v>468</v>
      </c>
      <c r="H113" s="16" t="n">
        <v>44722</v>
      </c>
      <c r="I113" s="14" t="s">
        <v>469</v>
      </c>
      <c r="J113" s="15" t="s">
        <v>20</v>
      </c>
      <c r="K113" s="15" t="s">
        <v>21</v>
      </c>
    </row>
    <row r="114" customFormat="false" ht="24" hidden="false" customHeight="false" outlineLevel="0" collapsed="false">
      <c r="A114" s="14" t="n">
        <v>110</v>
      </c>
      <c r="B114" s="15" t="s">
        <v>445</v>
      </c>
      <c r="C114" s="15" t="s">
        <v>446</v>
      </c>
      <c r="D114" s="15" t="s">
        <v>470</v>
      </c>
      <c r="E114" s="15" t="s">
        <v>16</v>
      </c>
      <c r="F114" s="15" t="s">
        <v>471</v>
      </c>
      <c r="G114" s="14" t="s">
        <v>472</v>
      </c>
      <c r="H114" s="16" t="n">
        <v>44833</v>
      </c>
      <c r="I114" s="14" t="s">
        <v>473</v>
      </c>
      <c r="J114" s="15" t="s">
        <v>20</v>
      </c>
      <c r="K114" s="15" t="s">
        <v>397</v>
      </c>
    </row>
    <row r="115" customFormat="false" ht="24" hidden="false" customHeight="false" outlineLevel="0" collapsed="false">
      <c r="A115" s="14" t="n">
        <v>111</v>
      </c>
      <c r="B115" s="15" t="s">
        <v>157</v>
      </c>
      <c r="C115" s="15" t="s">
        <v>158</v>
      </c>
      <c r="D115" s="15" t="s">
        <v>470</v>
      </c>
      <c r="E115" s="15" t="s">
        <v>16</v>
      </c>
      <c r="F115" s="15" t="s">
        <v>474</v>
      </c>
      <c r="G115" s="14" t="s">
        <v>77</v>
      </c>
      <c r="H115" s="16" t="n">
        <v>44809</v>
      </c>
      <c r="I115" s="14" t="s">
        <v>475</v>
      </c>
      <c r="J115" s="15" t="s">
        <v>20</v>
      </c>
      <c r="K115" s="15" t="s">
        <v>397</v>
      </c>
    </row>
    <row r="116" customFormat="false" ht="24" hidden="false" customHeight="false" outlineLevel="0" collapsed="false">
      <c r="A116" s="14" t="n">
        <v>112</v>
      </c>
      <c r="B116" s="15" t="s">
        <v>40</v>
      </c>
      <c r="C116" s="15" t="s">
        <v>41</v>
      </c>
      <c r="D116" s="15" t="s">
        <v>476</v>
      </c>
      <c r="E116" s="15" t="s">
        <v>16</v>
      </c>
      <c r="F116" s="15" t="s">
        <v>477</v>
      </c>
      <c r="G116" s="14" t="s">
        <v>43</v>
      </c>
      <c r="H116" s="16" t="n">
        <v>44859</v>
      </c>
      <c r="I116" s="14" t="s">
        <v>478</v>
      </c>
      <c r="J116" s="15" t="s">
        <v>20</v>
      </c>
      <c r="K116" s="15" t="s">
        <v>21</v>
      </c>
    </row>
    <row r="117" customFormat="false" ht="24" hidden="false" customHeight="false" outlineLevel="0" collapsed="false">
      <c r="A117" s="14" t="n">
        <v>113</v>
      </c>
      <c r="B117" s="15" t="s">
        <v>479</v>
      </c>
      <c r="C117" s="15" t="s">
        <v>480</v>
      </c>
      <c r="D117" s="15" t="s">
        <v>481</v>
      </c>
      <c r="E117" s="15" t="s">
        <v>16</v>
      </c>
      <c r="F117" s="15" t="s">
        <v>482</v>
      </c>
      <c r="G117" s="14" t="s">
        <v>456</v>
      </c>
      <c r="H117" s="16" t="n">
        <v>44805</v>
      </c>
      <c r="I117" s="14" t="s">
        <v>483</v>
      </c>
      <c r="J117" s="15" t="s">
        <v>20</v>
      </c>
      <c r="K117" s="15" t="s">
        <v>324</v>
      </c>
    </row>
    <row r="118" customFormat="false" ht="24" hidden="false" customHeight="false" outlineLevel="0" collapsed="false">
      <c r="A118" s="14" t="n">
        <v>114</v>
      </c>
      <c r="B118" s="15" t="s">
        <v>479</v>
      </c>
      <c r="C118" s="15" t="s">
        <v>480</v>
      </c>
      <c r="D118" s="15" t="s">
        <v>481</v>
      </c>
      <c r="E118" s="15" t="s">
        <v>16</v>
      </c>
      <c r="F118" s="15" t="s">
        <v>484</v>
      </c>
      <c r="G118" s="14" t="s">
        <v>485</v>
      </c>
      <c r="H118" s="16" t="n">
        <v>44802</v>
      </c>
      <c r="I118" s="14" t="s">
        <v>486</v>
      </c>
      <c r="J118" s="15" t="s">
        <v>20</v>
      </c>
      <c r="K118" s="15" t="s">
        <v>324</v>
      </c>
    </row>
    <row r="119" customFormat="false" ht="24" hidden="false" customHeight="false" outlineLevel="0" collapsed="false">
      <c r="A119" s="14" t="n">
        <v>115</v>
      </c>
      <c r="B119" s="15" t="s">
        <v>479</v>
      </c>
      <c r="C119" s="15" t="s">
        <v>480</v>
      </c>
      <c r="D119" s="15" t="s">
        <v>481</v>
      </c>
      <c r="E119" s="15" t="s">
        <v>16</v>
      </c>
      <c r="F119" s="15" t="s">
        <v>484</v>
      </c>
      <c r="G119" s="14" t="s">
        <v>359</v>
      </c>
      <c r="H119" s="16" t="n">
        <v>44750</v>
      </c>
      <c r="I119" s="14" t="s">
        <v>487</v>
      </c>
      <c r="J119" s="15" t="s">
        <v>20</v>
      </c>
      <c r="K119" s="15" t="s">
        <v>324</v>
      </c>
    </row>
    <row r="120" customFormat="false" ht="24" hidden="false" customHeight="false" outlineLevel="0" collapsed="false">
      <c r="A120" s="14" t="n">
        <v>116</v>
      </c>
      <c r="B120" s="15" t="s">
        <v>392</v>
      </c>
      <c r="C120" s="15" t="s">
        <v>488</v>
      </c>
      <c r="D120" s="15" t="s">
        <v>489</v>
      </c>
      <c r="E120" s="15" t="s">
        <v>16</v>
      </c>
      <c r="F120" s="15" t="s">
        <v>490</v>
      </c>
      <c r="G120" s="14" t="s">
        <v>491</v>
      </c>
      <c r="H120" s="16" t="n">
        <v>44641</v>
      </c>
      <c r="I120" s="14" t="s">
        <v>492</v>
      </c>
      <c r="J120" s="15" t="s">
        <v>20</v>
      </c>
      <c r="K120" s="15" t="s">
        <v>397</v>
      </c>
    </row>
    <row r="121" customFormat="false" ht="24" hidden="false" customHeight="false" outlineLevel="0" collapsed="false">
      <c r="A121" s="14" t="n">
        <v>117</v>
      </c>
      <c r="B121" s="15" t="s">
        <v>493</v>
      </c>
      <c r="C121" s="15" t="s">
        <v>494</v>
      </c>
      <c r="D121" s="15" t="s">
        <v>489</v>
      </c>
      <c r="E121" s="15" t="s">
        <v>16</v>
      </c>
      <c r="F121" s="15" t="s">
        <v>495</v>
      </c>
      <c r="G121" s="14" t="s">
        <v>491</v>
      </c>
      <c r="H121" s="16" t="n">
        <v>44608</v>
      </c>
      <c r="I121" s="14" t="s">
        <v>496</v>
      </c>
      <c r="J121" s="15" t="s">
        <v>20</v>
      </c>
      <c r="K121" s="15" t="s">
        <v>397</v>
      </c>
    </row>
    <row r="122" customFormat="false" ht="36" hidden="false" customHeight="false" outlineLevel="0" collapsed="false">
      <c r="A122" s="14" t="n">
        <v>118</v>
      </c>
      <c r="B122" s="15" t="s">
        <v>497</v>
      </c>
      <c r="C122" s="15" t="s">
        <v>498</v>
      </c>
      <c r="D122" s="15" t="s">
        <v>499</v>
      </c>
      <c r="E122" s="15" t="s">
        <v>16</v>
      </c>
      <c r="F122" s="15" t="s">
        <v>500</v>
      </c>
      <c r="G122" s="14" t="s">
        <v>359</v>
      </c>
      <c r="H122" s="16" t="n">
        <v>44762</v>
      </c>
      <c r="I122" s="14" t="s">
        <v>501</v>
      </c>
      <c r="J122" s="15" t="s">
        <v>20</v>
      </c>
      <c r="K122" s="15" t="s">
        <v>397</v>
      </c>
    </row>
    <row r="123" customFormat="false" ht="24" hidden="false" customHeight="false" outlineLevel="0" collapsed="false">
      <c r="A123" s="14" t="n">
        <v>119</v>
      </c>
      <c r="B123" s="15" t="s">
        <v>493</v>
      </c>
      <c r="C123" s="15" t="s">
        <v>494</v>
      </c>
      <c r="D123" s="15" t="s">
        <v>489</v>
      </c>
      <c r="E123" s="15" t="s">
        <v>16</v>
      </c>
      <c r="F123" s="15" t="s">
        <v>502</v>
      </c>
      <c r="G123" s="14" t="s">
        <v>435</v>
      </c>
      <c r="H123" s="16" t="n">
        <v>44776</v>
      </c>
      <c r="I123" s="14" t="s">
        <v>503</v>
      </c>
      <c r="J123" s="15" t="s">
        <v>20</v>
      </c>
      <c r="K123" s="15" t="s">
        <v>397</v>
      </c>
    </row>
    <row r="124" customFormat="false" ht="24" hidden="false" customHeight="false" outlineLevel="0" collapsed="false">
      <c r="A124" s="14" t="n">
        <v>120</v>
      </c>
      <c r="B124" s="15" t="s">
        <v>504</v>
      </c>
      <c r="C124" s="15" t="s">
        <v>175</v>
      </c>
      <c r="D124" s="15" t="s">
        <v>489</v>
      </c>
      <c r="E124" s="15" t="s">
        <v>16</v>
      </c>
      <c r="F124" s="15" t="s">
        <v>505</v>
      </c>
      <c r="G124" s="14" t="s">
        <v>491</v>
      </c>
      <c r="H124" s="16" t="n">
        <v>44837</v>
      </c>
      <c r="I124" s="14" t="s">
        <v>506</v>
      </c>
      <c r="J124" s="15" t="s">
        <v>20</v>
      </c>
      <c r="K124" s="15" t="s">
        <v>397</v>
      </c>
    </row>
    <row r="125" customFormat="false" ht="24" hidden="false" customHeight="false" outlineLevel="0" collapsed="false">
      <c r="A125" s="14" t="n">
        <v>121</v>
      </c>
      <c r="B125" s="15" t="s">
        <v>157</v>
      </c>
      <c r="C125" s="15" t="s">
        <v>158</v>
      </c>
      <c r="D125" s="15" t="s">
        <v>489</v>
      </c>
      <c r="E125" s="15" t="s">
        <v>16</v>
      </c>
      <c r="F125" s="15" t="s">
        <v>507</v>
      </c>
      <c r="G125" s="14" t="s">
        <v>456</v>
      </c>
      <c r="H125" s="16" t="n">
        <v>44805</v>
      </c>
      <c r="I125" s="14" t="s">
        <v>508</v>
      </c>
      <c r="J125" s="15" t="s">
        <v>20</v>
      </c>
      <c r="K125" s="15" t="s">
        <v>397</v>
      </c>
    </row>
    <row r="126" customFormat="false" ht="24" hidden="false" customHeight="false" outlineLevel="0" collapsed="false">
      <c r="A126" s="14" t="n">
        <v>122</v>
      </c>
      <c r="B126" s="15" t="s">
        <v>509</v>
      </c>
      <c r="C126" s="15" t="s">
        <v>510</v>
      </c>
      <c r="D126" s="15" t="s">
        <v>489</v>
      </c>
      <c r="E126" s="15" t="s">
        <v>16</v>
      </c>
      <c r="F126" s="15" t="s">
        <v>511</v>
      </c>
      <c r="G126" s="14" t="s">
        <v>59</v>
      </c>
      <c r="H126" s="16" t="n">
        <v>44757</v>
      </c>
      <c r="I126" s="14" t="s">
        <v>512</v>
      </c>
      <c r="J126" s="15" t="s">
        <v>20</v>
      </c>
      <c r="K126" s="15" t="s">
        <v>397</v>
      </c>
    </row>
    <row r="127" customFormat="false" ht="24" hidden="false" customHeight="false" outlineLevel="0" collapsed="false">
      <c r="A127" s="14" t="n">
        <v>123</v>
      </c>
      <c r="B127" s="15" t="s">
        <v>513</v>
      </c>
      <c r="C127" s="15" t="s">
        <v>514</v>
      </c>
      <c r="D127" s="15" t="s">
        <v>489</v>
      </c>
      <c r="E127" s="15" t="s">
        <v>16</v>
      </c>
      <c r="F127" s="15" t="s">
        <v>515</v>
      </c>
      <c r="G127" s="14" t="s">
        <v>516</v>
      </c>
      <c r="H127" s="16" t="n">
        <v>44661</v>
      </c>
      <c r="I127" s="14" t="s">
        <v>517</v>
      </c>
      <c r="J127" s="15" t="s">
        <v>20</v>
      </c>
      <c r="K127" s="15" t="s">
        <v>397</v>
      </c>
    </row>
    <row r="128" customFormat="false" ht="24" hidden="false" customHeight="false" outlineLevel="0" collapsed="false">
      <c r="A128" s="14" t="n">
        <v>124</v>
      </c>
      <c r="B128" s="15" t="s">
        <v>518</v>
      </c>
      <c r="C128" s="15" t="s">
        <v>519</v>
      </c>
      <c r="D128" s="15" t="s">
        <v>520</v>
      </c>
      <c r="E128" s="15" t="s">
        <v>16</v>
      </c>
      <c r="F128" s="15" t="s">
        <v>521</v>
      </c>
      <c r="G128" s="14" t="s">
        <v>428</v>
      </c>
      <c r="H128" s="16" t="n">
        <v>44669</v>
      </c>
      <c r="I128" s="14" t="s">
        <v>522</v>
      </c>
      <c r="J128" s="15" t="s">
        <v>20</v>
      </c>
      <c r="K128" s="15" t="s">
        <v>397</v>
      </c>
    </row>
    <row r="129" customFormat="false" ht="24" hidden="false" customHeight="false" outlineLevel="0" collapsed="false">
      <c r="A129" s="14" t="n">
        <v>125</v>
      </c>
      <c r="B129" s="15" t="s">
        <v>523</v>
      </c>
      <c r="C129" s="15" t="s">
        <v>524</v>
      </c>
      <c r="D129" s="15" t="s">
        <v>520</v>
      </c>
      <c r="E129" s="15" t="s">
        <v>16</v>
      </c>
      <c r="F129" s="15" t="s">
        <v>525</v>
      </c>
      <c r="G129" s="14" t="s">
        <v>170</v>
      </c>
      <c r="H129" s="16" t="n">
        <v>44632</v>
      </c>
      <c r="I129" s="14" t="s">
        <v>526</v>
      </c>
      <c r="J129" s="15" t="s">
        <v>20</v>
      </c>
      <c r="K129" s="15" t="s">
        <v>397</v>
      </c>
    </row>
    <row r="130" customFormat="false" ht="24" hidden="false" customHeight="false" outlineLevel="0" collapsed="false">
      <c r="A130" s="14" t="n">
        <v>126</v>
      </c>
      <c r="B130" s="15" t="s">
        <v>22</v>
      </c>
      <c r="C130" s="15" t="s">
        <v>23</v>
      </c>
      <c r="D130" s="15" t="s">
        <v>520</v>
      </c>
      <c r="E130" s="15" t="s">
        <v>16</v>
      </c>
      <c r="F130" s="15" t="s">
        <v>527</v>
      </c>
      <c r="G130" s="14" t="s">
        <v>435</v>
      </c>
      <c r="H130" s="16" t="n">
        <v>44709</v>
      </c>
      <c r="I130" s="14" t="s">
        <v>528</v>
      </c>
      <c r="J130" s="15" t="s">
        <v>20</v>
      </c>
      <c r="K130" s="15" t="s">
        <v>397</v>
      </c>
    </row>
    <row r="131" customFormat="false" ht="24" hidden="false" customHeight="false" outlineLevel="0" collapsed="false">
      <c r="A131" s="14" t="n">
        <v>127</v>
      </c>
      <c r="B131" s="15" t="s">
        <v>523</v>
      </c>
      <c r="C131" s="15" t="s">
        <v>524</v>
      </c>
      <c r="D131" s="15" t="s">
        <v>520</v>
      </c>
      <c r="E131" s="15" t="s">
        <v>16</v>
      </c>
      <c r="F131" s="15" t="s">
        <v>529</v>
      </c>
      <c r="G131" s="14" t="s">
        <v>428</v>
      </c>
      <c r="H131" s="16" t="n">
        <v>44632</v>
      </c>
      <c r="I131" s="14" t="s">
        <v>530</v>
      </c>
      <c r="J131" s="15" t="s">
        <v>20</v>
      </c>
      <c r="K131" s="15" t="s">
        <v>397</v>
      </c>
    </row>
    <row r="132" customFormat="false" ht="24" hidden="false" customHeight="false" outlineLevel="0" collapsed="false">
      <c r="A132" s="14" t="n">
        <v>128</v>
      </c>
      <c r="B132" s="15" t="s">
        <v>531</v>
      </c>
      <c r="C132" s="15" t="s">
        <v>532</v>
      </c>
      <c r="D132" s="15" t="s">
        <v>533</v>
      </c>
      <c r="E132" s="15" t="s">
        <v>16</v>
      </c>
      <c r="F132" s="15" t="s">
        <v>534</v>
      </c>
      <c r="G132" s="14" t="s">
        <v>338</v>
      </c>
      <c r="H132" s="16" t="n">
        <v>44836</v>
      </c>
      <c r="I132" s="14" t="s">
        <v>535</v>
      </c>
      <c r="J132" s="15" t="s">
        <v>20</v>
      </c>
      <c r="K132" s="15" t="s">
        <v>324</v>
      </c>
    </row>
    <row r="133" customFormat="false" ht="24" hidden="false" customHeight="false" outlineLevel="0" collapsed="false">
      <c r="A133" s="14" t="n">
        <v>129</v>
      </c>
      <c r="B133" s="15" t="s">
        <v>531</v>
      </c>
      <c r="C133" s="15" t="s">
        <v>532</v>
      </c>
      <c r="D133" s="15" t="s">
        <v>533</v>
      </c>
      <c r="E133" s="15" t="s">
        <v>16</v>
      </c>
      <c r="F133" s="15" t="s">
        <v>536</v>
      </c>
      <c r="G133" s="14" t="s">
        <v>338</v>
      </c>
      <c r="H133" s="16" t="n">
        <v>44836</v>
      </c>
      <c r="I133" s="14" t="s">
        <v>537</v>
      </c>
      <c r="J133" s="15" t="s">
        <v>20</v>
      </c>
      <c r="K133" s="15" t="s">
        <v>324</v>
      </c>
    </row>
    <row r="134" customFormat="false" ht="24" hidden="false" customHeight="false" outlineLevel="0" collapsed="false">
      <c r="A134" s="14" t="n">
        <v>130</v>
      </c>
      <c r="B134" s="15" t="s">
        <v>531</v>
      </c>
      <c r="C134" s="15" t="s">
        <v>532</v>
      </c>
      <c r="D134" s="15" t="s">
        <v>533</v>
      </c>
      <c r="E134" s="15" t="s">
        <v>16</v>
      </c>
      <c r="F134" s="15" t="s">
        <v>358</v>
      </c>
      <c r="G134" s="14" t="s">
        <v>338</v>
      </c>
      <c r="H134" s="16" t="n">
        <v>44836</v>
      </c>
      <c r="I134" s="14" t="s">
        <v>538</v>
      </c>
      <c r="J134" s="15" t="s">
        <v>20</v>
      </c>
      <c r="K134" s="15" t="s">
        <v>324</v>
      </c>
    </row>
    <row r="135" customFormat="false" ht="24" hidden="false" customHeight="false" outlineLevel="0" collapsed="false">
      <c r="A135" s="14" t="n">
        <v>131</v>
      </c>
      <c r="B135" s="15" t="s">
        <v>539</v>
      </c>
      <c r="C135" s="15" t="s">
        <v>540</v>
      </c>
      <c r="D135" s="15" t="s">
        <v>541</v>
      </c>
      <c r="E135" s="15" t="s">
        <v>16</v>
      </c>
      <c r="F135" s="15" t="s">
        <v>542</v>
      </c>
      <c r="G135" s="14" t="s">
        <v>543</v>
      </c>
      <c r="H135" s="16" t="n">
        <v>44565</v>
      </c>
      <c r="I135" s="14" t="s">
        <v>544</v>
      </c>
      <c r="J135" s="15" t="s">
        <v>20</v>
      </c>
      <c r="K135" s="15" t="s">
        <v>324</v>
      </c>
    </row>
    <row r="136" customFormat="false" ht="24" hidden="false" customHeight="false" outlineLevel="0" collapsed="false">
      <c r="A136" s="14" t="n">
        <v>132</v>
      </c>
      <c r="B136" s="15" t="s">
        <v>539</v>
      </c>
      <c r="C136" s="15" t="s">
        <v>540</v>
      </c>
      <c r="D136" s="15" t="s">
        <v>541</v>
      </c>
      <c r="E136" s="15" t="s">
        <v>16</v>
      </c>
      <c r="F136" s="15" t="s">
        <v>545</v>
      </c>
      <c r="G136" s="14" t="s">
        <v>543</v>
      </c>
      <c r="H136" s="16" t="n">
        <v>44800</v>
      </c>
      <c r="I136" s="14" t="s">
        <v>546</v>
      </c>
      <c r="J136" s="15" t="s">
        <v>20</v>
      </c>
      <c r="K136" s="15" t="s">
        <v>324</v>
      </c>
    </row>
    <row r="137" customFormat="false" ht="24" hidden="false" customHeight="false" outlineLevel="0" collapsed="false">
      <c r="A137" s="14" t="n">
        <v>133</v>
      </c>
      <c r="B137" s="15" t="s">
        <v>539</v>
      </c>
      <c r="C137" s="15" t="s">
        <v>540</v>
      </c>
      <c r="D137" s="15" t="s">
        <v>541</v>
      </c>
      <c r="E137" s="15" t="s">
        <v>16</v>
      </c>
      <c r="F137" s="15" t="s">
        <v>547</v>
      </c>
      <c r="G137" s="14" t="s">
        <v>543</v>
      </c>
      <c r="H137" s="16" t="n">
        <v>44800</v>
      </c>
      <c r="I137" s="14" t="s">
        <v>548</v>
      </c>
      <c r="J137" s="15" t="s">
        <v>20</v>
      </c>
      <c r="K137" s="15" t="s">
        <v>324</v>
      </c>
    </row>
    <row r="138" customFormat="false" ht="24" hidden="false" customHeight="false" outlineLevel="0" collapsed="false">
      <c r="A138" s="14" t="n">
        <v>134</v>
      </c>
      <c r="B138" s="15" t="s">
        <v>151</v>
      </c>
      <c r="C138" s="15" t="s">
        <v>152</v>
      </c>
      <c r="D138" s="15" t="s">
        <v>549</v>
      </c>
      <c r="E138" s="15" t="s">
        <v>16</v>
      </c>
      <c r="F138" s="15" t="s">
        <v>550</v>
      </c>
      <c r="G138" s="14" t="s">
        <v>435</v>
      </c>
      <c r="H138" s="16" t="n">
        <v>44709</v>
      </c>
      <c r="I138" s="14" t="s">
        <v>551</v>
      </c>
      <c r="J138" s="15" t="s">
        <v>20</v>
      </c>
      <c r="K138" s="15" t="s">
        <v>397</v>
      </c>
    </row>
    <row r="139" customFormat="false" ht="24" hidden="false" customHeight="false" outlineLevel="0" collapsed="false">
      <c r="A139" s="14" t="n">
        <v>135</v>
      </c>
      <c r="B139" s="15" t="s">
        <v>151</v>
      </c>
      <c r="C139" s="15" t="s">
        <v>152</v>
      </c>
      <c r="D139" s="15" t="s">
        <v>549</v>
      </c>
      <c r="E139" s="15" t="s">
        <v>16</v>
      </c>
      <c r="F139" s="15" t="s">
        <v>400</v>
      </c>
      <c r="G139" s="14" t="s">
        <v>448</v>
      </c>
      <c r="H139" s="16" t="n">
        <v>44866</v>
      </c>
      <c r="I139" s="14" t="s">
        <v>552</v>
      </c>
      <c r="J139" s="15" t="s">
        <v>20</v>
      </c>
      <c r="K139" s="15" t="s">
        <v>397</v>
      </c>
    </row>
    <row r="140" customFormat="false" ht="24" hidden="false" customHeight="false" outlineLevel="0" collapsed="false">
      <c r="A140" s="14" t="n">
        <v>136</v>
      </c>
      <c r="B140" s="15" t="s">
        <v>151</v>
      </c>
      <c r="C140" s="15" t="s">
        <v>152</v>
      </c>
      <c r="D140" s="15" t="s">
        <v>549</v>
      </c>
      <c r="E140" s="15" t="s">
        <v>16</v>
      </c>
      <c r="F140" s="15" t="s">
        <v>430</v>
      </c>
      <c r="G140" s="14" t="s">
        <v>435</v>
      </c>
      <c r="H140" s="16" t="n">
        <v>44690</v>
      </c>
      <c r="I140" s="14" t="s">
        <v>553</v>
      </c>
      <c r="J140" s="15" t="s">
        <v>20</v>
      </c>
      <c r="K140" s="15" t="s">
        <v>397</v>
      </c>
    </row>
    <row r="141" customFormat="false" ht="24" hidden="false" customHeight="false" outlineLevel="0" collapsed="false">
      <c r="A141" s="14" t="n">
        <v>137</v>
      </c>
      <c r="B141" s="15" t="s">
        <v>162</v>
      </c>
      <c r="C141" s="15" t="s">
        <v>163</v>
      </c>
      <c r="D141" s="15" t="s">
        <v>549</v>
      </c>
      <c r="E141" s="15" t="s">
        <v>16</v>
      </c>
      <c r="F141" s="15" t="s">
        <v>554</v>
      </c>
      <c r="G141" s="14" t="s">
        <v>165</v>
      </c>
      <c r="H141" s="16" t="n">
        <v>44828</v>
      </c>
      <c r="I141" s="14" t="s">
        <v>555</v>
      </c>
      <c r="J141" s="15" t="s">
        <v>20</v>
      </c>
      <c r="K141" s="15" t="s">
        <v>397</v>
      </c>
    </row>
    <row r="142" customFormat="false" ht="24" hidden="false" customHeight="false" outlineLevel="0" collapsed="false">
      <c r="A142" s="14" t="n">
        <v>138</v>
      </c>
      <c r="B142" s="15" t="s">
        <v>162</v>
      </c>
      <c r="C142" s="15" t="s">
        <v>163</v>
      </c>
      <c r="D142" s="15" t="s">
        <v>549</v>
      </c>
      <c r="E142" s="15" t="s">
        <v>16</v>
      </c>
      <c r="F142" s="15" t="s">
        <v>164</v>
      </c>
      <c r="G142" s="14" t="s">
        <v>165</v>
      </c>
      <c r="H142" s="16" t="n">
        <v>44686</v>
      </c>
      <c r="I142" s="14" t="s">
        <v>556</v>
      </c>
      <c r="J142" s="15" t="s">
        <v>20</v>
      </c>
      <c r="K142" s="15" t="s">
        <v>397</v>
      </c>
    </row>
    <row r="143" customFormat="false" ht="24" hidden="false" customHeight="false" outlineLevel="0" collapsed="false">
      <c r="A143" s="14" t="n">
        <v>139</v>
      </c>
      <c r="B143" s="15" t="s">
        <v>288</v>
      </c>
      <c r="C143" s="15" t="s">
        <v>274</v>
      </c>
      <c r="D143" s="15" t="s">
        <v>549</v>
      </c>
      <c r="E143" s="15" t="s">
        <v>16</v>
      </c>
      <c r="F143" s="15" t="s">
        <v>557</v>
      </c>
      <c r="G143" s="14" t="s">
        <v>558</v>
      </c>
      <c r="H143" s="16" t="n">
        <v>44833</v>
      </c>
      <c r="I143" s="14" t="s">
        <v>559</v>
      </c>
      <c r="J143" s="15" t="s">
        <v>20</v>
      </c>
      <c r="K143" s="15" t="s">
        <v>397</v>
      </c>
    </row>
    <row r="144" customFormat="false" ht="24" hidden="false" customHeight="false" outlineLevel="0" collapsed="false">
      <c r="A144" s="14" t="n">
        <v>140</v>
      </c>
      <c r="B144" s="15" t="s">
        <v>334</v>
      </c>
      <c r="C144" s="15" t="s">
        <v>560</v>
      </c>
      <c r="D144" s="15" t="s">
        <v>334</v>
      </c>
      <c r="E144" s="15" t="s">
        <v>16</v>
      </c>
      <c r="F144" s="15" t="s">
        <v>561</v>
      </c>
      <c r="G144" s="14" t="s">
        <v>338</v>
      </c>
      <c r="H144" s="16" t="n">
        <v>44875</v>
      </c>
      <c r="I144" s="14" t="s">
        <v>562</v>
      </c>
      <c r="J144" s="15" t="s">
        <v>20</v>
      </c>
      <c r="K144" s="15" t="s">
        <v>324</v>
      </c>
    </row>
    <row r="145" customFormat="false" ht="24" hidden="false" customHeight="false" outlineLevel="0" collapsed="false">
      <c r="A145" s="14" t="n">
        <v>141</v>
      </c>
      <c r="B145" s="15" t="s">
        <v>334</v>
      </c>
      <c r="C145" s="15" t="s">
        <v>560</v>
      </c>
      <c r="D145" s="15" t="s">
        <v>334</v>
      </c>
      <c r="E145" s="15" t="s">
        <v>16</v>
      </c>
      <c r="F145" s="15" t="s">
        <v>563</v>
      </c>
      <c r="G145" s="14" t="s">
        <v>338</v>
      </c>
      <c r="H145" s="16" t="n">
        <v>44875</v>
      </c>
      <c r="I145" s="14" t="s">
        <v>564</v>
      </c>
      <c r="J145" s="15" t="s">
        <v>20</v>
      </c>
      <c r="K145" s="15" t="s">
        <v>324</v>
      </c>
    </row>
    <row r="146" customFormat="false" ht="24" hidden="false" customHeight="false" outlineLevel="0" collapsed="false">
      <c r="A146" s="14" t="n">
        <v>142</v>
      </c>
      <c r="B146" s="15" t="s">
        <v>565</v>
      </c>
      <c r="C146" s="15" t="s">
        <v>566</v>
      </c>
      <c r="D146" s="15" t="s">
        <v>567</v>
      </c>
      <c r="E146" s="15" t="s">
        <v>16</v>
      </c>
      <c r="F146" s="15" t="s">
        <v>568</v>
      </c>
      <c r="G146" s="14" t="s">
        <v>569</v>
      </c>
      <c r="H146" s="16" t="n">
        <v>44845</v>
      </c>
      <c r="I146" s="14" t="s">
        <v>570</v>
      </c>
      <c r="J146" s="15" t="s">
        <v>20</v>
      </c>
      <c r="K146" s="15" t="s">
        <v>571</v>
      </c>
    </row>
    <row r="147" customFormat="false" ht="24" hidden="false" customHeight="false" outlineLevel="0" collapsed="false">
      <c r="A147" s="14" t="n">
        <v>143</v>
      </c>
      <c r="B147" s="15" t="s">
        <v>565</v>
      </c>
      <c r="C147" s="15" t="s">
        <v>566</v>
      </c>
      <c r="D147" s="15" t="s">
        <v>567</v>
      </c>
      <c r="E147" s="15" t="s">
        <v>16</v>
      </c>
      <c r="F147" s="15" t="s">
        <v>572</v>
      </c>
      <c r="G147" s="14" t="s">
        <v>359</v>
      </c>
      <c r="H147" s="16" t="n">
        <v>44845</v>
      </c>
      <c r="I147" s="14" t="s">
        <v>573</v>
      </c>
      <c r="J147" s="15" t="s">
        <v>20</v>
      </c>
      <c r="K147" s="15" t="s">
        <v>571</v>
      </c>
    </row>
    <row r="148" customFormat="false" ht="24" hidden="false" customHeight="false" outlineLevel="0" collapsed="false">
      <c r="A148" s="14" t="n">
        <v>144</v>
      </c>
      <c r="B148" s="15" t="s">
        <v>497</v>
      </c>
      <c r="C148" s="15" t="s">
        <v>498</v>
      </c>
      <c r="D148" s="15" t="s">
        <v>574</v>
      </c>
      <c r="E148" s="15" t="s">
        <v>16</v>
      </c>
      <c r="F148" s="15" t="s">
        <v>575</v>
      </c>
      <c r="G148" s="14" t="s">
        <v>359</v>
      </c>
      <c r="H148" s="16" t="n">
        <v>44853</v>
      </c>
      <c r="I148" s="14" t="s">
        <v>576</v>
      </c>
      <c r="J148" s="15" t="s">
        <v>20</v>
      </c>
      <c r="K148" s="15" t="s">
        <v>571</v>
      </c>
    </row>
    <row r="149" customFormat="false" ht="24" hidden="false" customHeight="false" outlineLevel="0" collapsed="false">
      <c r="A149" s="14" t="n">
        <v>145</v>
      </c>
      <c r="B149" s="15" t="s">
        <v>497</v>
      </c>
      <c r="C149" s="15" t="s">
        <v>498</v>
      </c>
      <c r="D149" s="15" t="s">
        <v>574</v>
      </c>
      <c r="E149" s="15" t="s">
        <v>16</v>
      </c>
      <c r="F149" s="15" t="s">
        <v>577</v>
      </c>
      <c r="G149" s="14" t="s">
        <v>359</v>
      </c>
      <c r="H149" s="16" t="n">
        <v>44853</v>
      </c>
      <c r="I149" s="14" t="s">
        <v>578</v>
      </c>
      <c r="J149" s="15" t="s">
        <v>20</v>
      </c>
      <c r="K149" s="15" t="s">
        <v>571</v>
      </c>
    </row>
    <row r="150" customFormat="false" ht="24" hidden="false" customHeight="false" outlineLevel="0" collapsed="false">
      <c r="A150" s="14" t="n">
        <v>146</v>
      </c>
      <c r="B150" s="15" t="s">
        <v>539</v>
      </c>
      <c r="C150" s="15" t="s">
        <v>540</v>
      </c>
      <c r="D150" s="15" t="s">
        <v>574</v>
      </c>
      <c r="E150" s="15" t="s">
        <v>16</v>
      </c>
      <c r="F150" s="15" t="s">
        <v>342</v>
      </c>
      <c r="G150" s="14" t="s">
        <v>338</v>
      </c>
      <c r="H150" s="16" t="n">
        <v>44491</v>
      </c>
      <c r="I150" s="14" t="s">
        <v>579</v>
      </c>
      <c r="J150" s="15" t="s">
        <v>20</v>
      </c>
      <c r="K150" s="15" t="s">
        <v>571</v>
      </c>
    </row>
    <row r="151" customFormat="false" ht="24" hidden="false" customHeight="false" outlineLevel="0" collapsed="false">
      <c r="A151" s="14" t="n">
        <v>147</v>
      </c>
      <c r="B151" s="15" t="s">
        <v>539</v>
      </c>
      <c r="C151" s="15" t="s">
        <v>540</v>
      </c>
      <c r="D151" s="15" t="s">
        <v>574</v>
      </c>
      <c r="E151" s="15" t="s">
        <v>16</v>
      </c>
      <c r="F151" s="15" t="s">
        <v>358</v>
      </c>
      <c r="G151" s="14" t="s">
        <v>359</v>
      </c>
      <c r="H151" s="16" t="n">
        <v>44572</v>
      </c>
      <c r="I151" s="14" t="s">
        <v>580</v>
      </c>
      <c r="J151" s="15" t="s">
        <v>20</v>
      </c>
      <c r="K151" s="15" t="s">
        <v>571</v>
      </c>
    </row>
    <row r="152" customFormat="false" ht="24" hidden="false" customHeight="false" outlineLevel="0" collapsed="false">
      <c r="A152" s="14" t="n">
        <v>148</v>
      </c>
      <c r="B152" s="15" t="s">
        <v>539</v>
      </c>
      <c r="C152" s="15" t="s">
        <v>540</v>
      </c>
      <c r="D152" s="15" t="s">
        <v>574</v>
      </c>
      <c r="E152" s="15" t="s">
        <v>16</v>
      </c>
      <c r="F152" s="15" t="s">
        <v>581</v>
      </c>
      <c r="G152" s="14" t="s">
        <v>582</v>
      </c>
      <c r="H152" s="16" t="n">
        <v>44491</v>
      </c>
      <c r="I152" s="14" t="s">
        <v>583</v>
      </c>
      <c r="J152" s="15" t="s">
        <v>20</v>
      </c>
      <c r="K152" s="15" t="s">
        <v>571</v>
      </c>
    </row>
    <row r="153" customFormat="false" ht="24" hidden="false" customHeight="false" outlineLevel="0" collapsed="false">
      <c r="A153" s="14" t="n">
        <v>149</v>
      </c>
      <c r="B153" s="15" t="s">
        <v>584</v>
      </c>
      <c r="C153" s="15" t="s">
        <v>585</v>
      </c>
      <c r="D153" s="15" t="s">
        <v>586</v>
      </c>
      <c r="E153" s="15" t="s">
        <v>16</v>
      </c>
      <c r="F153" s="15" t="s">
        <v>587</v>
      </c>
      <c r="G153" s="14" t="s">
        <v>228</v>
      </c>
      <c r="H153" s="16" t="n">
        <v>44571</v>
      </c>
      <c r="I153" s="14" t="s">
        <v>588</v>
      </c>
      <c r="J153" s="15" t="s">
        <v>20</v>
      </c>
      <c r="K153" s="15" t="s">
        <v>589</v>
      </c>
    </row>
    <row r="154" customFormat="false" ht="24" hidden="false" customHeight="false" outlineLevel="0" collapsed="false">
      <c r="A154" s="14" t="n">
        <v>150</v>
      </c>
      <c r="B154" s="15" t="s">
        <v>167</v>
      </c>
      <c r="C154" s="15" t="s">
        <v>168</v>
      </c>
      <c r="D154" s="15" t="s">
        <v>590</v>
      </c>
      <c r="E154" s="15" t="s">
        <v>16</v>
      </c>
      <c r="F154" s="15" t="s">
        <v>591</v>
      </c>
      <c r="G154" s="14" t="s">
        <v>170</v>
      </c>
      <c r="H154" s="16" t="n">
        <v>44783</v>
      </c>
      <c r="I154" s="14" t="s">
        <v>592</v>
      </c>
      <c r="J154" s="15" t="s">
        <v>20</v>
      </c>
      <c r="K154" s="15" t="s">
        <v>397</v>
      </c>
    </row>
    <row r="155" customFormat="false" ht="24" hidden="false" customHeight="false" outlineLevel="0" collapsed="false">
      <c r="A155" s="14" t="n">
        <v>151</v>
      </c>
      <c r="B155" s="15" t="s">
        <v>144</v>
      </c>
      <c r="C155" s="15" t="s">
        <v>145</v>
      </c>
      <c r="D155" s="15" t="s">
        <v>590</v>
      </c>
      <c r="E155" s="15" t="s">
        <v>16</v>
      </c>
      <c r="F155" s="15" t="s">
        <v>593</v>
      </c>
      <c r="G155" s="14" t="s">
        <v>148</v>
      </c>
      <c r="H155" s="16" t="n">
        <v>44735</v>
      </c>
      <c r="I155" s="14" t="s">
        <v>594</v>
      </c>
      <c r="J155" s="15" t="s">
        <v>20</v>
      </c>
      <c r="K155" s="15" t="s">
        <v>397</v>
      </c>
    </row>
    <row r="156" customFormat="false" ht="24" hidden="false" customHeight="false" outlineLevel="0" collapsed="false">
      <c r="A156" s="14" t="n">
        <v>152</v>
      </c>
      <c r="B156" s="15" t="s">
        <v>144</v>
      </c>
      <c r="C156" s="15" t="s">
        <v>145</v>
      </c>
      <c r="D156" s="15" t="s">
        <v>590</v>
      </c>
      <c r="E156" s="15" t="s">
        <v>16</v>
      </c>
      <c r="F156" s="15" t="s">
        <v>595</v>
      </c>
      <c r="G156" s="14" t="s">
        <v>148</v>
      </c>
      <c r="H156" s="16" t="n">
        <v>44716</v>
      </c>
      <c r="I156" s="14" t="s">
        <v>596</v>
      </c>
      <c r="J156" s="15" t="s">
        <v>20</v>
      </c>
      <c r="K156" s="15" t="s">
        <v>397</v>
      </c>
    </row>
    <row r="157" customFormat="false" ht="24" hidden="false" customHeight="false" outlineLevel="0" collapsed="false">
      <c r="A157" s="14" t="n">
        <v>153</v>
      </c>
      <c r="B157" s="15" t="s">
        <v>518</v>
      </c>
      <c r="C157" s="15" t="s">
        <v>519</v>
      </c>
      <c r="D157" s="15" t="s">
        <v>597</v>
      </c>
      <c r="E157" s="15" t="s">
        <v>16</v>
      </c>
      <c r="F157" s="15" t="s">
        <v>521</v>
      </c>
      <c r="G157" s="14" t="s">
        <v>428</v>
      </c>
      <c r="H157" s="16" t="n">
        <v>44711</v>
      </c>
      <c r="I157" s="14" t="s">
        <v>598</v>
      </c>
      <c r="J157" s="15" t="s">
        <v>20</v>
      </c>
      <c r="K157" s="15" t="s">
        <v>397</v>
      </c>
    </row>
    <row r="158" customFormat="false" ht="24" hidden="false" customHeight="false" outlineLevel="0" collapsed="false">
      <c r="A158" s="14" t="n">
        <v>154</v>
      </c>
      <c r="B158" s="15" t="s">
        <v>599</v>
      </c>
      <c r="C158" s="15" t="s">
        <v>600</v>
      </c>
      <c r="D158" s="15" t="s">
        <v>597</v>
      </c>
      <c r="E158" s="15" t="s">
        <v>16</v>
      </c>
      <c r="F158" s="15" t="s">
        <v>358</v>
      </c>
      <c r="G158" s="14" t="s">
        <v>322</v>
      </c>
      <c r="H158" s="16" t="n">
        <v>44525</v>
      </c>
      <c r="I158" s="14" t="s">
        <v>601</v>
      </c>
      <c r="J158" s="15" t="s">
        <v>20</v>
      </c>
      <c r="K158" s="15" t="s">
        <v>397</v>
      </c>
    </row>
    <row r="159" customFormat="false" ht="24" hidden="false" customHeight="false" outlineLevel="0" collapsed="false">
      <c r="A159" s="14" t="n">
        <v>155</v>
      </c>
      <c r="B159" s="15" t="s">
        <v>79</v>
      </c>
      <c r="C159" s="15" t="s">
        <v>80</v>
      </c>
      <c r="D159" s="15" t="s">
        <v>597</v>
      </c>
      <c r="E159" s="15" t="s">
        <v>16</v>
      </c>
      <c r="F159" s="15" t="s">
        <v>602</v>
      </c>
      <c r="G159" s="14" t="s">
        <v>148</v>
      </c>
      <c r="H159" s="16" t="n">
        <v>44808</v>
      </c>
      <c r="I159" s="14" t="s">
        <v>603</v>
      </c>
      <c r="J159" s="15" t="s">
        <v>20</v>
      </c>
      <c r="K159" s="15" t="s">
        <v>397</v>
      </c>
    </row>
    <row r="160" customFormat="false" ht="24" hidden="false" customHeight="false" outlineLevel="0" collapsed="false">
      <c r="A160" s="14" t="n">
        <v>156</v>
      </c>
      <c r="B160" s="15" t="s">
        <v>13</v>
      </c>
      <c r="C160" s="15" t="s">
        <v>14</v>
      </c>
      <c r="D160" s="15" t="s">
        <v>597</v>
      </c>
      <c r="E160" s="15" t="s">
        <v>16</v>
      </c>
      <c r="F160" s="15" t="s">
        <v>604</v>
      </c>
      <c r="G160" s="14" t="s">
        <v>170</v>
      </c>
      <c r="H160" s="16" t="n">
        <v>44819</v>
      </c>
      <c r="I160" s="14" t="s">
        <v>605</v>
      </c>
      <c r="J160" s="15" t="s">
        <v>20</v>
      </c>
      <c r="K160" s="15" t="s">
        <v>397</v>
      </c>
    </row>
    <row r="161" customFormat="false" ht="24" hidden="false" customHeight="false" outlineLevel="0" collapsed="false">
      <c r="A161" s="14" t="n">
        <v>157</v>
      </c>
      <c r="B161" s="15" t="s">
        <v>518</v>
      </c>
      <c r="C161" s="15" t="s">
        <v>519</v>
      </c>
      <c r="D161" s="15" t="s">
        <v>606</v>
      </c>
      <c r="E161" s="15" t="s">
        <v>16</v>
      </c>
      <c r="F161" s="15" t="s">
        <v>521</v>
      </c>
      <c r="G161" s="14" t="s">
        <v>428</v>
      </c>
      <c r="H161" s="16" t="n">
        <v>44699</v>
      </c>
      <c r="I161" s="14" t="s">
        <v>607</v>
      </c>
      <c r="J161" s="15" t="s">
        <v>20</v>
      </c>
      <c r="K161" s="15" t="s">
        <v>589</v>
      </c>
    </row>
    <row r="162" customFormat="false" ht="24" hidden="false" customHeight="false" outlineLevel="0" collapsed="false">
      <c r="A162" s="14" t="n">
        <v>158</v>
      </c>
      <c r="B162" s="15" t="s">
        <v>174</v>
      </c>
      <c r="C162" s="15" t="s">
        <v>175</v>
      </c>
      <c r="D162" s="15" t="s">
        <v>606</v>
      </c>
      <c r="E162" s="15" t="s">
        <v>16</v>
      </c>
      <c r="F162" s="15" t="s">
        <v>608</v>
      </c>
      <c r="G162" s="14" t="s">
        <v>18</v>
      </c>
      <c r="H162" s="16" t="n">
        <v>44721</v>
      </c>
      <c r="I162" s="14" t="s">
        <v>609</v>
      </c>
      <c r="J162" s="15" t="s">
        <v>20</v>
      </c>
      <c r="K162" s="15" t="s">
        <v>589</v>
      </c>
    </row>
    <row r="163" customFormat="false" ht="24" hidden="false" customHeight="false" outlineLevel="0" collapsed="false">
      <c r="A163" s="14" t="n">
        <v>159</v>
      </c>
      <c r="B163" s="15" t="s">
        <v>174</v>
      </c>
      <c r="C163" s="15" t="s">
        <v>175</v>
      </c>
      <c r="D163" s="15" t="s">
        <v>606</v>
      </c>
      <c r="E163" s="15" t="s">
        <v>16</v>
      </c>
      <c r="F163" s="15" t="s">
        <v>610</v>
      </c>
      <c r="G163" s="14" t="s">
        <v>18</v>
      </c>
      <c r="H163" s="16" t="n">
        <v>44774</v>
      </c>
      <c r="I163" s="14" t="s">
        <v>611</v>
      </c>
      <c r="J163" s="15" t="s">
        <v>20</v>
      </c>
      <c r="K163" s="15" t="s">
        <v>589</v>
      </c>
    </row>
    <row r="164" customFormat="false" ht="24" hidden="false" customHeight="false" outlineLevel="0" collapsed="false">
      <c r="A164" s="14" t="n">
        <v>160</v>
      </c>
      <c r="B164" s="15" t="s">
        <v>174</v>
      </c>
      <c r="C164" s="15" t="s">
        <v>175</v>
      </c>
      <c r="D164" s="15" t="s">
        <v>606</v>
      </c>
      <c r="E164" s="15" t="s">
        <v>16</v>
      </c>
      <c r="F164" s="15" t="s">
        <v>612</v>
      </c>
      <c r="G164" s="14" t="s">
        <v>18</v>
      </c>
      <c r="H164" s="16" t="n">
        <v>44788</v>
      </c>
      <c r="I164" s="14" t="s">
        <v>613</v>
      </c>
      <c r="J164" s="15" t="s">
        <v>20</v>
      </c>
      <c r="K164" s="15" t="s">
        <v>589</v>
      </c>
    </row>
    <row r="165" customFormat="false" ht="24" hidden="false" customHeight="false" outlineLevel="0" collapsed="false">
      <c r="A165" s="14" t="n">
        <v>161</v>
      </c>
      <c r="B165" s="15" t="s">
        <v>614</v>
      </c>
      <c r="C165" s="15" t="s">
        <v>615</v>
      </c>
      <c r="D165" s="15" t="s">
        <v>616</v>
      </c>
      <c r="E165" s="15" t="s">
        <v>16</v>
      </c>
      <c r="F165" s="15" t="s">
        <v>358</v>
      </c>
      <c r="G165" s="14" t="s">
        <v>413</v>
      </c>
      <c r="H165" s="16" t="n">
        <v>44531</v>
      </c>
      <c r="I165" s="14" t="s">
        <v>617</v>
      </c>
      <c r="J165" s="15" t="s">
        <v>20</v>
      </c>
      <c r="K165" s="15" t="s">
        <v>589</v>
      </c>
    </row>
    <row r="166" customFormat="false" ht="24" hidden="false" customHeight="false" outlineLevel="0" collapsed="false">
      <c r="A166" s="14" t="n">
        <v>162</v>
      </c>
      <c r="B166" s="15" t="s">
        <v>334</v>
      </c>
      <c r="C166" s="15" t="s">
        <v>335</v>
      </c>
      <c r="D166" s="15" t="s">
        <v>618</v>
      </c>
      <c r="E166" s="15" t="s">
        <v>16</v>
      </c>
      <c r="F166" s="15" t="s">
        <v>344</v>
      </c>
      <c r="G166" s="14" t="s">
        <v>338</v>
      </c>
      <c r="H166" s="16" t="n">
        <v>44762</v>
      </c>
      <c r="I166" s="14" t="s">
        <v>619</v>
      </c>
      <c r="J166" s="15" t="s">
        <v>20</v>
      </c>
      <c r="K166" s="15" t="s">
        <v>571</v>
      </c>
    </row>
    <row r="167" customFormat="false" ht="24" hidden="false" customHeight="false" outlineLevel="0" collapsed="false">
      <c r="A167" s="14" t="n">
        <v>163</v>
      </c>
      <c r="B167" s="15" t="s">
        <v>334</v>
      </c>
      <c r="C167" s="15" t="s">
        <v>335</v>
      </c>
      <c r="D167" s="15" t="s">
        <v>618</v>
      </c>
      <c r="E167" s="15" t="s">
        <v>16</v>
      </c>
      <c r="F167" s="15" t="s">
        <v>346</v>
      </c>
      <c r="G167" s="14" t="s">
        <v>338</v>
      </c>
      <c r="H167" s="16" t="n">
        <v>44762</v>
      </c>
      <c r="I167" s="14" t="s">
        <v>620</v>
      </c>
      <c r="J167" s="15" t="s">
        <v>20</v>
      </c>
      <c r="K167" s="15" t="s">
        <v>571</v>
      </c>
    </row>
    <row r="168" customFormat="false" ht="24" hidden="false" customHeight="false" outlineLevel="0" collapsed="false">
      <c r="A168" s="14" t="n">
        <v>164</v>
      </c>
      <c r="B168" s="15" t="s">
        <v>334</v>
      </c>
      <c r="C168" s="15" t="s">
        <v>335</v>
      </c>
      <c r="D168" s="15" t="s">
        <v>618</v>
      </c>
      <c r="E168" s="15" t="s">
        <v>16</v>
      </c>
      <c r="F168" s="15" t="s">
        <v>342</v>
      </c>
      <c r="G168" s="14" t="s">
        <v>338</v>
      </c>
      <c r="H168" s="16" t="n">
        <v>44762</v>
      </c>
      <c r="I168" s="14" t="s">
        <v>621</v>
      </c>
      <c r="J168" s="15" t="s">
        <v>20</v>
      </c>
      <c r="K168" s="15" t="s">
        <v>571</v>
      </c>
    </row>
    <row r="169" customFormat="false" ht="24" hidden="false" customHeight="false" outlineLevel="0" collapsed="false">
      <c r="A169" s="14" t="n">
        <v>165</v>
      </c>
      <c r="B169" s="15" t="s">
        <v>479</v>
      </c>
      <c r="C169" s="15" t="s">
        <v>480</v>
      </c>
      <c r="D169" s="15" t="s">
        <v>618</v>
      </c>
      <c r="E169" s="15" t="s">
        <v>16</v>
      </c>
      <c r="F169" s="15" t="s">
        <v>484</v>
      </c>
      <c r="G169" s="14" t="s">
        <v>622</v>
      </c>
      <c r="H169" s="16" t="n">
        <v>44778</v>
      </c>
      <c r="I169" s="14" t="s">
        <v>623</v>
      </c>
      <c r="J169" s="15" t="s">
        <v>20</v>
      </c>
      <c r="K169" s="15" t="s">
        <v>571</v>
      </c>
    </row>
    <row r="170" customFormat="false" ht="24" hidden="false" customHeight="false" outlineLevel="0" collapsed="false">
      <c r="A170" s="14" t="n">
        <v>166</v>
      </c>
      <c r="B170" s="15" t="s">
        <v>479</v>
      </c>
      <c r="C170" s="15" t="s">
        <v>480</v>
      </c>
      <c r="D170" s="15" t="s">
        <v>618</v>
      </c>
      <c r="E170" s="15" t="s">
        <v>16</v>
      </c>
      <c r="F170" s="15" t="s">
        <v>484</v>
      </c>
      <c r="G170" s="14" t="s">
        <v>624</v>
      </c>
      <c r="H170" s="16" t="n">
        <v>44652</v>
      </c>
      <c r="I170" s="14" t="s">
        <v>625</v>
      </c>
      <c r="J170" s="15" t="s">
        <v>20</v>
      </c>
      <c r="K170" s="15" t="s">
        <v>571</v>
      </c>
    </row>
    <row r="171" customFormat="false" ht="24" hidden="false" customHeight="false" outlineLevel="0" collapsed="false">
      <c r="A171" s="14" t="n">
        <v>167</v>
      </c>
      <c r="B171" s="15" t="s">
        <v>518</v>
      </c>
      <c r="C171" s="15" t="s">
        <v>519</v>
      </c>
      <c r="D171" s="15" t="s">
        <v>626</v>
      </c>
      <c r="E171" s="15" t="s">
        <v>16</v>
      </c>
      <c r="F171" s="15" t="s">
        <v>627</v>
      </c>
      <c r="G171" s="14" t="s">
        <v>428</v>
      </c>
      <c r="H171" s="16" t="n">
        <v>44716</v>
      </c>
      <c r="I171" s="14" t="s">
        <v>628</v>
      </c>
      <c r="J171" s="15" t="s">
        <v>20</v>
      </c>
      <c r="K171" s="15" t="s">
        <v>589</v>
      </c>
    </row>
    <row r="172" customFormat="false" ht="24" hidden="false" customHeight="false" outlineLevel="0" collapsed="false">
      <c r="A172" s="14" t="n">
        <v>168</v>
      </c>
      <c r="B172" s="15" t="s">
        <v>288</v>
      </c>
      <c r="C172" s="15" t="s">
        <v>274</v>
      </c>
      <c r="D172" s="15" t="s">
        <v>629</v>
      </c>
      <c r="E172" s="15" t="s">
        <v>16</v>
      </c>
      <c r="F172" s="15" t="s">
        <v>630</v>
      </c>
      <c r="G172" s="14" t="s">
        <v>279</v>
      </c>
      <c r="H172" s="16" t="n">
        <v>44827</v>
      </c>
      <c r="I172" s="14" t="s">
        <v>631</v>
      </c>
      <c r="J172" s="15" t="s">
        <v>20</v>
      </c>
      <c r="K172" s="15" t="s">
        <v>589</v>
      </c>
    </row>
    <row r="173" customFormat="false" ht="24" hidden="false" customHeight="false" outlineLevel="0" collapsed="false">
      <c r="A173" s="14" t="n">
        <v>169</v>
      </c>
      <c r="B173" s="15" t="s">
        <v>632</v>
      </c>
      <c r="C173" s="15" t="s">
        <v>633</v>
      </c>
      <c r="D173" s="15" t="s">
        <v>634</v>
      </c>
      <c r="E173" s="15" t="s">
        <v>16</v>
      </c>
      <c r="F173" s="15" t="s">
        <v>635</v>
      </c>
      <c r="G173" s="14" t="s">
        <v>59</v>
      </c>
      <c r="H173" s="16" t="n">
        <v>44871</v>
      </c>
      <c r="I173" s="14" t="s">
        <v>636</v>
      </c>
      <c r="J173" s="15" t="s">
        <v>20</v>
      </c>
      <c r="K173" s="15" t="s">
        <v>589</v>
      </c>
    </row>
    <row r="174" customFormat="false" ht="24" hidden="false" customHeight="false" outlineLevel="0" collapsed="false">
      <c r="A174" s="14" t="n">
        <v>170</v>
      </c>
      <c r="B174" s="15" t="s">
        <v>288</v>
      </c>
      <c r="C174" s="15" t="s">
        <v>274</v>
      </c>
      <c r="D174" s="15" t="s">
        <v>629</v>
      </c>
      <c r="E174" s="15" t="s">
        <v>16</v>
      </c>
      <c r="F174" s="15" t="s">
        <v>637</v>
      </c>
      <c r="G174" s="14" t="s">
        <v>277</v>
      </c>
      <c r="H174" s="16" t="n">
        <v>44827</v>
      </c>
      <c r="I174" s="14" t="s">
        <v>638</v>
      </c>
      <c r="J174" s="15" t="s">
        <v>20</v>
      </c>
      <c r="K174" s="15" t="s">
        <v>589</v>
      </c>
    </row>
    <row r="175" customFormat="false" ht="24" hidden="false" customHeight="false" outlineLevel="0" collapsed="false">
      <c r="A175" s="14" t="n">
        <v>171</v>
      </c>
      <c r="B175" s="15" t="s">
        <v>632</v>
      </c>
      <c r="C175" s="15" t="s">
        <v>633</v>
      </c>
      <c r="D175" s="15" t="s">
        <v>634</v>
      </c>
      <c r="E175" s="15" t="s">
        <v>16</v>
      </c>
      <c r="F175" s="15" t="s">
        <v>635</v>
      </c>
      <c r="G175" s="14" t="s">
        <v>639</v>
      </c>
      <c r="H175" s="16" t="n">
        <v>44869</v>
      </c>
      <c r="I175" s="14" t="s">
        <v>640</v>
      </c>
      <c r="J175" s="15" t="s">
        <v>20</v>
      </c>
      <c r="K175" s="15" t="s">
        <v>589</v>
      </c>
    </row>
    <row r="176" customFormat="false" ht="24" hidden="false" customHeight="false" outlineLevel="0" collapsed="false">
      <c r="A176" s="14" t="n">
        <v>172</v>
      </c>
      <c r="B176" s="15" t="s">
        <v>641</v>
      </c>
      <c r="C176" s="15" t="s">
        <v>642</v>
      </c>
      <c r="D176" s="15" t="s">
        <v>629</v>
      </c>
      <c r="E176" s="15" t="s">
        <v>16</v>
      </c>
      <c r="F176" s="15" t="s">
        <v>432</v>
      </c>
      <c r="G176" s="14" t="s">
        <v>279</v>
      </c>
      <c r="H176" s="16" t="n">
        <v>44760</v>
      </c>
      <c r="I176" s="14" t="s">
        <v>643</v>
      </c>
      <c r="J176" s="15" t="s">
        <v>20</v>
      </c>
      <c r="K176" s="15" t="s">
        <v>589</v>
      </c>
    </row>
    <row r="177" customFormat="false" ht="24" hidden="false" customHeight="false" outlineLevel="0" collapsed="false">
      <c r="A177" s="14" t="n">
        <v>173</v>
      </c>
      <c r="B177" s="15" t="s">
        <v>641</v>
      </c>
      <c r="C177" s="15" t="s">
        <v>642</v>
      </c>
      <c r="D177" s="15" t="s">
        <v>629</v>
      </c>
      <c r="E177" s="15" t="s">
        <v>16</v>
      </c>
      <c r="F177" s="15" t="s">
        <v>430</v>
      </c>
      <c r="G177" s="14" t="s">
        <v>279</v>
      </c>
      <c r="H177" s="16" t="n">
        <v>44839</v>
      </c>
      <c r="I177" s="14" t="s">
        <v>644</v>
      </c>
      <c r="J177" s="15" t="s">
        <v>20</v>
      </c>
      <c r="K177" s="15" t="s">
        <v>589</v>
      </c>
    </row>
    <row r="178" customFormat="false" ht="24" hidden="false" customHeight="false" outlineLevel="0" collapsed="false">
      <c r="A178" s="14" t="n">
        <v>174</v>
      </c>
      <c r="B178" s="15" t="s">
        <v>641</v>
      </c>
      <c r="C178" s="15" t="s">
        <v>642</v>
      </c>
      <c r="D178" s="15" t="s">
        <v>629</v>
      </c>
      <c r="E178" s="15" t="s">
        <v>16</v>
      </c>
      <c r="F178" s="15" t="s">
        <v>164</v>
      </c>
      <c r="G178" s="14" t="s">
        <v>279</v>
      </c>
      <c r="H178" s="16" t="n">
        <v>44760</v>
      </c>
      <c r="I178" s="14" t="s">
        <v>645</v>
      </c>
      <c r="J178" s="15" t="s">
        <v>20</v>
      </c>
      <c r="K178" s="15" t="s">
        <v>589</v>
      </c>
    </row>
    <row r="179" customFormat="false" ht="24" hidden="false" customHeight="false" outlineLevel="0" collapsed="false">
      <c r="A179" s="14" t="n">
        <v>175</v>
      </c>
      <c r="B179" s="15" t="s">
        <v>646</v>
      </c>
      <c r="C179" s="15" t="s">
        <v>647</v>
      </c>
      <c r="D179" s="15" t="s">
        <v>648</v>
      </c>
      <c r="E179" s="15" t="s">
        <v>16</v>
      </c>
      <c r="F179" s="15" t="s">
        <v>649</v>
      </c>
      <c r="G179" s="14" t="s">
        <v>71</v>
      </c>
      <c r="H179" s="16" t="n">
        <v>44630</v>
      </c>
      <c r="I179" s="14" t="s">
        <v>650</v>
      </c>
      <c r="J179" s="15" t="s">
        <v>20</v>
      </c>
      <c r="K179" s="15" t="s">
        <v>589</v>
      </c>
    </row>
    <row r="180" customFormat="false" ht="24" hidden="false" customHeight="false" outlineLevel="0" collapsed="false">
      <c r="A180" s="14" t="n">
        <v>176</v>
      </c>
      <c r="B180" s="15" t="s">
        <v>651</v>
      </c>
      <c r="C180" s="15" t="s">
        <v>652</v>
      </c>
      <c r="D180" s="15" t="s">
        <v>648</v>
      </c>
      <c r="E180" s="15" t="s">
        <v>16</v>
      </c>
      <c r="F180" s="15" t="s">
        <v>58</v>
      </c>
      <c r="G180" s="14" t="s">
        <v>59</v>
      </c>
      <c r="H180" s="16" t="n">
        <v>44838</v>
      </c>
      <c r="I180" s="14" t="s">
        <v>653</v>
      </c>
      <c r="J180" s="15" t="s">
        <v>20</v>
      </c>
      <c r="K180" s="15" t="s">
        <v>589</v>
      </c>
    </row>
    <row r="181" customFormat="false" ht="24" hidden="false" customHeight="false" outlineLevel="0" collapsed="false">
      <c r="A181" s="14" t="n">
        <v>177</v>
      </c>
      <c r="B181" s="15" t="s">
        <v>193</v>
      </c>
      <c r="C181" s="15" t="s">
        <v>194</v>
      </c>
      <c r="D181" s="15" t="s">
        <v>648</v>
      </c>
      <c r="E181" s="15" t="s">
        <v>16</v>
      </c>
      <c r="F181" s="15" t="s">
        <v>654</v>
      </c>
      <c r="G181" s="14" t="s">
        <v>128</v>
      </c>
      <c r="H181" s="16" t="n">
        <v>44857</v>
      </c>
      <c r="I181" s="14" t="s">
        <v>655</v>
      </c>
      <c r="J181" s="15" t="s">
        <v>20</v>
      </c>
      <c r="K181" s="15" t="s">
        <v>589</v>
      </c>
    </row>
    <row r="182" customFormat="false" ht="24" hidden="false" customHeight="false" outlineLevel="0" collapsed="false">
      <c r="A182" s="14" t="n">
        <v>178</v>
      </c>
      <c r="B182" s="15" t="s">
        <v>656</v>
      </c>
      <c r="C182" s="15" t="s">
        <v>657</v>
      </c>
      <c r="D182" s="15" t="s">
        <v>648</v>
      </c>
      <c r="E182" s="15" t="s">
        <v>16</v>
      </c>
      <c r="F182" s="15" t="s">
        <v>658</v>
      </c>
      <c r="G182" s="14" t="s">
        <v>59</v>
      </c>
      <c r="H182" s="16" t="n">
        <v>44828</v>
      </c>
      <c r="I182" s="14" t="s">
        <v>659</v>
      </c>
      <c r="J182" s="15" t="s">
        <v>20</v>
      </c>
      <c r="K182" s="15" t="s">
        <v>589</v>
      </c>
    </row>
    <row r="183" customFormat="false" ht="24" hidden="false" customHeight="false" outlineLevel="0" collapsed="false">
      <c r="A183" s="14" t="n">
        <v>179</v>
      </c>
      <c r="B183" s="15" t="s">
        <v>99</v>
      </c>
      <c r="C183" s="15" t="s">
        <v>100</v>
      </c>
      <c r="D183" s="15" t="s">
        <v>648</v>
      </c>
      <c r="E183" s="15" t="s">
        <v>16</v>
      </c>
      <c r="F183" s="15" t="s">
        <v>102</v>
      </c>
      <c r="G183" s="14" t="s">
        <v>43</v>
      </c>
      <c r="H183" s="16" t="n">
        <v>44841</v>
      </c>
      <c r="I183" s="14" t="s">
        <v>660</v>
      </c>
      <c r="J183" s="15" t="s">
        <v>20</v>
      </c>
      <c r="K183" s="15" t="s">
        <v>589</v>
      </c>
    </row>
    <row r="184" customFormat="false" ht="24" hidden="false" customHeight="false" outlineLevel="0" collapsed="false">
      <c r="A184" s="14" t="n">
        <v>180</v>
      </c>
      <c r="B184" s="15" t="s">
        <v>584</v>
      </c>
      <c r="C184" s="15" t="s">
        <v>585</v>
      </c>
      <c r="D184" s="15" t="s">
        <v>661</v>
      </c>
      <c r="E184" s="15" t="s">
        <v>16</v>
      </c>
      <c r="F184" s="15" t="s">
        <v>587</v>
      </c>
      <c r="G184" s="14" t="s">
        <v>228</v>
      </c>
      <c r="H184" s="16" t="n">
        <v>44833</v>
      </c>
      <c r="I184" s="14" t="s">
        <v>662</v>
      </c>
      <c r="J184" s="15" t="s">
        <v>20</v>
      </c>
      <c r="K184" s="15" t="s">
        <v>589</v>
      </c>
    </row>
    <row r="185" customFormat="false" ht="24" hidden="false" customHeight="false" outlineLevel="0" collapsed="false">
      <c r="A185" s="14" t="n">
        <v>181</v>
      </c>
      <c r="B185" s="15" t="s">
        <v>663</v>
      </c>
      <c r="C185" s="15" t="s">
        <v>664</v>
      </c>
      <c r="D185" s="15" t="s">
        <v>665</v>
      </c>
      <c r="E185" s="15" t="s">
        <v>16</v>
      </c>
      <c r="F185" s="15" t="s">
        <v>666</v>
      </c>
      <c r="G185" s="14" t="s">
        <v>667</v>
      </c>
      <c r="H185" s="16" t="n">
        <v>44616</v>
      </c>
      <c r="I185" s="14" t="s">
        <v>668</v>
      </c>
      <c r="J185" s="15" t="s">
        <v>20</v>
      </c>
      <c r="K185" s="15" t="s">
        <v>589</v>
      </c>
    </row>
    <row r="186" customFormat="false" ht="24" hidden="false" customHeight="false" outlineLevel="0" collapsed="false">
      <c r="A186" s="14" t="n">
        <v>182</v>
      </c>
      <c r="B186" s="15" t="s">
        <v>646</v>
      </c>
      <c r="C186" s="15" t="s">
        <v>647</v>
      </c>
      <c r="D186" s="15" t="s">
        <v>669</v>
      </c>
      <c r="E186" s="15" t="s">
        <v>16</v>
      </c>
      <c r="F186" s="15" t="s">
        <v>649</v>
      </c>
      <c r="G186" s="14" t="s">
        <v>71</v>
      </c>
      <c r="H186" s="16" t="n">
        <v>44629</v>
      </c>
      <c r="I186" s="14" t="s">
        <v>670</v>
      </c>
      <c r="J186" s="15" t="s">
        <v>20</v>
      </c>
      <c r="K186" s="15" t="s">
        <v>589</v>
      </c>
    </row>
    <row r="187" customFormat="false" ht="24" hidden="false" customHeight="false" outlineLevel="0" collapsed="false">
      <c r="A187" s="14" t="n">
        <v>183</v>
      </c>
      <c r="B187" s="15" t="s">
        <v>22</v>
      </c>
      <c r="C187" s="15" t="s">
        <v>23</v>
      </c>
      <c r="D187" s="15" t="s">
        <v>665</v>
      </c>
      <c r="E187" s="15" t="s">
        <v>16</v>
      </c>
      <c r="F187" s="15" t="s">
        <v>671</v>
      </c>
      <c r="G187" s="14" t="s">
        <v>113</v>
      </c>
      <c r="H187" s="16" t="n">
        <v>44789</v>
      </c>
      <c r="I187" s="14" t="s">
        <v>672</v>
      </c>
      <c r="J187" s="15" t="s">
        <v>20</v>
      </c>
      <c r="K187" s="15" t="s">
        <v>589</v>
      </c>
    </row>
    <row r="188" customFormat="false" ht="24" hidden="false" customHeight="false" outlineLevel="0" collapsed="false">
      <c r="A188" s="14" t="n">
        <v>184</v>
      </c>
      <c r="B188" s="15" t="s">
        <v>673</v>
      </c>
      <c r="C188" s="15" t="s">
        <v>674</v>
      </c>
      <c r="D188" s="15" t="s">
        <v>669</v>
      </c>
      <c r="E188" s="15" t="s">
        <v>16</v>
      </c>
      <c r="F188" s="15" t="s">
        <v>675</v>
      </c>
      <c r="G188" s="14" t="s">
        <v>53</v>
      </c>
      <c r="H188" s="16" t="n">
        <v>44804</v>
      </c>
      <c r="I188" s="14" t="s">
        <v>676</v>
      </c>
      <c r="J188" s="15" t="s">
        <v>20</v>
      </c>
      <c r="K188" s="15" t="s">
        <v>589</v>
      </c>
    </row>
    <row r="189" customFormat="false" ht="24" hidden="false" customHeight="false" outlineLevel="0" collapsed="false">
      <c r="A189" s="14" t="n">
        <v>185</v>
      </c>
      <c r="B189" s="15" t="s">
        <v>677</v>
      </c>
      <c r="C189" s="15" t="s">
        <v>678</v>
      </c>
      <c r="D189" s="15" t="s">
        <v>679</v>
      </c>
      <c r="E189" s="15" t="s">
        <v>16</v>
      </c>
      <c r="F189" s="15" t="s">
        <v>608</v>
      </c>
      <c r="G189" s="14" t="s">
        <v>18</v>
      </c>
      <c r="H189" s="16" t="n">
        <v>44744</v>
      </c>
      <c r="I189" s="14" t="s">
        <v>680</v>
      </c>
      <c r="J189" s="15" t="s">
        <v>20</v>
      </c>
      <c r="K189" s="15" t="s">
        <v>589</v>
      </c>
    </row>
    <row r="190" customFormat="false" ht="24" hidden="false" customHeight="false" outlineLevel="0" collapsed="false">
      <c r="A190" s="14" t="n">
        <v>186</v>
      </c>
      <c r="B190" s="15" t="s">
        <v>681</v>
      </c>
      <c r="C190" s="15" t="s">
        <v>682</v>
      </c>
      <c r="D190" s="15" t="s">
        <v>683</v>
      </c>
      <c r="E190" s="15" t="s">
        <v>16</v>
      </c>
      <c r="F190" s="15" t="s">
        <v>400</v>
      </c>
      <c r="G190" s="14" t="s">
        <v>228</v>
      </c>
      <c r="H190" s="16" t="n">
        <v>44802</v>
      </c>
      <c r="I190" s="14" t="s">
        <v>684</v>
      </c>
      <c r="J190" s="15" t="s">
        <v>20</v>
      </c>
      <c r="K190" s="15" t="s">
        <v>589</v>
      </c>
    </row>
    <row r="191" customFormat="false" ht="24" hidden="false" customHeight="false" outlineLevel="0" collapsed="false">
      <c r="A191" s="14" t="n">
        <v>187</v>
      </c>
      <c r="B191" s="15" t="s">
        <v>232</v>
      </c>
      <c r="C191" s="15" t="s">
        <v>233</v>
      </c>
      <c r="D191" s="15" t="s">
        <v>679</v>
      </c>
      <c r="E191" s="15" t="s">
        <v>16</v>
      </c>
      <c r="F191" s="15" t="s">
        <v>685</v>
      </c>
      <c r="G191" s="14" t="s">
        <v>686</v>
      </c>
      <c r="H191" s="16" t="n">
        <v>44824</v>
      </c>
      <c r="I191" s="14" t="s">
        <v>687</v>
      </c>
      <c r="J191" s="15" t="s">
        <v>20</v>
      </c>
      <c r="K191" s="15" t="s">
        <v>589</v>
      </c>
    </row>
    <row r="192" customFormat="false" ht="24" hidden="false" customHeight="false" outlineLevel="0" collapsed="false">
      <c r="A192" s="14" t="n">
        <v>188</v>
      </c>
      <c r="B192" s="15" t="s">
        <v>688</v>
      </c>
      <c r="C192" s="15" t="s">
        <v>689</v>
      </c>
      <c r="D192" s="15" t="s">
        <v>683</v>
      </c>
      <c r="E192" s="15" t="s">
        <v>16</v>
      </c>
      <c r="F192" s="15" t="s">
        <v>690</v>
      </c>
      <c r="G192" s="14" t="s">
        <v>170</v>
      </c>
      <c r="H192" s="16" t="n">
        <v>44841</v>
      </c>
      <c r="I192" s="14" t="s">
        <v>691</v>
      </c>
      <c r="J192" s="15" t="s">
        <v>20</v>
      </c>
      <c r="K192" s="15" t="s">
        <v>589</v>
      </c>
    </row>
    <row r="193" customFormat="false" ht="24" hidden="false" customHeight="false" outlineLevel="0" collapsed="false">
      <c r="A193" s="14" t="n">
        <v>189</v>
      </c>
      <c r="B193" s="15" t="s">
        <v>688</v>
      </c>
      <c r="C193" s="15" t="s">
        <v>689</v>
      </c>
      <c r="D193" s="15" t="s">
        <v>683</v>
      </c>
      <c r="E193" s="15" t="s">
        <v>16</v>
      </c>
      <c r="F193" s="15" t="s">
        <v>692</v>
      </c>
      <c r="G193" s="14" t="s">
        <v>18</v>
      </c>
      <c r="H193" s="16" t="n">
        <v>44783</v>
      </c>
      <c r="I193" s="14" t="s">
        <v>693</v>
      </c>
      <c r="J193" s="15" t="s">
        <v>20</v>
      </c>
      <c r="K193" s="15" t="s">
        <v>589</v>
      </c>
    </row>
    <row r="194" customFormat="false" ht="24" hidden="false" customHeight="false" outlineLevel="0" collapsed="false">
      <c r="A194" s="14" t="n">
        <v>190</v>
      </c>
      <c r="B194" s="15" t="s">
        <v>694</v>
      </c>
      <c r="C194" s="15" t="s">
        <v>695</v>
      </c>
      <c r="D194" s="15" t="s">
        <v>696</v>
      </c>
      <c r="E194" s="15" t="s">
        <v>16</v>
      </c>
      <c r="F194" s="15" t="s">
        <v>697</v>
      </c>
      <c r="G194" s="14" t="s">
        <v>71</v>
      </c>
      <c r="H194" s="16" t="n">
        <v>44734</v>
      </c>
      <c r="I194" s="14" t="s">
        <v>698</v>
      </c>
      <c r="J194" s="15" t="s">
        <v>20</v>
      </c>
      <c r="K194" s="15" t="s">
        <v>589</v>
      </c>
    </row>
    <row r="195" customFormat="false" ht="36" hidden="false" customHeight="false" outlineLevel="0" collapsed="false">
      <c r="A195" s="14" t="n">
        <v>191</v>
      </c>
      <c r="B195" s="15" t="s">
        <v>363</v>
      </c>
      <c r="C195" s="15" t="s">
        <v>364</v>
      </c>
      <c r="D195" s="15" t="s">
        <v>696</v>
      </c>
      <c r="E195" s="15" t="s">
        <v>16</v>
      </c>
      <c r="F195" s="15" t="s">
        <v>699</v>
      </c>
      <c r="G195" s="14" t="s">
        <v>59</v>
      </c>
      <c r="H195" s="16" t="n">
        <v>44827</v>
      </c>
      <c r="I195" s="14" t="s">
        <v>700</v>
      </c>
      <c r="J195" s="15" t="s">
        <v>20</v>
      </c>
      <c r="K195" s="15" t="s">
        <v>589</v>
      </c>
    </row>
    <row r="196" customFormat="false" ht="24" hidden="false" customHeight="false" outlineLevel="0" collapsed="false">
      <c r="A196" s="14" t="n">
        <v>192</v>
      </c>
      <c r="B196" s="15" t="s">
        <v>232</v>
      </c>
      <c r="C196" s="15" t="s">
        <v>233</v>
      </c>
      <c r="D196" s="15" t="s">
        <v>696</v>
      </c>
      <c r="E196" s="15" t="s">
        <v>16</v>
      </c>
      <c r="F196" s="15" t="s">
        <v>701</v>
      </c>
      <c r="G196" s="14" t="s">
        <v>702</v>
      </c>
      <c r="H196" s="16" t="n">
        <v>44662</v>
      </c>
      <c r="I196" s="14" t="s">
        <v>703</v>
      </c>
      <c r="J196" s="15" t="s">
        <v>20</v>
      </c>
      <c r="K196" s="15" t="s">
        <v>589</v>
      </c>
    </row>
    <row r="197" customFormat="false" ht="24" hidden="false" customHeight="false" outlineLevel="0" collapsed="false">
      <c r="A197" s="14" t="n">
        <v>193</v>
      </c>
      <c r="B197" s="15" t="s">
        <v>183</v>
      </c>
      <c r="C197" s="15" t="s">
        <v>184</v>
      </c>
      <c r="D197" s="15" t="s">
        <v>696</v>
      </c>
      <c r="E197" s="15" t="s">
        <v>16</v>
      </c>
      <c r="F197" s="15" t="s">
        <v>704</v>
      </c>
      <c r="G197" s="14" t="s">
        <v>128</v>
      </c>
      <c r="H197" s="16" t="n">
        <v>44845</v>
      </c>
      <c r="I197" s="14" t="s">
        <v>705</v>
      </c>
      <c r="J197" s="15" t="s">
        <v>20</v>
      </c>
      <c r="K197" s="15" t="s">
        <v>589</v>
      </c>
    </row>
    <row r="198" customFormat="false" ht="24" hidden="false" customHeight="false" outlineLevel="0" collapsed="false">
      <c r="A198" s="14" t="n">
        <v>194</v>
      </c>
      <c r="B198" s="15" t="s">
        <v>183</v>
      </c>
      <c r="C198" s="15" t="s">
        <v>305</v>
      </c>
      <c r="D198" s="15" t="s">
        <v>696</v>
      </c>
      <c r="E198" s="15" t="s">
        <v>16</v>
      </c>
      <c r="F198" s="15" t="s">
        <v>706</v>
      </c>
      <c r="G198" s="14" t="s">
        <v>53</v>
      </c>
      <c r="H198" s="16" t="n">
        <v>44825</v>
      </c>
      <c r="I198" s="14" t="s">
        <v>707</v>
      </c>
      <c r="J198" s="15" t="s">
        <v>20</v>
      </c>
      <c r="K198" s="15" t="s">
        <v>589</v>
      </c>
    </row>
    <row r="199" customFormat="false" ht="24" hidden="false" customHeight="false" outlineLevel="0" collapsed="false">
      <c r="A199" s="14" t="n">
        <v>195</v>
      </c>
      <c r="B199" s="15" t="s">
        <v>708</v>
      </c>
      <c r="C199" s="15" t="s">
        <v>709</v>
      </c>
      <c r="D199" s="15" t="s">
        <v>710</v>
      </c>
      <c r="E199" s="15" t="s">
        <v>16</v>
      </c>
      <c r="F199" s="15" t="s">
        <v>711</v>
      </c>
      <c r="G199" s="14" t="s">
        <v>77</v>
      </c>
      <c r="H199" s="16" t="n">
        <v>44811</v>
      </c>
      <c r="I199" s="14" t="s">
        <v>712</v>
      </c>
      <c r="J199" s="15" t="s">
        <v>20</v>
      </c>
      <c r="K199" s="15" t="s">
        <v>589</v>
      </c>
    </row>
    <row r="200" customFormat="false" ht="24" hidden="false" customHeight="false" outlineLevel="0" collapsed="false">
      <c r="A200" s="14" t="n">
        <v>196</v>
      </c>
      <c r="B200" s="15" t="s">
        <v>713</v>
      </c>
      <c r="C200" s="15" t="s">
        <v>714</v>
      </c>
      <c r="D200" s="15" t="s">
        <v>715</v>
      </c>
      <c r="E200" s="15" t="s">
        <v>16</v>
      </c>
      <c r="F200" s="15" t="s">
        <v>400</v>
      </c>
      <c r="G200" s="14" t="s">
        <v>329</v>
      </c>
      <c r="H200" s="16" t="n">
        <v>44615</v>
      </c>
      <c r="I200" s="14" t="s">
        <v>716</v>
      </c>
      <c r="J200" s="15" t="s">
        <v>20</v>
      </c>
      <c r="K200" s="15" t="s">
        <v>589</v>
      </c>
    </row>
    <row r="201" customFormat="false" ht="24" hidden="false" customHeight="false" outlineLevel="0" collapsed="false">
      <c r="A201" s="14" t="n">
        <v>197</v>
      </c>
      <c r="B201" s="15" t="s">
        <v>183</v>
      </c>
      <c r="C201" s="15" t="s">
        <v>184</v>
      </c>
      <c r="D201" s="15" t="s">
        <v>715</v>
      </c>
      <c r="E201" s="15" t="s">
        <v>16</v>
      </c>
      <c r="F201" s="15" t="s">
        <v>704</v>
      </c>
      <c r="G201" s="14" t="s">
        <v>128</v>
      </c>
      <c r="H201" s="16" t="n">
        <v>44808</v>
      </c>
      <c r="I201" s="14" t="s">
        <v>717</v>
      </c>
      <c r="J201" s="15" t="s">
        <v>20</v>
      </c>
      <c r="K201" s="15" t="s">
        <v>589</v>
      </c>
    </row>
    <row r="202" customFormat="false" ht="24" hidden="false" customHeight="false" outlineLevel="0" collapsed="false">
      <c r="A202" s="14" t="n">
        <v>198</v>
      </c>
      <c r="B202" s="15" t="s">
        <v>49</v>
      </c>
      <c r="C202" s="15" t="s">
        <v>50</v>
      </c>
      <c r="D202" s="15" t="s">
        <v>715</v>
      </c>
      <c r="E202" s="15" t="s">
        <v>16</v>
      </c>
      <c r="F202" s="15" t="s">
        <v>718</v>
      </c>
      <c r="G202" s="14" t="s">
        <v>59</v>
      </c>
      <c r="H202" s="16" t="n">
        <v>44837</v>
      </c>
      <c r="I202" s="14" t="s">
        <v>719</v>
      </c>
      <c r="J202" s="15" t="s">
        <v>20</v>
      </c>
      <c r="K202" s="15" t="s">
        <v>589</v>
      </c>
    </row>
    <row r="203" customFormat="false" ht="24" hidden="false" customHeight="false" outlineLevel="0" collapsed="false">
      <c r="A203" s="14" t="n">
        <v>199</v>
      </c>
      <c r="B203" s="15" t="s">
        <v>402</v>
      </c>
      <c r="C203" s="15" t="s">
        <v>403</v>
      </c>
      <c r="D203" s="15" t="s">
        <v>715</v>
      </c>
      <c r="E203" s="15" t="s">
        <v>16</v>
      </c>
      <c r="F203" s="15" t="s">
        <v>720</v>
      </c>
      <c r="G203" s="14" t="s">
        <v>59</v>
      </c>
      <c r="H203" s="16" t="n">
        <v>44854</v>
      </c>
      <c r="I203" s="14" t="s">
        <v>721</v>
      </c>
      <c r="J203" s="15" t="s">
        <v>20</v>
      </c>
      <c r="K203" s="15" t="s">
        <v>589</v>
      </c>
    </row>
    <row r="204" customFormat="false" ht="24" hidden="false" customHeight="false" outlineLevel="0" collapsed="false">
      <c r="A204" s="14" t="n">
        <v>200</v>
      </c>
      <c r="B204" s="15" t="s">
        <v>641</v>
      </c>
      <c r="C204" s="15" t="s">
        <v>642</v>
      </c>
      <c r="D204" s="15" t="s">
        <v>722</v>
      </c>
      <c r="E204" s="15" t="s">
        <v>16</v>
      </c>
      <c r="F204" s="15" t="s">
        <v>723</v>
      </c>
      <c r="G204" s="14" t="s">
        <v>724</v>
      </c>
      <c r="H204" s="16" t="n">
        <v>44672</v>
      </c>
      <c r="I204" s="14" t="s">
        <v>725</v>
      </c>
      <c r="J204" s="15" t="s">
        <v>20</v>
      </c>
      <c r="K204" s="15" t="s">
        <v>589</v>
      </c>
    </row>
    <row r="205" customFormat="false" ht="24" hidden="false" customHeight="false" outlineLevel="0" collapsed="false">
      <c r="A205" s="14" t="n">
        <v>201</v>
      </c>
      <c r="B205" s="15" t="s">
        <v>641</v>
      </c>
      <c r="C205" s="15" t="s">
        <v>726</v>
      </c>
      <c r="D205" s="15" t="s">
        <v>722</v>
      </c>
      <c r="E205" s="15" t="s">
        <v>16</v>
      </c>
      <c r="F205" s="15" t="s">
        <v>727</v>
      </c>
      <c r="G205" s="14" t="s">
        <v>724</v>
      </c>
      <c r="H205" s="16" t="n">
        <v>44824</v>
      </c>
      <c r="I205" s="14" t="s">
        <v>728</v>
      </c>
      <c r="J205" s="15" t="s">
        <v>20</v>
      </c>
      <c r="K205" s="15" t="s">
        <v>589</v>
      </c>
    </row>
    <row r="206" customFormat="false" ht="24" hidden="false" customHeight="false" outlineLevel="0" collapsed="false">
      <c r="A206" s="14" t="n">
        <v>202</v>
      </c>
      <c r="B206" s="15" t="s">
        <v>688</v>
      </c>
      <c r="C206" s="15" t="s">
        <v>689</v>
      </c>
      <c r="D206" s="15" t="s">
        <v>722</v>
      </c>
      <c r="E206" s="15" t="s">
        <v>16</v>
      </c>
      <c r="F206" s="15" t="s">
        <v>690</v>
      </c>
      <c r="G206" s="14" t="s">
        <v>170</v>
      </c>
      <c r="H206" s="16" t="n">
        <v>44784</v>
      </c>
      <c r="I206" s="14" t="s">
        <v>729</v>
      </c>
      <c r="J206" s="15" t="s">
        <v>20</v>
      </c>
      <c r="K206" s="15" t="s">
        <v>589</v>
      </c>
    </row>
    <row r="207" customFormat="false" ht="24" hidden="false" customHeight="false" outlineLevel="0" collapsed="false">
      <c r="A207" s="14" t="n">
        <v>203</v>
      </c>
      <c r="B207" s="15" t="s">
        <v>688</v>
      </c>
      <c r="C207" s="15" t="s">
        <v>689</v>
      </c>
      <c r="D207" s="15" t="s">
        <v>722</v>
      </c>
      <c r="E207" s="15" t="s">
        <v>16</v>
      </c>
      <c r="F207" s="15" t="s">
        <v>730</v>
      </c>
      <c r="G207" s="14" t="s">
        <v>18</v>
      </c>
      <c r="H207" s="16" t="n">
        <v>44830</v>
      </c>
      <c r="I207" s="14" t="s">
        <v>731</v>
      </c>
      <c r="J207" s="15" t="s">
        <v>20</v>
      </c>
      <c r="K207" s="15" t="s">
        <v>589</v>
      </c>
    </row>
    <row r="208" customFormat="false" ht="24" hidden="false" customHeight="false" outlineLevel="0" collapsed="false">
      <c r="A208" s="14" t="n">
        <v>204</v>
      </c>
      <c r="B208" s="15" t="s">
        <v>732</v>
      </c>
      <c r="C208" s="15" t="s">
        <v>733</v>
      </c>
      <c r="D208" s="15" t="s">
        <v>734</v>
      </c>
      <c r="E208" s="15" t="s">
        <v>16</v>
      </c>
      <c r="F208" s="15" t="s">
        <v>735</v>
      </c>
      <c r="G208" s="14" t="s">
        <v>113</v>
      </c>
      <c r="H208" s="16" t="n">
        <v>44625</v>
      </c>
      <c r="I208" s="14" t="s">
        <v>736</v>
      </c>
      <c r="J208" s="15" t="s">
        <v>20</v>
      </c>
      <c r="K208" s="15" t="s">
        <v>589</v>
      </c>
    </row>
    <row r="209" customFormat="false" ht="24" hidden="false" customHeight="false" outlineLevel="0" collapsed="false">
      <c r="A209" s="14" t="n">
        <v>205</v>
      </c>
      <c r="B209" s="15" t="s">
        <v>681</v>
      </c>
      <c r="C209" s="15" t="s">
        <v>682</v>
      </c>
      <c r="D209" s="15" t="s">
        <v>734</v>
      </c>
      <c r="E209" s="15" t="s">
        <v>16</v>
      </c>
      <c r="F209" s="15" t="s">
        <v>400</v>
      </c>
      <c r="G209" s="14" t="s">
        <v>228</v>
      </c>
      <c r="H209" s="16" t="n">
        <v>44848</v>
      </c>
      <c r="I209" s="14" t="s">
        <v>737</v>
      </c>
      <c r="J209" s="15" t="s">
        <v>20</v>
      </c>
      <c r="K209" s="15" t="s">
        <v>589</v>
      </c>
    </row>
    <row r="210" customFormat="false" ht="24" hidden="false" customHeight="false" outlineLevel="0" collapsed="false">
      <c r="A210" s="14" t="n">
        <v>206</v>
      </c>
      <c r="B210" s="15" t="s">
        <v>738</v>
      </c>
      <c r="C210" s="15" t="s">
        <v>739</v>
      </c>
      <c r="D210" s="15" t="s">
        <v>734</v>
      </c>
      <c r="E210" s="15" t="s">
        <v>16</v>
      </c>
      <c r="F210" s="15" t="s">
        <v>740</v>
      </c>
      <c r="G210" s="14" t="s">
        <v>741</v>
      </c>
      <c r="H210" s="16" t="n">
        <v>44812</v>
      </c>
      <c r="I210" s="14" t="s">
        <v>742</v>
      </c>
      <c r="J210" s="15" t="s">
        <v>20</v>
      </c>
      <c r="K210" s="15" t="s">
        <v>589</v>
      </c>
    </row>
    <row r="211" customFormat="false" ht="36" hidden="false" customHeight="false" outlineLevel="0" collapsed="false">
      <c r="A211" s="14" t="n">
        <v>207</v>
      </c>
      <c r="B211" s="15" t="s">
        <v>743</v>
      </c>
      <c r="C211" s="15" t="s">
        <v>744</v>
      </c>
      <c r="D211" s="15" t="s">
        <v>745</v>
      </c>
      <c r="E211" s="15" t="s">
        <v>16</v>
      </c>
      <c r="F211" s="15" t="s">
        <v>746</v>
      </c>
      <c r="G211" s="14" t="s">
        <v>448</v>
      </c>
      <c r="H211" s="16" t="n">
        <v>44780</v>
      </c>
      <c r="I211" s="14" t="s">
        <v>747</v>
      </c>
      <c r="J211" s="15" t="s">
        <v>20</v>
      </c>
      <c r="K211" s="15" t="s">
        <v>571</v>
      </c>
    </row>
    <row r="212" customFormat="false" ht="24" hidden="false" customHeight="false" outlineLevel="0" collapsed="false">
      <c r="A212" s="14" t="n">
        <v>208</v>
      </c>
      <c r="B212" s="15" t="s">
        <v>22</v>
      </c>
      <c r="C212" s="15" t="s">
        <v>23</v>
      </c>
      <c r="D212" s="15" t="s">
        <v>748</v>
      </c>
      <c r="E212" s="15" t="s">
        <v>16</v>
      </c>
      <c r="F212" s="15" t="s">
        <v>749</v>
      </c>
      <c r="G212" s="14" t="s">
        <v>750</v>
      </c>
      <c r="H212" s="16" t="n">
        <v>44714</v>
      </c>
      <c r="I212" s="14" t="s">
        <v>751</v>
      </c>
      <c r="J212" s="15" t="s">
        <v>20</v>
      </c>
      <c r="K212" s="15" t="s">
        <v>589</v>
      </c>
    </row>
    <row r="213" customFormat="false" ht="24" hidden="false" customHeight="false" outlineLevel="0" collapsed="false">
      <c r="A213" s="14" t="n">
        <v>209</v>
      </c>
      <c r="B213" s="15" t="s">
        <v>681</v>
      </c>
      <c r="C213" s="15" t="s">
        <v>682</v>
      </c>
      <c r="D213" s="15" t="s">
        <v>748</v>
      </c>
      <c r="E213" s="15" t="s">
        <v>16</v>
      </c>
      <c r="F213" s="15" t="s">
        <v>400</v>
      </c>
      <c r="G213" s="14" t="s">
        <v>435</v>
      </c>
      <c r="H213" s="16" t="n">
        <v>44759</v>
      </c>
      <c r="I213" s="14" t="s">
        <v>752</v>
      </c>
      <c r="J213" s="15" t="s">
        <v>20</v>
      </c>
      <c r="K213" s="15" t="s">
        <v>589</v>
      </c>
    </row>
    <row r="214" customFormat="false" ht="24" hidden="false" customHeight="false" outlineLevel="0" collapsed="false">
      <c r="A214" s="14" t="n">
        <v>210</v>
      </c>
      <c r="B214" s="15" t="s">
        <v>753</v>
      </c>
      <c r="C214" s="15" t="s">
        <v>754</v>
      </c>
      <c r="D214" s="15" t="s">
        <v>748</v>
      </c>
      <c r="E214" s="15" t="s">
        <v>16</v>
      </c>
      <c r="F214" s="15" t="s">
        <v>755</v>
      </c>
      <c r="G214" s="14" t="s">
        <v>456</v>
      </c>
      <c r="H214" s="16" t="n">
        <v>44662</v>
      </c>
      <c r="I214" s="14" t="s">
        <v>756</v>
      </c>
      <c r="J214" s="15" t="s">
        <v>20</v>
      </c>
      <c r="K214" s="15" t="s">
        <v>589</v>
      </c>
    </row>
    <row r="215" customFormat="false" ht="24" hidden="false" customHeight="false" outlineLevel="0" collapsed="false">
      <c r="A215" s="14" t="n">
        <v>211</v>
      </c>
      <c r="B215" s="15" t="s">
        <v>753</v>
      </c>
      <c r="C215" s="15" t="s">
        <v>754</v>
      </c>
      <c r="D215" s="15" t="s">
        <v>748</v>
      </c>
      <c r="E215" s="15" t="s">
        <v>16</v>
      </c>
      <c r="F215" s="15" t="s">
        <v>757</v>
      </c>
      <c r="G215" s="14" t="s">
        <v>77</v>
      </c>
      <c r="H215" s="16" t="n">
        <v>44665</v>
      </c>
      <c r="I215" s="14" t="s">
        <v>758</v>
      </c>
      <c r="J215" s="15" t="s">
        <v>20</v>
      </c>
      <c r="K215" s="15" t="s">
        <v>589</v>
      </c>
    </row>
    <row r="216" customFormat="false" ht="24" hidden="false" customHeight="false" outlineLevel="0" collapsed="false">
      <c r="A216" s="14" t="n">
        <v>212</v>
      </c>
      <c r="B216" s="15" t="s">
        <v>759</v>
      </c>
      <c r="C216" s="15" t="s">
        <v>760</v>
      </c>
      <c r="D216" s="15" t="s">
        <v>748</v>
      </c>
      <c r="E216" s="15" t="s">
        <v>16</v>
      </c>
      <c r="F216" s="15" t="s">
        <v>761</v>
      </c>
      <c r="G216" s="14" t="s">
        <v>724</v>
      </c>
      <c r="H216" s="16" t="n">
        <v>44702</v>
      </c>
      <c r="I216" s="14" t="s">
        <v>762</v>
      </c>
      <c r="J216" s="15" t="s">
        <v>20</v>
      </c>
      <c r="K216" s="15" t="s">
        <v>589</v>
      </c>
    </row>
    <row r="217" customFormat="false" ht="24" hidden="false" customHeight="false" outlineLevel="0" collapsed="false">
      <c r="A217" s="14" t="n">
        <v>213</v>
      </c>
      <c r="B217" s="15" t="s">
        <v>763</v>
      </c>
      <c r="C217" s="15" t="s">
        <v>764</v>
      </c>
      <c r="D217" s="15" t="s">
        <v>765</v>
      </c>
      <c r="E217" s="15" t="s">
        <v>16</v>
      </c>
      <c r="F217" s="15" t="s">
        <v>766</v>
      </c>
      <c r="G217" s="14" t="s">
        <v>228</v>
      </c>
      <c r="H217" s="16" t="n">
        <v>44777</v>
      </c>
      <c r="I217" s="14" t="s">
        <v>767</v>
      </c>
      <c r="J217" s="15" t="s">
        <v>20</v>
      </c>
      <c r="K217" s="15" t="s">
        <v>589</v>
      </c>
    </row>
    <row r="218" customFormat="false" ht="24" hidden="false" customHeight="false" outlineLevel="0" collapsed="false">
      <c r="A218" s="14" t="n">
        <v>214</v>
      </c>
      <c r="B218" s="15" t="s">
        <v>743</v>
      </c>
      <c r="C218" s="15" t="s">
        <v>744</v>
      </c>
      <c r="D218" s="15" t="s">
        <v>768</v>
      </c>
      <c r="E218" s="15" t="s">
        <v>16</v>
      </c>
      <c r="F218" s="15" t="s">
        <v>769</v>
      </c>
      <c r="G218" s="14" t="s">
        <v>228</v>
      </c>
      <c r="H218" s="16" t="n">
        <v>44841</v>
      </c>
      <c r="I218" s="14" t="s">
        <v>770</v>
      </c>
      <c r="J218" s="15" t="s">
        <v>20</v>
      </c>
      <c r="K218" s="15" t="s">
        <v>571</v>
      </c>
    </row>
    <row r="219" customFormat="false" ht="24" hidden="false" customHeight="false" outlineLevel="0" collapsed="false">
      <c r="A219" s="14" t="n">
        <v>215</v>
      </c>
      <c r="B219" s="15" t="s">
        <v>771</v>
      </c>
      <c r="C219" s="15" t="s">
        <v>772</v>
      </c>
      <c r="D219" s="15" t="s">
        <v>773</v>
      </c>
      <c r="E219" s="15" t="s">
        <v>16</v>
      </c>
      <c r="F219" s="15" t="s">
        <v>346</v>
      </c>
      <c r="G219" s="14" t="s">
        <v>774</v>
      </c>
      <c r="H219" s="16" t="n">
        <v>44546</v>
      </c>
      <c r="I219" s="14" t="s">
        <v>775</v>
      </c>
      <c r="J219" s="15" t="s">
        <v>20</v>
      </c>
      <c r="K219" s="15" t="s">
        <v>571</v>
      </c>
    </row>
    <row r="220" customFormat="false" ht="24" hidden="false" customHeight="false" outlineLevel="0" collapsed="false">
      <c r="A220" s="14" t="n">
        <v>216</v>
      </c>
      <c r="B220" s="15" t="s">
        <v>771</v>
      </c>
      <c r="C220" s="15" t="s">
        <v>772</v>
      </c>
      <c r="D220" s="15" t="s">
        <v>773</v>
      </c>
      <c r="E220" s="15" t="s">
        <v>16</v>
      </c>
      <c r="F220" s="15" t="s">
        <v>776</v>
      </c>
      <c r="G220" s="14" t="s">
        <v>774</v>
      </c>
      <c r="H220" s="16" t="n">
        <v>44728</v>
      </c>
      <c r="I220" s="14" t="s">
        <v>777</v>
      </c>
      <c r="J220" s="15" t="s">
        <v>20</v>
      </c>
      <c r="K220" s="15" t="s">
        <v>571</v>
      </c>
    </row>
    <row r="221" customFormat="false" ht="24" hidden="false" customHeight="false" outlineLevel="0" collapsed="false">
      <c r="A221" s="14" t="n">
        <v>217</v>
      </c>
      <c r="B221" s="15" t="s">
        <v>771</v>
      </c>
      <c r="C221" s="15" t="s">
        <v>772</v>
      </c>
      <c r="D221" s="15" t="s">
        <v>773</v>
      </c>
      <c r="E221" s="15" t="s">
        <v>16</v>
      </c>
      <c r="F221" s="15" t="s">
        <v>778</v>
      </c>
      <c r="G221" s="14" t="s">
        <v>774</v>
      </c>
      <c r="H221" s="16" t="n">
        <v>44789</v>
      </c>
      <c r="I221" s="14" t="s">
        <v>779</v>
      </c>
      <c r="J221" s="15" t="s">
        <v>20</v>
      </c>
      <c r="K221" s="15" t="s">
        <v>571</v>
      </c>
    </row>
    <row r="222" customFormat="false" ht="24" hidden="false" customHeight="false" outlineLevel="0" collapsed="false">
      <c r="A222" s="14" t="n">
        <v>218</v>
      </c>
      <c r="B222" s="15" t="s">
        <v>771</v>
      </c>
      <c r="C222" s="15" t="s">
        <v>772</v>
      </c>
      <c r="D222" s="15" t="s">
        <v>773</v>
      </c>
      <c r="E222" s="15" t="s">
        <v>16</v>
      </c>
      <c r="F222" s="15" t="s">
        <v>358</v>
      </c>
      <c r="G222" s="14" t="s">
        <v>774</v>
      </c>
      <c r="H222" s="16" t="n">
        <v>44789</v>
      </c>
      <c r="I222" s="14" t="s">
        <v>780</v>
      </c>
      <c r="J222" s="15" t="s">
        <v>20</v>
      </c>
      <c r="K222" s="15" t="s">
        <v>571</v>
      </c>
    </row>
    <row r="223" customFormat="false" ht="24" hidden="false" customHeight="false" outlineLevel="0" collapsed="false">
      <c r="A223" s="14" t="n">
        <v>219</v>
      </c>
      <c r="B223" s="15" t="s">
        <v>781</v>
      </c>
      <c r="C223" s="15" t="s">
        <v>782</v>
      </c>
      <c r="D223" s="15" t="s">
        <v>783</v>
      </c>
      <c r="E223" s="15" t="s">
        <v>16</v>
      </c>
      <c r="F223" s="15" t="s">
        <v>784</v>
      </c>
      <c r="G223" s="14" t="s">
        <v>785</v>
      </c>
      <c r="H223" s="16" t="n">
        <v>44727</v>
      </c>
      <c r="I223" s="14" t="s">
        <v>786</v>
      </c>
      <c r="J223" s="15" t="s">
        <v>20</v>
      </c>
      <c r="K223" s="15" t="s">
        <v>787</v>
      </c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</sheetData>
  <mergeCells count="1">
    <mergeCell ref="A2:K2"/>
  </mergeCells>
  <conditionalFormatting sqref="I57:I93">
    <cfRule type="expression" priority="2" aboveAverage="0" equalAverage="0" bottom="0" percent="0" rank="0" text="" dxfId="0">
      <formula>AND(COUNTIF($I$57,I57)+COUNTIF($I$58,I57)+COUNTIF($I$59,I57)+COUNTIF($I$60,I57)+COUNTIF($I$61,I57)+COUNTIF($I$62,I57)+COUNTIF($I$63,I57)+COUNTIF($I$64:$I$65,I57)+COUNTIF($I$66,I57)+COUNTIF($I$67,I57)+COUNTIF($I$68,I57)+COUNTIF($I$69,I57)+COUNTIF($I$70,I57)+COUNTIF($I$71,I57)+COUNTIF($I$72,I57)+COUNTIF($I$73,I57)+COUNTIF($I$74,I57)+COUNTIF($I$75,I57)+COUNTIF($I$76,I57)+COUNTIF($I$77,I57)+COUNTIF($I$78,I57)+COUNTIF($I$79,I57)+COUNTIF($I$80,I57)+COUNTIF($I$81,I57)+COUNTIF($I$82:$I$83,I57)+COUNTIF($I$84,I57)+COUNTIF($I$85,I57)+COUNTIF($I$86,I57)+COUNTIF($I$87,I57)+COUNTIF($I$88,I57)+COUNTIF($I$89,I57)+COUNTIF($I$90,I57)+COUNTIF($I$91,I57)+COUNTIF($I$92,I57)+COUNTIF($I$93,I57)&gt;1,NOT(ISBLANK(I5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7-05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